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8"/>
  </bookViews>
  <sheets>
    <sheet name="FMDM 封面代码" sheetId="1" state="visible" r:id="rId2"/>
    <sheet name="HIDDENSHEETNAME" sheetId="2" state="hidden"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一般公共预算财政拨款“三公”经费支出决算表" sheetId="9" state="visible" r:id="rId10"/>
    <sheet name="GK08 政府性基金预算财政拨款收入支出决算表" sheetId="10" state="visible" r:id="rId11"/>
    <sheet name="GK09 国有资本经营预算财政拨款支出决算表" sheetId="11" state="visible" r:id="rId12"/>
    <sheet name="GKFK 部门决算公开情况统计表" sheetId="12" state="visible" r:id="rId13"/>
    <sheet name="SBWD 上报文档"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5788">
  <si>
    <t xml:space="preserve">代码</t>
  </si>
  <si>
    <t xml:space="preserve">0012086040</t>
  </si>
  <si>
    <t xml:space="preserve">单位名称</t>
  </si>
  <si>
    <t xml:space="preserve">辽宁省朝阳市北票市妇女联合会</t>
  </si>
  <si>
    <t xml:space="preserve">单位负责人</t>
  </si>
  <si>
    <t xml:space="preserve">任淑丽</t>
  </si>
  <si>
    <t xml:space="preserve">财务负责人</t>
  </si>
  <si>
    <t xml:space="preserve">嵇慧娟</t>
  </si>
  <si>
    <t xml:space="preserve">填表人</t>
  </si>
  <si>
    <t xml:space="preserve">王雪</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5871062</t>
  </si>
  <si>
    <t xml:space="preserve">分机号</t>
  </si>
  <si>
    <t xml:space="preserve">单位地址</t>
  </si>
  <si>
    <r>
      <rPr>
        <sz val="11"/>
        <color rgb="FF000000"/>
        <rFont val="Noto Sans"/>
        <family val="2"/>
      </rPr>
      <t xml:space="preserve">辽宁省朝阳市北票市台吉大街</t>
    </r>
    <r>
      <rPr>
        <sz val="11"/>
        <color rgb="FF000000"/>
        <rFont val="Microsoft YaHei"/>
        <family val="2"/>
        <charset val="134"/>
      </rPr>
      <t xml:space="preserve">305</t>
    </r>
    <r>
      <rPr>
        <sz val="11"/>
        <color rgb="FF000000"/>
        <rFont val="Noto Sans"/>
        <family val="2"/>
      </rPr>
      <t xml:space="preserve">号</t>
    </r>
  </si>
  <si>
    <t xml:space="preserve">组织机构代码（各级技术监督局核发）</t>
  </si>
  <si>
    <t xml:space="preserve">001208604</t>
  </si>
  <si>
    <t xml:space="preserve">邮政编码</t>
  </si>
  <si>
    <t xml:space="preserve">122100</t>
  </si>
  <si>
    <t xml:space="preserve">财政预算代码</t>
  </si>
  <si>
    <t xml:space="preserve">305</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2"/>
        <charset val="134"/>
      </rPr>
      <t xml:space="preserve">211381|</t>
    </r>
    <r>
      <rPr>
        <sz val="11"/>
        <color rgb="FF000000"/>
        <rFont val="Noto Sans"/>
        <family val="2"/>
      </rPr>
      <t xml:space="preserve">北票市</t>
    </r>
  </si>
  <si>
    <t xml:space="preserve">单位基本性质</t>
  </si>
  <si>
    <r>
      <rPr>
        <sz val="11"/>
        <color rgb="FF000000"/>
        <rFont val="Microsoft YaHei"/>
        <family val="2"/>
        <charset val="134"/>
      </rPr>
      <t xml:space="preserve">10|</t>
    </r>
    <r>
      <rPr>
        <sz val="11"/>
        <color rgb="FF000000"/>
        <rFont val="Noto Sans"/>
        <family val="2"/>
      </rPr>
      <t xml:space="preserve">行政单位</t>
    </r>
  </si>
  <si>
    <t xml:space="preserve">单位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管理级次</t>
  </si>
  <si>
    <r>
      <rPr>
        <sz val="11"/>
        <color rgb="FF000000"/>
        <rFont val="Microsoft YaHei"/>
        <family val="2"/>
        <charset val="134"/>
      </rPr>
      <t xml:space="preserve">40|</t>
    </r>
    <r>
      <rPr>
        <sz val="11"/>
        <color rgb="FF000000"/>
        <rFont val="Noto Sans"/>
        <family val="2"/>
      </rPr>
      <t xml:space="preserve">县级</t>
    </r>
  </si>
  <si>
    <t xml:space="preserve">隶属关系</t>
  </si>
  <si>
    <t xml:space="preserve">部门标识代码</t>
  </si>
  <si>
    <r>
      <rPr>
        <sz val="11"/>
        <color rgb="FF000000"/>
        <rFont val="Microsoft YaHei"/>
        <family val="2"/>
        <charset val="134"/>
      </rPr>
      <t xml:space="preserve">713|</t>
    </r>
    <r>
      <rPr>
        <sz val="11"/>
        <color rgb="FF000000"/>
        <rFont val="Noto Sans"/>
        <family val="2"/>
      </rPr>
      <t xml:space="preserve">中华全国妇女联合会</t>
    </r>
  </si>
  <si>
    <t xml:space="preserve">国民经济行业分类</t>
  </si>
  <si>
    <r>
      <rPr>
        <sz val="11"/>
        <color rgb="FF000000"/>
        <rFont val="Microsoft YaHei"/>
        <family val="2"/>
        <charset val="134"/>
      </rPr>
      <t xml:space="preserve">S95|</t>
    </r>
    <r>
      <rPr>
        <sz val="11"/>
        <color rgb="FF000000"/>
        <rFont val="Noto Sans"/>
        <family val="2"/>
      </rPr>
      <t xml:space="preserve">群众团体、社会团体和其他成员组织</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2"/>
        <charset val="134"/>
      </rPr>
      <t xml:space="preserve">0|</t>
    </r>
    <r>
      <rPr>
        <sz val="11"/>
        <color rgb="FF000000"/>
        <rFont val="Noto Sans"/>
        <family val="2"/>
      </rPr>
      <t xml:space="preserve">单户表</t>
    </r>
  </si>
  <si>
    <t xml:space="preserve">备用码</t>
  </si>
  <si>
    <t xml:space="preserve">统一社会信用代码</t>
  </si>
  <si>
    <t xml:space="preserve">132113810012086041</t>
  </si>
  <si>
    <t xml:space="preserve">备用码一</t>
  </si>
  <si>
    <t xml:space="preserve">备用码二</t>
  </si>
  <si>
    <t xml:space="preserve">事业单位改革分类</t>
  </si>
  <si>
    <t xml:space="preserve">父节点</t>
  </si>
  <si>
    <r>
      <rPr>
        <sz val="11"/>
        <color rgb="FF000000"/>
        <rFont val="Microsoft YaHei"/>
        <family val="2"/>
        <charset val="134"/>
      </rPr>
      <t xml:space="preserve">LNCYBPZF37|</t>
    </r>
    <r>
      <rPr>
        <sz val="11"/>
        <color rgb="FF000000"/>
        <rFont val="Noto Sans"/>
        <family val="2"/>
      </rPr>
      <t xml:space="preserve">辽宁省朝阳市北票市行政政法股</t>
    </r>
    <r>
      <rPr>
        <sz val="11"/>
        <color rgb="FF000000"/>
        <rFont val="Microsoft YaHei"/>
        <family val="2"/>
        <charset val="134"/>
      </rPr>
      <t xml:space="preserve">2022</t>
    </r>
    <r>
      <rPr>
        <sz val="11"/>
        <color rgb="FF000000"/>
        <rFont val="Noto Sans"/>
        <family val="2"/>
      </rPr>
      <t xml:space="preserve">年度部门决算汇总</t>
    </r>
  </si>
  <si>
    <t xml:space="preserve">MD_Y5C8_SYDW@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1101</t>
  </si>
  <si>
    <t xml:space="preserve">行政单位医疗</t>
  </si>
  <si>
    <t xml:space="preserve">2080501</t>
  </si>
  <si>
    <t xml:space="preserve">行政单位离退休</t>
  </si>
  <si>
    <t xml:space="preserve">2080801</t>
  </si>
  <si>
    <t xml:space="preserve">死亡抚恤</t>
  </si>
  <si>
    <t xml:space="preserve">2012999</t>
  </si>
  <si>
    <t xml:space="preserve">其他群众团体事务支出</t>
  </si>
  <si>
    <t xml:space="preserve">2210201</t>
  </si>
  <si>
    <t xml:space="preserve">住房公积金</t>
  </si>
  <si>
    <t xml:space="preserve">2080505</t>
  </si>
  <si>
    <t xml:space="preserve">机关事业单位基本养老保险缴费支出</t>
  </si>
  <si>
    <t xml:space="preserve">2012902</t>
  </si>
  <si>
    <t xml:space="preserve">一般行政管理事务</t>
  </si>
  <si>
    <t xml:space="preserve">2012901</t>
  </si>
  <si>
    <t xml:space="preserve">行政运行</t>
  </si>
  <si>
    <t xml:space="preserve">2101102</t>
  </si>
  <si>
    <t xml:space="preserve">事业单位医疗</t>
  </si>
  <si>
    <t xml:space="preserve">2296002</t>
  </si>
  <si>
    <t xml:space="preserve">用于社会福利的彩票公益金支出</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联系人：</t>
  </si>
  <si>
    <t xml:space="preserve">联系电话：</t>
  </si>
  <si>
    <t xml:space="preserve">反馈日期：</t>
  </si>
  <si>
    <t xml:space="preserve">附件信息表指标</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2" t="s">
        <v>26</v>
      </c>
    </row>
    <row r="15" customFormat="false" ht="15" hidden="false" customHeight="true" outlineLevel="0" collapsed="false">
      <c r="A15" s="1" t="s">
        <v>27</v>
      </c>
      <c r="B15" s="2" t="s">
        <v>28</v>
      </c>
    </row>
    <row r="16" customFormat="false" ht="15" hidden="false" customHeight="true" outlineLevel="0" collapsed="false">
      <c r="A16" s="1" t="s">
        <v>29</v>
      </c>
      <c r="B16" s="2" t="s">
        <v>30</v>
      </c>
    </row>
    <row r="17" customFormat="false" ht="15" hidden="false" customHeight="true" outlineLevel="0" collapsed="false">
      <c r="A17" s="1" t="s">
        <v>31</v>
      </c>
      <c r="B17" s="2" t="s">
        <v>32</v>
      </c>
    </row>
    <row r="18" customFormat="false" ht="15" hidden="false" customHeight="true" outlineLevel="0" collapsed="false">
      <c r="A18" s="1" t="s">
        <v>33</v>
      </c>
      <c r="B18" s="2" t="s">
        <v>26</v>
      </c>
    </row>
    <row r="19" customFormat="false" ht="15" hidden="false" customHeight="true" outlineLevel="0" collapsed="false">
      <c r="A19" s="1" t="s">
        <v>34</v>
      </c>
      <c r="B19" s="2" t="s">
        <v>35</v>
      </c>
    </row>
    <row r="20" customFormat="false" ht="15" hidden="false" customHeight="true" outlineLevel="0" collapsed="false">
      <c r="A20" s="1" t="s">
        <v>36</v>
      </c>
      <c r="B20" s="2" t="s">
        <v>37</v>
      </c>
    </row>
    <row r="21" customFormat="false" ht="15" hidden="false" customHeight="true" outlineLevel="0" collapsed="false">
      <c r="A21" s="1" t="s">
        <v>38</v>
      </c>
      <c r="B21" s="2" t="s">
        <v>39</v>
      </c>
    </row>
    <row r="22" customFormat="false" ht="15" hidden="false" customHeight="true" outlineLevel="0" collapsed="false">
      <c r="A22" s="1" t="s">
        <v>40</v>
      </c>
      <c r="B22" s="2" t="s">
        <v>1</v>
      </c>
    </row>
    <row r="23" customFormat="false" ht="15" hidden="false" customHeight="true" outlineLevel="0" collapsed="false">
      <c r="A23" s="1" t="s">
        <v>41</v>
      </c>
      <c r="B23" s="2" t="s">
        <v>42</v>
      </c>
    </row>
    <row r="24" customFormat="false" ht="15" hidden="false" customHeight="true" outlineLevel="0" collapsed="false">
      <c r="A24" s="1" t="s">
        <v>43</v>
      </c>
      <c r="B24" s="1"/>
    </row>
    <row r="25" customFormat="false" ht="15" hidden="false" customHeight="true" outlineLevel="0" collapsed="false">
      <c r="A25" s="1" t="s">
        <v>44</v>
      </c>
      <c r="B25" s="2" t="s">
        <v>45</v>
      </c>
    </row>
    <row r="26" customFormat="false" ht="15" hidden="false" customHeight="true" outlineLevel="0" collapsed="false">
      <c r="A26" s="1" t="s">
        <v>46</v>
      </c>
      <c r="B26" s="1"/>
    </row>
    <row r="27" customFormat="false" ht="15" hidden="false" customHeight="true" outlineLevel="0" collapsed="false">
      <c r="A27" s="1" t="s">
        <v>47</v>
      </c>
      <c r="B27" s="1"/>
    </row>
    <row r="28" customFormat="false" ht="15" hidden="false" customHeight="true" outlineLevel="0" collapsed="false">
      <c r="A28" s="1" t="s">
        <v>48</v>
      </c>
      <c r="B28" s="2"/>
    </row>
    <row r="29" customFormat="false" ht="15" hidden="false" customHeight="true" outlineLevel="0" collapsed="false">
      <c r="A29" s="1" t="s">
        <v>49</v>
      </c>
      <c r="B29" s="2" t="s">
        <v>50</v>
      </c>
    </row>
  </sheetData>
  <dataValidations count="11">
    <dataValidation allowBlank="true" errorStyle="stop" operator="between" showDropDown="false" showErrorMessage="false" showInputMessage="false" sqref="B28" type="list">
      <formula1>HIDDENSHEETNAME!$A$2:$A$8</formula1>
      <formula2>0</formula2>
    </dataValidation>
    <dataValidation allowBlank="true" errorStyle="stop" operator="between" showDropDown="false" showErrorMessage="false" showInputMessage="false" sqref="B16" type="list">
      <formula1>HIDDENSHEETNAME!$B$2:$B$10</formula1>
      <formula2>0</formula2>
    </dataValidation>
    <dataValidation allowBlank="true" errorStyle="stop" operator="between" showDropDown="false" showErrorMessage="false" showInputMessage="false" sqref="B18" type="list">
      <formula1>HIDDENSHEETNAME!$C$2:$C$3284</formula1>
      <formula2>0</formula2>
    </dataValidation>
    <dataValidation allowBlank="true" errorStyle="stop" operator="between" showDropDown="false" showErrorMessage="false" showInputMessage="false" sqref="B14" type="list">
      <formula1>HIDDENSHEETNAME!$D$2:$D$3283</formula1>
      <formula2>0</formula2>
    </dataValidation>
    <dataValidation allowBlank="true" errorStyle="stop" operator="between" showDropDown="false" showErrorMessage="false" showInputMessage="false" sqref="B23" type="list">
      <formula1>HIDDENSHEETNAME!$E$2:$E$11</formula1>
      <formula2>0</formula2>
    </dataValidation>
    <dataValidation allowBlank="true" errorStyle="stop" operator="between" showDropDown="false" showErrorMessage="false" showInputMessage="false" sqref="B21" type="list">
      <formula1>HIDDENSHEETNAME!$F$2:$F$8</formula1>
      <formula2>0</formula2>
    </dataValidation>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20" type="list">
      <formula1>HIDDENSHEETNAME!$H$2:$H$118</formula1>
      <formula2>0</formula2>
    </dataValidation>
    <dataValidation allowBlank="true" errorStyle="stop" operator="between" showDropDown="false" showErrorMessage="false" showInputMessage="false" sqref="B19" type="list">
      <formula1>HIDDENSHEETNAME!$I$2:$I$266</formula1>
      <formula2>0</formula2>
    </dataValidation>
    <dataValidation allowBlank="true" errorStyle="stop" operator="between" showDropDown="false" showErrorMessage="false" showInputMessage="false" sqref="B13" type="list">
      <formula1>HIDDENSHEETNAME!$J$2:$J$9</formula1>
      <formula2>0</formula2>
    </dataValidation>
    <dataValidation allowBlank="true" errorStyle="stop" operator="between" showDropDown="false" showErrorMessage="false" showInputMessage="false" sqref="B15" type="list">
      <formula1>HIDDENSHEETNAME!$K$2:$K$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4.86"/>
    <col collapsed="false" customWidth="true" hidden="false" outlineLevel="0" max="10" min="5" style="0" width="10.25"/>
  </cols>
  <sheetData>
    <row r="1" customFormat="false" ht="18" hidden="false" customHeight="true" outlineLevel="0" collapsed="false">
      <c r="A1" s="3" t="s">
        <v>5391</v>
      </c>
      <c r="B1" s="3"/>
      <c r="C1" s="3"/>
      <c r="D1" s="3"/>
      <c r="E1" s="19" t="s">
        <v>5489</v>
      </c>
      <c r="F1" s="19" t="s">
        <v>5747</v>
      </c>
      <c r="G1" s="19" t="s">
        <v>5554</v>
      </c>
      <c r="H1" s="19"/>
      <c r="I1" s="19"/>
      <c r="J1" s="19" t="s">
        <v>5491</v>
      </c>
    </row>
    <row r="2" customFormat="false" ht="18" hidden="false" customHeight="true" outlineLevel="0" collapsed="false">
      <c r="A2" s="19" t="s">
        <v>5506</v>
      </c>
      <c r="B2" s="19"/>
      <c r="C2" s="19"/>
      <c r="D2" s="3" t="s">
        <v>5507</v>
      </c>
      <c r="E2" s="19"/>
      <c r="F2" s="19"/>
      <c r="G2" s="19" t="s">
        <v>5508</v>
      </c>
      <c r="H2" s="19" t="s">
        <v>5532</v>
      </c>
      <c r="I2" s="19" t="s">
        <v>5533</v>
      </c>
      <c r="J2" s="19"/>
    </row>
    <row r="3" customFormat="false" ht="18" hidden="false" customHeight="true" outlineLevel="0" collapsed="false">
      <c r="A3" s="19"/>
      <c r="B3" s="19"/>
      <c r="C3" s="19"/>
      <c r="D3" s="3"/>
      <c r="E3" s="19"/>
      <c r="F3" s="19"/>
      <c r="G3" s="19"/>
      <c r="H3" s="19" t="s">
        <v>5508</v>
      </c>
      <c r="I3" s="19" t="s">
        <v>5508</v>
      </c>
      <c r="J3" s="19"/>
    </row>
    <row r="4" customFormat="false" ht="18" hidden="false" customHeight="true" outlineLevel="0" collapsed="false">
      <c r="A4" s="19"/>
      <c r="B4" s="19"/>
      <c r="C4" s="19"/>
      <c r="D4" s="3"/>
      <c r="E4" s="19"/>
      <c r="F4" s="19"/>
      <c r="G4" s="19"/>
      <c r="H4" s="19"/>
      <c r="I4" s="19"/>
      <c r="J4" s="19"/>
    </row>
    <row r="5" customFormat="false" ht="19.5" hidden="false" customHeight="true" outlineLevel="0" collapsed="false">
      <c r="A5" s="3" t="s">
        <v>5394</v>
      </c>
      <c r="B5" s="3"/>
      <c r="C5" s="3"/>
      <c r="D5" s="3"/>
      <c r="E5" s="4" t="s">
        <v>5395</v>
      </c>
      <c r="F5" s="4" t="s">
        <v>5396</v>
      </c>
      <c r="G5" s="4" t="s">
        <v>5404</v>
      </c>
      <c r="H5" s="4" t="s">
        <v>5408</v>
      </c>
      <c r="I5" s="4" t="s">
        <v>5412</v>
      </c>
      <c r="J5" s="4" t="s">
        <v>5416</v>
      </c>
    </row>
    <row r="6" customFormat="false" ht="19.5" hidden="false" customHeight="true" outlineLevel="0" collapsed="false">
      <c r="A6" s="3" t="s">
        <v>5509</v>
      </c>
      <c r="B6" s="3"/>
      <c r="C6" s="3"/>
      <c r="D6" s="3"/>
      <c r="E6" s="16"/>
      <c r="F6" s="16" t="n">
        <v>51</v>
      </c>
      <c r="G6" s="16" t="n">
        <v>51</v>
      </c>
      <c r="H6" s="16"/>
      <c r="I6" s="16" t="n">
        <v>51</v>
      </c>
      <c r="J6" s="16"/>
    </row>
    <row r="7" customFormat="false" ht="19.5" hidden="false" customHeight="true" outlineLevel="0" collapsed="false">
      <c r="A7" s="17" t="s">
        <v>5528</v>
      </c>
      <c r="B7" s="17"/>
      <c r="C7" s="17"/>
      <c r="D7" s="24" t="s">
        <v>5529</v>
      </c>
      <c r="E7" s="16"/>
      <c r="F7" s="16" t="n">
        <v>51</v>
      </c>
      <c r="G7" s="16" t="n">
        <v>51</v>
      </c>
      <c r="H7" s="16"/>
      <c r="I7" s="16" t="n">
        <v>51</v>
      </c>
      <c r="J7" s="16"/>
    </row>
    <row r="8" customFormat="false" ht="15" hidden="false" customHeight="true" outlineLevel="0" collapsed="false">
      <c r="A8" s="13" t="s">
        <v>5748</v>
      </c>
      <c r="B8" s="13"/>
      <c r="C8" s="13"/>
      <c r="D8" s="13"/>
      <c r="E8" s="13"/>
      <c r="F8" s="13"/>
      <c r="G8" s="13"/>
      <c r="H8" s="13"/>
      <c r="I8" s="13"/>
      <c r="J8" s="13"/>
    </row>
    <row r="9" customFormat="false" ht="15" hidden="false" customHeight="true" outlineLevel="0" collapsed="false">
      <c r="A9" s="13" t="s">
        <v>5531</v>
      </c>
      <c r="B9" s="13"/>
      <c r="C9" s="13"/>
      <c r="D9" s="13"/>
      <c r="E9" s="13"/>
      <c r="F9" s="13"/>
      <c r="G9" s="13"/>
      <c r="H9" s="13"/>
      <c r="I9" s="13"/>
      <c r="J9" s="13"/>
    </row>
    <row r="10" customFormat="false" ht="15" hidden="false" customHeight="true" outlineLevel="0" collapsed="false">
      <c r="A10" s="13" t="s">
        <v>5499</v>
      </c>
      <c r="B10" s="13"/>
      <c r="C10" s="13"/>
      <c r="D10" s="13"/>
      <c r="E10" s="13"/>
      <c r="F10" s="13"/>
      <c r="G10" s="13"/>
      <c r="H10" s="13"/>
      <c r="I10" s="13"/>
      <c r="J10" s="13"/>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22.5" hidden="false" customHeight="true" outlineLevel="0" collapsed="false">
      <c r="A1" s="3" t="s">
        <v>5391</v>
      </c>
      <c r="B1" s="3"/>
      <c r="C1" s="3"/>
      <c r="D1" s="3"/>
      <c r="E1" s="19" t="s">
        <v>5554</v>
      </c>
      <c r="F1" s="19"/>
      <c r="G1" s="19"/>
    </row>
    <row r="2" customFormat="false" ht="17.25" hidden="false" customHeight="true" outlineLevel="0" collapsed="false">
      <c r="A2" s="19" t="s">
        <v>5506</v>
      </c>
      <c r="B2" s="19"/>
      <c r="C2" s="19"/>
      <c r="D2" s="3" t="s">
        <v>5507</v>
      </c>
      <c r="E2" s="19" t="s">
        <v>5509</v>
      </c>
      <c r="F2" s="19" t="s">
        <v>5532</v>
      </c>
      <c r="G2" s="19" t="s">
        <v>5533</v>
      </c>
    </row>
    <row r="3" customFormat="false" ht="17.25" hidden="false" customHeight="true" outlineLevel="0" collapsed="false">
      <c r="A3" s="19"/>
      <c r="B3" s="19"/>
      <c r="C3" s="19"/>
      <c r="D3" s="3"/>
      <c r="E3" s="19"/>
      <c r="F3" s="19" t="s">
        <v>5508</v>
      </c>
      <c r="G3" s="19" t="s">
        <v>5508</v>
      </c>
    </row>
    <row r="4" customFormat="false" ht="17.25" hidden="false" customHeight="true" outlineLevel="0" collapsed="false">
      <c r="A4" s="19"/>
      <c r="B4" s="19"/>
      <c r="C4" s="19"/>
      <c r="D4" s="3"/>
      <c r="E4" s="19"/>
      <c r="F4" s="19"/>
      <c r="G4" s="19"/>
    </row>
    <row r="5" customFormat="false" ht="22.5" hidden="false" customHeight="true" outlineLevel="0" collapsed="false">
      <c r="A5" s="3" t="s">
        <v>5394</v>
      </c>
      <c r="B5" s="3"/>
      <c r="C5" s="3"/>
      <c r="D5" s="3"/>
      <c r="E5" s="4" t="s">
        <v>5395</v>
      </c>
      <c r="F5" s="4" t="s">
        <v>5396</v>
      </c>
      <c r="G5" s="4" t="s">
        <v>5404</v>
      </c>
    </row>
    <row r="6" customFormat="false" ht="22.5" hidden="false" customHeight="true" outlineLevel="0" collapsed="false">
      <c r="A6" s="3" t="s">
        <v>5509</v>
      </c>
      <c r="B6" s="3"/>
      <c r="C6" s="3"/>
      <c r="D6" s="3"/>
      <c r="E6" s="16"/>
      <c r="F6" s="16"/>
      <c r="G6" s="16"/>
    </row>
    <row r="7" customFormat="false" ht="22.5" hidden="false" customHeight="true" outlineLevel="0" collapsed="false">
      <c r="A7" s="17"/>
      <c r="B7" s="17"/>
      <c r="C7" s="17"/>
      <c r="D7" s="24"/>
      <c r="E7" s="16"/>
      <c r="F7" s="16"/>
      <c r="G7" s="16"/>
    </row>
    <row r="8" customFormat="false" ht="15" hidden="false" customHeight="true" outlineLevel="0" collapsed="false">
      <c r="A8" s="13" t="s">
        <v>5749</v>
      </c>
      <c r="B8" s="13"/>
      <c r="C8" s="13"/>
      <c r="D8" s="13"/>
      <c r="E8" s="13"/>
      <c r="F8" s="13"/>
      <c r="G8" s="13"/>
    </row>
    <row r="9" customFormat="false" ht="15" hidden="false" customHeight="true" outlineLevel="0" collapsed="false">
      <c r="A9" s="13" t="s">
        <v>5531</v>
      </c>
      <c r="B9" s="13"/>
      <c r="C9" s="13"/>
      <c r="D9" s="13"/>
      <c r="E9" s="13"/>
      <c r="F9" s="13"/>
      <c r="G9" s="13"/>
    </row>
    <row r="10" customFormat="false" ht="15" hidden="false" customHeight="true" outlineLevel="0" collapsed="false">
      <c r="A10" s="13" t="s">
        <v>5499</v>
      </c>
      <c r="B10" s="13"/>
      <c r="C10" s="13"/>
      <c r="D10" s="13"/>
      <c r="E10" s="13"/>
      <c r="F10" s="13"/>
      <c r="G10" s="13"/>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4" activeCellId="0" sqref="AA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6.25"/>
    <col collapsed="false" customWidth="true" hidden="false" outlineLevel="0" max="3" min="3" style="0" width="6.74"/>
    <col collapsed="false" customWidth="true" hidden="false" outlineLevel="0" max="4" min="4" style="0" width="7.12"/>
    <col collapsed="false" customWidth="true" hidden="false" outlineLevel="0" max="5" min="5" style="0" width="6.87"/>
    <col collapsed="false" customWidth="true" hidden="false" outlineLevel="0" max="8" min="6" style="0" width="6.99"/>
    <col collapsed="false" customWidth="true" hidden="false" outlineLevel="0" max="9" min="9" style="0" width="5.49"/>
    <col collapsed="false" customWidth="true" hidden="false" outlineLevel="0" max="10" min="10" style="0" width="4.86"/>
    <col collapsed="false" customWidth="true" hidden="false" outlineLevel="0" max="11" min="11" style="0" width="6.87"/>
    <col collapsed="false" customWidth="true" hidden="false" outlineLevel="0" max="12" min="12" style="0" width="5.62"/>
    <col collapsed="false" customWidth="true" hidden="false" outlineLevel="0" max="13" min="13" style="0" width="5.36"/>
    <col collapsed="false" customWidth="true" hidden="false" outlineLevel="0" max="14" min="14" style="0" width="7.24"/>
    <col collapsed="false" customWidth="true" hidden="false" outlineLevel="0" max="16" min="15" style="0" width="6.99"/>
    <col collapsed="false" customWidth="true" hidden="false" outlineLevel="0" max="25" min="17" style="0" width="3.62"/>
  </cols>
  <sheetData>
    <row r="1" customFormat="false" ht="15" hidden="false" customHeight="true" outlineLevel="0" collapsed="false">
      <c r="A1" s="35" t="s">
        <v>5750</v>
      </c>
      <c r="B1" s="35"/>
      <c r="C1" s="35"/>
      <c r="D1" s="35"/>
      <c r="E1" s="35"/>
      <c r="F1" s="35"/>
      <c r="G1" s="35"/>
      <c r="H1" s="35"/>
      <c r="I1" s="35"/>
      <c r="J1" s="35"/>
      <c r="K1" s="35"/>
      <c r="L1" s="35"/>
      <c r="M1" s="35"/>
      <c r="N1" s="35"/>
      <c r="O1" s="35"/>
      <c r="P1" s="35"/>
      <c r="Q1" s="36" t="s">
        <v>5751</v>
      </c>
      <c r="R1" s="36"/>
      <c r="S1" s="36"/>
      <c r="T1" s="36"/>
      <c r="U1" s="36"/>
      <c r="V1" s="36"/>
      <c r="W1" s="36"/>
      <c r="X1" s="36"/>
      <c r="Y1" s="36"/>
    </row>
    <row r="2" customFormat="false" ht="15" hidden="false" customHeight="true" outlineLevel="0" collapsed="false">
      <c r="A2" s="35"/>
      <c r="B2" s="35"/>
      <c r="C2" s="35"/>
      <c r="D2" s="35"/>
      <c r="E2" s="35"/>
      <c r="F2" s="35"/>
      <c r="G2" s="35"/>
      <c r="H2" s="35"/>
      <c r="I2" s="35"/>
      <c r="J2" s="35"/>
      <c r="K2" s="35"/>
      <c r="L2" s="35"/>
      <c r="M2" s="35"/>
      <c r="N2" s="35"/>
      <c r="O2" s="35"/>
      <c r="P2" s="35"/>
      <c r="Q2" s="36"/>
      <c r="R2" s="36"/>
      <c r="S2" s="36"/>
      <c r="T2" s="36"/>
      <c r="U2" s="36"/>
      <c r="V2" s="36"/>
      <c r="W2" s="36"/>
      <c r="X2" s="36"/>
      <c r="Y2" s="36"/>
    </row>
    <row r="3" customFormat="false" ht="15" hidden="false" customHeight="true" outlineLevel="0" collapsed="false">
      <c r="A3" s="36" t="s">
        <v>5752</v>
      </c>
      <c r="B3" s="36"/>
      <c r="C3" s="36" t="s">
        <v>5753</v>
      </c>
      <c r="D3" s="36"/>
      <c r="E3" s="36"/>
      <c r="F3" s="36"/>
      <c r="G3" s="36"/>
      <c r="H3" s="36" t="s">
        <v>5754</v>
      </c>
      <c r="I3" s="36"/>
      <c r="J3" s="36"/>
      <c r="K3" s="36"/>
      <c r="L3" s="36"/>
      <c r="M3" s="36"/>
      <c r="N3" s="36"/>
      <c r="O3" s="36"/>
      <c r="P3" s="36"/>
      <c r="Q3" s="37" t="s">
        <v>5755</v>
      </c>
      <c r="R3" s="37" t="s">
        <v>5756</v>
      </c>
      <c r="S3" s="37" t="s">
        <v>5757</v>
      </c>
      <c r="T3" s="37" t="s">
        <v>5758</v>
      </c>
      <c r="U3" s="37" t="s">
        <v>5759</v>
      </c>
      <c r="V3" s="37" t="s">
        <v>5760</v>
      </c>
      <c r="W3" s="37" t="s">
        <v>5761</v>
      </c>
      <c r="X3" s="37" t="s">
        <v>5762</v>
      </c>
      <c r="Y3" s="37" t="s">
        <v>5763</v>
      </c>
    </row>
    <row r="4" customFormat="false" ht="15" hidden="false" customHeight="true" outlineLevel="0" collapsed="false">
      <c r="A4" s="36"/>
      <c r="B4" s="36"/>
      <c r="C4" s="36"/>
      <c r="D4" s="36"/>
      <c r="E4" s="36"/>
      <c r="F4" s="36"/>
      <c r="G4" s="36"/>
      <c r="H4" s="36"/>
      <c r="I4" s="36"/>
      <c r="J4" s="36"/>
      <c r="K4" s="36"/>
      <c r="L4" s="36"/>
      <c r="M4" s="36"/>
      <c r="N4" s="36"/>
      <c r="O4" s="36"/>
      <c r="P4" s="36"/>
      <c r="Q4" s="37"/>
      <c r="R4" s="37"/>
      <c r="S4" s="37"/>
      <c r="T4" s="37"/>
      <c r="U4" s="37"/>
      <c r="V4" s="37"/>
      <c r="W4" s="37"/>
      <c r="X4" s="37"/>
      <c r="Y4" s="37"/>
    </row>
    <row r="5" customFormat="false" ht="15" hidden="false" customHeight="true" outlineLevel="0" collapsed="false">
      <c r="A5" s="36" t="s">
        <v>5764</v>
      </c>
      <c r="B5" s="37" t="s">
        <v>5765</v>
      </c>
      <c r="C5" s="36" t="s">
        <v>5766</v>
      </c>
      <c r="D5" s="36"/>
      <c r="E5" s="36"/>
      <c r="F5" s="37" t="s">
        <v>5767</v>
      </c>
      <c r="G5" s="37" t="s">
        <v>5768</v>
      </c>
      <c r="H5" s="36" t="s">
        <v>5769</v>
      </c>
      <c r="I5" s="36"/>
      <c r="J5" s="36"/>
      <c r="K5" s="36" t="s">
        <v>5770</v>
      </c>
      <c r="L5" s="36"/>
      <c r="M5" s="36"/>
      <c r="N5" s="36"/>
      <c r="O5" s="36"/>
      <c r="P5" s="36"/>
      <c r="Q5" s="37"/>
      <c r="R5" s="37"/>
      <c r="S5" s="37"/>
      <c r="T5" s="37"/>
      <c r="U5" s="37"/>
      <c r="V5" s="37"/>
      <c r="W5" s="37"/>
      <c r="X5" s="37"/>
      <c r="Y5" s="37"/>
    </row>
    <row r="6" customFormat="false" ht="15" hidden="false" customHeight="true" outlineLevel="0" collapsed="false">
      <c r="A6" s="36"/>
      <c r="B6" s="37"/>
      <c r="C6" s="36"/>
      <c r="D6" s="36"/>
      <c r="E6" s="36"/>
      <c r="F6" s="37"/>
      <c r="G6" s="37"/>
      <c r="H6" s="36"/>
      <c r="I6" s="36"/>
      <c r="J6" s="36"/>
      <c r="K6" s="36"/>
      <c r="L6" s="36"/>
      <c r="M6" s="36"/>
      <c r="N6" s="36"/>
      <c r="O6" s="36"/>
      <c r="P6" s="36"/>
      <c r="Q6" s="37"/>
      <c r="R6" s="37"/>
      <c r="S6" s="37"/>
      <c r="T6" s="37"/>
      <c r="U6" s="37"/>
      <c r="V6" s="37"/>
      <c r="W6" s="37"/>
      <c r="X6" s="37"/>
      <c r="Y6" s="37"/>
    </row>
    <row r="7" customFormat="false" ht="15" hidden="false" customHeight="true" outlineLevel="0" collapsed="false">
      <c r="A7" s="36"/>
      <c r="B7" s="37"/>
      <c r="C7" s="37" t="s">
        <v>5771</v>
      </c>
      <c r="D7" s="37" t="s">
        <v>5772</v>
      </c>
      <c r="E7" s="37" t="s">
        <v>5773</v>
      </c>
      <c r="F7" s="37"/>
      <c r="G7" s="37"/>
      <c r="H7" s="37" t="s">
        <v>5774</v>
      </c>
      <c r="I7" s="37" t="s">
        <v>5775</v>
      </c>
      <c r="J7" s="37" t="s">
        <v>5776</v>
      </c>
      <c r="K7" s="37" t="s">
        <v>5777</v>
      </c>
      <c r="L7" s="37" t="s">
        <v>5778</v>
      </c>
      <c r="M7" s="37"/>
      <c r="N7" s="37"/>
      <c r="O7" s="37" t="s">
        <v>5779</v>
      </c>
      <c r="P7" s="37" t="s">
        <v>5780</v>
      </c>
      <c r="Q7" s="37"/>
      <c r="R7" s="37"/>
      <c r="S7" s="37"/>
      <c r="T7" s="37"/>
      <c r="U7" s="37"/>
      <c r="V7" s="37"/>
      <c r="W7" s="37"/>
      <c r="X7" s="37"/>
      <c r="Y7" s="37"/>
    </row>
    <row r="8" customFormat="false" ht="15" hidden="false" customHeight="true" outlineLevel="0" collapsed="false">
      <c r="A8" s="36"/>
      <c r="B8" s="37"/>
      <c r="C8" s="37"/>
      <c r="D8" s="37"/>
      <c r="E8" s="37"/>
      <c r="F8" s="37"/>
      <c r="G8" s="37"/>
      <c r="H8" s="37"/>
      <c r="I8" s="37"/>
      <c r="J8" s="37"/>
      <c r="K8" s="37"/>
      <c r="L8" s="37"/>
      <c r="M8" s="37"/>
      <c r="N8" s="37"/>
      <c r="O8" s="37"/>
      <c r="P8" s="37"/>
      <c r="Q8" s="37"/>
      <c r="R8" s="37"/>
      <c r="S8" s="37"/>
      <c r="T8" s="37"/>
      <c r="U8" s="37"/>
      <c r="V8" s="37"/>
      <c r="W8" s="37"/>
      <c r="X8" s="37"/>
      <c r="Y8" s="37"/>
    </row>
    <row r="9" customFormat="false" ht="15" hidden="false" customHeight="true" outlineLevel="0" collapsed="false">
      <c r="A9" s="36"/>
      <c r="B9" s="37"/>
      <c r="C9" s="37"/>
      <c r="D9" s="37"/>
      <c r="E9" s="37"/>
      <c r="F9" s="37"/>
      <c r="G9" s="37"/>
      <c r="H9" s="37"/>
      <c r="I9" s="37"/>
      <c r="J9" s="37"/>
      <c r="K9" s="37"/>
      <c r="L9" s="37" t="s">
        <v>5781</v>
      </c>
      <c r="M9" s="37" t="s">
        <v>5782</v>
      </c>
      <c r="N9" s="37" t="s">
        <v>5783</v>
      </c>
      <c r="O9" s="37"/>
      <c r="P9" s="37" t="s">
        <v>5779</v>
      </c>
      <c r="Q9" s="37"/>
      <c r="R9" s="37"/>
      <c r="S9" s="37"/>
      <c r="T9" s="37"/>
      <c r="U9" s="37"/>
      <c r="V9" s="37"/>
      <c r="W9" s="37"/>
      <c r="X9" s="37"/>
      <c r="Y9" s="37"/>
    </row>
    <row r="10" customFormat="false" ht="38.25" hidden="false" customHeight="true" outlineLevel="0" collapsed="false">
      <c r="A10" s="36"/>
      <c r="B10" s="37"/>
      <c r="C10" s="37"/>
      <c r="D10" s="37"/>
      <c r="E10" s="37"/>
      <c r="F10" s="37"/>
      <c r="G10" s="37"/>
      <c r="H10" s="37"/>
      <c r="I10" s="37"/>
      <c r="J10" s="37"/>
      <c r="K10" s="37"/>
      <c r="L10" s="37"/>
      <c r="M10" s="37"/>
      <c r="N10" s="37"/>
      <c r="O10" s="37"/>
      <c r="P10" s="37"/>
      <c r="Q10" s="37"/>
      <c r="R10" s="37"/>
      <c r="S10" s="37"/>
      <c r="T10" s="37"/>
      <c r="U10" s="37"/>
      <c r="V10" s="37"/>
      <c r="W10" s="37"/>
      <c r="X10" s="37"/>
      <c r="Y10" s="37"/>
    </row>
    <row r="11" customFormat="false" ht="35.25" hidden="false" customHeight="true" outlineLevel="0" collapsed="false">
      <c r="A11" s="38"/>
      <c r="B11" s="39"/>
      <c r="C11" s="38"/>
      <c r="D11" s="38"/>
      <c r="E11" s="38"/>
      <c r="F11" s="38"/>
      <c r="G11" s="38"/>
      <c r="H11" s="38"/>
      <c r="I11" s="38"/>
      <c r="J11" s="38"/>
      <c r="K11" s="38"/>
      <c r="L11" s="38"/>
      <c r="M11" s="38"/>
      <c r="N11" s="38"/>
      <c r="O11" s="38"/>
      <c r="P11" s="38"/>
      <c r="Q11" s="40"/>
      <c r="R11" s="40"/>
      <c r="S11" s="40"/>
      <c r="T11" s="40"/>
      <c r="U11" s="40"/>
      <c r="V11" s="40"/>
      <c r="W11" s="40"/>
      <c r="X11" s="40"/>
      <c r="Y11" s="40"/>
    </row>
    <row r="12" customFormat="false" ht="15" hidden="false" customHeight="true" outlineLevel="0" collapsed="false">
      <c r="A12" s="41" t="s">
        <v>5784</v>
      </c>
      <c r="B12" s="42"/>
      <c r="C12" s="42"/>
      <c r="D12" s="42"/>
      <c r="E12" s="42"/>
      <c r="F12" s="42"/>
      <c r="G12" s="42"/>
      <c r="H12" s="42"/>
      <c r="I12" s="42"/>
      <c r="J12" s="42"/>
      <c r="K12" s="43" t="s">
        <v>5785</v>
      </c>
      <c r="L12" s="42"/>
      <c r="M12" s="42"/>
      <c r="N12" s="42"/>
      <c r="O12" s="42"/>
      <c r="P12" s="42"/>
      <c r="Q12" s="42"/>
      <c r="R12" s="42"/>
      <c r="S12" s="42"/>
      <c r="T12" s="42"/>
      <c r="U12" s="43" t="s">
        <v>5786</v>
      </c>
      <c r="V12" s="42"/>
      <c r="W12" s="42"/>
      <c r="X12" s="42"/>
      <c r="Y12" s="42"/>
    </row>
    <row r="13" customFormat="false" ht="15" hidden="false" customHeight="true" outlineLevel="0" collapsed="false">
      <c r="A13" s="41"/>
      <c r="B13" s="42"/>
      <c r="C13" s="42"/>
      <c r="D13" s="42"/>
      <c r="E13" s="42"/>
      <c r="F13" s="42"/>
      <c r="G13" s="42"/>
      <c r="H13" s="42"/>
      <c r="I13" s="42"/>
      <c r="J13" s="42"/>
      <c r="K13" s="43"/>
      <c r="L13" s="43"/>
      <c r="M13" s="42"/>
      <c r="N13" s="42"/>
      <c r="O13" s="42"/>
      <c r="P13" s="42"/>
      <c r="Q13" s="42"/>
      <c r="R13" s="42"/>
      <c r="S13" s="42"/>
      <c r="T13" s="42"/>
      <c r="U13" s="43"/>
      <c r="V13" s="43"/>
      <c r="W13" s="42"/>
      <c r="X13" s="42"/>
      <c r="Y13" s="42"/>
    </row>
  </sheetData>
  <mergeCells count="40">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A13"/>
    <mergeCell ref="B12:J13"/>
    <mergeCell ref="K12:K13"/>
    <mergeCell ref="L12:T13"/>
    <mergeCell ref="U12:U13"/>
    <mergeCell ref="V12:Y13"/>
  </mergeCells>
  <dataValidations count="24">
    <dataValidation allowBlank="true" errorStyle="stop" operator="between" showDropDown="false" showErrorMessage="false" showInputMessage="false" sqref="P11" type="list">
      <formula1>HIDDENSHEETNAME!$M$2:$M$5</formula1>
      <formula2>0</formula2>
    </dataValidation>
    <dataValidation allowBlank="true" errorStyle="stop" operator="between" showDropDown="false" showErrorMessage="false" showInputMessage="false" sqref="D11" type="list">
      <formula1>HIDDENSHEETNAME!$M$2:$M$5</formula1>
      <formula2>0</formula2>
    </dataValidation>
    <dataValidation allowBlank="true" errorStyle="stop" operator="between" showDropDown="false" showErrorMessage="false" showInputMessage="false" sqref="N11" type="list">
      <formula1>HIDDENSHEETNAME!$M$2:$M$5</formula1>
      <formula2>0</formula2>
    </dataValidation>
    <dataValidation allowBlank="true" errorStyle="stop" operator="between" showDropDown="false" showErrorMessage="false" showInputMessage="false" sqref="J11" type="list">
      <formula1>HIDDENSHEETNAME!$M$2:$M$5</formula1>
      <formula2>0</formula2>
    </dataValidation>
    <dataValidation allowBlank="true" errorStyle="stop" operator="between" showDropDown="false" showErrorMessage="false" showInputMessage="false" sqref="U11" type="list">
      <formula1>HIDDENSHEETNAME!$M$2:$M$5</formula1>
      <formula2>0</formula2>
    </dataValidation>
    <dataValidation allowBlank="true" errorStyle="stop" operator="between" showDropDown="false" showErrorMessage="false" showInputMessage="false" sqref="H11" type="list">
      <formula1>HIDDENSHEETNAME!$M$2:$M$5</formula1>
      <formula2>0</formula2>
    </dataValidation>
    <dataValidation allowBlank="true" errorStyle="stop" operator="between" showDropDown="false" showErrorMessage="false" showInputMessage="false" sqref="O11" type="list">
      <formula1>HIDDENSHEETNAME!$M$2:$M$5</formula1>
      <formula2>0</formula2>
    </dataValidation>
    <dataValidation allowBlank="true" errorStyle="stop" operator="between" showDropDown="false" showErrorMessage="false" showInputMessage="false" sqref="Q11" type="list">
      <formula1>HIDDENSHEETNAME!$M$2:$M$5</formula1>
      <formula2>0</formula2>
    </dataValidation>
    <dataValidation allowBlank="true" errorStyle="stop" operator="between" showDropDown="false" showErrorMessage="false" showInputMessage="false" sqref="A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K11" type="list">
      <formula1>HIDDENSHEETNAME!$M$2:$M$5</formula1>
      <formula2>0</formula2>
    </dataValidation>
    <dataValidation allowBlank="true" errorStyle="stop" operator="between" showDropDown="false" showErrorMessage="false" showInputMessage="false" sqref="S11" type="list">
      <formula1>HIDDENSHEETNAME!$M$2:$M$5</formula1>
      <formula2>0</formula2>
    </dataValidation>
    <dataValidation allowBlank="true" errorStyle="stop" operator="between" showDropDown="false" showErrorMessage="false" showInputMessage="false" sqref="T11" type="list">
      <formula1>HIDDENSHEETNAME!$M$2:$M$5</formula1>
      <formula2>0</formula2>
    </dataValidation>
    <dataValidation allowBlank="true" errorStyle="stop" operator="between" showDropDown="false" showErrorMessage="false" showInputMessage="false" sqref="G11" type="list">
      <formula1>HIDDENSHEETNAME!$M$2:$M$5</formula1>
      <formula2>0</formula2>
    </dataValidation>
    <dataValidation allowBlank="true" errorStyle="stop" operator="between" showDropDown="false" showErrorMessage="false" showInputMessage="false" sqref="V11" type="list">
      <formula1>HIDDENSHEETNAME!$M$2:$M$5</formula1>
      <formula2>0</formula2>
    </dataValidation>
    <dataValidation allowBlank="true" errorStyle="stop" operator="between" showDropDown="false" showErrorMessage="false" showInputMessage="false" sqref="E11" type="list">
      <formula1>HIDDENSHEETNAME!$M$2:$M$5</formula1>
      <formula2>0</formula2>
    </dataValidation>
    <dataValidation allowBlank="true" errorStyle="stop" operator="between" showDropDown="false" showErrorMessage="false" showInputMessage="false" sqref="C11" type="list">
      <formula1>HIDDENSHEETNAME!$M$2:$M$5</formula1>
      <formula2>0</formula2>
    </dataValidation>
    <dataValidation allowBlank="true" errorStyle="stop" operator="between" showDropDown="false" showErrorMessage="false" showInputMessage="false" sqref="R11" type="list">
      <formula1>HIDDENSHEETNAME!$M$2:$M$5</formula1>
      <formula2>0</formula2>
    </dataValidation>
    <dataValidation allowBlank="true" errorStyle="stop" operator="between" showDropDown="false" showErrorMessage="false" showInputMessage="false" sqref="W11" type="list">
      <formula1>HIDDENSHEETNAME!$M$2:$M$5</formula1>
      <formula2>0</formula2>
    </dataValidation>
    <dataValidation allowBlank="true" errorStyle="stop" operator="between" showDropDown="false" showErrorMessage="false" showInputMessage="false" sqref="F11" type="list">
      <formula1>HIDDENSHEETNAME!$M$2:$M$5</formula1>
      <formula2>0</formula2>
    </dataValidation>
    <dataValidation allowBlank="true" errorStyle="stop" operator="between" showDropDown="false" showErrorMessage="false" showInputMessage="false" sqref="Y11" type="list">
      <formula1>HIDDENSHEETNAME!$O$2:$O$4</formula1>
      <formula2>0</formula2>
    </dataValidation>
    <dataValidation allowBlank="true" errorStyle="stop" operator="between" showDropDown="false" showErrorMessage="false" showInputMessage="false" sqref="L11" type="list">
      <formula1>HIDDENSHEETNAME!$M$2:$M$5</formula1>
      <formula2>0</formula2>
    </dataValidation>
    <dataValidation allowBlank="true" errorStyle="stop" operator="between" showDropDown="false" showErrorMessage="false" showInputMessage="false" sqref="M11" type="list">
      <formula1>HIDDENSHEETNAME!$M$2:$M$5</formula1>
      <formula2>0</formula2>
    </dataValidation>
    <dataValidation allowBlank="true" errorStyle="stop" operator="between" showDropDown="false" showErrorMessage="false" showInputMessage="false" sqref="I11" type="list">
      <formula1>HIDDENSHEETNAME!$M$2:$M$5</formula1>
      <formula2>0</formula2>
    </dataValidation>
  </dataValidations>
  <printOptions headings="false" gridLines="false" gridLinesSet="true" horizontalCentered="false" verticalCentered="false"/>
  <pageMargins left="0.708333333333333"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44" t="s">
        <v>5787</v>
      </c>
      <c r="B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1</v>
      </c>
      <c r="B1" s="0" t="s">
        <v>52</v>
      </c>
      <c r="C1" s="0" t="s">
        <v>53</v>
      </c>
      <c r="D1" s="0" t="s">
        <v>54</v>
      </c>
      <c r="E1" s="0" t="s">
        <v>55</v>
      </c>
      <c r="F1" s="0" t="s">
        <v>56</v>
      </c>
      <c r="G1" s="0" t="s">
        <v>57</v>
      </c>
      <c r="H1" s="0" t="s">
        <v>58</v>
      </c>
      <c r="I1" s="0" t="s">
        <v>59</v>
      </c>
      <c r="J1" s="0" t="s">
        <v>60</v>
      </c>
      <c r="K1" s="0" t="s">
        <v>61</v>
      </c>
      <c r="L1" s="0" t="s">
        <v>62</v>
      </c>
      <c r="M1" s="0" t="s">
        <v>63</v>
      </c>
      <c r="N1" s="0" t="s">
        <v>64</v>
      </c>
      <c r="O1" s="0" t="s">
        <v>65</v>
      </c>
    </row>
    <row r="2" customFormat="false" ht="13.5" hidden="false" customHeight="false" outlineLevel="0" collapsed="false">
      <c r="A2" s="0" t="s">
        <v>66</v>
      </c>
      <c r="B2" s="0" t="s">
        <v>67</v>
      </c>
      <c r="C2" s="0" t="s">
        <v>68</v>
      </c>
      <c r="D2" s="0" t="s">
        <v>69</v>
      </c>
      <c r="E2" s="0" t="s">
        <v>70</v>
      </c>
      <c r="F2" s="0" t="s">
        <v>71</v>
      </c>
      <c r="G2" s="0" t="s">
        <v>72</v>
      </c>
      <c r="H2" s="0" t="s">
        <v>73</v>
      </c>
      <c r="I2" s="0" t="s">
        <v>74</v>
      </c>
      <c r="J2" s="0" t="s">
        <v>75</v>
      </c>
      <c r="K2" s="0" t="s">
        <v>66</v>
      </c>
      <c r="L2" s="0" t="s">
        <v>76</v>
      </c>
      <c r="M2" s="0" t="s">
        <v>77</v>
      </c>
      <c r="N2" s="0" t="s">
        <v>78</v>
      </c>
      <c r="O2" s="0" t="s">
        <v>79</v>
      </c>
    </row>
    <row r="3" customFormat="false" ht="13.5" hidden="false" customHeight="false" outlineLevel="0" collapsed="false">
      <c r="A3" s="0" t="s">
        <v>80</v>
      </c>
      <c r="B3" s="0" t="s">
        <v>81</v>
      </c>
      <c r="C3" s="0" t="s">
        <v>69</v>
      </c>
      <c r="D3" s="0" t="s">
        <v>82</v>
      </c>
      <c r="E3" s="0" t="s">
        <v>83</v>
      </c>
      <c r="F3" s="0" t="s">
        <v>84</v>
      </c>
      <c r="G3" s="0" t="s">
        <v>85</v>
      </c>
      <c r="H3" s="0" t="s">
        <v>86</v>
      </c>
      <c r="I3" s="0" t="s">
        <v>87</v>
      </c>
      <c r="J3" s="0" t="s">
        <v>88</v>
      </c>
      <c r="K3" s="0" t="s">
        <v>89</v>
      </c>
      <c r="L3" s="0" t="s">
        <v>90</v>
      </c>
      <c r="M3" s="0" t="s">
        <v>91</v>
      </c>
      <c r="N3" s="0" t="s">
        <v>92</v>
      </c>
      <c r="O3" s="0" t="s">
        <v>78</v>
      </c>
    </row>
    <row r="4" customFormat="false" ht="13.5" hidden="false" customHeight="false" outlineLevel="0" collapsed="false">
      <c r="A4" s="0" t="s">
        <v>93</v>
      </c>
      <c r="B4" s="0" t="s">
        <v>94</v>
      </c>
      <c r="C4" s="0" t="s">
        <v>82</v>
      </c>
      <c r="D4" s="0" t="s">
        <v>95</v>
      </c>
      <c r="E4" s="0" t="s">
        <v>96</v>
      </c>
      <c r="F4" s="0" t="s">
        <v>97</v>
      </c>
      <c r="G4" s="0" t="s">
        <v>98</v>
      </c>
      <c r="H4" s="0" t="s">
        <v>99</v>
      </c>
      <c r="I4" s="0" t="s">
        <v>100</v>
      </c>
      <c r="J4" s="0" t="s">
        <v>101</v>
      </c>
      <c r="K4" s="0" t="s">
        <v>102</v>
      </c>
      <c r="L4" s="0" t="s">
        <v>103</v>
      </c>
      <c r="M4" s="0" t="s">
        <v>104</v>
      </c>
      <c r="O4" s="0" t="s">
        <v>105</v>
      </c>
    </row>
    <row r="5" customFormat="false" ht="13.5" hidden="false" customHeight="false" outlineLevel="0" collapsed="false">
      <c r="A5" s="0" t="s">
        <v>106</v>
      </c>
      <c r="B5" s="0" t="s">
        <v>107</v>
      </c>
      <c r="C5" s="0" t="s">
        <v>95</v>
      </c>
      <c r="D5" s="0" t="s">
        <v>108</v>
      </c>
      <c r="E5" s="0" t="s">
        <v>109</v>
      </c>
      <c r="F5" s="0" t="s">
        <v>110</v>
      </c>
      <c r="G5" s="0" t="s">
        <v>111</v>
      </c>
      <c r="H5" s="0" t="s">
        <v>112</v>
      </c>
      <c r="I5" s="0" t="s">
        <v>113</v>
      </c>
      <c r="J5" s="0" t="s">
        <v>114</v>
      </c>
      <c r="K5" s="0" t="s">
        <v>115</v>
      </c>
      <c r="L5" s="0" t="s">
        <v>116</v>
      </c>
      <c r="M5" s="0" t="s">
        <v>117</v>
      </c>
    </row>
    <row r="6" customFormat="false" ht="13.5" hidden="false" customHeight="false" outlineLevel="0" collapsed="false">
      <c r="A6" s="0" t="s">
        <v>118</v>
      </c>
      <c r="B6" s="0" t="s">
        <v>119</v>
      </c>
      <c r="C6" s="0" t="s">
        <v>108</v>
      </c>
      <c r="D6" s="0" t="s">
        <v>120</v>
      </c>
      <c r="E6" s="0" t="s">
        <v>121</v>
      </c>
      <c r="F6" s="0" t="s">
        <v>122</v>
      </c>
      <c r="G6" s="0" t="s">
        <v>123</v>
      </c>
      <c r="H6" s="0" t="s">
        <v>124</v>
      </c>
      <c r="I6" s="0" t="s">
        <v>125</v>
      </c>
      <c r="J6" s="0" t="s">
        <v>126</v>
      </c>
      <c r="K6" s="0" t="s">
        <v>127</v>
      </c>
      <c r="L6" s="0" t="s">
        <v>128</v>
      </c>
    </row>
    <row r="7" customFormat="false" ht="13.5" hidden="false" customHeight="false" outlineLevel="0" collapsed="false">
      <c r="A7" s="0" t="s">
        <v>129</v>
      </c>
      <c r="B7" s="0" t="s">
        <v>130</v>
      </c>
      <c r="C7" s="0" t="s">
        <v>120</v>
      </c>
      <c r="D7" s="0" t="s">
        <v>131</v>
      </c>
      <c r="E7" s="0" t="s">
        <v>132</v>
      </c>
      <c r="F7" s="0" t="s">
        <v>133</v>
      </c>
      <c r="H7" s="0" t="s">
        <v>134</v>
      </c>
      <c r="I7" s="0" t="s">
        <v>135</v>
      </c>
      <c r="J7" s="0" t="s">
        <v>136</v>
      </c>
      <c r="K7" s="0" t="s">
        <v>137</v>
      </c>
      <c r="L7" s="0" t="s">
        <v>138</v>
      </c>
    </row>
    <row r="8" customFormat="false" ht="13.5" hidden="false" customHeight="false" outlineLevel="0" collapsed="false">
      <c r="A8" s="0" t="s">
        <v>139</v>
      </c>
      <c r="B8" s="0" t="s">
        <v>140</v>
      </c>
      <c r="C8" s="0" t="s">
        <v>131</v>
      </c>
      <c r="D8" s="0" t="s">
        <v>141</v>
      </c>
      <c r="E8" s="0" t="s">
        <v>142</v>
      </c>
      <c r="F8" s="0" t="s">
        <v>143</v>
      </c>
      <c r="H8" s="0" t="s">
        <v>144</v>
      </c>
      <c r="I8" s="0" t="s">
        <v>145</v>
      </c>
      <c r="J8" s="0" t="s">
        <v>146</v>
      </c>
      <c r="K8" s="0" t="s">
        <v>80</v>
      </c>
      <c r="L8" s="0" t="s">
        <v>147</v>
      </c>
    </row>
    <row r="9" customFormat="false" ht="13.5" hidden="false" customHeight="false" outlineLevel="0" collapsed="false">
      <c r="B9" s="0" t="s">
        <v>148</v>
      </c>
      <c r="C9" s="0" t="s">
        <v>141</v>
      </c>
      <c r="D9" s="0" t="s">
        <v>149</v>
      </c>
      <c r="E9" s="0" t="s">
        <v>150</v>
      </c>
      <c r="H9" s="0" t="s">
        <v>151</v>
      </c>
      <c r="I9" s="0" t="s">
        <v>152</v>
      </c>
      <c r="J9" s="0" t="s">
        <v>153</v>
      </c>
      <c r="K9" s="0" t="s">
        <v>154</v>
      </c>
      <c r="L9" s="0" t="s">
        <v>155</v>
      </c>
    </row>
    <row r="10" customFormat="false" ht="13.5" hidden="false" customHeight="false" outlineLevel="0" collapsed="false">
      <c r="B10" s="0" t="s">
        <v>156</v>
      </c>
      <c r="C10" s="0" t="s">
        <v>149</v>
      </c>
      <c r="D10" s="0" t="s">
        <v>157</v>
      </c>
      <c r="E10" s="0" t="s">
        <v>158</v>
      </c>
      <c r="H10" s="0" t="s">
        <v>159</v>
      </c>
      <c r="I10" s="0" t="s">
        <v>160</v>
      </c>
      <c r="L10" s="0" t="s">
        <v>161</v>
      </c>
    </row>
    <row r="11" customFormat="false" ht="13.5" hidden="false" customHeight="false" outlineLevel="0" collapsed="false">
      <c r="C11" s="0" t="s">
        <v>157</v>
      </c>
      <c r="D11" s="0" t="s">
        <v>162</v>
      </c>
      <c r="E11" s="0" t="s">
        <v>163</v>
      </c>
      <c r="H11" s="0" t="s">
        <v>164</v>
      </c>
      <c r="I11" s="0" t="s">
        <v>165</v>
      </c>
      <c r="L11" s="0" t="s">
        <v>166</v>
      </c>
    </row>
    <row r="12" customFormat="false" ht="13.5" hidden="false" customHeight="false" outlineLevel="0" collapsed="false">
      <c r="C12" s="0" t="s">
        <v>162</v>
      </c>
      <c r="D12" s="0" t="s">
        <v>167</v>
      </c>
      <c r="H12" s="0" t="s">
        <v>168</v>
      </c>
      <c r="I12" s="0" t="s">
        <v>169</v>
      </c>
      <c r="L12" s="0" t="s">
        <v>170</v>
      </c>
    </row>
    <row r="13" customFormat="false" ht="13.5" hidden="false" customHeight="false" outlineLevel="0" collapsed="false">
      <c r="C13" s="0" t="s">
        <v>167</v>
      </c>
      <c r="D13" s="0" t="s">
        <v>171</v>
      </c>
      <c r="H13" s="0" t="s">
        <v>172</v>
      </c>
      <c r="I13" s="0" t="s">
        <v>173</v>
      </c>
      <c r="L13" s="0" t="s">
        <v>174</v>
      </c>
    </row>
    <row r="14" customFormat="false" ht="13.5" hidden="false" customHeight="false" outlineLevel="0" collapsed="false">
      <c r="C14" s="0" t="s">
        <v>171</v>
      </c>
      <c r="D14" s="0" t="s">
        <v>175</v>
      </c>
      <c r="H14" s="0" t="s">
        <v>176</v>
      </c>
      <c r="I14" s="0" t="s">
        <v>177</v>
      </c>
      <c r="L14" s="0" t="s">
        <v>178</v>
      </c>
    </row>
    <row r="15" customFormat="false" ht="13.5" hidden="false" customHeight="false" outlineLevel="0" collapsed="false">
      <c r="C15" s="0" t="s">
        <v>175</v>
      </c>
      <c r="D15" s="0" t="s">
        <v>179</v>
      </c>
      <c r="H15" s="0" t="s">
        <v>180</v>
      </c>
      <c r="I15" s="0" t="s">
        <v>181</v>
      </c>
      <c r="L15" s="0" t="s">
        <v>182</v>
      </c>
    </row>
    <row r="16" customFormat="false" ht="13.5" hidden="false" customHeight="false" outlineLevel="0" collapsed="false">
      <c r="C16" s="0" t="s">
        <v>179</v>
      </c>
      <c r="D16" s="0" t="s">
        <v>183</v>
      </c>
      <c r="H16" s="0" t="s">
        <v>184</v>
      </c>
      <c r="I16" s="0" t="s">
        <v>185</v>
      </c>
      <c r="L16" s="0" t="s">
        <v>186</v>
      </c>
    </row>
    <row r="17" customFormat="false" ht="13.5" hidden="false" customHeight="false" outlineLevel="0" collapsed="false">
      <c r="C17" s="0" t="s">
        <v>183</v>
      </c>
      <c r="D17" s="0" t="s">
        <v>187</v>
      </c>
      <c r="H17" s="0" t="s">
        <v>188</v>
      </c>
      <c r="I17" s="0" t="s">
        <v>189</v>
      </c>
      <c r="L17" s="0" t="s">
        <v>190</v>
      </c>
    </row>
    <row r="18" customFormat="false" ht="13.5" hidden="false" customHeight="false" outlineLevel="0" collapsed="false">
      <c r="C18" s="0" t="s">
        <v>187</v>
      </c>
      <c r="D18" s="0" t="s">
        <v>191</v>
      </c>
      <c r="H18" s="0" t="s">
        <v>192</v>
      </c>
      <c r="I18" s="0" t="s">
        <v>193</v>
      </c>
      <c r="L18" s="0" t="s">
        <v>194</v>
      </c>
    </row>
    <row r="19" customFormat="false" ht="13.5" hidden="false" customHeight="false" outlineLevel="0" collapsed="false">
      <c r="C19" s="0" t="s">
        <v>191</v>
      </c>
      <c r="D19" s="0" t="s">
        <v>195</v>
      </c>
      <c r="H19" s="0" t="s">
        <v>196</v>
      </c>
      <c r="I19" s="0" t="s">
        <v>197</v>
      </c>
      <c r="L19" s="0" t="s">
        <v>198</v>
      </c>
    </row>
    <row r="20" customFormat="false" ht="13.5" hidden="false" customHeight="false" outlineLevel="0" collapsed="false">
      <c r="C20" s="0" t="s">
        <v>195</v>
      </c>
      <c r="D20" s="0" t="s">
        <v>199</v>
      </c>
      <c r="H20" s="0" t="s">
        <v>200</v>
      </c>
      <c r="I20" s="0" t="s">
        <v>201</v>
      </c>
      <c r="L20" s="0" t="s">
        <v>202</v>
      </c>
    </row>
    <row r="21" customFormat="false" ht="13.5" hidden="false" customHeight="false" outlineLevel="0" collapsed="false">
      <c r="C21" s="0" t="s">
        <v>199</v>
      </c>
      <c r="D21" s="0" t="s">
        <v>203</v>
      </c>
      <c r="H21" s="0" t="s">
        <v>204</v>
      </c>
      <c r="I21" s="0" t="s">
        <v>205</v>
      </c>
      <c r="L21" s="0" t="s">
        <v>206</v>
      </c>
    </row>
    <row r="22" customFormat="false" ht="13.5" hidden="false" customHeight="false" outlineLevel="0" collapsed="false">
      <c r="C22" s="0" t="s">
        <v>203</v>
      </c>
      <c r="D22" s="0" t="s">
        <v>207</v>
      </c>
      <c r="H22" s="0" t="s">
        <v>208</v>
      </c>
      <c r="I22" s="0" t="s">
        <v>209</v>
      </c>
      <c r="L22" s="0" t="s">
        <v>210</v>
      </c>
    </row>
    <row r="23" customFormat="false" ht="13.5" hidden="false" customHeight="false" outlineLevel="0" collapsed="false">
      <c r="C23" s="0" t="s">
        <v>207</v>
      </c>
      <c r="D23" s="0" t="s">
        <v>211</v>
      </c>
      <c r="H23" s="0" t="s">
        <v>212</v>
      </c>
      <c r="I23" s="0" t="s">
        <v>213</v>
      </c>
      <c r="L23" s="0" t="s">
        <v>214</v>
      </c>
    </row>
    <row r="24" customFormat="false" ht="13.5" hidden="false" customHeight="false" outlineLevel="0" collapsed="false">
      <c r="C24" s="0" t="s">
        <v>211</v>
      </c>
      <c r="D24" s="0" t="s">
        <v>215</v>
      </c>
      <c r="H24" s="0" t="s">
        <v>216</v>
      </c>
      <c r="I24" s="0" t="s">
        <v>217</v>
      </c>
      <c r="L24" s="0" t="s">
        <v>218</v>
      </c>
    </row>
    <row r="25" customFormat="false" ht="13.5" hidden="false" customHeight="false" outlineLevel="0" collapsed="false">
      <c r="C25" s="0" t="s">
        <v>215</v>
      </c>
      <c r="D25" s="0" t="s">
        <v>219</v>
      </c>
      <c r="H25" s="0" t="s">
        <v>220</v>
      </c>
      <c r="I25" s="0" t="s">
        <v>221</v>
      </c>
      <c r="L25" s="0" t="s">
        <v>222</v>
      </c>
    </row>
    <row r="26" customFormat="false" ht="13.5" hidden="false" customHeight="false" outlineLevel="0" collapsed="false">
      <c r="C26" s="0" t="s">
        <v>219</v>
      </c>
      <c r="D26" s="0" t="s">
        <v>223</v>
      </c>
      <c r="H26" s="0" t="s">
        <v>224</v>
      </c>
      <c r="I26" s="0" t="s">
        <v>225</v>
      </c>
      <c r="L26" s="0" t="s">
        <v>226</v>
      </c>
    </row>
    <row r="27" customFormat="false" ht="13.5" hidden="false" customHeight="false" outlineLevel="0" collapsed="false">
      <c r="C27" s="0" t="s">
        <v>223</v>
      </c>
      <c r="D27" s="0" t="s">
        <v>227</v>
      </c>
      <c r="H27" s="0" t="s">
        <v>228</v>
      </c>
      <c r="I27" s="0" t="s">
        <v>229</v>
      </c>
      <c r="L27" s="0" t="s">
        <v>230</v>
      </c>
    </row>
    <row r="28" customFormat="false" ht="13.5" hidden="false" customHeight="false" outlineLevel="0" collapsed="false">
      <c r="C28" s="0" t="s">
        <v>227</v>
      </c>
      <c r="D28" s="0" t="s">
        <v>231</v>
      </c>
      <c r="H28" s="0" t="s">
        <v>232</v>
      </c>
      <c r="I28" s="0" t="s">
        <v>233</v>
      </c>
      <c r="L28" s="0" t="s">
        <v>234</v>
      </c>
    </row>
    <row r="29" customFormat="false" ht="13.5" hidden="false" customHeight="false" outlineLevel="0" collapsed="false">
      <c r="C29" s="0" t="s">
        <v>231</v>
      </c>
      <c r="D29" s="0" t="s">
        <v>235</v>
      </c>
      <c r="H29" s="0" t="s">
        <v>236</v>
      </c>
      <c r="I29" s="0" t="s">
        <v>237</v>
      </c>
      <c r="L29" s="0" t="s">
        <v>238</v>
      </c>
    </row>
    <row r="30" customFormat="false" ht="13.5" hidden="false" customHeight="false" outlineLevel="0" collapsed="false">
      <c r="C30" s="0" t="s">
        <v>235</v>
      </c>
      <c r="D30" s="0" t="s">
        <v>239</v>
      </c>
      <c r="H30" s="0" t="s">
        <v>240</v>
      </c>
      <c r="I30" s="0" t="s">
        <v>241</v>
      </c>
      <c r="L30" s="0" t="s">
        <v>242</v>
      </c>
    </row>
    <row r="31" customFormat="false" ht="13.5" hidden="false" customHeight="false" outlineLevel="0" collapsed="false">
      <c r="C31" s="0" t="s">
        <v>239</v>
      </c>
      <c r="D31" s="0" t="s">
        <v>243</v>
      </c>
      <c r="H31" s="0" t="s">
        <v>244</v>
      </c>
      <c r="I31" s="0" t="s">
        <v>245</v>
      </c>
      <c r="L31" s="0" t="s">
        <v>246</v>
      </c>
    </row>
    <row r="32" customFormat="false" ht="13.5" hidden="false" customHeight="false" outlineLevel="0" collapsed="false">
      <c r="C32" s="0" t="s">
        <v>243</v>
      </c>
      <c r="D32" s="0" t="s">
        <v>247</v>
      </c>
      <c r="H32" s="0" t="s">
        <v>248</v>
      </c>
      <c r="I32" s="0" t="s">
        <v>249</v>
      </c>
      <c r="L32" s="0" t="s">
        <v>250</v>
      </c>
    </row>
    <row r="33" customFormat="false" ht="13.5" hidden="false" customHeight="false" outlineLevel="0" collapsed="false">
      <c r="C33" s="0" t="s">
        <v>247</v>
      </c>
      <c r="D33" s="0" t="s">
        <v>251</v>
      </c>
      <c r="H33" s="0" t="s">
        <v>252</v>
      </c>
      <c r="I33" s="0" t="s">
        <v>253</v>
      </c>
      <c r="L33" s="0" t="s">
        <v>254</v>
      </c>
    </row>
    <row r="34" customFormat="false" ht="13.5" hidden="false" customHeight="false" outlineLevel="0" collapsed="false">
      <c r="C34" s="0" t="s">
        <v>251</v>
      </c>
      <c r="D34" s="0" t="s">
        <v>255</v>
      </c>
      <c r="H34" s="0" t="s">
        <v>256</v>
      </c>
      <c r="I34" s="0" t="s">
        <v>257</v>
      </c>
      <c r="L34" s="0" t="s">
        <v>258</v>
      </c>
    </row>
    <row r="35" customFormat="false" ht="13.5" hidden="false" customHeight="false" outlineLevel="0" collapsed="false">
      <c r="C35" s="0" t="s">
        <v>255</v>
      </c>
      <c r="D35" s="0" t="s">
        <v>259</v>
      </c>
      <c r="H35" s="0" t="s">
        <v>260</v>
      </c>
      <c r="I35" s="0" t="s">
        <v>261</v>
      </c>
      <c r="L35" s="0" t="s">
        <v>262</v>
      </c>
    </row>
    <row r="36" customFormat="false" ht="13.5" hidden="false" customHeight="false" outlineLevel="0" collapsed="false">
      <c r="C36" s="0" t="s">
        <v>259</v>
      </c>
      <c r="D36" s="0" t="s">
        <v>263</v>
      </c>
      <c r="H36" s="0" t="s">
        <v>264</v>
      </c>
      <c r="I36" s="0" t="s">
        <v>265</v>
      </c>
      <c r="L36" s="0" t="s">
        <v>266</v>
      </c>
    </row>
    <row r="37" customFormat="false" ht="13.5" hidden="false" customHeight="false" outlineLevel="0" collapsed="false">
      <c r="C37" s="0" t="s">
        <v>263</v>
      </c>
      <c r="D37" s="0" t="s">
        <v>267</v>
      </c>
      <c r="H37" s="0" t="s">
        <v>268</v>
      </c>
      <c r="I37" s="0" t="s">
        <v>269</v>
      </c>
      <c r="L37" s="0" t="s">
        <v>270</v>
      </c>
    </row>
    <row r="38" customFormat="false" ht="13.5" hidden="false" customHeight="false" outlineLevel="0" collapsed="false">
      <c r="C38" s="0" t="s">
        <v>267</v>
      </c>
      <c r="D38" s="0" t="s">
        <v>271</v>
      </c>
      <c r="H38" s="0" t="s">
        <v>272</v>
      </c>
      <c r="I38" s="0" t="s">
        <v>273</v>
      </c>
      <c r="L38" s="0" t="s">
        <v>274</v>
      </c>
    </row>
    <row r="39" customFormat="false" ht="13.5" hidden="false" customHeight="false" outlineLevel="0" collapsed="false">
      <c r="C39" s="0" t="s">
        <v>271</v>
      </c>
      <c r="D39" s="0" t="s">
        <v>275</v>
      </c>
      <c r="H39" s="0" t="s">
        <v>276</v>
      </c>
      <c r="I39" s="0" t="s">
        <v>277</v>
      </c>
      <c r="L39" s="0" t="s">
        <v>278</v>
      </c>
    </row>
    <row r="40" customFormat="false" ht="13.5" hidden="false" customHeight="false" outlineLevel="0" collapsed="false">
      <c r="C40" s="0" t="s">
        <v>275</v>
      </c>
      <c r="D40" s="0" t="s">
        <v>279</v>
      </c>
      <c r="H40" s="0" t="s">
        <v>280</v>
      </c>
      <c r="I40" s="0" t="s">
        <v>281</v>
      </c>
      <c r="L40" s="0" t="s">
        <v>282</v>
      </c>
    </row>
    <row r="41" customFormat="false" ht="13.5" hidden="false" customHeight="false" outlineLevel="0" collapsed="false">
      <c r="C41" s="0" t="s">
        <v>279</v>
      </c>
      <c r="D41" s="0" t="s">
        <v>283</v>
      </c>
      <c r="H41" s="0" t="s">
        <v>284</v>
      </c>
      <c r="I41" s="0" t="s">
        <v>285</v>
      </c>
      <c r="L41" s="0" t="s">
        <v>286</v>
      </c>
    </row>
    <row r="42" customFormat="false" ht="13.5" hidden="false" customHeight="false" outlineLevel="0" collapsed="false">
      <c r="C42" s="0" t="s">
        <v>283</v>
      </c>
      <c r="D42" s="0" t="s">
        <v>287</v>
      </c>
      <c r="H42" s="0" t="s">
        <v>288</v>
      </c>
      <c r="I42" s="0" t="s">
        <v>289</v>
      </c>
      <c r="L42" s="0" t="s">
        <v>290</v>
      </c>
    </row>
    <row r="43" customFormat="false" ht="13.5" hidden="false" customHeight="false" outlineLevel="0" collapsed="false">
      <c r="C43" s="0" t="s">
        <v>287</v>
      </c>
      <c r="D43" s="0" t="s">
        <v>291</v>
      </c>
      <c r="H43" s="0" t="s">
        <v>292</v>
      </c>
      <c r="I43" s="0" t="s">
        <v>293</v>
      </c>
      <c r="L43" s="0" t="s">
        <v>294</v>
      </c>
    </row>
    <row r="44" customFormat="false" ht="13.5" hidden="false" customHeight="false" outlineLevel="0" collapsed="false">
      <c r="C44" s="0" t="s">
        <v>291</v>
      </c>
      <c r="D44" s="0" t="s">
        <v>295</v>
      </c>
      <c r="H44" s="0" t="s">
        <v>296</v>
      </c>
      <c r="I44" s="0" t="s">
        <v>297</v>
      </c>
      <c r="L44" s="0" t="s">
        <v>298</v>
      </c>
    </row>
    <row r="45" customFormat="false" ht="13.5" hidden="false" customHeight="false" outlineLevel="0" collapsed="false">
      <c r="C45" s="0" t="s">
        <v>295</v>
      </c>
      <c r="D45" s="0" t="s">
        <v>299</v>
      </c>
      <c r="H45" s="0" t="s">
        <v>300</v>
      </c>
      <c r="I45" s="0" t="s">
        <v>301</v>
      </c>
      <c r="L45" s="0" t="s">
        <v>302</v>
      </c>
    </row>
    <row r="46" customFormat="false" ht="13.5" hidden="false" customHeight="false" outlineLevel="0" collapsed="false">
      <c r="C46" s="0" t="s">
        <v>299</v>
      </c>
      <c r="D46" s="0" t="s">
        <v>303</v>
      </c>
      <c r="H46" s="0" t="s">
        <v>304</v>
      </c>
      <c r="I46" s="0" t="s">
        <v>305</v>
      </c>
      <c r="L46" s="0" t="s">
        <v>306</v>
      </c>
    </row>
    <row r="47" customFormat="false" ht="13.5" hidden="false" customHeight="false" outlineLevel="0" collapsed="false">
      <c r="C47" s="0" t="s">
        <v>303</v>
      </c>
      <c r="D47" s="0" t="s">
        <v>307</v>
      </c>
      <c r="H47" s="0" t="s">
        <v>308</v>
      </c>
      <c r="I47" s="0" t="s">
        <v>309</v>
      </c>
      <c r="L47" s="0" t="s">
        <v>310</v>
      </c>
    </row>
    <row r="48" customFormat="false" ht="13.5" hidden="false" customHeight="false" outlineLevel="0" collapsed="false">
      <c r="C48" s="0" t="s">
        <v>307</v>
      </c>
      <c r="D48" s="0" t="s">
        <v>311</v>
      </c>
      <c r="H48" s="0" t="s">
        <v>312</v>
      </c>
      <c r="I48" s="0" t="s">
        <v>313</v>
      </c>
      <c r="L48" s="0" t="s">
        <v>314</v>
      </c>
    </row>
    <row r="49" customFormat="false" ht="13.5" hidden="false" customHeight="false" outlineLevel="0" collapsed="false">
      <c r="C49" s="0" t="s">
        <v>311</v>
      </c>
      <c r="D49" s="0" t="s">
        <v>315</v>
      </c>
      <c r="H49" s="0" t="s">
        <v>316</v>
      </c>
      <c r="I49" s="0" t="s">
        <v>317</v>
      </c>
      <c r="L49" s="0" t="s">
        <v>318</v>
      </c>
    </row>
    <row r="50" customFormat="false" ht="13.5" hidden="false" customHeight="false" outlineLevel="0" collapsed="false">
      <c r="C50" s="0" t="s">
        <v>315</v>
      </c>
      <c r="D50" s="0" t="s">
        <v>319</v>
      </c>
      <c r="H50" s="0" t="s">
        <v>320</v>
      </c>
      <c r="I50" s="0" t="s">
        <v>321</v>
      </c>
      <c r="L50" s="0" t="s">
        <v>322</v>
      </c>
    </row>
    <row r="51" customFormat="false" ht="13.5" hidden="false" customHeight="false" outlineLevel="0" collapsed="false">
      <c r="C51" s="0" t="s">
        <v>319</v>
      </c>
      <c r="D51" s="0" t="s">
        <v>323</v>
      </c>
      <c r="H51" s="0" t="s">
        <v>324</v>
      </c>
      <c r="I51" s="0" t="s">
        <v>325</v>
      </c>
      <c r="L51" s="0" t="s">
        <v>326</v>
      </c>
    </row>
    <row r="52" customFormat="false" ht="13.5" hidden="false" customHeight="false" outlineLevel="0" collapsed="false">
      <c r="C52" s="0" t="s">
        <v>323</v>
      </c>
      <c r="D52" s="0" t="s">
        <v>327</v>
      </c>
      <c r="H52" s="0" t="s">
        <v>328</v>
      </c>
      <c r="I52" s="0" t="s">
        <v>329</v>
      </c>
      <c r="L52" s="0" t="s">
        <v>330</v>
      </c>
    </row>
    <row r="53" customFormat="false" ht="13.5" hidden="false" customHeight="false" outlineLevel="0" collapsed="false">
      <c r="C53" s="0" t="s">
        <v>327</v>
      </c>
      <c r="D53" s="0" t="s">
        <v>331</v>
      </c>
      <c r="H53" s="0" t="s">
        <v>332</v>
      </c>
      <c r="I53" s="0" t="s">
        <v>333</v>
      </c>
      <c r="L53" s="0" t="s">
        <v>334</v>
      </c>
    </row>
    <row r="54" customFormat="false" ht="13.5" hidden="false" customHeight="false" outlineLevel="0" collapsed="false">
      <c r="C54" s="0" t="s">
        <v>331</v>
      </c>
      <c r="D54" s="0" t="s">
        <v>335</v>
      </c>
      <c r="H54" s="0" t="s">
        <v>336</v>
      </c>
      <c r="I54" s="0" t="s">
        <v>337</v>
      </c>
      <c r="L54" s="0" t="s">
        <v>338</v>
      </c>
    </row>
    <row r="55" customFormat="false" ht="13.5" hidden="false" customHeight="false" outlineLevel="0" collapsed="false">
      <c r="C55" s="0" t="s">
        <v>335</v>
      </c>
      <c r="D55" s="0" t="s">
        <v>339</v>
      </c>
      <c r="H55" s="0" t="s">
        <v>340</v>
      </c>
      <c r="I55" s="0" t="s">
        <v>341</v>
      </c>
      <c r="L55" s="0" t="s">
        <v>342</v>
      </c>
    </row>
    <row r="56" customFormat="false" ht="13.5" hidden="false" customHeight="false" outlineLevel="0" collapsed="false">
      <c r="C56" s="0" t="s">
        <v>339</v>
      </c>
      <c r="D56" s="0" t="s">
        <v>343</v>
      </c>
      <c r="H56" s="0" t="s">
        <v>344</v>
      </c>
      <c r="I56" s="0" t="s">
        <v>345</v>
      </c>
      <c r="L56" s="0" t="s">
        <v>346</v>
      </c>
    </row>
    <row r="57" customFormat="false" ht="13.5" hidden="false" customHeight="false" outlineLevel="0" collapsed="false">
      <c r="C57" s="0" t="s">
        <v>343</v>
      </c>
      <c r="D57" s="0" t="s">
        <v>347</v>
      </c>
      <c r="H57" s="0" t="s">
        <v>348</v>
      </c>
      <c r="I57" s="0" t="s">
        <v>349</v>
      </c>
      <c r="L57" s="0" t="s">
        <v>350</v>
      </c>
    </row>
    <row r="58" customFormat="false" ht="13.5" hidden="false" customHeight="false" outlineLevel="0" collapsed="false">
      <c r="C58" s="0" t="s">
        <v>347</v>
      </c>
      <c r="D58" s="0" t="s">
        <v>351</v>
      </c>
      <c r="H58" s="0" t="s">
        <v>352</v>
      </c>
      <c r="I58" s="0" t="s">
        <v>353</v>
      </c>
      <c r="L58" s="0" t="s">
        <v>354</v>
      </c>
    </row>
    <row r="59" customFormat="false" ht="13.5" hidden="false" customHeight="false" outlineLevel="0" collapsed="false">
      <c r="C59" s="0" t="s">
        <v>351</v>
      </c>
      <c r="D59" s="0" t="s">
        <v>355</v>
      </c>
      <c r="H59" s="0" t="s">
        <v>356</v>
      </c>
      <c r="I59" s="0" t="s">
        <v>357</v>
      </c>
      <c r="L59" s="0" t="s">
        <v>358</v>
      </c>
    </row>
    <row r="60" customFormat="false" ht="13.5" hidden="false" customHeight="false" outlineLevel="0" collapsed="false">
      <c r="C60" s="0" t="s">
        <v>355</v>
      </c>
      <c r="D60" s="0" t="s">
        <v>359</v>
      </c>
      <c r="H60" s="0" t="s">
        <v>360</v>
      </c>
      <c r="I60" s="0" t="s">
        <v>361</v>
      </c>
      <c r="L60" s="0" t="s">
        <v>362</v>
      </c>
    </row>
    <row r="61" customFormat="false" ht="13.5" hidden="false" customHeight="false" outlineLevel="0" collapsed="false">
      <c r="C61" s="0" t="s">
        <v>359</v>
      </c>
      <c r="D61" s="0" t="s">
        <v>363</v>
      </c>
      <c r="H61" s="0" t="s">
        <v>364</v>
      </c>
      <c r="I61" s="0" t="s">
        <v>365</v>
      </c>
      <c r="L61" s="0" t="s">
        <v>366</v>
      </c>
    </row>
    <row r="62" customFormat="false" ht="13.5" hidden="false" customHeight="false" outlineLevel="0" collapsed="false">
      <c r="C62" s="0" t="s">
        <v>363</v>
      </c>
      <c r="D62" s="0" t="s">
        <v>367</v>
      </c>
      <c r="H62" s="0" t="s">
        <v>368</v>
      </c>
      <c r="I62" s="0" t="s">
        <v>369</v>
      </c>
      <c r="L62" s="0" t="s">
        <v>370</v>
      </c>
    </row>
    <row r="63" customFormat="false" ht="13.5" hidden="false" customHeight="false" outlineLevel="0" collapsed="false">
      <c r="C63" s="0" t="s">
        <v>367</v>
      </c>
      <c r="D63" s="0" t="s">
        <v>371</v>
      </c>
      <c r="H63" s="0" t="s">
        <v>372</v>
      </c>
      <c r="I63" s="0" t="s">
        <v>373</v>
      </c>
      <c r="L63" s="0" t="s">
        <v>374</v>
      </c>
    </row>
    <row r="64" customFormat="false" ht="13.5" hidden="false" customHeight="false" outlineLevel="0" collapsed="false">
      <c r="C64" s="0" t="s">
        <v>371</v>
      </c>
      <c r="D64" s="0" t="s">
        <v>375</v>
      </c>
      <c r="H64" s="0" t="s">
        <v>376</v>
      </c>
      <c r="I64" s="0" t="s">
        <v>377</v>
      </c>
      <c r="L64" s="0" t="s">
        <v>378</v>
      </c>
    </row>
    <row r="65" customFormat="false" ht="13.5" hidden="false" customHeight="false" outlineLevel="0" collapsed="false">
      <c r="C65" s="0" t="s">
        <v>375</v>
      </c>
      <c r="D65" s="0" t="s">
        <v>379</v>
      </c>
      <c r="H65" s="0" t="s">
        <v>380</v>
      </c>
      <c r="I65" s="0" t="s">
        <v>381</v>
      </c>
      <c r="L65" s="0" t="s">
        <v>382</v>
      </c>
    </row>
    <row r="66" customFormat="false" ht="13.5" hidden="false" customHeight="false" outlineLevel="0" collapsed="false">
      <c r="C66" s="0" t="s">
        <v>379</v>
      </c>
      <c r="D66" s="0" t="s">
        <v>383</v>
      </c>
      <c r="H66" s="0" t="s">
        <v>384</v>
      </c>
      <c r="I66" s="0" t="s">
        <v>385</v>
      </c>
      <c r="L66" s="0" t="s">
        <v>386</v>
      </c>
    </row>
    <row r="67" customFormat="false" ht="13.5" hidden="false" customHeight="false" outlineLevel="0" collapsed="false">
      <c r="C67" s="0" t="s">
        <v>383</v>
      </c>
      <c r="D67" s="0" t="s">
        <v>387</v>
      </c>
      <c r="H67" s="0" t="s">
        <v>388</v>
      </c>
      <c r="I67" s="0" t="s">
        <v>389</v>
      </c>
      <c r="L67" s="0" t="s">
        <v>390</v>
      </c>
    </row>
    <row r="68" customFormat="false" ht="13.5" hidden="false" customHeight="false" outlineLevel="0" collapsed="false">
      <c r="C68" s="0" t="s">
        <v>387</v>
      </c>
      <c r="D68" s="0" t="s">
        <v>391</v>
      </c>
      <c r="H68" s="0" t="s">
        <v>392</v>
      </c>
      <c r="I68" s="0" t="s">
        <v>393</v>
      </c>
      <c r="L68" s="0" t="s">
        <v>394</v>
      </c>
    </row>
    <row r="69" customFormat="false" ht="13.5" hidden="false" customHeight="false" outlineLevel="0" collapsed="false">
      <c r="C69" s="0" t="s">
        <v>391</v>
      </c>
      <c r="D69" s="0" t="s">
        <v>395</v>
      </c>
      <c r="H69" s="0" t="s">
        <v>396</v>
      </c>
      <c r="I69" s="0" t="s">
        <v>397</v>
      </c>
      <c r="L69" s="0" t="s">
        <v>398</v>
      </c>
    </row>
    <row r="70" customFormat="false" ht="13.5" hidden="false" customHeight="false" outlineLevel="0" collapsed="false">
      <c r="C70" s="0" t="s">
        <v>395</v>
      </c>
      <c r="D70" s="0" t="s">
        <v>399</v>
      </c>
      <c r="H70" s="0" t="s">
        <v>400</v>
      </c>
      <c r="I70" s="0" t="s">
        <v>401</v>
      </c>
      <c r="L70" s="0" t="s">
        <v>402</v>
      </c>
    </row>
    <row r="71" customFormat="false" ht="13.5" hidden="false" customHeight="false" outlineLevel="0" collapsed="false">
      <c r="C71" s="0" t="s">
        <v>399</v>
      </c>
      <c r="D71" s="0" t="s">
        <v>403</v>
      </c>
      <c r="H71" s="0" t="s">
        <v>404</v>
      </c>
      <c r="I71" s="0" t="s">
        <v>405</v>
      </c>
      <c r="L71" s="0" t="s">
        <v>406</v>
      </c>
    </row>
    <row r="72" customFormat="false" ht="13.5" hidden="false" customHeight="false" outlineLevel="0" collapsed="false">
      <c r="C72" s="0" t="s">
        <v>403</v>
      </c>
      <c r="D72" s="0" t="s">
        <v>407</v>
      </c>
      <c r="H72" s="0" t="s">
        <v>408</v>
      </c>
      <c r="I72" s="0" t="s">
        <v>409</v>
      </c>
      <c r="L72" s="0" t="s">
        <v>410</v>
      </c>
    </row>
    <row r="73" customFormat="false" ht="13.5" hidden="false" customHeight="false" outlineLevel="0" collapsed="false">
      <c r="C73" s="0" t="s">
        <v>407</v>
      </c>
      <c r="D73" s="0" t="s">
        <v>411</v>
      </c>
      <c r="H73" s="0" t="s">
        <v>412</v>
      </c>
      <c r="I73" s="0" t="s">
        <v>413</v>
      </c>
      <c r="L73" s="0" t="s">
        <v>414</v>
      </c>
    </row>
    <row r="74" customFormat="false" ht="13.5" hidden="false" customHeight="false" outlineLevel="0" collapsed="false">
      <c r="C74" s="0" t="s">
        <v>411</v>
      </c>
      <c r="D74" s="0" t="s">
        <v>415</v>
      </c>
      <c r="H74" s="0" t="s">
        <v>416</v>
      </c>
      <c r="I74" s="0" t="s">
        <v>417</v>
      </c>
      <c r="L74" s="0" t="s">
        <v>418</v>
      </c>
    </row>
    <row r="75" customFormat="false" ht="13.5" hidden="false" customHeight="false" outlineLevel="0" collapsed="false">
      <c r="C75" s="0" t="s">
        <v>415</v>
      </c>
      <c r="D75" s="0" t="s">
        <v>419</v>
      </c>
      <c r="H75" s="0" t="s">
        <v>420</v>
      </c>
      <c r="I75" s="0" t="s">
        <v>421</v>
      </c>
      <c r="L75" s="0" t="s">
        <v>422</v>
      </c>
    </row>
    <row r="76" customFormat="false" ht="13.5" hidden="false" customHeight="false" outlineLevel="0" collapsed="false">
      <c r="C76" s="0" t="s">
        <v>419</v>
      </c>
      <c r="D76" s="0" t="s">
        <v>423</v>
      </c>
      <c r="H76" s="0" t="s">
        <v>424</v>
      </c>
      <c r="I76" s="0" t="s">
        <v>425</v>
      </c>
      <c r="L76" s="0" t="s">
        <v>426</v>
      </c>
    </row>
    <row r="77" customFormat="false" ht="13.5" hidden="false" customHeight="false" outlineLevel="0" collapsed="false">
      <c r="C77" s="0" t="s">
        <v>423</v>
      </c>
      <c r="D77" s="0" t="s">
        <v>427</v>
      </c>
      <c r="H77" s="0" t="s">
        <v>428</v>
      </c>
      <c r="I77" s="0" t="s">
        <v>429</v>
      </c>
      <c r="L77" s="0" t="s">
        <v>430</v>
      </c>
    </row>
    <row r="78" customFormat="false" ht="13.5" hidden="false" customHeight="false" outlineLevel="0" collapsed="false">
      <c r="C78" s="0" t="s">
        <v>427</v>
      </c>
      <c r="D78" s="0" t="s">
        <v>431</v>
      </c>
      <c r="H78" s="0" t="s">
        <v>432</v>
      </c>
      <c r="I78" s="0" t="s">
        <v>433</v>
      </c>
      <c r="L78" s="0" t="s">
        <v>434</v>
      </c>
    </row>
    <row r="79" customFormat="false" ht="13.5" hidden="false" customHeight="false" outlineLevel="0" collapsed="false">
      <c r="C79" s="0" t="s">
        <v>431</v>
      </c>
      <c r="D79" s="0" t="s">
        <v>435</v>
      </c>
      <c r="H79" s="0" t="s">
        <v>436</v>
      </c>
      <c r="I79" s="0" t="s">
        <v>437</v>
      </c>
      <c r="L79" s="0" t="s">
        <v>438</v>
      </c>
    </row>
    <row r="80" customFormat="false" ht="13.5" hidden="false" customHeight="false" outlineLevel="0" collapsed="false">
      <c r="C80" s="0" t="s">
        <v>435</v>
      </c>
      <c r="D80" s="0" t="s">
        <v>439</v>
      </c>
      <c r="H80" s="0" t="s">
        <v>440</v>
      </c>
      <c r="I80" s="0" t="s">
        <v>441</v>
      </c>
      <c r="L80" s="0" t="s">
        <v>442</v>
      </c>
    </row>
    <row r="81" customFormat="false" ht="13.5" hidden="false" customHeight="false" outlineLevel="0" collapsed="false">
      <c r="C81" s="0" t="s">
        <v>439</v>
      </c>
      <c r="D81" s="0" t="s">
        <v>443</v>
      </c>
      <c r="H81" s="0" t="s">
        <v>444</v>
      </c>
      <c r="I81" s="0" t="s">
        <v>445</v>
      </c>
      <c r="L81" s="0" t="s">
        <v>446</v>
      </c>
    </row>
    <row r="82" customFormat="false" ht="13.5" hidden="false" customHeight="false" outlineLevel="0" collapsed="false">
      <c r="C82" s="0" t="s">
        <v>443</v>
      </c>
      <c r="D82" s="0" t="s">
        <v>447</v>
      </c>
      <c r="H82" s="0" t="s">
        <v>448</v>
      </c>
      <c r="I82" s="0" t="s">
        <v>449</v>
      </c>
      <c r="L82" s="0" t="s">
        <v>450</v>
      </c>
    </row>
    <row r="83" customFormat="false" ht="13.5" hidden="false" customHeight="false" outlineLevel="0" collapsed="false">
      <c r="C83" s="0" t="s">
        <v>447</v>
      </c>
      <c r="D83" s="0" t="s">
        <v>451</v>
      </c>
      <c r="H83" s="0" t="s">
        <v>452</v>
      </c>
      <c r="I83" s="0" t="s">
        <v>453</v>
      </c>
      <c r="L83" s="0" t="s">
        <v>454</v>
      </c>
    </row>
    <row r="84" customFormat="false" ht="13.5" hidden="false" customHeight="false" outlineLevel="0" collapsed="false">
      <c r="C84" s="0" t="s">
        <v>451</v>
      </c>
      <c r="D84" s="0" t="s">
        <v>455</v>
      </c>
      <c r="H84" s="0" t="s">
        <v>456</v>
      </c>
      <c r="I84" s="0" t="s">
        <v>457</v>
      </c>
      <c r="L84" s="0" t="s">
        <v>458</v>
      </c>
    </row>
    <row r="85" customFormat="false" ht="13.5" hidden="false" customHeight="false" outlineLevel="0" collapsed="false">
      <c r="C85" s="0" t="s">
        <v>455</v>
      </c>
      <c r="D85" s="0" t="s">
        <v>459</v>
      </c>
      <c r="H85" s="0" t="s">
        <v>460</v>
      </c>
      <c r="I85" s="0" t="s">
        <v>461</v>
      </c>
      <c r="L85" s="0" t="s">
        <v>462</v>
      </c>
    </row>
    <row r="86" customFormat="false" ht="13.5" hidden="false" customHeight="false" outlineLevel="0" collapsed="false">
      <c r="C86" s="0" t="s">
        <v>459</v>
      </c>
      <c r="D86" s="0" t="s">
        <v>463</v>
      </c>
      <c r="H86" s="0" t="s">
        <v>464</v>
      </c>
      <c r="I86" s="0" t="s">
        <v>465</v>
      </c>
      <c r="L86" s="0" t="s">
        <v>466</v>
      </c>
    </row>
    <row r="87" customFormat="false" ht="13.5" hidden="false" customHeight="false" outlineLevel="0" collapsed="false">
      <c r="C87" s="0" t="s">
        <v>463</v>
      </c>
      <c r="D87" s="0" t="s">
        <v>467</v>
      </c>
      <c r="H87" s="0" t="s">
        <v>468</v>
      </c>
      <c r="I87" s="0" t="s">
        <v>469</v>
      </c>
      <c r="L87" s="0" t="s">
        <v>470</v>
      </c>
    </row>
    <row r="88" customFormat="false" ht="13.5" hidden="false" customHeight="false" outlineLevel="0" collapsed="false">
      <c r="C88" s="0" t="s">
        <v>467</v>
      </c>
      <c r="D88" s="0" t="s">
        <v>471</v>
      </c>
      <c r="H88" s="0" t="s">
        <v>472</v>
      </c>
      <c r="I88" s="0" t="s">
        <v>473</v>
      </c>
      <c r="L88" s="0" t="s">
        <v>474</v>
      </c>
    </row>
    <row r="89" customFormat="false" ht="13.5" hidden="false" customHeight="false" outlineLevel="0" collapsed="false">
      <c r="C89" s="0" t="s">
        <v>471</v>
      </c>
      <c r="D89" s="0" t="s">
        <v>475</v>
      </c>
      <c r="H89" s="0" t="s">
        <v>476</v>
      </c>
      <c r="I89" s="0" t="s">
        <v>477</v>
      </c>
      <c r="L89" s="0" t="s">
        <v>478</v>
      </c>
    </row>
    <row r="90" customFormat="false" ht="13.5" hidden="false" customHeight="false" outlineLevel="0" collapsed="false">
      <c r="C90" s="0" t="s">
        <v>475</v>
      </c>
      <c r="D90" s="0" t="s">
        <v>479</v>
      </c>
      <c r="H90" s="0" t="s">
        <v>480</v>
      </c>
      <c r="I90" s="0" t="s">
        <v>481</v>
      </c>
      <c r="L90" s="0" t="s">
        <v>482</v>
      </c>
    </row>
    <row r="91" customFormat="false" ht="13.5" hidden="false" customHeight="false" outlineLevel="0" collapsed="false">
      <c r="C91" s="0" t="s">
        <v>479</v>
      </c>
      <c r="D91" s="0" t="s">
        <v>483</v>
      </c>
      <c r="H91" s="0" t="s">
        <v>484</v>
      </c>
      <c r="I91" s="0" t="s">
        <v>485</v>
      </c>
      <c r="L91" s="0" t="s">
        <v>486</v>
      </c>
    </row>
    <row r="92" customFormat="false" ht="13.5" hidden="false" customHeight="false" outlineLevel="0" collapsed="false">
      <c r="C92" s="0" t="s">
        <v>483</v>
      </c>
      <c r="D92" s="0" t="s">
        <v>487</v>
      </c>
      <c r="H92" s="0" t="s">
        <v>488</v>
      </c>
      <c r="I92" s="0" t="s">
        <v>489</v>
      </c>
      <c r="L92" s="0" t="s">
        <v>490</v>
      </c>
    </row>
    <row r="93" customFormat="false" ht="13.5" hidden="false" customHeight="false" outlineLevel="0" collapsed="false">
      <c r="C93" s="0" t="s">
        <v>487</v>
      </c>
      <c r="D93" s="0" t="s">
        <v>491</v>
      </c>
      <c r="H93" s="0" t="s">
        <v>492</v>
      </c>
      <c r="I93" s="0" t="s">
        <v>493</v>
      </c>
      <c r="L93" s="0" t="s">
        <v>494</v>
      </c>
    </row>
    <row r="94" customFormat="false" ht="13.5" hidden="false" customHeight="false" outlineLevel="0" collapsed="false">
      <c r="C94" s="0" t="s">
        <v>491</v>
      </c>
      <c r="D94" s="0" t="s">
        <v>495</v>
      </c>
      <c r="H94" s="0" t="s">
        <v>496</v>
      </c>
      <c r="I94" s="0" t="s">
        <v>497</v>
      </c>
      <c r="L94" s="0" t="s">
        <v>498</v>
      </c>
    </row>
    <row r="95" customFormat="false" ht="13.5" hidden="false" customHeight="false" outlineLevel="0" collapsed="false">
      <c r="C95" s="0" t="s">
        <v>495</v>
      </c>
      <c r="D95" s="0" t="s">
        <v>499</v>
      </c>
      <c r="H95" s="0" t="s">
        <v>500</v>
      </c>
      <c r="I95" s="0" t="s">
        <v>501</v>
      </c>
      <c r="L95" s="0" t="s">
        <v>502</v>
      </c>
    </row>
    <row r="96" customFormat="false" ht="13.5" hidden="false" customHeight="false" outlineLevel="0" collapsed="false">
      <c r="C96" s="0" t="s">
        <v>499</v>
      </c>
      <c r="D96" s="0" t="s">
        <v>503</v>
      </c>
      <c r="H96" s="0" t="s">
        <v>504</v>
      </c>
      <c r="I96" s="0" t="s">
        <v>505</v>
      </c>
      <c r="L96" s="0" t="s">
        <v>506</v>
      </c>
    </row>
    <row r="97" customFormat="false" ht="13.5" hidden="false" customHeight="false" outlineLevel="0" collapsed="false">
      <c r="C97" s="0" t="s">
        <v>503</v>
      </c>
      <c r="D97" s="0" t="s">
        <v>507</v>
      </c>
      <c r="H97" s="0" t="s">
        <v>508</v>
      </c>
      <c r="I97" s="0" t="s">
        <v>509</v>
      </c>
      <c r="L97" s="0" t="s">
        <v>510</v>
      </c>
    </row>
    <row r="98" customFormat="false" ht="13.5" hidden="false" customHeight="false" outlineLevel="0" collapsed="false">
      <c r="C98" s="0" t="s">
        <v>507</v>
      </c>
      <c r="D98" s="0" t="s">
        <v>511</v>
      </c>
      <c r="H98" s="0" t="s">
        <v>512</v>
      </c>
      <c r="I98" s="0" t="s">
        <v>513</v>
      </c>
      <c r="L98" s="0" t="s">
        <v>514</v>
      </c>
    </row>
    <row r="99" customFormat="false" ht="13.5" hidden="false" customHeight="false" outlineLevel="0" collapsed="false">
      <c r="C99" s="0" t="s">
        <v>511</v>
      </c>
      <c r="D99" s="0" t="s">
        <v>515</v>
      </c>
      <c r="H99" s="0" t="s">
        <v>516</v>
      </c>
      <c r="I99" s="0" t="s">
        <v>517</v>
      </c>
      <c r="L99" s="0" t="s">
        <v>518</v>
      </c>
    </row>
    <row r="100" customFormat="false" ht="13.5" hidden="false" customHeight="false" outlineLevel="0" collapsed="false">
      <c r="C100" s="0" t="s">
        <v>515</v>
      </c>
      <c r="D100" s="0" t="s">
        <v>519</v>
      </c>
      <c r="H100" s="0" t="s">
        <v>520</v>
      </c>
      <c r="I100" s="0" t="s">
        <v>521</v>
      </c>
      <c r="L100" s="0" t="s">
        <v>522</v>
      </c>
    </row>
    <row r="101" customFormat="false" ht="13.5" hidden="false" customHeight="false" outlineLevel="0" collapsed="false">
      <c r="C101" s="0" t="s">
        <v>519</v>
      </c>
      <c r="D101" s="0" t="s">
        <v>523</v>
      </c>
      <c r="H101" s="0" t="s">
        <v>524</v>
      </c>
      <c r="I101" s="0" t="s">
        <v>525</v>
      </c>
      <c r="L101" s="0" t="s">
        <v>526</v>
      </c>
    </row>
    <row r="102" customFormat="false" ht="13.5" hidden="false" customHeight="false" outlineLevel="0" collapsed="false">
      <c r="C102" s="0" t="s">
        <v>523</v>
      </c>
      <c r="D102" s="0" t="s">
        <v>527</v>
      </c>
      <c r="H102" s="0" t="s">
        <v>528</v>
      </c>
      <c r="I102" s="0" t="s">
        <v>529</v>
      </c>
      <c r="L102" s="0" t="s">
        <v>530</v>
      </c>
    </row>
    <row r="103" customFormat="false" ht="13.5" hidden="false" customHeight="false" outlineLevel="0" collapsed="false">
      <c r="C103" s="0" t="s">
        <v>527</v>
      </c>
      <c r="D103" s="0" t="s">
        <v>531</v>
      </c>
      <c r="H103" s="0" t="s">
        <v>532</v>
      </c>
      <c r="I103" s="0" t="s">
        <v>533</v>
      </c>
      <c r="L103" s="0" t="s">
        <v>534</v>
      </c>
    </row>
    <row r="104" customFormat="false" ht="13.5" hidden="false" customHeight="false" outlineLevel="0" collapsed="false">
      <c r="C104" s="0" t="s">
        <v>531</v>
      </c>
      <c r="D104" s="0" t="s">
        <v>535</v>
      </c>
      <c r="H104" s="0" t="s">
        <v>536</v>
      </c>
      <c r="I104" s="0" t="s">
        <v>537</v>
      </c>
      <c r="L104" s="0" t="s">
        <v>538</v>
      </c>
    </row>
    <row r="105" customFormat="false" ht="13.5" hidden="false" customHeight="false" outlineLevel="0" collapsed="false">
      <c r="C105" s="0" t="s">
        <v>535</v>
      </c>
      <c r="D105" s="0" t="s">
        <v>539</v>
      </c>
      <c r="H105" s="0" t="s">
        <v>540</v>
      </c>
      <c r="I105" s="0" t="s">
        <v>541</v>
      </c>
      <c r="L105" s="0" t="s">
        <v>542</v>
      </c>
    </row>
    <row r="106" customFormat="false" ht="13.5" hidden="false" customHeight="false" outlineLevel="0" collapsed="false">
      <c r="C106" s="0" t="s">
        <v>539</v>
      </c>
      <c r="D106" s="0" t="s">
        <v>543</v>
      </c>
      <c r="H106" s="0" t="s">
        <v>544</v>
      </c>
      <c r="I106" s="0" t="s">
        <v>545</v>
      </c>
      <c r="L106" s="0" t="s">
        <v>546</v>
      </c>
    </row>
    <row r="107" customFormat="false" ht="13.5" hidden="false" customHeight="false" outlineLevel="0" collapsed="false">
      <c r="C107" s="0" t="s">
        <v>543</v>
      </c>
      <c r="D107" s="0" t="s">
        <v>547</v>
      </c>
      <c r="H107" s="0" t="s">
        <v>548</v>
      </c>
      <c r="I107" s="0" t="s">
        <v>549</v>
      </c>
      <c r="L107" s="0" t="s">
        <v>550</v>
      </c>
    </row>
    <row r="108" customFormat="false" ht="13.5" hidden="false" customHeight="false" outlineLevel="0" collapsed="false">
      <c r="C108" s="0" t="s">
        <v>547</v>
      </c>
      <c r="D108" s="0" t="s">
        <v>551</v>
      </c>
      <c r="H108" s="0" t="s">
        <v>552</v>
      </c>
      <c r="I108" s="0" t="s">
        <v>553</v>
      </c>
      <c r="L108" s="0" t="s">
        <v>554</v>
      </c>
    </row>
    <row r="109" customFormat="false" ht="13.5" hidden="false" customHeight="false" outlineLevel="0" collapsed="false">
      <c r="C109" s="0" t="s">
        <v>551</v>
      </c>
      <c r="D109" s="0" t="s">
        <v>555</v>
      </c>
      <c r="H109" s="0" t="s">
        <v>556</v>
      </c>
      <c r="I109" s="0" t="s">
        <v>557</v>
      </c>
      <c r="L109" s="0" t="s">
        <v>558</v>
      </c>
    </row>
    <row r="110" customFormat="false" ht="13.5" hidden="false" customHeight="false" outlineLevel="0" collapsed="false">
      <c r="C110" s="0" t="s">
        <v>555</v>
      </c>
      <c r="D110" s="0" t="s">
        <v>559</v>
      </c>
      <c r="H110" s="0" t="s">
        <v>560</v>
      </c>
      <c r="I110" s="0" t="s">
        <v>561</v>
      </c>
      <c r="L110" s="0" t="s">
        <v>562</v>
      </c>
    </row>
    <row r="111" customFormat="false" ht="13.5" hidden="false" customHeight="false" outlineLevel="0" collapsed="false">
      <c r="C111" s="0" t="s">
        <v>559</v>
      </c>
      <c r="D111" s="0" t="s">
        <v>563</v>
      </c>
      <c r="H111" s="0" t="s">
        <v>564</v>
      </c>
      <c r="I111" s="0" t="s">
        <v>565</v>
      </c>
      <c r="L111" s="0" t="s">
        <v>566</v>
      </c>
    </row>
    <row r="112" customFormat="false" ht="13.5" hidden="false" customHeight="false" outlineLevel="0" collapsed="false">
      <c r="C112" s="0" t="s">
        <v>563</v>
      </c>
      <c r="D112" s="0" t="s">
        <v>567</v>
      </c>
      <c r="H112" s="0" t="s">
        <v>568</v>
      </c>
      <c r="I112" s="0" t="s">
        <v>569</v>
      </c>
      <c r="L112" s="0" t="s">
        <v>570</v>
      </c>
    </row>
    <row r="113" customFormat="false" ht="13.5" hidden="false" customHeight="false" outlineLevel="0" collapsed="false">
      <c r="C113" s="0" t="s">
        <v>567</v>
      </c>
      <c r="D113" s="0" t="s">
        <v>571</v>
      </c>
      <c r="H113" s="0" t="s">
        <v>572</v>
      </c>
      <c r="I113" s="0" t="s">
        <v>573</v>
      </c>
      <c r="L113" s="0" t="s">
        <v>574</v>
      </c>
    </row>
    <row r="114" customFormat="false" ht="13.5" hidden="false" customHeight="false" outlineLevel="0" collapsed="false">
      <c r="C114" s="0" t="s">
        <v>571</v>
      </c>
      <c r="D114" s="0" t="s">
        <v>575</v>
      </c>
      <c r="H114" s="0" t="s">
        <v>576</v>
      </c>
      <c r="I114" s="0" t="s">
        <v>577</v>
      </c>
      <c r="L114" s="0" t="s">
        <v>578</v>
      </c>
    </row>
    <row r="115" customFormat="false" ht="13.5" hidden="false" customHeight="false" outlineLevel="0" collapsed="false">
      <c r="C115" s="0" t="s">
        <v>575</v>
      </c>
      <c r="D115" s="0" t="s">
        <v>579</v>
      </c>
      <c r="H115" s="0" t="s">
        <v>580</v>
      </c>
      <c r="I115" s="0" t="s">
        <v>581</v>
      </c>
      <c r="L115" s="0" t="s">
        <v>582</v>
      </c>
    </row>
    <row r="116" customFormat="false" ht="13.5" hidden="false" customHeight="false" outlineLevel="0" collapsed="false">
      <c r="C116" s="0" t="s">
        <v>579</v>
      </c>
      <c r="D116" s="0" t="s">
        <v>583</v>
      </c>
      <c r="H116" s="0" t="s">
        <v>584</v>
      </c>
      <c r="I116" s="0" t="s">
        <v>585</v>
      </c>
      <c r="L116" s="0" t="s">
        <v>586</v>
      </c>
    </row>
    <row r="117" customFormat="false" ht="13.5" hidden="false" customHeight="false" outlineLevel="0" collapsed="false">
      <c r="C117" s="0" t="s">
        <v>583</v>
      </c>
      <c r="D117" s="0" t="s">
        <v>587</v>
      </c>
      <c r="H117" s="0" t="s">
        <v>588</v>
      </c>
      <c r="I117" s="0" t="s">
        <v>589</v>
      </c>
      <c r="L117" s="0" t="s">
        <v>590</v>
      </c>
    </row>
    <row r="118" customFormat="false" ht="13.5" hidden="false" customHeight="false" outlineLevel="0" collapsed="false">
      <c r="C118" s="0" t="s">
        <v>587</v>
      </c>
      <c r="D118" s="0" t="s">
        <v>591</v>
      </c>
      <c r="H118" s="0" t="s">
        <v>592</v>
      </c>
      <c r="I118" s="0" t="s">
        <v>593</v>
      </c>
      <c r="L118" s="0" t="s">
        <v>594</v>
      </c>
    </row>
    <row r="119" customFormat="false" ht="13.5" hidden="false" customHeight="false" outlineLevel="0" collapsed="false">
      <c r="C119" s="0" t="s">
        <v>591</v>
      </c>
      <c r="D119" s="0" t="s">
        <v>595</v>
      </c>
      <c r="I119" s="0" t="s">
        <v>596</v>
      </c>
      <c r="L119" s="0" t="s">
        <v>597</v>
      </c>
    </row>
    <row r="120" customFormat="false" ht="13.5" hidden="false" customHeight="false" outlineLevel="0" collapsed="false">
      <c r="C120" s="0" t="s">
        <v>595</v>
      </c>
      <c r="D120" s="0" t="s">
        <v>598</v>
      </c>
      <c r="I120" s="0" t="s">
        <v>599</v>
      </c>
      <c r="L120" s="0" t="s">
        <v>600</v>
      </c>
    </row>
    <row r="121" customFormat="false" ht="13.5" hidden="false" customHeight="false" outlineLevel="0" collapsed="false">
      <c r="C121" s="0" t="s">
        <v>598</v>
      </c>
      <c r="D121" s="0" t="s">
        <v>601</v>
      </c>
      <c r="I121" s="0" t="s">
        <v>602</v>
      </c>
      <c r="L121" s="0" t="s">
        <v>603</v>
      </c>
    </row>
    <row r="122" customFormat="false" ht="13.5" hidden="false" customHeight="false" outlineLevel="0" collapsed="false">
      <c r="C122" s="0" t="s">
        <v>601</v>
      </c>
      <c r="D122" s="0" t="s">
        <v>604</v>
      </c>
      <c r="I122" s="0" t="s">
        <v>605</v>
      </c>
      <c r="L122" s="0" t="s">
        <v>606</v>
      </c>
    </row>
    <row r="123" customFormat="false" ht="13.5" hidden="false" customHeight="false" outlineLevel="0" collapsed="false">
      <c r="C123" s="0" t="s">
        <v>604</v>
      </c>
      <c r="D123" s="0" t="s">
        <v>607</v>
      </c>
      <c r="I123" s="0" t="s">
        <v>608</v>
      </c>
      <c r="L123" s="0" t="s">
        <v>609</v>
      </c>
    </row>
    <row r="124" customFormat="false" ht="13.5" hidden="false" customHeight="false" outlineLevel="0" collapsed="false">
      <c r="C124" s="0" t="s">
        <v>607</v>
      </c>
      <c r="D124" s="0" t="s">
        <v>610</v>
      </c>
      <c r="I124" s="0" t="s">
        <v>611</v>
      </c>
      <c r="L124" s="0" t="s">
        <v>612</v>
      </c>
    </row>
    <row r="125" customFormat="false" ht="13.5" hidden="false" customHeight="false" outlineLevel="0" collapsed="false">
      <c r="C125" s="0" t="s">
        <v>610</v>
      </c>
      <c r="D125" s="0" t="s">
        <v>613</v>
      </c>
      <c r="I125" s="0" t="s">
        <v>614</v>
      </c>
      <c r="L125" s="0" t="s">
        <v>615</v>
      </c>
    </row>
    <row r="126" customFormat="false" ht="13.5" hidden="false" customHeight="false" outlineLevel="0" collapsed="false">
      <c r="C126" s="0" t="s">
        <v>613</v>
      </c>
      <c r="D126" s="0" t="s">
        <v>616</v>
      </c>
      <c r="I126" s="0" t="s">
        <v>617</v>
      </c>
      <c r="L126" s="0" t="s">
        <v>618</v>
      </c>
    </row>
    <row r="127" customFormat="false" ht="13.5" hidden="false" customHeight="false" outlineLevel="0" collapsed="false">
      <c r="C127" s="0" t="s">
        <v>616</v>
      </c>
      <c r="D127" s="0" t="s">
        <v>619</v>
      </c>
      <c r="I127" s="0" t="s">
        <v>620</v>
      </c>
      <c r="L127" s="0" t="s">
        <v>621</v>
      </c>
    </row>
    <row r="128" customFormat="false" ht="13.5" hidden="false" customHeight="false" outlineLevel="0" collapsed="false">
      <c r="C128" s="0" t="s">
        <v>619</v>
      </c>
      <c r="D128" s="0" t="s">
        <v>622</v>
      </c>
      <c r="I128" s="0" t="s">
        <v>623</v>
      </c>
      <c r="L128" s="0" t="s">
        <v>624</v>
      </c>
    </row>
    <row r="129" customFormat="false" ht="13.5" hidden="false" customHeight="false" outlineLevel="0" collapsed="false">
      <c r="C129" s="0" t="s">
        <v>622</v>
      </c>
      <c r="D129" s="0" t="s">
        <v>625</v>
      </c>
      <c r="I129" s="0" t="s">
        <v>626</v>
      </c>
      <c r="L129" s="0" t="s">
        <v>627</v>
      </c>
    </row>
    <row r="130" customFormat="false" ht="13.5" hidden="false" customHeight="false" outlineLevel="0" collapsed="false">
      <c r="C130" s="0" t="s">
        <v>625</v>
      </c>
      <c r="D130" s="0" t="s">
        <v>628</v>
      </c>
      <c r="I130" s="0" t="s">
        <v>629</v>
      </c>
      <c r="L130" s="0" t="s">
        <v>630</v>
      </c>
    </row>
    <row r="131" customFormat="false" ht="13.5" hidden="false" customHeight="false" outlineLevel="0" collapsed="false">
      <c r="C131" s="0" t="s">
        <v>628</v>
      </c>
      <c r="D131" s="0" t="s">
        <v>631</v>
      </c>
      <c r="I131" s="0" t="s">
        <v>632</v>
      </c>
      <c r="L131" s="0" t="s">
        <v>633</v>
      </c>
    </row>
    <row r="132" customFormat="false" ht="13.5" hidden="false" customHeight="false" outlineLevel="0" collapsed="false">
      <c r="C132" s="0" t="s">
        <v>631</v>
      </c>
      <c r="D132" s="0" t="s">
        <v>634</v>
      </c>
      <c r="I132" s="0" t="s">
        <v>635</v>
      </c>
      <c r="L132" s="0" t="s">
        <v>636</v>
      </c>
    </row>
    <row r="133" customFormat="false" ht="13.5" hidden="false" customHeight="false" outlineLevel="0" collapsed="false">
      <c r="C133" s="0" t="s">
        <v>634</v>
      </c>
      <c r="D133" s="0" t="s">
        <v>637</v>
      </c>
      <c r="I133" s="0" t="s">
        <v>638</v>
      </c>
      <c r="L133" s="0" t="s">
        <v>639</v>
      </c>
    </row>
    <row r="134" customFormat="false" ht="13.5" hidden="false" customHeight="false" outlineLevel="0" collapsed="false">
      <c r="C134" s="0" t="s">
        <v>637</v>
      </c>
      <c r="D134" s="0" t="s">
        <v>640</v>
      </c>
      <c r="I134" s="0" t="s">
        <v>641</v>
      </c>
      <c r="L134" s="0" t="s">
        <v>642</v>
      </c>
    </row>
    <row r="135" customFormat="false" ht="13.5" hidden="false" customHeight="false" outlineLevel="0" collapsed="false">
      <c r="C135" s="0" t="s">
        <v>640</v>
      </c>
      <c r="D135" s="0" t="s">
        <v>643</v>
      </c>
      <c r="I135" s="0" t="s">
        <v>644</v>
      </c>
      <c r="L135" s="0" t="s">
        <v>645</v>
      </c>
    </row>
    <row r="136" customFormat="false" ht="13.5" hidden="false" customHeight="false" outlineLevel="0" collapsed="false">
      <c r="C136" s="0" t="s">
        <v>643</v>
      </c>
      <c r="D136" s="0" t="s">
        <v>646</v>
      </c>
      <c r="I136" s="0" t="s">
        <v>647</v>
      </c>
      <c r="L136" s="0" t="s">
        <v>648</v>
      </c>
    </row>
    <row r="137" customFormat="false" ht="13.5" hidden="false" customHeight="false" outlineLevel="0" collapsed="false">
      <c r="C137" s="0" t="s">
        <v>646</v>
      </c>
      <c r="D137" s="0" t="s">
        <v>649</v>
      </c>
      <c r="I137" s="0" t="s">
        <v>650</v>
      </c>
      <c r="L137" s="0" t="s">
        <v>651</v>
      </c>
    </row>
    <row r="138" customFormat="false" ht="13.5" hidden="false" customHeight="false" outlineLevel="0" collapsed="false">
      <c r="C138" s="0" t="s">
        <v>649</v>
      </c>
      <c r="D138" s="0" t="s">
        <v>652</v>
      </c>
      <c r="I138" s="0" t="s">
        <v>653</v>
      </c>
      <c r="L138" s="0" t="s">
        <v>654</v>
      </c>
    </row>
    <row r="139" customFormat="false" ht="13.5" hidden="false" customHeight="false" outlineLevel="0" collapsed="false">
      <c r="C139" s="0" t="s">
        <v>652</v>
      </c>
      <c r="D139" s="0" t="s">
        <v>655</v>
      </c>
      <c r="I139" s="0" t="s">
        <v>656</v>
      </c>
      <c r="L139" s="0" t="s">
        <v>657</v>
      </c>
    </row>
    <row r="140" customFormat="false" ht="13.5" hidden="false" customHeight="false" outlineLevel="0" collapsed="false">
      <c r="C140" s="0" t="s">
        <v>655</v>
      </c>
      <c r="D140" s="0" t="s">
        <v>658</v>
      </c>
      <c r="I140" s="0" t="s">
        <v>659</v>
      </c>
      <c r="L140" s="0" t="s">
        <v>660</v>
      </c>
    </row>
    <row r="141" customFormat="false" ht="13.5" hidden="false" customHeight="false" outlineLevel="0" collapsed="false">
      <c r="C141" s="0" t="s">
        <v>658</v>
      </c>
      <c r="D141" s="0" t="s">
        <v>661</v>
      </c>
      <c r="I141" s="0" t="s">
        <v>662</v>
      </c>
      <c r="L141" s="0" t="s">
        <v>663</v>
      </c>
    </row>
    <row r="142" customFormat="false" ht="13.5" hidden="false" customHeight="false" outlineLevel="0" collapsed="false">
      <c r="C142" s="0" t="s">
        <v>661</v>
      </c>
      <c r="D142" s="0" t="s">
        <v>664</v>
      </c>
      <c r="I142" s="0" t="s">
        <v>665</v>
      </c>
      <c r="L142" s="0" t="s">
        <v>666</v>
      </c>
    </row>
    <row r="143" customFormat="false" ht="13.5" hidden="false" customHeight="false" outlineLevel="0" collapsed="false">
      <c r="C143" s="0" t="s">
        <v>664</v>
      </c>
      <c r="D143" s="0" t="s">
        <v>667</v>
      </c>
      <c r="I143" s="0" t="s">
        <v>668</v>
      </c>
      <c r="L143" s="0" t="s">
        <v>669</v>
      </c>
    </row>
    <row r="144" customFormat="false" ht="13.5" hidden="false" customHeight="false" outlineLevel="0" collapsed="false">
      <c r="C144" s="0" t="s">
        <v>667</v>
      </c>
      <c r="D144" s="0" t="s">
        <v>670</v>
      </c>
      <c r="I144" s="0" t="s">
        <v>671</v>
      </c>
      <c r="L144" s="0" t="s">
        <v>672</v>
      </c>
    </row>
    <row r="145" customFormat="false" ht="13.5" hidden="false" customHeight="false" outlineLevel="0" collapsed="false">
      <c r="C145" s="0" t="s">
        <v>670</v>
      </c>
      <c r="D145" s="0" t="s">
        <v>673</v>
      </c>
      <c r="I145" s="0" t="s">
        <v>674</v>
      </c>
      <c r="L145" s="0" t="s">
        <v>675</v>
      </c>
    </row>
    <row r="146" customFormat="false" ht="13.5" hidden="false" customHeight="false" outlineLevel="0" collapsed="false">
      <c r="C146" s="0" t="s">
        <v>673</v>
      </c>
      <c r="D146" s="0" t="s">
        <v>676</v>
      </c>
      <c r="I146" s="0" t="s">
        <v>677</v>
      </c>
      <c r="L146" s="0" t="s">
        <v>678</v>
      </c>
    </row>
    <row r="147" customFormat="false" ht="13.5" hidden="false" customHeight="false" outlineLevel="0" collapsed="false">
      <c r="C147" s="0" t="s">
        <v>676</v>
      </c>
      <c r="D147" s="0" t="s">
        <v>679</v>
      </c>
      <c r="I147" s="0" t="s">
        <v>680</v>
      </c>
      <c r="L147" s="0" t="s">
        <v>681</v>
      </c>
    </row>
    <row r="148" customFormat="false" ht="13.5" hidden="false" customHeight="false" outlineLevel="0" collapsed="false">
      <c r="C148" s="0" t="s">
        <v>679</v>
      </c>
      <c r="D148" s="0" t="s">
        <v>682</v>
      </c>
      <c r="I148" s="0" t="s">
        <v>683</v>
      </c>
      <c r="L148" s="0" t="s">
        <v>684</v>
      </c>
    </row>
    <row r="149" customFormat="false" ht="13.5" hidden="false" customHeight="false" outlineLevel="0" collapsed="false">
      <c r="C149" s="0" t="s">
        <v>682</v>
      </c>
      <c r="D149" s="0" t="s">
        <v>685</v>
      </c>
      <c r="I149" s="0" t="s">
        <v>686</v>
      </c>
      <c r="L149" s="0" t="s">
        <v>687</v>
      </c>
    </row>
    <row r="150" customFormat="false" ht="13.5" hidden="false" customHeight="false" outlineLevel="0" collapsed="false">
      <c r="C150" s="0" t="s">
        <v>685</v>
      </c>
      <c r="D150" s="0" t="s">
        <v>688</v>
      </c>
      <c r="I150" s="0" t="s">
        <v>689</v>
      </c>
      <c r="L150" s="0" t="s">
        <v>690</v>
      </c>
    </row>
    <row r="151" customFormat="false" ht="13.5" hidden="false" customHeight="false" outlineLevel="0" collapsed="false">
      <c r="C151" s="0" t="s">
        <v>688</v>
      </c>
      <c r="D151" s="0" t="s">
        <v>691</v>
      </c>
      <c r="I151" s="0" t="s">
        <v>692</v>
      </c>
      <c r="L151" s="0" t="s">
        <v>693</v>
      </c>
    </row>
    <row r="152" customFormat="false" ht="13.5" hidden="false" customHeight="false" outlineLevel="0" collapsed="false">
      <c r="C152" s="0" t="s">
        <v>691</v>
      </c>
      <c r="D152" s="0" t="s">
        <v>694</v>
      </c>
      <c r="I152" s="0" t="s">
        <v>695</v>
      </c>
      <c r="L152" s="0" t="s">
        <v>696</v>
      </c>
    </row>
    <row r="153" customFormat="false" ht="13.5" hidden="false" customHeight="false" outlineLevel="0" collapsed="false">
      <c r="C153" s="0" t="s">
        <v>694</v>
      </c>
      <c r="D153" s="0" t="s">
        <v>697</v>
      </c>
      <c r="I153" s="0" t="s">
        <v>698</v>
      </c>
      <c r="L153" s="0" t="s">
        <v>699</v>
      </c>
    </row>
    <row r="154" customFormat="false" ht="13.5" hidden="false" customHeight="false" outlineLevel="0" collapsed="false">
      <c r="C154" s="0" t="s">
        <v>697</v>
      </c>
      <c r="D154" s="0" t="s">
        <v>700</v>
      </c>
      <c r="I154" s="0" t="s">
        <v>701</v>
      </c>
      <c r="L154" s="0" t="s">
        <v>702</v>
      </c>
    </row>
    <row r="155" customFormat="false" ht="13.5" hidden="false" customHeight="false" outlineLevel="0" collapsed="false">
      <c r="C155" s="0" t="s">
        <v>700</v>
      </c>
      <c r="D155" s="0" t="s">
        <v>703</v>
      </c>
      <c r="I155" s="0" t="s">
        <v>704</v>
      </c>
      <c r="L155" s="0" t="s">
        <v>705</v>
      </c>
    </row>
    <row r="156" customFormat="false" ht="13.5" hidden="false" customHeight="false" outlineLevel="0" collapsed="false">
      <c r="C156" s="0" t="s">
        <v>703</v>
      </c>
      <c r="D156" s="0" t="s">
        <v>706</v>
      </c>
      <c r="I156" s="0" t="s">
        <v>707</v>
      </c>
      <c r="L156" s="0" t="s">
        <v>708</v>
      </c>
    </row>
    <row r="157" customFormat="false" ht="13.5" hidden="false" customHeight="false" outlineLevel="0" collapsed="false">
      <c r="C157" s="0" t="s">
        <v>706</v>
      </c>
      <c r="D157" s="0" t="s">
        <v>709</v>
      </c>
      <c r="I157" s="0" t="s">
        <v>710</v>
      </c>
      <c r="L157" s="0" t="s">
        <v>711</v>
      </c>
    </row>
    <row r="158" customFormat="false" ht="13.5" hidden="false" customHeight="false" outlineLevel="0" collapsed="false">
      <c r="C158" s="0" t="s">
        <v>709</v>
      </c>
      <c r="D158" s="0" t="s">
        <v>712</v>
      </c>
      <c r="I158" s="0" t="s">
        <v>713</v>
      </c>
      <c r="L158" s="0" t="s">
        <v>714</v>
      </c>
    </row>
    <row r="159" customFormat="false" ht="13.5" hidden="false" customHeight="false" outlineLevel="0" collapsed="false">
      <c r="C159" s="0" t="s">
        <v>712</v>
      </c>
      <c r="D159" s="0" t="s">
        <v>715</v>
      </c>
      <c r="I159" s="0" t="s">
        <v>716</v>
      </c>
      <c r="L159" s="0" t="s">
        <v>717</v>
      </c>
    </row>
    <row r="160" customFormat="false" ht="13.5" hidden="false" customHeight="false" outlineLevel="0" collapsed="false">
      <c r="C160" s="0" t="s">
        <v>715</v>
      </c>
      <c r="D160" s="0" t="s">
        <v>718</v>
      </c>
      <c r="I160" s="0" t="s">
        <v>719</v>
      </c>
      <c r="L160" s="0" t="s">
        <v>720</v>
      </c>
    </row>
    <row r="161" customFormat="false" ht="13.5" hidden="false" customHeight="false" outlineLevel="0" collapsed="false">
      <c r="C161" s="0" t="s">
        <v>718</v>
      </c>
      <c r="D161" s="0" t="s">
        <v>721</v>
      </c>
      <c r="I161" s="0" t="s">
        <v>722</v>
      </c>
      <c r="L161" s="0" t="s">
        <v>723</v>
      </c>
    </row>
    <row r="162" customFormat="false" ht="13.5" hidden="false" customHeight="false" outlineLevel="0" collapsed="false">
      <c r="C162" s="0" t="s">
        <v>721</v>
      </c>
      <c r="D162" s="0" t="s">
        <v>724</v>
      </c>
      <c r="I162" s="0" t="s">
        <v>725</v>
      </c>
      <c r="L162" s="0" t="s">
        <v>726</v>
      </c>
    </row>
    <row r="163" customFormat="false" ht="13.5" hidden="false" customHeight="false" outlineLevel="0" collapsed="false">
      <c r="C163" s="0" t="s">
        <v>724</v>
      </c>
      <c r="D163" s="0" t="s">
        <v>727</v>
      </c>
      <c r="I163" s="0" t="s">
        <v>728</v>
      </c>
      <c r="L163" s="0" t="s">
        <v>729</v>
      </c>
    </row>
    <row r="164" customFormat="false" ht="13.5" hidden="false" customHeight="false" outlineLevel="0" collapsed="false">
      <c r="C164" s="0" t="s">
        <v>727</v>
      </c>
      <c r="D164" s="0" t="s">
        <v>730</v>
      </c>
      <c r="I164" s="0" t="s">
        <v>731</v>
      </c>
      <c r="L164" s="0" t="s">
        <v>732</v>
      </c>
    </row>
    <row r="165" customFormat="false" ht="13.5" hidden="false" customHeight="false" outlineLevel="0" collapsed="false">
      <c r="C165" s="0" t="s">
        <v>730</v>
      </c>
      <c r="D165" s="0" t="s">
        <v>733</v>
      </c>
      <c r="I165" s="0" t="s">
        <v>734</v>
      </c>
      <c r="L165" s="0" t="s">
        <v>735</v>
      </c>
    </row>
    <row r="166" customFormat="false" ht="13.5" hidden="false" customHeight="false" outlineLevel="0" collapsed="false">
      <c r="C166" s="0" t="s">
        <v>733</v>
      </c>
      <c r="D166" s="0" t="s">
        <v>736</v>
      </c>
      <c r="I166" s="0" t="s">
        <v>737</v>
      </c>
      <c r="L166" s="0" t="s">
        <v>738</v>
      </c>
    </row>
    <row r="167" customFormat="false" ht="13.5" hidden="false" customHeight="false" outlineLevel="0" collapsed="false">
      <c r="C167" s="0" t="s">
        <v>736</v>
      </c>
      <c r="D167" s="0" t="s">
        <v>739</v>
      </c>
      <c r="I167" s="0" t="s">
        <v>740</v>
      </c>
      <c r="L167" s="0" t="s">
        <v>741</v>
      </c>
    </row>
    <row r="168" customFormat="false" ht="13.5" hidden="false" customHeight="false" outlineLevel="0" collapsed="false">
      <c r="C168" s="0" t="s">
        <v>739</v>
      </c>
      <c r="D168" s="0" t="s">
        <v>742</v>
      </c>
      <c r="I168" s="0" t="s">
        <v>743</v>
      </c>
      <c r="L168" s="0" t="s">
        <v>744</v>
      </c>
    </row>
    <row r="169" customFormat="false" ht="13.5" hidden="false" customHeight="false" outlineLevel="0" collapsed="false">
      <c r="C169" s="0" t="s">
        <v>742</v>
      </c>
      <c r="D169" s="0" t="s">
        <v>745</v>
      </c>
      <c r="I169" s="0" t="s">
        <v>746</v>
      </c>
      <c r="L169" s="0" t="s">
        <v>747</v>
      </c>
    </row>
    <row r="170" customFormat="false" ht="13.5" hidden="false" customHeight="false" outlineLevel="0" collapsed="false">
      <c r="C170" s="0" t="s">
        <v>745</v>
      </c>
      <c r="D170" s="0" t="s">
        <v>748</v>
      </c>
      <c r="I170" s="0" t="s">
        <v>749</v>
      </c>
      <c r="L170" s="0" t="s">
        <v>750</v>
      </c>
    </row>
    <row r="171" customFormat="false" ht="13.5" hidden="false" customHeight="false" outlineLevel="0" collapsed="false">
      <c r="C171" s="0" t="s">
        <v>748</v>
      </c>
      <c r="D171" s="0" t="s">
        <v>751</v>
      </c>
      <c r="I171" s="0" t="s">
        <v>752</v>
      </c>
      <c r="L171" s="0" t="s">
        <v>753</v>
      </c>
    </row>
    <row r="172" customFormat="false" ht="13.5" hidden="false" customHeight="false" outlineLevel="0" collapsed="false">
      <c r="C172" s="0" t="s">
        <v>751</v>
      </c>
      <c r="D172" s="0" t="s">
        <v>754</v>
      </c>
      <c r="I172" s="0" t="s">
        <v>755</v>
      </c>
      <c r="L172" s="0" t="s">
        <v>756</v>
      </c>
    </row>
    <row r="173" customFormat="false" ht="13.5" hidden="false" customHeight="false" outlineLevel="0" collapsed="false">
      <c r="C173" s="0" t="s">
        <v>754</v>
      </c>
      <c r="D173" s="0" t="s">
        <v>757</v>
      </c>
      <c r="I173" s="0" t="s">
        <v>758</v>
      </c>
      <c r="L173" s="0" t="s">
        <v>759</v>
      </c>
    </row>
    <row r="174" customFormat="false" ht="13.5" hidden="false" customHeight="false" outlineLevel="0" collapsed="false">
      <c r="C174" s="0" t="s">
        <v>757</v>
      </c>
      <c r="D174" s="0" t="s">
        <v>760</v>
      </c>
      <c r="I174" s="0" t="s">
        <v>761</v>
      </c>
      <c r="L174" s="0" t="s">
        <v>762</v>
      </c>
    </row>
    <row r="175" customFormat="false" ht="13.5" hidden="false" customHeight="false" outlineLevel="0" collapsed="false">
      <c r="C175" s="0" t="s">
        <v>760</v>
      </c>
      <c r="D175" s="0" t="s">
        <v>763</v>
      </c>
      <c r="I175" s="0" t="s">
        <v>764</v>
      </c>
      <c r="L175" s="0" t="s">
        <v>765</v>
      </c>
    </row>
    <row r="176" customFormat="false" ht="13.5" hidden="false" customHeight="false" outlineLevel="0" collapsed="false">
      <c r="C176" s="0" t="s">
        <v>763</v>
      </c>
      <c r="D176" s="0" t="s">
        <v>766</v>
      </c>
      <c r="I176" s="0" t="s">
        <v>767</v>
      </c>
      <c r="L176" s="0" t="s">
        <v>768</v>
      </c>
    </row>
    <row r="177" customFormat="false" ht="13.5" hidden="false" customHeight="false" outlineLevel="0" collapsed="false">
      <c r="C177" s="0" t="s">
        <v>766</v>
      </c>
      <c r="D177" s="0" t="s">
        <v>769</v>
      </c>
      <c r="I177" s="0" t="s">
        <v>770</v>
      </c>
      <c r="L177" s="0" t="s">
        <v>771</v>
      </c>
    </row>
    <row r="178" customFormat="false" ht="13.5" hidden="false" customHeight="false" outlineLevel="0" collapsed="false">
      <c r="C178" s="0" t="s">
        <v>769</v>
      </c>
      <c r="D178" s="0" t="s">
        <v>772</v>
      </c>
      <c r="I178" s="0" t="s">
        <v>773</v>
      </c>
      <c r="L178" s="0" t="s">
        <v>774</v>
      </c>
    </row>
    <row r="179" customFormat="false" ht="13.5" hidden="false" customHeight="false" outlineLevel="0" collapsed="false">
      <c r="C179" s="0" t="s">
        <v>772</v>
      </c>
      <c r="D179" s="0" t="s">
        <v>775</v>
      </c>
      <c r="I179" s="0" t="s">
        <v>776</v>
      </c>
      <c r="L179" s="0" t="s">
        <v>777</v>
      </c>
    </row>
    <row r="180" customFormat="false" ht="13.5" hidden="false" customHeight="false" outlineLevel="0" collapsed="false">
      <c r="C180" s="0" t="s">
        <v>775</v>
      </c>
      <c r="D180" s="0" t="s">
        <v>778</v>
      </c>
      <c r="I180" s="0" t="s">
        <v>779</v>
      </c>
      <c r="L180" s="0" t="s">
        <v>780</v>
      </c>
    </row>
    <row r="181" customFormat="false" ht="13.5" hidden="false" customHeight="false" outlineLevel="0" collapsed="false">
      <c r="C181" s="0" t="s">
        <v>778</v>
      </c>
      <c r="D181" s="0" t="s">
        <v>781</v>
      </c>
      <c r="I181" s="0" t="s">
        <v>782</v>
      </c>
      <c r="L181" s="0" t="s">
        <v>783</v>
      </c>
    </row>
    <row r="182" customFormat="false" ht="13.5" hidden="false" customHeight="false" outlineLevel="0" collapsed="false">
      <c r="C182" s="0" t="s">
        <v>781</v>
      </c>
      <c r="D182" s="0" t="s">
        <v>784</v>
      </c>
      <c r="I182" s="0" t="s">
        <v>785</v>
      </c>
      <c r="L182" s="0" t="s">
        <v>786</v>
      </c>
    </row>
    <row r="183" customFormat="false" ht="13.5" hidden="false" customHeight="false" outlineLevel="0" collapsed="false">
      <c r="C183" s="0" t="s">
        <v>784</v>
      </c>
      <c r="D183" s="0" t="s">
        <v>787</v>
      </c>
      <c r="I183" s="0" t="s">
        <v>788</v>
      </c>
      <c r="L183" s="0" t="s">
        <v>789</v>
      </c>
    </row>
    <row r="184" customFormat="false" ht="13.5" hidden="false" customHeight="false" outlineLevel="0" collapsed="false">
      <c r="C184" s="0" t="s">
        <v>787</v>
      </c>
      <c r="D184" s="0" t="s">
        <v>790</v>
      </c>
      <c r="I184" s="0" t="s">
        <v>791</v>
      </c>
      <c r="L184" s="0" t="s">
        <v>792</v>
      </c>
    </row>
    <row r="185" customFormat="false" ht="13.5" hidden="false" customHeight="false" outlineLevel="0" collapsed="false">
      <c r="C185" s="0" t="s">
        <v>790</v>
      </c>
      <c r="D185" s="0" t="s">
        <v>793</v>
      </c>
      <c r="I185" s="0" t="s">
        <v>794</v>
      </c>
      <c r="L185" s="0" t="s">
        <v>795</v>
      </c>
    </row>
    <row r="186" customFormat="false" ht="13.5" hidden="false" customHeight="false" outlineLevel="0" collapsed="false">
      <c r="C186" s="0" t="s">
        <v>793</v>
      </c>
      <c r="D186" s="0" t="s">
        <v>796</v>
      </c>
      <c r="I186" s="0" t="s">
        <v>797</v>
      </c>
      <c r="L186" s="0" t="s">
        <v>798</v>
      </c>
    </row>
    <row r="187" customFormat="false" ht="13.5" hidden="false" customHeight="false" outlineLevel="0" collapsed="false">
      <c r="C187" s="0" t="s">
        <v>796</v>
      </c>
      <c r="D187" s="0" t="s">
        <v>799</v>
      </c>
      <c r="I187" s="0" t="s">
        <v>800</v>
      </c>
      <c r="L187" s="0" t="s">
        <v>801</v>
      </c>
    </row>
    <row r="188" customFormat="false" ht="13.5" hidden="false" customHeight="false" outlineLevel="0" collapsed="false">
      <c r="C188" s="0" t="s">
        <v>799</v>
      </c>
      <c r="D188" s="0" t="s">
        <v>802</v>
      </c>
      <c r="I188" s="0" t="s">
        <v>803</v>
      </c>
      <c r="L188" s="0" t="s">
        <v>804</v>
      </c>
    </row>
    <row r="189" customFormat="false" ht="13.5" hidden="false" customHeight="false" outlineLevel="0" collapsed="false">
      <c r="C189" s="0" t="s">
        <v>802</v>
      </c>
      <c r="D189" s="0" t="s">
        <v>805</v>
      </c>
      <c r="I189" s="0" t="s">
        <v>806</v>
      </c>
      <c r="L189" s="0" t="s">
        <v>807</v>
      </c>
    </row>
    <row r="190" customFormat="false" ht="13.5" hidden="false" customHeight="false" outlineLevel="0" collapsed="false">
      <c r="C190" s="0" t="s">
        <v>805</v>
      </c>
      <c r="D190" s="0" t="s">
        <v>808</v>
      </c>
      <c r="I190" s="0" t="s">
        <v>809</v>
      </c>
      <c r="L190" s="0" t="s">
        <v>810</v>
      </c>
    </row>
    <row r="191" customFormat="false" ht="13.5" hidden="false" customHeight="false" outlineLevel="0" collapsed="false">
      <c r="C191" s="0" t="s">
        <v>808</v>
      </c>
      <c r="D191" s="0" t="s">
        <v>811</v>
      </c>
      <c r="I191" s="0" t="s">
        <v>812</v>
      </c>
      <c r="L191" s="0" t="s">
        <v>813</v>
      </c>
    </row>
    <row r="192" customFormat="false" ht="13.5" hidden="false" customHeight="false" outlineLevel="0" collapsed="false">
      <c r="C192" s="0" t="s">
        <v>811</v>
      </c>
      <c r="D192" s="0" t="s">
        <v>814</v>
      </c>
      <c r="I192" s="0" t="s">
        <v>815</v>
      </c>
      <c r="L192" s="0" t="s">
        <v>816</v>
      </c>
    </row>
    <row r="193" customFormat="false" ht="13.5" hidden="false" customHeight="false" outlineLevel="0" collapsed="false">
      <c r="C193" s="0" t="s">
        <v>814</v>
      </c>
      <c r="D193" s="0" t="s">
        <v>817</v>
      </c>
      <c r="I193" s="0" t="s">
        <v>818</v>
      </c>
      <c r="L193" s="0" t="s">
        <v>819</v>
      </c>
    </row>
    <row r="194" customFormat="false" ht="13.5" hidden="false" customHeight="false" outlineLevel="0" collapsed="false">
      <c r="C194" s="0" t="s">
        <v>817</v>
      </c>
      <c r="D194" s="0" t="s">
        <v>820</v>
      </c>
      <c r="I194" s="0" t="s">
        <v>821</v>
      </c>
      <c r="L194" s="0" t="s">
        <v>822</v>
      </c>
    </row>
    <row r="195" customFormat="false" ht="13.5" hidden="false" customHeight="false" outlineLevel="0" collapsed="false">
      <c r="C195" s="0" t="s">
        <v>820</v>
      </c>
      <c r="D195" s="0" t="s">
        <v>823</v>
      </c>
      <c r="I195" s="0" t="s">
        <v>824</v>
      </c>
      <c r="L195" s="0" t="s">
        <v>825</v>
      </c>
    </row>
    <row r="196" customFormat="false" ht="13.5" hidden="false" customHeight="false" outlineLevel="0" collapsed="false">
      <c r="C196" s="0" t="s">
        <v>823</v>
      </c>
      <c r="D196" s="0" t="s">
        <v>826</v>
      </c>
      <c r="I196" s="0" t="s">
        <v>827</v>
      </c>
      <c r="L196" s="0" t="s">
        <v>828</v>
      </c>
    </row>
    <row r="197" customFormat="false" ht="13.5" hidden="false" customHeight="false" outlineLevel="0" collapsed="false">
      <c r="C197" s="0" t="s">
        <v>826</v>
      </c>
      <c r="D197" s="0" t="s">
        <v>829</v>
      </c>
      <c r="I197" s="0" t="s">
        <v>830</v>
      </c>
      <c r="L197" s="0" t="s">
        <v>831</v>
      </c>
    </row>
    <row r="198" customFormat="false" ht="13.5" hidden="false" customHeight="false" outlineLevel="0" collapsed="false">
      <c r="C198" s="0" t="s">
        <v>829</v>
      </c>
      <c r="D198" s="0" t="s">
        <v>832</v>
      </c>
      <c r="I198" s="0" t="s">
        <v>833</v>
      </c>
      <c r="L198" s="0" t="s">
        <v>834</v>
      </c>
    </row>
    <row r="199" customFormat="false" ht="13.5" hidden="false" customHeight="false" outlineLevel="0" collapsed="false">
      <c r="C199" s="0" t="s">
        <v>832</v>
      </c>
      <c r="D199" s="0" t="s">
        <v>835</v>
      </c>
      <c r="I199" s="0" t="s">
        <v>836</v>
      </c>
      <c r="L199" s="0" t="s">
        <v>837</v>
      </c>
    </row>
    <row r="200" customFormat="false" ht="13.5" hidden="false" customHeight="false" outlineLevel="0" collapsed="false">
      <c r="C200" s="0" t="s">
        <v>835</v>
      </c>
      <c r="D200" s="0" t="s">
        <v>838</v>
      </c>
      <c r="I200" s="0" t="s">
        <v>839</v>
      </c>
      <c r="L200" s="0" t="s">
        <v>840</v>
      </c>
    </row>
    <row r="201" customFormat="false" ht="13.5" hidden="false" customHeight="false" outlineLevel="0" collapsed="false">
      <c r="C201" s="0" t="s">
        <v>838</v>
      </c>
      <c r="D201" s="0" t="s">
        <v>841</v>
      </c>
      <c r="I201" s="0" t="s">
        <v>842</v>
      </c>
      <c r="L201" s="0" t="s">
        <v>843</v>
      </c>
    </row>
    <row r="202" customFormat="false" ht="13.5" hidden="false" customHeight="false" outlineLevel="0" collapsed="false">
      <c r="C202" s="0" t="s">
        <v>841</v>
      </c>
      <c r="D202" s="0" t="s">
        <v>844</v>
      </c>
      <c r="I202" s="0" t="s">
        <v>845</v>
      </c>
      <c r="L202" s="0" t="s">
        <v>846</v>
      </c>
    </row>
    <row r="203" customFormat="false" ht="13.5" hidden="false" customHeight="false" outlineLevel="0" collapsed="false">
      <c r="C203" s="0" t="s">
        <v>844</v>
      </c>
      <c r="D203" s="0" t="s">
        <v>847</v>
      </c>
      <c r="I203" s="0" t="s">
        <v>848</v>
      </c>
      <c r="L203" s="0" t="s">
        <v>849</v>
      </c>
    </row>
    <row r="204" customFormat="false" ht="13.5" hidden="false" customHeight="false" outlineLevel="0" collapsed="false">
      <c r="C204" s="0" t="s">
        <v>847</v>
      </c>
      <c r="D204" s="0" t="s">
        <v>850</v>
      </c>
      <c r="I204" s="0" t="s">
        <v>851</v>
      </c>
      <c r="L204" s="0" t="s">
        <v>852</v>
      </c>
    </row>
    <row r="205" customFormat="false" ht="13.5" hidden="false" customHeight="false" outlineLevel="0" collapsed="false">
      <c r="C205" s="0" t="s">
        <v>850</v>
      </c>
      <c r="D205" s="0" t="s">
        <v>853</v>
      </c>
      <c r="I205" s="0" t="s">
        <v>854</v>
      </c>
      <c r="L205" s="0" t="s">
        <v>855</v>
      </c>
    </row>
    <row r="206" customFormat="false" ht="13.5" hidden="false" customHeight="false" outlineLevel="0" collapsed="false">
      <c r="C206" s="0" t="s">
        <v>853</v>
      </c>
      <c r="D206" s="0" t="s">
        <v>856</v>
      </c>
      <c r="I206" s="0" t="s">
        <v>857</v>
      </c>
      <c r="L206" s="0" t="s">
        <v>858</v>
      </c>
    </row>
    <row r="207" customFormat="false" ht="13.5" hidden="false" customHeight="false" outlineLevel="0" collapsed="false">
      <c r="C207" s="0" t="s">
        <v>856</v>
      </c>
      <c r="D207" s="0" t="s">
        <v>859</v>
      </c>
      <c r="I207" s="0" t="s">
        <v>860</v>
      </c>
      <c r="L207" s="0" t="s">
        <v>861</v>
      </c>
    </row>
    <row r="208" customFormat="false" ht="13.5" hidden="false" customHeight="false" outlineLevel="0" collapsed="false">
      <c r="C208" s="0" t="s">
        <v>859</v>
      </c>
      <c r="D208" s="0" t="s">
        <v>862</v>
      </c>
      <c r="I208" s="0" t="s">
        <v>863</v>
      </c>
      <c r="L208" s="0" t="s">
        <v>864</v>
      </c>
    </row>
    <row r="209" customFormat="false" ht="13.5" hidden="false" customHeight="false" outlineLevel="0" collapsed="false">
      <c r="C209" s="0" t="s">
        <v>862</v>
      </c>
      <c r="D209" s="0" t="s">
        <v>865</v>
      </c>
      <c r="I209" s="0" t="s">
        <v>866</v>
      </c>
      <c r="L209" s="0" t="s">
        <v>867</v>
      </c>
    </row>
    <row r="210" customFormat="false" ht="13.5" hidden="false" customHeight="false" outlineLevel="0" collapsed="false">
      <c r="C210" s="0" t="s">
        <v>865</v>
      </c>
      <c r="D210" s="0" t="s">
        <v>868</v>
      </c>
      <c r="I210" s="0" t="s">
        <v>869</v>
      </c>
      <c r="L210" s="0" t="s">
        <v>870</v>
      </c>
    </row>
    <row r="211" customFormat="false" ht="13.5" hidden="false" customHeight="false" outlineLevel="0" collapsed="false">
      <c r="C211" s="0" t="s">
        <v>868</v>
      </c>
      <c r="D211" s="0" t="s">
        <v>871</v>
      </c>
      <c r="I211" s="0" t="s">
        <v>872</v>
      </c>
      <c r="L211" s="0" t="s">
        <v>873</v>
      </c>
    </row>
    <row r="212" customFormat="false" ht="13.5" hidden="false" customHeight="false" outlineLevel="0" collapsed="false">
      <c r="C212" s="0" t="s">
        <v>871</v>
      </c>
      <c r="D212" s="0" t="s">
        <v>874</v>
      </c>
      <c r="I212" s="0" t="s">
        <v>875</v>
      </c>
      <c r="L212" s="0" t="s">
        <v>876</v>
      </c>
    </row>
    <row r="213" customFormat="false" ht="13.5" hidden="false" customHeight="false" outlineLevel="0" collapsed="false">
      <c r="C213" s="0" t="s">
        <v>874</v>
      </c>
      <c r="D213" s="0" t="s">
        <v>877</v>
      </c>
      <c r="I213" s="0" t="s">
        <v>878</v>
      </c>
      <c r="L213" s="0" t="s">
        <v>879</v>
      </c>
    </row>
    <row r="214" customFormat="false" ht="13.5" hidden="false" customHeight="false" outlineLevel="0" collapsed="false">
      <c r="C214" s="0" t="s">
        <v>877</v>
      </c>
      <c r="D214" s="0" t="s">
        <v>880</v>
      </c>
      <c r="I214" s="0" t="s">
        <v>881</v>
      </c>
      <c r="L214" s="0" t="s">
        <v>882</v>
      </c>
    </row>
    <row r="215" customFormat="false" ht="13.5" hidden="false" customHeight="false" outlineLevel="0" collapsed="false">
      <c r="C215" s="0" t="s">
        <v>880</v>
      </c>
      <c r="D215" s="0" t="s">
        <v>883</v>
      </c>
      <c r="I215" s="0" t="s">
        <v>884</v>
      </c>
      <c r="L215" s="0" t="s">
        <v>885</v>
      </c>
    </row>
    <row r="216" customFormat="false" ht="13.5" hidden="false" customHeight="false" outlineLevel="0" collapsed="false">
      <c r="C216" s="0" t="s">
        <v>883</v>
      </c>
      <c r="D216" s="0" t="s">
        <v>886</v>
      </c>
      <c r="I216" s="0" t="s">
        <v>887</v>
      </c>
      <c r="L216" s="0" t="s">
        <v>888</v>
      </c>
    </row>
    <row r="217" customFormat="false" ht="13.5" hidden="false" customHeight="false" outlineLevel="0" collapsed="false">
      <c r="C217" s="0" t="s">
        <v>886</v>
      </c>
      <c r="D217" s="0" t="s">
        <v>889</v>
      </c>
      <c r="I217" s="0" t="s">
        <v>890</v>
      </c>
      <c r="L217" s="0" t="s">
        <v>891</v>
      </c>
    </row>
    <row r="218" customFormat="false" ht="13.5" hidden="false" customHeight="false" outlineLevel="0" collapsed="false">
      <c r="C218" s="0" t="s">
        <v>889</v>
      </c>
      <c r="D218" s="0" t="s">
        <v>892</v>
      </c>
      <c r="I218" s="0" t="s">
        <v>893</v>
      </c>
      <c r="L218" s="0" t="s">
        <v>894</v>
      </c>
    </row>
    <row r="219" customFormat="false" ht="13.5" hidden="false" customHeight="false" outlineLevel="0" collapsed="false">
      <c r="C219" s="0" t="s">
        <v>892</v>
      </c>
      <c r="D219" s="0" t="s">
        <v>895</v>
      </c>
      <c r="I219" s="0" t="s">
        <v>896</v>
      </c>
      <c r="L219" s="0" t="s">
        <v>897</v>
      </c>
    </row>
    <row r="220" customFormat="false" ht="13.5" hidden="false" customHeight="false" outlineLevel="0" collapsed="false">
      <c r="C220" s="0" t="s">
        <v>895</v>
      </c>
      <c r="D220" s="0" t="s">
        <v>898</v>
      </c>
      <c r="I220" s="0" t="s">
        <v>899</v>
      </c>
      <c r="L220" s="0" t="s">
        <v>900</v>
      </c>
    </row>
    <row r="221" customFormat="false" ht="13.5" hidden="false" customHeight="false" outlineLevel="0" collapsed="false">
      <c r="C221" s="0" t="s">
        <v>898</v>
      </c>
      <c r="D221" s="0" t="s">
        <v>901</v>
      </c>
      <c r="I221" s="0" t="s">
        <v>902</v>
      </c>
      <c r="L221" s="0" t="s">
        <v>903</v>
      </c>
    </row>
    <row r="222" customFormat="false" ht="13.5" hidden="false" customHeight="false" outlineLevel="0" collapsed="false">
      <c r="C222" s="0" t="s">
        <v>901</v>
      </c>
      <c r="D222" s="0" t="s">
        <v>904</v>
      </c>
      <c r="I222" s="0" t="s">
        <v>905</v>
      </c>
      <c r="L222" s="0" t="s">
        <v>906</v>
      </c>
    </row>
    <row r="223" customFormat="false" ht="13.5" hidden="false" customHeight="false" outlineLevel="0" collapsed="false">
      <c r="C223" s="0" t="s">
        <v>904</v>
      </c>
      <c r="D223" s="0" t="s">
        <v>907</v>
      </c>
      <c r="I223" s="0" t="s">
        <v>908</v>
      </c>
      <c r="L223" s="0" t="s">
        <v>909</v>
      </c>
    </row>
    <row r="224" customFormat="false" ht="13.5" hidden="false" customHeight="false" outlineLevel="0" collapsed="false">
      <c r="C224" s="0" t="s">
        <v>907</v>
      </c>
      <c r="D224" s="0" t="s">
        <v>910</v>
      </c>
      <c r="I224" s="0" t="s">
        <v>911</v>
      </c>
      <c r="L224" s="0" t="s">
        <v>912</v>
      </c>
    </row>
    <row r="225" customFormat="false" ht="13.5" hidden="false" customHeight="false" outlineLevel="0" collapsed="false">
      <c r="C225" s="0" t="s">
        <v>910</v>
      </c>
      <c r="D225" s="0" t="s">
        <v>913</v>
      </c>
      <c r="I225" s="0" t="s">
        <v>914</v>
      </c>
      <c r="L225" s="0" t="s">
        <v>915</v>
      </c>
    </row>
    <row r="226" customFormat="false" ht="13.5" hidden="false" customHeight="false" outlineLevel="0" collapsed="false">
      <c r="C226" s="0" t="s">
        <v>913</v>
      </c>
      <c r="D226" s="0" t="s">
        <v>916</v>
      </c>
      <c r="I226" s="0" t="s">
        <v>917</v>
      </c>
      <c r="L226" s="0" t="s">
        <v>918</v>
      </c>
    </row>
    <row r="227" customFormat="false" ht="13.5" hidden="false" customHeight="false" outlineLevel="0" collapsed="false">
      <c r="C227" s="0" t="s">
        <v>916</v>
      </c>
      <c r="D227" s="0" t="s">
        <v>919</v>
      </c>
      <c r="I227" s="0" t="s">
        <v>920</v>
      </c>
      <c r="L227" s="0" t="s">
        <v>921</v>
      </c>
    </row>
    <row r="228" customFormat="false" ht="13.5" hidden="false" customHeight="false" outlineLevel="0" collapsed="false">
      <c r="C228" s="0" t="s">
        <v>919</v>
      </c>
      <c r="D228" s="0" t="s">
        <v>922</v>
      </c>
      <c r="I228" s="0" t="s">
        <v>923</v>
      </c>
      <c r="L228" s="0" t="s">
        <v>924</v>
      </c>
    </row>
    <row r="229" customFormat="false" ht="13.5" hidden="false" customHeight="false" outlineLevel="0" collapsed="false">
      <c r="C229" s="0" t="s">
        <v>922</v>
      </c>
      <c r="D229" s="0" t="s">
        <v>925</v>
      </c>
      <c r="I229" s="0" t="s">
        <v>926</v>
      </c>
      <c r="L229" s="0" t="s">
        <v>927</v>
      </c>
    </row>
    <row r="230" customFormat="false" ht="13.5" hidden="false" customHeight="false" outlineLevel="0" collapsed="false">
      <c r="C230" s="0" t="s">
        <v>925</v>
      </c>
      <c r="D230" s="0" t="s">
        <v>928</v>
      </c>
      <c r="I230" s="0" t="s">
        <v>929</v>
      </c>
      <c r="L230" s="0" t="s">
        <v>930</v>
      </c>
    </row>
    <row r="231" customFormat="false" ht="13.5" hidden="false" customHeight="false" outlineLevel="0" collapsed="false">
      <c r="C231" s="0" t="s">
        <v>928</v>
      </c>
      <c r="D231" s="0" t="s">
        <v>931</v>
      </c>
      <c r="I231" s="0" t="s">
        <v>932</v>
      </c>
      <c r="L231" s="0" t="s">
        <v>933</v>
      </c>
    </row>
    <row r="232" customFormat="false" ht="13.5" hidden="false" customHeight="false" outlineLevel="0" collapsed="false">
      <c r="C232" s="0" t="s">
        <v>931</v>
      </c>
      <c r="D232" s="0" t="s">
        <v>934</v>
      </c>
      <c r="I232" s="0" t="s">
        <v>935</v>
      </c>
      <c r="L232" s="0" t="s">
        <v>936</v>
      </c>
    </row>
    <row r="233" customFormat="false" ht="13.5" hidden="false" customHeight="false" outlineLevel="0" collapsed="false">
      <c r="C233" s="0" t="s">
        <v>934</v>
      </c>
      <c r="D233" s="0" t="s">
        <v>937</v>
      </c>
      <c r="I233" s="0" t="s">
        <v>938</v>
      </c>
      <c r="L233" s="0" t="s">
        <v>939</v>
      </c>
    </row>
    <row r="234" customFormat="false" ht="13.5" hidden="false" customHeight="false" outlineLevel="0" collapsed="false">
      <c r="C234" s="0" t="s">
        <v>937</v>
      </c>
      <c r="D234" s="0" t="s">
        <v>940</v>
      </c>
      <c r="I234" s="0" t="s">
        <v>941</v>
      </c>
      <c r="L234" s="0" t="s">
        <v>942</v>
      </c>
    </row>
    <row r="235" customFormat="false" ht="13.5" hidden="false" customHeight="false" outlineLevel="0" collapsed="false">
      <c r="C235" s="0" t="s">
        <v>940</v>
      </c>
      <c r="D235" s="0" t="s">
        <v>943</v>
      </c>
      <c r="I235" s="0" t="s">
        <v>944</v>
      </c>
      <c r="L235" s="0" t="s">
        <v>945</v>
      </c>
    </row>
    <row r="236" customFormat="false" ht="13.5" hidden="false" customHeight="false" outlineLevel="0" collapsed="false">
      <c r="C236" s="0" t="s">
        <v>943</v>
      </c>
      <c r="D236" s="0" t="s">
        <v>946</v>
      </c>
      <c r="I236" s="0" t="s">
        <v>947</v>
      </c>
      <c r="L236" s="0" t="s">
        <v>948</v>
      </c>
    </row>
    <row r="237" customFormat="false" ht="13.5" hidden="false" customHeight="false" outlineLevel="0" collapsed="false">
      <c r="C237" s="0" t="s">
        <v>946</v>
      </c>
      <c r="D237" s="0" t="s">
        <v>949</v>
      </c>
      <c r="I237" s="0" t="s">
        <v>950</v>
      </c>
      <c r="L237" s="0" t="s">
        <v>951</v>
      </c>
    </row>
    <row r="238" customFormat="false" ht="13.5" hidden="false" customHeight="false" outlineLevel="0" collapsed="false">
      <c r="C238" s="0" t="s">
        <v>949</v>
      </c>
      <c r="D238" s="0" t="s">
        <v>952</v>
      </c>
      <c r="I238" s="0" t="s">
        <v>953</v>
      </c>
      <c r="L238" s="0" t="s">
        <v>954</v>
      </c>
    </row>
    <row r="239" customFormat="false" ht="13.5" hidden="false" customHeight="false" outlineLevel="0" collapsed="false">
      <c r="C239" s="0" t="s">
        <v>952</v>
      </c>
      <c r="D239" s="0" t="s">
        <v>955</v>
      </c>
      <c r="I239" s="0" t="s">
        <v>956</v>
      </c>
      <c r="L239" s="0" t="s">
        <v>957</v>
      </c>
    </row>
    <row r="240" customFormat="false" ht="13.5" hidden="false" customHeight="false" outlineLevel="0" collapsed="false">
      <c r="C240" s="0" t="s">
        <v>955</v>
      </c>
      <c r="D240" s="0" t="s">
        <v>958</v>
      </c>
      <c r="I240" s="0" t="s">
        <v>959</v>
      </c>
      <c r="L240" s="0" t="s">
        <v>960</v>
      </c>
    </row>
    <row r="241" customFormat="false" ht="13.5" hidden="false" customHeight="false" outlineLevel="0" collapsed="false">
      <c r="C241" s="0" t="s">
        <v>958</v>
      </c>
      <c r="D241" s="0" t="s">
        <v>961</v>
      </c>
      <c r="I241" s="0" t="s">
        <v>962</v>
      </c>
      <c r="L241" s="0" t="s">
        <v>963</v>
      </c>
    </row>
    <row r="242" customFormat="false" ht="13.5" hidden="false" customHeight="false" outlineLevel="0" collapsed="false">
      <c r="C242" s="0" t="s">
        <v>961</v>
      </c>
      <c r="D242" s="0" t="s">
        <v>964</v>
      </c>
      <c r="I242" s="0" t="s">
        <v>965</v>
      </c>
      <c r="L242" s="0" t="s">
        <v>966</v>
      </c>
    </row>
    <row r="243" customFormat="false" ht="13.5" hidden="false" customHeight="false" outlineLevel="0" collapsed="false">
      <c r="C243" s="0" t="s">
        <v>964</v>
      </c>
      <c r="D243" s="0" t="s">
        <v>967</v>
      </c>
      <c r="I243" s="0" t="s">
        <v>968</v>
      </c>
      <c r="L243" s="0" t="s">
        <v>969</v>
      </c>
    </row>
    <row r="244" customFormat="false" ht="13.5" hidden="false" customHeight="false" outlineLevel="0" collapsed="false">
      <c r="C244" s="0" t="s">
        <v>967</v>
      </c>
      <c r="D244" s="0" t="s">
        <v>970</v>
      </c>
      <c r="I244" s="0" t="s">
        <v>971</v>
      </c>
      <c r="L244" s="0" t="s">
        <v>972</v>
      </c>
    </row>
    <row r="245" customFormat="false" ht="13.5" hidden="false" customHeight="false" outlineLevel="0" collapsed="false">
      <c r="C245" s="0" t="s">
        <v>970</v>
      </c>
      <c r="D245" s="0" t="s">
        <v>973</v>
      </c>
      <c r="I245" s="0" t="s">
        <v>974</v>
      </c>
      <c r="L245" s="0" t="s">
        <v>975</v>
      </c>
    </row>
    <row r="246" customFormat="false" ht="13.5" hidden="false" customHeight="false" outlineLevel="0" collapsed="false">
      <c r="C246" s="0" t="s">
        <v>973</v>
      </c>
      <c r="D246" s="0" t="s">
        <v>976</v>
      </c>
      <c r="I246" s="0" t="s">
        <v>977</v>
      </c>
      <c r="L246" s="0" t="s">
        <v>978</v>
      </c>
    </row>
    <row r="247" customFormat="false" ht="13.5" hidden="false" customHeight="false" outlineLevel="0" collapsed="false">
      <c r="C247" s="0" t="s">
        <v>976</v>
      </c>
      <c r="D247" s="0" t="s">
        <v>979</v>
      </c>
      <c r="I247" s="0" t="s">
        <v>980</v>
      </c>
      <c r="L247" s="0" t="s">
        <v>981</v>
      </c>
    </row>
    <row r="248" customFormat="false" ht="13.5" hidden="false" customHeight="false" outlineLevel="0" collapsed="false">
      <c r="C248" s="0" t="s">
        <v>979</v>
      </c>
      <c r="D248" s="0" t="s">
        <v>982</v>
      </c>
      <c r="I248" s="0" t="s">
        <v>983</v>
      </c>
      <c r="L248" s="0" t="s">
        <v>984</v>
      </c>
    </row>
    <row r="249" customFormat="false" ht="13.5" hidden="false" customHeight="false" outlineLevel="0" collapsed="false">
      <c r="C249" s="0" t="s">
        <v>982</v>
      </c>
      <c r="D249" s="0" t="s">
        <v>985</v>
      </c>
      <c r="I249" s="0" t="s">
        <v>986</v>
      </c>
      <c r="L249" s="0" t="s">
        <v>987</v>
      </c>
    </row>
    <row r="250" customFormat="false" ht="13.5" hidden="false" customHeight="false" outlineLevel="0" collapsed="false">
      <c r="C250" s="0" t="s">
        <v>985</v>
      </c>
      <c r="D250" s="0" t="s">
        <v>988</v>
      </c>
      <c r="I250" s="0" t="s">
        <v>989</v>
      </c>
      <c r="L250" s="0" t="s">
        <v>990</v>
      </c>
    </row>
    <row r="251" customFormat="false" ht="13.5" hidden="false" customHeight="false" outlineLevel="0" collapsed="false">
      <c r="C251" s="0" t="s">
        <v>988</v>
      </c>
      <c r="D251" s="0" t="s">
        <v>991</v>
      </c>
      <c r="I251" s="0" t="s">
        <v>992</v>
      </c>
      <c r="L251" s="0" t="s">
        <v>993</v>
      </c>
    </row>
    <row r="252" customFormat="false" ht="13.5" hidden="false" customHeight="false" outlineLevel="0" collapsed="false">
      <c r="C252" s="0" t="s">
        <v>991</v>
      </c>
      <c r="D252" s="0" t="s">
        <v>994</v>
      </c>
      <c r="I252" s="0" t="s">
        <v>995</v>
      </c>
      <c r="L252" s="0" t="s">
        <v>996</v>
      </c>
    </row>
    <row r="253" customFormat="false" ht="13.5" hidden="false" customHeight="false" outlineLevel="0" collapsed="false">
      <c r="C253" s="0" t="s">
        <v>994</v>
      </c>
      <c r="D253" s="0" t="s">
        <v>997</v>
      </c>
      <c r="I253" s="0" t="s">
        <v>998</v>
      </c>
      <c r="L253" s="0" t="s">
        <v>999</v>
      </c>
    </row>
    <row r="254" customFormat="false" ht="13.5" hidden="false" customHeight="false" outlineLevel="0" collapsed="false">
      <c r="C254" s="0" t="s">
        <v>997</v>
      </c>
      <c r="D254" s="0" t="s">
        <v>1000</v>
      </c>
      <c r="I254" s="0" t="s">
        <v>1001</v>
      </c>
      <c r="L254" s="0" t="s">
        <v>1002</v>
      </c>
    </row>
    <row r="255" customFormat="false" ht="13.5" hidden="false" customHeight="false" outlineLevel="0" collapsed="false">
      <c r="C255" s="0" t="s">
        <v>1000</v>
      </c>
      <c r="D255" s="0" t="s">
        <v>1003</v>
      </c>
      <c r="I255" s="0" t="s">
        <v>1004</v>
      </c>
      <c r="L255" s="0" t="s">
        <v>1005</v>
      </c>
    </row>
    <row r="256" customFormat="false" ht="13.5" hidden="false" customHeight="false" outlineLevel="0" collapsed="false">
      <c r="C256" s="0" t="s">
        <v>1003</v>
      </c>
      <c r="D256" s="0" t="s">
        <v>1006</v>
      </c>
      <c r="I256" s="0" t="s">
        <v>1007</v>
      </c>
      <c r="L256" s="0" t="s">
        <v>1008</v>
      </c>
    </row>
    <row r="257" customFormat="false" ht="13.5" hidden="false" customHeight="false" outlineLevel="0" collapsed="false">
      <c r="C257" s="0" t="s">
        <v>1006</v>
      </c>
      <c r="D257" s="0" t="s">
        <v>1009</v>
      </c>
      <c r="I257" s="0" t="s">
        <v>1010</v>
      </c>
      <c r="L257" s="0" t="s">
        <v>1011</v>
      </c>
    </row>
    <row r="258" customFormat="false" ht="13.5" hidden="false" customHeight="false" outlineLevel="0" collapsed="false">
      <c r="C258" s="0" t="s">
        <v>1009</v>
      </c>
      <c r="D258" s="0" t="s">
        <v>1012</v>
      </c>
      <c r="I258" s="0" t="s">
        <v>1013</v>
      </c>
      <c r="L258" s="0" t="s">
        <v>1014</v>
      </c>
    </row>
    <row r="259" customFormat="false" ht="13.5" hidden="false" customHeight="false" outlineLevel="0" collapsed="false">
      <c r="C259" s="0" t="s">
        <v>1012</v>
      </c>
      <c r="D259" s="0" t="s">
        <v>1015</v>
      </c>
      <c r="I259" s="0" t="s">
        <v>1016</v>
      </c>
      <c r="L259" s="0" t="s">
        <v>1017</v>
      </c>
    </row>
    <row r="260" customFormat="false" ht="13.5" hidden="false" customHeight="false" outlineLevel="0" collapsed="false">
      <c r="C260" s="0" t="s">
        <v>1015</v>
      </c>
      <c r="D260" s="0" t="s">
        <v>1018</v>
      </c>
      <c r="I260" s="0" t="s">
        <v>1019</v>
      </c>
      <c r="L260" s="0" t="s">
        <v>1020</v>
      </c>
    </row>
    <row r="261" customFormat="false" ht="13.5" hidden="false" customHeight="false" outlineLevel="0" collapsed="false">
      <c r="C261" s="0" t="s">
        <v>1018</v>
      </c>
      <c r="D261" s="0" t="s">
        <v>1021</v>
      </c>
      <c r="I261" s="0" t="s">
        <v>1022</v>
      </c>
      <c r="L261" s="0" t="s">
        <v>1023</v>
      </c>
    </row>
    <row r="262" customFormat="false" ht="13.5" hidden="false" customHeight="false" outlineLevel="0" collapsed="false">
      <c r="C262" s="0" t="s">
        <v>1021</v>
      </c>
      <c r="D262" s="0" t="s">
        <v>1024</v>
      </c>
      <c r="I262" s="0" t="s">
        <v>1025</v>
      </c>
      <c r="L262" s="0" t="s">
        <v>1026</v>
      </c>
    </row>
    <row r="263" customFormat="false" ht="13.5" hidden="false" customHeight="false" outlineLevel="0" collapsed="false">
      <c r="C263" s="0" t="s">
        <v>1024</v>
      </c>
      <c r="D263" s="0" t="s">
        <v>1027</v>
      </c>
      <c r="I263" s="0" t="s">
        <v>1028</v>
      </c>
      <c r="L263" s="0" t="s">
        <v>1029</v>
      </c>
    </row>
    <row r="264" customFormat="false" ht="13.5" hidden="false" customHeight="false" outlineLevel="0" collapsed="false">
      <c r="C264" s="0" t="s">
        <v>1027</v>
      </c>
      <c r="D264" s="0" t="s">
        <v>1030</v>
      </c>
      <c r="I264" s="0" t="s">
        <v>1031</v>
      </c>
      <c r="L264" s="0" t="s">
        <v>1032</v>
      </c>
    </row>
    <row r="265" customFormat="false" ht="13.5" hidden="false" customHeight="false" outlineLevel="0" collapsed="false">
      <c r="C265" s="0" t="s">
        <v>1030</v>
      </c>
      <c r="D265" s="0" t="s">
        <v>1033</v>
      </c>
      <c r="I265" s="0" t="s">
        <v>1034</v>
      </c>
      <c r="L265" s="0" t="s">
        <v>1035</v>
      </c>
    </row>
    <row r="266" customFormat="false" ht="13.5" hidden="false" customHeight="false" outlineLevel="0" collapsed="false">
      <c r="C266" s="0" t="s">
        <v>1033</v>
      </c>
      <c r="D266" s="0" t="s">
        <v>1036</v>
      </c>
      <c r="I266" s="0" t="s">
        <v>1037</v>
      </c>
      <c r="L266" s="0" t="s">
        <v>1038</v>
      </c>
    </row>
    <row r="267" customFormat="false" ht="13.5" hidden="false" customHeight="false" outlineLevel="0" collapsed="false">
      <c r="C267" s="0" t="s">
        <v>1036</v>
      </c>
      <c r="D267" s="0" t="s">
        <v>1039</v>
      </c>
      <c r="L267" s="0" t="s">
        <v>1040</v>
      </c>
    </row>
    <row r="268" customFormat="false" ht="13.5" hidden="false" customHeight="false" outlineLevel="0" collapsed="false">
      <c r="C268" s="0" t="s">
        <v>1039</v>
      </c>
      <c r="D268" s="0" t="s">
        <v>1041</v>
      </c>
      <c r="L268" s="0" t="s">
        <v>1042</v>
      </c>
    </row>
    <row r="269" customFormat="false" ht="13.5" hidden="false" customHeight="false" outlineLevel="0" collapsed="false">
      <c r="C269" s="0" t="s">
        <v>1041</v>
      </c>
      <c r="D269" s="0" t="s">
        <v>1043</v>
      </c>
      <c r="L269" s="0" t="s">
        <v>1044</v>
      </c>
    </row>
    <row r="270" customFormat="false" ht="13.5" hidden="false" customHeight="false" outlineLevel="0" collapsed="false">
      <c r="C270" s="0" t="s">
        <v>1043</v>
      </c>
      <c r="D270" s="0" t="s">
        <v>1045</v>
      </c>
      <c r="L270" s="0" t="s">
        <v>1046</v>
      </c>
    </row>
    <row r="271" customFormat="false" ht="13.5" hidden="false" customHeight="false" outlineLevel="0" collapsed="false">
      <c r="C271" s="0" t="s">
        <v>1045</v>
      </c>
      <c r="D271" s="0" t="s">
        <v>1047</v>
      </c>
      <c r="L271" s="0" t="s">
        <v>1048</v>
      </c>
    </row>
    <row r="272" customFormat="false" ht="13.5" hidden="false" customHeight="false" outlineLevel="0" collapsed="false">
      <c r="C272" s="0" t="s">
        <v>1047</v>
      </c>
      <c r="D272" s="0" t="s">
        <v>1049</v>
      </c>
      <c r="L272" s="0" t="s">
        <v>1050</v>
      </c>
    </row>
    <row r="273" customFormat="false" ht="13.5" hidden="false" customHeight="false" outlineLevel="0" collapsed="false">
      <c r="C273" s="0" t="s">
        <v>1049</v>
      </c>
      <c r="D273" s="0" t="s">
        <v>1051</v>
      </c>
      <c r="L273" s="0" t="s">
        <v>1052</v>
      </c>
    </row>
    <row r="274" customFormat="false" ht="13.5" hidden="false" customHeight="false" outlineLevel="0" collapsed="false">
      <c r="C274" s="0" t="s">
        <v>1051</v>
      </c>
      <c r="D274" s="0" t="s">
        <v>1053</v>
      </c>
      <c r="L274" s="0" t="s">
        <v>1054</v>
      </c>
    </row>
    <row r="275" customFormat="false" ht="13.5" hidden="false" customHeight="false" outlineLevel="0" collapsed="false">
      <c r="C275" s="0" t="s">
        <v>1053</v>
      </c>
      <c r="D275" s="0" t="s">
        <v>1055</v>
      </c>
      <c r="L275" s="0" t="s">
        <v>1056</v>
      </c>
    </row>
    <row r="276" customFormat="false" ht="13.5" hidden="false" customHeight="false" outlineLevel="0" collapsed="false">
      <c r="C276" s="0" t="s">
        <v>1055</v>
      </c>
      <c r="D276" s="0" t="s">
        <v>1057</v>
      </c>
      <c r="L276" s="0" t="s">
        <v>1058</v>
      </c>
    </row>
    <row r="277" customFormat="false" ht="13.5" hidden="false" customHeight="false" outlineLevel="0" collapsed="false">
      <c r="C277" s="0" t="s">
        <v>1057</v>
      </c>
      <c r="D277" s="0" t="s">
        <v>1059</v>
      </c>
      <c r="L277" s="0" t="s">
        <v>1060</v>
      </c>
    </row>
    <row r="278" customFormat="false" ht="13.5" hidden="false" customHeight="false" outlineLevel="0" collapsed="false">
      <c r="C278" s="0" t="s">
        <v>1059</v>
      </c>
      <c r="D278" s="0" t="s">
        <v>1061</v>
      </c>
      <c r="L278" s="0" t="s">
        <v>1062</v>
      </c>
    </row>
    <row r="279" customFormat="false" ht="13.5" hidden="false" customHeight="false" outlineLevel="0" collapsed="false">
      <c r="C279" s="0" t="s">
        <v>1061</v>
      </c>
      <c r="D279" s="0" t="s">
        <v>1063</v>
      </c>
      <c r="L279" s="0" t="s">
        <v>1064</v>
      </c>
    </row>
    <row r="280" customFormat="false" ht="13.5" hidden="false" customHeight="false" outlineLevel="0" collapsed="false">
      <c r="C280" s="0" t="s">
        <v>1063</v>
      </c>
      <c r="D280" s="0" t="s">
        <v>1065</v>
      </c>
      <c r="L280" s="0" t="s">
        <v>1066</v>
      </c>
    </row>
    <row r="281" customFormat="false" ht="13.5" hidden="false" customHeight="false" outlineLevel="0" collapsed="false">
      <c r="C281" s="0" t="s">
        <v>1065</v>
      </c>
      <c r="D281" s="0" t="s">
        <v>1067</v>
      </c>
      <c r="L281" s="0" t="s">
        <v>1068</v>
      </c>
    </row>
    <row r="282" customFormat="false" ht="13.5" hidden="false" customHeight="false" outlineLevel="0" collapsed="false">
      <c r="C282" s="0" t="s">
        <v>1067</v>
      </c>
      <c r="D282" s="0" t="s">
        <v>1069</v>
      </c>
      <c r="L282" s="0" t="s">
        <v>1070</v>
      </c>
    </row>
    <row r="283" customFormat="false" ht="13.5" hidden="false" customHeight="false" outlineLevel="0" collapsed="false">
      <c r="C283" s="0" t="s">
        <v>1069</v>
      </c>
      <c r="D283" s="0" t="s">
        <v>1071</v>
      </c>
      <c r="L283" s="0" t="s">
        <v>1072</v>
      </c>
    </row>
    <row r="284" customFormat="false" ht="13.5" hidden="false" customHeight="false" outlineLevel="0" collapsed="false">
      <c r="C284" s="0" t="s">
        <v>1071</v>
      </c>
      <c r="D284" s="0" t="s">
        <v>1073</v>
      </c>
      <c r="L284" s="0" t="s">
        <v>1074</v>
      </c>
    </row>
    <row r="285" customFormat="false" ht="13.5" hidden="false" customHeight="false" outlineLevel="0" collapsed="false">
      <c r="C285" s="0" t="s">
        <v>1073</v>
      </c>
      <c r="D285" s="0" t="s">
        <v>1075</v>
      </c>
      <c r="L285" s="0" t="s">
        <v>1076</v>
      </c>
    </row>
    <row r="286" customFormat="false" ht="13.5" hidden="false" customHeight="false" outlineLevel="0" collapsed="false">
      <c r="C286" s="0" t="s">
        <v>1075</v>
      </c>
      <c r="D286" s="0" t="s">
        <v>1077</v>
      </c>
      <c r="L286" s="0" t="s">
        <v>1078</v>
      </c>
    </row>
    <row r="287" customFormat="false" ht="13.5" hidden="false" customHeight="false" outlineLevel="0" collapsed="false">
      <c r="C287" s="0" t="s">
        <v>1077</v>
      </c>
      <c r="D287" s="0" t="s">
        <v>1079</v>
      </c>
      <c r="L287" s="0" t="s">
        <v>1080</v>
      </c>
    </row>
    <row r="288" customFormat="false" ht="13.5" hidden="false" customHeight="false" outlineLevel="0" collapsed="false">
      <c r="C288" s="0" t="s">
        <v>1079</v>
      </c>
      <c r="D288" s="0" t="s">
        <v>1081</v>
      </c>
      <c r="L288" s="0" t="s">
        <v>1082</v>
      </c>
    </row>
    <row r="289" customFormat="false" ht="13.5" hidden="false" customHeight="false" outlineLevel="0" collapsed="false">
      <c r="C289" s="0" t="s">
        <v>1081</v>
      </c>
      <c r="D289" s="0" t="s">
        <v>1083</v>
      </c>
      <c r="L289" s="0" t="s">
        <v>1084</v>
      </c>
    </row>
    <row r="290" customFormat="false" ht="13.5" hidden="false" customHeight="false" outlineLevel="0" collapsed="false">
      <c r="C290" s="0" t="s">
        <v>1083</v>
      </c>
      <c r="D290" s="0" t="s">
        <v>1085</v>
      </c>
      <c r="L290" s="0" t="s">
        <v>1086</v>
      </c>
    </row>
    <row r="291" customFormat="false" ht="13.5" hidden="false" customHeight="false" outlineLevel="0" collapsed="false">
      <c r="C291" s="0" t="s">
        <v>1085</v>
      </c>
      <c r="D291" s="0" t="s">
        <v>1087</v>
      </c>
      <c r="L291" s="0" t="s">
        <v>1088</v>
      </c>
    </row>
    <row r="292" customFormat="false" ht="13.5" hidden="false" customHeight="false" outlineLevel="0" collapsed="false">
      <c r="C292" s="0" t="s">
        <v>1087</v>
      </c>
      <c r="D292" s="0" t="s">
        <v>1089</v>
      </c>
      <c r="L292" s="0" t="s">
        <v>1090</v>
      </c>
    </row>
    <row r="293" customFormat="false" ht="13.5" hidden="false" customHeight="false" outlineLevel="0" collapsed="false">
      <c r="C293" s="0" t="s">
        <v>1089</v>
      </c>
      <c r="D293" s="0" t="s">
        <v>1091</v>
      </c>
      <c r="L293" s="0" t="s">
        <v>1092</v>
      </c>
    </row>
    <row r="294" customFormat="false" ht="13.5" hidden="false" customHeight="false" outlineLevel="0" collapsed="false">
      <c r="C294" s="0" t="s">
        <v>1091</v>
      </c>
      <c r="D294" s="0" t="s">
        <v>1093</v>
      </c>
      <c r="L294" s="0" t="s">
        <v>1094</v>
      </c>
    </row>
    <row r="295" customFormat="false" ht="13.5" hidden="false" customHeight="false" outlineLevel="0" collapsed="false">
      <c r="C295" s="0" t="s">
        <v>1093</v>
      </c>
      <c r="D295" s="0" t="s">
        <v>1095</v>
      </c>
      <c r="L295" s="0" t="s">
        <v>1096</v>
      </c>
    </row>
    <row r="296" customFormat="false" ht="13.5" hidden="false" customHeight="false" outlineLevel="0" collapsed="false">
      <c r="C296" s="0" t="s">
        <v>1095</v>
      </c>
      <c r="D296" s="0" t="s">
        <v>1097</v>
      </c>
      <c r="L296" s="0" t="s">
        <v>1098</v>
      </c>
    </row>
    <row r="297" customFormat="false" ht="13.5" hidden="false" customHeight="false" outlineLevel="0" collapsed="false">
      <c r="C297" s="0" t="s">
        <v>1097</v>
      </c>
      <c r="D297" s="0" t="s">
        <v>1099</v>
      </c>
      <c r="L297" s="0" t="s">
        <v>1100</v>
      </c>
    </row>
    <row r="298" customFormat="false" ht="13.5" hidden="false" customHeight="false" outlineLevel="0" collapsed="false">
      <c r="C298" s="0" t="s">
        <v>1099</v>
      </c>
      <c r="D298" s="0" t="s">
        <v>1101</v>
      </c>
      <c r="L298" s="0" t="s">
        <v>1102</v>
      </c>
    </row>
    <row r="299" customFormat="false" ht="13.5" hidden="false" customHeight="false" outlineLevel="0" collapsed="false">
      <c r="C299" s="0" t="s">
        <v>1101</v>
      </c>
      <c r="D299" s="0" t="s">
        <v>1103</v>
      </c>
      <c r="L299" s="0" t="s">
        <v>1104</v>
      </c>
    </row>
    <row r="300" customFormat="false" ht="13.5" hidden="false" customHeight="false" outlineLevel="0" collapsed="false">
      <c r="C300" s="0" t="s">
        <v>1103</v>
      </c>
      <c r="D300" s="0" t="s">
        <v>1105</v>
      </c>
      <c r="L300" s="0" t="s">
        <v>1106</v>
      </c>
    </row>
    <row r="301" customFormat="false" ht="13.5" hidden="false" customHeight="false" outlineLevel="0" collapsed="false">
      <c r="C301" s="0" t="s">
        <v>1105</v>
      </c>
      <c r="D301" s="0" t="s">
        <v>1107</v>
      </c>
      <c r="L301" s="0" t="s">
        <v>1108</v>
      </c>
    </row>
    <row r="302" customFormat="false" ht="13.5" hidden="false" customHeight="false" outlineLevel="0" collapsed="false">
      <c r="C302" s="0" t="s">
        <v>1107</v>
      </c>
      <c r="D302" s="0" t="s">
        <v>1109</v>
      </c>
      <c r="L302" s="0" t="s">
        <v>1110</v>
      </c>
    </row>
    <row r="303" customFormat="false" ht="13.5" hidden="false" customHeight="false" outlineLevel="0" collapsed="false">
      <c r="C303" s="0" t="s">
        <v>1109</v>
      </c>
      <c r="D303" s="0" t="s">
        <v>1111</v>
      </c>
      <c r="L303" s="0" t="s">
        <v>1112</v>
      </c>
    </row>
    <row r="304" customFormat="false" ht="13.5" hidden="false" customHeight="false" outlineLevel="0" collapsed="false">
      <c r="C304" s="0" t="s">
        <v>1111</v>
      </c>
      <c r="D304" s="0" t="s">
        <v>1113</v>
      </c>
      <c r="L304" s="0" t="s">
        <v>1114</v>
      </c>
    </row>
    <row r="305" customFormat="false" ht="13.5" hidden="false" customHeight="false" outlineLevel="0" collapsed="false">
      <c r="C305" s="0" t="s">
        <v>1113</v>
      </c>
      <c r="D305" s="0" t="s">
        <v>1115</v>
      </c>
      <c r="L305" s="0" t="s">
        <v>1116</v>
      </c>
    </row>
    <row r="306" customFormat="false" ht="13.5" hidden="false" customHeight="false" outlineLevel="0" collapsed="false">
      <c r="C306" s="0" t="s">
        <v>1115</v>
      </c>
      <c r="D306" s="0" t="s">
        <v>1117</v>
      </c>
      <c r="L306" s="0" t="s">
        <v>1118</v>
      </c>
    </row>
    <row r="307" customFormat="false" ht="13.5" hidden="false" customHeight="false" outlineLevel="0" collapsed="false">
      <c r="C307" s="0" t="s">
        <v>1117</v>
      </c>
      <c r="D307" s="0" t="s">
        <v>1119</v>
      </c>
      <c r="L307" s="0" t="s">
        <v>1120</v>
      </c>
    </row>
    <row r="308" customFormat="false" ht="13.5" hidden="false" customHeight="false" outlineLevel="0" collapsed="false">
      <c r="C308" s="0" t="s">
        <v>1119</v>
      </c>
      <c r="D308" s="0" t="s">
        <v>1121</v>
      </c>
      <c r="L308" s="0" t="s">
        <v>1122</v>
      </c>
    </row>
    <row r="309" customFormat="false" ht="13.5" hidden="false" customHeight="false" outlineLevel="0" collapsed="false">
      <c r="C309" s="0" t="s">
        <v>1121</v>
      </c>
      <c r="D309" s="0" t="s">
        <v>1123</v>
      </c>
      <c r="L309" s="0" t="s">
        <v>1124</v>
      </c>
    </row>
    <row r="310" customFormat="false" ht="13.5" hidden="false" customHeight="false" outlineLevel="0" collapsed="false">
      <c r="C310" s="0" t="s">
        <v>1123</v>
      </c>
      <c r="D310" s="0" t="s">
        <v>1125</v>
      </c>
      <c r="L310" s="0" t="s">
        <v>1126</v>
      </c>
    </row>
    <row r="311" customFormat="false" ht="13.5" hidden="false" customHeight="false" outlineLevel="0" collapsed="false">
      <c r="C311" s="0" t="s">
        <v>1125</v>
      </c>
      <c r="D311" s="0" t="s">
        <v>1127</v>
      </c>
      <c r="L311" s="0" t="s">
        <v>1128</v>
      </c>
    </row>
    <row r="312" customFormat="false" ht="13.5" hidden="false" customHeight="false" outlineLevel="0" collapsed="false">
      <c r="C312" s="0" t="s">
        <v>1127</v>
      </c>
      <c r="D312" s="0" t="s">
        <v>1129</v>
      </c>
      <c r="L312" s="0" t="s">
        <v>1130</v>
      </c>
    </row>
    <row r="313" customFormat="false" ht="13.5" hidden="false" customHeight="false" outlineLevel="0" collapsed="false">
      <c r="C313" s="0" t="s">
        <v>1129</v>
      </c>
      <c r="D313" s="0" t="s">
        <v>1131</v>
      </c>
      <c r="L313" s="0" t="s">
        <v>1132</v>
      </c>
    </row>
    <row r="314" customFormat="false" ht="13.5" hidden="false" customHeight="false" outlineLevel="0" collapsed="false">
      <c r="C314" s="0" t="s">
        <v>1131</v>
      </c>
      <c r="D314" s="0" t="s">
        <v>1133</v>
      </c>
      <c r="L314" s="0" t="s">
        <v>1134</v>
      </c>
    </row>
    <row r="315" customFormat="false" ht="13.5" hidden="false" customHeight="false" outlineLevel="0" collapsed="false">
      <c r="C315" s="0" t="s">
        <v>1133</v>
      </c>
      <c r="D315" s="0" t="s">
        <v>1135</v>
      </c>
      <c r="L315" s="0" t="s">
        <v>1136</v>
      </c>
    </row>
    <row r="316" customFormat="false" ht="13.5" hidden="false" customHeight="false" outlineLevel="0" collapsed="false">
      <c r="C316" s="0" t="s">
        <v>1135</v>
      </c>
      <c r="D316" s="0" t="s">
        <v>1137</v>
      </c>
      <c r="L316" s="0" t="s">
        <v>1138</v>
      </c>
    </row>
    <row r="317" customFormat="false" ht="13.5" hidden="false" customHeight="false" outlineLevel="0" collapsed="false">
      <c r="C317" s="0" t="s">
        <v>1137</v>
      </c>
      <c r="D317" s="0" t="s">
        <v>1139</v>
      </c>
      <c r="L317" s="0" t="s">
        <v>1140</v>
      </c>
    </row>
    <row r="318" customFormat="false" ht="13.5" hidden="false" customHeight="false" outlineLevel="0" collapsed="false">
      <c r="C318" s="0" t="s">
        <v>1139</v>
      </c>
      <c r="D318" s="0" t="s">
        <v>1141</v>
      </c>
      <c r="L318" s="0" t="s">
        <v>1142</v>
      </c>
    </row>
    <row r="319" customFormat="false" ht="13.5" hidden="false" customHeight="false" outlineLevel="0" collapsed="false">
      <c r="C319" s="0" t="s">
        <v>1141</v>
      </c>
      <c r="D319" s="0" t="s">
        <v>1143</v>
      </c>
      <c r="L319" s="0" t="s">
        <v>1144</v>
      </c>
    </row>
    <row r="320" customFormat="false" ht="13.5" hidden="false" customHeight="false" outlineLevel="0" collapsed="false">
      <c r="C320" s="0" t="s">
        <v>1143</v>
      </c>
      <c r="D320" s="0" t="s">
        <v>1145</v>
      </c>
      <c r="L320" s="0" t="s">
        <v>1146</v>
      </c>
    </row>
    <row r="321" customFormat="false" ht="13.5" hidden="false" customHeight="false" outlineLevel="0" collapsed="false">
      <c r="C321" s="0" t="s">
        <v>1145</v>
      </c>
      <c r="D321" s="0" t="s">
        <v>1147</v>
      </c>
      <c r="L321" s="0" t="s">
        <v>1148</v>
      </c>
    </row>
    <row r="322" customFormat="false" ht="13.5" hidden="false" customHeight="false" outlineLevel="0" collapsed="false">
      <c r="C322" s="0" t="s">
        <v>1147</v>
      </c>
      <c r="D322" s="0" t="s">
        <v>1149</v>
      </c>
      <c r="L322" s="0" t="s">
        <v>1150</v>
      </c>
    </row>
    <row r="323" customFormat="false" ht="13.5" hidden="false" customHeight="false" outlineLevel="0" collapsed="false">
      <c r="C323" s="0" t="s">
        <v>1149</v>
      </c>
      <c r="D323" s="0" t="s">
        <v>1151</v>
      </c>
      <c r="L323" s="0" t="s">
        <v>1152</v>
      </c>
    </row>
    <row r="324" customFormat="false" ht="13.5" hidden="false" customHeight="false" outlineLevel="0" collapsed="false">
      <c r="C324" s="0" t="s">
        <v>1151</v>
      </c>
      <c r="D324" s="0" t="s">
        <v>1153</v>
      </c>
      <c r="L324" s="0" t="s">
        <v>1154</v>
      </c>
    </row>
    <row r="325" customFormat="false" ht="13.5" hidden="false" customHeight="false" outlineLevel="0" collapsed="false">
      <c r="C325" s="0" t="s">
        <v>1153</v>
      </c>
      <c r="D325" s="0" t="s">
        <v>1155</v>
      </c>
      <c r="L325" s="0" t="s">
        <v>1156</v>
      </c>
    </row>
    <row r="326" customFormat="false" ht="13.5" hidden="false" customHeight="false" outlineLevel="0" collapsed="false">
      <c r="C326" s="0" t="s">
        <v>1155</v>
      </c>
      <c r="D326" s="0" t="s">
        <v>1157</v>
      </c>
      <c r="L326" s="0" t="s">
        <v>1158</v>
      </c>
    </row>
    <row r="327" customFormat="false" ht="13.5" hidden="false" customHeight="false" outlineLevel="0" collapsed="false">
      <c r="C327" s="0" t="s">
        <v>1157</v>
      </c>
      <c r="D327" s="0" t="s">
        <v>1159</v>
      </c>
      <c r="L327" s="0" t="s">
        <v>1160</v>
      </c>
    </row>
    <row r="328" customFormat="false" ht="13.5" hidden="false" customHeight="false" outlineLevel="0" collapsed="false">
      <c r="C328" s="0" t="s">
        <v>1159</v>
      </c>
      <c r="D328" s="0" t="s">
        <v>1161</v>
      </c>
      <c r="L328" s="0" t="s">
        <v>1162</v>
      </c>
    </row>
    <row r="329" customFormat="false" ht="13.5" hidden="false" customHeight="false" outlineLevel="0" collapsed="false">
      <c r="C329" s="0" t="s">
        <v>1161</v>
      </c>
      <c r="D329" s="0" t="s">
        <v>1163</v>
      </c>
      <c r="L329" s="0" t="s">
        <v>1164</v>
      </c>
    </row>
    <row r="330" customFormat="false" ht="13.5" hidden="false" customHeight="false" outlineLevel="0" collapsed="false">
      <c r="C330" s="0" t="s">
        <v>1163</v>
      </c>
      <c r="D330" s="0" t="s">
        <v>1165</v>
      </c>
      <c r="L330" s="0" t="s">
        <v>1166</v>
      </c>
    </row>
    <row r="331" customFormat="false" ht="13.5" hidden="false" customHeight="false" outlineLevel="0" collapsed="false">
      <c r="C331" s="0" t="s">
        <v>1165</v>
      </c>
      <c r="D331" s="0" t="s">
        <v>1167</v>
      </c>
      <c r="L331" s="0" t="s">
        <v>1168</v>
      </c>
    </row>
    <row r="332" customFormat="false" ht="13.5" hidden="false" customHeight="false" outlineLevel="0" collapsed="false">
      <c r="C332" s="0" t="s">
        <v>1167</v>
      </c>
      <c r="D332" s="0" t="s">
        <v>1169</v>
      </c>
      <c r="L332" s="0" t="s">
        <v>1170</v>
      </c>
    </row>
    <row r="333" customFormat="false" ht="13.5" hidden="false" customHeight="false" outlineLevel="0" collapsed="false">
      <c r="C333" s="0" t="s">
        <v>1169</v>
      </c>
      <c r="D333" s="0" t="s">
        <v>1171</v>
      </c>
      <c r="L333" s="0" t="s">
        <v>1172</v>
      </c>
    </row>
    <row r="334" customFormat="false" ht="13.5" hidden="false" customHeight="false" outlineLevel="0" collapsed="false">
      <c r="C334" s="0" t="s">
        <v>1171</v>
      </c>
      <c r="D334" s="0" t="s">
        <v>1173</v>
      </c>
      <c r="L334" s="0" t="s">
        <v>1174</v>
      </c>
    </row>
    <row r="335" customFormat="false" ht="13.5" hidden="false" customHeight="false" outlineLevel="0" collapsed="false">
      <c r="C335" s="0" t="s">
        <v>1173</v>
      </c>
      <c r="D335" s="0" t="s">
        <v>1175</v>
      </c>
      <c r="L335" s="0" t="s">
        <v>1176</v>
      </c>
    </row>
    <row r="336" customFormat="false" ht="13.5" hidden="false" customHeight="false" outlineLevel="0" collapsed="false">
      <c r="C336" s="0" t="s">
        <v>1175</v>
      </c>
      <c r="D336" s="0" t="s">
        <v>1177</v>
      </c>
      <c r="L336" s="0" t="s">
        <v>1178</v>
      </c>
    </row>
    <row r="337" customFormat="false" ht="13.5" hidden="false" customHeight="false" outlineLevel="0" collapsed="false">
      <c r="C337" s="0" t="s">
        <v>1177</v>
      </c>
      <c r="D337" s="0" t="s">
        <v>1179</v>
      </c>
      <c r="L337" s="0" t="s">
        <v>1180</v>
      </c>
    </row>
    <row r="338" customFormat="false" ht="13.5" hidden="false" customHeight="false" outlineLevel="0" collapsed="false">
      <c r="C338" s="0" t="s">
        <v>1179</v>
      </c>
      <c r="D338" s="0" t="s">
        <v>1181</v>
      </c>
      <c r="L338" s="0" t="s">
        <v>1182</v>
      </c>
    </row>
    <row r="339" customFormat="false" ht="13.5" hidden="false" customHeight="false" outlineLevel="0" collapsed="false">
      <c r="C339" s="0" t="s">
        <v>1181</v>
      </c>
      <c r="D339" s="0" t="s">
        <v>1183</v>
      </c>
      <c r="L339" s="0" t="s">
        <v>1184</v>
      </c>
    </row>
    <row r="340" customFormat="false" ht="13.5" hidden="false" customHeight="false" outlineLevel="0" collapsed="false">
      <c r="C340" s="0" t="s">
        <v>1183</v>
      </c>
      <c r="D340" s="0" t="s">
        <v>1185</v>
      </c>
      <c r="L340" s="0" t="s">
        <v>1186</v>
      </c>
    </row>
    <row r="341" customFormat="false" ht="13.5" hidden="false" customHeight="false" outlineLevel="0" collapsed="false">
      <c r="C341" s="0" t="s">
        <v>1185</v>
      </c>
      <c r="D341" s="0" t="s">
        <v>1187</v>
      </c>
      <c r="L341" s="0" t="s">
        <v>1188</v>
      </c>
    </row>
    <row r="342" customFormat="false" ht="13.5" hidden="false" customHeight="false" outlineLevel="0" collapsed="false">
      <c r="C342" s="0" t="s">
        <v>1187</v>
      </c>
      <c r="D342" s="0" t="s">
        <v>1189</v>
      </c>
      <c r="L342" s="0" t="s">
        <v>1190</v>
      </c>
    </row>
    <row r="343" customFormat="false" ht="13.5" hidden="false" customHeight="false" outlineLevel="0" collapsed="false">
      <c r="C343" s="0" t="s">
        <v>1189</v>
      </c>
      <c r="D343" s="0" t="s">
        <v>1191</v>
      </c>
      <c r="L343" s="0" t="s">
        <v>1192</v>
      </c>
    </row>
    <row r="344" customFormat="false" ht="13.5" hidden="false" customHeight="false" outlineLevel="0" collapsed="false">
      <c r="C344" s="0" t="s">
        <v>1191</v>
      </c>
      <c r="D344" s="0" t="s">
        <v>1193</v>
      </c>
      <c r="L344" s="0" t="s">
        <v>1194</v>
      </c>
    </row>
    <row r="345" customFormat="false" ht="13.5" hidden="false" customHeight="false" outlineLevel="0" collapsed="false">
      <c r="C345" s="0" t="s">
        <v>1193</v>
      </c>
      <c r="D345" s="0" t="s">
        <v>1195</v>
      </c>
      <c r="L345" s="0" t="s">
        <v>1196</v>
      </c>
    </row>
    <row r="346" customFormat="false" ht="13.5" hidden="false" customHeight="false" outlineLevel="0" collapsed="false">
      <c r="C346" s="0" t="s">
        <v>1195</v>
      </c>
      <c r="D346" s="0" t="s">
        <v>1197</v>
      </c>
      <c r="L346" s="0" t="s">
        <v>1198</v>
      </c>
    </row>
    <row r="347" customFormat="false" ht="13.5" hidden="false" customHeight="false" outlineLevel="0" collapsed="false">
      <c r="C347" s="0" t="s">
        <v>1197</v>
      </c>
      <c r="D347" s="0" t="s">
        <v>1199</v>
      </c>
      <c r="L347" s="0" t="s">
        <v>1200</v>
      </c>
    </row>
    <row r="348" customFormat="false" ht="13.5" hidden="false" customHeight="false" outlineLevel="0" collapsed="false">
      <c r="C348" s="0" t="s">
        <v>1199</v>
      </c>
      <c r="D348" s="0" t="s">
        <v>1201</v>
      </c>
      <c r="L348" s="0" t="s">
        <v>1202</v>
      </c>
    </row>
    <row r="349" customFormat="false" ht="13.5" hidden="false" customHeight="false" outlineLevel="0" collapsed="false">
      <c r="C349" s="0" t="s">
        <v>1201</v>
      </c>
      <c r="D349" s="0" t="s">
        <v>1203</v>
      </c>
      <c r="L349" s="0" t="s">
        <v>1204</v>
      </c>
    </row>
    <row r="350" customFormat="false" ht="13.5" hidden="false" customHeight="false" outlineLevel="0" collapsed="false">
      <c r="C350" s="0" t="s">
        <v>1203</v>
      </c>
      <c r="D350" s="0" t="s">
        <v>1205</v>
      </c>
      <c r="L350" s="0" t="s">
        <v>1206</v>
      </c>
    </row>
    <row r="351" customFormat="false" ht="13.5" hidden="false" customHeight="false" outlineLevel="0" collapsed="false">
      <c r="C351" s="0" t="s">
        <v>1205</v>
      </c>
      <c r="D351" s="0" t="s">
        <v>1207</v>
      </c>
      <c r="L351" s="0" t="s">
        <v>1208</v>
      </c>
    </row>
    <row r="352" customFormat="false" ht="13.5" hidden="false" customHeight="false" outlineLevel="0" collapsed="false">
      <c r="C352" s="0" t="s">
        <v>1207</v>
      </c>
      <c r="D352" s="0" t="s">
        <v>1209</v>
      </c>
      <c r="L352" s="0" t="s">
        <v>1210</v>
      </c>
    </row>
    <row r="353" customFormat="false" ht="13.5" hidden="false" customHeight="false" outlineLevel="0" collapsed="false">
      <c r="C353" s="0" t="s">
        <v>1209</v>
      </c>
      <c r="D353" s="0" t="s">
        <v>1211</v>
      </c>
      <c r="L353" s="0" t="s">
        <v>1212</v>
      </c>
    </row>
    <row r="354" customFormat="false" ht="13.5" hidden="false" customHeight="false" outlineLevel="0" collapsed="false">
      <c r="C354" s="0" t="s">
        <v>1211</v>
      </c>
      <c r="D354" s="0" t="s">
        <v>1213</v>
      </c>
      <c r="L354" s="0" t="s">
        <v>1214</v>
      </c>
    </row>
    <row r="355" customFormat="false" ht="13.5" hidden="false" customHeight="false" outlineLevel="0" collapsed="false">
      <c r="C355" s="0" t="s">
        <v>1213</v>
      </c>
      <c r="D355" s="0" t="s">
        <v>1215</v>
      </c>
      <c r="L355" s="0" t="s">
        <v>1216</v>
      </c>
    </row>
    <row r="356" customFormat="false" ht="13.5" hidden="false" customHeight="false" outlineLevel="0" collapsed="false">
      <c r="C356" s="0" t="s">
        <v>1215</v>
      </c>
      <c r="D356" s="0" t="s">
        <v>1217</v>
      </c>
      <c r="L356" s="0" t="s">
        <v>1218</v>
      </c>
    </row>
    <row r="357" customFormat="false" ht="13.5" hidden="false" customHeight="false" outlineLevel="0" collapsed="false">
      <c r="C357" s="0" t="s">
        <v>1217</v>
      </c>
      <c r="D357" s="0" t="s">
        <v>1219</v>
      </c>
      <c r="L357" s="0" t="s">
        <v>1220</v>
      </c>
    </row>
    <row r="358" customFormat="false" ht="13.5" hidden="false" customHeight="false" outlineLevel="0" collapsed="false">
      <c r="C358" s="0" t="s">
        <v>1219</v>
      </c>
      <c r="D358" s="0" t="s">
        <v>1221</v>
      </c>
      <c r="L358" s="0" t="s">
        <v>1222</v>
      </c>
    </row>
    <row r="359" customFormat="false" ht="13.5" hidden="false" customHeight="false" outlineLevel="0" collapsed="false">
      <c r="C359" s="0" t="s">
        <v>1221</v>
      </c>
      <c r="D359" s="0" t="s">
        <v>1223</v>
      </c>
      <c r="L359" s="0" t="s">
        <v>1224</v>
      </c>
    </row>
    <row r="360" customFormat="false" ht="13.5" hidden="false" customHeight="false" outlineLevel="0" collapsed="false">
      <c r="C360" s="0" t="s">
        <v>1223</v>
      </c>
      <c r="D360" s="0" t="s">
        <v>1225</v>
      </c>
      <c r="L360" s="0" t="s">
        <v>1226</v>
      </c>
    </row>
    <row r="361" customFormat="false" ht="13.5" hidden="false" customHeight="false" outlineLevel="0" collapsed="false">
      <c r="C361" s="0" t="s">
        <v>1225</v>
      </c>
      <c r="D361" s="0" t="s">
        <v>1227</v>
      </c>
      <c r="L361" s="0" t="s">
        <v>1228</v>
      </c>
    </row>
    <row r="362" customFormat="false" ht="13.5" hidden="false" customHeight="false" outlineLevel="0" collapsed="false">
      <c r="C362" s="0" t="s">
        <v>1227</v>
      </c>
      <c r="D362" s="0" t="s">
        <v>1229</v>
      </c>
      <c r="L362" s="0" t="s">
        <v>1230</v>
      </c>
    </row>
    <row r="363" customFormat="false" ht="13.5" hidden="false" customHeight="false" outlineLevel="0" collapsed="false">
      <c r="C363" s="0" t="s">
        <v>1229</v>
      </c>
      <c r="D363" s="0" t="s">
        <v>1231</v>
      </c>
      <c r="L363" s="0" t="s">
        <v>1232</v>
      </c>
    </row>
    <row r="364" customFormat="false" ht="13.5" hidden="false" customHeight="false" outlineLevel="0" collapsed="false">
      <c r="C364" s="0" t="s">
        <v>1231</v>
      </c>
      <c r="D364" s="0" t="s">
        <v>1233</v>
      </c>
      <c r="L364" s="0" t="s">
        <v>1234</v>
      </c>
    </row>
    <row r="365" customFormat="false" ht="13.5" hidden="false" customHeight="false" outlineLevel="0" collapsed="false">
      <c r="C365" s="0" t="s">
        <v>1233</v>
      </c>
      <c r="D365" s="0" t="s">
        <v>1235</v>
      </c>
      <c r="L365" s="0" t="s">
        <v>1236</v>
      </c>
    </row>
    <row r="366" customFormat="false" ht="13.5" hidden="false" customHeight="false" outlineLevel="0" collapsed="false">
      <c r="C366" s="0" t="s">
        <v>1235</v>
      </c>
      <c r="D366" s="0" t="s">
        <v>1237</v>
      </c>
      <c r="L366" s="0" t="s">
        <v>1238</v>
      </c>
    </row>
    <row r="367" customFormat="false" ht="13.5" hidden="false" customHeight="false" outlineLevel="0" collapsed="false">
      <c r="C367" s="0" t="s">
        <v>1237</v>
      </c>
      <c r="D367" s="0" t="s">
        <v>1239</v>
      </c>
      <c r="L367" s="0" t="s">
        <v>1240</v>
      </c>
    </row>
    <row r="368" customFormat="false" ht="13.5" hidden="false" customHeight="false" outlineLevel="0" collapsed="false">
      <c r="C368" s="0" t="s">
        <v>1239</v>
      </c>
      <c r="D368" s="0" t="s">
        <v>1241</v>
      </c>
      <c r="L368" s="0" t="s">
        <v>1242</v>
      </c>
    </row>
    <row r="369" customFormat="false" ht="13.5" hidden="false" customHeight="false" outlineLevel="0" collapsed="false">
      <c r="C369" s="0" t="s">
        <v>1241</v>
      </c>
      <c r="D369" s="0" t="s">
        <v>1243</v>
      </c>
      <c r="L369" s="0" t="s">
        <v>1244</v>
      </c>
    </row>
    <row r="370" customFormat="false" ht="13.5" hidden="false" customHeight="false" outlineLevel="0" collapsed="false">
      <c r="C370" s="0" t="s">
        <v>1243</v>
      </c>
      <c r="D370" s="0" t="s">
        <v>1245</v>
      </c>
      <c r="L370" s="0" t="s">
        <v>1246</v>
      </c>
    </row>
    <row r="371" customFormat="false" ht="13.5" hidden="false" customHeight="false" outlineLevel="0" collapsed="false">
      <c r="C371" s="0" t="s">
        <v>1245</v>
      </c>
      <c r="D371" s="0" t="s">
        <v>1247</v>
      </c>
      <c r="L371" s="0" t="s">
        <v>1248</v>
      </c>
    </row>
    <row r="372" customFormat="false" ht="13.5" hidden="false" customHeight="false" outlineLevel="0" collapsed="false">
      <c r="C372" s="0" t="s">
        <v>1247</v>
      </c>
      <c r="D372" s="0" t="s">
        <v>1249</v>
      </c>
      <c r="L372" s="0" t="s">
        <v>1250</v>
      </c>
    </row>
    <row r="373" customFormat="false" ht="13.5" hidden="false" customHeight="false" outlineLevel="0" collapsed="false">
      <c r="C373" s="0" t="s">
        <v>1249</v>
      </c>
      <c r="D373" s="0" t="s">
        <v>1251</v>
      </c>
      <c r="L373" s="0" t="s">
        <v>1252</v>
      </c>
    </row>
    <row r="374" customFormat="false" ht="13.5" hidden="false" customHeight="false" outlineLevel="0" collapsed="false">
      <c r="C374" s="0" t="s">
        <v>1251</v>
      </c>
      <c r="D374" s="0" t="s">
        <v>1253</v>
      </c>
      <c r="L374" s="0" t="s">
        <v>1254</v>
      </c>
    </row>
    <row r="375" customFormat="false" ht="13.5" hidden="false" customHeight="false" outlineLevel="0" collapsed="false">
      <c r="C375" s="0" t="s">
        <v>1253</v>
      </c>
      <c r="D375" s="0" t="s">
        <v>1255</v>
      </c>
      <c r="L375" s="0" t="s">
        <v>1256</v>
      </c>
    </row>
    <row r="376" customFormat="false" ht="13.5" hidden="false" customHeight="false" outlineLevel="0" collapsed="false">
      <c r="C376" s="0" t="s">
        <v>1255</v>
      </c>
      <c r="D376" s="0" t="s">
        <v>1257</v>
      </c>
      <c r="L376" s="0" t="s">
        <v>1258</v>
      </c>
    </row>
    <row r="377" customFormat="false" ht="13.5" hidden="false" customHeight="false" outlineLevel="0" collapsed="false">
      <c r="C377" s="0" t="s">
        <v>1257</v>
      </c>
      <c r="D377" s="0" t="s">
        <v>1259</v>
      </c>
      <c r="L377" s="0" t="s">
        <v>1260</v>
      </c>
    </row>
    <row r="378" customFormat="false" ht="13.5" hidden="false" customHeight="false" outlineLevel="0" collapsed="false">
      <c r="C378" s="0" t="s">
        <v>1259</v>
      </c>
      <c r="D378" s="0" t="s">
        <v>1261</v>
      </c>
      <c r="L378" s="0" t="s">
        <v>1262</v>
      </c>
    </row>
    <row r="379" customFormat="false" ht="13.5" hidden="false" customHeight="false" outlineLevel="0" collapsed="false">
      <c r="C379" s="0" t="s">
        <v>1261</v>
      </c>
      <c r="D379" s="0" t="s">
        <v>1263</v>
      </c>
      <c r="L379" s="0" t="s">
        <v>1264</v>
      </c>
    </row>
    <row r="380" customFormat="false" ht="13.5" hidden="false" customHeight="false" outlineLevel="0" collapsed="false">
      <c r="C380" s="0" t="s">
        <v>1263</v>
      </c>
      <c r="D380" s="0" t="s">
        <v>1265</v>
      </c>
      <c r="L380" s="0" t="s">
        <v>1266</v>
      </c>
    </row>
    <row r="381" customFormat="false" ht="13.5" hidden="false" customHeight="false" outlineLevel="0" collapsed="false">
      <c r="C381" s="0" t="s">
        <v>1265</v>
      </c>
      <c r="D381" s="0" t="s">
        <v>1267</v>
      </c>
      <c r="L381" s="0" t="s">
        <v>1268</v>
      </c>
    </row>
    <row r="382" customFormat="false" ht="13.5" hidden="false" customHeight="false" outlineLevel="0" collapsed="false">
      <c r="C382" s="0" t="s">
        <v>1267</v>
      </c>
      <c r="D382" s="0" t="s">
        <v>1269</v>
      </c>
      <c r="L382" s="0" t="s">
        <v>1270</v>
      </c>
    </row>
    <row r="383" customFormat="false" ht="13.5" hidden="false" customHeight="false" outlineLevel="0" collapsed="false">
      <c r="C383" s="0" t="s">
        <v>1269</v>
      </c>
      <c r="D383" s="0" t="s">
        <v>1271</v>
      </c>
      <c r="L383" s="0" t="s">
        <v>1272</v>
      </c>
    </row>
    <row r="384" customFormat="false" ht="13.5" hidden="false" customHeight="false" outlineLevel="0" collapsed="false">
      <c r="C384" s="0" t="s">
        <v>1271</v>
      </c>
      <c r="D384" s="0" t="s">
        <v>1273</v>
      </c>
      <c r="L384" s="0" t="s">
        <v>1274</v>
      </c>
    </row>
    <row r="385" customFormat="false" ht="13.5" hidden="false" customHeight="false" outlineLevel="0" collapsed="false">
      <c r="C385" s="0" t="s">
        <v>1273</v>
      </c>
      <c r="D385" s="0" t="s">
        <v>1275</v>
      </c>
      <c r="L385" s="0" t="s">
        <v>1276</v>
      </c>
    </row>
    <row r="386" customFormat="false" ht="13.5" hidden="false" customHeight="false" outlineLevel="0" collapsed="false">
      <c r="C386" s="0" t="s">
        <v>1275</v>
      </c>
      <c r="D386" s="0" t="s">
        <v>1277</v>
      </c>
      <c r="L386" s="0" t="s">
        <v>1278</v>
      </c>
    </row>
    <row r="387" customFormat="false" ht="13.5" hidden="false" customHeight="false" outlineLevel="0" collapsed="false">
      <c r="C387" s="0" t="s">
        <v>1277</v>
      </c>
      <c r="D387" s="0" t="s">
        <v>1279</v>
      </c>
      <c r="L387" s="0" t="s">
        <v>1280</v>
      </c>
    </row>
    <row r="388" customFormat="false" ht="13.5" hidden="false" customHeight="false" outlineLevel="0" collapsed="false">
      <c r="C388" s="0" t="s">
        <v>1279</v>
      </c>
      <c r="D388" s="0" t="s">
        <v>1281</v>
      </c>
      <c r="L388" s="0" t="s">
        <v>1282</v>
      </c>
    </row>
    <row r="389" customFormat="false" ht="13.5" hidden="false" customHeight="false" outlineLevel="0" collapsed="false">
      <c r="C389" s="0" t="s">
        <v>1281</v>
      </c>
      <c r="D389" s="0" t="s">
        <v>1283</v>
      </c>
      <c r="L389" s="0" t="s">
        <v>1284</v>
      </c>
    </row>
    <row r="390" customFormat="false" ht="13.5" hidden="false" customHeight="false" outlineLevel="0" collapsed="false">
      <c r="C390" s="0" t="s">
        <v>1283</v>
      </c>
      <c r="D390" s="0" t="s">
        <v>1285</v>
      </c>
      <c r="L390" s="0" t="s">
        <v>1286</v>
      </c>
    </row>
    <row r="391" customFormat="false" ht="13.5" hidden="false" customHeight="false" outlineLevel="0" collapsed="false">
      <c r="C391" s="0" t="s">
        <v>1285</v>
      </c>
      <c r="D391" s="0" t="s">
        <v>1287</v>
      </c>
      <c r="L391" s="0" t="s">
        <v>1288</v>
      </c>
    </row>
    <row r="392" customFormat="false" ht="13.5" hidden="false" customHeight="false" outlineLevel="0" collapsed="false">
      <c r="C392" s="0" t="s">
        <v>1287</v>
      </c>
      <c r="D392" s="0" t="s">
        <v>1289</v>
      </c>
      <c r="L392" s="0" t="s">
        <v>1290</v>
      </c>
    </row>
    <row r="393" customFormat="false" ht="13.5" hidden="false" customHeight="false" outlineLevel="0" collapsed="false">
      <c r="C393" s="0" t="s">
        <v>1289</v>
      </c>
      <c r="D393" s="0" t="s">
        <v>1291</v>
      </c>
      <c r="L393" s="0" t="s">
        <v>1292</v>
      </c>
    </row>
    <row r="394" customFormat="false" ht="13.5" hidden="false" customHeight="false" outlineLevel="0" collapsed="false">
      <c r="C394" s="0" t="s">
        <v>1291</v>
      </c>
      <c r="D394" s="0" t="s">
        <v>1293</v>
      </c>
      <c r="L394" s="0" t="s">
        <v>1294</v>
      </c>
    </row>
    <row r="395" customFormat="false" ht="13.5" hidden="false" customHeight="false" outlineLevel="0" collapsed="false">
      <c r="C395" s="0" t="s">
        <v>1293</v>
      </c>
      <c r="D395" s="0" t="s">
        <v>1295</v>
      </c>
      <c r="L395" s="0" t="s">
        <v>1296</v>
      </c>
    </row>
    <row r="396" customFormat="false" ht="13.5" hidden="false" customHeight="false" outlineLevel="0" collapsed="false">
      <c r="C396" s="0" t="s">
        <v>1295</v>
      </c>
      <c r="D396" s="0" t="s">
        <v>1297</v>
      </c>
      <c r="L396" s="0" t="s">
        <v>1298</v>
      </c>
    </row>
    <row r="397" customFormat="false" ht="13.5" hidden="false" customHeight="false" outlineLevel="0" collapsed="false">
      <c r="C397" s="0" t="s">
        <v>1297</v>
      </c>
      <c r="D397" s="0" t="s">
        <v>1299</v>
      </c>
      <c r="L397" s="0" t="s">
        <v>1300</v>
      </c>
    </row>
    <row r="398" customFormat="false" ht="13.5" hidden="false" customHeight="false" outlineLevel="0" collapsed="false">
      <c r="C398" s="0" t="s">
        <v>1299</v>
      </c>
      <c r="D398" s="0" t="s">
        <v>1301</v>
      </c>
      <c r="L398" s="0" t="s">
        <v>1302</v>
      </c>
    </row>
    <row r="399" customFormat="false" ht="13.5" hidden="false" customHeight="false" outlineLevel="0" collapsed="false">
      <c r="C399" s="0" t="s">
        <v>1301</v>
      </c>
      <c r="D399" s="0" t="s">
        <v>1303</v>
      </c>
      <c r="L399" s="0" t="s">
        <v>1304</v>
      </c>
    </row>
    <row r="400" customFormat="false" ht="13.5" hidden="false" customHeight="false" outlineLevel="0" collapsed="false">
      <c r="C400" s="0" t="s">
        <v>1303</v>
      </c>
      <c r="D400" s="0" t="s">
        <v>1305</v>
      </c>
      <c r="L400" s="0" t="s">
        <v>1306</v>
      </c>
    </row>
    <row r="401" customFormat="false" ht="13.5" hidden="false" customHeight="false" outlineLevel="0" collapsed="false">
      <c r="C401" s="0" t="s">
        <v>1305</v>
      </c>
      <c r="D401" s="0" t="s">
        <v>1307</v>
      </c>
      <c r="L401" s="0" t="s">
        <v>1308</v>
      </c>
    </row>
    <row r="402" customFormat="false" ht="13.5" hidden="false" customHeight="false" outlineLevel="0" collapsed="false">
      <c r="C402" s="0" t="s">
        <v>1307</v>
      </c>
      <c r="D402" s="0" t="s">
        <v>1309</v>
      </c>
      <c r="L402" s="0" t="s">
        <v>1310</v>
      </c>
    </row>
    <row r="403" customFormat="false" ht="13.5" hidden="false" customHeight="false" outlineLevel="0" collapsed="false">
      <c r="C403" s="0" t="s">
        <v>1309</v>
      </c>
      <c r="D403" s="0" t="s">
        <v>1311</v>
      </c>
      <c r="L403" s="0" t="s">
        <v>1312</v>
      </c>
    </row>
    <row r="404" customFormat="false" ht="13.5" hidden="false" customHeight="false" outlineLevel="0" collapsed="false">
      <c r="C404" s="0" t="s">
        <v>1311</v>
      </c>
      <c r="D404" s="0" t="s">
        <v>1313</v>
      </c>
      <c r="L404" s="0" t="s">
        <v>1314</v>
      </c>
    </row>
    <row r="405" customFormat="false" ht="13.5" hidden="false" customHeight="false" outlineLevel="0" collapsed="false">
      <c r="C405" s="0" t="s">
        <v>1313</v>
      </c>
      <c r="D405" s="0" t="s">
        <v>1315</v>
      </c>
      <c r="L405" s="0" t="s">
        <v>1316</v>
      </c>
    </row>
    <row r="406" customFormat="false" ht="13.5" hidden="false" customHeight="false" outlineLevel="0" collapsed="false">
      <c r="C406" s="0" t="s">
        <v>1315</v>
      </c>
      <c r="D406" s="0" t="s">
        <v>1317</v>
      </c>
      <c r="L406" s="0" t="s">
        <v>1318</v>
      </c>
    </row>
    <row r="407" customFormat="false" ht="13.5" hidden="false" customHeight="false" outlineLevel="0" collapsed="false">
      <c r="C407" s="0" t="s">
        <v>1317</v>
      </c>
      <c r="D407" s="0" t="s">
        <v>1319</v>
      </c>
      <c r="L407" s="0" t="s">
        <v>1320</v>
      </c>
    </row>
    <row r="408" customFormat="false" ht="13.5" hidden="false" customHeight="false" outlineLevel="0" collapsed="false">
      <c r="C408" s="0" t="s">
        <v>1319</v>
      </c>
      <c r="D408" s="0" t="s">
        <v>1321</v>
      </c>
      <c r="L408" s="0" t="s">
        <v>1322</v>
      </c>
    </row>
    <row r="409" customFormat="false" ht="13.5" hidden="false" customHeight="false" outlineLevel="0" collapsed="false">
      <c r="C409" s="0" t="s">
        <v>1321</v>
      </c>
      <c r="D409" s="0" t="s">
        <v>1323</v>
      </c>
      <c r="L409" s="0" t="s">
        <v>1324</v>
      </c>
    </row>
    <row r="410" customFormat="false" ht="13.5" hidden="false" customHeight="false" outlineLevel="0" collapsed="false">
      <c r="C410" s="0" t="s">
        <v>1323</v>
      </c>
      <c r="D410" s="0" t="s">
        <v>1325</v>
      </c>
      <c r="L410" s="0" t="s">
        <v>1326</v>
      </c>
    </row>
    <row r="411" customFormat="false" ht="13.5" hidden="false" customHeight="false" outlineLevel="0" collapsed="false">
      <c r="C411" s="0" t="s">
        <v>1325</v>
      </c>
      <c r="D411" s="0" t="s">
        <v>1327</v>
      </c>
      <c r="L411" s="0" t="s">
        <v>1328</v>
      </c>
    </row>
    <row r="412" customFormat="false" ht="13.5" hidden="false" customHeight="false" outlineLevel="0" collapsed="false">
      <c r="C412" s="0" t="s">
        <v>1327</v>
      </c>
      <c r="D412" s="0" t="s">
        <v>1329</v>
      </c>
      <c r="L412" s="0" t="s">
        <v>1330</v>
      </c>
    </row>
    <row r="413" customFormat="false" ht="13.5" hidden="false" customHeight="false" outlineLevel="0" collapsed="false">
      <c r="C413" s="0" t="s">
        <v>1329</v>
      </c>
      <c r="D413" s="0" t="s">
        <v>1331</v>
      </c>
      <c r="L413" s="0" t="s">
        <v>1332</v>
      </c>
    </row>
    <row r="414" customFormat="false" ht="13.5" hidden="false" customHeight="false" outlineLevel="0" collapsed="false">
      <c r="C414" s="0" t="s">
        <v>1331</v>
      </c>
      <c r="D414" s="0" t="s">
        <v>1333</v>
      </c>
      <c r="L414" s="0" t="s">
        <v>1334</v>
      </c>
    </row>
    <row r="415" customFormat="false" ht="13.5" hidden="false" customHeight="false" outlineLevel="0" collapsed="false">
      <c r="C415" s="0" t="s">
        <v>1333</v>
      </c>
      <c r="D415" s="0" t="s">
        <v>1335</v>
      </c>
      <c r="L415" s="0" t="s">
        <v>1336</v>
      </c>
    </row>
    <row r="416" customFormat="false" ht="13.5" hidden="false" customHeight="false" outlineLevel="0" collapsed="false">
      <c r="C416" s="0" t="s">
        <v>1335</v>
      </c>
      <c r="D416" s="0" t="s">
        <v>1337</v>
      </c>
      <c r="L416" s="0" t="s">
        <v>1338</v>
      </c>
    </row>
    <row r="417" customFormat="false" ht="13.5" hidden="false" customHeight="false" outlineLevel="0" collapsed="false">
      <c r="C417" s="0" t="s">
        <v>1337</v>
      </c>
      <c r="D417" s="0" t="s">
        <v>1339</v>
      </c>
      <c r="L417" s="0" t="s">
        <v>1340</v>
      </c>
    </row>
    <row r="418" customFormat="false" ht="13.5" hidden="false" customHeight="false" outlineLevel="0" collapsed="false">
      <c r="C418" s="0" t="s">
        <v>1339</v>
      </c>
      <c r="D418" s="0" t="s">
        <v>1341</v>
      </c>
      <c r="L418" s="0" t="s">
        <v>1342</v>
      </c>
    </row>
    <row r="419" customFormat="false" ht="13.5" hidden="false" customHeight="false" outlineLevel="0" collapsed="false">
      <c r="C419" s="0" t="s">
        <v>1341</v>
      </c>
      <c r="D419" s="0" t="s">
        <v>1343</v>
      </c>
      <c r="L419" s="0" t="s">
        <v>1344</v>
      </c>
    </row>
    <row r="420" customFormat="false" ht="13.5" hidden="false" customHeight="false" outlineLevel="0" collapsed="false">
      <c r="C420" s="0" t="s">
        <v>1343</v>
      </c>
      <c r="D420" s="0" t="s">
        <v>1345</v>
      </c>
      <c r="L420" s="0" t="s">
        <v>1346</v>
      </c>
    </row>
    <row r="421" customFormat="false" ht="13.5" hidden="false" customHeight="false" outlineLevel="0" collapsed="false">
      <c r="C421" s="0" t="s">
        <v>1345</v>
      </c>
      <c r="D421" s="0" t="s">
        <v>1347</v>
      </c>
      <c r="L421" s="0" t="s">
        <v>1348</v>
      </c>
    </row>
    <row r="422" customFormat="false" ht="13.5" hidden="false" customHeight="false" outlineLevel="0" collapsed="false">
      <c r="C422" s="0" t="s">
        <v>1347</v>
      </c>
      <c r="D422" s="0" t="s">
        <v>1349</v>
      </c>
      <c r="L422" s="0" t="s">
        <v>1350</v>
      </c>
    </row>
    <row r="423" customFormat="false" ht="13.5" hidden="false" customHeight="false" outlineLevel="0" collapsed="false">
      <c r="C423" s="0" t="s">
        <v>1349</v>
      </c>
      <c r="D423" s="0" t="s">
        <v>1351</v>
      </c>
      <c r="L423" s="0" t="s">
        <v>1352</v>
      </c>
    </row>
    <row r="424" customFormat="false" ht="13.5" hidden="false" customHeight="false" outlineLevel="0" collapsed="false">
      <c r="C424" s="0" t="s">
        <v>1351</v>
      </c>
      <c r="D424" s="0" t="s">
        <v>1353</v>
      </c>
      <c r="L424" s="0" t="s">
        <v>1354</v>
      </c>
    </row>
    <row r="425" customFormat="false" ht="13.5" hidden="false" customHeight="false" outlineLevel="0" collapsed="false">
      <c r="C425" s="0" t="s">
        <v>1353</v>
      </c>
      <c r="D425" s="0" t="s">
        <v>1355</v>
      </c>
      <c r="L425" s="0" t="s">
        <v>1356</v>
      </c>
    </row>
    <row r="426" customFormat="false" ht="13.5" hidden="false" customHeight="false" outlineLevel="0" collapsed="false">
      <c r="C426" s="0" t="s">
        <v>1355</v>
      </c>
      <c r="D426" s="0" t="s">
        <v>1357</v>
      </c>
      <c r="L426" s="0" t="s">
        <v>1358</v>
      </c>
    </row>
    <row r="427" customFormat="false" ht="13.5" hidden="false" customHeight="false" outlineLevel="0" collapsed="false">
      <c r="C427" s="0" t="s">
        <v>1357</v>
      </c>
      <c r="D427" s="0" t="s">
        <v>1359</v>
      </c>
      <c r="L427" s="0" t="s">
        <v>1360</v>
      </c>
    </row>
    <row r="428" customFormat="false" ht="13.5" hidden="false" customHeight="false" outlineLevel="0" collapsed="false">
      <c r="C428" s="0" t="s">
        <v>1359</v>
      </c>
      <c r="D428" s="0" t="s">
        <v>1361</v>
      </c>
      <c r="L428" s="0" t="s">
        <v>1362</v>
      </c>
    </row>
    <row r="429" customFormat="false" ht="13.5" hidden="false" customHeight="false" outlineLevel="0" collapsed="false">
      <c r="C429" s="0" t="s">
        <v>1361</v>
      </c>
      <c r="D429" s="0" t="s">
        <v>1363</v>
      </c>
      <c r="L429" s="0" t="s">
        <v>1364</v>
      </c>
    </row>
    <row r="430" customFormat="false" ht="13.5" hidden="false" customHeight="false" outlineLevel="0" collapsed="false">
      <c r="C430" s="0" t="s">
        <v>1363</v>
      </c>
      <c r="D430" s="0" t="s">
        <v>1365</v>
      </c>
      <c r="L430" s="0" t="s">
        <v>1366</v>
      </c>
    </row>
    <row r="431" customFormat="false" ht="13.5" hidden="false" customHeight="false" outlineLevel="0" collapsed="false">
      <c r="C431" s="0" t="s">
        <v>1365</v>
      </c>
      <c r="D431" s="0" t="s">
        <v>1367</v>
      </c>
      <c r="L431" s="0" t="s">
        <v>1368</v>
      </c>
    </row>
    <row r="432" customFormat="false" ht="13.5" hidden="false" customHeight="false" outlineLevel="0" collapsed="false">
      <c r="C432" s="0" t="s">
        <v>1367</v>
      </c>
      <c r="D432" s="0" t="s">
        <v>1369</v>
      </c>
      <c r="L432" s="0" t="s">
        <v>1370</v>
      </c>
    </row>
    <row r="433" customFormat="false" ht="13.5" hidden="false" customHeight="false" outlineLevel="0" collapsed="false">
      <c r="C433" s="0" t="s">
        <v>1369</v>
      </c>
      <c r="D433" s="0" t="s">
        <v>1371</v>
      </c>
      <c r="L433" s="0" t="s">
        <v>1372</v>
      </c>
    </row>
    <row r="434" customFormat="false" ht="13.5" hidden="false" customHeight="false" outlineLevel="0" collapsed="false">
      <c r="C434" s="0" t="s">
        <v>1371</v>
      </c>
      <c r="D434" s="0" t="s">
        <v>1373</v>
      </c>
      <c r="L434" s="0" t="s">
        <v>1374</v>
      </c>
    </row>
    <row r="435" customFormat="false" ht="13.5" hidden="false" customHeight="false" outlineLevel="0" collapsed="false">
      <c r="C435" s="0" t="s">
        <v>1373</v>
      </c>
      <c r="D435" s="0" t="s">
        <v>1375</v>
      </c>
      <c r="L435" s="0" t="s">
        <v>1376</v>
      </c>
    </row>
    <row r="436" customFormat="false" ht="13.5" hidden="false" customHeight="false" outlineLevel="0" collapsed="false">
      <c r="C436" s="0" t="s">
        <v>1375</v>
      </c>
      <c r="D436" s="0" t="s">
        <v>1377</v>
      </c>
      <c r="L436" s="0" t="s">
        <v>1378</v>
      </c>
    </row>
    <row r="437" customFormat="false" ht="13.5" hidden="false" customHeight="false" outlineLevel="0" collapsed="false">
      <c r="C437" s="0" t="s">
        <v>1377</v>
      </c>
      <c r="D437" s="0" t="s">
        <v>1379</v>
      </c>
      <c r="L437" s="0" t="s">
        <v>1380</v>
      </c>
    </row>
    <row r="438" customFormat="false" ht="13.5" hidden="false" customHeight="false" outlineLevel="0" collapsed="false">
      <c r="C438" s="0" t="s">
        <v>1379</v>
      </c>
      <c r="D438" s="0" t="s">
        <v>1381</v>
      </c>
      <c r="L438" s="0" t="s">
        <v>1382</v>
      </c>
    </row>
    <row r="439" customFormat="false" ht="13.5" hidden="false" customHeight="false" outlineLevel="0" collapsed="false">
      <c r="C439" s="0" t="s">
        <v>1381</v>
      </c>
      <c r="D439" s="0" t="s">
        <v>1383</v>
      </c>
      <c r="L439" s="0" t="s">
        <v>1384</v>
      </c>
    </row>
    <row r="440" customFormat="false" ht="13.5" hidden="false" customHeight="false" outlineLevel="0" collapsed="false">
      <c r="C440" s="0" t="s">
        <v>1383</v>
      </c>
      <c r="D440" s="0" t="s">
        <v>1385</v>
      </c>
      <c r="L440" s="0" t="s">
        <v>1386</v>
      </c>
    </row>
    <row r="441" customFormat="false" ht="13.5" hidden="false" customHeight="false" outlineLevel="0" collapsed="false">
      <c r="C441" s="0" t="s">
        <v>1385</v>
      </c>
      <c r="D441" s="0" t="s">
        <v>1387</v>
      </c>
      <c r="L441" s="0" t="s">
        <v>1388</v>
      </c>
    </row>
    <row r="442" customFormat="false" ht="13.5" hidden="false" customHeight="false" outlineLevel="0" collapsed="false">
      <c r="C442" s="0" t="s">
        <v>1387</v>
      </c>
      <c r="D442" s="0" t="s">
        <v>1389</v>
      </c>
      <c r="L442" s="0" t="s">
        <v>1390</v>
      </c>
    </row>
    <row r="443" customFormat="false" ht="13.5" hidden="false" customHeight="false" outlineLevel="0" collapsed="false">
      <c r="C443" s="0" t="s">
        <v>1389</v>
      </c>
      <c r="D443" s="0" t="s">
        <v>1391</v>
      </c>
      <c r="L443" s="0" t="s">
        <v>1392</v>
      </c>
    </row>
    <row r="444" customFormat="false" ht="13.5" hidden="false" customHeight="false" outlineLevel="0" collapsed="false">
      <c r="C444" s="0" t="s">
        <v>1391</v>
      </c>
      <c r="D444" s="0" t="s">
        <v>1393</v>
      </c>
      <c r="L444" s="0" t="s">
        <v>1394</v>
      </c>
    </row>
    <row r="445" customFormat="false" ht="13.5" hidden="false" customHeight="false" outlineLevel="0" collapsed="false">
      <c r="C445" s="0" t="s">
        <v>1393</v>
      </c>
      <c r="D445" s="0" t="s">
        <v>1395</v>
      </c>
      <c r="L445" s="0" t="s">
        <v>1396</v>
      </c>
    </row>
    <row r="446" customFormat="false" ht="13.5" hidden="false" customHeight="false" outlineLevel="0" collapsed="false">
      <c r="C446" s="0" t="s">
        <v>1395</v>
      </c>
      <c r="D446" s="0" t="s">
        <v>1397</v>
      </c>
      <c r="L446" s="0" t="s">
        <v>1398</v>
      </c>
    </row>
    <row r="447" customFormat="false" ht="13.5" hidden="false" customHeight="false" outlineLevel="0" collapsed="false">
      <c r="C447" s="0" t="s">
        <v>1397</v>
      </c>
      <c r="D447" s="0" t="s">
        <v>1399</v>
      </c>
      <c r="L447" s="0" t="s">
        <v>1400</v>
      </c>
    </row>
    <row r="448" customFormat="false" ht="13.5" hidden="false" customHeight="false" outlineLevel="0" collapsed="false">
      <c r="C448" s="0" t="s">
        <v>1399</v>
      </c>
      <c r="D448" s="0" t="s">
        <v>1401</v>
      </c>
      <c r="L448" s="0" t="s">
        <v>1402</v>
      </c>
    </row>
    <row r="449" customFormat="false" ht="13.5" hidden="false" customHeight="false" outlineLevel="0" collapsed="false">
      <c r="C449" s="0" t="s">
        <v>1401</v>
      </c>
      <c r="D449" s="0" t="s">
        <v>1403</v>
      </c>
      <c r="L449" s="0" t="s">
        <v>1404</v>
      </c>
    </row>
    <row r="450" customFormat="false" ht="13.5" hidden="false" customHeight="false" outlineLevel="0" collapsed="false">
      <c r="C450" s="0" t="s">
        <v>1403</v>
      </c>
      <c r="D450" s="0" t="s">
        <v>1405</v>
      </c>
      <c r="L450" s="0" t="s">
        <v>1406</v>
      </c>
    </row>
    <row r="451" customFormat="false" ht="13.5" hidden="false" customHeight="false" outlineLevel="0" collapsed="false">
      <c r="C451" s="0" t="s">
        <v>1405</v>
      </c>
      <c r="D451" s="0" t="s">
        <v>1407</v>
      </c>
      <c r="L451" s="0" t="s">
        <v>1408</v>
      </c>
    </row>
    <row r="452" customFormat="false" ht="13.5" hidden="false" customHeight="false" outlineLevel="0" collapsed="false">
      <c r="C452" s="0" t="s">
        <v>1407</v>
      </c>
      <c r="D452" s="0" t="s">
        <v>1409</v>
      </c>
      <c r="L452" s="0" t="s">
        <v>1410</v>
      </c>
    </row>
    <row r="453" customFormat="false" ht="13.5" hidden="false" customHeight="false" outlineLevel="0" collapsed="false">
      <c r="C453" s="0" t="s">
        <v>1409</v>
      </c>
      <c r="D453" s="0" t="s">
        <v>1411</v>
      </c>
      <c r="L453" s="0" t="s">
        <v>1412</v>
      </c>
    </row>
    <row r="454" customFormat="false" ht="13.5" hidden="false" customHeight="false" outlineLevel="0" collapsed="false">
      <c r="C454" s="0" t="s">
        <v>1411</v>
      </c>
      <c r="D454" s="0" t="s">
        <v>1413</v>
      </c>
      <c r="L454" s="0" t="s">
        <v>1414</v>
      </c>
    </row>
    <row r="455" customFormat="false" ht="13.5" hidden="false" customHeight="false" outlineLevel="0" collapsed="false">
      <c r="C455" s="0" t="s">
        <v>1413</v>
      </c>
      <c r="D455" s="0" t="s">
        <v>1415</v>
      </c>
      <c r="L455" s="0" t="s">
        <v>1416</v>
      </c>
    </row>
    <row r="456" customFormat="false" ht="13.5" hidden="false" customHeight="false" outlineLevel="0" collapsed="false">
      <c r="C456" s="0" t="s">
        <v>1415</v>
      </c>
      <c r="D456" s="0" t="s">
        <v>1417</v>
      </c>
      <c r="L456" s="0" t="s">
        <v>1418</v>
      </c>
    </row>
    <row r="457" customFormat="false" ht="13.5" hidden="false" customHeight="false" outlineLevel="0" collapsed="false">
      <c r="C457" s="0" t="s">
        <v>1417</v>
      </c>
      <c r="D457" s="0" t="s">
        <v>1419</v>
      </c>
      <c r="L457" s="0" t="s">
        <v>1420</v>
      </c>
    </row>
    <row r="458" customFormat="false" ht="13.5" hidden="false" customHeight="false" outlineLevel="0" collapsed="false">
      <c r="C458" s="0" t="s">
        <v>1419</v>
      </c>
      <c r="D458" s="0" t="s">
        <v>1421</v>
      </c>
      <c r="L458" s="0" t="s">
        <v>1422</v>
      </c>
    </row>
    <row r="459" customFormat="false" ht="13.5" hidden="false" customHeight="false" outlineLevel="0" collapsed="false">
      <c r="C459" s="0" t="s">
        <v>1421</v>
      </c>
      <c r="D459" s="0" t="s">
        <v>1423</v>
      </c>
      <c r="L459" s="0" t="s">
        <v>1424</v>
      </c>
    </row>
    <row r="460" customFormat="false" ht="13.5" hidden="false" customHeight="false" outlineLevel="0" collapsed="false">
      <c r="C460" s="0" t="s">
        <v>1423</v>
      </c>
      <c r="D460" s="0" t="s">
        <v>1425</v>
      </c>
      <c r="L460" s="0" t="s">
        <v>1426</v>
      </c>
    </row>
    <row r="461" customFormat="false" ht="13.5" hidden="false" customHeight="false" outlineLevel="0" collapsed="false">
      <c r="C461" s="0" t="s">
        <v>1425</v>
      </c>
      <c r="D461" s="0" t="s">
        <v>1427</v>
      </c>
      <c r="L461" s="0" t="s">
        <v>1428</v>
      </c>
    </row>
    <row r="462" customFormat="false" ht="13.5" hidden="false" customHeight="false" outlineLevel="0" collapsed="false">
      <c r="C462" s="0" t="s">
        <v>1427</v>
      </c>
      <c r="D462" s="0" t="s">
        <v>1429</v>
      </c>
      <c r="L462" s="0" t="s">
        <v>1430</v>
      </c>
    </row>
    <row r="463" customFormat="false" ht="13.5" hidden="false" customHeight="false" outlineLevel="0" collapsed="false">
      <c r="C463" s="0" t="s">
        <v>1429</v>
      </c>
      <c r="D463" s="0" t="s">
        <v>1431</v>
      </c>
      <c r="L463" s="0" t="s">
        <v>1432</v>
      </c>
    </row>
    <row r="464" customFormat="false" ht="13.5" hidden="false" customHeight="false" outlineLevel="0" collapsed="false">
      <c r="C464" s="0" t="s">
        <v>1431</v>
      </c>
      <c r="D464" s="0" t="s">
        <v>1433</v>
      </c>
      <c r="L464" s="0" t="s">
        <v>1434</v>
      </c>
    </row>
    <row r="465" customFormat="false" ht="13.5" hidden="false" customHeight="false" outlineLevel="0" collapsed="false">
      <c r="C465" s="0" t="s">
        <v>1433</v>
      </c>
      <c r="D465" s="0" t="s">
        <v>1435</v>
      </c>
      <c r="L465" s="0" t="s">
        <v>1436</v>
      </c>
    </row>
    <row r="466" customFormat="false" ht="13.5" hidden="false" customHeight="false" outlineLevel="0" collapsed="false">
      <c r="C466" s="0" t="s">
        <v>1435</v>
      </c>
      <c r="D466" s="0" t="s">
        <v>1437</v>
      </c>
      <c r="L466" s="0" t="s">
        <v>1438</v>
      </c>
    </row>
    <row r="467" customFormat="false" ht="13.5" hidden="false" customHeight="false" outlineLevel="0" collapsed="false">
      <c r="C467" s="0" t="s">
        <v>1437</v>
      </c>
      <c r="D467" s="0" t="s">
        <v>1439</v>
      </c>
      <c r="L467" s="0" t="s">
        <v>1440</v>
      </c>
    </row>
    <row r="468" customFormat="false" ht="13.5" hidden="false" customHeight="false" outlineLevel="0" collapsed="false">
      <c r="C468" s="0" t="s">
        <v>1439</v>
      </c>
      <c r="D468" s="0" t="s">
        <v>1441</v>
      </c>
      <c r="L468" s="0" t="s">
        <v>1442</v>
      </c>
    </row>
    <row r="469" customFormat="false" ht="13.5" hidden="false" customHeight="false" outlineLevel="0" collapsed="false">
      <c r="C469" s="0" t="s">
        <v>1441</v>
      </c>
      <c r="D469" s="0" t="s">
        <v>1443</v>
      </c>
      <c r="L469" s="0" t="s">
        <v>1444</v>
      </c>
    </row>
    <row r="470" customFormat="false" ht="13.5" hidden="false" customHeight="false" outlineLevel="0" collapsed="false">
      <c r="C470" s="0" t="s">
        <v>1443</v>
      </c>
      <c r="D470" s="0" t="s">
        <v>1445</v>
      </c>
      <c r="L470" s="0" t="s">
        <v>1446</v>
      </c>
    </row>
    <row r="471" customFormat="false" ht="13.5" hidden="false" customHeight="false" outlineLevel="0" collapsed="false">
      <c r="C471" s="0" t="s">
        <v>1445</v>
      </c>
      <c r="D471" s="0" t="s">
        <v>1447</v>
      </c>
      <c r="L471" s="0" t="s">
        <v>1448</v>
      </c>
    </row>
    <row r="472" customFormat="false" ht="13.5" hidden="false" customHeight="false" outlineLevel="0" collapsed="false">
      <c r="C472" s="0" t="s">
        <v>1447</v>
      </c>
      <c r="D472" s="0" t="s">
        <v>1449</v>
      </c>
      <c r="L472" s="0" t="s">
        <v>1450</v>
      </c>
    </row>
    <row r="473" customFormat="false" ht="13.5" hidden="false" customHeight="false" outlineLevel="0" collapsed="false">
      <c r="C473" s="0" t="s">
        <v>1449</v>
      </c>
      <c r="D473" s="0" t="s">
        <v>1451</v>
      </c>
      <c r="L473" s="0" t="s">
        <v>1452</v>
      </c>
    </row>
    <row r="474" customFormat="false" ht="13.5" hidden="false" customHeight="false" outlineLevel="0" collapsed="false">
      <c r="C474" s="0" t="s">
        <v>1451</v>
      </c>
      <c r="D474" s="0" t="s">
        <v>1453</v>
      </c>
      <c r="L474" s="0" t="s">
        <v>1454</v>
      </c>
    </row>
    <row r="475" customFormat="false" ht="13.5" hidden="false" customHeight="false" outlineLevel="0" collapsed="false">
      <c r="C475" s="0" t="s">
        <v>1453</v>
      </c>
      <c r="D475" s="0" t="s">
        <v>1455</v>
      </c>
      <c r="L475" s="0" t="s">
        <v>1456</v>
      </c>
    </row>
    <row r="476" customFormat="false" ht="13.5" hidden="false" customHeight="false" outlineLevel="0" collapsed="false">
      <c r="C476" s="0" t="s">
        <v>1455</v>
      </c>
      <c r="D476" s="0" t="s">
        <v>1457</v>
      </c>
      <c r="L476" s="0" t="s">
        <v>1458</v>
      </c>
    </row>
    <row r="477" customFormat="false" ht="13.5" hidden="false" customHeight="false" outlineLevel="0" collapsed="false">
      <c r="C477" s="0" t="s">
        <v>1457</v>
      </c>
      <c r="D477" s="0" t="s">
        <v>1459</v>
      </c>
      <c r="L477" s="0" t="s">
        <v>1460</v>
      </c>
    </row>
    <row r="478" customFormat="false" ht="13.5" hidden="false" customHeight="false" outlineLevel="0" collapsed="false">
      <c r="C478" s="0" t="s">
        <v>1459</v>
      </c>
      <c r="D478" s="0" t="s">
        <v>1461</v>
      </c>
      <c r="L478" s="0" t="s">
        <v>1462</v>
      </c>
    </row>
    <row r="479" customFormat="false" ht="13.5" hidden="false" customHeight="false" outlineLevel="0" collapsed="false">
      <c r="C479" s="0" t="s">
        <v>1461</v>
      </c>
      <c r="D479" s="0" t="s">
        <v>1463</v>
      </c>
      <c r="L479" s="0" t="s">
        <v>1464</v>
      </c>
    </row>
    <row r="480" customFormat="false" ht="13.5" hidden="false" customHeight="false" outlineLevel="0" collapsed="false">
      <c r="C480" s="0" t="s">
        <v>1463</v>
      </c>
      <c r="D480" s="0" t="s">
        <v>1465</v>
      </c>
      <c r="L480" s="0" t="s">
        <v>1466</v>
      </c>
    </row>
    <row r="481" customFormat="false" ht="13.5" hidden="false" customHeight="false" outlineLevel="0" collapsed="false">
      <c r="C481" s="0" t="s">
        <v>1465</v>
      </c>
      <c r="D481" s="0" t="s">
        <v>1467</v>
      </c>
      <c r="L481" s="0" t="s">
        <v>1468</v>
      </c>
    </row>
    <row r="482" customFormat="false" ht="13.5" hidden="false" customHeight="false" outlineLevel="0" collapsed="false">
      <c r="C482" s="0" t="s">
        <v>1467</v>
      </c>
      <c r="D482" s="0" t="s">
        <v>1469</v>
      </c>
      <c r="L482" s="0" t="s">
        <v>1470</v>
      </c>
    </row>
    <row r="483" customFormat="false" ht="13.5" hidden="false" customHeight="false" outlineLevel="0" collapsed="false">
      <c r="C483" s="0" t="s">
        <v>1469</v>
      </c>
      <c r="D483" s="0" t="s">
        <v>1471</v>
      </c>
      <c r="L483" s="0" t="s">
        <v>1472</v>
      </c>
    </row>
    <row r="484" customFormat="false" ht="13.5" hidden="false" customHeight="false" outlineLevel="0" collapsed="false">
      <c r="C484" s="0" t="s">
        <v>1471</v>
      </c>
      <c r="D484" s="0" t="s">
        <v>1473</v>
      </c>
      <c r="L484" s="0" t="s">
        <v>1474</v>
      </c>
    </row>
    <row r="485" customFormat="false" ht="13.5" hidden="false" customHeight="false" outlineLevel="0" collapsed="false">
      <c r="C485" s="0" t="s">
        <v>1473</v>
      </c>
      <c r="D485" s="0" t="s">
        <v>1475</v>
      </c>
      <c r="L485" s="0" t="s">
        <v>1476</v>
      </c>
    </row>
    <row r="486" customFormat="false" ht="13.5" hidden="false" customHeight="false" outlineLevel="0" collapsed="false">
      <c r="C486" s="0" t="s">
        <v>1475</v>
      </c>
      <c r="D486" s="0" t="s">
        <v>1477</v>
      </c>
      <c r="L486" s="0" t="s">
        <v>1478</v>
      </c>
    </row>
    <row r="487" customFormat="false" ht="13.5" hidden="false" customHeight="false" outlineLevel="0" collapsed="false">
      <c r="C487" s="0" t="s">
        <v>1477</v>
      </c>
      <c r="D487" s="0" t="s">
        <v>1479</v>
      </c>
      <c r="L487" s="0" t="s">
        <v>1480</v>
      </c>
    </row>
    <row r="488" customFormat="false" ht="13.5" hidden="false" customHeight="false" outlineLevel="0" collapsed="false">
      <c r="C488" s="0" t="s">
        <v>1479</v>
      </c>
      <c r="D488" s="0" t="s">
        <v>1481</v>
      </c>
      <c r="L488" s="0" t="s">
        <v>1482</v>
      </c>
    </row>
    <row r="489" customFormat="false" ht="13.5" hidden="false" customHeight="false" outlineLevel="0" collapsed="false">
      <c r="C489" s="0" t="s">
        <v>1481</v>
      </c>
      <c r="D489" s="0" t="s">
        <v>1483</v>
      </c>
      <c r="L489" s="0" t="s">
        <v>1484</v>
      </c>
    </row>
    <row r="490" customFormat="false" ht="13.5" hidden="false" customHeight="false" outlineLevel="0" collapsed="false">
      <c r="C490" s="0" t="s">
        <v>1483</v>
      </c>
      <c r="D490" s="0" t="s">
        <v>1485</v>
      </c>
      <c r="L490" s="0" t="s">
        <v>1486</v>
      </c>
    </row>
    <row r="491" customFormat="false" ht="13.5" hidden="false" customHeight="false" outlineLevel="0" collapsed="false">
      <c r="C491" s="0" t="s">
        <v>1485</v>
      </c>
      <c r="D491" s="0" t="s">
        <v>1487</v>
      </c>
      <c r="L491" s="0" t="s">
        <v>1488</v>
      </c>
    </row>
    <row r="492" customFormat="false" ht="13.5" hidden="false" customHeight="false" outlineLevel="0" collapsed="false">
      <c r="C492" s="0" t="s">
        <v>1487</v>
      </c>
      <c r="D492" s="0" t="s">
        <v>1489</v>
      </c>
      <c r="L492" s="0" t="s">
        <v>1490</v>
      </c>
    </row>
    <row r="493" customFormat="false" ht="13.5" hidden="false" customHeight="false" outlineLevel="0" collapsed="false">
      <c r="C493" s="0" t="s">
        <v>1489</v>
      </c>
      <c r="D493" s="0" t="s">
        <v>1491</v>
      </c>
      <c r="L493" s="0" t="s">
        <v>1492</v>
      </c>
    </row>
    <row r="494" customFormat="false" ht="13.5" hidden="false" customHeight="false" outlineLevel="0" collapsed="false">
      <c r="C494" s="0" t="s">
        <v>1491</v>
      </c>
      <c r="D494" s="0" t="s">
        <v>1493</v>
      </c>
      <c r="L494" s="0" t="s">
        <v>1494</v>
      </c>
    </row>
    <row r="495" customFormat="false" ht="13.5" hidden="false" customHeight="false" outlineLevel="0" collapsed="false">
      <c r="C495" s="0" t="s">
        <v>1493</v>
      </c>
      <c r="D495" s="0" t="s">
        <v>1495</v>
      </c>
      <c r="L495" s="0" t="s">
        <v>1496</v>
      </c>
    </row>
    <row r="496" customFormat="false" ht="13.5" hidden="false" customHeight="false" outlineLevel="0" collapsed="false">
      <c r="C496" s="0" t="s">
        <v>1495</v>
      </c>
      <c r="D496" s="0" t="s">
        <v>1497</v>
      </c>
      <c r="L496" s="0" t="s">
        <v>1498</v>
      </c>
    </row>
    <row r="497" customFormat="false" ht="13.5" hidden="false" customHeight="false" outlineLevel="0" collapsed="false">
      <c r="C497" s="0" t="s">
        <v>1497</v>
      </c>
      <c r="D497" s="0" t="s">
        <v>1499</v>
      </c>
      <c r="L497" s="0" t="s">
        <v>1500</v>
      </c>
    </row>
    <row r="498" customFormat="false" ht="13.5" hidden="false" customHeight="false" outlineLevel="0" collapsed="false">
      <c r="C498" s="0" t="s">
        <v>1499</v>
      </c>
      <c r="D498" s="0" t="s">
        <v>1501</v>
      </c>
      <c r="L498" s="0" t="s">
        <v>1502</v>
      </c>
    </row>
    <row r="499" customFormat="false" ht="13.5" hidden="false" customHeight="false" outlineLevel="0" collapsed="false">
      <c r="C499" s="0" t="s">
        <v>1501</v>
      </c>
      <c r="D499" s="0" t="s">
        <v>1503</v>
      </c>
      <c r="L499" s="0" t="s">
        <v>1504</v>
      </c>
    </row>
    <row r="500" customFormat="false" ht="13.5" hidden="false" customHeight="false" outlineLevel="0" collapsed="false">
      <c r="C500" s="0" t="s">
        <v>1503</v>
      </c>
      <c r="D500" s="0" t="s">
        <v>1505</v>
      </c>
      <c r="L500" s="0" t="s">
        <v>1506</v>
      </c>
    </row>
    <row r="501" customFormat="false" ht="13.5" hidden="false" customHeight="false" outlineLevel="0" collapsed="false">
      <c r="C501" s="0" t="s">
        <v>1505</v>
      </c>
      <c r="D501" s="0" t="s">
        <v>1507</v>
      </c>
      <c r="L501" s="0" t="s">
        <v>1508</v>
      </c>
    </row>
    <row r="502" customFormat="false" ht="13.5" hidden="false" customHeight="false" outlineLevel="0" collapsed="false">
      <c r="C502" s="0" t="s">
        <v>1507</v>
      </c>
      <c r="D502" s="0" t="s">
        <v>1509</v>
      </c>
      <c r="L502" s="0" t="s">
        <v>1510</v>
      </c>
    </row>
    <row r="503" customFormat="false" ht="13.5" hidden="false" customHeight="false" outlineLevel="0" collapsed="false">
      <c r="C503" s="0" t="s">
        <v>1509</v>
      </c>
      <c r="D503" s="0" t="s">
        <v>1511</v>
      </c>
      <c r="L503" s="0" t="s">
        <v>1512</v>
      </c>
    </row>
    <row r="504" customFormat="false" ht="13.5" hidden="false" customHeight="false" outlineLevel="0" collapsed="false">
      <c r="C504" s="0" t="s">
        <v>1511</v>
      </c>
      <c r="D504" s="0" t="s">
        <v>1513</v>
      </c>
      <c r="L504" s="0" t="s">
        <v>1514</v>
      </c>
    </row>
    <row r="505" customFormat="false" ht="13.5" hidden="false" customHeight="false" outlineLevel="0" collapsed="false">
      <c r="C505" s="0" t="s">
        <v>1513</v>
      </c>
      <c r="D505" s="0" t="s">
        <v>1515</v>
      </c>
      <c r="L505" s="0" t="s">
        <v>1516</v>
      </c>
    </row>
    <row r="506" customFormat="false" ht="13.5" hidden="false" customHeight="false" outlineLevel="0" collapsed="false">
      <c r="C506" s="0" t="s">
        <v>1515</v>
      </c>
      <c r="D506" s="0" t="s">
        <v>1517</v>
      </c>
      <c r="L506" s="0" t="s">
        <v>1518</v>
      </c>
    </row>
    <row r="507" customFormat="false" ht="13.5" hidden="false" customHeight="false" outlineLevel="0" collapsed="false">
      <c r="C507" s="0" t="s">
        <v>1517</v>
      </c>
      <c r="D507" s="0" t="s">
        <v>1519</v>
      </c>
      <c r="L507" s="0" t="s">
        <v>1520</v>
      </c>
    </row>
    <row r="508" customFormat="false" ht="13.5" hidden="false" customHeight="false" outlineLevel="0" collapsed="false">
      <c r="C508" s="0" t="s">
        <v>1519</v>
      </c>
      <c r="D508" s="0" t="s">
        <v>1521</v>
      </c>
      <c r="L508" s="0" t="s">
        <v>1522</v>
      </c>
    </row>
    <row r="509" customFormat="false" ht="13.5" hidden="false" customHeight="false" outlineLevel="0" collapsed="false">
      <c r="C509" s="0" t="s">
        <v>1521</v>
      </c>
      <c r="D509" s="0" t="s">
        <v>1523</v>
      </c>
      <c r="L509" s="0" t="s">
        <v>1524</v>
      </c>
    </row>
    <row r="510" customFormat="false" ht="13.5" hidden="false" customHeight="false" outlineLevel="0" collapsed="false">
      <c r="C510" s="0" t="s">
        <v>1523</v>
      </c>
      <c r="D510" s="0" t="s">
        <v>1525</v>
      </c>
      <c r="L510" s="0" t="s">
        <v>1526</v>
      </c>
    </row>
    <row r="511" customFormat="false" ht="13.5" hidden="false" customHeight="false" outlineLevel="0" collapsed="false">
      <c r="C511" s="0" t="s">
        <v>1525</v>
      </c>
      <c r="D511" s="0" t="s">
        <v>1527</v>
      </c>
      <c r="L511" s="0" t="s">
        <v>1528</v>
      </c>
    </row>
    <row r="512" customFormat="false" ht="13.5" hidden="false" customHeight="false" outlineLevel="0" collapsed="false">
      <c r="C512" s="0" t="s">
        <v>1527</v>
      </c>
      <c r="D512" s="0" t="s">
        <v>1529</v>
      </c>
      <c r="L512" s="0" t="s">
        <v>1530</v>
      </c>
    </row>
    <row r="513" customFormat="false" ht="13.5" hidden="false" customHeight="false" outlineLevel="0" collapsed="false">
      <c r="C513" s="0" t="s">
        <v>1529</v>
      </c>
      <c r="D513" s="0" t="s">
        <v>1531</v>
      </c>
      <c r="L513" s="0" t="s">
        <v>1532</v>
      </c>
    </row>
    <row r="514" customFormat="false" ht="13.5" hidden="false" customHeight="false" outlineLevel="0" collapsed="false">
      <c r="C514" s="0" t="s">
        <v>1531</v>
      </c>
      <c r="D514" s="0" t="s">
        <v>1533</v>
      </c>
      <c r="L514" s="0" t="s">
        <v>1534</v>
      </c>
    </row>
    <row r="515" customFormat="false" ht="13.5" hidden="false" customHeight="false" outlineLevel="0" collapsed="false">
      <c r="C515" s="0" t="s">
        <v>1533</v>
      </c>
      <c r="D515" s="0" t="s">
        <v>1535</v>
      </c>
      <c r="L515" s="0" t="s">
        <v>1536</v>
      </c>
    </row>
    <row r="516" customFormat="false" ht="13.5" hidden="false" customHeight="false" outlineLevel="0" collapsed="false">
      <c r="C516" s="0" t="s">
        <v>1535</v>
      </c>
      <c r="D516" s="0" t="s">
        <v>1537</v>
      </c>
      <c r="L516" s="0" t="s">
        <v>1538</v>
      </c>
    </row>
    <row r="517" customFormat="false" ht="13.5" hidden="false" customHeight="false" outlineLevel="0" collapsed="false">
      <c r="C517" s="0" t="s">
        <v>1537</v>
      </c>
      <c r="D517" s="0" t="s">
        <v>1539</v>
      </c>
      <c r="L517" s="0" t="s">
        <v>1540</v>
      </c>
    </row>
    <row r="518" customFormat="false" ht="13.5" hidden="false" customHeight="false" outlineLevel="0" collapsed="false">
      <c r="C518" s="0" t="s">
        <v>1539</v>
      </c>
      <c r="D518" s="0" t="s">
        <v>1541</v>
      </c>
      <c r="L518" s="0" t="s">
        <v>1542</v>
      </c>
    </row>
    <row r="519" customFormat="false" ht="13.5" hidden="false" customHeight="false" outlineLevel="0" collapsed="false">
      <c r="C519" s="0" t="s">
        <v>1541</v>
      </c>
      <c r="D519" s="0" t="s">
        <v>1543</v>
      </c>
      <c r="L519" s="0" t="s">
        <v>1544</v>
      </c>
    </row>
    <row r="520" customFormat="false" ht="13.5" hidden="false" customHeight="false" outlineLevel="0" collapsed="false">
      <c r="C520" s="0" t="s">
        <v>1543</v>
      </c>
      <c r="D520" s="0" t="s">
        <v>1545</v>
      </c>
      <c r="L520" s="0" t="s">
        <v>1546</v>
      </c>
    </row>
    <row r="521" customFormat="false" ht="13.5" hidden="false" customHeight="false" outlineLevel="0" collapsed="false">
      <c r="C521" s="0" t="s">
        <v>1545</v>
      </c>
      <c r="D521" s="0" t="s">
        <v>1547</v>
      </c>
      <c r="L521" s="0" t="s">
        <v>1548</v>
      </c>
    </row>
    <row r="522" customFormat="false" ht="13.5" hidden="false" customHeight="false" outlineLevel="0" collapsed="false">
      <c r="C522" s="0" t="s">
        <v>1547</v>
      </c>
      <c r="D522" s="0" t="s">
        <v>1549</v>
      </c>
      <c r="L522" s="0" t="s">
        <v>1550</v>
      </c>
    </row>
    <row r="523" customFormat="false" ht="13.5" hidden="false" customHeight="false" outlineLevel="0" collapsed="false">
      <c r="C523" s="0" t="s">
        <v>1549</v>
      </c>
      <c r="D523" s="0" t="s">
        <v>1551</v>
      </c>
      <c r="L523" s="0" t="s">
        <v>1552</v>
      </c>
    </row>
    <row r="524" customFormat="false" ht="13.5" hidden="false" customHeight="false" outlineLevel="0" collapsed="false">
      <c r="C524" s="0" t="s">
        <v>1551</v>
      </c>
      <c r="D524" s="0" t="s">
        <v>1553</v>
      </c>
      <c r="L524" s="0" t="s">
        <v>1554</v>
      </c>
    </row>
    <row r="525" customFormat="false" ht="13.5" hidden="false" customHeight="false" outlineLevel="0" collapsed="false">
      <c r="C525" s="0" t="s">
        <v>1553</v>
      </c>
      <c r="D525" s="0" t="s">
        <v>1555</v>
      </c>
      <c r="L525" s="0" t="s">
        <v>1556</v>
      </c>
    </row>
    <row r="526" customFormat="false" ht="13.5" hidden="false" customHeight="false" outlineLevel="0" collapsed="false">
      <c r="C526" s="0" t="s">
        <v>1555</v>
      </c>
      <c r="D526" s="0" t="s">
        <v>1557</v>
      </c>
      <c r="L526" s="0" t="s">
        <v>1558</v>
      </c>
    </row>
    <row r="527" customFormat="false" ht="13.5" hidden="false" customHeight="false" outlineLevel="0" collapsed="false">
      <c r="C527" s="0" t="s">
        <v>1557</v>
      </c>
      <c r="D527" s="0" t="s">
        <v>1559</v>
      </c>
      <c r="L527" s="0" t="s">
        <v>1560</v>
      </c>
    </row>
    <row r="528" customFormat="false" ht="13.5" hidden="false" customHeight="false" outlineLevel="0" collapsed="false">
      <c r="C528" s="0" t="s">
        <v>1559</v>
      </c>
      <c r="D528" s="0" t="s">
        <v>1561</v>
      </c>
      <c r="L528" s="0" t="s">
        <v>1562</v>
      </c>
    </row>
    <row r="529" customFormat="false" ht="13.5" hidden="false" customHeight="false" outlineLevel="0" collapsed="false">
      <c r="C529" s="0" t="s">
        <v>1561</v>
      </c>
      <c r="D529" s="0" t="s">
        <v>1563</v>
      </c>
      <c r="L529" s="0" t="s">
        <v>1564</v>
      </c>
    </row>
    <row r="530" customFormat="false" ht="13.5" hidden="false" customHeight="false" outlineLevel="0" collapsed="false">
      <c r="C530" s="0" t="s">
        <v>1563</v>
      </c>
      <c r="D530" s="0" t="s">
        <v>1565</v>
      </c>
      <c r="L530" s="0" t="s">
        <v>1566</v>
      </c>
    </row>
    <row r="531" customFormat="false" ht="13.5" hidden="false" customHeight="false" outlineLevel="0" collapsed="false">
      <c r="C531" s="0" t="s">
        <v>1565</v>
      </c>
      <c r="D531" s="0" t="s">
        <v>1567</v>
      </c>
      <c r="L531" s="0" t="s">
        <v>1568</v>
      </c>
    </row>
    <row r="532" customFormat="false" ht="13.5" hidden="false" customHeight="false" outlineLevel="0" collapsed="false">
      <c r="C532" s="0" t="s">
        <v>1567</v>
      </c>
      <c r="D532" s="0" t="s">
        <v>1569</v>
      </c>
      <c r="L532" s="0" t="s">
        <v>1570</v>
      </c>
    </row>
    <row r="533" customFormat="false" ht="13.5" hidden="false" customHeight="false" outlineLevel="0" collapsed="false">
      <c r="C533" s="0" t="s">
        <v>1569</v>
      </c>
      <c r="D533" s="0" t="s">
        <v>1571</v>
      </c>
      <c r="L533" s="0" t="s">
        <v>1572</v>
      </c>
    </row>
    <row r="534" customFormat="false" ht="13.5" hidden="false" customHeight="false" outlineLevel="0" collapsed="false">
      <c r="C534" s="0" t="s">
        <v>1571</v>
      </c>
      <c r="D534" s="0" t="s">
        <v>1573</v>
      </c>
      <c r="L534" s="0" t="s">
        <v>1574</v>
      </c>
    </row>
    <row r="535" customFormat="false" ht="13.5" hidden="false" customHeight="false" outlineLevel="0" collapsed="false">
      <c r="C535" s="0" t="s">
        <v>1573</v>
      </c>
      <c r="D535" s="0" t="s">
        <v>1575</v>
      </c>
      <c r="L535" s="0" t="s">
        <v>1576</v>
      </c>
    </row>
    <row r="536" customFormat="false" ht="13.5" hidden="false" customHeight="false" outlineLevel="0" collapsed="false">
      <c r="C536" s="0" t="s">
        <v>1575</v>
      </c>
      <c r="D536" s="0" t="s">
        <v>1577</v>
      </c>
      <c r="L536" s="0" t="s">
        <v>1578</v>
      </c>
    </row>
    <row r="537" customFormat="false" ht="13.5" hidden="false" customHeight="false" outlineLevel="0" collapsed="false">
      <c r="C537" s="0" t="s">
        <v>1577</v>
      </c>
      <c r="D537" s="0" t="s">
        <v>1579</v>
      </c>
      <c r="L537" s="0" t="s">
        <v>1580</v>
      </c>
    </row>
    <row r="538" customFormat="false" ht="13.5" hidden="false" customHeight="false" outlineLevel="0" collapsed="false">
      <c r="C538" s="0" t="s">
        <v>1579</v>
      </c>
      <c r="D538" s="0" t="s">
        <v>1581</v>
      </c>
      <c r="L538" s="0" t="s">
        <v>1582</v>
      </c>
    </row>
    <row r="539" customFormat="false" ht="13.5" hidden="false" customHeight="false" outlineLevel="0" collapsed="false">
      <c r="C539" s="0" t="s">
        <v>1581</v>
      </c>
      <c r="D539" s="0" t="s">
        <v>1583</v>
      </c>
      <c r="L539" s="0" t="s">
        <v>1584</v>
      </c>
    </row>
    <row r="540" customFormat="false" ht="13.5" hidden="false" customHeight="false" outlineLevel="0" collapsed="false">
      <c r="C540" s="0" t="s">
        <v>1583</v>
      </c>
      <c r="D540" s="0" t="s">
        <v>1585</v>
      </c>
      <c r="L540" s="0" t="s">
        <v>1586</v>
      </c>
    </row>
    <row r="541" customFormat="false" ht="13.5" hidden="false" customHeight="false" outlineLevel="0" collapsed="false">
      <c r="C541" s="0" t="s">
        <v>1585</v>
      </c>
      <c r="D541" s="0" t="s">
        <v>1587</v>
      </c>
      <c r="L541" s="0" t="s">
        <v>1588</v>
      </c>
    </row>
    <row r="542" customFormat="false" ht="13.5" hidden="false" customHeight="false" outlineLevel="0" collapsed="false">
      <c r="C542" s="0" t="s">
        <v>1587</v>
      </c>
      <c r="D542" s="0" t="s">
        <v>1589</v>
      </c>
      <c r="L542" s="0" t="s">
        <v>1590</v>
      </c>
    </row>
    <row r="543" customFormat="false" ht="13.5" hidden="false" customHeight="false" outlineLevel="0" collapsed="false">
      <c r="C543" s="0" t="s">
        <v>1589</v>
      </c>
      <c r="D543" s="0" t="s">
        <v>1591</v>
      </c>
      <c r="L543" s="0" t="s">
        <v>1592</v>
      </c>
    </row>
    <row r="544" customFormat="false" ht="13.5" hidden="false" customHeight="false" outlineLevel="0" collapsed="false">
      <c r="C544" s="0" t="s">
        <v>1591</v>
      </c>
      <c r="D544" s="0" t="s">
        <v>1593</v>
      </c>
      <c r="L544" s="0" t="s">
        <v>1594</v>
      </c>
    </row>
    <row r="545" customFormat="false" ht="13.5" hidden="false" customHeight="false" outlineLevel="0" collapsed="false">
      <c r="C545" s="0" t="s">
        <v>1593</v>
      </c>
      <c r="D545" s="0" t="s">
        <v>1595</v>
      </c>
      <c r="L545" s="0" t="s">
        <v>1596</v>
      </c>
    </row>
    <row r="546" customFormat="false" ht="13.5" hidden="false" customHeight="false" outlineLevel="0" collapsed="false">
      <c r="C546" s="0" t="s">
        <v>1595</v>
      </c>
      <c r="D546" s="0" t="s">
        <v>1597</v>
      </c>
      <c r="L546" s="0" t="s">
        <v>1598</v>
      </c>
    </row>
    <row r="547" customFormat="false" ht="13.5" hidden="false" customHeight="false" outlineLevel="0" collapsed="false">
      <c r="C547" s="0" t="s">
        <v>1597</v>
      </c>
      <c r="D547" s="0" t="s">
        <v>1599</v>
      </c>
      <c r="L547" s="0" t="s">
        <v>1600</v>
      </c>
    </row>
    <row r="548" customFormat="false" ht="13.5" hidden="false" customHeight="false" outlineLevel="0" collapsed="false">
      <c r="C548" s="0" t="s">
        <v>1599</v>
      </c>
      <c r="D548" s="0" t="s">
        <v>1601</v>
      </c>
      <c r="L548" s="0" t="s">
        <v>1602</v>
      </c>
    </row>
    <row r="549" customFormat="false" ht="13.5" hidden="false" customHeight="false" outlineLevel="0" collapsed="false">
      <c r="C549" s="0" t="s">
        <v>1601</v>
      </c>
      <c r="D549" s="0" t="s">
        <v>1603</v>
      </c>
      <c r="L549" s="0" t="s">
        <v>1604</v>
      </c>
    </row>
    <row r="550" customFormat="false" ht="13.5" hidden="false" customHeight="false" outlineLevel="0" collapsed="false">
      <c r="C550" s="0" t="s">
        <v>1603</v>
      </c>
      <c r="D550" s="0" t="s">
        <v>1605</v>
      </c>
      <c r="L550" s="0" t="s">
        <v>1606</v>
      </c>
    </row>
    <row r="551" customFormat="false" ht="13.5" hidden="false" customHeight="false" outlineLevel="0" collapsed="false">
      <c r="C551" s="0" t="s">
        <v>1605</v>
      </c>
      <c r="D551" s="0" t="s">
        <v>1607</v>
      </c>
      <c r="L551" s="0" t="s">
        <v>1608</v>
      </c>
    </row>
    <row r="552" customFormat="false" ht="13.5" hidden="false" customHeight="false" outlineLevel="0" collapsed="false">
      <c r="C552" s="0" t="s">
        <v>1607</v>
      </c>
      <c r="D552" s="0" t="s">
        <v>1609</v>
      </c>
      <c r="L552" s="0" t="s">
        <v>1610</v>
      </c>
    </row>
    <row r="553" customFormat="false" ht="13.5" hidden="false" customHeight="false" outlineLevel="0" collapsed="false">
      <c r="C553" s="0" t="s">
        <v>1609</v>
      </c>
      <c r="D553" s="0" t="s">
        <v>1611</v>
      </c>
      <c r="L553" s="0" t="s">
        <v>1612</v>
      </c>
    </row>
    <row r="554" customFormat="false" ht="13.5" hidden="false" customHeight="false" outlineLevel="0" collapsed="false">
      <c r="C554" s="0" t="s">
        <v>1611</v>
      </c>
      <c r="D554" s="0" t="s">
        <v>1613</v>
      </c>
      <c r="L554" s="0" t="s">
        <v>1614</v>
      </c>
    </row>
    <row r="555" customFormat="false" ht="13.5" hidden="false" customHeight="false" outlineLevel="0" collapsed="false">
      <c r="C555" s="0" t="s">
        <v>1613</v>
      </c>
      <c r="D555" s="0" t="s">
        <v>1615</v>
      </c>
      <c r="L555" s="0" t="s">
        <v>1616</v>
      </c>
    </row>
    <row r="556" customFormat="false" ht="13.5" hidden="false" customHeight="false" outlineLevel="0" collapsed="false">
      <c r="C556" s="0" t="s">
        <v>1615</v>
      </c>
      <c r="D556" s="0" t="s">
        <v>1617</v>
      </c>
      <c r="L556" s="0" t="s">
        <v>1618</v>
      </c>
    </row>
    <row r="557" customFormat="false" ht="13.5" hidden="false" customHeight="false" outlineLevel="0" collapsed="false">
      <c r="C557" s="0" t="s">
        <v>1617</v>
      </c>
      <c r="D557" s="0" t="s">
        <v>1619</v>
      </c>
      <c r="L557" s="0" t="s">
        <v>1620</v>
      </c>
    </row>
    <row r="558" customFormat="false" ht="13.5" hidden="false" customHeight="false" outlineLevel="0" collapsed="false">
      <c r="C558" s="0" t="s">
        <v>1619</v>
      </c>
      <c r="D558" s="0" t="s">
        <v>1621</v>
      </c>
      <c r="L558" s="0" t="s">
        <v>1622</v>
      </c>
    </row>
    <row r="559" customFormat="false" ht="13.5" hidden="false" customHeight="false" outlineLevel="0" collapsed="false">
      <c r="C559" s="0" t="s">
        <v>1621</v>
      </c>
      <c r="D559" s="0" t="s">
        <v>1623</v>
      </c>
      <c r="L559" s="0" t="s">
        <v>1624</v>
      </c>
    </row>
    <row r="560" customFormat="false" ht="13.5" hidden="false" customHeight="false" outlineLevel="0" collapsed="false">
      <c r="C560" s="0" t="s">
        <v>1623</v>
      </c>
      <c r="D560" s="0" t="s">
        <v>1625</v>
      </c>
      <c r="L560" s="0" t="s">
        <v>1626</v>
      </c>
    </row>
    <row r="561" customFormat="false" ht="13.5" hidden="false" customHeight="false" outlineLevel="0" collapsed="false">
      <c r="C561" s="0" t="s">
        <v>1625</v>
      </c>
      <c r="D561" s="0" t="s">
        <v>1627</v>
      </c>
      <c r="L561" s="0" t="s">
        <v>1628</v>
      </c>
    </row>
    <row r="562" customFormat="false" ht="13.5" hidden="false" customHeight="false" outlineLevel="0" collapsed="false">
      <c r="C562" s="0" t="s">
        <v>1627</v>
      </c>
      <c r="D562" s="0" t="s">
        <v>1629</v>
      </c>
      <c r="L562" s="0" t="s">
        <v>1630</v>
      </c>
    </row>
    <row r="563" customFormat="false" ht="13.5" hidden="false" customHeight="false" outlineLevel="0" collapsed="false">
      <c r="C563" s="0" t="s">
        <v>1629</v>
      </c>
      <c r="D563" s="0" t="s">
        <v>1631</v>
      </c>
      <c r="L563" s="0" t="s">
        <v>1632</v>
      </c>
    </row>
    <row r="564" customFormat="false" ht="13.5" hidden="false" customHeight="false" outlineLevel="0" collapsed="false">
      <c r="C564" s="0" t="s">
        <v>1631</v>
      </c>
      <c r="D564" s="0" t="s">
        <v>1633</v>
      </c>
      <c r="L564" s="0" t="s">
        <v>1634</v>
      </c>
    </row>
    <row r="565" customFormat="false" ht="13.5" hidden="false" customHeight="false" outlineLevel="0" collapsed="false">
      <c r="C565" s="0" t="s">
        <v>1633</v>
      </c>
      <c r="D565" s="0" t="s">
        <v>1635</v>
      </c>
      <c r="L565" s="0" t="s">
        <v>1636</v>
      </c>
    </row>
    <row r="566" customFormat="false" ht="13.5" hidden="false" customHeight="false" outlineLevel="0" collapsed="false">
      <c r="C566" s="0" t="s">
        <v>1635</v>
      </c>
      <c r="D566" s="0" t="s">
        <v>1637</v>
      </c>
      <c r="L566" s="0" t="s">
        <v>1638</v>
      </c>
    </row>
    <row r="567" customFormat="false" ht="13.5" hidden="false" customHeight="false" outlineLevel="0" collapsed="false">
      <c r="C567" s="0" t="s">
        <v>1637</v>
      </c>
      <c r="D567" s="0" t="s">
        <v>1639</v>
      </c>
      <c r="L567" s="0" t="s">
        <v>1640</v>
      </c>
    </row>
    <row r="568" customFormat="false" ht="13.5" hidden="false" customHeight="false" outlineLevel="0" collapsed="false">
      <c r="C568" s="0" t="s">
        <v>1639</v>
      </c>
      <c r="D568" s="0" t="s">
        <v>1641</v>
      </c>
      <c r="L568" s="0" t="s">
        <v>1642</v>
      </c>
    </row>
    <row r="569" customFormat="false" ht="13.5" hidden="false" customHeight="false" outlineLevel="0" collapsed="false">
      <c r="C569" s="0" t="s">
        <v>1641</v>
      </c>
      <c r="D569" s="0" t="s">
        <v>1643</v>
      </c>
      <c r="L569" s="0" t="s">
        <v>1644</v>
      </c>
    </row>
    <row r="570" customFormat="false" ht="13.5" hidden="false" customHeight="false" outlineLevel="0" collapsed="false">
      <c r="C570" s="0" t="s">
        <v>1643</v>
      </c>
      <c r="D570" s="0" t="s">
        <v>1645</v>
      </c>
      <c r="L570" s="0" t="s">
        <v>1646</v>
      </c>
    </row>
    <row r="571" customFormat="false" ht="13.5" hidden="false" customHeight="false" outlineLevel="0" collapsed="false">
      <c r="C571" s="0" t="s">
        <v>1645</v>
      </c>
      <c r="D571" s="0" t="s">
        <v>1647</v>
      </c>
      <c r="L571" s="0" t="s">
        <v>1648</v>
      </c>
    </row>
    <row r="572" customFormat="false" ht="13.5" hidden="false" customHeight="false" outlineLevel="0" collapsed="false">
      <c r="C572" s="0" t="s">
        <v>1647</v>
      </c>
      <c r="D572" s="0" t="s">
        <v>1649</v>
      </c>
      <c r="L572" s="0" t="s">
        <v>1650</v>
      </c>
    </row>
    <row r="573" customFormat="false" ht="13.5" hidden="false" customHeight="false" outlineLevel="0" collapsed="false">
      <c r="C573" s="0" t="s">
        <v>1649</v>
      </c>
      <c r="D573" s="0" t="s">
        <v>1651</v>
      </c>
      <c r="L573" s="0" t="s">
        <v>1652</v>
      </c>
    </row>
    <row r="574" customFormat="false" ht="13.5" hidden="false" customHeight="false" outlineLevel="0" collapsed="false">
      <c r="C574" s="0" t="s">
        <v>1651</v>
      </c>
      <c r="D574" s="0" t="s">
        <v>1653</v>
      </c>
      <c r="L574" s="0" t="s">
        <v>1654</v>
      </c>
    </row>
    <row r="575" customFormat="false" ht="13.5" hidden="false" customHeight="false" outlineLevel="0" collapsed="false">
      <c r="C575" s="0" t="s">
        <v>1653</v>
      </c>
      <c r="D575" s="0" t="s">
        <v>1655</v>
      </c>
      <c r="L575" s="0" t="s">
        <v>1656</v>
      </c>
    </row>
    <row r="576" customFormat="false" ht="13.5" hidden="false" customHeight="false" outlineLevel="0" collapsed="false">
      <c r="C576" s="0" t="s">
        <v>1655</v>
      </c>
      <c r="D576" s="0" t="s">
        <v>1657</v>
      </c>
      <c r="L576" s="0" t="s">
        <v>1658</v>
      </c>
    </row>
    <row r="577" customFormat="false" ht="13.5" hidden="false" customHeight="false" outlineLevel="0" collapsed="false">
      <c r="C577" s="0" t="s">
        <v>1657</v>
      </c>
      <c r="D577" s="0" t="s">
        <v>1659</v>
      </c>
      <c r="L577" s="0" t="s">
        <v>1660</v>
      </c>
    </row>
    <row r="578" customFormat="false" ht="13.5" hidden="false" customHeight="false" outlineLevel="0" collapsed="false">
      <c r="C578" s="0" t="s">
        <v>1659</v>
      </c>
      <c r="D578" s="0" t="s">
        <v>1661</v>
      </c>
      <c r="L578" s="0" t="s">
        <v>1662</v>
      </c>
    </row>
    <row r="579" customFormat="false" ht="13.5" hidden="false" customHeight="false" outlineLevel="0" collapsed="false">
      <c r="C579" s="0" t="s">
        <v>1661</v>
      </c>
      <c r="D579" s="0" t="s">
        <v>1663</v>
      </c>
      <c r="L579" s="0" t="s">
        <v>1664</v>
      </c>
    </row>
    <row r="580" customFormat="false" ht="13.5" hidden="false" customHeight="false" outlineLevel="0" collapsed="false">
      <c r="C580" s="0" t="s">
        <v>1663</v>
      </c>
      <c r="D580" s="0" t="s">
        <v>1665</v>
      </c>
      <c r="L580" s="0" t="s">
        <v>1666</v>
      </c>
    </row>
    <row r="581" customFormat="false" ht="13.5" hidden="false" customHeight="false" outlineLevel="0" collapsed="false">
      <c r="C581" s="0" t="s">
        <v>1665</v>
      </c>
      <c r="D581" s="0" t="s">
        <v>1667</v>
      </c>
      <c r="L581" s="0" t="s">
        <v>1668</v>
      </c>
    </row>
    <row r="582" customFormat="false" ht="13.5" hidden="false" customHeight="false" outlineLevel="0" collapsed="false">
      <c r="C582" s="0" t="s">
        <v>1667</v>
      </c>
      <c r="D582" s="0" t="s">
        <v>1669</v>
      </c>
      <c r="L582" s="0" t="s">
        <v>1670</v>
      </c>
    </row>
    <row r="583" customFormat="false" ht="13.5" hidden="false" customHeight="false" outlineLevel="0" collapsed="false">
      <c r="C583" s="0" t="s">
        <v>1669</v>
      </c>
      <c r="D583" s="0" t="s">
        <v>1671</v>
      </c>
      <c r="L583" s="0" t="s">
        <v>1672</v>
      </c>
    </row>
    <row r="584" customFormat="false" ht="13.5" hidden="false" customHeight="false" outlineLevel="0" collapsed="false">
      <c r="C584" s="0" t="s">
        <v>1671</v>
      </c>
      <c r="D584" s="0" t="s">
        <v>1673</v>
      </c>
      <c r="L584" s="0" t="s">
        <v>1674</v>
      </c>
    </row>
    <row r="585" customFormat="false" ht="13.5" hidden="false" customHeight="false" outlineLevel="0" collapsed="false">
      <c r="C585" s="0" t="s">
        <v>1673</v>
      </c>
      <c r="D585" s="0" t="s">
        <v>1675</v>
      </c>
      <c r="L585" s="0" t="s">
        <v>1676</v>
      </c>
    </row>
    <row r="586" customFormat="false" ht="13.5" hidden="false" customHeight="false" outlineLevel="0" collapsed="false">
      <c r="C586" s="0" t="s">
        <v>1675</v>
      </c>
      <c r="D586" s="0" t="s">
        <v>1677</v>
      </c>
      <c r="L586" s="0" t="s">
        <v>1678</v>
      </c>
    </row>
    <row r="587" customFormat="false" ht="13.5" hidden="false" customHeight="false" outlineLevel="0" collapsed="false">
      <c r="C587" s="0" t="s">
        <v>1677</v>
      </c>
      <c r="D587" s="0" t="s">
        <v>1679</v>
      </c>
      <c r="L587" s="0" t="s">
        <v>1680</v>
      </c>
    </row>
    <row r="588" customFormat="false" ht="13.5" hidden="false" customHeight="false" outlineLevel="0" collapsed="false">
      <c r="C588" s="0" t="s">
        <v>1679</v>
      </c>
      <c r="D588" s="0" t="s">
        <v>1681</v>
      </c>
      <c r="L588" s="0" t="s">
        <v>1682</v>
      </c>
    </row>
    <row r="589" customFormat="false" ht="13.5" hidden="false" customHeight="false" outlineLevel="0" collapsed="false">
      <c r="C589" s="0" t="s">
        <v>1681</v>
      </c>
      <c r="D589" s="0" t="s">
        <v>1683</v>
      </c>
      <c r="L589" s="0" t="s">
        <v>1684</v>
      </c>
    </row>
    <row r="590" customFormat="false" ht="13.5" hidden="false" customHeight="false" outlineLevel="0" collapsed="false">
      <c r="C590" s="0" t="s">
        <v>1683</v>
      </c>
      <c r="D590" s="0" t="s">
        <v>1685</v>
      </c>
      <c r="L590" s="0" t="s">
        <v>1686</v>
      </c>
    </row>
    <row r="591" customFormat="false" ht="13.5" hidden="false" customHeight="false" outlineLevel="0" collapsed="false">
      <c r="C591" s="0" t="s">
        <v>1685</v>
      </c>
      <c r="D591" s="0" t="s">
        <v>1687</v>
      </c>
      <c r="L591" s="0" t="s">
        <v>1688</v>
      </c>
    </row>
    <row r="592" customFormat="false" ht="13.5" hidden="false" customHeight="false" outlineLevel="0" collapsed="false">
      <c r="C592" s="0" t="s">
        <v>1687</v>
      </c>
      <c r="D592" s="0" t="s">
        <v>1689</v>
      </c>
      <c r="L592" s="0" t="s">
        <v>1690</v>
      </c>
    </row>
    <row r="593" customFormat="false" ht="13.5" hidden="false" customHeight="false" outlineLevel="0" collapsed="false">
      <c r="C593" s="0" t="s">
        <v>1689</v>
      </c>
      <c r="D593" s="0" t="s">
        <v>1691</v>
      </c>
      <c r="L593" s="0" t="s">
        <v>1692</v>
      </c>
    </row>
    <row r="594" customFormat="false" ht="13.5" hidden="false" customHeight="false" outlineLevel="0" collapsed="false">
      <c r="C594" s="0" t="s">
        <v>1691</v>
      </c>
      <c r="D594" s="0" t="s">
        <v>1693</v>
      </c>
      <c r="L594" s="0" t="s">
        <v>1694</v>
      </c>
    </row>
    <row r="595" customFormat="false" ht="13.5" hidden="false" customHeight="false" outlineLevel="0" collapsed="false">
      <c r="C595" s="0" t="s">
        <v>1693</v>
      </c>
      <c r="D595" s="0" t="s">
        <v>1695</v>
      </c>
      <c r="L595" s="0" t="s">
        <v>1696</v>
      </c>
    </row>
    <row r="596" customFormat="false" ht="13.5" hidden="false" customHeight="false" outlineLevel="0" collapsed="false">
      <c r="C596" s="0" t="s">
        <v>1695</v>
      </c>
      <c r="D596" s="0" t="s">
        <v>1697</v>
      </c>
      <c r="L596" s="0" t="s">
        <v>1698</v>
      </c>
    </row>
    <row r="597" customFormat="false" ht="13.5" hidden="false" customHeight="false" outlineLevel="0" collapsed="false">
      <c r="C597" s="0" t="s">
        <v>1697</v>
      </c>
      <c r="D597" s="0" t="s">
        <v>1699</v>
      </c>
      <c r="L597" s="0" t="s">
        <v>1700</v>
      </c>
    </row>
    <row r="598" customFormat="false" ht="13.5" hidden="false" customHeight="false" outlineLevel="0" collapsed="false">
      <c r="C598" s="0" t="s">
        <v>1699</v>
      </c>
      <c r="D598" s="0" t="s">
        <v>1701</v>
      </c>
      <c r="L598" s="0" t="s">
        <v>1702</v>
      </c>
    </row>
    <row r="599" customFormat="false" ht="13.5" hidden="false" customHeight="false" outlineLevel="0" collapsed="false">
      <c r="C599" s="0" t="s">
        <v>1701</v>
      </c>
      <c r="D599" s="0" t="s">
        <v>1703</v>
      </c>
      <c r="L599" s="0" t="s">
        <v>1704</v>
      </c>
    </row>
    <row r="600" customFormat="false" ht="13.5" hidden="false" customHeight="false" outlineLevel="0" collapsed="false">
      <c r="C600" s="0" t="s">
        <v>1703</v>
      </c>
      <c r="D600" s="0" t="s">
        <v>1705</v>
      </c>
      <c r="L600" s="0" t="s">
        <v>1706</v>
      </c>
    </row>
    <row r="601" customFormat="false" ht="13.5" hidden="false" customHeight="false" outlineLevel="0" collapsed="false">
      <c r="C601" s="0" t="s">
        <v>1705</v>
      </c>
      <c r="D601" s="0" t="s">
        <v>1707</v>
      </c>
      <c r="L601" s="0" t="s">
        <v>1708</v>
      </c>
    </row>
    <row r="602" customFormat="false" ht="13.5" hidden="false" customHeight="false" outlineLevel="0" collapsed="false">
      <c r="C602" s="0" t="s">
        <v>1707</v>
      </c>
      <c r="D602" s="0" t="s">
        <v>1709</v>
      </c>
      <c r="L602" s="0" t="s">
        <v>1710</v>
      </c>
    </row>
    <row r="603" customFormat="false" ht="13.5" hidden="false" customHeight="false" outlineLevel="0" collapsed="false">
      <c r="C603" s="0" t="s">
        <v>1709</v>
      </c>
      <c r="D603" s="0" t="s">
        <v>1711</v>
      </c>
      <c r="L603" s="0" t="s">
        <v>1712</v>
      </c>
    </row>
    <row r="604" customFormat="false" ht="13.5" hidden="false" customHeight="false" outlineLevel="0" collapsed="false">
      <c r="C604" s="0" t="s">
        <v>1711</v>
      </c>
      <c r="D604" s="0" t="s">
        <v>1713</v>
      </c>
      <c r="L604" s="0" t="s">
        <v>1714</v>
      </c>
    </row>
    <row r="605" customFormat="false" ht="13.5" hidden="false" customHeight="false" outlineLevel="0" collapsed="false">
      <c r="C605" s="0" t="s">
        <v>1713</v>
      </c>
      <c r="D605" s="0" t="s">
        <v>1715</v>
      </c>
      <c r="L605" s="0" t="s">
        <v>1716</v>
      </c>
    </row>
    <row r="606" customFormat="false" ht="13.5" hidden="false" customHeight="false" outlineLevel="0" collapsed="false">
      <c r="C606" s="0" t="s">
        <v>1715</v>
      </c>
      <c r="D606" s="0" t="s">
        <v>1717</v>
      </c>
      <c r="L606" s="0" t="s">
        <v>1718</v>
      </c>
    </row>
    <row r="607" customFormat="false" ht="13.5" hidden="false" customHeight="false" outlineLevel="0" collapsed="false">
      <c r="C607" s="0" t="s">
        <v>1717</v>
      </c>
      <c r="D607" s="0" t="s">
        <v>1719</v>
      </c>
      <c r="L607" s="0" t="s">
        <v>1720</v>
      </c>
    </row>
    <row r="608" customFormat="false" ht="13.5" hidden="false" customHeight="false" outlineLevel="0" collapsed="false">
      <c r="C608" s="0" t="s">
        <v>1719</v>
      </c>
      <c r="D608" s="0" t="s">
        <v>1721</v>
      </c>
      <c r="L608" s="0" t="s">
        <v>1722</v>
      </c>
    </row>
    <row r="609" customFormat="false" ht="13.5" hidden="false" customHeight="false" outlineLevel="0" collapsed="false">
      <c r="C609" s="0" t="s">
        <v>1721</v>
      </c>
      <c r="D609" s="0" t="s">
        <v>1723</v>
      </c>
      <c r="L609" s="0" t="s">
        <v>1724</v>
      </c>
    </row>
    <row r="610" customFormat="false" ht="13.5" hidden="false" customHeight="false" outlineLevel="0" collapsed="false">
      <c r="C610" s="0" t="s">
        <v>1723</v>
      </c>
      <c r="D610" s="0" t="s">
        <v>1725</v>
      </c>
      <c r="L610" s="0" t="s">
        <v>1726</v>
      </c>
    </row>
    <row r="611" customFormat="false" ht="13.5" hidden="false" customHeight="false" outlineLevel="0" collapsed="false">
      <c r="C611" s="0" t="s">
        <v>1725</v>
      </c>
      <c r="D611" s="0" t="s">
        <v>1727</v>
      </c>
      <c r="L611" s="0" t="s">
        <v>1728</v>
      </c>
    </row>
    <row r="612" customFormat="false" ht="13.5" hidden="false" customHeight="false" outlineLevel="0" collapsed="false">
      <c r="C612" s="0" t="s">
        <v>1727</v>
      </c>
      <c r="D612" s="0" t="s">
        <v>1729</v>
      </c>
      <c r="L612" s="0" t="s">
        <v>1730</v>
      </c>
    </row>
    <row r="613" customFormat="false" ht="13.5" hidden="false" customHeight="false" outlineLevel="0" collapsed="false">
      <c r="C613" s="0" t="s">
        <v>1729</v>
      </c>
      <c r="D613" s="0" t="s">
        <v>1731</v>
      </c>
      <c r="L613" s="0" t="s">
        <v>1732</v>
      </c>
    </row>
    <row r="614" customFormat="false" ht="13.5" hidden="false" customHeight="false" outlineLevel="0" collapsed="false">
      <c r="C614" s="0" t="s">
        <v>1731</v>
      </c>
      <c r="D614" s="0" t="s">
        <v>1733</v>
      </c>
      <c r="L614" s="0" t="s">
        <v>1734</v>
      </c>
    </row>
    <row r="615" customFormat="false" ht="13.5" hidden="false" customHeight="false" outlineLevel="0" collapsed="false">
      <c r="C615" s="0" t="s">
        <v>1733</v>
      </c>
      <c r="D615" s="0" t="s">
        <v>1735</v>
      </c>
      <c r="L615" s="0" t="s">
        <v>1736</v>
      </c>
    </row>
    <row r="616" customFormat="false" ht="13.5" hidden="false" customHeight="false" outlineLevel="0" collapsed="false">
      <c r="C616" s="0" t="s">
        <v>1735</v>
      </c>
      <c r="D616" s="0" t="s">
        <v>1737</v>
      </c>
      <c r="L616" s="0" t="s">
        <v>1738</v>
      </c>
    </row>
    <row r="617" customFormat="false" ht="13.5" hidden="false" customHeight="false" outlineLevel="0" collapsed="false">
      <c r="C617" s="0" t="s">
        <v>1737</v>
      </c>
      <c r="D617" s="0" t="s">
        <v>1739</v>
      </c>
      <c r="L617" s="0" t="s">
        <v>1740</v>
      </c>
    </row>
    <row r="618" customFormat="false" ht="13.5" hidden="false" customHeight="false" outlineLevel="0" collapsed="false">
      <c r="C618" s="0" t="s">
        <v>1739</v>
      </c>
      <c r="D618" s="0" t="s">
        <v>1741</v>
      </c>
      <c r="L618" s="0" t="s">
        <v>1742</v>
      </c>
    </row>
    <row r="619" customFormat="false" ht="13.5" hidden="false" customHeight="false" outlineLevel="0" collapsed="false">
      <c r="C619" s="0" t="s">
        <v>1741</v>
      </c>
      <c r="D619" s="0" t="s">
        <v>1743</v>
      </c>
      <c r="L619" s="0" t="s">
        <v>1744</v>
      </c>
    </row>
    <row r="620" customFormat="false" ht="13.5" hidden="false" customHeight="false" outlineLevel="0" collapsed="false">
      <c r="C620" s="0" t="s">
        <v>1743</v>
      </c>
      <c r="D620" s="0" t="s">
        <v>1745</v>
      </c>
      <c r="L620" s="0" t="s">
        <v>1746</v>
      </c>
    </row>
    <row r="621" customFormat="false" ht="13.5" hidden="false" customHeight="false" outlineLevel="0" collapsed="false">
      <c r="C621" s="0" t="s">
        <v>1745</v>
      </c>
      <c r="D621" s="0" t="s">
        <v>1747</v>
      </c>
      <c r="L621" s="0" t="s">
        <v>1748</v>
      </c>
    </row>
    <row r="622" customFormat="false" ht="13.5" hidden="false" customHeight="false" outlineLevel="0" collapsed="false">
      <c r="C622" s="0" t="s">
        <v>1747</v>
      </c>
      <c r="D622" s="0" t="s">
        <v>1749</v>
      </c>
      <c r="L622" s="0" t="s">
        <v>1750</v>
      </c>
    </row>
    <row r="623" customFormat="false" ht="13.5" hidden="false" customHeight="false" outlineLevel="0" collapsed="false">
      <c r="C623" s="0" t="s">
        <v>1749</v>
      </c>
      <c r="D623" s="0" t="s">
        <v>1751</v>
      </c>
      <c r="L623" s="0" t="s">
        <v>1752</v>
      </c>
    </row>
    <row r="624" customFormat="false" ht="13.5" hidden="false" customHeight="false" outlineLevel="0" collapsed="false">
      <c r="C624" s="0" t="s">
        <v>1751</v>
      </c>
      <c r="D624" s="0" t="s">
        <v>1753</v>
      </c>
      <c r="L624" s="0" t="s">
        <v>1754</v>
      </c>
    </row>
    <row r="625" customFormat="false" ht="13.5" hidden="false" customHeight="false" outlineLevel="0" collapsed="false">
      <c r="C625" s="0" t="s">
        <v>1753</v>
      </c>
      <c r="D625" s="0" t="s">
        <v>1755</v>
      </c>
      <c r="L625" s="0" t="s">
        <v>1756</v>
      </c>
    </row>
    <row r="626" customFormat="false" ht="13.5" hidden="false" customHeight="false" outlineLevel="0" collapsed="false">
      <c r="C626" s="0" t="s">
        <v>1755</v>
      </c>
      <c r="D626" s="0" t="s">
        <v>1757</v>
      </c>
      <c r="L626" s="0" t="s">
        <v>1758</v>
      </c>
    </row>
    <row r="627" customFormat="false" ht="13.5" hidden="false" customHeight="false" outlineLevel="0" collapsed="false">
      <c r="C627" s="0" t="s">
        <v>1757</v>
      </c>
      <c r="D627" s="0" t="s">
        <v>1759</v>
      </c>
      <c r="L627" s="0" t="s">
        <v>1760</v>
      </c>
    </row>
    <row r="628" customFormat="false" ht="13.5" hidden="false" customHeight="false" outlineLevel="0" collapsed="false">
      <c r="C628" s="0" t="s">
        <v>1759</v>
      </c>
      <c r="D628" s="0" t="s">
        <v>1761</v>
      </c>
      <c r="L628" s="0" t="s">
        <v>1762</v>
      </c>
    </row>
    <row r="629" customFormat="false" ht="13.5" hidden="false" customHeight="false" outlineLevel="0" collapsed="false">
      <c r="C629" s="0" t="s">
        <v>1761</v>
      </c>
      <c r="D629" s="0" t="s">
        <v>1763</v>
      </c>
      <c r="L629" s="0" t="s">
        <v>1764</v>
      </c>
    </row>
    <row r="630" customFormat="false" ht="13.5" hidden="false" customHeight="false" outlineLevel="0" collapsed="false">
      <c r="C630" s="0" t="s">
        <v>1763</v>
      </c>
      <c r="D630" s="0" t="s">
        <v>1765</v>
      </c>
      <c r="L630" s="0" t="s">
        <v>1766</v>
      </c>
    </row>
    <row r="631" customFormat="false" ht="13.5" hidden="false" customHeight="false" outlineLevel="0" collapsed="false">
      <c r="C631" s="0" t="s">
        <v>1765</v>
      </c>
      <c r="D631" s="0" t="s">
        <v>1767</v>
      </c>
      <c r="L631" s="0" t="s">
        <v>1768</v>
      </c>
    </row>
    <row r="632" customFormat="false" ht="13.5" hidden="false" customHeight="false" outlineLevel="0" collapsed="false">
      <c r="C632" s="0" t="s">
        <v>1767</v>
      </c>
      <c r="D632" s="0" t="s">
        <v>1769</v>
      </c>
      <c r="L632" s="0" t="s">
        <v>1770</v>
      </c>
    </row>
    <row r="633" customFormat="false" ht="13.5" hidden="false" customHeight="false" outlineLevel="0" collapsed="false">
      <c r="C633" s="0" t="s">
        <v>1769</v>
      </c>
      <c r="D633" s="0" t="s">
        <v>1771</v>
      </c>
      <c r="L633" s="0" t="s">
        <v>1772</v>
      </c>
    </row>
    <row r="634" customFormat="false" ht="13.5" hidden="false" customHeight="false" outlineLevel="0" collapsed="false">
      <c r="C634" s="0" t="s">
        <v>1771</v>
      </c>
      <c r="D634" s="0" t="s">
        <v>1773</v>
      </c>
      <c r="L634" s="0" t="s">
        <v>1774</v>
      </c>
    </row>
    <row r="635" customFormat="false" ht="13.5" hidden="false" customHeight="false" outlineLevel="0" collapsed="false">
      <c r="C635" s="0" t="s">
        <v>1773</v>
      </c>
      <c r="D635" s="0" t="s">
        <v>1775</v>
      </c>
      <c r="L635" s="0" t="s">
        <v>1776</v>
      </c>
    </row>
    <row r="636" customFormat="false" ht="13.5" hidden="false" customHeight="false" outlineLevel="0" collapsed="false">
      <c r="C636" s="0" t="s">
        <v>1775</v>
      </c>
      <c r="D636" s="0" t="s">
        <v>1777</v>
      </c>
      <c r="L636" s="0" t="s">
        <v>1778</v>
      </c>
    </row>
    <row r="637" customFormat="false" ht="13.5" hidden="false" customHeight="false" outlineLevel="0" collapsed="false">
      <c r="C637" s="0" t="s">
        <v>1777</v>
      </c>
      <c r="D637" s="0" t="s">
        <v>1779</v>
      </c>
      <c r="L637" s="0" t="s">
        <v>1780</v>
      </c>
    </row>
    <row r="638" customFormat="false" ht="13.5" hidden="false" customHeight="false" outlineLevel="0" collapsed="false">
      <c r="C638" s="0" t="s">
        <v>1779</v>
      </c>
      <c r="D638" s="0" t="s">
        <v>1781</v>
      </c>
      <c r="L638" s="0" t="s">
        <v>1782</v>
      </c>
    </row>
    <row r="639" customFormat="false" ht="13.5" hidden="false" customHeight="false" outlineLevel="0" collapsed="false">
      <c r="C639" s="0" t="s">
        <v>1781</v>
      </c>
      <c r="D639" s="0" t="s">
        <v>1783</v>
      </c>
      <c r="L639" s="0" t="s">
        <v>1784</v>
      </c>
    </row>
    <row r="640" customFormat="false" ht="13.5" hidden="false" customHeight="false" outlineLevel="0" collapsed="false">
      <c r="C640" s="0" t="s">
        <v>1783</v>
      </c>
      <c r="D640" s="0" t="s">
        <v>1785</v>
      </c>
      <c r="L640" s="0" t="s">
        <v>1786</v>
      </c>
    </row>
    <row r="641" customFormat="false" ht="13.5" hidden="false" customHeight="false" outlineLevel="0" collapsed="false">
      <c r="C641" s="0" t="s">
        <v>1785</v>
      </c>
      <c r="D641" s="0" t="s">
        <v>1787</v>
      </c>
      <c r="L641" s="0" t="s">
        <v>1788</v>
      </c>
    </row>
    <row r="642" customFormat="false" ht="13.5" hidden="false" customHeight="false" outlineLevel="0" collapsed="false">
      <c r="C642" s="0" t="s">
        <v>1787</v>
      </c>
      <c r="D642" s="0" t="s">
        <v>1789</v>
      </c>
      <c r="L642" s="0" t="s">
        <v>1790</v>
      </c>
    </row>
    <row r="643" customFormat="false" ht="13.5" hidden="false" customHeight="false" outlineLevel="0" collapsed="false">
      <c r="C643" s="0" t="s">
        <v>1789</v>
      </c>
      <c r="D643" s="0" t="s">
        <v>1791</v>
      </c>
      <c r="L643" s="0" t="s">
        <v>1792</v>
      </c>
    </row>
    <row r="644" customFormat="false" ht="13.5" hidden="false" customHeight="false" outlineLevel="0" collapsed="false">
      <c r="C644" s="0" t="s">
        <v>1791</v>
      </c>
      <c r="D644" s="0" t="s">
        <v>1793</v>
      </c>
      <c r="L644" s="0" t="s">
        <v>1794</v>
      </c>
    </row>
    <row r="645" customFormat="false" ht="13.5" hidden="false" customHeight="false" outlineLevel="0" collapsed="false">
      <c r="C645" s="0" t="s">
        <v>1793</v>
      </c>
      <c r="D645" s="0" t="s">
        <v>1795</v>
      </c>
      <c r="L645" s="0" t="s">
        <v>1796</v>
      </c>
    </row>
    <row r="646" customFormat="false" ht="13.5" hidden="false" customHeight="false" outlineLevel="0" collapsed="false">
      <c r="C646" s="0" t="s">
        <v>1795</v>
      </c>
      <c r="D646" s="0" t="s">
        <v>1797</v>
      </c>
      <c r="L646" s="0" t="s">
        <v>1798</v>
      </c>
    </row>
    <row r="647" customFormat="false" ht="13.5" hidden="false" customHeight="false" outlineLevel="0" collapsed="false">
      <c r="C647" s="0" t="s">
        <v>1797</v>
      </c>
      <c r="D647" s="0" t="s">
        <v>1799</v>
      </c>
      <c r="L647" s="0" t="s">
        <v>1800</v>
      </c>
    </row>
    <row r="648" customFormat="false" ht="13.5" hidden="false" customHeight="false" outlineLevel="0" collapsed="false">
      <c r="C648" s="0" t="s">
        <v>1799</v>
      </c>
      <c r="D648" s="0" t="s">
        <v>1801</v>
      </c>
      <c r="L648" s="0" t="s">
        <v>1802</v>
      </c>
    </row>
    <row r="649" customFormat="false" ht="13.5" hidden="false" customHeight="false" outlineLevel="0" collapsed="false">
      <c r="C649" s="0" t="s">
        <v>1801</v>
      </c>
      <c r="D649" s="0" t="s">
        <v>1803</v>
      </c>
      <c r="L649" s="0" t="s">
        <v>1804</v>
      </c>
    </row>
    <row r="650" customFormat="false" ht="13.5" hidden="false" customHeight="false" outlineLevel="0" collapsed="false">
      <c r="C650" s="0" t="s">
        <v>1803</v>
      </c>
      <c r="D650" s="0" t="s">
        <v>1805</v>
      </c>
      <c r="L650" s="0" t="s">
        <v>1806</v>
      </c>
    </row>
    <row r="651" customFormat="false" ht="13.5" hidden="false" customHeight="false" outlineLevel="0" collapsed="false">
      <c r="C651" s="0" t="s">
        <v>1805</v>
      </c>
      <c r="D651" s="0" t="s">
        <v>1807</v>
      </c>
      <c r="L651" s="0" t="s">
        <v>1808</v>
      </c>
    </row>
    <row r="652" customFormat="false" ht="13.5" hidden="false" customHeight="false" outlineLevel="0" collapsed="false">
      <c r="C652" s="0" t="s">
        <v>1807</v>
      </c>
      <c r="D652" s="0" t="s">
        <v>1809</v>
      </c>
      <c r="L652" s="0" t="s">
        <v>1810</v>
      </c>
    </row>
    <row r="653" customFormat="false" ht="13.5" hidden="false" customHeight="false" outlineLevel="0" collapsed="false">
      <c r="C653" s="0" t="s">
        <v>1809</v>
      </c>
      <c r="D653" s="0" t="s">
        <v>1811</v>
      </c>
      <c r="L653" s="0" t="s">
        <v>1812</v>
      </c>
    </row>
    <row r="654" customFormat="false" ht="13.5" hidden="false" customHeight="false" outlineLevel="0" collapsed="false">
      <c r="C654" s="0" t="s">
        <v>1811</v>
      </c>
      <c r="D654" s="0" t="s">
        <v>1813</v>
      </c>
      <c r="L654" s="0" t="s">
        <v>1814</v>
      </c>
    </row>
    <row r="655" customFormat="false" ht="13.5" hidden="false" customHeight="false" outlineLevel="0" collapsed="false">
      <c r="C655" s="0" t="s">
        <v>1813</v>
      </c>
      <c r="D655" s="0" t="s">
        <v>1815</v>
      </c>
      <c r="L655" s="0" t="s">
        <v>1816</v>
      </c>
    </row>
    <row r="656" customFormat="false" ht="13.5" hidden="false" customHeight="false" outlineLevel="0" collapsed="false">
      <c r="C656" s="0" t="s">
        <v>1815</v>
      </c>
      <c r="D656" s="0" t="s">
        <v>1817</v>
      </c>
      <c r="L656" s="0" t="s">
        <v>1818</v>
      </c>
    </row>
    <row r="657" customFormat="false" ht="13.5" hidden="false" customHeight="false" outlineLevel="0" collapsed="false">
      <c r="C657" s="0" t="s">
        <v>1817</v>
      </c>
      <c r="D657" s="0" t="s">
        <v>1819</v>
      </c>
      <c r="L657" s="0" t="s">
        <v>1820</v>
      </c>
    </row>
    <row r="658" customFormat="false" ht="13.5" hidden="false" customHeight="false" outlineLevel="0" collapsed="false">
      <c r="C658" s="0" t="s">
        <v>1819</v>
      </c>
      <c r="D658" s="0" t="s">
        <v>1821</v>
      </c>
      <c r="L658" s="0" t="s">
        <v>1822</v>
      </c>
    </row>
    <row r="659" customFormat="false" ht="13.5" hidden="false" customHeight="false" outlineLevel="0" collapsed="false">
      <c r="C659" s="0" t="s">
        <v>1821</v>
      </c>
      <c r="D659" s="0" t="s">
        <v>1823</v>
      </c>
      <c r="L659" s="0" t="s">
        <v>1824</v>
      </c>
    </row>
    <row r="660" customFormat="false" ht="13.5" hidden="false" customHeight="false" outlineLevel="0" collapsed="false">
      <c r="C660" s="0" t="s">
        <v>1823</v>
      </c>
      <c r="D660" s="0" t="s">
        <v>1825</v>
      </c>
      <c r="L660" s="0" t="s">
        <v>1826</v>
      </c>
    </row>
    <row r="661" customFormat="false" ht="13.5" hidden="false" customHeight="false" outlineLevel="0" collapsed="false">
      <c r="C661" s="0" t="s">
        <v>1825</v>
      </c>
      <c r="D661" s="0" t="s">
        <v>1827</v>
      </c>
      <c r="L661" s="0" t="s">
        <v>1828</v>
      </c>
    </row>
    <row r="662" customFormat="false" ht="13.5" hidden="false" customHeight="false" outlineLevel="0" collapsed="false">
      <c r="C662" s="0" t="s">
        <v>1827</v>
      </c>
      <c r="D662" s="0" t="s">
        <v>1829</v>
      </c>
      <c r="L662" s="0" t="s">
        <v>1830</v>
      </c>
    </row>
    <row r="663" customFormat="false" ht="13.5" hidden="false" customHeight="false" outlineLevel="0" collapsed="false">
      <c r="C663" s="0" t="s">
        <v>1829</v>
      </c>
      <c r="D663" s="0" t="s">
        <v>1831</v>
      </c>
      <c r="L663" s="0" t="s">
        <v>1832</v>
      </c>
    </row>
    <row r="664" customFormat="false" ht="13.5" hidden="false" customHeight="false" outlineLevel="0" collapsed="false">
      <c r="C664" s="0" t="s">
        <v>1831</v>
      </c>
      <c r="D664" s="0" t="s">
        <v>1833</v>
      </c>
      <c r="L664" s="0" t="s">
        <v>1834</v>
      </c>
    </row>
    <row r="665" customFormat="false" ht="13.5" hidden="false" customHeight="false" outlineLevel="0" collapsed="false">
      <c r="C665" s="0" t="s">
        <v>1833</v>
      </c>
      <c r="D665" s="0" t="s">
        <v>1835</v>
      </c>
      <c r="L665" s="0" t="s">
        <v>1836</v>
      </c>
    </row>
    <row r="666" customFormat="false" ht="13.5" hidden="false" customHeight="false" outlineLevel="0" collapsed="false">
      <c r="C666" s="0" t="s">
        <v>1835</v>
      </c>
      <c r="D666" s="0" t="s">
        <v>1837</v>
      </c>
      <c r="L666" s="0" t="s">
        <v>1838</v>
      </c>
    </row>
    <row r="667" customFormat="false" ht="13.5" hidden="false" customHeight="false" outlineLevel="0" collapsed="false">
      <c r="C667" s="0" t="s">
        <v>1837</v>
      </c>
      <c r="D667" s="0" t="s">
        <v>1839</v>
      </c>
      <c r="L667" s="0" t="s">
        <v>1840</v>
      </c>
    </row>
    <row r="668" customFormat="false" ht="13.5" hidden="false" customHeight="false" outlineLevel="0" collapsed="false">
      <c r="C668" s="0" t="s">
        <v>1839</v>
      </c>
      <c r="D668" s="0" t="s">
        <v>1841</v>
      </c>
      <c r="L668" s="0" t="s">
        <v>1842</v>
      </c>
    </row>
    <row r="669" customFormat="false" ht="13.5" hidden="false" customHeight="false" outlineLevel="0" collapsed="false">
      <c r="C669" s="0" t="s">
        <v>1841</v>
      </c>
      <c r="D669" s="0" t="s">
        <v>1843</v>
      </c>
      <c r="L669" s="0" t="s">
        <v>1844</v>
      </c>
    </row>
    <row r="670" customFormat="false" ht="13.5" hidden="false" customHeight="false" outlineLevel="0" collapsed="false">
      <c r="C670" s="0" t="s">
        <v>1843</v>
      </c>
      <c r="D670" s="0" t="s">
        <v>1845</v>
      </c>
      <c r="L670" s="0" t="s">
        <v>1846</v>
      </c>
    </row>
    <row r="671" customFormat="false" ht="13.5" hidden="false" customHeight="false" outlineLevel="0" collapsed="false">
      <c r="C671" s="0" t="s">
        <v>1845</v>
      </c>
      <c r="D671" s="0" t="s">
        <v>1847</v>
      </c>
      <c r="L671" s="0" t="s">
        <v>1848</v>
      </c>
    </row>
    <row r="672" customFormat="false" ht="13.5" hidden="false" customHeight="false" outlineLevel="0" collapsed="false">
      <c r="C672" s="0" t="s">
        <v>1847</v>
      </c>
      <c r="D672" s="0" t="s">
        <v>1849</v>
      </c>
      <c r="L672" s="0" t="s">
        <v>1850</v>
      </c>
    </row>
    <row r="673" customFormat="false" ht="13.5" hidden="false" customHeight="false" outlineLevel="0" collapsed="false">
      <c r="C673" s="0" t="s">
        <v>1849</v>
      </c>
      <c r="D673" s="0" t="s">
        <v>1851</v>
      </c>
      <c r="L673" s="0" t="s">
        <v>1852</v>
      </c>
    </row>
    <row r="674" customFormat="false" ht="13.5" hidden="false" customHeight="false" outlineLevel="0" collapsed="false">
      <c r="C674" s="0" t="s">
        <v>1851</v>
      </c>
      <c r="D674" s="0" t="s">
        <v>1853</v>
      </c>
      <c r="L674" s="0" t="s">
        <v>1854</v>
      </c>
    </row>
    <row r="675" customFormat="false" ht="13.5" hidden="false" customHeight="false" outlineLevel="0" collapsed="false">
      <c r="C675" s="0" t="s">
        <v>1853</v>
      </c>
      <c r="D675" s="0" t="s">
        <v>1855</v>
      </c>
      <c r="L675" s="0" t="s">
        <v>1856</v>
      </c>
    </row>
    <row r="676" customFormat="false" ht="13.5" hidden="false" customHeight="false" outlineLevel="0" collapsed="false">
      <c r="C676" s="0" t="s">
        <v>1855</v>
      </c>
      <c r="D676" s="0" t="s">
        <v>1857</v>
      </c>
      <c r="L676" s="0" t="s">
        <v>1858</v>
      </c>
    </row>
    <row r="677" customFormat="false" ht="13.5" hidden="false" customHeight="false" outlineLevel="0" collapsed="false">
      <c r="C677" s="0" t="s">
        <v>1857</v>
      </c>
      <c r="D677" s="0" t="s">
        <v>1859</v>
      </c>
      <c r="L677" s="0" t="s">
        <v>1860</v>
      </c>
    </row>
    <row r="678" customFormat="false" ht="13.5" hidden="false" customHeight="false" outlineLevel="0" collapsed="false">
      <c r="C678" s="0" t="s">
        <v>1859</v>
      </c>
      <c r="D678" s="0" t="s">
        <v>1861</v>
      </c>
      <c r="L678" s="0" t="s">
        <v>1862</v>
      </c>
    </row>
    <row r="679" customFormat="false" ht="13.5" hidden="false" customHeight="false" outlineLevel="0" collapsed="false">
      <c r="C679" s="0" t="s">
        <v>1861</v>
      </c>
      <c r="D679" s="0" t="s">
        <v>1863</v>
      </c>
      <c r="L679" s="0" t="s">
        <v>1864</v>
      </c>
    </row>
    <row r="680" customFormat="false" ht="13.5" hidden="false" customHeight="false" outlineLevel="0" collapsed="false">
      <c r="C680" s="0" t="s">
        <v>1863</v>
      </c>
      <c r="D680" s="0" t="s">
        <v>1865</v>
      </c>
      <c r="L680" s="0" t="s">
        <v>1866</v>
      </c>
    </row>
    <row r="681" customFormat="false" ht="13.5" hidden="false" customHeight="false" outlineLevel="0" collapsed="false">
      <c r="C681" s="0" t="s">
        <v>1865</v>
      </c>
      <c r="D681" s="0" t="s">
        <v>1867</v>
      </c>
      <c r="L681" s="0" t="s">
        <v>1868</v>
      </c>
    </row>
    <row r="682" customFormat="false" ht="13.5" hidden="false" customHeight="false" outlineLevel="0" collapsed="false">
      <c r="C682" s="0" t="s">
        <v>1867</v>
      </c>
      <c r="D682" s="0" t="s">
        <v>1869</v>
      </c>
      <c r="L682" s="0" t="s">
        <v>1870</v>
      </c>
    </row>
    <row r="683" customFormat="false" ht="13.5" hidden="false" customHeight="false" outlineLevel="0" collapsed="false">
      <c r="C683" s="0" t="s">
        <v>1869</v>
      </c>
      <c r="D683" s="0" t="s">
        <v>1871</v>
      </c>
      <c r="L683" s="0" t="s">
        <v>1872</v>
      </c>
    </row>
    <row r="684" customFormat="false" ht="13.5" hidden="false" customHeight="false" outlineLevel="0" collapsed="false">
      <c r="C684" s="0" t="s">
        <v>1871</v>
      </c>
      <c r="D684" s="0" t="s">
        <v>1873</v>
      </c>
      <c r="L684" s="0" t="s">
        <v>1874</v>
      </c>
    </row>
    <row r="685" customFormat="false" ht="13.5" hidden="false" customHeight="false" outlineLevel="0" collapsed="false">
      <c r="C685" s="0" t="s">
        <v>1873</v>
      </c>
      <c r="D685" s="0" t="s">
        <v>1875</v>
      </c>
      <c r="L685" s="0" t="s">
        <v>1876</v>
      </c>
    </row>
    <row r="686" customFormat="false" ht="13.5" hidden="false" customHeight="false" outlineLevel="0" collapsed="false">
      <c r="C686" s="0" t="s">
        <v>1875</v>
      </c>
      <c r="D686" s="0" t="s">
        <v>1877</v>
      </c>
      <c r="L686" s="0" t="s">
        <v>1878</v>
      </c>
    </row>
    <row r="687" customFormat="false" ht="13.5" hidden="false" customHeight="false" outlineLevel="0" collapsed="false">
      <c r="C687" s="0" t="s">
        <v>1877</v>
      </c>
      <c r="D687" s="0" t="s">
        <v>1879</v>
      </c>
      <c r="L687" s="0" t="s">
        <v>1880</v>
      </c>
    </row>
    <row r="688" customFormat="false" ht="13.5" hidden="false" customHeight="false" outlineLevel="0" collapsed="false">
      <c r="C688" s="0" t="s">
        <v>1879</v>
      </c>
      <c r="D688" s="0" t="s">
        <v>1881</v>
      </c>
      <c r="L688" s="0" t="s">
        <v>1882</v>
      </c>
    </row>
    <row r="689" customFormat="false" ht="13.5" hidden="false" customHeight="false" outlineLevel="0" collapsed="false">
      <c r="C689" s="0" t="s">
        <v>1881</v>
      </c>
      <c r="D689" s="0" t="s">
        <v>1883</v>
      </c>
      <c r="L689" s="0" t="s">
        <v>1884</v>
      </c>
    </row>
    <row r="690" customFormat="false" ht="13.5" hidden="false" customHeight="false" outlineLevel="0" collapsed="false">
      <c r="C690" s="0" t="s">
        <v>1883</v>
      </c>
      <c r="D690" s="0" t="s">
        <v>1885</v>
      </c>
      <c r="L690" s="0" t="s">
        <v>1886</v>
      </c>
    </row>
    <row r="691" customFormat="false" ht="13.5" hidden="false" customHeight="false" outlineLevel="0" collapsed="false">
      <c r="C691" s="0" t="s">
        <v>1885</v>
      </c>
      <c r="D691" s="0" t="s">
        <v>1887</v>
      </c>
      <c r="L691" s="0" t="s">
        <v>1888</v>
      </c>
    </row>
    <row r="692" customFormat="false" ht="13.5" hidden="false" customHeight="false" outlineLevel="0" collapsed="false">
      <c r="C692" s="0" t="s">
        <v>1887</v>
      </c>
      <c r="D692" s="0" t="s">
        <v>1889</v>
      </c>
      <c r="L692" s="0" t="s">
        <v>1890</v>
      </c>
    </row>
    <row r="693" customFormat="false" ht="13.5" hidden="false" customHeight="false" outlineLevel="0" collapsed="false">
      <c r="C693" s="0" t="s">
        <v>1889</v>
      </c>
      <c r="D693" s="0" t="s">
        <v>1891</v>
      </c>
      <c r="L693" s="0" t="s">
        <v>1892</v>
      </c>
    </row>
    <row r="694" customFormat="false" ht="13.5" hidden="false" customHeight="false" outlineLevel="0" collapsed="false">
      <c r="C694" s="0" t="s">
        <v>1891</v>
      </c>
      <c r="D694" s="0" t="s">
        <v>1893</v>
      </c>
      <c r="L694" s="0" t="s">
        <v>1894</v>
      </c>
    </row>
    <row r="695" customFormat="false" ht="13.5" hidden="false" customHeight="false" outlineLevel="0" collapsed="false">
      <c r="C695" s="0" t="s">
        <v>1893</v>
      </c>
      <c r="D695" s="0" t="s">
        <v>1895</v>
      </c>
      <c r="L695" s="0" t="s">
        <v>1896</v>
      </c>
    </row>
    <row r="696" customFormat="false" ht="13.5" hidden="false" customHeight="false" outlineLevel="0" collapsed="false">
      <c r="C696" s="0" t="s">
        <v>1895</v>
      </c>
      <c r="D696" s="0" t="s">
        <v>1897</v>
      </c>
      <c r="L696" s="0" t="s">
        <v>1898</v>
      </c>
    </row>
    <row r="697" customFormat="false" ht="13.5" hidden="false" customHeight="false" outlineLevel="0" collapsed="false">
      <c r="C697" s="0" t="s">
        <v>1897</v>
      </c>
      <c r="D697" s="0" t="s">
        <v>1899</v>
      </c>
      <c r="L697" s="0" t="s">
        <v>1900</v>
      </c>
    </row>
    <row r="698" customFormat="false" ht="13.5" hidden="false" customHeight="false" outlineLevel="0" collapsed="false">
      <c r="C698" s="0" t="s">
        <v>1899</v>
      </c>
      <c r="D698" s="0" t="s">
        <v>1901</v>
      </c>
      <c r="L698" s="0" t="s">
        <v>1902</v>
      </c>
    </row>
    <row r="699" customFormat="false" ht="13.5" hidden="false" customHeight="false" outlineLevel="0" collapsed="false">
      <c r="C699" s="0" t="s">
        <v>1901</v>
      </c>
      <c r="D699" s="0" t="s">
        <v>1903</v>
      </c>
      <c r="L699" s="0" t="s">
        <v>1904</v>
      </c>
    </row>
    <row r="700" customFormat="false" ht="13.5" hidden="false" customHeight="false" outlineLevel="0" collapsed="false">
      <c r="C700" s="0" t="s">
        <v>1903</v>
      </c>
      <c r="D700" s="0" t="s">
        <v>1905</v>
      </c>
      <c r="L700" s="0" t="s">
        <v>1906</v>
      </c>
    </row>
    <row r="701" customFormat="false" ht="13.5" hidden="false" customHeight="false" outlineLevel="0" collapsed="false">
      <c r="C701" s="0" t="s">
        <v>1905</v>
      </c>
      <c r="D701" s="0" t="s">
        <v>1907</v>
      </c>
      <c r="L701" s="0" t="s">
        <v>1908</v>
      </c>
    </row>
    <row r="702" customFormat="false" ht="13.5" hidden="false" customHeight="false" outlineLevel="0" collapsed="false">
      <c r="C702" s="0" t="s">
        <v>1907</v>
      </c>
      <c r="D702" s="0" t="s">
        <v>1909</v>
      </c>
      <c r="L702" s="0" t="s">
        <v>1910</v>
      </c>
    </row>
    <row r="703" customFormat="false" ht="13.5" hidden="false" customHeight="false" outlineLevel="0" collapsed="false">
      <c r="C703" s="0" t="s">
        <v>1909</v>
      </c>
      <c r="D703" s="0" t="s">
        <v>1911</v>
      </c>
      <c r="L703" s="0" t="s">
        <v>1912</v>
      </c>
    </row>
    <row r="704" customFormat="false" ht="13.5" hidden="false" customHeight="false" outlineLevel="0" collapsed="false">
      <c r="C704" s="0" t="s">
        <v>1911</v>
      </c>
      <c r="D704" s="0" t="s">
        <v>1913</v>
      </c>
      <c r="L704" s="0" t="s">
        <v>1914</v>
      </c>
    </row>
    <row r="705" customFormat="false" ht="13.5" hidden="false" customHeight="false" outlineLevel="0" collapsed="false">
      <c r="C705" s="0" t="s">
        <v>1913</v>
      </c>
      <c r="D705" s="0" t="s">
        <v>1915</v>
      </c>
      <c r="L705" s="0" t="s">
        <v>1916</v>
      </c>
    </row>
    <row r="706" customFormat="false" ht="13.5" hidden="false" customHeight="false" outlineLevel="0" collapsed="false">
      <c r="C706" s="0" t="s">
        <v>1915</v>
      </c>
      <c r="D706" s="0" t="s">
        <v>1917</v>
      </c>
      <c r="L706" s="0" t="s">
        <v>1918</v>
      </c>
    </row>
    <row r="707" customFormat="false" ht="13.5" hidden="false" customHeight="false" outlineLevel="0" collapsed="false">
      <c r="C707" s="0" t="s">
        <v>1917</v>
      </c>
      <c r="D707" s="0" t="s">
        <v>1919</v>
      </c>
      <c r="L707" s="0" t="s">
        <v>1920</v>
      </c>
    </row>
    <row r="708" customFormat="false" ht="13.5" hidden="false" customHeight="false" outlineLevel="0" collapsed="false">
      <c r="C708" s="0" t="s">
        <v>1919</v>
      </c>
      <c r="D708" s="0" t="s">
        <v>1921</v>
      </c>
      <c r="L708" s="0" t="s">
        <v>1922</v>
      </c>
    </row>
    <row r="709" customFormat="false" ht="13.5" hidden="false" customHeight="false" outlineLevel="0" collapsed="false">
      <c r="C709" s="0" t="s">
        <v>1921</v>
      </c>
      <c r="D709" s="0" t="s">
        <v>1923</v>
      </c>
      <c r="L709" s="0" t="s">
        <v>1924</v>
      </c>
    </row>
    <row r="710" customFormat="false" ht="13.5" hidden="false" customHeight="false" outlineLevel="0" collapsed="false">
      <c r="C710" s="0" t="s">
        <v>1923</v>
      </c>
      <c r="D710" s="0" t="s">
        <v>1925</v>
      </c>
      <c r="L710" s="0" t="s">
        <v>1926</v>
      </c>
    </row>
    <row r="711" customFormat="false" ht="13.5" hidden="false" customHeight="false" outlineLevel="0" collapsed="false">
      <c r="C711" s="0" t="s">
        <v>1925</v>
      </c>
      <c r="D711" s="0" t="s">
        <v>1927</v>
      </c>
      <c r="L711" s="0" t="s">
        <v>1928</v>
      </c>
    </row>
    <row r="712" customFormat="false" ht="13.5" hidden="false" customHeight="false" outlineLevel="0" collapsed="false">
      <c r="C712" s="0" t="s">
        <v>1927</v>
      </c>
      <c r="D712" s="0" t="s">
        <v>1929</v>
      </c>
      <c r="L712" s="0" t="s">
        <v>1930</v>
      </c>
    </row>
    <row r="713" customFormat="false" ht="13.5" hidden="false" customHeight="false" outlineLevel="0" collapsed="false">
      <c r="C713" s="0" t="s">
        <v>1929</v>
      </c>
      <c r="D713" s="0" t="s">
        <v>1931</v>
      </c>
      <c r="L713" s="0" t="s">
        <v>1932</v>
      </c>
    </row>
    <row r="714" customFormat="false" ht="13.5" hidden="false" customHeight="false" outlineLevel="0" collapsed="false">
      <c r="C714" s="0" t="s">
        <v>1931</v>
      </c>
      <c r="D714" s="0" t="s">
        <v>1933</v>
      </c>
      <c r="L714" s="0" t="s">
        <v>1934</v>
      </c>
    </row>
    <row r="715" customFormat="false" ht="13.5" hidden="false" customHeight="false" outlineLevel="0" collapsed="false">
      <c r="C715" s="0" t="s">
        <v>1933</v>
      </c>
      <c r="D715" s="0" t="s">
        <v>1935</v>
      </c>
      <c r="L715" s="0" t="s">
        <v>1936</v>
      </c>
    </row>
    <row r="716" customFormat="false" ht="13.5" hidden="false" customHeight="false" outlineLevel="0" collapsed="false">
      <c r="C716" s="0" t="s">
        <v>1935</v>
      </c>
      <c r="D716" s="0" t="s">
        <v>1937</v>
      </c>
      <c r="L716" s="0" t="s">
        <v>1938</v>
      </c>
    </row>
    <row r="717" customFormat="false" ht="13.5" hidden="false" customHeight="false" outlineLevel="0" collapsed="false">
      <c r="C717" s="0" t="s">
        <v>1937</v>
      </c>
      <c r="D717" s="0" t="s">
        <v>1939</v>
      </c>
      <c r="L717" s="0" t="s">
        <v>1940</v>
      </c>
    </row>
    <row r="718" customFormat="false" ht="13.5" hidden="false" customHeight="false" outlineLevel="0" collapsed="false">
      <c r="C718" s="0" t="s">
        <v>1939</v>
      </c>
      <c r="D718" s="0" t="s">
        <v>1941</v>
      </c>
      <c r="L718" s="0" t="s">
        <v>1942</v>
      </c>
    </row>
    <row r="719" customFormat="false" ht="13.5" hidden="false" customHeight="false" outlineLevel="0" collapsed="false">
      <c r="C719" s="0" t="s">
        <v>1941</v>
      </c>
      <c r="D719" s="0" t="s">
        <v>1943</v>
      </c>
      <c r="L719" s="0" t="s">
        <v>1944</v>
      </c>
    </row>
    <row r="720" customFormat="false" ht="13.5" hidden="false" customHeight="false" outlineLevel="0" collapsed="false">
      <c r="C720" s="0" t="s">
        <v>1943</v>
      </c>
      <c r="D720" s="0" t="s">
        <v>1945</v>
      </c>
      <c r="L720" s="0" t="s">
        <v>1946</v>
      </c>
    </row>
    <row r="721" customFormat="false" ht="13.5" hidden="false" customHeight="false" outlineLevel="0" collapsed="false">
      <c r="C721" s="0" t="s">
        <v>1945</v>
      </c>
      <c r="D721" s="0" t="s">
        <v>1947</v>
      </c>
      <c r="L721" s="0" t="s">
        <v>1948</v>
      </c>
    </row>
    <row r="722" customFormat="false" ht="13.5" hidden="false" customHeight="false" outlineLevel="0" collapsed="false">
      <c r="C722" s="0" t="s">
        <v>1947</v>
      </c>
      <c r="D722" s="0" t="s">
        <v>1949</v>
      </c>
      <c r="L722" s="0" t="s">
        <v>1950</v>
      </c>
    </row>
    <row r="723" customFormat="false" ht="13.5" hidden="false" customHeight="false" outlineLevel="0" collapsed="false">
      <c r="C723" s="0" t="s">
        <v>1949</v>
      </c>
      <c r="D723" s="0" t="s">
        <v>1951</v>
      </c>
      <c r="L723" s="0" t="s">
        <v>1952</v>
      </c>
    </row>
    <row r="724" customFormat="false" ht="13.5" hidden="false" customHeight="false" outlineLevel="0" collapsed="false">
      <c r="C724" s="0" t="s">
        <v>1951</v>
      </c>
      <c r="D724" s="0" t="s">
        <v>1953</v>
      </c>
      <c r="L724" s="0" t="s">
        <v>1954</v>
      </c>
    </row>
    <row r="725" customFormat="false" ht="13.5" hidden="false" customHeight="false" outlineLevel="0" collapsed="false">
      <c r="C725" s="0" t="s">
        <v>1953</v>
      </c>
      <c r="D725" s="0" t="s">
        <v>1955</v>
      </c>
      <c r="L725" s="0" t="s">
        <v>1956</v>
      </c>
    </row>
    <row r="726" customFormat="false" ht="13.5" hidden="false" customHeight="false" outlineLevel="0" collapsed="false">
      <c r="C726" s="0" t="s">
        <v>1955</v>
      </c>
      <c r="D726" s="0" t="s">
        <v>1957</v>
      </c>
      <c r="L726" s="0" t="s">
        <v>1958</v>
      </c>
    </row>
    <row r="727" customFormat="false" ht="13.5" hidden="false" customHeight="false" outlineLevel="0" collapsed="false">
      <c r="C727" s="0" t="s">
        <v>1957</v>
      </c>
      <c r="D727" s="0" t="s">
        <v>1959</v>
      </c>
      <c r="L727" s="0" t="s">
        <v>1960</v>
      </c>
    </row>
    <row r="728" customFormat="false" ht="13.5" hidden="false" customHeight="false" outlineLevel="0" collapsed="false">
      <c r="C728" s="0" t="s">
        <v>1959</v>
      </c>
      <c r="D728" s="0" t="s">
        <v>1961</v>
      </c>
      <c r="L728" s="0" t="s">
        <v>1962</v>
      </c>
    </row>
    <row r="729" customFormat="false" ht="13.5" hidden="false" customHeight="false" outlineLevel="0" collapsed="false">
      <c r="C729" s="0" t="s">
        <v>1961</v>
      </c>
      <c r="D729" s="0" t="s">
        <v>1963</v>
      </c>
      <c r="L729" s="0" t="s">
        <v>1964</v>
      </c>
    </row>
    <row r="730" customFormat="false" ht="13.5" hidden="false" customHeight="false" outlineLevel="0" collapsed="false">
      <c r="C730" s="0" t="s">
        <v>1963</v>
      </c>
      <c r="D730" s="0" t="s">
        <v>1965</v>
      </c>
      <c r="L730" s="0" t="s">
        <v>1966</v>
      </c>
    </row>
    <row r="731" customFormat="false" ht="13.5" hidden="false" customHeight="false" outlineLevel="0" collapsed="false">
      <c r="C731" s="0" t="s">
        <v>1965</v>
      </c>
      <c r="D731" s="0" t="s">
        <v>1967</v>
      </c>
      <c r="L731" s="0" t="s">
        <v>1968</v>
      </c>
    </row>
    <row r="732" customFormat="false" ht="13.5" hidden="false" customHeight="false" outlineLevel="0" collapsed="false">
      <c r="C732" s="0" t="s">
        <v>1967</v>
      </c>
      <c r="D732" s="0" t="s">
        <v>1969</v>
      </c>
      <c r="L732" s="0" t="s">
        <v>1970</v>
      </c>
    </row>
    <row r="733" customFormat="false" ht="13.5" hidden="false" customHeight="false" outlineLevel="0" collapsed="false">
      <c r="C733" s="0" t="s">
        <v>1969</v>
      </c>
      <c r="D733" s="0" t="s">
        <v>1971</v>
      </c>
      <c r="L733" s="0" t="s">
        <v>1972</v>
      </c>
    </row>
    <row r="734" customFormat="false" ht="13.5" hidden="false" customHeight="false" outlineLevel="0" collapsed="false">
      <c r="C734" s="0" t="s">
        <v>1971</v>
      </c>
      <c r="D734" s="0" t="s">
        <v>1973</v>
      </c>
      <c r="L734" s="0" t="s">
        <v>1974</v>
      </c>
    </row>
    <row r="735" customFormat="false" ht="13.5" hidden="false" customHeight="false" outlineLevel="0" collapsed="false">
      <c r="C735" s="0" t="s">
        <v>1973</v>
      </c>
      <c r="D735" s="0" t="s">
        <v>1975</v>
      </c>
      <c r="L735" s="0" t="s">
        <v>1976</v>
      </c>
    </row>
    <row r="736" customFormat="false" ht="13.5" hidden="false" customHeight="false" outlineLevel="0" collapsed="false">
      <c r="C736" s="0" t="s">
        <v>1975</v>
      </c>
      <c r="D736" s="0" t="s">
        <v>1977</v>
      </c>
      <c r="L736" s="0" t="s">
        <v>1978</v>
      </c>
    </row>
    <row r="737" customFormat="false" ht="13.5" hidden="false" customHeight="false" outlineLevel="0" collapsed="false">
      <c r="C737" s="0" t="s">
        <v>1977</v>
      </c>
      <c r="D737" s="0" t="s">
        <v>1979</v>
      </c>
      <c r="L737" s="0" t="s">
        <v>1980</v>
      </c>
    </row>
    <row r="738" customFormat="false" ht="13.5" hidden="false" customHeight="false" outlineLevel="0" collapsed="false">
      <c r="C738" s="0" t="s">
        <v>1979</v>
      </c>
      <c r="D738" s="0" t="s">
        <v>1981</v>
      </c>
      <c r="L738" s="0" t="s">
        <v>1982</v>
      </c>
    </row>
    <row r="739" customFormat="false" ht="13.5" hidden="false" customHeight="false" outlineLevel="0" collapsed="false">
      <c r="C739" s="0" t="s">
        <v>1981</v>
      </c>
      <c r="D739" s="0" t="s">
        <v>1983</v>
      </c>
      <c r="L739" s="0" t="s">
        <v>1984</v>
      </c>
    </row>
    <row r="740" customFormat="false" ht="13.5" hidden="false" customHeight="false" outlineLevel="0" collapsed="false">
      <c r="C740" s="0" t="s">
        <v>1983</v>
      </c>
      <c r="D740" s="0" t="s">
        <v>1985</v>
      </c>
      <c r="L740" s="0" t="s">
        <v>1986</v>
      </c>
    </row>
    <row r="741" customFormat="false" ht="13.5" hidden="false" customHeight="false" outlineLevel="0" collapsed="false">
      <c r="C741" s="0" t="s">
        <v>1985</v>
      </c>
      <c r="D741" s="0" t="s">
        <v>1987</v>
      </c>
      <c r="L741" s="0" t="s">
        <v>1988</v>
      </c>
    </row>
    <row r="742" customFormat="false" ht="13.5" hidden="false" customHeight="false" outlineLevel="0" collapsed="false">
      <c r="C742" s="0" t="s">
        <v>1987</v>
      </c>
      <c r="D742" s="0" t="s">
        <v>1989</v>
      </c>
      <c r="L742" s="0" t="s">
        <v>1990</v>
      </c>
    </row>
    <row r="743" customFormat="false" ht="13.5" hidden="false" customHeight="false" outlineLevel="0" collapsed="false">
      <c r="C743" s="0" t="s">
        <v>1989</v>
      </c>
      <c r="D743" s="0" t="s">
        <v>1991</v>
      </c>
      <c r="L743" s="0" t="s">
        <v>1992</v>
      </c>
    </row>
    <row r="744" customFormat="false" ht="13.5" hidden="false" customHeight="false" outlineLevel="0" collapsed="false">
      <c r="C744" s="0" t="s">
        <v>1991</v>
      </c>
      <c r="D744" s="0" t="s">
        <v>1993</v>
      </c>
      <c r="L744" s="0" t="s">
        <v>1994</v>
      </c>
    </row>
    <row r="745" customFormat="false" ht="13.5" hidden="false" customHeight="false" outlineLevel="0" collapsed="false">
      <c r="C745" s="0" t="s">
        <v>1993</v>
      </c>
      <c r="D745" s="0" t="s">
        <v>1995</v>
      </c>
      <c r="L745" s="0" t="s">
        <v>1996</v>
      </c>
    </row>
    <row r="746" customFormat="false" ht="13.5" hidden="false" customHeight="false" outlineLevel="0" collapsed="false">
      <c r="C746" s="0" t="s">
        <v>1995</v>
      </c>
      <c r="D746" s="0" t="s">
        <v>1997</v>
      </c>
      <c r="L746" s="0" t="s">
        <v>1998</v>
      </c>
    </row>
    <row r="747" customFormat="false" ht="13.5" hidden="false" customHeight="false" outlineLevel="0" collapsed="false">
      <c r="C747" s="0" t="s">
        <v>1997</v>
      </c>
      <c r="D747" s="0" t="s">
        <v>1999</v>
      </c>
      <c r="L747" s="0" t="s">
        <v>2000</v>
      </c>
    </row>
    <row r="748" customFormat="false" ht="13.5" hidden="false" customHeight="false" outlineLevel="0" collapsed="false">
      <c r="C748" s="0" t="s">
        <v>1999</v>
      </c>
      <c r="D748" s="0" t="s">
        <v>2001</v>
      </c>
      <c r="L748" s="0" t="s">
        <v>2002</v>
      </c>
    </row>
    <row r="749" customFormat="false" ht="13.5" hidden="false" customHeight="false" outlineLevel="0" collapsed="false">
      <c r="C749" s="0" t="s">
        <v>2001</v>
      </c>
      <c r="D749" s="0" t="s">
        <v>2003</v>
      </c>
      <c r="L749" s="0" t="s">
        <v>2004</v>
      </c>
    </row>
    <row r="750" customFormat="false" ht="13.5" hidden="false" customHeight="false" outlineLevel="0" collapsed="false">
      <c r="C750" s="0" t="s">
        <v>2003</v>
      </c>
      <c r="D750" s="0" t="s">
        <v>2005</v>
      </c>
      <c r="L750" s="0" t="s">
        <v>2006</v>
      </c>
    </row>
    <row r="751" customFormat="false" ht="13.5" hidden="false" customHeight="false" outlineLevel="0" collapsed="false">
      <c r="C751" s="0" t="s">
        <v>2005</v>
      </c>
      <c r="D751" s="0" t="s">
        <v>2007</v>
      </c>
      <c r="L751" s="0" t="s">
        <v>2008</v>
      </c>
    </row>
    <row r="752" customFormat="false" ht="13.5" hidden="false" customHeight="false" outlineLevel="0" collapsed="false">
      <c r="C752" s="0" t="s">
        <v>2007</v>
      </c>
      <c r="D752" s="0" t="s">
        <v>2009</v>
      </c>
      <c r="L752" s="0" t="s">
        <v>2010</v>
      </c>
    </row>
    <row r="753" customFormat="false" ht="13.5" hidden="false" customHeight="false" outlineLevel="0" collapsed="false">
      <c r="C753" s="0" t="s">
        <v>2009</v>
      </c>
      <c r="D753" s="0" t="s">
        <v>2011</v>
      </c>
      <c r="L753" s="0" t="s">
        <v>2012</v>
      </c>
    </row>
    <row r="754" customFormat="false" ht="13.5" hidden="false" customHeight="false" outlineLevel="0" collapsed="false">
      <c r="C754" s="0" t="s">
        <v>2011</v>
      </c>
      <c r="D754" s="0" t="s">
        <v>2013</v>
      </c>
      <c r="L754" s="0" t="s">
        <v>2014</v>
      </c>
    </row>
    <row r="755" customFormat="false" ht="13.5" hidden="false" customHeight="false" outlineLevel="0" collapsed="false">
      <c r="C755" s="0" t="s">
        <v>2013</v>
      </c>
      <c r="D755" s="0" t="s">
        <v>2015</v>
      </c>
      <c r="L755" s="0" t="s">
        <v>2016</v>
      </c>
    </row>
    <row r="756" customFormat="false" ht="13.5" hidden="false" customHeight="false" outlineLevel="0" collapsed="false">
      <c r="C756" s="0" t="s">
        <v>2015</v>
      </c>
      <c r="D756" s="0" t="s">
        <v>2017</v>
      </c>
      <c r="L756" s="0" t="s">
        <v>2018</v>
      </c>
    </row>
    <row r="757" customFormat="false" ht="13.5" hidden="false" customHeight="false" outlineLevel="0" collapsed="false">
      <c r="C757" s="0" t="s">
        <v>2017</v>
      </c>
      <c r="D757" s="0" t="s">
        <v>2019</v>
      </c>
      <c r="L757" s="0" t="s">
        <v>2020</v>
      </c>
    </row>
    <row r="758" customFormat="false" ht="13.5" hidden="false" customHeight="false" outlineLevel="0" collapsed="false">
      <c r="C758" s="0" t="s">
        <v>2019</v>
      </c>
      <c r="D758" s="0" t="s">
        <v>2021</v>
      </c>
      <c r="L758" s="0" t="s">
        <v>2022</v>
      </c>
    </row>
    <row r="759" customFormat="false" ht="13.5" hidden="false" customHeight="false" outlineLevel="0" collapsed="false">
      <c r="C759" s="0" t="s">
        <v>2021</v>
      </c>
      <c r="D759" s="0" t="s">
        <v>2023</v>
      </c>
      <c r="L759" s="0" t="s">
        <v>2024</v>
      </c>
    </row>
    <row r="760" customFormat="false" ht="13.5" hidden="false" customHeight="false" outlineLevel="0" collapsed="false">
      <c r="C760" s="0" t="s">
        <v>2023</v>
      </c>
      <c r="D760" s="0" t="s">
        <v>2025</v>
      </c>
      <c r="L760" s="0" t="s">
        <v>2026</v>
      </c>
    </row>
    <row r="761" customFormat="false" ht="13.5" hidden="false" customHeight="false" outlineLevel="0" collapsed="false">
      <c r="C761" s="0" t="s">
        <v>2025</v>
      </c>
      <c r="D761" s="0" t="s">
        <v>2027</v>
      </c>
      <c r="L761" s="0" t="s">
        <v>2028</v>
      </c>
    </row>
    <row r="762" customFormat="false" ht="13.5" hidden="false" customHeight="false" outlineLevel="0" collapsed="false">
      <c r="C762" s="0" t="s">
        <v>2027</v>
      </c>
      <c r="D762" s="0" t="s">
        <v>2029</v>
      </c>
      <c r="L762" s="0" t="s">
        <v>2030</v>
      </c>
    </row>
    <row r="763" customFormat="false" ht="13.5" hidden="false" customHeight="false" outlineLevel="0" collapsed="false">
      <c r="C763" s="0" t="s">
        <v>2029</v>
      </c>
      <c r="D763" s="0" t="s">
        <v>2031</v>
      </c>
      <c r="L763" s="0" t="s">
        <v>2032</v>
      </c>
    </row>
    <row r="764" customFormat="false" ht="13.5" hidden="false" customHeight="false" outlineLevel="0" collapsed="false">
      <c r="C764" s="0" t="s">
        <v>2031</v>
      </c>
      <c r="D764" s="0" t="s">
        <v>2033</v>
      </c>
      <c r="L764" s="0" t="s">
        <v>2034</v>
      </c>
    </row>
    <row r="765" customFormat="false" ht="13.5" hidden="false" customHeight="false" outlineLevel="0" collapsed="false">
      <c r="C765" s="0" t="s">
        <v>2033</v>
      </c>
      <c r="D765" s="0" t="s">
        <v>2035</v>
      </c>
      <c r="L765" s="0" t="s">
        <v>2036</v>
      </c>
    </row>
    <row r="766" customFormat="false" ht="13.5" hidden="false" customHeight="false" outlineLevel="0" collapsed="false">
      <c r="C766" s="0" t="s">
        <v>2035</v>
      </c>
      <c r="D766" s="0" t="s">
        <v>2037</v>
      </c>
      <c r="L766" s="0" t="s">
        <v>2038</v>
      </c>
    </row>
    <row r="767" customFormat="false" ht="13.5" hidden="false" customHeight="false" outlineLevel="0" collapsed="false">
      <c r="C767" s="0" t="s">
        <v>2037</v>
      </c>
      <c r="D767" s="0" t="s">
        <v>2039</v>
      </c>
      <c r="L767" s="0" t="s">
        <v>2040</v>
      </c>
    </row>
    <row r="768" customFormat="false" ht="13.5" hidden="false" customHeight="false" outlineLevel="0" collapsed="false">
      <c r="C768" s="0" t="s">
        <v>2039</v>
      </c>
      <c r="D768" s="0" t="s">
        <v>2041</v>
      </c>
      <c r="L768" s="0" t="s">
        <v>2042</v>
      </c>
    </row>
    <row r="769" customFormat="false" ht="13.5" hidden="false" customHeight="false" outlineLevel="0" collapsed="false">
      <c r="C769" s="0" t="s">
        <v>2041</v>
      </c>
      <c r="D769" s="0" t="s">
        <v>2043</v>
      </c>
      <c r="L769" s="0" t="s">
        <v>2044</v>
      </c>
    </row>
    <row r="770" customFormat="false" ht="13.5" hidden="false" customHeight="false" outlineLevel="0" collapsed="false">
      <c r="C770" s="0" t="s">
        <v>2043</v>
      </c>
      <c r="D770" s="0" t="s">
        <v>2045</v>
      </c>
      <c r="L770" s="0" t="s">
        <v>2046</v>
      </c>
    </row>
    <row r="771" customFormat="false" ht="13.5" hidden="false" customHeight="false" outlineLevel="0" collapsed="false">
      <c r="C771" s="0" t="s">
        <v>2045</v>
      </c>
      <c r="D771" s="0" t="s">
        <v>2047</v>
      </c>
      <c r="L771" s="0" t="s">
        <v>2048</v>
      </c>
    </row>
    <row r="772" customFormat="false" ht="13.5" hidden="false" customHeight="false" outlineLevel="0" collapsed="false">
      <c r="C772" s="0" t="s">
        <v>2047</v>
      </c>
      <c r="D772" s="0" t="s">
        <v>2049</v>
      </c>
      <c r="L772" s="0" t="s">
        <v>2050</v>
      </c>
    </row>
    <row r="773" customFormat="false" ht="13.5" hidden="false" customHeight="false" outlineLevel="0" collapsed="false">
      <c r="C773" s="0" t="s">
        <v>2049</v>
      </c>
      <c r="D773" s="0" t="s">
        <v>2051</v>
      </c>
      <c r="L773" s="0" t="s">
        <v>2052</v>
      </c>
    </row>
    <row r="774" customFormat="false" ht="13.5" hidden="false" customHeight="false" outlineLevel="0" collapsed="false">
      <c r="C774" s="0" t="s">
        <v>2051</v>
      </c>
      <c r="D774" s="0" t="s">
        <v>2053</v>
      </c>
      <c r="L774" s="0" t="s">
        <v>2054</v>
      </c>
    </row>
    <row r="775" customFormat="false" ht="13.5" hidden="false" customHeight="false" outlineLevel="0" collapsed="false">
      <c r="C775" s="0" t="s">
        <v>2053</v>
      </c>
      <c r="D775" s="0" t="s">
        <v>2055</v>
      </c>
      <c r="L775" s="0" t="s">
        <v>2056</v>
      </c>
    </row>
    <row r="776" customFormat="false" ht="13.5" hidden="false" customHeight="false" outlineLevel="0" collapsed="false">
      <c r="C776" s="0" t="s">
        <v>2055</v>
      </c>
      <c r="D776" s="0" t="s">
        <v>2057</v>
      </c>
      <c r="L776" s="0" t="s">
        <v>2058</v>
      </c>
    </row>
    <row r="777" customFormat="false" ht="13.5" hidden="false" customHeight="false" outlineLevel="0" collapsed="false">
      <c r="C777" s="0" t="s">
        <v>2057</v>
      </c>
      <c r="D777" s="0" t="s">
        <v>2059</v>
      </c>
      <c r="L777" s="0" t="s">
        <v>2060</v>
      </c>
    </row>
    <row r="778" customFormat="false" ht="13.5" hidden="false" customHeight="false" outlineLevel="0" collapsed="false">
      <c r="C778" s="0" t="s">
        <v>2059</v>
      </c>
      <c r="D778" s="0" t="s">
        <v>2061</v>
      </c>
      <c r="L778" s="0" t="s">
        <v>2062</v>
      </c>
    </row>
    <row r="779" customFormat="false" ht="13.5" hidden="false" customHeight="false" outlineLevel="0" collapsed="false">
      <c r="C779" s="0" t="s">
        <v>2061</v>
      </c>
      <c r="D779" s="0" t="s">
        <v>2063</v>
      </c>
      <c r="L779" s="0" t="s">
        <v>2064</v>
      </c>
    </row>
    <row r="780" customFormat="false" ht="13.5" hidden="false" customHeight="false" outlineLevel="0" collapsed="false">
      <c r="C780" s="0" t="s">
        <v>2063</v>
      </c>
      <c r="D780" s="0" t="s">
        <v>2065</v>
      </c>
      <c r="L780" s="0" t="s">
        <v>2066</v>
      </c>
    </row>
    <row r="781" customFormat="false" ht="13.5" hidden="false" customHeight="false" outlineLevel="0" collapsed="false">
      <c r="C781" s="0" t="s">
        <v>2065</v>
      </c>
      <c r="D781" s="0" t="s">
        <v>2067</v>
      </c>
      <c r="L781" s="0" t="s">
        <v>2068</v>
      </c>
    </row>
    <row r="782" customFormat="false" ht="13.5" hidden="false" customHeight="false" outlineLevel="0" collapsed="false">
      <c r="C782" s="0" t="s">
        <v>2067</v>
      </c>
      <c r="D782" s="0" t="s">
        <v>2069</v>
      </c>
      <c r="L782" s="0" t="s">
        <v>2070</v>
      </c>
    </row>
    <row r="783" customFormat="false" ht="13.5" hidden="false" customHeight="false" outlineLevel="0" collapsed="false">
      <c r="C783" s="0" t="s">
        <v>2069</v>
      </c>
      <c r="D783" s="0" t="s">
        <v>2071</v>
      </c>
      <c r="L783" s="0" t="s">
        <v>2072</v>
      </c>
    </row>
    <row r="784" customFormat="false" ht="13.5" hidden="false" customHeight="false" outlineLevel="0" collapsed="false">
      <c r="C784" s="0" t="s">
        <v>2071</v>
      </c>
      <c r="D784" s="0" t="s">
        <v>2073</v>
      </c>
      <c r="L784" s="0" t="s">
        <v>2074</v>
      </c>
    </row>
    <row r="785" customFormat="false" ht="13.5" hidden="false" customHeight="false" outlineLevel="0" collapsed="false">
      <c r="C785" s="0" t="s">
        <v>2073</v>
      </c>
      <c r="D785" s="0" t="s">
        <v>2075</v>
      </c>
      <c r="L785" s="0" t="s">
        <v>2076</v>
      </c>
    </row>
    <row r="786" customFormat="false" ht="13.5" hidden="false" customHeight="false" outlineLevel="0" collapsed="false">
      <c r="C786" s="0" t="s">
        <v>2075</v>
      </c>
      <c r="D786" s="0" t="s">
        <v>2077</v>
      </c>
      <c r="L786" s="0" t="s">
        <v>2078</v>
      </c>
    </row>
    <row r="787" customFormat="false" ht="13.5" hidden="false" customHeight="false" outlineLevel="0" collapsed="false">
      <c r="C787" s="0" t="s">
        <v>2077</v>
      </c>
      <c r="D787" s="0" t="s">
        <v>2079</v>
      </c>
      <c r="L787" s="0" t="s">
        <v>2080</v>
      </c>
    </row>
    <row r="788" customFormat="false" ht="13.5" hidden="false" customHeight="false" outlineLevel="0" collapsed="false">
      <c r="C788" s="0" t="s">
        <v>2079</v>
      </c>
      <c r="D788" s="0" t="s">
        <v>2081</v>
      </c>
      <c r="L788" s="0" t="s">
        <v>2082</v>
      </c>
    </row>
    <row r="789" customFormat="false" ht="13.5" hidden="false" customHeight="false" outlineLevel="0" collapsed="false">
      <c r="C789" s="0" t="s">
        <v>2081</v>
      </c>
      <c r="D789" s="0" t="s">
        <v>2083</v>
      </c>
      <c r="L789" s="0" t="s">
        <v>2084</v>
      </c>
    </row>
    <row r="790" customFormat="false" ht="13.5" hidden="false" customHeight="false" outlineLevel="0" collapsed="false">
      <c r="C790" s="0" t="s">
        <v>2083</v>
      </c>
      <c r="D790" s="0" t="s">
        <v>2085</v>
      </c>
      <c r="L790" s="0" t="s">
        <v>2086</v>
      </c>
    </row>
    <row r="791" customFormat="false" ht="13.5" hidden="false" customHeight="false" outlineLevel="0" collapsed="false">
      <c r="C791" s="0" t="s">
        <v>2085</v>
      </c>
      <c r="D791" s="0" t="s">
        <v>2087</v>
      </c>
      <c r="L791" s="0" t="s">
        <v>2088</v>
      </c>
    </row>
    <row r="792" customFormat="false" ht="13.5" hidden="false" customHeight="false" outlineLevel="0" collapsed="false">
      <c r="C792" s="0" t="s">
        <v>2087</v>
      </c>
      <c r="D792" s="0" t="s">
        <v>2089</v>
      </c>
      <c r="L792" s="0" t="s">
        <v>2090</v>
      </c>
    </row>
    <row r="793" customFormat="false" ht="13.5" hidden="false" customHeight="false" outlineLevel="0" collapsed="false">
      <c r="C793" s="0" t="s">
        <v>2089</v>
      </c>
      <c r="D793" s="0" t="s">
        <v>2091</v>
      </c>
      <c r="L793" s="0" t="s">
        <v>2092</v>
      </c>
    </row>
    <row r="794" customFormat="false" ht="13.5" hidden="false" customHeight="false" outlineLevel="0" collapsed="false">
      <c r="C794" s="0" t="s">
        <v>2091</v>
      </c>
      <c r="D794" s="0" t="s">
        <v>2093</v>
      </c>
      <c r="L794" s="0" t="s">
        <v>2094</v>
      </c>
    </row>
    <row r="795" customFormat="false" ht="13.5" hidden="false" customHeight="false" outlineLevel="0" collapsed="false">
      <c r="C795" s="0" t="s">
        <v>2093</v>
      </c>
      <c r="D795" s="0" t="s">
        <v>2095</v>
      </c>
      <c r="L795" s="0" t="s">
        <v>2096</v>
      </c>
    </row>
    <row r="796" customFormat="false" ht="13.5" hidden="false" customHeight="false" outlineLevel="0" collapsed="false">
      <c r="C796" s="0" t="s">
        <v>2095</v>
      </c>
      <c r="D796" s="0" t="s">
        <v>2097</v>
      </c>
      <c r="L796" s="0" t="s">
        <v>2098</v>
      </c>
    </row>
    <row r="797" customFormat="false" ht="13.5" hidden="false" customHeight="false" outlineLevel="0" collapsed="false">
      <c r="C797" s="0" t="s">
        <v>2097</v>
      </c>
      <c r="D797" s="0" t="s">
        <v>2099</v>
      </c>
      <c r="L797" s="0" t="s">
        <v>2100</v>
      </c>
    </row>
    <row r="798" customFormat="false" ht="13.5" hidden="false" customHeight="false" outlineLevel="0" collapsed="false">
      <c r="C798" s="0" t="s">
        <v>2099</v>
      </c>
      <c r="D798" s="0" t="s">
        <v>2101</v>
      </c>
      <c r="L798" s="0" t="s">
        <v>2102</v>
      </c>
    </row>
    <row r="799" customFormat="false" ht="13.5" hidden="false" customHeight="false" outlineLevel="0" collapsed="false">
      <c r="C799" s="0" t="s">
        <v>2101</v>
      </c>
      <c r="D799" s="0" t="s">
        <v>2103</v>
      </c>
      <c r="L799" s="0" t="s">
        <v>2104</v>
      </c>
    </row>
    <row r="800" customFormat="false" ht="13.5" hidden="false" customHeight="false" outlineLevel="0" collapsed="false">
      <c r="C800" s="0" t="s">
        <v>2103</v>
      </c>
      <c r="D800" s="0" t="s">
        <v>2105</v>
      </c>
      <c r="L800" s="0" t="s">
        <v>2106</v>
      </c>
    </row>
    <row r="801" customFormat="false" ht="13.5" hidden="false" customHeight="false" outlineLevel="0" collapsed="false">
      <c r="C801" s="0" t="s">
        <v>2105</v>
      </c>
      <c r="D801" s="0" t="s">
        <v>2107</v>
      </c>
      <c r="L801" s="0" t="s">
        <v>2108</v>
      </c>
    </row>
    <row r="802" customFormat="false" ht="13.5" hidden="false" customHeight="false" outlineLevel="0" collapsed="false">
      <c r="C802" s="0" t="s">
        <v>2107</v>
      </c>
      <c r="D802" s="0" t="s">
        <v>2109</v>
      </c>
      <c r="L802" s="0" t="s">
        <v>2110</v>
      </c>
    </row>
    <row r="803" customFormat="false" ht="13.5" hidden="false" customHeight="false" outlineLevel="0" collapsed="false">
      <c r="C803" s="0" t="s">
        <v>2109</v>
      </c>
      <c r="D803" s="0" t="s">
        <v>2111</v>
      </c>
      <c r="L803" s="0" t="s">
        <v>2112</v>
      </c>
    </row>
    <row r="804" customFormat="false" ht="13.5" hidden="false" customHeight="false" outlineLevel="0" collapsed="false">
      <c r="C804" s="0" t="s">
        <v>2111</v>
      </c>
      <c r="D804" s="0" t="s">
        <v>2113</v>
      </c>
      <c r="L804" s="0" t="s">
        <v>2114</v>
      </c>
    </row>
    <row r="805" customFormat="false" ht="13.5" hidden="false" customHeight="false" outlineLevel="0" collapsed="false">
      <c r="C805" s="0" t="s">
        <v>2113</v>
      </c>
      <c r="D805" s="0" t="s">
        <v>2115</v>
      </c>
      <c r="L805" s="0" t="s">
        <v>2116</v>
      </c>
    </row>
    <row r="806" customFormat="false" ht="13.5" hidden="false" customHeight="false" outlineLevel="0" collapsed="false">
      <c r="C806" s="0" t="s">
        <v>2115</v>
      </c>
      <c r="D806" s="0" t="s">
        <v>2117</v>
      </c>
      <c r="L806" s="0" t="s">
        <v>2118</v>
      </c>
    </row>
    <row r="807" customFormat="false" ht="13.5" hidden="false" customHeight="false" outlineLevel="0" collapsed="false">
      <c r="C807" s="0" t="s">
        <v>2117</v>
      </c>
      <c r="D807" s="0" t="s">
        <v>2119</v>
      </c>
      <c r="L807" s="0" t="s">
        <v>2120</v>
      </c>
    </row>
    <row r="808" customFormat="false" ht="13.5" hidden="false" customHeight="false" outlineLevel="0" collapsed="false">
      <c r="C808" s="0" t="s">
        <v>2119</v>
      </c>
      <c r="D808" s="0" t="s">
        <v>2121</v>
      </c>
      <c r="L808" s="0" t="s">
        <v>2122</v>
      </c>
    </row>
    <row r="809" customFormat="false" ht="13.5" hidden="false" customHeight="false" outlineLevel="0" collapsed="false">
      <c r="C809" s="0" t="s">
        <v>2121</v>
      </c>
      <c r="D809" s="0" t="s">
        <v>2123</v>
      </c>
      <c r="L809" s="0" t="s">
        <v>2124</v>
      </c>
    </row>
    <row r="810" customFormat="false" ht="13.5" hidden="false" customHeight="false" outlineLevel="0" collapsed="false">
      <c r="C810" s="0" t="s">
        <v>2123</v>
      </c>
      <c r="D810" s="0" t="s">
        <v>2125</v>
      </c>
      <c r="L810" s="0" t="s">
        <v>2126</v>
      </c>
    </row>
    <row r="811" customFormat="false" ht="13.5" hidden="false" customHeight="false" outlineLevel="0" collapsed="false">
      <c r="C811" s="0" t="s">
        <v>2125</v>
      </c>
      <c r="D811" s="0" t="s">
        <v>2127</v>
      </c>
      <c r="L811" s="0" t="s">
        <v>2128</v>
      </c>
    </row>
    <row r="812" customFormat="false" ht="13.5" hidden="false" customHeight="false" outlineLevel="0" collapsed="false">
      <c r="C812" s="0" t="s">
        <v>2127</v>
      </c>
      <c r="D812" s="0" t="s">
        <v>2129</v>
      </c>
      <c r="L812" s="0" t="s">
        <v>2130</v>
      </c>
    </row>
    <row r="813" customFormat="false" ht="13.5" hidden="false" customHeight="false" outlineLevel="0" collapsed="false">
      <c r="C813" s="0" t="s">
        <v>2129</v>
      </c>
      <c r="D813" s="0" t="s">
        <v>2131</v>
      </c>
      <c r="L813" s="0" t="s">
        <v>2132</v>
      </c>
    </row>
    <row r="814" customFormat="false" ht="13.5" hidden="false" customHeight="false" outlineLevel="0" collapsed="false">
      <c r="C814" s="0" t="s">
        <v>2131</v>
      </c>
      <c r="D814" s="0" t="s">
        <v>2133</v>
      </c>
      <c r="L814" s="0" t="s">
        <v>2134</v>
      </c>
    </row>
    <row r="815" customFormat="false" ht="13.5" hidden="false" customHeight="false" outlineLevel="0" collapsed="false">
      <c r="C815" s="0" t="s">
        <v>2133</v>
      </c>
      <c r="D815" s="0" t="s">
        <v>2135</v>
      </c>
      <c r="L815" s="0" t="s">
        <v>2136</v>
      </c>
    </row>
    <row r="816" customFormat="false" ht="13.5" hidden="false" customHeight="false" outlineLevel="0" collapsed="false">
      <c r="C816" s="0" t="s">
        <v>2135</v>
      </c>
      <c r="D816" s="0" t="s">
        <v>2137</v>
      </c>
      <c r="L816" s="0" t="s">
        <v>2138</v>
      </c>
    </row>
    <row r="817" customFormat="false" ht="13.5" hidden="false" customHeight="false" outlineLevel="0" collapsed="false">
      <c r="C817" s="0" t="s">
        <v>2137</v>
      </c>
      <c r="D817" s="0" t="s">
        <v>2139</v>
      </c>
      <c r="L817" s="0" t="s">
        <v>2140</v>
      </c>
    </row>
    <row r="818" customFormat="false" ht="13.5" hidden="false" customHeight="false" outlineLevel="0" collapsed="false">
      <c r="C818" s="0" t="s">
        <v>2139</v>
      </c>
      <c r="D818" s="0" t="s">
        <v>2141</v>
      </c>
      <c r="L818" s="0" t="s">
        <v>2142</v>
      </c>
    </row>
    <row r="819" customFormat="false" ht="13.5" hidden="false" customHeight="false" outlineLevel="0" collapsed="false">
      <c r="C819" s="0" t="s">
        <v>2141</v>
      </c>
      <c r="D819" s="0" t="s">
        <v>2143</v>
      </c>
      <c r="L819" s="0" t="s">
        <v>2144</v>
      </c>
    </row>
    <row r="820" customFormat="false" ht="13.5" hidden="false" customHeight="false" outlineLevel="0" collapsed="false">
      <c r="C820" s="0" t="s">
        <v>2143</v>
      </c>
      <c r="D820" s="0" t="s">
        <v>2145</v>
      </c>
      <c r="L820" s="0" t="s">
        <v>2146</v>
      </c>
    </row>
    <row r="821" customFormat="false" ht="13.5" hidden="false" customHeight="false" outlineLevel="0" collapsed="false">
      <c r="C821" s="0" t="s">
        <v>2145</v>
      </c>
      <c r="D821" s="0" t="s">
        <v>2147</v>
      </c>
      <c r="L821" s="0" t="s">
        <v>2148</v>
      </c>
    </row>
    <row r="822" customFormat="false" ht="13.5" hidden="false" customHeight="false" outlineLevel="0" collapsed="false">
      <c r="C822" s="0" t="s">
        <v>2147</v>
      </c>
      <c r="D822" s="0" t="s">
        <v>2149</v>
      </c>
      <c r="L822" s="0" t="s">
        <v>2150</v>
      </c>
    </row>
    <row r="823" customFormat="false" ht="13.5" hidden="false" customHeight="false" outlineLevel="0" collapsed="false">
      <c r="C823" s="0" t="s">
        <v>2149</v>
      </c>
      <c r="D823" s="0" t="s">
        <v>2151</v>
      </c>
      <c r="L823" s="0" t="s">
        <v>2152</v>
      </c>
    </row>
    <row r="824" customFormat="false" ht="13.5" hidden="false" customHeight="false" outlineLevel="0" collapsed="false">
      <c r="C824" s="0" t="s">
        <v>2151</v>
      </c>
      <c r="D824" s="0" t="s">
        <v>2153</v>
      </c>
      <c r="L824" s="0" t="s">
        <v>2154</v>
      </c>
    </row>
    <row r="825" customFormat="false" ht="13.5" hidden="false" customHeight="false" outlineLevel="0" collapsed="false">
      <c r="C825" s="0" t="s">
        <v>2153</v>
      </c>
      <c r="D825" s="0" t="s">
        <v>2155</v>
      </c>
      <c r="L825" s="0" t="s">
        <v>2156</v>
      </c>
    </row>
    <row r="826" customFormat="false" ht="13.5" hidden="false" customHeight="false" outlineLevel="0" collapsed="false">
      <c r="C826" s="0" t="s">
        <v>2155</v>
      </c>
      <c r="D826" s="0" t="s">
        <v>2157</v>
      </c>
      <c r="L826" s="0" t="s">
        <v>2158</v>
      </c>
    </row>
    <row r="827" customFormat="false" ht="13.5" hidden="false" customHeight="false" outlineLevel="0" collapsed="false">
      <c r="C827" s="0" t="s">
        <v>2157</v>
      </c>
      <c r="D827" s="0" t="s">
        <v>2159</v>
      </c>
      <c r="L827" s="0" t="s">
        <v>2160</v>
      </c>
    </row>
    <row r="828" customFormat="false" ht="13.5" hidden="false" customHeight="false" outlineLevel="0" collapsed="false">
      <c r="C828" s="0" t="s">
        <v>2159</v>
      </c>
      <c r="D828" s="0" t="s">
        <v>2161</v>
      </c>
      <c r="L828" s="0" t="s">
        <v>2162</v>
      </c>
    </row>
    <row r="829" customFormat="false" ht="13.5" hidden="false" customHeight="false" outlineLevel="0" collapsed="false">
      <c r="C829" s="0" t="s">
        <v>2161</v>
      </c>
      <c r="D829" s="0" t="s">
        <v>2163</v>
      </c>
      <c r="L829" s="0" t="s">
        <v>2164</v>
      </c>
    </row>
    <row r="830" customFormat="false" ht="13.5" hidden="false" customHeight="false" outlineLevel="0" collapsed="false">
      <c r="C830" s="0" t="s">
        <v>2163</v>
      </c>
      <c r="D830" s="0" t="s">
        <v>2165</v>
      </c>
      <c r="L830" s="0" t="s">
        <v>2166</v>
      </c>
    </row>
    <row r="831" customFormat="false" ht="13.5" hidden="false" customHeight="false" outlineLevel="0" collapsed="false">
      <c r="C831" s="0" t="s">
        <v>2165</v>
      </c>
      <c r="D831" s="0" t="s">
        <v>2167</v>
      </c>
      <c r="L831" s="0" t="s">
        <v>2168</v>
      </c>
    </row>
    <row r="832" customFormat="false" ht="13.5" hidden="false" customHeight="false" outlineLevel="0" collapsed="false">
      <c r="C832" s="0" t="s">
        <v>2167</v>
      </c>
      <c r="D832" s="0" t="s">
        <v>2169</v>
      </c>
      <c r="L832" s="0" t="s">
        <v>2170</v>
      </c>
    </row>
    <row r="833" customFormat="false" ht="13.5" hidden="false" customHeight="false" outlineLevel="0" collapsed="false">
      <c r="C833" s="0" t="s">
        <v>2169</v>
      </c>
      <c r="D833" s="0" t="s">
        <v>2171</v>
      </c>
      <c r="L833" s="0" t="s">
        <v>2172</v>
      </c>
    </row>
    <row r="834" customFormat="false" ht="13.5" hidden="false" customHeight="false" outlineLevel="0" collapsed="false">
      <c r="C834" s="0" t="s">
        <v>2171</v>
      </c>
      <c r="D834" s="0" t="s">
        <v>2173</v>
      </c>
      <c r="L834" s="0" t="s">
        <v>2174</v>
      </c>
    </row>
    <row r="835" customFormat="false" ht="13.5" hidden="false" customHeight="false" outlineLevel="0" collapsed="false">
      <c r="C835" s="0" t="s">
        <v>2173</v>
      </c>
      <c r="D835" s="0" t="s">
        <v>2175</v>
      </c>
      <c r="L835" s="0" t="s">
        <v>2176</v>
      </c>
    </row>
    <row r="836" customFormat="false" ht="13.5" hidden="false" customHeight="false" outlineLevel="0" collapsed="false">
      <c r="C836" s="0" t="s">
        <v>2175</v>
      </c>
      <c r="D836" s="0" t="s">
        <v>2177</v>
      </c>
      <c r="L836" s="0" t="s">
        <v>2178</v>
      </c>
    </row>
    <row r="837" customFormat="false" ht="13.5" hidden="false" customHeight="false" outlineLevel="0" collapsed="false">
      <c r="C837" s="0" t="s">
        <v>2177</v>
      </c>
      <c r="D837" s="0" t="s">
        <v>2179</v>
      </c>
      <c r="L837" s="0" t="s">
        <v>2180</v>
      </c>
    </row>
    <row r="838" customFormat="false" ht="13.5" hidden="false" customHeight="false" outlineLevel="0" collapsed="false">
      <c r="C838" s="0" t="s">
        <v>2179</v>
      </c>
      <c r="D838" s="0" t="s">
        <v>2181</v>
      </c>
      <c r="L838" s="0" t="s">
        <v>2182</v>
      </c>
    </row>
    <row r="839" customFormat="false" ht="13.5" hidden="false" customHeight="false" outlineLevel="0" collapsed="false">
      <c r="C839" s="0" t="s">
        <v>2181</v>
      </c>
      <c r="D839" s="0" t="s">
        <v>2183</v>
      </c>
      <c r="L839" s="0" t="s">
        <v>2184</v>
      </c>
    </row>
    <row r="840" customFormat="false" ht="13.5" hidden="false" customHeight="false" outlineLevel="0" collapsed="false">
      <c r="C840" s="0" t="s">
        <v>2183</v>
      </c>
      <c r="D840" s="0" t="s">
        <v>2185</v>
      </c>
      <c r="L840" s="0" t="s">
        <v>2186</v>
      </c>
    </row>
    <row r="841" customFormat="false" ht="13.5" hidden="false" customHeight="false" outlineLevel="0" collapsed="false">
      <c r="C841" s="0" t="s">
        <v>2185</v>
      </c>
      <c r="D841" s="0" t="s">
        <v>2187</v>
      </c>
      <c r="L841" s="0" t="s">
        <v>2188</v>
      </c>
    </row>
    <row r="842" customFormat="false" ht="13.5" hidden="false" customHeight="false" outlineLevel="0" collapsed="false">
      <c r="C842" s="0" t="s">
        <v>2187</v>
      </c>
      <c r="D842" s="0" t="s">
        <v>2189</v>
      </c>
      <c r="L842" s="0" t="s">
        <v>2190</v>
      </c>
    </row>
    <row r="843" customFormat="false" ht="13.5" hidden="false" customHeight="false" outlineLevel="0" collapsed="false">
      <c r="C843" s="0" t="s">
        <v>2189</v>
      </c>
      <c r="D843" s="0" t="s">
        <v>2191</v>
      </c>
      <c r="L843" s="0" t="s">
        <v>2192</v>
      </c>
    </row>
    <row r="844" customFormat="false" ht="13.5" hidden="false" customHeight="false" outlineLevel="0" collapsed="false">
      <c r="C844" s="0" t="s">
        <v>2191</v>
      </c>
      <c r="D844" s="0" t="s">
        <v>2193</v>
      </c>
      <c r="L844" s="0" t="s">
        <v>2194</v>
      </c>
    </row>
    <row r="845" customFormat="false" ht="13.5" hidden="false" customHeight="false" outlineLevel="0" collapsed="false">
      <c r="C845" s="0" t="s">
        <v>2193</v>
      </c>
      <c r="D845" s="0" t="s">
        <v>2195</v>
      </c>
      <c r="L845" s="0" t="s">
        <v>2196</v>
      </c>
    </row>
    <row r="846" customFormat="false" ht="13.5" hidden="false" customHeight="false" outlineLevel="0" collapsed="false">
      <c r="C846" s="0" t="s">
        <v>2195</v>
      </c>
      <c r="D846" s="0" t="s">
        <v>2197</v>
      </c>
      <c r="L846" s="0" t="s">
        <v>2198</v>
      </c>
    </row>
    <row r="847" customFormat="false" ht="13.5" hidden="false" customHeight="false" outlineLevel="0" collapsed="false">
      <c r="C847" s="0" t="s">
        <v>2197</v>
      </c>
      <c r="D847" s="0" t="s">
        <v>2199</v>
      </c>
      <c r="L847" s="0" t="s">
        <v>2200</v>
      </c>
    </row>
    <row r="848" customFormat="false" ht="13.5" hidden="false" customHeight="false" outlineLevel="0" collapsed="false">
      <c r="C848" s="0" t="s">
        <v>2199</v>
      </c>
      <c r="D848" s="0" t="s">
        <v>2201</v>
      </c>
      <c r="L848" s="0" t="s">
        <v>2202</v>
      </c>
    </row>
    <row r="849" customFormat="false" ht="13.5" hidden="false" customHeight="false" outlineLevel="0" collapsed="false">
      <c r="C849" s="0" t="s">
        <v>2201</v>
      </c>
      <c r="D849" s="0" t="s">
        <v>2203</v>
      </c>
      <c r="L849" s="0" t="s">
        <v>2204</v>
      </c>
    </row>
    <row r="850" customFormat="false" ht="13.5" hidden="false" customHeight="false" outlineLevel="0" collapsed="false">
      <c r="C850" s="0" t="s">
        <v>2203</v>
      </c>
      <c r="D850" s="0" t="s">
        <v>2205</v>
      </c>
      <c r="L850" s="0" t="s">
        <v>2206</v>
      </c>
    </row>
    <row r="851" customFormat="false" ht="13.5" hidden="false" customHeight="false" outlineLevel="0" collapsed="false">
      <c r="C851" s="0" t="s">
        <v>2205</v>
      </c>
      <c r="D851" s="0" t="s">
        <v>2207</v>
      </c>
      <c r="L851" s="0" t="s">
        <v>2208</v>
      </c>
    </row>
    <row r="852" customFormat="false" ht="13.5" hidden="false" customHeight="false" outlineLevel="0" collapsed="false">
      <c r="C852" s="0" t="s">
        <v>2207</v>
      </c>
      <c r="D852" s="0" t="s">
        <v>2209</v>
      </c>
      <c r="L852" s="0" t="s">
        <v>2210</v>
      </c>
    </row>
    <row r="853" customFormat="false" ht="13.5" hidden="false" customHeight="false" outlineLevel="0" collapsed="false">
      <c r="C853" s="0" t="s">
        <v>2209</v>
      </c>
      <c r="D853" s="0" t="s">
        <v>2211</v>
      </c>
      <c r="L853" s="0" t="s">
        <v>2212</v>
      </c>
    </row>
    <row r="854" customFormat="false" ht="13.5" hidden="false" customHeight="false" outlineLevel="0" collapsed="false">
      <c r="C854" s="0" t="s">
        <v>2211</v>
      </c>
      <c r="D854" s="0" t="s">
        <v>2213</v>
      </c>
      <c r="L854" s="0" t="s">
        <v>2214</v>
      </c>
    </row>
    <row r="855" customFormat="false" ht="13.5" hidden="false" customHeight="false" outlineLevel="0" collapsed="false">
      <c r="C855" s="0" t="s">
        <v>2213</v>
      </c>
      <c r="D855" s="0" t="s">
        <v>2215</v>
      </c>
      <c r="L855" s="0" t="s">
        <v>2216</v>
      </c>
    </row>
    <row r="856" customFormat="false" ht="13.5" hidden="false" customHeight="false" outlineLevel="0" collapsed="false">
      <c r="C856" s="0" t="s">
        <v>2215</v>
      </c>
      <c r="D856" s="0" t="s">
        <v>2217</v>
      </c>
      <c r="L856" s="0" t="s">
        <v>2218</v>
      </c>
    </row>
    <row r="857" customFormat="false" ht="13.5" hidden="false" customHeight="false" outlineLevel="0" collapsed="false">
      <c r="C857" s="0" t="s">
        <v>2217</v>
      </c>
      <c r="D857" s="0" t="s">
        <v>2219</v>
      </c>
      <c r="L857" s="0" t="s">
        <v>2220</v>
      </c>
    </row>
    <row r="858" customFormat="false" ht="13.5" hidden="false" customHeight="false" outlineLevel="0" collapsed="false">
      <c r="C858" s="0" t="s">
        <v>2219</v>
      </c>
      <c r="D858" s="0" t="s">
        <v>2221</v>
      </c>
      <c r="L858" s="0" t="s">
        <v>2222</v>
      </c>
    </row>
    <row r="859" customFormat="false" ht="13.5" hidden="false" customHeight="false" outlineLevel="0" collapsed="false">
      <c r="C859" s="0" t="s">
        <v>2221</v>
      </c>
      <c r="D859" s="0" t="s">
        <v>2223</v>
      </c>
      <c r="L859" s="0" t="s">
        <v>2224</v>
      </c>
    </row>
    <row r="860" customFormat="false" ht="13.5" hidden="false" customHeight="false" outlineLevel="0" collapsed="false">
      <c r="C860" s="0" t="s">
        <v>2223</v>
      </c>
      <c r="D860" s="0" t="s">
        <v>2225</v>
      </c>
      <c r="L860" s="0" t="s">
        <v>2226</v>
      </c>
    </row>
    <row r="861" customFormat="false" ht="13.5" hidden="false" customHeight="false" outlineLevel="0" collapsed="false">
      <c r="C861" s="0" t="s">
        <v>2225</v>
      </c>
      <c r="D861" s="0" t="s">
        <v>2227</v>
      </c>
      <c r="L861" s="0" t="s">
        <v>2228</v>
      </c>
    </row>
    <row r="862" customFormat="false" ht="13.5" hidden="false" customHeight="false" outlineLevel="0" collapsed="false">
      <c r="C862" s="0" t="s">
        <v>2227</v>
      </c>
      <c r="D862" s="0" t="s">
        <v>2229</v>
      </c>
      <c r="L862" s="0" t="s">
        <v>2230</v>
      </c>
    </row>
    <row r="863" customFormat="false" ht="13.5" hidden="false" customHeight="false" outlineLevel="0" collapsed="false">
      <c r="C863" s="0" t="s">
        <v>2229</v>
      </c>
      <c r="D863" s="0" t="s">
        <v>2231</v>
      </c>
      <c r="L863" s="0" t="s">
        <v>2232</v>
      </c>
    </row>
    <row r="864" customFormat="false" ht="13.5" hidden="false" customHeight="false" outlineLevel="0" collapsed="false">
      <c r="C864" s="0" t="s">
        <v>2231</v>
      </c>
      <c r="D864" s="0" t="s">
        <v>2233</v>
      </c>
      <c r="L864" s="0" t="s">
        <v>2234</v>
      </c>
    </row>
    <row r="865" customFormat="false" ht="13.5" hidden="false" customHeight="false" outlineLevel="0" collapsed="false">
      <c r="C865" s="0" t="s">
        <v>2233</v>
      </c>
      <c r="D865" s="0" t="s">
        <v>2235</v>
      </c>
      <c r="L865" s="0" t="s">
        <v>2236</v>
      </c>
    </row>
    <row r="866" customFormat="false" ht="13.5" hidden="false" customHeight="false" outlineLevel="0" collapsed="false">
      <c r="C866" s="0" t="s">
        <v>2235</v>
      </c>
      <c r="D866" s="0" t="s">
        <v>2237</v>
      </c>
      <c r="L866" s="0" t="s">
        <v>2238</v>
      </c>
    </row>
    <row r="867" customFormat="false" ht="13.5" hidden="false" customHeight="false" outlineLevel="0" collapsed="false">
      <c r="C867" s="0" t="s">
        <v>2237</v>
      </c>
      <c r="D867" s="0" t="s">
        <v>2239</v>
      </c>
      <c r="L867" s="0" t="s">
        <v>2240</v>
      </c>
    </row>
    <row r="868" customFormat="false" ht="13.5" hidden="false" customHeight="false" outlineLevel="0" collapsed="false">
      <c r="C868" s="0" t="s">
        <v>2239</v>
      </c>
      <c r="D868" s="0" t="s">
        <v>2241</v>
      </c>
      <c r="L868" s="0" t="s">
        <v>2242</v>
      </c>
    </row>
    <row r="869" customFormat="false" ht="13.5" hidden="false" customHeight="false" outlineLevel="0" collapsed="false">
      <c r="C869" s="0" t="s">
        <v>2241</v>
      </c>
      <c r="D869" s="0" t="s">
        <v>2243</v>
      </c>
      <c r="L869" s="0" t="s">
        <v>2244</v>
      </c>
    </row>
    <row r="870" customFormat="false" ht="13.5" hidden="false" customHeight="false" outlineLevel="0" collapsed="false">
      <c r="C870" s="0" t="s">
        <v>2243</v>
      </c>
      <c r="D870" s="0" t="s">
        <v>2245</v>
      </c>
      <c r="L870" s="0" t="s">
        <v>2246</v>
      </c>
    </row>
    <row r="871" customFormat="false" ht="13.5" hidden="false" customHeight="false" outlineLevel="0" collapsed="false">
      <c r="C871" s="0" t="s">
        <v>2245</v>
      </c>
      <c r="D871" s="0" t="s">
        <v>2247</v>
      </c>
      <c r="L871" s="0" t="s">
        <v>2248</v>
      </c>
    </row>
    <row r="872" customFormat="false" ht="13.5" hidden="false" customHeight="false" outlineLevel="0" collapsed="false">
      <c r="C872" s="0" t="s">
        <v>2247</v>
      </c>
      <c r="D872" s="0" t="s">
        <v>2249</v>
      </c>
      <c r="L872" s="0" t="s">
        <v>2250</v>
      </c>
    </row>
    <row r="873" customFormat="false" ht="13.5" hidden="false" customHeight="false" outlineLevel="0" collapsed="false">
      <c r="C873" s="0" t="s">
        <v>2249</v>
      </c>
      <c r="D873" s="0" t="s">
        <v>2251</v>
      </c>
      <c r="L873" s="0" t="s">
        <v>2252</v>
      </c>
    </row>
    <row r="874" customFormat="false" ht="13.5" hidden="false" customHeight="false" outlineLevel="0" collapsed="false">
      <c r="C874" s="0" t="s">
        <v>2251</v>
      </c>
      <c r="D874" s="0" t="s">
        <v>2253</v>
      </c>
      <c r="L874" s="0" t="s">
        <v>2254</v>
      </c>
    </row>
    <row r="875" customFormat="false" ht="13.5" hidden="false" customHeight="false" outlineLevel="0" collapsed="false">
      <c r="C875" s="0" t="s">
        <v>2253</v>
      </c>
      <c r="D875" s="0" t="s">
        <v>2255</v>
      </c>
      <c r="L875" s="0" t="s">
        <v>2256</v>
      </c>
    </row>
    <row r="876" customFormat="false" ht="13.5" hidden="false" customHeight="false" outlineLevel="0" collapsed="false">
      <c r="C876" s="0" t="s">
        <v>2255</v>
      </c>
      <c r="D876" s="0" t="s">
        <v>2257</v>
      </c>
      <c r="L876" s="0" t="s">
        <v>2258</v>
      </c>
    </row>
    <row r="877" customFormat="false" ht="13.5" hidden="false" customHeight="false" outlineLevel="0" collapsed="false">
      <c r="C877" s="0" t="s">
        <v>2257</v>
      </c>
      <c r="D877" s="0" t="s">
        <v>2259</v>
      </c>
      <c r="L877" s="0" t="s">
        <v>2260</v>
      </c>
    </row>
    <row r="878" customFormat="false" ht="13.5" hidden="false" customHeight="false" outlineLevel="0" collapsed="false">
      <c r="C878" s="0" t="s">
        <v>2259</v>
      </c>
      <c r="D878" s="0" t="s">
        <v>2261</v>
      </c>
      <c r="L878" s="0" t="s">
        <v>2262</v>
      </c>
    </row>
    <row r="879" customFormat="false" ht="13.5" hidden="false" customHeight="false" outlineLevel="0" collapsed="false">
      <c r="C879" s="0" t="s">
        <v>2261</v>
      </c>
      <c r="D879" s="0" t="s">
        <v>2263</v>
      </c>
      <c r="L879" s="0" t="s">
        <v>2264</v>
      </c>
    </row>
    <row r="880" customFormat="false" ht="13.5" hidden="false" customHeight="false" outlineLevel="0" collapsed="false">
      <c r="C880" s="0" t="s">
        <v>2263</v>
      </c>
      <c r="D880" s="0" t="s">
        <v>2265</v>
      </c>
      <c r="L880" s="0" t="s">
        <v>2266</v>
      </c>
    </row>
    <row r="881" customFormat="false" ht="13.5" hidden="false" customHeight="false" outlineLevel="0" collapsed="false">
      <c r="C881" s="0" t="s">
        <v>2265</v>
      </c>
      <c r="D881" s="0" t="s">
        <v>2267</v>
      </c>
      <c r="L881" s="0" t="s">
        <v>2268</v>
      </c>
    </row>
    <row r="882" customFormat="false" ht="13.5" hidden="false" customHeight="false" outlineLevel="0" collapsed="false">
      <c r="C882" s="0" t="s">
        <v>2267</v>
      </c>
      <c r="D882" s="0" t="s">
        <v>2269</v>
      </c>
      <c r="L882" s="0" t="s">
        <v>2270</v>
      </c>
    </row>
    <row r="883" customFormat="false" ht="13.5" hidden="false" customHeight="false" outlineLevel="0" collapsed="false">
      <c r="C883" s="0" t="s">
        <v>2269</v>
      </c>
      <c r="D883" s="0" t="s">
        <v>2271</v>
      </c>
      <c r="L883" s="0" t="s">
        <v>2272</v>
      </c>
    </row>
    <row r="884" customFormat="false" ht="13.5" hidden="false" customHeight="false" outlineLevel="0" collapsed="false">
      <c r="C884" s="0" t="s">
        <v>2271</v>
      </c>
      <c r="D884" s="0" t="s">
        <v>2273</v>
      </c>
      <c r="L884" s="0" t="s">
        <v>2274</v>
      </c>
    </row>
    <row r="885" customFormat="false" ht="13.5" hidden="false" customHeight="false" outlineLevel="0" collapsed="false">
      <c r="C885" s="0" t="s">
        <v>2273</v>
      </c>
      <c r="D885" s="0" t="s">
        <v>2275</v>
      </c>
      <c r="L885" s="0" t="s">
        <v>2276</v>
      </c>
    </row>
    <row r="886" customFormat="false" ht="13.5" hidden="false" customHeight="false" outlineLevel="0" collapsed="false">
      <c r="C886" s="0" t="s">
        <v>2275</v>
      </c>
      <c r="D886" s="0" t="s">
        <v>2277</v>
      </c>
      <c r="L886" s="0" t="s">
        <v>2278</v>
      </c>
    </row>
    <row r="887" customFormat="false" ht="13.5" hidden="false" customHeight="false" outlineLevel="0" collapsed="false">
      <c r="C887" s="0" t="s">
        <v>2277</v>
      </c>
      <c r="D887" s="0" t="s">
        <v>2279</v>
      </c>
      <c r="L887" s="0" t="s">
        <v>2280</v>
      </c>
    </row>
    <row r="888" customFormat="false" ht="13.5" hidden="false" customHeight="false" outlineLevel="0" collapsed="false">
      <c r="C888" s="0" t="s">
        <v>2279</v>
      </c>
      <c r="D888" s="0" t="s">
        <v>2281</v>
      </c>
      <c r="L888" s="0" t="s">
        <v>2282</v>
      </c>
    </row>
    <row r="889" customFormat="false" ht="13.5" hidden="false" customHeight="false" outlineLevel="0" collapsed="false">
      <c r="C889" s="0" t="s">
        <v>2281</v>
      </c>
      <c r="D889" s="0" t="s">
        <v>2283</v>
      </c>
      <c r="L889" s="0" t="s">
        <v>2284</v>
      </c>
    </row>
    <row r="890" customFormat="false" ht="13.5" hidden="false" customHeight="false" outlineLevel="0" collapsed="false">
      <c r="C890" s="0" t="s">
        <v>2283</v>
      </c>
      <c r="D890" s="0" t="s">
        <v>2285</v>
      </c>
      <c r="L890" s="0" t="s">
        <v>2286</v>
      </c>
    </row>
    <row r="891" customFormat="false" ht="13.5" hidden="false" customHeight="false" outlineLevel="0" collapsed="false">
      <c r="C891" s="0" t="s">
        <v>2285</v>
      </c>
      <c r="D891" s="0" t="s">
        <v>2287</v>
      </c>
      <c r="L891" s="0" t="s">
        <v>2288</v>
      </c>
    </row>
    <row r="892" customFormat="false" ht="13.5" hidden="false" customHeight="false" outlineLevel="0" collapsed="false">
      <c r="C892" s="0" t="s">
        <v>2287</v>
      </c>
      <c r="D892" s="0" t="s">
        <v>2289</v>
      </c>
      <c r="L892" s="0" t="s">
        <v>2290</v>
      </c>
    </row>
    <row r="893" customFormat="false" ht="13.5" hidden="false" customHeight="false" outlineLevel="0" collapsed="false">
      <c r="C893" s="0" t="s">
        <v>2289</v>
      </c>
      <c r="D893" s="0" t="s">
        <v>2291</v>
      </c>
      <c r="L893" s="0" t="s">
        <v>2292</v>
      </c>
    </row>
    <row r="894" customFormat="false" ht="13.5" hidden="false" customHeight="false" outlineLevel="0" collapsed="false">
      <c r="C894" s="0" t="s">
        <v>2291</v>
      </c>
      <c r="D894" s="0" t="s">
        <v>2293</v>
      </c>
      <c r="L894" s="0" t="s">
        <v>2294</v>
      </c>
    </row>
    <row r="895" customFormat="false" ht="13.5" hidden="false" customHeight="false" outlineLevel="0" collapsed="false">
      <c r="C895" s="0" t="s">
        <v>2293</v>
      </c>
      <c r="D895" s="0" t="s">
        <v>2295</v>
      </c>
      <c r="L895" s="0" t="s">
        <v>2296</v>
      </c>
    </row>
    <row r="896" customFormat="false" ht="13.5" hidden="false" customHeight="false" outlineLevel="0" collapsed="false">
      <c r="C896" s="0" t="s">
        <v>2295</v>
      </c>
      <c r="D896" s="0" t="s">
        <v>2297</v>
      </c>
      <c r="L896" s="0" t="s">
        <v>2298</v>
      </c>
    </row>
    <row r="897" customFormat="false" ht="13.5" hidden="false" customHeight="false" outlineLevel="0" collapsed="false">
      <c r="C897" s="0" t="s">
        <v>2297</v>
      </c>
      <c r="D897" s="0" t="s">
        <v>2299</v>
      </c>
      <c r="L897" s="0" t="s">
        <v>2300</v>
      </c>
    </row>
    <row r="898" customFormat="false" ht="13.5" hidden="false" customHeight="false" outlineLevel="0" collapsed="false">
      <c r="C898" s="0" t="s">
        <v>2299</v>
      </c>
      <c r="D898" s="0" t="s">
        <v>2301</v>
      </c>
      <c r="L898" s="0" t="s">
        <v>2302</v>
      </c>
    </row>
    <row r="899" customFormat="false" ht="13.5" hidden="false" customHeight="false" outlineLevel="0" collapsed="false">
      <c r="C899" s="0" t="s">
        <v>2301</v>
      </c>
      <c r="D899" s="0" t="s">
        <v>2303</v>
      </c>
      <c r="L899" s="0" t="s">
        <v>2304</v>
      </c>
    </row>
    <row r="900" customFormat="false" ht="13.5" hidden="false" customHeight="false" outlineLevel="0" collapsed="false">
      <c r="C900" s="0" t="s">
        <v>2303</v>
      </c>
      <c r="D900" s="0" t="s">
        <v>2305</v>
      </c>
      <c r="L900" s="0" t="s">
        <v>2306</v>
      </c>
    </row>
    <row r="901" customFormat="false" ht="13.5" hidden="false" customHeight="false" outlineLevel="0" collapsed="false">
      <c r="C901" s="0" t="s">
        <v>2305</v>
      </c>
      <c r="D901" s="0" t="s">
        <v>2307</v>
      </c>
      <c r="L901" s="0" t="s">
        <v>2308</v>
      </c>
    </row>
    <row r="902" customFormat="false" ht="13.5" hidden="false" customHeight="false" outlineLevel="0" collapsed="false">
      <c r="C902" s="0" t="s">
        <v>2307</v>
      </c>
      <c r="D902" s="0" t="s">
        <v>2309</v>
      </c>
      <c r="L902" s="0" t="s">
        <v>2310</v>
      </c>
    </row>
    <row r="903" customFormat="false" ht="13.5" hidden="false" customHeight="false" outlineLevel="0" collapsed="false">
      <c r="C903" s="0" t="s">
        <v>2309</v>
      </c>
      <c r="D903" s="0" t="s">
        <v>2311</v>
      </c>
      <c r="L903" s="0" t="s">
        <v>2312</v>
      </c>
    </row>
    <row r="904" customFormat="false" ht="13.5" hidden="false" customHeight="false" outlineLevel="0" collapsed="false">
      <c r="C904" s="0" t="s">
        <v>2311</v>
      </c>
      <c r="D904" s="0" t="s">
        <v>2313</v>
      </c>
      <c r="L904" s="0" t="s">
        <v>2314</v>
      </c>
    </row>
    <row r="905" customFormat="false" ht="13.5" hidden="false" customHeight="false" outlineLevel="0" collapsed="false">
      <c r="C905" s="0" t="s">
        <v>2313</v>
      </c>
      <c r="D905" s="0" t="s">
        <v>2315</v>
      </c>
      <c r="L905" s="0" t="s">
        <v>2316</v>
      </c>
    </row>
    <row r="906" customFormat="false" ht="13.5" hidden="false" customHeight="false" outlineLevel="0" collapsed="false">
      <c r="C906" s="0" t="s">
        <v>2315</v>
      </c>
      <c r="D906" s="0" t="s">
        <v>2317</v>
      </c>
      <c r="L906" s="0" t="s">
        <v>2318</v>
      </c>
    </row>
    <row r="907" customFormat="false" ht="13.5" hidden="false" customHeight="false" outlineLevel="0" collapsed="false">
      <c r="C907" s="0" t="s">
        <v>2317</v>
      </c>
      <c r="D907" s="0" t="s">
        <v>2319</v>
      </c>
      <c r="L907" s="0" t="s">
        <v>2320</v>
      </c>
    </row>
    <row r="908" customFormat="false" ht="13.5" hidden="false" customHeight="false" outlineLevel="0" collapsed="false">
      <c r="C908" s="0" t="s">
        <v>2319</v>
      </c>
      <c r="D908" s="0" t="s">
        <v>2321</v>
      </c>
      <c r="L908" s="0" t="s">
        <v>2322</v>
      </c>
    </row>
    <row r="909" customFormat="false" ht="13.5" hidden="false" customHeight="false" outlineLevel="0" collapsed="false">
      <c r="C909" s="0" t="s">
        <v>2321</v>
      </c>
      <c r="D909" s="0" t="s">
        <v>2323</v>
      </c>
      <c r="L909" s="0" t="s">
        <v>2324</v>
      </c>
    </row>
    <row r="910" customFormat="false" ht="13.5" hidden="false" customHeight="false" outlineLevel="0" collapsed="false">
      <c r="C910" s="0" t="s">
        <v>2323</v>
      </c>
      <c r="D910" s="0" t="s">
        <v>2325</v>
      </c>
      <c r="L910" s="0" t="s">
        <v>2326</v>
      </c>
    </row>
    <row r="911" customFormat="false" ht="13.5" hidden="false" customHeight="false" outlineLevel="0" collapsed="false">
      <c r="C911" s="0" t="s">
        <v>2325</v>
      </c>
      <c r="D911" s="0" t="s">
        <v>2327</v>
      </c>
      <c r="L911" s="0" t="s">
        <v>2328</v>
      </c>
    </row>
    <row r="912" customFormat="false" ht="13.5" hidden="false" customHeight="false" outlineLevel="0" collapsed="false">
      <c r="C912" s="0" t="s">
        <v>2327</v>
      </c>
      <c r="D912" s="0" t="s">
        <v>2329</v>
      </c>
      <c r="L912" s="0" t="s">
        <v>2330</v>
      </c>
    </row>
    <row r="913" customFormat="false" ht="13.5" hidden="false" customHeight="false" outlineLevel="0" collapsed="false">
      <c r="C913" s="0" t="s">
        <v>2329</v>
      </c>
      <c r="D913" s="0" t="s">
        <v>2331</v>
      </c>
      <c r="L913" s="0" t="s">
        <v>2332</v>
      </c>
    </row>
    <row r="914" customFormat="false" ht="13.5" hidden="false" customHeight="false" outlineLevel="0" collapsed="false">
      <c r="C914" s="0" t="s">
        <v>2331</v>
      </c>
      <c r="D914" s="0" t="s">
        <v>2333</v>
      </c>
      <c r="L914" s="0" t="s">
        <v>2334</v>
      </c>
    </row>
    <row r="915" customFormat="false" ht="13.5" hidden="false" customHeight="false" outlineLevel="0" collapsed="false">
      <c r="C915" s="0" t="s">
        <v>2333</v>
      </c>
      <c r="D915" s="0" t="s">
        <v>2335</v>
      </c>
      <c r="L915" s="0" t="s">
        <v>2336</v>
      </c>
    </row>
    <row r="916" customFormat="false" ht="13.5" hidden="false" customHeight="false" outlineLevel="0" collapsed="false">
      <c r="C916" s="0" t="s">
        <v>2335</v>
      </c>
      <c r="D916" s="0" t="s">
        <v>2337</v>
      </c>
      <c r="L916" s="0" t="s">
        <v>2338</v>
      </c>
    </row>
    <row r="917" customFormat="false" ht="13.5" hidden="false" customHeight="false" outlineLevel="0" collapsed="false">
      <c r="C917" s="0" t="s">
        <v>2337</v>
      </c>
      <c r="D917" s="0" t="s">
        <v>2339</v>
      </c>
      <c r="L917" s="0" t="s">
        <v>2340</v>
      </c>
    </row>
    <row r="918" customFormat="false" ht="13.5" hidden="false" customHeight="false" outlineLevel="0" collapsed="false">
      <c r="C918" s="0" t="s">
        <v>2339</v>
      </c>
      <c r="D918" s="0" t="s">
        <v>2341</v>
      </c>
      <c r="L918" s="0" t="s">
        <v>2342</v>
      </c>
    </row>
    <row r="919" customFormat="false" ht="13.5" hidden="false" customHeight="false" outlineLevel="0" collapsed="false">
      <c r="C919" s="0" t="s">
        <v>2341</v>
      </c>
      <c r="D919" s="0" t="s">
        <v>2343</v>
      </c>
      <c r="L919" s="0" t="s">
        <v>2344</v>
      </c>
    </row>
    <row r="920" customFormat="false" ht="13.5" hidden="false" customHeight="false" outlineLevel="0" collapsed="false">
      <c r="C920" s="0" t="s">
        <v>2343</v>
      </c>
      <c r="D920" s="0" t="s">
        <v>2345</v>
      </c>
      <c r="L920" s="0" t="s">
        <v>2346</v>
      </c>
    </row>
    <row r="921" customFormat="false" ht="13.5" hidden="false" customHeight="false" outlineLevel="0" collapsed="false">
      <c r="C921" s="0" t="s">
        <v>2345</v>
      </c>
      <c r="D921" s="0" t="s">
        <v>2347</v>
      </c>
      <c r="L921" s="0" t="s">
        <v>2348</v>
      </c>
    </row>
    <row r="922" customFormat="false" ht="13.5" hidden="false" customHeight="false" outlineLevel="0" collapsed="false">
      <c r="C922" s="0" t="s">
        <v>2347</v>
      </c>
      <c r="D922" s="0" t="s">
        <v>2349</v>
      </c>
      <c r="L922" s="0" t="s">
        <v>2350</v>
      </c>
    </row>
    <row r="923" customFormat="false" ht="13.5" hidden="false" customHeight="false" outlineLevel="0" collapsed="false">
      <c r="C923" s="0" t="s">
        <v>2349</v>
      </c>
      <c r="D923" s="0" t="s">
        <v>2351</v>
      </c>
      <c r="L923" s="0" t="s">
        <v>2352</v>
      </c>
    </row>
    <row r="924" customFormat="false" ht="13.5" hidden="false" customHeight="false" outlineLevel="0" collapsed="false">
      <c r="C924" s="0" t="s">
        <v>2351</v>
      </c>
      <c r="D924" s="0" t="s">
        <v>2353</v>
      </c>
      <c r="L924" s="0" t="s">
        <v>2354</v>
      </c>
    </row>
    <row r="925" customFormat="false" ht="13.5" hidden="false" customHeight="false" outlineLevel="0" collapsed="false">
      <c r="C925" s="0" t="s">
        <v>2353</v>
      </c>
      <c r="D925" s="0" t="s">
        <v>2355</v>
      </c>
      <c r="L925" s="0" t="s">
        <v>2356</v>
      </c>
    </row>
    <row r="926" customFormat="false" ht="13.5" hidden="false" customHeight="false" outlineLevel="0" collapsed="false">
      <c r="C926" s="0" t="s">
        <v>2355</v>
      </c>
      <c r="D926" s="0" t="s">
        <v>2357</v>
      </c>
      <c r="L926" s="0" t="s">
        <v>2358</v>
      </c>
    </row>
    <row r="927" customFormat="false" ht="13.5" hidden="false" customHeight="false" outlineLevel="0" collapsed="false">
      <c r="C927" s="0" t="s">
        <v>2357</v>
      </c>
      <c r="D927" s="0" t="s">
        <v>2359</v>
      </c>
      <c r="L927" s="0" t="s">
        <v>2360</v>
      </c>
    </row>
    <row r="928" customFormat="false" ht="13.5" hidden="false" customHeight="false" outlineLevel="0" collapsed="false">
      <c r="C928" s="0" t="s">
        <v>2359</v>
      </c>
      <c r="D928" s="0" t="s">
        <v>2361</v>
      </c>
      <c r="L928" s="0" t="s">
        <v>2362</v>
      </c>
    </row>
    <row r="929" customFormat="false" ht="13.5" hidden="false" customHeight="false" outlineLevel="0" collapsed="false">
      <c r="C929" s="0" t="s">
        <v>2361</v>
      </c>
      <c r="D929" s="0" t="s">
        <v>2363</v>
      </c>
      <c r="L929" s="0" t="s">
        <v>2364</v>
      </c>
    </row>
    <row r="930" customFormat="false" ht="13.5" hidden="false" customHeight="false" outlineLevel="0" collapsed="false">
      <c r="C930" s="0" t="s">
        <v>2363</v>
      </c>
      <c r="D930" s="0" t="s">
        <v>2365</v>
      </c>
      <c r="L930" s="0" t="s">
        <v>2366</v>
      </c>
    </row>
    <row r="931" customFormat="false" ht="13.5" hidden="false" customHeight="false" outlineLevel="0" collapsed="false">
      <c r="C931" s="0" t="s">
        <v>2365</v>
      </c>
      <c r="D931" s="0" t="s">
        <v>2367</v>
      </c>
      <c r="L931" s="0" t="s">
        <v>2368</v>
      </c>
    </row>
    <row r="932" customFormat="false" ht="13.5" hidden="false" customHeight="false" outlineLevel="0" collapsed="false">
      <c r="C932" s="0" t="s">
        <v>2367</v>
      </c>
      <c r="D932" s="0" t="s">
        <v>2369</v>
      </c>
      <c r="L932" s="0" t="s">
        <v>2370</v>
      </c>
    </row>
    <row r="933" customFormat="false" ht="13.5" hidden="false" customHeight="false" outlineLevel="0" collapsed="false">
      <c r="C933" s="0" t="s">
        <v>2369</v>
      </c>
      <c r="D933" s="0" t="s">
        <v>2371</v>
      </c>
      <c r="L933" s="0" t="s">
        <v>2372</v>
      </c>
    </row>
    <row r="934" customFormat="false" ht="13.5" hidden="false" customHeight="false" outlineLevel="0" collapsed="false">
      <c r="C934" s="0" t="s">
        <v>2371</v>
      </c>
      <c r="D934" s="0" t="s">
        <v>2373</v>
      </c>
      <c r="L934" s="0" t="s">
        <v>2374</v>
      </c>
    </row>
    <row r="935" customFormat="false" ht="13.5" hidden="false" customHeight="false" outlineLevel="0" collapsed="false">
      <c r="C935" s="0" t="s">
        <v>2373</v>
      </c>
      <c r="D935" s="0" t="s">
        <v>2375</v>
      </c>
      <c r="L935" s="0" t="s">
        <v>2376</v>
      </c>
    </row>
    <row r="936" customFormat="false" ht="13.5" hidden="false" customHeight="false" outlineLevel="0" collapsed="false">
      <c r="C936" s="0" t="s">
        <v>2375</v>
      </c>
      <c r="D936" s="0" t="s">
        <v>2377</v>
      </c>
      <c r="L936" s="0" t="s">
        <v>2378</v>
      </c>
    </row>
    <row r="937" customFormat="false" ht="13.5" hidden="false" customHeight="false" outlineLevel="0" collapsed="false">
      <c r="C937" s="0" t="s">
        <v>2377</v>
      </c>
      <c r="D937" s="0" t="s">
        <v>2379</v>
      </c>
      <c r="L937" s="0" t="s">
        <v>2380</v>
      </c>
    </row>
    <row r="938" customFormat="false" ht="13.5" hidden="false" customHeight="false" outlineLevel="0" collapsed="false">
      <c r="C938" s="0" t="s">
        <v>2379</v>
      </c>
      <c r="D938" s="0" t="s">
        <v>2381</v>
      </c>
      <c r="L938" s="0" t="s">
        <v>2382</v>
      </c>
    </row>
    <row r="939" customFormat="false" ht="13.5" hidden="false" customHeight="false" outlineLevel="0" collapsed="false">
      <c r="C939" s="0" t="s">
        <v>2381</v>
      </c>
      <c r="D939" s="0" t="s">
        <v>2383</v>
      </c>
      <c r="L939" s="0" t="s">
        <v>2384</v>
      </c>
    </row>
    <row r="940" customFormat="false" ht="13.5" hidden="false" customHeight="false" outlineLevel="0" collapsed="false">
      <c r="C940" s="0" t="s">
        <v>2383</v>
      </c>
      <c r="D940" s="0" t="s">
        <v>2385</v>
      </c>
      <c r="L940" s="0" t="s">
        <v>2386</v>
      </c>
    </row>
    <row r="941" customFormat="false" ht="13.5" hidden="false" customHeight="false" outlineLevel="0" collapsed="false">
      <c r="C941" s="0" t="s">
        <v>2385</v>
      </c>
      <c r="D941" s="0" t="s">
        <v>2387</v>
      </c>
      <c r="L941" s="0" t="s">
        <v>2388</v>
      </c>
    </row>
    <row r="942" customFormat="false" ht="13.5" hidden="false" customHeight="false" outlineLevel="0" collapsed="false">
      <c r="C942" s="0" t="s">
        <v>2387</v>
      </c>
      <c r="D942" s="0" t="s">
        <v>2389</v>
      </c>
      <c r="L942" s="0" t="s">
        <v>2390</v>
      </c>
    </row>
    <row r="943" customFormat="false" ht="13.5" hidden="false" customHeight="false" outlineLevel="0" collapsed="false">
      <c r="C943" s="0" t="s">
        <v>2389</v>
      </c>
      <c r="D943" s="0" t="s">
        <v>2391</v>
      </c>
      <c r="L943" s="0" t="s">
        <v>2392</v>
      </c>
    </row>
    <row r="944" customFormat="false" ht="13.5" hidden="false" customHeight="false" outlineLevel="0" collapsed="false">
      <c r="C944" s="0" t="s">
        <v>2391</v>
      </c>
      <c r="D944" s="0" t="s">
        <v>2393</v>
      </c>
      <c r="L944" s="0" t="s">
        <v>2394</v>
      </c>
    </row>
    <row r="945" customFormat="false" ht="13.5" hidden="false" customHeight="false" outlineLevel="0" collapsed="false">
      <c r="C945" s="0" t="s">
        <v>2393</v>
      </c>
      <c r="D945" s="0" t="s">
        <v>2395</v>
      </c>
      <c r="L945" s="0" t="s">
        <v>2396</v>
      </c>
    </row>
    <row r="946" customFormat="false" ht="13.5" hidden="false" customHeight="false" outlineLevel="0" collapsed="false">
      <c r="C946" s="0" t="s">
        <v>2395</v>
      </c>
      <c r="D946" s="0" t="s">
        <v>2397</v>
      </c>
      <c r="L946" s="0" t="s">
        <v>2398</v>
      </c>
    </row>
    <row r="947" customFormat="false" ht="13.5" hidden="false" customHeight="false" outlineLevel="0" collapsed="false">
      <c r="C947" s="0" t="s">
        <v>2397</v>
      </c>
      <c r="D947" s="0" t="s">
        <v>2399</v>
      </c>
      <c r="L947" s="0" t="s">
        <v>2400</v>
      </c>
    </row>
    <row r="948" customFormat="false" ht="13.5" hidden="false" customHeight="false" outlineLevel="0" collapsed="false">
      <c r="C948" s="0" t="s">
        <v>2399</v>
      </c>
      <c r="D948" s="0" t="s">
        <v>2401</v>
      </c>
      <c r="L948" s="0" t="s">
        <v>2402</v>
      </c>
    </row>
    <row r="949" customFormat="false" ht="13.5" hidden="false" customHeight="false" outlineLevel="0" collapsed="false">
      <c r="C949" s="0" t="s">
        <v>2401</v>
      </c>
      <c r="D949" s="0" t="s">
        <v>2403</v>
      </c>
      <c r="L949" s="0" t="s">
        <v>2404</v>
      </c>
    </row>
    <row r="950" customFormat="false" ht="13.5" hidden="false" customHeight="false" outlineLevel="0" collapsed="false">
      <c r="C950" s="0" t="s">
        <v>2403</v>
      </c>
      <c r="D950" s="0" t="s">
        <v>2405</v>
      </c>
      <c r="L950" s="0" t="s">
        <v>2406</v>
      </c>
    </row>
    <row r="951" customFormat="false" ht="13.5" hidden="false" customHeight="false" outlineLevel="0" collapsed="false">
      <c r="C951" s="0" t="s">
        <v>2405</v>
      </c>
      <c r="D951" s="0" t="s">
        <v>2407</v>
      </c>
      <c r="L951" s="0" t="s">
        <v>2408</v>
      </c>
    </row>
    <row r="952" customFormat="false" ht="13.5" hidden="false" customHeight="false" outlineLevel="0" collapsed="false">
      <c r="C952" s="0" t="s">
        <v>2407</v>
      </c>
      <c r="D952" s="0" t="s">
        <v>2409</v>
      </c>
      <c r="L952" s="0" t="s">
        <v>2410</v>
      </c>
    </row>
    <row r="953" customFormat="false" ht="13.5" hidden="false" customHeight="false" outlineLevel="0" collapsed="false">
      <c r="C953" s="0" t="s">
        <v>2409</v>
      </c>
      <c r="D953" s="0" t="s">
        <v>2411</v>
      </c>
      <c r="L953" s="0" t="s">
        <v>2412</v>
      </c>
    </row>
    <row r="954" customFormat="false" ht="13.5" hidden="false" customHeight="false" outlineLevel="0" collapsed="false">
      <c r="C954" s="0" t="s">
        <v>2411</v>
      </c>
      <c r="D954" s="0" t="s">
        <v>2413</v>
      </c>
      <c r="L954" s="0" t="s">
        <v>2414</v>
      </c>
    </row>
    <row r="955" customFormat="false" ht="13.5" hidden="false" customHeight="false" outlineLevel="0" collapsed="false">
      <c r="C955" s="0" t="s">
        <v>2413</v>
      </c>
      <c r="D955" s="0" t="s">
        <v>2415</v>
      </c>
      <c r="L955" s="0" t="s">
        <v>2416</v>
      </c>
    </row>
    <row r="956" customFormat="false" ht="13.5" hidden="false" customHeight="false" outlineLevel="0" collapsed="false">
      <c r="C956" s="0" t="s">
        <v>2415</v>
      </c>
      <c r="D956" s="0" t="s">
        <v>2417</v>
      </c>
      <c r="L956" s="0" t="s">
        <v>2418</v>
      </c>
    </row>
    <row r="957" customFormat="false" ht="13.5" hidden="false" customHeight="false" outlineLevel="0" collapsed="false">
      <c r="C957" s="0" t="s">
        <v>2417</v>
      </c>
      <c r="D957" s="0" t="s">
        <v>2419</v>
      </c>
      <c r="L957" s="0" t="s">
        <v>2420</v>
      </c>
    </row>
    <row r="958" customFormat="false" ht="13.5" hidden="false" customHeight="false" outlineLevel="0" collapsed="false">
      <c r="C958" s="0" t="s">
        <v>2419</v>
      </c>
      <c r="D958" s="0" t="s">
        <v>2421</v>
      </c>
      <c r="L958" s="0" t="s">
        <v>2422</v>
      </c>
    </row>
    <row r="959" customFormat="false" ht="13.5" hidden="false" customHeight="false" outlineLevel="0" collapsed="false">
      <c r="C959" s="0" t="s">
        <v>2421</v>
      </c>
      <c r="D959" s="0" t="s">
        <v>2423</v>
      </c>
      <c r="L959" s="0" t="s">
        <v>2424</v>
      </c>
    </row>
    <row r="960" customFormat="false" ht="13.5" hidden="false" customHeight="false" outlineLevel="0" collapsed="false">
      <c r="C960" s="0" t="s">
        <v>2423</v>
      </c>
      <c r="D960" s="0" t="s">
        <v>2425</v>
      </c>
      <c r="L960" s="0" t="s">
        <v>2426</v>
      </c>
    </row>
    <row r="961" customFormat="false" ht="13.5" hidden="false" customHeight="false" outlineLevel="0" collapsed="false">
      <c r="C961" s="0" t="s">
        <v>2425</v>
      </c>
      <c r="D961" s="0" t="s">
        <v>2427</v>
      </c>
      <c r="L961" s="0" t="s">
        <v>2428</v>
      </c>
    </row>
    <row r="962" customFormat="false" ht="13.5" hidden="false" customHeight="false" outlineLevel="0" collapsed="false">
      <c r="C962" s="0" t="s">
        <v>2427</v>
      </c>
      <c r="D962" s="0" t="s">
        <v>2429</v>
      </c>
      <c r="L962" s="0" t="s">
        <v>2430</v>
      </c>
    </row>
    <row r="963" customFormat="false" ht="13.5" hidden="false" customHeight="false" outlineLevel="0" collapsed="false">
      <c r="C963" s="0" t="s">
        <v>2429</v>
      </c>
      <c r="D963" s="0" t="s">
        <v>2431</v>
      </c>
      <c r="L963" s="0" t="s">
        <v>2432</v>
      </c>
    </row>
    <row r="964" customFormat="false" ht="13.5" hidden="false" customHeight="false" outlineLevel="0" collapsed="false">
      <c r="C964" s="0" t="s">
        <v>2431</v>
      </c>
      <c r="D964" s="0" t="s">
        <v>2433</v>
      </c>
      <c r="L964" s="0" t="s">
        <v>2434</v>
      </c>
    </row>
    <row r="965" customFormat="false" ht="13.5" hidden="false" customHeight="false" outlineLevel="0" collapsed="false">
      <c r="C965" s="0" t="s">
        <v>2433</v>
      </c>
      <c r="D965" s="0" t="s">
        <v>2435</v>
      </c>
      <c r="L965" s="0" t="s">
        <v>2436</v>
      </c>
    </row>
    <row r="966" customFormat="false" ht="13.5" hidden="false" customHeight="false" outlineLevel="0" collapsed="false">
      <c r="C966" s="0" t="s">
        <v>2435</v>
      </c>
      <c r="D966" s="0" t="s">
        <v>2437</v>
      </c>
      <c r="L966" s="0" t="s">
        <v>2438</v>
      </c>
    </row>
    <row r="967" customFormat="false" ht="13.5" hidden="false" customHeight="false" outlineLevel="0" collapsed="false">
      <c r="C967" s="0" t="s">
        <v>2437</v>
      </c>
      <c r="D967" s="0" t="s">
        <v>2439</v>
      </c>
      <c r="L967" s="0" t="s">
        <v>2440</v>
      </c>
    </row>
    <row r="968" customFormat="false" ht="13.5" hidden="false" customHeight="false" outlineLevel="0" collapsed="false">
      <c r="C968" s="0" t="s">
        <v>2439</v>
      </c>
      <c r="D968" s="0" t="s">
        <v>2441</v>
      </c>
      <c r="L968" s="0" t="s">
        <v>2442</v>
      </c>
    </row>
    <row r="969" customFormat="false" ht="13.5" hidden="false" customHeight="false" outlineLevel="0" collapsed="false">
      <c r="C969" s="0" t="s">
        <v>2441</v>
      </c>
      <c r="D969" s="0" t="s">
        <v>2443</v>
      </c>
      <c r="L969" s="0" t="s">
        <v>2444</v>
      </c>
    </row>
    <row r="970" customFormat="false" ht="13.5" hidden="false" customHeight="false" outlineLevel="0" collapsed="false">
      <c r="C970" s="0" t="s">
        <v>2443</v>
      </c>
      <c r="D970" s="0" t="s">
        <v>2445</v>
      </c>
      <c r="L970" s="0" t="s">
        <v>2446</v>
      </c>
    </row>
    <row r="971" customFormat="false" ht="13.5" hidden="false" customHeight="false" outlineLevel="0" collapsed="false">
      <c r="C971" s="0" t="s">
        <v>2445</v>
      </c>
      <c r="D971" s="0" t="s">
        <v>2447</v>
      </c>
      <c r="L971" s="0" t="s">
        <v>2448</v>
      </c>
    </row>
    <row r="972" customFormat="false" ht="13.5" hidden="false" customHeight="false" outlineLevel="0" collapsed="false">
      <c r="C972" s="0" t="s">
        <v>2447</v>
      </c>
      <c r="D972" s="0" t="s">
        <v>2449</v>
      </c>
      <c r="L972" s="0" t="s">
        <v>2450</v>
      </c>
    </row>
    <row r="973" customFormat="false" ht="13.5" hidden="false" customHeight="false" outlineLevel="0" collapsed="false">
      <c r="C973" s="0" t="s">
        <v>2449</v>
      </c>
      <c r="D973" s="0" t="s">
        <v>2451</v>
      </c>
      <c r="L973" s="0" t="s">
        <v>2452</v>
      </c>
    </row>
    <row r="974" customFormat="false" ht="13.5" hidden="false" customHeight="false" outlineLevel="0" collapsed="false">
      <c r="C974" s="0" t="s">
        <v>2451</v>
      </c>
      <c r="D974" s="0" t="s">
        <v>2453</v>
      </c>
      <c r="L974" s="0" t="s">
        <v>2454</v>
      </c>
    </row>
    <row r="975" customFormat="false" ht="13.5" hidden="false" customHeight="false" outlineLevel="0" collapsed="false">
      <c r="C975" s="0" t="s">
        <v>2453</v>
      </c>
      <c r="D975" s="0" t="s">
        <v>2455</v>
      </c>
      <c r="L975" s="0" t="s">
        <v>2456</v>
      </c>
    </row>
    <row r="976" customFormat="false" ht="13.5" hidden="false" customHeight="false" outlineLevel="0" collapsed="false">
      <c r="C976" s="0" t="s">
        <v>2455</v>
      </c>
      <c r="D976" s="0" t="s">
        <v>2457</v>
      </c>
      <c r="L976" s="0" t="s">
        <v>2458</v>
      </c>
    </row>
    <row r="977" customFormat="false" ht="13.5" hidden="false" customHeight="false" outlineLevel="0" collapsed="false">
      <c r="C977" s="0" t="s">
        <v>2457</v>
      </c>
      <c r="D977" s="0" t="s">
        <v>2459</v>
      </c>
      <c r="L977" s="0" t="s">
        <v>2460</v>
      </c>
    </row>
    <row r="978" customFormat="false" ht="13.5" hidden="false" customHeight="false" outlineLevel="0" collapsed="false">
      <c r="C978" s="0" t="s">
        <v>2459</v>
      </c>
      <c r="D978" s="0" t="s">
        <v>2461</v>
      </c>
      <c r="L978" s="0" t="s">
        <v>2462</v>
      </c>
    </row>
    <row r="979" customFormat="false" ht="13.5" hidden="false" customHeight="false" outlineLevel="0" collapsed="false">
      <c r="C979" s="0" t="s">
        <v>2461</v>
      </c>
      <c r="D979" s="0" t="s">
        <v>2463</v>
      </c>
      <c r="L979" s="0" t="s">
        <v>2464</v>
      </c>
    </row>
    <row r="980" customFormat="false" ht="13.5" hidden="false" customHeight="false" outlineLevel="0" collapsed="false">
      <c r="C980" s="0" t="s">
        <v>2463</v>
      </c>
      <c r="D980" s="0" t="s">
        <v>2465</v>
      </c>
      <c r="L980" s="0" t="s">
        <v>2466</v>
      </c>
    </row>
    <row r="981" customFormat="false" ht="13.5" hidden="false" customHeight="false" outlineLevel="0" collapsed="false">
      <c r="C981" s="0" t="s">
        <v>2465</v>
      </c>
      <c r="D981" s="0" t="s">
        <v>2467</v>
      </c>
      <c r="L981" s="0" t="s">
        <v>2468</v>
      </c>
    </row>
    <row r="982" customFormat="false" ht="13.5" hidden="false" customHeight="false" outlineLevel="0" collapsed="false">
      <c r="C982" s="0" t="s">
        <v>2467</v>
      </c>
      <c r="D982" s="0" t="s">
        <v>2469</v>
      </c>
      <c r="L982" s="0" t="s">
        <v>2470</v>
      </c>
    </row>
    <row r="983" customFormat="false" ht="13.5" hidden="false" customHeight="false" outlineLevel="0" collapsed="false">
      <c r="C983" s="0" t="s">
        <v>2469</v>
      </c>
      <c r="D983" s="0" t="s">
        <v>2471</v>
      </c>
      <c r="L983" s="0" t="s">
        <v>2472</v>
      </c>
    </row>
    <row r="984" customFormat="false" ht="13.5" hidden="false" customHeight="false" outlineLevel="0" collapsed="false">
      <c r="C984" s="0" t="s">
        <v>2471</v>
      </c>
      <c r="D984" s="0" t="s">
        <v>2473</v>
      </c>
      <c r="L984" s="0" t="s">
        <v>2474</v>
      </c>
    </row>
    <row r="985" customFormat="false" ht="13.5" hidden="false" customHeight="false" outlineLevel="0" collapsed="false">
      <c r="C985" s="0" t="s">
        <v>2473</v>
      </c>
      <c r="D985" s="0" t="s">
        <v>2475</v>
      </c>
      <c r="L985" s="0" t="s">
        <v>2476</v>
      </c>
    </row>
    <row r="986" customFormat="false" ht="13.5" hidden="false" customHeight="false" outlineLevel="0" collapsed="false">
      <c r="C986" s="0" t="s">
        <v>2475</v>
      </c>
      <c r="D986" s="0" t="s">
        <v>2477</v>
      </c>
      <c r="L986" s="0" t="s">
        <v>2478</v>
      </c>
    </row>
    <row r="987" customFormat="false" ht="13.5" hidden="false" customHeight="false" outlineLevel="0" collapsed="false">
      <c r="C987" s="0" t="s">
        <v>2477</v>
      </c>
      <c r="D987" s="0" t="s">
        <v>2479</v>
      </c>
      <c r="L987" s="0" t="s">
        <v>2480</v>
      </c>
    </row>
    <row r="988" customFormat="false" ht="13.5" hidden="false" customHeight="false" outlineLevel="0" collapsed="false">
      <c r="C988" s="0" t="s">
        <v>2479</v>
      </c>
      <c r="D988" s="0" t="s">
        <v>2481</v>
      </c>
      <c r="L988" s="0" t="s">
        <v>2482</v>
      </c>
    </row>
    <row r="989" customFormat="false" ht="13.5" hidden="false" customHeight="false" outlineLevel="0" collapsed="false">
      <c r="C989" s="0" t="s">
        <v>2481</v>
      </c>
      <c r="D989" s="0" t="s">
        <v>2483</v>
      </c>
      <c r="L989" s="0" t="s">
        <v>2484</v>
      </c>
    </row>
    <row r="990" customFormat="false" ht="13.5" hidden="false" customHeight="false" outlineLevel="0" collapsed="false">
      <c r="C990" s="0" t="s">
        <v>2483</v>
      </c>
      <c r="D990" s="0" t="s">
        <v>2485</v>
      </c>
      <c r="L990" s="0" t="s">
        <v>2486</v>
      </c>
    </row>
    <row r="991" customFormat="false" ht="13.5" hidden="false" customHeight="false" outlineLevel="0" collapsed="false">
      <c r="C991" s="0" t="s">
        <v>2485</v>
      </c>
      <c r="D991" s="0" t="s">
        <v>2487</v>
      </c>
      <c r="L991" s="0" t="s">
        <v>2488</v>
      </c>
    </row>
    <row r="992" customFormat="false" ht="13.5" hidden="false" customHeight="false" outlineLevel="0" collapsed="false">
      <c r="C992" s="0" t="s">
        <v>2487</v>
      </c>
      <c r="D992" s="0" t="s">
        <v>2489</v>
      </c>
      <c r="L992" s="0" t="s">
        <v>2490</v>
      </c>
    </row>
    <row r="993" customFormat="false" ht="13.5" hidden="false" customHeight="false" outlineLevel="0" collapsed="false">
      <c r="C993" s="0" t="s">
        <v>2489</v>
      </c>
      <c r="D993" s="0" t="s">
        <v>2491</v>
      </c>
      <c r="L993" s="0" t="s">
        <v>2492</v>
      </c>
    </row>
    <row r="994" customFormat="false" ht="13.5" hidden="false" customHeight="false" outlineLevel="0" collapsed="false">
      <c r="C994" s="0" t="s">
        <v>2491</v>
      </c>
      <c r="D994" s="0" t="s">
        <v>2493</v>
      </c>
      <c r="L994" s="0" t="s">
        <v>2494</v>
      </c>
    </row>
    <row r="995" customFormat="false" ht="13.5" hidden="false" customHeight="false" outlineLevel="0" collapsed="false">
      <c r="C995" s="0" t="s">
        <v>2493</v>
      </c>
      <c r="D995" s="0" t="s">
        <v>2495</v>
      </c>
      <c r="L995" s="0" t="s">
        <v>2496</v>
      </c>
    </row>
    <row r="996" customFormat="false" ht="13.5" hidden="false" customHeight="false" outlineLevel="0" collapsed="false">
      <c r="C996" s="0" t="s">
        <v>2495</v>
      </c>
      <c r="D996" s="0" t="s">
        <v>2497</v>
      </c>
      <c r="L996" s="0" t="s">
        <v>2498</v>
      </c>
    </row>
    <row r="997" customFormat="false" ht="13.5" hidden="false" customHeight="false" outlineLevel="0" collapsed="false">
      <c r="C997" s="0" t="s">
        <v>2497</v>
      </c>
      <c r="D997" s="0" t="s">
        <v>2499</v>
      </c>
      <c r="L997" s="0" t="s">
        <v>2500</v>
      </c>
    </row>
    <row r="998" customFormat="false" ht="13.5" hidden="false" customHeight="false" outlineLevel="0" collapsed="false">
      <c r="C998" s="0" t="s">
        <v>2499</v>
      </c>
      <c r="D998" s="0" t="s">
        <v>2501</v>
      </c>
      <c r="L998" s="0" t="s">
        <v>2502</v>
      </c>
    </row>
    <row r="999" customFormat="false" ht="13.5" hidden="false" customHeight="false" outlineLevel="0" collapsed="false">
      <c r="C999" s="0" t="s">
        <v>2501</v>
      </c>
      <c r="D999" s="0" t="s">
        <v>2503</v>
      </c>
      <c r="L999" s="0" t="s">
        <v>2504</v>
      </c>
    </row>
    <row r="1000" customFormat="false" ht="13.5" hidden="false" customHeight="false" outlineLevel="0" collapsed="false">
      <c r="C1000" s="0" t="s">
        <v>2503</v>
      </c>
      <c r="D1000" s="0" t="s">
        <v>2505</v>
      </c>
      <c r="L1000" s="0" t="s">
        <v>2506</v>
      </c>
    </row>
    <row r="1001" customFormat="false" ht="13.5" hidden="false" customHeight="false" outlineLevel="0" collapsed="false">
      <c r="C1001" s="0" t="s">
        <v>2505</v>
      </c>
      <c r="D1001" s="0" t="s">
        <v>2507</v>
      </c>
      <c r="L1001" s="0" t="s">
        <v>2508</v>
      </c>
    </row>
    <row r="1002" customFormat="false" ht="13.5" hidden="false" customHeight="false" outlineLevel="0" collapsed="false">
      <c r="C1002" s="0" t="s">
        <v>2507</v>
      </c>
      <c r="D1002" s="0" t="s">
        <v>2509</v>
      </c>
      <c r="L1002" s="0" t="s">
        <v>2510</v>
      </c>
    </row>
    <row r="1003" customFormat="false" ht="13.5" hidden="false" customHeight="false" outlineLevel="0" collapsed="false">
      <c r="C1003" s="0" t="s">
        <v>2509</v>
      </c>
      <c r="D1003" s="0" t="s">
        <v>2511</v>
      </c>
      <c r="L1003" s="0" t="s">
        <v>2512</v>
      </c>
    </row>
    <row r="1004" customFormat="false" ht="13.5" hidden="false" customHeight="false" outlineLevel="0" collapsed="false">
      <c r="C1004" s="0" t="s">
        <v>2511</v>
      </c>
      <c r="D1004" s="0" t="s">
        <v>2513</v>
      </c>
      <c r="L1004" s="0" t="s">
        <v>2514</v>
      </c>
    </row>
    <row r="1005" customFormat="false" ht="13.5" hidden="false" customHeight="false" outlineLevel="0" collapsed="false">
      <c r="C1005" s="0" t="s">
        <v>2513</v>
      </c>
      <c r="D1005" s="0" t="s">
        <v>2515</v>
      </c>
      <c r="L1005" s="0" t="s">
        <v>2516</v>
      </c>
    </row>
    <row r="1006" customFormat="false" ht="13.5" hidden="false" customHeight="false" outlineLevel="0" collapsed="false">
      <c r="C1006" s="0" t="s">
        <v>2515</v>
      </c>
      <c r="D1006" s="0" t="s">
        <v>2517</v>
      </c>
      <c r="L1006" s="0" t="s">
        <v>2518</v>
      </c>
    </row>
    <row r="1007" customFormat="false" ht="13.5" hidden="false" customHeight="false" outlineLevel="0" collapsed="false">
      <c r="C1007" s="0" t="s">
        <v>2517</v>
      </c>
      <c r="D1007" s="0" t="s">
        <v>2519</v>
      </c>
      <c r="L1007" s="0" t="s">
        <v>2520</v>
      </c>
    </row>
    <row r="1008" customFormat="false" ht="13.5" hidden="false" customHeight="false" outlineLevel="0" collapsed="false">
      <c r="C1008" s="0" t="s">
        <v>2519</v>
      </c>
      <c r="D1008" s="0" t="s">
        <v>2521</v>
      </c>
      <c r="L1008" s="0" t="s">
        <v>2522</v>
      </c>
    </row>
    <row r="1009" customFormat="false" ht="13.5" hidden="false" customHeight="false" outlineLevel="0" collapsed="false">
      <c r="C1009" s="0" t="s">
        <v>2521</v>
      </c>
      <c r="D1009" s="0" t="s">
        <v>2523</v>
      </c>
      <c r="L1009" s="0" t="s">
        <v>2524</v>
      </c>
    </row>
    <row r="1010" customFormat="false" ht="13.5" hidden="false" customHeight="false" outlineLevel="0" collapsed="false">
      <c r="C1010" s="0" t="s">
        <v>2523</v>
      </c>
      <c r="D1010" s="0" t="s">
        <v>2525</v>
      </c>
      <c r="L1010" s="0" t="s">
        <v>2526</v>
      </c>
    </row>
    <row r="1011" customFormat="false" ht="13.5" hidden="false" customHeight="false" outlineLevel="0" collapsed="false">
      <c r="C1011" s="0" t="s">
        <v>2525</v>
      </c>
      <c r="D1011" s="0" t="s">
        <v>2527</v>
      </c>
      <c r="L1011" s="0" t="s">
        <v>2528</v>
      </c>
    </row>
    <row r="1012" customFormat="false" ht="13.5" hidden="false" customHeight="false" outlineLevel="0" collapsed="false">
      <c r="C1012" s="0" t="s">
        <v>2527</v>
      </c>
      <c r="D1012" s="0" t="s">
        <v>2529</v>
      </c>
      <c r="L1012" s="0" t="s">
        <v>2530</v>
      </c>
    </row>
    <row r="1013" customFormat="false" ht="13.5" hidden="false" customHeight="false" outlineLevel="0" collapsed="false">
      <c r="C1013" s="0" t="s">
        <v>2529</v>
      </c>
      <c r="D1013" s="0" t="s">
        <v>2531</v>
      </c>
      <c r="L1013" s="0" t="s">
        <v>2532</v>
      </c>
    </row>
    <row r="1014" customFormat="false" ht="13.5" hidden="false" customHeight="false" outlineLevel="0" collapsed="false">
      <c r="C1014" s="0" t="s">
        <v>2531</v>
      </c>
      <c r="D1014" s="0" t="s">
        <v>2533</v>
      </c>
      <c r="L1014" s="0" t="s">
        <v>2534</v>
      </c>
    </row>
    <row r="1015" customFormat="false" ht="13.5" hidden="false" customHeight="false" outlineLevel="0" collapsed="false">
      <c r="C1015" s="0" t="s">
        <v>2533</v>
      </c>
      <c r="D1015" s="0" t="s">
        <v>2535</v>
      </c>
      <c r="L1015" s="0" t="s">
        <v>2536</v>
      </c>
    </row>
    <row r="1016" customFormat="false" ht="13.5" hidden="false" customHeight="false" outlineLevel="0" collapsed="false">
      <c r="C1016" s="0" t="s">
        <v>2535</v>
      </c>
      <c r="D1016" s="0" t="s">
        <v>2537</v>
      </c>
      <c r="L1016" s="0" t="s">
        <v>2538</v>
      </c>
    </row>
    <row r="1017" customFormat="false" ht="13.5" hidden="false" customHeight="false" outlineLevel="0" collapsed="false">
      <c r="C1017" s="0" t="s">
        <v>2537</v>
      </c>
      <c r="D1017" s="0" t="s">
        <v>2539</v>
      </c>
      <c r="L1017" s="0" t="s">
        <v>2540</v>
      </c>
    </row>
    <row r="1018" customFormat="false" ht="13.5" hidden="false" customHeight="false" outlineLevel="0" collapsed="false">
      <c r="C1018" s="0" t="s">
        <v>2539</v>
      </c>
      <c r="D1018" s="0" t="s">
        <v>2541</v>
      </c>
      <c r="L1018" s="0" t="s">
        <v>2542</v>
      </c>
    </row>
    <row r="1019" customFormat="false" ht="13.5" hidden="false" customHeight="false" outlineLevel="0" collapsed="false">
      <c r="C1019" s="0" t="s">
        <v>2541</v>
      </c>
      <c r="D1019" s="0" t="s">
        <v>2543</v>
      </c>
      <c r="L1019" s="0" t="s">
        <v>2544</v>
      </c>
    </row>
    <row r="1020" customFormat="false" ht="13.5" hidden="false" customHeight="false" outlineLevel="0" collapsed="false">
      <c r="C1020" s="0" t="s">
        <v>2543</v>
      </c>
      <c r="D1020" s="0" t="s">
        <v>2545</v>
      </c>
      <c r="L1020" s="0" t="s">
        <v>2546</v>
      </c>
    </row>
    <row r="1021" customFormat="false" ht="13.5" hidden="false" customHeight="false" outlineLevel="0" collapsed="false">
      <c r="C1021" s="0" t="s">
        <v>2545</v>
      </c>
      <c r="D1021" s="0" t="s">
        <v>2547</v>
      </c>
      <c r="L1021" s="0" t="s">
        <v>2548</v>
      </c>
    </row>
    <row r="1022" customFormat="false" ht="13.5" hidden="false" customHeight="false" outlineLevel="0" collapsed="false">
      <c r="C1022" s="0" t="s">
        <v>2547</v>
      </c>
      <c r="D1022" s="0" t="s">
        <v>2549</v>
      </c>
      <c r="L1022" s="0" t="s">
        <v>2550</v>
      </c>
    </row>
    <row r="1023" customFormat="false" ht="13.5" hidden="false" customHeight="false" outlineLevel="0" collapsed="false">
      <c r="C1023" s="0" t="s">
        <v>2549</v>
      </c>
      <c r="D1023" s="0" t="s">
        <v>2551</v>
      </c>
      <c r="L1023" s="0" t="s">
        <v>2552</v>
      </c>
    </row>
    <row r="1024" customFormat="false" ht="13.5" hidden="false" customHeight="false" outlineLevel="0" collapsed="false">
      <c r="C1024" s="0" t="s">
        <v>2551</v>
      </c>
      <c r="D1024" s="0" t="s">
        <v>2553</v>
      </c>
      <c r="L1024" s="0" t="s">
        <v>2554</v>
      </c>
    </row>
    <row r="1025" customFormat="false" ht="13.5" hidden="false" customHeight="false" outlineLevel="0" collapsed="false">
      <c r="C1025" s="0" t="s">
        <v>2553</v>
      </c>
      <c r="D1025" s="0" t="s">
        <v>2555</v>
      </c>
      <c r="L1025" s="0" t="s">
        <v>2556</v>
      </c>
    </row>
    <row r="1026" customFormat="false" ht="13.5" hidden="false" customHeight="false" outlineLevel="0" collapsed="false">
      <c r="C1026" s="0" t="s">
        <v>2555</v>
      </c>
      <c r="D1026" s="0" t="s">
        <v>2557</v>
      </c>
      <c r="L1026" s="0" t="s">
        <v>2558</v>
      </c>
    </row>
    <row r="1027" customFormat="false" ht="13.5" hidden="false" customHeight="false" outlineLevel="0" collapsed="false">
      <c r="C1027" s="0" t="s">
        <v>2557</v>
      </c>
      <c r="D1027" s="0" t="s">
        <v>2559</v>
      </c>
      <c r="L1027" s="0" t="s">
        <v>2560</v>
      </c>
    </row>
    <row r="1028" customFormat="false" ht="13.5" hidden="false" customHeight="false" outlineLevel="0" collapsed="false">
      <c r="C1028" s="0" t="s">
        <v>2559</v>
      </c>
      <c r="D1028" s="0" t="s">
        <v>2561</v>
      </c>
      <c r="L1028" s="0" t="s">
        <v>2562</v>
      </c>
    </row>
    <row r="1029" customFormat="false" ht="13.5" hidden="false" customHeight="false" outlineLevel="0" collapsed="false">
      <c r="C1029" s="0" t="s">
        <v>2561</v>
      </c>
      <c r="D1029" s="0" t="s">
        <v>2563</v>
      </c>
      <c r="L1029" s="0" t="s">
        <v>2564</v>
      </c>
    </row>
    <row r="1030" customFormat="false" ht="13.5" hidden="false" customHeight="false" outlineLevel="0" collapsed="false">
      <c r="C1030" s="0" t="s">
        <v>2563</v>
      </c>
      <c r="D1030" s="0" t="s">
        <v>2565</v>
      </c>
      <c r="L1030" s="0" t="s">
        <v>2566</v>
      </c>
    </row>
    <row r="1031" customFormat="false" ht="13.5" hidden="false" customHeight="false" outlineLevel="0" collapsed="false">
      <c r="C1031" s="0" t="s">
        <v>2565</v>
      </c>
      <c r="D1031" s="0" t="s">
        <v>2567</v>
      </c>
      <c r="L1031" s="0" t="s">
        <v>2568</v>
      </c>
    </row>
    <row r="1032" customFormat="false" ht="13.5" hidden="false" customHeight="false" outlineLevel="0" collapsed="false">
      <c r="C1032" s="0" t="s">
        <v>2567</v>
      </c>
      <c r="D1032" s="0" t="s">
        <v>2569</v>
      </c>
      <c r="L1032" s="0" t="s">
        <v>2570</v>
      </c>
    </row>
    <row r="1033" customFormat="false" ht="13.5" hidden="false" customHeight="false" outlineLevel="0" collapsed="false">
      <c r="C1033" s="0" t="s">
        <v>2569</v>
      </c>
      <c r="D1033" s="0" t="s">
        <v>2571</v>
      </c>
      <c r="L1033" s="0" t="s">
        <v>2572</v>
      </c>
    </row>
    <row r="1034" customFormat="false" ht="13.5" hidden="false" customHeight="false" outlineLevel="0" collapsed="false">
      <c r="C1034" s="0" t="s">
        <v>2571</v>
      </c>
      <c r="D1034" s="0" t="s">
        <v>2573</v>
      </c>
      <c r="L1034" s="0" t="s">
        <v>2574</v>
      </c>
    </row>
    <row r="1035" customFormat="false" ht="13.5" hidden="false" customHeight="false" outlineLevel="0" collapsed="false">
      <c r="C1035" s="0" t="s">
        <v>2573</v>
      </c>
      <c r="D1035" s="0" t="s">
        <v>2575</v>
      </c>
      <c r="L1035" s="0" t="s">
        <v>2576</v>
      </c>
    </row>
    <row r="1036" customFormat="false" ht="13.5" hidden="false" customHeight="false" outlineLevel="0" collapsed="false">
      <c r="C1036" s="0" t="s">
        <v>2575</v>
      </c>
      <c r="D1036" s="0" t="s">
        <v>2577</v>
      </c>
      <c r="L1036" s="0" t="s">
        <v>2578</v>
      </c>
    </row>
    <row r="1037" customFormat="false" ht="13.5" hidden="false" customHeight="false" outlineLevel="0" collapsed="false">
      <c r="C1037" s="0" t="s">
        <v>2577</v>
      </c>
      <c r="D1037" s="0" t="s">
        <v>2579</v>
      </c>
      <c r="L1037" s="0" t="s">
        <v>2580</v>
      </c>
    </row>
    <row r="1038" customFormat="false" ht="13.5" hidden="false" customHeight="false" outlineLevel="0" collapsed="false">
      <c r="C1038" s="0" t="s">
        <v>2579</v>
      </c>
      <c r="D1038" s="0" t="s">
        <v>2581</v>
      </c>
      <c r="L1038" s="0" t="s">
        <v>2582</v>
      </c>
    </row>
    <row r="1039" customFormat="false" ht="13.5" hidden="false" customHeight="false" outlineLevel="0" collapsed="false">
      <c r="C1039" s="0" t="s">
        <v>2581</v>
      </c>
      <c r="D1039" s="0" t="s">
        <v>2583</v>
      </c>
      <c r="L1039" s="0" t="s">
        <v>2584</v>
      </c>
    </row>
    <row r="1040" customFormat="false" ht="13.5" hidden="false" customHeight="false" outlineLevel="0" collapsed="false">
      <c r="C1040" s="0" t="s">
        <v>2583</v>
      </c>
      <c r="D1040" s="0" t="s">
        <v>2585</v>
      </c>
      <c r="L1040" s="0" t="s">
        <v>2586</v>
      </c>
    </row>
    <row r="1041" customFormat="false" ht="13.5" hidden="false" customHeight="false" outlineLevel="0" collapsed="false">
      <c r="C1041" s="0" t="s">
        <v>2585</v>
      </c>
      <c r="D1041" s="0" t="s">
        <v>2587</v>
      </c>
      <c r="L1041" s="0" t="s">
        <v>2588</v>
      </c>
    </row>
    <row r="1042" customFormat="false" ht="13.5" hidden="false" customHeight="false" outlineLevel="0" collapsed="false">
      <c r="C1042" s="0" t="s">
        <v>2587</v>
      </c>
      <c r="D1042" s="0" t="s">
        <v>2589</v>
      </c>
      <c r="L1042" s="0" t="s">
        <v>2590</v>
      </c>
    </row>
    <row r="1043" customFormat="false" ht="13.5" hidden="false" customHeight="false" outlineLevel="0" collapsed="false">
      <c r="C1043" s="0" t="s">
        <v>2589</v>
      </c>
      <c r="D1043" s="0" t="s">
        <v>2591</v>
      </c>
      <c r="L1043" s="0" t="s">
        <v>2592</v>
      </c>
    </row>
    <row r="1044" customFormat="false" ht="13.5" hidden="false" customHeight="false" outlineLevel="0" collapsed="false">
      <c r="C1044" s="0" t="s">
        <v>2591</v>
      </c>
      <c r="D1044" s="0" t="s">
        <v>2593</v>
      </c>
      <c r="L1044" s="0" t="s">
        <v>2594</v>
      </c>
    </row>
    <row r="1045" customFormat="false" ht="13.5" hidden="false" customHeight="false" outlineLevel="0" collapsed="false">
      <c r="C1045" s="0" t="s">
        <v>2593</v>
      </c>
      <c r="D1045" s="0" t="s">
        <v>2595</v>
      </c>
      <c r="L1045" s="0" t="s">
        <v>2596</v>
      </c>
    </row>
    <row r="1046" customFormat="false" ht="13.5" hidden="false" customHeight="false" outlineLevel="0" collapsed="false">
      <c r="C1046" s="0" t="s">
        <v>2595</v>
      </c>
      <c r="D1046" s="0" t="s">
        <v>2597</v>
      </c>
      <c r="L1046" s="0" t="s">
        <v>2598</v>
      </c>
    </row>
    <row r="1047" customFormat="false" ht="13.5" hidden="false" customHeight="false" outlineLevel="0" collapsed="false">
      <c r="C1047" s="0" t="s">
        <v>2597</v>
      </c>
      <c r="D1047" s="0" t="s">
        <v>2599</v>
      </c>
      <c r="L1047" s="0" t="s">
        <v>2600</v>
      </c>
    </row>
    <row r="1048" customFormat="false" ht="13.5" hidden="false" customHeight="false" outlineLevel="0" collapsed="false">
      <c r="C1048" s="0" t="s">
        <v>2599</v>
      </c>
      <c r="D1048" s="0" t="s">
        <v>2601</v>
      </c>
      <c r="L1048" s="0" t="s">
        <v>2602</v>
      </c>
    </row>
    <row r="1049" customFormat="false" ht="13.5" hidden="false" customHeight="false" outlineLevel="0" collapsed="false">
      <c r="C1049" s="0" t="s">
        <v>2601</v>
      </c>
      <c r="D1049" s="0" t="s">
        <v>2603</v>
      </c>
      <c r="L1049" s="0" t="s">
        <v>2604</v>
      </c>
    </row>
    <row r="1050" customFormat="false" ht="13.5" hidden="false" customHeight="false" outlineLevel="0" collapsed="false">
      <c r="C1050" s="0" t="s">
        <v>2603</v>
      </c>
      <c r="D1050" s="0" t="s">
        <v>2605</v>
      </c>
      <c r="L1050" s="0" t="s">
        <v>2606</v>
      </c>
    </row>
    <row r="1051" customFormat="false" ht="13.5" hidden="false" customHeight="false" outlineLevel="0" collapsed="false">
      <c r="C1051" s="0" t="s">
        <v>2605</v>
      </c>
      <c r="D1051" s="0" t="s">
        <v>2607</v>
      </c>
      <c r="L1051" s="0" t="s">
        <v>2608</v>
      </c>
    </row>
    <row r="1052" customFormat="false" ht="13.5" hidden="false" customHeight="false" outlineLevel="0" collapsed="false">
      <c r="C1052" s="0" t="s">
        <v>2607</v>
      </c>
      <c r="D1052" s="0" t="s">
        <v>2609</v>
      </c>
      <c r="L1052" s="0" t="s">
        <v>2610</v>
      </c>
    </row>
    <row r="1053" customFormat="false" ht="13.5" hidden="false" customHeight="false" outlineLevel="0" collapsed="false">
      <c r="C1053" s="0" t="s">
        <v>2609</v>
      </c>
      <c r="D1053" s="0" t="s">
        <v>2611</v>
      </c>
      <c r="L1053" s="0" t="s">
        <v>2612</v>
      </c>
    </row>
    <row r="1054" customFormat="false" ht="13.5" hidden="false" customHeight="false" outlineLevel="0" collapsed="false">
      <c r="C1054" s="0" t="s">
        <v>2611</v>
      </c>
      <c r="D1054" s="0" t="s">
        <v>2613</v>
      </c>
      <c r="L1054" s="0" t="s">
        <v>2614</v>
      </c>
    </row>
    <row r="1055" customFormat="false" ht="13.5" hidden="false" customHeight="false" outlineLevel="0" collapsed="false">
      <c r="C1055" s="0" t="s">
        <v>2613</v>
      </c>
      <c r="D1055" s="0" t="s">
        <v>2615</v>
      </c>
      <c r="L1055" s="0" t="s">
        <v>2616</v>
      </c>
    </row>
    <row r="1056" customFormat="false" ht="13.5" hidden="false" customHeight="false" outlineLevel="0" collapsed="false">
      <c r="C1056" s="0" t="s">
        <v>2615</v>
      </c>
      <c r="D1056" s="0" t="s">
        <v>2617</v>
      </c>
      <c r="L1056" s="0" t="s">
        <v>2618</v>
      </c>
    </row>
    <row r="1057" customFormat="false" ht="13.5" hidden="false" customHeight="false" outlineLevel="0" collapsed="false">
      <c r="C1057" s="0" t="s">
        <v>2617</v>
      </c>
      <c r="D1057" s="0" t="s">
        <v>2619</v>
      </c>
      <c r="L1057" s="0" t="s">
        <v>2620</v>
      </c>
    </row>
    <row r="1058" customFormat="false" ht="13.5" hidden="false" customHeight="false" outlineLevel="0" collapsed="false">
      <c r="C1058" s="0" t="s">
        <v>2619</v>
      </c>
      <c r="D1058" s="0" t="s">
        <v>2621</v>
      </c>
      <c r="L1058" s="0" t="s">
        <v>2622</v>
      </c>
    </row>
    <row r="1059" customFormat="false" ht="13.5" hidden="false" customHeight="false" outlineLevel="0" collapsed="false">
      <c r="C1059" s="0" t="s">
        <v>2621</v>
      </c>
      <c r="D1059" s="0" t="s">
        <v>2623</v>
      </c>
      <c r="L1059" s="0" t="s">
        <v>2624</v>
      </c>
    </row>
    <row r="1060" customFormat="false" ht="13.5" hidden="false" customHeight="false" outlineLevel="0" collapsed="false">
      <c r="C1060" s="0" t="s">
        <v>2623</v>
      </c>
      <c r="D1060" s="0" t="s">
        <v>2625</v>
      </c>
      <c r="L1060" s="0" t="s">
        <v>2626</v>
      </c>
    </row>
    <row r="1061" customFormat="false" ht="13.5" hidden="false" customHeight="false" outlineLevel="0" collapsed="false">
      <c r="C1061" s="0" t="s">
        <v>2625</v>
      </c>
      <c r="D1061" s="0" t="s">
        <v>2627</v>
      </c>
      <c r="L1061" s="0" t="s">
        <v>2628</v>
      </c>
    </row>
    <row r="1062" customFormat="false" ht="13.5" hidden="false" customHeight="false" outlineLevel="0" collapsed="false">
      <c r="C1062" s="0" t="s">
        <v>2627</v>
      </c>
      <c r="D1062" s="0" t="s">
        <v>2629</v>
      </c>
      <c r="L1062" s="0" t="s">
        <v>2630</v>
      </c>
    </row>
    <row r="1063" customFormat="false" ht="13.5" hidden="false" customHeight="false" outlineLevel="0" collapsed="false">
      <c r="C1063" s="0" t="s">
        <v>2629</v>
      </c>
      <c r="D1063" s="0" t="s">
        <v>2631</v>
      </c>
      <c r="L1063" s="0" t="s">
        <v>2632</v>
      </c>
    </row>
    <row r="1064" customFormat="false" ht="13.5" hidden="false" customHeight="false" outlineLevel="0" collapsed="false">
      <c r="C1064" s="0" t="s">
        <v>2631</v>
      </c>
      <c r="D1064" s="0" t="s">
        <v>2633</v>
      </c>
      <c r="L1064" s="0" t="s">
        <v>2634</v>
      </c>
    </row>
    <row r="1065" customFormat="false" ht="13.5" hidden="false" customHeight="false" outlineLevel="0" collapsed="false">
      <c r="C1065" s="0" t="s">
        <v>2633</v>
      </c>
      <c r="D1065" s="0" t="s">
        <v>2635</v>
      </c>
      <c r="L1065" s="0" t="s">
        <v>2636</v>
      </c>
    </row>
    <row r="1066" customFormat="false" ht="13.5" hidden="false" customHeight="false" outlineLevel="0" collapsed="false">
      <c r="C1066" s="0" t="s">
        <v>2635</v>
      </c>
      <c r="D1066" s="0" t="s">
        <v>2637</v>
      </c>
      <c r="L1066" s="0" t="s">
        <v>2638</v>
      </c>
    </row>
    <row r="1067" customFormat="false" ht="13.5" hidden="false" customHeight="false" outlineLevel="0" collapsed="false">
      <c r="C1067" s="0" t="s">
        <v>2637</v>
      </c>
      <c r="D1067" s="0" t="s">
        <v>2639</v>
      </c>
      <c r="L1067" s="0" t="s">
        <v>2640</v>
      </c>
    </row>
    <row r="1068" customFormat="false" ht="13.5" hidden="false" customHeight="false" outlineLevel="0" collapsed="false">
      <c r="C1068" s="0" t="s">
        <v>2639</v>
      </c>
      <c r="D1068" s="0" t="s">
        <v>2641</v>
      </c>
      <c r="L1068" s="0" t="s">
        <v>2642</v>
      </c>
    </row>
    <row r="1069" customFormat="false" ht="13.5" hidden="false" customHeight="false" outlineLevel="0" collapsed="false">
      <c r="C1069" s="0" t="s">
        <v>2641</v>
      </c>
      <c r="D1069" s="0" t="s">
        <v>2643</v>
      </c>
      <c r="L1069" s="0" t="s">
        <v>2644</v>
      </c>
    </row>
    <row r="1070" customFormat="false" ht="13.5" hidden="false" customHeight="false" outlineLevel="0" collapsed="false">
      <c r="C1070" s="0" t="s">
        <v>2643</v>
      </c>
      <c r="D1070" s="0" t="s">
        <v>2645</v>
      </c>
      <c r="L1070" s="0" t="s">
        <v>2646</v>
      </c>
    </row>
    <row r="1071" customFormat="false" ht="13.5" hidden="false" customHeight="false" outlineLevel="0" collapsed="false">
      <c r="C1071" s="0" t="s">
        <v>2645</v>
      </c>
      <c r="D1071" s="0" t="s">
        <v>2647</v>
      </c>
      <c r="L1071" s="0" t="s">
        <v>2648</v>
      </c>
    </row>
    <row r="1072" customFormat="false" ht="13.5" hidden="false" customHeight="false" outlineLevel="0" collapsed="false">
      <c r="C1072" s="0" t="s">
        <v>2647</v>
      </c>
      <c r="D1072" s="0" t="s">
        <v>2649</v>
      </c>
      <c r="L1072" s="0" t="s">
        <v>2650</v>
      </c>
    </row>
    <row r="1073" customFormat="false" ht="13.5" hidden="false" customHeight="false" outlineLevel="0" collapsed="false">
      <c r="C1073" s="0" t="s">
        <v>2649</v>
      </c>
      <c r="D1073" s="0" t="s">
        <v>2651</v>
      </c>
      <c r="L1073" s="0" t="s">
        <v>2652</v>
      </c>
    </row>
    <row r="1074" customFormat="false" ht="13.5" hidden="false" customHeight="false" outlineLevel="0" collapsed="false">
      <c r="C1074" s="0" t="s">
        <v>2651</v>
      </c>
      <c r="D1074" s="0" t="s">
        <v>2653</v>
      </c>
      <c r="L1074" s="0" t="s">
        <v>2654</v>
      </c>
    </row>
    <row r="1075" customFormat="false" ht="13.5" hidden="false" customHeight="false" outlineLevel="0" collapsed="false">
      <c r="C1075" s="0" t="s">
        <v>2653</v>
      </c>
      <c r="D1075" s="0" t="s">
        <v>2655</v>
      </c>
      <c r="L1075" s="0" t="s">
        <v>2656</v>
      </c>
    </row>
    <row r="1076" customFormat="false" ht="13.5" hidden="false" customHeight="false" outlineLevel="0" collapsed="false">
      <c r="C1076" s="0" t="s">
        <v>2655</v>
      </c>
      <c r="D1076" s="0" t="s">
        <v>2657</v>
      </c>
      <c r="L1076" s="0" t="s">
        <v>2658</v>
      </c>
    </row>
    <row r="1077" customFormat="false" ht="13.5" hidden="false" customHeight="false" outlineLevel="0" collapsed="false">
      <c r="C1077" s="0" t="s">
        <v>2657</v>
      </c>
      <c r="D1077" s="0" t="s">
        <v>2659</v>
      </c>
      <c r="L1077" s="0" t="s">
        <v>2660</v>
      </c>
    </row>
    <row r="1078" customFormat="false" ht="13.5" hidden="false" customHeight="false" outlineLevel="0" collapsed="false">
      <c r="C1078" s="0" t="s">
        <v>2659</v>
      </c>
      <c r="D1078" s="0" t="s">
        <v>2661</v>
      </c>
      <c r="L1078" s="0" t="s">
        <v>2662</v>
      </c>
    </row>
    <row r="1079" customFormat="false" ht="13.5" hidden="false" customHeight="false" outlineLevel="0" collapsed="false">
      <c r="C1079" s="0" t="s">
        <v>2661</v>
      </c>
      <c r="D1079" s="0" t="s">
        <v>2663</v>
      </c>
      <c r="L1079" s="0" t="s">
        <v>2664</v>
      </c>
    </row>
    <row r="1080" customFormat="false" ht="13.5" hidden="false" customHeight="false" outlineLevel="0" collapsed="false">
      <c r="C1080" s="0" t="s">
        <v>2663</v>
      </c>
      <c r="D1080" s="0" t="s">
        <v>2665</v>
      </c>
      <c r="L1080" s="0" t="s">
        <v>2666</v>
      </c>
    </row>
    <row r="1081" customFormat="false" ht="13.5" hidden="false" customHeight="false" outlineLevel="0" collapsed="false">
      <c r="C1081" s="0" t="s">
        <v>2665</v>
      </c>
      <c r="D1081" s="0" t="s">
        <v>2667</v>
      </c>
      <c r="L1081" s="0" t="s">
        <v>2668</v>
      </c>
    </row>
    <row r="1082" customFormat="false" ht="13.5" hidden="false" customHeight="false" outlineLevel="0" collapsed="false">
      <c r="C1082" s="0" t="s">
        <v>2667</v>
      </c>
      <c r="D1082" s="0" t="s">
        <v>2669</v>
      </c>
      <c r="L1082" s="0" t="s">
        <v>2670</v>
      </c>
    </row>
    <row r="1083" customFormat="false" ht="13.5" hidden="false" customHeight="false" outlineLevel="0" collapsed="false">
      <c r="C1083" s="0" t="s">
        <v>2669</v>
      </c>
      <c r="D1083" s="0" t="s">
        <v>2671</v>
      </c>
      <c r="L1083" s="0" t="s">
        <v>2672</v>
      </c>
    </row>
    <row r="1084" customFormat="false" ht="13.5" hidden="false" customHeight="false" outlineLevel="0" collapsed="false">
      <c r="C1084" s="0" t="s">
        <v>2671</v>
      </c>
      <c r="D1084" s="0" t="s">
        <v>2673</v>
      </c>
      <c r="L1084" s="0" t="s">
        <v>2674</v>
      </c>
    </row>
    <row r="1085" customFormat="false" ht="13.5" hidden="false" customHeight="false" outlineLevel="0" collapsed="false">
      <c r="C1085" s="0" t="s">
        <v>2673</v>
      </c>
      <c r="D1085" s="0" t="s">
        <v>2675</v>
      </c>
      <c r="L1085" s="0" t="s">
        <v>2676</v>
      </c>
    </row>
    <row r="1086" customFormat="false" ht="13.5" hidden="false" customHeight="false" outlineLevel="0" collapsed="false">
      <c r="C1086" s="0" t="s">
        <v>2675</v>
      </c>
      <c r="D1086" s="0" t="s">
        <v>2677</v>
      </c>
      <c r="L1086" s="0" t="s">
        <v>2678</v>
      </c>
    </row>
    <row r="1087" customFormat="false" ht="13.5" hidden="false" customHeight="false" outlineLevel="0" collapsed="false">
      <c r="C1087" s="0" t="s">
        <v>2677</v>
      </c>
      <c r="D1087" s="0" t="s">
        <v>2679</v>
      </c>
      <c r="L1087" s="0" t="s">
        <v>2680</v>
      </c>
    </row>
    <row r="1088" customFormat="false" ht="13.5" hidden="false" customHeight="false" outlineLevel="0" collapsed="false">
      <c r="C1088" s="0" t="s">
        <v>2679</v>
      </c>
      <c r="D1088" s="0" t="s">
        <v>2681</v>
      </c>
      <c r="L1088" s="0" t="s">
        <v>2682</v>
      </c>
    </row>
    <row r="1089" customFormat="false" ht="13.5" hidden="false" customHeight="false" outlineLevel="0" collapsed="false">
      <c r="C1089" s="0" t="s">
        <v>2681</v>
      </c>
      <c r="D1089" s="0" t="s">
        <v>2683</v>
      </c>
      <c r="L1089" s="0" t="s">
        <v>2684</v>
      </c>
    </row>
    <row r="1090" customFormat="false" ht="13.5" hidden="false" customHeight="false" outlineLevel="0" collapsed="false">
      <c r="C1090" s="0" t="s">
        <v>2683</v>
      </c>
      <c r="D1090" s="0" t="s">
        <v>2685</v>
      </c>
      <c r="L1090" s="0" t="s">
        <v>2686</v>
      </c>
    </row>
    <row r="1091" customFormat="false" ht="13.5" hidden="false" customHeight="false" outlineLevel="0" collapsed="false">
      <c r="C1091" s="0" t="s">
        <v>2685</v>
      </c>
      <c r="D1091" s="0" t="s">
        <v>2687</v>
      </c>
      <c r="L1091" s="0" t="s">
        <v>2688</v>
      </c>
    </row>
    <row r="1092" customFormat="false" ht="13.5" hidden="false" customHeight="false" outlineLevel="0" collapsed="false">
      <c r="C1092" s="0" t="s">
        <v>2687</v>
      </c>
      <c r="D1092" s="0" t="s">
        <v>2689</v>
      </c>
      <c r="L1092" s="0" t="s">
        <v>2690</v>
      </c>
    </row>
    <row r="1093" customFormat="false" ht="13.5" hidden="false" customHeight="false" outlineLevel="0" collapsed="false">
      <c r="C1093" s="0" t="s">
        <v>2689</v>
      </c>
      <c r="D1093" s="0" t="s">
        <v>2691</v>
      </c>
      <c r="L1093" s="0" t="s">
        <v>2692</v>
      </c>
    </row>
    <row r="1094" customFormat="false" ht="13.5" hidden="false" customHeight="false" outlineLevel="0" collapsed="false">
      <c r="C1094" s="0" t="s">
        <v>2691</v>
      </c>
      <c r="D1094" s="0" t="s">
        <v>2693</v>
      </c>
      <c r="L1094" s="0" t="s">
        <v>2694</v>
      </c>
    </row>
    <row r="1095" customFormat="false" ht="13.5" hidden="false" customHeight="false" outlineLevel="0" collapsed="false">
      <c r="C1095" s="0" t="s">
        <v>2693</v>
      </c>
      <c r="D1095" s="0" t="s">
        <v>2695</v>
      </c>
      <c r="L1095" s="0" t="s">
        <v>2696</v>
      </c>
    </row>
    <row r="1096" customFormat="false" ht="13.5" hidden="false" customHeight="false" outlineLevel="0" collapsed="false">
      <c r="C1096" s="0" t="s">
        <v>2695</v>
      </c>
      <c r="D1096" s="0" t="s">
        <v>2697</v>
      </c>
      <c r="L1096" s="0" t="s">
        <v>2698</v>
      </c>
    </row>
    <row r="1097" customFormat="false" ht="13.5" hidden="false" customHeight="false" outlineLevel="0" collapsed="false">
      <c r="C1097" s="0" t="s">
        <v>2697</v>
      </c>
      <c r="D1097" s="0" t="s">
        <v>2699</v>
      </c>
      <c r="L1097" s="0" t="s">
        <v>2700</v>
      </c>
    </row>
    <row r="1098" customFormat="false" ht="13.5" hidden="false" customHeight="false" outlineLevel="0" collapsed="false">
      <c r="C1098" s="0" t="s">
        <v>2699</v>
      </c>
      <c r="D1098" s="0" t="s">
        <v>2701</v>
      </c>
      <c r="L1098" s="0" t="s">
        <v>2702</v>
      </c>
    </row>
    <row r="1099" customFormat="false" ht="13.5" hidden="false" customHeight="false" outlineLevel="0" collapsed="false">
      <c r="C1099" s="0" t="s">
        <v>2701</v>
      </c>
      <c r="D1099" s="0" t="s">
        <v>2703</v>
      </c>
      <c r="L1099" s="0" t="s">
        <v>2704</v>
      </c>
    </row>
    <row r="1100" customFormat="false" ht="13.5" hidden="false" customHeight="false" outlineLevel="0" collapsed="false">
      <c r="C1100" s="0" t="s">
        <v>2703</v>
      </c>
      <c r="D1100" s="0" t="s">
        <v>2705</v>
      </c>
      <c r="L1100" s="0" t="s">
        <v>2706</v>
      </c>
    </row>
    <row r="1101" customFormat="false" ht="13.5" hidden="false" customHeight="false" outlineLevel="0" collapsed="false">
      <c r="C1101" s="0" t="s">
        <v>2705</v>
      </c>
      <c r="D1101" s="0" t="s">
        <v>2707</v>
      </c>
      <c r="L1101" s="0" t="s">
        <v>2708</v>
      </c>
    </row>
    <row r="1102" customFormat="false" ht="13.5" hidden="false" customHeight="false" outlineLevel="0" collapsed="false">
      <c r="C1102" s="0" t="s">
        <v>2707</v>
      </c>
      <c r="D1102" s="0" t="s">
        <v>2709</v>
      </c>
      <c r="L1102" s="0" t="s">
        <v>2710</v>
      </c>
    </row>
    <row r="1103" customFormat="false" ht="13.5" hidden="false" customHeight="false" outlineLevel="0" collapsed="false">
      <c r="C1103" s="0" t="s">
        <v>2709</v>
      </c>
      <c r="D1103" s="0" t="s">
        <v>2711</v>
      </c>
      <c r="L1103" s="0" t="s">
        <v>2712</v>
      </c>
    </row>
    <row r="1104" customFormat="false" ht="13.5" hidden="false" customHeight="false" outlineLevel="0" collapsed="false">
      <c r="C1104" s="0" t="s">
        <v>2711</v>
      </c>
      <c r="D1104" s="0" t="s">
        <v>2713</v>
      </c>
      <c r="L1104" s="0" t="s">
        <v>2714</v>
      </c>
    </row>
    <row r="1105" customFormat="false" ht="13.5" hidden="false" customHeight="false" outlineLevel="0" collapsed="false">
      <c r="C1105" s="0" t="s">
        <v>2713</v>
      </c>
      <c r="D1105" s="0" t="s">
        <v>2715</v>
      </c>
      <c r="L1105" s="0" t="s">
        <v>2716</v>
      </c>
    </row>
    <row r="1106" customFormat="false" ht="13.5" hidden="false" customHeight="false" outlineLevel="0" collapsed="false">
      <c r="C1106" s="0" t="s">
        <v>2715</v>
      </c>
      <c r="D1106" s="0" t="s">
        <v>2717</v>
      </c>
      <c r="L1106" s="0" t="s">
        <v>2718</v>
      </c>
    </row>
    <row r="1107" customFormat="false" ht="13.5" hidden="false" customHeight="false" outlineLevel="0" collapsed="false">
      <c r="C1107" s="0" t="s">
        <v>2717</v>
      </c>
      <c r="D1107" s="0" t="s">
        <v>2719</v>
      </c>
      <c r="L1107" s="0" t="s">
        <v>2720</v>
      </c>
    </row>
    <row r="1108" customFormat="false" ht="13.5" hidden="false" customHeight="false" outlineLevel="0" collapsed="false">
      <c r="C1108" s="0" t="s">
        <v>2719</v>
      </c>
      <c r="D1108" s="0" t="s">
        <v>2721</v>
      </c>
      <c r="L1108" s="0" t="s">
        <v>2722</v>
      </c>
    </row>
    <row r="1109" customFormat="false" ht="13.5" hidden="false" customHeight="false" outlineLevel="0" collapsed="false">
      <c r="C1109" s="0" t="s">
        <v>2721</v>
      </c>
      <c r="D1109" s="0" t="s">
        <v>2723</v>
      </c>
      <c r="L1109" s="0" t="s">
        <v>2724</v>
      </c>
    </row>
    <row r="1110" customFormat="false" ht="13.5" hidden="false" customHeight="false" outlineLevel="0" collapsed="false">
      <c r="C1110" s="0" t="s">
        <v>2723</v>
      </c>
      <c r="D1110" s="0" t="s">
        <v>2725</v>
      </c>
      <c r="L1110" s="0" t="s">
        <v>2726</v>
      </c>
    </row>
    <row r="1111" customFormat="false" ht="13.5" hidden="false" customHeight="false" outlineLevel="0" collapsed="false">
      <c r="C1111" s="0" t="s">
        <v>2725</v>
      </c>
      <c r="D1111" s="0" t="s">
        <v>2727</v>
      </c>
      <c r="L1111" s="0" t="s">
        <v>2728</v>
      </c>
    </row>
    <row r="1112" customFormat="false" ht="13.5" hidden="false" customHeight="false" outlineLevel="0" collapsed="false">
      <c r="C1112" s="0" t="s">
        <v>2727</v>
      </c>
      <c r="D1112" s="0" t="s">
        <v>2729</v>
      </c>
      <c r="L1112" s="0" t="s">
        <v>2730</v>
      </c>
    </row>
    <row r="1113" customFormat="false" ht="13.5" hidden="false" customHeight="false" outlineLevel="0" collapsed="false">
      <c r="C1113" s="0" t="s">
        <v>2729</v>
      </c>
      <c r="D1113" s="0" t="s">
        <v>2731</v>
      </c>
      <c r="L1113" s="0" t="s">
        <v>2732</v>
      </c>
    </row>
    <row r="1114" customFormat="false" ht="13.5" hidden="false" customHeight="false" outlineLevel="0" collapsed="false">
      <c r="C1114" s="0" t="s">
        <v>2731</v>
      </c>
      <c r="D1114" s="0" t="s">
        <v>2733</v>
      </c>
      <c r="L1114" s="0" t="s">
        <v>2734</v>
      </c>
    </row>
    <row r="1115" customFormat="false" ht="13.5" hidden="false" customHeight="false" outlineLevel="0" collapsed="false">
      <c r="C1115" s="0" t="s">
        <v>2733</v>
      </c>
      <c r="D1115" s="0" t="s">
        <v>2735</v>
      </c>
      <c r="L1115" s="0" t="s">
        <v>2736</v>
      </c>
    </row>
    <row r="1116" customFormat="false" ht="13.5" hidden="false" customHeight="false" outlineLevel="0" collapsed="false">
      <c r="C1116" s="0" t="s">
        <v>2735</v>
      </c>
      <c r="D1116" s="0" t="s">
        <v>2737</v>
      </c>
      <c r="L1116" s="0" t="s">
        <v>2738</v>
      </c>
    </row>
    <row r="1117" customFormat="false" ht="13.5" hidden="false" customHeight="false" outlineLevel="0" collapsed="false">
      <c r="C1117" s="0" t="s">
        <v>2737</v>
      </c>
      <c r="D1117" s="0" t="s">
        <v>2739</v>
      </c>
      <c r="L1117" s="0" t="s">
        <v>2740</v>
      </c>
    </row>
    <row r="1118" customFormat="false" ht="13.5" hidden="false" customHeight="false" outlineLevel="0" collapsed="false">
      <c r="C1118" s="0" t="s">
        <v>2739</v>
      </c>
      <c r="D1118" s="0" t="s">
        <v>2741</v>
      </c>
      <c r="L1118" s="0" t="s">
        <v>2742</v>
      </c>
    </row>
    <row r="1119" customFormat="false" ht="13.5" hidden="false" customHeight="false" outlineLevel="0" collapsed="false">
      <c r="C1119" s="0" t="s">
        <v>2741</v>
      </c>
      <c r="D1119" s="0" t="s">
        <v>2743</v>
      </c>
      <c r="L1119" s="0" t="s">
        <v>2744</v>
      </c>
    </row>
    <row r="1120" customFormat="false" ht="13.5" hidden="false" customHeight="false" outlineLevel="0" collapsed="false">
      <c r="C1120" s="0" t="s">
        <v>2743</v>
      </c>
      <c r="D1120" s="0" t="s">
        <v>2745</v>
      </c>
      <c r="L1120" s="0" t="s">
        <v>2746</v>
      </c>
    </row>
    <row r="1121" customFormat="false" ht="13.5" hidden="false" customHeight="false" outlineLevel="0" collapsed="false">
      <c r="C1121" s="0" t="s">
        <v>2745</v>
      </c>
      <c r="D1121" s="0" t="s">
        <v>2747</v>
      </c>
      <c r="L1121" s="0" t="s">
        <v>2748</v>
      </c>
    </row>
    <row r="1122" customFormat="false" ht="13.5" hidden="false" customHeight="false" outlineLevel="0" collapsed="false">
      <c r="C1122" s="0" t="s">
        <v>2747</v>
      </c>
      <c r="D1122" s="0" t="s">
        <v>2749</v>
      </c>
      <c r="L1122" s="0" t="s">
        <v>2750</v>
      </c>
    </row>
    <row r="1123" customFormat="false" ht="13.5" hidden="false" customHeight="false" outlineLevel="0" collapsed="false">
      <c r="C1123" s="0" t="s">
        <v>2749</v>
      </c>
      <c r="D1123" s="0" t="s">
        <v>2751</v>
      </c>
      <c r="L1123" s="0" t="s">
        <v>2752</v>
      </c>
    </row>
    <row r="1124" customFormat="false" ht="13.5" hidden="false" customHeight="false" outlineLevel="0" collapsed="false">
      <c r="C1124" s="0" t="s">
        <v>2751</v>
      </c>
      <c r="D1124" s="0" t="s">
        <v>2753</v>
      </c>
      <c r="L1124" s="0" t="s">
        <v>2754</v>
      </c>
    </row>
    <row r="1125" customFormat="false" ht="13.5" hidden="false" customHeight="false" outlineLevel="0" collapsed="false">
      <c r="C1125" s="0" t="s">
        <v>2753</v>
      </c>
      <c r="D1125" s="0" t="s">
        <v>2755</v>
      </c>
      <c r="L1125" s="0" t="s">
        <v>2756</v>
      </c>
    </row>
    <row r="1126" customFormat="false" ht="13.5" hidden="false" customHeight="false" outlineLevel="0" collapsed="false">
      <c r="C1126" s="0" t="s">
        <v>2755</v>
      </c>
      <c r="D1126" s="0" t="s">
        <v>2757</v>
      </c>
      <c r="L1126" s="0" t="s">
        <v>2758</v>
      </c>
    </row>
    <row r="1127" customFormat="false" ht="13.5" hidden="false" customHeight="false" outlineLevel="0" collapsed="false">
      <c r="C1127" s="0" t="s">
        <v>2757</v>
      </c>
      <c r="D1127" s="0" t="s">
        <v>2759</v>
      </c>
      <c r="L1127" s="0" t="s">
        <v>2760</v>
      </c>
    </row>
    <row r="1128" customFormat="false" ht="13.5" hidden="false" customHeight="false" outlineLevel="0" collapsed="false">
      <c r="C1128" s="0" t="s">
        <v>2759</v>
      </c>
      <c r="D1128" s="0" t="s">
        <v>2761</v>
      </c>
      <c r="L1128" s="0" t="s">
        <v>2762</v>
      </c>
    </row>
    <row r="1129" customFormat="false" ht="13.5" hidden="false" customHeight="false" outlineLevel="0" collapsed="false">
      <c r="C1129" s="0" t="s">
        <v>2761</v>
      </c>
      <c r="D1129" s="0" t="s">
        <v>2763</v>
      </c>
      <c r="L1129" s="0" t="s">
        <v>2764</v>
      </c>
    </row>
    <row r="1130" customFormat="false" ht="13.5" hidden="false" customHeight="false" outlineLevel="0" collapsed="false">
      <c r="C1130" s="0" t="s">
        <v>2763</v>
      </c>
      <c r="D1130" s="0" t="s">
        <v>2765</v>
      </c>
      <c r="L1130" s="0" t="s">
        <v>2766</v>
      </c>
    </row>
    <row r="1131" customFormat="false" ht="13.5" hidden="false" customHeight="false" outlineLevel="0" collapsed="false">
      <c r="C1131" s="0" t="s">
        <v>2765</v>
      </c>
      <c r="D1131" s="0" t="s">
        <v>2767</v>
      </c>
      <c r="L1131" s="0" t="s">
        <v>2768</v>
      </c>
    </row>
    <row r="1132" customFormat="false" ht="13.5" hidden="false" customHeight="false" outlineLevel="0" collapsed="false">
      <c r="C1132" s="0" t="s">
        <v>2767</v>
      </c>
      <c r="D1132" s="0" t="s">
        <v>2769</v>
      </c>
      <c r="L1132" s="0" t="s">
        <v>2770</v>
      </c>
    </row>
    <row r="1133" customFormat="false" ht="13.5" hidden="false" customHeight="false" outlineLevel="0" collapsed="false">
      <c r="C1133" s="0" t="s">
        <v>2769</v>
      </c>
      <c r="D1133" s="0" t="s">
        <v>2771</v>
      </c>
      <c r="L1133" s="0" t="s">
        <v>2772</v>
      </c>
    </row>
    <row r="1134" customFormat="false" ht="13.5" hidden="false" customHeight="false" outlineLevel="0" collapsed="false">
      <c r="C1134" s="0" t="s">
        <v>2771</v>
      </c>
      <c r="D1134" s="0" t="s">
        <v>2773</v>
      </c>
      <c r="L1134" s="0" t="s">
        <v>2774</v>
      </c>
    </row>
    <row r="1135" customFormat="false" ht="13.5" hidden="false" customHeight="false" outlineLevel="0" collapsed="false">
      <c r="C1135" s="0" t="s">
        <v>2773</v>
      </c>
      <c r="D1135" s="0" t="s">
        <v>2775</v>
      </c>
      <c r="L1135" s="0" t="s">
        <v>2776</v>
      </c>
    </row>
    <row r="1136" customFormat="false" ht="13.5" hidden="false" customHeight="false" outlineLevel="0" collapsed="false">
      <c r="C1136" s="0" t="s">
        <v>2775</v>
      </c>
      <c r="D1136" s="0" t="s">
        <v>2777</v>
      </c>
      <c r="L1136" s="0" t="s">
        <v>2778</v>
      </c>
    </row>
    <row r="1137" customFormat="false" ht="13.5" hidden="false" customHeight="false" outlineLevel="0" collapsed="false">
      <c r="C1137" s="0" t="s">
        <v>2777</v>
      </c>
      <c r="D1137" s="0" t="s">
        <v>2779</v>
      </c>
      <c r="L1137" s="0" t="s">
        <v>2780</v>
      </c>
    </row>
    <row r="1138" customFormat="false" ht="13.5" hidden="false" customHeight="false" outlineLevel="0" collapsed="false">
      <c r="C1138" s="0" t="s">
        <v>2779</v>
      </c>
      <c r="D1138" s="0" t="s">
        <v>2781</v>
      </c>
      <c r="L1138" s="0" t="s">
        <v>2782</v>
      </c>
    </row>
    <row r="1139" customFormat="false" ht="13.5" hidden="false" customHeight="false" outlineLevel="0" collapsed="false">
      <c r="C1139" s="0" t="s">
        <v>2781</v>
      </c>
      <c r="D1139" s="0" t="s">
        <v>2783</v>
      </c>
      <c r="L1139" s="0" t="s">
        <v>2784</v>
      </c>
    </row>
    <row r="1140" customFormat="false" ht="13.5" hidden="false" customHeight="false" outlineLevel="0" collapsed="false">
      <c r="C1140" s="0" t="s">
        <v>2783</v>
      </c>
      <c r="D1140" s="0" t="s">
        <v>2785</v>
      </c>
      <c r="L1140" s="0" t="s">
        <v>2786</v>
      </c>
    </row>
    <row r="1141" customFormat="false" ht="13.5" hidden="false" customHeight="false" outlineLevel="0" collapsed="false">
      <c r="C1141" s="0" t="s">
        <v>2785</v>
      </c>
      <c r="D1141" s="0" t="s">
        <v>2787</v>
      </c>
      <c r="L1141" s="0" t="s">
        <v>2788</v>
      </c>
    </row>
    <row r="1142" customFormat="false" ht="13.5" hidden="false" customHeight="false" outlineLevel="0" collapsed="false">
      <c r="C1142" s="0" t="s">
        <v>2787</v>
      </c>
      <c r="D1142" s="0" t="s">
        <v>2789</v>
      </c>
      <c r="L1142" s="0" t="s">
        <v>2790</v>
      </c>
    </row>
    <row r="1143" customFormat="false" ht="13.5" hidden="false" customHeight="false" outlineLevel="0" collapsed="false">
      <c r="C1143" s="0" t="s">
        <v>2789</v>
      </c>
      <c r="D1143" s="0" t="s">
        <v>2791</v>
      </c>
      <c r="L1143" s="0" t="s">
        <v>2792</v>
      </c>
    </row>
    <row r="1144" customFormat="false" ht="13.5" hidden="false" customHeight="false" outlineLevel="0" collapsed="false">
      <c r="C1144" s="0" t="s">
        <v>2791</v>
      </c>
      <c r="D1144" s="0" t="s">
        <v>2793</v>
      </c>
      <c r="L1144" s="0" t="s">
        <v>2794</v>
      </c>
    </row>
    <row r="1145" customFormat="false" ht="13.5" hidden="false" customHeight="false" outlineLevel="0" collapsed="false">
      <c r="C1145" s="0" t="s">
        <v>2793</v>
      </c>
      <c r="D1145" s="0" t="s">
        <v>2795</v>
      </c>
      <c r="L1145" s="0" t="s">
        <v>2796</v>
      </c>
    </row>
    <row r="1146" customFormat="false" ht="13.5" hidden="false" customHeight="false" outlineLevel="0" collapsed="false">
      <c r="C1146" s="0" t="s">
        <v>2795</v>
      </c>
      <c r="D1146" s="0" t="s">
        <v>2797</v>
      </c>
      <c r="L1146" s="0" t="s">
        <v>2798</v>
      </c>
    </row>
    <row r="1147" customFormat="false" ht="13.5" hidden="false" customHeight="false" outlineLevel="0" collapsed="false">
      <c r="C1147" s="0" t="s">
        <v>2797</v>
      </c>
      <c r="D1147" s="0" t="s">
        <v>2799</v>
      </c>
      <c r="L1147" s="0" t="s">
        <v>2800</v>
      </c>
    </row>
    <row r="1148" customFormat="false" ht="13.5" hidden="false" customHeight="false" outlineLevel="0" collapsed="false">
      <c r="C1148" s="0" t="s">
        <v>2799</v>
      </c>
      <c r="D1148" s="0" t="s">
        <v>2801</v>
      </c>
      <c r="L1148" s="0" t="s">
        <v>2802</v>
      </c>
    </row>
    <row r="1149" customFormat="false" ht="13.5" hidden="false" customHeight="false" outlineLevel="0" collapsed="false">
      <c r="C1149" s="0" t="s">
        <v>2801</v>
      </c>
      <c r="D1149" s="0" t="s">
        <v>2803</v>
      </c>
      <c r="L1149" s="0" t="s">
        <v>2804</v>
      </c>
    </row>
    <row r="1150" customFormat="false" ht="13.5" hidden="false" customHeight="false" outlineLevel="0" collapsed="false">
      <c r="C1150" s="0" t="s">
        <v>2803</v>
      </c>
      <c r="D1150" s="0" t="s">
        <v>2805</v>
      </c>
      <c r="L1150" s="0" t="s">
        <v>2806</v>
      </c>
    </row>
    <row r="1151" customFormat="false" ht="13.5" hidden="false" customHeight="false" outlineLevel="0" collapsed="false">
      <c r="C1151" s="0" t="s">
        <v>2805</v>
      </c>
      <c r="D1151" s="0" t="s">
        <v>2807</v>
      </c>
      <c r="L1151" s="0" t="s">
        <v>2808</v>
      </c>
    </row>
    <row r="1152" customFormat="false" ht="13.5" hidden="false" customHeight="false" outlineLevel="0" collapsed="false">
      <c r="C1152" s="0" t="s">
        <v>2807</v>
      </c>
      <c r="D1152" s="0" t="s">
        <v>2809</v>
      </c>
      <c r="L1152" s="0" t="s">
        <v>2810</v>
      </c>
    </row>
    <row r="1153" customFormat="false" ht="13.5" hidden="false" customHeight="false" outlineLevel="0" collapsed="false">
      <c r="C1153" s="0" t="s">
        <v>2809</v>
      </c>
      <c r="D1153" s="0" t="s">
        <v>2811</v>
      </c>
      <c r="L1153" s="0" t="s">
        <v>2812</v>
      </c>
    </row>
    <row r="1154" customFormat="false" ht="13.5" hidden="false" customHeight="false" outlineLevel="0" collapsed="false">
      <c r="C1154" s="0" t="s">
        <v>2811</v>
      </c>
      <c r="D1154" s="0" t="s">
        <v>2813</v>
      </c>
      <c r="L1154" s="0" t="s">
        <v>2814</v>
      </c>
    </row>
    <row r="1155" customFormat="false" ht="13.5" hidden="false" customHeight="false" outlineLevel="0" collapsed="false">
      <c r="C1155" s="0" t="s">
        <v>2813</v>
      </c>
      <c r="D1155" s="0" t="s">
        <v>2815</v>
      </c>
      <c r="L1155" s="0" t="s">
        <v>2816</v>
      </c>
    </row>
    <row r="1156" customFormat="false" ht="13.5" hidden="false" customHeight="false" outlineLevel="0" collapsed="false">
      <c r="C1156" s="0" t="s">
        <v>2815</v>
      </c>
      <c r="D1156" s="0" t="s">
        <v>2817</v>
      </c>
      <c r="L1156" s="0" t="s">
        <v>2818</v>
      </c>
    </row>
    <row r="1157" customFormat="false" ht="13.5" hidden="false" customHeight="false" outlineLevel="0" collapsed="false">
      <c r="C1157" s="0" t="s">
        <v>2817</v>
      </c>
      <c r="D1157" s="0" t="s">
        <v>2819</v>
      </c>
      <c r="L1157" s="0" t="s">
        <v>2820</v>
      </c>
    </row>
    <row r="1158" customFormat="false" ht="13.5" hidden="false" customHeight="false" outlineLevel="0" collapsed="false">
      <c r="C1158" s="0" t="s">
        <v>2819</v>
      </c>
      <c r="D1158" s="0" t="s">
        <v>2821</v>
      </c>
      <c r="L1158" s="0" t="s">
        <v>2822</v>
      </c>
    </row>
    <row r="1159" customFormat="false" ht="13.5" hidden="false" customHeight="false" outlineLevel="0" collapsed="false">
      <c r="C1159" s="0" t="s">
        <v>2821</v>
      </c>
      <c r="D1159" s="0" t="s">
        <v>2823</v>
      </c>
      <c r="L1159" s="0" t="s">
        <v>2824</v>
      </c>
    </row>
    <row r="1160" customFormat="false" ht="13.5" hidden="false" customHeight="false" outlineLevel="0" collapsed="false">
      <c r="C1160" s="0" t="s">
        <v>2823</v>
      </c>
      <c r="D1160" s="0" t="s">
        <v>2825</v>
      </c>
      <c r="L1160" s="0" t="s">
        <v>2826</v>
      </c>
    </row>
    <row r="1161" customFormat="false" ht="13.5" hidden="false" customHeight="false" outlineLevel="0" collapsed="false">
      <c r="C1161" s="0" t="s">
        <v>2825</v>
      </c>
      <c r="D1161" s="0" t="s">
        <v>2827</v>
      </c>
      <c r="L1161" s="0" t="s">
        <v>2828</v>
      </c>
    </row>
    <row r="1162" customFormat="false" ht="13.5" hidden="false" customHeight="false" outlineLevel="0" collapsed="false">
      <c r="C1162" s="0" t="s">
        <v>2827</v>
      </c>
      <c r="D1162" s="0" t="s">
        <v>2829</v>
      </c>
      <c r="L1162" s="0" t="s">
        <v>2830</v>
      </c>
    </row>
    <row r="1163" customFormat="false" ht="13.5" hidden="false" customHeight="false" outlineLevel="0" collapsed="false">
      <c r="C1163" s="0" t="s">
        <v>2829</v>
      </c>
      <c r="D1163" s="0" t="s">
        <v>2831</v>
      </c>
      <c r="L1163" s="0" t="s">
        <v>2832</v>
      </c>
    </row>
    <row r="1164" customFormat="false" ht="13.5" hidden="false" customHeight="false" outlineLevel="0" collapsed="false">
      <c r="C1164" s="0" t="s">
        <v>2831</v>
      </c>
      <c r="D1164" s="0" t="s">
        <v>2833</v>
      </c>
      <c r="L1164" s="0" t="s">
        <v>2834</v>
      </c>
    </row>
    <row r="1165" customFormat="false" ht="13.5" hidden="false" customHeight="false" outlineLevel="0" collapsed="false">
      <c r="C1165" s="0" t="s">
        <v>2833</v>
      </c>
      <c r="D1165" s="0" t="s">
        <v>2835</v>
      </c>
      <c r="L1165" s="0" t="s">
        <v>2836</v>
      </c>
    </row>
    <row r="1166" customFormat="false" ht="13.5" hidden="false" customHeight="false" outlineLevel="0" collapsed="false">
      <c r="C1166" s="0" t="s">
        <v>2835</v>
      </c>
      <c r="D1166" s="0" t="s">
        <v>2837</v>
      </c>
      <c r="L1166" s="0" t="s">
        <v>2838</v>
      </c>
    </row>
    <row r="1167" customFormat="false" ht="13.5" hidden="false" customHeight="false" outlineLevel="0" collapsed="false">
      <c r="C1167" s="0" t="s">
        <v>2837</v>
      </c>
      <c r="D1167" s="0" t="s">
        <v>2839</v>
      </c>
      <c r="L1167" s="0" t="s">
        <v>2840</v>
      </c>
    </row>
    <row r="1168" customFormat="false" ht="13.5" hidden="false" customHeight="false" outlineLevel="0" collapsed="false">
      <c r="C1168" s="0" t="s">
        <v>2839</v>
      </c>
      <c r="D1168" s="0" t="s">
        <v>2841</v>
      </c>
      <c r="L1168" s="0" t="s">
        <v>2842</v>
      </c>
    </row>
    <row r="1169" customFormat="false" ht="13.5" hidden="false" customHeight="false" outlineLevel="0" collapsed="false">
      <c r="C1169" s="0" t="s">
        <v>2841</v>
      </c>
      <c r="D1169" s="0" t="s">
        <v>2843</v>
      </c>
      <c r="L1169" s="0" t="s">
        <v>2844</v>
      </c>
    </row>
    <row r="1170" customFormat="false" ht="13.5" hidden="false" customHeight="false" outlineLevel="0" collapsed="false">
      <c r="C1170" s="0" t="s">
        <v>2843</v>
      </c>
      <c r="D1170" s="0" t="s">
        <v>2845</v>
      </c>
      <c r="L1170" s="0" t="s">
        <v>2846</v>
      </c>
    </row>
    <row r="1171" customFormat="false" ht="13.5" hidden="false" customHeight="false" outlineLevel="0" collapsed="false">
      <c r="C1171" s="0" t="s">
        <v>2845</v>
      </c>
      <c r="D1171" s="0" t="s">
        <v>2847</v>
      </c>
      <c r="L1171" s="0" t="s">
        <v>2848</v>
      </c>
    </row>
    <row r="1172" customFormat="false" ht="13.5" hidden="false" customHeight="false" outlineLevel="0" collapsed="false">
      <c r="C1172" s="0" t="s">
        <v>2847</v>
      </c>
      <c r="D1172" s="0" t="s">
        <v>2849</v>
      </c>
      <c r="L1172" s="0" t="s">
        <v>2850</v>
      </c>
    </row>
    <row r="1173" customFormat="false" ht="13.5" hidden="false" customHeight="false" outlineLevel="0" collapsed="false">
      <c r="C1173" s="0" t="s">
        <v>2849</v>
      </c>
      <c r="D1173" s="0" t="s">
        <v>2851</v>
      </c>
      <c r="L1173" s="0" t="s">
        <v>2852</v>
      </c>
    </row>
    <row r="1174" customFormat="false" ht="13.5" hidden="false" customHeight="false" outlineLevel="0" collapsed="false">
      <c r="C1174" s="0" t="s">
        <v>2851</v>
      </c>
      <c r="D1174" s="0" t="s">
        <v>2853</v>
      </c>
      <c r="L1174" s="0" t="s">
        <v>2854</v>
      </c>
    </row>
    <row r="1175" customFormat="false" ht="13.5" hidden="false" customHeight="false" outlineLevel="0" collapsed="false">
      <c r="C1175" s="0" t="s">
        <v>2853</v>
      </c>
      <c r="D1175" s="0" t="s">
        <v>2855</v>
      </c>
      <c r="L1175" s="0" t="s">
        <v>2856</v>
      </c>
    </row>
    <row r="1176" customFormat="false" ht="13.5" hidden="false" customHeight="false" outlineLevel="0" collapsed="false">
      <c r="C1176" s="0" t="s">
        <v>2855</v>
      </c>
      <c r="D1176" s="0" t="s">
        <v>2857</v>
      </c>
      <c r="L1176" s="0" t="s">
        <v>2858</v>
      </c>
    </row>
    <row r="1177" customFormat="false" ht="13.5" hidden="false" customHeight="false" outlineLevel="0" collapsed="false">
      <c r="C1177" s="0" t="s">
        <v>2857</v>
      </c>
      <c r="D1177" s="0" t="s">
        <v>2859</v>
      </c>
      <c r="L1177" s="0" t="s">
        <v>2860</v>
      </c>
    </row>
    <row r="1178" customFormat="false" ht="13.5" hidden="false" customHeight="false" outlineLevel="0" collapsed="false">
      <c r="C1178" s="0" t="s">
        <v>2859</v>
      </c>
      <c r="D1178" s="0" t="s">
        <v>2861</v>
      </c>
      <c r="L1178" s="0" t="s">
        <v>2862</v>
      </c>
    </row>
    <row r="1179" customFormat="false" ht="13.5" hidden="false" customHeight="false" outlineLevel="0" collapsed="false">
      <c r="C1179" s="0" t="s">
        <v>2861</v>
      </c>
      <c r="D1179" s="0" t="s">
        <v>2863</v>
      </c>
      <c r="L1179" s="0" t="s">
        <v>2864</v>
      </c>
    </row>
    <row r="1180" customFormat="false" ht="13.5" hidden="false" customHeight="false" outlineLevel="0" collapsed="false">
      <c r="C1180" s="0" t="s">
        <v>2863</v>
      </c>
      <c r="D1180" s="0" t="s">
        <v>2865</v>
      </c>
      <c r="L1180" s="0" t="s">
        <v>2866</v>
      </c>
    </row>
    <row r="1181" customFormat="false" ht="13.5" hidden="false" customHeight="false" outlineLevel="0" collapsed="false">
      <c r="C1181" s="0" t="s">
        <v>2865</v>
      </c>
      <c r="D1181" s="0" t="s">
        <v>2867</v>
      </c>
      <c r="L1181" s="0" t="s">
        <v>2868</v>
      </c>
    </row>
    <row r="1182" customFormat="false" ht="13.5" hidden="false" customHeight="false" outlineLevel="0" collapsed="false">
      <c r="C1182" s="0" t="s">
        <v>2867</v>
      </c>
      <c r="D1182" s="0" t="s">
        <v>2869</v>
      </c>
      <c r="L1182" s="0" t="s">
        <v>2870</v>
      </c>
    </row>
    <row r="1183" customFormat="false" ht="13.5" hidden="false" customHeight="false" outlineLevel="0" collapsed="false">
      <c r="C1183" s="0" t="s">
        <v>2869</v>
      </c>
      <c r="D1183" s="0" t="s">
        <v>2871</v>
      </c>
      <c r="L1183" s="0" t="s">
        <v>2872</v>
      </c>
    </row>
    <row r="1184" customFormat="false" ht="13.5" hidden="false" customHeight="false" outlineLevel="0" collapsed="false">
      <c r="C1184" s="0" t="s">
        <v>2871</v>
      </c>
      <c r="D1184" s="0" t="s">
        <v>2873</v>
      </c>
      <c r="L1184" s="0" t="s">
        <v>2874</v>
      </c>
    </row>
    <row r="1185" customFormat="false" ht="13.5" hidden="false" customHeight="false" outlineLevel="0" collapsed="false">
      <c r="C1185" s="0" t="s">
        <v>2873</v>
      </c>
      <c r="D1185" s="0" t="s">
        <v>2875</v>
      </c>
      <c r="L1185" s="0" t="s">
        <v>2876</v>
      </c>
    </row>
    <row r="1186" customFormat="false" ht="13.5" hidden="false" customHeight="false" outlineLevel="0" collapsed="false">
      <c r="C1186" s="0" t="s">
        <v>2875</v>
      </c>
      <c r="D1186" s="0" t="s">
        <v>2877</v>
      </c>
      <c r="L1186" s="0" t="s">
        <v>2878</v>
      </c>
    </row>
    <row r="1187" customFormat="false" ht="13.5" hidden="false" customHeight="false" outlineLevel="0" collapsed="false">
      <c r="C1187" s="0" t="s">
        <v>2877</v>
      </c>
      <c r="D1187" s="0" t="s">
        <v>2879</v>
      </c>
      <c r="L1187" s="0" t="s">
        <v>2880</v>
      </c>
    </row>
    <row r="1188" customFormat="false" ht="13.5" hidden="false" customHeight="false" outlineLevel="0" collapsed="false">
      <c r="C1188" s="0" t="s">
        <v>2879</v>
      </c>
      <c r="D1188" s="0" t="s">
        <v>2881</v>
      </c>
      <c r="L1188" s="0" t="s">
        <v>2882</v>
      </c>
    </row>
    <row r="1189" customFormat="false" ht="13.5" hidden="false" customHeight="false" outlineLevel="0" collapsed="false">
      <c r="C1189" s="0" t="s">
        <v>2881</v>
      </c>
      <c r="D1189" s="0" t="s">
        <v>2883</v>
      </c>
      <c r="L1189" s="0" t="s">
        <v>2884</v>
      </c>
    </row>
    <row r="1190" customFormat="false" ht="13.5" hidden="false" customHeight="false" outlineLevel="0" collapsed="false">
      <c r="C1190" s="0" t="s">
        <v>2883</v>
      </c>
      <c r="D1190" s="0" t="s">
        <v>2885</v>
      </c>
      <c r="L1190" s="0" t="s">
        <v>2886</v>
      </c>
    </row>
    <row r="1191" customFormat="false" ht="13.5" hidden="false" customHeight="false" outlineLevel="0" collapsed="false">
      <c r="C1191" s="0" t="s">
        <v>2885</v>
      </c>
      <c r="D1191" s="0" t="s">
        <v>2887</v>
      </c>
      <c r="L1191" s="0" t="s">
        <v>2888</v>
      </c>
    </row>
    <row r="1192" customFormat="false" ht="13.5" hidden="false" customHeight="false" outlineLevel="0" collapsed="false">
      <c r="C1192" s="0" t="s">
        <v>2887</v>
      </c>
      <c r="D1192" s="0" t="s">
        <v>2889</v>
      </c>
      <c r="L1192" s="0" t="s">
        <v>2890</v>
      </c>
    </row>
    <row r="1193" customFormat="false" ht="13.5" hidden="false" customHeight="false" outlineLevel="0" collapsed="false">
      <c r="C1193" s="0" t="s">
        <v>2889</v>
      </c>
      <c r="D1193" s="0" t="s">
        <v>2891</v>
      </c>
      <c r="L1193" s="0" t="s">
        <v>2892</v>
      </c>
    </row>
    <row r="1194" customFormat="false" ht="13.5" hidden="false" customHeight="false" outlineLevel="0" collapsed="false">
      <c r="C1194" s="0" t="s">
        <v>2891</v>
      </c>
      <c r="D1194" s="0" t="s">
        <v>2893</v>
      </c>
      <c r="L1194" s="0" t="s">
        <v>2894</v>
      </c>
    </row>
    <row r="1195" customFormat="false" ht="13.5" hidden="false" customHeight="false" outlineLevel="0" collapsed="false">
      <c r="C1195" s="0" t="s">
        <v>2893</v>
      </c>
      <c r="D1195" s="0" t="s">
        <v>2895</v>
      </c>
      <c r="L1195" s="0" t="s">
        <v>2896</v>
      </c>
    </row>
    <row r="1196" customFormat="false" ht="13.5" hidden="false" customHeight="false" outlineLevel="0" collapsed="false">
      <c r="C1196" s="0" t="s">
        <v>2895</v>
      </c>
      <c r="D1196" s="0" t="s">
        <v>2897</v>
      </c>
      <c r="L1196" s="0" t="s">
        <v>2898</v>
      </c>
    </row>
    <row r="1197" customFormat="false" ht="13.5" hidden="false" customHeight="false" outlineLevel="0" collapsed="false">
      <c r="C1197" s="0" t="s">
        <v>2897</v>
      </c>
      <c r="D1197" s="0" t="s">
        <v>2899</v>
      </c>
      <c r="L1197" s="0" t="s">
        <v>2900</v>
      </c>
    </row>
    <row r="1198" customFormat="false" ht="13.5" hidden="false" customHeight="false" outlineLevel="0" collapsed="false">
      <c r="C1198" s="0" t="s">
        <v>2899</v>
      </c>
      <c r="D1198" s="0" t="s">
        <v>2901</v>
      </c>
      <c r="L1198" s="0" t="s">
        <v>2902</v>
      </c>
    </row>
    <row r="1199" customFormat="false" ht="13.5" hidden="false" customHeight="false" outlineLevel="0" collapsed="false">
      <c r="C1199" s="0" t="s">
        <v>2901</v>
      </c>
      <c r="D1199" s="0" t="s">
        <v>2903</v>
      </c>
      <c r="L1199" s="0" t="s">
        <v>2904</v>
      </c>
    </row>
    <row r="1200" customFormat="false" ht="13.5" hidden="false" customHeight="false" outlineLevel="0" collapsed="false">
      <c r="C1200" s="0" t="s">
        <v>2903</v>
      </c>
      <c r="D1200" s="0" t="s">
        <v>2905</v>
      </c>
      <c r="L1200" s="0" t="s">
        <v>2906</v>
      </c>
    </row>
    <row r="1201" customFormat="false" ht="13.5" hidden="false" customHeight="false" outlineLevel="0" collapsed="false">
      <c r="C1201" s="0" t="s">
        <v>2905</v>
      </c>
      <c r="D1201" s="0" t="s">
        <v>2907</v>
      </c>
      <c r="L1201" s="0" t="s">
        <v>2908</v>
      </c>
    </row>
    <row r="1202" customFormat="false" ht="13.5" hidden="false" customHeight="false" outlineLevel="0" collapsed="false">
      <c r="C1202" s="0" t="s">
        <v>2907</v>
      </c>
      <c r="D1202" s="0" t="s">
        <v>2909</v>
      </c>
      <c r="L1202" s="0" t="s">
        <v>2910</v>
      </c>
    </row>
    <row r="1203" customFormat="false" ht="13.5" hidden="false" customHeight="false" outlineLevel="0" collapsed="false">
      <c r="C1203" s="0" t="s">
        <v>2909</v>
      </c>
      <c r="D1203" s="0" t="s">
        <v>2911</v>
      </c>
      <c r="L1203" s="0" t="s">
        <v>2912</v>
      </c>
    </row>
    <row r="1204" customFormat="false" ht="13.5" hidden="false" customHeight="false" outlineLevel="0" collapsed="false">
      <c r="C1204" s="0" t="s">
        <v>2911</v>
      </c>
      <c r="D1204" s="0" t="s">
        <v>2913</v>
      </c>
      <c r="L1204" s="0" t="s">
        <v>2914</v>
      </c>
    </row>
    <row r="1205" customFormat="false" ht="13.5" hidden="false" customHeight="false" outlineLevel="0" collapsed="false">
      <c r="C1205" s="0" t="s">
        <v>2913</v>
      </c>
      <c r="D1205" s="0" t="s">
        <v>2915</v>
      </c>
      <c r="L1205" s="0" t="s">
        <v>2916</v>
      </c>
    </row>
    <row r="1206" customFormat="false" ht="13.5" hidden="false" customHeight="false" outlineLevel="0" collapsed="false">
      <c r="C1206" s="0" t="s">
        <v>2915</v>
      </c>
      <c r="D1206" s="0" t="s">
        <v>2917</v>
      </c>
      <c r="L1206" s="0" t="s">
        <v>2918</v>
      </c>
    </row>
    <row r="1207" customFormat="false" ht="13.5" hidden="false" customHeight="false" outlineLevel="0" collapsed="false">
      <c r="C1207" s="0" t="s">
        <v>2917</v>
      </c>
      <c r="D1207" s="0" t="s">
        <v>2919</v>
      </c>
      <c r="L1207" s="0" t="s">
        <v>2920</v>
      </c>
    </row>
    <row r="1208" customFormat="false" ht="13.5" hidden="false" customHeight="false" outlineLevel="0" collapsed="false">
      <c r="C1208" s="0" t="s">
        <v>2919</v>
      </c>
      <c r="D1208" s="0" t="s">
        <v>2921</v>
      </c>
      <c r="L1208" s="0" t="s">
        <v>2922</v>
      </c>
    </row>
    <row r="1209" customFormat="false" ht="13.5" hidden="false" customHeight="false" outlineLevel="0" collapsed="false">
      <c r="C1209" s="0" t="s">
        <v>2921</v>
      </c>
      <c r="D1209" s="0" t="s">
        <v>2923</v>
      </c>
      <c r="L1209" s="0" t="s">
        <v>2924</v>
      </c>
    </row>
    <row r="1210" customFormat="false" ht="13.5" hidden="false" customHeight="false" outlineLevel="0" collapsed="false">
      <c r="C1210" s="0" t="s">
        <v>2923</v>
      </c>
      <c r="D1210" s="0" t="s">
        <v>2925</v>
      </c>
      <c r="L1210" s="0" t="s">
        <v>2926</v>
      </c>
    </row>
    <row r="1211" customFormat="false" ht="13.5" hidden="false" customHeight="false" outlineLevel="0" collapsed="false">
      <c r="C1211" s="0" t="s">
        <v>2925</v>
      </c>
      <c r="D1211" s="0" t="s">
        <v>2927</v>
      </c>
      <c r="L1211" s="0" t="s">
        <v>2928</v>
      </c>
    </row>
    <row r="1212" customFormat="false" ht="13.5" hidden="false" customHeight="false" outlineLevel="0" collapsed="false">
      <c r="C1212" s="0" t="s">
        <v>2927</v>
      </c>
      <c r="D1212" s="0" t="s">
        <v>2929</v>
      </c>
      <c r="L1212" s="0" t="s">
        <v>2930</v>
      </c>
    </row>
    <row r="1213" customFormat="false" ht="13.5" hidden="false" customHeight="false" outlineLevel="0" collapsed="false">
      <c r="C1213" s="0" t="s">
        <v>2929</v>
      </c>
      <c r="D1213" s="0" t="s">
        <v>2931</v>
      </c>
      <c r="L1213" s="0" t="s">
        <v>2932</v>
      </c>
    </row>
    <row r="1214" customFormat="false" ht="13.5" hidden="false" customHeight="false" outlineLevel="0" collapsed="false">
      <c r="C1214" s="0" t="s">
        <v>2931</v>
      </c>
      <c r="D1214" s="0" t="s">
        <v>2933</v>
      </c>
      <c r="L1214" s="0" t="s">
        <v>2934</v>
      </c>
    </row>
    <row r="1215" customFormat="false" ht="13.5" hidden="false" customHeight="false" outlineLevel="0" collapsed="false">
      <c r="C1215" s="0" t="s">
        <v>2933</v>
      </c>
      <c r="D1215" s="0" t="s">
        <v>2935</v>
      </c>
      <c r="L1215" s="0" t="s">
        <v>2936</v>
      </c>
    </row>
    <row r="1216" customFormat="false" ht="13.5" hidden="false" customHeight="false" outlineLevel="0" collapsed="false">
      <c r="C1216" s="0" t="s">
        <v>2935</v>
      </c>
      <c r="D1216" s="0" t="s">
        <v>2937</v>
      </c>
      <c r="L1216" s="0" t="s">
        <v>2938</v>
      </c>
    </row>
    <row r="1217" customFormat="false" ht="13.5" hidden="false" customHeight="false" outlineLevel="0" collapsed="false">
      <c r="C1217" s="0" t="s">
        <v>2937</v>
      </c>
      <c r="D1217" s="0" t="s">
        <v>2939</v>
      </c>
      <c r="L1217" s="0" t="s">
        <v>2940</v>
      </c>
    </row>
    <row r="1218" customFormat="false" ht="13.5" hidden="false" customHeight="false" outlineLevel="0" collapsed="false">
      <c r="C1218" s="0" t="s">
        <v>2939</v>
      </c>
      <c r="D1218" s="0" t="s">
        <v>2941</v>
      </c>
      <c r="L1218" s="0" t="s">
        <v>2942</v>
      </c>
    </row>
    <row r="1219" customFormat="false" ht="13.5" hidden="false" customHeight="false" outlineLevel="0" collapsed="false">
      <c r="C1219" s="0" t="s">
        <v>2941</v>
      </c>
      <c r="D1219" s="0" t="s">
        <v>2943</v>
      </c>
      <c r="L1219" s="0" t="s">
        <v>2944</v>
      </c>
    </row>
    <row r="1220" customFormat="false" ht="13.5" hidden="false" customHeight="false" outlineLevel="0" collapsed="false">
      <c r="C1220" s="0" t="s">
        <v>2943</v>
      </c>
      <c r="D1220" s="0" t="s">
        <v>2945</v>
      </c>
      <c r="L1220" s="0" t="s">
        <v>2946</v>
      </c>
    </row>
    <row r="1221" customFormat="false" ht="13.5" hidden="false" customHeight="false" outlineLevel="0" collapsed="false">
      <c r="C1221" s="0" t="s">
        <v>2945</v>
      </c>
      <c r="D1221" s="0" t="s">
        <v>2947</v>
      </c>
      <c r="L1221" s="0" t="s">
        <v>2948</v>
      </c>
    </row>
    <row r="1222" customFormat="false" ht="13.5" hidden="false" customHeight="false" outlineLevel="0" collapsed="false">
      <c r="C1222" s="0" t="s">
        <v>2947</v>
      </c>
      <c r="D1222" s="0" t="s">
        <v>2949</v>
      </c>
      <c r="L1222" s="0" t="s">
        <v>2950</v>
      </c>
    </row>
    <row r="1223" customFormat="false" ht="13.5" hidden="false" customHeight="false" outlineLevel="0" collapsed="false">
      <c r="C1223" s="0" t="s">
        <v>2949</v>
      </c>
      <c r="D1223" s="0" t="s">
        <v>2951</v>
      </c>
      <c r="L1223" s="0" t="s">
        <v>2952</v>
      </c>
    </row>
    <row r="1224" customFormat="false" ht="13.5" hidden="false" customHeight="false" outlineLevel="0" collapsed="false">
      <c r="C1224" s="0" t="s">
        <v>2951</v>
      </c>
      <c r="D1224" s="0" t="s">
        <v>2953</v>
      </c>
      <c r="L1224" s="0" t="s">
        <v>2954</v>
      </c>
    </row>
    <row r="1225" customFormat="false" ht="13.5" hidden="false" customHeight="false" outlineLevel="0" collapsed="false">
      <c r="C1225" s="0" t="s">
        <v>2953</v>
      </c>
      <c r="D1225" s="0" t="s">
        <v>2955</v>
      </c>
      <c r="L1225" s="0" t="s">
        <v>2956</v>
      </c>
    </row>
    <row r="1226" customFormat="false" ht="13.5" hidden="false" customHeight="false" outlineLevel="0" collapsed="false">
      <c r="C1226" s="0" t="s">
        <v>2955</v>
      </c>
      <c r="D1226" s="0" t="s">
        <v>2957</v>
      </c>
      <c r="L1226" s="0" t="s">
        <v>2958</v>
      </c>
    </row>
    <row r="1227" customFormat="false" ht="13.5" hidden="false" customHeight="false" outlineLevel="0" collapsed="false">
      <c r="C1227" s="0" t="s">
        <v>2957</v>
      </c>
      <c r="D1227" s="0" t="s">
        <v>2959</v>
      </c>
      <c r="L1227" s="0" t="s">
        <v>2960</v>
      </c>
    </row>
    <row r="1228" customFormat="false" ht="13.5" hidden="false" customHeight="false" outlineLevel="0" collapsed="false">
      <c r="C1228" s="0" t="s">
        <v>2959</v>
      </c>
      <c r="D1228" s="0" t="s">
        <v>2961</v>
      </c>
      <c r="L1228" s="0" t="s">
        <v>2962</v>
      </c>
    </row>
    <row r="1229" customFormat="false" ht="13.5" hidden="false" customHeight="false" outlineLevel="0" collapsed="false">
      <c r="C1229" s="0" t="s">
        <v>2961</v>
      </c>
      <c r="D1229" s="0" t="s">
        <v>2963</v>
      </c>
      <c r="L1229" s="0" t="s">
        <v>2964</v>
      </c>
    </row>
    <row r="1230" customFormat="false" ht="13.5" hidden="false" customHeight="false" outlineLevel="0" collapsed="false">
      <c r="C1230" s="0" t="s">
        <v>2963</v>
      </c>
      <c r="D1230" s="0" t="s">
        <v>2965</v>
      </c>
      <c r="L1230" s="0" t="s">
        <v>2966</v>
      </c>
    </row>
    <row r="1231" customFormat="false" ht="13.5" hidden="false" customHeight="false" outlineLevel="0" collapsed="false">
      <c r="C1231" s="0" t="s">
        <v>2965</v>
      </c>
      <c r="D1231" s="0" t="s">
        <v>2967</v>
      </c>
      <c r="L1231" s="0" t="s">
        <v>2968</v>
      </c>
    </row>
    <row r="1232" customFormat="false" ht="13.5" hidden="false" customHeight="false" outlineLevel="0" collapsed="false">
      <c r="C1232" s="0" t="s">
        <v>2967</v>
      </c>
      <c r="D1232" s="0" t="s">
        <v>2969</v>
      </c>
      <c r="L1232" s="0" t="s">
        <v>2970</v>
      </c>
    </row>
    <row r="1233" customFormat="false" ht="13.5" hidden="false" customHeight="false" outlineLevel="0" collapsed="false">
      <c r="C1233" s="0" t="s">
        <v>2969</v>
      </c>
      <c r="D1233" s="0" t="s">
        <v>2971</v>
      </c>
      <c r="L1233" s="0" t="s">
        <v>2972</v>
      </c>
    </row>
    <row r="1234" customFormat="false" ht="13.5" hidden="false" customHeight="false" outlineLevel="0" collapsed="false">
      <c r="C1234" s="0" t="s">
        <v>2971</v>
      </c>
      <c r="D1234" s="0" t="s">
        <v>2973</v>
      </c>
      <c r="L1234" s="0" t="s">
        <v>2974</v>
      </c>
    </row>
    <row r="1235" customFormat="false" ht="13.5" hidden="false" customHeight="false" outlineLevel="0" collapsed="false">
      <c r="C1235" s="0" t="s">
        <v>2973</v>
      </c>
      <c r="D1235" s="0" t="s">
        <v>2975</v>
      </c>
      <c r="L1235" s="0" t="s">
        <v>2976</v>
      </c>
    </row>
    <row r="1236" customFormat="false" ht="13.5" hidden="false" customHeight="false" outlineLevel="0" collapsed="false">
      <c r="C1236" s="0" t="s">
        <v>2975</v>
      </c>
      <c r="D1236" s="0" t="s">
        <v>2977</v>
      </c>
      <c r="L1236" s="0" t="s">
        <v>2978</v>
      </c>
    </row>
    <row r="1237" customFormat="false" ht="13.5" hidden="false" customHeight="false" outlineLevel="0" collapsed="false">
      <c r="C1237" s="0" t="s">
        <v>2977</v>
      </c>
      <c r="D1237" s="0" t="s">
        <v>2979</v>
      </c>
      <c r="L1237" s="0" t="s">
        <v>2980</v>
      </c>
    </row>
    <row r="1238" customFormat="false" ht="13.5" hidden="false" customHeight="false" outlineLevel="0" collapsed="false">
      <c r="C1238" s="0" t="s">
        <v>2979</v>
      </c>
      <c r="D1238" s="0" t="s">
        <v>2981</v>
      </c>
      <c r="L1238" s="0" t="s">
        <v>2982</v>
      </c>
    </row>
    <row r="1239" customFormat="false" ht="13.5" hidden="false" customHeight="false" outlineLevel="0" collapsed="false">
      <c r="C1239" s="0" t="s">
        <v>2981</v>
      </c>
      <c r="D1239" s="0" t="s">
        <v>2983</v>
      </c>
      <c r="L1239" s="0" t="s">
        <v>2984</v>
      </c>
    </row>
    <row r="1240" customFormat="false" ht="13.5" hidden="false" customHeight="false" outlineLevel="0" collapsed="false">
      <c r="C1240" s="0" t="s">
        <v>2983</v>
      </c>
      <c r="D1240" s="0" t="s">
        <v>2985</v>
      </c>
      <c r="L1240" s="0" t="s">
        <v>2986</v>
      </c>
    </row>
    <row r="1241" customFormat="false" ht="13.5" hidden="false" customHeight="false" outlineLevel="0" collapsed="false">
      <c r="C1241" s="0" t="s">
        <v>2985</v>
      </c>
      <c r="D1241" s="0" t="s">
        <v>2987</v>
      </c>
      <c r="L1241" s="0" t="s">
        <v>2988</v>
      </c>
    </row>
    <row r="1242" customFormat="false" ht="13.5" hidden="false" customHeight="false" outlineLevel="0" collapsed="false">
      <c r="C1242" s="0" t="s">
        <v>2987</v>
      </c>
      <c r="D1242" s="0" t="s">
        <v>2989</v>
      </c>
      <c r="L1242" s="0" t="s">
        <v>2990</v>
      </c>
    </row>
    <row r="1243" customFormat="false" ht="13.5" hidden="false" customHeight="false" outlineLevel="0" collapsed="false">
      <c r="C1243" s="0" t="s">
        <v>2989</v>
      </c>
      <c r="D1243" s="0" t="s">
        <v>2991</v>
      </c>
      <c r="L1243" s="0" t="s">
        <v>2992</v>
      </c>
    </row>
    <row r="1244" customFormat="false" ht="13.5" hidden="false" customHeight="false" outlineLevel="0" collapsed="false">
      <c r="C1244" s="0" t="s">
        <v>2991</v>
      </c>
      <c r="D1244" s="0" t="s">
        <v>2993</v>
      </c>
      <c r="L1244" s="0" t="s">
        <v>2994</v>
      </c>
    </row>
    <row r="1245" customFormat="false" ht="13.5" hidden="false" customHeight="false" outlineLevel="0" collapsed="false">
      <c r="C1245" s="0" t="s">
        <v>2993</v>
      </c>
      <c r="D1245" s="0" t="s">
        <v>2995</v>
      </c>
      <c r="L1245" s="0" t="s">
        <v>2996</v>
      </c>
    </row>
    <row r="1246" customFormat="false" ht="13.5" hidden="false" customHeight="false" outlineLevel="0" collapsed="false">
      <c r="C1246" s="0" t="s">
        <v>2995</v>
      </c>
      <c r="D1246" s="0" t="s">
        <v>2997</v>
      </c>
      <c r="L1246" s="0" t="s">
        <v>2998</v>
      </c>
    </row>
    <row r="1247" customFormat="false" ht="13.5" hidden="false" customHeight="false" outlineLevel="0" collapsed="false">
      <c r="C1247" s="0" t="s">
        <v>2997</v>
      </c>
      <c r="D1247" s="0" t="s">
        <v>2999</v>
      </c>
      <c r="L1247" s="0" t="s">
        <v>3000</v>
      </c>
    </row>
    <row r="1248" customFormat="false" ht="13.5" hidden="false" customHeight="false" outlineLevel="0" collapsed="false">
      <c r="C1248" s="0" t="s">
        <v>2999</v>
      </c>
      <c r="D1248" s="0" t="s">
        <v>3001</v>
      </c>
      <c r="L1248" s="0" t="s">
        <v>3002</v>
      </c>
    </row>
    <row r="1249" customFormat="false" ht="13.5" hidden="false" customHeight="false" outlineLevel="0" collapsed="false">
      <c r="C1249" s="0" t="s">
        <v>3001</v>
      </c>
      <c r="D1249" s="0" t="s">
        <v>3003</v>
      </c>
      <c r="L1249" s="0" t="s">
        <v>3004</v>
      </c>
    </row>
    <row r="1250" customFormat="false" ht="13.5" hidden="false" customHeight="false" outlineLevel="0" collapsed="false">
      <c r="C1250" s="0" t="s">
        <v>3003</v>
      </c>
      <c r="D1250" s="0" t="s">
        <v>3005</v>
      </c>
      <c r="L1250" s="0" t="s">
        <v>3006</v>
      </c>
    </row>
    <row r="1251" customFormat="false" ht="13.5" hidden="false" customHeight="false" outlineLevel="0" collapsed="false">
      <c r="C1251" s="0" t="s">
        <v>3005</v>
      </c>
      <c r="D1251" s="0" t="s">
        <v>3007</v>
      </c>
      <c r="L1251" s="0" t="s">
        <v>3008</v>
      </c>
    </row>
    <row r="1252" customFormat="false" ht="13.5" hidden="false" customHeight="false" outlineLevel="0" collapsed="false">
      <c r="C1252" s="0" t="s">
        <v>3007</v>
      </c>
      <c r="D1252" s="0" t="s">
        <v>3009</v>
      </c>
      <c r="L1252" s="0" t="s">
        <v>3010</v>
      </c>
    </row>
    <row r="1253" customFormat="false" ht="13.5" hidden="false" customHeight="false" outlineLevel="0" collapsed="false">
      <c r="C1253" s="0" t="s">
        <v>3009</v>
      </c>
      <c r="D1253" s="0" t="s">
        <v>3011</v>
      </c>
      <c r="L1253" s="0" t="s">
        <v>3012</v>
      </c>
    </row>
    <row r="1254" customFormat="false" ht="13.5" hidden="false" customHeight="false" outlineLevel="0" collapsed="false">
      <c r="C1254" s="0" t="s">
        <v>3011</v>
      </c>
      <c r="D1254" s="0" t="s">
        <v>3013</v>
      </c>
      <c r="L1254" s="0" t="s">
        <v>3014</v>
      </c>
    </row>
    <row r="1255" customFormat="false" ht="13.5" hidden="false" customHeight="false" outlineLevel="0" collapsed="false">
      <c r="C1255" s="0" t="s">
        <v>3013</v>
      </c>
      <c r="D1255" s="0" t="s">
        <v>3015</v>
      </c>
      <c r="L1255" s="0" t="s">
        <v>3016</v>
      </c>
    </row>
    <row r="1256" customFormat="false" ht="13.5" hidden="false" customHeight="false" outlineLevel="0" collapsed="false">
      <c r="C1256" s="0" t="s">
        <v>3015</v>
      </c>
      <c r="D1256" s="0" t="s">
        <v>3017</v>
      </c>
      <c r="L1256" s="0" t="s">
        <v>3018</v>
      </c>
    </row>
    <row r="1257" customFormat="false" ht="13.5" hidden="false" customHeight="false" outlineLevel="0" collapsed="false">
      <c r="C1257" s="0" t="s">
        <v>3017</v>
      </c>
      <c r="D1257" s="0" t="s">
        <v>3019</v>
      </c>
      <c r="L1257" s="0" t="s">
        <v>3020</v>
      </c>
    </row>
    <row r="1258" customFormat="false" ht="13.5" hidden="false" customHeight="false" outlineLevel="0" collapsed="false">
      <c r="C1258" s="0" t="s">
        <v>3019</v>
      </c>
      <c r="D1258" s="0" t="s">
        <v>3021</v>
      </c>
      <c r="L1258" s="0" t="s">
        <v>3022</v>
      </c>
    </row>
    <row r="1259" customFormat="false" ht="13.5" hidden="false" customHeight="false" outlineLevel="0" collapsed="false">
      <c r="C1259" s="0" t="s">
        <v>3021</v>
      </c>
      <c r="D1259" s="0" t="s">
        <v>3023</v>
      </c>
      <c r="L1259" s="0" t="s">
        <v>3024</v>
      </c>
    </row>
    <row r="1260" customFormat="false" ht="13.5" hidden="false" customHeight="false" outlineLevel="0" collapsed="false">
      <c r="C1260" s="0" t="s">
        <v>3023</v>
      </c>
      <c r="D1260" s="0" t="s">
        <v>3025</v>
      </c>
      <c r="L1260" s="0" t="s">
        <v>3026</v>
      </c>
    </row>
    <row r="1261" customFormat="false" ht="13.5" hidden="false" customHeight="false" outlineLevel="0" collapsed="false">
      <c r="C1261" s="0" t="s">
        <v>3025</v>
      </c>
      <c r="D1261" s="0" t="s">
        <v>3027</v>
      </c>
      <c r="L1261" s="0" t="s">
        <v>3028</v>
      </c>
    </row>
    <row r="1262" customFormat="false" ht="13.5" hidden="false" customHeight="false" outlineLevel="0" collapsed="false">
      <c r="C1262" s="0" t="s">
        <v>3027</v>
      </c>
      <c r="D1262" s="0" t="s">
        <v>3029</v>
      </c>
      <c r="L1262" s="0" t="s">
        <v>3030</v>
      </c>
    </row>
    <row r="1263" customFormat="false" ht="13.5" hidden="false" customHeight="false" outlineLevel="0" collapsed="false">
      <c r="C1263" s="0" t="s">
        <v>3029</v>
      </c>
      <c r="D1263" s="0" t="s">
        <v>3031</v>
      </c>
      <c r="L1263" s="0" t="s">
        <v>3032</v>
      </c>
    </row>
    <row r="1264" customFormat="false" ht="13.5" hidden="false" customHeight="false" outlineLevel="0" collapsed="false">
      <c r="C1264" s="0" t="s">
        <v>3031</v>
      </c>
      <c r="D1264" s="0" t="s">
        <v>3033</v>
      </c>
      <c r="L1264" s="0" t="s">
        <v>3034</v>
      </c>
    </row>
    <row r="1265" customFormat="false" ht="13.5" hidden="false" customHeight="false" outlineLevel="0" collapsed="false">
      <c r="C1265" s="0" t="s">
        <v>3033</v>
      </c>
      <c r="D1265" s="0" t="s">
        <v>3035</v>
      </c>
      <c r="L1265" s="0" t="s">
        <v>3036</v>
      </c>
    </row>
    <row r="1266" customFormat="false" ht="13.5" hidden="false" customHeight="false" outlineLevel="0" collapsed="false">
      <c r="C1266" s="0" t="s">
        <v>3035</v>
      </c>
      <c r="D1266" s="0" t="s">
        <v>3037</v>
      </c>
      <c r="L1266" s="0" t="s">
        <v>3038</v>
      </c>
    </row>
    <row r="1267" customFormat="false" ht="13.5" hidden="false" customHeight="false" outlineLevel="0" collapsed="false">
      <c r="C1267" s="0" t="s">
        <v>3037</v>
      </c>
      <c r="D1267" s="0" t="s">
        <v>3039</v>
      </c>
      <c r="L1267" s="0" t="s">
        <v>3040</v>
      </c>
    </row>
    <row r="1268" customFormat="false" ht="13.5" hidden="false" customHeight="false" outlineLevel="0" collapsed="false">
      <c r="C1268" s="0" t="s">
        <v>3039</v>
      </c>
      <c r="D1268" s="0" t="s">
        <v>3041</v>
      </c>
      <c r="L1268" s="0" t="s">
        <v>3042</v>
      </c>
    </row>
    <row r="1269" customFormat="false" ht="13.5" hidden="false" customHeight="false" outlineLevel="0" collapsed="false">
      <c r="C1269" s="0" t="s">
        <v>3041</v>
      </c>
      <c r="D1269" s="0" t="s">
        <v>3043</v>
      </c>
      <c r="L1269" s="0" t="s">
        <v>3044</v>
      </c>
    </row>
    <row r="1270" customFormat="false" ht="13.5" hidden="false" customHeight="false" outlineLevel="0" collapsed="false">
      <c r="C1270" s="0" t="s">
        <v>3043</v>
      </c>
      <c r="D1270" s="0" t="s">
        <v>3045</v>
      </c>
      <c r="L1270" s="0" t="s">
        <v>3046</v>
      </c>
    </row>
    <row r="1271" customFormat="false" ht="13.5" hidden="false" customHeight="false" outlineLevel="0" collapsed="false">
      <c r="C1271" s="0" t="s">
        <v>3045</v>
      </c>
      <c r="D1271" s="0" t="s">
        <v>3047</v>
      </c>
      <c r="L1271" s="0" t="s">
        <v>3048</v>
      </c>
    </row>
    <row r="1272" customFormat="false" ht="13.5" hidden="false" customHeight="false" outlineLevel="0" collapsed="false">
      <c r="C1272" s="0" t="s">
        <v>3047</v>
      </c>
      <c r="D1272" s="0" t="s">
        <v>3049</v>
      </c>
      <c r="L1272" s="0" t="s">
        <v>3050</v>
      </c>
    </row>
    <row r="1273" customFormat="false" ht="13.5" hidden="false" customHeight="false" outlineLevel="0" collapsed="false">
      <c r="C1273" s="0" t="s">
        <v>3049</v>
      </c>
      <c r="D1273" s="0" t="s">
        <v>3051</v>
      </c>
      <c r="L1273" s="0" t="s">
        <v>3052</v>
      </c>
    </row>
    <row r="1274" customFormat="false" ht="13.5" hidden="false" customHeight="false" outlineLevel="0" collapsed="false">
      <c r="C1274" s="0" t="s">
        <v>3051</v>
      </c>
      <c r="D1274" s="0" t="s">
        <v>3053</v>
      </c>
      <c r="L1274" s="0" t="s">
        <v>3054</v>
      </c>
    </row>
    <row r="1275" customFormat="false" ht="13.5" hidden="false" customHeight="false" outlineLevel="0" collapsed="false">
      <c r="C1275" s="0" t="s">
        <v>3053</v>
      </c>
      <c r="D1275" s="0" t="s">
        <v>3055</v>
      </c>
      <c r="L1275" s="0" t="s">
        <v>3056</v>
      </c>
    </row>
    <row r="1276" customFormat="false" ht="13.5" hidden="false" customHeight="false" outlineLevel="0" collapsed="false">
      <c r="C1276" s="0" t="s">
        <v>3055</v>
      </c>
      <c r="D1276" s="0" t="s">
        <v>3057</v>
      </c>
      <c r="L1276" s="0" t="s">
        <v>3058</v>
      </c>
    </row>
    <row r="1277" customFormat="false" ht="13.5" hidden="false" customHeight="false" outlineLevel="0" collapsed="false">
      <c r="C1277" s="0" t="s">
        <v>3057</v>
      </c>
      <c r="D1277" s="0" t="s">
        <v>3059</v>
      </c>
      <c r="L1277" s="0" t="s">
        <v>3060</v>
      </c>
    </row>
    <row r="1278" customFormat="false" ht="13.5" hidden="false" customHeight="false" outlineLevel="0" collapsed="false">
      <c r="C1278" s="0" t="s">
        <v>3059</v>
      </c>
      <c r="D1278" s="0" t="s">
        <v>3061</v>
      </c>
      <c r="L1278" s="0" t="s">
        <v>3062</v>
      </c>
    </row>
    <row r="1279" customFormat="false" ht="13.5" hidden="false" customHeight="false" outlineLevel="0" collapsed="false">
      <c r="C1279" s="0" t="s">
        <v>3061</v>
      </c>
      <c r="D1279" s="0" t="s">
        <v>3063</v>
      </c>
      <c r="L1279" s="0" t="s">
        <v>3064</v>
      </c>
    </row>
    <row r="1280" customFormat="false" ht="13.5" hidden="false" customHeight="false" outlineLevel="0" collapsed="false">
      <c r="C1280" s="0" t="s">
        <v>3063</v>
      </c>
      <c r="D1280" s="0" t="s">
        <v>3065</v>
      </c>
      <c r="L1280" s="0" t="s">
        <v>3066</v>
      </c>
    </row>
    <row r="1281" customFormat="false" ht="13.5" hidden="false" customHeight="false" outlineLevel="0" collapsed="false">
      <c r="C1281" s="0" t="s">
        <v>3065</v>
      </c>
      <c r="D1281" s="0" t="s">
        <v>3067</v>
      </c>
      <c r="L1281" s="0" t="s">
        <v>3068</v>
      </c>
    </row>
    <row r="1282" customFormat="false" ht="13.5" hidden="false" customHeight="false" outlineLevel="0" collapsed="false">
      <c r="C1282" s="0" t="s">
        <v>3067</v>
      </c>
      <c r="D1282" s="0" t="s">
        <v>3069</v>
      </c>
      <c r="L1282" s="0" t="s">
        <v>3070</v>
      </c>
    </row>
    <row r="1283" customFormat="false" ht="13.5" hidden="false" customHeight="false" outlineLevel="0" collapsed="false">
      <c r="C1283" s="0" t="s">
        <v>3069</v>
      </c>
      <c r="D1283" s="0" t="s">
        <v>3071</v>
      </c>
      <c r="L1283" s="0" t="s">
        <v>3072</v>
      </c>
    </row>
    <row r="1284" customFormat="false" ht="13.5" hidden="false" customHeight="false" outlineLevel="0" collapsed="false">
      <c r="C1284" s="0" t="s">
        <v>3071</v>
      </c>
      <c r="D1284" s="0" t="s">
        <v>3073</v>
      </c>
      <c r="L1284" s="0" t="s">
        <v>3074</v>
      </c>
    </row>
    <row r="1285" customFormat="false" ht="13.5" hidden="false" customHeight="false" outlineLevel="0" collapsed="false">
      <c r="C1285" s="0" t="s">
        <v>3073</v>
      </c>
      <c r="D1285" s="0" t="s">
        <v>3075</v>
      </c>
      <c r="L1285" s="0" t="s">
        <v>3076</v>
      </c>
    </row>
    <row r="1286" customFormat="false" ht="13.5" hidden="false" customHeight="false" outlineLevel="0" collapsed="false">
      <c r="C1286" s="0" t="s">
        <v>3075</v>
      </c>
      <c r="D1286" s="0" t="s">
        <v>3077</v>
      </c>
      <c r="L1286" s="0" t="s">
        <v>3078</v>
      </c>
    </row>
    <row r="1287" customFormat="false" ht="13.5" hidden="false" customHeight="false" outlineLevel="0" collapsed="false">
      <c r="C1287" s="0" t="s">
        <v>3077</v>
      </c>
      <c r="D1287" s="0" t="s">
        <v>3079</v>
      </c>
      <c r="L1287" s="0" t="s">
        <v>3080</v>
      </c>
    </row>
    <row r="1288" customFormat="false" ht="13.5" hidden="false" customHeight="false" outlineLevel="0" collapsed="false">
      <c r="C1288" s="0" t="s">
        <v>3079</v>
      </c>
      <c r="D1288" s="0" t="s">
        <v>3081</v>
      </c>
      <c r="L1288" s="0" t="s">
        <v>3082</v>
      </c>
    </row>
    <row r="1289" customFormat="false" ht="13.5" hidden="false" customHeight="false" outlineLevel="0" collapsed="false">
      <c r="C1289" s="0" t="s">
        <v>3081</v>
      </c>
      <c r="D1289" s="0" t="s">
        <v>3083</v>
      </c>
      <c r="L1289" s="0" t="s">
        <v>3084</v>
      </c>
    </row>
    <row r="1290" customFormat="false" ht="13.5" hidden="false" customHeight="false" outlineLevel="0" collapsed="false">
      <c r="C1290" s="0" t="s">
        <v>3083</v>
      </c>
      <c r="D1290" s="0" t="s">
        <v>3085</v>
      </c>
      <c r="L1290" s="0" t="s">
        <v>3086</v>
      </c>
    </row>
    <row r="1291" customFormat="false" ht="13.5" hidden="false" customHeight="false" outlineLevel="0" collapsed="false">
      <c r="C1291" s="0" t="s">
        <v>3085</v>
      </c>
      <c r="D1291" s="0" t="s">
        <v>3087</v>
      </c>
      <c r="L1291" s="0" t="s">
        <v>3088</v>
      </c>
    </row>
    <row r="1292" customFormat="false" ht="13.5" hidden="false" customHeight="false" outlineLevel="0" collapsed="false">
      <c r="C1292" s="0" t="s">
        <v>3087</v>
      </c>
      <c r="D1292" s="0" t="s">
        <v>3089</v>
      </c>
      <c r="L1292" s="0" t="s">
        <v>3090</v>
      </c>
    </row>
    <row r="1293" customFormat="false" ht="13.5" hidden="false" customHeight="false" outlineLevel="0" collapsed="false">
      <c r="C1293" s="0" t="s">
        <v>3089</v>
      </c>
      <c r="D1293" s="0" t="s">
        <v>3091</v>
      </c>
      <c r="L1293" s="0" t="s">
        <v>3092</v>
      </c>
    </row>
    <row r="1294" customFormat="false" ht="13.5" hidden="false" customHeight="false" outlineLevel="0" collapsed="false">
      <c r="C1294" s="0" t="s">
        <v>3091</v>
      </c>
      <c r="D1294" s="0" t="s">
        <v>3093</v>
      </c>
      <c r="L1294" s="0" t="s">
        <v>3094</v>
      </c>
    </row>
    <row r="1295" customFormat="false" ht="13.5" hidden="false" customHeight="false" outlineLevel="0" collapsed="false">
      <c r="C1295" s="0" t="s">
        <v>3093</v>
      </c>
      <c r="D1295" s="0" t="s">
        <v>3095</v>
      </c>
      <c r="L1295" s="0" t="s">
        <v>3096</v>
      </c>
    </row>
    <row r="1296" customFormat="false" ht="13.5" hidden="false" customHeight="false" outlineLevel="0" collapsed="false">
      <c r="C1296" s="0" t="s">
        <v>3095</v>
      </c>
      <c r="D1296" s="0" t="s">
        <v>3097</v>
      </c>
      <c r="L1296" s="0" t="s">
        <v>3098</v>
      </c>
    </row>
    <row r="1297" customFormat="false" ht="13.5" hidden="false" customHeight="false" outlineLevel="0" collapsed="false">
      <c r="C1297" s="0" t="s">
        <v>3097</v>
      </c>
      <c r="D1297" s="0" t="s">
        <v>3099</v>
      </c>
      <c r="L1297" s="0" t="s">
        <v>3100</v>
      </c>
    </row>
    <row r="1298" customFormat="false" ht="13.5" hidden="false" customHeight="false" outlineLevel="0" collapsed="false">
      <c r="C1298" s="0" t="s">
        <v>3099</v>
      </c>
      <c r="D1298" s="0" t="s">
        <v>3101</v>
      </c>
      <c r="L1298" s="0" t="s">
        <v>3102</v>
      </c>
    </row>
    <row r="1299" customFormat="false" ht="13.5" hidden="false" customHeight="false" outlineLevel="0" collapsed="false">
      <c r="C1299" s="0" t="s">
        <v>3101</v>
      </c>
      <c r="D1299" s="0" t="s">
        <v>3103</v>
      </c>
      <c r="L1299" s="0" t="s">
        <v>3104</v>
      </c>
    </row>
    <row r="1300" customFormat="false" ht="13.5" hidden="false" customHeight="false" outlineLevel="0" collapsed="false">
      <c r="C1300" s="0" t="s">
        <v>3103</v>
      </c>
      <c r="D1300" s="0" t="s">
        <v>3105</v>
      </c>
      <c r="L1300" s="0" t="s">
        <v>3106</v>
      </c>
    </row>
    <row r="1301" customFormat="false" ht="13.5" hidden="false" customHeight="false" outlineLevel="0" collapsed="false">
      <c r="C1301" s="0" t="s">
        <v>3105</v>
      </c>
      <c r="D1301" s="0" t="s">
        <v>3107</v>
      </c>
      <c r="L1301" s="0" t="s">
        <v>3108</v>
      </c>
    </row>
    <row r="1302" customFormat="false" ht="13.5" hidden="false" customHeight="false" outlineLevel="0" collapsed="false">
      <c r="C1302" s="0" t="s">
        <v>3107</v>
      </c>
      <c r="D1302" s="0" t="s">
        <v>3109</v>
      </c>
      <c r="L1302" s="0" t="s">
        <v>3110</v>
      </c>
    </row>
    <row r="1303" customFormat="false" ht="13.5" hidden="false" customHeight="false" outlineLevel="0" collapsed="false">
      <c r="C1303" s="0" t="s">
        <v>3109</v>
      </c>
      <c r="D1303" s="0" t="s">
        <v>3111</v>
      </c>
      <c r="L1303" s="0" t="s">
        <v>3112</v>
      </c>
    </row>
    <row r="1304" customFormat="false" ht="13.5" hidden="false" customHeight="false" outlineLevel="0" collapsed="false">
      <c r="C1304" s="0" t="s">
        <v>3111</v>
      </c>
      <c r="D1304" s="0" t="s">
        <v>3113</v>
      </c>
      <c r="L1304" s="0" t="s">
        <v>3114</v>
      </c>
    </row>
    <row r="1305" customFormat="false" ht="13.5" hidden="false" customHeight="false" outlineLevel="0" collapsed="false">
      <c r="C1305" s="0" t="s">
        <v>3113</v>
      </c>
      <c r="D1305" s="0" t="s">
        <v>3115</v>
      </c>
      <c r="L1305" s="0" t="s">
        <v>3116</v>
      </c>
    </row>
    <row r="1306" customFormat="false" ht="13.5" hidden="false" customHeight="false" outlineLevel="0" collapsed="false">
      <c r="C1306" s="0" t="s">
        <v>3115</v>
      </c>
      <c r="D1306" s="0" t="s">
        <v>3117</v>
      </c>
      <c r="L1306" s="0" t="s">
        <v>3118</v>
      </c>
    </row>
    <row r="1307" customFormat="false" ht="13.5" hidden="false" customHeight="false" outlineLevel="0" collapsed="false">
      <c r="C1307" s="0" t="s">
        <v>3117</v>
      </c>
      <c r="D1307" s="0" t="s">
        <v>3119</v>
      </c>
      <c r="L1307" s="0" t="s">
        <v>3120</v>
      </c>
    </row>
    <row r="1308" customFormat="false" ht="13.5" hidden="false" customHeight="false" outlineLevel="0" collapsed="false">
      <c r="C1308" s="0" t="s">
        <v>3119</v>
      </c>
      <c r="D1308" s="0" t="s">
        <v>3121</v>
      </c>
      <c r="L1308" s="0" t="s">
        <v>3122</v>
      </c>
    </row>
    <row r="1309" customFormat="false" ht="13.5" hidden="false" customHeight="false" outlineLevel="0" collapsed="false">
      <c r="C1309" s="0" t="s">
        <v>3121</v>
      </c>
      <c r="D1309" s="0" t="s">
        <v>3123</v>
      </c>
      <c r="L1309" s="0" t="s">
        <v>3124</v>
      </c>
    </row>
    <row r="1310" customFormat="false" ht="13.5" hidden="false" customHeight="false" outlineLevel="0" collapsed="false">
      <c r="C1310" s="0" t="s">
        <v>3123</v>
      </c>
      <c r="D1310" s="0" t="s">
        <v>3125</v>
      </c>
      <c r="L1310" s="0" t="s">
        <v>3126</v>
      </c>
    </row>
    <row r="1311" customFormat="false" ht="13.5" hidden="false" customHeight="false" outlineLevel="0" collapsed="false">
      <c r="C1311" s="0" t="s">
        <v>3125</v>
      </c>
      <c r="D1311" s="0" t="s">
        <v>3127</v>
      </c>
      <c r="L1311" s="0" t="s">
        <v>3128</v>
      </c>
    </row>
    <row r="1312" customFormat="false" ht="13.5" hidden="false" customHeight="false" outlineLevel="0" collapsed="false">
      <c r="C1312" s="0" t="s">
        <v>3127</v>
      </c>
      <c r="D1312" s="0" t="s">
        <v>3129</v>
      </c>
      <c r="L1312" s="0" t="s">
        <v>3130</v>
      </c>
    </row>
    <row r="1313" customFormat="false" ht="13.5" hidden="false" customHeight="false" outlineLevel="0" collapsed="false">
      <c r="C1313" s="0" t="s">
        <v>3129</v>
      </c>
      <c r="D1313" s="0" t="s">
        <v>3131</v>
      </c>
      <c r="L1313" s="0" t="s">
        <v>3132</v>
      </c>
    </row>
    <row r="1314" customFormat="false" ht="13.5" hidden="false" customHeight="false" outlineLevel="0" collapsed="false">
      <c r="C1314" s="0" t="s">
        <v>3131</v>
      </c>
      <c r="D1314" s="0" t="s">
        <v>3133</v>
      </c>
      <c r="L1314" s="0" t="s">
        <v>3134</v>
      </c>
    </row>
    <row r="1315" customFormat="false" ht="13.5" hidden="false" customHeight="false" outlineLevel="0" collapsed="false">
      <c r="C1315" s="0" t="s">
        <v>3133</v>
      </c>
      <c r="D1315" s="0" t="s">
        <v>3135</v>
      </c>
      <c r="L1315" s="0" t="s">
        <v>3136</v>
      </c>
    </row>
    <row r="1316" customFormat="false" ht="13.5" hidden="false" customHeight="false" outlineLevel="0" collapsed="false">
      <c r="C1316" s="0" t="s">
        <v>3135</v>
      </c>
      <c r="D1316" s="0" t="s">
        <v>3137</v>
      </c>
      <c r="L1316" s="0" t="s">
        <v>3138</v>
      </c>
    </row>
    <row r="1317" customFormat="false" ht="13.5" hidden="false" customHeight="false" outlineLevel="0" collapsed="false">
      <c r="C1317" s="0" t="s">
        <v>3137</v>
      </c>
      <c r="D1317" s="0" t="s">
        <v>3139</v>
      </c>
      <c r="L1317" s="0" t="s">
        <v>3140</v>
      </c>
    </row>
    <row r="1318" customFormat="false" ht="13.5" hidden="false" customHeight="false" outlineLevel="0" collapsed="false">
      <c r="C1318" s="0" t="s">
        <v>3139</v>
      </c>
      <c r="D1318" s="0" t="s">
        <v>3141</v>
      </c>
      <c r="L1318" s="0" t="s">
        <v>3142</v>
      </c>
    </row>
    <row r="1319" customFormat="false" ht="13.5" hidden="false" customHeight="false" outlineLevel="0" collapsed="false">
      <c r="C1319" s="0" t="s">
        <v>3141</v>
      </c>
      <c r="D1319" s="0" t="s">
        <v>3143</v>
      </c>
      <c r="L1319" s="0" t="s">
        <v>3144</v>
      </c>
    </row>
    <row r="1320" customFormat="false" ht="13.5" hidden="false" customHeight="false" outlineLevel="0" collapsed="false">
      <c r="C1320" s="0" t="s">
        <v>3143</v>
      </c>
      <c r="D1320" s="0" t="s">
        <v>3145</v>
      </c>
      <c r="L1320" s="0" t="s">
        <v>3146</v>
      </c>
    </row>
    <row r="1321" customFormat="false" ht="13.5" hidden="false" customHeight="false" outlineLevel="0" collapsed="false">
      <c r="C1321" s="0" t="s">
        <v>3145</v>
      </c>
      <c r="D1321" s="0" t="s">
        <v>3147</v>
      </c>
      <c r="L1321" s="0" t="s">
        <v>3148</v>
      </c>
    </row>
    <row r="1322" customFormat="false" ht="13.5" hidden="false" customHeight="false" outlineLevel="0" collapsed="false">
      <c r="C1322" s="0" t="s">
        <v>3147</v>
      </c>
      <c r="D1322" s="0" t="s">
        <v>3149</v>
      </c>
      <c r="L1322" s="0" t="s">
        <v>3150</v>
      </c>
    </row>
    <row r="1323" customFormat="false" ht="13.5" hidden="false" customHeight="false" outlineLevel="0" collapsed="false">
      <c r="C1323" s="0" t="s">
        <v>3149</v>
      </c>
      <c r="D1323" s="0" t="s">
        <v>3151</v>
      </c>
      <c r="L1323" s="0" t="s">
        <v>3152</v>
      </c>
    </row>
    <row r="1324" customFormat="false" ht="13.5" hidden="false" customHeight="false" outlineLevel="0" collapsed="false">
      <c r="C1324" s="0" t="s">
        <v>3151</v>
      </c>
      <c r="D1324" s="0" t="s">
        <v>3153</v>
      </c>
      <c r="L1324" s="0" t="s">
        <v>3154</v>
      </c>
    </row>
    <row r="1325" customFormat="false" ht="13.5" hidden="false" customHeight="false" outlineLevel="0" collapsed="false">
      <c r="C1325" s="0" t="s">
        <v>3153</v>
      </c>
      <c r="D1325" s="0" t="s">
        <v>3155</v>
      </c>
      <c r="L1325" s="0" t="s">
        <v>3156</v>
      </c>
    </row>
    <row r="1326" customFormat="false" ht="13.5" hidden="false" customHeight="false" outlineLevel="0" collapsed="false">
      <c r="C1326" s="0" t="s">
        <v>3155</v>
      </c>
      <c r="D1326" s="0" t="s">
        <v>3157</v>
      </c>
      <c r="L1326" s="0" t="s">
        <v>3158</v>
      </c>
    </row>
    <row r="1327" customFormat="false" ht="13.5" hidden="false" customHeight="false" outlineLevel="0" collapsed="false">
      <c r="C1327" s="0" t="s">
        <v>3157</v>
      </c>
      <c r="D1327" s="0" t="s">
        <v>3159</v>
      </c>
      <c r="L1327" s="0" t="s">
        <v>3160</v>
      </c>
    </row>
    <row r="1328" customFormat="false" ht="13.5" hidden="false" customHeight="false" outlineLevel="0" collapsed="false">
      <c r="C1328" s="0" t="s">
        <v>3159</v>
      </c>
      <c r="D1328" s="0" t="s">
        <v>3161</v>
      </c>
      <c r="L1328" s="0" t="s">
        <v>3162</v>
      </c>
    </row>
    <row r="1329" customFormat="false" ht="13.5" hidden="false" customHeight="false" outlineLevel="0" collapsed="false">
      <c r="C1329" s="0" t="s">
        <v>3161</v>
      </c>
      <c r="D1329" s="0" t="s">
        <v>3163</v>
      </c>
      <c r="L1329" s="0" t="s">
        <v>3164</v>
      </c>
    </row>
    <row r="1330" customFormat="false" ht="13.5" hidden="false" customHeight="false" outlineLevel="0" collapsed="false">
      <c r="C1330" s="0" t="s">
        <v>3163</v>
      </c>
      <c r="D1330" s="0" t="s">
        <v>3165</v>
      </c>
      <c r="L1330" s="0" t="s">
        <v>3166</v>
      </c>
    </row>
    <row r="1331" customFormat="false" ht="13.5" hidden="false" customHeight="false" outlineLevel="0" collapsed="false">
      <c r="C1331" s="0" t="s">
        <v>3165</v>
      </c>
      <c r="D1331" s="0" t="s">
        <v>3167</v>
      </c>
      <c r="L1331" s="0" t="s">
        <v>3168</v>
      </c>
    </row>
    <row r="1332" customFormat="false" ht="13.5" hidden="false" customHeight="false" outlineLevel="0" collapsed="false">
      <c r="C1332" s="0" t="s">
        <v>3167</v>
      </c>
      <c r="D1332" s="0" t="s">
        <v>3169</v>
      </c>
      <c r="L1332" s="0" t="s">
        <v>3170</v>
      </c>
    </row>
    <row r="1333" customFormat="false" ht="13.5" hidden="false" customHeight="false" outlineLevel="0" collapsed="false">
      <c r="C1333" s="0" t="s">
        <v>3169</v>
      </c>
      <c r="D1333" s="0" t="s">
        <v>3171</v>
      </c>
      <c r="L1333" s="0" t="s">
        <v>3172</v>
      </c>
    </row>
    <row r="1334" customFormat="false" ht="13.5" hidden="false" customHeight="false" outlineLevel="0" collapsed="false">
      <c r="C1334" s="0" t="s">
        <v>3171</v>
      </c>
      <c r="D1334" s="0" t="s">
        <v>3173</v>
      </c>
      <c r="L1334" s="0" t="s">
        <v>3174</v>
      </c>
    </row>
    <row r="1335" customFormat="false" ht="13.5" hidden="false" customHeight="false" outlineLevel="0" collapsed="false">
      <c r="C1335" s="0" t="s">
        <v>3173</v>
      </c>
      <c r="D1335" s="0" t="s">
        <v>3175</v>
      </c>
      <c r="L1335" s="0" t="s">
        <v>3176</v>
      </c>
    </row>
    <row r="1336" customFormat="false" ht="13.5" hidden="false" customHeight="false" outlineLevel="0" collapsed="false">
      <c r="C1336" s="0" t="s">
        <v>3175</v>
      </c>
      <c r="D1336" s="0" t="s">
        <v>3177</v>
      </c>
      <c r="L1336" s="0" t="s">
        <v>3178</v>
      </c>
    </row>
    <row r="1337" customFormat="false" ht="13.5" hidden="false" customHeight="false" outlineLevel="0" collapsed="false">
      <c r="C1337" s="0" t="s">
        <v>3177</v>
      </c>
      <c r="D1337" s="0" t="s">
        <v>3179</v>
      </c>
      <c r="L1337" s="0" t="s">
        <v>3180</v>
      </c>
    </row>
    <row r="1338" customFormat="false" ht="13.5" hidden="false" customHeight="false" outlineLevel="0" collapsed="false">
      <c r="C1338" s="0" t="s">
        <v>3179</v>
      </c>
      <c r="D1338" s="0" t="s">
        <v>3181</v>
      </c>
      <c r="L1338" s="0" t="s">
        <v>3182</v>
      </c>
    </row>
    <row r="1339" customFormat="false" ht="13.5" hidden="false" customHeight="false" outlineLevel="0" collapsed="false">
      <c r="C1339" s="0" t="s">
        <v>3181</v>
      </c>
      <c r="D1339" s="0" t="s">
        <v>3183</v>
      </c>
      <c r="L1339" s="0" t="s">
        <v>3184</v>
      </c>
    </row>
    <row r="1340" customFormat="false" ht="13.5" hidden="false" customHeight="false" outlineLevel="0" collapsed="false">
      <c r="C1340" s="0" t="s">
        <v>3183</v>
      </c>
      <c r="D1340" s="0" t="s">
        <v>3185</v>
      </c>
      <c r="L1340" s="0" t="s">
        <v>3186</v>
      </c>
    </row>
    <row r="1341" customFormat="false" ht="13.5" hidden="false" customHeight="false" outlineLevel="0" collapsed="false">
      <c r="C1341" s="0" t="s">
        <v>3185</v>
      </c>
      <c r="D1341" s="0" t="s">
        <v>3187</v>
      </c>
      <c r="L1341" s="0" t="s">
        <v>3188</v>
      </c>
    </row>
    <row r="1342" customFormat="false" ht="13.5" hidden="false" customHeight="false" outlineLevel="0" collapsed="false">
      <c r="C1342" s="0" t="s">
        <v>3187</v>
      </c>
      <c r="D1342" s="0" t="s">
        <v>3189</v>
      </c>
      <c r="L1342" s="0" t="s">
        <v>3190</v>
      </c>
    </row>
    <row r="1343" customFormat="false" ht="13.5" hidden="false" customHeight="false" outlineLevel="0" collapsed="false">
      <c r="C1343" s="0" t="s">
        <v>3189</v>
      </c>
      <c r="D1343" s="0" t="s">
        <v>3191</v>
      </c>
      <c r="L1343" s="0" t="s">
        <v>3192</v>
      </c>
    </row>
    <row r="1344" customFormat="false" ht="13.5" hidden="false" customHeight="false" outlineLevel="0" collapsed="false">
      <c r="C1344" s="0" t="s">
        <v>3191</v>
      </c>
      <c r="D1344" s="0" t="s">
        <v>3193</v>
      </c>
      <c r="L1344" s="0" t="s">
        <v>3194</v>
      </c>
    </row>
    <row r="1345" customFormat="false" ht="13.5" hidden="false" customHeight="false" outlineLevel="0" collapsed="false">
      <c r="C1345" s="0" t="s">
        <v>3193</v>
      </c>
      <c r="D1345" s="0" t="s">
        <v>3195</v>
      </c>
      <c r="L1345" s="0" t="s">
        <v>3196</v>
      </c>
    </row>
    <row r="1346" customFormat="false" ht="13.5" hidden="false" customHeight="false" outlineLevel="0" collapsed="false">
      <c r="C1346" s="0" t="s">
        <v>3195</v>
      </c>
      <c r="D1346" s="0" t="s">
        <v>3197</v>
      </c>
      <c r="L1346" s="0" t="s">
        <v>3198</v>
      </c>
    </row>
    <row r="1347" customFormat="false" ht="13.5" hidden="false" customHeight="false" outlineLevel="0" collapsed="false">
      <c r="C1347" s="0" t="s">
        <v>3197</v>
      </c>
      <c r="D1347" s="0" t="s">
        <v>3199</v>
      </c>
      <c r="L1347" s="0" t="s">
        <v>3200</v>
      </c>
    </row>
    <row r="1348" customFormat="false" ht="13.5" hidden="false" customHeight="false" outlineLevel="0" collapsed="false">
      <c r="C1348" s="0" t="s">
        <v>3199</v>
      </c>
      <c r="D1348" s="0" t="s">
        <v>3201</v>
      </c>
      <c r="L1348" s="0" t="s">
        <v>3202</v>
      </c>
    </row>
    <row r="1349" customFormat="false" ht="13.5" hidden="false" customHeight="false" outlineLevel="0" collapsed="false">
      <c r="C1349" s="0" t="s">
        <v>3201</v>
      </c>
      <c r="D1349" s="0" t="s">
        <v>3203</v>
      </c>
      <c r="L1349" s="0" t="s">
        <v>3204</v>
      </c>
    </row>
    <row r="1350" customFormat="false" ht="13.5" hidden="false" customHeight="false" outlineLevel="0" collapsed="false">
      <c r="C1350" s="0" t="s">
        <v>3203</v>
      </c>
      <c r="D1350" s="0" t="s">
        <v>3205</v>
      </c>
      <c r="L1350" s="0" t="s">
        <v>3206</v>
      </c>
    </row>
    <row r="1351" customFormat="false" ht="13.5" hidden="false" customHeight="false" outlineLevel="0" collapsed="false">
      <c r="C1351" s="0" t="s">
        <v>3205</v>
      </c>
      <c r="D1351" s="0" t="s">
        <v>3207</v>
      </c>
      <c r="L1351" s="0" t="s">
        <v>3208</v>
      </c>
    </row>
    <row r="1352" customFormat="false" ht="13.5" hidden="false" customHeight="false" outlineLevel="0" collapsed="false">
      <c r="C1352" s="0" t="s">
        <v>3207</v>
      </c>
      <c r="D1352" s="0" t="s">
        <v>3209</v>
      </c>
      <c r="L1352" s="0" t="s">
        <v>3210</v>
      </c>
    </row>
    <row r="1353" customFormat="false" ht="13.5" hidden="false" customHeight="false" outlineLevel="0" collapsed="false">
      <c r="C1353" s="0" t="s">
        <v>3209</v>
      </c>
      <c r="D1353" s="0" t="s">
        <v>3211</v>
      </c>
      <c r="L1353" s="0" t="s">
        <v>3212</v>
      </c>
    </row>
    <row r="1354" customFormat="false" ht="13.5" hidden="false" customHeight="false" outlineLevel="0" collapsed="false">
      <c r="C1354" s="0" t="s">
        <v>3211</v>
      </c>
      <c r="D1354" s="0" t="s">
        <v>3213</v>
      </c>
      <c r="L1354" s="0" t="s">
        <v>3214</v>
      </c>
    </row>
    <row r="1355" customFormat="false" ht="13.5" hidden="false" customHeight="false" outlineLevel="0" collapsed="false">
      <c r="C1355" s="0" t="s">
        <v>3213</v>
      </c>
      <c r="D1355" s="0" t="s">
        <v>3215</v>
      </c>
      <c r="L1355" s="0" t="s">
        <v>3216</v>
      </c>
    </row>
    <row r="1356" customFormat="false" ht="13.5" hidden="false" customHeight="false" outlineLevel="0" collapsed="false">
      <c r="C1356" s="0" t="s">
        <v>3215</v>
      </c>
      <c r="D1356" s="0" t="s">
        <v>3217</v>
      </c>
      <c r="L1356" s="0" t="s">
        <v>3218</v>
      </c>
    </row>
    <row r="1357" customFormat="false" ht="13.5" hidden="false" customHeight="false" outlineLevel="0" collapsed="false">
      <c r="C1357" s="0" t="s">
        <v>3217</v>
      </c>
      <c r="D1357" s="0" t="s">
        <v>3219</v>
      </c>
      <c r="L1357" s="0" t="s">
        <v>3220</v>
      </c>
    </row>
    <row r="1358" customFormat="false" ht="13.5" hidden="false" customHeight="false" outlineLevel="0" collapsed="false">
      <c r="C1358" s="0" t="s">
        <v>3219</v>
      </c>
      <c r="D1358" s="0" t="s">
        <v>3221</v>
      </c>
      <c r="L1358" s="0" t="s">
        <v>3222</v>
      </c>
    </row>
    <row r="1359" customFormat="false" ht="13.5" hidden="false" customHeight="false" outlineLevel="0" collapsed="false">
      <c r="C1359" s="0" t="s">
        <v>3221</v>
      </c>
      <c r="D1359" s="0" t="s">
        <v>3223</v>
      </c>
      <c r="L1359" s="0" t="s">
        <v>3224</v>
      </c>
    </row>
    <row r="1360" customFormat="false" ht="13.5" hidden="false" customHeight="false" outlineLevel="0" collapsed="false">
      <c r="C1360" s="0" t="s">
        <v>3223</v>
      </c>
      <c r="D1360" s="0" t="s">
        <v>3225</v>
      </c>
      <c r="L1360" s="0" t="s">
        <v>3226</v>
      </c>
    </row>
    <row r="1361" customFormat="false" ht="13.5" hidden="false" customHeight="false" outlineLevel="0" collapsed="false">
      <c r="C1361" s="0" t="s">
        <v>3225</v>
      </c>
      <c r="D1361" s="0" t="s">
        <v>3227</v>
      </c>
      <c r="L1361" s="0" t="s">
        <v>3228</v>
      </c>
    </row>
    <row r="1362" customFormat="false" ht="13.5" hidden="false" customHeight="false" outlineLevel="0" collapsed="false">
      <c r="C1362" s="0" t="s">
        <v>3227</v>
      </c>
      <c r="D1362" s="0" t="s">
        <v>3229</v>
      </c>
      <c r="L1362" s="0" t="s">
        <v>3230</v>
      </c>
    </row>
    <row r="1363" customFormat="false" ht="13.5" hidden="false" customHeight="false" outlineLevel="0" collapsed="false">
      <c r="C1363" s="0" t="s">
        <v>3229</v>
      </c>
      <c r="D1363" s="0" t="s">
        <v>3231</v>
      </c>
      <c r="L1363" s="0" t="s">
        <v>3232</v>
      </c>
    </row>
    <row r="1364" customFormat="false" ht="13.5" hidden="false" customHeight="false" outlineLevel="0" collapsed="false">
      <c r="C1364" s="0" t="s">
        <v>3231</v>
      </c>
      <c r="D1364" s="0" t="s">
        <v>3233</v>
      </c>
      <c r="L1364" s="0" t="s">
        <v>3234</v>
      </c>
    </row>
    <row r="1365" customFormat="false" ht="13.5" hidden="false" customHeight="false" outlineLevel="0" collapsed="false">
      <c r="C1365" s="0" t="s">
        <v>3233</v>
      </c>
      <c r="D1365" s="0" t="s">
        <v>3235</v>
      </c>
      <c r="L1365" s="0" t="s">
        <v>3236</v>
      </c>
    </row>
    <row r="1366" customFormat="false" ht="13.5" hidden="false" customHeight="false" outlineLevel="0" collapsed="false">
      <c r="C1366" s="0" t="s">
        <v>3235</v>
      </c>
      <c r="D1366" s="0" t="s">
        <v>3237</v>
      </c>
      <c r="L1366" s="0" t="s">
        <v>3238</v>
      </c>
    </row>
    <row r="1367" customFormat="false" ht="13.5" hidden="false" customHeight="false" outlineLevel="0" collapsed="false">
      <c r="C1367" s="0" t="s">
        <v>3237</v>
      </c>
      <c r="D1367" s="0" t="s">
        <v>3239</v>
      </c>
      <c r="L1367" s="0" t="s">
        <v>3240</v>
      </c>
    </row>
    <row r="1368" customFormat="false" ht="13.5" hidden="false" customHeight="false" outlineLevel="0" collapsed="false">
      <c r="C1368" s="0" t="s">
        <v>3239</v>
      </c>
      <c r="D1368" s="0" t="s">
        <v>3241</v>
      </c>
      <c r="L1368" s="0" t="s">
        <v>3242</v>
      </c>
    </row>
    <row r="1369" customFormat="false" ht="13.5" hidden="false" customHeight="false" outlineLevel="0" collapsed="false">
      <c r="C1369" s="0" t="s">
        <v>3241</v>
      </c>
      <c r="D1369" s="0" t="s">
        <v>3243</v>
      </c>
      <c r="L1369" s="0" t="s">
        <v>3244</v>
      </c>
    </row>
    <row r="1370" customFormat="false" ht="13.5" hidden="false" customHeight="false" outlineLevel="0" collapsed="false">
      <c r="C1370" s="0" t="s">
        <v>3243</v>
      </c>
      <c r="D1370" s="0" t="s">
        <v>3245</v>
      </c>
      <c r="L1370" s="0" t="s">
        <v>3246</v>
      </c>
    </row>
    <row r="1371" customFormat="false" ht="13.5" hidden="false" customHeight="false" outlineLevel="0" collapsed="false">
      <c r="C1371" s="0" t="s">
        <v>3245</v>
      </c>
      <c r="D1371" s="0" t="s">
        <v>3247</v>
      </c>
      <c r="L1371" s="0" t="s">
        <v>3248</v>
      </c>
    </row>
    <row r="1372" customFormat="false" ht="13.5" hidden="false" customHeight="false" outlineLevel="0" collapsed="false">
      <c r="C1372" s="0" t="s">
        <v>3247</v>
      </c>
      <c r="D1372" s="0" t="s">
        <v>3249</v>
      </c>
      <c r="L1372" s="0" t="s">
        <v>3250</v>
      </c>
    </row>
    <row r="1373" customFormat="false" ht="13.5" hidden="false" customHeight="false" outlineLevel="0" collapsed="false">
      <c r="C1373" s="0" t="s">
        <v>3249</v>
      </c>
      <c r="D1373" s="0" t="s">
        <v>3251</v>
      </c>
      <c r="L1373" s="0" t="s">
        <v>3252</v>
      </c>
    </row>
    <row r="1374" customFormat="false" ht="13.5" hidden="false" customHeight="false" outlineLevel="0" collapsed="false">
      <c r="C1374" s="0" t="s">
        <v>3251</v>
      </c>
      <c r="D1374" s="0" t="s">
        <v>3253</v>
      </c>
      <c r="L1374" s="0" t="s">
        <v>3254</v>
      </c>
    </row>
    <row r="1375" customFormat="false" ht="13.5" hidden="false" customHeight="false" outlineLevel="0" collapsed="false">
      <c r="C1375" s="0" t="s">
        <v>3253</v>
      </c>
      <c r="D1375" s="0" t="s">
        <v>3255</v>
      </c>
      <c r="L1375" s="0" t="s">
        <v>3256</v>
      </c>
    </row>
    <row r="1376" customFormat="false" ht="13.5" hidden="false" customHeight="false" outlineLevel="0" collapsed="false">
      <c r="C1376" s="0" t="s">
        <v>3255</v>
      </c>
      <c r="D1376" s="0" t="s">
        <v>3257</v>
      </c>
      <c r="L1376" s="0" t="s">
        <v>3258</v>
      </c>
    </row>
    <row r="1377" customFormat="false" ht="13.5" hidden="false" customHeight="false" outlineLevel="0" collapsed="false">
      <c r="C1377" s="0" t="s">
        <v>3257</v>
      </c>
      <c r="D1377" s="0" t="s">
        <v>3259</v>
      </c>
      <c r="L1377" s="0" t="s">
        <v>3260</v>
      </c>
    </row>
    <row r="1378" customFormat="false" ht="13.5" hidden="false" customHeight="false" outlineLevel="0" collapsed="false">
      <c r="C1378" s="0" t="s">
        <v>3259</v>
      </c>
      <c r="D1378" s="0" t="s">
        <v>3261</v>
      </c>
      <c r="L1378" s="0" t="s">
        <v>3262</v>
      </c>
    </row>
    <row r="1379" customFormat="false" ht="13.5" hidden="false" customHeight="false" outlineLevel="0" collapsed="false">
      <c r="C1379" s="0" t="s">
        <v>3261</v>
      </c>
      <c r="D1379" s="0" t="s">
        <v>3263</v>
      </c>
      <c r="L1379" s="0" t="s">
        <v>3264</v>
      </c>
    </row>
    <row r="1380" customFormat="false" ht="13.5" hidden="false" customHeight="false" outlineLevel="0" collapsed="false">
      <c r="C1380" s="0" t="s">
        <v>3263</v>
      </c>
      <c r="D1380" s="0" t="s">
        <v>3265</v>
      </c>
      <c r="L1380" s="0" t="s">
        <v>3266</v>
      </c>
    </row>
    <row r="1381" customFormat="false" ht="13.5" hidden="false" customHeight="false" outlineLevel="0" collapsed="false">
      <c r="C1381" s="0" t="s">
        <v>3265</v>
      </c>
      <c r="D1381" s="0" t="s">
        <v>3267</v>
      </c>
      <c r="L1381" s="0" t="s">
        <v>3268</v>
      </c>
    </row>
    <row r="1382" customFormat="false" ht="13.5" hidden="false" customHeight="false" outlineLevel="0" collapsed="false">
      <c r="C1382" s="0" t="s">
        <v>3267</v>
      </c>
      <c r="D1382" s="0" t="s">
        <v>3269</v>
      </c>
      <c r="L1382" s="0" t="s">
        <v>3270</v>
      </c>
    </row>
    <row r="1383" customFormat="false" ht="13.5" hidden="false" customHeight="false" outlineLevel="0" collapsed="false">
      <c r="C1383" s="0" t="s">
        <v>3269</v>
      </c>
      <c r="D1383" s="0" t="s">
        <v>3271</v>
      </c>
      <c r="L1383" s="0" t="s">
        <v>3272</v>
      </c>
    </row>
    <row r="1384" customFormat="false" ht="13.5" hidden="false" customHeight="false" outlineLevel="0" collapsed="false">
      <c r="C1384" s="0" t="s">
        <v>3271</v>
      </c>
      <c r="D1384" s="0" t="s">
        <v>3273</v>
      </c>
      <c r="L1384" s="0" t="s">
        <v>3274</v>
      </c>
    </row>
    <row r="1385" customFormat="false" ht="13.5" hidden="false" customHeight="false" outlineLevel="0" collapsed="false">
      <c r="C1385" s="0" t="s">
        <v>3273</v>
      </c>
      <c r="D1385" s="0" t="s">
        <v>3275</v>
      </c>
      <c r="L1385" s="0" t="s">
        <v>3276</v>
      </c>
    </row>
    <row r="1386" customFormat="false" ht="13.5" hidden="false" customHeight="false" outlineLevel="0" collapsed="false">
      <c r="C1386" s="0" t="s">
        <v>3275</v>
      </c>
      <c r="D1386" s="0" t="s">
        <v>3277</v>
      </c>
      <c r="L1386" s="0" t="s">
        <v>3278</v>
      </c>
    </row>
    <row r="1387" customFormat="false" ht="13.5" hidden="false" customHeight="false" outlineLevel="0" collapsed="false">
      <c r="C1387" s="0" t="s">
        <v>3277</v>
      </c>
      <c r="D1387" s="0" t="s">
        <v>3279</v>
      </c>
      <c r="L1387" s="0" t="s">
        <v>3280</v>
      </c>
    </row>
    <row r="1388" customFormat="false" ht="13.5" hidden="false" customHeight="false" outlineLevel="0" collapsed="false">
      <c r="C1388" s="0" t="s">
        <v>3279</v>
      </c>
      <c r="D1388" s="0" t="s">
        <v>3281</v>
      </c>
      <c r="L1388" s="0" t="s">
        <v>3282</v>
      </c>
    </row>
    <row r="1389" customFormat="false" ht="13.5" hidden="false" customHeight="false" outlineLevel="0" collapsed="false">
      <c r="C1389" s="0" t="s">
        <v>3281</v>
      </c>
      <c r="D1389" s="0" t="s">
        <v>3283</v>
      </c>
      <c r="L1389" s="0" t="s">
        <v>3284</v>
      </c>
    </row>
    <row r="1390" customFormat="false" ht="13.5" hidden="false" customHeight="false" outlineLevel="0" collapsed="false">
      <c r="C1390" s="0" t="s">
        <v>3283</v>
      </c>
      <c r="D1390" s="0" t="s">
        <v>3285</v>
      </c>
      <c r="L1390" s="0" t="s">
        <v>3286</v>
      </c>
    </row>
    <row r="1391" customFormat="false" ht="13.5" hidden="false" customHeight="false" outlineLevel="0" collapsed="false">
      <c r="C1391" s="0" t="s">
        <v>3285</v>
      </c>
      <c r="D1391" s="0" t="s">
        <v>3287</v>
      </c>
      <c r="L1391" s="0" t="s">
        <v>3288</v>
      </c>
    </row>
    <row r="1392" customFormat="false" ht="13.5" hidden="false" customHeight="false" outlineLevel="0" collapsed="false">
      <c r="C1392" s="0" t="s">
        <v>3287</v>
      </c>
      <c r="D1392" s="0" t="s">
        <v>3289</v>
      </c>
      <c r="L1392" s="0" t="s">
        <v>3290</v>
      </c>
    </row>
    <row r="1393" customFormat="false" ht="13.5" hidden="false" customHeight="false" outlineLevel="0" collapsed="false">
      <c r="C1393" s="0" t="s">
        <v>3289</v>
      </c>
      <c r="D1393" s="0" t="s">
        <v>3291</v>
      </c>
      <c r="L1393" s="0" t="s">
        <v>3292</v>
      </c>
    </row>
    <row r="1394" customFormat="false" ht="13.5" hidden="false" customHeight="false" outlineLevel="0" collapsed="false">
      <c r="C1394" s="0" t="s">
        <v>3291</v>
      </c>
      <c r="D1394" s="0" t="s">
        <v>3293</v>
      </c>
      <c r="L1394" s="0" t="s">
        <v>3294</v>
      </c>
    </row>
    <row r="1395" customFormat="false" ht="13.5" hidden="false" customHeight="false" outlineLevel="0" collapsed="false">
      <c r="C1395" s="0" t="s">
        <v>3293</v>
      </c>
      <c r="D1395" s="0" t="s">
        <v>3295</v>
      </c>
      <c r="L1395" s="0" t="s">
        <v>3296</v>
      </c>
    </row>
    <row r="1396" customFormat="false" ht="13.5" hidden="false" customHeight="false" outlineLevel="0" collapsed="false">
      <c r="C1396" s="0" t="s">
        <v>3295</v>
      </c>
      <c r="D1396" s="0" t="s">
        <v>3297</v>
      </c>
      <c r="L1396" s="0" t="s">
        <v>3298</v>
      </c>
    </row>
    <row r="1397" customFormat="false" ht="13.5" hidden="false" customHeight="false" outlineLevel="0" collapsed="false">
      <c r="C1397" s="0" t="s">
        <v>3297</v>
      </c>
      <c r="D1397" s="0" t="s">
        <v>3299</v>
      </c>
      <c r="L1397" s="0" t="s">
        <v>3300</v>
      </c>
    </row>
    <row r="1398" customFormat="false" ht="13.5" hidden="false" customHeight="false" outlineLevel="0" collapsed="false">
      <c r="C1398" s="0" t="s">
        <v>3299</v>
      </c>
      <c r="D1398" s="0" t="s">
        <v>3301</v>
      </c>
      <c r="L1398" s="0" t="s">
        <v>3302</v>
      </c>
    </row>
    <row r="1399" customFormat="false" ht="13.5" hidden="false" customHeight="false" outlineLevel="0" collapsed="false">
      <c r="C1399" s="0" t="s">
        <v>3301</v>
      </c>
      <c r="D1399" s="0" t="s">
        <v>3303</v>
      </c>
      <c r="L1399" s="0" t="s">
        <v>3304</v>
      </c>
    </row>
    <row r="1400" customFormat="false" ht="13.5" hidden="false" customHeight="false" outlineLevel="0" collapsed="false">
      <c r="C1400" s="0" t="s">
        <v>3303</v>
      </c>
      <c r="D1400" s="0" t="s">
        <v>3305</v>
      </c>
      <c r="L1400" s="0" t="s">
        <v>3306</v>
      </c>
    </row>
    <row r="1401" customFormat="false" ht="13.5" hidden="false" customHeight="false" outlineLevel="0" collapsed="false">
      <c r="C1401" s="0" t="s">
        <v>3305</v>
      </c>
      <c r="D1401" s="0" t="s">
        <v>3307</v>
      </c>
      <c r="L1401" s="0" t="s">
        <v>3308</v>
      </c>
    </row>
    <row r="1402" customFormat="false" ht="13.5" hidden="false" customHeight="false" outlineLevel="0" collapsed="false">
      <c r="C1402" s="0" t="s">
        <v>3307</v>
      </c>
      <c r="D1402" s="0" t="s">
        <v>3309</v>
      </c>
      <c r="L1402" s="0" t="s">
        <v>3310</v>
      </c>
    </row>
    <row r="1403" customFormat="false" ht="13.5" hidden="false" customHeight="false" outlineLevel="0" collapsed="false">
      <c r="C1403" s="0" t="s">
        <v>3309</v>
      </c>
      <c r="D1403" s="0" t="s">
        <v>3311</v>
      </c>
      <c r="L1403" s="0" t="s">
        <v>3312</v>
      </c>
    </row>
    <row r="1404" customFormat="false" ht="13.5" hidden="false" customHeight="false" outlineLevel="0" collapsed="false">
      <c r="C1404" s="0" t="s">
        <v>3311</v>
      </c>
      <c r="D1404" s="0" t="s">
        <v>3313</v>
      </c>
      <c r="L1404" s="0" t="s">
        <v>3314</v>
      </c>
    </row>
    <row r="1405" customFormat="false" ht="13.5" hidden="false" customHeight="false" outlineLevel="0" collapsed="false">
      <c r="C1405" s="0" t="s">
        <v>3313</v>
      </c>
      <c r="D1405" s="0" t="s">
        <v>3315</v>
      </c>
      <c r="L1405" s="0" t="s">
        <v>3316</v>
      </c>
    </row>
    <row r="1406" customFormat="false" ht="13.5" hidden="false" customHeight="false" outlineLevel="0" collapsed="false">
      <c r="C1406" s="0" t="s">
        <v>3315</v>
      </c>
      <c r="D1406" s="0" t="s">
        <v>3317</v>
      </c>
      <c r="L1406" s="0" t="s">
        <v>3318</v>
      </c>
    </row>
    <row r="1407" customFormat="false" ht="13.5" hidden="false" customHeight="false" outlineLevel="0" collapsed="false">
      <c r="C1407" s="0" t="s">
        <v>3317</v>
      </c>
      <c r="D1407" s="0" t="s">
        <v>3319</v>
      </c>
      <c r="L1407" s="0" t="s">
        <v>3320</v>
      </c>
    </row>
    <row r="1408" customFormat="false" ht="13.5" hidden="false" customHeight="false" outlineLevel="0" collapsed="false">
      <c r="C1408" s="0" t="s">
        <v>3319</v>
      </c>
      <c r="D1408" s="0" t="s">
        <v>3321</v>
      </c>
      <c r="L1408" s="0" t="s">
        <v>3322</v>
      </c>
    </row>
    <row r="1409" customFormat="false" ht="13.5" hidden="false" customHeight="false" outlineLevel="0" collapsed="false">
      <c r="C1409" s="0" t="s">
        <v>3321</v>
      </c>
      <c r="D1409" s="0" t="s">
        <v>3323</v>
      </c>
      <c r="L1409" s="0" t="s">
        <v>3324</v>
      </c>
    </row>
    <row r="1410" customFormat="false" ht="13.5" hidden="false" customHeight="false" outlineLevel="0" collapsed="false">
      <c r="C1410" s="0" t="s">
        <v>3323</v>
      </c>
      <c r="D1410" s="0" t="s">
        <v>3325</v>
      </c>
      <c r="L1410" s="0" t="s">
        <v>3326</v>
      </c>
    </row>
    <row r="1411" customFormat="false" ht="13.5" hidden="false" customHeight="false" outlineLevel="0" collapsed="false">
      <c r="C1411" s="0" t="s">
        <v>3325</v>
      </c>
      <c r="D1411" s="0" t="s">
        <v>3327</v>
      </c>
      <c r="L1411" s="0" t="s">
        <v>3328</v>
      </c>
    </row>
    <row r="1412" customFormat="false" ht="13.5" hidden="false" customHeight="false" outlineLevel="0" collapsed="false">
      <c r="C1412" s="0" t="s">
        <v>3327</v>
      </c>
      <c r="D1412" s="0" t="s">
        <v>3329</v>
      </c>
      <c r="L1412" s="0" t="s">
        <v>3330</v>
      </c>
    </row>
    <row r="1413" customFormat="false" ht="13.5" hidden="false" customHeight="false" outlineLevel="0" collapsed="false">
      <c r="C1413" s="0" t="s">
        <v>3329</v>
      </c>
      <c r="D1413" s="0" t="s">
        <v>3331</v>
      </c>
      <c r="L1413" s="0" t="s">
        <v>3332</v>
      </c>
    </row>
    <row r="1414" customFormat="false" ht="13.5" hidden="false" customHeight="false" outlineLevel="0" collapsed="false">
      <c r="C1414" s="0" t="s">
        <v>3331</v>
      </c>
      <c r="D1414" s="0" t="s">
        <v>3333</v>
      </c>
      <c r="L1414" s="0" t="s">
        <v>3334</v>
      </c>
    </row>
    <row r="1415" customFormat="false" ht="13.5" hidden="false" customHeight="false" outlineLevel="0" collapsed="false">
      <c r="C1415" s="0" t="s">
        <v>3333</v>
      </c>
      <c r="D1415" s="0" t="s">
        <v>3335</v>
      </c>
      <c r="L1415" s="0" t="s">
        <v>3336</v>
      </c>
    </row>
    <row r="1416" customFormat="false" ht="13.5" hidden="false" customHeight="false" outlineLevel="0" collapsed="false">
      <c r="C1416" s="0" t="s">
        <v>3335</v>
      </c>
      <c r="D1416" s="0" t="s">
        <v>3337</v>
      </c>
      <c r="L1416" s="0" t="s">
        <v>3338</v>
      </c>
    </row>
    <row r="1417" customFormat="false" ht="13.5" hidden="false" customHeight="false" outlineLevel="0" collapsed="false">
      <c r="C1417" s="0" t="s">
        <v>3337</v>
      </c>
      <c r="D1417" s="0" t="s">
        <v>3339</v>
      </c>
      <c r="L1417" s="0" t="s">
        <v>3340</v>
      </c>
    </row>
    <row r="1418" customFormat="false" ht="13.5" hidden="false" customHeight="false" outlineLevel="0" collapsed="false">
      <c r="C1418" s="0" t="s">
        <v>3339</v>
      </c>
      <c r="D1418" s="0" t="s">
        <v>3341</v>
      </c>
      <c r="L1418" s="0" t="s">
        <v>3342</v>
      </c>
    </row>
    <row r="1419" customFormat="false" ht="13.5" hidden="false" customHeight="false" outlineLevel="0" collapsed="false">
      <c r="C1419" s="0" t="s">
        <v>3341</v>
      </c>
      <c r="D1419" s="0" t="s">
        <v>3343</v>
      </c>
      <c r="L1419" s="0" t="s">
        <v>3344</v>
      </c>
    </row>
    <row r="1420" customFormat="false" ht="13.5" hidden="false" customHeight="false" outlineLevel="0" collapsed="false">
      <c r="C1420" s="0" t="s">
        <v>3343</v>
      </c>
      <c r="D1420" s="0" t="s">
        <v>3345</v>
      </c>
      <c r="L1420" s="0" t="s">
        <v>3346</v>
      </c>
    </row>
    <row r="1421" customFormat="false" ht="13.5" hidden="false" customHeight="false" outlineLevel="0" collapsed="false">
      <c r="C1421" s="0" t="s">
        <v>3345</v>
      </c>
      <c r="D1421" s="0" t="s">
        <v>3347</v>
      </c>
      <c r="L1421" s="0" t="s">
        <v>3348</v>
      </c>
    </row>
    <row r="1422" customFormat="false" ht="13.5" hidden="false" customHeight="false" outlineLevel="0" collapsed="false">
      <c r="C1422" s="0" t="s">
        <v>3347</v>
      </c>
      <c r="D1422" s="0" t="s">
        <v>3349</v>
      </c>
      <c r="L1422" s="0" t="s">
        <v>3350</v>
      </c>
    </row>
    <row r="1423" customFormat="false" ht="13.5" hidden="false" customHeight="false" outlineLevel="0" collapsed="false">
      <c r="C1423" s="0" t="s">
        <v>3349</v>
      </c>
      <c r="D1423" s="0" t="s">
        <v>3351</v>
      </c>
      <c r="L1423" s="0" t="s">
        <v>3352</v>
      </c>
    </row>
    <row r="1424" customFormat="false" ht="13.5" hidden="false" customHeight="false" outlineLevel="0" collapsed="false">
      <c r="C1424" s="0" t="s">
        <v>3351</v>
      </c>
      <c r="D1424" s="0" t="s">
        <v>3353</v>
      </c>
      <c r="L1424" s="0" t="s">
        <v>3354</v>
      </c>
    </row>
    <row r="1425" customFormat="false" ht="13.5" hidden="false" customHeight="false" outlineLevel="0" collapsed="false">
      <c r="C1425" s="0" t="s">
        <v>3353</v>
      </c>
      <c r="D1425" s="0" t="s">
        <v>3355</v>
      </c>
      <c r="L1425" s="0" t="s">
        <v>3356</v>
      </c>
    </row>
    <row r="1426" customFormat="false" ht="13.5" hidden="false" customHeight="false" outlineLevel="0" collapsed="false">
      <c r="C1426" s="0" t="s">
        <v>3355</v>
      </c>
      <c r="D1426" s="0" t="s">
        <v>3357</v>
      </c>
      <c r="L1426" s="0" t="s">
        <v>3358</v>
      </c>
    </row>
    <row r="1427" customFormat="false" ht="13.5" hidden="false" customHeight="false" outlineLevel="0" collapsed="false">
      <c r="C1427" s="0" t="s">
        <v>3357</v>
      </c>
      <c r="D1427" s="0" t="s">
        <v>3359</v>
      </c>
      <c r="L1427" s="0" t="s">
        <v>3360</v>
      </c>
    </row>
    <row r="1428" customFormat="false" ht="13.5" hidden="false" customHeight="false" outlineLevel="0" collapsed="false">
      <c r="C1428" s="0" t="s">
        <v>3359</v>
      </c>
      <c r="D1428" s="0" t="s">
        <v>3361</v>
      </c>
      <c r="L1428" s="0" t="s">
        <v>3362</v>
      </c>
    </row>
    <row r="1429" customFormat="false" ht="13.5" hidden="false" customHeight="false" outlineLevel="0" collapsed="false">
      <c r="C1429" s="0" t="s">
        <v>3361</v>
      </c>
      <c r="D1429" s="0" t="s">
        <v>3363</v>
      </c>
      <c r="L1429" s="0" t="s">
        <v>3364</v>
      </c>
    </row>
    <row r="1430" customFormat="false" ht="13.5" hidden="false" customHeight="false" outlineLevel="0" collapsed="false">
      <c r="C1430" s="0" t="s">
        <v>3363</v>
      </c>
      <c r="D1430" s="0" t="s">
        <v>3365</v>
      </c>
      <c r="L1430" s="0" t="s">
        <v>3366</v>
      </c>
    </row>
    <row r="1431" customFormat="false" ht="13.5" hidden="false" customHeight="false" outlineLevel="0" collapsed="false">
      <c r="C1431" s="0" t="s">
        <v>3365</v>
      </c>
      <c r="D1431" s="0" t="s">
        <v>3367</v>
      </c>
      <c r="L1431" s="0" t="s">
        <v>3368</v>
      </c>
    </row>
    <row r="1432" customFormat="false" ht="13.5" hidden="false" customHeight="false" outlineLevel="0" collapsed="false">
      <c r="C1432" s="0" t="s">
        <v>3367</v>
      </c>
      <c r="D1432" s="0" t="s">
        <v>3369</v>
      </c>
      <c r="L1432" s="0" t="s">
        <v>3370</v>
      </c>
    </row>
    <row r="1433" customFormat="false" ht="13.5" hidden="false" customHeight="false" outlineLevel="0" collapsed="false">
      <c r="C1433" s="0" t="s">
        <v>3369</v>
      </c>
      <c r="D1433" s="0" t="s">
        <v>3371</v>
      </c>
      <c r="L1433" s="0" t="s">
        <v>3372</v>
      </c>
    </row>
    <row r="1434" customFormat="false" ht="13.5" hidden="false" customHeight="false" outlineLevel="0" collapsed="false">
      <c r="C1434" s="0" t="s">
        <v>3371</v>
      </c>
      <c r="D1434" s="0" t="s">
        <v>3373</v>
      </c>
      <c r="L1434" s="0" t="s">
        <v>3374</v>
      </c>
    </row>
    <row r="1435" customFormat="false" ht="13.5" hidden="false" customHeight="false" outlineLevel="0" collapsed="false">
      <c r="C1435" s="0" t="s">
        <v>3373</v>
      </c>
      <c r="D1435" s="0" t="s">
        <v>3375</v>
      </c>
      <c r="L1435" s="0" t="s">
        <v>3376</v>
      </c>
    </row>
    <row r="1436" customFormat="false" ht="13.5" hidden="false" customHeight="false" outlineLevel="0" collapsed="false">
      <c r="C1436" s="0" t="s">
        <v>3375</v>
      </c>
      <c r="D1436" s="0" t="s">
        <v>3377</v>
      </c>
      <c r="L1436" s="0" t="s">
        <v>3378</v>
      </c>
    </row>
    <row r="1437" customFormat="false" ht="13.5" hidden="false" customHeight="false" outlineLevel="0" collapsed="false">
      <c r="C1437" s="0" t="s">
        <v>3377</v>
      </c>
      <c r="D1437" s="0" t="s">
        <v>3379</v>
      </c>
      <c r="L1437" s="0" t="s">
        <v>3380</v>
      </c>
    </row>
    <row r="1438" customFormat="false" ht="13.5" hidden="false" customHeight="false" outlineLevel="0" collapsed="false">
      <c r="C1438" s="0" t="s">
        <v>3379</v>
      </c>
      <c r="D1438" s="0" t="s">
        <v>3381</v>
      </c>
      <c r="L1438" s="0" t="s">
        <v>3382</v>
      </c>
    </row>
    <row r="1439" customFormat="false" ht="13.5" hidden="false" customHeight="false" outlineLevel="0" collapsed="false">
      <c r="C1439" s="0" t="s">
        <v>3381</v>
      </c>
      <c r="D1439" s="0" t="s">
        <v>3383</v>
      </c>
      <c r="L1439" s="0" t="s">
        <v>3384</v>
      </c>
    </row>
    <row r="1440" customFormat="false" ht="13.5" hidden="false" customHeight="false" outlineLevel="0" collapsed="false">
      <c r="C1440" s="0" t="s">
        <v>3383</v>
      </c>
      <c r="D1440" s="0" t="s">
        <v>3385</v>
      </c>
      <c r="L1440" s="0" t="s">
        <v>3386</v>
      </c>
    </row>
    <row r="1441" customFormat="false" ht="13.5" hidden="false" customHeight="false" outlineLevel="0" collapsed="false">
      <c r="C1441" s="0" t="s">
        <v>3385</v>
      </c>
      <c r="D1441" s="0" t="s">
        <v>3387</v>
      </c>
      <c r="L1441" s="0" t="s">
        <v>3388</v>
      </c>
    </row>
    <row r="1442" customFormat="false" ht="13.5" hidden="false" customHeight="false" outlineLevel="0" collapsed="false">
      <c r="C1442" s="0" t="s">
        <v>3387</v>
      </c>
      <c r="D1442" s="0" t="s">
        <v>3389</v>
      </c>
      <c r="L1442" s="0" t="s">
        <v>3390</v>
      </c>
    </row>
    <row r="1443" customFormat="false" ht="13.5" hidden="false" customHeight="false" outlineLevel="0" collapsed="false">
      <c r="C1443" s="0" t="s">
        <v>3389</v>
      </c>
      <c r="D1443" s="0" t="s">
        <v>3391</v>
      </c>
      <c r="L1443" s="0" t="s">
        <v>3392</v>
      </c>
    </row>
    <row r="1444" customFormat="false" ht="13.5" hidden="false" customHeight="false" outlineLevel="0" collapsed="false">
      <c r="C1444" s="0" t="s">
        <v>3391</v>
      </c>
      <c r="D1444" s="0" t="s">
        <v>3393</v>
      </c>
      <c r="L1444" s="0" t="s">
        <v>3394</v>
      </c>
    </row>
    <row r="1445" customFormat="false" ht="13.5" hidden="false" customHeight="false" outlineLevel="0" collapsed="false">
      <c r="C1445" s="0" t="s">
        <v>3393</v>
      </c>
      <c r="D1445" s="0" t="s">
        <v>3395</v>
      </c>
      <c r="L1445" s="0" t="s">
        <v>3396</v>
      </c>
    </row>
    <row r="1446" customFormat="false" ht="13.5" hidden="false" customHeight="false" outlineLevel="0" collapsed="false">
      <c r="C1446" s="0" t="s">
        <v>3395</v>
      </c>
      <c r="D1446" s="0" t="s">
        <v>3397</v>
      </c>
      <c r="L1446" s="0" t="s">
        <v>3398</v>
      </c>
    </row>
    <row r="1447" customFormat="false" ht="13.5" hidden="false" customHeight="false" outlineLevel="0" collapsed="false">
      <c r="C1447" s="0" t="s">
        <v>3397</v>
      </c>
      <c r="D1447" s="0" t="s">
        <v>3399</v>
      </c>
      <c r="L1447" s="0" t="s">
        <v>3400</v>
      </c>
    </row>
    <row r="1448" customFormat="false" ht="13.5" hidden="false" customHeight="false" outlineLevel="0" collapsed="false">
      <c r="C1448" s="0" t="s">
        <v>3399</v>
      </c>
      <c r="D1448" s="0" t="s">
        <v>3401</v>
      </c>
      <c r="L1448" s="0" t="s">
        <v>3402</v>
      </c>
    </row>
    <row r="1449" customFormat="false" ht="13.5" hidden="false" customHeight="false" outlineLevel="0" collapsed="false">
      <c r="C1449" s="0" t="s">
        <v>3401</v>
      </c>
      <c r="D1449" s="0" t="s">
        <v>3403</v>
      </c>
      <c r="L1449" s="0" t="s">
        <v>3404</v>
      </c>
    </row>
    <row r="1450" customFormat="false" ht="13.5" hidden="false" customHeight="false" outlineLevel="0" collapsed="false">
      <c r="C1450" s="0" t="s">
        <v>3403</v>
      </c>
      <c r="D1450" s="0" t="s">
        <v>3405</v>
      </c>
      <c r="L1450" s="0" t="s">
        <v>3406</v>
      </c>
    </row>
    <row r="1451" customFormat="false" ht="13.5" hidden="false" customHeight="false" outlineLevel="0" collapsed="false">
      <c r="C1451" s="0" t="s">
        <v>3405</v>
      </c>
      <c r="D1451" s="0" t="s">
        <v>3407</v>
      </c>
      <c r="L1451" s="0" t="s">
        <v>3408</v>
      </c>
    </row>
    <row r="1452" customFormat="false" ht="13.5" hidden="false" customHeight="false" outlineLevel="0" collapsed="false">
      <c r="C1452" s="0" t="s">
        <v>3407</v>
      </c>
      <c r="D1452" s="0" t="s">
        <v>3409</v>
      </c>
      <c r="L1452" s="0" t="s">
        <v>3410</v>
      </c>
    </row>
    <row r="1453" customFormat="false" ht="13.5" hidden="false" customHeight="false" outlineLevel="0" collapsed="false">
      <c r="C1453" s="0" t="s">
        <v>3409</v>
      </c>
      <c r="D1453" s="0" t="s">
        <v>3411</v>
      </c>
      <c r="L1453" s="0" t="s">
        <v>3412</v>
      </c>
    </row>
    <row r="1454" customFormat="false" ht="13.5" hidden="false" customHeight="false" outlineLevel="0" collapsed="false">
      <c r="C1454" s="0" t="s">
        <v>3411</v>
      </c>
      <c r="D1454" s="0" t="s">
        <v>3413</v>
      </c>
      <c r="L1454" s="0" t="s">
        <v>3414</v>
      </c>
    </row>
    <row r="1455" customFormat="false" ht="13.5" hidden="false" customHeight="false" outlineLevel="0" collapsed="false">
      <c r="C1455" s="0" t="s">
        <v>3413</v>
      </c>
      <c r="D1455" s="0" t="s">
        <v>3415</v>
      </c>
      <c r="L1455" s="0" t="s">
        <v>3416</v>
      </c>
    </row>
    <row r="1456" customFormat="false" ht="13.5" hidden="false" customHeight="false" outlineLevel="0" collapsed="false">
      <c r="C1456" s="0" t="s">
        <v>3415</v>
      </c>
      <c r="D1456" s="0" t="s">
        <v>3417</v>
      </c>
      <c r="L1456" s="0" t="s">
        <v>3418</v>
      </c>
    </row>
    <row r="1457" customFormat="false" ht="13.5" hidden="false" customHeight="false" outlineLevel="0" collapsed="false">
      <c r="C1457" s="0" t="s">
        <v>3417</v>
      </c>
      <c r="D1457" s="0" t="s">
        <v>3419</v>
      </c>
      <c r="L1457" s="0" t="s">
        <v>3420</v>
      </c>
    </row>
    <row r="1458" customFormat="false" ht="13.5" hidden="false" customHeight="false" outlineLevel="0" collapsed="false">
      <c r="C1458" s="0" t="s">
        <v>3419</v>
      </c>
      <c r="D1458" s="0" t="s">
        <v>3421</v>
      </c>
      <c r="L1458" s="0" t="s">
        <v>3422</v>
      </c>
    </row>
    <row r="1459" customFormat="false" ht="13.5" hidden="false" customHeight="false" outlineLevel="0" collapsed="false">
      <c r="C1459" s="0" t="s">
        <v>3421</v>
      </c>
      <c r="D1459" s="0" t="s">
        <v>3423</v>
      </c>
      <c r="L1459" s="0" t="s">
        <v>3424</v>
      </c>
    </row>
    <row r="1460" customFormat="false" ht="13.5" hidden="false" customHeight="false" outlineLevel="0" collapsed="false">
      <c r="C1460" s="0" t="s">
        <v>3423</v>
      </c>
      <c r="D1460" s="0" t="s">
        <v>3425</v>
      </c>
      <c r="L1460" s="0" t="s">
        <v>3426</v>
      </c>
    </row>
    <row r="1461" customFormat="false" ht="13.5" hidden="false" customHeight="false" outlineLevel="0" collapsed="false">
      <c r="C1461" s="0" t="s">
        <v>3425</v>
      </c>
      <c r="D1461" s="0" t="s">
        <v>3427</v>
      </c>
      <c r="L1461" s="0" t="s">
        <v>3428</v>
      </c>
    </row>
    <row r="1462" customFormat="false" ht="13.5" hidden="false" customHeight="false" outlineLevel="0" collapsed="false">
      <c r="C1462" s="0" t="s">
        <v>3427</v>
      </c>
      <c r="D1462" s="0" t="s">
        <v>3429</v>
      </c>
      <c r="L1462" s="0" t="s">
        <v>3430</v>
      </c>
    </row>
    <row r="1463" customFormat="false" ht="13.5" hidden="false" customHeight="false" outlineLevel="0" collapsed="false">
      <c r="C1463" s="0" t="s">
        <v>3429</v>
      </c>
      <c r="D1463" s="0" t="s">
        <v>3431</v>
      </c>
      <c r="L1463" s="0" t="s">
        <v>3432</v>
      </c>
    </row>
    <row r="1464" customFormat="false" ht="13.5" hidden="false" customHeight="false" outlineLevel="0" collapsed="false">
      <c r="C1464" s="0" t="s">
        <v>3431</v>
      </c>
      <c r="D1464" s="0" t="s">
        <v>3433</v>
      </c>
      <c r="L1464" s="0" t="s">
        <v>3434</v>
      </c>
    </row>
    <row r="1465" customFormat="false" ht="13.5" hidden="false" customHeight="false" outlineLevel="0" collapsed="false">
      <c r="C1465" s="0" t="s">
        <v>3433</v>
      </c>
      <c r="D1465" s="0" t="s">
        <v>3435</v>
      </c>
      <c r="L1465" s="0" t="s">
        <v>3436</v>
      </c>
    </row>
    <row r="1466" customFormat="false" ht="13.5" hidden="false" customHeight="false" outlineLevel="0" collapsed="false">
      <c r="C1466" s="0" t="s">
        <v>3435</v>
      </c>
      <c r="D1466" s="0" t="s">
        <v>3437</v>
      </c>
      <c r="L1466" s="0" t="s">
        <v>3438</v>
      </c>
    </row>
    <row r="1467" customFormat="false" ht="13.5" hidden="false" customHeight="false" outlineLevel="0" collapsed="false">
      <c r="C1467" s="0" t="s">
        <v>3437</v>
      </c>
      <c r="D1467" s="0" t="s">
        <v>3439</v>
      </c>
      <c r="L1467" s="0" t="s">
        <v>3440</v>
      </c>
    </row>
    <row r="1468" customFormat="false" ht="13.5" hidden="false" customHeight="false" outlineLevel="0" collapsed="false">
      <c r="C1468" s="0" t="s">
        <v>3439</v>
      </c>
      <c r="D1468" s="0" t="s">
        <v>3441</v>
      </c>
      <c r="L1468" s="0" t="s">
        <v>3442</v>
      </c>
    </row>
    <row r="1469" customFormat="false" ht="13.5" hidden="false" customHeight="false" outlineLevel="0" collapsed="false">
      <c r="C1469" s="0" t="s">
        <v>3441</v>
      </c>
      <c r="D1469" s="0" t="s">
        <v>3443</v>
      </c>
      <c r="L1469" s="0" t="s">
        <v>3444</v>
      </c>
    </row>
    <row r="1470" customFormat="false" ht="13.5" hidden="false" customHeight="false" outlineLevel="0" collapsed="false">
      <c r="C1470" s="0" t="s">
        <v>3443</v>
      </c>
      <c r="D1470" s="0" t="s">
        <v>3445</v>
      </c>
      <c r="L1470" s="0" t="s">
        <v>3446</v>
      </c>
    </row>
    <row r="1471" customFormat="false" ht="13.5" hidden="false" customHeight="false" outlineLevel="0" collapsed="false">
      <c r="C1471" s="0" t="s">
        <v>3445</v>
      </c>
      <c r="D1471" s="0" t="s">
        <v>3447</v>
      </c>
      <c r="L1471" s="0" t="s">
        <v>3448</v>
      </c>
    </row>
    <row r="1472" customFormat="false" ht="13.5" hidden="false" customHeight="false" outlineLevel="0" collapsed="false">
      <c r="C1472" s="0" t="s">
        <v>3447</v>
      </c>
      <c r="D1472" s="0" t="s">
        <v>3449</v>
      </c>
      <c r="L1472" s="0" t="s">
        <v>3450</v>
      </c>
    </row>
    <row r="1473" customFormat="false" ht="13.5" hidden="false" customHeight="false" outlineLevel="0" collapsed="false">
      <c r="C1473" s="0" t="s">
        <v>3449</v>
      </c>
      <c r="D1473" s="0" t="s">
        <v>3451</v>
      </c>
      <c r="L1473" s="0" t="s">
        <v>3452</v>
      </c>
    </row>
    <row r="1474" customFormat="false" ht="13.5" hidden="false" customHeight="false" outlineLevel="0" collapsed="false">
      <c r="C1474" s="0" t="s">
        <v>3451</v>
      </c>
      <c r="D1474" s="0" t="s">
        <v>3453</v>
      </c>
      <c r="L1474" s="0" t="s">
        <v>3454</v>
      </c>
    </row>
    <row r="1475" customFormat="false" ht="13.5" hidden="false" customHeight="false" outlineLevel="0" collapsed="false">
      <c r="C1475" s="0" t="s">
        <v>3453</v>
      </c>
      <c r="D1475" s="0" t="s">
        <v>3455</v>
      </c>
      <c r="L1475" s="0" t="s">
        <v>3456</v>
      </c>
    </row>
    <row r="1476" customFormat="false" ht="13.5" hidden="false" customHeight="false" outlineLevel="0" collapsed="false">
      <c r="C1476" s="0" t="s">
        <v>3455</v>
      </c>
      <c r="D1476" s="0" t="s">
        <v>3457</v>
      </c>
      <c r="L1476" s="0" t="s">
        <v>3458</v>
      </c>
    </row>
    <row r="1477" customFormat="false" ht="13.5" hidden="false" customHeight="false" outlineLevel="0" collapsed="false">
      <c r="C1477" s="0" t="s">
        <v>3457</v>
      </c>
      <c r="D1477" s="0" t="s">
        <v>3459</v>
      </c>
      <c r="L1477" s="0" t="s">
        <v>3460</v>
      </c>
    </row>
    <row r="1478" customFormat="false" ht="13.5" hidden="false" customHeight="false" outlineLevel="0" collapsed="false">
      <c r="C1478" s="0" t="s">
        <v>3459</v>
      </c>
      <c r="D1478" s="0" t="s">
        <v>3461</v>
      </c>
      <c r="L1478" s="0" t="s">
        <v>3462</v>
      </c>
    </row>
    <row r="1479" customFormat="false" ht="13.5" hidden="false" customHeight="false" outlineLevel="0" collapsed="false">
      <c r="C1479" s="0" t="s">
        <v>3461</v>
      </c>
      <c r="D1479" s="0" t="s">
        <v>3463</v>
      </c>
      <c r="L1479" s="0" t="s">
        <v>3464</v>
      </c>
    </row>
    <row r="1480" customFormat="false" ht="13.5" hidden="false" customHeight="false" outlineLevel="0" collapsed="false">
      <c r="C1480" s="0" t="s">
        <v>3463</v>
      </c>
      <c r="D1480" s="0" t="s">
        <v>3465</v>
      </c>
      <c r="L1480" s="0" t="s">
        <v>3466</v>
      </c>
    </row>
    <row r="1481" customFormat="false" ht="13.5" hidden="false" customHeight="false" outlineLevel="0" collapsed="false">
      <c r="C1481" s="0" t="s">
        <v>3465</v>
      </c>
      <c r="D1481" s="0" t="s">
        <v>3467</v>
      </c>
      <c r="L1481" s="0" t="s">
        <v>3468</v>
      </c>
    </row>
    <row r="1482" customFormat="false" ht="13.5" hidden="false" customHeight="false" outlineLevel="0" collapsed="false">
      <c r="C1482" s="0" t="s">
        <v>3467</v>
      </c>
      <c r="D1482" s="0" t="s">
        <v>3469</v>
      </c>
      <c r="L1482" s="0" t="s">
        <v>3470</v>
      </c>
    </row>
    <row r="1483" customFormat="false" ht="13.5" hidden="false" customHeight="false" outlineLevel="0" collapsed="false">
      <c r="C1483" s="0" t="s">
        <v>3469</v>
      </c>
      <c r="D1483" s="0" t="s">
        <v>3471</v>
      </c>
      <c r="L1483" s="0" t="s">
        <v>3472</v>
      </c>
    </row>
    <row r="1484" customFormat="false" ht="13.5" hidden="false" customHeight="false" outlineLevel="0" collapsed="false">
      <c r="C1484" s="0" t="s">
        <v>3471</v>
      </c>
      <c r="D1484" s="0" t="s">
        <v>3473</v>
      </c>
      <c r="L1484" s="0" t="s">
        <v>3474</v>
      </c>
    </row>
    <row r="1485" customFormat="false" ht="13.5" hidden="false" customHeight="false" outlineLevel="0" collapsed="false">
      <c r="C1485" s="0" t="s">
        <v>3473</v>
      </c>
      <c r="D1485" s="0" t="s">
        <v>3475</v>
      </c>
      <c r="L1485" s="0" t="s">
        <v>3476</v>
      </c>
    </row>
    <row r="1486" customFormat="false" ht="13.5" hidden="false" customHeight="false" outlineLevel="0" collapsed="false">
      <c r="C1486" s="0" t="s">
        <v>3475</v>
      </c>
      <c r="D1486" s="0" t="s">
        <v>3477</v>
      </c>
      <c r="L1486" s="0" t="s">
        <v>3478</v>
      </c>
    </row>
    <row r="1487" customFormat="false" ht="13.5" hidden="false" customHeight="false" outlineLevel="0" collapsed="false">
      <c r="C1487" s="0" t="s">
        <v>3477</v>
      </c>
      <c r="D1487" s="0" t="s">
        <v>3479</v>
      </c>
      <c r="L1487" s="0" t="s">
        <v>3480</v>
      </c>
    </row>
    <row r="1488" customFormat="false" ht="13.5" hidden="false" customHeight="false" outlineLevel="0" collapsed="false">
      <c r="C1488" s="0" t="s">
        <v>3479</v>
      </c>
      <c r="D1488" s="0" t="s">
        <v>3481</v>
      </c>
      <c r="L1488" s="0" t="s">
        <v>3482</v>
      </c>
    </row>
    <row r="1489" customFormat="false" ht="13.5" hidden="false" customHeight="false" outlineLevel="0" collapsed="false">
      <c r="C1489" s="0" t="s">
        <v>3481</v>
      </c>
      <c r="D1489" s="0" t="s">
        <v>3483</v>
      </c>
      <c r="L1489" s="0" t="s">
        <v>3484</v>
      </c>
    </row>
    <row r="1490" customFormat="false" ht="13.5" hidden="false" customHeight="false" outlineLevel="0" collapsed="false">
      <c r="C1490" s="0" t="s">
        <v>3483</v>
      </c>
      <c r="D1490" s="0" t="s">
        <v>3485</v>
      </c>
      <c r="L1490" s="0" t="s">
        <v>3486</v>
      </c>
    </row>
    <row r="1491" customFormat="false" ht="13.5" hidden="false" customHeight="false" outlineLevel="0" collapsed="false">
      <c r="C1491" s="0" t="s">
        <v>3485</v>
      </c>
      <c r="D1491" s="0" t="s">
        <v>3487</v>
      </c>
      <c r="L1491" s="0" t="s">
        <v>3488</v>
      </c>
    </row>
    <row r="1492" customFormat="false" ht="13.5" hidden="false" customHeight="false" outlineLevel="0" collapsed="false">
      <c r="C1492" s="0" t="s">
        <v>3487</v>
      </c>
      <c r="D1492" s="0" t="s">
        <v>3489</v>
      </c>
      <c r="L1492" s="0" t="s">
        <v>3490</v>
      </c>
    </row>
    <row r="1493" customFormat="false" ht="13.5" hidden="false" customHeight="false" outlineLevel="0" collapsed="false">
      <c r="C1493" s="0" t="s">
        <v>3489</v>
      </c>
      <c r="D1493" s="0" t="s">
        <v>3491</v>
      </c>
      <c r="L1493" s="0" t="s">
        <v>3492</v>
      </c>
    </row>
    <row r="1494" customFormat="false" ht="13.5" hidden="false" customHeight="false" outlineLevel="0" collapsed="false">
      <c r="C1494" s="0" t="s">
        <v>3491</v>
      </c>
      <c r="D1494" s="0" t="s">
        <v>3493</v>
      </c>
      <c r="L1494" s="0" t="s">
        <v>3494</v>
      </c>
    </row>
    <row r="1495" customFormat="false" ht="13.5" hidden="false" customHeight="false" outlineLevel="0" collapsed="false">
      <c r="C1495" s="0" t="s">
        <v>3493</v>
      </c>
      <c r="D1495" s="0" t="s">
        <v>3495</v>
      </c>
      <c r="L1495" s="0" t="s">
        <v>3496</v>
      </c>
    </row>
    <row r="1496" customFormat="false" ht="13.5" hidden="false" customHeight="false" outlineLevel="0" collapsed="false">
      <c r="C1496" s="0" t="s">
        <v>3495</v>
      </c>
      <c r="D1496" s="0" t="s">
        <v>3497</v>
      </c>
      <c r="L1496" s="0" t="s">
        <v>3498</v>
      </c>
    </row>
    <row r="1497" customFormat="false" ht="13.5" hidden="false" customHeight="false" outlineLevel="0" collapsed="false">
      <c r="C1497" s="0" t="s">
        <v>3497</v>
      </c>
      <c r="D1497" s="0" t="s">
        <v>3499</v>
      </c>
      <c r="L1497" s="0" t="s">
        <v>3500</v>
      </c>
    </row>
    <row r="1498" customFormat="false" ht="13.5" hidden="false" customHeight="false" outlineLevel="0" collapsed="false">
      <c r="C1498" s="0" t="s">
        <v>3499</v>
      </c>
      <c r="D1498" s="0" t="s">
        <v>3501</v>
      </c>
      <c r="L1498" s="0" t="s">
        <v>3502</v>
      </c>
    </row>
    <row r="1499" customFormat="false" ht="13.5" hidden="false" customHeight="false" outlineLevel="0" collapsed="false">
      <c r="C1499" s="0" t="s">
        <v>3501</v>
      </c>
      <c r="D1499" s="0" t="s">
        <v>3503</v>
      </c>
      <c r="L1499" s="0" t="s">
        <v>3504</v>
      </c>
    </row>
    <row r="1500" customFormat="false" ht="13.5" hidden="false" customHeight="false" outlineLevel="0" collapsed="false">
      <c r="C1500" s="0" t="s">
        <v>3503</v>
      </c>
      <c r="D1500" s="0" t="s">
        <v>3505</v>
      </c>
      <c r="L1500" s="0" t="s">
        <v>3506</v>
      </c>
    </row>
    <row r="1501" customFormat="false" ht="13.5" hidden="false" customHeight="false" outlineLevel="0" collapsed="false">
      <c r="C1501" s="0" t="s">
        <v>3505</v>
      </c>
      <c r="D1501" s="0" t="s">
        <v>3507</v>
      </c>
      <c r="L1501" s="0" t="s">
        <v>3508</v>
      </c>
    </row>
    <row r="1502" customFormat="false" ht="13.5" hidden="false" customHeight="false" outlineLevel="0" collapsed="false">
      <c r="C1502" s="0" t="s">
        <v>3507</v>
      </c>
      <c r="D1502" s="0" t="s">
        <v>3509</v>
      </c>
      <c r="L1502" s="0" t="s">
        <v>3510</v>
      </c>
    </row>
    <row r="1503" customFormat="false" ht="13.5" hidden="false" customHeight="false" outlineLevel="0" collapsed="false">
      <c r="C1503" s="0" t="s">
        <v>3509</v>
      </c>
      <c r="D1503" s="0" t="s">
        <v>3511</v>
      </c>
      <c r="L1503" s="0" t="s">
        <v>3512</v>
      </c>
    </row>
    <row r="1504" customFormat="false" ht="13.5" hidden="false" customHeight="false" outlineLevel="0" collapsed="false">
      <c r="C1504" s="0" t="s">
        <v>3511</v>
      </c>
      <c r="D1504" s="0" t="s">
        <v>3513</v>
      </c>
      <c r="L1504" s="0" t="s">
        <v>3514</v>
      </c>
    </row>
    <row r="1505" customFormat="false" ht="13.5" hidden="false" customHeight="false" outlineLevel="0" collapsed="false">
      <c r="C1505" s="0" t="s">
        <v>3513</v>
      </c>
      <c r="D1505" s="0" t="s">
        <v>3515</v>
      </c>
      <c r="L1505" s="0" t="s">
        <v>3516</v>
      </c>
    </row>
    <row r="1506" customFormat="false" ht="13.5" hidden="false" customHeight="false" outlineLevel="0" collapsed="false">
      <c r="C1506" s="0" t="s">
        <v>3515</v>
      </c>
      <c r="D1506" s="0" t="s">
        <v>3517</v>
      </c>
      <c r="L1506" s="0" t="s">
        <v>3518</v>
      </c>
    </row>
    <row r="1507" customFormat="false" ht="13.5" hidden="false" customHeight="false" outlineLevel="0" collapsed="false">
      <c r="C1507" s="0" t="s">
        <v>3517</v>
      </c>
      <c r="D1507" s="0" t="s">
        <v>3519</v>
      </c>
      <c r="L1507" s="0" t="s">
        <v>3520</v>
      </c>
    </row>
    <row r="1508" customFormat="false" ht="13.5" hidden="false" customHeight="false" outlineLevel="0" collapsed="false">
      <c r="C1508" s="0" t="s">
        <v>3519</v>
      </c>
      <c r="D1508" s="0" t="s">
        <v>3521</v>
      </c>
      <c r="L1508" s="0" t="s">
        <v>3522</v>
      </c>
    </row>
    <row r="1509" customFormat="false" ht="13.5" hidden="false" customHeight="false" outlineLevel="0" collapsed="false">
      <c r="C1509" s="0" t="s">
        <v>3521</v>
      </c>
      <c r="D1509" s="0" t="s">
        <v>3523</v>
      </c>
      <c r="L1509" s="0" t="s">
        <v>3524</v>
      </c>
    </row>
    <row r="1510" customFormat="false" ht="13.5" hidden="false" customHeight="false" outlineLevel="0" collapsed="false">
      <c r="C1510" s="0" t="s">
        <v>3523</v>
      </c>
      <c r="D1510" s="0" t="s">
        <v>3525</v>
      </c>
      <c r="L1510" s="0" t="s">
        <v>3526</v>
      </c>
    </row>
    <row r="1511" customFormat="false" ht="13.5" hidden="false" customHeight="false" outlineLevel="0" collapsed="false">
      <c r="C1511" s="0" t="s">
        <v>3525</v>
      </c>
      <c r="D1511" s="0" t="s">
        <v>3527</v>
      </c>
      <c r="L1511" s="0" t="s">
        <v>3528</v>
      </c>
    </row>
    <row r="1512" customFormat="false" ht="13.5" hidden="false" customHeight="false" outlineLevel="0" collapsed="false">
      <c r="C1512" s="0" t="s">
        <v>3527</v>
      </c>
      <c r="D1512" s="0" t="s">
        <v>3529</v>
      </c>
      <c r="L1512" s="0" t="s">
        <v>3530</v>
      </c>
    </row>
    <row r="1513" customFormat="false" ht="13.5" hidden="false" customHeight="false" outlineLevel="0" collapsed="false">
      <c r="C1513" s="0" t="s">
        <v>3529</v>
      </c>
      <c r="D1513" s="0" t="s">
        <v>3531</v>
      </c>
      <c r="L1513" s="0" t="s">
        <v>3532</v>
      </c>
    </row>
    <row r="1514" customFormat="false" ht="13.5" hidden="false" customHeight="false" outlineLevel="0" collapsed="false">
      <c r="C1514" s="0" t="s">
        <v>3531</v>
      </c>
      <c r="D1514" s="0" t="s">
        <v>3533</v>
      </c>
      <c r="L1514" s="0" t="s">
        <v>3534</v>
      </c>
    </row>
    <row r="1515" customFormat="false" ht="13.5" hidden="false" customHeight="false" outlineLevel="0" collapsed="false">
      <c r="C1515" s="0" t="s">
        <v>3533</v>
      </c>
      <c r="D1515" s="0" t="s">
        <v>3535</v>
      </c>
      <c r="L1515" s="0" t="s">
        <v>3536</v>
      </c>
    </row>
    <row r="1516" customFormat="false" ht="13.5" hidden="false" customHeight="false" outlineLevel="0" collapsed="false">
      <c r="C1516" s="0" t="s">
        <v>3535</v>
      </c>
      <c r="D1516" s="0" t="s">
        <v>3537</v>
      </c>
      <c r="L1516" s="0" t="s">
        <v>3538</v>
      </c>
    </row>
    <row r="1517" customFormat="false" ht="13.5" hidden="false" customHeight="false" outlineLevel="0" collapsed="false">
      <c r="C1517" s="0" t="s">
        <v>3537</v>
      </c>
      <c r="D1517" s="0" t="s">
        <v>3539</v>
      </c>
      <c r="L1517" s="0" t="s">
        <v>3540</v>
      </c>
    </row>
    <row r="1518" customFormat="false" ht="13.5" hidden="false" customHeight="false" outlineLevel="0" collapsed="false">
      <c r="C1518" s="0" t="s">
        <v>3539</v>
      </c>
      <c r="D1518" s="0" t="s">
        <v>3541</v>
      </c>
      <c r="L1518" s="0" t="s">
        <v>3542</v>
      </c>
    </row>
    <row r="1519" customFormat="false" ht="13.5" hidden="false" customHeight="false" outlineLevel="0" collapsed="false">
      <c r="C1519" s="0" t="s">
        <v>3541</v>
      </c>
      <c r="D1519" s="0" t="s">
        <v>3543</v>
      </c>
      <c r="L1519" s="0" t="s">
        <v>3544</v>
      </c>
    </row>
    <row r="1520" customFormat="false" ht="13.5" hidden="false" customHeight="false" outlineLevel="0" collapsed="false">
      <c r="C1520" s="0" t="s">
        <v>3543</v>
      </c>
      <c r="D1520" s="0" t="s">
        <v>3545</v>
      </c>
      <c r="L1520" s="0" t="s">
        <v>3546</v>
      </c>
    </row>
    <row r="1521" customFormat="false" ht="13.5" hidden="false" customHeight="false" outlineLevel="0" collapsed="false">
      <c r="C1521" s="0" t="s">
        <v>3545</v>
      </c>
      <c r="D1521" s="0" t="s">
        <v>3547</v>
      </c>
      <c r="L1521" s="0" t="s">
        <v>3548</v>
      </c>
    </row>
    <row r="1522" customFormat="false" ht="13.5" hidden="false" customHeight="false" outlineLevel="0" collapsed="false">
      <c r="C1522" s="0" t="s">
        <v>3547</v>
      </c>
      <c r="D1522" s="0" t="s">
        <v>3549</v>
      </c>
      <c r="L1522" s="0" t="s">
        <v>3550</v>
      </c>
    </row>
    <row r="1523" customFormat="false" ht="13.5" hidden="false" customHeight="false" outlineLevel="0" collapsed="false">
      <c r="C1523" s="0" t="s">
        <v>3549</v>
      </c>
      <c r="D1523" s="0" t="s">
        <v>3551</v>
      </c>
      <c r="L1523" s="0" t="s">
        <v>3552</v>
      </c>
    </row>
    <row r="1524" customFormat="false" ht="13.5" hidden="false" customHeight="false" outlineLevel="0" collapsed="false">
      <c r="C1524" s="0" t="s">
        <v>3551</v>
      </c>
      <c r="D1524" s="0" t="s">
        <v>3553</v>
      </c>
      <c r="L1524" s="0" t="s">
        <v>3554</v>
      </c>
    </row>
    <row r="1525" customFormat="false" ht="13.5" hidden="false" customHeight="false" outlineLevel="0" collapsed="false">
      <c r="C1525" s="0" t="s">
        <v>3553</v>
      </c>
      <c r="D1525" s="0" t="s">
        <v>3555</v>
      </c>
      <c r="L1525" s="0" t="s">
        <v>3556</v>
      </c>
    </row>
    <row r="1526" customFormat="false" ht="13.5" hidden="false" customHeight="false" outlineLevel="0" collapsed="false">
      <c r="C1526" s="0" t="s">
        <v>3555</v>
      </c>
      <c r="D1526" s="0" t="s">
        <v>3557</v>
      </c>
      <c r="L1526" s="0" t="s">
        <v>3558</v>
      </c>
    </row>
    <row r="1527" customFormat="false" ht="13.5" hidden="false" customHeight="false" outlineLevel="0" collapsed="false">
      <c r="C1527" s="0" t="s">
        <v>3557</v>
      </c>
      <c r="D1527" s="0" t="s">
        <v>3559</v>
      </c>
      <c r="L1527" s="0" t="s">
        <v>3560</v>
      </c>
    </row>
    <row r="1528" customFormat="false" ht="13.5" hidden="false" customHeight="false" outlineLevel="0" collapsed="false">
      <c r="C1528" s="0" t="s">
        <v>3559</v>
      </c>
      <c r="D1528" s="0" t="s">
        <v>3561</v>
      </c>
      <c r="L1528" s="0" t="s">
        <v>3562</v>
      </c>
    </row>
    <row r="1529" customFormat="false" ht="13.5" hidden="false" customHeight="false" outlineLevel="0" collapsed="false">
      <c r="C1529" s="0" t="s">
        <v>3561</v>
      </c>
      <c r="D1529" s="0" t="s">
        <v>3563</v>
      </c>
      <c r="L1529" s="0" t="s">
        <v>3564</v>
      </c>
    </row>
    <row r="1530" customFormat="false" ht="13.5" hidden="false" customHeight="false" outlineLevel="0" collapsed="false">
      <c r="C1530" s="0" t="s">
        <v>3563</v>
      </c>
      <c r="D1530" s="0" t="s">
        <v>3565</v>
      </c>
      <c r="L1530" s="0" t="s">
        <v>3566</v>
      </c>
    </row>
    <row r="1531" customFormat="false" ht="13.5" hidden="false" customHeight="false" outlineLevel="0" collapsed="false">
      <c r="C1531" s="0" t="s">
        <v>3565</v>
      </c>
      <c r="D1531" s="0" t="s">
        <v>3567</v>
      </c>
      <c r="L1531" s="0" t="s">
        <v>3568</v>
      </c>
    </row>
    <row r="1532" customFormat="false" ht="13.5" hidden="false" customHeight="false" outlineLevel="0" collapsed="false">
      <c r="C1532" s="0" t="s">
        <v>3567</v>
      </c>
      <c r="D1532" s="0" t="s">
        <v>3569</v>
      </c>
      <c r="L1532" s="0" t="s">
        <v>3570</v>
      </c>
    </row>
    <row r="1533" customFormat="false" ht="13.5" hidden="false" customHeight="false" outlineLevel="0" collapsed="false">
      <c r="C1533" s="0" t="s">
        <v>3569</v>
      </c>
      <c r="D1533" s="0" t="s">
        <v>3571</v>
      </c>
      <c r="L1533" s="0" t="s">
        <v>3572</v>
      </c>
    </row>
    <row r="1534" customFormat="false" ht="13.5" hidden="false" customHeight="false" outlineLevel="0" collapsed="false">
      <c r="C1534" s="0" t="s">
        <v>3571</v>
      </c>
      <c r="D1534" s="0" t="s">
        <v>3573</v>
      </c>
      <c r="L1534" s="0" t="s">
        <v>3574</v>
      </c>
    </row>
    <row r="1535" customFormat="false" ht="13.5" hidden="false" customHeight="false" outlineLevel="0" collapsed="false">
      <c r="C1535" s="0" t="s">
        <v>3573</v>
      </c>
      <c r="D1535" s="0" t="s">
        <v>3575</v>
      </c>
      <c r="L1535" s="0" t="s">
        <v>3576</v>
      </c>
    </row>
    <row r="1536" customFormat="false" ht="13.5" hidden="false" customHeight="false" outlineLevel="0" collapsed="false">
      <c r="C1536" s="0" t="s">
        <v>3575</v>
      </c>
      <c r="D1536" s="0" t="s">
        <v>3577</v>
      </c>
      <c r="L1536" s="0" t="s">
        <v>3578</v>
      </c>
    </row>
    <row r="1537" customFormat="false" ht="13.5" hidden="false" customHeight="false" outlineLevel="0" collapsed="false">
      <c r="C1537" s="0" t="s">
        <v>3577</v>
      </c>
      <c r="D1537" s="0" t="s">
        <v>3579</v>
      </c>
      <c r="L1537" s="0" t="s">
        <v>3580</v>
      </c>
    </row>
    <row r="1538" customFormat="false" ht="13.5" hidden="false" customHeight="false" outlineLevel="0" collapsed="false">
      <c r="C1538" s="0" t="s">
        <v>3579</v>
      </c>
      <c r="D1538" s="0" t="s">
        <v>3581</v>
      </c>
      <c r="L1538" s="0" t="s">
        <v>3582</v>
      </c>
    </row>
    <row r="1539" customFormat="false" ht="13.5" hidden="false" customHeight="false" outlineLevel="0" collapsed="false">
      <c r="C1539" s="0" t="s">
        <v>3581</v>
      </c>
      <c r="D1539" s="0" t="s">
        <v>3583</v>
      </c>
      <c r="L1539" s="0" t="s">
        <v>3584</v>
      </c>
    </row>
    <row r="1540" customFormat="false" ht="13.5" hidden="false" customHeight="false" outlineLevel="0" collapsed="false">
      <c r="C1540" s="0" t="s">
        <v>3583</v>
      </c>
      <c r="D1540" s="0" t="s">
        <v>3585</v>
      </c>
      <c r="L1540" s="0" t="s">
        <v>3586</v>
      </c>
    </row>
    <row r="1541" customFormat="false" ht="13.5" hidden="false" customHeight="false" outlineLevel="0" collapsed="false">
      <c r="C1541" s="0" t="s">
        <v>3585</v>
      </c>
      <c r="D1541" s="0" t="s">
        <v>3587</v>
      </c>
      <c r="L1541" s="0" t="s">
        <v>3588</v>
      </c>
    </row>
    <row r="1542" customFormat="false" ht="13.5" hidden="false" customHeight="false" outlineLevel="0" collapsed="false">
      <c r="C1542" s="0" t="s">
        <v>3587</v>
      </c>
      <c r="D1542" s="0" t="s">
        <v>3589</v>
      </c>
      <c r="L1542" s="0" t="s">
        <v>3590</v>
      </c>
    </row>
    <row r="1543" customFormat="false" ht="13.5" hidden="false" customHeight="false" outlineLevel="0" collapsed="false">
      <c r="C1543" s="0" t="s">
        <v>3589</v>
      </c>
      <c r="D1543" s="0" t="s">
        <v>3591</v>
      </c>
      <c r="L1543" s="0" t="s">
        <v>3592</v>
      </c>
    </row>
    <row r="1544" customFormat="false" ht="13.5" hidden="false" customHeight="false" outlineLevel="0" collapsed="false">
      <c r="C1544" s="0" t="s">
        <v>3591</v>
      </c>
      <c r="D1544" s="0" t="s">
        <v>3593</v>
      </c>
      <c r="L1544" s="0" t="s">
        <v>3594</v>
      </c>
    </row>
    <row r="1545" customFormat="false" ht="13.5" hidden="false" customHeight="false" outlineLevel="0" collapsed="false">
      <c r="C1545" s="0" t="s">
        <v>3593</v>
      </c>
      <c r="D1545" s="0" t="s">
        <v>3595</v>
      </c>
      <c r="L1545" s="0" t="s">
        <v>3596</v>
      </c>
    </row>
    <row r="1546" customFormat="false" ht="13.5" hidden="false" customHeight="false" outlineLevel="0" collapsed="false">
      <c r="C1546" s="0" t="s">
        <v>3595</v>
      </c>
      <c r="D1546" s="0" t="s">
        <v>3597</v>
      </c>
      <c r="L1546" s="0" t="s">
        <v>3598</v>
      </c>
    </row>
    <row r="1547" customFormat="false" ht="13.5" hidden="false" customHeight="false" outlineLevel="0" collapsed="false">
      <c r="C1547" s="0" t="s">
        <v>3597</v>
      </c>
      <c r="D1547" s="0" t="s">
        <v>3599</v>
      </c>
      <c r="L1547" s="0" t="s">
        <v>3600</v>
      </c>
    </row>
    <row r="1548" customFormat="false" ht="13.5" hidden="false" customHeight="false" outlineLevel="0" collapsed="false">
      <c r="C1548" s="0" t="s">
        <v>3599</v>
      </c>
      <c r="D1548" s="0" t="s">
        <v>3601</v>
      </c>
      <c r="L1548" s="0" t="s">
        <v>3602</v>
      </c>
    </row>
    <row r="1549" customFormat="false" ht="13.5" hidden="false" customHeight="false" outlineLevel="0" collapsed="false">
      <c r="C1549" s="0" t="s">
        <v>3601</v>
      </c>
      <c r="D1549" s="0" t="s">
        <v>3603</v>
      </c>
      <c r="L1549" s="0" t="s">
        <v>3604</v>
      </c>
    </row>
    <row r="1550" customFormat="false" ht="13.5" hidden="false" customHeight="false" outlineLevel="0" collapsed="false">
      <c r="C1550" s="0" t="s">
        <v>3603</v>
      </c>
      <c r="D1550" s="0" t="s">
        <v>3605</v>
      </c>
      <c r="L1550" s="0" t="s">
        <v>3606</v>
      </c>
    </row>
    <row r="1551" customFormat="false" ht="13.5" hidden="false" customHeight="false" outlineLevel="0" collapsed="false">
      <c r="C1551" s="0" t="s">
        <v>3605</v>
      </c>
      <c r="D1551" s="0" t="s">
        <v>3607</v>
      </c>
      <c r="L1551" s="0" t="s">
        <v>3608</v>
      </c>
    </row>
    <row r="1552" customFormat="false" ht="13.5" hidden="false" customHeight="false" outlineLevel="0" collapsed="false">
      <c r="C1552" s="0" t="s">
        <v>3607</v>
      </c>
      <c r="D1552" s="0" t="s">
        <v>3609</v>
      </c>
      <c r="L1552" s="0" t="s">
        <v>3610</v>
      </c>
    </row>
    <row r="1553" customFormat="false" ht="13.5" hidden="false" customHeight="false" outlineLevel="0" collapsed="false">
      <c r="C1553" s="0" t="s">
        <v>3609</v>
      </c>
      <c r="D1553" s="0" t="s">
        <v>3611</v>
      </c>
      <c r="L1553" s="0" t="s">
        <v>3612</v>
      </c>
    </row>
    <row r="1554" customFormat="false" ht="13.5" hidden="false" customHeight="false" outlineLevel="0" collapsed="false">
      <c r="C1554" s="0" t="s">
        <v>3611</v>
      </c>
      <c r="D1554" s="0" t="s">
        <v>3613</v>
      </c>
      <c r="L1554" s="0" t="s">
        <v>3614</v>
      </c>
    </row>
    <row r="1555" customFormat="false" ht="13.5" hidden="false" customHeight="false" outlineLevel="0" collapsed="false">
      <c r="C1555" s="0" t="s">
        <v>3613</v>
      </c>
      <c r="D1555" s="0" t="s">
        <v>3615</v>
      </c>
      <c r="L1555" s="0" t="s">
        <v>3616</v>
      </c>
    </row>
    <row r="1556" customFormat="false" ht="13.5" hidden="false" customHeight="false" outlineLevel="0" collapsed="false">
      <c r="C1556" s="0" t="s">
        <v>3615</v>
      </c>
      <c r="D1556" s="0" t="s">
        <v>3617</v>
      </c>
      <c r="L1556" s="0" t="s">
        <v>3618</v>
      </c>
    </row>
    <row r="1557" customFormat="false" ht="13.5" hidden="false" customHeight="false" outlineLevel="0" collapsed="false">
      <c r="C1557" s="0" t="s">
        <v>3617</v>
      </c>
      <c r="D1557" s="0" t="s">
        <v>3619</v>
      </c>
      <c r="L1557" s="0" t="s">
        <v>3620</v>
      </c>
    </row>
    <row r="1558" customFormat="false" ht="13.5" hidden="false" customHeight="false" outlineLevel="0" collapsed="false">
      <c r="C1558" s="0" t="s">
        <v>3619</v>
      </c>
      <c r="D1558" s="0" t="s">
        <v>3621</v>
      </c>
      <c r="L1558" s="0" t="s">
        <v>3622</v>
      </c>
    </row>
    <row r="1559" customFormat="false" ht="13.5" hidden="false" customHeight="false" outlineLevel="0" collapsed="false">
      <c r="C1559" s="0" t="s">
        <v>3621</v>
      </c>
      <c r="D1559" s="0" t="s">
        <v>3623</v>
      </c>
      <c r="L1559" s="0" t="s">
        <v>3624</v>
      </c>
    </row>
    <row r="1560" customFormat="false" ht="13.5" hidden="false" customHeight="false" outlineLevel="0" collapsed="false">
      <c r="C1560" s="0" t="s">
        <v>3623</v>
      </c>
      <c r="D1560" s="0" t="s">
        <v>3625</v>
      </c>
      <c r="L1560" s="0" t="s">
        <v>3626</v>
      </c>
    </row>
    <row r="1561" customFormat="false" ht="13.5" hidden="false" customHeight="false" outlineLevel="0" collapsed="false">
      <c r="C1561" s="0" t="s">
        <v>3625</v>
      </c>
      <c r="D1561" s="0" t="s">
        <v>3627</v>
      </c>
      <c r="L1561" s="0" t="s">
        <v>3628</v>
      </c>
    </row>
    <row r="1562" customFormat="false" ht="13.5" hidden="false" customHeight="false" outlineLevel="0" collapsed="false">
      <c r="C1562" s="0" t="s">
        <v>3627</v>
      </c>
      <c r="D1562" s="0" t="s">
        <v>3629</v>
      </c>
      <c r="L1562" s="0" t="s">
        <v>3630</v>
      </c>
    </row>
    <row r="1563" customFormat="false" ht="13.5" hidden="false" customHeight="false" outlineLevel="0" collapsed="false">
      <c r="C1563" s="0" t="s">
        <v>3629</v>
      </c>
      <c r="D1563" s="0" t="s">
        <v>3631</v>
      </c>
      <c r="L1563" s="0" t="s">
        <v>3632</v>
      </c>
    </row>
    <row r="1564" customFormat="false" ht="13.5" hidden="false" customHeight="false" outlineLevel="0" collapsed="false">
      <c r="C1564" s="0" t="s">
        <v>3631</v>
      </c>
      <c r="D1564" s="0" t="s">
        <v>3633</v>
      </c>
      <c r="L1564" s="0" t="s">
        <v>3634</v>
      </c>
    </row>
    <row r="1565" customFormat="false" ht="13.5" hidden="false" customHeight="false" outlineLevel="0" collapsed="false">
      <c r="C1565" s="0" t="s">
        <v>3633</v>
      </c>
      <c r="D1565" s="0" t="s">
        <v>3635</v>
      </c>
      <c r="L1565" s="0" t="s">
        <v>3636</v>
      </c>
    </row>
    <row r="1566" customFormat="false" ht="13.5" hidden="false" customHeight="false" outlineLevel="0" collapsed="false">
      <c r="C1566" s="0" t="s">
        <v>3635</v>
      </c>
      <c r="D1566" s="0" t="s">
        <v>3637</v>
      </c>
      <c r="L1566" s="0" t="s">
        <v>3638</v>
      </c>
    </row>
    <row r="1567" customFormat="false" ht="13.5" hidden="false" customHeight="false" outlineLevel="0" collapsed="false">
      <c r="C1567" s="0" t="s">
        <v>3637</v>
      </c>
      <c r="D1567" s="0" t="s">
        <v>3639</v>
      </c>
      <c r="L1567" s="0" t="s">
        <v>3640</v>
      </c>
    </row>
    <row r="1568" customFormat="false" ht="13.5" hidden="false" customHeight="false" outlineLevel="0" collapsed="false">
      <c r="C1568" s="0" t="s">
        <v>3639</v>
      </c>
      <c r="D1568" s="0" t="s">
        <v>3641</v>
      </c>
      <c r="L1568" s="0" t="s">
        <v>3642</v>
      </c>
    </row>
    <row r="1569" customFormat="false" ht="13.5" hidden="false" customHeight="false" outlineLevel="0" collapsed="false">
      <c r="C1569" s="0" t="s">
        <v>3641</v>
      </c>
      <c r="D1569" s="0" t="s">
        <v>3643</v>
      </c>
      <c r="L1569" s="0" t="s">
        <v>3644</v>
      </c>
    </row>
    <row r="1570" customFormat="false" ht="13.5" hidden="false" customHeight="false" outlineLevel="0" collapsed="false">
      <c r="C1570" s="0" t="s">
        <v>3643</v>
      </c>
      <c r="D1570" s="0" t="s">
        <v>3645</v>
      </c>
      <c r="L1570" s="0" t="s">
        <v>3646</v>
      </c>
    </row>
    <row r="1571" customFormat="false" ht="13.5" hidden="false" customHeight="false" outlineLevel="0" collapsed="false">
      <c r="C1571" s="0" t="s">
        <v>3645</v>
      </c>
      <c r="D1571" s="0" t="s">
        <v>3647</v>
      </c>
      <c r="L1571" s="0" t="s">
        <v>3648</v>
      </c>
    </row>
    <row r="1572" customFormat="false" ht="13.5" hidden="false" customHeight="false" outlineLevel="0" collapsed="false">
      <c r="C1572" s="0" t="s">
        <v>3647</v>
      </c>
      <c r="D1572" s="0" t="s">
        <v>3649</v>
      </c>
      <c r="L1572" s="0" t="s">
        <v>3650</v>
      </c>
    </row>
    <row r="1573" customFormat="false" ht="13.5" hidden="false" customHeight="false" outlineLevel="0" collapsed="false">
      <c r="C1573" s="0" t="s">
        <v>3649</v>
      </c>
      <c r="D1573" s="0" t="s">
        <v>3651</v>
      </c>
      <c r="L1573" s="0" t="s">
        <v>3652</v>
      </c>
    </row>
    <row r="1574" customFormat="false" ht="13.5" hidden="false" customHeight="false" outlineLevel="0" collapsed="false">
      <c r="C1574" s="0" t="s">
        <v>3651</v>
      </c>
      <c r="D1574" s="0" t="s">
        <v>3653</v>
      </c>
      <c r="L1574" s="0" t="s">
        <v>3654</v>
      </c>
    </row>
    <row r="1575" customFormat="false" ht="13.5" hidden="false" customHeight="false" outlineLevel="0" collapsed="false">
      <c r="C1575" s="0" t="s">
        <v>3653</v>
      </c>
      <c r="D1575" s="0" t="s">
        <v>3655</v>
      </c>
      <c r="L1575" s="0" t="s">
        <v>3656</v>
      </c>
    </row>
    <row r="1576" customFormat="false" ht="13.5" hidden="false" customHeight="false" outlineLevel="0" collapsed="false">
      <c r="C1576" s="0" t="s">
        <v>3655</v>
      </c>
      <c r="D1576" s="0" t="s">
        <v>3657</v>
      </c>
      <c r="L1576" s="0" t="s">
        <v>3658</v>
      </c>
    </row>
    <row r="1577" customFormat="false" ht="13.5" hidden="false" customHeight="false" outlineLevel="0" collapsed="false">
      <c r="C1577" s="0" t="s">
        <v>3657</v>
      </c>
      <c r="D1577" s="0" t="s">
        <v>3659</v>
      </c>
      <c r="L1577" s="0" t="s">
        <v>3660</v>
      </c>
    </row>
    <row r="1578" customFormat="false" ht="13.5" hidden="false" customHeight="false" outlineLevel="0" collapsed="false">
      <c r="C1578" s="0" t="s">
        <v>3659</v>
      </c>
      <c r="D1578" s="0" t="s">
        <v>3661</v>
      </c>
      <c r="L1578" s="0" t="s">
        <v>3662</v>
      </c>
    </row>
    <row r="1579" customFormat="false" ht="13.5" hidden="false" customHeight="false" outlineLevel="0" collapsed="false">
      <c r="C1579" s="0" t="s">
        <v>3661</v>
      </c>
      <c r="D1579" s="0" t="s">
        <v>3663</v>
      </c>
      <c r="L1579" s="0" t="s">
        <v>3664</v>
      </c>
    </row>
    <row r="1580" customFormat="false" ht="13.5" hidden="false" customHeight="false" outlineLevel="0" collapsed="false">
      <c r="C1580" s="0" t="s">
        <v>3663</v>
      </c>
      <c r="D1580" s="0" t="s">
        <v>3665</v>
      </c>
      <c r="L1580" s="0" t="s">
        <v>3666</v>
      </c>
    </row>
    <row r="1581" customFormat="false" ht="13.5" hidden="false" customHeight="false" outlineLevel="0" collapsed="false">
      <c r="C1581" s="0" t="s">
        <v>3665</v>
      </c>
      <c r="D1581" s="0" t="s">
        <v>3667</v>
      </c>
      <c r="L1581" s="0" t="s">
        <v>3668</v>
      </c>
    </row>
    <row r="1582" customFormat="false" ht="13.5" hidden="false" customHeight="false" outlineLevel="0" collapsed="false">
      <c r="C1582" s="0" t="s">
        <v>3667</v>
      </c>
      <c r="D1582" s="0" t="s">
        <v>3669</v>
      </c>
      <c r="L1582" s="0" t="s">
        <v>3670</v>
      </c>
    </row>
    <row r="1583" customFormat="false" ht="13.5" hidden="false" customHeight="false" outlineLevel="0" collapsed="false">
      <c r="C1583" s="0" t="s">
        <v>3669</v>
      </c>
      <c r="D1583" s="0" t="s">
        <v>3671</v>
      </c>
      <c r="L1583" s="0" t="s">
        <v>3672</v>
      </c>
    </row>
    <row r="1584" customFormat="false" ht="13.5" hidden="false" customHeight="false" outlineLevel="0" collapsed="false">
      <c r="C1584" s="0" t="s">
        <v>3671</v>
      </c>
      <c r="D1584" s="0" t="s">
        <v>3673</v>
      </c>
      <c r="L1584" s="0" t="s">
        <v>3674</v>
      </c>
    </row>
    <row r="1585" customFormat="false" ht="13.5" hidden="false" customHeight="false" outlineLevel="0" collapsed="false">
      <c r="C1585" s="0" t="s">
        <v>3673</v>
      </c>
      <c r="D1585" s="0" t="s">
        <v>3675</v>
      </c>
      <c r="L1585" s="0" t="s">
        <v>3676</v>
      </c>
    </row>
    <row r="1586" customFormat="false" ht="13.5" hidden="false" customHeight="false" outlineLevel="0" collapsed="false">
      <c r="C1586" s="0" t="s">
        <v>3675</v>
      </c>
      <c r="D1586" s="0" t="s">
        <v>3677</v>
      </c>
      <c r="L1586" s="0" t="s">
        <v>3678</v>
      </c>
    </row>
    <row r="1587" customFormat="false" ht="13.5" hidden="false" customHeight="false" outlineLevel="0" collapsed="false">
      <c r="C1587" s="0" t="s">
        <v>3677</v>
      </c>
      <c r="D1587" s="0" t="s">
        <v>3679</v>
      </c>
      <c r="L1587" s="0" t="s">
        <v>3680</v>
      </c>
    </row>
    <row r="1588" customFormat="false" ht="13.5" hidden="false" customHeight="false" outlineLevel="0" collapsed="false">
      <c r="C1588" s="0" t="s">
        <v>3679</v>
      </c>
      <c r="D1588" s="0" t="s">
        <v>3681</v>
      </c>
      <c r="L1588" s="0" t="s">
        <v>3682</v>
      </c>
    </row>
    <row r="1589" customFormat="false" ht="13.5" hidden="false" customHeight="false" outlineLevel="0" collapsed="false">
      <c r="C1589" s="0" t="s">
        <v>3681</v>
      </c>
      <c r="D1589" s="0" t="s">
        <v>3683</v>
      </c>
      <c r="L1589" s="0" t="s">
        <v>3684</v>
      </c>
    </row>
    <row r="1590" customFormat="false" ht="13.5" hidden="false" customHeight="false" outlineLevel="0" collapsed="false">
      <c r="C1590" s="0" t="s">
        <v>3683</v>
      </c>
      <c r="D1590" s="0" t="s">
        <v>3685</v>
      </c>
      <c r="L1590" s="0" t="s">
        <v>3686</v>
      </c>
    </row>
    <row r="1591" customFormat="false" ht="13.5" hidden="false" customHeight="false" outlineLevel="0" collapsed="false">
      <c r="C1591" s="0" t="s">
        <v>3685</v>
      </c>
      <c r="D1591" s="0" t="s">
        <v>3687</v>
      </c>
      <c r="L1591" s="0" t="s">
        <v>3688</v>
      </c>
    </row>
    <row r="1592" customFormat="false" ht="13.5" hidden="false" customHeight="false" outlineLevel="0" collapsed="false">
      <c r="C1592" s="0" t="s">
        <v>3687</v>
      </c>
      <c r="D1592" s="0" t="s">
        <v>3689</v>
      </c>
      <c r="L1592" s="0" t="s">
        <v>3690</v>
      </c>
    </row>
    <row r="1593" customFormat="false" ht="13.5" hidden="false" customHeight="false" outlineLevel="0" collapsed="false">
      <c r="C1593" s="0" t="s">
        <v>3689</v>
      </c>
      <c r="D1593" s="0" t="s">
        <v>3691</v>
      </c>
      <c r="L1593" s="0" t="s">
        <v>3692</v>
      </c>
    </row>
    <row r="1594" customFormat="false" ht="13.5" hidden="false" customHeight="false" outlineLevel="0" collapsed="false">
      <c r="C1594" s="0" t="s">
        <v>3691</v>
      </c>
      <c r="D1594" s="0" t="s">
        <v>3693</v>
      </c>
      <c r="L1594" s="0" t="s">
        <v>3694</v>
      </c>
    </row>
    <row r="1595" customFormat="false" ht="13.5" hidden="false" customHeight="false" outlineLevel="0" collapsed="false">
      <c r="C1595" s="0" t="s">
        <v>3693</v>
      </c>
      <c r="D1595" s="0" t="s">
        <v>3695</v>
      </c>
      <c r="L1595" s="0" t="s">
        <v>3696</v>
      </c>
    </row>
    <row r="1596" customFormat="false" ht="13.5" hidden="false" customHeight="false" outlineLevel="0" collapsed="false">
      <c r="C1596" s="0" t="s">
        <v>3695</v>
      </c>
      <c r="D1596" s="0" t="s">
        <v>3697</v>
      </c>
      <c r="L1596" s="0" t="s">
        <v>3698</v>
      </c>
    </row>
    <row r="1597" customFormat="false" ht="13.5" hidden="false" customHeight="false" outlineLevel="0" collapsed="false">
      <c r="C1597" s="0" t="s">
        <v>3697</v>
      </c>
      <c r="D1597" s="0" t="s">
        <v>3699</v>
      </c>
      <c r="L1597" s="0" t="s">
        <v>3700</v>
      </c>
    </row>
    <row r="1598" customFormat="false" ht="13.5" hidden="false" customHeight="false" outlineLevel="0" collapsed="false">
      <c r="C1598" s="0" t="s">
        <v>3699</v>
      </c>
      <c r="D1598" s="0" t="s">
        <v>3701</v>
      </c>
      <c r="L1598" s="0" t="s">
        <v>3702</v>
      </c>
    </row>
    <row r="1599" customFormat="false" ht="13.5" hidden="false" customHeight="false" outlineLevel="0" collapsed="false">
      <c r="C1599" s="0" t="s">
        <v>3701</v>
      </c>
      <c r="D1599" s="0" t="s">
        <v>3703</v>
      </c>
      <c r="L1599" s="0" t="s">
        <v>3704</v>
      </c>
    </row>
    <row r="1600" customFormat="false" ht="13.5" hidden="false" customHeight="false" outlineLevel="0" collapsed="false">
      <c r="C1600" s="0" t="s">
        <v>3703</v>
      </c>
      <c r="D1600" s="0" t="s">
        <v>3705</v>
      </c>
    </row>
    <row r="1601" customFormat="false" ht="13.5" hidden="false" customHeight="false" outlineLevel="0" collapsed="false">
      <c r="C1601" s="0" t="s">
        <v>3705</v>
      </c>
      <c r="D1601" s="0" t="s">
        <v>3706</v>
      </c>
    </row>
    <row r="1602" customFormat="false" ht="13.5" hidden="false" customHeight="false" outlineLevel="0" collapsed="false">
      <c r="C1602" s="0" t="s">
        <v>3706</v>
      </c>
      <c r="D1602" s="0" t="s">
        <v>3707</v>
      </c>
    </row>
    <row r="1603" customFormat="false" ht="13.5" hidden="false" customHeight="false" outlineLevel="0" collapsed="false">
      <c r="C1603" s="0" t="s">
        <v>3707</v>
      </c>
      <c r="D1603" s="0" t="s">
        <v>3708</v>
      </c>
    </row>
    <row r="1604" customFormat="false" ht="13.5" hidden="false" customHeight="false" outlineLevel="0" collapsed="false">
      <c r="C1604" s="0" t="s">
        <v>3708</v>
      </c>
      <c r="D1604" s="0" t="s">
        <v>3709</v>
      </c>
    </row>
    <row r="1605" customFormat="false" ht="13.5" hidden="false" customHeight="false" outlineLevel="0" collapsed="false">
      <c r="C1605" s="0" t="s">
        <v>3709</v>
      </c>
      <c r="D1605" s="0" t="s">
        <v>3710</v>
      </c>
    </row>
    <row r="1606" customFormat="false" ht="13.5" hidden="false" customHeight="false" outlineLevel="0" collapsed="false">
      <c r="C1606" s="0" t="s">
        <v>3710</v>
      </c>
      <c r="D1606" s="0" t="s">
        <v>3711</v>
      </c>
    </row>
    <row r="1607" customFormat="false" ht="13.5" hidden="false" customHeight="false" outlineLevel="0" collapsed="false">
      <c r="C1607" s="0" t="s">
        <v>3711</v>
      </c>
      <c r="D1607" s="0" t="s">
        <v>3712</v>
      </c>
    </row>
    <row r="1608" customFormat="false" ht="13.5" hidden="false" customHeight="false" outlineLevel="0" collapsed="false">
      <c r="C1608" s="0" t="s">
        <v>3712</v>
      </c>
      <c r="D1608" s="0" t="s">
        <v>3713</v>
      </c>
    </row>
    <row r="1609" customFormat="false" ht="13.5" hidden="false" customHeight="false" outlineLevel="0" collapsed="false">
      <c r="C1609" s="0" t="s">
        <v>3713</v>
      </c>
      <c r="D1609" s="0" t="s">
        <v>3714</v>
      </c>
    </row>
    <row r="1610" customFormat="false" ht="13.5" hidden="false" customHeight="false" outlineLevel="0" collapsed="false">
      <c r="C1610" s="0" t="s">
        <v>3714</v>
      </c>
      <c r="D1610" s="0" t="s">
        <v>3715</v>
      </c>
    </row>
    <row r="1611" customFormat="false" ht="13.5" hidden="false" customHeight="false" outlineLevel="0" collapsed="false">
      <c r="C1611" s="0" t="s">
        <v>3715</v>
      </c>
      <c r="D1611" s="0" t="s">
        <v>3716</v>
      </c>
    </row>
    <row r="1612" customFormat="false" ht="13.5" hidden="false" customHeight="false" outlineLevel="0" collapsed="false">
      <c r="C1612" s="0" t="s">
        <v>3716</v>
      </c>
      <c r="D1612" s="0" t="s">
        <v>3717</v>
      </c>
    </row>
    <row r="1613" customFormat="false" ht="13.5" hidden="false" customHeight="false" outlineLevel="0" collapsed="false">
      <c r="C1613" s="0" t="s">
        <v>3717</v>
      </c>
      <c r="D1613" s="0" t="s">
        <v>3718</v>
      </c>
    </row>
    <row r="1614" customFormat="false" ht="13.5" hidden="false" customHeight="false" outlineLevel="0" collapsed="false">
      <c r="C1614" s="0" t="s">
        <v>3718</v>
      </c>
      <c r="D1614" s="0" t="s">
        <v>3719</v>
      </c>
    </row>
    <row r="1615" customFormat="false" ht="13.5" hidden="false" customHeight="false" outlineLevel="0" collapsed="false">
      <c r="C1615" s="0" t="s">
        <v>3719</v>
      </c>
      <c r="D1615" s="0" t="s">
        <v>3720</v>
      </c>
    </row>
    <row r="1616" customFormat="false" ht="13.5" hidden="false" customHeight="false" outlineLevel="0" collapsed="false">
      <c r="C1616" s="0" t="s">
        <v>3720</v>
      </c>
      <c r="D1616" s="0" t="s">
        <v>3721</v>
      </c>
    </row>
    <row r="1617" customFormat="false" ht="13.5" hidden="false" customHeight="false" outlineLevel="0" collapsed="false">
      <c r="C1617" s="0" t="s">
        <v>3721</v>
      </c>
      <c r="D1617" s="0" t="s">
        <v>3722</v>
      </c>
    </row>
    <row r="1618" customFormat="false" ht="13.5" hidden="false" customHeight="false" outlineLevel="0" collapsed="false">
      <c r="C1618" s="0" t="s">
        <v>3722</v>
      </c>
      <c r="D1618" s="0" t="s">
        <v>3723</v>
      </c>
    </row>
    <row r="1619" customFormat="false" ht="13.5" hidden="false" customHeight="false" outlineLevel="0" collapsed="false">
      <c r="C1619" s="0" t="s">
        <v>3723</v>
      </c>
      <c r="D1619" s="0" t="s">
        <v>3724</v>
      </c>
    </row>
    <row r="1620" customFormat="false" ht="13.5" hidden="false" customHeight="false" outlineLevel="0" collapsed="false">
      <c r="C1620" s="0" t="s">
        <v>3724</v>
      </c>
      <c r="D1620" s="0" t="s">
        <v>3725</v>
      </c>
    </row>
    <row r="1621" customFormat="false" ht="13.5" hidden="false" customHeight="false" outlineLevel="0" collapsed="false">
      <c r="C1621" s="0" t="s">
        <v>3725</v>
      </c>
      <c r="D1621" s="0" t="s">
        <v>3726</v>
      </c>
    </row>
    <row r="1622" customFormat="false" ht="13.5" hidden="false" customHeight="false" outlineLevel="0" collapsed="false">
      <c r="C1622" s="0" t="s">
        <v>3726</v>
      </c>
      <c r="D1622" s="0" t="s">
        <v>3727</v>
      </c>
    </row>
    <row r="1623" customFormat="false" ht="13.5" hidden="false" customHeight="false" outlineLevel="0" collapsed="false">
      <c r="C1623" s="0" t="s">
        <v>3727</v>
      </c>
      <c r="D1623" s="0" t="s">
        <v>3728</v>
      </c>
    </row>
    <row r="1624" customFormat="false" ht="13.5" hidden="false" customHeight="false" outlineLevel="0" collapsed="false">
      <c r="C1624" s="0" t="s">
        <v>3728</v>
      </c>
      <c r="D1624" s="0" t="s">
        <v>3729</v>
      </c>
    </row>
    <row r="1625" customFormat="false" ht="13.5" hidden="false" customHeight="false" outlineLevel="0" collapsed="false">
      <c r="C1625" s="0" t="s">
        <v>3729</v>
      </c>
      <c r="D1625" s="0" t="s">
        <v>3730</v>
      </c>
    </row>
    <row r="1626" customFormat="false" ht="13.5" hidden="false" customHeight="false" outlineLevel="0" collapsed="false">
      <c r="C1626" s="0" t="s">
        <v>3730</v>
      </c>
      <c r="D1626" s="0" t="s">
        <v>3731</v>
      </c>
    </row>
    <row r="1627" customFormat="false" ht="13.5" hidden="false" customHeight="false" outlineLevel="0" collapsed="false">
      <c r="C1627" s="0" t="s">
        <v>3731</v>
      </c>
      <c r="D1627" s="0" t="s">
        <v>3732</v>
      </c>
    </row>
    <row r="1628" customFormat="false" ht="13.5" hidden="false" customHeight="false" outlineLevel="0" collapsed="false">
      <c r="C1628" s="0" t="s">
        <v>3732</v>
      </c>
      <c r="D1628" s="0" t="s">
        <v>3733</v>
      </c>
    </row>
    <row r="1629" customFormat="false" ht="13.5" hidden="false" customHeight="false" outlineLevel="0" collapsed="false">
      <c r="C1629" s="0" t="s">
        <v>3733</v>
      </c>
      <c r="D1629" s="0" t="s">
        <v>3734</v>
      </c>
    </row>
    <row r="1630" customFormat="false" ht="13.5" hidden="false" customHeight="false" outlineLevel="0" collapsed="false">
      <c r="C1630" s="0" t="s">
        <v>3734</v>
      </c>
      <c r="D1630" s="0" t="s">
        <v>3735</v>
      </c>
    </row>
    <row r="1631" customFormat="false" ht="13.5" hidden="false" customHeight="false" outlineLevel="0" collapsed="false">
      <c r="C1631" s="0" t="s">
        <v>3735</v>
      </c>
      <c r="D1631" s="0" t="s">
        <v>3736</v>
      </c>
    </row>
    <row r="1632" customFormat="false" ht="13.5" hidden="false" customHeight="false" outlineLevel="0" collapsed="false">
      <c r="C1632" s="0" t="s">
        <v>3736</v>
      </c>
      <c r="D1632" s="0" t="s">
        <v>3737</v>
      </c>
    </row>
    <row r="1633" customFormat="false" ht="13.5" hidden="false" customHeight="false" outlineLevel="0" collapsed="false">
      <c r="C1633" s="0" t="s">
        <v>3737</v>
      </c>
      <c r="D1633" s="0" t="s">
        <v>3738</v>
      </c>
    </row>
    <row r="1634" customFormat="false" ht="13.5" hidden="false" customHeight="false" outlineLevel="0" collapsed="false">
      <c r="C1634" s="0" t="s">
        <v>3738</v>
      </c>
      <c r="D1634" s="0" t="s">
        <v>3739</v>
      </c>
    </row>
    <row r="1635" customFormat="false" ht="13.5" hidden="false" customHeight="false" outlineLevel="0" collapsed="false">
      <c r="C1635" s="0" t="s">
        <v>3739</v>
      </c>
      <c r="D1635" s="0" t="s">
        <v>3740</v>
      </c>
    </row>
    <row r="1636" customFormat="false" ht="13.5" hidden="false" customHeight="false" outlineLevel="0" collapsed="false">
      <c r="C1636" s="0" t="s">
        <v>3740</v>
      </c>
      <c r="D1636" s="0" t="s">
        <v>3741</v>
      </c>
    </row>
    <row r="1637" customFormat="false" ht="13.5" hidden="false" customHeight="false" outlineLevel="0" collapsed="false">
      <c r="C1637" s="0" t="s">
        <v>3741</v>
      </c>
      <c r="D1637" s="0" t="s">
        <v>3742</v>
      </c>
    </row>
    <row r="1638" customFormat="false" ht="13.5" hidden="false" customHeight="false" outlineLevel="0" collapsed="false">
      <c r="C1638" s="0" t="s">
        <v>3742</v>
      </c>
      <c r="D1638" s="0" t="s">
        <v>3743</v>
      </c>
    </row>
    <row r="1639" customFormat="false" ht="13.5" hidden="false" customHeight="false" outlineLevel="0" collapsed="false">
      <c r="C1639" s="0" t="s">
        <v>3743</v>
      </c>
      <c r="D1639" s="0" t="s">
        <v>3744</v>
      </c>
    </row>
    <row r="1640" customFormat="false" ht="13.5" hidden="false" customHeight="false" outlineLevel="0" collapsed="false">
      <c r="C1640" s="0" t="s">
        <v>3744</v>
      </c>
      <c r="D1640" s="0" t="s">
        <v>3745</v>
      </c>
    </row>
    <row r="1641" customFormat="false" ht="13.5" hidden="false" customHeight="false" outlineLevel="0" collapsed="false">
      <c r="C1641" s="0" t="s">
        <v>3745</v>
      </c>
      <c r="D1641" s="0" t="s">
        <v>3746</v>
      </c>
    </row>
    <row r="1642" customFormat="false" ht="13.5" hidden="false" customHeight="false" outlineLevel="0" collapsed="false">
      <c r="C1642" s="0" t="s">
        <v>3746</v>
      </c>
      <c r="D1642" s="0" t="s">
        <v>3747</v>
      </c>
    </row>
    <row r="1643" customFormat="false" ht="13.5" hidden="false" customHeight="false" outlineLevel="0" collapsed="false">
      <c r="C1643" s="0" t="s">
        <v>3747</v>
      </c>
      <c r="D1643" s="0" t="s">
        <v>3748</v>
      </c>
    </row>
    <row r="1644" customFormat="false" ht="13.5" hidden="false" customHeight="false" outlineLevel="0" collapsed="false">
      <c r="C1644" s="0" t="s">
        <v>3748</v>
      </c>
      <c r="D1644" s="0" t="s">
        <v>3749</v>
      </c>
    </row>
    <row r="1645" customFormat="false" ht="13.5" hidden="false" customHeight="false" outlineLevel="0" collapsed="false">
      <c r="C1645" s="0" t="s">
        <v>3749</v>
      </c>
      <c r="D1645" s="0" t="s">
        <v>3750</v>
      </c>
    </row>
    <row r="1646" customFormat="false" ht="13.5" hidden="false" customHeight="false" outlineLevel="0" collapsed="false">
      <c r="C1646" s="0" t="s">
        <v>3750</v>
      </c>
      <c r="D1646" s="0" t="s">
        <v>3751</v>
      </c>
    </row>
    <row r="1647" customFormat="false" ht="13.5" hidden="false" customHeight="false" outlineLevel="0" collapsed="false">
      <c r="C1647" s="0" t="s">
        <v>3751</v>
      </c>
      <c r="D1647" s="0" t="s">
        <v>3752</v>
      </c>
    </row>
    <row r="1648" customFormat="false" ht="13.5" hidden="false" customHeight="false" outlineLevel="0" collapsed="false">
      <c r="C1648" s="0" t="s">
        <v>3752</v>
      </c>
      <c r="D1648" s="0" t="s">
        <v>3753</v>
      </c>
    </row>
    <row r="1649" customFormat="false" ht="13.5" hidden="false" customHeight="false" outlineLevel="0" collapsed="false">
      <c r="C1649" s="0" t="s">
        <v>3753</v>
      </c>
      <c r="D1649" s="0" t="s">
        <v>3754</v>
      </c>
    </row>
    <row r="1650" customFormat="false" ht="13.5" hidden="false" customHeight="false" outlineLevel="0" collapsed="false">
      <c r="C1650" s="0" t="s">
        <v>3754</v>
      </c>
      <c r="D1650" s="0" t="s">
        <v>3755</v>
      </c>
    </row>
    <row r="1651" customFormat="false" ht="13.5" hidden="false" customHeight="false" outlineLevel="0" collapsed="false">
      <c r="C1651" s="0" t="s">
        <v>3755</v>
      </c>
      <c r="D1651" s="0" t="s">
        <v>3756</v>
      </c>
    </row>
    <row r="1652" customFormat="false" ht="13.5" hidden="false" customHeight="false" outlineLevel="0" collapsed="false">
      <c r="C1652" s="0" t="s">
        <v>3756</v>
      </c>
      <c r="D1652" s="0" t="s">
        <v>3757</v>
      </c>
    </row>
    <row r="1653" customFormat="false" ht="13.5" hidden="false" customHeight="false" outlineLevel="0" collapsed="false">
      <c r="C1653" s="0" t="s">
        <v>3757</v>
      </c>
      <c r="D1653" s="0" t="s">
        <v>3758</v>
      </c>
    </row>
    <row r="1654" customFormat="false" ht="13.5" hidden="false" customHeight="false" outlineLevel="0" collapsed="false">
      <c r="C1654" s="0" t="s">
        <v>3758</v>
      </c>
      <c r="D1654" s="0" t="s">
        <v>3759</v>
      </c>
    </row>
    <row r="1655" customFormat="false" ht="13.5" hidden="false" customHeight="false" outlineLevel="0" collapsed="false">
      <c r="C1655" s="0" t="s">
        <v>3759</v>
      </c>
      <c r="D1655" s="0" t="s">
        <v>3760</v>
      </c>
    </row>
    <row r="1656" customFormat="false" ht="13.5" hidden="false" customHeight="false" outlineLevel="0" collapsed="false">
      <c r="C1656" s="0" t="s">
        <v>3760</v>
      </c>
      <c r="D1656" s="0" t="s">
        <v>3761</v>
      </c>
    </row>
    <row r="1657" customFormat="false" ht="13.5" hidden="false" customHeight="false" outlineLevel="0" collapsed="false">
      <c r="C1657" s="0" t="s">
        <v>3761</v>
      </c>
      <c r="D1657" s="0" t="s">
        <v>3762</v>
      </c>
    </row>
    <row r="1658" customFormat="false" ht="13.5" hidden="false" customHeight="false" outlineLevel="0" collapsed="false">
      <c r="C1658" s="0" t="s">
        <v>3762</v>
      </c>
      <c r="D1658" s="0" t="s">
        <v>3763</v>
      </c>
    </row>
    <row r="1659" customFormat="false" ht="13.5" hidden="false" customHeight="false" outlineLevel="0" collapsed="false">
      <c r="C1659" s="0" t="s">
        <v>3763</v>
      </c>
      <c r="D1659" s="0" t="s">
        <v>3764</v>
      </c>
    </row>
    <row r="1660" customFormat="false" ht="13.5" hidden="false" customHeight="false" outlineLevel="0" collapsed="false">
      <c r="C1660" s="0" t="s">
        <v>3764</v>
      </c>
      <c r="D1660" s="0" t="s">
        <v>3765</v>
      </c>
    </row>
    <row r="1661" customFormat="false" ht="13.5" hidden="false" customHeight="false" outlineLevel="0" collapsed="false">
      <c r="C1661" s="0" t="s">
        <v>3765</v>
      </c>
      <c r="D1661" s="0" t="s">
        <v>3766</v>
      </c>
    </row>
    <row r="1662" customFormat="false" ht="13.5" hidden="false" customHeight="false" outlineLevel="0" collapsed="false">
      <c r="C1662" s="0" t="s">
        <v>3766</v>
      </c>
      <c r="D1662" s="0" t="s">
        <v>3767</v>
      </c>
    </row>
    <row r="1663" customFormat="false" ht="13.5" hidden="false" customHeight="false" outlineLevel="0" collapsed="false">
      <c r="C1663" s="0" t="s">
        <v>3767</v>
      </c>
      <c r="D1663" s="0" t="s">
        <v>3768</v>
      </c>
    </row>
    <row r="1664" customFormat="false" ht="13.5" hidden="false" customHeight="false" outlineLevel="0" collapsed="false">
      <c r="C1664" s="0" t="s">
        <v>3768</v>
      </c>
      <c r="D1664" s="0" t="s">
        <v>3769</v>
      </c>
    </row>
    <row r="1665" customFormat="false" ht="13.5" hidden="false" customHeight="false" outlineLevel="0" collapsed="false">
      <c r="C1665" s="0" t="s">
        <v>3769</v>
      </c>
      <c r="D1665" s="0" t="s">
        <v>3770</v>
      </c>
    </row>
    <row r="1666" customFormat="false" ht="13.5" hidden="false" customHeight="false" outlineLevel="0" collapsed="false">
      <c r="C1666" s="0" t="s">
        <v>3770</v>
      </c>
      <c r="D1666" s="0" t="s">
        <v>3771</v>
      </c>
    </row>
    <row r="1667" customFormat="false" ht="13.5" hidden="false" customHeight="false" outlineLevel="0" collapsed="false">
      <c r="C1667" s="0" t="s">
        <v>3771</v>
      </c>
      <c r="D1667" s="0" t="s">
        <v>3772</v>
      </c>
    </row>
    <row r="1668" customFormat="false" ht="13.5" hidden="false" customHeight="false" outlineLevel="0" collapsed="false">
      <c r="C1668" s="0" t="s">
        <v>3772</v>
      </c>
      <c r="D1668" s="0" t="s">
        <v>3773</v>
      </c>
    </row>
    <row r="1669" customFormat="false" ht="13.5" hidden="false" customHeight="false" outlineLevel="0" collapsed="false">
      <c r="C1669" s="0" t="s">
        <v>3773</v>
      </c>
      <c r="D1669" s="0" t="s">
        <v>3774</v>
      </c>
    </row>
    <row r="1670" customFormat="false" ht="13.5" hidden="false" customHeight="false" outlineLevel="0" collapsed="false">
      <c r="C1670" s="0" t="s">
        <v>3774</v>
      </c>
      <c r="D1670" s="0" t="s">
        <v>3775</v>
      </c>
    </row>
    <row r="1671" customFormat="false" ht="13.5" hidden="false" customHeight="false" outlineLevel="0" collapsed="false">
      <c r="C1671" s="0" t="s">
        <v>3775</v>
      </c>
      <c r="D1671" s="0" t="s">
        <v>3776</v>
      </c>
    </row>
    <row r="1672" customFormat="false" ht="13.5" hidden="false" customHeight="false" outlineLevel="0" collapsed="false">
      <c r="C1672" s="0" t="s">
        <v>3776</v>
      </c>
      <c r="D1672" s="0" t="s">
        <v>3777</v>
      </c>
    </row>
    <row r="1673" customFormat="false" ht="13.5" hidden="false" customHeight="false" outlineLevel="0" collapsed="false">
      <c r="C1673" s="0" t="s">
        <v>3777</v>
      </c>
      <c r="D1673" s="0" t="s">
        <v>3778</v>
      </c>
    </row>
    <row r="1674" customFormat="false" ht="13.5" hidden="false" customHeight="false" outlineLevel="0" collapsed="false">
      <c r="C1674" s="0" t="s">
        <v>3778</v>
      </c>
      <c r="D1674" s="0" t="s">
        <v>3779</v>
      </c>
    </row>
    <row r="1675" customFormat="false" ht="13.5" hidden="false" customHeight="false" outlineLevel="0" collapsed="false">
      <c r="C1675" s="0" t="s">
        <v>3779</v>
      </c>
      <c r="D1675" s="0" t="s">
        <v>3780</v>
      </c>
    </row>
    <row r="1676" customFormat="false" ht="13.5" hidden="false" customHeight="false" outlineLevel="0" collapsed="false">
      <c r="C1676" s="0" t="s">
        <v>3780</v>
      </c>
      <c r="D1676" s="0" t="s">
        <v>3781</v>
      </c>
    </row>
    <row r="1677" customFormat="false" ht="13.5" hidden="false" customHeight="false" outlineLevel="0" collapsed="false">
      <c r="C1677" s="0" t="s">
        <v>3781</v>
      </c>
      <c r="D1677" s="0" t="s">
        <v>3782</v>
      </c>
    </row>
    <row r="1678" customFormat="false" ht="13.5" hidden="false" customHeight="false" outlineLevel="0" collapsed="false">
      <c r="C1678" s="0" t="s">
        <v>3782</v>
      </c>
      <c r="D1678" s="0" t="s">
        <v>3783</v>
      </c>
    </row>
    <row r="1679" customFormat="false" ht="13.5" hidden="false" customHeight="false" outlineLevel="0" collapsed="false">
      <c r="C1679" s="0" t="s">
        <v>3783</v>
      </c>
      <c r="D1679" s="0" t="s">
        <v>3784</v>
      </c>
    </row>
    <row r="1680" customFormat="false" ht="13.5" hidden="false" customHeight="false" outlineLevel="0" collapsed="false">
      <c r="C1680" s="0" t="s">
        <v>3784</v>
      </c>
      <c r="D1680" s="0" t="s">
        <v>3785</v>
      </c>
    </row>
    <row r="1681" customFormat="false" ht="13.5" hidden="false" customHeight="false" outlineLevel="0" collapsed="false">
      <c r="C1681" s="0" t="s">
        <v>3785</v>
      </c>
      <c r="D1681" s="0" t="s">
        <v>3786</v>
      </c>
    </row>
    <row r="1682" customFormat="false" ht="13.5" hidden="false" customHeight="false" outlineLevel="0" collapsed="false">
      <c r="C1682" s="0" t="s">
        <v>3786</v>
      </c>
      <c r="D1682" s="0" t="s">
        <v>3787</v>
      </c>
    </row>
    <row r="1683" customFormat="false" ht="13.5" hidden="false" customHeight="false" outlineLevel="0" collapsed="false">
      <c r="C1683" s="0" t="s">
        <v>3787</v>
      </c>
      <c r="D1683" s="0" t="s">
        <v>3788</v>
      </c>
    </row>
    <row r="1684" customFormat="false" ht="13.5" hidden="false" customHeight="false" outlineLevel="0" collapsed="false">
      <c r="C1684" s="0" t="s">
        <v>3788</v>
      </c>
      <c r="D1684" s="0" t="s">
        <v>3789</v>
      </c>
    </row>
    <row r="1685" customFormat="false" ht="13.5" hidden="false" customHeight="false" outlineLevel="0" collapsed="false">
      <c r="C1685" s="0" t="s">
        <v>3789</v>
      </c>
      <c r="D1685" s="0" t="s">
        <v>3790</v>
      </c>
    </row>
    <row r="1686" customFormat="false" ht="13.5" hidden="false" customHeight="false" outlineLevel="0" collapsed="false">
      <c r="C1686" s="0" t="s">
        <v>3790</v>
      </c>
      <c r="D1686" s="0" t="s">
        <v>3791</v>
      </c>
    </row>
    <row r="1687" customFormat="false" ht="13.5" hidden="false" customHeight="false" outlineLevel="0" collapsed="false">
      <c r="C1687" s="0" t="s">
        <v>3791</v>
      </c>
      <c r="D1687" s="0" t="s">
        <v>3792</v>
      </c>
    </row>
    <row r="1688" customFormat="false" ht="13.5" hidden="false" customHeight="false" outlineLevel="0" collapsed="false">
      <c r="C1688" s="0" t="s">
        <v>3792</v>
      </c>
      <c r="D1688" s="0" t="s">
        <v>3793</v>
      </c>
    </row>
    <row r="1689" customFormat="false" ht="13.5" hidden="false" customHeight="false" outlineLevel="0" collapsed="false">
      <c r="C1689" s="0" t="s">
        <v>3793</v>
      </c>
      <c r="D1689" s="0" t="s">
        <v>3794</v>
      </c>
    </row>
    <row r="1690" customFormat="false" ht="13.5" hidden="false" customHeight="false" outlineLevel="0" collapsed="false">
      <c r="C1690" s="0" t="s">
        <v>3794</v>
      </c>
      <c r="D1690" s="0" t="s">
        <v>3795</v>
      </c>
    </row>
    <row r="1691" customFormat="false" ht="13.5" hidden="false" customHeight="false" outlineLevel="0" collapsed="false">
      <c r="C1691" s="0" t="s">
        <v>3795</v>
      </c>
      <c r="D1691" s="0" t="s">
        <v>3796</v>
      </c>
    </row>
    <row r="1692" customFormat="false" ht="13.5" hidden="false" customHeight="false" outlineLevel="0" collapsed="false">
      <c r="C1692" s="0" t="s">
        <v>3796</v>
      </c>
      <c r="D1692" s="0" t="s">
        <v>3797</v>
      </c>
    </row>
    <row r="1693" customFormat="false" ht="13.5" hidden="false" customHeight="false" outlineLevel="0" collapsed="false">
      <c r="C1693" s="0" t="s">
        <v>3797</v>
      </c>
      <c r="D1693" s="0" t="s">
        <v>3798</v>
      </c>
    </row>
    <row r="1694" customFormat="false" ht="13.5" hidden="false" customHeight="false" outlineLevel="0" collapsed="false">
      <c r="C1694" s="0" t="s">
        <v>3798</v>
      </c>
      <c r="D1694" s="0" t="s">
        <v>3799</v>
      </c>
    </row>
    <row r="1695" customFormat="false" ht="13.5" hidden="false" customHeight="false" outlineLevel="0" collapsed="false">
      <c r="C1695" s="0" t="s">
        <v>3799</v>
      </c>
      <c r="D1695" s="0" t="s">
        <v>3800</v>
      </c>
    </row>
    <row r="1696" customFormat="false" ht="13.5" hidden="false" customHeight="false" outlineLevel="0" collapsed="false">
      <c r="C1696" s="0" t="s">
        <v>3800</v>
      </c>
      <c r="D1696" s="0" t="s">
        <v>3801</v>
      </c>
    </row>
    <row r="1697" customFormat="false" ht="13.5" hidden="false" customHeight="false" outlineLevel="0" collapsed="false">
      <c r="C1697" s="0" t="s">
        <v>3801</v>
      </c>
      <c r="D1697" s="0" t="s">
        <v>3802</v>
      </c>
    </row>
    <row r="1698" customFormat="false" ht="13.5" hidden="false" customHeight="false" outlineLevel="0" collapsed="false">
      <c r="C1698" s="0" t="s">
        <v>3802</v>
      </c>
      <c r="D1698" s="0" t="s">
        <v>3803</v>
      </c>
    </row>
    <row r="1699" customFormat="false" ht="13.5" hidden="false" customHeight="false" outlineLevel="0" collapsed="false">
      <c r="C1699" s="0" t="s">
        <v>3803</v>
      </c>
      <c r="D1699" s="0" t="s">
        <v>3804</v>
      </c>
    </row>
    <row r="1700" customFormat="false" ht="13.5" hidden="false" customHeight="false" outlineLevel="0" collapsed="false">
      <c r="C1700" s="0" t="s">
        <v>3804</v>
      </c>
      <c r="D1700" s="0" t="s">
        <v>3805</v>
      </c>
    </row>
    <row r="1701" customFormat="false" ht="13.5" hidden="false" customHeight="false" outlineLevel="0" collapsed="false">
      <c r="C1701" s="0" t="s">
        <v>3805</v>
      </c>
      <c r="D1701" s="0" t="s">
        <v>3806</v>
      </c>
    </row>
    <row r="1702" customFormat="false" ht="13.5" hidden="false" customHeight="false" outlineLevel="0" collapsed="false">
      <c r="C1702" s="0" t="s">
        <v>3806</v>
      </c>
      <c r="D1702" s="0" t="s">
        <v>3807</v>
      </c>
    </row>
    <row r="1703" customFormat="false" ht="13.5" hidden="false" customHeight="false" outlineLevel="0" collapsed="false">
      <c r="C1703" s="0" t="s">
        <v>3807</v>
      </c>
      <c r="D1703" s="0" t="s">
        <v>3808</v>
      </c>
    </row>
    <row r="1704" customFormat="false" ht="13.5" hidden="false" customHeight="false" outlineLevel="0" collapsed="false">
      <c r="C1704" s="0" t="s">
        <v>3808</v>
      </c>
      <c r="D1704" s="0" t="s">
        <v>3809</v>
      </c>
    </row>
    <row r="1705" customFormat="false" ht="13.5" hidden="false" customHeight="false" outlineLevel="0" collapsed="false">
      <c r="C1705" s="0" t="s">
        <v>3809</v>
      </c>
      <c r="D1705" s="0" t="s">
        <v>3810</v>
      </c>
    </row>
    <row r="1706" customFormat="false" ht="13.5" hidden="false" customHeight="false" outlineLevel="0" collapsed="false">
      <c r="C1706" s="0" t="s">
        <v>3810</v>
      </c>
      <c r="D1706" s="0" t="s">
        <v>3811</v>
      </c>
    </row>
    <row r="1707" customFormat="false" ht="13.5" hidden="false" customHeight="false" outlineLevel="0" collapsed="false">
      <c r="C1707" s="0" t="s">
        <v>3811</v>
      </c>
      <c r="D1707" s="0" t="s">
        <v>3812</v>
      </c>
    </row>
    <row r="1708" customFormat="false" ht="13.5" hidden="false" customHeight="false" outlineLevel="0" collapsed="false">
      <c r="C1708" s="0" t="s">
        <v>3812</v>
      </c>
      <c r="D1708" s="0" t="s">
        <v>3813</v>
      </c>
    </row>
    <row r="1709" customFormat="false" ht="13.5" hidden="false" customHeight="false" outlineLevel="0" collapsed="false">
      <c r="C1709" s="0" t="s">
        <v>3813</v>
      </c>
      <c r="D1709" s="0" t="s">
        <v>3814</v>
      </c>
    </row>
    <row r="1710" customFormat="false" ht="13.5" hidden="false" customHeight="false" outlineLevel="0" collapsed="false">
      <c r="C1710" s="0" t="s">
        <v>3814</v>
      </c>
      <c r="D1710" s="0" t="s">
        <v>3815</v>
      </c>
    </row>
    <row r="1711" customFormat="false" ht="13.5" hidden="false" customHeight="false" outlineLevel="0" collapsed="false">
      <c r="C1711" s="0" t="s">
        <v>3815</v>
      </c>
      <c r="D1711" s="0" t="s">
        <v>3816</v>
      </c>
    </row>
    <row r="1712" customFormat="false" ht="13.5" hidden="false" customHeight="false" outlineLevel="0" collapsed="false">
      <c r="C1712" s="0" t="s">
        <v>3816</v>
      </c>
      <c r="D1712" s="0" t="s">
        <v>3817</v>
      </c>
    </row>
    <row r="1713" customFormat="false" ht="13.5" hidden="false" customHeight="false" outlineLevel="0" collapsed="false">
      <c r="C1713" s="0" t="s">
        <v>3817</v>
      </c>
      <c r="D1713" s="0" t="s">
        <v>3818</v>
      </c>
    </row>
    <row r="1714" customFormat="false" ht="13.5" hidden="false" customHeight="false" outlineLevel="0" collapsed="false">
      <c r="C1714" s="0" t="s">
        <v>3818</v>
      </c>
      <c r="D1714" s="0" t="s">
        <v>3819</v>
      </c>
    </row>
    <row r="1715" customFormat="false" ht="13.5" hidden="false" customHeight="false" outlineLevel="0" collapsed="false">
      <c r="C1715" s="0" t="s">
        <v>3819</v>
      </c>
      <c r="D1715" s="0" t="s">
        <v>3820</v>
      </c>
    </row>
    <row r="1716" customFormat="false" ht="13.5" hidden="false" customHeight="false" outlineLevel="0" collapsed="false">
      <c r="C1716" s="0" t="s">
        <v>3820</v>
      </c>
      <c r="D1716" s="0" t="s">
        <v>3821</v>
      </c>
    </row>
    <row r="1717" customFormat="false" ht="13.5" hidden="false" customHeight="false" outlineLevel="0" collapsed="false">
      <c r="C1717" s="0" t="s">
        <v>3821</v>
      </c>
      <c r="D1717" s="0" t="s">
        <v>3822</v>
      </c>
    </row>
    <row r="1718" customFormat="false" ht="13.5" hidden="false" customHeight="false" outlineLevel="0" collapsed="false">
      <c r="C1718" s="0" t="s">
        <v>3822</v>
      </c>
      <c r="D1718" s="0" t="s">
        <v>3823</v>
      </c>
    </row>
    <row r="1719" customFormat="false" ht="13.5" hidden="false" customHeight="false" outlineLevel="0" collapsed="false">
      <c r="C1719" s="0" t="s">
        <v>3823</v>
      </c>
      <c r="D1719" s="0" t="s">
        <v>3824</v>
      </c>
    </row>
    <row r="1720" customFormat="false" ht="13.5" hidden="false" customHeight="false" outlineLevel="0" collapsed="false">
      <c r="C1720" s="0" t="s">
        <v>3824</v>
      </c>
      <c r="D1720" s="0" t="s">
        <v>3825</v>
      </c>
    </row>
    <row r="1721" customFormat="false" ht="13.5" hidden="false" customHeight="false" outlineLevel="0" collapsed="false">
      <c r="C1721" s="0" t="s">
        <v>3825</v>
      </c>
      <c r="D1721" s="0" t="s">
        <v>3826</v>
      </c>
    </row>
    <row r="1722" customFormat="false" ht="13.5" hidden="false" customHeight="false" outlineLevel="0" collapsed="false">
      <c r="C1722" s="0" t="s">
        <v>3826</v>
      </c>
      <c r="D1722" s="0" t="s">
        <v>3827</v>
      </c>
    </row>
    <row r="1723" customFormat="false" ht="13.5" hidden="false" customHeight="false" outlineLevel="0" collapsed="false">
      <c r="C1723" s="0" t="s">
        <v>3827</v>
      </c>
      <c r="D1723" s="0" t="s">
        <v>3828</v>
      </c>
    </row>
    <row r="1724" customFormat="false" ht="13.5" hidden="false" customHeight="false" outlineLevel="0" collapsed="false">
      <c r="C1724" s="0" t="s">
        <v>3828</v>
      </c>
      <c r="D1724" s="0" t="s">
        <v>3829</v>
      </c>
    </row>
    <row r="1725" customFormat="false" ht="13.5" hidden="false" customHeight="false" outlineLevel="0" collapsed="false">
      <c r="C1725" s="0" t="s">
        <v>3829</v>
      </c>
      <c r="D1725" s="0" t="s">
        <v>3830</v>
      </c>
    </row>
    <row r="1726" customFormat="false" ht="13.5" hidden="false" customHeight="false" outlineLevel="0" collapsed="false">
      <c r="C1726" s="0" t="s">
        <v>3830</v>
      </c>
      <c r="D1726" s="0" t="s">
        <v>3831</v>
      </c>
    </row>
    <row r="1727" customFormat="false" ht="13.5" hidden="false" customHeight="false" outlineLevel="0" collapsed="false">
      <c r="C1727" s="0" t="s">
        <v>3831</v>
      </c>
      <c r="D1727" s="0" t="s">
        <v>3832</v>
      </c>
    </row>
    <row r="1728" customFormat="false" ht="13.5" hidden="false" customHeight="false" outlineLevel="0" collapsed="false">
      <c r="C1728" s="0" t="s">
        <v>3832</v>
      </c>
      <c r="D1728" s="0" t="s">
        <v>3833</v>
      </c>
    </row>
    <row r="1729" customFormat="false" ht="13.5" hidden="false" customHeight="false" outlineLevel="0" collapsed="false">
      <c r="C1729" s="0" t="s">
        <v>3833</v>
      </c>
      <c r="D1729" s="0" t="s">
        <v>3834</v>
      </c>
    </row>
    <row r="1730" customFormat="false" ht="13.5" hidden="false" customHeight="false" outlineLevel="0" collapsed="false">
      <c r="C1730" s="0" t="s">
        <v>3834</v>
      </c>
      <c r="D1730" s="0" t="s">
        <v>3835</v>
      </c>
    </row>
    <row r="1731" customFormat="false" ht="13.5" hidden="false" customHeight="false" outlineLevel="0" collapsed="false">
      <c r="C1731" s="0" t="s">
        <v>3835</v>
      </c>
      <c r="D1731" s="0" t="s">
        <v>3836</v>
      </c>
    </row>
    <row r="1732" customFormat="false" ht="13.5" hidden="false" customHeight="false" outlineLevel="0" collapsed="false">
      <c r="C1732" s="0" t="s">
        <v>3836</v>
      </c>
      <c r="D1732" s="0" t="s">
        <v>3837</v>
      </c>
    </row>
    <row r="1733" customFormat="false" ht="13.5" hidden="false" customHeight="false" outlineLevel="0" collapsed="false">
      <c r="C1733" s="0" t="s">
        <v>3837</v>
      </c>
      <c r="D1733" s="0" t="s">
        <v>3838</v>
      </c>
    </row>
    <row r="1734" customFormat="false" ht="13.5" hidden="false" customHeight="false" outlineLevel="0" collapsed="false">
      <c r="C1734" s="0" t="s">
        <v>3838</v>
      </c>
      <c r="D1734" s="0" t="s">
        <v>3839</v>
      </c>
    </row>
    <row r="1735" customFormat="false" ht="13.5" hidden="false" customHeight="false" outlineLevel="0" collapsed="false">
      <c r="C1735" s="0" t="s">
        <v>3839</v>
      </c>
      <c r="D1735" s="0" t="s">
        <v>3840</v>
      </c>
    </row>
    <row r="1736" customFormat="false" ht="13.5" hidden="false" customHeight="false" outlineLevel="0" collapsed="false">
      <c r="C1736" s="0" t="s">
        <v>3840</v>
      </c>
      <c r="D1736" s="0" t="s">
        <v>3841</v>
      </c>
    </row>
    <row r="1737" customFormat="false" ht="13.5" hidden="false" customHeight="false" outlineLevel="0" collapsed="false">
      <c r="C1737" s="0" t="s">
        <v>3841</v>
      </c>
      <c r="D1737" s="0" t="s">
        <v>3842</v>
      </c>
    </row>
    <row r="1738" customFormat="false" ht="13.5" hidden="false" customHeight="false" outlineLevel="0" collapsed="false">
      <c r="C1738" s="0" t="s">
        <v>3842</v>
      </c>
      <c r="D1738" s="0" t="s">
        <v>3843</v>
      </c>
    </row>
    <row r="1739" customFormat="false" ht="13.5" hidden="false" customHeight="false" outlineLevel="0" collapsed="false">
      <c r="C1739" s="0" t="s">
        <v>3843</v>
      </c>
      <c r="D1739" s="0" t="s">
        <v>3844</v>
      </c>
    </row>
    <row r="1740" customFormat="false" ht="13.5" hidden="false" customHeight="false" outlineLevel="0" collapsed="false">
      <c r="C1740" s="0" t="s">
        <v>3844</v>
      </c>
      <c r="D1740" s="0" t="s">
        <v>3845</v>
      </c>
    </row>
    <row r="1741" customFormat="false" ht="13.5" hidden="false" customHeight="false" outlineLevel="0" collapsed="false">
      <c r="C1741" s="0" t="s">
        <v>3845</v>
      </c>
      <c r="D1741" s="0" t="s">
        <v>3846</v>
      </c>
    </row>
    <row r="1742" customFormat="false" ht="13.5" hidden="false" customHeight="false" outlineLevel="0" collapsed="false">
      <c r="C1742" s="0" t="s">
        <v>3846</v>
      </c>
      <c r="D1742" s="0" t="s">
        <v>3847</v>
      </c>
    </row>
    <row r="1743" customFormat="false" ht="13.5" hidden="false" customHeight="false" outlineLevel="0" collapsed="false">
      <c r="C1743" s="0" t="s">
        <v>3847</v>
      </c>
      <c r="D1743" s="0" t="s">
        <v>3848</v>
      </c>
    </row>
    <row r="1744" customFormat="false" ht="13.5" hidden="false" customHeight="false" outlineLevel="0" collapsed="false">
      <c r="C1744" s="0" t="s">
        <v>3848</v>
      </c>
      <c r="D1744" s="0" t="s">
        <v>3849</v>
      </c>
    </row>
    <row r="1745" customFormat="false" ht="13.5" hidden="false" customHeight="false" outlineLevel="0" collapsed="false">
      <c r="C1745" s="0" t="s">
        <v>3849</v>
      </c>
      <c r="D1745" s="0" t="s">
        <v>3850</v>
      </c>
    </row>
    <row r="1746" customFormat="false" ht="13.5" hidden="false" customHeight="false" outlineLevel="0" collapsed="false">
      <c r="C1746" s="0" t="s">
        <v>3850</v>
      </c>
      <c r="D1746" s="0" t="s">
        <v>3851</v>
      </c>
    </row>
    <row r="1747" customFormat="false" ht="13.5" hidden="false" customHeight="false" outlineLevel="0" collapsed="false">
      <c r="C1747" s="0" t="s">
        <v>3851</v>
      </c>
      <c r="D1747" s="0" t="s">
        <v>3852</v>
      </c>
    </row>
    <row r="1748" customFormat="false" ht="13.5" hidden="false" customHeight="false" outlineLevel="0" collapsed="false">
      <c r="C1748" s="0" t="s">
        <v>3852</v>
      </c>
      <c r="D1748" s="0" t="s">
        <v>3853</v>
      </c>
    </row>
    <row r="1749" customFormat="false" ht="13.5" hidden="false" customHeight="false" outlineLevel="0" collapsed="false">
      <c r="C1749" s="0" t="s">
        <v>3853</v>
      </c>
      <c r="D1749" s="0" t="s">
        <v>3854</v>
      </c>
    </row>
    <row r="1750" customFormat="false" ht="13.5" hidden="false" customHeight="false" outlineLevel="0" collapsed="false">
      <c r="C1750" s="0" t="s">
        <v>3854</v>
      </c>
      <c r="D1750" s="0" t="s">
        <v>3855</v>
      </c>
    </row>
    <row r="1751" customFormat="false" ht="13.5" hidden="false" customHeight="false" outlineLevel="0" collapsed="false">
      <c r="C1751" s="0" t="s">
        <v>3855</v>
      </c>
      <c r="D1751" s="0" t="s">
        <v>3856</v>
      </c>
    </row>
    <row r="1752" customFormat="false" ht="13.5" hidden="false" customHeight="false" outlineLevel="0" collapsed="false">
      <c r="C1752" s="0" t="s">
        <v>3856</v>
      </c>
      <c r="D1752" s="0" t="s">
        <v>3857</v>
      </c>
    </row>
    <row r="1753" customFormat="false" ht="13.5" hidden="false" customHeight="false" outlineLevel="0" collapsed="false">
      <c r="C1753" s="0" t="s">
        <v>3857</v>
      </c>
      <c r="D1753" s="0" t="s">
        <v>3858</v>
      </c>
    </row>
    <row r="1754" customFormat="false" ht="13.5" hidden="false" customHeight="false" outlineLevel="0" collapsed="false">
      <c r="C1754" s="0" t="s">
        <v>3858</v>
      </c>
      <c r="D1754" s="0" t="s">
        <v>3859</v>
      </c>
    </row>
    <row r="1755" customFormat="false" ht="13.5" hidden="false" customHeight="false" outlineLevel="0" collapsed="false">
      <c r="C1755" s="0" t="s">
        <v>3859</v>
      </c>
      <c r="D1755" s="0" t="s">
        <v>3860</v>
      </c>
    </row>
    <row r="1756" customFormat="false" ht="13.5" hidden="false" customHeight="false" outlineLevel="0" collapsed="false">
      <c r="C1756" s="0" t="s">
        <v>3860</v>
      </c>
      <c r="D1756" s="0" t="s">
        <v>3861</v>
      </c>
    </row>
    <row r="1757" customFormat="false" ht="13.5" hidden="false" customHeight="false" outlineLevel="0" collapsed="false">
      <c r="C1757" s="0" t="s">
        <v>3861</v>
      </c>
      <c r="D1757" s="0" t="s">
        <v>3862</v>
      </c>
    </row>
    <row r="1758" customFormat="false" ht="13.5" hidden="false" customHeight="false" outlineLevel="0" collapsed="false">
      <c r="C1758" s="0" t="s">
        <v>3862</v>
      </c>
      <c r="D1758" s="0" t="s">
        <v>3863</v>
      </c>
    </row>
    <row r="1759" customFormat="false" ht="13.5" hidden="false" customHeight="false" outlineLevel="0" collapsed="false">
      <c r="C1759" s="0" t="s">
        <v>3863</v>
      </c>
      <c r="D1759" s="0" t="s">
        <v>3864</v>
      </c>
    </row>
    <row r="1760" customFormat="false" ht="13.5" hidden="false" customHeight="false" outlineLevel="0" collapsed="false">
      <c r="C1760" s="0" t="s">
        <v>3864</v>
      </c>
      <c r="D1760" s="0" t="s">
        <v>3865</v>
      </c>
    </row>
    <row r="1761" customFormat="false" ht="13.5" hidden="false" customHeight="false" outlineLevel="0" collapsed="false">
      <c r="C1761" s="0" t="s">
        <v>3865</v>
      </c>
      <c r="D1761" s="0" t="s">
        <v>3866</v>
      </c>
    </row>
    <row r="1762" customFormat="false" ht="13.5" hidden="false" customHeight="false" outlineLevel="0" collapsed="false">
      <c r="C1762" s="0" t="s">
        <v>3866</v>
      </c>
      <c r="D1762" s="0" t="s">
        <v>3867</v>
      </c>
    </row>
    <row r="1763" customFormat="false" ht="13.5" hidden="false" customHeight="false" outlineLevel="0" collapsed="false">
      <c r="C1763" s="0" t="s">
        <v>3867</v>
      </c>
      <c r="D1763" s="0" t="s">
        <v>3868</v>
      </c>
    </row>
    <row r="1764" customFormat="false" ht="13.5" hidden="false" customHeight="false" outlineLevel="0" collapsed="false">
      <c r="C1764" s="0" t="s">
        <v>3868</v>
      </c>
      <c r="D1764" s="0" t="s">
        <v>3869</v>
      </c>
    </row>
    <row r="1765" customFormat="false" ht="13.5" hidden="false" customHeight="false" outlineLevel="0" collapsed="false">
      <c r="C1765" s="0" t="s">
        <v>3869</v>
      </c>
      <c r="D1765" s="0" t="s">
        <v>3870</v>
      </c>
    </row>
    <row r="1766" customFormat="false" ht="13.5" hidden="false" customHeight="false" outlineLevel="0" collapsed="false">
      <c r="C1766" s="0" t="s">
        <v>3870</v>
      </c>
      <c r="D1766" s="0" t="s">
        <v>3871</v>
      </c>
    </row>
    <row r="1767" customFormat="false" ht="13.5" hidden="false" customHeight="false" outlineLevel="0" collapsed="false">
      <c r="C1767" s="0" t="s">
        <v>3871</v>
      </c>
      <c r="D1767" s="0" t="s">
        <v>3872</v>
      </c>
    </row>
    <row r="1768" customFormat="false" ht="13.5" hidden="false" customHeight="false" outlineLevel="0" collapsed="false">
      <c r="C1768" s="0" t="s">
        <v>3872</v>
      </c>
      <c r="D1768" s="0" t="s">
        <v>3873</v>
      </c>
    </row>
    <row r="1769" customFormat="false" ht="13.5" hidden="false" customHeight="false" outlineLevel="0" collapsed="false">
      <c r="C1769" s="0" t="s">
        <v>3873</v>
      </c>
      <c r="D1769" s="0" t="s">
        <v>3874</v>
      </c>
    </row>
    <row r="1770" customFormat="false" ht="13.5" hidden="false" customHeight="false" outlineLevel="0" collapsed="false">
      <c r="C1770" s="0" t="s">
        <v>3874</v>
      </c>
      <c r="D1770" s="0" t="s">
        <v>3875</v>
      </c>
    </row>
    <row r="1771" customFormat="false" ht="13.5" hidden="false" customHeight="false" outlineLevel="0" collapsed="false">
      <c r="C1771" s="0" t="s">
        <v>3875</v>
      </c>
      <c r="D1771" s="0" t="s">
        <v>3876</v>
      </c>
    </row>
    <row r="1772" customFormat="false" ht="13.5" hidden="false" customHeight="false" outlineLevel="0" collapsed="false">
      <c r="C1772" s="0" t="s">
        <v>3876</v>
      </c>
      <c r="D1772" s="0" t="s">
        <v>3877</v>
      </c>
    </row>
    <row r="1773" customFormat="false" ht="13.5" hidden="false" customHeight="false" outlineLevel="0" collapsed="false">
      <c r="C1773" s="0" t="s">
        <v>3877</v>
      </c>
      <c r="D1773" s="0" t="s">
        <v>3878</v>
      </c>
    </row>
    <row r="1774" customFormat="false" ht="13.5" hidden="false" customHeight="false" outlineLevel="0" collapsed="false">
      <c r="C1774" s="0" t="s">
        <v>3878</v>
      </c>
      <c r="D1774" s="0" t="s">
        <v>3879</v>
      </c>
    </row>
    <row r="1775" customFormat="false" ht="13.5" hidden="false" customHeight="false" outlineLevel="0" collapsed="false">
      <c r="C1775" s="0" t="s">
        <v>3879</v>
      </c>
      <c r="D1775" s="0" t="s">
        <v>3880</v>
      </c>
    </row>
    <row r="1776" customFormat="false" ht="13.5" hidden="false" customHeight="false" outlineLevel="0" collapsed="false">
      <c r="C1776" s="0" t="s">
        <v>3880</v>
      </c>
      <c r="D1776" s="0" t="s">
        <v>3881</v>
      </c>
    </row>
    <row r="1777" customFormat="false" ht="13.5" hidden="false" customHeight="false" outlineLevel="0" collapsed="false">
      <c r="C1777" s="0" t="s">
        <v>3881</v>
      </c>
      <c r="D1777" s="0" t="s">
        <v>3882</v>
      </c>
    </row>
    <row r="1778" customFormat="false" ht="13.5" hidden="false" customHeight="false" outlineLevel="0" collapsed="false">
      <c r="C1778" s="0" t="s">
        <v>3882</v>
      </c>
      <c r="D1778" s="0" t="s">
        <v>3883</v>
      </c>
    </row>
    <row r="1779" customFormat="false" ht="13.5" hidden="false" customHeight="false" outlineLevel="0" collapsed="false">
      <c r="C1779" s="0" t="s">
        <v>3883</v>
      </c>
      <c r="D1779" s="0" t="s">
        <v>3884</v>
      </c>
    </row>
    <row r="1780" customFormat="false" ht="13.5" hidden="false" customHeight="false" outlineLevel="0" collapsed="false">
      <c r="C1780" s="0" t="s">
        <v>3884</v>
      </c>
      <c r="D1780" s="0" t="s">
        <v>3885</v>
      </c>
    </row>
    <row r="1781" customFormat="false" ht="13.5" hidden="false" customHeight="false" outlineLevel="0" collapsed="false">
      <c r="C1781" s="0" t="s">
        <v>3885</v>
      </c>
      <c r="D1781" s="0" t="s">
        <v>3886</v>
      </c>
    </row>
    <row r="1782" customFormat="false" ht="13.5" hidden="false" customHeight="false" outlineLevel="0" collapsed="false">
      <c r="C1782" s="0" t="s">
        <v>3886</v>
      </c>
      <c r="D1782" s="0" t="s">
        <v>3887</v>
      </c>
    </row>
    <row r="1783" customFormat="false" ht="13.5" hidden="false" customHeight="false" outlineLevel="0" collapsed="false">
      <c r="C1783" s="0" t="s">
        <v>3887</v>
      </c>
      <c r="D1783" s="0" t="s">
        <v>3888</v>
      </c>
    </row>
    <row r="1784" customFormat="false" ht="13.5" hidden="false" customHeight="false" outlineLevel="0" collapsed="false">
      <c r="C1784" s="0" t="s">
        <v>3888</v>
      </c>
      <c r="D1784" s="0" t="s">
        <v>3889</v>
      </c>
    </row>
    <row r="1785" customFormat="false" ht="13.5" hidden="false" customHeight="false" outlineLevel="0" collapsed="false">
      <c r="C1785" s="0" t="s">
        <v>3889</v>
      </c>
      <c r="D1785" s="0" t="s">
        <v>3890</v>
      </c>
    </row>
    <row r="1786" customFormat="false" ht="13.5" hidden="false" customHeight="false" outlineLevel="0" collapsed="false">
      <c r="C1786" s="0" t="s">
        <v>3890</v>
      </c>
      <c r="D1786" s="0" t="s">
        <v>3891</v>
      </c>
    </row>
    <row r="1787" customFormat="false" ht="13.5" hidden="false" customHeight="false" outlineLevel="0" collapsed="false">
      <c r="C1787" s="0" t="s">
        <v>3891</v>
      </c>
      <c r="D1787" s="0" t="s">
        <v>3892</v>
      </c>
    </row>
    <row r="1788" customFormat="false" ht="13.5" hidden="false" customHeight="false" outlineLevel="0" collapsed="false">
      <c r="C1788" s="0" t="s">
        <v>3892</v>
      </c>
      <c r="D1788" s="0" t="s">
        <v>3893</v>
      </c>
    </row>
    <row r="1789" customFormat="false" ht="13.5" hidden="false" customHeight="false" outlineLevel="0" collapsed="false">
      <c r="C1789" s="0" t="s">
        <v>3893</v>
      </c>
      <c r="D1789" s="0" t="s">
        <v>3894</v>
      </c>
    </row>
    <row r="1790" customFormat="false" ht="13.5" hidden="false" customHeight="false" outlineLevel="0" collapsed="false">
      <c r="C1790" s="0" t="s">
        <v>3894</v>
      </c>
      <c r="D1790" s="0" t="s">
        <v>3895</v>
      </c>
    </row>
    <row r="1791" customFormat="false" ht="13.5" hidden="false" customHeight="false" outlineLevel="0" collapsed="false">
      <c r="C1791" s="0" t="s">
        <v>3895</v>
      </c>
      <c r="D1791" s="0" t="s">
        <v>3896</v>
      </c>
    </row>
    <row r="1792" customFormat="false" ht="13.5" hidden="false" customHeight="false" outlineLevel="0" collapsed="false">
      <c r="C1792" s="0" t="s">
        <v>3896</v>
      </c>
      <c r="D1792" s="0" t="s">
        <v>3897</v>
      </c>
    </row>
    <row r="1793" customFormat="false" ht="13.5" hidden="false" customHeight="false" outlineLevel="0" collapsed="false">
      <c r="C1793" s="0" t="s">
        <v>3897</v>
      </c>
      <c r="D1793" s="0" t="s">
        <v>3898</v>
      </c>
    </row>
    <row r="1794" customFormat="false" ht="13.5" hidden="false" customHeight="false" outlineLevel="0" collapsed="false">
      <c r="C1794" s="0" t="s">
        <v>3898</v>
      </c>
      <c r="D1794" s="0" t="s">
        <v>3899</v>
      </c>
    </row>
    <row r="1795" customFormat="false" ht="13.5" hidden="false" customHeight="false" outlineLevel="0" collapsed="false">
      <c r="C1795" s="0" t="s">
        <v>3899</v>
      </c>
      <c r="D1795" s="0" t="s">
        <v>3900</v>
      </c>
    </row>
    <row r="1796" customFormat="false" ht="13.5" hidden="false" customHeight="false" outlineLevel="0" collapsed="false">
      <c r="C1796" s="0" t="s">
        <v>3900</v>
      </c>
      <c r="D1796" s="0" t="s">
        <v>3901</v>
      </c>
    </row>
    <row r="1797" customFormat="false" ht="13.5" hidden="false" customHeight="false" outlineLevel="0" collapsed="false">
      <c r="C1797" s="0" t="s">
        <v>3901</v>
      </c>
      <c r="D1797" s="0" t="s">
        <v>3902</v>
      </c>
    </row>
    <row r="1798" customFormat="false" ht="13.5" hidden="false" customHeight="false" outlineLevel="0" collapsed="false">
      <c r="C1798" s="0" t="s">
        <v>3902</v>
      </c>
      <c r="D1798" s="0" t="s">
        <v>3903</v>
      </c>
    </row>
    <row r="1799" customFormat="false" ht="13.5" hidden="false" customHeight="false" outlineLevel="0" collapsed="false">
      <c r="C1799" s="0" t="s">
        <v>3903</v>
      </c>
      <c r="D1799" s="0" t="s">
        <v>3904</v>
      </c>
    </row>
    <row r="1800" customFormat="false" ht="13.5" hidden="false" customHeight="false" outlineLevel="0" collapsed="false">
      <c r="C1800" s="0" t="s">
        <v>3904</v>
      </c>
      <c r="D1800" s="0" t="s">
        <v>3905</v>
      </c>
    </row>
    <row r="1801" customFormat="false" ht="13.5" hidden="false" customHeight="false" outlineLevel="0" collapsed="false">
      <c r="C1801" s="0" t="s">
        <v>3905</v>
      </c>
      <c r="D1801" s="0" t="s">
        <v>3906</v>
      </c>
    </row>
    <row r="1802" customFormat="false" ht="13.5" hidden="false" customHeight="false" outlineLevel="0" collapsed="false">
      <c r="C1802" s="0" t="s">
        <v>3906</v>
      </c>
      <c r="D1802" s="0" t="s">
        <v>3907</v>
      </c>
    </row>
    <row r="1803" customFormat="false" ht="13.5" hidden="false" customHeight="false" outlineLevel="0" collapsed="false">
      <c r="C1803" s="0" t="s">
        <v>3907</v>
      </c>
      <c r="D1803" s="0" t="s">
        <v>3908</v>
      </c>
    </row>
    <row r="1804" customFormat="false" ht="13.5" hidden="false" customHeight="false" outlineLevel="0" collapsed="false">
      <c r="C1804" s="0" t="s">
        <v>3908</v>
      </c>
      <c r="D1804" s="0" t="s">
        <v>3909</v>
      </c>
    </row>
    <row r="1805" customFormat="false" ht="13.5" hidden="false" customHeight="false" outlineLevel="0" collapsed="false">
      <c r="C1805" s="0" t="s">
        <v>3909</v>
      </c>
      <c r="D1805" s="0" t="s">
        <v>3910</v>
      </c>
    </row>
    <row r="1806" customFormat="false" ht="13.5" hidden="false" customHeight="false" outlineLevel="0" collapsed="false">
      <c r="C1806" s="0" t="s">
        <v>3910</v>
      </c>
      <c r="D1806" s="0" t="s">
        <v>3911</v>
      </c>
    </row>
    <row r="1807" customFormat="false" ht="13.5" hidden="false" customHeight="false" outlineLevel="0" collapsed="false">
      <c r="C1807" s="0" t="s">
        <v>3911</v>
      </c>
      <c r="D1807" s="0" t="s">
        <v>3912</v>
      </c>
    </row>
    <row r="1808" customFormat="false" ht="13.5" hidden="false" customHeight="false" outlineLevel="0" collapsed="false">
      <c r="C1808" s="0" t="s">
        <v>3912</v>
      </c>
      <c r="D1808" s="0" t="s">
        <v>3913</v>
      </c>
    </row>
    <row r="1809" customFormat="false" ht="13.5" hidden="false" customHeight="false" outlineLevel="0" collapsed="false">
      <c r="C1809" s="0" t="s">
        <v>3913</v>
      </c>
      <c r="D1809" s="0" t="s">
        <v>3914</v>
      </c>
    </row>
    <row r="1810" customFormat="false" ht="13.5" hidden="false" customHeight="false" outlineLevel="0" collapsed="false">
      <c r="C1810" s="0" t="s">
        <v>3914</v>
      </c>
      <c r="D1810" s="0" t="s">
        <v>3915</v>
      </c>
    </row>
    <row r="1811" customFormat="false" ht="13.5" hidden="false" customHeight="false" outlineLevel="0" collapsed="false">
      <c r="C1811" s="0" t="s">
        <v>3915</v>
      </c>
      <c r="D1811" s="0" t="s">
        <v>3916</v>
      </c>
    </row>
    <row r="1812" customFormat="false" ht="13.5" hidden="false" customHeight="false" outlineLevel="0" collapsed="false">
      <c r="C1812" s="0" t="s">
        <v>3916</v>
      </c>
      <c r="D1812" s="0" t="s">
        <v>3917</v>
      </c>
    </row>
    <row r="1813" customFormat="false" ht="13.5" hidden="false" customHeight="false" outlineLevel="0" collapsed="false">
      <c r="C1813" s="0" t="s">
        <v>3917</v>
      </c>
      <c r="D1813" s="0" t="s">
        <v>3918</v>
      </c>
    </row>
    <row r="1814" customFormat="false" ht="13.5" hidden="false" customHeight="false" outlineLevel="0" collapsed="false">
      <c r="C1814" s="0" t="s">
        <v>3918</v>
      </c>
      <c r="D1814" s="0" t="s">
        <v>3919</v>
      </c>
    </row>
    <row r="1815" customFormat="false" ht="13.5" hidden="false" customHeight="false" outlineLevel="0" collapsed="false">
      <c r="C1815" s="0" t="s">
        <v>3919</v>
      </c>
      <c r="D1815" s="0" t="s">
        <v>3920</v>
      </c>
    </row>
    <row r="1816" customFormat="false" ht="13.5" hidden="false" customHeight="false" outlineLevel="0" collapsed="false">
      <c r="C1816" s="0" t="s">
        <v>3920</v>
      </c>
      <c r="D1816" s="0" t="s">
        <v>3921</v>
      </c>
    </row>
    <row r="1817" customFormat="false" ht="13.5" hidden="false" customHeight="false" outlineLevel="0" collapsed="false">
      <c r="C1817" s="0" t="s">
        <v>3921</v>
      </c>
      <c r="D1817" s="0" t="s">
        <v>3922</v>
      </c>
    </row>
    <row r="1818" customFormat="false" ht="13.5" hidden="false" customHeight="false" outlineLevel="0" collapsed="false">
      <c r="C1818" s="0" t="s">
        <v>3922</v>
      </c>
      <c r="D1818" s="0" t="s">
        <v>3923</v>
      </c>
    </row>
    <row r="1819" customFormat="false" ht="13.5" hidden="false" customHeight="false" outlineLevel="0" collapsed="false">
      <c r="C1819" s="0" t="s">
        <v>3923</v>
      </c>
      <c r="D1819" s="0" t="s">
        <v>3924</v>
      </c>
    </row>
    <row r="1820" customFormat="false" ht="13.5" hidden="false" customHeight="false" outlineLevel="0" collapsed="false">
      <c r="C1820" s="0" t="s">
        <v>3924</v>
      </c>
      <c r="D1820" s="0" t="s">
        <v>3925</v>
      </c>
    </row>
    <row r="1821" customFormat="false" ht="13.5" hidden="false" customHeight="false" outlineLevel="0" collapsed="false">
      <c r="C1821" s="0" t="s">
        <v>3925</v>
      </c>
      <c r="D1821" s="0" t="s">
        <v>3926</v>
      </c>
    </row>
    <row r="1822" customFormat="false" ht="13.5" hidden="false" customHeight="false" outlineLevel="0" collapsed="false">
      <c r="C1822" s="0" t="s">
        <v>3926</v>
      </c>
      <c r="D1822" s="0" t="s">
        <v>3927</v>
      </c>
    </row>
    <row r="1823" customFormat="false" ht="13.5" hidden="false" customHeight="false" outlineLevel="0" collapsed="false">
      <c r="C1823" s="0" t="s">
        <v>3927</v>
      </c>
      <c r="D1823" s="0" t="s">
        <v>3928</v>
      </c>
    </row>
    <row r="1824" customFormat="false" ht="13.5" hidden="false" customHeight="false" outlineLevel="0" collapsed="false">
      <c r="C1824" s="0" t="s">
        <v>3928</v>
      </c>
      <c r="D1824" s="0" t="s">
        <v>3929</v>
      </c>
    </row>
    <row r="1825" customFormat="false" ht="13.5" hidden="false" customHeight="false" outlineLevel="0" collapsed="false">
      <c r="C1825" s="0" t="s">
        <v>3929</v>
      </c>
      <c r="D1825" s="0" t="s">
        <v>3930</v>
      </c>
    </row>
    <row r="1826" customFormat="false" ht="13.5" hidden="false" customHeight="false" outlineLevel="0" collapsed="false">
      <c r="C1826" s="0" t="s">
        <v>3930</v>
      </c>
      <c r="D1826" s="0" t="s">
        <v>3931</v>
      </c>
    </row>
    <row r="1827" customFormat="false" ht="13.5" hidden="false" customHeight="false" outlineLevel="0" collapsed="false">
      <c r="C1827" s="0" t="s">
        <v>3931</v>
      </c>
      <c r="D1827" s="0" t="s">
        <v>3932</v>
      </c>
    </row>
    <row r="1828" customFormat="false" ht="13.5" hidden="false" customHeight="false" outlineLevel="0" collapsed="false">
      <c r="C1828" s="0" t="s">
        <v>3932</v>
      </c>
      <c r="D1828" s="0" t="s">
        <v>3933</v>
      </c>
    </row>
    <row r="1829" customFormat="false" ht="13.5" hidden="false" customHeight="false" outlineLevel="0" collapsed="false">
      <c r="C1829" s="0" t="s">
        <v>3933</v>
      </c>
      <c r="D1829" s="0" t="s">
        <v>3934</v>
      </c>
    </row>
    <row r="1830" customFormat="false" ht="13.5" hidden="false" customHeight="false" outlineLevel="0" collapsed="false">
      <c r="C1830" s="0" t="s">
        <v>3934</v>
      </c>
      <c r="D1830" s="0" t="s">
        <v>3935</v>
      </c>
    </row>
    <row r="1831" customFormat="false" ht="13.5" hidden="false" customHeight="false" outlineLevel="0" collapsed="false">
      <c r="C1831" s="0" t="s">
        <v>3935</v>
      </c>
      <c r="D1831" s="0" t="s">
        <v>3936</v>
      </c>
    </row>
    <row r="1832" customFormat="false" ht="13.5" hidden="false" customHeight="false" outlineLevel="0" collapsed="false">
      <c r="C1832" s="0" t="s">
        <v>3936</v>
      </c>
      <c r="D1832" s="0" t="s">
        <v>3937</v>
      </c>
    </row>
    <row r="1833" customFormat="false" ht="13.5" hidden="false" customHeight="false" outlineLevel="0" collapsed="false">
      <c r="C1833" s="0" t="s">
        <v>3937</v>
      </c>
      <c r="D1833" s="0" t="s">
        <v>3938</v>
      </c>
    </row>
    <row r="1834" customFormat="false" ht="13.5" hidden="false" customHeight="false" outlineLevel="0" collapsed="false">
      <c r="C1834" s="0" t="s">
        <v>3938</v>
      </c>
      <c r="D1834" s="0" t="s">
        <v>3939</v>
      </c>
    </row>
    <row r="1835" customFormat="false" ht="13.5" hidden="false" customHeight="false" outlineLevel="0" collapsed="false">
      <c r="C1835" s="0" t="s">
        <v>3939</v>
      </c>
      <c r="D1835" s="0" t="s">
        <v>3940</v>
      </c>
    </row>
    <row r="1836" customFormat="false" ht="13.5" hidden="false" customHeight="false" outlineLevel="0" collapsed="false">
      <c r="C1836" s="0" t="s">
        <v>3940</v>
      </c>
      <c r="D1836" s="0" t="s">
        <v>3941</v>
      </c>
    </row>
    <row r="1837" customFormat="false" ht="13.5" hidden="false" customHeight="false" outlineLevel="0" collapsed="false">
      <c r="C1837" s="0" t="s">
        <v>3941</v>
      </c>
      <c r="D1837" s="0" t="s">
        <v>3942</v>
      </c>
    </row>
    <row r="1838" customFormat="false" ht="13.5" hidden="false" customHeight="false" outlineLevel="0" collapsed="false">
      <c r="C1838" s="0" t="s">
        <v>3942</v>
      </c>
      <c r="D1838" s="0" t="s">
        <v>3943</v>
      </c>
    </row>
    <row r="1839" customFormat="false" ht="13.5" hidden="false" customHeight="false" outlineLevel="0" collapsed="false">
      <c r="C1839" s="0" t="s">
        <v>3943</v>
      </c>
      <c r="D1839" s="0" t="s">
        <v>3944</v>
      </c>
    </row>
    <row r="1840" customFormat="false" ht="13.5" hidden="false" customHeight="false" outlineLevel="0" collapsed="false">
      <c r="C1840" s="0" t="s">
        <v>3944</v>
      </c>
      <c r="D1840" s="0" t="s">
        <v>3945</v>
      </c>
    </row>
    <row r="1841" customFormat="false" ht="13.5" hidden="false" customHeight="false" outlineLevel="0" collapsed="false">
      <c r="C1841" s="0" t="s">
        <v>3945</v>
      </c>
      <c r="D1841" s="0" t="s">
        <v>3946</v>
      </c>
    </row>
    <row r="1842" customFormat="false" ht="13.5" hidden="false" customHeight="false" outlineLevel="0" collapsed="false">
      <c r="C1842" s="0" t="s">
        <v>3946</v>
      </c>
      <c r="D1842" s="0" t="s">
        <v>3947</v>
      </c>
    </row>
    <row r="1843" customFormat="false" ht="13.5" hidden="false" customHeight="false" outlineLevel="0" collapsed="false">
      <c r="C1843" s="0" t="s">
        <v>3947</v>
      </c>
      <c r="D1843" s="0" t="s">
        <v>3948</v>
      </c>
    </row>
    <row r="1844" customFormat="false" ht="13.5" hidden="false" customHeight="false" outlineLevel="0" collapsed="false">
      <c r="C1844" s="0" t="s">
        <v>3948</v>
      </c>
      <c r="D1844" s="0" t="s">
        <v>3949</v>
      </c>
    </row>
    <row r="1845" customFormat="false" ht="13.5" hidden="false" customHeight="false" outlineLevel="0" collapsed="false">
      <c r="C1845" s="0" t="s">
        <v>3949</v>
      </c>
      <c r="D1845" s="0" t="s">
        <v>3950</v>
      </c>
    </row>
    <row r="1846" customFormat="false" ht="13.5" hidden="false" customHeight="false" outlineLevel="0" collapsed="false">
      <c r="C1846" s="0" t="s">
        <v>3950</v>
      </c>
      <c r="D1846" s="0" t="s">
        <v>3951</v>
      </c>
    </row>
    <row r="1847" customFormat="false" ht="13.5" hidden="false" customHeight="false" outlineLevel="0" collapsed="false">
      <c r="C1847" s="0" t="s">
        <v>3951</v>
      </c>
      <c r="D1847" s="0" t="s">
        <v>3952</v>
      </c>
    </row>
    <row r="1848" customFormat="false" ht="13.5" hidden="false" customHeight="false" outlineLevel="0" collapsed="false">
      <c r="C1848" s="0" t="s">
        <v>3952</v>
      </c>
      <c r="D1848" s="0" t="s">
        <v>3953</v>
      </c>
    </row>
    <row r="1849" customFormat="false" ht="13.5" hidden="false" customHeight="false" outlineLevel="0" collapsed="false">
      <c r="C1849" s="0" t="s">
        <v>3953</v>
      </c>
      <c r="D1849" s="0" t="s">
        <v>3954</v>
      </c>
    </row>
    <row r="1850" customFormat="false" ht="13.5" hidden="false" customHeight="false" outlineLevel="0" collapsed="false">
      <c r="C1850" s="0" t="s">
        <v>3954</v>
      </c>
      <c r="D1850" s="0" t="s">
        <v>3955</v>
      </c>
    </row>
    <row r="1851" customFormat="false" ht="13.5" hidden="false" customHeight="false" outlineLevel="0" collapsed="false">
      <c r="C1851" s="0" t="s">
        <v>3955</v>
      </c>
      <c r="D1851" s="0" t="s">
        <v>3956</v>
      </c>
    </row>
    <row r="1852" customFormat="false" ht="13.5" hidden="false" customHeight="false" outlineLevel="0" collapsed="false">
      <c r="C1852" s="0" t="s">
        <v>3956</v>
      </c>
      <c r="D1852" s="0" t="s">
        <v>3957</v>
      </c>
    </row>
    <row r="1853" customFormat="false" ht="13.5" hidden="false" customHeight="false" outlineLevel="0" collapsed="false">
      <c r="C1853" s="0" t="s">
        <v>3957</v>
      </c>
      <c r="D1853" s="0" t="s">
        <v>3958</v>
      </c>
    </row>
    <row r="1854" customFormat="false" ht="13.5" hidden="false" customHeight="false" outlineLevel="0" collapsed="false">
      <c r="C1854" s="0" t="s">
        <v>3958</v>
      </c>
      <c r="D1854" s="0" t="s">
        <v>3959</v>
      </c>
    </row>
    <row r="1855" customFormat="false" ht="13.5" hidden="false" customHeight="false" outlineLevel="0" collapsed="false">
      <c r="C1855" s="0" t="s">
        <v>3959</v>
      </c>
      <c r="D1855" s="0" t="s">
        <v>3960</v>
      </c>
    </row>
    <row r="1856" customFormat="false" ht="13.5" hidden="false" customHeight="false" outlineLevel="0" collapsed="false">
      <c r="C1856" s="0" t="s">
        <v>3960</v>
      </c>
      <c r="D1856" s="0" t="s">
        <v>3961</v>
      </c>
    </row>
    <row r="1857" customFormat="false" ht="13.5" hidden="false" customHeight="false" outlineLevel="0" collapsed="false">
      <c r="C1857" s="0" t="s">
        <v>3961</v>
      </c>
      <c r="D1857" s="0" t="s">
        <v>3962</v>
      </c>
    </row>
    <row r="1858" customFormat="false" ht="13.5" hidden="false" customHeight="false" outlineLevel="0" collapsed="false">
      <c r="C1858" s="0" t="s">
        <v>3962</v>
      </c>
      <c r="D1858" s="0" t="s">
        <v>3963</v>
      </c>
    </row>
    <row r="1859" customFormat="false" ht="13.5" hidden="false" customHeight="false" outlineLevel="0" collapsed="false">
      <c r="C1859" s="0" t="s">
        <v>3963</v>
      </c>
      <c r="D1859" s="0" t="s">
        <v>3964</v>
      </c>
    </row>
    <row r="1860" customFormat="false" ht="13.5" hidden="false" customHeight="false" outlineLevel="0" collapsed="false">
      <c r="C1860" s="0" t="s">
        <v>3964</v>
      </c>
      <c r="D1860" s="0" t="s">
        <v>3965</v>
      </c>
    </row>
    <row r="1861" customFormat="false" ht="13.5" hidden="false" customHeight="false" outlineLevel="0" collapsed="false">
      <c r="C1861" s="0" t="s">
        <v>3965</v>
      </c>
      <c r="D1861" s="0" t="s">
        <v>3966</v>
      </c>
    </row>
    <row r="1862" customFormat="false" ht="13.5" hidden="false" customHeight="false" outlineLevel="0" collapsed="false">
      <c r="C1862" s="0" t="s">
        <v>3966</v>
      </c>
      <c r="D1862" s="0" t="s">
        <v>3967</v>
      </c>
    </row>
    <row r="1863" customFormat="false" ht="13.5" hidden="false" customHeight="false" outlineLevel="0" collapsed="false">
      <c r="C1863" s="0" t="s">
        <v>3967</v>
      </c>
      <c r="D1863" s="0" t="s">
        <v>3968</v>
      </c>
    </row>
    <row r="1864" customFormat="false" ht="13.5" hidden="false" customHeight="false" outlineLevel="0" collapsed="false">
      <c r="C1864" s="0" t="s">
        <v>3968</v>
      </c>
      <c r="D1864" s="0" t="s">
        <v>3969</v>
      </c>
    </row>
    <row r="1865" customFormat="false" ht="13.5" hidden="false" customHeight="false" outlineLevel="0" collapsed="false">
      <c r="C1865" s="0" t="s">
        <v>3969</v>
      </c>
      <c r="D1865" s="0" t="s">
        <v>3970</v>
      </c>
    </row>
    <row r="1866" customFormat="false" ht="13.5" hidden="false" customHeight="false" outlineLevel="0" collapsed="false">
      <c r="C1866" s="0" t="s">
        <v>3970</v>
      </c>
      <c r="D1866" s="0" t="s">
        <v>3971</v>
      </c>
    </row>
    <row r="1867" customFormat="false" ht="13.5" hidden="false" customHeight="false" outlineLevel="0" collapsed="false">
      <c r="C1867" s="0" t="s">
        <v>3971</v>
      </c>
      <c r="D1867" s="0" t="s">
        <v>3972</v>
      </c>
    </row>
    <row r="1868" customFormat="false" ht="13.5" hidden="false" customHeight="false" outlineLevel="0" collapsed="false">
      <c r="C1868" s="0" t="s">
        <v>3972</v>
      </c>
      <c r="D1868" s="0" t="s">
        <v>3973</v>
      </c>
    </row>
    <row r="1869" customFormat="false" ht="13.5" hidden="false" customHeight="false" outlineLevel="0" collapsed="false">
      <c r="C1869" s="0" t="s">
        <v>3973</v>
      </c>
      <c r="D1869" s="0" t="s">
        <v>3974</v>
      </c>
    </row>
    <row r="1870" customFormat="false" ht="13.5" hidden="false" customHeight="false" outlineLevel="0" collapsed="false">
      <c r="C1870" s="0" t="s">
        <v>3974</v>
      </c>
      <c r="D1870" s="0" t="s">
        <v>3975</v>
      </c>
    </row>
    <row r="1871" customFormat="false" ht="13.5" hidden="false" customHeight="false" outlineLevel="0" collapsed="false">
      <c r="C1871" s="0" t="s">
        <v>3975</v>
      </c>
      <c r="D1871" s="0" t="s">
        <v>3976</v>
      </c>
    </row>
    <row r="1872" customFormat="false" ht="13.5" hidden="false" customHeight="false" outlineLevel="0" collapsed="false">
      <c r="C1872" s="0" t="s">
        <v>3976</v>
      </c>
      <c r="D1872" s="0" t="s">
        <v>3977</v>
      </c>
    </row>
    <row r="1873" customFormat="false" ht="13.5" hidden="false" customHeight="false" outlineLevel="0" collapsed="false">
      <c r="C1873" s="0" t="s">
        <v>3977</v>
      </c>
      <c r="D1873" s="0" t="s">
        <v>3978</v>
      </c>
    </row>
    <row r="1874" customFormat="false" ht="13.5" hidden="false" customHeight="false" outlineLevel="0" collapsed="false">
      <c r="C1874" s="0" t="s">
        <v>3978</v>
      </c>
      <c r="D1874" s="0" t="s">
        <v>3979</v>
      </c>
    </row>
    <row r="1875" customFormat="false" ht="13.5" hidden="false" customHeight="false" outlineLevel="0" collapsed="false">
      <c r="C1875" s="0" t="s">
        <v>3979</v>
      </c>
      <c r="D1875" s="0" t="s">
        <v>3980</v>
      </c>
    </row>
    <row r="1876" customFormat="false" ht="13.5" hidden="false" customHeight="false" outlineLevel="0" collapsed="false">
      <c r="C1876" s="0" t="s">
        <v>3980</v>
      </c>
      <c r="D1876" s="0" t="s">
        <v>3981</v>
      </c>
    </row>
    <row r="1877" customFormat="false" ht="13.5" hidden="false" customHeight="false" outlineLevel="0" collapsed="false">
      <c r="C1877" s="0" t="s">
        <v>3981</v>
      </c>
      <c r="D1877" s="0" t="s">
        <v>3982</v>
      </c>
    </row>
    <row r="1878" customFormat="false" ht="13.5" hidden="false" customHeight="false" outlineLevel="0" collapsed="false">
      <c r="C1878" s="0" t="s">
        <v>3982</v>
      </c>
      <c r="D1878" s="0" t="s">
        <v>3983</v>
      </c>
    </row>
    <row r="1879" customFormat="false" ht="13.5" hidden="false" customHeight="false" outlineLevel="0" collapsed="false">
      <c r="C1879" s="0" t="s">
        <v>3983</v>
      </c>
      <c r="D1879" s="0" t="s">
        <v>3984</v>
      </c>
    </row>
    <row r="1880" customFormat="false" ht="13.5" hidden="false" customHeight="false" outlineLevel="0" collapsed="false">
      <c r="C1880" s="0" t="s">
        <v>3984</v>
      </c>
      <c r="D1880" s="0" t="s">
        <v>3985</v>
      </c>
    </row>
    <row r="1881" customFormat="false" ht="13.5" hidden="false" customHeight="false" outlineLevel="0" collapsed="false">
      <c r="C1881" s="0" t="s">
        <v>3985</v>
      </c>
      <c r="D1881" s="0" t="s">
        <v>3986</v>
      </c>
    </row>
    <row r="1882" customFormat="false" ht="13.5" hidden="false" customHeight="false" outlineLevel="0" collapsed="false">
      <c r="C1882" s="0" t="s">
        <v>3986</v>
      </c>
      <c r="D1882" s="0" t="s">
        <v>3987</v>
      </c>
    </row>
    <row r="1883" customFormat="false" ht="13.5" hidden="false" customHeight="false" outlineLevel="0" collapsed="false">
      <c r="C1883" s="0" t="s">
        <v>3987</v>
      </c>
      <c r="D1883" s="0" t="s">
        <v>3988</v>
      </c>
    </row>
    <row r="1884" customFormat="false" ht="13.5" hidden="false" customHeight="false" outlineLevel="0" collapsed="false">
      <c r="C1884" s="0" t="s">
        <v>3988</v>
      </c>
      <c r="D1884" s="0" t="s">
        <v>3989</v>
      </c>
    </row>
    <row r="1885" customFormat="false" ht="13.5" hidden="false" customHeight="false" outlineLevel="0" collapsed="false">
      <c r="C1885" s="0" t="s">
        <v>3989</v>
      </c>
      <c r="D1885" s="0" t="s">
        <v>3990</v>
      </c>
    </row>
    <row r="1886" customFormat="false" ht="13.5" hidden="false" customHeight="false" outlineLevel="0" collapsed="false">
      <c r="C1886" s="0" t="s">
        <v>3990</v>
      </c>
      <c r="D1886" s="0" t="s">
        <v>3991</v>
      </c>
    </row>
    <row r="1887" customFormat="false" ht="13.5" hidden="false" customHeight="false" outlineLevel="0" collapsed="false">
      <c r="C1887" s="0" t="s">
        <v>3991</v>
      </c>
      <c r="D1887" s="0" t="s">
        <v>3992</v>
      </c>
    </row>
    <row r="1888" customFormat="false" ht="13.5" hidden="false" customHeight="false" outlineLevel="0" collapsed="false">
      <c r="C1888" s="0" t="s">
        <v>3992</v>
      </c>
      <c r="D1888" s="0" t="s">
        <v>3993</v>
      </c>
    </row>
    <row r="1889" customFormat="false" ht="13.5" hidden="false" customHeight="false" outlineLevel="0" collapsed="false">
      <c r="C1889" s="0" t="s">
        <v>3993</v>
      </c>
      <c r="D1889" s="0" t="s">
        <v>3994</v>
      </c>
    </row>
    <row r="1890" customFormat="false" ht="13.5" hidden="false" customHeight="false" outlineLevel="0" collapsed="false">
      <c r="C1890" s="0" t="s">
        <v>3994</v>
      </c>
      <c r="D1890" s="0" t="s">
        <v>3995</v>
      </c>
    </row>
    <row r="1891" customFormat="false" ht="13.5" hidden="false" customHeight="false" outlineLevel="0" collapsed="false">
      <c r="C1891" s="0" t="s">
        <v>3995</v>
      </c>
      <c r="D1891" s="0" t="s">
        <v>3996</v>
      </c>
    </row>
    <row r="1892" customFormat="false" ht="13.5" hidden="false" customHeight="false" outlineLevel="0" collapsed="false">
      <c r="C1892" s="0" t="s">
        <v>3996</v>
      </c>
      <c r="D1892" s="0" t="s">
        <v>3997</v>
      </c>
    </row>
    <row r="1893" customFormat="false" ht="13.5" hidden="false" customHeight="false" outlineLevel="0" collapsed="false">
      <c r="C1893" s="0" t="s">
        <v>3997</v>
      </c>
      <c r="D1893" s="0" t="s">
        <v>3998</v>
      </c>
    </row>
    <row r="1894" customFormat="false" ht="13.5" hidden="false" customHeight="false" outlineLevel="0" collapsed="false">
      <c r="C1894" s="0" t="s">
        <v>3998</v>
      </c>
      <c r="D1894" s="0" t="s">
        <v>3999</v>
      </c>
    </row>
    <row r="1895" customFormat="false" ht="13.5" hidden="false" customHeight="false" outlineLevel="0" collapsed="false">
      <c r="C1895" s="0" t="s">
        <v>3999</v>
      </c>
      <c r="D1895" s="0" t="s">
        <v>4000</v>
      </c>
    </row>
    <row r="1896" customFormat="false" ht="13.5" hidden="false" customHeight="false" outlineLevel="0" collapsed="false">
      <c r="C1896" s="0" t="s">
        <v>4000</v>
      </c>
      <c r="D1896" s="0" t="s">
        <v>4001</v>
      </c>
    </row>
    <row r="1897" customFormat="false" ht="13.5" hidden="false" customHeight="false" outlineLevel="0" collapsed="false">
      <c r="C1897" s="0" t="s">
        <v>4001</v>
      </c>
      <c r="D1897" s="0" t="s">
        <v>4002</v>
      </c>
    </row>
    <row r="1898" customFormat="false" ht="13.5" hidden="false" customHeight="false" outlineLevel="0" collapsed="false">
      <c r="C1898" s="0" t="s">
        <v>4002</v>
      </c>
      <c r="D1898" s="0" t="s">
        <v>4003</v>
      </c>
    </row>
    <row r="1899" customFormat="false" ht="13.5" hidden="false" customHeight="false" outlineLevel="0" collapsed="false">
      <c r="C1899" s="0" t="s">
        <v>4003</v>
      </c>
      <c r="D1899" s="0" t="s">
        <v>4004</v>
      </c>
    </row>
    <row r="1900" customFormat="false" ht="13.5" hidden="false" customHeight="false" outlineLevel="0" collapsed="false">
      <c r="C1900" s="0" t="s">
        <v>4004</v>
      </c>
      <c r="D1900" s="0" t="s">
        <v>4005</v>
      </c>
    </row>
    <row r="1901" customFormat="false" ht="13.5" hidden="false" customHeight="false" outlineLevel="0" collapsed="false">
      <c r="C1901" s="0" t="s">
        <v>4005</v>
      </c>
      <c r="D1901" s="0" t="s">
        <v>4006</v>
      </c>
    </row>
    <row r="1902" customFormat="false" ht="13.5" hidden="false" customHeight="false" outlineLevel="0" collapsed="false">
      <c r="C1902" s="0" t="s">
        <v>4006</v>
      </c>
      <c r="D1902" s="0" t="s">
        <v>4007</v>
      </c>
    </row>
    <row r="1903" customFormat="false" ht="13.5" hidden="false" customHeight="false" outlineLevel="0" collapsed="false">
      <c r="C1903" s="0" t="s">
        <v>4007</v>
      </c>
      <c r="D1903" s="0" t="s">
        <v>4008</v>
      </c>
    </row>
    <row r="1904" customFormat="false" ht="13.5" hidden="false" customHeight="false" outlineLevel="0" collapsed="false">
      <c r="C1904" s="0" t="s">
        <v>4008</v>
      </c>
      <c r="D1904" s="0" t="s">
        <v>4009</v>
      </c>
    </row>
    <row r="1905" customFormat="false" ht="13.5" hidden="false" customHeight="false" outlineLevel="0" collapsed="false">
      <c r="C1905" s="0" t="s">
        <v>4009</v>
      </c>
      <c r="D1905" s="0" t="s">
        <v>4010</v>
      </c>
    </row>
    <row r="1906" customFormat="false" ht="13.5" hidden="false" customHeight="false" outlineLevel="0" collapsed="false">
      <c r="C1906" s="0" t="s">
        <v>4010</v>
      </c>
      <c r="D1906" s="0" t="s">
        <v>4011</v>
      </c>
    </row>
    <row r="1907" customFormat="false" ht="13.5" hidden="false" customHeight="false" outlineLevel="0" collapsed="false">
      <c r="C1907" s="0" t="s">
        <v>4011</v>
      </c>
      <c r="D1907" s="0" t="s">
        <v>4012</v>
      </c>
    </row>
    <row r="1908" customFormat="false" ht="13.5" hidden="false" customHeight="false" outlineLevel="0" collapsed="false">
      <c r="C1908" s="0" t="s">
        <v>4012</v>
      </c>
      <c r="D1908" s="0" t="s">
        <v>4013</v>
      </c>
    </row>
    <row r="1909" customFormat="false" ht="13.5" hidden="false" customHeight="false" outlineLevel="0" collapsed="false">
      <c r="C1909" s="0" t="s">
        <v>4013</v>
      </c>
      <c r="D1909" s="0" t="s">
        <v>4014</v>
      </c>
    </row>
    <row r="1910" customFormat="false" ht="13.5" hidden="false" customHeight="false" outlineLevel="0" collapsed="false">
      <c r="C1910" s="0" t="s">
        <v>4014</v>
      </c>
      <c r="D1910" s="0" t="s">
        <v>4015</v>
      </c>
    </row>
    <row r="1911" customFormat="false" ht="13.5" hidden="false" customHeight="false" outlineLevel="0" collapsed="false">
      <c r="C1911" s="0" t="s">
        <v>4015</v>
      </c>
      <c r="D1911" s="0" t="s">
        <v>4016</v>
      </c>
    </row>
    <row r="1912" customFormat="false" ht="13.5" hidden="false" customHeight="false" outlineLevel="0" collapsed="false">
      <c r="C1912" s="0" t="s">
        <v>4016</v>
      </c>
      <c r="D1912" s="0" t="s">
        <v>4017</v>
      </c>
    </row>
    <row r="1913" customFormat="false" ht="13.5" hidden="false" customHeight="false" outlineLevel="0" collapsed="false">
      <c r="C1913" s="0" t="s">
        <v>4017</v>
      </c>
      <c r="D1913" s="0" t="s">
        <v>4018</v>
      </c>
    </row>
    <row r="1914" customFormat="false" ht="13.5" hidden="false" customHeight="false" outlineLevel="0" collapsed="false">
      <c r="C1914" s="0" t="s">
        <v>4018</v>
      </c>
      <c r="D1914" s="0" t="s">
        <v>4019</v>
      </c>
    </row>
    <row r="1915" customFormat="false" ht="13.5" hidden="false" customHeight="false" outlineLevel="0" collapsed="false">
      <c r="C1915" s="0" t="s">
        <v>4019</v>
      </c>
      <c r="D1915" s="0" t="s">
        <v>4020</v>
      </c>
    </row>
    <row r="1916" customFormat="false" ht="13.5" hidden="false" customHeight="false" outlineLevel="0" collapsed="false">
      <c r="C1916" s="0" t="s">
        <v>4020</v>
      </c>
      <c r="D1916" s="0" t="s">
        <v>4021</v>
      </c>
    </row>
    <row r="1917" customFormat="false" ht="13.5" hidden="false" customHeight="false" outlineLevel="0" collapsed="false">
      <c r="C1917" s="0" t="s">
        <v>4021</v>
      </c>
      <c r="D1917" s="0" t="s">
        <v>4022</v>
      </c>
    </row>
    <row r="1918" customFormat="false" ht="13.5" hidden="false" customHeight="false" outlineLevel="0" collapsed="false">
      <c r="C1918" s="0" t="s">
        <v>4022</v>
      </c>
      <c r="D1918" s="0" t="s">
        <v>4023</v>
      </c>
    </row>
    <row r="1919" customFormat="false" ht="13.5" hidden="false" customHeight="false" outlineLevel="0" collapsed="false">
      <c r="C1919" s="0" t="s">
        <v>4023</v>
      </c>
      <c r="D1919" s="0" t="s">
        <v>4024</v>
      </c>
    </row>
    <row r="1920" customFormat="false" ht="13.5" hidden="false" customHeight="false" outlineLevel="0" collapsed="false">
      <c r="C1920" s="0" t="s">
        <v>4024</v>
      </c>
      <c r="D1920" s="0" t="s">
        <v>4025</v>
      </c>
    </row>
    <row r="1921" customFormat="false" ht="13.5" hidden="false" customHeight="false" outlineLevel="0" collapsed="false">
      <c r="C1921" s="0" t="s">
        <v>4025</v>
      </c>
      <c r="D1921" s="0" t="s">
        <v>4026</v>
      </c>
    </row>
    <row r="1922" customFormat="false" ht="13.5" hidden="false" customHeight="false" outlineLevel="0" collapsed="false">
      <c r="C1922" s="0" t="s">
        <v>4026</v>
      </c>
      <c r="D1922" s="0" t="s">
        <v>4027</v>
      </c>
    </row>
    <row r="1923" customFormat="false" ht="13.5" hidden="false" customHeight="false" outlineLevel="0" collapsed="false">
      <c r="C1923" s="0" t="s">
        <v>4027</v>
      </c>
      <c r="D1923" s="0" t="s">
        <v>4028</v>
      </c>
    </row>
    <row r="1924" customFormat="false" ht="13.5" hidden="false" customHeight="false" outlineLevel="0" collapsed="false">
      <c r="C1924" s="0" t="s">
        <v>4028</v>
      </c>
      <c r="D1924" s="0" t="s">
        <v>4029</v>
      </c>
    </row>
    <row r="1925" customFormat="false" ht="13.5" hidden="false" customHeight="false" outlineLevel="0" collapsed="false">
      <c r="C1925" s="0" t="s">
        <v>4029</v>
      </c>
      <c r="D1925" s="0" t="s">
        <v>4030</v>
      </c>
    </row>
    <row r="1926" customFormat="false" ht="13.5" hidden="false" customHeight="false" outlineLevel="0" collapsed="false">
      <c r="C1926" s="0" t="s">
        <v>4030</v>
      </c>
      <c r="D1926" s="0" t="s">
        <v>4031</v>
      </c>
    </row>
    <row r="1927" customFormat="false" ht="13.5" hidden="false" customHeight="false" outlineLevel="0" collapsed="false">
      <c r="C1927" s="0" t="s">
        <v>4031</v>
      </c>
      <c r="D1927" s="0" t="s">
        <v>4032</v>
      </c>
    </row>
    <row r="1928" customFormat="false" ht="13.5" hidden="false" customHeight="false" outlineLevel="0" collapsed="false">
      <c r="C1928" s="0" t="s">
        <v>4032</v>
      </c>
      <c r="D1928" s="0" t="s">
        <v>4033</v>
      </c>
    </row>
    <row r="1929" customFormat="false" ht="13.5" hidden="false" customHeight="false" outlineLevel="0" collapsed="false">
      <c r="C1929" s="0" t="s">
        <v>4033</v>
      </c>
      <c r="D1929" s="0" t="s">
        <v>4034</v>
      </c>
    </row>
    <row r="1930" customFormat="false" ht="13.5" hidden="false" customHeight="false" outlineLevel="0" collapsed="false">
      <c r="C1930" s="0" t="s">
        <v>4034</v>
      </c>
      <c r="D1930" s="0" t="s">
        <v>4035</v>
      </c>
    </row>
    <row r="1931" customFormat="false" ht="13.5" hidden="false" customHeight="false" outlineLevel="0" collapsed="false">
      <c r="C1931" s="0" t="s">
        <v>4035</v>
      </c>
      <c r="D1931" s="0" t="s">
        <v>4036</v>
      </c>
    </row>
    <row r="1932" customFormat="false" ht="13.5" hidden="false" customHeight="false" outlineLevel="0" collapsed="false">
      <c r="C1932" s="0" t="s">
        <v>4036</v>
      </c>
      <c r="D1932" s="0" t="s">
        <v>4037</v>
      </c>
    </row>
    <row r="1933" customFormat="false" ht="13.5" hidden="false" customHeight="false" outlineLevel="0" collapsed="false">
      <c r="C1933" s="0" t="s">
        <v>4037</v>
      </c>
      <c r="D1933" s="0" t="s">
        <v>4038</v>
      </c>
    </row>
    <row r="1934" customFormat="false" ht="13.5" hidden="false" customHeight="false" outlineLevel="0" collapsed="false">
      <c r="C1934" s="0" t="s">
        <v>4038</v>
      </c>
      <c r="D1934" s="0" t="s">
        <v>4039</v>
      </c>
    </row>
    <row r="1935" customFormat="false" ht="13.5" hidden="false" customHeight="false" outlineLevel="0" collapsed="false">
      <c r="C1935" s="0" t="s">
        <v>4039</v>
      </c>
      <c r="D1935" s="0" t="s">
        <v>4040</v>
      </c>
    </row>
    <row r="1936" customFormat="false" ht="13.5" hidden="false" customHeight="false" outlineLevel="0" collapsed="false">
      <c r="C1936" s="0" t="s">
        <v>4040</v>
      </c>
      <c r="D1936" s="0" t="s">
        <v>4041</v>
      </c>
    </row>
    <row r="1937" customFormat="false" ht="13.5" hidden="false" customHeight="false" outlineLevel="0" collapsed="false">
      <c r="C1937" s="0" t="s">
        <v>4041</v>
      </c>
      <c r="D1937" s="0" t="s">
        <v>4042</v>
      </c>
    </row>
    <row r="1938" customFormat="false" ht="13.5" hidden="false" customHeight="false" outlineLevel="0" collapsed="false">
      <c r="C1938" s="0" t="s">
        <v>4042</v>
      </c>
      <c r="D1938" s="0" t="s">
        <v>4043</v>
      </c>
    </row>
    <row r="1939" customFormat="false" ht="13.5" hidden="false" customHeight="false" outlineLevel="0" collapsed="false">
      <c r="C1939" s="0" t="s">
        <v>4043</v>
      </c>
      <c r="D1939" s="0" t="s">
        <v>4044</v>
      </c>
    </row>
    <row r="1940" customFormat="false" ht="13.5" hidden="false" customHeight="false" outlineLevel="0" collapsed="false">
      <c r="C1940" s="0" t="s">
        <v>4044</v>
      </c>
      <c r="D1940" s="0" t="s">
        <v>4045</v>
      </c>
    </row>
    <row r="1941" customFormat="false" ht="13.5" hidden="false" customHeight="false" outlineLevel="0" collapsed="false">
      <c r="C1941" s="0" t="s">
        <v>4045</v>
      </c>
      <c r="D1941" s="0" t="s">
        <v>4046</v>
      </c>
    </row>
    <row r="1942" customFormat="false" ht="13.5" hidden="false" customHeight="false" outlineLevel="0" collapsed="false">
      <c r="C1942" s="0" t="s">
        <v>4046</v>
      </c>
      <c r="D1942" s="0" t="s">
        <v>4047</v>
      </c>
    </row>
    <row r="1943" customFormat="false" ht="13.5" hidden="false" customHeight="false" outlineLevel="0" collapsed="false">
      <c r="C1943" s="0" t="s">
        <v>4047</v>
      </c>
      <c r="D1943" s="0" t="s">
        <v>4048</v>
      </c>
    </row>
    <row r="1944" customFormat="false" ht="13.5" hidden="false" customHeight="false" outlineLevel="0" collapsed="false">
      <c r="C1944" s="0" t="s">
        <v>4048</v>
      </c>
      <c r="D1944" s="0" t="s">
        <v>4049</v>
      </c>
    </row>
    <row r="1945" customFormat="false" ht="13.5" hidden="false" customHeight="false" outlineLevel="0" collapsed="false">
      <c r="C1945" s="0" t="s">
        <v>4049</v>
      </c>
      <c r="D1945" s="0" t="s">
        <v>4050</v>
      </c>
    </row>
    <row r="1946" customFormat="false" ht="13.5" hidden="false" customHeight="false" outlineLevel="0" collapsed="false">
      <c r="C1946" s="0" t="s">
        <v>4050</v>
      </c>
      <c r="D1946" s="0" t="s">
        <v>4051</v>
      </c>
    </row>
    <row r="1947" customFormat="false" ht="13.5" hidden="false" customHeight="false" outlineLevel="0" collapsed="false">
      <c r="C1947" s="0" t="s">
        <v>4051</v>
      </c>
      <c r="D1947" s="0" t="s">
        <v>4052</v>
      </c>
    </row>
    <row r="1948" customFormat="false" ht="13.5" hidden="false" customHeight="false" outlineLevel="0" collapsed="false">
      <c r="C1948" s="0" t="s">
        <v>4052</v>
      </c>
      <c r="D1948" s="0" t="s">
        <v>4053</v>
      </c>
    </row>
    <row r="1949" customFormat="false" ht="13.5" hidden="false" customHeight="false" outlineLevel="0" collapsed="false">
      <c r="C1949" s="0" t="s">
        <v>4053</v>
      </c>
      <c r="D1949" s="0" t="s">
        <v>4054</v>
      </c>
    </row>
    <row r="1950" customFormat="false" ht="13.5" hidden="false" customHeight="false" outlineLevel="0" collapsed="false">
      <c r="C1950" s="0" t="s">
        <v>4054</v>
      </c>
      <c r="D1950" s="0" t="s">
        <v>4055</v>
      </c>
    </row>
    <row r="1951" customFormat="false" ht="13.5" hidden="false" customHeight="false" outlineLevel="0" collapsed="false">
      <c r="C1951" s="0" t="s">
        <v>4055</v>
      </c>
      <c r="D1951" s="0" t="s">
        <v>4056</v>
      </c>
    </row>
    <row r="1952" customFormat="false" ht="13.5" hidden="false" customHeight="false" outlineLevel="0" collapsed="false">
      <c r="C1952" s="0" t="s">
        <v>4056</v>
      </c>
      <c r="D1952" s="0" t="s">
        <v>4057</v>
      </c>
    </row>
    <row r="1953" customFormat="false" ht="13.5" hidden="false" customHeight="false" outlineLevel="0" collapsed="false">
      <c r="C1953" s="0" t="s">
        <v>4057</v>
      </c>
      <c r="D1953" s="0" t="s">
        <v>4058</v>
      </c>
    </row>
    <row r="1954" customFormat="false" ht="13.5" hidden="false" customHeight="false" outlineLevel="0" collapsed="false">
      <c r="C1954" s="0" t="s">
        <v>4058</v>
      </c>
      <c r="D1954" s="0" t="s">
        <v>4059</v>
      </c>
    </row>
    <row r="1955" customFormat="false" ht="13.5" hidden="false" customHeight="false" outlineLevel="0" collapsed="false">
      <c r="C1955" s="0" t="s">
        <v>4059</v>
      </c>
      <c r="D1955" s="0" t="s">
        <v>4060</v>
      </c>
    </row>
    <row r="1956" customFormat="false" ht="13.5" hidden="false" customHeight="false" outlineLevel="0" collapsed="false">
      <c r="C1956" s="0" t="s">
        <v>4060</v>
      </c>
      <c r="D1956" s="0" t="s">
        <v>4061</v>
      </c>
    </row>
    <row r="1957" customFormat="false" ht="13.5" hidden="false" customHeight="false" outlineLevel="0" collapsed="false">
      <c r="C1957" s="0" t="s">
        <v>4061</v>
      </c>
      <c r="D1957" s="0" t="s">
        <v>4062</v>
      </c>
    </row>
    <row r="1958" customFormat="false" ht="13.5" hidden="false" customHeight="false" outlineLevel="0" collapsed="false">
      <c r="C1958" s="0" t="s">
        <v>4062</v>
      </c>
      <c r="D1958" s="0" t="s">
        <v>4063</v>
      </c>
    </row>
    <row r="1959" customFormat="false" ht="13.5" hidden="false" customHeight="false" outlineLevel="0" collapsed="false">
      <c r="C1959" s="0" t="s">
        <v>4063</v>
      </c>
      <c r="D1959" s="0" t="s">
        <v>4064</v>
      </c>
    </row>
    <row r="1960" customFormat="false" ht="13.5" hidden="false" customHeight="false" outlineLevel="0" collapsed="false">
      <c r="C1960" s="0" t="s">
        <v>4064</v>
      </c>
      <c r="D1960" s="0" t="s">
        <v>4065</v>
      </c>
    </row>
    <row r="1961" customFormat="false" ht="13.5" hidden="false" customHeight="false" outlineLevel="0" collapsed="false">
      <c r="C1961" s="0" t="s">
        <v>4065</v>
      </c>
      <c r="D1961" s="0" t="s">
        <v>4066</v>
      </c>
    </row>
    <row r="1962" customFormat="false" ht="13.5" hidden="false" customHeight="false" outlineLevel="0" collapsed="false">
      <c r="C1962" s="0" t="s">
        <v>4066</v>
      </c>
      <c r="D1962" s="0" t="s">
        <v>4067</v>
      </c>
    </row>
    <row r="1963" customFormat="false" ht="13.5" hidden="false" customHeight="false" outlineLevel="0" collapsed="false">
      <c r="C1963" s="0" t="s">
        <v>4067</v>
      </c>
      <c r="D1963" s="0" t="s">
        <v>4068</v>
      </c>
    </row>
    <row r="1964" customFormat="false" ht="13.5" hidden="false" customHeight="false" outlineLevel="0" collapsed="false">
      <c r="C1964" s="0" t="s">
        <v>4068</v>
      </c>
      <c r="D1964" s="0" t="s">
        <v>4069</v>
      </c>
    </row>
    <row r="1965" customFormat="false" ht="13.5" hidden="false" customHeight="false" outlineLevel="0" collapsed="false">
      <c r="C1965" s="0" t="s">
        <v>4069</v>
      </c>
      <c r="D1965" s="0" t="s">
        <v>4070</v>
      </c>
    </row>
    <row r="1966" customFormat="false" ht="13.5" hidden="false" customHeight="false" outlineLevel="0" collapsed="false">
      <c r="C1966" s="0" t="s">
        <v>4070</v>
      </c>
      <c r="D1966" s="0" t="s">
        <v>4071</v>
      </c>
    </row>
    <row r="1967" customFormat="false" ht="13.5" hidden="false" customHeight="false" outlineLevel="0" collapsed="false">
      <c r="C1967" s="0" t="s">
        <v>4071</v>
      </c>
      <c r="D1967" s="0" t="s">
        <v>4072</v>
      </c>
    </row>
    <row r="1968" customFormat="false" ht="13.5" hidden="false" customHeight="false" outlineLevel="0" collapsed="false">
      <c r="C1968" s="0" t="s">
        <v>4072</v>
      </c>
      <c r="D1968" s="0" t="s">
        <v>4073</v>
      </c>
    </row>
    <row r="1969" customFormat="false" ht="13.5" hidden="false" customHeight="false" outlineLevel="0" collapsed="false">
      <c r="C1969" s="0" t="s">
        <v>4073</v>
      </c>
      <c r="D1969" s="0" t="s">
        <v>4074</v>
      </c>
    </row>
    <row r="1970" customFormat="false" ht="13.5" hidden="false" customHeight="false" outlineLevel="0" collapsed="false">
      <c r="C1970" s="0" t="s">
        <v>4074</v>
      </c>
      <c r="D1970" s="0" t="s">
        <v>4075</v>
      </c>
    </row>
    <row r="1971" customFormat="false" ht="13.5" hidden="false" customHeight="false" outlineLevel="0" collapsed="false">
      <c r="C1971" s="0" t="s">
        <v>4075</v>
      </c>
      <c r="D1971" s="0" t="s">
        <v>4076</v>
      </c>
    </row>
    <row r="1972" customFormat="false" ht="13.5" hidden="false" customHeight="false" outlineLevel="0" collapsed="false">
      <c r="C1972" s="0" t="s">
        <v>4076</v>
      </c>
      <c r="D1972" s="0" t="s">
        <v>4077</v>
      </c>
    </row>
    <row r="1973" customFormat="false" ht="13.5" hidden="false" customHeight="false" outlineLevel="0" collapsed="false">
      <c r="C1973" s="0" t="s">
        <v>4077</v>
      </c>
      <c r="D1973" s="0" t="s">
        <v>4078</v>
      </c>
    </row>
    <row r="1974" customFormat="false" ht="13.5" hidden="false" customHeight="false" outlineLevel="0" collapsed="false">
      <c r="C1974" s="0" t="s">
        <v>4078</v>
      </c>
      <c r="D1974" s="0" t="s">
        <v>4079</v>
      </c>
    </row>
    <row r="1975" customFormat="false" ht="13.5" hidden="false" customHeight="false" outlineLevel="0" collapsed="false">
      <c r="C1975" s="0" t="s">
        <v>4079</v>
      </c>
      <c r="D1975" s="0" t="s">
        <v>4080</v>
      </c>
    </row>
    <row r="1976" customFormat="false" ht="13.5" hidden="false" customHeight="false" outlineLevel="0" collapsed="false">
      <c r="C1976" s="0" t="s">
        <v>4080</v>
      </c>
      <c r="D1976" s="0" t="s">
        <v>4081</v>
      </c>
    </row>
    <row r="1977" customFormat="false" ht="13.5" hidden="false" customHeight="false" outlineLevel="0" collapsed="false">
      <c r="C1977" s="0" t="s">
        <v>4081</v>
      </c>
      <c r="D1977" s="0" t="s">
        <v>4082</v>
      </c>
    </row>
    <row r="1978" customFormat="false" ht="13.5" hidden="false" customHeight="false" outlineLevel="0" collapsed="false">
      <c r="C1978" s="0" t="s">
        <v>4082</v>
      </c>
      <c r="D1978" s="0" t="s">
        <v>4083</v>
      </c>
    </row>
    <row r="1979" customFormat="false" ht="13.5" hidden="false" customHeight="false" outlineLevel="0" collapsed="false">
      <c r="C1979" s="0" t="s">
        <v>4083</v>
      </c>
      <c r="D1979" s="0" t="s">
        <v>4084</v>
      </c>
    </row>
    <row r="1980" customFormat="false" ht="13.5" hidden="false" customHeight="false" outlineLevel="0" collapsed="false">
      <c r="C1980" s="0" t="s">
        <v>4084</v>
      </c>
      <c r="D1980" s="0" t="s">
        <v>4085</v>
      </c>
    </row>
    <row r="1981" customFormat="false" ht="13.5" hidden="false" customHeight="false" outlineLevel="0" collapsed="false">
      <c r="C1981" s="0" t="s">
        <v>4085</v>
      </c>
      <c r="D1981" s="0" t="s">
        <v>4086</v>
      </c>
    </row>
    <row r="1982" customFormat="false" ht="13.5" hidden="false" customHeight="false" outlineLevel="0" collapsed="false">
      <c r="C1982" s="0" t="s">
        <v>4086</v>
      </c>
      <c r="D1982" s="0" t="s">
        <v>4087</v>
      </c>
    </row>
    <row r="1983" customFormat="false" ht="13.5" hidden="false" customHeight="false" outlineLevel="0" collapsed="false">
      <c r="C1983" s="0" t="s">
        <v>4087</v>
      </c>
      <c r="D1983" s="0" t="s">
        <v>4088</v>
      </c>
    </row>
    <row r="1984" customFormat="false" ht="13.5" hidden="false" customHeight="false" outlineLevel="0" collapsed="false">
      <c r="C1984" s="0" t="s">
        <v>4088</v>
      </c>
      <c r="D1984" s="0" t="s">
        <v>4089</v>
      </c>
    </row>
    <row r="1985" customFormat="false" ht="13.5" hidden="false" customHeight="false" outlineLevel="0" collapsed="false">
      <c r="C1985" s="0" t="s">
        <v>4089</v>
      </c>
      <c r="D1985" s="0" t="s">
        <v>4090</v>
      </c>
    </row>
    <row r="1986" customFormat="false" ht="13.5" hidden="false" customHeight="false" outlineLevel="0" collapsed="false">
      <c r="C1986" s="0" t="s">
        <v>4090</v>
      </c>
      <c r="D1986" s="0" t="s">
        <v>4091</v>
      </c>
    </row>
    <row r="1987" customFormat="false" ht="13.5" hidden="false" customHeight="false" outlineLevel="0" collapsed="false">
      <c r="C1987" s="0" t="s">
        <v>4091</v>
      </c>
      <c r="D1987" s="0" t="s">
        <v>4092</v>
      </c>
    </row>
    <row r="1988" customFormat="false" ht="13.5" hidden="false" customHeight="false" outlineLevel="0" collapsed="false">
      <c r="C1988" s="0" t="s">
        <v>4092</v>
      </c>
      <c r="D1988" s="0" t="s">
        <v>4093</v>
      </c>
    </row>
    <row r="1989" customFormat="false" ht="13.5" hidden="false" customHeight="false" outlineLevel="0" collapsed="false">
      <c r="C1989" s="0" t="s">
        <v>4093</v>
      </c>
      <c r="D1989" s="0" t="s">
        <v>4094</v>
      </c>
    </row>
    <row r="1990" customFormat="false" ht="13.5" hidden="false" customHeight="false" outlineLevel="0" collapsed="false">
      <c r="C1990" s="0" t="s">
        <v>4094</v>
      </c>
      <c r="D1990" s="0" t="s">
        <v>4095</v>
      </c>
    </row>
    <row r="1991" customFormat="false" ht="13.5" hidden="false" customHeight="false" outlineLevel="0" collapsed="false">
      <c r="C1991" s="0" t="s">
        <v>4095</v>
      </c>
      <c r="D1991" s="0" t="s">
        <v>4096</v>
      </c>
    </row>
    <row r="1992" customFormat="false" ht="13.5" hidden="false" customHeight="false" outlineLevel="0" collapsed="false">
      <c r="C1992" s="0" t="s">
        <v>4096</v>
      </c>
      <c r="D1992" s="0" t="s">
        <v>4097</v>
      </c>
    </row>
    <row r="1993" customFormat="false" ht="13.5" hidden="false" customHeight="false" outlineLevel="0" collapsed="false">
      <c r="C1993" s="0" t="s">
        <v>4097</v>
      </c>
      <c r="D1993" s="0" t="s">
        <v>4098</v>
      </c>
    </row>
    <row r="1994" customFormat="false" ht="13.5" hidden="false" customHeight="false" outlineLevel="0" collapsed="false">
      <c r="C1994" s="0" t="s">
        <v>4098</v>
      </c>
      <c r="D1994" s="0" t="s">
        <v>4099</v>
      </c>
    </row>
    <row r="1995" customFormat="false" ht="13.5" hidden="false" customHeight="false" outlineLevel="0" collapsed="false">
      <c r="C1995" s="0" t="s">
        <v>4099</v>
      </c>
      <c r="D1995" s="0" t="s">
        <v>4100</v>
      </c>
    </row>
    <row r="1996" customFormat="false" ht="13.5" hidden="false" customHeight="false" outlineLevel="0" collapsed="false">
      <c r="C1996" s="0" t="s">
        <v>4100</v>
      </c>
      <c r="D1996" s="0" t="s">
        <v>4101</v>
      </c>
    </row>
    <row r="1997" customFormat="false" ht="13.5" hidden="false" customHeight="false" outlineLevel="0" collapsed="false">
      <c r="C1997" s="0" t="s">
        <v>4101</v>
      </c>
      <c r="D1997" s="0" t="s">
        <v>4102</v>
      </c>
    </row>
    <row r="1998" customFormat="false" ht="13.5" hidden="false" customHeight="false" outlineLevel="0" collapsed="false">
      <c r="C1998" s="0" t="s">
        <v>4102</v>
      </c>
      <c r="D1998" s="0" t="s">
        <v>4103</v>
      </c>
    </row>
    <row r="1999" customFormat="false" ht="13.5" hidden="false" customHeight="false" outlineLevel="0" collapsed="false">
      <c r="C1999" s="0" t="s">
        <v>4103</v>
      </c>
      <c r="D1999" s="0" t="s">
        <v>4104</v>
      </c>
    </row>
    <row r="2000" customFormat="false" ht="13.5" hidden="false" customHeight="false" outlineLevel="0" collapsed="false">
      <c r="C2000" s="0" t="s">
        <v>4104</v>
      </c>
      <c r="D2000" s="0" t="s">
        <v>4105</v>
      </c>
    </row>
    <row r="2001" customFormat="false" ht="13.5" hidden="false" customHeight="false" outlineLevel="0" collapsed="false">
      <c r="C2001" s="0" t="s">
        <v>4105</v>
      </c>
      <c r="D2001" s="0" t="s">
        <v>4106</v>
      </c>
    </row>
    <row r="2002" customFormat="false" ht="13.5" hidden="false" customHeight="false" outlineLevel="0" collapsed="false">
      <c r="C2002" s="0" t="s">
        <v>4106</v>
      </c>
      <c r="D2002" s="0" t="s">
        <v>4107</v>
      </c>
    </row>
    <row r="2003" customFormat="false" ht="13.5" hidden="false" customHeight="false" outlineLevel="0" collapsed="false">
      <c r="C2003" s="0" t="s">
        <v>4107</v>
      </c>
      <c r="D2003" s="0" t="s">
        <v>4108</v>
      </c>
    </row>
    <row r="2004" customFormat="false" ht="13.5" hidden="false" customHeight="false" outlineLevel="0" collapsed="false">
      <c r="C2004" s="0" t="s">
        <v>4108</v>
      </c>
      <c r="D2004" s="0" t="s">
        <v>4109</v>
      </c>
    </row>
    <row r="2005" customFormat="false" ht="13.5" hidden="false" customHeight="false" outlineLevel="0" collapsed="false">
      <c r="C2005" s="0" t="s">
        <v>4109</v>
      </c>
      <c r="D2005" s="0" t="s">
        <v>4110</v>
      </c>
    </row>
    <row r="2006" customFormat="false" ht="13.5" hidden="false" customHeight="false" outlineLevel="0" collapsed="false">
      <c r="C2006" s="0" t="s">
        <v>4110</v>
      </c>
      <c r="D2006" s="0" t="s">
        <v>4111</v>
      </c>
    </row>
    <row r="2007" customFormat="false" ht="13.5" hidden="false" customHeight="false" outlineLevel="0" collapsed="false">
      <c r="C2007" s="0" t="s">
        <v>4111</v>
      </c>
      <c r="D2007" s="0" t="s">
        <v>4112</v>
      </c>
    </row>
    <row r="2008" customFormat="false" ht="13.5" hidden="false" customHeight="false" outlineLevel="0" collapsed="false">
      <c r="C2008" s="0" t="s">
        <v>4112</v>
      </c>
      <c r="D2008" s="0" t="s">
        <v>4113</v>
      </c>
    </row>
    <row r="2009" customFormat="false" ht="13.5" hidden="false" customHeight="false" outlineLevel="0" collapsed="false">
      <c r="C2009" s="0" t="s">
        <v>4113</v>
      </c>
      <c r="D2009" s="0" t="s">
        <v>4114</v>
      </c>
    </row>
    <row r="2010" customFormat="false" ht="13.5" hidden="false" customHeight="false" outlineLevel="0" collapsed="false">
      <c r="C2010" s="0" t="s">
        <v>4114</v>
      </c>
      <c r="D2010" s="0" t="s">
        <v>4115</v>
      </c>
    </row>
    <row r="2011" customFormat="false" ht="13.5" hidden="false" customHeight="false" outlineLevel="0" collapsed="false">
      <c r="C2011" s="0" t="s">
        <v>4115</v>
      </c>
      <c r="D2011" s="0" t="s">
        <v>4116</v>
      </c>
    </row>
    <row r="2012" customFormat="false" ht="13.5" hidden="false" customHeight="false" outlineLevel="0" collapsed="false">
      <c r="C2012" s="0" t="s">
        <v>4116</v>
      </c>
      <c r="D2012" s="0" t="s">
        <v>4117</v>
      </c>
    </row>
    <row r="2013" customFormat="false" ht="13.5" hidden="false" customHeight="false" outlineLevel="0" collapsed="false">
      <c r="C2013" s="0" t="s">
        <v>4117</v>
      </c>
      <c r="D2013" s="0" t="s">
        <v>4118</v>
      </c>
    </row>
    <row r="2014" customFormat="false" ht="13.5" hidden="false" customHeight="false" outlineLevel="0" collapsed="false">
      <c r="C2014" s="0" t="s">
        <v>4118</v>
      </c>
      <c r="D2014" s="0" t="s">
        <v>4119</v>
      </c>
    </row>
    <row r="2015" customFormat="false" ht="13.5" hidden="false" customHeight="false" outlineLevel="0" collapsed="false">
      <c r="C2015" s="0" t="s">
        <v>4119</v>
      </c>
      <c r="D2015" s="0" t="s">
        <v>4120</v>
      </c>
    </row>
    <row r="2016" customFormat="false" ht="13.5" hidden="false" customHeight="false" outlineLevel="0" collapsed="false">
      <c r="C2016" s="0" t="s">
        <v>4120</v>
      </c>
      <c r="D2016" s="0" t="s">
        <v>4121</v>
      </c>
    </row>
    <row r="2017" customFormat="false" ht="13.5" hidden="false" customHeight="false" outlineLevel="0" collapsed="false">
      <c r="C2017" s="0" t="s">
        <v>4121</v>
      </c>
      <c r="D2017" s="0" t="s">
        <v>4122</v>
      </c>
    </row>
    <row r="2018" customFormat="false" ht="13.5" hidden="false" customHeight="false" outlineLevel="0" collapsed="false">
      <c r="C2018" s="0" t="s">
        <v>4122</v>
      </c>
      <c r="D2018" s="0" t="s">
        <v>4123</v>
      </c>
    </row>
    <row r="2019" customFormat="false" ht="13.5" hidden="false" customHeight="false" outlineLevel="0" collapsed="false">
      <c r="C2019" s="0" t="s">
        <v>4123</v>
      </c>
      <c r="D2019" s="0" t="s">
        <v>4124</v>
      </c>
    </row>
    <row r="2020" customFormat="false" ht="13.5" hidden="false" customHeight="false" outlineLevel="0" collapsed="false">
      <c r="C2020" s="0" t="s">
        <v>4124</v>
      </c>
      <c r="D2020" s="0" t="s">
        <v>4125</v>
      </c>
    </row>
    <row r="2021" customFormat="false" ht="13.5" hidden="false" customHeight="false" outlineLevel="0" collapsed="false">
      <c r="C2021" s="0" t="s">
        <v>4125</v>
      </c>
      <c r="D2021" s="0" t="s">
        <v>4126</v>
      </c>
    </row>
    <row r="2022" customFormat="false" ht="13.5" hidden="false" customHeight="false" outlineLevel="0" collapsed="false">
      <c r="C2022" s="0" t="s">
        <v>4126</v>
      </c>
      <c r="D2022" s="0" t="s">
        <v>4127</v>
      </c>
    </row>
    <row r="2023" customFormat="false" ht="13.5" hidden="false" customHeight="false" outlineLevel="0" collapsed="false">
      <c r="C2023" s="0" t="s">
        <v>4127</v>
      </c>
      <c r="D2023" s="0" t="s">
        <v>4128</v>
      </c>
    </row>
    <row r="2024" customFormat="false" ht="13.5" hidden="false" customHeight="false" outlineLevel="0" collapsed="false">
      <c r="C2024" s="0" t="s">
        <v>4128</v>
      </c>
      <c r="D2024" s="0" t="s">
        <v>4129</v>
      </c>
    </row>
    <row r="2025" customFormat="false" ht="13.5" hidden="false" customHeight="false" outlineLevel="0" collapsed="false">
      <c r="C2025" s="0" t="s">
        <v>4129</v>
      </c>
      <c r="D2025" s="0" t="s">
        <v>4130</v>
      </c>
    </row>
    <row r="2026" customFormat="false" ht="13.5" hidden="false" customHeight="false" outlineLevel="0" collapsed="false">
      <c r="C2026" s="0" t="s">
        <v>4130</v>
      </c>
      <c r="D2026" s="0" t="s">
        <v>4131</v>
      </c>
    </row>
    <row r="2027" customFormat="false" ht="13.5" hidden="false" customHeight="false" outlineLevel="0" collapsed="false">
      <c r="C2027" s="0" t="s">
        <v>4131</v>
      </c>
      <c r="D2027" s="0" t="s">
        <v>4132</v>
      </c>
    </row>
    <row r="2028" customFormat="false" ht="13.5" hidden="false" customHeight="false" outlineLevel="0" collapsed="false">
      <c r="C2028" s="0" t="s">
        <v>4132</v>
      </c>
      <c r="D2028" s="0" t="s">
        <v>4133</v>
      </c>
    </row>
    <row r="2029" customFormat="false" ht="13.5" hidden="false" customHeight="false" outlineLevel="0" collapsed="false">
      <c r="C2029" s="0" t="s">
        <v>4133</v>
      </c>
      <c r="D2029" s="0" t="s">
        <v>4134</v>
      </c>
    </row>
    <row r="2030" customFormat="false" ht="13.5" hidden="false" customHeight="false" outlineLevel="0" collapsed="false">
      <c r="C2030" s="0" t="s">
        <v>4134</v>
      </c>
      <c r="D2030" s="0" t="s">
        <v>4135</v>
      </c>
    </row>
    <row r="2031" customFormat="false" ht="13.5" hidden="false" customHeight="false" outlineLevel="0" collapsed="false">
      <c r="C2031" s="0" t="s">
        <v>4135</v>
      </c>
      <c r="D2031" s="0" t="s">
        <v>4136</v>
      </c>
    </row>
    <row r="2032" customFormat="false" ht="13.5" hidden="false" customHeight="false" outlineLevel="0" collapsed="false">
      <c r="C2032" s="0" t="s">
        <v>4136</v>
      </c>
      <c r="D2032" s="0" t="s">
        <v>4137</v>
      </c>
    </row>
    <row r="2033" customFormat="false" ht="13.5" hidden="false" customHeight="false" outlineLevel="0" collapsed="false">
      <c r="C2033" s="0" t="s">
        <v>4137</v>
      </c>
      <c r="D2033" s="0" t="s">
        <v>4138</v>
      </c>
    </row>
    <row r="2034" customFormat="false" ht="13.5" hidden="false" customHeight="false" outlineLevel="0" collapsed="false">
      <c r="C2034" s="0" t="s">
        <v>4138</v>
      </c>
      <c r="D2034" s="0" t="s">
        <v>4139</v>
      </c>
    </row>
    <row r="2035" customFormat="false" ht="13.5" hidden="false" customHeight="false" outlineLevel="0" collapsed="false">
      <c r="C2035" s="0" t="s">
        <v>4139</v>
      </c>
      <c r="D2035" s="0" t="s">
        <v>4140</v>
      </c>
    </row>
    <row r="2036" customFormat="false" ht="13.5" hidden="false" customHeight="false" outlineLevel="0" collapsed="false">
      <c r="C2036" s="0" t="s">
        <v>4140</v>
      </c>
      <c r="D2036" s="0" t="s">
        <v>4141</v>
      </c>
    </row>
    <row r="2037" customFormat="false" ht="13.5" hidden="false" customHeight="false" outlineLevel="0" collapsed="false">
      <c r="C2037" s="0" t="s">
        <v>4141</v>
      </c>
      <c r="D2037" s="0" t="s">
        <v>4142</v>
      </c>
    </row>
    <row r="2038" customFormat="false" ht="13.5" hidden="false" customHeight="false" outlineLevel="0" collapsed="false">
      <c r="C2038" s="0" t="s">
        <v>4142</v>
      </c>
      <c r="D2038" s="0" t="s">
        <v>4143</v>
      </c>
    </row>
    <row r="2039" customFormat="false" ht="13.5" hidden="false" customHeight="false" outlineLevel="0" collapsed="false">
      <c r="C2039" s="0" t="s">
        <v>4143</v>
      </c>
      <c r="D2039" s="0" t="s">
        <v>4144</v>
      </c>
    </row>
    <row r="2040" customFormat="false" ht="13.5" hidden="false" customHeight="false" outlineLevel="0" collapsed="false">
      <c r="C2040" s="0" t="s">
        <v>4144</v>
      </c>
      <c r="D2040" s="0" t="s">
        <v>4145</v>
      </c>
    </row>
    <row r="2041" customFormat="false" ht="13.5" hidden="false" customHeight="false" outlineLevel="0" collapsed="false">
      <c r="C2041" s="0" t="s">
        <v>4145</v>
      </c>
      <c r="D2041" s="0" t="s">
        <v>4146</v>
      </c>
    </row>
    <row r="2042" customFormat="false" ht="13.5" hidden="false" customHeight="false" outlineLevel="0" collapsed="false">
      <c r="C2042" s="0" t="s">
        <v>4146</v>
      </c>
      <c r="D2042" s="0" t="s">
        <v>4147</v>
      </c>
    </row>
    <row r="2043" customFormat="false" ht="13.5" hidden="false" customHeight="false" outlineLevel="0" collapsed="false">
      <c r="C2043" s="0" t="s">
        <v>4147</v>
      </c>
      <c r="D2043" s="0" t="s">
        <v>4148</v>
      </c>
    </row>
    <row r="2044" customFormat="false" ht="13.5" hidden="false" customHeight="false" outlineLevel="0" collapsed="false">
      <c r="C2044" s="0" t="s">
        <v>4148</v>
      </c>
      <c r="D2044" s="0" t="s">
        <v>4149</v>
      </c>
    </row>
    <row r="2045" customFormat="false" ht="13.5" hidden="false" customHeight="false" outlineLevel="0" collapsed="false">
      <c r="C2045" s="0" t="s">
        <v>4149</v>
      </c>
      <c r="D2045" s="0" t="s">
        <v>4150</v>
      </c>
    </row>
    <row r="2046" customFormat="false" ht="13.5" hidden="false" customHeight="false" outlineLevel="0" collapsed="false">
      <c r="C2046" s="0" t="s">
        <v>4150</v>
      </c>
      <c r="D2046" s="0" t="s">
        <v>4151</v>
      </c>
    </row>
    <row r="2047" customFormat="false" ht="13.5" hidden="false" customHeight="false" outlineLevel="0" collapsed="false">
      <c r="C2047" s="0" t="s">
        <v>4151</v>
      </c>
      <c r="D2047" s="0" t="s">
        <v>4152</v>
      </c>
    </row>
    <row r="2048" customFormat="false" ht="13.5" hidden="false" customHeight="false" outlineLevel="0" collapsed="false">
      <c r="C2048" s="0" t="s">
        <v>4152</v>
      </c>
      <c r="D2048" s="0" t="s">
        <v>4153</v>
      </c>
    </row>
    <row r="2049" customFormat="false" ht="13.5" hidden="false" customHeight="false" outlineLevel="0" collapsed="false">
      <c r="C2049" s="0" t="s">
        <v>4153</v>
      </c>
      <c r="D2049" s="0" t="s">
        <v>4154</v>
      </c>
    </row>
    <row r="2050" customFormat="false" ht="13.5" hidden="false" customHeight="false" outlineLevel="0" collapsed="false">
      <c r="C2050" s="0" t="s">
        <v>4154</v>
      </c>
      <c r="D2050" s="0" t="s">
        <v>4155</v>
      </c>
    </row>
    <row r="2051" customFormat="false" ht="13.5" hidden="false" customHeight="false" outlineLevel="0" collapsed="false">
      <c r="C2051" s="0" t="s">
        <v>4155</v>
      </c>
      <c r="D2051" s="0" t="s">
        <v>4156</v>
      </c>
    </row>
    <row r="2052" customFormat="false" ht="13.5" hidden="false" customHeight="false" outlineLevel="0" collapsed="false">
      <c r="C2052" s="0" t="s">
        <v>4156</v>
      </c>
      <c r="D2052" s="0" t="s">
        <v>4157</v>
      </c>
    </row>
    <row r="2053" customFormat="false" ht="13.5" hidden="false" customHeight="false" outlineLevel="0" collapsed="false">
      <c r="C2053" s="0" t="s">
        <v>4157</v>
      </c>
      <c r="D2053" s="0" t="s">
        <v>4158</v>
      </c>
    </row>
    <row r="2054" customFormat="false" ht="13.5" hidden="false" customHeight="false" outlineLevel="0" collapsed="false">
      <c r="C2054" s="0" t="s">
        <v>4158</v>
      </c>
      <c r="D2054" s="0" t="s">
        <v>4159</v>
      </c>
    </row>
    <row r="2055" customFormat="false" ht="13.5" hidden="false" customHeight="false" outlineLevel="0" collapsed="false">
      <c r="C2055" s="0" t="s">
        <v>4159</v>
      </c>
      <c r="D2055" s="0" t="s">
        <v>4160</v>
      </c>
    </row>
    <row r="2056" customFormat="false" ht="13.5" hidden="false" customHeight="false" outlineLevel="0" collapsed="false">
      <c r="C2056" s="0" t="s">
        <v>4160</v>
      </c>
      <c r="D2056" s="0" t="s">
        <v>4161</v>
      </c>
    </row>
    <row r="2057" customFormat="false" ht="13.5" hidden="false" customHeight="false" outlineLevel="0" collapsed="false">
      <c r="C2057" s="0" t="s">
        <v>4161</v>
      </c>
      <c r="D2057" s="0" t="s">
        <v>4162</v>
      </c>
    </row>
    <row r="2058" customFormat="false" ht="13.5" hidden="false" customHeight="false" outlineLevel="0" collapsed="false">
      <c r="C2058" s="0" t="s">
        <v>4162</v>
      </c>
      <c r="D2058" s="0" t="s">
        <v>4163</v>
      </c>
    </row>
    <row r="2059" customFormat="false" ht="13.5" hidden="false" customHeight="false" outlineLevel="0" collapsed="false">
      <c r="C2059" s="0" t="s">
        <v>4163</v>
      </c>
      <c r="D2059" s="0" t="s">
        <v>4164</v>
      </c>
    </row>
    <row r="2060" customFormat="false" ht="13.5" hidden="false" customHeight="false" outlineLevel="0" collapsed="false">
      <c r="C2060" s="0" t="s">
        <v>4164</v>
      </c>
      <c r="D2060" s="0" t="s">
        <v>4165</v>
      </c>
    </row>
    <row r="2061" customFormat="false" ht="13.5" hidden="false" customHeight="false" outlineLevel="0" collapsed="false">
      <c r="C2061" s="0" t="s">
        <v>4165</v>
      </c>
      <c r="D2061" s="0" t="s">
        <v>4166</v>
      </c>
    </row>
    <row r="2062" customFormat="false" ht="13.5" hidden="false" customHeight="false" outlineLevel="0" collapsed="false">
      <c r="C2062" s="0" t="s">
        <v>4166</v>
      </c>
      <c r="D2062" s="0" t="s">
        <v>4167</v>
      </c>
    </row>
    <row r="2063" customFormat="false" ht="13.5" hidden="false" customHeight="false" outlineLevel="0" collapsed="false">
      <c r="C2063" s="0" t="s">
        <v>4167</v>
      </c>
      <c r="D2063" s="0" t="s">
        <v>4168</v>
      </c>
    </row>
    <row r="2064" customFormat="false" ht="13.5" hidden="false" customHeight="false" outlineLevel="0" collapsed="false">
      <c r="C2064" s="0" t="s">
        <v>4168</v>
      </c>
      <c r="D2064" s="0" t="s">
        <v>4169</v>
      </c>
    </row>
    <row r="2065" customFormat="false" ht="13.5" hidden="false" customHeight="false" outlineLevel="0" collapsed="false">
      <c r="C2065" s="0" t="s">
        <v>4169</v>
      </c>
      <c r="D2065" s="0" t="s">
        <v>4170</v>
      </c>
    </row>
    <row r="2066" customFormat="false" ht="13.5" hidden="false" customHeight="false" outlineLevel="0" collapsed="false">
      <c r="C2066" s="0" t="s">
        <v>4170</v>
      </c>
      <c r="D2066" s="0" t="s">
        <v>4171</v>
      </c>
    </row>
    <row r="2067" customFormat="false" ht="13.5" hidden="false" customHeight="false" outlineLevel="0" collapsed="false">
      <c r="C2067" s="0" t="s">
        <v>4171</v>
      </c>
      <c r="D2067" s="0" t="s">
        <v>4172</v>
      </c>
    </row>
    <row r="2068" customFormat="false" ht="13.5" hidden="false" customHeight="false" outlineLevel="0" collapsed="false">
      <c r="C2068" s="0" t="s">
        <v>4172</v>
      </c>
      <c r="D2068" s="0" t="s">
        <v>4173</v>
      </c>
    </row>
    <row r="2069" customFormat="false" ht="13.5" hidden="false" customHeight="false" outlineLevel="0" collapsed="false">
      <c r="C2069" s="0" t="s">
        <v>4173</v>
      </c>
      <c r="D2069" s="0" t="s">
        <v>4174</v>
      </c>
    </row>
    <row r="2070" customFormat="false" ht="13.5" hidden="false" customHeight="false" outlineLevel="0" collapsed="false">
      <c r="C2070" s="0" t="s">
        <v>4174</v>
      </c>
      <c r="D2070" s="0" t="s">
        <v>4175</v>
      </c>
    </row>
    <row r="2071" customFormat="false" ht="13.5" hidden="false" customHeight="false" outlineLevel="0" collapsed="false">
      <c r="C2071" s="0" t="s">
        <v>4175</v>
      </c>
      <c r="D2071" s="0" t="s">
        <v>4176</v>
      </c>
    </row>
    <row r="2072" customFormat="false" ht="13.5" hidden="false" customHeight="false" outlineLevel="0" collapsed="false">
      <c r="C2072" s="0" t="s">
        <v>4176</v>
      </c>
      <c r="D2072" s="0" t="s">
        <v>4177</v>
      </c>
    </row>
    <row r="2073" customFormat="false" ht="13.5" hidden="false" customHeight="false" outlineLevel="0" collapsed="false">
      <c r="C2073" s="0" t="s">
        <v>4177</v>
      </c>
      <c r="D2073" s="0" t="s">
        <v>4178</v>
      </c>
    </row>
    <row r="2074" customFormat="false" ht="13.5" hidden="false" customHeight="false" outlineLevel="0" collapsed="false">
      <c r="C2074" s="0" t="s">
        <v>4178</v>
      </c>
      <c r="D2074" s="0" t="s">
        <v>4179</v>
      </c>
    </row>
    <row r="2075" customFormat="false" ht="13.5" hidden="false" customHeight="false" outlineLevel="0" collapsed="false">
      <c r="C2075" s="0" t="s">
        <v>4179</v>
      </c>
      <c r="D2075" s="0" t="s">
        <v>4180</v>
      </c>
    </row>
    <row r="2076" customFormat="false" ht="13.5" hidden="false" customHeight="false" outlineLevel="0" collapsed="false">
      <c r="C2076" s="0" t="s">
        <v>4180</v>
      </c>
      <c r="D2076" s="0" t="s">
        <v>4181</v>
      </c>
    </row>
    <row r="2077" customFormat="false" ht="13.5" hidden="false" customHeight="false" outlineLevel="0" collapsed="false">
      <c r="C2077" s="0" t="s">
        <v>4181</v>
      </c>
      <c r="D2077" s="0" t="s">
        <v>4182</v>
      </c>
    </row>
    <row r="2078" customFormat="false" ht="13.5" hidden="false" customHeight="false" outlineLevel="0" collapsed="false">
      <c r="C2078" s="0" t="s">
        <v>4182</v>
      </c>
      <c r="D2078" s="0" t="s">
        <v>4183</v>
      </c>
    </row>
    <row r="2079" customFormat="false" ht="13.5" hidden="false" customHeight="false" outlineLevel="0" collapsed="false">
      <c r="C2079" s="0" t="s">
        <v>4183</v>
      </c>
      <c r="D2079" s="0" t="s">
        <v>4184</v>
      </c>
    </row>
    <row r="2080" customFormat="false" ht="13.5" hidden="false" customHeight="false" outlineLevel="0" collapsed="false">
      <c r="C2080" s="0" t="s">
        <v>4184</v>
      </c>
      <c r="D2080" s="0" t="s">
        <v>4185</v>
      </c>
    </row>
    <row r="2081" customFormat="false" ht="13.5" hidden="false" customHeight="false" outlineLevel="0" collapsed="false">
      <c r="C2081" s="0" t="s">
        <v>4185</v>
      </c>
      <c r="D2081" s="0" t="s">
        <v>4186</v>
      </c>
    </row>
    <row r="2082" customFormat="false" ht="13.5" hidden="false" customHeight="false" outlineLevel="0" collapsed="false">
      <c r="C2082" s="0" t="s">
        <v>4186</v>
      </c>
      <c r="D2082" s="0" t="s">
        <v>4187</v>
      </c>
    </row>
    <row r="2083" customFormat="false" ht="13.5" hidden="false" customHeight="false" outlineLevel="0" collapsed="false">
      <c r="C2083" s="0" t="s">
        <v>4187</v>
      </c>
      <c r="D2083" s="0" t="s">
        <v>4188</v>
      </c>
    </row>
    <row r="2084" customFormat="false" ht="13.5" hidden="false" customHeight="false" outlineLevel="0" collapsed="false">
      <c r="C2084" s="0" t="s">
        <v>4188</v>
      </c>
      <c r="D2084" s="0" t="s">
        <v>4189</v>
      </c>
    </row>
    <row r="2085" customFormat="false" ht="13.5" hidden="false" customHeight="false" outlineLevel="0" collapsed="false">
      <c r="C2085" s="0" t="s">
        <v>4189</v>
      </c>
      <c r="D2085" s="0" t="s">
        <v>4190</v>
      </c>
    </row>
    <row r="2086" customFormat="false" ht="13.5" hidden="false" customHeight="false" outlineLevel="0" collapsed="false">
      <c r="C2086" s="0" t="s">
        <v>4190</v>
      </c>
      <c r="D2086" s="0" t="s">
        <v>4191</v>
      </c>
    </row>
    <row r="2087" customFormat="false" ht="13.5" hidden="false" customHeight="false" outlineLevel="0" collapsed="false">
      <c r="C2087" s="0" t="s">
        <v>4191</v>
      </c>
      <c r="D2087" s="0" t="s">
        <v>4192</v>
      </c>
    </row>
    <row r="2088" customFormat="false" ht="13.5" hidden="false" customHeight="false" outlineLevel="0" collapsed="false">
      <c r="C2088" s="0" t="s">
        <v>4192</v>
      </c>
      <c r="D2088" s="0" t="s">
        <v>4193</v>
      </c>
    </row>
    <row r="2089" customFormat="false" ht="13.5" hidden="false" customHeight="false" outlineLevel="0" collapsed="false">
      <c r="C2089" s="0" t="s">
        <v>4193</v>
      </c>
      <c r="D2089" s="0" t="s">
        <v>4194</v>
      </c>
    </row>
    <row r="2090" customFormat="false" ht="13.5" hidden="false" customHeight="false" outlineLevel="0" collapsed="false">
      <c r="C2090" s="0" t="s">
        <v>4194</v>
      </c>
      <c r="D2090" s="0" t="s">
        <v>4195</v>
      </c>
    </row>
    <row r="2091" customFormat="false" ht="13.5" hidden="false" customHeight="false" outlineLevel="0" collapsed="false">
      <c r="C2091" s="0" t="s">
        <v>4195</v>
      </c>
      <c r="D2091" s="0" t="s">
        <v>4196</v>
      </c>
    </row>
    <row r="2092" customFormat="false" ht="13.5" hidden="false" customHeight="false" outlineLevel="0" collapsed="false">
      <c r="C2092" s="0" t="s">
        <v>4196</v>
      </c>
      <c r="D2092" s="0" t="s">
        <v>4197</v>
      </c>
    </row>
    <row r="2093" customFormat="false" ht="13.5" hidden="false" customHeight="false" outlineLevel="0" collapsed="false">
      <c r="C2093" s="0" t="s">
        <v>4197</v>
      </c>
      <c r="D2093" s="0" t="s">
        <v>4198</v>
      </c>
    </row>
    <row r="2094" customFormat="false" ht="13.5" hidden="false" customHeight="false" outlineLevel="0" collapsed="false">
      <c r="C2094" s="0" t="s">
        <v>4198</v>
      </c>
      <c r="D2094" s="0" t="s">
        <v>4199</v>
      </c>
    </row>
    <row r="2095" customFormat="false" ht="13.5" hidden="false" customHeight="false" outlineLevel="0" collapsed="false">
      <c r="C2095" s="0" t="s">
        <v>4199</v>
      </c>
      <c r="D2095" s="0" t="s">
        <v>4200</v>
      </c>
    </row>
    <row r="2096" customFormat="false" ht="13.5" hidden="false" customHeight="false" outlineLevel="0" collapsed="false">
      <c r="C2096" s="0" t="s">
        <v>4200</v>
      </c>
      <c r="D2096" s="0" t="s">
        <v>4201</v>
      </c>
    </row>
    <row r="2097" customFormat="false" ht="13.5" hidden="false" customHeight="false" outlineLevel="0" collapsed="false">
      <c r="C2097" s="0" t="s">
        <v>4201</v>
      </c>
      <c r="D2097" s="0" t="s">
        <v>4202</v>
      </c>
    </row>
    <row r="2098" customFormat="false" ht="13.5" hidden="false" customHeight="false" outlineLevel="0" collapsed="false">
      <c r="C2098" s="0" t="s">
        <v>4202</v>
      </c>
      <c r="D2098" s="0" t="s">
        <v>4203</v>
      </c>
    </row>
    <row r="2099" customFormat="false" ht="13.5" hidden="false" customHeight="false" outlineLevel="0" collapsed="false">
      <c r="C2099" s="0" t="s">
        <v>4203</v>
      </c>
      <c r="D2099" s="0" t="s">
        <v>4204</v>
      </c>
    </row>
    <row r="2100" customFormat="false" ht="13.5" hidden="false" customHeight="false" outlineLevel="0" collapsed="false">
      <c r="C2100" s="0" t="s">
        <v>4204</v>
      </c>
      <c r="D2100" s="0" t="s">
        <v>4205</v>
      </c>
    </row>
    <row r="2101" customFormat="false" ht="13.5" hidden="false" customHeight="false" outlineLevel="0" collapsed="false">
      <c r="C2101" s="0" t="s">
        <v>4205</v>
      </c>
      <c r="D2101" s="0" t="s">
        <v>4206</v>
      </c>
    </row>
    <row r="2102" customFormat="false" ht="13.5" hidden="false" customHeight="false" outlineLevel="0" collapsed="false">
      <c r="C2102" s="0" t="s">
        <v>4206</v>
      </c>
      <c r="D2102" s="0" t="s">
        <v>4207</v>
      </c>
    </row>
    <row r="2103" customFormat="false" ht="13.5" hidden="false" customHeight="false" outlineLevel="0" collapsed="false">
      <c r="C2103" s="0" t="s">
        <v>4207</v>
      </c>
      <c r="D2103" s="0" t="s">
        <v>4208</v>
      </c>
    </row>
    <row r="2104" customFormat="false" ht="13.5" hidden="false" customHeight="false" outlineLevel="0" collapsed="false">
      <c r="C2104" s="0" t="s">
        <v>4208</v>
      </c>
      <c r="D2104" s="0" t="s">
        <v>4209</v>
      </c>
    </row>
    <row r="2105" customFormat="false" ht="13.5" hidden="false" customHeight="false" outlineLevel="0" collapsed="false">
      <c r="C2105" s="0" t="s">
        <v>4209</v>
      </c>
      <c r="D2105" s="0" t="s">
        <v>4210</v>
      </c>
    </row>
    <row r="2106" customFormat="false" ht="13.5" hidden="false" customHeight="false" outlineLevel="0" collapsed="false">
      <c r="C2106" s="0" t="s">
        <v>4210</v>
      </c>
      <c r="D2106" s="0" t="s">
        <v>4211</v>
      </c>
    </row>
    <row r="2107" customFormat="false" ht="13.5" hidden="false" customHeight="false" outlineLevel="0" collapsed="false">
      <c r="C2107" s="0" t="s">
        <v>4211</v>
      </c>
      <c r="D2107" s="0" t="s">
        <v>4212</v>
      </c>
    </row>
    <row r="2108" customFormat="false" ht="13.5" hidden="false" customHeight="false" outlineLevel="0" collapsed="false">
      <c r="C2108" s="0" t="s">
        <v>4212</v>
      </c>
      <c r="D2108" s="0" t="s">
        <v>4213</v>
      </c>
    </row>
    <row r="2109" customFormat="false" ht="13.5" hidden="false" customHeight="false" outlineLevel="0" collapsed="false">
      <c r="C2109" s="0" t="s">
        <v>4213</v>
      </c>
      <c r="D2109" s="0" t="s">
        <v>4214</v>
      </c>
    </row>
    <row r="2110" customFormat="false" ht="13.5" hidden="false" customHeight="false" outlineLevel="0" collapsed="false">
      <c r="C2110" s="0" t="s">
        <v>4214</v>
      </c>
      <c r="D2110" s="0" t="s">
        <v>4215</v>
      </c>
    </row>
    <row r="2111" customFormat="false" ht="13.5" hidden="false" customHeight="false" outlineLevel="0" collapsed="false">
      <c r="C2111" s="0" t="s">
        <v>4215</v>
      </c>
      <c r="D2111" s="0" t="s">
        <v>4216</v>
      </c>
    </row>
    <row r="2112" customFormat="false" ht="13.5" hidden="false" customHeight="false" outlineLevel="0" collapsed="false">
      <c r="C2112" s="0" t="s">
        <v>4216</v>
      </c>
      <c r="D2112" s="0" t="s">
        <v>4217</v>
      </c>
    </row>
    <row r="2113" customFormat="false" ht="13.5" hidden="false" customHeight="false" outlineLevel="0" collapsed="false">
      <c r="C2113" s="0" t="s">
        <v>4217</v>
      </c>
      <c r="D2113" s="0" t="s">
        <v>4218</v>
      </c>
    </row>
    <row r="2114" customFormat="false" ht="13.5" hidden="false" customHeight="false" outlineLevel="0" collapsed="false">
      <c r="C2114" s="0" t="s">
        <v>4218</v>
      </c>
      <c r="D2114" s="0" t="s">
        <v>4219</v>
      </c>
    </row>
    <row r="2115" customFormat="false" ht="13.5" hidden="false" customHeight="false" outlineLevel="0" collapsed="false">
      <c r="C2115" s="0" t="s">
        <v>4219</v>
      </c>
      <c r="D2115" s="0" t="s">
        <v>4220</v>
      </c>
    </row>
    <row r="2116" customFormat="false" ht="13.5" hidden="false" customHeight="false" outlineLevel="0" collapsed="false">
      <c r="C2116" s="0" t="s">
        <v>4220</v>
      </c>
      <c r="D2116" s="0" t="s">
        <v>4221</v>
      </c>
    </row>
    <row r="2117" customFormat="false" ht="13.5" hidden="false" customHeight="false" outlineLevel="0" collapsed="false">
      <c r="C2117" s="0" t="s">
        <v>4221</v>
      </c>
      <c r="D2117" s="0" t="s">
        <v>4222</v>
      </c>
    </row>
    <row r="2118" customFormat="false" ht="13.5" hidden="false" customHeight="false" outlineLevel="0" collapsed="false">
      <c r="C2118" s="0" t="s">
        <v>4222</v>
      </c>
      <c r="D2118" s="0" t="s">
        <v>4223</v>
      </c>
    </row>
    <row r="2119" customFormat="false" ht="13.5" hidden="false" customHeight="false" outlineLevel="0" collapsed="false">
      <c r="C2119" s="0" t="s">
        <v>4223</v>
      </c>
      <c r="D2119" s="0" t="s">
        <v>4224</v>
      </c>
    </row>
    <row r="2120" customFormat="false" ht="13.5" hidden="false" customHeight="false" outlineLevel="0" collapsed="false">
      <c r="C2120" s="0" t="s">
        <v>4224</v>
      </c>
      <c r="D2120" s="0" t="s">
        <v>4225</v>
      </c>
    </row>
    <row r="2121" customFormat="false" ht="13.5" hidden="false" customHeight="false" outlineLevel="0" collapsed="false">
      <c r="C2121" s="0" t="s">
        <v>4225</v>
      </c>
      <c r="D2121" s="0" t="s">
        <v>4226</v>
      </c>
    </row>
    <row r="2122" customFormat="false" ht="13.5" hidden="false" customHeight="false" outlineLevel="0" collapsed="false">
      <c r="C2122" s="0" t="s">
        <v>4226</v>
      </c>
      <c r="D2122" s="0" t="s">
        <v>4227</v>
      </c>
    </row>
    <row r="2123" customFormat="false" ht="13.5" hidden="false" customHeight="false" outlineLevel="0" collapsed="false">
      <c r="C2123" s="0" t="s">
        <v>4227</v>
      </c>
      <c r="D2123" s="0" t="s">
        <v>4228</v>
      </c>
    </row>
    <row r="2124" customFormat="false" ht="13.5" hidden="false" customHeight="false" outlineLevel="0" collapsed="false">
      <c r="C2124" s="0" t="s">
        <v>4228</v>
      </c>
      <c r="D2124" s="0" t="s">
        <v>4229</v>
      </c>
    </row>
    <row r="2125" customFormat="false" ht="13.5" hidden="false" customHeight="false" outlineLevel="0" collapsed="false">
      <c r="C2125" s="0" t="s">
        <v>4229</v>
      </c>
      <c r="D2125" s="0" t="s">
        <v>4230</v>
      </c>
    </row>
    <row r="2126" customFormat="false" ht="13.5" hidden="false" customHeight="false" outlineLevel="0" collapsed="false">
      <c r="C2126" s="0" t="s">
        <v>4230</v>
      </c>
      <c r="D2126" s="0" t="s">
        <v>4231</v>
      </c>
    </row>
    <row r="2127" customFormat="false" ht="13.5" hidden="false" customHeight="false" outlineLevel="0" collapsed="false">
      <c r="C2127" s="0" t="s">
        <v>4231</v>
      </c>
      <c r="D2127" s="0" t="s">
        <v>4232</v>
      </c>
    </row>
    <row r="2128" customFormat="false" ht="13.5" hidden="false" customHeight="false" outlineLevel="0" collapsed="false">
      <c r="C2128" s="0" t="s">
        <v>4232</v>
      </c>
      <c r="D2128" s="0" t="s">
        <v>4233</v>
      </c>
    </row>
    <row r="2129" customFormat="false" ht="13.5" hidden="false" customHeight="false" outlineLevel="0" collapsed="false">
      <c r="C2129" s="0" t="s">
        <v>4233</v>
      </c>
      <c r="D2129" s="0" t="s">
        <v>4234</v>
      </c>
    </row>
    <row r="2130" customFormat="false" ht="13.5" hidden="false" customHeight="false" outlineLevel="0" collapsed="false">
      <c r="C2130" s="0" t="s">
        <v>4234</v>
      </c>
      <c r="D2130" s="0" t="s">
        <v>4235</v>
      </c>
    </row>
    <row r="2131" customFormat="false" ht="13.5" hidden="false" customHeight="false" outlineLevel="0" collapsed="false">
      <c r="C2131" s="0" t="s">
        <v>4235</v>
      </c>
      <c r="D2131" s="0" t="s">
        <v>4236</v>
      </c>
    </row>
    <row r="2132" customFormat="false" ht="13.5" hidden="false" customHeight="false" outlineLevel="0" collapsed="false">
      <c r="C2132" s="0" t="s">
        <v>4236</v>
      </c>
      <c r="D2132" s="0" t="s">
        <v>4237</v>
      </c>
    </row>
    <row r="2133" customFormat="false" ht="13.5" hidden="false" customHeight="false" outlineLevel="0" collapsed="false">
      <c r="C2133" s="0" t="s">
        <v>4237</v>
      </c>
      <c r="D2133" s="0" t="s">
        <v>4238</v>
      </c>
    </row>
    <row r="2134" customFormat="false" ht="13.5" hidden="false" customHeight="false" outlineLevel="0" collapsed="false">
      <c r="C2134" s="0" t="s">
        <v>4238</v>
      </c>
      <c r="D2134" s="0" t="s">
        <v>4239</v>
      </c>
    </row>
    <row r="2135" customFormat="false" ht="13.5" hidden="false" customHeight="false" outlineLevel="0" collapsed="false">
      <c r="C2135" s="0" t="s">
        <v>4239</v>
      </c>
      <c r="D2135" s="0" t="s">
        <v>4240</v>
      </c>
    </row>
    <row r="2136" customFormat="false" ht="13.5" hidden="false" customHeight="false" outlineLevel="0" collapsed="false">
      <c r="C2136" s="0" t="s">
        <v>4240</v>
      </c>
      <c r="D2136" s="0" t="s">
        <v>4241</v>
      </c>
    </row>
    <row r="2137" customFormat="false" ht="13.5" hidden="false" customHeight="false" outlineLevel="0" collapsed="false">
      <c r="C2137" s="0" t="s">
        <v>4241</v>
      </c>
      <c r="D2137" s="0" t="s">
        <v>4242</v>
      </c>
    </row>
    <row r="2138" customFormat="false" ht="13.5" hidden="false" customHeight="false" outlineLevel="0" collapsed="false">
      <c r="C2138" s="0" t="s">
        <v>4242</v>
      </c>
      <c r="D2138" s="0" t="s">
        <v>4243</v>
      </c>
    </row>
    <row r="2139" customFormat="false" ht="13.5" hidden="false" customHeight="false" outlineLevel="0" collapsed="false">
      <c r="C2139" s="0" t="s">
        <v>4243</v>
      </c>
      <c r="D2139" s="0" t="s">
        <v>4244</v>
      </c>
    </row>
    <row r="2140" customFormat="false" ht="13.5" hidden="false" customHeight="false" outlineLevel="0" collapsed="false">
      <c r="C2140" s="0" t="s">
        <v>4244</v>
      </c>
      <c r="D2140" s="0" t="s">
        <v>4245</v>
      </c>
    </row>
    <row r="2141" customFormat="false" ht="13.5" hidden="false" customHeight="false" outlineLevel="0" collapsed="false">
      <c r="C2141" s="0" t="s">
        <v>4245</v>
      </c>
      <c r="D2141" s="0" t="s">
        <v>4246</v>
      </c>
    </row>
    <row r="2142" customFormat="false" ht="13.5" hidden="false" customHeight="false" outlineLevel="0" collapsed="false">
      <c r="C2142" s="0" t="s">
        <v>4246</v>
      </c>
      <c r="D2142" s="0" t="s">
        <v>4247</v>
      </c>
    </row>
    <row r="2143" customFormat="false" ht="13.5" hidden="false" customHeight="false" outlineLevel="0" collapsed="false">
      <c r="C2143" s="0" t="s">
        <v>4247</v>
      </c>
      <c r="D2143" s="0" t="s">
        <v>4248</v>
      </c>
    </row>
    <row r="2144" customFormat="false" ht="13.5" hidden="false" customHeight="false" outlineLevel="0" collapsed="false">
      <c r="C2144" s="0" t="s">
        <v>4248</v>
      </c>
      <c r="D2144" s="0" t="s">
        <v>4249</v>
      </c>
    </row>
    <row r="2145" customFormat="false" ht="13.5" hidden="false" customHeight="false" outlineLevel="0" collapsed="false">
      <c r="C2145" s="0" t="s">
        <v>4249</v>
      </c>
      <c r="D2145" s="0" t="s">
        <v>4250</v>
      </c>
    </row>
    <row r="2146" customFormat="false" ht="13.5" hidden="false" customHeight="false" outlineLevel="0" collapsed="false">
      <c r="C2146" s="0" t="s">
        <v>4250</v>
      </c>
      <c r="D2146" s="0" t="s">
        <v>4251</v>
      </c>
    </row>
    <row r="2147" customFormat="false" ht="13.5" hidden="false" customHeight="false" outlineLevel="0" collapsed="false">
      <c r="C2147" s="0" t="s">
        <v>4251</v>
      </c>
      <c r="D2147" s="0" t="s">
        <v>4252</v>
      </c>
    </row>
    <row r="2148" customFormat="false" ht="13.5" hidden="false" customHeight="false" outlineLevel="0" collapsed="false">
      <c r="C2148" s="0" t="s">
        <v>4252</v>
      </c>
      <c r="D2148" s="0" t="s">
        <v>4253</v>
      </c>
    </row>
    <row r="2149" customFormat="false" ht="13.5" hidden="false" customHeight="false" outlineLevel="0" collapsed="false">
      <c r="C2149" s="0" t="s">
        <v>4253</v>
      </c>
      <c r="D2149" s="0" t="s">
        <v>4254</v>
      </c>
    </row>
    <row r="2150" customFormat="false" ht="13.5" hidden="false" customHeight="false" outlineLevel="0" collapsed="false">
      <c r="C2150" s="0" t="s">
        <v>4254</v>
      </c>
      <c r="D2150" s="0" t="s">
        <v>4255</v>
      </c>
    </row>
    <row r="2151" customFormat="false" ht="13.5" hidden="false" customHeight="false" outlineLevel="0" collapsed="false">
      <c r="C2151" s="0" t="s">
        <v>4255</v>
      </c>
      <c r="D2151" s="0" t="s">
        <v>4256</v>
      </c>
    </row>
    <row r="2152" customFormat="false" ht="13.5" hidden="false" customHeight="false" outlineLevel="0" collapsed="false">
      <c r="C2152" s="0" t="s">
        <v>4256</v>
      </c>
      <c r="D2152" s="0" t="s">
        <v>4257</v>
      </c>
    </row>
    <row r="2153" customFormat="false" ht="13.5" hidden="false" customHeight="false" outlineLevel="0" collapsed="false">
      <c r="C2153" s="0" t="s">
        <v>4257</v>
      </c>
      <c r="D2153" s="0" t="s">
        <v>4258</v>
      </c>
    </row>
    <row r="2154" customFormat="false" ht="13.5" hidden="false" customHeight="false" outlineLevel="0" collapsed="false">
      <c r="C2154" s="0" t="s">
        <v>4258</v>
      </c>
      <c r="D2154" s="0" t="s">
        <v>4259</v>
      </c>
    </row>
    <row r="2155" customFormat="false" ht="13.5" hidden="false" customHeight="false" outlineLevel="0" collapsed="false">
      <c r="C2155" s="0" t="s">
        <v>4259</v>
      </c>
      <c r="D2155" s="0" t="s">
        <v>4260</v>
      </c>
    </row>
    <row r="2156" customFormat="false" ht="13.5" hidden="false" customHeight="false" outlineLevel="0" collapsed="false">
      <c r="C2156" s="0" t="s">
        <v>4260</v>
      </c>
      <c r="D2156" s="0" t="s">
        <v>4261</v>
      </c>
    </row>
    <row r="2157" customFormat="false" ht="13.5" hidden="false" customHeight="false" outlineLevel="0" collapsed="false">
      <c r="C2157" s="0" t="s">
        <v>4261</v>
      </c>
      <c r="D2157" s="0" t="s">
        <v>4262</v>
      </c>
    </row>
    <row r="2158" customFormat="false" ht="13.5" hidden="false" customHeight="false" outlineLevel="0" collapsed="false">
      <c r="C2158" s="0" t="s">
        <v>4262</v>
      </c>
      <c r="D2158" s="0" t="s">
        <v>4263</v>
      </c>
    </row>
    <row r="2159" customFormat="false" ht="13.5" hidden="false" customHeight="false" outlineLevel="0" collapsed="false">
      <c r="C2159" s="0" t="s">
        <v>4263</v>
      </c>
      <c r="D2159" s="0" t="s">
        <v>4264</v>
      </c>
    </row>
    <row r="2160" customFormat="false" ht="13.5" hidden="false" customHeight="false" outlineLevel="0" collapsed="false">
      <c r="C2160" s="0" t="s">
        <v>4264</v>
      </c>
      <c r="D2160" s="0" t="s">
        <v>4265</v>
      </c>
    </row>
    <row r="2161" customFormat="false" ht="13.5" hidden="false" customHeight="false" outlineLevel="0" collapsed="false">
      <c r="C2161" s="0" t="s">
        <v>4265</v>
      </c>
      <c r="D2161" s="0" t="s">
        <v>4266</v>
      </c>
    </row>
    <row r="2162" customFormat="false" ht="13.5" hidden="false" customHeight="false" outlineLevel="0" collapsed="false">
      <c r="C2162" s="0" t="s">
        <v>4266</v>
      </c>
      <c r="D2162" s="0" t="s">
        <v>4267</v>
      </c>
    </row>
    <row r="2163" customFormat="false" ht="13.5" hidden="false" customHeight="false" outlineLevel="0" collapsed="false">
      <c r="C2163" s="0" t="s">
        <v>4267</v>
      </c>
      <c r="D2163" s="0" t="s">
        <v>4268</v>
      </c>
    </row>
    <row r="2164" customFormat="false" ht="13.5" hidden="false" customHeight="false" outlineLevel="0" collapsed="false">
      <c r="C2164" s="0" t="s">
        <v>4268</v>
      </c>
      <c r="D2164" s="0" t="s">
        <v>4269</v>
      </c>
    </row>
    <row r="2165" customFormat="false" ht="13.5" hidden="false" customHeight="false" outlineLevel="0" collapsed="false">
      <c r="C2165" s="0" t="s">
        <v>4269</v>
      </c>
      <c r="D2165" s="0" t="s">
        <v>4270</v>
      </c>
    </row>
    <row r="2166" customFormat="false" ht="13.5" hidden="false" customHeight="false" outlineLevel="0" collapsed="false">
      <c r="C2166" s="0" t="s">
        <v>4270</v>
      </c>
      <c r="D2166" s="0" t="s">
        <v>4271</v>
      </c>
    </row>
    <row r="2167" customFormat="false" ht="13.5" hidden="false" customHeight="false" outlineLevel="0" collapsed="false">
      <c r="C2167" s="0" t="s">
        <v>4271</v>
      </c>
      <c r="D2167" s="0" t="s">
        <v>4272</v>
      </c>
    </row>
    <row r="2168" customFormat="false" ht="13.5" hidden="false" customHeight="false" outlineLevel="0" collapsed="false">
      <c r="C2168" s="0" t="s">
        <v>4272</v>
      </c>
      <c r="D2168" s="0" t="s">
        <v>4273</v>
      </c>
    </row>
    <row r="2169" customFormat="false" ht="13.5" hidden="false" customHeight="false" outlineLevel="0" collapsed="false">
      <c r="C2169" s="0" t="s">
        <v>4273</v>
      </c>
      <c r="D2169" s="0" t="s">
        <v>4274</v>
      </c>
    </row>
    <row r="2170" customFormat="false" ht="13.5" hidden="false" customHeight="false" outlineLevel="0" collapsed="false">
      <c r="C2170" s="0" t="s">
        <v>4274</v>
      </c>
      <c r="D2170" s="0" t="s">
        <v>4275</v>
      </c>
    </row>
    <row r="2171" customFormat="false" ht="13.5" hidden="false" customHeight="false" outlineLevel="0" collapsed="false">
      <c r="C2171" s="0" t="s">
        <v>4275</v>
      </c>
      <c r="D2171" s="0" t="s">
        <v>4276</v>
      </c>
    </row>
    <row r="2172" customFormat="false" ht="13.5" hidden="false" customHeight="false" outlineLevel="0" collapsed="false">
      <c r="C2172" s="0" t="s">
        <v>4276</v>
      </c>
      <c r="D2172" s="0" t="s">
        <v>4277</v>
      </c>
    </row>
    <row r="2173" customFormat="false" ht="13.5" hidden="false" customHeight="false" outlineLevel="0" collapsed="false">
      <c r="C2173" s="0" t="s">
        <v>4277</v>
      </c>
      <c r="D2173" s="0" t="s">
        <v>4278</v>
      </c>
    </row>
    <row r="2174" customFormat="false" ht="13.5" hidden="false" customHeight="false" outlineLevel="0" collapsed="false">
      <c r="C2174" s="0" t="s">
        <v>4278</v>
      </c>
      <c r="D2174" s="0" t="s">
        <v>4279</v>
      </c>
    </row>
    <row r="2175" customFormat="false" ht="13.5" hidden="false" customHeight="false" outlineLevel="0" collapsed="false">
      <c r="C2175" s="0" t="s">
        <v>4279</v>
      </c>
      <c r="D2175" s="0" t="s">
        <v>4280</v>
      </c>
    </row>
    <row r="2176" customFormat="false" ht="13.5" hidden="false" customHeight="false" outlineLevel="0" collapsed="false">
      <c r="C2176" s="0" t="s">
        <v>4280</v>
      </c>
      <c r="D2176" s="0" t="s">
        <v>4281</v>
      </c>
    </row>
    <row r="2177" customFormat="false" ht="13.5" hidden="false" customHeight="false" outlineLevel="0" collapsed="false">
      <c r="C2177" s="0" t="s">
        <v>4281</v>
      </c>
      <c r="D2177" s="0" t="s">
        <v>4282</v>
      </c>
    </row>
    <row r="2178" customFormat="false" ht="13.5" hidden="false" customHeight="false" outlineLevel="0" collapsed="false">
      <c r="C2178" s="0" t="s">
        <v>4282</v>
      </c>
      <c r="D2178" s="0" t="s">
        <v>4283</v>
      </c>
    </row>
    <row r="2179" customFormat="false" ht="13.5" hidden="false" customHeight="false" outlineLevel="0" collapsed="false">
      <c r="C2179" s="0" t="s">
        <v>4283</v>
      </c>
      <c r="D2179" s="0" t="s">
        <v>4284</v>
      </c>
    </row>
    <row r="2180" customFormat="false" ht="13.5" hidden="false" customHeight="false" outlineLevel="0" collapsed="false">
      <c r="C2180" s="0" t="s">
        <v>4284</v>
      </c>
      <c r="D2180" s="0" t="s">
        <v>4285</v>
      </c>
    </row>
    <row r="2181" customFormat="false" ht="13.5" hidden="false" customHeight="false" outlineLevel="0" collapsed="false">
      <c r="C2181" s="0" t="s">
        <v>4285</v>
      </c>
      <c r="D2181" s="0" t="s">
        <v>4286</v>
      </c>
    </row>
    <row r="2182" customFormat="false" ht="13.5" hidden="false" customHeight="false" outlineLevel="0" collapsed="false">
      <c r="C2182" s="0" t="s">
        <v>4286</v>
      </c>
      <c r="D2182" s="0" t="s">
        <v>4287</v>
      </c>
    </row>
    <row r="2183" customFormat="false" ht="13.5" hidden="false" customHeight="false" outlineLevel="0" collapsed="false">
      <c r="C2183" s="0" t="s">
        <v>4287</v>
      </c>
      <c r="D2183" s="0" t="s">
        <v>4288</v>
      </c>
    </row>
    <row r="2184" customFormat="false" ht="13.5" hidden="false" customHeight="false" outlineLevel="0" collapsed="false">
      <c r="C2184" s="0" t="s">
        <v>4288</v>
      </c>
      <c r="D2184" s="0" t="s">
        <v>4289</v>
      </c>
    </row>
    <row r="2185" customFormat="false" ht="13.5" hidden="false" customHeight="false" outlineLevel="0" collapsed="false">
      <c r="C2185" s="0" t="s">
        <v>4289</v>
      </c>
      <c r="D2185" s="0" t="s">
        <v>4290</v>
      </c>
    </row>
    <row r="2186" customFormat="false" ht="13.5" hidden="false" customHeight="false" outlineLevel="0" collapsed="false">
      <c r="C2186" s="0" t="s">
        <v>4290</v>
      </c>
      <c r="D2186" s="0" t="s">
        <v>4291</v>
      </c>
    </row>
    <row r="2187" customFormat="false" ht="13.5" hidden="false" customHeight="false" outlineLevel="0" collapsed="false">
      <c r="C2187" s="0" t="s">
        <v>4291</v>
      </c>
      <c r="D2187" s="0" t="s">
        <v>4292</v>
      </c>
    </row>
    <row r="2188" customFormat="false" ht="13.5" hidden="false" customHeight="false" outlineLevel="0" collapsed="false">
      <c r="C2188" s="0" t="s">
        <v>4292</v>
      </c>
      <c r="D2188" s="0" t="s">
        <v>4293</v>
      </c>
    </row>
    <row r="2189" customFormat="false" ht="13.5" hidden="false" customHeight="false" outlineLevel="0" collapsed="false">
      <c r="C2189" s="0" t="s">
        <v>4293</v>
      </c>
      <c r="D2189" s="0" t="s">
        <v>4294</v>
      </c>
    </row>
    <row r="2190" customFormat="false" ht="13.5" hidden="false" customHeight="false" outlineLevel="0" collapsed="false">
      <c r="C2190" s="0" t="s">
        <v>4294</v>
      </c>
      <c r="D2190" s="0" t="s">
        <v>4295</v>
      </c>
    </row>
    <row r="2191" customFormat="false" ht="13.5" hidden="false" customHeight="false" outlineLevel="0" collapsed="false">
      <c r="C2191" s="0" t="s">
        <v>4295</v>
      </c>
      <c r="D2191" s="0" t="s">
        <v>4296</v>
      </c>
    </row>
    <row r="2192" customFormat="false" ht="13.5" hidden="false" customHeight="false" outlineLevel="0" collapsed="false">
      <c r="C2192" s="0" t="s">
        <v>4296</v>
      </c>
      <c r="D2192" s="0" t="s">
        <v>4297</v>
      </c>
    </row>
    <row r="2193" customFormat="false" ht="13.5" hidden="false" customHeight="false" outlineLevel="0" collapsed="false">
      <c r="C2193" s="0" t="s">
        <v>4297</v>
      </c>
      <c r="D2193" s="0" t="s">
        <v>4298</v>
      </c>
    </row>
    <row r="2194" customFormat="false" ht="13.5" hidden="false" customHeight="false" outlineLevel="0" collapsed="false">
      <c r="C2194" s="0" t="s">
        <v>4298</v>
      </c>
      <c r="D2194" s="0" t="s">
        <v>4299</v>
      </c>
    </row>
    <row r="2195" customFormat="false" ht="13.5" hidden="false" customHeight="false" outlineLevel="0" collapsed="false">
      <c r="C2195" s="0" t="s">
        <v>4299</v>
      </c>
      <c r="D2195" s="0" t="s">
        <v>4300</v>
      </c>
    </row>
    <row r="2196" customFormat="false" ht="13.5" hidden="false" customHeight="false" outlineLevel="0" collapsed="false">
      <c r="C2196" s="0" t="s">
        <v>4300</v>
      </c>
      <c r="D2196" s="0" t="s">
        <v>4301</v>
      </c>
    </row>
    <row r="2197" customFormat="false" ht="13.5" hidden="false" customHeight="false" outlineLevel="0" collapsed="false">
      <c r="C2197" s="0" t="s">
        <v>4301</v>
      </c>
      <c r="D2197" s="0" t="s">
        <v>4302</v>
      </c>
    </row>
    <row r="2198" customFormat="false" ht="13.5" hidden="false" customHeight="false" outlineLevel="0" collapsed="false">
      <c r="C2198" s="0" t="s">
        <v>4302</v>
      </c>
      <c r="D2198" s="0" t="s">
        <v>4303</v>
      </c>
    </row>
    <row r="2199" customFormat="false" ht="13.5" hidden="false" customHeight="false" outlineLevel="0" collapsed="false">
      <c r="C2199" s="0" t="s">
        <v>4303</v>
      </c>
      <c r="D2199" s="0" t="s">
        <v>4304</v>
      </c>
    </row>
    <row r="2200" customFormat="false" ht="13.5" hidden="false" customHeight="false" outlineLevel="0" collapsed="false">
      <c r="C2200" s="0" t="s">
        <v>4304</v>
      </c>
      <c r="D2200" s="0" t="s">
        <v>4305</v>
      </c>
    </row>
    <row r="2201" customFormat="false" ht="13.5" hidden="false" customHeight="false" outlineLevel="0" collapsed="false">
      <c r="C2201" s="0" t="s">
        <v>4305</v>
      </c>
      <c r="D2201" s="0" t="s">
        <v>4306</v>
      </c>
    </row>
    <row r="2202" customFormat="false" ht="13.5" hidden="false" customHeight="false" outlineLevel="0" collapsed="false">
      <c r="C2202" s="0" t="s">
        <v>4306</v>
      </c>
      <c r="D2202" s="0" t="s">
        <v>4307</v>
      </c>
    </row>
    <row r="2203" customFormat="false" ht="13.5" hidden="false" customHeight="false" outlineLevel="0" collapsed="false">
      <c r="C2203" s="0" t="s">
        <v>4307</v>
      </c>
      <c r="D2203" s="0" t="s">
        <v>4308</v>
      </c>
    </row>
    <row r="2204" customFormat="false" ht="13.5" hidden="false" customHeight="false" outlineLevel="0" collapsed="false">
      <c r="C2204" s="0" t="s">
        <v>4308</v>
      </c>
      <c r="D2204" s="0" t="s">
        <v>4309</v>
      </c>
    </row>
    <row r="2205" customFormat="false" ht="13.5" hidden="false" customHeight="false" outlineLevel="0" collapsed="false">
      <c r="C2205" s="0" t="s">
        <v>4309</v>
      </c>
      <c r="D2205" s="0" t="s">
        <v>4310</v>
      </c>
    </row>
    <row r="2206" customFormat="false" ht="13.5" hidden="false" customHeight="false" outlineLevel="0" collapsed="false">
      <c r="C2206" s="0" t="s">
        <v>4310</v>
      </c>
      <c r="D2206" s="0" t="s">
        <v>4311</v>
      </c>
    </row>
    <row r="2207" customFormat="false" ht="13.5" hidden="false" customHeight="false" outlineLevel="0" collapsed="false">
      <c r="C2207" s="0" t="s">
        <v>4311</v>
      </c>
      <c r="D2207" s="0" t="s">
        <v>4312</v>
      </c>
    </row>
    <row r="2208" customFormat="false" ht="13.5" hidden="false" customHeight="false" outlineLevel="0" collapsed="false">
      <c r="C2208" s="0" t="s">
        <v>4312</v>
      </c>
      <c r="D2208" s="0" t="s">
        <v>4313</v>
      </c>
    </row>
    <row r="2209" customFormat="false" ht="13.5" hidden="false" customHeight="false" outlineLevel="0" collapsed="false">
      <c r="C2209" s="0" t="s">
        <v>4313</v>
      </c>
      <c r="D2209" s="0" t="s">
        <v>4314</v>
      </c>
    </row>
    <row r="2210" customFormat="false" ht="13.5" hidden="false" customHeight="false" outlineLevel="0" collapsed="false">
      <c r="C2210" s="0" t="s">
        <v>4314</v>
      </c>
      <c r="D2210" s="0" t="s">
        <v>4315</v>
      </c>
    </row>
    <row r="2211" customFormat="false" ht="13.5" hidden="false" customHeight="false" outlineLevel="0" collapsed="false">
      <c r="C2211" s="0" t="s">
        <v>4315</v>
      </c>
      <c r="D2211" s="0" t="s">
        <v>4316</v>
      </c>
    </row>
    <row r="2212" customFormat="false" ht="13.5" hidden="false" customHeight="false" outlineLevel="0" collapsed="false">
      <c r="C2212" s="0" t="s">
        <v>4316</v>
      </c>
      <c r="D2212" s="0" t="s">
        <v>4317</v>
      </c>
    </row>
    <row r="2213" customFormat="false" ht="13.5" hidden="false" customHeight="false" outlineLevel="0" collapsed="false">
      <c r="C2213" s="0" t="s">
        <v>4317</v>
      </c>
      <c r="D2213" s="0" t="s">
        <v>4318</v>
      </c>
    </row>
    <row r="2214" customFormat="false" ht="13.5" hidden="false" customHeight="false" outlineLevel="0" collapsed="false">
      <c r="C2214" s="0" t="s">
        <v>4318</v>
      </c>
      <c r="D2214" s="0" t="s">
        <v>4319</v>
      </c>
    </row>
    <row r="2215" customFormat="false" ht="13.5" hidden="false" customHeight="false" outlineLevel="0" collapsed="false">
      <c r="C2215" s="0" t="s">
        <v>4319</v>
      </c>
      <c r="D2215" s="0" t="s">
        <v>4320</v>
      </c>
    </row>
    <row r="2216" customFormat="false" ht="13.5" hidden="false" customHeight="false" outlineLevel="0" collapsed="false">
      <c r="C2216" s="0" t="s">
        <v>4320</v>
      </c>
      <c r="D2216" s="0" t="s">
        <v>4321</v>
      </c>
    </row>
    <row r="2217" customFormat="false" ht="13.5" hidden="false" customHeight="false" outlineLevel="0" collapsed="false">
      <c r="C2217" s="0" t="s">
        <v>4321</v>
      </c>
      <c r="D2217" s="0" t="s">
        <v>4322</v>
      </c>
    </row>
    <row r="2218" customFormat="false" ht="13.5" hidden="false" customHeight="false" outlineLevel="0" collapsed="false">
      <c r="C2218" s="0" t="s">
        <v>4322</v>
      </c>
      <c r="D2218" s="0" t="s">
        <v>4323</v>
      </c>
    </row>
    <row r="2219" customFormat="false" ht="13.5" hidden="false" customHeight="false" outlineLevel="0" collapsed="false">
      <c r="C2219" s="0" t="s">
        <v>4323</v>
      </c>
      <c r="D2219" s="0" t="s">
        <v>4324</v>
      </c>
    </row>
    <row r="2220" customFormat="false" ht="13.5" hidden="false" customHeight="false" outlineLevel="0" collapsed="false">
      <c r="C2220" s="0" t="s">
        <v>4324</v>
      </c>
      <c r="D2220" s="0" t="s">
        <v>4325</v>
      </c>
    </row>
    <row r="2221" customFormat="false" ht="13.5" hidden="false" customHeight="false" outlineLevel="0" collapsed="false">
      <c r="C2221" s="0" t="s">
        <v>4325</v>
      </c>
      <c r="D2221" s="0" t="s">
        <v>4326</v>
      </c>
    </row>
    <row r="2222" customFormat="false" ht="13.5" hidden="false" customHeight="false" outlineLevel="0" collapsed="false">
      <c r="C2222" s="0" t="s">
        <v>4326</v>
      </c>
      <c r="D2222" s="0" t="s">
        <v>4327</v>
      </c>
    </row>
    <row r="2223" customFormat="false" ht="13.5" hidden="false" customHeight="false" outlineLevel="0" collapsed="false">
      <c r="C2223" s="0" t="s">
        <v>4327</v>
      </c>
      <c r="D2223" s="0" t="s">
        <v>4328</v>
      </c>
    </row>
    <row r="2224" customFormat="false" ht="13.5" hidden="false" customHeight="false" outlineLevel="0" collapsed="false">
      <c r="C2224" s="0" t="s">
        <v>4328</v>
      </c>
      <c r="D2224" s="0" t="s">
        <v>4329</v>
      </c>
    </row>
    <row r="2225" customFormat="false" ht="13.5" hidden="false" customHeight="false" outlineLevel="0" collapsed="false">
      <c r="C2225" s="0" t="s">
        <v>4329</v>
      </c>
      <c r="D2225" s="0" t="s">
        <v>4330</v>
      </c>
    </row>
    <row r="2226" customFormat="false" ht="13.5" hidden="false" customHeight="false" outlineLevel="0" collapsed="false">
      <c r="C2226" s="0" t="s">
        <v>4330</v>
      </c>
      <c r="D2226" s="0" t="s">
        <v>4331</v>
      </c>
    </row>
    <row r="2227" customFormat="false" ht="13.5" hidden="false" customHeight="false" outlineLevel="0" collapsed="false">
      <c r="C2227" s="0" t="s">
        <v>4331</v>
      </c>
      <c r="D2227" s="0" t="s">
        <v>4332</v>
      </c>
    </row>
    <row r="2228" customFormat="false" ht="13.5" hidden="false" customHeight="false" outlineLevel="0" collapsed="false">
      <c r="C2228" s="0" t="s">
        <v>4332</v>
      </c>
      <c r="D2228" s="0" t="s">
        <v>4333</v>
      </c>
    </row>
    <row r="2229" customFormat="false" ht="13.5" hidden="false" customHeight="false" outlineLevel="0" collapsed="false">
      <c r="C2229" s="0" t="s">
        <v>4333</v>
      </c>
      <c r="D2229" s="0" t="s">
        <v>4334</v>
      </c>
    </row>
    <row r="2230" customFormat="false" ht="13.5" hidden="false" customHeight="false" outlineLevel="0" collapsed="false">
      <c r="C2230" s="0" t="s">
        <v>4334</v>
      </c>
      <c r="D2230" s="0" t="s">
        <v>4335</v>
      </c>
    </row>
    <row r="2231" customFormat="false" ht="13.5" hidden="false" customHeight="false" outlineLevel="0" collapsed="false">
      <c r="C2231" s="0" t="s">
        <v>4335</v>
      </c>
      <c r="D2231" s="0" t="s">
        <v>4336</v>
      </c>
    </row>
    <row r="2232" customFormat="false" ht="13.5" hidden="false" customHeight="false" outlineLevel="0" collapsed="false">
      <c r="C2232" s="0" t="s">
        <v>4336</v>
      </c>
      <c r="D2232" s="0" t="s">
        <v>4337</v>
      </c>
    </row>
    <row r="2233" customFormat="false" ht="13.5" hidden="false" customHeight="false" outlineLevel="0" collapsed="false">
      <c r="C2233" s="0" t="s">
        <v>4337</v>
      </c>
      <c r="D2233" s="0" t="s">
        <v>4338</v>
      </c>
    </row>
    <row r="2234" customFormat="false" ht="13.5" hidden="false" customHeight="false" outlineLevel="0" collapsed="false">
      <c r="C2234" s="0" t="s">
        <v>4338</v>
      </c>
      <c r="D2234" s="0" t="s">
        <v>4339</v>
      </c>
    </row>
    <row r="2235" customFormat="false" ht="13.5" hidden="false" customHeight="false" outlineLevel="0" collapsed="false">
      <c r="C2235" s="0" t="s">
        <v>4339</v>
      </c>
      <c r="D2235" s="0" t="s">
        <v>4340</v>
      </c>
    </row>
    <row r="2236" customFormat="false" ht="13.5" hidden="false" customHeight="false" outlineLevel="0" collapsed="false">
      <c r="C2236" s="0" t="s">
        <v>4340</v>
      </c>
      <c r="D2236" s="0" t="s">
        <v>4341</v>
      </c>
    </row>
    <row r="2237" customFormat="false" ht="13.5" hidden="false" customHeight="false" outlineLevel="0" collapsed="false">
      <c r="C2237" s="0" t="s">
        <v>4341</v>
      </c>
      <c r="D2237" s="0" t="s">
        <v>4342</v>
      </c>
    </row>
    <row r="2238" customFormat="false" ht="13.5" hidden="false" customHeight="false" outlineLevel="0" collapsed="false">
      <c r="C2238" s="0" t="s">
        <v>4342</v>
      </c>
      <c r="D2238" s="0" t="s">
        <v>4343</v>
      </c>
    </row>
    <row r="2239" customFormat="false" ht="13.5" hidden="false" customHeight="false" outlineLevel="0" collapsed="false">
      <c r="C2239" s="0" t="s">
        <v>4343</v>
      </c>
      <c r="D2239" s="0" t="s">
        <v>4344</v>
      </c>
    </row>
    <row r="2240" customFormat="false" ht="13.5" hidden="false" customHeight="false" outlineLevel="0" collapsed="false">
      <c r="C2240" s="0" t="s">
        <v>4344</v>
      </c>
      <c r="D2240" s="0" t="s">
        <v>4345</v>
      </c>
    </row>
    <row r="2241" customFormat="false" ht="13.5" hidden="false" customHeight="false" outlineLevel="0" collapsed="false">
      <c r="C2241" s="0" t="s">
        <v>4345</v>
      </c>
      <c r="D2241" s="0" t="s">
        <v>4346</v>
      </c>
    </row>
    <row r="2242" customFormat="false" ht="13.5" hidden="false" customHeight="false" outlineLevel="0" collapsed="false">
      <c r="C2242" s="0" t="s">
        <v>4346</v>
      </c>
      <c r="D2242" s="0" t="s">
        <v>4347</v>
      </c>
    </row>
    <row r="2243" customFormat="false" ht="13.5" hidden="false" customHeight="false" outlineLevel="0" collapsed="false">
      <c r="C2243" s="0" t="s">
        <v>4347</v>
      </c>
      <c r="D2243" s="0" t="s">
        <v>4348</v>
      </c>
    </row>
    <row r="2244" customFormat="false" ht="13.5" hidden="false" customHeight="false" outlineLevel="0" collapsed="false">
      <c r="C2244" s="0" t="s">
        <v>4348</v>
      </c>
      <c r="D2244" s="0" t="s">
        <v>4349</v>
      </c>
    </row>
    <row r="2245" customFormat="false" ht="13.5" hidden="false" customHeight="false" outlineLevel="0" collapsed="false">
      <c r="C2245" s="0" t="s">
        <v>4349</v>
      </c>
      <c r="D2245" s="0" t="s">
        <v>4350</v>
      </c>
    </row>
    <row r="2246" customFormat="false" ht="13.5" hidden="false" customHeight="false" outlineLevel="0" collapsed="false">
      <c r="C2246" s="0" t="s">
        <v>4350</v>
      </c>
      <c r="D2246" s="0" t="s">
        <v>4351</v>
      </c>
    </row>
    <row r="2247" customFormat="false" ht="13.5" hidden="false" customHeight="false" outlineLevel="0" collapsed="false">
      <c r="C2247" s="0" t="s">
        <v>4351</v>
      </c>
      <c r="D2247" s="0" t="s">
        <v>4352</v>
      </c>
    </row>
    <row r="2248" customFormat="false" ht="13.5" hidden="false" customHeight="false" outlineLevel="0" collapsed="false">
      <c r="C2248" s="0" t="s">
        <v>4352</v>
      </c>
      <c r="D2248" s="0" t="s">
        <v>4353</v>
      </c>
    </row>
    <row r="2249" customFormat="false" ht="13.5" hidden="false" customHeight="false" outlineLevel="0" collapsed="false">
      <c r="C2249" s="0" t="s">
        <v>4353</v>
      </c>
      <c r="D2249" s="0" t="s">
        <v>4354</v>
      </c>
    </row>
    <row r="2250" customFormat="false" ht="13.5" hidden="false" customHeight="false" outlineLevel="0" collapsed="false">
      <c r="C2250" s="0" t="s">
        <v>4354</v>
      </c>
      <c r="D2250" s="0" t="s">
        <v>4355</v>
      </c>
    </row>
    <row r="2251" customFormat="false" ht="13.5" hidden="false" customHeight="false" outlineLevel="0" collapsed="false">
      <c r="C2251" s="0" t="s">
        <v>4355</v>
      </c>
      <c r="D2251" s="0" t="s">
        <v>4356</v>
      </c>
    </row>
    <row r="2252" customFormat="false" ht="13.5" hidden="false" customHeight="false" outlineLevel="0" collapsed="false">
      <c r="C2252" s="0" t="s">
        <v>4356</v>
      </c>
      <c r="D2252" s="0" t="s">
        <v>4357</v>
      </c>
    </row>
    <row r="2253" customFormat="false" ht="13.5" hidden="false" customHeight="false" outlineLevel="0" collapsed="false">
      <c r="C2253" s="0" t="s">
        <v>4357</v>
      </c>
      <c r="D2253" s="0" t="s">
        <v>4358</v>
      </c>
    </row>
    <row r="2254" customFormat="false" ht="13.5" hidden="false" customHeight="false" outlineLevel="0" collapsed="false">
      <c r="C2254" s="0" t="s">
        <v>4358</v>
      </c>
      <c r="D2254" s="0" t="s">
        <v>4359</v>
      </c>
    </row>
    <row r="2255" customFormat="false" ht="13.5" hidden="false" customHeight="false" outlineLevel="0" collapsed="false">
      <c r="C2255" s="0" t="s">
        <v>4359</v>
      </c>
      <c r="D2255" s="0" t="s">
        <v>4360</v>
      </c>
    </row>
    <row r="2256" customFormat="false" ht="13.5" hidden="false" customHeight="false" outlineLevel="0" collapsed="false">
      <c r="C2256" s="0" t="s">
        <v>4360</v>
      </c>
      <c r="D2256" s="0" t="s">
        <v>4361</v>
      </c>
    </row>
    <row r="2257" customFormat="false" ht="13.5" hidden="false" customHeight="false" outlineLevel="0" collapsed="false">
      <c r="C2257" s="0" t="s">
        <v>4361</v>
      </c>
      <c r="D2257" s="0" t="s">
        <v>4362</v>
      </c>
    </row>
    <row r="2258" customFormat="false" ht="13.5" hidden="false" customHeight="false" outlineLevel="0" collapsed="false">
      <c r="C2258" s="0" t="s">
        <v>4362</v>
      </c>
      <c r="D2258" s="0" t="s">
        <v>4363</v>
      </c>
    </row>
    <row r="2259" customFormat="false" ht="13.5" hidden="false" customHeight="false" outlineLevel="0" collapsed="false">
      <c r="C2259" s="0" t="s">
        <v>4363</v>
      </c>
      <c r="D2259" s="0" t="s">
        <v>4364</v>
      </c>
    </row>
    <row r="2260" customFormat="false" ht="13.5" hidden="false" customHeight="false" outlineLevel="0" collapsed="false">
      <c r="C2260" s="0" t="s">
        <v>4364</v>
      </c>
      <c r="D2260" s="0" t="s">
        <v>4365</v>
      </c>
    </row>
    <row r="2261" customFormat="false" ht="13.5" hidden="false" customHeight="false" outlineLevel="0" collapsed="false">
      <c r="C2261" s="0" t="s">
        <v>4365</v>
      </c>
      <c r="D2261" s="0" t="s">
        <v>4366</v>
      </c>
    </row>
    <row r="2262" customFormat="false" ht="13.5" hidden="false" customHeight="false" outlineLevel="0" collapsed="false">
      <c r="C2262" s="0" t="s">
        <v>4366</v>
      </c>
      <c r="D2262" s="0" t="s">
        <v>4367</v>
      </c>
    </row>
    <row r="2263" customFormat="false" ht="13.5" hidden="false" customHeight="false" outlineLevel="0" collapsed="false">
      <c r="C2263" s="0" t="s">
        <v>4367</v>
      </c>
      <c r="D2263" s="0" t="s">
        <v>4368</v>
      </c>
    </row>
    <row r="2264" customFormat="false" ht="13.5" hidden="false" customHeight="false" outlineLevel="0" collapsed="false">
      <c r="C2264" s="0" t="s">
        <v>4368</v>
      </c>
      <c r="D2264" s="0" t="s">
        <v>4369</v>
      </c>
    </row>
    <row r="2265" customFormat="false" ht="13.5" hidden="false" customHeight="false" outlineLevel="0" collapsed="false">
      <c r="C2265" s="0" t="s">
        <v>4369</v>
      </c>
      <c r="D2265" s="0" t="s">
        <v>4370</v>
      </c>
    </row>
    <row r="2266" customFormat="false" ht="13.5" hidden="false" customHeight="false" outlineLevel="0" collapsed="false">
      <c r="C2266" s="0" t="s">
        <v>4370</v>
      </c>
      <c r="D2266" s="0" t="s">
        <v>4371</v>
      </c>
    </row>
    <row r="2267" customFormat="false" ht="13.5" hidden="false" customHeight="false" outlineLevel="0" collapsed="false">
      <c r="C2267" s="0" t="s">
        <v>4371</v>
      </c>
      <c r="D2267" s="0" t="s">
        <v>4372</v>
      </c>
    </row>
    <row r="2268" customFormat="false" ht="13.5" hidden="false" customHeight="false" outlineLevel="0" collapsed="false">
      <c r="C2268" s="0" t="s">
        <v>4372</v>
      </c>
      <c r="D2268" s="0" t="s">
        <v>4373</v>
      </c>
    </row>
    <row r="2269" customFormat="false" ht="13.5" hidden="false" customHeight="false" outlineLevel="0" collapsed="false">
      <c r="C2269" s="0" t="s">
        <v>4373</v>
      </c>
      <c r="D2269" s="0" t="s">
        <v>4374</v>
      </c>
    </row>
    <row r="2270" customFormat="false" ht="13.5" hidden="false" customHeight="false" outlineLevel="0" collapsed="false">
      <c r="C2270" s="0" t="s">
        <v>4374</v>
      </c>
      <c r="D2270" s="0" t="s">
        <v>4375</v>
      </c>
    </row>
    <row r="2271" customFormat="false" ht="13.5" hidden="false" customHeight="false" outlineLevel="0" collapsed="false">
      <c r="C2271" s="0" t="s">
        <v>4375</v>
      </c>
      <c r="D2271" s="0" t="s">
        <v>4376</v>
      </c>
    </row>
    <row r="2272" customFormat="false" ht="13.5" hidden="false" customHeight="false" outlineLevel="0" collapsed="false">
      <c r="C2272" s="0" t="s">
        <v>4376</v>
      </c>
      <c r="D2272" s="0" t="s">
        <v>4377</v>
      </c>
    </row>
    <row r="2273" customFormat="false" ht="13.5" hidden="false" customHeight="false" outlineLevel="0" collapsed="false">
      <c r="C2273" s="0" t="s">
        <v>4377</v>
      </c>
      <c r="D2273" s="0" t="s">
        <v>4378</v>
      </c>
    </row>
    <row r="2274" customFormat="false" ht="13.5" hidden="false" customHeight="false" outlineLevel="0" collapsed="false">
      <c r="C2274" s="0" t="s">
        <v>4378</v>
      </c>
      <c r="D2274" s="0" t="s">
        <v>4379</v>
      </c>
    </row>
    <row r="2275" customFormat="false" ht="13.5" hidden="false" customHeight="false" outlineLevel="0" collapsed="false">
      <c r="C2275" s="0" t="s">
        <v>4379</v>
      </c>
      <c r="D2275" s="0" t="s">
        <v>4380</v>
      </c>
    </row>
    <row r="2276" customFormat="false" ht="13.5" hidden="false" customHeight="false" outlineLevel="0" collapsed="false">
      <c r="C2276" s="0" t="s">
        <v>4380</v>
      </c>
      <c r="D2276" s="0" t="s">
        <v>4381</v>
      </c>
    </row>
    <row r="2277" customFormat="false" ht="13.5" hidden="false" customHeight="false" outlineLevel="0" collapsed="false">
      <c r="C2277" s="0" t="s">
        <v>4381</v>
      </c>
      <c r="D2277" s="0" t="s">
        <v>4382</v>
      </c>
    </row>
    <row r="2278" customFormat="false" ht="13.5" hidden="false" customHeight="false" outlineLevel="0" collapsed="false">
      <c r="C2278" s="0" t="s">
        <v>4382</v>
      </c>
      <c r="D2278" s="0" t="s">
        <v>4383</v>
      </c>
    </row>
    <row r="2279" customFormat="false" ht="13.5" hidden="false" customHeight="false" outlineLevel="0" collapsed="false">
      <c r="C2279" s="0" t="s">
        <v>4383</v>
      </c>
      <c r="D2279" s="0" t="s">
        <v>4384</v>
      </c>
    </row>
    <row r="2280" customFormat="false" ht="13.5" hidden="false" customHeight="false" outlineLevel="0" collapsed="false">
      <c r="C2280" s="0" t="s">
        <v>4384</v>
      </c>
      <c r="D2280" s="0" t="s">
        <v>4385</v>
      </c>
    </row>
    <row r="2281" customFormat="false" ht="13.5" hidden="false" customHeight="false" outlineLevel="0" collapsed="false">
      <c r="C2281" s="0" t="s">
        <v>4385</v>
      </c>
      <c r="D2281" s="0" t="s">
        <v>4386</v>
      </c>
    </row>
    <row r="2282" customFormat="false" ht="13.5" hidden="false" customHeight="false" outlineLevel="0" collapsed="false">
      <c r="C2282" s="0" t="s">
        <v>4386</v>
      </c>
      <c r="D2282" s="0" t="s">
        <v>4387</v>
      </c>
    </row>
    <row r="2283" customFormat="false" ht="13.5" hidden="false" customHeight="false" outlineLevel="0" collapsed="false">
      <c r="C2283" s="0" t="s">
        <v>4387</v>
      </c>
      <c r="D2283" s="0" t="s">
        <v>4388</v>
      </c>
    </row>
    <row r="2284" customFormat="false" ht="13.5" hidden="false" customHeight="false" outlineLevel="0" collapsed="false">
      <c r="C2284" s="0" t="s">
        <v>4388</v>
      </c>
      <c r="D2284" s="0" t="s">
        <v>4389</v>
      </c>
    </row>
    <row r="2285" customFormat="false" ht="13.5" hidden="false" customHeight="false" outlineLevel="0" collapsed="false">
      <c r="C2285" s="0" t="s">
        <v>4389</v>
      </c>
      <c r="D2285" s="0" t="s">
        <v>4390</v>
      </c>
    </row>
    <row r="2286" customFormat="false" ht="13.5" hidden="false" customHeight="false" outlineLevel="0" collapsed="false">
      <c r="C2286" s="0" t="s">
        <v>4390</v>
      </c>
      <c r="D2286" s="0" t="s">
        <v>4391</v>
      </c>
    </row>
    <row r="2287" customFormat="false" ht="13.5" hidden="false" customHeight="false" outlineLevel="0" collapsed="false">
      <c r="C2287" s="0" t="s">
        <v>4391</v>
      </c>
      <c r="D2287" s="0" t="s">
        <v>4392</v>
      </c>
    </row>
    <row r="2288" customFormat="false" ht="13.5" hidden="false" customHeight="false" outlineLevel="0" collapsed="false">
      <c r="C2288" s="0" t="s">
        <v>4392</v>
      </c>
      <c r="D2288" s="0" t="s">
        <v>4393</v>
      </c>
    </row>
    <row r="2289" customFormat="false" ht="13.5" hidden="false" customHeight="false" outlineLevel="0" collapsed="false">
      <c r="C2289" s="0" t="s">
        <v>4393</v>
      </c>
      <c r="D2289" s="0" t="s">
        <v>4394</v>
      </c>
    </row>
    <row r="2290" customFormat="false" ht="13.5" hidden="false" customHeight="false" outlineLevel="0" collapsed="false">
      <c r="C2290" s="0" t="s">
        <v>4394</v>
      </c>
      <c r="D2290" s="0" t="s">
        <v>4395</v>
      </c>
    </row>
    <row r="2291" customFormat="false" ht="13.5" hidden="false" customHeight="false" outlineLevel="0" collapsed="false">
      <c r="C2291" s="0" t="s">
        <v>4395</v>
      </c>
      <c r="D2291" s="0" t="s">
        <v>4396</v>
      </c>
    </row>
    <row r="2292" customFormat="false" ht="13.5" hidden="false" customHeight="false" outlineLevel="0" collapsed="false">
      <c r="C2292" s="0" t="s">
        <v>4396</v>
      </c>
      <c r="D2292" s="0" t="s">
        <v>4397</v>
      </c>
    </row>
    <row r="2293" customFormat="false" ht="13.5" hidden="false" customHeight="false" outlineLevel="0" collapsed="false">
      <c r="C2293" s="0" t="s">
        <v>4397</v>
      </c>
      <c r="D2293" s="0" t="s">
        <v>4398</v>
      </c>
    </row>
    <row r="2294" customFormat="false" ht="13.5" hidden="false" customHeight="false" outlineLevel="0" collapsed="false">
      <c r="C2294" s="0" t="s">
        <v>4398</v>
      </c>
      <c r="D2294" s="0" t="s">
        <v>4399</v>
      </c>
    </row>
    <row r="2295" customFormat="false" ht="13.5" hidden="false" customHeight="false" outlineLevel="0" collapsed="false">
      <c r="C2295" s="0" t="s">
        <v>4399</v>
      </c>
      <c r="D2295" s="0" t="s">
        <v>4400</v>
      </c>
    </row>
    <row r="2296" customFormat="false" ht="13.5" hidden="false" customHeight="false" outlineLevel="0" collapsed="false">
      <c r="C2296" s="0" t="s">
        <v>4400</v>
      </c>
      <c r="D2296" s="0" t="s">
        <v>4401</v>
      </c>
    </row>
    <row r="2297" customFormat="false" ht="13.5" hidden="false" customHeight="false" outlineLevel="0" collapsed="false">
      <c r="C2297" s="0" t="s">
        <v>4401</v>
      </c>
      <c r="D2297" s="0" t="s">
        <v>4402</v>
      </c>
    </row>
    <row r="2298" customFormat="false" ht="13.5" hidden="false" customHeight="false" outlineLevel="0" collapsed="false">
      <c r="C2298" s="0" t="s">
        <v>4402</v>
      </c>
      <c r="D2298" s="0" t="s">
        <v>4403</v>
      </c>
    </row>
    <row r="2299" customFormat="false" ht="13.5" hidden="false" customHeight="false" outlineLevel="0" collapsed="false">
      <c r="C2299" s="0" t="s">
        <v>4403</v>
      </c>
      <c r="D2299" s="0" t="s">
        <v>4404</v>
      </c>
    </row>
    <row r="2300" customFormat="false" ht="13.5" hidden="false" customHeight="false" outlineLevel="0" collapsed="false">
      <c r="C2300" s="0" t="s">
        <v>4404</v>
      </c>
      <c r="D2300" s="0" t="s">
        <v>4405</v>
      </c>
    </row>
    <row r="2301" customFormat="false" ht="13.5" hidden="false" customHeight="false" outlineLevel="0" collapsed="false">
      <c r="C2301" s="0" t="s">
        <v>4405</v>
      </c>
      <c r="D2301" s="0" t="s">
        <v>4406</v>
      </c>
    </row>
    <row r="2302" customFormat="false" ht="13.5" hidden="false" customHeight="false" outlineLevel="0" collapsed="false">
      <c r="C2302" s="0" t="s">
        <v>4406</v>
      </c>
      <c r="D2302" s="0" t="s">
        <v>4407</v>
      </c>
    </row>
    <row r="2303" customFormat="false" ht="13.5" hidden="false" customHeight="false" outlineLevel="0" collapsed="false">
      <c r="C2303" s="0" t="s">
        <v>4407</v>
      </c>
      <c r="D2303" s="0" t="s">
        <v>4408</v>
      </c>
    </row>
    <row r="2304" customFormat="false" ht="13.5" hidden="false" customHeight="false" outlineLevel="0" collapsed="false">
      <c r="C2304" s="0" t="s">
        <v>4408</v>
      </c>
      <c r="D2304" s="0" t="s">
        <v>4409</v>
      </c>
    </row>
    <row r="2305" customFormat="false" ht="13.5" hidden="false" customHeight="false" outlineLevel="0" collapsed="false">
      <c r="C2305" s="0" t="s">
        <v>4409</v>
      </c>
      <c r="D2305" s="0" t="s">
        <v>4410</v>
      </c>
    </row>
    <row r="2306" customFormat="false" ht="13.5" hidden="false" customHeight="false" outlineLevel="0" collapsed="false">
      <c r="C2306" s="0" t="s">
        <v>4410</v>
      </c>
      <c r="D2306" s="0" t="s">
        <v>4411</v>
      </c>
    </row>
    <row r="2307" customFormat="false" ht="13.5" hidden="false" customHeight="false" outlineLevel="0" collapsed="false">
      <c r="C2307" s="0" t="s">
        <v>4411</v>
      </c>
      <c r="D2307" s="0" t="s">
        <v>4412</v>
      </c>
    </row>
    <row r="2308" customFormat="false" ht="13.5" hidden="false" customHeight="false" outlineLevel="0" collapsed="false">
      <c r="C2308" s="0" t="s">
        <v>4412</v>
      </c>
      <c r="D2308" s="0" t="s">
        <v>4413</v>
      </c>
    </row>
    <row r="2309" customFormat="false" ht="13.5" hidden="false" customHeight="false" outlineLevel="0" collapsed="false">
      <c r="C2309" s="0" t="s">
        <v>4413</v>
      </c>
      <c r="D2309" s="0" t="s">
        <v>4414</v>
      </c>
    </row>
    <row r="2310" customFormat="false" ht="13.5" hidden="false" customHeight="false" outlineLevel="0" collapsed="false">
      <c r="C2310" s="0" t="s">
        <v>4414</v>
      </c>
      <c r="D2310" s="0" t="s">
        <v>4415</v>
      </c>
    </row>
    <row r="2311" customFormat="false" ht="13.5" hidden="false" customHeight="false" outlineLevel="0" collapsed="false">
      <c r="C2311" s="0" t="s">
        <v>4415</v>
      </c>
      <c r="D2311" s="0" t="s">
        <v>4416</v>
      </c>
    </row>
    <row r="2312" customFormat="false" ht="13.5" hidden="false" customHeight="false" outlineLevel="0" collapsed="false">
      <c r="C2312" s="0" t="s">
        <v>4416</v>
      </c>
      <c r="D2312" s="0" t="s">
        <v>4417</v>
      </c>
    </row>
    <row r="2313" customFormat="false" ht="13.5" hidden="false" customHeight="false" outlineLevel="0" collapsed="false">
      <c r="C2313" s="0" t="s">
        <v>4417</v>
      </c>
      <c r="D2313" s="0" t="s">
        <v>4418</v>
      </c>
    </row>
    <row r="2314" customFormat="false" ht="13.5" hidden="false" customHeight="false" outlineLevel="0" collapsed="false">
      <c r="C2314" s="0" t="s">
        <v>4418</v>
      </c>
      <c r="D2314" s="0" t="s">
        <v>4419</v>
      </c>
    </row>
    <row r="2315" customFormat="false" ht="13.5" hidden="false" customHeight="false" outlineLevel="0" collapsed="false">
      <c r="C2315" s="0" t="s">
        <v>4419</v>
      </c>
      <c r="D2315" s="0" t="s">
        <v>4420</v>
      </c>
    </row>
    <row r="2316" customFormat="false" ht="13.5" hidden="false" customHeight="false" outlineLevel="0" collapsed="false">
      <c r="C2316" s="0" t="s">
        <v>4420</v>
      </c>
      <c r="D2316" s="0" t="s">
        <v>4421</v>
      </c>
    </row>
    <row r="2317" customFormat="false" ht="13.5" hidden="false" customHeight="false" outlineLevel="0" collapsed="false">
      <c r="C2317" s="0" t="s">
        <v>4421</v>
      </c>
      <c r="D2317" s="0" t="s">
        <v>4422</v>
      </c>
    </row>
    <row r="2318" customFormat="false" ht="13.5" hidden="false" customHeight="false" outlineLevel="0" collapsed="false">
      <c r="C2318" s="0" t="s">
        <v>4422</v>
      </c>
      <c r="D2318" s="0" t="s">
        <v>4423</v>
      </c>
    </row>
    <row r="2319" customFormat="false" ht="13.5" hidden="false" customHeight="false" outlineLevel="0" collapsed="false">
      <c r="C2319" s="0" t="s">
        <v>4423</v>
      </c>
      <c r="D2319" s="0" t="s">
        <v>4424</v>
      </c>
    </row>
    <row r="2320" customFormat="false" ht="13.5" hidden="false" customHeight="false" outlineLevel="0" collapsed="false">
      <c r="C2320" s="0" t="s">
        <v>4424</v>
      </c>
      <c r="D2320" s="0" t="s">
        <v>4425</v>
      </c>
    </row>
    <row r="2321" customFormat="false" ht="13.5" hidden="false" customHeight="false" outlineLevel="0" collapsed="false">
      <c r="C2321" s="0" t="s">
        <v>4425</v>
      </c>
      <c r="D2321" s="0" t="s">
        <v>4426</v>
      </c>
    </row>
    <row r="2322" customFormat="false" ht="13.5" hidden="false" customHeight="false" outlineLevel="0" collapsed="false">
      <c r="C2322" s="0" t="s">
        <v>4426</v>
      </c>
      <c r="D2322" s="0" t="s">
        <v>4427</v>
      </c>
    </row>
    <row r="2323" customFormat="false" ht="13.5" hidden="false" customHeight="false" outlineLevel="0" collapsed="false">
      <c r="C2323" s="0" t="s">
        <v>4427</v>
      </c>
      <c r="D2323" s="0" t="s">
        <v>4428</v>
      </c>
    </row>
    <row r="2324" customFormat="false" ht="13.5" hidden="false" customHeight="false" outlineLevel="0" collapsed="false">
      <c r="C2324" s="0" t="s">
        <v>4428</v>
      </c>
      <c r="D2324" s="0" t="s">
        <v>4429</v>
      </c>
    </row>
    <row r="2325" customFormat="false" ht="13.5" hidden="false" customHeight="false" outlineLevel="0" collapsed="false">
      <c r="C2325" s="0" t="s">
        <v>4429</v>
      </c>
      <c r="D2325" s="0" t="s">
        <v>4430</v>
      </c>
    </row>
    <row r="2326" customFormat="false" ht="13.5" hidden="false" customHeight="false" outlineLevel="0" collapsed="false">
      <c r="C2326" s="0" t="s">
        <v>4430</v>
      </c>
      <c r="D2326" s="0" t="s">
        <v>4431</v>
      </c>
    </row>
    <row r="2327" customFormat="false" ht="13.5" hidden="false" customHeight="false" outlineLevel="0" collapsed="false">
      <c r="C2327" s="0" t="s">
        <v>4431</v>
      </c>
      <c r="D2327" s="0" t="s">
        <v>4432</v>
      </c>
    </row>
    <row r="2328" customFormat="false" ht="13.5" hidden="false" customHeight="false" outlineLevel="0" collapsed="false">
      <c r="C2328" s="0" t="s">
        <v>4432</v>
      </c>
      <c r="D2328" s="0" t="s">
        <v>4433</v>
      </c>
    </row>
    <row r="2329" customFormat="false" ht="13.5" hidden="false" customHeight="false" outlineLevel="0" collapsed="false">
      <c r="C2329" s="0" t="s">
        <v>4433</v>
      </c>
      <c r="D2329" s="0" t="s">
        <v>4434</v>
      </c>
    </row>
    <row r="2330" customFormat="false" ht="13.5" hidden="false" customHeight="false" outlineLevel="0" collapsed="false">
      <c r="C2330" s="0" t="s">
        <v>4434</v>
      </c>
      <c r="D2330" s="0" t="s">
        <v>4435</v>
      </c>
    </row>
    <row r="2331" customFormat="false" ht="13.5" hidden="false" customHeight="false" outlineLevel="0" collapsed="false">
      <c r="C2331" s="0" t="s">
        <v>4435</v>
      </c>
      <c r="D2331" s="0" t="s">
        <v>4436</v>
      </c>
    </row>
    <row r="2332" customFormat="false" ht="13.5" hidden="false" customHeight="false" outlineLevel="0" collapsed="false">
      <c r="C2332" s="0" t="s">
        <v>4436</v>
      </c>
      <c r="D2332" s="0" t="s">
        <v>4437</v>
      </c>
    </row>
    <row r="2333" customFormat="false" ht="13.5" hidden="false" customHeight="false" outlineLevel="0" collapsed="false">
      <c r="C2333" s="0" t="s">
        <v>4437</v>
      </c>
      <c r="D2333" s="0" t="s">
        <v>4438</v>
      </c>
    </row>
    <row r="2334" customFormat="false" ht="13.5" hidden="false" customHeight="false" outlineLevel="0" collapsed="false">
      <c r="C2334" s="0" t="s">
        <v>4438</v>
      </c>
      <c r="D2334" s="0" t="s">
        <v>4439</v>
      </c>
    </row>
    <row r="2335" customFormat="false" ht="13.5" hidden="false" customHeight="false" outlineLevel="0" collapsed="false">
      <c r="C2335" s="0" t="s">
        <v>4439</v>
      </c>
      <c r="D2335" s="0" t="s">
        <v>4440</v>
      </c>
    </row>
    <row r="2336" customFormat="false" ht="13.5" hidden="false" customHeight="false" outlineLevel="0" collapsed="false">
      <c r="C2336" s="0" t="s">
        <v>4440</v>
      </c>
      <c r="D2336" s="0" t="s">
        <v>4441</v>
      </c>
    </row>
    <row r="2337" customFormat="false" ht="13.5" hidden="false" customHeight="false" outlineLevel="0" collapsed="false">
      <c r="C2337" s="0" t="s">
        <v>4441</v>
      </c>
      <c r="D2337" s="0" t="s">
        <v>4442</v>
      </c>
    </row>
    <row r="2338" customFormat="false" ht="13.5" hidden="false" customHeight="false" outlineLevel="0" collapsed="false">
      <c r="C2338" s="0" t="s">
        <v>4442</v>
      </c>
      <c r="D2338" s="0" t="s">
        <v>4443</v>
      </c>
    </row>
    <row r="2339" customFormat="false" ht="13.5" hidden="false" customHeight="false" outlineLevel="0" collapsed="false">
      <c r="C2339" s="0" t="s">
        <v>4443</v>
      </c>
      <c r="D2339" s="0" t="s">
        <v>4444</v>
      </c>
    </row>
    <row r="2340" customFormat="false" ht="13.5" hidden="false" customHeight="false" outlineLevel="0" collapsed="false">
      <c r="C2340" s="0" t="s">
        <v>4444</v>
      </c>
      <c r="D2340" s="0" t="s">
        <v>4445</v>
      </c>
    </row>
    <row r="2341" customFormat="false" ht="13.5" hidden="false" customHeight="false" outlineLevel="0" collapsed="false">
      <c r="C2341" s="0" t="s">
        <v>4445</v>
      </c>
      <c r="D2341" s="0" t="s">
        <v>4446</v>
      </c>
    </row>
    <row r="2342" customFormat="false" ht="13.5" hidden="false" customHeight="false" outlineLevel="0" collapsed="false">
      <c r="C2342" s="0" t="s">
        <v>4446</v>
      </c>
      <c r="D2342" s="0" t="s">
        <v>4447</v>
      </c>
    </row>
    <row r="2343" customFormat="false" ht="13.5" hidden="false" customHeight="false" outlineLevel="0" collapsed="false">
      <c r="C2343" s="0" t="s">
        <v>4447</v>
      </c>
      <c r="D2343" s="0" t="s">
        <v>4448</v>
      </c>
    </row>
    <row r="2344" customFormat="false" ht="13.5" hidden="false" customHeight="false" outlineLevel="0" collapsed="false">
      <c r="C2344" s="0" t="s">
        <v>4448</v>
      </c>
      <c r="D2344" s="0" t="s">
        <v>4449</v>
      </c>
    </row>
    <row r="2345" customFormat="false" ht="13.5" hidden="false" customHeight="false" outlineLevel="0" collapsed="false">
      <c r="C2345" s="0" t="s">
        <v>4449</v>
      </c>
      <c r="D2345" s="0" t="s">
        <v>4450</v>
      </c>
    </row>
    <row r="2346" customFormat="false" ht="13.5" hidden="false" customHeight="false" outlineLevel="0" collapsed="false">
      <c r="C2346" s="0" t="s">
        <v>4450</v>
      </c>
      <c r="D2346" s="0" t="s">
        <v>4451</v>
      </c>
    </row>
    <row r="2347" customFormat="false" ht="13.5" hidden="false" customHeight="false" outlineLevel="0" collapsed="false">
      <c r="C2347" s="0" t="s">
        <v>4451</v>
      </c>
      <c r="D2347" s="0" t="s">
        <v>4452</v>
      </c>
    </row>
    <row r="2348" customFormat="false" ht="13.5" hidden="false" customHeight="false" outlineLevel="0" collapsed="false">
      <c r="C2348" s="0" t="s">
        <v>4452</v>
      </c>
      <c r="D2348" s="0" t="s">
        <v>4453</v>
      </c>
    </row>
    <row r="2349" customFormat="false" ht="13.5" hidden="false" customHeight="false" outlineLevel="0" collapsed="false">
      <c r="C2349" s="0" t="s">
        <v>4453</v>
      </c>
      <c r="D2349" s="0" t="s">
        <v>4454</v>
      </c>
    </row>
    <row r="2350" customFormat="false" ht="13.5" hidden="false" customHeight="false" outlineLevel="0" collapsed="false">
      <c r="C2350" s="0" t="s">
        <v>4454</v>
      </c>
      <c r="D2350" s="0" t="s">
        <v>4455</v>
      </c>
    </row>
    <row r="2351" customFormat="false" ht="13.5" hidden="false" customHeight="false" outlineLevel="0" collapsed="false">
      <c r="C2351" s="0" t="s">
        <v>4455</v>
      </c>
      <c r="D2351" s="0" t="s">
        <v>4456</v>
      </c>
    </row>
    <row r="2352" customFormat="false" ht="13.5" hidden="false" customHeight="false" outlineLevel="0" collapsed="false">
      <c r="C2352" s="0" t="s">
        <v>4456</v>
      </c>
      <c r="D2352" s="0" t="s">
        <v>4457</v>
      </c>
    </row>
    <row r="2353" customFormat="false" ht="13.5" hidden="false" customHeight="false" outlineLevel="0" collapsed="false">
      <c r="C2353" s="0" t="s">
        <v>4457</v>
      </c>
      <c r="D2353" s="0" t="s">
        <v>4458</v>
      </c>
    </row>
    <row r="2354" customFormat="false" ht="13.5" hidden="false" customHeight="false" outlineLevel="0" collapsed="false">
      <c r="C2354" s="0" t="s">
        <v>4458</v>
      </c>
      <c r="D2354" s="0" t="s">
        <v>4459</v>
      </c>
    </row>
    <row r="2355" customFormat="false" ht="13.5" hidden="false" customHeight="false" outlineLevel="0" collapsed="false">
      <c r="C2355" s="0" t="s">
        <v>4459</v>
      </c>
      <c r="D2355" s="0" t="s">
        <v>4460</v>
      </c>
    </row>
    <row r="2356" customFormat="false" ht="13.5" hidden="false" customHeight="false" outlineLevel="0" collapsed="false">
      <c r="C2356" s="0" t="s">
        <v>4460</v>
      </c>
      <c r="D2356" s="0" t="s">
        <v>4461</v>
      </c>
    </row>
    <row r="2357" customFormat="false" ht="13.5" hidden="false" customHeight="false" outlineLevel="0" collapsed="false">
      <c r="C2357" s="0" t="s">
        <v>4461</v>
      </c>
      <c r="D2357" s="0" t="s">
        <v>4462</v>
      </c>
    </row>
    <row r="2358" customFormat="false" ht="13.5" hidden="false" customHeight="false" outlineLevel="0" collapsed="false">
      <c r="C2358" s="0" t="s">
        <v>4462</v>
      </c>
      <c r="D2358" s="0" t="s">
        <v>4463</v>
      </c>
    </row>
    <row r="2359" customFormat="false" ht="13.5" hidden="false" customHeight="false" outlineLevel="0" collapsed="false">
      <c r="C2359" s="0" t="s">
        <v>4463</v>
      </c>
      <c r="D2359" s="0" t="s">
        <v>4464</v>
      </c>
    </row>
    <row r="2360" customFormat="false" ht="13.5" hidden="false" customHeight="false" outlineLevel="0" collapsed="false">
      <c r="C2360" s="0" t="s">
        <v>4464</v>
      </c>
      <c r="D2360" s="0" t="s">
        <v>4465</v>
      </c>
    </row>
    <row r="2361" customFormat="false" ht="13.5" hidden="false" customHeight="false" outlineLevel="0" collapsed="false">
      <c r="C2361" s="0" t="s">
        <v>4465</v>
      </c>
      <c r="D2361" s="0" t="s">
        <v>4466</v>
      </c>
    </row>
    <row r="2362" customFormat="false" ht="13.5" hidden="false" customHeight="false" outlineLevel="0" collapsed="false">
      <c r="C2362" s="0" t="s">
        <v>4466</v>
      </c>
      <c r="D2362" s="0" t="s">
        <v>4467</v>
      </c>
    </row>
    <row r="2363" customFormat="false" ht="13.5" hidden="false" customHeight="false" outlineLevel="0" collapsed="false">
      <c r="C2363" s="0" t="s">
        <v>4467</v>
      </c>
      <c r="D2363" s="0" t="s">
        <v>4468</v>
      </c>
    </row>
    <row r="2364" customFormat="false" ht="13.5" hidden="false" customHeight="false" outlineLevel="0" collapsed="false">
      <c r="C2364" s="0" t="s">
        <v>4468</v>
      </c>
      <c r="D2364" s="0" t="s">
        <v>4469</v>
      </c>
    </row>
    <row r="2365" customFormat="false" ht="13.5" hidden="false" customHeight="false" outlineLevel="0" collapsed="false">
      <c r="C2365" s="0" t="s">
        <v>4469</v>
      </c>
      <c r="D2365" s="0" t="s">
        <v>4470</v>
      </c>
    </row>
    <row r="2366" customFormat="false" ht="13.5" hidden="false" customHeight="false" outlineLevel="0" collapsed="false">
      <c r="C2366" s="0" t="s">
        <v>4470</v>
      </c>
      <c r="D2366" s="0" t="s">
        <v>4471</v>
      </c>
    </row>
    <row r="2367" customFormat="false" ht="13.5" hidden="false" customHeight="false" outlineLevel="0" collapsed="false">
      <c r="C2367" s="0" t="s">
        <v>4471</v>
      </c>
      <c r="D2367" s="0" t="s">
        <v>4472</v>
      </c>
    </row>
    <row r="2368" customFormat="false" ht="13.5" hidden="false" customHeight="false" outlineLevel="0" collapsed="false">
      <c r="C2368" s="0" t="s">
        <v>4472</v>
      </c>
      <c r="D2368" s="0" t="s">
        <v>4473</v>
      </c>
    </row>
    <row r="2369" customFormat="false" ht="13.5" hidden="false" customHeight="false" outlineLevel="0" collapsed="false">
      <c r="C2369" s="0" t="s">
        <v>4473</v>
      </c>
      <c r="D2369" s="0" t="s">
        <v>4474</v>
      </c>
    </row>
    <row r="2370" customFormat="false" ht="13.5" hidden="false" customHeight="false" outlineLevel="0" collapsed="false">
      <c r="C2370" s="0" t="s">
        <v>4474</v>
      </c>
      <c r="D2370" s="0" t="s">
        <v>4475</v>
      </c>
    </row>
    <row r="2371" customFormat="false" ht="13.5" hidden="false" customHeight="false" outlineLevel="0" collapsed="false">
      <c r="C2371" s="0" t="s">
        <v>4475</v>
      </c>
      <c r="D2371" s="0" t="s">
        <v>4476</v>
      </c>
    </row>
    <row r="2372" customFormat="false" ht="13.5" hidden="false" customHeight="false" outlineLevel="0" collapsed="false">
      <c r="C2372" s="0" t="s">
        <v>4476</v>
      </c>
      <c r="D2372" s="0" t="s">
        <v>4477</v>
      </c>
    </row>
    <row r="2373" customFormat="false" ht="13.5" hidden="false" customHeight="false" outlineLevel="0" collapsed="false">
      <c r="C2373" s="0" t="s">
        <v>4477</v>
      </c>
      <c r="D2373" s="0" t="s">
        <v>4478</v>
      </c>
    </row>
    <row r="2374" customFormat="false" ht="13.5" hidden="false" customHeight="false" outlineLevel="0" collapsed="false">
      <c r="C2374" s="0" t="s">
        <v>4478</v>
      </c>
      <c r="D2374" s="0" t="s">
        <v>4479</v>
      </c>
    </row>
    <row r="2375" customFormat="false" ht="13.5" hidden="false" customHeight="false" outlineLevel="0" collapsed="false">
      <c r="C2375" s="0" t="s">
        <v>4479</v>
      </c>
      <c r="D2375" s="0" t="s">
        <v>4480</v>
      </c>
    </row>
    <row r="2376" customFormat="false" ht="13.5" hidden="false" customHeight="false" outlineLevel="0" collapsed="false">
      <c r="C2376" s="0" t="s">
        <v>4480</v>
      </c>
      <c r="D2376" s="0" t="s">
        <v>4481</v>
      </c>
    </row>
    <row r="2377" customFormat="false" ht="13.5" hidden="false" customHeight="false" outlineLevel="0" collapsed="false">
      <c r="C2377" s="0" t="s">
        <v>4481</v>
      </c>
      <c r="D2377" s="0" t="s">
        <v>4482</v>
      </c>
    </row>
    <row r="2378" customFormat="false" ht="13.5" hidden="false" customHeight="false" outlineLevel="0" collapsed="false">
      <c r="C2378" s="0" t="s">
        <v>4482</v>
      </c>
      <c r="D2378" s="0" t="s">
        <v>4483</v>
      </c>
    </row>
    <row r="2379" customFormat="false" ht="13.5" hidden="false" customHeight="false" outlineLevel="0" collapsed="false">
      <c r="C2379" s="0" t="s">
        <v>4483</v>
      </c>
      <c r="D2379" s="0" t="s">
        <v>4484</v>
      </c>
    </row>
    <row r="2380" customFormat="false" ht="13.5" hidden="false" customHeight="false" outlineLevel="0" collapsed="false">
      <c r="C2380" s="0" t="s">
        <v>4484</v>
      </c>
      <c r="D2380" s="0" t="s">
        <v>4485</v>
      </c>
    </row>
    <row r="2381" customFormat="false" ht="13.5" hidden="false" customHeight="false" outlineLevel="0" collapsed="false">
      <c r="C2381" s="0" t="s">
        <v>4485</v>
      </c>
      <c r="D2381" s="0" t="s">
        <v>4486</v>
      </c>
    </row>
    <row r="2382" customFormat="false" ht="13.5" hidden="false" customHeight="false" outlineLevel="0" collapsed="false">
      <c r="C2382" s="0" t="s">
        <v>4486</v>
      </c>
      <c r="D2382" s="0" t="s">
        <v>4487</v>
      </c>
    </row>
    <row r="2383" customFormat="false" ht="13.5" hidden="false" customHeight="false" outlineLevel="0" collapsed="false">
      <c r="C2383" s="0" t="s">
        <v>4487</v>
      </c>
      <c r="D2383" s="0" t="s">
        <v>4488</v>
      </c>
    </row>
    <row r="2384" customFormat="false" ht="13.5" hidden="false" customHeight="false" outlineLevel="0" collapsed="false">
      <c r="C2384" s="0" t="s">
        <v>4488</v>
      </c>
      <c r="D2384" s="0" t="s">
        <v>4489</v>
      </c>
    </row>
    <row r="2385" customFormat="false" ht="13.5" hidden="false" customHeight="false" outlineLevel="0" collapsed="false">
      <c r="C2385" s="0" t="s">
        <v>4489</v>
      </c>
      <c r="D2385" s="0" t="s">
        <v>4490</v>
      </c>
    </row>
    <row r="2386" customFormat="false" ht="13.5" hidden="false" customHeight="false" outlineLevel="0" collapsed="false">
      <c r="C2386" s="0" t="s">
        <v>4490</v>
      </c>
      <c r="D2386" s="0" t="s">
        <v>4491</v>
      </c>
    </row>
    <row r="2387" customFormat="false" ht="13.5" hidden="false" customHeight="false" outlineLevel="0" collapsed="false">
      <c r="C2387" s="0" t="s">
        <v>4491</v>
      </c>
      <c r="D2387" s="0" t="s">
        <v>4492</v>
      </c>
    </row>
    <row r="2388" customFormat="false" ht="13.5" hidden="false" customHeight="false" outlineLevel="0" collapsed="false">
      <c r="C2388" s="0" t="s">
        <v>4492</v>
      </c>
      <c r="D2388" s="0" t="s">
        <v>4493</v>
      </c>
    </row>
    <row r="2389" customFormat="false" ht="13.5" hidden="false" customHeight="false" outlineLevel="0" collapsed="false">
      <c r="C2389" s="0" t="s">
        <v>4493</v>
      </c>
      <c r="D2389" s="0" t="s">
        <v>4494</v>
      </c>
    </row>
    <row r="2390" customFormat="false" ht="13.5" hidden="false" customHeight="false" outlineLevel="0" collapsed="false">
      <c r="C2390" s="0" t="s">
        <v>4494</v>
      </c>
      <c r="D2390" s="0" t="s">
        <v>4495</v>
      </c>
    </row>
    <row r="2391" customFormat="false" ht="13.5" hidden="false" customHeight="false" outlineLevel="0" collapsed="false">
      <c r="C2391" s="0" t="s">
        <v>4495</v>
      </c>
      <c r="D2391" s="0" t="s">
        <v>4496</v>
      </c>
    </row>
    <row r="2392" customFormat="false" ht="13.5" hidden="false" customHeight="false" outlineLevel="0" collapsed="false">
      <c r="C2392" s="0" t="s">
        <v>4496</v>
      </c>
      <c r="D2392" s="0" t="s">
        <v>4497</v>
      </c>
    </row>
    <row r="2393" customFormat="false" ht="13.5" hidden="false" customHeight="false" outlineLevel="0" collapsed="false">
      <c r="C2393" s="0" t="s">
        <v>4497</v>
      </c>
      <c r="D2393" s="0" t="s">
        <v>4498</v>
      </c>
    </row>
    <row r="2394" customFormat="false" ht="13.5" hidden="false" customHeight="false" outlineLevel="0" collapsed="false">
      <c r="C2394" s="0" t="s">
        <v>4498</v>
      </c>
      <c r="D2394" s="0" t="s">
        <v>4499</v>
      </c>
    </row>
    <row r="2395" customFormat="false" ht="13.5" hidden="false" customHeight="false" outlineLevel="0" collapsed="false">
      <c r="C2395" s="0" t="s">
        <v>4499</v>
      </c>
      <c r="D2395" s="0" t="s">
        <v>4500</v>
      </c>
    </row>
    <row r="2396" customFormat="false" ht="13.5" hidden="false" customHeight="false" outlineLevel="0" collapsed="false">
      <c r="C2396" s="0" t="s">
        <v>4500</v>
      </c>
      <c r="D2396" s="0" t="s">
        <v>4501</v>
      </c>
    </row>
    <row r="2397" customFormat="false" ht="13.5" hidden="false" customHeight="false" outlineLevel="0" collapsed="false">
      <c r="C2397" s="0" t="s">
        <v>4501</v>
      </c>
      <c r="D2397" s="0" t="s">
        <v>4502</v>
      </c>
    </row>
    <row r="2398" customFormat="false" ht="13.5" hidden="false" customHeight="false" outlineLevel="0" collapsed="false">
      <c r="C2398" s="0" t="s">
        <v>4502</v>
      </c>
      <c r="D2398" s="0" t="s">
        <v>4503</v>
      </c>
    </row>
    <row r="2399" customFormat="false" ht="13.5" hidden="false" customHeight="false" outlineLevel="0" collapsed="false">
      <c r="C2399" s="0" t="s">
        <v>4503</v>
      </c>
      <c r="D2399" s="0" t="s">
        <v>4504</v>
      </c>
    </row>
    <row r="2400" customFormat="false" ht="13.5" hidden="false" customHeight="false" outlineLevel="0" collapsed="false">
      <c r="C2400" s="0" t="s">
        <v>4504</v>
      </c>
      <c r="D2400" s="0" t="s">
        <v>4505</v>
      </c>
    </row>
    <row r="2401" customFormat="false" ht="13.5" hidden="false" customHeight="false" outlineLevel="0" collapsed="false">
      <c r="C2401" s="0" t="s">
        <v>4505</v>
      </c>
      <c r="D2401" s="0" t="s">
        <v>4506</v>
      </c>
    </row>
    <row r="2402" customFormat="false" ht="13.5" hidden="false" customHeight="false" outlineLevel="0" collapsed="false">
      <c r="C2402" s="0" t="s">
        <v>4506</v>
      </c>
      <c r="D2402" s="0" t="s">
        <v>4507</v>
      </c>
    </row>
    <row r="2403" customFormat="false" ht="13.5" hidden="false" customHeight="false" outlineLevel="0" collapsed="false">
      <c r="C2403" s="0" t="s">
        <v>4507</v>
      </c>
      <c r="D2403" s="0" t="s">
        <v>4508</v>
      </c>
    </row>
    <row r="2404" customFormat="false" ht="13.5" hidden="false" customHeight="false" outlineLevel="0" collapsed="false">
      <c r="C2404" s="0" t="s">
        <v>4508</v>
      </c>
      <c r="D2404" s="0" t="s">
        <v>4509</v>
      </c>
    </row>
    <row r="2405" customFormat="false" ht="13.5" hidden="false" customHeight="false" outlineLevel="0" collapsed="false">
      <c r="C2405" s="0" t="s">
        <v>4509</v>
      </c>
      <c r="D2405" s="0" t="s">
        <v>4510</v>
      </c>
    </row>
    <row r="2406" customFormat="false" ht="13.5" hidden="false" customHeight="false" outlineLevel="0" collapsed="false">
      <c r="C2406" s="0" t="s">
        <v>4510</v>
      </c>
      <c r="D2406" s="0" t="s">
        <v>4511</v>
      </c>
    </row>
    <row r="2407" customFormat="false" ht="13.5" hidden="false" customHeight="false" outlineLevel="0" collapsed="false">
      <c r="C2407" s="0" t="s">
        <v>4511</v>
      </c>
      <c r="D2407" s="0" t="s">
        <v>4512</v>
      </c>
    </row>
    <row r="2408" customFormat="false" ht="13.5" hidden="false" customHeight="false" outlineLevel="0" collapsed="false">
      <c r="C2408" s="0" t="s">
        <v>4512</v>
      </c>
      <c r="D2408" s="0" t="s">
        <v>4513</v>
      </c>
    </row>
    <row r="2409" customFormat="false" ht="13.5" hidden="false" customHeight="false" outlineLevel="0" collapsed="false">
      <c r="C2409" s="0" t="s">
        <v>4513</v>
      </c>
      <c r="D2409" s="0" t="s">
        <v>4514</v>
      </c>
    </row>
    <row r="2410" customFormat="false" ht="13.5" hidden="false" customHeight="false" outlineLevel="0" collapsed="false">
      <c r="C2410" s="0" t="s">
        <v>4514</v>
      </c>
      <c r="D2410" s="0" t="s">
        <v>4515</v>
      </c>
    </row>
    <row r="2411" customFormat="false" ht="13.5" hidden="false" customHeight="false" outlineLevel="0" collapsed="false">
      <c r="C2411" s="0" t="s">
        <v>4515</v>
      </c>
      <c r="D2411" s="0" t="s">
        <v>4516</v>
      </c>
    </row>
    <row r="2412" customFormat="false" ht="13.5" hidden="false" customHeight="false" outlineLevel="0" collapsed="false">
      <c r="C2412" s="0" t="s">
        <v>4516</v>
      </c>
      <c r="D2412" s="0" t="s">
        <v>4517</v>
      </c>
    </row>
    <row r="2413" customFormat="false" ht="13.5" hidden="false" customHeight="false" outlineLevel="0" collapsed="false">
      <c r="C2413" s="0" t="s">
        <v>4517</v>
      </c>
      <c r="D2413" s="0" t="s">
        <v>4518</v>
      </c>
    </row>
    <row r="2414" customFormat="false" ht="13.5" hidden="false" customHeight="false" outlineLevel="0" collapsed="false">
      <c r="C2414" s="0" t="s">
        <v>4518</v>
      </c>
      <c r="D2414" s="0" t="s">
        <v>4519</v>
      </c>
    </row>
    <row r="2415" customFormat="false" ht="13.5" hidden="false" customHeight="false" outlineLevel="0" collapsed="false">
      <c r="C2415" s="0" t="s">
        <v>4519</v>
      </c>
      <c r="D2415" s="0" t="s">
        <v>4520</v>
      </c>
    </row>
    <row r="2416" customFormat="false" ht="13.5" hidden="false" customHeight="false" outlineLevel="0" collapsed="false">
      <c r="C2416" s="0" t="s">
        <v>4520</v>
      </c>
      <c r="D2416" s="0" t="s">
        <v>4521</v>
      </c>
    </row>
    <row r="2417" customFormat="false" ht="13.5" hidden="false" customHeight="false" outlineLevel="0" collapsed="false">
      <c r="C2417" s="0" t="s">
        <v>4521</v>
      </c>
      <c r="D2417" s="0" t="s">
        <v>4522</v>
      </c>
    </row>
    <row r="2418" customFormat="false" ht="13.5" hidden="false" customHeight="false" outlineLevel="0" collapsed="false">
      <c r="C2418" s="0" t="s">
        <v>4522</v>
      </c>
      <c r="D2418" s="0" t="s">
        <v>4523</v>
      </c>
    </row>
    <row r="2419" customFormat="false" ht="13.5" hidden="false" customHeight="false" outlineLevel="0" collapsed="false">
      <c r="C2419" s="0" t="s">
        <v>4523</v>
      </c>
      <c r="D2419" s="0" t="s">
        <v>4524</v>
      </c>
    </row>
    <row r="2420" customFormat="false" ht="13.5" hidden="false" customHeight="false" outlineLevel="0" collapsed="false">
      <c r="C2420" s="0" t="s">
        <v>4524</v>
      </c>
      <c r="D2420" s="0" t="s">
        <v>4525</v>
      </c>
    </row>
    <row r="2421" customFormat="false" ht="13.5" hidden="false" customHeight="false" outlineLevel="0" collapsed="false">
      <c r="C2421" s="0" t="s">
        <v>4525</v>
      </c>
      <c r="D2421" s="0" t="s">
        <v>4526</v>
      </c>
    </row>
    <row r="2422" customFormat="false" ht="13.5" hidden="false" customHeight="false" outlineLevel="0" collapsed="false">
      <c r="C2422" s="0" t="s">
        <v>4526</v>
      </c>
      <c r="D2422" s="0" t="s">
        <v>4527</v>
      </c>
    </row>
    <row r="2423" customFormat="false" ht="13.5" hidden="false" customHeight="false" outlineLevel="0" collapsed="false">
      <c r="C2423" s="0" t="s">
        <v>4527</v>
      </c>
      <c r="D2423" s="0" t="s">
        <v>4528</v>
      </c>
    </row>
    <row r="2424" customFormat="false" ht="13.5" hidden="false" customHeight="false" outlineLevel="0" collapsed="false">
      <c r="C2424" s="0" t="s">
        <v>4528</v>
      </c>
      <c r="D2424" s="0" t="s">
        <v>4529</v>
      </c>
    </row>
    <row r="2425" customFormat="false" ht="13.5" hidden="false" customHeight="false" outlineLevel="0" collapsed="false">
      <c r="C2425" s="0" t="s">
        <v>4529</v>
      </c>
      <c r="D2425" s="0" t="s">
        <v>4530</v>
      </c>
    </row>
    <row r="2426" customFormat="false" ht="13.5" hidden="false" customHeight="false" outlineLevel="0" collapsed="false">
      <c r="C2426" s="0" t="s">
        <v>4530</v>
      </c>
      <c r="D2426" s="0" t="s">
        <v>4531</v>
      </c>
    </row>
    <row r="2427" customFormat="false" ht="13.5" hidden="false" customHeight="false" outlineLevel="0" collapsed="false">
      <c r="C2427" s="0" t="s">
        <v>4531</v>
      </c>
      <c r="D2427" s="0" t="s">
        <v>4532</v>
      </c>
    </row>
    <row r="2428" customFormat="false" ht="13.5" hidden="false" customHeight="false" outlineLevel="0" collapsed="false">
      <c r="C2428" s="0" t="s">
        <v>4532</v>
      </c>
      <c r="D2428" s="0" t="s">
        <v>4533</v>
      </c>
    </row>
    <row r="2429" customFormat="false" ht="13.5" hidden="false" customHeight="false" outlineLevel="0" collapsed="false">
      <c r="C2429" s="0" t="s">
        <v>4533</v>
      </c>
      <c r="D2429" s="0" t="s">
        <v>4534</v>
      </c>
    </row>
    <row r="2430" customFormat="false" ht="13.5" hidden="false" customHeight="false" outlineLevel="0" collapsed="false">
      <c r="C2430" s="0" t="s">
        <v>4534</v>
      </c>
      <c r="D2430" s="0" t="s">
        <v>4535</v>
      </c>
    </row>
    <row r="2431" customFormat="false" ht="13.5" hidden="false" customHeight="false" outlineLevel="0" collapsed="false">
      <c r="C2431" s="0" t="s">
        <v>4535</v>
      </c>
      <c r="D2431" s="0" t="s">
        <v>4536</v>
      </c>
    </row>
    <row r="2432" customFormat="false" ht="13.5" hidden="false" customHeight="false" outlineLevel="0" collapsed="false">
      <c r="C2432" s="0" t="s">
        <v>4536</v>
      </c>
      <c r="D2432" s="0" t="s">
        <v>4537</v>
      </c>
    </row>
    <row r="2433" customFormat="false" ht="13.5" hidden="false" customHeight="false" outlineLevel="0" collapsed="false">
      <c r="C2433" s="0" t="s">
        <v>4537</v>
      </c>
      <c r="D2433" s="0" t="s">
        <v>4538</v>
      </c>
    </row>
    <row r="2434" customFormat="false" ht="13.5" hidden="false" customHeight="false" outlineLevel="0" collapsed="false">
      <c r="C2434" s="0" t="s">
        <v>4538</v>
      </c>
      <c r="D2434" s="0" t="s">
        <v>4539</v>
      </c>
    </row>
    <row r="2435" customFormat="false" ht="13.5" hidden="false" customHeight="false" outlineLevel="0" collapsed="false">
      <c r="C2435" s="0" t="s">
        <v>4539</v>
      </c>
      <c r="D2435" s="0" t="s">
        <v>4540</v>
      </c>
    </row>
    <row r="2436" customFormat="false" ht="13.5" hidden="false" customHeight="false" outlineLevel="0" collapsed="false">
      <c r="C2436" s="0" t="s">
        <v>4540</v>
      </c>
      <c r="D2436" s="0" t="s">
        <v>4541</v>
      </c>
    </row>
    <row r="2437" customFormat="false" ht="13.5" hidden="false" customHeight="false" outlineLevel="0" collapsed="false">
      <c r="C2437" s="0" t="s">
        <v>4541</v>
      </c>
      <c r="D2437" s="0" t="s">
        <v>4542</v>
      </c>
    </row>
    <row r="2438" customFormat="false" ht="13.5" hidden="false" customHeight="false" outlineLevel="0" collapsed="false">
      <c r="C2438" s="0" t="s">
        <v>4542</v>
      </c>
      <c r="D2438" s="0" t="s">
        <v>4543</v>
      </c>
    </row>
    <row r="2439" customFormat="false" ht="13.5" hidden="false" customHeight="false" outlineLevel="0" collapsed="false">
      <c r="C2439" s="0" t="s">
        <v>4543</v>
      </c>
      <c r="D2439" s="0" t="s">
        <v>4544</v>
      </c>
    </row>
    <row r="2440" customFormat="false" ht="13.5" hidden="false" customHeight="false" outlineLevel="0" collapsed="false">
      <c r="C2440" s="0" t="s">
        <v>4544</v>
      </c>
      <c r="D2440" s="0" t="s">
        <v>4545</v>
      </c>
    </row>
    <row r="2441" customFormat="false" ht="13.5" hidden="false" customHeight="false" outlineLevel="0" collapsed="false">
      <c r="C2441" s="0" t="s">
        <v>4545</v>
      </c>
      <c r="D2441" s="0" t="s">
        <v>4546</v>
      </c>
    </row>
    <row r="2442" customFormat="false" ht="13.5" hidden="false" customHeight="false" outlineLevel="0" collapsed="false">
      <c r="C2442" s="0" t="s">
        <v>4546</v>
      </c>
      <c r="D2442" s="0" t="s">
        <v>4547</v>
      </c>
    </row>
    <row r="2443" customFormat="false" ht="13.5" hidden="false" customHeight="false" outlineLevel="0" collapsed="false">
      <c r="C2443" s="0" t="s">
        <v>4547</v>
      </c>
      <c r="D2443" s="0" t="s">
        <v>4548</v>
      </c>
    </row>
    <row r="2444" customFormat="false" ht="13.5" hidden="false" customHeight="false" outlineLevel="0" collapsed="false">
      <c r="C2444" s="0" t="s">
        <v>4548</v>
      </c>
      <c r="D2444" s="0" t="s">
        <v>4549</v>
      </c>
    </row>
    <row r="2445" customFormat="false" ht="13.5" hidden="false" customHeight="false" outlineLevel="0" collapsed="false">
      <c r="C2445" s="0" t="s">
        <v>4549</v>
      </c>
      <c r="D2445" s="0" t="s">
        <v>4550</v>
      </c>
    </row>
    <row r="2446" customFormat="false" ht="13.5" hidden="false" customHeight="false" outlineLevel="0" collapsed="false">
      <c r="C2446" s="0" t="s">
        <v>4550</v>
      </c>
      <c r="D2446" s="0" t="s">
        <v>4551</v>
      </c>
    </row>
    <row r="2447" customFormat="false" ht="13.5" hidden="false" customHeight="false" outlineLevel="0" collapsed="false">
      <c r="C2447" s="0" t="s">
        <v>4551</v>
      </c>
      <c r="D2447" s="0" t="s">
        <v>4552</v>
      </c>
    </row>
    <row r="2448" customFormat="false" ht="13.5" hidden="false" customHeight="false" outlineLevel="0" collapsed="false">
      <c r="C2448" s="0" t="s">
        <v>4552</v>
      </c>
      <c r="D2448" s="0" t="s">
        <v>4553</v>
      </c>
    </row>
    <row r="2449" customFormat="false" ht="13.5" hidden="false" customHeight="false" outlineLevel="0" collapsed="false">
      <c r="C2449" s="0" t="s">
        <v>4553</v>
      </c>
      <c r="D2449" s="0" t="s">
        <v>4554</v>
      </c>
    </row>
    <row r="2450" customFormat="false" ht="13.5" hidden="false" customHeight="false" outlineLevel="0" collapsed="false">
      <c r="C2450" s="0" t="s">
        <v>4554</v>
      </c>
      <c r="D2450" s="0" t="s">
        <v>4555</v>
      </c>
    </row>
    <row r="2451" customFormat="false" ht="13.5" hidden="false" customHeight="false" outlineLevel="0" collapsed="false">
      <c r="C2451" s="0" t="s">
        <v>4555</v>
      </c>
      <c r="D2451" s="0" t="s">
        <v>4556</v>
      </c>
    </row>
    <row r="2452" customFormat="false" ht="13.5" hidden="false" customHeight="false" outlineLevel="0" collapsed="false">
      <c r="C2452" s="0" t="s">
        <v>4556</v>
      </c>
      <c r="D2452" s="0" t="s">
        <v>4557</v>
      </c>
    </row>
    <row r="2453" customFormat="false" ht="13.5" hidden="false" customHeight="false" outlineLevel="0" collapsed="false">
      <c r="C2453" s="0" t="s">
        <v>4557</v>
      </c>
      <c r="D2453" s="0" t="s">
        <v>4558</v>
      </c>
    </row>
    <row r="2454" customFormat="false" ht="13.5" hidden="false" customHeight="false" outlineLevel="0" collapsed="false">
      <c r="C2454" s="0" t="s">
        <v>4558</v>
      </c>
      <c r="D2454" s="0" t="s">
        <v>4559</v>
      </c>
    </row>
    <row r="2455" customFormat="false" ht="13.5" hidden="false" customHeight="false" outlineLevel="0" collapsed="false">
      <c r="C2455" s="0" t="s">
        <v>4559</v>
      </c>
      <c r="D2455" s="0" t="s">
        <v>4560</v>
      </c>
    </row>
    <row r="2456" customFormat="false" ht="13.5" hidden="false" customHeight="false" outlineLevel="0" collapsed="false">
      <c r="C2456" s="0" t="s">
        <v>4560</v>
      </c>
      <c r="D2456" s="0" t="s">
        <v>4561</v>
      </c>
    </row>
    <row r="2457" customFormat="false" ht="13.5" hidden="false" customHeight="false" outlineLevel="0" collapsed="false">
      <c r="C2457" s="0" t="s">
        <v>4561</v>
      </c>
      <c r="D2457" s="0" t="s">
        <v>4562</v>
      </c>
    </row>
    <row r="2458" customFormat="false" ht="13.5" hidden="false" customHeight="false" outlineLevel="0" collapsed="false">
      <c r="C2458" s="0" t="s">
        <v>4562</v>
      </c>
      <c r="D2458" s="0" t="s">
        <v>4563</v>
      </c>
    </row>
    <row r="2459" customFormat="false" ht="13.5" hidden="false" customHeight="false" outlineLevel="0" collapsed="false">
      <c r="C2459" s="0" t="s">
        <v>4563</v>
      </c>
      <c r="D2459" s="0" t="s">
        <v>4564</v>
      </c>
    </row>
    <row r="2460" customFormat="false" ht="13.5" hidden="false" customHeight="false" outlineLevel="0" collapsed="false">
      <c r="C2460" s="0" t="s">
        <v>4564</v>
      </c>
      <c r="D2460" s="0" t="s">
        <v>4565</v>
      </c>
    </row>
    <row r="2461" customFormat="false" ht="13.5" hidden="false" customHeight="false" outlineLevel="0" collapsed="false">
      <c r="C2461" s="0" t="s">
        <v>4565</v>
      </c>
      <c r="D2461" s="0" t="s">
        <v>4566</v>
      </c>
    </row>
    <row r="2462" customFormat="false" ht="13.5" hidden="false" customHeight="false" outlineLevel="0" collapsed="false">
      <c r="C2462" s="0" t="s">
        <v>4566</v>
      </c>
      <c r="D2462" s="0" t="s">
        <v>4567</v>
      </c>
    </row>
    <row r="2463" customFormat="false" ht="13.5" hidden="false" customHeight="false" outlineLevel="0" collapsed="false">
      <c r="C2463" s="0" t="s">
        <v>4567</v>
      </c>
      <c r="D2463" s="0" t="s">
        <v>4568</v>
      </c>
    </row>
    <row r="2464" customFormat="false" ht="13.5" hidden="false" customHeight="false" outlineLevel="0" collapsed="false">
      <c r="C2464" s="0" t="s">
        <v>4568</v>
      </c>
      <c r="D2464" s="0" t="s">
        <v>4569</v>
      </c>
    </row>
    <row r="2465" customFormat="false" ht="13.5" hidden="false" customHeight="false" outlineLevel="0" collapsed="false">
      <c r="C2465" s="0" t="s">
        <v>4569</v>
      </c>
      <c r="D2465" s="0" t="s">
        <v>4570</v>
      </c>
    </row>
    <row r="2466" customFormat="false" ht="13.5" hidden="false" customHeight="false" outlineLevel="0" collapsed="false">
      <c r="C2466" s="0" t="s">
        <v>4570</v>
      </c>
      <c r="D2466" s="0" t="s">
        <v>4571</v>
      </c>
    </row>
    <row r="2467" customFormat="false" ht="13.5" hidden="false" customHeight="false" outlineLevel="0" collapsed="false">
      <c r="C2467" s="0" t="s">
        <v>4571</v>
      </c>
      <c r="D2467" s="0" t="s">
        <v>4572</v>
      </c>
    </row>
    <row r="2468" customFormat="false" ht="13.5" hidden="false" customHeight="false" outlineLevel="0" collapsed="false">
      <c r="C2468" s="0" t="s">
        <v>4572</v>
      </c>
      <c r="D2468" s="0" t="s">
        <v>4573</v>
      </c>
    </row>
    <row r="2469" customFormat="false" ht="13.5" hidden="false" customHeight="false" outlineLevel="0" collapsed="false">
      <c r="C2469" s="0" t="s">
        <v>4573</v>
      </c>
      <c r="D2469" s="0" t="s">
        <v>4574</v>
      </c>
    </row>
    <row r="2470" customFormat="false" ht="13.5" hidden="false" customHeight="false" outlineLevel="0" collapsed="false">
      <c r="C2470" s="0" t="s">
        <v>4574</v>
      </c>
      <c r="D2470" s="0" t="s">
        <v>4575</v>
      </c>
    </row>
    <row r="2471" customFormat="false" ht="13.5" hidden="false" customHeight="false" outlineLevel="0" collapsed="false">
      <c r="C2471" s="0" t="s">
        <v>4575</v>
      </c>
      <c r="D2471" s="0" t="s">
        <v>4576</v>
      </c>
    </row>
    <row r="2472" customFormat="false" ht="13.5" hidden="false" customHeight="false" outlineLevel="0" collapsed="false">
      <c r="C2472" s="0" t="s">
        <v>4576</v>
      </c>
      <c r="D2472" s="0" t="s">
        <v>4577</v>
      </c>
    </row>
    <row r="2473" customFormat="false" ht="13.5" hidden="false" customHeight="false" outlineLevel="0" collapsed="false">
      <c r="C2473" s="0" t="s">
        <v>4577</v>
      </c>
      <c r="D2473" s="0" t="s">
        <v>4578</v>
      </c>
    </row>
    <row r="2474" customFormat="false" ht="13.5" hidden="false" customHeight="false" outlineLevel="0" collapsed="false">
      <c r="C2474" s="0" t="s">
        <v>4578</v>
      </c>
      <c r="D2474" s="0" t="s">
        <v>4579</v>
      </c>
    </row>
    <row r="2475" customFormat="false" ht="13.5" hidden="false" customHeight="false" outlineLevel="0" collapsed="false">
      <c r="C2475" s="0" t="s">
        <v>4579</v>
      </c>
      <c r="D2475" s="0" t="s">
        <v>4580</v>
      </c>
    </row>
    <row r="2476" customFormat="false" ht="13.5" hidden="false" customHeight="false" outlineLevel="0" collapsed="false">
      <c r="C2476" s="0" t="s">
        <v>4580</v>
      </c>
      <c r="D2476" s="0" t="s">
        <v>4581</v>
      </c>
    </row>
    <row r="2477" customFormat="false" ht="13.5" hidden="false" customHeight="false" outlineLevel="0" collapsed="false">
      <c r="C2477" s="0" t="s">
        <v>4581</v>
      </c>
      <c r="D2477" s="0" t="s">
        <v>4582</v>
      </c>
    </row>
    <row r="2478" customFormat="false" ht="13.5" hidden="false" customHeight="false" outlineLevel="0" collapsed="false">
      <c r="C2478" s="0" t="s">
        <v>4582</v>
      </c>
      <c r="D2478" s="0" t="s">
        <v>4583</v>
      </c>
    </row>
    <row r="2479" customFormat="false" ht="13.5" hidden="false" customHeight="false" outlineLevel="0" collapsed="false">
      <c r="C2479" s="0" t="s">
        <v>4583</v>
      </c>
      <c r="D2479" s="0" t="s">
        <v>4584</v>
      </c>
    </row>
    <row r="2480" customFormat="false" ht="13.5" hidden="false" customHeight="false" outlineLevel="0" collapsed="false">
      <c r="C2480" s="0" t="s">
        <v>4584</v>
      </c>
      <c r="D2480" s="0" t="s">
        <v>4585</v>
      </c>
    </row>
    <row r="2481" customFormat="false" ht="13.5" hidden="false" customHeight="false" outlineLevel="0" collapsed="false">
      <c r="C2481" s="0" t="s">
        <v>4585</v>
      </c>
      <c r="D2481" s="0" t="s">
        <v>4586</v>
      </c>
    </row>
    <row r="2482" customFormat="false" ht="13.5" hidden="false" customHeight="false" outlineLevel="0" collapsed="false">
      <c r="C2482" s="0" t="s">
        <v>4586</v>
      </c>
      <c r="D2482" s="0" t="s">
        <v>4587</v>
      </c>
    </row>
    <row r="2483" customFormat="false" ht="13.5" hidden="false" customHeight="false" outlineLevel="0" collapsed="false">
      <c r="C2483" s="0" t="s">
        <v>4587</v>
      </c>
      <c r="D2483" s="0" t="s">
        <v>4588</v>
      </c>
    </row>
    <row r="2484" customFormat="false" ht="13.5" hidden="false" customHeight="false" outlineLevel="0" collapsed="false">
      <c r="C2484" s="0" t="s">
        <v>4588</v>
      </c>
      <c r="D2484" s="0" t="s">
        <v>4589</v>
      </c>
    </row>
    <row r="2485" customFormat="false" ht="13.5" hidden="false" customHeight="false" outlineLevel="0" collapsed="false">
      <c r="C2485" s="0" t="s">
        <v>4589</v>
      </c>
      <c r="D2485" s="0" t="s">
        <v>4590</v>
      </c>
    </row>
    <row r="2486" customFormat="false" ht="13.5" hidden="false" customHeight="false" outlineLevel="0" collapsed="false">
      <c r="C2486" s="0" t="s">
        <v>4590</v>
      </c>
      <c r="D2486" s="0" t="s">
        <v>4591</v>
      </c>
    </row>
    <row r="2487" customFormat="false" ht="13.5" hidden="false" customHeight="false" outlineLevel="0" collapsed="false">
      <c r="C2487" s="0" t="s">
        <v>4591</v>
      </c>
      <c r="D2487" s="0" t="s">
        <v>4592</v>
      </c>
    </row>
    <row r="2488" customFormat="false" ht="13.5" hidden="false" customHeight="false" outlineLevel="0" collapsed="false">
      <c r="C2488" s="0" t="s">
        <v>4592</v>
      </c>
      <c r="D2488" s="0" t="s">
        <v>4593</v>
      </c>
    </row>
    <row r="2489" customFormat="false" ht="13.5" hidden="false" customHeight="false" outlineLevel="0" collapsed="false">
      <c r="C2489" s="0" t="s">
        <v>4593</v>
      </c>
      <c r="D2489" s="0" t="s">
        <v>4594</v>
      </c>
    </row>
    <row r="2490" customFormat="false" ht="13.5" hidden="false" customHeight="false" outlineLevel="0" collapsed="false">
      <c r="C2490" s="0" t="s">
        <v>4594</v>
      </c>
      <c r="D2490" s="0" t="s">
        <v>4595</v>
      </c>
    </row>
    <row r="2491" customFormat="false" ht="13.5" hidden="false" customHeight="false" outlineLevel="0" collapsed="false">
      <c r="C2491" s="0" t="s">
        <v>4595</v>
      </c>
      <c r="D2491" s="0" t="s">
        <v>4596</v>
      </c>
    </row>
    <row r="2492" customFormat="false" ht="13.5" hidden="false" customHeight="false" outlineLevel="0" collapsed="false">
      <c r="C2492" s="0" t="s">
        <v>4596</v>
      </c>
      <c r="D2492" s="0" t="s">
        <v>4597</v>
      </c>
    </row>
    <row r="2493" customFormat="false" ht="13.5" hidden="false" customHeight="false" outlineLevel="0" collapsed="false">
      <c r="C2493" s="0" t="s">
        <v>4597</v>
      </c>
      <c r="D2493" s="0" t="s">
        <v>4598</v>
      </c>
    </row>
    <row r="2494" customFormat="false" ht="13.5" hidden="false" customHeight="false" outlineLevel="0" collapsed="false">
      <c r="C2494" s="0" t="s">
        <v>4598</v>
      </c>
      <c r="D2494" s="0" t="s">
        <v>4599</v>
      </c>
    </row>
    <row r="2495" customFormat="false" ht="13.5" hidden="false" customHeight="false" outlineLevel="0" collapsed="false">
      <c r="C2495" s="0" t="s">
        <v>4599</v>
      </c>
      <c r="D2495" s="0" t="s">
        <v>4600</v>
      </c>
    </row>
    <row r="2496" customFormat="false" ht="13.5" hidden="false" customHeight="false" outlineLevel="0" collapsed="false">
      <c r="C2496" s="0" t="s">
        <v>4600</v>
      </c>
      <c r="D2496" s="0" t="s">
        <v>4601</v>
      </c>
    </row>
    <row r="2497" customFormat="false" ht="13.5" hidden="false" customHeight="false" outlineLevel="0" collapsed="false">
      <c r="C2497" s="0" t="s">
        <v>4601</v>
      </c>
      <c r="D2497" s="0" t="s">
        <v>4602</v>
      </c>
    </row>
    <row r="2498" customFormat="false" ht="13.5" hidden="false" customHeight="false" outlineLevel="0" collapsed="false">
      <c r="C2498" s="0" t="s">
        <v>4602</v>
      </c>
      <c r="D2498" s="0" t="s">
        <v>4603</v>
      </c>
    </row>
    <row r="2499" customFormat="false" ht="13.5" hidden="false" customHeight="false" outlineLevel="0" collapsed="false">
      <c r="C2499" s="0" t="s">
        <v>4603</v>
      </c>
      <c r="D2499" s="0" t="s">
        <v>4604</v>
      </c>
    </row>
    <row r="2500" customFormat="false" ht="13.5" hidden="false" customHeight="false" outlineLevel="0" collapsed="false">
      <c r="C2500" s="0" t="s">
        <v>4604</v>
      </c>
      <c r="D2500" s="0" t="s">
        <v>4605</v>
      </c>
    </row>
    <row r="2501" customFormat="false" ht="13.5" hidden="false" customHeight="false" outlineLevel="0" collapsed="false">
      <c r="C2501" s="0" t="s">
        <v>4605</v>
      </c>
      <c r="D2501" s="0" t="s">
        <v>4606</v>
      </c>
    </row>
    <row r="2502" customFormat="false" ht="13.5" hidden="false" customHeight="false" outlineLevel="0" collapsed="false">
      <c r="C2502" s="0" t="s">
        <v>4606</v>
      </c>
      <c r="D2502" s="0" t="s">
        <v>4607</v>
      </c>
    </row>
    <row r="2503" customFormat="false" ht="13.5" hidden="false" customHeight="false" outlineLevel="0" collapsed="false">
      <c r="C2503" s="0" t="s">
        <v>4607</v>
      </c>
      <c r="D2503" s="0" t="s">
        <v>4608</v>
      </c>
    </row>
    <row r="2504" customFormat="false" ht="13.5" hidden="false" customHeight="false" outlineLevel="0" collapsed="false">
      <c r="C2504" s="0" t="s">
        <v>4608</v>
      </c>
      <c r="D2504" s="0" t="s">
        <v>4609</v>
      </c>
    </row>
    <row r="2505" customFormat="false" ht="13.5" hidden="false" customHeight="false" outlineLevel="0" collapsed="false">
      <c r="C2505" s="0" t="s">
        <v>4609</v>
      </c>
      <c r="D2505" s="0" t="s">
        <v>4610</v>
      </c>
    </row>
    <row r="2506" customFormat="false" ht="13.5" hidden="false" customHeight="false" outlineLevel="0" collapsed="false">
      <c r="C2506" s="0" t="s">
        <v>4610</v>
      </c>
      <c r="D2506" s="0" t="s">
        <v>4611</v>
      </c>
    </row>
    <row r="2507" customFormat="false" ht="13.5" hidden="false" customHeight="false" outlineLevel="0" collapsed="false">
      <c r="C2507" s="0" t="s">
        <v>4611</v>
      </c>
      <c r="D2507" s="0" t="s">
        <v>4612</v>
      </c>
    </row>
    <row r="2508" customFormat="false" ht="13.5" hidden="false" customHeight="false" outlineLevel="0" collapsed="false">
      <c r="C2508" s="0" t="s">
        <v>4612</v>
      </c>
      <c r="D2508" s="0" t="s">
        <v>4613</v>
      </c>
    </row>
    <row r="2509" customFormat="false" ht="13.5" hidden="false" customHeight="false" outlineLevel="0" collapsed="false">
      <c r="C2509" s="0" t="s">
        <v>4613</v>
      </c>
      <c r="D2509" s="0" t="s">
        <v>4614</v>
      </c>
    </row>
    <row r="2510" customFormat="false" ht="13.5" hidden="false" customHeight="false" outlineLevel="0" collapsed="false">
      <c r="C2510" s="0" t="s">
        <v>4614</v>
      </c>
      <c r="D2510" s="0" t="s">
        <v>4615</v>
      </c>
    </row>
    <row r="2511" customFormat="false" ht="13.5" hidden="false" customHeight="false" outlineLevel="0" collapsed="false">
      <c r="C2511" s="0" t="s">
        <v>4615</v>
      </c>
      <c r="D2511" s="0" t="s">
        <v>4616</v>
      </c>
    </row>
    <row r="2512" customFormat="false" ht="13.5" hidden="false" customHeight="false" outlineLevel="0" collapsed="false">
      <c r="C2512" s="0" t="s">
        <v>4616</v>
      </c>
      <c r="D2512" s="0" t="s">
        <v>4617</v>
      </c>
    </row>
    <row r="2513" customFormat="false" ht="13.5" hidden="false" customHeight="false" outlineLevel="0" collapsed="false">
      <c r="C2513" s="0" t="s">
        <v>4617</v>
      </c>
      <c r="D2513" s="0" t="s">
        <v>4618</v>
      </c>
    </row>
    <row r="2514" customFormat="false" ht="13.5" hidden="false" customHeight="false" outlineLevel="0" collapsed="false">
      <c r="C2514" s="0" t="s">
        <v>4618</v>
      </c>
      <c r="D2514" s="0" t="s">
        <v>4619</v>
      </c>
    </row>
    <row r="2515" customFormat="false" ht="13.5" hidden="false" customHeight="false" outlineLevel="0" collapsed="false">
      <c r="C2515" s="0" t="s">
        <v>4619</v>
      </c>
      <c r="D2515" s="0" t="s">
        <v>4620</v>
      </c>
    </row>
    <row r="2516" customFormat="false" ht="13.5" hidden="false" customHeight="false" outlineLevel="0" collapsed="false">
      <c r="C2516" s="0" t="s">
        <v>4620</v>
      </c>
      <c r="D2516" s="0" t="s">
        <v>4621</v>
      </c>
    </row>
    <row r="2517" customFormat="false" ht="13.5" hidden="false" customHeight="false" outlineLevel="0" collapsed="false">
      <c r="C2517" s="0" t="s">
        <v>4621</v>
      </c>
      <c r="D2517" s="0" t="s">
        <v>4622</v>
      </c>
    </row>
    <row r="2518" customFormat="false" ht="13.5" hidden="false" customHeight="false" outlineLevel="0" collapsed="false">
      <c r="C2518" s="0" t="s">
        <v>4622</v>
      </c>
      <c r="D2518" s="0" t="s">
        <v>4623</v>
      </c>
    </row>
    <row r="2519" customFormat="false" ht="13.5" hidden="false" customHeight="false" outlineLevel="0" collapsed="false">
      <c r="C2519" s="0" t="s">
        <v>4623</v>
      </c>
      <c r="D2519" s="0" t="s">
        <v>4624</v>
      </c>
    </row>
    <row r="2520" customFormat="false" ht="13.5" hidden="false" customHeight="false" outlineLevel="0" collapsed="false">
      <c r="C2520" s="0" t="s">
        <v>4624</v>
      </c>
      <c r="D2520" s="0" t="s">
        <v>4625</v>
      </c>
    </row>
    <row r="2521" customFormat="false" ht="13.5" hidden="false" customHeight="false" outlineLevel="0" collapsed="false">
      <c r="C2521" s="0" t="s">
        <v>4625</v>
      </c>
      <c r="D2521" s="0" t="s">
        <v>4626</v>
      </c>
    </row>
    <row r="2522" customFormat="false" ht="13.5" hidden="false" customHeight="false" outlineLevel="0" collapsed="false">
      <c r="C2522" s="0" t="s">
        <v>4626</v>
      </c>
      <c r="D2522" s="0" t="s">
        <v>4627</v>
      </c>
    </row>
    <row r="2523" customFormat="false" ht="13.5" hidden="false" customHeight="false" outlineLevel="0" collapsed="false">
      <c r="C2523" s="0" t="s">
        <v>4627</v>
      </c>
      <c r="D2523" s="0" t="s">
        <v>4628</v>
      </c>
    </row>
    <row r="2524" customFormat="false" ht="13.5" hidden="false" customHeight="false" outlineLevel="0" collapsed="false">
      <c r="C2524" s="0" t="s">
        <v>4628</v>
      </c>
      <c r="D2524" s="0" t="s">
        <v>4629</v>
      </c>
    </row>
    <row r="2525" customFormat="false" ht="13.5" hidden="false" customHeight="false" outlineLevel="0" collapsed="false">
      <c r="C2525" s="0" t="s">
        <v>4629</v>
      </c>
      <c r="D2525" s="0" t="s">
        <v>4630</v>
      </c>
    </row>
    <row r="2526" customFormat="false" ht="13.5" hidden="false" customHeight="false" outlineLevel="0" collapsed="false">
      <c r="C2526" s="0" t="s">
        <v>4630</v>
      </c>
      <c r="D2526" s="0" t="s">
        <v>4631</v>
      </c>
    </row>
    <row r="2527" customFormat="false" ht="13.5" hidden="false" customHeight="false" outlineLevel="0" collapsed="false">
      <c r="C2527" s="0" t="s">
        <v>4631</v>
      </c>
      <c r="D2527" s="0" t="s">
        <v>4632</v>
      </c>
    </row>
    <row r="2528" customFormat="false" ht="13.5" hidden="false" customHeight="false" outlineLevel="0" collapsed="false">
      <c r="C2528" s="0" t="s">
        <v>4632</v>
      </c>
      <c r="D2528" s="0" t="s">
        <v>4633</v>
      </c>
    </row>
    <row r="2529" customFormat="false" ht="13.5" hidden="false" customHeight="false" outlineLevel="0" collapsed="false">
      <c r="C2529" s="0" t="s">
        <v>4633</v>
      </c>
      <c r="D2529" s="0" t="s">
        <v>4634</v>
      </c>
    </row>
    <row r="2530" customFormat="false" ht="13.5" hidden="false" customHeight="false" outlineLevel="0" collapsed="false">
      <c r="C2530" s="0" t="s">
        <v>4634</v>
      </c>
      <c r="D2530" s="0" t="s">
        <v>4635</v>
      </c>
    </row>
    <row r="2531" customFormat="false" ht="13.5" hidden="false" customHeight="false" outlineLevel="0" collapsed="false">
      <c r="C2531" s="0" t="s">
        <v>4635</v>
      </c>
      <c r="D2531" s="0" t="s">
        <v>4636</v>
      </c>
    </row>
    <row r="2532" customFormat="false" ht="13.5" hidden="false" customHeight="false" outlineLevel="0" collapsed="false">
      <c r="C2532" s="0" t="s">
        <v>4636</v>
      </c>
      <c r="D2532" s="0" t="s">
        <v>4637</v>
      </c>
    </row>
    <row r="2533" customFormat="false" ht="13.5" hidden="false" customHeight="false" outlineLevel="0" collapsed="false">
      <c r="C2533" s="0" t="s">
        <v>4637</v>
      </c>
      <c r="D2533" s="0" t="s">
        <v>4638</v>
      </c>
    </row>
    <row r="2534" customFormat="false" ht="13.5" hidden="false" customHeight="false" outlineLevel="0" collapsed="false">
      <c r="C2534" s="0" t="s">
        <v>4638</v>
      </c>
      <c r="D2534" s="0" t="s">
        <v>4639</v>
      </c>
    </row>
    <row r="2535" customFormat="false" ht="13.5" hidden="false" customHeight="false" outlineLevel="0" collapsed="false">
      <c r="C2535" s="0" t="s">
        <v>4639</v>
      </c>
      <c r="D2535" s="0" t="s">
        <v>4640</v>
      </c>
    </row>
    <row r="2536" customFormat="false" ht="13.5" hidden="false" customHeight="false" outlineLevel="0" collapsed="false">
      <c r="C2536" s="0" t="s">
        <v>4640</v>
      </c>
      <c r="D2536" s="0" t="s">
        <v>4641</v>
      </c>
    </row>
    <row r="2537" customFormat="false" ht="13.5" hidden="false" customHeight="false" outlineLevel="0" collapsed="false">
      <c r="C2537" s="0" t="s">
        <v>4641</v>
      </c>
      <c r="D2537" s="0" t="s">
        <v>4642</v>
      </c>
    </row>
    <row r="2538" customFormat="false" ht="13.5" hidden="false" customHeight="false" outlineLevel="0" collapsed="false">
      <c r="C2538" s="0" t="s">
        <v>4642</v>
      </c>
      <c r="D2538" s="0" t="s">
        <v>4643</v>
      </c>
    </row>
    <row r="2539" customFormat="false" ht="13.5" hidden="false" customHeight="false" outlineLevel="0" collapsed="false">
      <c r="C2539" s="0" t="s">
        <v>4643</v>
      </c>
      <c r="D2539" s="0" t="s">
        <v>4644</v>
      </c>
    </row>
    <row r="2540" customFormat="false" ht="13.5" hidden="false" customHeight="false" outlineLevel="0" collapsed="false">
      <c r="C2540" s="0" t="s">
        <v>4644</v>
      </c>
      <c r="D2540" s="0" t="s">
        <v>4645</v>
      </c>
    </row>
    <row r="2541" customFormat="false" ht="13.5" hidden="false" customHeight="false" outlineLevel="0" collapsed="false">
      <c r="C2541" s="0" t="s">
        <v>4645</v>
      </c>
      <c r="D2541" s="0" t="s">
        <v>4646</v>
      </c>
    </row>
    <row r="2542" customFormat="false" ht="13.5" hidden="false" customHeight="false" outlineLevel="0" collapsed="false">
      <c r="C2542" s="0" t="s">
        <v>4646</v>
      </c>
      <c r="D2542" s="0" t="s">
        <v>4647</v>
      </c>
    </row>
    <row r="2543" customFormat="false" ht="13.5" hidden="false" customHeight="false" outlineLevel="0" collapsed="false">
      <c r="C2543" s="0" t="s">
        <v>4647</v>
      </c>
      <c r="D2543" s="0" t="s">
        <v>4648</v>
      </c>
    </row>
    <row r="2544" customFormat="false" ht="13.5" hidden="false" customHeight="false" outlineLevel="0" collapsed="false">
      <c r="C2544" s="0" t="s">
        <v>4648</v>
      </c>
      <c r="D2544" s="0" t="s">
        <v>4649</v>
      </c>
    </row>
    <row r="2545" customFormat="false" ht="13.5" hidden="false" customHeight="false" outlineLevel="0" collapsed="false">
      <c r="C2545" s="0" t="s">
        <v>4649</v>
      </c>
      <c r="D2545" s="0" t="s">
        <v>4650</v>
      </c>
    </row>
    <row r="2546" customFormat="false" ht="13.5" hidden="false" customHeight="false" outlineLevel="0" collapsed="false">
      <c r="C2546" s="0" t="s">
        <v>4650</v>
      </c>
      <c r="D2546" s="0" t="s">
        <v>4651</v>
      </c>
    </row>
    <row r="2547" customFormat="false" ht="13.5" hidden="false" customHeight="false" outlineLevel="0" collapsed="false">
      <c r="C2547" s="0" t="s">
        <v>4651</v>
      </c>
      <c r="D2547" s="0" t="s">
        <v>4652</v>
      </c>
    </row>
    <row r="2548" customFormat="false" ht="13.5" hidden="false" customHeight="false" outlineLevel="0" collapsed="false">
      <c r="C2548" s="0" t="s">
        <v>4652</v>
      </c>
      <c r="D2548" s="0" t="s">
        <v>4653</v>
      </c>
    </row>
    <row r="2549" customFormat="false" ht="13.5" hidden="false" customHeight="false" outlineLevel="0" collapsed="false">
      <c r="C2549" s="0" t="s">
        <v>4653</v>
      </c>
      <c r="D2549" s="0" t="s">
        <v>4654</v>
      </c>
    </row>
    <row r="2550" customFormat="false" ht="13.5" hidden="false" customHeight="false" outlineLevel="0" collapsed="false">
      <c r="C2550" s="0" t="s">
        <v>4654</v>
      </c>
      <c r="D2550" s="0" t="s">
        <v>4655</v>
      </c>
    </row>
    <row r="2551" customFormat="false" ht="13.5" hidden="false" customHeight="false" outlineLevel="0" collapsed="false">
      <c r="C2551" s="0" t="s">
        <v>4655</v>
      </c>
      <c r="D2551" s="0" t="s">
        <v>4656</v>
      </c>
    </row>
    <row r="2552" customFormat="false" ht="13.5" hidden="false" customHeight="false" outlineLevel="0" collapsed="false">
      <c r="C2552" s="0" t="s">
        <v>4656</v>
      </c>
      <c r="D2552" s="0" t="s">
        <v>4657</v>
      </c>
    </row>
    <row r="2553" customFormat="false" ht="13.5" hidden="false" customHeight="false" outlineLevel="0" collapsed="false">
      <c r="C2553" s="0" t="s">
        <v>4657</v>
      </c>
      <c r="D2553" s="0" t="s">
        <v>4658</v>
      </c>
    </row>
    <row r="2554" customFormat="false" ht="13.5" hidden="false" customHeight="false" outlineLevel="0" collapsed="false">
      <c r="C2554" s="0" t="s">
        <v>4658</v>
      </c>
      <c r="D2554" s="0" t="s">
        <v>4659</v>
      </c>
    </row>
    <row r="2555" customFormat="false" ht="13.5" hidden="false" customHeight="false" outlineLevel="0" collapsed="false">
      <c r="C2555" s="0" t="s">
        <v>4659</v>
      </c>
      <c r="D2555" s="0" t="s">
        <v>4660</v>
      </c>
    </row>
    <row r="2556" customFormat="false" ht="13.5" hidden="false" customHeight="false" outlineLevel="0" collapsed="false">
      <c r="C2556" s="0" t="s">
        <v>4660</v>
      </c>
      <c r="D2556" s="0" t="s">
        <v>4661</v>
      </c>
    </row>
    <row r="2557" customFormat="false" ht="13.5" hidden="false" customHeight="false" outlineLevel="0" collapsed="false">
      <c r="C2557" s="0" t="s">
        <v>4661</v>
      </c>
      <c r="D2557" s="0" t="s">
        <v>4662</v>
      </c>
    </row>
    <row r="2558" customFormat="false" ht="13.5" hidden="false" customHeight="false" outlineLevel="0" collapsed="false">
      <c r="C2558" s="0" t="s">
        <v>4662</v>
      </c>
      <c r="D2558" s="0" t="s">
        <v>4663</v>
      </c>
    </row>
    <row r="2559" customFormat="false" ht="13.5" hidden="false" customHeight="false" outlineLevel="0" collapsed="false">
      <c r="C2559" s="0" t="s">
        <v>4663</v>
      </c>
      <c r="D2559" s="0" t="s">
        <v>4664</v>
      </c>
    </row>
    <row r="2560" customFormat="false" ht="13.5" hidden="false" customHeight="false" outlineLevel="0" collapsed="false">
      <c r="C2560" s="0" t="s">
        <v>4664</v>
      </c>
      <c r="D2560" s="0" t="s">
        <v>4665</v>
      </c>
    </row>
    <row r="2561" customFormat="false" ht="13.5" hidden="false" customHeight="false" outlineLevel="0" collapsed="false">
      <c r="C2561" s="0" t="s">
        <v>4665</v>
      </c>
      <c r="D2561" s="0" t="s">
        <v>4666</v>
      </c>
    </row>
    <row r="2562" customFormat="false" ht="13.5" hidden="false" customHeight="false" outlineLevel="0" collapsed="false">
      <c r="C2562" s="0" t="s">
        <v>4666</v>
      </c>
      <c r="D2562" s="0" t="s">
        <v>4667</v>
      </c>
    </row>
    <row r="2563" customFormat="false" ht="13.5" hidden="false" customHeight="false" outlineLevel="0" collapsed="false">
      <c r="C2563" s="0" t="s">
        <v>4667</v>
      </c>
      <c r="D2563" s="0" t="s">
        <v>4668</v>
      </c>
    </row>
    <row r="2564" customFormat="false" ht="13.5" hidden="false" customHeight="false" outlineLevel="0" collapsed="false">
      <c r="C2564" s="0" t="s">
        <v>4668</v>
      </c>
      <c r="D2564" s="0" t="s">
        <v>4669</v>
      </c>
    </row>
    <row r="2565" customFormat="false" ht="13.5" hidden="false" customHeight="false" outlineLevel="0" collapsed="false">
      <c r="C2565" s="0" t="s">
        <v>4669</v>
      </c>
      <c r="D2565" s="0" t="s">
        <v>4670</v>
      </c>
    </row>
    <row r="2566" customFormat="false" ht="13.5" hidden="false" customHeight="false" outlineLevel="0" collapsed="false">
      <c r="C2566" s="0" t="s">
        <v>4670</v>
      </c>
      <c r="D2566" s="0" t="s">
        <v>4671</v>
      </c>
    </row>
    <row r="2567" customFormat="false" ht="13.5" hidden="false" customHeight="false" outlineLevel="0" collapsed="false">
      <c r="C2567" s="0" t="s">
        <v>4671</v>
      </c>
      <c r="D2567" s="0" t="s">
        <v>4672</v>
      </c>
    </row>
    <row r="2568" customFormat="false" ht="13.5" hidden="false" customHeight="false" outlineLevel="0" collapsed="false">
      <c r="C2568" s="0" t="s">
        <v>4672</v>
      </c>
      <c r="D2568" s="0" t="s">
        <v>4673</v>
      </c>
    </row>
    <row r="2569" customFormat="false" ht="13.5" hidden="false" customHeight="false" outlineLevel="0" collapsed="false">
      <c r="C2569" s="0" t="s">
        <v>4673</v>
      </c>
      <c r="D2569" s="0" t="s">
        <v>4674</v>
      </c>
    </row>
    <row r="2570" customFormat="false" ht="13.5" hidden="false" customHeight="false" outlineLevel="0" collapsed="false">
      <c r="C2570" s="0" t="s">
        <v>4674</v>
      </c>
      <c r="D2570" s="0" t="s">
        <v>4675</v>
      </c>
    </row>
    <row r="2571" customFormat="false" ht="13.5" hidden="false" customHeight="false" outlineLevel="0" collapsed="false">
      <c r="C2571" s="0" t="s">
        <v>4675</v>
      </c>
      <c r="D2571" s="0" t="s">
        <v>4676</v>
      </c>
    </row>
    <row r="2572" customFormat="false" ht="13.5" hidden="false" customHeight="false" outlineLevel="0" collapsed="false">
      <c r="C2572" s="0" t="s">
        <v>4676</v>
      </c>
      <c r="D2572" s="0" t="s">
        <v>4677</v>
      </c>
    </row>
    <row r="2573" customFormat="false" ht="13.5" hidden="false" customHeight="false" outlineLevel="0" collapsed="false">
      <c r="C2573" s="0" t="s">
        <v>4677</v>
      </c>
      <c r="D2573" s="0" t="s">
        <v>4678</v>
      </c>
    </row>
    <row r="2574" customFormat="false" ht="13.5" hidden="false" customHeight="false" outlineLevel="0" collapsed="false">
      <c r="C2574" s="0" t="s">
        <v>4678</v>
      </c>
      <c r="D2574" s="0" t="s">
        <v>4679</v>
      </c>
    </row>
    <row r="2575" customFormat="false" ht="13.5" hidden="false" customHeight="false" outlineLevel="0" collapsed="false">
      <c r="C2575" s="0" t="s">
        <v>4679</v>
      </c>
      <c r="D2575" s="0" t="s">
        <v>4680</v>
      </c>
    </row>
    <row r="2576" customFormat="false" ht="13.5" hidden="false" customHeight="false" outlineLevel="0" collapsed="false">
      <c r="C2576" s="0" t="s">
        <v>4680</v>
      </c>
      <c r="D2576" s="0" t="s">
        <v>4681</v>
      </c>
    </row>
    <row r="2577" customFormat="false" ht="13.5" hidden="false" customHeight="false" outlineLevel="0" collapsed="false">
      <c r="C2577" s="0" t="s">
        <v>4681</v>
      </c>
      <c r="D2577" s="0" t="s">
        <v>4682</v>
      </c>
    </row>
    <row r="2578" customFormat="false" ht="13.5" hidden="false" customHeight="false" outlineLevel="0" collapsed="false">
      <c r="C2578" s="0" t="s">
        <v>4682</v>
      </c>
      <c r="D2578" s="0" t="s">
        <v>4683</v>
      </c>
    </row>
    <row r="2579" customFormat="false" ht="13.5" hidden="false" customHeight="false" outlineLevel="0" collapsed="false">
      <c r="C2579" s="0" t="s">
        <v>4683</v>
      </c>
      <c r="D2579" s="0" t="s">
        <v>4684</v>
      </c>
    </row>
    <row r="2580" customFormat="false" ht="13.5" hidden="false" customHeight="false" outlineLevel="0" collapsed="false">
      <c r="C2580" s="0" t="s">
        <v>4684</v>
      </c>
      <c r="D2580" s="0" t="s">
        <v>4685</v>
      </c>
    </row>
    <row r="2581" customFormat="false" ht="13.5" hidden="false" customHeight="false" outlineLevel="0" collapsed="false">
      <c r="C2581" s="0" t="s">
        <v>4685</v>
      </c>
      <c r="D2581" s="0" t="s">
        <v>4686</v>
      </c>
    </row>
    <row r="2582" customFormat="false" ht="13.5" hidden="false" customHeight="false" outlineLevel="0" collapsed="false">
      <c r="C2582" s="0" t="s">
        <v>4686</v>
      </c>
      <c r="D2582" s="0" t="s">
        <v>4687</v>
      </c>
    </row>
    <row r="2583" customFormat="false" ht="13.5" hidden="false" customHeight="false" outlineLevel="0" collapsed="false">
      <c r="C2583" s="0" t="s">
        <v>4687</v>
      </c>
      <c r="D2583" s="0" t="s">
        <v>4688</v>
      </c>
    </row>
    <row r="2584" customFormat="false" ht="13.5" hidden="false" customHeight="false" outlineLevel="0" collapsed="false">
      <c r="C2584" s="0" t="s">
        <v>4688</v>
      </c>
      <c r="D2584" s="0" t="s">
        <v>4689</v>
      </c>
    </row>
    <row r="2585" customFormat="false" ht="13.5" hidden="false" customHeight="false" outlineLevel="0" collapsed="false">
      <c r="C2585" s="0" t="s">
        <v>4689</v>
      </c>
      <c r="D2585" s="0" t="s">
        <v>4690</v>
      </c>
    </row>
    <row r="2586" customFormat="false" ht="13.5" hidden="false" customHeight="false" outlineLevel="0" collapsed="false">
      <c r="C2586" s="0" t="s">
        <v>4690</v>
      </c>
      <c r="D2586" s="0" t="s">
        <v>4691</v>
      </c>
    </row>
    <row r="2587" customFormat="false" ht="13.5" hidden="false" customHeight="false" outlineLevel="0" collapsed="false">
      <c r="C2587" s="0" t="s">
        <v>4691</v>
      </c>
      <c r="D2587" s="0" t="s">
        <v>4692</v>
      </c>
    </row>
    <row r="2588" customFormat="false" ht="13.5" hidden="false" customHeight="false" outlineLevel="0" collapsed="false">
      <c r="C2588" s="0" t="s">
        <v>4692</v>
      </c>
      <c r="D2588" s="0" t="s">
        <v>4693</v>
      </c>
    </row>
    <row r="2589" customFormat="false" ht="13.5" hidden="false" customHeight="false" outlineLevel="0" collapsed="false">
      <c r="C2589" s="0" t="s">
        <v>4693</v>
      </c>
      <c r="D2589" s="0" t="s">
        <v>4694</v>
      </c>
    </row>
    <row r="2590" customFormat="false" ht="13.5" hidden="false" customHeight="false" outlineLevel="0" collapsed="false">
      <c r="C2590" s="0" t="s">
        <v>4694</v>
      </c>
      <c r="D2590" s="0" t="s">
        <v>4695</v>
      </c>
    </row>
    <row r="2591" customFormat="false" ht="13.5" hidden="false" customHeight="false" outlineLevel="0" collapsed="false">
      <c r="C2591" s="0" t="s">
        <v>4695</v>
      </c>
      <c r="D2591" s="0" t="s">
        <v>4696</v>
      </c>
    </row>
    <row r="2592" customFormat="false" ht="13.5" hidden="false" customHeight="false" outlineLevel="0" collapsed="false">
      <c r="C2592" s="0" t="s">
        <v>4696</v>
      </c>
      <c r="D2592" s="0" t="s">
        <v>4697</v>
      </c>
    </row>
    <row r="2593" customFormat="false" ht="13.5" hidden="false" customHeight="false" outlineLevel="0" collapsed="false">
      <c r="C2593" s="0" t="s">
        <v>4697</v>
      </c>
      <c r="D2593" s="0" t="s">
        <v>4698</v>
      </c>
    </row>
    <row r="2594" customFormat="false" ht="13.5" hidden="false" customHeight="false" outlineLevel="0" collapsed="false">
      <c r="C2594" s="0" t="s">
        <v>4698</v>
      </c>
      <c r="D2594" s="0" t="s">
        <v>4699</v>
      </c>
    </row>
    <row r="2595" customFormat="false" ht="13.5" hidden="false" customHeight="false" outlineLevel="0" collapsed="false">
      <c r="C2595" s="0" t="s">
        <v>4699</v>
      </c>
      <c r="D2595" s="0" t="s">
        <v>4700</v>
      </c>
    </row>
    <row r="2596" customFormat="false" ht="13.5" hidden="false" customHeight="false" outlineLevel="0" collapsed="false">
      <c r="C2596" s="0" t="s">
        <v>4700</v>
      </c>
      <c r="D2596" s="0" t="s">
        <v>4701</v>
      </c>
    </row>
    <row r="2597" customFormat="false" ht="13.5" hidden="false" customHeight="false" outlineLevel="0" collapsed="false">
      <c r="C2597" s="0" t="s">
        <v>4701</v>
      </c>
      <c r="D2597" s="0" t="s">
        <v>4702</v>
      </c>
    </row>
    <row r="2598" customFormat="false" ht="13.5" hidden="false" customHeight="false" outlineLevel="0" collapsed="false">
      <c r="C2598" s="0" t="s">
        <v>4702</v>
      </c>
      <c r="D2598" s="0" t="s">
        <v>4703</v>
      </c>
    </row>
    <row r="2599" customFormat="false" ht="13.5" hidden="false" customHeight="false" outlineLevel="0" collapsed="false">
      <c r="C2599" s="0" t="s">
        <v>4703</v>
      </c>
      <c r="D2599" s="0" t="s">
        <v>4704</v>
      </c>
    </row>
    <row r="2600" customFormat="false" ht="13.5" hidden="false" customHeight="false" outlineLevel="0" collapsed="false">
      <c r="C2600" s="0" t="s">
        <v>4704</v>
      </c>
      <c r="D2600" s="0" t="s">
        <v>4705</v>
      </c>
    </row>
    <row r="2601" customFormat="false" ht="13.5" hidden="false" customHeight="false" outlineLevel="0" collapsed="false">
      <c r="C2601" s="0" t="s">
        <v>4705</v>
      </c>
      <c r="D2601" s="0" t="s">
        <v>4706</v>
      </c>
    </row>
    <row r="2602" customFormat="false" ht="13.5" hidden="false" customHeight="false" outlineLevel="0" collapsed="false">
      <c r="C2602" s="0" t="s">
        <v>4706</v>
      </c>
      <c r="D2602" s="0" t="s">
        <v>4707</v>
      </c>
    </row>
    <row r="2603" customFormat="false" ht="13.5" hidden="false" customHeight="false" outlineLevel="0" collapsed="false">
      <c r="C2603" s="0" t="s">
        <v>4707</v>
      </c>
      <c r="D2603" s="0" t="s">
        <v>4708</v>
      </c>
    </row>
    <row r="2604" customFormat="false" ht="13.5" hidden="false" customHeight="false" outlineLevel="0" collapsed="false">
      <c r="C2604" s="0" t="s">
        <v>4708</v>
      </c>
      <c r="D2604" s="0" t="s">
        <v>4709</v>
      </c>
    </row>
    <row r="2605" customFormat="false" ht="13.5" hidden="false" customHeight="false" outlineLevel="0" collapsed="false">
      <c r="C2605" s="0" t="s">
        <v>4709</v>
      </c>
      <c r="D2605" s="0" t="s">
        <v>4710</v>
      </c>
    </row>
    <row r="2606" customFormat="false" ht="13.5" hidden="false" customHeight="false" outlineLevel="0" collapsed="false">
      <c r="C2606" s="0" t="s">
        <v>4710</v>
      </c>
      <c r="D2606" s="0" t="s">
        <v>4711</v>
      </c>
    </row>
    <row r="2607" customFormat="false" ht="13.5" hidden="false" customHeight="false" outlineLevel="0" collapsed="false">
      <c r="C2607" s="0" t="s">
        <v>4711</v>
      </c>
      <c r="D2607" s="0" t="s">
        <v>4712</v>
      </c>
    </row>
    <row r="2608" customFormat="false" ht="13.5" hidden="false" customHeight="false" outlineLevel="0" collapsed="false">
      <c r="C2608" s="0" t="s">
        <v>4712</v>
      </c>
      <c r="D2608" s="0" t="s">
        <v>4713</v>
      </c>
    </row>
    <row r="2609" customFormat="false" ht="13.5" hidden="false" customHeight="false" outlineLevel="0" collapsed="false">
      <c r="C2609" s="0" t="s">
        <v>4713</v>
      </c>
      <c r="D2609" s="0" t="s">
        <v>4714</v>
      </c>
    </row>
    <row r="2610" customFormat="false" ht="13.5" hidden="false" customHeight="false" outlineLevel="0" collapsed="false">
      <c r="C2610" s="0" t="s">
        <v>4714</v>
      </c>
      <c r="D2610" s="0" t="s">
        <v>4715</v>
      </c>
    </row>
    <row r="2611" customFormat="false" ht="13.5" hidden="false" customHeight="false" outlineLevel="0" collapsed="false">
      <c r="C2611" s="0" t="s">
        <v>4715</v>
      </c>
      <c r="D2611" s="0" t="s">
        <v>4716</v>
      </c>
    </row>
    <row r="2612" customFormat="false" ht="13.5" hidden="false" customHeight="false" outlineLevel="0" collapsed="false">
      <c r="C2612" s="0" t="s">
        <v>4716</v>
      </c>
      <c r="D2612" s="0" t="s">
        <v>4717</v>
      </c>
    </row>
    <row r="2613" customFormat="false" ht="13.5" hidden="false" customHeight="false" outlineLevel="0" collapsed="false">
      <c r="C2613" s="0" t="s">
        <v>4717</v>
      </c>
      <c r="D2613" s="0" t="s">
        <v>4718</v>
      </c>
    </row>
    <row r="2614" customFormat="false" ht="13.5" hidden="false" customHeight="false" outlineLevel="0" collapsed="false">
      <c r="C2614" s="0" t="s">
        <v>4718</v>
      </c>
      <c r="D2614" s="0" t="s">
        <v>4719</v>
      </c>
    </row>
    <row r="2615" customFormat="false" ht="13.5" hidden="false" customHeight="false" outlineLevel="0" collapsed="false">
      <c r="C2615" s="0" t="s">
        <v>4719</v>
      </c>
      <c r="D2615" s="0" t="s">
        <v>4720</v>
      </c>
    </row>
    <row r="2616" customFormat="false" ht="13.5" hidden="false" customHeight="false" outlineLevel="0" collapsed="false">
      <c r="C2616" s="0" t="s">
        <v>4720</v>
      </c>
      <c r="D2616" s="0" t="s">
        <v>4721</v>
      </c>
    </row>
    <row r="2617" customFormat="false" ht="13.5" hidden="false" customHeight="false" outlineLevel="0" collapsed="false">
      <c r="C2617" s="0" t="s">
        <v>4721</v>
      </c>
      <c r="D2617" s="0" t="s">
        <v>4722</v>
      </c>
    </row>
    <row r="2618" customFormat="false" ht="13.5" hidden="false" customHeight="false" outlineLevel="0" collapsed="false">
      <c r="C2618" s="0" t="s">
        <v>4722</v>
      </c>
      <c r="D2618" s="0" t="s">
        <v>4723</v>
      </c>
    </row>
    <row r="2619" customFormat="false" ht="13.5" hidden="false" customHeight="false" outlineLevel="0" collapsed="false">
      <c r="C2619" s="0" t="s">
        <v>4723</v>
      </c>
      <c r="D2619" s="0" t="s">
        <v>4724</v>
      </c>
    </row>
    <row r="2620" customFormat="false" ht="13.5" hidden="false" customHeight="false" outlineLevel="0" collapsed="false">
      <c r="C2620" s="0" t="s">
        <v>4724</v>
      </c>
      <c r="D2620" s="0" t="s">
        <v>4725</v>
      </c>
    </row>
    <row r="2621" customFormat="false" ht="13.5" hidden="false" customHeight="false" outlineLevel="0" collapsed="false">
      <c r="C2621" s="0" t="s">
        <v>4725</v>
      </c>
      <c r="D2621" s="0" t="s">
        <v>4726</v>
      </c>
    </row>
    <row r="2622" customFormat="false" ht="13.5" hidden="false" customHeight="false" outlineLevel="0" collapsed="false">
      <c r="C2622" s="0" t="s">
        <v>4726</v>
      </c>
      <c r="D2622" s="0" t="s">
        <v>4727</v>
      </c>
    </row>
    <row r="2623" customFormat="false" ht="13.5" hidden="false" customHeight="false" outlineLevel="0" collapsed="false">
      <c r="C2623" s="0" t="s">
        <v>4727</v>
      </c>
      <c r="D2623" s="0" t="s">
        <v>4728</v>
      </c>
    </row>
    <row r="2624" customFormat="false" ht="13.5" hidden="false" customHeight="false" outlineLevel="0" collapsed="false">
      <c r="C2624" s="0" t="s">
        <v>4728</v>
      </c>
      <c r="D2624" s="0" t="s">
        <v>4729</v>
      </c>
    </row>
    <row r="2625" customFormat="false" ht="13.5" hidden="false" customHeight="false" outlineLevel="0" collapsed="false">
      <c r="C2625" s="0" t="s">
        <v>4729</v>
      </c>
      <c r="D2625" s="0" t="s">
        <v>4730</v>
      </c>
    </row>
    <row r="2626" customFormat="false" ht="13.5" hidden="false" customHeight="false" outlineLevel="0" collapsed="false">
      <c r="C2626" s="0" t="s">
        <v>4730</v>
      </c>
      <c r="D2626" s="0" t="s">
        <v>4731</v>
      </c>
    </row>
    <row r="2627" customFormat="false" ht="13.5" hidden="false" customHeight="false" outlineLevel="0" collapsed="false">
      <c r="C2627" s="0" t="s">
        <v>4731</v>
      </c>
      <c r="D2627" s="0" t="s">
        <v>4732</v>
      </c>
    </row>
    <row r="2628" customFormat="false" ht="13.5" hidden="false" customHeight="false" outlineLevel="0" collapsed="false">
      <c r="C2628" s="0" t="s">
        <v>4732</v>
      </c>
      <c r="D2628" s="0" t="s">
        <v>4733</v>
      </c>
    </row>
    <row r="2629" customFormat="false" ht="13.5" hidden="false" customHeight="false" outlineLevel="0" collapsed="false">
      <c r="C2629" s="0" t="s">
        <v>4733</v>
      </c>
      <c r="D2629" s="0" t="s">
        <v>4734</v>
      </c>
    </row>
    <row r="2630" customFormat="false" ht="13.5" hidden="false" customHeight="false" outlineLevel="0" collapsed="false">
      <c r="C2630" s="0" t="s">
        <v>4734</v>
      </c>
      <c r="D2630" s="0" t="s">
        <v>4735</v>
      </c>
    </row>
    <row r="2631" customFormat="false" ht="13.5" hidden="false" customHeight="false" outlineLevel="0" collapsed="false">
      <c r="C2631" s="0" t="s">
        <v>4735</v>
      </c>
      <c r="D2631" s="0" t="s">
        <v>4736</v>
      </c>
    </row>
    <row r="2632" customFormat="false" ht="13.5" hidden="false" customHeight="false" outlineLevel="0" collapsed="false">
      <c r="C2632" s="0" t="s">
        <v>4736</v>
      </c>
      <c r="D2632" s="0" t="s">
        <v>4737</v>
      </c>
    </row>
    <row r="2633" customFormat="false" ht="13.5" hidden="false" customHeight="false" outlineLevel="0" collapsed="false">
      <c r="C2633" s="0" t="s">
        <v>4737</v>
      </c>
      <c r="D2633" s="0" t="s">
        <v>4738</v>
      </c>
    </row>
    <row r="2634" customFormat="false" ht="13.5" hidden="false" customHeight="false" outlineLevel="0" collapsed="false">
      <c r="C2634" s="0" t="s">
        <v>4738</v>
      </c>
      <c r="D2634" s="0" t="s">
        <v>4739</v>
      </c>
    </row>
    <row r="2635" customFormat="false" ht="13.5" hidden="false" customHeight="false" outlineLevel="0" collapsed="false">
      <c r="C2635" s="0" t="s">
        <v>4739</v>
      </c>
      <c r="D2635" s="0" t="s">
        <v>4740</v>
      </c>
    </row>
    <row r="2636" customFormat="false" ht="13.5" hidden="false" customHeight="false" outlineLevel="0" collapsed="false">
      <c r="C2636" s="0" t="s">
        <v>4740</v>
      </c>
      <c r="D2636" s="0" t="s">
        <v>4741</v>
      </c>
    </row>
    <row r="2637" customFormat="false" ht="13.5" hidden="false" customHeight="false" outlineLevel="0" collapsed="false">
      <c r="C2637" s="0" t="s">
        <v>4741</v>
      </c>
      <c r="D2637" s="0" t="s">
        <v>4742</v>
      </c>
    </row>
    <row r="2638" customFormat="false" ht="13.5" hidden="false" customHeight="false" outlineLevel="0" collapsed="false">
      <c r="C2638" s="0" t="s">
        <v>4742</v>
      </c>
      <c r="D2638" s="0" t="s">
        <v>4743</v>
      </c>
    </row>
    <row r="2639" customFormat="false" ht="13.5" hidden="false" customHeight="false" outlineLevel="0" collapsed="false">
      <c r="C2639" s="0" t="s">
        <v>4743</v>
      </c>
      <c r="D2639" s="0" t="s">
        <v>4744</v>
      </c>
    </row>
    <row r="2640" customFormat="false" ht="13.5" hidden="false" customHeight="false" outlineLevel="0" collapsed="false">
      <c r="C2640" s="0" t="s">
        <v>4744</v>
      </c>
      <c r="D2640" s="0" t="s">
        <v>4745</v>
      </c>
    </row>
    <row r="2641" customFormat="false" ht="13.5" hidden="false" customHeight="false" outlineLevel="0" collapsed="false">
      <c r="C2641" s="0" t="s">
        <v>4745</v>
      </c>
      <c r="D2641" s="0" t="s">
        <v>4746</v>
      </c>
    </row>
    <row r="2642" customFormat="false" ht="13.5" hidden="false" customHeight="false" outlineLevel="0" collapsed="false">
      <c r="C2642" s="0" t="s">
        <v>4746</v>
      </c>
      <c r="D2642" s="0" t="s">
        <v>4747</v>
      </c>
    </row>
    <row r="2643" customFormat="false" ht="13.5" hidden="false" customHeight="false" outlineLevel="0" collapsed="false">
      <c r="C2643" s="0" t="s">
        <v>4747</v>
      </c>
      <c r="D2643" s="0" t="s">
        <v>4748</v>
      </c>
    </row>
    <row r="2644" customFormat="false" ht="13.5" hidden="false" customHeight="false" outlineLevel="0" collapsed="false">
      <c r="C2644" s="0" t="s">
        <v>4748</v>
      </c>
      <c r="D2644" s="0" t="s">
        <v>4749</v>
      </c>
    </row>
    <row r="2645" customFormat="false" ht="13.5" hidden="false" customHeight="false" outlineLevel="0" collapsed="false">
      <c r="C2645" s="0" t="s">
        <v>4749</v>
      </c>
      <c r="D2645" s="0" t="s">
        <v>4750</v>
      </c>
    </row>
    <row r="2646" customFormat="false" ht="13.5" hidden="false" customHeight="false" outlineLevel="0" collapsed="false">
      <c r="C2646" s="0" t="s">
        <v>4750</v>
      </c>
      <c r="D2646" s="0" t="s">
        <v>4751</v>
      </c>
    </row>
    <row r="2647" customFormat="false" ht="13.5" hidden="false" customHeight="false" outlineLevel="0" collapsed="false">
      <c r="C2647" s="0" t="s">
        <v>4751</v>
      </c>
      <c r="D2647" s="0" t="s">
        <v>4752</v>
      </c>
    </row>
    <row r="2648" customFormat="false" ht="13.5" hidden="false" customHeight="false" outlineLevel="0" collapsed="false">
      <c r="C2648" s="0" t="s">
        <v>4752</v>
      </c>
      <c r="D2648" s="0" t="s">
        <v>4753</v>
      </c>
    </row>
    <row r="2649" customFormat="false" ht="13.5" hidden="false" customHeight="false" outlineLevel="0" collapsed="false">
      <c r="C2649" s="0" t="s">
        <v>4753</v>
      </c>
      <c r="D2649" s="0" t="s">
        <v>4754</v>
      </c>
    </row>
    <row r="2650" customFormat="false" ht="13.5" hidden="false" customHeight="false" outlineLevel="0" collapsed="false">
      <c r="C2650" s="0" t="s">
        <v>4754</v>
      </c>
      <c r="D2650" s="0" t="s">
        <v>4755</v>
      </c>
    </row>
    <row r="2651" customFormat="false" ht="13.5" hidden="false" customHeight="false" outlineLevel="0" collapsed="false">
      <c r="C2651" s="0" t="s">
        <v>4755</v>
      </c>
      <c r="D2651" s="0" t="s">
        <v>4756</v>
      </c>
    </row>
    <row r="2652" customFormat="false" ht="13.5" hidden="false" customHeight="false" outlineLevel="0" collapsed="false">
      <c r="C2652" s="0" t="s">
        <v>4756</v>
      </c>
      <c r="D2652" s="0" t="s">
        <v>4757</v>
      </c>
    </row>
    <row r="2653" customFormat="false" ht="13.5" hidden="false" customHeight="false" outlineLevel="0" collapsed="false">
      <c r="C2653" s="0" t="s">
        <v>4757</v>
      </c>
      <c r="D2653" s="0" t="s">
        <v>4758</v>
      </c>
    </row>
    <row r="2654" customFormat="false" ht="13.5" hidden="false" customHeight="false" outlineLevel="0" collapsed="false">
      <c r="C2654" s="0" t="s">
        <v>4758</v>
      </c>
      <c r="D2654" s="0" t="s">
        <v>4759</v>
      </c>
    </row>
    <row r="2655" customFormat="false" ht="13.5" hidden="false" customHeight="false" outlineLevel="0" collapsed="false">
      <c r="C2655" s="0" t="s">
        <v>4759</v>
      </c>
      <c r="D2655" s="0" t="s">
        <v>4760</v>
      </c>
    </row>
    <row r="2656" customFormat="false" ht="13.5" hidden="false" customHeight="false" outlineLevel="0" collapsed="false">
      <c r="C2656" s="0" t="s">
        <v>4760</v>
      </c>
      <c r="D2656" s="0" t="s">
        <v>4761</v>
      </c>
    </row>
    <row r="2657" customFormat="false" ht="13.5" hidden="false" customHeight="false" outlineLevel="0" collapsed="false">
      <c r="C2657" s="0" t="s">
        <v>4761</v>
      </c>
      <c r="D2657" s="0" t="s">
        <v>4762</v>
      </c>
    </row>
    <row r="2658" customFormat="false" ht="13.5" hidden="false" customHeight="false" outlineLevel="0" collapsed="false">
      <c r="C2658" s="0" t="s">
        <v>4762</v>
      </c>
      <c r="D2658" s="0" t="s">
        <v>4763</v>
      </c>
    </row>
    <row r="2659" customFormat="false" ht="13.5" hidden="false" customHeight="false" outlineLevel="0" collapsed="false">
      <c r="C2659" s="0" t="s">
        <v>4763</v>
      </c>
      <c r="D2659" s="0" t="s">
        <v>4764</v>
      </c>
    </row>
    <row r="2660" customFormat="false" ht="13.5" hidden="false" customHeight="false" outlineLevel="0" collapsed="false">
      <c r="C2660" s="0" t="s">
        <v>4764</v>
      </c>
      <c r="D2660" s="0" t="s">
        <v>4765</v>
      </c>
    </row>
    <row r="2661" customFormat="false" ht="13.5" hidden="false" customHeight="false" outlineLevel="0" collapsed="false">
      <c r="C2661" s="0" t="s">
        <v>4765</v>
      </c>
      <c r="D2661" s="0" t="s">
        <v>4766</v>
      </c>
    </row>
    <row r="2662" customFormat="false" ht="13.5" hidden="false" customHeight="false" outlineLevel="0" collapsed="false">
      <c r="C2662" s="0" t="s">
        <v>4766</v>
      </c>
      <c r="D2662" s="0" t="s">
        <v>4767</v>
      </c>
    </row>
    <row r="2663" customFormat="false" ht="13.5" hidden="false" customHeight="false" outlineLevel="0" collapsed="false">
      <c r="C2663" s="0" t="s">
        <v>4767</v>
      </c>
      <c r="D2663" s="0" t="s">
        <v>4768</v>
      </c>
    </row>
    <row r="2664" customFormat="false" ht="13.5" hidden="false" customHeight="false" outlineLevel="0" collapsed="false">
      <c r="C2664" s="0" t="s">
        <v>4768</v>
      </c>
      <c r="D2664" s="0" t="s">
        <v>4769</v>
      </c>
    </row>
    <row r="2665" customFormat="false" ht="13.5" hidden="false" customHeight="false" outlineLevel="0" collapsed="false">
      <c r="C2665" s="0" t="s">
        <v>4769</v>
      </c>
      <c r="D2665" s="0" t="s">
        <v>4770</v>
      </c>
    </row>
    <row r="2666" customFormat="false" ht="13.5" hidden="false" customHeight="false" outlineLevel="0" collapsed="false">
      <c r="C2666" s="0" t="s">
        <v>4770</v>
      </c>
      <c r="D2666" s="0" t="s">
        <v>4771</v>
      </c>
    </row>
    <row r="2667" customFormat="false" ht="13.5" hidden="false" customHeight="false" outlineLevel="0" collapsed="false">
      <c r="C2667" s="0" t="s">
        <v>4771</v>
      </c>
      <c r="D2667" s="0" t="s">
        <v>4772</v>
      </c>
    </row>
    <row r="2668" customFormat="false" ht="13.5" hidden="false" customHeight="false" outlineLevel="0" collapsed="false">
      <c r="C2668" s="0" t="s">
        <v>4772</v>
      </c>
      <c r="D2668" s="0" t="s">
        <v>4773</v>
      </c>
    </row>
    <row r="2669" customFormat="false" ht="13.5" hidden="false" customHeight="false" outlineLevel="0" collapsed="false">
      <c r="C2669" s="0" t="s">
        <v>4773</v>
      </c>
      <c r="D2669" s="0" t="s">
        <v>4774</v>
      </c>
    </row>
    <row r="2670" customFormat="false" ht="13.5" hidden="false" customHeight="false" outlineLevel="0" collapsed="false">
      <c r="C2670" s="0" t="s">
        <v>4774</v>
      </c>
      <c r="D2670" s="0" t="s">
        <v>4775</v>
      </c>
    </row>
    <row r="2671" customFormat="false" ht="13.5" hidden="false" customHeight="false" outlineLevel="0" collapsed="false">
      <c r="C2671" s="0" t="s">
        <v>4775</v>
      </c>
      <c r="D2671" s="0" t="s">
        <v>4776</v>
      </c>
    </row>
    <row r="2672" customFormat="false" ht="13.5" hidden="false" customHeight="false" outlineLevel="0" collapsed="false">
      <c r="C2672" s="0" t="s">
        <v>4776</v>
      </c>
      <c r="D2672" s="0" t="s">
        <v>4777</v>
      </c>
    </row>
    <row r="2673" customFormat="false" ht="13.5" hidden="false" customHeight="false" outlineLevel="0" collapsed="false">
      <c r="C2673" s="0" t="s">
        <v>4777</v>
      </c>
      <c r="D2673" s="0" t="s">
        <v>4778</v>
      </c>
    </row>
    <row r="2674" customFormat="false" ht="13.5" hidden="false" customHeight="false" outlineLevel="0" collapsed="false">
      <c r="C2674" s="0" t="s">
        <v>4778</v>
      </c>
      <c r="D2674" s="0" t="s">
        <v>4779</v>
      </c>
    </row>
    <row r="2675" customFormat="false" ht="13.5" hidden="false" customHeight="false" outlineLevel="0" collapsed="false">
      <c r="C2675" s="0" t="s">
        <v>4779</v>
      </c>
      <c r="D2675" s="0" t="s">
        <v>4780</v>
      </c>
    </row>
    <row r="2676" customFormat="false" ht="13.5" hidden="false" customHeight="false" outlineLevel="0" collapsed="false">
      <c r="C2676" s="0" t="s">
        <v>4780</v>
      </c>
      <c r="D2676" s="0" t="s">
        <v>4781</v>
      </c>
    </row>
    <row r="2677" customFormat="false" ht="13.5" hidden="false" customHeight="false" outlineLevel="0" collapsed="false">
      <c r="C2677" s="0" t="s">
        <v>4781</v>
      </c>
      <c r="D2677" s="0" t="s">
        <v>4782</v>
      </c>
    </row>
    <row r="2678" customFormat="false" ht="13.5" hidden="false" customHeight="false" outlineLevel="0" collapsed="false">
      <c r="C2678" s="0" t="s">
        <v>4782</v>
      </c>
      <c r="D2678" s="0" t="s">
        <v>4783</v>
      </c>
    </row>
    <row r="2679" customFormat="false" ht="13.5" hidden="false" customHeight="false" outlineLevel="0" collapsed="false">
      <c r="C2679" s="0" t="s">
        <v>4783</v>
      </c>
      <c r="D2679" s="0" t="s">
        <v>4784</v>
      </c>
    </row>
    <row r="2680" customFormat="false" ht="13.5" hidden="false" customHeight="false" outlineLevel="0" collapsed="false">
      <c r="C2680" s="0" t="s">
        <v>4784</v>
      </c>
      <c r="D2680" s="0" t="s">
        <v>4785</v>
      </c>
    </row>
    <row r="2681" customFormat="false" ht="13.5" hidden="false" customHeight="false" outlineLevel="0" collapsed="false">
      <c r="C2681" s="0" t="s">
        <v>4785</v>
      </c>
      <c r="D2681" s="0" t="s">
        <v>4786</v>
      </c>
    </row>
    <row r="2682" customFormat="false" ht="13.5" hidden="false" customHeight="false" outlineLevel="0" collapsed="false">
      <c r="C2682" s="0" t="s">
        <v>4786</v>
      </c>
      <c r="D2682" s="0" t="s">
        <v>4787</v>
      </c>
    </row>
    <row r="2683" customFormat="false" ht="13.5" hidden="false" customHeight="false" outlineLevel="0" collapsed="false">
      <c r="C2683" s="0" t="s">
        <v>4787</v>
      </c>
      <c r="D2683" s="0" t="s">
        <v>4788</v>
      </c>
    </row>
    <row r="2684" customFormat="false" ht="13.5" hidden="false" customHeight="false" outlineLevel="0" collapsed="false">
      <c r="C2684" s="0" t="s">
        <v>4788</v>
      </c>
      <c r="D2684" s="0" t="s">
        <v>4789</v>
      </c>
    </row>
    <row r="2685" customFormat="false" ht="13.5" hidden="false" customHeight="false" outlineLevel="0" collapsed="false">
      <c r="C2685" s="0" t="s">
        <v>4789</v>
      </c>
      <c r="D2685" s="0" t="s">
        <v>4790</v>
      </c>
    </row>
    <row r="2686" customFormat="false" ht="13.5" hidden="false" customHeight="false" outlineLevel="0" collapsed="false">
      <c r="C2686" s="0" t="s">
        <v>4790</v>
      </c>
      <c r="D2686" s="0" t="s">
        <v>4791</v>
      </c>
    </row>
    <row r="2687" customFormat="false" ht="13.5" hidden="false" customHeight="false" outlineLevel="0" collapsed="false">
      <c r="C2687" s="0" t="s">
        <v>4791</v>
      </c>
      <c r="D2687" s="0" t="s">
        <v>4792</v>
      </c>
    </row>
    <row r="2688" customFormat="false" ht="13.5" hidden="false" customHeight="false" outlineLevel="0" collapsed="false">
      <c r="C2688" s="0" t="s">
        <v>4792</v>
      </c>
      <c r="D2688" s="0" t="s">
        <v>4793</v>
      </c>
    </row>
    <row r="2689" customFormat="false" ht="13.5" hidden="false" customHeight="false" outlineLevel="0" collapsed="false">
      <c r="C2689" s="0" t="s">
        <v>4793</v>
      </c>
      <c r="D2689" s="0" t="s">
        <v>4794</v>
      </c>
    </row>
    <row r="2690" customFormat="false" ht="13.5" hidden="false" customHeight="false" outlineLevel="0" collapsed="false">
      <c r="C2690" s="0" t="s">
        <v>4794</v>
      </c>
      <c r="D2690" s="0" t="s">
        <v>4795</v>
      </c>
    </row>
    <row r="2691" customFormat="false" ht="13.5" hidden="false" customHeight="false" outlineLevel="0" collapsed="false">
      <c r="C2691" s="0" t="s">
        <v>4795</v>
      </c>
      <c r="D2691" s="0" t="s">
        <v>4796</v>
      </c>
    </row>
    <row r="2692" customFormat="false" ht="13.5" hidden="false" customHeight="false" outlineLevel="0" collapsed="false">
      <c r="C2692" s="0" t="s">
        <v>4796</v>
      </c>
      <c r="D2692" s="0" t="s">
        <v>4797</v>
      </c>
    </row>
    <row r="2693" customFormat="false" ht="13.5" hidden="false" customHeight="false" outlineLevel="0" collapsed="false">
      <c r="C2693" s="0" t="s">
        <v>4797</v>
      </c>
      <c r="D2693" s="0" t="s">
        <v>4798</v>
      </c>
    </row>
    <row r="2694" customFormat="false" ht="13.5" hidden="false" customHeight="false" outlineLevel="0" collapsed="false">
      <c r="C2694" s="0" t="s">
        <v>4798</v>
      </c>
      <c r="D2694" s="0" t="s">
        <v>4799</v>
      </c>
    </row>
    <row r="2695" customFormat="false" ht="13.5" hidden="false" customHeight="false" outlineLevel="0" collapsed="false">
      <c r="C2695" s="0" t="s">
        <v>4799</v>
      </c>
      <c r="D2695" s="0" t="s">
        <v>4800</v>
      </c>
    </row>
    <row r="2696" customFormat="false" ht="13.5" hidden="false" customHeight="false" outlineLevel="0" collapsed="false">
      <c r="C2696" s="0" t="s">
        <v>4800</v>
      </c>
      <c r="D2696" s="0" t="s">
        <v>4801</v>
      </c>
    </row>
    <row r="2697" customFormat="false" ht="13.5" hidden="false" customHeight="false" outlineLevel="0" collapsed="false">
      <c r="C2697" s="0" t="s">
        <v>4801</v>
      </c>
      <c r="D2697" s="0" t="s">
        <v>4802</v>
      </c>
    </row>
    <row r="2698" customFormat="false" ht="13.5" hidden="false" customHeight="false" outlineLevel="0" collapsed="false">
      <c r="C2698" s="0" t="s">
        <v>4802</v>
      </c>
      <c r="D2698" s="0" t="s">
        <v>4803</v>
      </c>
    </row>
    <row r="2699" customFormat="false" ht="13.5" hidden="false" customHeight="false" outlineLevel="0" collapsed="false">
      <c r="C2699" s="0" t="s">
        <v>4803</v>
      </c>
      <c r="D2699" s="0" t="s">
        <v>4804</v>
      </c>
    </row>
    <row r="2700" customFormat="false" ht="13.5" hidden="false" customHeight="false" outlineLevel="0" collapsed="false">
      <c r="C2700" s="0" t="s">
        <v>4804</v>
      </c>
      <c r="D2700" s="0" t="s">
        <v>4805</v>
      </c>
    </row>
    <row r="2701" customFormat="false" ht="13.5" hidden="false" customHeight="false" outlineLevel="0" collapsed="false">
      <c r="C2701" s="0" t="s">
        <v>4805</v>
      </c>
      <c r="D2701" s="0" t="s">
        <v>4806</v>
      </c>
    </row>
    <row r="2702" customFormat="false" ht="13.5" hidden="false" customHeight="false" outlineLevel="0" collapsed="false">
      <c r="C2702" s="0" t="s">
        <v>4806</v>
      </c>
      <c r="D2702" s="0" t="s">
        <v>4807</v>
      </c>
    </row>
    <row r="2703" customFormat="false" ht="13.5" hidden="false" customHeight="false" outlineLevel="0" collapsed="false">
      <c r="C2703" s="0" t="s">
        <v>4807</v>
      </c>
      <c r="D2703" s="0" t="s">
        <v>4808</v>
      </c>
    </row>
    <row r="2704" customFormat="false" ht="13.5" hidden="false" customHeight="false" outlineLevel="0" collapsed="false">
      <c r="C2704" s="0" t="s">
        <v>4808</v>
      </c>
      <c r="D2704" s="0" t="s">
        <v>4809</v>
      </c>
    </row>
    <row r="2705" customFormat="false" ht="13.5" hidden="false" customHeight="false" outlineLevel="0" collapsed="false">
      <c r="C2705" s="0" t="s">
        <v>4809</v>
      </c>
      <c r="D2705" s="0" t="s">
        <v>4810</v>
      </c>
    </row>
    <row r="2706" customFormat="false" ht="13.5" hidden="false" customHeight="false" outlineLevel="0" collapsed="false">
      <c r="C2706" s="0" t="s">
        <v>4810</v>
      </c>
      <c r="D2706" s="0" t="s">
        <v>4811</v>
      </c>
    </row>
    <row r="2707" customFormat="false" ht="13.5" hidden="false" customHeight="false" outlineLevel="0" collapsed="false">
      <c r="C2707" s="0" t="s">
        <v>4811</v>
      </c>
      <c r="D2707" s="0" t="s">
        <v>4812</v>
      </c>
    </row>
    <row r="2708" customFormat="false" ht="13.5" hidden="false" customHeight="false" outlineLevel="0" collapsed="false">
      <c r="C2708" s="0" t="s">
        <v>4812</v>
      </c>
      <c r="D2708" s="0" t="s">
        <v>4813</v>
      </c>
    </row>
    <row r="2709" customFormat="false" ht="13.5" hidden="false" customHeight="false" outlineLevel="0" collapsed="false">
      <c r="C2709" s="0" t="s">
        <v>4813</v>
      </c>
      <c r="D2709" s="0" t="s">
        <v>4814</v>
      </c>
    </row>
    <row r="2710" customFormat="false" ht="13.5" hidden="false" customHeight="false" outlineLevel="0" collapsed="false">
      <c r="C2710" s="0" t="s">
        <v>4814</v>
      </c>
      <c r="D2710" s="0" t="s">
        <v>4815</v>
      </c>
    </row>
    <row r="2711" customFormat="false" ht="13.5" hidden="false" customHeight="false" outlineLevel="0" collapsed="false">
      <c r="C2711" s="0" t="s">
        <v>4815</v>
      </c>
      <c r="D2711" s="0" t="s">
        <v>4816</v>
      </c>
    </row>
    <row r="2712" customFormat="false" ht="13.5" hidden="false" customHeight="false" outlineLevel="0" collapsed="false">
      <c r="C2712" s="0" t="s">
        <v>4816</v>
      </c>
      <c r="D2712" s="0" t="s">
        <v>4817</v>
      </c>
    </row>
    <row r="2713" customFormat="false" ht="13.5" hidden="false" customHeight="false" outlineLevel="0" collapsed="false">
      <c r="C2713" s="0" t="s">
        <v>4817</v>
      </c>
      <c r="D2713" s="0" t="s">
        <v>4818</v>
      </c>
    </row>
    <row r="2714" customFormat="false" ht="13.5" hidden="false" customHeight="false" outlineLevel="0" collapsed="false">
      <c r="C2714" s="0" t="s">
        <v>4818</v>
      </c>
      <c r="D2714" s="0" t="s">
        <v>4819</v>
      </c>
    </row>
    <row r="2715" customFormat="false" ht="13.5" hidden="false" customHeight="false" outlineLevel="0" collapsed="false">
      <c r="C2715" s="0" t="s">
        <v>4819</v>
      </c>
      <c r="D2715" s="0" t="s">
        <v>4820</v>
      </c>
    </row>
    <row r="2716" customFormat="false" ht="13.5" hidden="false" customHeight="false" outlineLevel="0" collapsed="false">
      <c r="C2716" s="0" t="s">
        <v>4820</v>
      </c>
      <c r="D2716" s="0" t="s">
        <v>4821</v>
      </c>
    </row>
    <row r="2717" customFormat="false" ht="13.5" hidden="false" customHeight="false" outlineLevel="0" collapsed="false">
      <c r="C2717" s="0" t="s">
        <v>4821</v>
      </c>
      <c r="D2717" s="0" t="s">
        <v>4822</v>
      </c>
    </row>
    <row r="2718" customFormat="false" ht="13.5" hidden="false" customHeight="false" outlineLevel="0" collapsed="false">
      <c r="C2718" s="0" t="s">
        <v>4822</v>
      </c>
      <c r="D2718" s="0" t="s">
        <v>4823</v>
      </c>
    </row>
    <row r="2719" customFormat="false" ht="13.5" hidden="false" customHeight="false" outlineLevel="0" collapsed="false">
      <c r="C2719" s="0" t="s">
        <v>4823</v>
      </c>
      <c r="D2719" s="0" t="s">
        <v>4824</v>
      </c>
    </row>
    <row r="2720" customFormat="false" ht="13.5" hidden="false" customHeight="false" outlineLevel="0" collapsed="false">
      <c r="C2720" s="0" t="s">
        <v>4824</v>
      </c>
      <c r="D2720" s="0" t="s">
        <v>4825</v>
      </c>
    </row>
    <row r="2721" customFormat="false" ht="13.5" hidden="false" customHeight="false" outlineLevel="0" collapsed="false">
      <c r="C2721" s="0" t="s">
        <v>4825</v>
      </c>
      <c r="D2721" s="0" t="s">
        <v>4826</v>
      </c>
    </row>
    <row r="2722" customFormat="false" ht="13.5" hidden="false" customHeight="false" outlineLevel="0" collapsed="false">
      <c r="C2722" s="0" t="s">
        <v>4826</v>
      </c>
      <c r="D2722" s="0" t="s">
        <v>4827</v>
      </c>
    </row>
    <row r="2723" customFormat="false" ht="13.5" hidden="false" customHeight="false" outlineLevel="0" collapsed="false">
      <c r="C2723" s="0" t="s">
        <v>4827</v>
      </c>
      <c r="D2723" s="0" t="s">
        <v>4828</v>
      </c>
    </row>
    <row r="2724" customFormat="false" ht="13.5" hidden="false" customHeight="false" outlineLevel="0" collapsed="false">
      <c r="C2724" s="0" t="s">
        <v>4828</v>
      </c>
      <c r="D2724" s="0" t="s">
        <v>4829</v>
      </c>
    </row>
    <row r="2725" customFormat="false" ht="13.5" hidden="false" customHeight="false" outlineLevel="0" collapsed="false">
      <c r="C2725" s="0" t="s">
        <v>4829</v>
      </c>
      <c r="D2725" s="0" t="s">
        <v>4830</v>
      </c>
    </row>
    <row r="2726" customFormat="false" ht="13.5" hidden="false" customHeight="false" outlineLevel="0" collapsed="false">
      <c r="C2726" s="0" t="s">
        <v>4830</v>
      </c>
      <c r="D2726" s="0" t="s">
        <v>4831</v>
      </c>
    </row>
    <row r="2727" customFormat="false" ht="13.5" hidden="false" customHeight="false" outlineLevel="0" collapsed="false">
      <c r="C2727" s="0" t="s">
        <v>4831</v>
      </c>
      <c r="D2727" s="0" t="s">
        <v>4832</v>
      </c>
    </row>
    <row r="2728" customFormat="false" ht="13.5" hidden="false" customHeight="false" outlineLevel="0" collapsed="false">
      <c r="C2728" s="0" t="s">
        <v>4832</v>
      </c>
      <c r="D2728" s="0" t="s">
        <v>4833</v>
      </c>
    </row>
    <row r="2729" customFormat="false" ht="13.5" hidden="false" customHeight="false" outlineLevel="0" collapsed="false">
      <c r="C2729" s="0" t="s">
        <v>4833</v>
      </c>
      <c r="D2729" s="0" t="s">
        <v>4834</v>
      </c>
    </row>
    <row r="2730" customFormat="false" ht="13.5" hidden="false" customHeight="false" outlineLevel="0" collapsed="false">
      <c r="C2730" s="0" t="s">
        <v>4834</v>
      </c>
      <c r="D2730" s="0" t="s">
        <v>4835</v>
      </c>
    </row>
    <row r="2731" customFormat="false" ht="13.5" hidden="false" customHeight="false" outlineLevel="0" collapsed="false">
      <c r="C2731" s="0" t="s">
        <v>4835</v>
      </c>
      <c r="D2731" s="0" t="s">
        <v>4836</v>
      </c>
    </row>
    <row r="2732" customFormat="false" ht="13.5" hidden="false" customHeight="false" outlineLevel="0" collapsed="false">
      <c r="C2732" s="0" t="s">
        <v>4836</v>
      </c>
      <c r="D2732" s="0" t="s">
        <v>4837</v>
      </c>
    </row>
    <row r="2733" customFormat="false" ht="13.5" hidden="false" customHeight="false" outlineLevel="0" collapsed="false">
      <c r="C2733" s="0" t="s">
        <v>4837</v>
      </c>
      <c r="D2733" s="0" t="s">
        <v>4838</v>
      </c>
    </row>
    <row r="2734" customFormat="false" ht="13.5" hidden="false" customHeight="false" outlineLevel="0" collapsed="false">
      <c r="C2734" s="0" t="s">
        <v>4838</v>
      </c>
      <c r="D2734" s="0" t="s">
        <v>4839</v>
      </c>
    </row>
    <row r="2735" customFormat="false" ht="13.5" hidden="false" customHeight="false" outlineLevel="0" collapsed="false">
      <c r="C2735" s="0" t="s">
        <v>4839</v>
      </c>
      <c r="D2735" s="0" t="s">
        <v>4840</v>
      </c>
    </row>
    <row r="2736" customFormat="false" ht="13.5" hidden="false" customHeight="false" outlineLevel="0" collapsed="false">
      <c r="C2736" s="0" t="s">
        <v>4840</v>
      </c>
      <c r="D2736" s="0" t="s">
        <v>4841</v>
      </c>
    </row>
    <row r="2737" customFormat="false" ht="13.5" hidden="false" customHeight="false" outlineLevel="0" collapsed="false">
      <c r="C2737" s="0" t="s">
        <v>4841</v>
      </c>
      <c r="D2737" s="0" t="s">
        <v>4842</v>
      </c>
    </row>
    <row r="2738" customFormat="false" ht="13.5" hidden="false" customHeight="false" outlineLevel="0" collapsed="false">
      <c r="C2738" s="0" t="s">
        <v>4842</v>
      </c>
      <c r="D2738" s="0" t="s">
        <v>4843</v>
      </c>
    </row>
    <row r="2739" customFormat="false" ht="13.5" hidden="false" customHeight="false" outlineLevel="0" collapsed="false">
      <c r="C2739" s="0" t="s">
        <v>4843</v>
      </c>
      <c r="D2739" s="0" t="s">
        <v>4844</v>
      </c>
    </row>
    <row r="2740" customFormat="false" ht="13.5" hidden="false" customHeight="false" outlineLevel="0" collapsed="false">
      <c r="C2740" s="0" t="s">
        <v>4844</v>
      </c>
      <c r="D2740" s="0" t="s">
        <v>4845</v>
      </c>
    </row>
    <row r="2741" customFormat="false" ht="13.5" hidden="false" customHeight="false" outlineLevel="0" collapsed="false">
      <c r="C2741" s="0" t="s">
        <v>4845</v>
      </c>
      <c r="D2741" s="0" t="s">
        <v>4846</v>
      </c>
    </row>
    <row r="2742" customFormat="false" ht="13.5" hidden="false" customHeight="false" outlineLevel="0" collapsed="false">
      <c r="C2742" s="0" t="s">
        <v>4846</v>
      </c>
      <c r="D2742" s="0" t="s">
        <v>4847</v>
      </c>
    </row>
    <row r="2743" customFormat="false" ht="13.5" hidden="false" customHeight="false" outlineLevel="0" collapsed="false">
      <c r="C2743" s="0" t="s">
        <v>4847</v>
      </c>
      <c r="D2743" s="0" t="s">
        <v>4848</v>
      </c>
    </row>
    <row r="2744" customFormat="false" ht="13.5" hidden="false" customHeight="false" outlineLevel="0" collapsed="false">
      <c r="C2744" s="0" t="s">
        <v>4848</v>
      </c>
      <c r="D2744" s="0" t="s">
        <v>4849</v>
      </c>
    </row>
    <row r="2745" customFormat="false" ht="13.5" hidden="false" customHeight="false" outlineLevel="0" collapsed="false">
      <c r="C2745" s="0" t="s">
        <v>4849</v>
      </c>
      <c r="D2745" s="0" t="s">
        <v>4850</v>
      </c>
    </row>
    <row r="2746" customFormat="false" ht="13.5" hidden="false" customHeight="false" outlineLevel="0" collapsed="false">
      <c r="C2746" s="0" t="s">
        <v>4850</v>
      </c>
      <c r="D2746" s="0" t="s">
        <v>4851</v>
      </c>
    </row>
    <row r="2747" customFormat="false" ht="13.5" hidden="false" customHeight="false" outlineLevel="0" collapsed="false">
      <c r="C2747" s="0" t="s">
        <v>4851</v>
      </c>
      <c r="D2747" s="0" t="s">
        <v>4852</v>
      </c>
    </row>
    <row r="2748" customFormat="false" ht="13.5" hidden="false" customHeight="false" outlineLevel="0" collapsed="false">
      <c r="C2748" s="0" t="s">
        <v>4852</v>
      </c>
      <c r="D2748" s="0" t="s">
        <v>4853</v>
      </c>
    </row>
    <row r="2749" customFormat="false" ht="13.5" hidden="false" customHeight="false" outlineLevel="0" collapsed="false">
      <c r="C2749" s="0" t="s">
        <v>4853</v>
      </c>
      <c r="D2749" s="0" t="s">
        <v>4854</v>
      </c>
    </row>
    <row r="2750" customFormat="false" ht="13.5" hidden="false" customHeight="false" outlineLevel="0" collapsed="false">
      <c r="C2750" s="0" t="s">
        <v>4854</v>
      </c>
      <c r="D2750" s="0" t="s">
        <v>4855</v>
      </c>
    </row>
    <row r="2751" customFormat="false" ht="13.5" hidden="false" customHeight="false" outlineLevel="0" collapsed="false">
      <c r="C2751" s="0" t="s">
        <v>4855</v>
      </c>
      <c r="D2751" s="0" t="s">
        <v>4856</v>
      </c>
    </row>
    <row r="2752" customFormat="false" ht="13.5" hidden="false" customHeight="false" outlineLevel="0" collapsed="false">
      <c r="C2752" s="0" t="s">
        <v>4856</v>
      </c>
      <c r="D2752" s="0" t="s">
        <v>4857</v>
      </c>
    </row>
    <row r="2753" customFormat="false" ht="13.5" hidden="false" customHeight="false" outlineLevel="0" collapsed="false">
      <c r="C2753" s="0" t="s">
        <v>4857</v>
      </c>
      <c r="D2753" s="0" t="s">
        <v>4858</v>
      </c>
    </row>
    <row r="2754" customFormat="false" ht="13.5" hidden="false" customHeight="false" outlineLevel="0" collapsed="false">
      <c r="C2754" s="0" t="s">
        <v>4858</v>
      </c>
      <c r="D2754" s="0" t="s">
        <v>4859</v>
      </c>
    </row>
    <row r="2755" customFormat="false" ht="13.5" hidden="false" customHeight="false" outlineLevel="0" collapsed="false">
      <c r="C2755" s="0" t="s">
        <v>4859</v>
      </c>
      <c r="D2755" s="0" t="s">
        <v>4860</v>
      </c>
    </row>
    <row r="2756" customFormat="false" ht="13.5" hidden="false" customHeight="false" outlineLevel="0" collapsed="false">
      <c r="C2756" s="0" t="s">
        <v>4860</v>
      </c>
      <c r="D2756" s="0" t="s">
        <v>4861</v>
      </c>
    </row>
    <row r="2757" customFormat="false" ht="13.5" hidden="false" customHeight="false" outlineLevel="0" collapsed="false">
      <c r="C2757" s="0" t="s">
        <v>4861</v>
      </c>
      <c r="D2757" s="0" t="s">
        <v>4862</v>
      </c>
    </row>
    <row r="2758" customFormat="false" ht="13.5" hidden="false" customHeight="false" outlineLevel="0" collapsed="false">
      <c r="C2758" s="0" t="s">
        <v>4862</v>
      </c>
      <c r="D2758" s="0" t="s">
        <v>4863</v>
      </c>
    </row>
    <row r="2759" customFormat="false" ht="13.5" hidden="false" customHeight="false" outlineLevel="0" collapsed="false">
      <c r="C2759" s="0" t="s">
        <v>4863</v>
      </c>
      <c r="D2759" s="0" t="s">
        <v>4864</v>
      </c>
    </row>
    <row r="2760" customFormat="false" ht="13.5" hidden="false" customHeight="false" outlineLevel="0" collapsed="false">
      <c r="C2760" s="0" t="s">
        <v>4864</v>
      </c>
      <c r="D2760" s="0" t="s">
        <v>4865</v>
      </c>
    </row>
    <row r="2761" customFormat="false" ht="13.5" hidden="false" customHeight="false" outlineLevel="0" collapsed="false">
      <c r="C2761" s="0" t="s">
        <v>4865</v>
      </c>
      <c r="D2761" s="0" t="s">
        <v>4866</v>
      </c>
    </row>
    <row r="2762" customFormat="false" ht="13.5" hidden="false" customHeight="false" outlineLevel="0" collapsed="false">
      <c r="C2762" s="0" t="s">
        <v>4866</v>
      </c>
      <c r="D2762" s="0" t="s">
        <v>4867</v>
      </c>
    </row>
    <row r="2763" customFormat="false" ht="13.5" hidden="false" customHeight="false" outlineLevel="0" collapsed="false">
      <c r="C2763" s="0" t="s">
        <v>4867</v>
      </c>
      <c r="D2763" s="0" t="s">
        <v>4868</v>
      </c>
    </row>
    <row r="2764" customFormat="false" ht="13.5" hidden="false" customHeight="false" outlineLevel="0" collapsed="false">
      <c r="C2764" s="0" t="s">
        <v>4868</v>
      </c>
      <c r="D2764" s="0" t="s">
        <v>4869</v>
      </c>
    </row>
    <row r="2765" customFormat="false" ht="13.5" hidden="false" customHeight="false" outlineLevel="0" collapsed="false">
      <c r="C2765" s="0" t="s">
        <v>4869</v>
      </c>
      <c r="D2765" s="0" t="s">
        <v>4870</v>
      </c>
    </row>
    <row r="2766" customFormat="false" ht="13.5" hidden="false" customHeight="false" outlineLevel="0" collapsed="false">
      <c r="C2766" s="0" t="s">
        <v>4870</v>
      </c>
      <c r="D2766" s="0" t="s">
        <v>4871</v>
      </c>
    </row>
    <row r="2767" customFormat="false" ht="13.5" hidden="false" customHeight="false" outlineLevel="0" collapsed="false">
      <c r="C2767" s="0" t="s">
        <v>4871</v>
      </c>
      <c r="D2767" s="0" t="s">
        <v>4872</v>
      </c>
    </row>
    <row r="2768" customFormat="false" ht="13.5" hidden="false" customHeight="false" outlineLevel="0" collapsed="false">
      <c r="C2768" s="0" t="s">
        <v>4872</v>
      </c>
      <c r="D2768" s="0" t="s">
        <v>4873</v>
      </c>
    </row>
    <row r="2769" customFormat="false" ht="13.5" hidden="false" customHeight="false" outlineLevel="0" collapsed="false">
      <c r="C2769" s="0" t="s">
        <v>4873</v>
      </c>
      <c r="D2769" s="0" t="s">
        <v>4874</v>
      </c>
    </row>
    <row r="2770" customFormat="false" ht="13.5" hidden="false" customHeight="false" outlineLevel="0" collapsed="false">
      <c r="C2770" s="0" t="s">
        <v>4874</v>
      </c>
      <c r="D2770" s="0" t="s">
        <v>4875</v>
      </c>
    </row>
    <row r="2771" customFormat="false" ht="13.5" hidden="false" customHeight="false" outlineLevel="0" collapsed="false">
      <c r="C2771" s="0" t="s">
        <v>4875</v>
      </c>
      <c r="D2771" s="0" t="s">
        <v>4876</v>
      </c>
    </row>
    <row r="2772" customFormat="false" ht="13.5" hidden="false" customHeight="false" outlineLevel="0" collapsed="false">
      <c r="C2772" s="0" t="s">
        <v>4876</v>
      </c>
      <c r="D2772" s="0" t="s">
        <v>4877</v>
      </c>
    </row>
    <row r="2773" customFormat="false" ht="13.5" hidden="false" customHeight="false" outlineLevel="0" collapsed="false">
      <c r="C2773" s="0" t="s">
        <v>4877</v>
      </c>
      <c r="D2773" s="0" t="s">
        <v>4878</v>
      </c>
    </row>
    <row r="2774" customFormat="false" ht="13.5" hidden="false" customHeight="false" outlineLevel="0" collapsed="false">
      <c r="C2774" s="0" t="s">
        <v>4878</v>
      </c>
      <c r="D2774" s="0" t="s">
        <v>4879</v>
      </c>
    </row>
    <row r="2775" customFormat="false" ht="13.5" hidden="false" customHeight="false" outlineLevel="0" collapsed="false">
      <c r="C2775" s="0" t="s">
        <v>4879</v>
      </c>
      <c r="D2775" s="0" t="s">
        <v>4880</v>
      </c>
    </row>
    <row r="2776" customFormat="false" ht="13.5" hidden="false" customHeight="false" outlineLevel="0" collapsed="false">
      <c r="C2776" s="0" t="s">
        <v>4880</v>
      </c>
      <c r="D2776" s="0" t="s">
        <v>4881</v>
      </c>
    </row>
    <row r="2777" customFormat="false" ht="13.5" hidden="false" customHeight="false" outlineLevel="0" collapsed="false">
      <c r="C2777" s="0" t="s">
        <v>4881</v>
      </c>
      <c r="D2777" s="0" t="s">
        <v>4882</v>
      </c>
    </row>
    <row r="2778" customFormat="false" ht="13.5" hidden="false" customHeight="false" outlineLevel="0" collapsed="false">
      <c r="C2778" s="0" t="s">
        <v>4882</v>
      </c>
      <c r="D2778" s="0" t="s">
        <v>4883</v>
      </c>
    </row>
    <row r="2779" customFormat="false" ht="13.5" hidden="false" customHeight="false" outlineLevel="0" collapsed="false">
      <c r="C2779" s="0" t="s">
        <v>4883</v>
      </c>
      <c r="D2779" s="0" t="s">
        <v>4884</v>
      </c>
    </row>
    <row r="2780" customFormat="false" ht="13.5" hidden="false" customHeight="false" outlineLevel="0" collapsed="false">
      <c r="C2780" s="0" t="s">
        <v>4884</v>
      </c>
      <c r="D2780" s="0" t="s">
        <v>4885</v>
      </c>
    </row>
    <row r="2781" customFormat="false" ht="13.5" hidden="false" customHeight="false" outlineLevel="0" collapsed="false">
      <c r="C2781" s="0" t="s">
        <v>4885</v>
      </c>
      <c r="D2781" s="0" t="s">
        <v>4886</v>
      </c>
    </row>
    <row r="2782" customFormat="false" ht="13.5" hidden="false" customHeight="false" outlineLevel="0" collapsed="false">
      <c r="C2782" s="0" t="s">
        <v>4886</v>
      </c>
      <c r="D2782" s="0" t="s">
        <v>4887</v>
      </c>
    </row>
    <row r="2783" customFormat="false" ht="13.5" hidden="false" customHeight="false" outlineLevel="0" collapsed="false">
      <c r="C2783" s="0" t="s">
        <v>4887</v>
      </c>
      <c r="D2783" s="0" t="s">
        <v>4888</v>
      </c>
    </row>
    <row r="2784" customFormat="false" ht="13.5" hidden="false" customHeight="false" outlineLevel="0" collapsed="false">
      <c r="C2784" s="0" t="s">
        <v>4888</v>
      </c>
      <c r="D2784" s="0" t="s">
        <v>4889</v>
      </c>
    </row>
    <row r="2785" customFormat="false" ht="13.5" hidden="false" customHeight="false" outlineLevel="0" collapsed="false">
      <c r="C2785" s="0" t="s">
        <v>4889</v>
      </c>
      <c r="D2785" s="0" t="s">
        <v>4890</v>
      </c>
    </row>
    <row r="2786" customFormat="false" ht="13.5" hidden="false" customHeight="false" outlineLevel="0" collapsed="false">
      <c r="C2786" s="0" t="s">
        <v>4890</v>
      </c>
      <c r="D2786" s="0" t="s">
        <v>4891</v>
      </c>
    </row>
    <row r="2787" customFormat="false" ht="13.5" hidden="false" customHeight="false" outlineLevel="0" collapsed="false">
      <c r="C2787" s="0" t="s">
        <v>4891</v>
      </c>
      <c r="D2787" s="0" t="s">
        <v>4892</v>
      </c>
    </row>
    <row r="2788" customFormat="false" ht="13.5" hidden="false" customHeight="false" outlineLevel="0" collapsed="false">
      <c r="C2788" s="0" t="s">
        <v>4892</v>
      </c>
      <c r="D2788" s="0" t="s">
        <v>4893</v>
      </c>
    </row>
    <row r="2789" customFormat="false" ht="13.5" hidden="false" customHeight="false" outlineLevel="0" collapsed="false">
      <c r="C2789" s="0" t="s">
        <v>4893</v>
      </c>
      <c r="D2789" s="0" t="s">
        <v>4894</v>
      </c>
    </row>
    <row r="2790" customFormat="false" ht="13.5" hidden="false" customHeight="false" outlineLevel="0" collapsed="false">
      <c r="C2790" s="0" t="s">
        <v>4894</v>
      </c>
      <c r="D2790" s="0" t="s">
        <v>4895</v>
      </c>
    </row>
    <row r="2791" customFormat="false" ht="13.5" hidden="false" customHeight="false" outlineLevel="0" collapsed="false">
      <c r="C2791" s="0" t="s">
        <v>4895</v>
      </c>
      <c r="D2791" s="0" t="s">
        <v>4896</v>
      </c>
    </row>
    <row r="2792" customFormat="false" ht="13.5" hidden="false" customHeight="false" outlineLevel="0" collapsed="false">
      <c r="C2792" s="0" t="s">
        <v>4896</v>
      </c>
      <c r="D2792" s="0" t="s">
        <v>4897</v>
      </c>
    </row>
    <row r="2793" customFormat="false" ht="13.5" hidden="false" customHeight="false" outlineLevel="0" collapsed="false">
      <c r="C2793" s="0" t="s">
        <v>4897</v>
      </c>
      <c r="D2793" s="0" t="s">
        <v>4898</v>
      </c>
    </row>
    <row r="2794" customFormat="false" ht="13.5" hidden="false" customHeight="false" outlineLevel="0" collapsed="false">
      <c r="C2794" s="0" t="s">
        <v>4898</v>
      </c>
      <c r="D2794" s="0" t="s">
        <v>4899</v>
      </c>
    </row>
    <row r="2795" customFormat="false" ht="13.5" hidden="false" customHeight="false" outlineLevel="0" collapsed="false">
      <c r="C2795" s="0" t="s">
        <v>4899</v>
      </c>
      <c r="D2795" s="0" t="s">
        <v>4900</v>
      </c>
    </row>
    <row r="2796" customFormat="false" ht="13.5" hidden="false" customHeight="false" outlineLevel="0" collapsed="false">
      <c r="C2796" s="0" t="s">
        <v>4900</v>
      </c>
      <c r="D2796" s="0" t="s">
        <v>4901</v>
      </c>
    </row>
    <row r="2797" customFormat="false" ht="13.5" hidden="false" customHeight="false" outlineLevel="0" collapsed="false">
      <c r="C2797" s="0" t="s">
        <v>4901</v>
      </c>
      <c r="D2797" s="0" t="s">
        <v>4902</v>
      </c>
    </row>
    <row r="2798" customFormat="false" ht="13.5" hidden="false" customHeight="false" outlineLevel="0" collapsed="false">
      <c r="C2798" s="0" t="s">
        <v>4902</v>
      </c>
      <c r="D2798" s="0" t="s">
        <v>4903</v>
      </c>
    </row>
    <row r="2799" customFormat="false" ht="13.5" hidden="false" customHeight="false" outlineLevel="0" collapsed="false">
      <c r="C2799" s="0" t="s">
        <v>4903</v>
      </c>
      <c r="D2799" s="0" t="s">
        <v>4904</v>
      </c>
    </row>
    <row r="2800" customFormat="false" ht="13.5" hidden="false" customHeight="false" outlineLevel="0" collapsed="false">
      <c r="C2800" s="0" t="s">
        <v>4904</v>
      </c>
      <c r="D2800" s="0" t="s">
        <v>4905</v>
      </c>
    </row>
    <row r="2801" customFormat="false" ht="13.5" hidden="false" customHeight="false" outlineLevel="0" collapsed="false">
      <c r="C2801" s="0" t="s">
        <v>4905</v>
      </c>
      <c r="D2801" s="0" t="s">
        <v>4906</v>
      </c>
    </row>
    <row r="2802" customFormat="false" ht="13.5" hidden="false" customHeight="false" outlineLevel="0" collapsed="false">
      <c r="C2802" s="0" t="s">
        <v>4906</v>
      </c>
      <c r="D2802" s="0" t="s">
        <v>4907</v>
      </c>
    </row>
    <row r="2803" customFormat="false" ht="13.5" hidden="false" customHeight="false" outlineLevel="0" collapsed="false">
      <c r="C2803" s="0" t="s">
        <v>4907</v>
      </c>
      <c r="D2803" s="0" t="s">
        <v>4908</v>
      </c>
    </row>
    <row r="2804" customFormat="false" ht="13.5" hidden="false" customHeight="false" outlineLevel="0" collapsed="false">
      <c r="C2804" s="0" t="s">
        <v>4908</v>
      </c>
      <c r="D2804" s="0" t="s">
        <v>4909</v>
      </c>
    </row>
    <row r="2805" customFormat="false" ht="13.5" hidden="false" customHeight="false" outlineLevel="0" collapsed="false">
      <c r="C2805" s="0" t="s">
        <v>4909</v>
      </c>
      <c r="D2805" s="0" t="s">
        <v>4910</v>
      </c>
    </row>
    <row r="2806" customFormat="false" ht="13.5" hidden="false" customHeight="false" outlineLevel="0" collapsed="false">
      <c r="C2806" s="0" t="s">
        <v>4910</v>
      </c>
      <c r="D2806" s="0" t="s">
        <v>4911</v>
      </c>
    </row>
    <row r="2807" customFormat="false" ht="13.5" hidden="false" customHeight="false" outlineLevel="0" collapsed="false">
      <c r="C2807" s="0" t="s">
        <v>4911</v>
      </c>
      <c r="D2807" s="0" t="s">
        <v>4912</v>
      </c>
    </row>
    <row r="2808" customFormat="false" ht="13.5" hidden="false" customHeight="false" outlineLevel="0" collapsed="false">
      <c r="C2808" s="0" t="s">
        <v>4912</v>
      </c>
      <c r="D2808" s="0" t="s">
        <v>4913</v>
      </c>
    </row>
    <row r="2809" customFormat="false" ht="13.5" hidden="false" customHeight="false" outlineLevel="0" collapsed="false">
      <c r="C2809" s="0" t="s">
        <v>4913</v>
      </c>
      <c r="D2809" s="0" t="s">
        <v>4914</v>
      </c>
    </row>
    <row r="2810" customFormat="false" ht="13.5" hidden="false" customHeight="false" outlineLevel="0" collapsed="false">
      <c r="C2810" s="0" t="s">
        <v>4914</v>
      </c>
      <c r="D2810" s="0" t="s">
        <v>4915</v>
      </c>
    </row>
    <row r="2811" customFormat="false" ht="13.5" hidden="false" customHeight="false" outlineLevel="0" collapsed="false">
      <c r="C2811" s="0" t="s">
        <v>4915</v>
      </c>
      <c r="D2811" s="0" t="s">
        <v>4916</v>
      </c>
    </row>
    <row r="2812" customFormat="false" ht="13.5" hidden="false" customHeight="false" outlineLevel="0" collapsed="false">
      <c r="C2812" s="0" t="s">
        <v>4916</v>
      </c>
      <c r="D2812" s="0" t="s">
        <v>4917</v>
      </c>
    </row>
    <row r="2813" customFormat="false" ht="13.5" hidden="false" customHeight="false" outlineLevel="0" collapsed="false">
      <c r="C2813" s="0" t="s">
        <v>4917</v>
      </c>
      <c r="D2813" s="0" t="s">
        <v>4918</v>
      </c>
    </row>
    <row r="2814" customFormat="false" ht="13.5" hidden="false" customHeight="false" outlineLevel="0" collapsed="false">
      <c r="C2814" s="0" t="s">
        <v>4918</v>
      </c>
      <c r="D2814" s="0" t="s">
        <v>4919</v>
      </c>
    </row>
    <row r="2815" customFormat="false" ht="13.5" hidden="false" customHeight="false" outlineLevel="0" collapsed="false">
      <c r="C2815" s="0" t="s">
        <v>4919</v>
      </c>
      <c r="D2815" s="0" t="s">
        <v>4920</v>
      </c>
    </row>
    <row r="2816" customFormat="false" ht="13.5" hidden="false" customHeight="false" outlineLevel="0" collapsed="false">
      <c r="C2816" s="0" t="s">
        <v>4920</v>
      </c>
      <c r="D2816" s="0" t="s">
        <v>4921</v>
      </c>
    </row>
    <row r="2817" customFormat="false" ht="13.5" hidden="false" customHeight="false" outlineLevel="0" collapsed="false">
      <c r="C2817" s="0" t="s">
        <v>4921</v>
      </c>
      <c r="D2817" s="0" t="s">
        <v>4922</v>
      </c>
    </row>
    <row r="2818" customFormat="false" ht="13.5" hidden="false" customHeight="false" outlineLevel="0" collapsed="false">
      <c r="C2818" s="0" t="s">
        <v>4922</v>
      </c>
      <c r="D2818" s="0" t="s">
        <v>4923</v>
      </c>
    </row>
    <row r="2819" customFormat="false" ht="13.5" hidden="false" customHeight="false" outlineLevel="0" collapsed="false">
      <c r="C2819" s="0" t="s">
        <v>4923</v>
      </c>
      <c r="D2819" s="0" t="s">
        <v>4924</v>
      </c>
    </row>
    <row r="2820" customFormat="false" ht="13.5" hidden="false" customHeight="false" outlineLevel="0" collapsed="false">
      <c r="C2820" s="0" t="s">
        <v>4924</v>
      </c>
      <c r="D2820" s="0" t="s">
        <v>4925</v>
      </c>
    </row>
    <row r="2821" customFormat="false" ht="13.5" hidden="false" customHeight="false" outlineLevel="0" collapsed="false">
      <c r="C2821" s="0" t="s">
        <v>4925</v>
      </c>
      <c r="D2821" s="0" t="s">
        <v>4926</v>
      </c>
    </row>
    <row r="2822" customFormat="false" ht="13.5" hidden="false" customHeight="false" outlineLevel="0" collapsed="false">
      <c r="C2822" s="0" t="s">
        <v>4926</v>
      </c>
      <c r="D2822" s="0" t="s">
        <v>4927</v>
      </c>
    </row>
    <row r="2823" customFormat="false" ht="13.5" hidden="false" customHeight="false" outlineLevel="0" collapsed="false">
      <c r="C2823" s="0" t="s">
        <v>4927</v>
      </c>
      <c r="D2823" s="0" t="s">
        <v>4928</v>
      </c>
    </row>
    <row r="2824" customFormat="false" ht="13.5" hidden="false" customHeight="false" outlineLevel="0" collapsed="false">
      <c r="C2824" s="0" t="s">
        <v>4928</v>
      </c>
      <c r="D2824" s="0" t="s">
        <v>4929</v>
      </c>
    </row>
    <row r="2825" customFormat="false" ht="13.5" hidden="false" customHeight="false" outlineLevel="0" collapsed="false">
      <c r="C2825" s="0" t="s">
        <v>4929</v>
      </c>
      <c r="D2825" s="0" t="s">
        <v>4930</v>
      </c>
    </row>
    <row r="2826" customFormat="false" ht="13.5" hidden="false" customHeight="false" outlineLevel="0" collapsed="false">
      <c r="C2826" s="0" t="s">
        <v>4930</v>
      </c>
      <c r="D2826" s="0" t="s">
        <v>4931</v>
      </c>
    </row>
    <row r="2827" customFormat="false" ht="13.5" hidden="false" customHeight="false" outlineLevel="0" collapsed="false">
      <c r="C2827" s="0" t="s">
        <v>4931</v>
      </c>
      <c r="D2827" s="0" t="s">
        <v>4932</v>
      </c>
    </row>
    <row r="2828" customFormat="false" ht="13.5" hidden="false" customHeight="false" outlineLevel="0" collapsed="false">
      <c r="C2828" s="0" t="s">
        <v>4932</v>
      </c>
      <c r="D2828" s="0" t="s">
        <v>4933</v>
      </c>
    </row>
    <row r="2829" customFormat="false" ht="13.5" hidden="false" customHeight="false" outlineLevel="0" collapsed="false">
      <c r="C2829" s="0" t="s">
        <v>4933</v>
      </c>
      <c r="D2829" s="0" t="s">
        <v>4934</v>
      </c>
    </row>
    <row r="2830" customFormat="false" ht="13.5" hidden="false" customHeight="false" outlineLevel="0" collapsed="false">
      <c r="C2830" s="0" t="s">
        <v>4934</v>
      </c>
      <c r="D2830" s="0" t="s">
        <v>4935</v>
      </c>
    </row>
    <row r="2831" customFormat="false" ht="13.5" hidden="false" customHeight="false" outlineLevel="0" collapsed="false">
      <c r="C2831" s="0" t="s">
        <v>4935</v>
      </c>
      <c r="D2831" s="0" t="s">
        <v>4936</v>
      </c>
    </row>
    <row r="2832" customFormat="false" ht="13.5" hidden="false" customHeight="false" outlineLevel="0" collapsed="false">
      <c r="C2832" s="0" t="s">
        <v>4936</v>
      </c>
      <c r="D2832" s="0" t="s">
        <v>4937</v>
      </c>
    </row>
    <row r="2833" customFormat="false" ht="13.5" hidden="false" customHeight="false" outlineLevel="0" collapsed="false">
      <c r="C2833" s="0" t="s">
        <v>4937</v>
      </c>
      <c r="D2833" s="0" t="s">
        <v>4938</v>
      </c>
    </row>
    <row r="2834" customFormat="false" ht="13.5" hidden="false" customHeight="false" outlineLevel="0" collapsed="false">
      <c r="C2834" s="0" t="s">
        <v>4938</v>
      </c>
      <c r="D2834" s="0" t="s">
        <v>4939</v>
      </c>
    </row>
    <row r="2835" customFormat="false" ht="13.5" hidden="false" customHeight="false" outlineLevel="0" collapsed="false">
      <c r="C2835" s="0" t="s">
        <v>4939</v>
      </c>
      <c r="D2835" s="0" t="s">
        <v>4940</v>
      </c>
    </row>
    <row r="2836" customFormat="false" ht="13.5" hidden="false" customHeight="false" outlineLevel="0" collapsed="false">
      <c r="C2836" s="0" t="s">
        <v>4940</v>
      </c>
      <c r="D2836" s="0" t="s">
        <v>4941</v>
      </c>
    </row>
    <row r="2837" customFormat="false" ht="13.5" hidden="false" customHeight="false" outlineLevel="0" collapsed="false">
      <c r="C2837" s="0" t="s">
        <v>4941</v>
      </c>
      <c r="D2837" s="0" t="s">
        <v>4942</v>
      </c>
    </row>
    <row r="2838" customFormat="false" ht="13.5" hidden="false" customHeight="false" outlineLevel="0" collapsed="false">
      <c r="C2838" s="0" t="s">
        <v>4942</v>
      </c>
      <c r="D2838" s="0" t="s">
        <v>4943</v>
      </c>
    </row>
    <row r="2839" customFormat="false" ht="13.5" hidden="false" customHeight="false" outlineLevel="0" collapsed="false">
      <c r="C2839" s="0" t="s">
        <v>4943</v>
      </c>
      <c r="D2839" s="0" t="s">
        <v>4944</v>
      </c>
    </row>
    <row r="2840" customFormat="false" ht="13.5" hidden="false" customHeight="false" outlineLevel="0" collapsed="false">
      <c r="C2840" s="0" t="s">
        <v>4944</v>
      </c>
      <c r="D2840" s="0" t="s">
        <v>4945</v>
      </c>
    </row>
    <row r="2841" customFormat="false" ht="13.5" hidden="false" customHeight="false" outlineLevel="0" collapsed="false">
      <c r="C2841" s="0" t="s">
        <v>4945</v>
      </c>
      <c r="D2841" s="0" t="s">
        <v>4946</v>
      </c>
    </row>
    <row r="2842" customFormat="false" ht="13.5" hidden="false" customHeight="false" outlineLevel="0" collapsed="false">
      <c r="C2842" s="0" t="s">
        <v>4946</v>
      </c>
      <c r="D2842" s="0" t="s">
        <v>4947</v>
      </c>
    </row>
    <row r="2843" customFormat="false" ht="13.5" hidden="false" customHeight="false" outlineLevel="0" collapsed="false">
      <c r="C2843" s="0" t="s">
        <v>4947</v>
      </c>
      <c r="D2843" s="0" t="s">
        <v>4948</v>
      </c>
    </row>
    <row r="2844" customFormat="false" ht="13.5" hidden="false" customHeight="false" outlineLevel="0" collapsed="false">
      <c r="C2844" s="0" t="s">
        <v>4948</v>
      </c>
      <c r="D2844" s="0" t="s">
        <v>4949</v>
      </c>
    </row>
    <row r="2845" customFormat="false" ht="13.5" hidden="false" customHeight="false" outlineLevel="0" collapsed="false">
      <c r="C2845" s="0" t="s">
        <v>4949</v>
      </c>
      <c r="D2845" s="0" t="s">
        <v>4950</v>
      </c>
    </row>
    <row r="2846" customFormat="false" ht="13.5" hidden="false" customHeight="false" outlineLevel="0" collapsed="false">
      <c r="C2846" s="0" t="s">
        <v>4950</v>
      </c>
      <c r="D2846" s="0" t="s">
        <v>4951</v>
      </c>
    </row>
    <row r="2847" customFormat="false" ht="13.5" hidden="false" customHeight="false" outlineLevel="0" collapsed="false">
      <c r="C2847" s="0" t="s">
        <v>4951</v>
      </c>
      <c r="D2847" s="0" t="s">
        <v>4952</v>
      </c>
    </row>
    <row r="2848" customFormat="false" ht="13.5" hidden="false" customHeight="false" outlineLevel="0" collapsed="false">
      <c r="C2848" s="0" t="s">
        <v>4952</v>
      </c>
      <c r="D2848" s="0" t="s">
        <v>4953</v>
      </c>
    </row>
    <row r="2849" customFormat="false" ht="13.5" hidden="false" customHeight="false" outlineLevel="0" collapsed="false">
      <c r="C2849" s="0" t="s">
        <v>4953</v>
      </c>
      <c r="D2849" s="0" t="s">
        <v>4954</v>
      </c>
    </row>
    <row r="2850" customFormat="false" ht="13.5" hidden="false" customHeight="false" outlineLevel="0" collapsed="false">
      <c r="C2850" s="0" t="s">
        <v>4954</v>
      </c>
      <c r="D2850" s="0" t="s">
        <v>4955</v>
      </c>
    </row>
    <row r="2851" customFormat="false" ht="13.5" hidden="false" customHeight="false" outlineLevel="0" collapsed="false">
      <c r="C2851" s="0" t="s">
        <v>4955</v>
      </c>
      <c r="D2851" s="0" t="s">
        <v>4956</v>
      </c>
    </row>
    <row r="2852" customFormat="false" ht="13.5" hidden="false" customHeight="false" outlineLevel="0" collapsed="false">
      <c r="C2852" s="0" t="s">
        <v>4956</v>
      </c>
      <c r="D2852" s="0" t="s">
        <v>4957</v>
      </c>
    </row>
    <row r="2853" customFormat="false" ht="13.5" hidden="false" customHeight="false" outlineLevel="0" collapsed="false">
      <c r="C2853" s="0" t="s">
        <v>4957</v>
      </c>
      <c r="D2853" s="0" t="s">
        <v>4958</v>
      </c>
    </row>
    <row r="2854" customFormat="false" ht="13.5" hidden="false" customHeight="false" outlineLevel="0" collapsed="false">
      <c r="C2854" s="0" t="s">
        <v>4958</v>
      </c>
      <c r="D2854" s="0" t="s">
        <v>4959</v>
      </c>
    </row>
    <row r="2855" customFormat="false" ht="13.5" hidden="false" customHeight="false" outlineLevel="0" collapsed="false">
      <c r="C2855" s="0" t="s">
        <v>4959</v>
      </c>
      <c r="D2855" s="0" t="s">
        <v>4960</v>
      </c>
    </row>
    <row r="2856" customFormat="false" ht="13.5" hidden="false" customHeight="false" outlineLevel="0" collapsed="false">
      <c r="C2856" s="0" t="s">
        <v>4960</v>
      </c>
      <c r="D2856" s="0" t="s">
        <v>4961</v>
      </c>
    </row>
    <row r="2857" customFormat="false" ht="13.5" hidden="false" customHeight="false" outlineLevel="0" collapsed="false">
      <c r="C2857" s="0" t="s">
        <v>4961</v>
      </c>
      <c r="D2857" s="0" t="s">
        <v>4962</v>
      </c>
    </row>
    <row r="2858" customFormat="false" ht="13.5" hidden="false" customHeight="false" outlineLevel="0" collapsed="false">
      <c r="C2858" s="0" t="s">
        <v>4962</v>
      </c>
      <c r="D2858" s="0" t="s">
        <v>4963</v>
      </c>
    </row>
    <row r="2859" customFormat="false" ht="13.5" hidden="false" customHeight="false" outlineLevel="0" collapsed="false">
      <c r="C2859" s="0" t="s">
        <v>4963</v>
      </c>
      <c r="D2859" s="0" t="s">
        <v>4964</v>
      </c>
    </row>
    <row r="2860" customFormat="false" ht="13.5" hidden="false" customHeight="false" outlineLevel="0" collapsed="false">
      <c r="C2860" s="0" t="s">
        <v>4964</v>
      </c>
      <c r="D2860" s="0" t="s">
        <v>4965</v>
      </c>
    </row>
    <row r="2861" customFormat="false" ht="13.5" hidden="false" customHeight="false" outlineLevel="0" collapsed="false">
      <c r="C2861" s="0" t="s">
        <v>4965</v>
      </c>
      <c r="D2861" s="0" t="s">
        <v>4966</v>
      </c>
    </row>
    <row r="2862" customFormat="false" ht="13.5" hidden="false" customHeight="false" outlineLevel="0" collapsed="false">
      <c r="C2862" s="0" t="s">
        <v>4966</v>
      </c>
      <c r="D2862" s="0" t="s">
        <v>4967</v>
      </c>
    </row>
    <row r="2863" customFormat="false" ht="13.5" hidden="false" customHeight="false" outlineLevel="0" collapsed="false">
      <c r="C2863" s="0" t="s">
        <v>4967</v>
      </c>
      <c r="D2863" s="0" t="s">
        <v>4968</v>
      </c>
    </row>
    <row r="2864" customFormat="false" ht="13.5" hidden="false" customHeight="false" outlineLevel="0" collapsed="false">
      <c r="C2864" s="0" t="s">
        <v>4968</v>
      </c>
      <c r="D2864" s="0" t="s">
        <v>4969</v>
      </c>
    </row>
    <row r="2865" customFormat="false" ht="13.5" hidden="false" customHeight="false" outlineLevel="0" collapsed="false">
      <c r="C2865" s="0" t="s">
        <v>4969</v>
      </c>
      <c r="D2865" s="0" t="s">
        <v>4970</v>
      </c>
    </row>
    <row r="2866" customFormat="false" ht="13.5" hidden="false" customHeight="false" outlineLevel="0" collapsed="false">
      <c r="C2866" s="0" t="s">
        <v>4970</v>
      </c>
      <c r="D2866" s="0" t="s">
        <v>4971</v>
      </c>
    </row>
    <row r="2867" customFormat="false" ht="13.5" hidden="false" customHeight="false" outlineLevel="0" collapsed="false">
      <c r="C2867" s="0" t="s">
        <v>4971</v>
      </c>
      <c r="D2867" s="0" t="s">
        <v>4972</v>
      </c>
    </row>
    <row r="2868" customFormat="false" ht="13.5" hidden="false" customHeight="false" outlineLevel="0" collapsed="false">
      <c r="C2868" s="0" t="s">
        <v>4972</v>
      </c>
      <c r="D2868" s="0" t="s">
        <v>4973</v>
      </c>
    </row>
    <row r="2869" customFormat="false" ht="13.5" hidden="false" customHeight="false" outlineLevel="0" collapsed="false">
      <c r="C2869" s="0" t="s">
        <v>4973</v>
      </c>
      <c r="D2869" s="0" t="s">
        <v>4974</v>
      </c>
    </row>
    <row r="2870" customFormat="false" ht="13.5" hidden="false" customHeight="false" outlineLevel="0" collapsed="false">
      <c r="C2870" s="0" t="s">
        <v>4974</v>
      </c>
      <c r="D2870" s="0" t="s">
        <v>4975</v>
      </c>
    </row>
    <row r="2871" customFormat="false" ht="13.5" hidden="false" customHeight="false" outlineLevel="0" collapsed="false">
      <c r="C2871" s="0" t="s">
        <v>4975</v>
      </c>
      <c r="D2871" s="0" t="s">
        <v>4976</v>
      </c>
    </row>
    <row r="2872" customFormat="false" ht="13.5" hidden="false" customHeight="false" outlineLevel="0" collapsed="false">
      <c r="C2872" s="0" t="s">
        <v>4976</v>
      </c>
      <c r="D2872" s="0" t="s">
        <v>4977</v>
      </c>
    </row>
    <row r="2873" customFormat="false" ht="13.5" hidden="false" customHeight="false" outlineLevel="0" collapsed="false">
      <c r="C2873" s="0" t="s">
        <v>4977</v>
      </c>
      <c r="D2873" s="0" t="s">
        <v>4978</v>
      </c>
    </row>
    <row r="2874" customFormat="false" ht="13.5" hidden="false" customHeight="false" outlineLevel="0" collapsed="false">
      <c r="C2874" s="0" t="s">
        <v>4978</v>
      </c>
      <c r="D2874" s="0" t="s">
        <v>4979</v>
      </c>
    </row>
    <row r="2875" customFormat="false" ht="13.5" hidden="false" customHeight="false" outlineLevel="0" collapsed="false">
      <c r="C2875" s="0" t="s">
        <v>4979</v>
      </c>
      <c r="D2875" s="0" t="s">
        <v>4980</v>
      </c>
    </row>
    <row r="2876" customFormat="false" ht="13.5" hidden="false" customHeight="false" outlineLevel="0" collapsed="false">
      <c r="C2876" s="0" t="s">
        <v>4980</v>
      </c>
      <c r="D2876" s="0" t="s">
        <v>4981</v>
      </c>
    </row>
    <row r="2877" customFormat="false" ht="13.5" hidden="false" customHeight="false" outlineLevel="0" collapsed="false">
      <c r="C2877" s="0" t="s">
        <v>4981</v>
      </c>
      <c r="D2877" s="0" t="s">
        <v>4982</v>
      </c>
    </row>
    <row r="2878" customFormat="false" ht="13.5" hidden="false" customHeight="false" outlineLevel="0" collapsed="false">
      <c r="C2878" s="0" t="s">
        <v>4982</v>
      </c>
      <c r="D2878" s="0" t="s">
        <v>4983</v>
      </c>
    </row>
    <row r="2879" customFormat="false" ht="13.5" hidden="false" customHeight="false" outlineLevel="0" collapsed="false">
      <c r="C2879" s="0" t="s">
        <v>4983</v>
      </c>
      <c r="D2879" s="0" t="s">
        <v>4984</v>
      </c>
    </row>
    <row r="2880" customFormat="false" ht="13.5" hidden="false" customHeight="false" outlineLevel="0" collapsed="false">
      <c r="C2880" s="0" t="s">
        <v>4984</v>
      </c>
      <c r="D2880" s="0" t="s">
        <v>4985</v>
      </c>
    </row>
    <row r="2881" customFormat="false" ht="13.5" hidden="false" customHeight="false" outlineLevel="0" collapsed="false">
      <c r="C2881" s="0" t="s">
        <v>4985</v>
      </c>
      <c r="D2881" s="0" t="s">
        <v>4986</v>
      </c>
    </row>
    <row r="2882" customFormat="false" ht="13.5" hidden="false" customHeight="false" outlineLevel="0" collapsed="false">
      <c r="C2882" s="0" t="s">
        <v>4986</v>
      </c>
      <c r="D2882" s="0" t="s">
        <v>4987</v>
      </c>
    </row>
    <row r="2883" customFormat="false" ht="13.5" hidden="false" customHeight="false" outlineLevel="0" collapsed="false">
      <c r="C2883" s="0" t="s">
        <v>4987</v>
      </c>
      <c r="D2883" s="0" t="s">
        <v>4988</v>
      </c>
    </row>
    <row r="2884" customFormat="false" ht="13.5" hidden="false" customHeight="false" outlineLevel="0" collapsed="false">
      <c r="C2884" s="0" t="s">
        <v>4988</v>
      </c>
      <c r="D2884" s="0" t="s">
        <v>4989</v>
      </c>
    </row>
    <row r="2885" customFormat="false" ht="13.5" hidden="false" customHeight="false" outlineLevel="0" collapsed="false">
      <c r="C2885" s="0" t="s">
        <v>4989</v>
      </c>
      <c r="D2885" s="0" t="s">
        <v>4990</v>
      </c>
    </row>
    <row r="2886" customFormat="false" ht="13.5" hidden="false" customHeight="false" outlineLevel="0" collapsed="false">
      <c r="C2886" s="0" t="s">
        <v>4990</v>
      </c>
      <c r="D2886" s="0" t="s">
        <v>4991</v>
      </c>
    </row>
    <row r="2887" customFormat="false" ht="13.5" hidden="false" customHeight="false" outlineLevel="0" collapsed="false">
      <c r="C2887" s="0" t="s">
        <v>4991</v>
      </c>
      <c r="D2887" s="0" t="s">
        <v>4992</v>
      </c>
    </row>
    <row r="2888" customFormat="false" ht="13.5" hidden="false" customHeight="false" outlineLevel="0" collapsed="false">
      <c r="C2888" s="0" t="s">
        <v>4992</v>
      </c>
      <c r="D2888" s="0" t="s">
        <v>4993</v>
      </c>
    </row>
    <row r="2889" customFormat="false" ht="13.5" hidden="false" customHeight="false" outlineLevel="0" collapsed="false">
      <c r="C2889" s="0" t="s">
        <v>4993</v>
      </c>
      <c r="D2889" s="0" t="s">
        <v>4994</v>
      </c>
    </row>
    <row r="2890" customFormat="false" ht="13.5" hidden="false" customHeight="false" outlineLevel="0" collapsed="false">
      <c r="C2890" s="0" t="s">
        <v>4994</v>
      </c>
      <c r="D2890" s="0" t="s">
        <v>4995</v>
      </c>
    </row>
    <row r="2891" customFormat="false" ht="13.5" hidden="false" customHeight="false" outlineLevel="0" collapsed="false">
      <c r="C2891" s="0" t="s">
        <v>4995</v>
      </c>
      <c r="D2891" s="0" t="s">
        <v>4996</v>
      </c>
    </row>
    <row r="2892" customFormat="false" ht="13.5" hidden="false" customHeight="false" outlineLevel="0" collapsed="false">
      <c r="C2892" s="0" t="s">
        <v>4996</v>
      </c>
      <c r="D2892" s="0" t="s">
        <v>4997</v>
      </c>
    </row>
    <row r="2893" customFormat="false" ht="13.5" hidden="false" customHeight="false" outlineLevel="0" collapsed="false">
      <c r="C2893" s="0" t="s">
        <v>4997</v>
      </c>
      <c r="D2893" s="0" t="s">
        <v>4998</v>
      </c>
    </row>
    <row r="2894" customFormat="false" ht="13.5" hidden="false" customHeight="false" outlineLevel="0" collapsed="false">
      <c r="C2894" s="0" t="s">
        <v>4998</v>
      </c>
      <c r="D2894" s="0" t="s">
        <v>4999</v>
      </c>
    </row>
    <row r="2895" customFormat="false" ht="13.5" hidden="false" customHeight="false" outlineLevel="0" collapsed="false">
      <c r="C2895" s="0" t="s">
        <v>4999</v>
      </c>
      <c r="D2895" s="0" t="s">
        <v>5000</v>
      </c>
    </row>
    <row r="2896" customFormat="false" ht="13.5" hidden="false" customHeight="false" outlineLevel="0" collapsed="false">
      <c r="C2896" s="0" t="s">
        <v>5000</v>
      </c>
      <c r="D2896" s="0" t="s">
        <v>5001</v>
      </c>
    </row>
    <row r="2897" customFormat="false" ht="13.5" hidden="false" customHeight="false" outlineLevel="0" collapsed="false">
      <c r="C2897" s="0" t="s">
        <v>5001</v>
      </c>
      <c r="D2897" s="0" t="s">
        <v>5002</v>
      </c>
    </row>
    <row r="2898" customFormat="false" ht="13.5" hidden="false" customHeight="false" outlineLevel="0" collapsed="false">
      <c r="C2898" s="0" t="s">
        <v>5002</v>
      </c>
      <c r="D2898" s="0" t="s">
        <v>5003</v>
      </c>
    </row>
    <row r="2899" customFormat="false" ht="13.5" hidden="false" customHeight="false" outlineLevel="0" collapsed="false">
      <c r="C2899" s="0" t="s">
        <v>5003</v>
      </c>
      <c r="D2899" s="0" t="s">
        <v>5004</v>
      </c>
    </row>
    <row r="2900" customFormat="false" ht="13.5" hidden="false" customHeight="false" outlineLevel="0" collapsed="false">
      <c r="C2900" s="0" t="s">
        <v>5004</v>
      </c>
      <c r="D2900" s="0" t="s">
        <v>5005</v>
      </c>
    </row>
    <row r="2901" customFormat="false" ht="13.5" hidden="false" customHeight="false" outlineLevel="0" collapsed="false">
      <c r="C2901" s="0" t="s">
        <v>5005</v>
      </c>
      <c r="D2901" s="0" t="s">
        <v>5006</v>
      </c>
    </row>
    <row r="2902" customFormat="false" ht="13.5" hidden="false" customHeight="false" outlineLevel="0" collapsed="false">
      <c r="C2902" s="0" t="s">
        <v>5006</v>
      </c>
      <c r="D2902" s="0" t="s">
        <v>5007</v>
      </c>
    </row>
    <row r="2903" customFormat="false" ht="13.5" hidden="false" customHeight="false" outlineLevel="0" collapsed="false">
      <c r="C2903" s="0" t="s">
        <v>5007</v>
      </c>
      <c r="D2903" s="0" t="s">
        <v>5008</v>
      </c>
    </row>
    <row r="2904" customFormat="false" ht="13.5" hidden="false" customHeight="false" outlineLevel="0" collapsed="false">
      <c r="C2904" s="0" t="s">
        <v>5008</v>
      </c>
      <c r="D2904" s="0" t="s">
        <v>5009</v>
      </c>
    </row>
    <row r="2905" customFormat="false" ht="13.5" hidden="false" customHeight="false" outlineLevel="0" collapsed="false">
      <c r="C2905" s="0" t="s">
        <v>5009</v>
      </c>
      <c r="D2905" s="0" t="s">
        <v>5010</v>
      </c>
    </row>
    <row r="2906" customFormat="false" ht="13.5" hidden="false" customHeight="false" outlineLevel="0" collapsed="false">
      <c r="C2906" s="0" t="s">
        <v>5010</v>
      </c>
      <c r="D2906" s="0" t="s">
        <v>5011</v>
      </c>
    </row>
    <row r="2907" customFormat="false" ht="13.5" hidden="false" customHeight="false" outlineLevel="0" collapsed="false">
      <c r="C2907" s="0" t="s">
        <v>5011</v>
      </c>
      <c r="D2907" s="0" t="s">
        <v>5012</v>
      </c>
    </row>
    <row r="2908" customFormat="false" ht="13.5" hidden="false" customHeight="false" outlineLevel="0" collapsed="false">
      <c r="C2908" s="0" t="s">
        <v>5012</v>
      </c>
      <c r="D2908" s="0" t="s">
        <v>5013</v>
      </c>
    </row>
    <row r="2909" customFormat="false" ht="13.5" hidden="false" customHeight="false" outlineLevel="0" collapsed="false">
      <c r="C2909" s="0" t="s">
        <v>5013</v>
      </c>
      <c r="D2909" s="0" t="s">
        <v>5014</v>
      </c>
    </row>
    <row r="2910" customFormat="false" ht="13.5" hidden="false" customHeight="false" outlineLevel="0" collapsed="false">
      <c r="C2910" s="0" t="s">
        <v>5014</v>
      </c>
      <c r="D2910" s="0" t="s">
        <v>5015</v>
      </c>
    </row>
    <row r="2911" customFormat="false" ht="13.5" hidden="false" customHeight="false" outlineLevel="0" collapsed="false">
      <c r="C2911" s="0" t="s">
        <v>5015</v>
      </c>
      <c r="D2911" s="0" t="s">
        <v>5016</v>
      </c>
    </row>
    <row r="2912" customFormat="false" ht="13.5" hidden="false" customHeight="false" outlineLevel="0" collapsed="false">
      <c r="C2912" s="0" t="s">
        <v>5016</v>
      </c>
      <c r="D2912" s="0" t="s">
        <v>5017</v>
      </c>
    </row>
    <row r="2913" customFormat="false" ht="13.5" hidden="false" customHeight="false" outlineLevel="0" collapsed="false">
      <c r="C2913" s="0" t="s">
        <v>5017</v>
      </c>
      <c r="D2913" s="0" t="s">
        <v>5018</v>
      </c>
    </row>
    <row r="2914" customFormat="false" ht="13.5" hidden="false" customHeight="false" outlineLevel="0" collapsed="false">
      <c r="C2914" s="0" t="s">
        <v>5018</v>
      </c>
      <c r="D2914" s="0" t="s">
        <v>5019</v>
      </c>
    </row>
    <row r="2915" customFormat="false" ht="13.5" hidden="false" customHeight="false" outlineLevel="0" collapsed="false">
      <c r="C2915" s="0" t="s">
        <v>5019</v>
      </c>
      <c r="D2915" s="0" t="s">
        <v>5020</v>
      </c>
    </row>
    <row r="2916" customFormat="false" ht="13.5" hidden="false" customHeight="false" outlineLevel="0" collapsed="false">
      <c r="C2916" s="0" t="s">
        <v>5020</v>
      </c>
      <c r="D2916" s="0" t="s">
        <v>5021</v>
      </c>
    </row>
    <row r="2917" customFormat="false" ht="13.5" hidden="false" customHeight="false" outlineLevel="0" collapsed="false">
      <c r="C2917" s="0" t="s">
        <v>5021</v>
      </c>
      <c r="D2917" s="0" t="s">
        <v>5022</v>
      </c>
    </row>
    <row r="2918" customFormat="false" ht="13.5" hidden="false" customHeight="false" outlineLevel="0" collapsed="false">
      <c r="C2918" s="0" t="s">
        <v>5022</v>
      </c>
      <c r="D2918" s="0" t="s">
        <v>5023</v>
      </c>
    </row>
    <row r="2919" customFormat="false" ht="13.5" hidden="false" customHeight="false" outlineLevel="0" collapsed="false">
      <c r="C2919" s="0" t="s">
        <v>5023</v>
      </c>
      <c r="D2919" s="0" t="s">
        <v>5024</v>
      </c>
    </row>
    <row r="2920" customFormat="false" ht="13.5" hidden="false" customHeight="false" outlineLevel="0" collapsed="false">
      <c r="C2920" s="0" t="s">
        <v>5024</v>
      </c>
      <c r="D2920" s="0" t="s">
        <v>5025</v>
      </c>
    </row>
    <row r="2921" customFormat="false" ht="13.5" hidden="false" customHeight="false" outlineLevel="0" collapsed="false">
      <c r="C2921" s="0" t="s">
        <v>5025</v>
      </c>
      <c r="D2921" s="0" t="s">
        <v>5026</v>
      </c>
    </row>
    <row r="2922" customFormat="false" ht="13.5" hidden="false" customHeight="false" outlineLevel="0" collapsed="false">
      <c r="C2922" s="0" t="s">
        <v>5026</v>
      </c>
      <c r="D2922" s="0" t="s">
        <v>5027</v>
      </c>
    </row>
    <row r="2923" customFormat="false" ht="13.5" hidden="false" customHeight="false" outlineLevel="0" collapsed="false">
      <c r="C2923" s="0" t="s">
        <v>5027</v>
      </c>
      <c r="D2923" s="0" t="s">
        <v>5028</v>
      </c>
    </row>
    <row r="2924" customFormat="false" ht="13.5" hidden="false" customHeight="false" outlineLevel="0" collapsed="false">
      <c r="C2924" s="0" t="s">
        <v>5028</v>
      </c>
      <c r="D2924" s="0" t="s">
        <v>5029</v>
      </c>
    </row>
    <row r="2925" customFormat="false" ht="13.5" hidden="false" customHeight="false" outlineLevel="0" collapsed="false">
      <c r="C2925" s="0" t="s">
        <v>5029</v>
      </c>
      <c r="D2925" s="0" t="s">
        <v>5030</v>
      </c>
    </row>
    <row r="2926" customFormat="false" ht="13.5" hidden="false" customHeight="false" outlineLevel="0" collapsed="false">
      <c r="C2926" s="0" t="s">
        <v>5030</v>
      </c>
      <c r="D2926" s="0" t="s">
        <v>5031</v>
      </c>
    </row>
    <row r="2927" customFormat="false" ht="13.5" hidden="false" customHeight="false" outlineLevel="0" collapsed="false">
      <c r="C2927" s="0" t="s">
        <v>5031</v>
      </c>
      <c r="D2927" s="0" t="s">
        <v>5032</v>
      </c>
    </row>
    <row r="2928" customFormat="false" ht="13.5" hidden="false" customHeight="false" outlineLevel="0" collapsed="false">
      <c r="C2928" s="0" t="s">
        <v>5032</v>
      </c>
      <c r="D2928" s="0" t="s">
        <v>5033</v>
      </c>
    </row>
    <row r="2929" customFormat="false" ht="13.5" hidden="false" customHeight="false" outlineLevel="0" collapsed="false">
      <c r="C2929" s="0" t="s">
        <v>5033</v>
      </c>
      <c r="D2929" s="0" t="s">
        <v>5034</v>
      </c>
    </row>
    <row r="2930" customFormat="false" ht="13.5" hidden="false" customHeight="false" outlineLevel="0" collapsed="false">
      <c r="C2930" s="0" t="s">
        <v>5034</v>
      </c>
      <c r="D2930" s="0" t="s">
        <v>5035</v>
      </c>
    </row>
    <row r="2931" customFormat="false" ht="13.5" hidden="false" customHeight="false" outlineLevel="0" collapsed="false">
      <c r="C2931" s="0" t="s">
        <v>5035</v>
      </c>
      <c r="D2931" s="0" t="s">
        <v>5036</v>
      </c>
    </row>
    <row r="2932" customFormat="false" ht="13.5" hidden="false" customHeight="false" outlineLevel="0" collapsed="false">
      <c r="C2932" s="0" t="s">
        <v>5036</v>
      </c>
      <c r="D2932" s="0" t="s">
        <v>5037</v>
      </c>
    </row>
    <row r="2933" customFormat="false" ht="13.5" hidden="false" customHeight="false" outlineLevel="0" collapsed="false">
      <c r="C2933" s="0" t="s">
        <v>5037</v>
      </c>
      <c r="D2933" s="0" t="s">
        <v>5038</v>
      </c>
    </row>
    <row r="2934" customFormat="false" ht="13.5" hidden="false" customHeight="false" outlineLevel="0" collapsed="false">
      <c r="C2934" s="0" t="s">
        <v>5038</v>
      </c>
      <c r="D2934" s="0" t="s">
        <v>5039</v>
      </c>
    </row>
    <row r="2935" customFormat="false" ht="13.5" hidden="false" customHeight="false" outlineLevel="0" collapsed="false">
      <c r="C2935" s="0" t="s">
        <v>5039</v>
      </c>
      <c r="D2935" s="0" t="s">
        <v>5040</v>
      </c>
    </row>
    <row r="2936" customFormat="false" ht="13.5" hidden="false" customHeight="false" outlineLevel="0" collapsed="false">
      <c r="C2936" s="0" t="s">
        <v>5040</v>
      </c>
      <c r="D2936" s="0" t="s">
        <v>5041</v>
      </c>
    </row>
    <row r="2937" customFormat="false" ht="13.5" hidden="false" customHeight="false" outlineLevel="0" collapsed="false">
      <c r="C2937" s="0" t="s">
        <v>5041</v>
      </c>
      <c r="D2937" s="0" t="s">
        <v>5042</v>
      </c>
    </row>
    <row r="2938" customFormat="false" ht="13.5" hidden="false" customHeight="false" outlineLevel="0" collapsed="false">
      <c r="C2938" s="0" t="s">
        <v>5042</v>
      </c>
      <c r="D2938" s="0" t="s">
        <v>5043</v>
      </c>
    </row>
    <row r="2939" customFormat="false" ht="13.5" hidden="false" customHeight="false" outlineLevel="0" collapsed="false">
      <c r="C2939" s="0" t="s">
        <v>5043</v>
      </c>
      <c r="D2939" s="0" t="s">
        <v>5044</v>
      </c>
    </row>
    <row r="2940" customFormat="false" ht="13.5" hidden="false" customHeight="false" outlineLevel="0" collapsed="false">
      <c r="C2940" s="0" t="s">
        <v>5044</v>
      </c>
      <c r="D2940" s="0" t="s">
        <v>5045</v>
      </c>
    </row>
    <row r="2941" customFormat="false" ht="13.5" hidden="false" customHeight="false" outlineLevel="0" collapsed="false">
      <c r="C2941" s="0" t="s">
        <v>5045</v>
      </c>
      <c r="D2941" s="0" t="s">
        <v>5046</v>
      </c>
    </row>
    <row r="2942" customFormat="false" ht="13.5" hidden="false" customHeight="false" outlineLevel="0" collapsed="false">
      <c r="C2942" s="0" t="s">
        <v>5046</v>
      </c>
      <c r="D2942" s="0" t="s">
        <v>5047</v>
      </c>
    </row>
    <row r="2943" customFormat="false" ht="13.5" hidden="false" customHeight="false" outlineLevel="0" collapsed="false">
      <c r="C2943" s="0" t="s">
        <v>5047</v>
      </c>
      <c r="D2943" s="0" t="s">
        <v>5048</v>
      </c>
    </row>
    <row r="2944" customFormat="false" ht="13.5" hidden="false" customHeight="false" outlineLevel="0" collapsed="false">
      <c r="C2944" s="0" t="s">
        <v>5048</v>
      </c>
      <c r="D2944" s="0" t="s">
        <v>5049</v>
      </c>
    </row>
    <row r="2945" customFormat="false" ht="13.5" hidden="false" customHeight="false" outlineLevel="0" collapsed="false">
      <c r="C2945" s="0" t="s">
        <v>5049</v>
      </c>
      <c r="D2945" s="0" t="s">
        <v>5050</v>
      </c>
    </row>
    <row r="2946" customFormat="false" ht="13.5" hidden="false" customHeight="false" outlineLevel="0" collapsed="false">
      <c r="C2946" s="0" t="s">
        <v>5050</v>
      </c>
      <c r="D2946" s="0" t="s">
        <v>5051</v>
      </c>
    </row>
    <row r="2947" customFormat="false" ht="13.5" hidden="false" customHeight="false" outlineLevel="0" collapsed="false">
      <c r="C2947" s="0" t="s">
        <v>5051</v>
      </c>
      <c r="D2947" s="0" t="s">
        <v>5052</v>
      </c>
    </row>
    <row r="2948" customFormat="false" ht="13.5" hidden="false" customHeight="false" outlineLevel="0" collapsed="false">
      <c r="C2948" s="0" t="s">
        <v>5052</v>
      </c>
      <c r="D2948" s="0" t="s">
        <v>5053</v>
      </c>
    </row>
    <row r="2949" customFormat="false" ht="13.5" hidden="false" customHeight="false" outlineLevel="0" collapsed="false">
      <c r="C2949" s="0" t="s">
        <v>5053</v>
      </c>
      <c r="D2949" s="0" t="s">
        <v>5054</v>
      </c>
    </row>
    <row r="2950" customFormat="false" ht="13.5" hidden="false" customHeight="false" outlineLevel="0" collapsed="false">
      <c r="C2950" s="0" t="s">
        <v>5054</v>
      </c>
      <c r="D2950" s="0" t="s">
        <v>5055</v>
      </c>
    </row>
    <row r="2951" customFormat="false" ht="13.5" hidden="false" customHeight="false" outlineLevel="0" collapsed="false">
      <c r="C2951" s="0" t="s">
        <v>5055</v>
      </c>
      <c r="D2951" s="0" t="s">
        <v>5056</v>
      </c>
    </row>
    <row r="2952" customFormat="false" ht="13.5" hidden="false" customHeight="false" outlineLevel="0" collapsed="false">
      <c r="C2952" s="0" t="s">
        <v>5056</v>
      </c>
      <c r="D2952" s="0" t="s">
        <v>5057</v>
      </c>
    </row>
    <row r="2953" customFormat="false" ht="13.5" hidden="false" customHeight="false" outlineLevel="0" collapsed="false">
      <c r="C2953" s="0" t="s">
        <v>5057</v>
      </c>
      <c r="D2953" s="0" t="s">
        <v>5058</v>
      </c>
    </row>
    <row r="2954" customFormat="false" ht="13.5" hidden="false" customHeight="false" outlineLevel="0" collapsed="false">
      <c r="C2954" s="0" t="s">
        <v>5058</v>
      </c>
      <c r="D2954" s="0" t="s">
        <v>5059</v>
      </c>
    </row>
    <row r="2955" customFormat="false" ht="13.5" hidden="false" customHeight="false" outlineLevel="0" collapsed="false">
      <c r="C2955" s="0" t="s">
        <v>5059</v>
      </c>
      <c r="D2955" s="0" t="s">
        <v>5060</v>
      </c>
    </row>
    <row r="2956" customFormat="false" ht="13.5" hidden="false" customHeight="false" outlineLevel="0" collapsed="false">
      <c r="C2956" s="0" t="s">
        <v>5060</v>
      </c>
      <c r="D2956" s="0" t="s">
        <v>5061</v>
      </c>
    </row>
    <row r="2957" customFormat="false" ht="13.5" hidden="false" customHeight="false" outlineLevel="0" collapsed="false">
      <c r="C2957" s="0" t="s">
        <v>5061</v>
      </c>
      <c r="D2957" s="0" t="s">
        <v>5062</v>
      </c>
    </row>
    <row r="2958" customFormat="false" ht="13.5" hidden="false" customHeight="false" outlineLevel="0" collapsed="false">
      <c r="C2958" s="0" t="s">
        <v>5062</v>
      </c>
      <c r="D2958" s="0" t="s">
        <v>5063</v>
      </c>
    </row>
    <row r="2959" customFormat="false" ht="13.5" hidden="false" customHeight="false" outlineLevel="0" collapsed="false">
      <c r="C2959" s="0" t="s">
        <v>5063</v>
      </c>
      <c r="D2959" s="0" t="s">
        <v>5064</v>
      </c>
    </row>
    <row r="2960" customFormat="false" ht="13.5" hidden="false" customHeight="false" outlineLevel="0" collapsed="false">
      <c r="C2960" s="0" t="s">
        <v>5064</v>
      </c>
      <c r="D2960" s="0" t="s">
        <v>5065</v>
      </c>
    </row>
    <row r="2961" customFormat="false" ht="13.5" hidden="false" customHeight="false" outlineLevel="0" collapsed="false">
      <c r="C2961" s="0" t="s">
        <v>5065</v>
      </c>
      <c r="D2961" s="0" t="s">
        <v>5066</v>
      </c>
    </row>
    <row r="2962" customFormat="false" ht="13.5" hidden="false" customHeight="false" outlineLevel="0" collapsed="false">
      <c r="C2962" s="0" t="s">
        <v>5066</v>
      </c>
      <c r="D2962" s="0" t="s">
        <v>5067</v>
      </c>
    </row>
    <row r="2963" customFormat="false" ht="13.5" hidden="false" customHeight="false" outlineLevel="0" collapsed="false">
      <c r="C2963" s="0" t="s">
        <v>5067</v>
      </c>
      <c r="D2963" s="0" t="s">
        <v>5068</v>
      </c>
    </row>
    <row r="2964" customFormat="false" ht="13.5" hidden="false" customHeight="false" outlineLevel="0" collapsed="false">
      <c r="C2964" s="0" t="s">
        <v>5068</v>
      </c>
      <c r="D2964" s="0" t="s">
        <v>5069</v>
      </c>
    </row>
    <row r="2965" customFormat="false" ht="13.5" hidden="false" customHeight="false" outlineLevel="0" collapsed="false">
      <c r="C2965" s="0" t="s">
        <v>5069</v>
      </c>
      <c r="D2965" s="0" t="s">
        <v>5070</v>
      </c>
    </row>
    <row r="2966" customFormat="false" ht="13.5" hidden="false" customHeight="false" outlineLevel="0" collapsed="false">
      <c r="C2966" s="0" t="s">
        <v>5070</v>
      </c>
      <c r="D2966" s="0" t="s">
        <v>5071</v>
      </c>
    </row>
    <row r="2967" customFormat="false" ht="13.5" hidden="false" customHeight="false" outlineLevel="0" collapsed="false">
      <c r="C2967" s="0" t="s">
        <v>5071</v>
      </c>
      <c r="D2967" s="0" t="s">
        <v>5072</v>
      </c>
    </row>
    <row r="2968" customFormat="false" ht="13.5" hidden="false" customHeight="false" outlineLevel="0" collapsed="false">
      <c r="C2968" s="0" t="s">
        <v>5072</v>
      </c>
      <c r="D2968" s="0" t="s">
        <v>5073</v>
      </c>
    </row>
    <row r="2969" customFormat="false" ht="13.5" hidden="false" customHeight="false" outlineLevel="0" collapsed="false">
      <c r="C2969" s="0" t="s">
        <v>5073</v>
      </c>
      <c r="D2969" s="0" t="s">
        <v>5074</v>
      </c>
    </row>
    <row r="2970" customFormat="false" ht="13.5" hidden="false" customHeight="false" outlineLevel="0" collapsed="false">
      <c r="C2970" s="0" t="s">
        <v>5074</v>
      </c>
      <c r="D2970" s="0" t="s">
        <v>5075</v>
      </c>
    </row>
    <row r="2971" customFormat="false" ht="13.5" hidden="false" customHeight="false" outlineLevel="0" collapsed="false">
      <c r="C2971" s="0" t="s">
        <v>5075</v>
      </c>
      <c r="D2971" s="0" t="s">
        <v>5076</v>
      </c>
    </row>
    <row r="2972" customFormat="false" ht="13.5" hidden="false" customHeight="false" outlineLevel="0" collapsed="false">
      <c r="C2972" s="0" t="s">
        <v>5076</v>
      </c>
      <c r="D2972" s="0" t="s">
        <v>5077</v>
      </c>
    </row>
    <row r="2973" customFormat="false" ht="13.5" hidden="false" customHeight="false" outlineLevel="0" collapsed="false">
      <c r="C2973" s="0" t="s">
        <v>5077</v>
      </c>
      <c r="D2973" s="0" t="s">
        <v>5078</v>
      </c>
    </row>
    <row r="2974" customFormat="false" ht="13.5" hidden="false" customHeight="false" outlineLevel="0" collapsed="false">
      <c r="C2974" s="0" t="s">
        <v>5078</v>
      </c>
      <c r="D2974" s="0" t="s">
        <v>5079</v>
      </c>
    </row>
    <row r="2975" customFormat="false" ht="13.5" hidden="false" customHeight="false" outlineLevel="0" collapsed="false">
      <c r="C2975" s="0" t="s">
        <v>5079</v>
      </c>
      <c r="D2975" s="0" t="s">
        <v>5080</v>
      </c>
    </row>
    <row r="2976" customFormat="false" ht="13.5" hidden="false" customHeight="false" outlineLevel="0" collapsed="false">
      <c r="C2976" s="0" t="s">
        <v>5080</v>
      </c>
      <c r="D2976" s="0" t="s">
        <v>5081</v>
      </c>
    </row>
    <row r="2977" customFormat="false" ht="13.5" hidden="false" customHeight="false" outlineLevel="0" collapsed="false">
      <c r="C2977" s="0" t="s">
        <v>5081</v>
      </c>
      <c r="D2977" s="0" t="s">
        <v>5082</v>
      </c>
    </row>
    <row r="2978" customFormat="false" ht="13.5" hidden="false" customHeight="false" outlineLevel="0" collapsed="false">
      <c r="C2978" s="0" t="s">
        <v>5082</v>
      </c>
      <c r="D2978" s="0" t="s">
        <v>5083</v>
      </c>
    </row>
    <row r="2979" customFormat="false" ht="13.5" hidden="false" customHeight="false" outlineLevel="0" collapsed="false">
      <c r="C2979" s="0" t="s">
        <v>5083</v>
      </c>
      <c r="D2979" s="0" t="s">
        <v>5084</v>
      </c>
    </row>
    <row r="2980" customFormat="false" ht="13.5" hidden="false" customHeight="false" outlineLevel="0" collapsed="false">
      <c r="C2980" s="0" t="s">
        <v>5084</v>
      </c>
      <c r="D2980" s="0" t="s">
        <v>5085</v>
      </c>
    </row>
    <row r="2981" customFormat="false" ht="13.5" hidden="false" customHeight="false" outlineLevel="0" collapsed="false">
      <c r="C2981" s="0" t="s">
        <v>5085</v>
      </c>
      <c r="D2981" s="0" t="s">
        <v>5086</v>
      </c>
    </row>
    <row r="2982" customFormat="false" ht="13.5" hidden="false" customHeight="false" outlineLevel="0" collapsed="false">
      <c r="C2982" s="0" t="s">
        <v>5086</v>
      </c>
      <c r="D2982" s="0" t="s">
        <v>5087</v>
      </c>
    </row>
    <row r="2983" customFormat="false" ht="13.5" hidden="false" customHeight="false" outlineLevel="0" collapsed="false">
      <c r="C2983" s="0" t="s">
        <v>5087</v>
      </c>
      <c r="D2983" s="0" t="s">
        <v>5088</v>
      </c>
    </row>
    <row r="2984" customFormat="false" ht="13.5" hidden="false" customHeight="false" outlineLevel="0" collapsed="false">
      <c r="C2984" s="0" t="s">
        <v>5088</v>
      </c>
      <c r="D2984" s="0" t="s">
        <v>5089</v>
      </c>
    </row>
    <row r="2985" customFormat="false" ht="13.5" hidden="false" customHeight="false" outlineLevel="0" collapsed="false">
      <c r="C2985" s="0" t="s">
        <v>5089</v>
      </c>
      <c r="D2985" s="0" t="s">
        <v>5090</v>
      </c>
    </row>
    <row r="2986" customFormat="false" ht="13.5" hidden="false" customHeight="false" outlineLevel="0" collapsed="false">
      <c r="C2986" s="0" t="s">
        <v>5090</v>
      </c>
      <c r="D2986" s="0" t="s">
        <v>5091</v>
      </c>
    </row>
    <row r="2987" customFormat="false" ht="13.5" hidden="false" customHeight="false" outlineLevel="0" collapsed="false">
      <c r="C2987" s="0" t="s">
        <v>5091</v>
      </c>
      <c r="D2987" s="0" t="s">
        <v>5092</v>
      </c>
    </row>
    <row r="2988" customFormat="false" ht="13.5" hidden="false" customHeight="false" outlineLevel="0" collapsed="false">
      <c r="C2988" s="0" t="s">
        <v>5092</v>
      </c>
      <c r="D2988" s="0" t="s">
        <v>5093</v>
      </c>
    </row>
    <row r="2989" customFormat="false" ht="13.5" hidden="false" customHeight="false" outlineLevel="0" collapsed="false">
      <c r="C2989" s="0" t="s">
        <v>5093</v>
      </c>
      <c r="D2989" s="0" t="s">
        <v>5094</v>
      </c>
    </row>
    <row r="2990" customFormat="false" ht="13.5" hidden="false" customHeight="false" outlineLevel="0" collapsed="false">
      <c r="C2990" s="0" t="s">
        <v>5094</v>
      </c>
      <c r="D2990" s="0" t="s">
        <v>5095</v>
      </c>
    </row>
    <row r="2991" customFormat="false" ht="13.5" hidden="false" customHeight="false" outlineLevel="0" collapsed="false">
      <c r="C2991" s="0" t="s">
        <v>5095</v>
      </c>
      <c r="D2991" s="0" t="s">
        <v>5096</v>
      </c>
    </row>
    <row r="2992" customFormat="false" ht="13.5" hidden="false" customHeight="false" outlineLevel="0" collapsed="false">
      <c r="C2992" s="0" t="s">
        <v>5096</v>
      </c>
      <c r="D2992" s="0" t="s">
        <v>5097</v>
      </c>
    </row>
    <row r="2993" customFormat="false" ht="13.5" hidden="false" customHeight="false" outlineLevel="0" collapsed="false">
      <c r="C2993" s="0" t="s">
        <v>5097</v>
      </c>
      <c r="D2993" s="0" t="s">
        <v>5098</v>
      </c>
    </row>
    <row r="2994" customFormat="false" ht="13.5" hidden="false" customHeight="false" outlineLevel="0" collapsed="false">
      <c r="C2994" s="0" t="s">
        <v>5098</v>
      </c>
      <c r="D2994" s="0" t="s">
        <v>5099</v>
      </c>
    </row>
    <row r="2995" customFormat="false" ht="13.5" hidden="false" customHeight="false" outlineLevel="0" collapsed="false">
      <c r="C2995" s="0" t="s">
        <v>5099</v>
      </c>
      <c r="D2995" s="0" t="s">
        <v>5100</v>
      </c>
    </row>
    <row r="2996" customFormat="false" ht="13.5" hidden="false" customHeight="false" outlineLevel="0" collapsed="false">
      <c r="C2996" s="0" t="s">
        <v>5100</v>
      </c>
      <c r="D2996" s="0" t="s">
        <v>5101</v>
      </c>
    </row>
    <row r="2997" customFormat="false" ht="13.5" hidden="false" customHeight="false" outlineLevel="0" collapsed="false">
      <c r="C2997" s="0" t="s">
        <v>5101</v>
      </c>
      <c r="D2997" s="0" t="s">
        <v>5102</v>
      </c>
    </row>
    <row r="2998" customFormat="false" ht="13.5" hidden="false" customHeight="false" outlineLevel="0" collapsed="false">
      <c r="C2998" s="0" t="s">
        <v>5102</v>
      </c>
      <c r="D2998" s="0" t="s">
        <v>5103</v>
      </c>
    </row>
    <row r="2999" customFormat="false" ht="13.5" hidden="false" customHeight="false" outlineLevel="0" collapsed="false">
      <c r="C2999" s="0" t="s">
        <v>5103</v>
      </c>
      <c r="D2999" s="0" t="s">
        <v>5104</v>
      </c>
    </row>
    <row r="3000" customFormat="false" ht="13.5" hidden="false" customHeight="false" outlineLevel="0" collapsed="false">
      <c r="C3000" s="0" t="s">
        <v>5104</v>
      </c>
      <c r="D3000" s="0" t="s">
        <v>5105</v>
      </c>
    </row>
    <row r="3001" customFormat="false" ht="13.5" hidden="false" customHeight="false" outlineLevel="0" collapsed="false">
      <c r="C3001" s="0" t="s">
        <v>5105</v>
      </c>
      <c r="D3001" s="0" t="s">
        <v>5106</v>
      </c>
    </row>
    <row r="3002" customFormat="false" ht="13.5" hidden="false" customHeight="false" outlineLevel="0" collapsed="false">
      <c r="C3002" s="0" t="s">
        <v>5106</v>
      </c>
      <c r="D3002" s="0" t="s">
        <v>5107</v>
      </c>
    </row>
    <row r="3003" customFormat="false" ht="13.5" hidden="false" customHeight="false" outlineLevel="0" collapsed="false">
      <c r="C3003" s="0" t="s">
        <v>5107</v>
      </c>
      <c r="D3003" s="0" t="s">
        <v>5108</v>
      </c>
    </row>
    <row r="3004" customFormat="false" ht="13.5" hidden="false" customHeight="false" outlineLevel="0" collapsed="false">
      <c r="C3004" s="0" t="s">
        <v>5108</v>
      </c>
      <c r="D3004" s="0" t="s">
        <v>5109</v>
      </c>
    </row>
    <row r="3005" customFormat="false" ht="13.5" hidden="false" customHeight="false" outlineLevel="0" collapsed="false">
      <c r="C3005" s="0" t="s">
        <v>5109</v>
      </c>
      <c r="D3005" s="0" t="s">
        <v>5110</v>
      </c>
    </row>
    <row r="3006" customFormat="false" ht="13.5" hidden="false" customHeight="false" outlineLevel="0" collapsed="false">
      <c r="C3006" s="0" t="s">
        <v>5110</v>
      </c>
      <c r="D3006" s="0" t="s">
        <v>5111</v>
      </c>
    </row>
    <row r="3007" customFormat="false" ht="13.5" hidden="false" customHeight="false" outlineLevel="0" collapsed="false">
      <c r="C3007" s="0" t="s">
        <v>5111</v>
      </c>
      <c r="D3007" s="0" t="s">
        <v>5112</v>
      </c>
    </row>
    <row r="3008" customFormat="false" ht="13.5" hidden="false" customHeight="false" outlineLevel="0" collapsed="false">
      <c r="C3008" s="0" t="s">
        <v>5112</v>
      </c>
      <c r="D3008" s="0" t="s">
        <v>5113</v>
      </c>
    </row>
    <row r="3009" customFormat="false" ht="13.5" hidden="false" customHeight="false" outlineLevel="0" collapsed="false">
      <c r="C3009" s="0" t="s">
        <v>5113</v>
      </c>
      <c r="D3009" s="0" t="s">
        <v>5114</v>
      </c>
    </row>
    <row r="3010" customFormat="false" ht="13.5" hidden="false" customHeight="false" outlineLevel="0" collapsed="false">
      <c r="C3010" s="0" t="s">
        <v>5114</v>
      </c>
      <c r="D3010" s="0" t="s">
        <v>5115</v>
      </c>
    </row>
    <row r="3011" customFormat="false" ht="13.5" hidden="false" customHeight="false" outlineLevel="0" collapsed="false">
      <c r="C3011" s="0" t="s">
        <v>5115</v>
      </c>
      <c r="D3011" s="0" t="s">
        <v>5116</v>
      </c>
    </row>
    <row r="3012" customFormat="false" ht="13.5" hidden="false" customHeight="false" outlineLevel="0" collapsed="false">
      <c r="C3012" s="0" t="s">
        <v>5116</v>
      </c>
      <c r="D3012" s="0" t="s">
        <v>5117</v>
      </c>
    </row>
    <row r="3013" customFormat="false" ht="13.5" hidden="false" customHeight="false" outlineLevel="0" collapsed="false">
      <c r="C3013" s="0" t="s">
        <v>5117</v>
      </c>
      <c r="D3013" s="0" t="s">
        <v>5118</v>
      </c>
    </row>
    <row r="3014" customFormat="false" ht="13.5" hidden="false" customHeight="false" outlineLevel="0" collapsed="false">
      <c r="C3014" s="0" t="s">
        <v>5118</v>
      </c>
      <c r="D3014" s="0" t="s">
        <v>5119</v>
      </c>
    </row>
    <row r="3015" customFormat="false" ht="13.5" hidden="false" customHeight="false" outlineLevel="0" collapsed="false">
      <c r="C3015" s="0" t="s">
        <v>5119</v>
      </c>
      <c r="D3015" s="0" t="s">
        <v>5120</v>
      </c>
    </row>
    <row r="3016" customFormat="false" ht="13.5" hidden="false" customHeight="false" outlineLevel="0" collapsed="false">
      <c r="C3016" s="0" t="s">
        <v>5120</v>
      </c>
      <c r="D3016" s="0" t="s">
        <v>5121</v>
      </c>
    </row>
    <row r="3017" customFormat="false" ht="13.5" hidden="false" customHeight="false" outlineLevel="0" collapsed="false">
      <c r="C3017" s="0" t="s">
        <v>5121</v>
      </c>
      <c r="D3017" s="0" t="s">
        <v>5122</v>
      </c>
    </row>
    <row r="3018" customFormat="false" ht="13.5" hidden="false" customHeight="false" outlineLevel="0" collapsed="false">
      <c r="C3018" s="0" t="s">
        <v>5122</v>
      </c>
      <c r="D3018" s="0" t="s">
        <v>5123</v>
      </c>
    </row>
    <row r="3019" customFormat="false" ht="13.5" hidden="false" customHeight="false" outlineLevel="0" collapsed="false">
      <c r="C3019" s="0" t="s">
        <v>5123</v>
      </c>
      <c r="D3019" s="0" t="s">
        <v>5124</v>
      </c>
    </row>
    <row r="3020" customFormat="false" ht="13.5" hidden="false" customHeight="false" outlineLevel="0" collapsed="false">
      <c r="C3020" s="0" t="s">
        <v>5124</v>
      </c>
      <c r="D3020" s="0" t="s">
        <v>5125</v>
      </c>
    </row>
    <row r="3021" customFormat="false" ht="13.5" hidden="false" customHeight="false" outlineLevel="0" collapsed="false">
      <c r="C3021" s="0" t="s">
        <v>5125</v>
      </c>
      <c r="D3021" s="0" t="s">
        <v>5126</v>
      </c>
    </row>
    <row r="3022" customFormat="false" ht="13.5" hidden="false" customHeight="false" outlineLevel="0" collapsed="false">
      <c r="C3022" s="0" t="s">
        <v>5126</v>
      </c>
      <c r="D3022" s="0" t="s">
        <v>5127</v>
      </c>
    </row>
    <row r="3023" customFormat="false" ht="13.5" hidden="false" customHeight="false" outlineLevel="0" collapsed="false">
      <c r="C3023" s="0" t="s">
        <v>5127</v>
      </c>
      <c r="D3023" s="0" t="s">
        <v>5128</v>
      </c>
    </row>
    <row r="3024" customFormat="false" ht="13.5" hidden="false" customHeight="false" outlineLevel="0" collapsed="false">
      <c r="C3024" s="0" t="s">
        <v>5128</v>
      </c>
      <c r="D3024" s="0" t="s">
        <v>5129</v>
      </c>
    </row>
    <row r="3025" customFormat="false" ht="13.5" hidden="false" customHeight="false" outlineLevel="0" collapsed="false">
      <c r="C3025" s="0" t="s">
        <v>5129</v>
      </c>
      <c r="D3025" s="0" t="s">
        <v>5130</v>
      </c>
    </row>
    <row r="3026" customFormat="false" ht="13.5" hidden="false" customHeight="false" outlineLevel="0" collapsed="false">
      <c r="C3026" s="0" t="s">
        <v>5130</v>
      </c>
      <c r="D3026" s="0" t="s">
        <v>5131</v>
      </c>
    </row>
    <row r="3027" customFormat="false" ht="13.5" hidden="false" customHeight="false" outlineLevel="0" collapsed="false">
      <c r="C3027" s="0" t="s">
        <v>5131</v>
      </c>
      <c r="D3027" s="0" t="s">
        <v>5132</v>
      </c>
    </row>
    <row r="3028" customFormat="false" ht="13.5" hidden="false" customHeight="false" outlineLevel="0" collapsed="false">
      <c r="C3028" s="0" t="s">
        <v>5132</v>
      </c>
      <c r="D3028" s="0" t="s">
        <v>5133</v>
      </c>
    </row>
    <row r="3029" customFormat="false" ht="13.5" hidden="false" customHeight="false" outlineLevel="0" collapsed="false">
      <c r="C3029" s="0" t="s">
        <v>5133</v>
      </c>
      <c r="D3029" s="0" t="s">
        <v>5134</v>
      </c>
    </row>
    <row r="3030" customFormat="false" ht="13.5" hidden="false" customHeight="false" outlineLevel="0" collapsed="false">
      <c r="C3030" s="0" t="s">
        <v>5134</v>
      </c>
      <c r="D3030" s="0" t="s">
        <v>5135</v>
      </c>
    </row>
    <row r="3031" customFormat="false" ht="13.5" hidden="false" customHeight="false" outlineLevel="0" collapsed="false">
      <c r="C3031" s="0" t="s">
        <v>5135</v>
      </c>
      <c r="D3031" s="0" t="s">
        <v>5136</v>
      </c>
    </row>
    <row r="3032" customFormat="false" ht="13.5" hidden="false" customHeight="false" outlineLevel="0" collapsed="false">
      <c r="C3032" s="0" t="s">
        <v>5136</v>
      </c>
      <c r="D3032" s="0" t="s">
        <v>5137</v>
      </c>
    </row>
    <row r="3033" customFormat="false" ht="13.5" hidden="false" customHeight="false" outlineLevel="0" collapsed="false">
      <c r="C3033" s="0" t="s">
        <v>5137</v>
      </c>
      <c r="D3033" s="0" t="s">
        <v>5138</v>
      </c>
    </row>
    <row r="3034" customFormat="false" ht="13.5" hidden="false" customHeight="false" outlineLevel="0" collapsed="false">
      <c r="C3034" s="0" t="s">
        <v>5138</v>
      </c>
      <c r="D3034" s="0" t="s">
        <v>5139</v>
      </c>
    </row>
    <row r="3035" customFormat="false" ht="13.5" hidden="false" customHeight="false" outlineLevel="0" collapsed="false">
      <c r="C3035" s="0" t="s">
        <v>5139</v>
      </c>
      <c r="D3035" s="0" t="s">
        <v>5140</v>
      </c>
    </row>
    <row r="3036" customFormat="false" ht="13.5" hidden="false" customHeight="false" outlineLevel="0" collapsed="false">
      <c r="C3036" s="0" t="s">
        <v>5140</v>
      </c>
      <c r="D3036" s="0" t="s">
        <v>5141</v>
      </c>
    </row>
    <row r="3037" customFormat="false" ht="13.5" hidden="false" customHeight="false" outlineLevel="0" collapsed="false">
      <c r="C3037" s="0" t="s">
        <v>5141</v>
      </c>
      <c r="D3037" s="0" t="s">
        <v>5142</v>
      </c>
    </row>
    <row r="3038" customFormat="false" ht="13.5" hidden="false" customHeight="false" outlineLevel="0" collapsed="false">
      <c r="C3038" s="0" t="s">
        <v>5142</v>
      </c>
      <c r="D3038" s="0" t="s">
        <v>5143</v>
      </c>
    </row>
    <row r="3039" customFormat="false" ht="13.5" hidden="false" customHeight="false" outlineLevel="0" collapsed="false">
      <c r="C3039" s="0" t="s">
        <v>5143</v>
      </c>
      <c r="D3039" s="0" t="s">
        <v>5144</v>
      </c>
    </row>
    <row r="3040" customFormat="false" ht="13.5" hidden="false" customHeight="false" outlineLevel="0" collapsed="false">
      <c r="C3040" s="0" t="s">
        <v>5144</v>
      </c>
      <c r="D3040" s="0" t="s">
        <v>5145</v>
      </c>
    </row>
    <row r="3041" customFormat="false" ht="13.5" hidden="false" customHeight="false" outlineLevel="0" collapsed="false">
      <c r="C3041" s="0" t="s">
        <v>5145</v>
      </c>
      <c r="D3041" s="0" t="s">
        <v>5146</v>
      </c>
    </row>
    <row r="3042" customFormat="false" ht="13.5" hidden="false" customHeight="false" outlineLevel="0" collapsed="false">
      <c r="C3042" s="0" t="s">
        <v>5146</v>
      </c>
      <c r="D3042" s="0" t="s">
        <v>5147</v>
      </c>
    </row>
    <row r="3043" customFormat="false" ht="13.5" hidden="false" customHeight="false" outlineLevel="0" collapsed="false">
      <c r="C3043" s="0" t="s">
        <v>5147</v>
      </c>
      <c r="D3043" s="0" t="s">
        <v>5148</v>
      </c>
    </row>
    <row r="3044" customFormat="false" ht="13.5" hidden="false" customHeight="false" outlineLevel="0" collapsed="false">
      <c r="C3044" s="0" t="s">
        <v>5148</v>
      </c>
      <c r="D3044" s="0" t="s">
        <v>5149</v>
      </c>
    </row>
    <row r="3045" customFormat="false" ht="13.5" hidden="false" customHeight="false" outlineLevel="0" collapsed="false">
      <c r="C3045" s="0" t="s">
        <v>5149</v>
      </c>
      <c r="D3045" s="0" t="s">
        <v>5150</v>
      </c>
    </row>
    <row r="3046" customFormat="false" ht="13.5" hidden="false" customHeight="false" outlineLevel="0" collapsed="false">
      <c r="C3046" s="0" t="s">
        <v>5150</v>
      </c>
      <c r="D3046" s="0" t="s">
        <v>5151</v>
      </c>
    </row>
    <row r="3047" customFormat="false" ht="13.5" hidden="false" customHeight="false" outlineLevel="0" collapsed="false">
      <c r="C3047" s="0" t="s">
        <v>5151</v>
      </c>
      <c r="D3047" s="0" t="s">
        <v>5152</v>
      </c>
    </row>
    <row r="3048" customFormat="false" ht="13.5" hidden="false" customHeight="false" outlineLevel="0" collapsed="false">
      <c r="C3048" s="0" t="s">
        <v>5152</v>
      </c>
      <c r="D3048" s="0" t="s">
        <v>5153</v>
      </c>
    </row>
    <row r="3049" customFormat="false" ht="13.5" hidden="false" customHeight="false" outlineLevel="0" collapsed="false">
      <c r="C3049" s="0" t="s">
        <v>5153</v>
      </c>
      <c r="D3049" s="0" t="s">
        <v>5154</v>
      </c>
    </row>
    <row r="3050" customFormat="false" ht="13.5" hidden="false" customHeight="false" outlineLevel="0" collapsed="false">
      <c r="C3050" s="0" t="s">
        <v>5154</v>
      </c>
      <c r="D3050" s="0" t="s">
        <v>5155</v>
      </c>
    </row>
    <row r="3051" customFormat="false" ht="13.5" hidden="false" customHeight="false" outlineLevel="0" collapsed="false">
      <c r="C3051" s="0" t="s">
        <v>5155</v>
      </c>
      <c r="D3051" s="0" t="s">
        <v>5156</v>
      </c>
    </row>
    <row r="3052" customFormat="false" ht="13.5" hidden="false" customHeight="false" outlineLevel="0" collapsed="false">
      <c r="C3052" s="0" t="s">
        <v>5156</v>
      </c>
      <c r="D3052" s="0" t="s">
        <v>5157</v>
      </c>
    </row>
    <row r="3053" customFormat="false" ht="13.5" hidden="false" customHeight="false" outlineLevel="0" collapsed="false">
      <c r="C3053" s="0" t="s">
        <v>5157</v>
      </c>
      <c r="D3053" s="0" t="s">
        <v>5158</v>
      </c>
    </row>
    <row r="3054" customFormat="false" ht="13.5" hidden="false" customHeight="false" outlineLevel="0" collapsed="false">
      <c r="C3054" s="0" t="s">
        <v>5158</v>
      </c>
      <c r="D3054" s="0" t="s">
        <v>5159</v>
      </c>
    </row>
    <row r="3055" customFormat="false" ht="13.5" hidden="false" customHeight="false" outlineLevel="0" collapsed="false">
      <c r="C3055" s="0" t="s">
        <v>5159</v>
      </c>
      <c r="D3055" s="0" t="s">
        <v>5160</v>
      </c>
    </row>
    <row r="3056" customFormat="false" ht="13.5" hidden="false" customHeight="false" outlineLevel="0" collapsed="false">
      <c r="C3056" s="0" t="s">
        <v>5160</v>
      </c>
      <c r="D3056" s="0" t="s">
        <v>5161</v>
      </c>
    </row>
    <row r="3057" customFormat="false" ht="13.5" hidden="false" customHeight="false" outlineLevel="0" collapsed="false">
      <c r="C3057" s="0" t="s">
        <v>5161</v>
      </c>
      <c r="D3057" s="0" t="s">
        <v>5162</v>
      </c>
    </row>
    <row r="3058" customFormat="false" ht="13.5" hidden="false" customHeight="false" outlineLevel="0" collapsed="false">
      <c r="C3058" s="0" t="s">
        <v>5162</v>
      </c>
      <c r="D3058" s="0" t="s">
        <v>5163</v>
      </c>
    </row>
    <row r="3059" customFormat="false" ht="13.5" hidden="false" customHeight="false" outlineLevel="0" collapsed="false">
      <c r="C3059" s="0" t="s">
        <v>5163</v>
      </c>
      <c r="D3059" s="0" t="s">
        <v>5164</v>
      </c>
    </row>
    <row r="3060" customFormat="false" ht="13.5" hidden="false" customHeight="false" outlineLevel="0" collapsed="false">
      <c r="C3060" s="0" t="s">
        <v>5164</v>
      </c>
      <c r="D3060" s="0" t="s">
        <v>5165</v>
      </c>
    </row>
    <row r="3061" customFormat="false" ht="13.5" hidden="false" customHeight="false" outlineLevel="0" collapsed="false">
      <c r="C3061" s="0" t="s">
        <v>5165</v>
      </c>
      <c r="D3061" s="0" t="s">
        <v>5166</v>
      </c>
    </row>
    <row r="3062" customFormat="false" ht="13.5" hidden="false" customHeight="false" outlineLevel="0" collapsed="false">
      <c r="C3062" s="0" t="s">
        <v>5166</v>
      </c>
      <c r="D3062" s="0" t="s">
        <v>5167</v>
      </c>
    </row>
    <row r="3063" customFormat="false" ht="13.5" hidden="false" customHeight="false" outlineLevel="0" collapsed="false">
      <c r="C3063" s="0" t="s">
        <v>5167</v>
      </c>
      <c r="D3063" s="0" t="s">
        <v>5168</v>
      </c>
    </row>
    <row r="3064" customFormat="false" ht="13.5" hidden="false" customHeight="false" outlineLevel="0" collapsed="false">
      <c r="C3064" s="0" t="s">
        <v>5168</v>
      </c>
      <c r="D3064" s="0" t="s">
        <v>5169</v>
      </c>
    </row>
    <row r="3065" customFormat="false" ht="13.5" hidden="false" customHeight="false" outlineLevel="0" collapsed="false">
      <c r="C3065" s="0" t="s">
        <v>5169</v>
      </c>
      <c r="D3065" s="0" t="s">
        <v>5170</v>
      </c>
    </row>
    <row r="3066" customFormat="false" ht="13.5" hidden="false" customHeight="false" outlineLevel="0" collapsed="false">
      <c r="C3066" s="0" t="s">
        <v>5170</v>
      </c>
      <c r="D3066" s="0" t="s">
        <v>5171</v>
      </c>
    </row>
    <row r="3067" customFormat="false" ht="13.5" hidden="false" customHeight="false" outlineLevel="0" collapsed="false">
      <c r="C3067" s="0" t="s">
        <v>5171</v>
      </c>
      <c r="D3067" s="0" t="s">
        <v>5172</v>
      </c>
    </row>
    <row r="3068" customFormat="false" ht="13.5" hidden="false" customHeight="false" outlineLevel="0" collapsed="false">
      <c r="C3068" s="0" t="s">
        <v>5172</v>
      </c>
      <c r="D3068" s="0" t="s">
        <v>5173</v>
      </c>
    </row>
    <row r="3069" customFormat="false" ht="13.5" hidden="false" customHeight="false" outlineLevel="0" collapsed="false">
      <c r="C3069" s="0" t="s">
        <v>5173</v>
      </c>
      <c r="D3069" s="0" t="s">
        <v>5174</v>
      </c>
    </row>
    <row r="3070" customFormat="false" ht="13.5" hidden="false" customHeight="false" outlineLevel="0" collapsed="false">
      <c r="C3070" s="0" t="s">
        <v>5174</v>
      </c>
      <c r="D3070" s="0" t="s">
        <v>5175</v>
      </c>
    </row>
    <row r="3071" customFormat="false" ht="13.5" hidden="false" customHeight="false" outlineLevel="0" collapsed="false">
      <c r="C3071" s="0" t="s">
        <v>5175</v>
      </c>
      <c r="D3071" s="0" t="s">
        <v>5176</v>
      </c>
    </row>
    <row r="3072" customFormat="false" ht="13.5" hidden="false" customHeight="false" outlineLevel="0" collapsed="false">
      <c r="C3072" s="0" t="s">
        <v>5176</v>
      </c>
      <c r="D3072" s="0" t="s">
        <v>5177</v>
      </c>
    </row>
    <row r="3073" customFormat="false" ht="13.5" hidden="false" customHeight="false" outlineLevel="0" collapsed="false">
      <c r="C3073" s="0" t="s">
        <v>5177</v>
      </c>
      <c r="D3073" s="0" t="s">
        <v>5178</v>
      </c>
    </row>
    <row r="3074" customFormat="false" ht="13.5" hidden="false" customHeight="false" outlineLevel="0" collapsed="false">
      <c r="C3074" s="0" t="s">
        <v>5178</v>
      </c>
      <c r="D3074" s="0" t="s">
        <v>5179</v>
      </c>
    </row>
    <row r="3075" customFormat="false" ht="13.5" hidden="false" customHeight="false" outlineLevel="0" collapsed="false">
      <c r="C3075" s="0" t="s">
        <v>5179</v>
      </c>
      <c r="D3075" s="0" t="s">
        <v>5180</v>
      </c>
    </row>
    <row r="3076" customFormat="false" ht="13.5" hidden="false" customHeight="false" outlineLevel="0" collapsed="false">
      <c r="C3076" s="0" t="s">
        <v>5180</v>
      </c>
      <c r="D3076" s="0" t="s">
        <v>5181</v>
      </c>
    </row>
    <row r="3077" customFormat="false" ht="13.5" hidden="false" customHeight="false" outlineLevel="0" collapsed="false">
      <c r="C3077" s="0" t="s">
        <v>5181</v>
      </c>
      <c r="D3077" s="0" t="s">
        <v>5182</v>
      </c>
    </row>
    <row r="3078" customFormat="false" ht="13.5" hidden="false" customHeight="false" outlineLevel="0" collapsed="false">
      <c r="C3078" s="0" t="s">
        <v>5182</v>
      </c>
      <c r="D3078" s="0" t="s">
        <v>5183</v>
      </c>
    </row>
    <row r="3079" customFormat="false" ht="13.5" hidden="false" customHeight="false" outlineLevel="0" collapsed="false">
      <c r="C3079" s="0" t="s">
        <v>5183</v>
      </c>
      <c r="D3079" s="0" t="s">
        <v>5184</v>
      </c>
    </row>
    <row r="3080" customFormat="false" ht="13.5" hidden="false" customHeight="false" outlineLevel="0" collapsed="false">
      <c r="C3080" s="0" t="s">
        <v>5184</v>
      </c>
      <c r="D3080" s="0" t="s">
        <v>5185</v>
      </c>
    </row>
    <row r="3081" customFormat="false" ht="13.5" hidden="false" customHeight="false" outlineLevel="0" collapsed="false">
      <c r="C3081" s="0" t="s">
        <v>5185</v>
      </c>
      <c r="D3081" s="0" t="s">
        <v>5186</v>
      </c>
    </row>
    <row r="3082" customFormat="false" ht="13.5" hidden="false" customHeight="false" outlineLevel="0" collapsed="false">
      <c r="C3082" s="0" t="s">
        <v>5186</v>
      </c>
      <c r="D3082" s="0" t="s">
        <v>5187</v>
      </c>
    </row>
    <row r="3083" customFormat="false" ht="13.5" hidden="false" customHeight="false" outlineLevel="0" collapsed="false">
      <c r="C3083" s="0" t="s">
        <v>5187</v>
      </c>
      <c r="D3083" s="0" t="s">
        <v>5188</v>
      </c>
    </row>
    <row r="3084" customFormat="false" ht="13.5" hidden="false" customHeight="false" outlineLevel="0" collapsed="false">
      <c r="C3084" s="0" t="s">
        <v>5188</v>
      </c>
      <c r="D3084" s="0" t="s">
        <v>5189</v>
      </c>
    </row>
    <row r="3085" customFormat="false" ht="13.5" hidden="false" customHeight="false" outlineLevel="0" collapsed="false">
      <c r="C3085" s="0" t="s">
        <v>5189</v>
      </c>
      <c r="D3085" s="0" t="s">
        <v>5190</v>
      </c>
    </row>
    <row r="3086" customFormat="false" ht="13.5" hidden="false" customHeight="false" outlineLevel="0" collapsed="false">
      <c r="C3086" s="0" t="s">
        <v>5190</v>
      </c>
      <c r="D3086" s="0" t="s">
        <v>5191</v>
      </c>
    </row>
    <row r="3087" customFormat="false" ht="13.5" hidden="false" customHeight="false" outlineLevel="0" collapsed="false">
      <c r="C3087" s="0" t="s">
        <v>5191</v>
      </c>
      <c r="D3087" s="0" t="s">
        <v>5192</v>
      </c>
    </row>
    <row r="3088" customFormat="false" ht="13.5" hidden="false" customHeight="false" outlineLevel="0" collapsed="false">
      <c r="C3088" s="0" t="s">
        <v>5192</v>
      </c>
      <c r="D3088" s="0" t="s">
        <v>5193</v>
      </c>
    </row>
    <row r="3089" customFormat="false" ht="13.5" hidden="false" customHeight="false" outlineLevel="0" collapsed="false">
      <c r="C3089" s="0" t="s">
        <v>5193</v>
      </c>
      <c r="D3089" s="0" t="s">
        <v>5194</v>
      </c>
    </row>
    <row r="3090" customFormat="false" ht="13.5" hidden="false" customHeight="false" outlineLevel="0" collapsed="false">
      <c r="C3090" s="0" t="s">
        <v>5194</v>
      </c>
      <c r="D3090" s="0" t="s">
        <v>5195</v>
      </c>
    </row>
    <row r="3091" customFormat="false" ht="13.5" hidden="false" customHeight="false" outlineLevel="0" collapsed="false">
      <c r="C3091" s="0" t="s">
        <v>5195</v>
      </c>
      <c r="D3091" s="0" t="s">
        <v>5196</v>
      </c>
    </row>
    <row r="3092" customFormat="false" ht="13.5" hidden="false" customHeight="false" outlineLevel="0" collapsed="false">
      <c r="C3092" s="0" t="s">
        <v>5196</v>
      </c>
      <c r="D3092" s="0" t="s">
        <v>5197</v>
      </c>
    </row>
    <row r="3093" customFormat="false" ht="13.5" hidden="false" customHeight="false" outlineLevel="0" collapsed="false">
      <c r="C3093" s="0" t="s">
        <v>5197</v>
      </c>
      <c r="D3093" s="0" t="s">
        <v>5198</v>
      </c>
    </row>
    <row r="3094" customFormat="false" ht="13.5" hidden="false" customHeight="false" outlineLevel="0" collapsed="false">
      <c r="C3094" s="0" t="s">
        <v>5198</v>
      </c>
      <c r="D3094" s="0" t="s">
        <v>5199</v>
      </c>
    </row>
    <row r="3095" customFormat="false" ht="13.5" hidden="false" customHeight="false" outlineLevel="0" collapsed="false">
      <c r="C3095" s="0" t="s">
        <v>5199</v>
      </c>
      <c r="D3095" s="0" t="s">
        <v>5200</v>
      </c>
    </row>
    <row r="3096" customFormat="false" ht="13.5" hidden="false" customHeight="false" outlineLevel="0" collapsed="false">
      <c r="C3096" s="0" t="s">
        <v>5200</v>
      </c>
      <c r="D3096" s="0" t="s">
        <v>5201</v>
      </c>
    </row>
    <row r="3097" customFormat="false" ht="13.5" hidden="false" customHeight="false" outlineLevel="0" collapsed="false">
      <c r="C3097" s="0" t="s">
        <v>5201</v>
      </c>
      <c r="D3097" s="0" t="s">
        <v>5202</v>
      </c>
    </row>
    <row r="3098" customFormat="false" ht="13.5" hidden="false" customHeight="false" outlineLevel="0" collapsed="false">
      <c r="C3098" s="0" t="s">
        <v>5202</v>
      </c>
      <c r="D3098" s="0" t="s">
        <v>5203</v>
      </c>
    </row>
    <row r="3099" customFormat="false" ht="13.5" hidden="false" customHeight="false" outlineLevel="0" collapsed="false">
      <c r="C3099" s="0" t="s">
        <v>5203</v>
      </c>
      <c r="D3099" s="0" t="s">
        <v>5204</v>
      </c>
    </row>
    <row r="3100" customFormat="false" ht="13.5" hidden="false" customHeight="false" outlineLevel="0" collapsed="false">
      <c r="C3100" s="0" t="s">
        <v>5204</v>
      </c>
      <c r="D3100" s="0" t="s">
        <v>5205</v>
      </c>
    </row>
    <row r="3101" customFormat="false" ht="13.5" hidden="false" customHeight="false" outlineLevel="0" collapsed="false">
      <c r="C3101" s="0" t="s">
        <v>5205</v>
      </c>
      <c r="D3101" s="0" t="s">
        <v>5206</v>
      </c>
    </row>
    <row r="3102" customFormat="false" ht="13.5" hidden="false" customHeight="false" outlineLevel="0" collapsed="false">
      <c r="C3102" s="0" t="s">
        <v>5206</v>
      </c>
      <c r="D3102" s="0" t="s">
        <v>5207</v>
      </c>
    </row>
    <row r="3103" customFormat="false" ht="13.5" hidden="false" customHeight="false" outlineLevel="0" collapsed="false">
      <c r="C3103" s="0" t="s">
        <v>5207</v>
      </c>
      <c r="D3103" s="0" t="s">
        <v>5208</v>
      </c>
    </row>
    <row r="3104" customFormat="false" ht="13.5" hidden="false" customHeight="false" outlineLevel="0" collapsed="false">
      <c r="C3104" s="0" t="s">
        <v>5208</v>
      </c>
      <c r="D3104" s="0" t="s">
        <v>5209</v>
      </c>
    </row>
    <row r="3105" customFormat="false" ht="13.5" hidden="false" customHeight="false" outlineLevel="0" collapsed="false">
      <c r="C3105" s="0" t="s">
        <v>5209</v>
      </c>
      <c r="D3105" s="0" t="s">
        <v>5210</v>
      </c>
    </row>
    <row r="3106" customFormat="false" ht="13.5" hidden="false" customHeight="false" outlineLevel="0" collapsed="false">
      <c r="C3106" s="0" t="s">
        <v>5210</v>
      </c>
      <c r="D3106" s="0" t="s">
        <v>5211</v>
      </c>
    </row>
    <row r="3107" customFormat="false" ht="13.5" hidden="false" customHeight="false" outlineLevel="0" collapsed="false">
      <c r="C3107" s="0" t="s">
        <v>5211</v>
      </c>
      <c r="D3107" s="0" t="s">
        <v>5212</v>
      </c>
    </row>
    <row r="3108" customFormat="false" ht="13.5" hidden="false" customHeight="false" outlineLevel="0" collapsed="false">
      <c r="C3108" s="0" t="s">
        <v>5212</v>
      </c>
      <c r="D3108" s="0" t="s">
        <v>5213</v>
      </c>
    </row>
    <row r="3109" customFormat="false" ht="13.5" hidden="false" customHeight="false" outlineLevel="0" collapsed="false">
      <c r="C3109" s="0" t="s">
        <v>5213</v>
      </c>
      <c r="D3109" s="0" t="s">
        <v>5214</v>
      </c>
    </row>
    <row r="3110" customFormat="false" ht="13.5" hidden="false" customHeight="false" outlineLevel="0" collapsed="false">
      <c r="C3110" s="0" t="s">
        <v>5214</v>
      </c>
      <c r="D3110" s="0" t="s">
        <v>5215</v>
      </c>
    </row>
    <row r="3111" customFormat="false" ht="13.5" hidden="false" customHeight="false" outlineLevel="0" collapsed="false">
      <c r="C3111" s="0" t="s">
        <v>5215</v>
      </c>
      <c r="D3111" s="0" t="s">
        <v>5216</v>
      </c>
    </row>
    <row r="3112" customFormat="false" ht="13.5" hidden="false" customHeight="false" outlineLevel="0" collapsed="false">
      <c r="C3112" s="0" t="s">
        <v>5216</v>
      </c>
      <c r="D3112" s="0" t="s">
        <v>5217</v>
      </c>
    </row>
    <row r="3113" customFormat="false" ht="13.5" hidden="false" customHeight="false" outlineLevel="0" collapsed="false">
      <c r="C3113" s="0" t="s">
        <v>5217</v>
      </c>
      <c r="D3113" s="0" t="s">
        <v>5218</v>
      </c>
    </row>
    <row r="3114" customFormat="false" ht="13.5" hidden="false" customHeight="false" outlineLevel="0" collapsed="false">
      <c r="C3114" s="0" t="s">
        <v>5218</v>
      </c>
      <c r="D3114" s="0" t="s">
        <v>5219</v>
      </c>
    </row>
    <row r="3115" customFormat="false" ht="13.5" hidden="false" customHeight="false" outlineLevel="0" collapsed="false">
      <c r="C3115" s="0" t="s">
        <v>5219</v>
      </c>
      <c r="D3115" s="0" t="s">
        <v>5220</v>
      </c>
    </row>
    <row r="3116" customFormat="false" ht="13.5" hidden="false" customHeight="false" outlineLevel="0" collapsed="false">
      <c r="C3116" s="0" t="s">
        <v>5220</v>
      </c>
      <c r="D3116" s="0" t="s">
        <v>5221</v>
      </c>
    </row>
    <row r="3117" customFormat="false" ht="13.5" hidden="false" customHeight="false" outlineLevel="0" collapsed="false">
      <c r="C3117" s="0" t="s">
        <v>5221</v>
      </c>
      <c r="D3117" s="0" t="s">
        <v>5222</v>
      </c>
    </row>
    <row r="3118" customFormat="false" ht="13.5" hidden="false" customHeight="false" outlineLevel="0" collapsed="false">
      <c r="C3118" s="0" t="s">
        <v>5222</v>
      </c>
      <c r="D3118" s="0" t="s">
        <v>5223</v>
      </c>
    </row>
    <row r="3119" customFormat="false" ht="13.5" hidden="false" customHeight="false" outlineLevel="0" collapsed="false">
      <c r="C3119" s="0" t="s">
        <v>5223</v>
      </c>
      <c r="D3119" s="0" t="s">
        <v>5224</v>
      </c>
    </row>
    <row r="3120" customFormat="false" ht="13.5" hidden="false" customHeight="false" outlineLevel="0" collapsed="false">
      <c r="C3120" s="0" t="s">
        <v>5224</v>
      </c>
      <c r="D3120" s="0" t="s">
        <v>5225</v>
      </c>
    </row>
    <row r="3121" customFormat="false" ht="13.5" hidden="false" customHeight="false" outlineLevel="0" collapsed="false">
      <c r="C3121" s="0" t="s">
        <v>5225</v>
      </c>
      <c r="D3121" s="0" t="s">
        <v>5226</v>
      </c>
    </row>
    <row r="3122" customFormat="false" ht="13.5" hidden="false" customHeight="false" outlineLevel="0" collapsed="false">
      <c r="C3122" s="0" t="s">
        <v>5226</v>
      </c>
      <c r="D3122" s="0" t="s">
        <v>5227</v>
      </c>
    </row>
    <row r="3123" customFormat="false" ht="13.5" hidden="false" customHeight="false" outlineLevel="0" collapsed="false">
      <c r="C3123" s="0" t="s">
        <v>5227</v>
      </c>
      <c r="D3123" s="0" t="s">
        <v>5228</v>
      </c>
    </row>
    <row r="3124" customFormat="false" ht="13.5" hidden="false" customHeight="false" outlineLevel="0" collapsed="false">
      <c r="C3124" s="0" t="s">
        <v>5228</v>
      </c>
      <c r="D3124" s="0" t="s">
        <v>5229</v>
      </c>
    </row>
    <row r="3125" customFormat="false" ht="13.5" hidden="false" customHeight="false" outlineLevel="0" collapsed="false">
      <c r="C3125" s="0" t="s">
        <v>5229</v>
      </c>
      <c r="D3125" s="0" t="s">
        <v>5230</v>
      </c>
    </row>
    <row r="3126" customFormat="false" ht="13.5" hidden="false" customHeight="false" outlineLevel="0" collapsed="false">
      <c r="C3126" s="0" t="s">
        <v>5230</v>
      </c>
      <c r="D3126" s="0" t="s">
        <v>5231</v>
      </c>
    </row>
    <row r="3127" customFormat="false" ht="13.5" hidden="false" customHeight="false" outlineLevel="0" collapsed="false">
      <c r="C3127" s="0" t="s">
        <v>5231</v>
      </c>
      <c r="D3127" s="0" t="s">
        <v>5232</v>
      </c>
    </row>
    <row r="3128" customFormat="false" ht="13.5" hidden="false" customHeight="false" outlineLevel="0" collapsed="false">
      <c r="C3128" s="0" t="s">
        <v>5232</v>
      </c>
      <c r="D3128" s="0" t="s">
        <v>5233</v>
      </c>
    </row>
    <row r="3129" customFormat="false" ht="13.5" hidden="false" customHeight="false" outlineLevel="0" collapsed="false">
      <c r="C3129" s="0" t="s">
        <v>5233</v>
      </c>
      <c r="D3129" s="0" t="s">
        <v>5234</v>
      </c>
    </row>
    <row r="3130" customFormat="false" ht="13.5" hidden="false" customHeight="false" outlineLevel="0" collapsed="false">
      <c r="C3130" s="0" t="s">
        <v>5234</v>
      </c>
      <c r="D3130" s="0" t="s">
        <v>5235</v>
      </c>
    </row>
    <row r="3131" customFormat="false" ht="13.5" hidden="false" customHeight="false" outlineLevel="0" collapsed="false">
      <c r="C3131" s="0" t="s">
        <v>5235</v>
      </c>
      <c r="D3131" s="0" t="s">
        <v>5236</v>
      </c>
    </row>
    <row r="3132" customFormat="false" ht="13.5" hidden="false" customHeight="false" outlineLevel="0" collapsed="false">
      <c r="C3132" s="0" t="s">
        <v>5236</v>
      </c>
      <c r="D3132" s="0" t="s">
        <v>5237</v>
      </c>
    </row>
    <row r="3133" customFormat="false" ht="13.5" hidden="false" customHeight="false" outlineLevel="0" collapsed="false">
      <c r="C3133" s="0" t="s">
        <v>5237</v>
      </c>
      <c r="D3133" s="0" t="s">
        <v>5238</v>
      </c>
    </row>
    <row r="3134" customFormat="false" ht="13.5" hidden="false" customHeight="false" outlineLevel="0" collapsed="false">
      <c r="C3134" s="0" t="s">
        <v>5238</v>
      </c>
      <c r="D3134" s="0" t="s">
        <v>5239</v>
      </c>
    </row>
    <row r="3135" customFormat="false" ht="13.5" hidden="false" customHeight="false" outlineLevel="0" collapsed="false">
      <c r="C3135" s="0" t="s">
        <v>5239</v>
      </c>
      <c r="D3135" s="0" t="s">
        <v>5240</v>
      </c>
    </row>
    <row r="3136" customFormat="false" ht="13.5" hidden="false" customHeight="false" outlineLevel="0" collapsed="false">
      <c r="C3136" s="0" t="s">
        <v>5240</v>
      </c>
      <c r="D3136" s="0" t="s">
        <v>5241</v>
      </c>
    </row>
    <row r="3137" customFormat="false" ht="13.5" hidden="false" customHeight="false" outlineLevel="0" collapsed="false">
      <c r="C3137" s="0" t="s">
        <v>5241</v>
      </c>
      <c r="D3137" s="0" t="s">
        <v>5242</v>
      </c>
    </row>
    <row r="3138" customFormat="false" ht="13.5" hidden="false" customHeight="false" outlineLevel="0" collapsed="false">
      <c r="C3138" s="0" t="s">
        <v>5242</v>
      </c>
      <c r="D3138" s="0" t="s">
        <v>5243</v>
      </c>
    </row>
    <row r="3139" customFormat="false" ht="13.5" hidden="false" customHeight="false" outlineLevel="0" collapsed="false">
      <c r="C3139" s="0" t="s">
        <v>5243</v>
      </c>
      <c r="D3139" s="0" t="s">
        <v>5244</v>
      </c>
    </row>
    <row r="3140" customFormat="false" ht="13.5" hidden="false" customHeight="false" outlineLevel="0" collapsed="false">
      <c r="C3140" s="0" t="s">
        <v>5244</v>
      </c>
      <c r="D3140" s="0" t="s">
        <v>5245</v>
      </c>
    </row>
    <row r="3141" customFormat="false" ht="13.5" hidden="false" customHeight="false" outlineLevel="0" collapsed="false">
      <c r="C3141" s="0" t="s">
        <v>5245</v>
      </c>
      <c r="D3141" s="0" t="s">
        <v>5246</v>
      </c>
    </row>
    <row r="3142" customFormat="false" ht="13.5" hidden="false" customHeight="false" outlineLevel="0" collapsed="false">
      <c r="C3142" s="0" t="s">
        <v>5246</v>
      </c>
      <c r="D3142" s="0" t="s">
        <v>5247</v>
      </c>
    </row>
    <row r="3143" customFormat="false" ht="13.5" hidden="false" customHeight="false" outlineLevel="0" collapsed="false">
      <c r="C3143" s="0" t="s">
        <v>5247</v>
      </c>
      <c r="D3143" s="0" t="s">
        <v>5248</v>
      </c>
    </row>
    <row r="3144" customFormat="false" ht="13.5" hidden="false" customHeight="false" outlineLevel="0" collapsed="false">
      <c r="C3144" s="0" t="s">
        <v>5248</v>
      </c>
      <c r="D3144" s="0" t="s">
        <v>5249</v>
      </c>
    </row>
    <row r="3145" customFormat="false" ht="13.5" hidden="false" customHeight="false" outlineLevel="0" collapsed="false">
      <c r="C3145" s="0" t="s">
        <v>5249</v>
      </c>
      <c r="D3145" s="0" t="s">
        <v>5250</v>
      </c>
    </row>
    <row r="3146" customFormat="false" ht="13.5" hidden="false" customHeight="false" outlineLevel="0" collapsed="false">
      <c r="C3146" s="0" t="s">
        <v>5250</v>
      </c>
      <c r="D3146" s="0" t="s">
        <v>5251</v>
      </c>
    </row>
    <row r="3147" customFormat="false" ht="13.5" hidden="false" customHeight="false" outlineLevel="0" collapsed="false">
      <c r="C3147" s="0" t="s">
        <v>5251</v>
      </c>
      <c r="D3147" s="0" t="s">
        <v>5252</v>
      </c>
    </row>
    <row r="3148" customFormat="false" ht="13.5" hidden="false" customHeight="false" outlineLevel="0" collapsed="false">
      <c r="C3148" s="0" t="s">
        <v>5252</v>
      </c>
      <c r="D3148" s="0" t="s">
        <v>5253</v>
      </c>
    </row>
    <row r="3149" customFormat="false" ht="13.5" hidden="false" customHeight="false" outlineLevel="0" collapsed="false">
      <c r="C3149" s="0" t="s">
        <v>5253</v>
      </c>
      <c r="D3149" s="0" t="s">
        <v>5254</v>
      </c>
    </row>
    <row r="3150" customFormat="false" ht="13.5" hidden="false" customHeight="false" outlineLevel="0" collapsed="false">
      <c r="C3150" s="0" t="s">
        <v>5254</v>
      </c>
      <c r="D3150" s="0" t="s">
        <v>5255</v>
      </c>
    </row>
    <row r="3151" customFormat="false" ht="13.5" hidden="false" customHeight="false" outlineLevel="0" collapsed="false">
      <c r="C3151" s="0" t="s">
        <v>5255</v>
      </c>
      <c r="D3151" s="0" t="s">
        <v>5256</v>
      </c>
    </row>
    <row r="3152" customFormat="false" ht="13.5" hidden="false" customHeight="false" outlineLevel="0" collapsed="false">
      <c r="C3152" s="0" t="s">
        <v>5256</v>
      </c>
      <c r="D3152" s="0" t="s">
        <v>5257</v>
      </c>
    </row>
    <row r="3153" customFormat="false" ht="13.5" hidden="false" customHeight="false" outlineLevel="0" collapsed="false">
      <c r="C3153" s="0" t="s">
        <v>5257</v>
      </c>
      <c r="D3153" s="0" t="s">
        <v>5258</v>
      </c>
    </row>
    <row r="3154" customFormat="false" ht="13.5" hidden="false" customHeight="false" outlineLevel="0" collapsed="false">
      <c r="C3154" s="0" t="s">
        <v>5258</v>
      </c>
      <c r="D3154" s="0" t="s">
        <v>5259</v>
      </c>
    </row>
    <row r="3155" customFormat="false" ht="13.5" hidden="false" customHeight="false" outlineLevel="0" collapsed="false">
      <c r="C3155" s="0" t="s">
        <v>5259</v>
      </c>
      <c r="D3155" s="0" t="s">
        <v>5260</v>
      </c>
    </row>
    <row r="3156" customFormat="false" ht="13.5" hidden="false" customHeight="false" outlineLevel="0" collapsed="false">
      <c r="C3156" s="0" t="s">
        <v>5260</v>
      </c>
      <c r="D3156" s="0" t="s">
        <v>5261</v>
      </c>
    </row>
    <row r="3157" customFormat="false" ht="13.5" hidden="false" customHeight="false" outlineLevel="0" collapsed="false">
      <c r="C3157" s="0" t="s">
        <v>5261</v>
      </c>
      <c r="D3157" s="0" t="s">
        <v>5262</v>
      </c>
    </row>
    <row r="3158" customFormat="false" ht="13.5" hidden="false" customHeight="false" outlineLevel="0" collapsed="false">
      <c r="C3158" s="0" t="s">
        <v>5262</v>
      </c>
      <c r="D3158" s="0" t="s">
        <v>5263</v>
      </c>
    </row>
    <row r="3159" customFormat="false" ht="13.5" hidden="false" customHeight="false" outlineLevel="0" collapsed="false">
      <c r="C3159" s="0" t="s">
        <v>5263</v>
      </c>
      <c r="D3159" s="0" t="s">
        <v>5264</v>
      </c>
    </row>
    <row r="3160" customFormat="false" ht="13.5" hidden="false" customHeight="false" outlineLevel="0" collapsed="false">
      <c r="C3160" s="0" t="s">
        <v>5264</v>
      </c>
      <c r="D3160" s="0" t="s">
        <v>5265</v>
      </c>
    </row>
    <row r="3161" customFormat="false" ht="13.5" hidden="false" customHeight="false" outlineLevel="0" collapsed="false">
      <c r="C3161" s="0" t="s">
        <v>5265</v>
      </c>
      <c r="D3161" s="0" t="s">
        <v>5266</v>
      </c>
    </row>
    <row r="3162" customFormat="false" ht="13.5" hidden="false" customHeight="false" outlineLevel="0" collapsed="false">
      <c r="C3162" s="0" t="s">
        <v>5266</v>
      </c>
      <c r="D3162" s="0" t="s">
        <v>5267</v>
      </c>
    </row>
    <row r="3163" customFormat="false" ht="13.5" hidden="false" customHeight="false" outlineLevel="0" collapsed="false">
      <c r="C3163" s="0" t="s">
        <v>5267</v>
      </c>
      <c r="D3163" s="0" t="s">
        <v>5268</v>
      </c>
    </row>
    <row r="3164" customFormat="false" ht="13.5" hidden="false" customHeight="false" outlineLevel="0" collapsed="false">
      <c r="C3164" s="0" t="s">
        <v>5268</v>
      </c>
      <c r="D3164" s="0" t="s">
        <v>5269</v>
      </c>
    </row>
    <row r="3165" customFormat="false" ht="13.5" hidden="false" customHeight="false" outlineLevel="0" collapsed="false">
      <c r="C3165" s="0" t="s">
        <v>5269</v>
      </c>
      <c r="D3165" s="0" t="s">
        <v>5270</v>
      </c>
    </row>
    <row r="3166" customFormat="false" ht="13.5" hidden="false" customHeight="false" outlineLevel="0" collapsed="false">
      <c r="C3166" s="0" t="s">
        <v>5270</v>
      </c>
      <c r="D3166" s="0" t="s">
        <v>5271</v>
      </c>
    </row>
    <row r="3167" customFormat="false" ht="13.5" hidden="false" customHeight="false" outlineLevel="0" collapsed="false">
      <c r="C3167" s="0" t="s">
        <v>5271</v>
      </c>
      <c r="D3167" s="0" t="s">
        <v>5272</v>
      </c>
    </row>
    <row r="3168" customFormat="false" ht="13.5" hidden="false" customHeight="false" outlineLevel="0" collapsed="false">
      <c r="C3168" s="0" t="s">
        <v>5272</v>
      </c>
      <c r="D3168" s="0" t="s">
        <v>5273</v>
      </c>
    </row>
    <row r="3169" customFormat="false" ht="13.5" hidden="false" customHeight="false" outlineLevel="0" collapsed="false">
      <c r="C3169" s="0" t="s">
        <v>5273</v>
      </c>
      <c r="D3169" s="0" t="s">
        <v>5274</v>
      </c>
    </row>
    <row r="3170" customFormat="false" ht="13.5" hidden="false" customHeight="false" outlineLevel="0" collapsed="false">
      <c r="C3170" s="0" t="s">
        <v>5274</v>
      </c>
      <c r="D3170" s="0" t="s">
        <v>5275</v>
      </c>
    </row>
    <row r="3171" customFormat="false" ht="13.5" hidden="false" customHeight="false" outlineLevel="0" collapsed="false">
      <c r="C3171" s="0" t="s">
        <v>5275</v>
      </c>
      <c r="D3171" s="0" t="s">
        <v>5276</v>
      </c>
    </row>
    <row r="3172" customFormat="false" ht="13.5" hidden="false" customHeight="false" outlineLevel="0" collapsed="false">
      <c r="C3172" s="0" t="s">
        <v>5276</v>
      </c>
      <c r="D3172" s="0" t="s">
        <v>5277</v>
      </c>
    </row>
    <row r="3173" customFormat="false" ht="13.5" hidden="false" customHeight="false" outlineLevel="0" collapsed="false">
      <c r="C3173" s="0" t="s">
        <v>5277</v>
      </c>
      <c r="D3173" s="0" t="s">
        <v>5278</v>
      </c>
    </row>
    <row r="3174" customFormat="false" ht="13.5" hidden="false" customHeight="false" outlineLevel="0" collapsed="false">
      <c r="C3174" s="0" t="s">
        <v>5278</v>
      </c>
      <c r="D3174" s="0" t="s">
        <v>5279</v>
      </c>
    </row>
    <row r="3175" customFormat="false" ht="13.5" hidden="false" customHeight="false" outlineLevel="0" collapsed="false">
      <c r="C3175" s="0" t="s">
        <v>5279</v>
      </c>
      <c r="D3175" s="0" t="s">
        <v>5280</v>
      </c>
    </row>
    <row r="3176" customFormat="false" ht="13.5" hidden="false" customHeight="false" outlineLevel="0" collapsed="false">
      <c r="C3176" s="0" t="s">
        <v>5280</v>
      </c>
      <c r="D3176" s="0" t="s">
        <v>5281</v>
      </c>
    </row>
    <row r="3177" customFormat="false" ht="13.5" hidden="false" customHeight="false" outlineLevel="0" collapsed="false">
      <c r="C3177" s="0" t="s">
        <v>5281</v>
      </c>
      <c r="D3177" s="0" t="s">
        <v>5282</v>
      </c>
    </row>
    <row r="3178" customFormat="false" ht="13.5" hidden="false" customHeight="false" outlineLevel="0" collapsed="false">
      <c r="C3178" s="0" t="s">
        <v>5282</v>
      </c>
      <c r="D3178" s="0" t="s">
        <v>5283</v>
      </c>
    </row>
    <row r="3179" customFormat="false" ht="13.5" hidden="false" customHeight="false" outlineLevel="0" collapsed="false">
      <c r="C3179" s="0" t="s">
        <v>5283</v>
      </c>
      <c r="D3179" s="0" t="s">
        <v>5284</v>
      </c>
    </row>
    <row r="3180" customFormat="false" ht="13.5" hidden="false" customHeight="false" outlineLevel="0" collapsed="false">
      <c r="C3180" s="0" t="s">
        <v>5284</v>
      </c>
      <c r="D3180" s="0" t="s">
        <v>5285</v>
      </c>
    </row>
    <row r="3181" customFormat="false" ht="13.5" hidden="false" customHeight="false" outlineLevel="0" collapsed="false">
      <c r="C3181" s="0" t="s">
        <v>5285</v>
      </c>
      <c r="D3181" s="0" t="s">
        <v>5286</v>
      </c>
    </row>
    <row r="3182" customFormat="false" ht="13.5" hidden="false" customHeight="false" outlineLevel="0" collapsed="false">
      <c r="C3182" s="0" t="s">
        <v>5286</v>
      </c>
      <c r="D3182" s="0" t="s">
        <v>5287</v>
      </c>
    </row>
    <row r="3183" customFormat="false" ht="13.5" hidden="false" customHeight="false" outlineLevel="0" collapsed="false">
      <c r="C3183" s="0" t="s">
        <v>5287</v>
      </c>
      <c r="D3183" s="0" t="s">
        <v>5288</v>
      </c>
    </row>
    <row r="3184" customFormat="false" ht="13.5" hidden="false" customHeight="false" outlineLevel="0" collapsed="false">
      <c r="C3184" s="0" t="s">
        <v>5288</v>
      </c>
      <c r="D3184" s="0" t="s">
        <v>5289</v>
      </c>
    </row>
    <row r="3185" customFormat="false" ht="13.5" hidden="false" customHeight="false" outlineLevel="0" collapsed="false">
      <c r="C3185" s="0" t="s">
        <v>5289</v>
      </c>
      <c r="D3185" s="0" t="s">
        <v>5290</v>
      </c>
    </row>
    <row r="3186" customFormat="false" ht="13.5" hidden="false" customHeight="false" outlineLevel="0" collapsed="false">
      <c r="C3186" s="0" t="s">
        <v>5290</v>
      </c>
      <c r="D3186" s="0" t="s">
        <v>5291</v>
      </c>
    </row>
    <row r="3187" customFormat="false" ht="13.5" hidden="false" customHeight="false" outlineLevel="0" collapsed="false">
      <c r="C3187" s="0" t="s">
        <v>5291</v>
      </c>
      <c r="D3187" s="0" t="s">
        <v>5292</v>
      </c>
    </row>
    <row r="3188" customFormat="false" ht="13.5" hidden="false" customHeight="false" outlineLevel="0" collapsed="false">
      <c r="C3188" s="0" t="s">
        <v>5292</v>
      </c>
      <c r="D3188" s="0" t="s">
        <v>5293</v>
      </c>
    </row>
    <row r="3189" customFormat="false" ht="13.5" hidden="false" customHeight="false" outlineLevel="0" collapsed="false">
      <c r="C3189" s="0" t="s">
        <v>5293</v>
      </c>
      <c r="D3189" s="0" t="s">
        <v>5294</v>
      </c>
    </row>
    <row r="3190" customFormat="false" ht="13.5" hidden="false" customHeight="false" outlineLevel="0" collapsed="false">
      <c r="C3190" s="0" t="s">
        <v>5294</v>
      </c>
      <c r="D3190" s="0" t="s">
        <v>5295</v>
      </c>
    </row>
    <row r="3191" customFormat="false" ht="13.5" hidden="false" customHeight="false" outlineLevel="0" collapsed="false">
      <c r="C3191" s="0" t="s">
        <v>5295</v>
      </c>
      <c r="D3191" s="0" t="s">
        <v>5296</v>
      </c>
    </row>
    <row r="3192" customFormat="false" ht="13.5" hidden="false" customHeight="false" outlineLevel="0" collapsed="false">
      <c r="C3192" s="0" t="s">
        <v>5296</v>
      </c>
      <c r="D3192" s="0" t="s">
        <v>5297</v>
      </c>
    </row>
    <row r="3193" customFormat="false" ht="13.5" hidden="false" customHeight="false" outlineLevel="0" collapsed="false">
      <c r="C3193" s="0" t="s">
        <v>5297</v>
      </c>
      <c r="D3193" s="0" t="s">
        <v>5298</v>
      </c>
    </row>
    <row r="3194" customFormat="false" ht="13.5" hidden="false" customHeight="false" outlineLevel="0" collapsed="false">
      <c r="C3194" s="0" t="s">
        <v>5298</v>
      </c>
      <c r="D3194" s="0" t="s">
        <v>5299</v>
      </c>
    </row>
    <row r="3195" customFormat="false" ht="13.5" hidden="false" customHeight="false" outlineLevel="0" collapsed="false">
      <c r="C3195" s="0" t="s">
        <v>5299</v>
      </c>
      <c r="D3195" s="0" t="s">
        <v>5300</v>
      </c>
    </row>
    <row r="3196" customFormat="false" ht="13.5" hidden="false" customHeight="false" outlineLevel="0" collapsed="false">
      <c r="C3196" s="0" t="s">
        <v>5300</v>
      </c>
      <c r="D3196" s="0" t="s">
        <v>5301</v>
      </c>
    </row>
    <row r="3197" customFormat="false" ht="13.5" hidden="false" customHeight="false" outlineLevel="0" collapsed="false">
      <c r="C3197" s="0" t="s">
        <v>5301</v>
      </c>
      <c r="D3197" s="0" t="s">
        <v>5302</v>
      </c>
    </row>
    <row r="3198" customFormat="false" ht="13.5" hidden="false" customHeight="false" outlineLevel="0" collapsed="false">
      <c r="C3198" s="0" t="s">
        <v>5302</v>
      </c>
      <c r="D3198" s="0" t="s">
        <v>5303</v>
      </c>
    </row>
    <row r="3199" customFormat="false" ht="13.5" hidden="false" customHeight="false" outlineLevel="0" collapsed="false">
      <c r="C3199" s="0" t="s">
        <v>5303</v>
      </c>
      <c r="D3199" s="0" t="s">
        <v>5304</v>
      </c>
    </row>
    <row r="3200" customFormat="false" ht="13.5" hidden="false" customHeight="false" outlineLevel="0" collapsed="false">
      <c r="C3200" s="0" t="s">
        <v>5304</v>
      </c>
      <c r="D3200" s="0" t="s">
        <v>5305</v>
      </c>
    </row>
    <row r="3201" customFormat="false" ht="13.5" hidden="false" customHeight="false" outlineLevel="0" collapsed="false">
      <c r="C3201" s="0" t="s">
        <v>5305</v>
      </c>
      <c r="D3201" s="0" t="s">
        <v>5306</v>
      </c>
    </row>
    <row r="3202" customFormat="false" ht="13.5" hidden="false" customHeight="false" outlineLevel="0" collapsed="false">
      <c r="C3202" s="0" t="s">
        <v>5306</v>
      </c>
      <c r="D3202" s="0" t="s">
        <v>5307</v>
      </c>
    </row>
    <row r="3203" customFormat="false" ht="13.5" hidden="false" customHeight="false" outlineLevel="0" collapsed="false">
      <c r="C3203" s="0" t="s">
        <v>5307</v>
      </c>
      <c r="D3203" s="0" t="s">
        <v>5308</v>
      </c>
    </row>
    <row r="3204" customFormat="false" ht="13.5" hidden="false" customHeight="false" outlineLevel="0" collapsed="false">
      <c r="C3204" s="0" t="s">
        <v>5308</v>
      </c>
      <c r="D3204" s="0" t="s">
        <v>5309</v>
      </c>
    </row>
    <row r="3205" customFormat="false" ht="13.5" hidden="false" customHeight="false" outlineLevel="0" collapsed="false">
      <c r="C3205" s="0" t="s">
        <v>5309</v>
      </c>
      <c r="D3205" s="0" t="s">
        <v>5310</v>
      </c>
    </row>
    <row r="3206" customFormat="false" ht="13.5" hidden="false" customHeight="false" outlineLevel="0" collapsed="false">
      <c r="C3206" s="0" t="s">
        <v>5310</v>
      </c>
      <c r="D3206" s="0" t="s">
        <v>5311</v>
      </c>
    </row>
    <row r="3207" customFormat="false" ht="13.5" hidden="false" customHeight="false" outlineLevel="0" collapsed="false">
      <c r="C3207" s="0" t="s">
        <v>5311</v>
      </c>
      <c r="D3207" s="0" t="s">
        <v>5312</v>
      </c>
    </row>
    <row r="3208" customFormat="false" ht="13.5" hidden="false" customHeight="false" outlineLevel="0" collapsed="false">
      <c r="C3208" s="0" t="s">
        <v>5312</v>
      </c>
      <c r="D3208" s="0" t="s">
        <v>5313</v>
      </c>
    </row>
    <row r="3209" customFormat="false" ht="13.5" hidden="false" customHeight="false" outlineLevel="0" collapsed="false">
      <c r="C3209" s="0" t="s">
        <v>5313</v>
      </c>
      <c r="D3209" s="0" t="s">
        <v>5314</v>
      </c>
    </row>
    <row r="3210" customFormat="false" ht="13.5" hidden="false" customHeight="false" outlineLevel="0" collapsed="false">
      <c r="C3210" s="0" t="s">
        <v>5314</v>
      </c>
      <c r="D3210" s="0" t="s">
        <v>5315</v>
      </c>
    </row>
    <row r="3211" customFormat="false" ht="13.5" hidden="false" customHeight="false" outlineLevel="0" collapsed="false">
      <c r="C3211" s="0" t="s">
        <v>5315</v>
      </c>
      <c r="D3211" s="0" t="s">
        <v>5316</v>
      </c>
    </row>
    <row r="3212" customFormat="false" ht="13.5" hidden="false" customHeight="false" outlineLevel="0" collapsed="false">
      <c r="C3212" s="0" t="s">
        <v>5316</v>
      </c>
      <c r="D3212" s="0" t="s">
        <v>5317</v>
      </c>
    </row>
    <row r="3213" customFormat="false" ht="13.5" hidden="false" customHeight="false" outlineLevel="0" collapsed="false">
      <c r="C3213" s="0" t="s">
        <v>5317</v>
      </c>
      <c r="D3213" s="0" t="s">
        <v>5318</v>
      </c>
    </row>
    <row r="3214" customFormat="false" ht="13.5" hidden="false" customHeight="false" outlineLevel="0" collapsed="false">
      <c r="C3214" s="0" t="s">
        <v>5318</v>
      </c>
      <c r="D3214" s="0" t="s">
        <v>5319</v>
      </c>
    </row>
    <row r="3215" customFormat="false" ht="13.5" hidden="false" customHeight="false" outlineLevel="0" collapsed="false">
      <c r="C3215" s="0" t="s">
        <v>5319</v>
      </c>
      <c r="D3215" s="0" t="s">
        <v>5320</v>
      </c>
    </row>
    <row r="3216" customFormat="false" ht="13.5" hidden="false" customHeight="false" outlineLevel="0" collapsed="false">
      <c r="C3216" s="0" t="s">
        <v>5320</v>
      </c>
      <c r="D3216" s="0" t="s">
        <v>5321</v>
      </c>
    </row>
    <row r="3217" customFormat="false" ht="13.5" hidden="false" customHeight="false" outlineLevel="0" collapsed="false">
      <c r="C3217" s="0" t="s">
        <v>5321</v>
      </c>
      <c r="D3217" s="0" t="s">
        <v>5322</v>
      </c>
    </row>
    <row r="3218" customFormat="false" ht="13.5" hidden="false" customHeight="false" outlineLevel="0" collapsed="false">
      <c r="C3218" s="0" t="s">
        <v>5322</v>
      </c>
      <c r="D3218" s="0" t="s">
        <v>5323</v>
      </c>
    </row>
    <row r="3219" customFormat="false" ht="13.5" hidden="false" customHeight="false" outlineLevel="0" collapsed="false">
      <c r="C3219" s="0" t="s">
        <v>5323</v>
      </c>
      <c r="D3219" s="0" t="s">
        <v>5324</v>
      </c>
    </row>
    <row r="3220" customFormat="false" ht="13.5" hidden="false" customHeight="false" outlineLevel="0" collapsed="false">
      <c r="C3220" s="0" t="s">
        <v>5324</v>
      </c>
      <c r="D3220" s="0" t="s">
        <v>5325</v>
      </c>
    </row>
    <row r="3221" customFormat="false" ht="13.5" hidden="false" customHeight="false" outlineLevel="0" collapsed="false">
      <c r="C3221" s="0" t="s">
        <v>5325</v>
      </c>
      <c r="D3221" s="0" t="s">
        <v>5326</v>
      </c>
    </row>
    <row r="3222" customFormat="false" ht="13.5" hidden="false" customHeight="false" outlineLevel="0" collapsed="false">
      <c r="C3222" s="0" t="s">
        <v>5326</v>
      </c>
      <c r="D3222" s="0" t="s">
        <v>5327</v>
      </c>
    </row>
    <row r="3223" customFormat="false" ht="13.5" hidden="false" customHeight="false" outlineLevel="0" collapsed="false">
      <c r="C3223" s="0" t="s">
        <v>5327</v>
      </c>
      <c r="D3223" s="0" t="s">
        <v>5328</v>
      </c>
    </row>
    <row r="3224" customFormat="false" ht="13.5" hidden="false" customHeight="false" outlineLevel="0" collapsed="false">
      <c r="C3224" s="0" t="s">
        <v>5328</v>
      </c>
      <c r="D3224" s="0" t="s">
        <v>5329</v>
      </c>
    </row>
    <row r="3225" customFormat="false" ht="13.5" hidden="false" customHeight="false" outlineLevel="0" collapsed="false">
      <c r="C3225" s="0" t="s">
        <v>5329</v>
      </c>
      <c r="D3225" s="0" t="s">
        <v>5330</v>
      </c>
    </row>
    <row r="3226" customFormat="false" ht="13.5" hidden="false" customHeight="false" outlineLevel="0" collapsed="false">
      <c r="C3226" s="0" t="s">
        <v>5330</v>
      </c>
      <c r="D3226" s="0" t="s">
        <v>5331</v>
      </c>
    </row>
    <row r="3227" customFormat="false" ht="13.5" hidden="false" customHeight="false" outlineLevel="0" collapsed="false">
      <c r="C3227" s="0" t="s">
        <v>5331</v>
      </c>
      <c r="D3227" s="0" t="s">
        <v>5332</v>
      </c>
    </row>
    <row r="3228" customFormat="false" ht="13.5" hidden="false" customHeight="false" outlineLevel="0" collapsed="false">
      <c r="C3228" s="0" t="s">
        <v>5332</v>
      </c>
      <c r="D3228" s="0" t="s">
        <v>5333</v>
      </c>
    </row>
    <row r="3229" customFormat="false" ht="13.5" hidden="false" customHeight="false" outlineLevel="0" collapsed="false">
      <c r="C3229" s="0" t="s">
        <v>5333</v>
      </c>
      <c r="D3229" s="0" t="s">
        <v>5334</v>
      </c>
    </row>
    <row r="3230" customFormat="false" ht="13.5" hidden="false" customHeight="false" outlineLevel="0" collapsed="false">
      <c r="C3230" s="0" t="s">
        <v>5334</v>
      </c>
      <c r="D3230" s="0" t="s">
        <v>5335</v>
      </c>
    </row>
    <row r="3231" customFormat="false" ht="13.5" hidden="false" customHeight="false" outlineLevel="0" collapsed="false">
      <c r="C3231" s="0" t="s">
        <v>5335</v>
      </c>
      <c r="D3231" s="0" t="s">
        <v>5336</v>
      </c>
    </row>
    <row r="3232" customFormat="false" ht="13.5" hidden="false" customHeight="false" outlineLevel="0" collapsed="false">
      <c r="C3232" s="0" t="s">
        <v>5336</v>
      </c>
      <c r="D3232" s="0" t="s">
        <v>5337</v>
      </c>
    </row>
    <row r="3233" customFormat="false" ht="13.5" hidden="false" customHeight="false" outlineLevel="0" collapsed="false">
      <c r="C3233" s="0" t="s">
        <v>5337</v>
      </c>
      <c r="D3233" s="0" t="s">
        <v>5338</v>
      </c>
    </row>
    <row r="3234" customFormat="false" ht="13.5" hidden="false" customHeight="false" outlineLevel="0" collapsed="false">
      <c r="C3234" s="0" t="s">
        <v>5338</v>
      </c>
      <c r="D3234" s="0" t="s">
        <v>5339</v>
      </c>
    </row>
    <row r="3235" customFormat="false" ht="13.5" hidden="false" customHeight="false" outlineLevel="0" collapsed="false">
      <c r="C3235" s="0" t="s">
        <v>5339</v>
      </c>
      <c r="D3235" s="0" t="s">
        <v>5340</v>
      </c>
    </row>
    <row r="3236" customFormat="false" ht="13.5" hidden="false" customHeight="false" outlineLevel="0" collapsed="false">
      <c r="C3236" s="0" t="s">
        <v>5340</v>
      </c>
      <c r="D3236" s="0" t="s">
        <v>5341</v>
      </c>
    </row>
    <row r="3237" customFormat="false" ht="13.5" hidden="false" customHeight="false" outlineLevel="0" collapsed="false">
      <c r="C3237" s="0" t="s">
        <v>5341</v>
      </c>
      <c r="D3237" s="0" t="s">
        <v>5342</v>
      </c>
    </row>
    <row r="3238" customFormat="false" ht="13.5" hidden="false" customHeight="false" outlineLevel="0" collapsed="false">
      <c r="C3238" s="0" t="s">
        <v>5342</v>
      </c>
      <c r="D3238" s="0" t="s">
        <v>5343</v>
      </c>
    </row>
    <row r="3239" customFormat="false" ht="13.5" hidden="false" customHeight="false" outlineLevel="0" collapsed="false">
      <c r="C3239" s="0" t="s">
        <v>5343</v>
      </c>
      <c r="D3239" s="0" t="s">
        <v>5344</v>
      </c>
    </row>
    <row r="3240" customFormat="false" ht="13.5" hidden="false" customHeight="false" outlineLevel="0" collapsed="false">
      <c r="C3240" s="0" t="s">
        <v>5344</v>
      </c>
      <c r="D3240" s="0" t="s">
        <v>5345</v>
      </c>
    </row>
    <row r="3241" customFormat="false" ht="13.5" hidden="false" customHeight="false" outlineLevel="0" collapsed="false">
      <c r="C3241" s="0" t="s">
        <v>5345</v>
      </c>
      <c r="D3241" s="0" t="s">
        <v>5346</v>
      </c>
    </row>
    <row r="3242" customFormat="false" ht="13.5" hidden="false" customHeight="false" outlineLevel="0" collapsed="false">
      <c r="C3242" s="0" t="s">
        <v>5346</v>
      </c>
      <c r="D3242" s="0" t="s">
        <v>5347</v>
      </c>
    </row>
    <row r="3243" customFormat="false" ht="13.5" hidden="false" customHeight="false" outlineLevel="0" collapsed="false">
      <c r="C3243" s="0" t="s">
        <v>5347</v>
      </c>
      <c r="D3243" s="0" t="s">
        <v>5348</v>
      </c>
    </row>
    <row r="3244" customFormat="false" ht="13.5" hidden="false" customHeight="false" outlineLevel="0" collapsed="false">
      <c r="C3244" s="0" t="s">
        <v>5348</v>
      </c>
      <c r="D3244" s="0" t="s">
        <v>5349</v>
      </c>
    </row>
    <row r="3245" customFormat="false" ht="13.5" hidden="false" customHeight="false" outlineLevel="0" collapsed="false">
      <c r="C3245" s="0" t="s">
        <v>5349</v>
      </c>
      <c r="D3245" s="0" t="s">
        <v>5350</v>
      </c>
    </row>
    <row r="3246" customFormat="false" ht="13.5" hidden="false" customHeight="false" outlineLevel="0" collapsed="false">
      <c r="C3246" s="0" t="s">
        <v>5350</v>
      </c>
      <c r="D3246" s="0" t="s">
        <v>5351</v>
      </c>
    </row>
    <row r="3247" customFormat="false" ht="13.5" hidden="false" customHeight="false" outlineLevel="0" collapsed="false">
      <c r="C3247" s="0" t="s">
        <v>5351</v>
      </c>
      <c r="D3247" s="0" t="s">
        <v>5352</v>
      </c>
    </row>
    <row r="3248" customFormat="false" ht="13.5" hidden="false" customHeight="false" outlineLevel="0" collapsed="false">
      <c r="C3248" s="0" t="s">
        <v>5352</v>
      </c>
      <c r="D3248" s="0" t="s">
        <v>5353</v>
      </c>
    </row>
    <row r="3249" customFormat="false" ht="13.5" hidden="false" customHeight="false" outlineLevel="0" collapsed="false">
      <c r="C3249" s="0" t="s">
        <v>5353</v>
      </c>
      <c r="D3249" s="0" t="s">
        <v>5354</v>
      </c>
    </row>
    <row r="3250" customFormat="false" ht="13.5" hidden="false" customHeight="false" outlineLevel="0" collapsed="false">
      <c r="C3250" s="0" t="s">
        <v>5354</v>
      </c>
      <c r="D3250" s="0" t="s">
        <v>5355</v>
      </c>
    </row>
    <row r="3251" customFormat="false" ht="13.5" hidden="false" customHeight="false" outlineLevel="0" collapsed="false">
      <c r="C3251" s="0" t="s">
        <v>5355</v>
      </c>
      <c r="D3251" s="0" t="s">
        <v>5356</v>
      </c>
    </row>
    <row r="3252" customFormat="false" ht="13.5" hidden="false" customHeight="false" outlineLevel="0" collapsed="false">
      <c r="C3252" s="0" t="s">
        <v>5356</v>
      </c>
      <c r="D3252" s="0" t="s">
        <v>5357</v>
      </c>
    </row>
    <row r="3253" customFormat="false" ht="13.5" hidden="false" customHeight="false" outlineLevel="0" collapsed="false">
      <c r="C3253" s="0" t="s">
        <v>5357</v>
      </c>
      <c r="D3253" s="0" t="s">
        <v>5358</v>
      </c>
    </row>
    <row r="3254" customFormat="false" ht="13.5" hidden="false" customHeight="false" outlineLevel="0" collapsed="false">
      <c r="C3254" s="0" t="s">
        <v>5358</v>
      </c>
      <c r="D3254" s="0" t="s">
        <v>5359</v>
      </c>
    </row>
    <row r="3255" customFormat="false" ht="13.5" hidden="false" customHeight="false" outlineLevel="0" collapsed="false">
      <c r="C3255" s="0" t="s">
        <v>5359</v>
      </c>
      <c r="D3255" s="0" t="s">
        <v>5360</v>
      </c>
    </row>
    <row r="3256" customFormat="false" ht="13.5" hidden="false" customHeight="false" outlineLevel="0" collapsed="false">
      <c r="C3256" s="0" t="s">
        <v>5360</v>
      </c>
      <c r="D3256" s="0" t="s">
        <v>5361</v>
      </c>
    </row>
    <row r="3257" customFormat="false" ht="13.5" hidden="false" customHeight="false" outlineLevel="0" collapsed="false">
      <c r="C3257" s="0" t="s">
        <v>5361</v>
      </c>
      <c r="D3257" s="0" t="s">
        <v>5362</v>
      </c>
    </row>
    <row r="3258" customFormat="false" ht="13.5" hidden="false" customHeight="false" outlineLevel="0" collapsed="false">
      <c r="C3258" s="0" t="s">
        <v>5362</v>
      </c>
      <c r="D3258" s="0" t="s">
        <v>5363</v>
      </c>
    </row>
    <row r="3259" customFormat="false" ht="13.5" hidden="false" customHeight="false" outlineLevel="0" collapsed="false">
      <c r="C3259" s="0" t="s">
        <v>5363</v>
      </c>
      <c r="D3259" s="0" t="s">
        <v>5364</v>
      </c>
    </row>
    <row r="3260" customFormat="false" ht="13.5" hidden="false" customHeight="false" outlineLevel="0" collapsed="false">
      <c r="C3260" s="0" t="s">
        <v>5364</v>
      </c>
      <c r="D3260" s="0" t="s">
        <v>5365</v>
      </c>
    </row>
    <row r="3261" customFormat="false" ht="13.5" hidden="false" customHeight="false" outlineLevel="0" collapsed="false">
      <c r="C3261" s="0" t="s">
        <v>5365</v>
      </c>
      <c r="D3261" s="0" t="s">
        <v>5366</v>
      </c>
    </row>
    <row r="3262" customFormat="false" ht="13.5" hidden="false" customHeight="false" outlineLevel="0" collapsed="false">
      <c r="C3262" s="0" t="s">
        <v>5366</v>
      </c>
      <c r="D3262" s="0" t="s">
        <v>5367</v>
      </c>
    </row>
    <row r="3263" customFormat="false" ht="13.5" hidden="false" customHeight="false" outlineLevel="0" collapsed="false">
      <c r="C3263" s="0" t="s">
        <v>5367</v>
      </c>
      <c r="D3263" s="0" t="s">
        <v>5368</v>
      </c>
    </row>
    <row r="3264" customFormat="false" ht="13.5" hidden="false" customHeight="false" outlineLevel="0" collapsed="false">
      <c r="C3264" s="0" t="s">
        <v>5368</v>
      </c>
      <c r="D3264" s="0" t="s">
        <v>5369</v>
      </c>
    </row>
    <row r="3265" customFormat="false" ht="13.5" hidden="false" customHeight="false" outlineLevel="0" collapsed="false">
      <c r="C3265" s="0" t="s">
        <v>5369</v>
      </c>
      <c r="D3265" s="0" t="s">
        <v>5370</v>
      </c>
    </row>
    <row r="3266" customFormat="false" ht="13.5" hidden="false" customHeight="false" outlineLevel="0" collapsed="false">
      <c r="C3266" s="0" t="s">
        <v>5370</v>
      </c>
      <c r="D3266" s="0" t="s">
        <v>5371</v>
      </c>
    </row>
    <row r="3267" customFormat="false" ht="13.5" hidden="false" customHeight="false" outlineLevel="0" collapsed="false">
      <c r="C3267" s="0" t="s">
        <v>5371</v>
      </c>
      <c r="D3267" s="0" t="s">
        <v>5372</v>
      </c>
    </row>
    <row r="3268" customFormat="false" ht="13.5" hidden="false" customHeight="false" outlineLevel="0" collapsed="false">
      <c r="C3268" s="0" t="s">
        <v>5372</v>
      </c>
      <c r="D3268" s="0" t="s">
        <v>5373</v>
      </c>
    </row>
    <row r="3269" customFormat="false" ht="13.5" hidden="false" customHeight="false" outlineLevel="0" collapsed="false">
      <c r="C3269" s="0" t="s">
        <v>5373</v>
      </c>
      <c r="D3269" s="0" t="s">
        <v>5374</v>
      </c>
    </row>
    <row r="3270" customFormat="false" ht="13.5" hidden="false" customHeight="false" outlineLevel="0" collapsed="false">
      <c r="C3270" s="0" t="s">
        <v>5374</v>
      </c>
      <c r="D3270" s="0" t="s">
        <v>5375</v>
      </c>
    </row>
    <row r="3271" customFormat="false" ht="13.5" hidden="false" customHeight="false" outlineLevel="0" collapsed="false">
      <c r="C3271" s="0" t="s">
        <v>5375</v>
      </c>
      <c r="D3271" s="0" t="s">
        <v>5376</v>
      </c>
    </row>
    <row r="3272" customFormat="false" ht="13.5" hidden="false" customHeight="false" outlineLevel="0" collapsed="false">
      <c r="C3272" s="0" t="s">
        <v>5376</v>
      </c>
      <c r="D3272" s="0" t="s">
        <v>5377</v>
      </c>
    </row>
    <row r="3273" customFormat="false" ht="13.5" hidden="false" customHeight="false" outlineLevel="0" collapsed="false">
      <c r="C3273" s="0" t="s">
        <v>5377</v>
      </c>
      <c r="D3273" s="0" t="s">
        <v>5378</v>
      </c>
    </row>
    <row r="3274" customFormat="false" ht="13.5" hidden="false" customHeight="false" outlineLevel="0" collapsed="false">
      <c r="C3274" s="0" t="s">
        <v>5378</v>
      </c>
      <c r="D3274" s="0" t="s">
        <v>5379</v>
      </c>
    </row>
    <row r="3275" customFormat="false" ht="13.5" hidden="false" customHeight="false" outlineLevel="0" collapsed="false">
      <c r="C3275" s="0" t="s">
        <v>5379</v>
      </c>
      <c r="D3275" s="0" t="s">
        <v>5380</v>
      </c>
    </row>
    <row r="3276" customFormat="false" ht="13.5" hidden="false" customHeight="false" outlineLevel="0" collapsed="false">
      <c r="C3276" s="0" t="s">
        <v>5380</v>
      </c>
      <c r="D3276" s="0" t="s">
        <v>5381</v>
      </c>
    </row>
    <row r="3277" customFormat="false" ht="13.5" hidden="false" customHeight="false" outlineLevel="0" collapsed="false">
      <c r="C3277" s="0" t="s">
        <v>5381</v>
      </c>
      <c r="D3277" s="0" t="s">
        <v>5382</v>
      </c>
    </row>
    <row r="3278" customFormat="false" ht="13.5" hidden="false" customHeight="false" outlineLevel="0" collapsed="false">
      <c r="C3278" s="0" t="s">
        <v>5382</v>
      </c>
      <c r="D3278" s="0" t="s">
        <v>5383</v>
      </c>
    </row>
    <row r="3279" customFormat="false" ht="13.5" hidden="false" customHeight="false" outlineLevel="0" collapsed="false">
      <c r="C3279" s="0" t="s">
        <v>5383</v>
      </c>
      <c r="D3279" s="0" t="s">
        <v>5384</v>
      </c>
    </row>
    <row r="3280" customFormat="false" ht="13.5" hidden="false" customHeight="false" outlineLevel="0" collapsed="false">
      <c r="C3280" s="0" t="s">
        <v>5384</v>
      </c>
      <c r="D3280" s="0" t="s">
        <v>5385</v>
      </c>
    </row>
    <row r="3281" customFormat="false" ht="13.5" hidden="false" customHeight="false" outlineLevel="0" collapsed="false">
      <c r="C3281" s="0" t="s">
        <v>5385</v>
      </c>
      <c r="D3281" s="0" t="s">
        <v>5386</v>
      </c>
    </row>
    <row r="3282" customFormat="false" ht="13.5" hidden="false" customHeight="false" outlineLevel="0" collapsed="false">
      <c r="C3282" s="0" t="s">
        <v>5386</v>
      </c>
      <c r="D3282" s="0" t="s">
        <v>5387</v>
      </c>
    </row>
    <row r="3283" customFormat="false" ht="13.5" hidden="false" customHeight="false" outlineLevel="0" collapsed="false">
      <c r="C3283" s="0" t="s">
        <v>5387</v>
      </c>
      <c r="D3283" s="0" t="s">
        <v>5388</v>
      </c>
    </row>
    <row r="3284" customFormat="false" ht="13.5" hidden="false" customHeight="false" outlineLevel="0" collapsed="false">
      <c r="C3284" s="0" t="s">
        <v>5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28" activeCellId="0" sqref="J28"/>
    </sheetView>
  </sheetViews>
  <sheetFormatPr defaultColWidth="8.96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12.6" hidden="false" customHeight="true" outlineLevel="0" collapsed="false">
      <c r="A1" s="3" t="s">
        <v>5389</v>
      </c>
      <c r="B1" s="3"/>
      <c r="C1" s="3"/>
      <c r="D1" s="3" t="s">
        <v>5390</v>
      </c>
      <c r="E1" s="3"/>
      <c r="F1" s="3"/>
    </row>
    <row r="2" customFormat="false" ht="12.6" hidden="false" customHeight="true" outlineLevel="0" collapsed="false">
      <c r="A2" s="3" t="s">
        <v>5391</v>
      </c>
      <c r="B2" s="3" t="s">
        <v>5392</v>
      </c>
      <c r="C2" s="3" t="s">
        <v>5393</v>
      </c>
      <c r="D2" s="3" t="s">
        <v>5391</v>
      </c>
      <c r="E2" s="3" t="s">
        <v>5392</v>
      </c>
      <c r="F2" s="3" t="s">
        <v>5393</v>
      </c>
    </row>
    <row r="3" customFormat="false" ht="12.6" hidden="false" customHeight="true" outlineLevel="0" collapsed="false">
      <c r="A3" s="3" t="s">
        <v>5394</v>
      </c>
      <c r="B3" s="3"/>
      <c r="C3" s="4" t="s">
        <v>5395</v>
      </c>
      <c r="D3" s="3" t="s">
        <v>5394</v>
      </c>
      <c r="E3" s="4"/>
      <c r="F3" s="4" t="s">
        <v>5396</v>
      </c>
    </row>
    <row r="4" customFormat="false" ht="14.45" hidden="false" customHeight="true" outlineLevel="0" collapsed="false">
      <c r="A4" s="5" t="s">
        <v>5397</v>
      </c>
      <c r="B4" s="4" t="s">
        <v>5395</v>
      </c>
      <c r="C4" s="6" t="n">
        <v>163.5</v>
      </c>
      <c r="D4" s="5" t="s">
        <v>5398</v>
      </c>
      <c r="E4" s="4" t="s">
        <v>5399</v>
      </c>
      <c r="F4" s="6" t="n">
        <v>122.77</v>
      </c>
    </row>
    <row r="5" customFormat="false" ht="14.45" hidden="false" customHeight="true" outlineLevel="0" collapsed="false">
      <c r="A5" s="5" t="s">
        <v>5400</v>
      </c>
      <c r="B5" s="4" t="s">
        <v>5396</v>
      </c>
      <c r="C5" s="6" t="n">
        <v>51</v>
      </c>
      <c r="D5" s="5" t="s">
        <v>5401</v>
      </c>
      <c r="E5" s="4" t="s">
        <v>5402</v>
      </c>
      <c r="F5" s="6"/>
    </row>
    <row r="6" customFormat="false" ht="14.45" hidden="false" customHeight="true" outlineLevel="0" collapsed="false">
      <c r="A6" s="5" t="s">
        <v>5403</v>
      </c>
      <c r="B6" s="4" t="s">
        <v>5404</v>
      </c>
      <c r="C6" s="6"/>
      <c r="D6" s="5" t="s">
        <v>5405</v>
      </c>
      <c r="E6" s="4" t="s">
        <v>5406</v>
      </c>
      <c r="F6" s="6"/>
    </row>
    <row r="7" customFormat="false" ht="14.45" hidden="false" customHeight="true" outlineLevel="0" collapsed="false">
      <c r="A7" s="5" t="s">
        <v>5407</v>
      </c>
      <c r="B7" s="4" t="s">
        <v>5408</v>
      </c>
      <c r="C7" s="6"/>
      <c r="D7" s="5" t="s">
        <v>5409</v>
      </c>
      <c r="E7" s="4" t="s">
        <v>5410</v>
      </c>
      <c r="F7" s="6"/>
    </row>
    <row r="8" customFormat="false" ht="14.45" hidden="false" customHeight="true" outlineLevel="0" collapsed="false">
      <c r="A8" s="5" t="s">
        <v>5411</v>
      </c>
      <c r="B8" s="4" t="s">
        <v>5412</v>
      </c>
      <c r="C8" s="6"/>
      <c r="D8" s="5" t="s">
        <v>5413</v>
      </c>
      <c r="E8" s="4" t="s">
        <v>5414</v>
      </c>
      <c r="F8" s="6"/>
    </row>
    <row r="9" customFormat="false" ht="14.45" hidden="false" customHeight="true" outlineLevel="0" collapsed="false">
      <c r="A9" s="5" t="s">
        <v>5415</v>
      </c>
      <c r="B9" s="4" t="s">
        <v>5416</v>
      </c>
      <c r="C9" s="6"/>
      <c r="D9" s="5" t="s">
        <v>5417</v>
      </c>
      <c r="E9" s="4" t="s">
        <v>5418</v>
      </c>
      <c r="F9" s="6"/>
    </row>
    <row r="10" customFormat="false" ht="14.45" hidden="false" customHeight="true" outlineLevel="0" collapsed="false">
      <c r="A10" s="5" t="s">
        <v>5419</v>
      </c>
      <c r="B10" s="4" t="s">
        <v>5420</v>
      </c>
      <c r="C10" s="6"/>
      <c r="D10" s="5" t="s">
        <v>5421</v>
      </c>
      <c r="E10" s="4" t="s">
        <v>5422</v>
      </c>
      <c r="F10" s="6"/>
    </row>
    <row r="11" customFormat="false" ht="14.45" hidden="false" customHeight="true" outlineLevel="0" collapsed="false">
      <c r="A11" s="5" t="s">
        <v>5423</v>
      </c>
      <c r="B11" s="4" t="s">
        <v>5424</v>
      </c>
      <c r="C11" s="6"/>
      <c r="D11" s="5" t="s">
        <v>5425</v>
      </c>
      <c r="E11" s="4" t="s">
        <v>5426</v>
      </c>
      <c r="F11" s="6" t="n">
        <v>26.03</v>
      </c>
    </row>
    <row r="12" customFormat="false" ht="14.45" hidden="false" customHeight="true" outlineLevel="0" collapsed="false">
      <c r="A12" s="5"/>
      <c r="B12" s="4" t="s">
        <v>5427</v>
      </c>
      <c r="C12" s="7"/>
      <c r="D12" s="5" t="s">
        <v>5428</v>
      </c>
      <c r="E12" s="4" t="s">
        <v>5429</v>
      </c>
      <c r="F12" s="6" t="n">
        <v>7.63</v>
      </c>
    </row>
    <row r="13" customFormat="false" ht="14.45" hidden="false" customHeight="true" outlineLevel="0" collapsed="false">
      <c r="A13" s="5"/>
      <c r="B13" s="4" t="s">
        <v>5430</v>
      </c>
      <c r="C13" s="7"/>
      <c r="D13" s="5" t="s">
        <v>5431</v>
      </c>
      <c r="E13" s="4" t="s">
        <v>5432</v>
      </c>
      <c r="F13" s="6"/>
    </row>
    <row r="14" customFormat="false" ht="14.45" hidden="false" customHeight="true" outlineLevel="0" collapsed="false">
      <c r="A14" s="5"/>
      <c r="B14" s="4" t="s">
        <v>5433</v>
      </c>
      <c r="C14" s="7"/>
      <c r="D14" s="5" t="s">
        <v>5434</v>
      </c>
      <c r="E14" s="4" t="s">
        <v>5435</v>
      </c>
      <c r="F14" s="6"/>
    </row>
    <row r="15" customFormat="false" ht="14.45" hidden="false" customHeight="true" outlineLevel="0" collapsed="false">
      <c r="A15" s="5"/>
      <c r="B15" s="4" t="s">
        <v>5436</v>
      </c>
      <c r="C15" s="7"/>
      <c r="D15" s="5" t="s">
        <v>5437</v>
      </c>
      <c r="E15" s="4" t="s">
        <v>5438</v>
      </c>
      <c r="F15" s="6"/>
    </row>
    <row r="16" customFormat="false" ht="14.45" hidden="false" customHeight="true" outlineLevel="0" collapsed="false">
      <c r="A16" s="5"/>
      <c r="B16" s="4" t="s">
        <v>5439</v>
      </c>
      <c r="C16" s="7"/>
      <c r="D16" s="5" t="s">
        <v>5440</v>
      </c>
      <c r="E16" s="4" t="s">
        <v>5441</v>
      </c>
      <c r="F16" s="6"/>
    </row>
    <row r="17" customFormat="false" ht="14.45" hidden="false" customHeight="true" outlineLevel="0" collapsed="false">
      <c r="A17" s="5"/>
      <c r="B17" s="4" t="s">
        <v>5442</v>
      </c>
      <c r="C17" s="7"/>
      <c r="D17" s="5" t="s">
        <v>5443</v>
      </c>
      <c r="E17" s="4" t="s">
        <v>5444</v>
      </c>
      <c r="F17" s="6"/>
    </row>
    <row r="18" customFormat="false" ht="14.45" hidden="false" customHeight="true" outlineLevel="0" collapsed="false">
      <c r="A18" s="5"/>
      <c r="B18" s="4" t="s">
        <v>5445</v>
      </c>
      <c r="C18" s="7"/>
      <c r="D18" s="5" t="s">
        <v>5446</v>
      </c>
      <c r="E18" s="4" t="s">
        <v>5447</v>
      </c>
      <c r="F18" s="6"/>
    </row>
    <row r="19" customFormat="false" ht="14.45" hidden="false" customHeight="true" outlineLevel="0" collapsed="false">
      <c r="A19" s="5"/>
      <c r="B19" s="4" t="s">
        <v>5448</v>
      </c>
      <c r="C19" s="7"/>
      <c r="D19" s="5" t="s">
        <v>5449</v>
      </c>
      <c r="E19" s="4" t="s">
        <v>5450</v>
      </c>
      <c r="F19" s="6"/>
    </row>
    <row r="20" customFormat="false" ht="14.45" hidden="false" customHeight="true" outlineLevel="0" collapsed="false">
      <c r="A20" s="5"/>
      <c r="B20" s="4" t="s">
        <v>5451</v>
      </c>
      <c r="C20" s="7"/>
      <c r="D20" s="5" t="s">
        <v>5452</v>
      </c>
      <c r="E20" s="4" t="s">
        <v>5453</v>
      </c>
      <c r="F20" s="6"/>
    </row>
    <row r="21" customFormat="false" ht="14.45" hidden="false" customHeight="true" outlineLevel="0" collapsed="false">
      <c r="A21" s="5"/>
      <c r="B21" s="4" t="s">
        <v>5454</v>
      </c>
      <c r="C21" s="7"/>
      <c r="D21" s="5" t="s">
        <v>5455</v>
      </c>
      <c r="E21" s="4" t="s">
        <v>5456</v>
      </c>
      <c r="F21" s="6"/>
    </row>
    <row r="22" customFormat="false" ht="14.45" hidden="false" customHeight="true" outlineLevel="0" collapsed="false">
      <c r="A22" s="5"/>
      <c r="B22" s="4" t="s">
        <v>5457</v>
      </c>
      <c r="C22" s="7"/>
      <c r="D22" s="5" t="s">
        <v>5458</v>
      </c>
      <c r="E22" s="4" t="s">
        <v>5459</v>
      </c>
      <c r="F22" s="6" t="n">
        <v>7.07</v>
      </c>
    </row>
    <row r="23" customFormat="false" ht="14.45" hidden="false" customHeight="true" outlineLevel="0" collapsed="false">
      <c r="A23" s="5"/>
      <c r="B23" s="4" t="s">
        <v>5460</v>
      </c>
      <c r="C23" s="7"/>
      <c r="D23" s="5" t="s">
        <v>5461</v>
      </c>
      <c r="E23" s="4" t="s">
        <v>5462</v>
      </c>
      <c r="F23" s="6"/>
    </row>
    <row r="24" customFormat="false" ht="14.45" hidden="false" customHeight="true" outlineLevel="0" collapsed="false">
      <c r="A24" s="5"/>
      <c r="B24" s="4" t="s">
        <v>5463</v>
      </c>
      <c r="C24" s="7"/>
      <c r="D24" s="5" t="s">
        <v>5464</v>
      </c>
      <c r="E24" s="4" t="s">
        <v>5465</v>
      </c>
      <c r="F24" s="6"/>
    </row>
    <row r="25" customFormat="false" ht="14.45" hidden="false" customHeight="true" outlineLevel="0" collapsed="false">
      <c r="A25" s="5"/>
      <c r="B25" s="4" t="s">
        <v>5466</v>
      </c>
      <c r="C25" s="7"/>
      <c r="D25" s="5" t="s">
        <v>5467</v>
      </c>
      <c r="E25" s="4" t="s">
        <v>5468</v>
      </c>
      <c r="F25" s="6"/>
    </row>
    <row r="26" customFormat="false" ht="14.45" hidden="false" customHeight="true" outlineLevel="0" collapsed="false">
      <c r="A26" s="5"/>
      <c r="B26" s="4" t="s">
        <v>5469</v>
      </c>
      <c r="C26" s="7"/>
      <c r="D26" s="5" t="s">
        <v>5470</v>
      </c>
      <c r="E26" s="4" t="s">
        <v>5471</v>
      </c>
      <c r="F26" s="6" t="n">
        <v>51</v>
      </c>
    </row>
    <row r="27" customFormat="false" ht="14.45" hidden="false" customHeight="true" outlineLevel="0" collapsed="false">
      <c r="A27" s="8"/>
      <c r="B27" s="9" t="s">
        <v>5472</v>
      </c>
      <c r="C27" s="10"/>
      <c r="D27" s="5" t="s">
        <v>5473</v>
      </c>
      <c r="E27" s="4" t="s">
        <v>5474</v>
      </c>
      <c r="F27" s="6"/>
    </row>
    <row r="28" customFormat="false" ht="14.45" hidden="false" customHeight="true" outlineLevel="0" collapsed="false">
      <c r="A28" s="11"/>
      <c r="B28" s="9" t="s">
        <v>5475</v>
      </c>
      <c r="C28" s="10"/>
      <c r="D28" s="5" t="s">
        <v>5476</v>
      </c>
      <c r="E28" s="4" t="s">
        <v>5477</v>
      </c>
      <c r="F28" s="6"/>
    </row>
    <row r="29" customFormat="false" ht="14.45" hidden="false" customHeight="true" outlineLevel="0" collapsed="false">
      <c r="A29" s="11"/>
      <c r="B29" s="9" t="s">
        <v>5478</v>
      </c>
      <c r="C29" s="10"/>
      <c r="D29" s="5" t="s">
        <v>5479</v>
      </c>
      <c r="E29" s="4" t="s">
        <v>5480</v>
      </c>
      <c r="F29" s="6"/>
    </row>
    <row r="30" customFormat="false" ht="14.45" hidden="false" customHeight="true" outlineLevel="0" collapsed="false">
      <c r="A30" s="12" t="s">
        <v>5481</v>
      </c>
      <c r="B30" s="4" t="s">
        <v>5482</v>
      </c>
      <c r="C30" s="6" t="n">
        <v>214.5</v>
      </c>
      <c r="D30" s="12" t="s">
        <v>5483</v>
      </c>
      <c r="E30" s="4" t="s">
        <v>5484</v>
      </c>
      <c r="F30" s="6" t="n">
        <v>214.5</v>
      </c>
    </row>
    <row r="31" customFormat="false" ht="14.45" hidden="false" customHeight="true" outlineLevel="0" collapsed="false">
      <c r="A31" s="5" t="s">
        <v>5485</v>
      </c>
      <c r="B31" s="4" t="s">
        <v>5486</v>
      </c>
      <c r="C31" s="6"/>
      <c r="D31" s="5" t="s">
        <v>5487</v>
      </c>
      <c r="E31" s="4" t="s">
        <v>5488</v>
      </c>
      <c r="F31" s="6"/>
    </row>
    <row r="32" customFormat="false" ht="14.45" hidden="false" customHeight="true" outlineLevel="0" collapsed="false">
      <c r="A32" s="5" t="s">
        <v>5489</v>
      </c>
      <c r="B32" s="4" t="s">
        <v>5490</v>
      </c>
      <c r="C32" s="6"/>
      <c r="D32" s="5" t="s">
        <v>5491</v>
      </c>
      <c r="E32" s="4" t="s">
        <v>5492</v>
      </c>
      <c r="F32" s="6"/>
    </row>
    <row r="33" customFormat="false" ht="14.45" hidden="false" customHeight="true" outlineLevel="0" collapsed="false">
      <c r="A33" s="5"/>
      <c r="B33" s="4" t="s">
        <v>5493</v>
      </c>
      <c r="C33" s="7"/>
      <c r="D33" s="5"/>
      <c r="E33" s="4" t="s">
        <v>5494</v>
      </c>
      <c r="F33" s="5"/>
    </row>
    <row r="34" customFormat="false" ht="14.45" hidden="false" customHeight="true" outlineLevel="0" collapsed="false">
      <c r="A34" s="12" t="s">
        <v>5495</v>
      </c>
      <c r="B34" s="4" t="s">
        <v>5496</v>
      </c>
      <c r="C34" s="6" t="n">
        <v>214.5</v>
      </c>
      <c r="D34" s="12" t="s">
        <v>5495</v>
      </c>
      <c r="E34" s="4" t="s">
        <v>5497</v>
      </c>
      <c r="F34" s="6" t="n">
        <v>214.5</v>
      </c>
    </row>
    <row r="35" customFormat="false" ht="14.45" hidden="false" customHeight="true" outlineLevel="0" collapsed="false">
      <c r="A35" s="13" t="s">
        <v>5498</v>
      </c>
      <c r="B35" s="13"/>
      <c r="C35" s="13"/>
      <c r="D35" s="13"/>
      <c r="E35" s="13"/>
      <c r="F35" s="13"/>
    </row>
    <row r="36" customFormat="false" ht="14.45" hidden="false" customHeight="true" outlineLevel="0" collapsed="false">
      <c r="A36" s="13" t="s">
        <v>5499</v>
      </c>
      <c r="B36" s="13"/>
      <c r="C36" s="13"/>
      <c r="D36" s="13"/>
      <c r="E36" s="13"/>
      <c r="F36" s="13"/>
    </row>
    <row r="37" customFormat="false" ht="14.45" hidden="false" customHeight="true" outlineLevel="0" collapsed="false"/>
  </sheetData>
  <mergeCells count="4">
    <mergeCell ref="A1:C1"/>
    <mergeCell ref="D1:F1"/>
    <mergeCell ref="A35:F35"/>
    <mergeCell ref="A36: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0" activeCellId="0" sqref="E10"/>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2.62"/>
    <col collapsed="false" customWidth="true" hidden="false" outlineLevel="0" max="11" min="5" style="0" width="8.49"/>
  </cols>
  <sheetData>
    <row r="1" customFormat="false" ht="27.75" hidden="false" customHeight="true" outlineLevel="0" collapsed="false">
      <c r="A1" s="14" t="s">
        <v>5391</v>
      </c>
      <c r="B1" s="14"/>
      <c r="C1" s="14"/>
      <c r="D1" s="14"/>
      <c r="E1" s="14" t="s">
        <v>5481</v>
      </c>
      <c r="F1" s="14" t="s">
        <v>5500</v>
      </c>
      <c r="G1" s="14" t="s">
        <v>5501</v>
      </c>
      <c r="H1" s="14" t="s">
        <v>5502</v>
      </c>
      <c r="I1" s="14" t="s">
        <v>5503</v>
      </c>
      <c r="J1" s="14" t="s">
        <v>5504</v>
      </c>
      <c r="K1" s="14" t="s">
        <v>5505</v>
      </c>
    </row>
    <row r="2" customFormat="false" ht="18" hidden="false" customHeight="true" outlineLevel="0" collapsed="false">
      <c r="A2" s="14" t="s">
        <v>5506</v>
      </c>
      <c r="B2" s="14"/>
      <c r="C2" s="14"/>
      <c r="D2" s="14" t="s">
        <v>5507</v>
      </c>
      <c r="E2" s="14"/>
      <c r="F2" s="14"/>
      <c r="G2" s="14"/>
      <c r="H2" s="14"/>
      <c r="I2" s="14"/>
      <c r="J2" s="14"/>
      <c r="K2" s="14" t="s">
        <v>5508</v>
      </c>
    </row>
    <row r="3" customFormat="false" ht="18" hidden="false" customHeight="true" outlineLevel="0" collapsed="false">
      <c r="A3" s="14"/>
      <c r="B3" s="14"/>
      <c r="C3" s="14"/>
      <c r="D3" s="14"/>
      <c r="E3" s="14"/>
      <c r="F3" s="14"/>
      <c r="G3" s="14"/>
      <c r="H3" s="14"/>
      <c r="I3" s="14"/>
      <c r="J3" s="14"/>
      <c r="K3" s="14"/>
    </row>
    <row r="4" customFormat="false" ht="18" hidden="false" customHeight="true" outlineLevel="0" collapsed="false">
      <c r="A4" s="14"/>
      <c r="B4" s="14"/>
      <c r="C4" s="14"/>
      <c r="D4" s="14"/>
      <c r="E4" s="14"/>
      <c r="F4" s="14"/>
      <c r="G4" s="14"/>
      <c r="H4" s="14"/>
      <c r="I4" s="14"/>
      <c r="J4" s="14"/>
      <c r="K4" s="14"/>
    </row>
    <row r="5" customFormat="false" ht="19.5" hidden="false" customHeight="true" outlineLevel="0" collapsed="false">
      <c r="A5" s="14" t="s">
        <v>5394</v>
      </c>
      <c r="B5" s="14"/>
      <c r="C5" s="14"/>
      <c r="D5" s="14" t="s">
        <v>5394</v>
      </c>
      <c r="E5" s="15" t="s">
        <v>5395</v>
      </c>
      <c r="F5" s="15" t="s">
        <v>5396</v>
      </c>
      <c r="G5" s="15" t="s">
        <v>5404</v>
      </c>
      <c r="H5" s="15" t="s">
        <v>5408</v>
      </c>
      <c r="I5" s="15" t="s">
        <v>5412</v>
      </c>
      <c r="J5" s="15" t="s">
        <v>5416</v>
      </c>
      <c r="K5" s="15" t="s">
        <v>5420</v>
      </c>
    </row>
    <row r="6" customFormat="false" ht="19.5" hidden="false" customHeight="true" outlineLevel="0" collapsed="false">
      <c r="A6" s="14" t="s">
        <v>5509</v>
      </c>
      <c r="B6" s="14"/>
      <c r="C6" s="14"/>
      <c r="D6" s="14" t="s">
        <v>5509</v>
      </c>
      <c r="E6" s="16" t="n">
        <v>214.5</v>
      </c>
      <c r="F6" s="16" t="n">
        <v>214.5</v>
      </c>
      <c r="G6" s="16"/>
      <c r="H6" s="16"/>
      <c r="I6" s="16"/>
      <c r="J6" s="16"/>
      <c r="K6" s="16"/>
    </row>
    <row r="7" customFormat="false" ht="19.5" hidden="false" customHeight="true" outlineLevel="0" collapsed="false">
      <c r="A7" s="17" t="s">
        <v>5510</v>
      </c>
      <c r="B7" s="17"/>
      <c r="C7" s="17"/>
      <c r="D7" s="18" t="s">
        <v>5511</v>
      </c>
      <c r="E7" s="16" t="n">
        <v>5.37</v>
      </c>
      <c r="F7" s="16" t="n">
        <v>5.37</v>
      </c>
      <c r="G7" s="16"/>
      <c r="H7" s="16"/>
      <c r="I7" s="16"/>
      <c r="J7" s="16"/>
      <c r="K7" s="16"/>
    </row>
    <row r="8" customFormat="false" ht="19.5" hidden="false" customHeight="true" outlineLevel="0" collapsed="false">
      <c r="A8" s="17" t="s">
        <v>5512</v>
      </c>
      <c r="B8" s="17"/>
      <c r="C8" s="17"/>
      <c r="D8" s="18" t="s">
        <v>5513</v>
      </c>
      <c r="E8" s="16" t="n">
        <v>0.09</v>
      </c>
      <c r="F8" s="16" t="n">
        <v>0.09</v>
      </c>
      <c r="G8" s="16"/>
      <c r="H8" s="16"/>
      <c r="I8" s="16"/>
      <c r="J8" s="16"/>
      <c r="K8" s="16"/>
    </row>
    <row r="9" customFormat="false" ht="19.5" hidden="false" customHeight="true" outlineLevel="0" collapsed="false">
      <c r="A9" s="17" t="s">
        <v>5514</v>
      </c>
      <c r="B9" s="17"/>
      <c r="C9" s="17"/>
      <c r="D9" s="18" t="s">
        <v>5515</v>
      </c>
      <c r="E9" s="16" t="n">
        <v>16.39</v>
      </c>
      <c r="F9" s="16" t="n">
        <v>16.39</v>
      </c>
      <c r="G9" s="16"/>
      <c r="H9" s="16"/>
      <c r="I9" s="16"/>
      <c r="J9" s="16"/>
      <c r="K9" s="16"/>
    </row>
    <row r="10" customFormat="false" ht="19.5" hidden="false" customHeight="true" outlineLevel="0" collapsed="false">
      <c r="A10" s="17" t="s">
        <v>5516</v>
      </c>
      <c r="B10" s="17"/>
      <c r="C10" s="17"/>
      <c r="D10" s="18" t="s">
        <v>5517</v>
      </c>
      <c r="E10" s="16" t="n">
        <v>8</v>
      </c>
      <c r="F10" s="16" t="n">
        <v>8</v>
      </c>
      <c r="G10" s="16"/>
      <c r="H10" s="16"/>
      <c r="I10" s="16"/>
      <c r="J10" s="16"/>
      <c r="K10" s="16"/>
    </row>
    <row r="11" customFormat="false" ht="19.5" hidden="false" customHeight="true" outlineLevel="0" collapsed="false">
      <c r="A11" s="17" t="s">
        <v>5518</v>
      </c>
      <c r="B11" s="17"/>
      <c r="C11" s="17"/>
      <c r="D11" s="18" t="s">
        <v>5519</v>
      </c>
      <c r="E11" s="16" t="n">
        <v>7.07</v>
      </c>
      <c r="F11" s="16" t="n">
        <v>7.07</v>
      </c>
      <c r="G11" s="16"/>
      <c r="H11" s="16"/>
      <c r="I11" s="16"/>
      <c r="J11" s="16"/>
      <c r="K11" s="16"/>
    </row>
    <row r="12" customFormat="false" ht="19.5" hidden="false" customHeight="true" outlineLevel="0" collapsed="false">
      <c r="A12" s="17" t="s">
        <v>5520</v>
      </c>
      <c r="B12" s="17"/>
      <c r="C12" s="17"/>
      <c r="D12" s="18" t="s">
        <v>5521</v>
      </c>
      <c r="E12" s="16" t="n">
        <v>9.56</v>
      </c>
      <c r="F12" s="16" t="n">
        <v>9.56</v>
      </c>
      <c r="G12" s="16"/>
      <c r="H12" s="16"/>
      <c r="I12" s="16"/>
      <c r="J12" s="16"/>
      <c r="K12" s="16"/>
    </row>
    <row r="13" customFormat="false" ht="19.5" hidden="false" customHeight="true" outlineLevel="0" collapsed="false">
      <c r="A13" s="17" t="s">
        <v>5522</v>
      </c>
      <c r="B13" s="17"/>
      <c r="C13" s="17"/>
      <c r="D13" s="18" t="s">
        <v>5523</v>
      </c>
      <c r="E13" s="16" t="n">
        <v>9.85</v>
      </c>
      <c r="F13" s="16" t="n">
        <v>9.85</v>
      </c>
      <c r="G13" s="16"/>
      <c r="H13" s="16"/>
      <c r="I13" s="16"/>
      <c r="J13" s="16"/>
      <c r="K13" s="16"/>
    </row>
    <row r="14" customFormat="false" ht="19.5" hidden="false" customHeight="true" outlineLevel="0" collapsed="false">
      <c r="A14" s="17" t="s">
        <v>5524</v>
      </c>
      <c r="B14" s="17"/>
      <c r="C14" s="17"/>
      <c r="D14" s="18" t="s">
        <v>5525</v>
      </c>
      <c r="E14" s="16" t="n">
        <v>104.92</v>
      </c>
      <c r="F14" s="16" t="n">
        <v>104.92</v>
      </c>
      <c r="G14" s="16"/>
      <c r="H14" s="16"/>
      <c r="I14" s="16"/>
      <c r="J14" s="16"/>
      <c r="K14" s="16"/>
    </row>
    <row r="15" customFormat="false" ht="19.5" hidden="false" customHeight="true" outlineLevel="0" collapsed="false">
      <c r="A15" s="17" t="s">
        <v>5526</v>
      </c>
      <c r="B15" s="17"/>
      <c r="C15" s="17"/>
      <c r="D15" s="18" t="s">
        <v>5527</v>
      </c>
      <c r="E15" s="16" t="n">
        <v>2.26</v>
      </c>
      <c r="F15" s="16" t="n">
        <v>2.26</v>
      </c>
      <c r="G15" s="16"/>
      <c r="H15" s="16"/>
      <c r="I15" s="16"/>
      <c r="J15" s="16"/>
      <c r="K15" s="16"/>
    </row>
    <row r="16" customFormat="false" ht="19.5" hidden="false" customHeight="true" outlineLevel="0" collapsed="false">
      <c r="A16" s="17" t="s">
        <v>5528</v>
      </c>
      <c r="B16" s="17"/>
      <c r="C16" s="17"/>
      <c r="D16" s="18" t="s">
        <v>5529</v>
      </c>
      <c r="E16" s="16" t="n">
        <v>51</v>
      </c>
      <c r="F16" s="16" t="n">
        <v>51</v>
      </c>
      <c r="G16" s="16"/>
      <c r="H16" s="16"/>
      <c r="I16" s="16"/>
      <c r="J16" s="16"/>
      <c r="K16" s="16"/>
    </row>
    <row r="17" customFormat="false" ht="15" hidden="false" customHeight="true" outlineLevel="0" collapsed="false">
      <c r="A17" s="13" t="s">
        <v>5530</v>
      </c>
      <c r="B17" s="13"/>
      <c r="C17" s="13"/>
      <c r="D17" s="13"/>
      <c r="E17" s="13"/>
      <c r="F17" s="13"/>
      <c r="G17" s="13"/>
      <c r="H17" s="13"/>
      <c r="I17" s="13"/>
      <c r="J17" s="13"/>
      <c r="K17" s="13"/>
    </row>
    <row r="18" customFormat="false" ht="15" hidden="false" customHeight="true" outlineLevel="0" collapsed="false">
      <c r="A18" s="13" t="s">
        <v>5531</v>
      </c>
      <c r="B18" s="13"/>
      <c r="C18" s="13"/>
      <c r="D18" s="13"/>
      <c r="E18" s="13"/>
      <c r="F18" s="13"/>
      <c r="G18" s="13"/>
      <c r="H18" s="13"/>
      <c r="I18" s="13"/>
      <c r="J18" s="13"/>
      <c r="K18" s="13"/>
    </row>
    <row r="19" customFormat="false" ht="15" hidden="false" customHeight="true" outlineLevel="0" collapsed="false">
      <c r="A19" s="13" t="s">
        <v>5499</v>
      </c>
      <c r="B19" s="13"/>
      <c r="C19" s="13"/>
      <c r="D19" s="13"/>
      <c r="E19" s="13"/>
      <c r="F19" s="13"/>
      <c r="G19" s="13"/>
      <c r="H19" s="13"/>
      <c r="I19" s="13"/>
      <c r="J19" s="13"/>
      <c r="K19" s="13"/>
    </row>
  </sheetData>
  <mergeCells count="25">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K17"/>
    <mergeCell ref="A18:K18"/>
    <mergeCell ref="A19:K19"/>
  </mergeCells>
  <dataValidations count="1">
    <dataValidation allowBlank="true" errorStyle="stop" operator="between" showDropDown="false" showErrorMessage="false" showInputMessage="false" sqref="A7:A16" type="list">
      <formula1>HIDDENSHEETNAME!$L$2:$L$15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4" activeCellId="0" sqref="I24"/>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5.62"/>
    <col collapsed="false" customWidth="true" hidden="false" outlineLevel="0" max="10" min="5" style="0" width="10.25"/>
  </cols>
  <sheetData>
    <row r="1" customFormat="false" ht="16.5" hidden="false" customHeight="true" outlineLevel="0" collapsed="false">
      <c r="A1" s="3" t="s">
        <v>5391</v>
      </c>
      <c r="B1" s="3"/>
      <c r="C1" s="3"/>
      <c r="D1" s="3"/>
      <c r="E1" s="19" t="s">
        <v>5483</v>
      </c>
      <c r="F1" s="19" t="s">
        <v>5532</v>
      </c>
      <c r="G1" s="19" t="s">
        <v>5533</v>
      </c>
      <c r="H1" s="19" t="s">
        <v>5534</v>
      </c>
      <c r="I1" s="19" t="s">
        <v>5535</v>
      </c>
      <c r="J1" s="19" t="s">
        <v>5536</v>
      </c>
    </row>
    <row r="2" customFormat="false" ht="16.5" hidden="false" customHeight="true" outlineLevel="0" collapsed="false">
      <c r="A2" s="19" t="s">
        <v>5506</v>
      </c>
      <c r="B2" s="19"/>
      <c r="C2" s="19"/>
      <c r="D2" s="3" t="s">
        <v>5507</v>
      </c>
      <c r="E2" s="19"/>
      <c r="F2" s="19"/>
      <c r="G2" s="19"/>
      <c r="H2" s="19"/>
      <c r="I2" s="19"/>
      <c r="J2" s="19"/>
    </row>
    <row r="3" customFormat="false" ht="16.5" hidden="false" customHeight="true" outlineLevel="0" collapsed="false">
      <c r="A3" s="19"/>
      <c r="B3" s="19"/>
      <c r="C3" s="19"/>
      <c r="D3" s="3"/>
      <c r="E3" s="19"/>
      <c r="F3" s="19"/>
      <c r="G3" s="19"/>
      <c r="H3" s="19"/>
      <c r="I3" s="19"/>
      <c r="J3" s="19"/>
    </row>
    <row r="4" customFormat="false" ht="16.5" hidden="false" customHeight="true" outlineLevel="0" collapsed="false">
      <c r="A4" s="19"/>
      <c r="B4" s="19"/>
      <c r="C4" s="19"/>
      <c r="D4" s="3"/>
      <c r="E4" s="19"/>
      <c r="F4" s="19"/>
      <c r="G4" s="19"/>
      <c r="H4" s="19"/>
      <c r="I4" s="19"/>
      <c r="J4" s="19"/>
    </row>
    <row r="5" customFormat="false" ht="18" hidden="false" customHeight="true" outlineLevel="0" collapsed="false">
      <c r="A5" s="3" t="s">
        <v>5394</v>
      </c>
      <c r="B5" s="3"/>
      <c r="C5" s="3"/>
      <c r="D5" s="3"/>
      <c r="E5" s="20" t="s">
        <v>5395</v>
      </c>
      <c r="F5" s="20" t="s">
        <v>5396</v>
      </c>
      <c r="G5" s="20" t="s">
        <v>5404</v>
      </c>
      <c r="H5" s="20" t="s">
        <v>5408</v>
      </c>
      <c r="I5" s="20" t="s">
        <v>5412</v>
      </c>
      <c r="J5" s="20" t="s">
        <v>5416</v>
      </c>
    </row>
    <row r="6" customFormat="false" ht="18" hidden="false" customHeight="true" outlineLevel="0" collapsed="false">
      <c r="A6" s="3" t="s">
        <v>5509</v>
      </c>
      <c r="B6" s="3"/>
      <c r="C6" s="3"/>
      <c r="D6" s="3"/>
      <c r="E6" s="21" t="n">
        <v>214.5</v>
      </c>
      <c r="F6" s="21" t="n">
        <v>145.65</v>
      </c>
      <c r="G6" s="21" t="n">
        <v>68.85</v>
      </c>
      <c r="H6" s="21"/>
      <c r="I6" s="21"/>
      <c r="J6" s="21"/>
    </row>
    <row r="7" customFormat="false" ht="18" hidden="false" customHeight="true" outlineLevel="0" collapsed="false">
      <c r="A7" s="22" t="s">
        <v>5516</v>
      </c>
      <c r="B7" s="22"/>
      <c r="C7" s="22"/>
      <c r="D7" s="18" t="s">
        <v>5517</v>
      </c>
      <c r="E7" s="21" t="n">
        <v>8</v>
      </c>
      <c r="F7" s="21"/>
      <c r="G7" s="21" t="n">
        <v>8</v>
      </c>
      <c r="H7" s="21"/>
      <c r="I7" s="21"/>
      <c r="J7" s="21"/>
    </row>
    <row r="8" customFormat="false" ht="18" hidden="false" customHeight="true" outlineLevel="0" collapsed="false">
      <c r="A8" s="22" t="s">
        <v>5514</v>
      </c>
      <c r="B8" s="22"/>
      <c r="C8" s="22"/>
      <c r="D8" s="18" t="s">
        <v>5515</v>
      </c>
      <c r="E8" s="21" t="n">
        <v>16.39</v>
      </c>
      <c r="F8" s="21" t="n">
        <v>16.39</v>
      </c>
      <c r="G8" s="21"/>
      <c r="H8" s="21"/>
      <c r="I8" s="21"/>
      <c r="J8" s="21"/>
    </row>
    <row r="9" customFormat="false" ht="18" hidden="false" customHeight="true" outlineLevel="0" collapsed="false">
      <c r="A9" s="22" t="s">
        <v>5510</v>
      </c>
      <c r="B9" s="22"/>
      <c r="C9" s="22"/>
      <c r="D9" s="18" t="s">
        <v>5511</v>
      </c>
      <c r="E9" s="21" t="n">
        <v>5.37</v>
      </c>
      <c r="F9" s="21" t="n">
        <v>5.37</v>
      </c>
      <c r="G9" s="21"/>
      <c r="H9" s="21"/>
      <c r="I9" s="21"/>
      <c r="J9" s="21"/>
    </row>
    <row r="10" customFormat="false" ht="18" hidden="false" customHeight="true" outlineLevel="0" collapsed="false">
      <c r="A10" s="22" t="s">
        <v>5526</v>
      </c>
      <c r="B10" s="22"/>
      <c r="C10" s="22"/>
      <c r="D10" s="18" t="s">
        <v>5527</v>
      </c>
      <c r="E10" s="21" t="n">
        <v>2.26</v>
      </c>
      <c r="F10" s="21" t="n">
        <v>2.26</v>
      </c>
      <c r="G10" s="21"/>
      <c r="H10" s="21"/>
      <c r="I10" s="21"/>
      <c r="J10" s="21"/>
    </row>
    <row r="11" customFormat="false" ht="18" hidden="false" customHeight="true" outlineLevel="0" collapsed="false">
      <c r="A11" s="22" t="s">
        <v>5518</v>
      </c>
      <c r="B11" s="22"/>
      <c r="C11" s="22"/>
      <c r="D11" s="18" t="s">
        <v>5519</v>
      </c>
      <c r="E11" s="21" t="n">
        <v>7.07</v>
      </c>
      <c r="F11" s="21" t="n">
        <v>7.07</v>
      </c>
      <c r="G11" s="21"/>
      <c r="H11" s="21"/>
      <c r="I11" s="21"/>
      <c r="J11" s="21"/>
    </row>
    <row r="12" customFormat="false" ht="18" hidden="false" customHeight="true" outlineLevel="0" collapsed="false">
      <c r="A12" s="22" t="s">
        <v>5520</v>
      </c>
      <c r="B12" s="22"/>
      <c r="C12" s="22"/>
      <c r="D12" s="18" t="s">
        <v>5521</v>
      </c>
      <c r="E12" s="21" t="n">
        <v>9.56</v>
      </c>
      <c r="F12" s="21" t="n">
        <v>9.56</v>
      </c>
      <c r="G12" s="21"/>
      <c r="H12" s="21"/>
      <c r="I12" s="21"/>
      <c r="J12" s="21"/>
    </row>
    <row r="13" customFormat="false" ht="18" hidden="false" customHeight="true" outlineLevel="0" collapsed="false">
      <c r="A13" s="22" t="s">
        <v>5522</v>
      </c>
      <c r="B13" s="22"/>
      <c r="C13" s="22"/>
      <c r="D13" s="18" t="s">
        <v>5523</v>
      </c>
      <c r="E13" s="21" t="n">
        <v>9.85</v>
      </c>
      <c r="F13" s="21"/>
      <c r="G13" s="21" t="n">
        <v>9.85</v>
      </c>
      <c r="H13" s="21"/>
      <c r="I13" s="21"/>
      <c r="J13" s="21"/>
    </row>
    <row r="14" customFormat="false" ht="18" hidden="false" customHeight="true" outlineLevel="0" collapsed="false">
      <c r="A14" s="22" t="s">
        <v>5512</v>
      </c>
      <c r="B14" s="22"/>
      <c r="C14" s="22"/>
      <c r="D14" s="18" t="s">
        <v>5513</v>
      </c>
      <c r="E14" s="21" t="n">
        <v>0.09</v>
      </c>
      <c r="F14" s="21" t="n">
        <v>0.09</v>
      </c>
      <c r="G14" s="21"/>
      <c r="H14" s="21"/>
      <c r="I14" s="21"/>
      <c r="J14" s="21"/>
    </row>
    <row r="15" customFormat="false" ht="18" hidden="false" customHeight="true" outlineLevel="0" collapsed="false">
      <c r="A15" s="22" t="s">
        <v>5524</v>
      </c>
      <c r="B15" s="22"/>
      <c r="C15" s="22"/>
      <c r="D15" s="18" t="s">
        <v>5525</v>
      </c>
      <c r="E15" s="21" t="n">
        <v>104.92</v>
      </c>
      <c r="F15" s="21" t="n">
        <v>104.92</v>
      </c>
      <c r="G15" s="21"/>
      <c r="H15" s="21"/>
      <c r="I15" s="21"/>
      <c r="J15" s="21"/>
    </row>
    <row r="16" customFormat="false" ht="18" hidden="false" customHeight="true" outlineLevel="0" collapsed="false">
      <c r="A16" s="22" t="s">
        <v>5528</v>
      </c>
      <c r="B16" s="22"/>
      <c r="C16" s="22"/>
      <c r="D16" s="18" t="s">
        <v>5529</v>
      </c>
      <c r="E16" s="21" t="n">
        <v>51</v>
      </c>
      <c r="F16" s="21"/>
      <c r="G16" s="21" t="n">
        <v>51</v>
      </c>
      <c r="H16" s="21"/>
      <c r="I16" s="21"/>
      <c r="J16" s="21"/>
    </row>
    <row r="17" customFormat="false" ht="15" hidden="false" customHeight="true" outlineLevel="0" collapsed="false">
      <c r="A17" s="13" t="s">
        <v>5537</v>
      </c>
      <c r="B17" s="13"/>
      <c r="C17" s="13"/>
      <c r="D17" s="13"/>
      <c r="E17" s="13"/>
      <c r="F17" s="13"/>
      <c r="G17" s="13"/>
      <c r="H17" s="13"/>
      <c r="I17" s="13"/>
      <c r="J17" s="13"/>
    </row>
    <row r="18" customFormat="false" ht="15" hidden="false" customHeight="true" outlineLevel="0" collapsed="false">
      <c r="A18" s="13" t="s">
        <v>5531</v>
      </c>
      <c r="B18" s="13"/>
      <c r="C18" s="13"/>
      <c r="D18" s="13"/>
      <c r="E18" s="13"/>
      <c r="F18" s="13"/>
      <c r="G18" s="13"/>
      <c r="H18" s="13"/>
      <c r="I18" s="13"/>
      <c r="J18" s="13"/>
    </row>
    <row r="19" customFormat="false" ht="15" hidden="false" customHeight="true" outlineLevel="0" collapsed="false">
      <c r="A19" s="13" t="s">
        <v>5499</v>
      </c>
      <c r="B19" s="13"/>
      <c r="C19" s="13"/>
      <c r="D19" s="13"/>
      <c r="E19" s="13"/>
      <c r="F19" s="13"/>
      <c r="G19" s="13"/>
      <c r="H19" s="13"/>
      <c r="I19" s="13"/>
      <c r="J19" s="13"/>
    </row>
  </sheetData>
  <mergeCells count="24">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J17"/>
    <mergeCell ref="A18:J18"/>
    <mergeCell ref="A19:J19"/>
  </mergeCells>
  <dataValidations count="1">
    <dataValidation allowBlank="true" errorStyle="stop" operator="between" showDropDown="false" showErrorMessage="false" showInputMessage="false" sqref="A7:A16" type="list">
      <formula1>HIDDENSHEETNAME!$L$2:$L$15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0" activeCellId="0" sqref="D40"/>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18" hidden="false" customHeight="true" outlineLevel="0" collapsed="false">
      <c r="A1" s="3" t="s">
        <v>5538</v>
      </c>
      <c r="B1" s="3"/>
      <c r="C1" s="3"/>
      <c r="D1" s="3" t="s">
        <v>5539</v>
      </c>
      <c r="E1" s="3"/>
      <c r="F1" s="3"/>
      <c r="G1" s="3"/>
      <c r="H1" s="3"/>
      <c r="I1" s="3"/>
    </row>
    <row r="2" customFormat="false" ht="21" hidden="false" customHeight="true" outlineLevel="0" collapsed="false">
      <c r="A2" s="19" t="s">
        <v>5391</v>
      </c>
      <c r="B2" s="19" t="s">
        <v>5392</v>
      </c>
      <c r="C2" s="19" t="s">
        <v>5393</v>
      </c>
      <c r="D2" s="19" t="s">
        <v>5391</v>
      </c>
      <c r="E2" s="19" t="s">
        <v>5392</v>
      </c>
      <c r="F2" s="3" t="s">
        <v>5509</v>
      </c>
      <c r="G2" s="19" t="s">
        <v>5540</v>
      </c>
      <c r="H2" s="19" t="s">
        <v>5541</v>
      </c>
      <c r="I2" s="19" t="s">
        <v>5542</v>
      </c>
    </row>
    <row r="3" customFormat="false" ht="9.6" hidden="false" customHeight="true" outlineLevel="0" collapsed="false">
      <c r="A3" s="19"/>
      <c r="B3" s="19"/>
      <c r="C3" s="19"/>
      <c r="D3" s="19"/>
      <c r="E3" s="19"/>
      <c r="F3" s="3" t="s">
        <v>5508</v>
      </c>
      <c r="G3" s="19" t="s">
        <v>5540</v>
      </c>
      <c r="H3" s="19" t="s">
        <v>5541</v>
      </c>
      <c r="I3" s="19"/>
    </row>
    <row r="4" customFormat="false" ht="19.15" hidden="false" customHeight="true" outlineLevel="0" collapsed="false">
      <c r="A4" s="3" t="s">
        <v>5394</v>
      </c>
      <c r="B4" s="4"/>
      <c r="C4" s="4" t="s">
        <v>5395</v>
      </c>
      <c r="D4" s="3" t="s">
        <v>5394</v>
      </c>
      <c r="E4" s="4"/>
      <c r="F4" s="4" t="s">
        <v>5396</v>
      </c>
      <c r="G4" s="4" t="s">
        <v>5404</v>
      </c>
      <c r="H4" s="4" t="s">
        <v>5408</v>
      </c>
      <c r="I4" s="4" t="s">
        <v>5412</v>
      </c>
    </row>
    <row r="5" customFormat="false" ht="12" hidden="false" customHeight="true" outlineLevel="0" collapsed="false">
      <c r="A5" s="5" t="s">
        <v>5543</v>
      </c>
      <c r="B5" s="4" t="s">
        <v>5395</v>
      </c>
      <c r="C5" s="6" t="n">
        <v>163.5</v>
      </c>
      <c r="D5" s="5" t="s">
        <v>5398</v>
      </c>
      <c r="E5" s="4" t="s">
        <v>5402</v>
      </c>
      <c r="F5" s="6" t="n">
        <v>122.77</v>
      </c>
      <c r="G5" s="6" t="n">
        <v>122.77</v>
      </c>
      <c r="H5" s="6"/>
      <c r="I5" s="6"/>
    </row>
    <row r="6" customFormat="false" ht="12" hidden="false" customHeight="true" outlineLevel="0" collapsed="false">
      <c r="A6" s="5" t="s">
        <v>5544</v>
      </c>
      <c r="B6" s="4" t="s">
        <v>5396</v>
      </c>
      <c r="C6" s="6" t="n">
        <v>51</v>
      </c>
      <c r="D6" s="5" t="s">
        <v>5401</v>
      </c>
      <c r="E6" s="4" t="s">
        <v>5406</v>
      </c>
      <c r="F6" s="6"/>
      <c r="G6" s="6"/>
      <c r="H6" s="6"/>
      <c r="I6" s="6"/>
    </row>
    <row r="7" customFormat="false" ht="12" hidden="false" customHeight="true" outlineLevel="0" collapsed="false">
      <c r="A7" s="5" t="s">
        <v>5545</v>
      </c>
      <c r="B7" s="4" t="s">
        <v>5404</v>
      </c>
      <c r="C7" s="6"/>
      <c r="D7" s="5" t="s">
        <v>5405</v>
      </c>
      <c r="E7" s="4" t="s">
        <v>5410</v>
      </c>
      <c r="F7" s="6"/>
      <c r="G7" s="6"/>
      <c r="H7" s="6"/>
      <c r="I7" s="6"/>
    </row>
    <row r="8" customFormat="false" ht="12" hidden="false" customHeight="true" outlineLevel="0" collapsed="false">
      <c r="A8" s="5"/>
      <c r="B8" s="4" t="s">
        <v>5408</v>
      </c>
      <c r="C8" s="7"/>
      <c r="D8" s="5" t="s">
        <v>5409</v>
      </c>
      <c r="E8" s="4" t="s">
        <v>5414</v>
      </c>
      <c r="F8" s="6"/>
      <c r="G8" s="6"/>
      <c r="H8" s="6"/>
      <c r="I8" s="6"/>
    </row>
    <row r="9" customFormat="false" ht="12" hidden="false" customHeight="true" outlineLevel="0" collapsed="false">
      <c r="A9" s="5"/>
      <c r="B9" s="4" t="s">
        <v>5412</v>
      </c>
      <c r="C9" s="7"/>
      <c r="D9" s="5" t="s">
        <v>5413</v>
      </c>
      <c r="E9" s="4" t="s">
        <v>5418</v>
      </c>
      <c r="F9" s="6"/>
      <c r="G9" s="6"/>
      <c r="H9" s="6"/>
      <c r="I9" s="6"/>
    </row>
    <row r="10" customFormat="false" ht="12" hidden="false" customHeight="true" outlineLevel="0" collapsed="false">
      <c r="A10" s="5"/>
      <c r="B10" s="4" t="s">
        <v>5416</v>
      </c>
      <c r="C10" s="7"/>
      <c r="D10" s="5" t="s">
        <v>5417</v>
      </c>
      <c r="E10" s="4" t="s">
        <v>5422</v>
      </c>
      <c r="F10" s="6"/>
      <c r="G10" s="6"/>
      <c r="H10" s="6"/>
      <c r="I10" s="6"/>
    </row>
    <row r="11" customFormat="false" ht="12" hidden="false" customHeight="true" outlineLevel="0" collapsed="false">
      <c r="A11" s="5"/>
      <c r="B11" s="4" t="s">
        <v>5420</v>
      </c>
      <c r="C11" s="7"/>
      <c r="D11" s="5" t="s">
        <v>5421</v>
      </c>
      <c r="E11" s="4" t="s">
        <v>5426</v>
      </c>
      <c r="F11" s="6"/>
      <c r="G11" s="6"/>
      <c r="H11" s="6"/>
      <c r="I11" s="6"/>
    </row>
    <row r="12" customFormat="false" ht="12" hidden="false" customHeight="true" outlineLevel="0" collapsed="false">
      <c r="A12" s="5"/>
      <c r="B12" s="4" t="s">
        <v>5424</v>
      </c>
      <c r="C12" s="7"/>
      <c r="D12" s="5" t="s">
        <v>5425</v>
      </c>
      <c r="E12" s="4" t="s">
        <v>5429</v>
      </c>
      <c r="F12" s="6" t="n">
        <v>26.03</v>
      </c>
      <c r="G12" s="6" t="n">
        <v>26.03</v>
      </c>
      <c r="H12" s="6"/>
      <c r="I12" s="6"/>
    </row>
    <row r="13" customFormat="false" ht="12" hidden="false" customHeight="true" outlineLevel="0" collapsed="false">
      <c r="A13" s="5"/>
      <c r="B13" s="4" t="s">
        <v>5427</v>
      </c>
      <c r="C13" s="7"/>
      <c r="D13" s="5" t="s">
        <v>5428</v>
      </c>
      <c r="E13" s="4" t="s">
        <v>5432</v>
      </c>
      <c r="F13" s="6" t="n">
        <v>7.63</v>
      </c>
      <c r="G13" s="6" t="n">
        <v>7.63</v>
      </c>
      <c r="H13" s="6"/>
      <c r="I13" s="6"/>
    </row>
    <row r="14" customFormat="false" ht="12" hidden="false" customHeight="true" outlineLevel="0" collapsed="false">
      <c r="A14" s="5"/>
      <c r="B14" s="4" t="s">
        <v>5430</v>
      </c>
      <c r="C14" s="7"/>
      <c r="D14" s="5" t="s">
        <v>5431</v>
      </c>
      <c r="E14" s="4" t="s">
        <v>5435</v>
      </c>
      <c r="F14" s="6"/>
      <c r="G14" s="6"/>
      <c r="H14" s="6"/>
      <c r="I14" s="6"/>
    </row>
    <row r="15" customFormat="false" ht="12" hidden="false" customHeight="true" outlineLevel="0" collapsed="false">
      <c r="A15" s="5"/>
      <c r="B15" s="4" t="s">
        <v>5433</v>
      </c>
      <c r="C15" s="7"/>
      <c r="D15" s="5" t="s">
        <v>5434</v>
      </c>
      <c r="E15" s="4" t="s">
        <v>5438</v>
      </c>
      <c r="F15" s="6"/>
      <c r="G15" s="6"/>
      <c r="H15" s="6"/>
      <c r="I15" s="6"/>
    </row>
    <row r="16" customFormat="false" ht="12" hidden="false" customHeight="true" outlineLevel="0" collapsed="false">
      <c r="A16" s="5"/>
      <c r="B16" s="4" t="s">
        <v>5436</v>
      </c>
      <c r="C16" s="7"/>
      <c r="D16" s="5" t="s">
        <v>5437</v>
      </c>
      <c r="E16" s="4" t="s">
        <v>5441</v>
      </c>
      <c r="F16" s="6"/>
      <c r="G16" s="6"/>
      <c r="H16" s="6"/>
      <c r="I16" s="6"/>
    </row>
    <row r="17" customFormat="false" ht="12" hidden="false" customHeight="true" outlineLevel="0" collapsed="false">
      <c r="A17" s="5"/>
      <c r="B17" s="4" t="s">
        <v>5439</v>
      </c>
      <c r="C17" s="7"/>
      <c r="D17" s="5" t="s">
        <v>5440</v>
      </c>
      <c r="E17" s="4" t="s">
        <v>5444</v>
      </c>
      <c r="F17" s="6"/>
      <c r="G17" s="6"/>
      <c r="H17" s="6"/>
      <c r="I17" s="6"/>
    </row>
    <row r="18" customFormat="false" ht="12" hidden="false" customHeight="true" outlineLevel="0" collapsed="false">
      <c r="A18" s="5"/>
      <c r="B18" s="4" t="s">
        <v>5442</v>
      </c>
      <c r="C18" s="7"/>
      <c r="D18" s="5" t="s">
        <v>5443</v>
      </c>
      <c r="E18" s="4" t="s">
        <v>5447</v>
      </c>
      <c r="F18" s="6"/>
      <c r="G18" s="6"/>
      <c r="H18" s="6"/>
      <c r="I18" s="6"/>
    </row>
    <row r="19" customFormat="false" ht="12" hidden="false" customHeight="true" outlineLevel="0" collapsed="false">
      <c r="A19" s="5"/>
      <c r="B19" s="4" t="s">
        <v>5445</v>
      </c>
      <c r="C19" s="7"/>
      <c r="D19" s="5" t="s">
        <v>5446</v>
      </c>
      <c r="E19" s="4" t="s">
        <v>5450</v>
      </c>
      <c r="F19" s="6"/>
      <c r="G19" s="6"/>
      <c r="H19" s="6"/>
      <c r="I19" s="6"/>
    </row>
    <row r="20" customFormat="false" ht="12" hidden="false" customHeight="true" outlineLevel="0" collapsed="false">
      <c r="A20" s="5"/>
      <c r="B20" s="4" t="s">
        <v>5448</v>
      </c>
      <c r="C20" s="7"/>
      <c r="D20" s="5" t="s">
        <v>5449</v>
      </c>
      <c r="E20" s="4" t="s">
        <v>5453</v>
      </c>
      <c r="F20" s="6"/>
      <c r="G20" s="6"/>
      <c r="H20" s="6"/>
      <c r="I20" s="6"/>
    </row>
    <row r="21" customFormat="false" ht="12" hidden="false" customHeight="true" outlineLevel="0" collapsed="false">
      <c r="A21" s="5"/>
      <c r="B21" s="4" t="s">
        <v>5451</v>
      </c>
      <c r="C21" s="7"/>
      <c r="D21" s="5" t="s">
        <v>5452</v>
      </c>
      <c r="E21" s="4" t="s">
        <v>5456</v>
      </c>
      <c r="F21" s="6"/>
      <c r="G21" s="6"/>
      <c r="H21" s="6"/>
      <c r="I21" s="6"/>
    </row>
    <row r="22" customFormat="false" ht="12" hidden="false" customHeight="true" outlineLevel="0" collapsed="false">
      <c r="A22" s="5"/>
      <c r="B22" s="4" t="s">
        <v>5454</v>
      </c>
      <c r="C22" s="7"/>
      <c r="D22" s="5" t="s">
        <v>5455</v>
      </c>
      <c r="E22" s="4" t="s">
        <v>5459</v>
      </c>
      <c r="F22" s="6"/>
      <c r="G22" s="6"/>
      <c r="H22" s="6"/>
      <c r="I22" s="6"/>
    </row>
    <row r="23" customFormat="false" ht="12" hidden="false" customHeight="true" outlineLevel="0" collapsed="false">
      <c r="A23" s="5"/>
      <c r="B23" s="4" t="s">
        <v>5457</v>
      </c>
      <c r="C23" s="7"/>
      <c r="D23" s="5" t="s">
        <v>5458</v>
      </c>
      <c r="E23" s="4" t="s">
        <v>5462</v>
      </c>
      <c r="F23" s="6" t="n">
        <v>7.07</v>
      </c>
      <c r="G23" s="6" t="n">
        <v>7.07</v>
      </c>
      <c r="H23" s="6"/>
      <c r="I23" s="6"/>
    </row>
    <row r="24" customFormat="false" ht="12" hidden="false" customHeight="true" outlineLevel="0" collapsed="false">
      <c r="A24" s="5"/>
      <c r="B24" s="4" t="s">
        <v>5460</v>
      </c>
      <c r="C24" s="7"/>
      <c r="D24" s="5" t="s">
        <v>5461</v>
      </c>
      <c r="E24" s="4" t="s">
        <v>5465</v>
      </c>
      <c r="F24" s="6"/>
      <c r="G24" s="6"/>
      <c r="H24" s="6"/>
      <c r="I24" s="6"/>
    </row>
    <row r="25" customFormat="false" ht="12" hidden="false" customHeight="true" outlineLevel="0" collapsed="false">
      <c r="A25" s="5"/>
      <c r="B25" s="4" t="s">
        <v>5463</v>
      </c>
      <c r="C25" s="7"/>
      <c r="D25" s="5" t="s">
        <v>5464</v>
      </c>
      <c r="E25" s="4" t="s">
        <v>5468</v>
      </c>
      <c r="F25" s="6"/>
      <c r="G25" s="6"/>
      <c r="H25" s="6"/>
      <c r="I25" s="6"/>
    </row>
    <row r="26" customFormat="false" ht="12" hidden="false" customHeight="true" outlineLevel="0" collapsed="false">
      <c r="A26" s="5"/>
      <c r="B26" s="4" t="s">
        <v>5466</v>
      </c>
      <c r="C26" s="7"/>
      <c r="D26" s="5" t="s">
        <v>5467</v>
      </c>
      <c r="E26" s="4" t="s">
        <v>5471</v>
      </c>
      <c r="F26" s="6"/>
      <c r="G26" s="6"/>
      <c r="H26" s="6"/>
      <c r="I26" s="6"/>
    </row>
    <row r="27" customFormat="false" ht="12" hidden="false" customHeight="true" outlineLevel="0" collapsed="false">
      <c r="A27" s="5"/>
      <c r="B27" s="4" t="s">
        <v>5469</v>
      </c>
      <c r="C27" s="7"/>
      <c r="D27" s="5" t="s">
        <v>5470</v>
      </c>
      <c r="E27" s="4" t="s">
        <v>5474</v>
      </c>
      <c r="F27" s="6" t="n">
        <v>51</v>
      </c>
      <c r="G27" s="6"/>
      <c r="H27" s="6" t="n">
        <v>51</v>
      </c>
      <c r="I27" s="6"/>
    </row>
    <row r="28" customFormat="false" ht="12" hidden="false" customHeight="true" outlineLevel="0" collapsed="false">
      <c r="A28" s="4"/>
      <c r="B28" s="4" t="s">
        <v>5472</v>
      </c>
      <c r="C28" s="7"/>
      <c r="D28" s="5" t="s">
        <v>5473</v>
      </c>
      <c r="E28" s="4" t="s">
        <v>5477</v>
      </c>
      <c r="F28" s="6"/>
      <c r="G28" s="6"/>
      <c r="H28" s="6"/>
      <c r="I28" s="6"/>
    </row>
    <row r="29" customFormat="false" ht="12" hidden="false" customHeight="true" outlineLevel="0" collapsed="false">
      <c r="A29" s="5"/>
      <c r="B29" s="4" t="s">
        <v>5475</v>
      </c>
      <c r="C29" s="7"/>
      <c r="D29" s="5" t="s">
        <v>5476</v>
      </c>
      <c r="E29" s="4" t="s">
        <v>5480</v>
      </c>
      <c r="F29" s="6"/>
      <c r="G29" s="6"/>
      <c r="H29" s="6"/>
      <c r="I29" s="6"/>
    </row>
    <row r="30" customFormat="false" ht="12" hidden="false" customHeight="true" outlineLevel="0" collapsed="false">
      <c r="A30" s="5"/>
      <c r="B30" s="4" t="s">
        <v>5478</v>
      </c>
      <c r="C30" s="7"/>
      <c r="D30" s="5" t="s">
        <v>5479</v>
      </c>
      <c r="E30" s="4" t="s">
        <v>5484</v>
      </c>
      <c r="F30" s="6"/>
      <c r="G30" s="6"/>
      <c r="H30" s="6"/>
      <c r="I30" s="6"/>
    </row>
    <row r="31" customFormat="false" ht="16.9" hidden="false" customHeight="true" outlineLevel="0" collapsed="false">
      <c r="A31" s="3" t="s">
        <v>5481</v>
      </c>
      <c r="B31" s="4" t="s">
        <v>5482</v>
      </c>
      <c r="C31" s="6" t="n">
        <v>214.5</v>
      </c>
      <c r="D31" s="3" t="s">
        <v>5483</v>
      </c>
      <c r="E31" s="4" t="s">
        <v>5488</v>
      </c>
      <c r="F31" s="6" t="n">
        <v>214.5</v>
      </c>
      <c r="G31" s="6" t="n">
        <v>163.5</v>
      </c>
      <c r="H31" s="6" t="n">
        <v>51</v>
      </c>
      <c r="I31" s="6"/>
    </row>
    <row r="32" customFormat="false" ht="15" hidden="false" customHeight="true" outlineLevel="0" collapsed="false">
      <c r="A32" s="5" t="s">
        <v>5546</v>
      </c>
      <c r="B32" s="4" t="s">
        <v>5486</v>
      </c>
      <c r="C32" s="6"/>
      <c r="D32" s="5" t="s">
        <v>5547</v>
      </c>
      <c r="E32" s="4" t="s">
        <v>5492</v>
      </c>
      <c r="F32" s="6"/>
      <c r="G32" s="6"/>
      <c r="H32" s="6"/>
      <c r="I32" s="6"/>
    </row>
    <row r="33" customFormat="false" ht="15" hidden="false" customHeight="true" outlineLevel="0" collapsed="false">
      <c r="A33" s="5" t="s">
        <v>5548</v>
      </c>
      <c r="B33" s="4" t="s">
        <v>5490</v>
      </c>
      <c r="C33" s="6"/>
      <c r="D33" s="5"/>
      <c r="E33" s="4" t="s">
        <v>5494</v>
      </c>
      <c r="F33" s="7"/>
      <c r="G33" s="7"/>
      <c r="H33" s="7"/>
      <c r="I33" s="7"/>
    </row>
    <row r="34" customFormat="false" ht="15" hidden="false" customHeight="true" outlineLevel="0" collapsed="false">
      <c r="A34" s="5" t="s">
        <v>5549</v>
      </c>
      <c r="B34" s="4" t="s">
        <v>5493</v>
      </c>
      <c r="C34" s="6"/>
      <c r="D34" s="5"/>
      <c r="E34" s="4" t="s">
        <v>5497</v>
      </c>
      <c r="F34" s="7"/>
      <c r="G34" s="7"/>
      <c r="H34" s="7"/>
      <c r="I34" s="7"/>
    </row>
    <row r="35" customFormat="false" ht="15" hidden="false" customHeight="true" outlineLevel="0" collapsed="false">
      <c r="A35" s="5" t="s">
        <v>5550</v>
      </c>
      <c r="B35" s="4" t="s">
        <v>5496</v>
      </c>
      <c r="C35" s="6"/>
      <c r="D35" s="5"/>
      <c r="E35" s="4" t="s">
        <v>5551</v>
      </c>
      <c r="F35" s="7"/>
      <c r="G35" s="7"/>
      <c r="H35" s="7"/>
      <c r="I35" s="7"/>
    </row>
    <row r="36" customFormat="false" ht="15" hidden="false" customHeight="true" outlineLevel="0" collapsed="false">
      <c r="A36" s="3" t="s">
        <v>5495</v>
      </c>
      <c r="B36" s="4" t="s">
        <v>5399</v>
      </c>
      <c r="C36" s="6" t="n">
        <v>214.5</v>
      </c>
      <c r="D36" s="3" t="s">
        <v>5495</v>
      </c>
      <c r="E36" s="4" t="s">
        <v>5552</v>
      </c>
      <c r="F36" s="6" t="n">
        <v>214.5</v>
      </c>
      <c r="G36" s="6" t="n">
        <v>163.5</v>
      </c>
      <c r="H36" s="6" t="n">
        <v>51</v>
      </c>
      <c r="I36" s="6"/>
    </row>
    <row r="37" customFormat="false" ht="15" hidden="false" customHeight="true" outlineLevel="0" collapsed="false">
      <c r="A37" s="13" t="s">
        <v>5553</v>
      </c>
      <c r="B37" s="13"/>
      <c r="C37" s="13"/>
      <c r="D37" s="13"/>
      <c r="E37" s="13"/>
      <c r="F37" s="13"/>
      <c r="G37" s="13"/>
      <c r="H37" s="13"/>
      <c r="I37" s="23"/>
    </row>
    <row r="38" customFormat="false" ht="15" hidden="false" customHeight="true" outlineLevel="0" collapsed="false">
      <c r="A38" s="13" t="s">
        <v>5531</v>
      </c>
      <c r="B38" s="13"/>
      <c r="C38" s="13"/>
      <c r="D38" s="13"/>
      <c r="E38" s="13"/>
      <c r="F38" s="13"/>
      <c r="G38" s="13"/>
      <c r="H38" s="13"/>
      <c r="I38" s="23"/>
    </row>
    <row r="39" customFormat="false" ht="15" hidden="false" customHeight="true" outlineLevel="0" collapsed="false">
      <c r="A39" s="13" t="s">
        <v>5499</v>
      </c>
      <c r="B39" s="13"/>
      <c r="C39" s="13"/>
      <c r="D39" s="13"/>
      <c r="E39" s="13"/>
      <c r="F39" s="13"/>
      <c r="G39" s="13"/>
      <c r="H39" s="13"/>
      <c r="I39" s="23"/>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509722222222222" right="0.2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8.25"/>
    <col collapsed="false" customWidth="true" hidden="false" outlineLevel="0" max="7" min="5" style="0" width="13.87"/>
  </cols>
  <sheetData>
    <row r="1" customFormat="false" ht="18" hidden="false" customHeight="true" outlineLevel="0" collapsed="false">
      <c r="A1" s="3" t="s">
        <v>5391</v>
      </c>
      <c r="B1" s="3"/>
      <c r="C1" s="3"/>
      <c r="D1" s="3"/>
      <c r="E1" s="19" t="s">
        <v>5554</v>
      </c>
      <c r="F1" s="19"/>
      <c r="G1" s="19"/>
    </row>
    <row r="2" customFormat="false" ht="18.75" hidden="false" customHeight="true" outlineLevel="0" collapsed="false">
      <c r="A2" s="19" t="s">
        <v>5506</v>
      </c>
      <c r="B2" s="19"/>
      <c r="C2" s="19"/>
      <c r="D2" s="3" t="s">
        <v>5507</v>
      </c>
      <c r="E2" s="19" t="s">
        <v>5508</v>
      </c>
      <c r="F2" s="19" t="s">
        <v>5532</v>
      </c>
      <c r="G2" s="19" t="s">
        <v>5533</v>
      </c>
    </row>
    <row r="3" customFormat="false" ht="18.75" hidden="false" customHeight="true" outlineLevel="0" collapsed="false">
      <c r="A3" s="19"/>
      <c r="B3" s="19"/>
      <c r="C3" s="19"/>
      <c r="D3" s="3"/>
      <c r="E3" s="19"/>
      <c r="F3" s="19"/>
      <c r="G3" s="19"/>
    </row>
    <row r="4" customFormat="false" ht="18.75" hidden="false" customHeight="true" outlineLevel="0" collapsed="false">
      <c r="A4" s="19"/>
      <c r="B4" s="19"/>
      <c r="C4" s="19"/>
      <c r="D4" s="3"/>
      <c r="E4" s="19"/>
      <c r="F4" s="19"/>
      <c r="G4" s="19"/>
    </row>
    <row r="5" customFormat="false" ht="18" hidden="false" customHeight="true" outlineLevel="0" collapsed="false">
      <c r="A5" s="3" t="s">
        <v>5394</v>
      </c>
      <c r="B5" s="3"/>
      <c r="C5" s="3"/>
      <c r="D5" s="3"/>
      <c r="E5" s="4" t="s">
        <v>5395</v>
      </c>
      <c r="F5" s="4" t="s">
        <v>5396</v>
      </c>
      <c r="G5" s="4" t="s">
        <v>5404</v>
      </c>
    </row>
    <row r="6" customFormat="false" ht="18" hidden="false" customHeight="true" outlineLevel="0" collapsed="false">
      <c r="A6" s="3" t="s">
        <v>5509</v>
      </c>
      <c r="B6" s="3"/>
      <c r="C6" s="3"/>
      <c r="D6" s="3"/>
      <c r="E6" s="16" t="n">
        <v>163.5</v>
      </c>
      <c r="F6" s="16" t="n">
        <v>145.65</v>
      </c>
      <c r="G6" s="16" t="n">
        <v>17.85</v>
      </c>
    </row>
    <row r="7" customFormat="false" ht="18" hidden="false" customHeight="true" outlineLevel="0" collapsed="false">
      <c r="A7" s="17" t="s">
        <v>5524</v>
      </c>
      <c r="B7" s="17"/>
      <c r="C7" s="17"/>
      <c r="D7" s="24" t="s">
        <v>5525</v>
      </c>
      <c r="E7" s="16" t="n">
        <v>104.92</v>
      </c>
      <c r="F7" s="16" t="n">
        <v>104.92</v>
      </c>
      <c r="G7" s="16"/>
    </row>
    <row r="8" customFormat="false" ht="18" hidden="false" customHeight="true" outlineLevel="0" collapsed="false">
      <c r="A8" s="17" t="s">
        <v>5522</v>
      </c>
      <c r="B8" s="17"/>
      <c r="C8" s="17"/>
      <c r="D8" s="24" t="s">
        <v>5523</v>
      </c>
      <c r="E8" s="16" t="n">
        <v>9.85</v>
      </c>
      <c r="F8" s="16"/>
      <c r="G8" s="16" t="n">
        <v>9.85</v>
      </c>
    </row>
    <row r="9" customFormat="false" ht="18" hidden="false" customHeight="true" outlineLevel="0" collapsed="false">
      <c r="A9" s="17" t="s">
        <v>5516</v>
      </c>
      <c r="B9" s="17"/>
      <c r="C9" s="17"/>
      <c r="D9" s="24" t="s">
        <v>5517</v>
      </c>
      <c r="E9" s="16" t="n">
        <v>8</v>
      </c>
      <c r="F9" s="16"/>
      <c r="G9" s="16" t="n">
        <v>8</v>
      </c>
    </row>
    <row r="10" customFormat="false" ht="18" hidden="false" customHeight="true" outlineLevel="0" collapsed="false">
      <c r="A10" s="17" t="s">
        <v>5518</v>
      </c>
      <c r="B10" s="17"/>
      <c r="C10" s="17"/>
      <c r="D10" s="24" t="s">
        <v>5519</v>
      </c>
      <c r="E10" s="16" t="n">
        <v>7.07</v>
      </c>
      <c r="F10" s="16" t="n">
        <v>7.07</v>
      </c>
      <c r="G10" s="16"/>
    </row>
    <row r="11" customFormat="false" ht="18" hidden="false" customHeight="true" outlineLevel="0" collapsed="false">
      <c r="A11" s="17" t="s">
        <v>5514</v>
      </c>
      <c r="B11" s="17"/>
      <c r="C11" s="17"/>
      <c r="D11" s="24" t="s">
        <v>5515</v>
      </c>
      <c r="E11" s="16" t="n">
        <v>16.39</v>
      </c>
      <c r="F11" s="16" t="n">
        <v>16.39</v>
      </c>
      <c r="G11" s="16"/>
    </row>
    <row r="12" customFormat="false" ht="18" hidden="false" customHeight="true" outlineLevel="0" collapsed="false">
      <c r="A12" s="17" t="s">
        <v>5512</v>
      </c>
      <c r="B12" s="17"/>
      <c r="C12" s="17"/>
      <c r="D12" s="24" t="s">
        <v>5513</v>
      </c>
      <c r="E12" s="16" t="n">
        <v>0.09</v>
      </c>
      <c r="F12" s="16" t="n">
        <v>0.09</v>
      </c>
      <c r="G12" s="16"/>
    </row>
    <row r="13" customFormat="false" ht="18" hidden="false" customHeight="true" outlineLevel="0" collapsed="false">
      <c r="A13" s="17" t="s">
        <v>5510</v>
      </c>
      <c r="B13" s="17"/>
      <c r="C13" s="17"/>
      <c r="D13" s="24" t="s">
        <v>5511</v>
      </c>
      <c r="E13" s="16" t="n">
        <v>5.37</v>
      </c>
      <c r="F13" s="16" t="n">
        <v>5.37</v>
      </c>
      <c r="G13" s="16"/>
    </row>
    <row r="14" customFormat="false" ht="18" hidden="false" customHeight="true" outlineLevel="0" collapsed="false">
      <c r="A14" s="17" t="s">
        <v>5520</v>
      </c>
      <c r="B14" s="17"/>
      <c r="C14" s="17"/>
      <c r="D14" s="24" t="s">
        <v>5521</v>
      </c>
      <c r="E14" s="16" t="n">
        <v>9.56</v>
      </c>
      <c r="F14" s="16" t="n">
        <v>9.56</v>
      </c>
      <c r="G14" s="16"/>
    </row>
    <row r="15" customFormat="false" ht="18" hidden="false" customHeight="true" outlineLevel="0" collapsed="false">
      <c r="A15" s="17" t="s">
        <v>5526</v>
      </c>
      <c r="B15" s="17"/>
      <c r="C15" s="17"/>
      <c r="D15" s="24" t="s">
        <v>5527</v>
      </c>
      <c r="E15" s="16" t="n">
        <v>2.26</v>
      </c>
      <c r="F15" s="16" t="n">
        <v>2.26</v>
      </c>
      <c r="G15" s="16"/>
    </row>
    <row r="16" customFormat="false" ht="15" hidden="false" customHeight="true" outlineLevel="0" collapsed="false">
      <c r="A16" s="13" t="s">
        <v>5555</v>
      </c>
      <c r="B16" s="13"/>
      <c r="C16" s="13"/>
      <c r="D16" s="13"/>
      <c r="E16" s="13"/>
      <c r="F16" s="13"/>
      <c r="G16" s="13"/>
    </row>
    <row r="17" customFormat="false" ht="15" hidden="false" customHeight="true" outlineLevel="0" collapsed="false">
      <c r="A17" s="13" t="s">
        <v>5531</v>
      </c>
      <c r="B17" s="13"/>
      <c r="C17" s="13"/>
      <c r="D17" s="13"/>
      <c r="E17" s="13"/>
      <c r="F17" s="13"/>
      <c r="G17" s="13"/>
    </row>
    <row r="18" customFormat="false" ht="15" hidden="false" customHeight="true" outlineLevel="0" collapsed="false">
      <c r="A18" s="13" t="s">
        <v>5499</v>
      </c>
      <c r="B18" s="13"/>
      <c r="C18" s="13"/>
      <c r="D18" s="13"/>
      <c r="E18" s="13"/>
      <c r="F18" s="13"/>
      <c r="G18" s="13"/>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 ref="A17:G17"/>
    <mergeCell ref="A18:G18"/>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4.49"/>
    <col collapsed="false" customWidth="true" hidden="false" outlineLevel="0" max="3" min="3" style="0" width="9.49"/>
    <col collapsed="false" customWidth="true" hidden="false" outlineLevel="0" max="4" min="4" style="0" width="6.99"/>
    <col collapsed="false" customWidth="true" hidden="false" outlineLevel="0" max="5" min="5" style="0" width="17.87"/>
    <col collapsed="false" customWidth="true" hidden="false" outlineLevel="0" max="6" min="6" style="0" width="14.99"/>
    <col collapsed="false" customWidth="true" hidden="false" outlineLevel="0" max="7" min="7" style="0" width="6.49"/>
    <col collapsed="false" customWidth="true" hidden="false" outlineLevel="0" max="8" min="8" style="25" width="31.62"/>
    <col collapsed="false" customWidth="true" hidden="false" outlineLevel="0" max="9" min="9" style="0" width="14.99"/>
  </cols>
  <sheetData>
    <row r="1" customFormat="false" ht="16.9" hidden="false" customHeight="true" outlineLevel="0" collapsed="false">
      <c r="A1" s="26" t="s">
        <v>5556</v>
      </c>
      <c r="B1" s="26"/>
      <c r="C1" s="26"/>
      <c r="D1" s="26" t="s">
        <v>5557</v>
      </c>
      <c r="E1" s="26"/>
      <c r="F1" s="26"/>
      <c r="G1" s="26"/>
      <c r="H1" s="26"/>
      <c r="I1" s="26"/>
    </row>
    <row r="2" s="28" customFormat="true" ht="13.9" hidden="false" customHeight="true" outlineLevel="0" collapsed="false">
      <c r="A2" s="27" t="s">
        <v>5558</v>
      </c>
      <c r="B2" s="27" t="s">
        <v>5507</v>
      </c>
      <c r="C2" s="27" t="s">
        <v>5559</v>
      </c>
      <c r="D2" s="27" t="s">
        <v>5558</v>
      </c>
      <c r="E2" s="27" t="s">
        <v>5507</v>
      </c>
      <c r="F2" s="27" t="s">
        <v>5559</v>
      </c>
      <c r="G2" s="27" t="s">
        <v>5558</v>
      </c>
      <c r="H2" s="27" t="s">
        <v>5507</v>
      </c>
      <c r="I2" s="27" t="s">
        <v>5559</v>
      </c>
    </row>
    <row r="3" s="28" customFormat="true" ht="9.6" hidden="false" customHeight="true" outlineLevel="0" collapsed="false">
      <c r="A3" s="27"/>
      <c r="B3" s="27"/>
      <c r="C3" s="27"/>
      <c r="D3" s="27"/>
      <c r="E3" s="27"/>
      <c r="F3" s="27"/>
      <c r="G3" s="27"/>
      <c r="H3" s="27"/>
      <c r="I3" s="27"/>
    </row>
    <row r="4" customFormat="false" ht="13.15" hidden="false" customHeight="true" outlineLevel="0" collapsed="false">
      <c r="A4" s="29" t="s">
        <v>5560</v>
      </c>
      <c r="B4" s="30" t="s">
        <v>5561</v>
      </c>
      <c r="C4" s="31" t="n">
        <v>93.59</v>
      </c>
      <c r="D4" s="29" t="s">
        <v>5562</v>
      </c>
      <c r="E4" s="30" t="s">
        <v>5563</v>
      </c>
      <c r="F4" s="31" t="n">
        <v>35.67</v>
      </c>
      <c r="G4" s="29" t="s">
        <v>5564</v>
      </c>
      <c r="H4" s="30" t="s">
        <v>5565</v>
      </c>
      <c r="I4" s="6"/>
    </row>
    <row r="5" customFormat="false" ht="13.15" hidden="false" customHeight="true" outlineLevel="0" collapsed="false">
      <c r="A5" s="20" t="s">
        <v>5566</v>
      </c>
      <c r="B5" s="30" t="s">
        <v>5567</v>
      </c>
      <c r="C5" s="31" t="n">
        <v>43.42</v>
      </c>
      <c r="D5" s="20" t="s">
        <v>5568</v>
      </c>
      <c r="E5" s="30" t="s">
        <v>5569</v>
      </c>
      <c r="F5" s="31" t="n">
        <v>24.39</v>
      </c>
      <c r="G5" s="20" t="s">
        <v>5570</v>
      </c>
      <c r="H5" s="30" t="s">
        <v>5571</v>
      </c>
      <c r="I5" s="6"/>
    </row>
    <row r="6" customFormat="false" ht="13.15" hidden="false" customHeight="true" outlineLevel="0" collapsed="false">
      <c r="A6" s="20" t="s">
        <v>5572</v>
      </c>
      <c r="B6" s="30" t="s">
        <v>5573</v>
      </c>
      <c r="C6" s="31" t="n">
        <v>21.34</v>
      </c>
      <c r="D6" s="20" t="s">
        <v>5574</v>
      </c>
      <c r="E6" s="30" t="s">
        <v>5575</v>
      </c>
      <c r="F6" s="31"/>
      <c r="G6" s="20" t="s">
        <v>5576</v>
      </c>
      <c r="H6" s="30" t="s">
        <v>5577</v>
      </c>
      <c r="I6" s="6"/>
    </row>
    <row r="7" customFormat="false" ht="13.15" hidden="false" customHeight="true" outlineLevel="0" collapsed="false">
      <c r="A7" s="20" t="s">
        <v>5578</v>
      </c>
      <c r="B7" s="30" t="s">
        <v>5579</v>
      </c>
      <c r="C7" s="31" t="n">
        <v>3.17</v>
      </c>
      <c r="D7" s="20" t="s">
        <v>5580</v>
      </c>
      <c r="E7" s="30" t="s">
        <v>5581</v>
      </c>
      <c r="F7" s="31"/>
      <c r="G7" s="29" t="s">
        <v>5582</v>
      </c>
      <c r="H7" s="30" t="s">
        <v>5583</v>
      </c>
      <c r="I7" s="6"/>
    </row>
    <row r="8" customFormat="false" ht="13.15" hidden="false" customHeight="true" outlineLevel="0" collapsed="false">
      <c r="A8" s="20" t="s">
        <v>5584</v>
      </c>
      <c r="B8" s="30" t="s">
        <v>5585</v>
      </c>
      <c r="C8" s="31"/>
      <c r="D8" s="20" t="s">
        <v>5586</v>
      </c>
      <c r="E8" s="30" t="s">
        <v>5587</v>
      </c>
      <c r="F8" s="31"/>
      <c r="G8" s="20" t="s">
        <v>5588</v>
      </c>
      <c r="H8" s="30" t="s">
        <v>5589</v>
      </c>
      <c r="I8" s="6"/>
    </row>
    <row r="9" customFormat="false" ht="13.15" hidden="false" customHeight="true" outlineLevel="0" collapsed="false">
      <c r="A9" s="20" t="s">
        <v>5590</v>
      </c>
      <c r="B9" s="30" t="s">
        <v>5591</v>
      </c>
      <c r="C9" s="31"/>
      <c r="D9" s="20" t="s">
        <v>5592</v>
      </c>
      <c r="E9" s="30" t="s">
        <v>5593</v>
      </c>
      <c r="F9" s="31"/>
      <c r="G9" s="20" t="s">
        <v>5594</v>
      </c>
      <c r="H9" s="30" t="s">
        <v>5595</v>
      </c>
      <c r="I9" s="6"/>
    </row>
    <row r="10" customFormat="false" ht="13.15" hidden="false" customHeight="true" outlineLevel="0" collapsed="false">
      <c r="A10" s="20" t="s">
        <v>5596</v>
      </c>
      <c r="B10" s="30" t="s">
        <v>5597</v>
      </c>
      <c r="C10" s="31" t="n">
        <v>9.56</v>
      </c>
      <c r="D10" s="20" t="s">
        <v>5598</v>
      </c>
      <c r="E10" s="30" t="s">
        <v>5599</v>
      </c>
      <c r="F10" s="31"/>
      <c r="G10" s="20" t="s">
        <v>5600</v>
      </c>
      <c r="H10" s="30" t="s">
        <v>5601</v>
      </c>
      <c r="I10" s="6"/>
    </row>
    <row r="11" customFormat="false" ht="13.15" hidden="false" customHeight="true" outlineLevel="0" collapsed="false">
      <c r="A11" s="20" t="s">
        <v>5602</v>
      </c>
      <c r="B11" s="30" t="s">
        <v>5603</v>
      </c>
      <c r="C11" s="31"/>
      <c r="D11" s="20" t="s">
        <v>5604</v>
      </c>
      <c r="E11" s="30" t="s">
        <v>5605</v>
      </c>
      <c r="F11" s="31"/>
      <c r="G11" s="20" t="s">
        <v>5606</v>
      </c>
      <c r="H11" s="30" t="s">
        <v>5607</v>
      </c>
      <c r="I11" s="6"/>
    </row>
    <row r="12" customFormat="false" ht="13.15" hidden="false" customHeight="true" outlineLevel="0" collapsed="false">
      <c r="A12" s="20" t="s">
        <v>5608</v>
      </c>
      <c r="B12" s="30" t="s">
        <v>5609</v>
      </c>
      <c r="C12" s="31" t="n">
        <v>7.63</v>
      </c>
      <c r="D12" s="20" t="s">
        <v>5610</v>
      </c>
      <c r="E12" s="30" t="s">
        <v>5611</v>
      </c>
      <c r="F12" s="31" t="n">
        <v>1.92</v>
      </c>
      <c r="G12" s="20" t="s">
        <v>5612</v>
      </c>
      <c r="H12" s="30" t="s">
        <v>5613</v>
      </c>
      <c r="I12" s="6"/>
    </row>
    <row r="13" customFormat="false" ht="13.15" hidden="false" customHeight="true" outlineLevel="0" collapsed="false">
      <c r="A13" s="20" t="s">
        <v>5614</v>
      </c>
      <c r="B13" s="30" t="s">
        <v>5615</v>
      </c>
      <c r="C13" s="31"/>
      <c r="D13" s="20" t="s">
        <v>5616</v>
      </c>
      <c r="E13" s="30" t="s">
        <v>5617</v>
      </c>
      <c r="F13" s="31"/>
      <c r="G13" s="20" t="s">
        <v>5618</v>
      </c>
      <c r="H13" s="30" t="s">
        <v>5619</v>
      </c>
      <c r="I13" s="6"/>
    </row>
    <row r="14" customFormat="false" ht="13.15" hidden="false" customHeight="true" outlineLevel="0" collapsed="false">
      <c r="A14" s="20" t="s">
        <v>5620</v>
      </c>
      <c r="B14" s="30" t="s">
        <v>5621</v>
      </c>
      <c r="C14" s="31" t="n">
        <v>0.09</v>
      </c>
      <c r="D14" s="20" t="s">
        <v>5622</v>
      </c>
      <c r="E14" s="30" t="s">
        <v>5623</v>
      </c>
      <c r="F14" s="31"/>
      <c r="G14" s="20" t="s">
        <v>5624</v>
      </c>
      <c r="H14" s="30" t="s">
        <v>5625</v>
      </c>
      <c r="I14" s="6"/>
    </row>
    <row r="15" customFormat="false" ht="13.15" hidden="false" customHeight="true" outlineLevel="0" collapsed="false">
      <c r="A15" s="20" t="s">
        <v>5626</v>
      </c>
      <c r="B15" s="30" t="s">
        <v>5627</v>
      </c>
      <c r="C15" s="31" t="n">
        <v>7.07</v>
      </c>
      <c r="D15" s="20" t="s">
        <v>5628</v>
      </c>
      <c r="E15" s="30" t="s">
        <v>5629</v>
      </c>
      <c r="F15" s="31"/>
      <c r="G15" s="20" t="s">
        <v>5630</v>
      </c>
      <c r="H15" s="30" t="s">
        <v>5631</v>
      </c>
      <c r="I15" s="6"/>
    </row>
    <row r="16" customFormat="false" ht="13.15" hidden="false" customHeight="true" outlineLevel="0" collapsed="false">
      <c r="A16" s="20" t="s">
        <v>5632</v>
      </c>
      <c r="B16" s="30" t="s">
        <v>5633</v>
      </c>
      <c r="C16" s="31"/>
      <c r="D16" s="20" t="s">
        <v>5634</v>
      </c>
      <c r="E16" s="30" t="s">
        <v>5635</v>
      </c>
      <c r="F16" s="31"/>
      <c r="G16" s="20" t="s">
        <v>5636</v>
      </c>
      <c r="H16" s="30" t="s">
        <v>5637</v>
      </c>
      <c r="I16" s="6"/>
    </row>
    <row r="17" customFormat="false" ht="13.15" hidden="false" customHeight="true" outlineLevel="0" collapsed="false">
      <c r="A17" s="20" t="s">
        <v>5638</v>
      </c>
      <c r="B17" s="30" t="s">
        <v>5639</v>
      </c>
      <c r="C17" s="31" t="n">
        <v>1.32</v>
      </c>
      <c r="D17" s="20" t="s">
        <v>5640</v>
      </c>
      <c r="E17" s="30" t="s">
        <v>5641</v>
      </c>
      <c r="F17" s="31"/>
      <c r="G17" s="20" t="s">
        <v>5642</v>
      </c>
      <c r="H17" s="30" t="s">
        <v>5643</v>
      </c>
      <c r="I17" s="6"/>
    </row>
    <row r="18" customFormat="false" ht="13.15" hidden="false" customHeight="true" outlineLevel="0" collapsed="false">
      <c r="A18" s="29" t="s">
        <v>5644</v>
      </c>
      <c r="B18" s="30" t="s">
        <v>5645</v>
      </c>
      <c r="C18" s="31" t="n">
        <v>16.39</v>
      </c>
      <c r="D18" s="20" t="s">
        <v>5646</v>
      </c>
      <c r="E18" s="30" t="s">
        <v>5647</v>
      </c>
      <c r="F18" s="31"/>
      <c r="G18" s="20" t="s">
        <v>5648</v>
      </c>
      <c r="H18" s="30" t="s">
        <v>5649</v>
      </c>
      <c r="I18" s="6"/>
    </row>
    <row r="19" customFormat="false" ht="13.15" hidden="false" customHeight="true" outlineLevel="0" collapsed="false">
      <c r="A19" s="20" t="s">
        <v>5650</v>
      </c>
      <c r="B19" s="30" t="s">
        <v>5651</v>
      </c>
      <c r="C19" s="31"/>
      <c r="D19" s="20" t="s">
        <v>5652</v>
      </c>
      <c r="E19" s="30" t="s">
        <v>5653</v>
      </c>
      <c r="F19" s="31"/>
      <c r="G19" s="20" t="s">
        <v>5654</v>
      </c>
      <c r="H19" s="30" t="s">
        <v>5655</v>
      </c>
      <c r="I19" s="6"/>
    </row>
    <row r="20" customFormat="false" ht="13.15" hidden="false" customHeight="true" outlineLevel="0" collapsed="false">
      <c r="A20" s="20" t="s">
        <v>5656</v>
      </c>
      <c r="B20" s="30" t="s">
        <v>5657</v>
      </c>
      <c r="C20" s="31"/>
      <c r="D20" s="20" t="s">
        <v>5658</v>
      </c>
      <c r="E20" s="30" t="s">
        <v>5659</v>
      </c>
      <c r="F20" s="31"/>
      <c r="G20" s="20" t="s">
        <v>5660</v>
      </c>
      <c r="H20" s="30" t="s">
        <v>5661</v>
      </c>
      <c r="I20" s="6"/>
    </row>
    <row r="21" customFormat="false" ht="13.15" hidden="false" customHeight="true" outlineLevel="0" collapsed="false">
      <c r="A21" s="20" t="s">
        <v>5662</v>
      </c>
      <c r="B21" s="30" t="s">
        <v>5663</v>
      </c>
      <c r="C21" s="31"/>
      <c r="D21" s="20" t="s">
        <v>5664</v>
      </c>
      <c r="E21" s="30" t="s">
        <v>5665</v>
      </c>
      <c r="F21" s="31"/>
      <c r="G21" s="20" t="s">
        <v>5666</v>
      </c>
      <c r="H21" s="30" t="s">
        <v>5667</v>
      </c>
      <c r="I21" s="6"/>
    </row>
    <row r="22" customFormat="false" ht="13.15" hidden="false" customHeight="true" outlineLevel="0" collapsed="false">
      <c r="A22" s="20" t="s">
        <v>5668</v>
      </c>
      <c r="B22" s="30" t="s">
        <v>5669</v>
      </c>
      <c r="C22" s="31" t="n">
        <v>16.39</v>
      </c>
      <c r="D22" s="20" t="s">
        <v>5670</v>
      </c>
      <c r="E22" s="30" t="s">
        <v>5671</v>
      </c>
      <c r="F22" s="31"/>
      <c r="G22" s="20" t="s">
        <v>5672</v>
      </c>
      <c r="H22" s="30" t="s">
        <v>5673</v>
      </c>
      <c r="I22" s="6"/>
    </row>
    <row r="23" customFormat="false" ht="13.15" hidden="false" customHeight="true" outlineLevel="0" collapsed="false">
      <c r="A23" s="20" t="s">
        <v>5674</v>
      </c>
      <c r="B23" s="30" t="s">
        <v>5675</v>
      </c>
      <c r="C23" s="31"/>
      <c r="D23" s="20" t="s">
        <v>5676</v>
      </c>
      <c r="E23" s="30" t="s">
        <v>5677</v>
      </c>
      <c r="F23" s="31"/>
      <c r="G23" s="20" t="s">
        <v>5678</v>
      </c>
      <c r="H23" s="30" t="s">
        <v>5679</v>
      </c>
      <c r="I23" s="6"/>
    </row>
    <row r="24" customFormat="false" ht="13.15" hidden="false" customHeight="true" outlineLevel="0" collapsed="false">
      <c r="A24" s="20" t="s">
        <v>5680</v>
      </c>
      <c r="B24" s="30" t="s">
        <v>5681</v>
      </c>
      <c r="C24" s="31"/>
      <c r="D24" s="20" t="s">
        <v>5682</v>
      </c>
      <c r="E24" s="30" t="s">
        <v>5683</v>
      </c>
      <c r="F24" s="31"/>
      <c r="G24" s="29" t="s">
        <v>5684</v>
      </c>
      <c r="H24" s="30" t="s">
        <v>5685</v>
      </c>
      <c r="I24" s="6"/>
    </row>
    <row r="25" customFormat="false" ht="13.15" hidden="false" customHeight="true" outlineLevel="0" collapsed="false">
      <c r="A25" s="20" t="s">
        <v>5686</v>
      </c>
      <c r="B25" s="30" t="s">
        <v>5687</v>
      </c>
      <c r="C25" s="31"/>
      <c r="D25" s="20" t="s">
        <v>5688</v>
      </c>
      <c r="E25" s="30" t="s">
        <v>5689</v>
      </c>
      <c r="F25" s="31"/>
      <c r="G25" s="20" t="s">
        <v>5690</v>
      </c>
      <c r="H25" s="30" t="s">
        <v>5691</v>
      </c>
      <c r="I25" s="6"/>
    </row>
    <row r="26" customFormat="false" ht="13.15" hidden="false" customHeight="true" outlineLevel="0" collapsed="false">
      <c r="A26" s="20" t="s">
        <v>5692</v>
      </c>
      <c r="B26" s="30" t="s">
        <v>5693</v>
      </c>
      <c r="C26" s="31"/>
      <c r="D26" s="20" t="s">
        <v>5694</v>
      </c>
      <c r="E26" s="30" t="s">
        <v>5695</v>
      </c>
      <c r="F26" s="31" t="n">
        <v>1.14</v>
      </c>
      <c r="G26" s="20" t="s">
        <v>5696</v>
      </c>
      <c r="H26" s="30" t="s">
        <v>5697</v>
      </c>
      <c r="I26" s="6"/>
    </row>
    <row r="27" customFormat="false" ht="13.15" hidden="false" customHeight="true" outlineLevel="0" collapsed="false">
      <c r="A27" s="20" t="s">
        <v>5698</v>
      </c>
      <c r="B27" s="30" t="s">
        <v>5699</v>
      </c>
      <c r="C27" s="31"/>
      <c r="D27" s="20" t="s">
        <v>5700</v>
      </c>
      <c r="E27" s="30" t="s">
        <v>5701</v>
      </c>
      <c r="F27" s="31"/>
      <c r="G27" s="20" t="s">
        <v>5702</v>
      </c>
      <c r="H27" s="30" t="s">
        <v>5703</v>
      </c>
      <c r="I27" s="6"/>
    </row>
    <row r="28" customFormat="false" ht="13.15" hidden="false" customHeight="true" outlineLevel="0" collapsed="false">
      <c r="A28" s="20" t="s">
        <v>5704</v>
      </c>
      <c r="B28" s="30" t="s">
        <v>5705</v>
      </c>
      <c r="C28" s="31"/>
      <c r="D28" s="20" t="s">
        <v>5706</v>
      </c>
      <c r="E28" s="30" t="s">
        <v>5707</v>
      </c>
      <c r="F28" s="31" t="n">
        <v>2.38</v>
      </c>
      <c r="G28" s="20" t="s">
        <v>5708</v>
      </c>
      <c r="H28" s="30" t="s">
        <v>5709</v>
      </c>
      <c r="I28" s="6"/>
    </row>
    <row r="29" customFormat="false" ht="13.15" hidden="false" customHeight="true" outlineLevel="0" collapsed="false">
      <c r="A29" s="20" t="s">
        <v>5710</v>
      </c>
      <c r="B29" s="30" t="s">
        <v>5711</v>
      </c>
      <c r="C29" s="31"/>
      <c r="D29" s="20" t="s">
        <v>5712</v>
      </c>
      <c r="E29" s="30" t="s">
        <v>5713</v>
      </c>
      <c r="F29" s="31" t="n">
        <v>5.28</v>
      </c>
      <c r="G29" s="20" t="s">
        <v>5714</v>
      </c>
      <c r="H29" s="30" t="s">
        <v>5715</v>
      </c>
      <c r="I29" s="6"/>
    </row>
    <row r="30" customFormat="false" ht="13.15" hidden="false" customHeight="true" outlineLevel="0" collapsed="false">
      <c r="A30" s="20" t="s">
        <v>5716</v>
      </c>
      <c r="B30" s="30" t="s">
        <v>5717</v>
      </c>
      <c r="C30" s="31"/>
      <c r="D30" s="20" t="s">
        <v>5718</v>
      </c>
      <c r="E30" s="30" t="s">
        <v>5719</v>
      </c>
      <c r="F30" s="31"/>
      <c r="G30" s="29" t="s">
        <v>5720</v>
      </c>
      <c r="H30" s="30" t="s">
        <v>5721</v>
      </c>
      <c r="I30" s="6"/>
    </row>
    <row r="31" customFormat="false" ht="14.45" hidden="false" customHeight="true" outlineLevel="0" collapsed="false">
      <c r="A31" s="29"/>
      <c r="B31" s="29"/>
      <c r="C31" s="32"/>
      <c r="D31" s="20" t="s">
        <v>5722</v>
      </c>
      <c r="E31" s="30" t="s">
        <v>5723</v>
      </c>
      <c r="F31" s="31" t="n">
        <v>0.57</v>
      </c>
      <c r="G31" s="20" t="s">
        <v>5724</v>
      </c>
      <c r="H31" s="30" t="s">
        <v>5725</v>
      </c>
      <c r="I31" s="6"/>
    </row>
    <row r="32" customFormat="false" ht="14.45" hidden="false" customHeight="true" outlineLevel="0" collapsed="false">
      <c r="A32" s="29"/>
      <c r="B32" s="29"/>
      <c r="C32" s="32"/>
      <c r="D32" s="29"/>
      <c r="E32" s="29"/>
      <c r="F32" s="29"/>
      <c r="G32" s="20" t="s">
        <v>5726</v>
      </c>
      <c r="H32" s="30" t="s">
        <v>5727</v>
      </c>
      <c r="I32" s="6"/>
    </row>
    <row r="33" customFormat="false" ht="14.45" hidden="false" customHeight="true" outlineLevel="0" collapsed="false">
      <c r="A33" s="29"/>
      <c r="B33" s="29"/>
      <c r="C33" s="32"/>
      <c r="D33" s="29"/>
      <c r="E33" s="29"/>
      <c r="F33" s="29"/>
      <c r="G33" s="20" t="s">
        <v>5728</v>
      </c>
      <c r="H33" s="30" t="s">
        <v>5729</v>
      </c>
      <c r="I33" s="6"/>
    </row>
    <row r="34" customFormat="false" ht="14.45" hidden="false" customHeight="true" outlineLevel="0" collapsed="false">
      <c r="A34" s="29"/>
      <c r="B34" s="29"/>
      <c r="C34" s="32"/>
      <c r="D34" s="29"/>
      <c r="E34" s="29"/>
      <c r="F34" s="29"/>
      <c r="G34" s="20" t="s">
        <v>5730</v>
      </c>
      <c r="H34" s="30" t="s">
        <v>5731</v>
      </c>
      <c r="I34" s="6"/>
    </row>
    <row r="35" customFormat="false" ht="14.45" hidden="false" customHeight="true" outlineLevel="0" collapsed="false">
      <c r="A35" s="29"/>
      <c r="B35" s="29"/>
      <c r="C35" s="32"/>
      <c r="D35" s="29"/>
      <c r="E35" s="29"/>
      <c r="F35" s="29"/>
      <c r="G35" s="20" t="s">
        <v>5732</v>
      </c>
      <c r="H35" s="30" t="s">
        <v>5733</v>
      </c>
      <c r="I35" s="6"/>
    </row>
    <row r="36" customFormat="false" ht="14.45" hidden="false" customHeight="true" outlineLevel="0" collapsed="false">
      <c r="A36" s="19" t="s">
        <v>5734</v>
      </c>
      <c r="B36" s="19"/>
      <c r="C36" s="6" t="n">
        <v>109.98</v>
      </c>
      <c r="D36" s="19" t="s">
        <v>5735</v>
      </c>
      <c r="E36" s="19"/>
      <c r="F36" s="19"/>
      <c r="G36" s="19"/>
      <c r="H36" s="19"/>
      <c r="I36" s="6" t="n">
        <v>35.67</v>
      </c>
    </row>
    <row r="37" customFormat="false" ht="14.45" hidden="false" customHeight="true" outlineLevel="0" collapsed="false">
      <c r="A37" s="13" t="s">
        <v>5736</v>
      </c>
      <c r="B37" s="13"/>
      <c r="C37" s="13"/>
      <c r="D37" s="13"/>
      <c r="E37" s="13"/>
      <c r="F37" s="13"/>
      <c r="G37" s="13"/>
      <c r="H37" s="13"/>
      <c r="I37" s="13"/>
    </row>
    <row r="38" customFormat="false" ht="14.45" hidden="false" customHeight="true" outlineLevel="0" collapsed="false">
      <c r="A38" s="13" t="s">
        <v>5531</v>
      </c>
      <c r="B38" s="13"/>
      <c r="C38" s="13"/>
      <c r="D38" s="13"/>
      <c r="E38" s="13"/>
      <c r="F38" s="13"/>
      <c r="G38" s="13"/>
      <c r="H38" s="13"/>
      <c r="I38" s="13"/>
    </row>
    <row r="39" customFormat="false" ht="14.45" hidden="false" customHeight="true" outlineLevel="0" collapsed="false">
      <c r="A39" s="13" t="s">
        <v>5499</v>
      </c>
      <c r="B39" s="13"/>
      <c r="C39" s="13"/>
      <c r="D39" s="13"/>
      <c r="E39" s="13"/>
      <c r="F39" s="13"/>
      <c r="G39" s="13"/>
      <c r="H39" s="13"/>
      <c r="I39" s="13"/>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08333333333333" right="0.340277777777778" top="0.5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34.87"/>
    <col collapsed="false" customWidth="true" hidden="false" outlineLevel="0" max="3" min="2" style="0" width="23.49"/>
  </cols>
  <sheetData>
    <row r="1" customFormat="false" ht="28.5" hidden="false" customHeight="true" outlineLevel="0" collapsed="false">
      <c r="A1" s="3" t="s">
        <v>5737</v>
      </c>
      <c r="B1" s="3" t="s">
        <v>5738</v>
      </c>
      <c r="C1" s="3" t="s">
        <v>5559</v>
      </c>
    </row>
    <row r="2" customFormat="false" ht="28.5" hidden="false" customHeight="true" outlineLevel="0" collapsed="false">
      <c r="A2" s="3" t="s">
        <v>5739</v>
      </c>
      <c r="B2" s="6" t="n">
        <v>2.5</v>
      </c>
      <c r="C2" s="6" t="n">
        <v>2.38</v>
      </c>
    </row>
    <row r="3" customFormat="false" ht="28.5" hidden="false" customHeight="true" outlineLevel="0" collapsed="false">
      <c r="A3" s="33" t="s">
        <v>5740</v>
      </c>
      <c r="B3" s="6"/>
      <c r="C3" s="6"/>
    </row>
    <row r="4" customFormat="false" ht="28.5" hidden="false" customHeight="true" outlineLevel="0" collapsed="false">
      <c r="A4" s="33" t="s">
        <v>5741</v>
      </c>
      <c r="B4" s="6"/>
      <c r="C4" s="6"/>
    </row>
    <row r="5" customFormat="false" ht="28.5" hidden="false" customHeight="true" outlineLevel="0" collapsed="false">
      <c r="A5" s="33" t="s">
        <v>5742</v>
      </c>
      <c r="B5" s="6" t="n">
        <v>2.5</v>
      </c>
      <c r="C5" s="6" t="n">
        <v>2.38</v>
      </c>
    </row>
    <row r="6" customFormat="false" ht="28.5" hidden="false" customHeight="true" outlineLevel="0" collapsed="false">
      <c r="A6" s="5" t="s">
        <v>5743</v>
      </c>
      <c r="B6" s="6" t="n">
        <v>2.5</v>
      </c>
      <c r="C6" s="6" t="n">
        <v>2.38</v>
      </c>
    </row>
    <row r="7" customFormat="false" ht="28.5" hidden="false" customHeight="true" outlineLevel="0" collapsed="false">
      <c r="A7" s="5" t="s">
        <v>5744</v>
      </c>
      <c r="B7" s="6"/>
      <c r="C7" s="6"/>
    </row>
    <row r="8" customFormat="false" ht="15" hidden="false" customHeight="true" outlineLevel="0" collapsed="false">
      <c r="A8" s="13" t="s">
        <v>5745</v>
      </c>
      <c r="B8" s="13"/>
      <c r="C8" s="13"/>
    </row>
    <row r="9" customFormat="false" ht="33" hidden="false" customHeight="true" outlineLevel="0" collapsed="false">
      <c r="A9" s="34" t="s">
        <v>5746</v>
      </c>
      <c r="B9" s="34"/>
      <c r="C9" s="34"/>
    </row>
    <row r="10" customFormat="false" ht="15" hidden="false" customHeight="true" outlineLevel="0" collapsed="false">
      <c r="A10" s="13" t="s">
        <v>5531</v>
      </c>
      <c r="B10" s="13"/>
      <c r="C10" s="13"/>
    </row>
    <row r="11" customFormat="false" ht="15" hidden="false" customHeight="true" outlineLevel="0" collapsed="false">
      <c r="A11" s="13" t="s">
        <v>5499</v>
      </c>
      <c r="B11" s="13"/>
      <c r="C11" s="13"/>
    </row>
  </sheetData>
  <mergeCells count="4">
    <mergeCell ref="A8:C8"/>
    <mergeCell ref="A9:C9"/>
    <mergeCell ref="A10:C10"/>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14:24Z</dcterms:created>
  <dc:creator>Apache POI</dc:creator>
  <dc:description/>
  <dc:language>en-US</dc:language>
  <cp:lastModifiedBy>Administrator</cp:lastModifiedBy>
  <cp:lastPrinted>2023-08-10T02:02:10Z</cp:lastPrinted>
  <dcterms:modified xsi:type="dcterms:W3CDTF">2023-08-10T08:43:41Z</dcterms:modified>
  <cp:revision>0</cp:revision>
  <dc:subject/>
  <dc:title/>
</cp:coreProperties>
</file>