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表" sheetId="1" state="visible" r:id="rId2"/>
    <sheet name="第一部分" sheetId="2" state="visible" r:id="rId3"/>
    <sheet name="附表1" sheetId="3" state="visible" r:id="rId4"/>
    <sheet name="附表2" sheetId="4" state="visible" r:id="rId5"/>
    <sheet name="附表3-1" sheetId="5" state="visible" r:id="rId6"/>
    <sheet name="附表3-2" sheetId="6" state="visible" r:id="rId7"/>
    <sheet name="附表4" sheetId="7" state="visible" r:id="rId8"/>
    <sheet name="第二部分" sheetId="8" state="visible" r:id="rId9"/>
    <sheet name="附表5" sheetId="9" state="visible" r:id="rId10"/>
    <sheet name="附表6" sheetId="10" state="visible" r:id="rId11"/>
    <sheet name="附表7-1" sheetId="11" state="visible" r:id="rId12"/>
    <sheet name="附表7-2" sheetId="12" state="visible" r:id="rId13"/>
    <sheet name="第三部分" sheetId="13" state="visible" r:id="rId14"/>
    <sheet name="附表8" sheetId="14" state="visible" r:id="rId15"/>
    <sheet name="附表9" sheetId="15" state="visible" r:id="rId16"/>
    <sheet name="第四部分" sheetId="16" state="visible" r:id="rId17"/>
    <sheet name="附表10" sheetId="17" state="visible" r:id="rId18"/>
    <sheet name="附表11" sheetId="18" state="visible" r:id="rId19"/>
    <sheet name="第五部分" sheetId="19" state="visible" r:id="rId20"/>
    <sheet name="附表12债务收支安排情况表" sheetId="20" state="visible" r:id="rId21"/>
    <sheet name="附表13政府债务指标情况表" sheetId="21" state="visible" r:id="rId22"/>
    <sheet name="附表14-1专项债务情况表" sheetId="22" state="visible" r:id="rId23"/>
    <sheet name="附表14-2专项债务情况表" sheetId="23" state="visible" r:id="rId24"/>
    <sheet name="附表15重大建设项目情况表" sheetId="24" state="visible" r:id="rId25"/>
    <sheet name="第六部分" sheetId="25" state="visible" r:id="rId26"/>
    <sheet name="附表16“三公”经费支出决算汇总表" sheetId="26" state="visible" r:id="rId27"/>
    <sheet name="附表17“三保”支出情况表" sheetId="27" state="visible" r:id="rId28"/>
  </sheets>
  <definedNames>
    <definedName function="false" hidden="true" localSheetId="3" name="_xlnm._FilterDatabase" vbProcedure="false">附表2!$A$7:$G$1332</definedName>
    <definedName function="false" hidden="false" localSheetId="2" name="Print_Titles" vbProcedure="false">附表1!$4:$8</definedName>
    <definedName function="false" hidden="false" localSheetId="3" name="Print_Titles" vbProcedure="false">附表2!$1:$8</definedName>
    <definedName function="false" hidden="false" localSheetId="6" name="Print_Titles" vbProcedure="false">附表4!$1:$8</definedName>
    <definedName function="false" hidden="false" localSheetId="8" name="Print_Titles" vbProcedure="false">附表5!$1:$8</definedName>
    <definedName function="false" hidden="false" localSheetId="9" name="Print_Titles" vbProcedure="false">附表6!$1:$8</definedName>
    <definedName function="false" hidden="false" localSheetId="11" name="Print_Area" vbProcedure="false">'附表7-2'!$A$1:$G$17</definedName>
    <definedName function="false" hidden="false" localSheetId="25" name="Print_Area" vbProcedure="false">'附表16“三公”经费支出决算汇总表'!$A$1:$J$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1656">
  <si>
    <t xml:space="preserve">附      表</t>
  </si>
  <si>
    <t xml:space="preserve">第一部分  一般公共预算</t>
  </si>
  <si>
    <r>
      <rPr>
        <sz val="16"/>
        <color rgb="FF000000"/>
        <rFont val="仿宋_GB2312"/>
        <family val="0"/>
        <charset val="134"/>
      </rPr>
      <t xml:space="preserve">1. 2023</t>
    </r>
    <r>
      <rPr>
        <sz val="16"/>
        <color rgb="FF000000"/>
        <rFont val="Noto Sans"/>
        <family val="2"/>
      </rPr>
      <t xml:space="preserve">年北票市一般公共预算收入决算情况表</t>
    </r>
  </si>
  <si>
    <r>
      <rPr>
        <sz val="16"/>
        <color rgb="FF000000"/>
        <rFont val="仿宋_GB2312"/>
        <family val="0"/>
        <charset val="134"/>
      </rPr>
      <t xml:space="preserve">2. 2023</t>
    </r>
    <r>
      <rPr>
        <sz val="16"/>
        <color rgb="FF000000"/>
        <rFont val="Noto Sans"/>
        <family val="2"/>
      </rPr>
      <t xml:space="preserve">年北票市一般公共预算支出决算情况表</t>
    </r>
  </si>
  <si>
    <r>
      <rPr>
        <sz val="16"/>
        <color rgb="FF000000"/>
        <rFont val="仿宋_GB2312"/>
        <family val="0"/>
        <charset val="134"/>
      </rPr>
      <t xml:space="preserve">3. 2023</t>
    </r>
    <r>
      <rPr>
        <sz val="16"/>
        <color rgb="FF000000"/>
        <rFont val="Noto Sans"/>
        <family val="2"/>
      </rPr>
      <t xml:space="preserve">年度北票市一般公共预算收支平衡情况表</t>
    </r>
  </si>
  <si>
    <r>
      <rPr>
        <sz val="16"/>
        <color rgb="FF000000"/>
        <rFont val="仿宋_GB2312"/>
        <family val="0"/>
        <charset val="134"/>
      </rPr>
      <t xml:space="preserve">4. 2023</t>
    </r>
    <r>
      <rPr>
        <sz val="16"/>
        <color rgb="FF000000"/>
        <rFont val="Noto Sans"/>
        <family val="2"/>
      </rPr>
      <t xml:space="preserve">年北票市一般公共预算支出经济分类决算情况表</t>
    </r>
  </si>
  <si>
    <t xml:space="preserve">第二部分  政府性基金预算</t>
  </si>
  <si>
    <r>
      <rPr>
        <sz val="16"/>
        <color rgb="FF000000"/>
        <rFont val="仿宋_GB2312"/>
        <family val="0"/>
        <charset val="134"/>
      </rPr>
      <t xml:space="preserve">5. 2023</t>
    </r>
    <r>
      <rPr>
        <sz val="16"/>
        <color rgb="FF000000"/>
        <rFont val="Noto Sans"/>
        <family val="2"/>
      </rPr>
      <t xml:space="preserve">年度北票市政府性基金预算收入决算情况表</t>
    </r>
  </si>
  <si>
    <r>
      <rPr>
        <sz val="16"/>
        <color rgb="FF000000"/>
        <rFont val="仿宋_GB2312"/>
        <family val="0"/>
        <charset val="134"/>
      </rPr>
      <t xml:space="preserve">6. 2023</t>
    </r>
    <r>
      <rPr>
        <sz val="16"/>
        <color rgb="FF000000"/>
        <rFont val="Noto Sans"/>
        <family val="2"/>
      </rPr>
      <t xml:space="preserve">年度北票市政府性基金预算支出决算情况表</t>
    </r>
  </si>
  <si>
    <r>
      <rPr>
        <sz val="16"/>
        <color rgb="FF000000"/>
        <rFont val="仿宋_GB2312"/>
        <family val="0"/>
        <charset val="134"/>
      </rPr>
      <t xml:space="preserve">7. 2023</t>
    </r>
    <r>
      <rPr>
        <sz val="16"/>
        <color rgb="FF000000"/>
        <rFont val="Noto Sans"/>
        <family val="2"/>
      </rPr>
      <t xml:space="preserve">年度北票市政府性基金预算收支平衡情况表</t>
    </r>
  </si>
  <si>
    <t xml:space="preserve">第三部分  国有资本经营预算</t>
  </si>
  <si>
    <r>
      <rPr>
        <sz val="16"/>
        <color rgb="FF000000"/>
        <rFont val="仿宋_GB2312"/>
        <family val="0"/>
        <charset val="134"/>
      </rPr>
      <t xml:space="preserve">8. 2023</t>
    </r>
    <r>
      <rPr>
        <sz val="16"/>
        <color rgb="FF000000"/>
        <rFont val="Noto Sans"/>
        <family val="2"/>
      </rPr>
      <t xml:space="preserve">年度北票市国有资本经营预算收入决算情况表</t>
    </r>
  </si>
  <si>
    <r>
      <rPr>
        <sz val="16"/>
        <color rgb="FF000000"/>
        <rFont val="仿宋_GB2312"/>
        <family val="0"/>
        <charset val="134"/>
      </rPr>
      <t xml:space="preserve">9. 2023</t>
    </r>
    <r>
      <rPr>
        <sz val="16"/>
        <color rgb="FF000000"/>
        <rFont val="Noto Sans"/>
        <family val="2"/>
      </rPr>
      <t xml:space="preserve">年度北票市国有资本经营预算支出决算情况表</t>
    </r>
  </si>
  <si>
    <t xml:space="preserve">第四部分  社保基金预算</t>
  </si>
  <si>
    <r>
      <rPr>
        <sz val="16"/>
        <color rgb="FF000000"/>
        <rFont val="仿宋_GB2312"/>
        <family val="0"/>
        <charset val="134"/>
      </rPr>
      <t xml:space="preserve">10. 2023</t>
    </r>
    <r>
      <rPr>
        <sz val="16"/>
        <color rgb="FF000000"/>
        <rFont val="Noto Sans"/>
        <family val="2"/>
      </rPr>
      <t xml:space="preserve">年度北票市社保基金预算收入决算情况表</t>
    </r>
  </si>
  <si>
    <r>
      <rPr>
        <sz val="16"/>
        <color rgb="FF000000"/>
        <rFont val="仿宋_GB2312"/>
        <family val="0"/>
        <charset val="134"/>
      </rPr>
      <t xml:space="preserve">11. 2023</t>
    </r>
    <r>
      <rPr>
        <sz val="16"/>
        <color rgb="FF000000"/>
        <rFont val="Noto Sans"/>
        <family val="2"/>
      </rPr>
      <t xml:space="preserve">年度北票市社保基金预算支出决算情况表</t>
    </r>
  </si>
  <si>
    <t xml:space="preserve">第五部分  债务部分</t>
  </si>
  <si>
    <r>
      <rPr>
        <sz val="16"/>
        <color rgb="FF000000"/>
        <rFont val="仿宋_GB2312"/>
        <family val="0"/>
        <charset val="134"/>
      </rPr>
      <t xml:space="preserve">12. 2023</t>
    </r>
    <r>
      <rPr>
        <sz val="16"/>
        <color rgb="FF000000"/>
        <rFont val="Noto Sans"/>
        <family val="2"/>
      </rPr>
      <t xml:space="preserve">年政府债务收支安排情况表</t>
    </r>
  </si>
  <si>
    <r>
      <rPr>
        <sz val="16"/>
        <color rgb="FF000000"/>
        <rFont val="仿宋_GB2312"/>
        <family val="0"/>
        <charset val="134"/>
      </rPr>
      <t xml:space="preserve">13. 2023</t>
    </r>
    <r>
      <rPr>
        <sz val="16"/>
        <color rgb="FF000000"/>
        <rFont val="Noto Sans"/>
        <family val="2"/>
      </rPr>
      <t xml:space="preserve">年政府债务指标情况表</t>
    </r>
  </si>
  <si>
    <r>
      <rPr>
        <sz val="16"/>
        <color rgb="FF000000"/>
        <rFont val="仿宋_GB2312"/>
        <family val="0"/>
        <charset val="134"/>
      </rPr>
      <t xml:space="preserve">14. 2023</t>
    </r>
    <r>
      <rPr>
        <sz val="16"/>
        <color rgb="FF000000"/>
        <rFont val="Noto Sans"/>
        <family val="2"/>
      </rPr>
      <t xml:space="preserve">年专项债务情况表</t>
    </r>
  </si>
  <si>
    <r>
      <rPr>
        <sz val="16"/>
        <color rgb="FF000000"/>
        <rFont val="仿宋_GB2312"/>
        <family val="0"/>
        <charset val="134"/>
      </rPr>
      <t xml:space="preserve">15. 2023</t>
    </r>
    <r>
      <rPr>
        <sz val="16"/>
        <color rgb="FF000000"/>
        <rFont val="Noto Sans"/>
        <family val="2"/>
      </rPr>
      <t xml:space="preserve">年北票市政府债务资金实施的重大建设项目情况表</t>
    </r>
  </si>
  <si>
    <t xml:space="preserve">第六部分  其他资料</t>
  </si>
  <si>
    <r>
      <rPr>
        <sz val="16"/>
        <color rgb="FF000000"/>
        <rFont val="仿宋_GB2312"/>
        <family val="0"/>
        <charset val="134"/>
      </rPr>
      <t xml:space="preserve">16. 2023</t>
    </r>
    <r>
      <rPr>
        <sz val="16"/>
        <color rgb="FF000000"/>
        <rFont val="Noto Sans"/>
        <family val="2"/>
      </rPr>
      <t xml:space="preserve">年度北票市财政拨款“三公”经费支出决算汇总表</t>
    </r>
  </si>
  <si>
    <r>
      <rPr>
        <sz val="16"/>
        <color rgb="FF000000"/>
        <rFont val="仿宋_GB2312"/>
        <family val="0"/>
        <charset val="134"/>
      </rPr>
      <t xml:space="preserve">17.“</t>
    </r>
    <r>
      <rPr>
        <sz val="16"/>
        <color rgb="FF000000"/>
        <rFont val="Noto Sans"/>
        <family val="2"/>
      </rPr>
      <t xml:space="preserve">三保”支出情况表</t>
    </r>
  </si>
  <si>
    <r>
      <rPr>
        <sz val="11"/>
        <color rgb="FF000000"/>
        <rFont val="Noto Sans"/>
        <family val="2"/>
      </rPr>
      <t xml:space="preserve">附表</t>
    </r>
    <r>
      <rPr>
        <sz val="11"/>
        <color rgb="FF000000"/>
        <rFont val="宋体"/>
        <family val="0"/>
        <charset val="134"/>
      </rPr>
      <t xml:space="preserve">1</t>
    </r>
  </si>
  <si>
    <r>
      <rPr>
        <b val="true"/>
        <sz val="26"/>
        <rFont val="宋体"/>
        <family val="0"/>
        <charset val="134"/>
      </rPr>
      <t xml:space="preserve">2023</t>
    </r>
    <r>
      <rPr>
        <b val="true"/>
        <sz val="26"/>
        <rFont val="Noto Sans"/>
        <family val="2"/>
      </rPr>
      <t xml:space="preserve">年北票市一般公共预算收入决算情况表</t>
    </r>
  </si>
  <si>
    <t xml:space="preserve">单位：万元</t>
  </si>
  <si>
    <t xml:space="preserve">预算科目</t>
  </si>
  <si>
    <r>
      <rPr>
        <b val="true"/>
        <sz val="16"/>
        <rFont val="宋体"/>
        <family val="0"/>
        <charset val="134"/>
      </rPr>
      <t xml:space="preserve">2023</t>
    </r>
    <r>
      <rPr>
        <b val="true"/>
        <sz val="16"/>
        <rFont val="Noto Sans"/>
        <family val="2"/>
      </rPr>
      <t xml:space="preserve">年决算数</t>
    </r>
  </si>
  <si>
    <t xml:space="preserve">调整后预算数</t>
  </si>
  <si>
    <r>
      <rPr>
        <b val="true"/>
        <sz val="16"/>
        <rFont val="Noto Sans"/>
        <family val="2"/>
      </rPr>
      <t xml:space="preserve">完成调整预算</t>
    </r>
    <r>
      <rPr>
        <b val="true"/>
        <sz val="16"/>
        <rFont val="宋体"/>
        <family val="0"/>
        <charset val="134"/>
      </rPr>
      <t xml:space="preserve">%</t>
    </r>
  </si>
  <si>
    <r>
      <rPr>
        <b val="true"/>
        <sz val="16"/>
        <rFont val="宋体"/>
        <family val="0"/>
        <charset val="134"/>
      </rPr>
      <t xml:space="preserve">2022</t>
    </r>
    <r>
      <rPr>
        <b val="true"/>
        <sz val="16"/>
        <rFont val="Noto Sans"/>
        <family val="2"/>
      </rPr>
      <t xml:space="preserve">年决算数</t>
    </r>
  </si>
  <si>
    <r>
      <rPr>
        <b val="true"/>
        <sz val="16"/>
        <rFont val="宋体"/>
        <family val="0"/>
        <charset val="134"/>
      </rPr>
      <t xml:space="preserve">2023</t>
    </r>
    <r>
      <rPr>
        <b val="true"/>
        <sz val="16"/>
        <rFont val="Noto Sans"/>
        <family val="2"/>
      </rPr>
      <t xml:space="preserve">年决算比</t>
    </r>
    <r>
      <rPr>
        <b val="true"/>
        <sz val="16"/>
        <rFont val="宋体"/>
        <family val="0"/>
        <charset val="134"/>
      </rPr>
      <t xml:space="preserve">2022</t>
    </r>
    <r>
      <rPr>
        <b val="true"/>
        <sz val="16"/>
        <rFont val="Noto Sans"/>
        <family val="2"/>
      </rPr>
      <t xml:space="preserve">年决算</t>
    </r>
  </si>
  <si>
    <t xml:space="preserve">增减额</t>
  </si>
  <si>
    <r>
      <rPr>
        <b val="true"/>
        <sz val="16"/>
        <rFont val="Noto Sans"/>
        <family val="2"/>
      </rPr>
      <t xml:space="preserve">增减</t>
    </r>
    <r>
      <rPr>
        <b val="true"/>
        <sz val="16"/>
        <rFont val="宋体"/>
        <family val="0"/>
        <charset val="134"/>
      </rPr>
      <t xml:space="preserve">%</t>
    </r>
  </si>
  <si>
    <t xml:space="preserve">一般公共预算收入</t>
  </si>
  <si>
    <t xml:space="preserve">税收收入</t>
  </si>
  <si>
    <t xml:space="preserve">  增值税</t>
  </si>
  <si>
    <t xml:space="preserve">  企业所得税</t>
  </si>
  <si>
    <r>
      <rPr>
        <b val="true"/>
        <sz val="16"/>
        <rFont val="Noto Sans"/>
        <family val="2"/>
      </rPr>
      <t xml:space="preserve">  个人所得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b val="true"/>
        <sz val="16"/>
        <rFont val="Noto Sans"/>
        <family val="2"/>
      </rPr>
      <t xml:space="preserve">  车船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b val="true"/>
        <sz val="16"/>
        <rFont val="Noto Sans"/>
        <family val="2"/>
      </rPr>
      <t xml:space="preserve">  耕地占用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b val="true"/>
        <sz val="16"/>
        <rFont val="Noto Sans"/>
        <family val="2"/>
      </rPr>
      <t xml:space="preserve">  契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b val="true"/>
        <sz val="16"/>
        <rFont val="Noto Sans"/>
        <family val="2"/>
      </rPr>
      <t xml:space="preserve">  烟叶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b val="true"/>
        <sz val="16"/>
        <rFont val="Noto Sans"/>
        <family val="2"/>
      </rPr>
      <t xml:space="preserve">  环境保护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b val="true"/>
        <sz val="16"/>
        <rFont val="Noto Sans"/>
        <family val="2"/>
      </rPr>
      <t xml:space="preserve">  国有资源</t>
    </r>
    <r>
      <rPr>
        <b val="true"/>
        <sz val="16"/>
        <rFont val="宋体"/>
        <family val="0"/>
        <charset val="134"/>
      </rPr>
      <t xml:space="preserve">(</t>
    </r>
    <r>
      <rPr>
        <b val="true"/>
        <sz val="16"/>
        <rFont val="Noto Sans"/>
        <family val="2"/>
      </rPr>
      <t xml:space="preserve">资产</t>
    </r>
    <r>
      <rPr>
        <b val="true"/>
        <sz val="16"/>
        <rFont val="宋体"/>
        <family val="0"/>
        <charset val="134"/>
      </rPr>
      <t xml:space="preserve">)</t>
    </r>
    <r>
      <rPr>
        <b val="true"/>
        <sz val="16"/>
        <rFont val="Noto Sans"/>
        <family val="2"/>
      </rPr>
      <t xml:space="preserve">有偿使用收入</t>
    </r>
  </si>
  <si>
    <t xml:space="preserve">  捐赠收入</t>
  </si>
  <si>
    <r>
      <rPr>
        <b val="true"/>
        <sz val="16"/>
        <rFont val="Noto Sans"/>
        <family val="2"/>
      </rPr>
      <t xml:space="preserve">  其他收入</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1"/>
        <color rgb="FF000000"/>
        <rFont val="Noto Sans"/>
        <family val="2"/>
      </rPr>
      <t xml:space="preserve">附表</t>
    </r>
    <r>
      <rPr>
        <sz val="11"/>
        <color rgb="FF000000"/>
        <rFont val="宋体"/>
        <family val="0"/>
        <charset val="134"/>
      </rPr>
      <t xml:space="preserve">2</t>
    </r>
  </si>
  <si>
    <r>
      <rPr>
        <b val="true"/>
        <sz val="26"/>
        <rFont val="宋体"/>
        <family val="0"/>
        <charset val="134"/>
      </rPr>
      <t xml:space="preserve">2023</t>
    </r>
    <r>
      <rPr>
        <b val="true"/>
        <sz val="26"/>
        <rFont val="Noto Sans"/>
        <family val="2"/>
      </rPr>
      <t xml:space="preserve">年北票市一般公共预算支出决算情况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6"/>
        <rFont val="Noto Sans"/>
        <family val="2"/>
      </rPr>
      <t xml:space="preserve">  政府办公厅</t>
    </r>
    <r>
      <rPr>
        <b val="true"/>
        <sz val="16"/>
        <rFont val="宋体"/>
        <family val="0"/>
        <charset val="134"/>
      </rPr>
      <t xml:space="preserve">(</t>
    </r>
    <r>
      <rPr>
        <b val="true"/>
        <sz val="16"/>
        <rFont val="Noto Sans"/>
        <family val="2"/>
      </rPr>
      <t xml:space="preserve">室</t>
    </r>
    <r>
      <rPr>
        <b val="true"/>
        <sz val="16"/>
        <rFont val="宋体"/>
        <family val="0"/>
        <charset val="134"/>
      </rPr>
      <t xml:space="preserve">)</t>
    </r>
    <r>
      <rPr>
        <b val="true"/>
        <sz val="16"/>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6"/>
        <rFont val="Noto Sans"/>
        <family val="2"/>
      </rPr>
      <t xml:space="preserve">    其他政府办公厅</t>
    </r>
    <r>
      <rPr>
        <sz val="16"/>
        <rFont val="宋体"/>
        <family val="0"/>
        <charset val="134"/>
      </rPr>
      <t xml:space="preserve">(</t>
    </r>
    <r>
      <rPr>
        <sz val="16"/>
        <rFont val="Noto Sans"/>
        <family val="2"/>
      </rPr>
      <t xml:space="preserve">室</t>
    </r>
    <r>
      <rPr>
        <sz val="16"/>
        <rFont val="宋体"/>
        <family val="0"/>
        <charset val="134"/>
      </rPr>
      <t xml:space="preserve">)</t>
    </r>
    <r>
      <rPr>
        <sz val="16"/>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6"/>
        <rFont val="Noto Sans"/>
        <family val="2"/>
      </rPr>
      <t xml:space="preserve">  党委办公厅</t>
    </r>
    <r>
      <rPr>
        <b val="true"/>
        <sz val="16"/>
        <rFont val="宋体"/>
        <family val="0"/>
        <charset val="134"/>
      </rPr>
      <t xml:space="preserve">(</t>
    </r>
    <r>
      <rPr>
        <b val="true"/>
        <sz val="16"/>
        <rFont val="Noto Sans"/>
        <family val="2"/>
      </rPr>
      <t xml:space="preserve">室</t>
    </r>
    <r>
      <rPr>
        <b val="true"/>
        <sz val="16"/>
        <rFont val="宋体"/>
        <family val="0"/>
        <charset val="134"/>
      </rPr>
      <t xml:space="preserve">)</t>
    </r>
    <r>
      <rPr>
        <b val="true"/>
        <sz val="16"/>
        <rFont val="Noto Sans"/>
        <family val="2"/>
      </rPr>
      <t xml:space="preserve">及相关机构事务</t>
    </r>
  </si>
  <si>
    <t xml:space="preserve">    专项业务</t>
  </si>
  <si>
    <r>
      <rPr>
        <sz val="16"/>
        <rFont val="Noto Sans"/>
        <family val="2"/>
      </rPr>
      <t xml:space="preserve">    其他党委办公厅</t>
    </r>
    <r>
      <rPr>
        <sz val="16"/>
        <rFont val="宋体"/>
        <family val="0"/>
        <charset val="134"/>
      </rPr>
      <t xml:space="preserve">(</t>
    </r>
    <r>
      <rPr>
        <sz val="16"/>
        <rFont val="Noto Sans"/>
        <family val="2"/>
      </rPr>
      <t xml:space="preserve">室</t>
    </r>
    <r>
      <rPr>
        <sz val="16"/>
        <rFont val="宋体"/>
        <family val="0"/>
        <charset val="134"/>
      </rPr>
      <t xml:space="preserve">)</t>
    </r>
    <r>
      <rPr>
        <sz val="16"/>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6"/>
        <rFont val="Noto Sans"/>
        <family val="2"/>
      </rPr>
      <t xml:space="preserve">  其他共产党事务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共产党事务支出</t>
    </r>
    <r>
      <rPr>
        <sz val="16"/>
        <rFont val="宋体"/>
        <family val="0"/>
        <charset val="134"/>
      </rPr>
      <t xml:space="preserve">(</t>
    </r>
    <r>
      <rPr>
        <sz val="16"/>
        <rFont val="Noto Sans"/>
        <family val="2"/>
      </rPr>
      <t xml:space="preserve">项</t>
    </r>
    <r>
      <rPr>
        <sz val="16"/>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6"/>
        <rFont val="Noto Sans"/>
        <family val="2"/>
      </rPr>
      <t xml:space="preserve">  其他一般公共服务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国家赔偿费用支出</t>
  </si>
  <si>
    <r>
      <rPr>
        <sz val="16"/>
        <rFont val="Noto Sans"/>
        <family val="2"/>
      </rPr>
      <t xml:space="preserve">    其他一般公共服务支出</t>
    </r>
    <r>
      <rPr>
        <sz val="16"/>
        <rFont val="宋体"/>
        <family val="0"/>
        <charset val="134"/>
      </rPr>
      <t xml:space="preserve">(</t>
    </r>
    <r>
      <rPr>
        <sz val="16"/>
        <rFont val="Noto Sans"/>
        <family val="2"/>
      </rPr>
      <t xml:space="preserve">项</t>
    </r>
    <r>
      <rPr>
        <sz val="16"/>
        <rFont val="宋体"/>
        <family val="0"/>
        <charset val="134"/>
      </rPr>
      <t xml:space="preserve">)</t>
    </r>
  </si>
  <si>
    <t xml:space="preserve">外交支出</t>
  </si>
  <si>
    <t xml:space="preserve">  外交管理事务</t>
  </si>
  <si>
    <t xml:space="preserve">    其他外交管理事务支出</t>
  </si>
  <si>
    <t xml:space="preserve">  驻外机构</t>
  </si>
  <si>
    <r>
      <rPr>
        <sz val="16"/>
        <rFont val="Noto Sans"/>
        <family val="2"/>
      </rPr>
      <t xml:space="preserve">    驻外使领馆</t>
    </r>
    <r>
      <rPr>
        <sz val="16"/>
        <rFont val="宋体"/>
        <family val="0"/>
        <charset val="134"/>
      </rPr>
      <t xml:space="preserve">(</t>
    </r>
    <r>
      <rPr>
        <sz val="16"/>
        <rFont val="Noto Sans"/>
        <family val="2"/>
      </rPr>
      <t xml:space="preserve">团、处</t>
    </r>
    <r>
      <rPr>
        <sz val="16"/>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6"/>
        <rFont val="Noto Sans"/>
        <family val="2"/>
      </rPr>
      <t xml:space="preserve">  对外宣传</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对外宣传</t>
    </r>
    <r>
      <rPr>
        <sz val="16"/>
        <rFont val="宋体"/>
        <family val="0"/>
        <charset val="134"/>
      </rPr>
      <t xml:space="preserve">(</t>
    </r>
    <r>
      <rPr>
        <sz val="16"/>
        <rFont val="Noto Sans"/>
        <family val="2"/>
      </rPr>
      <t xml:space="preserve">项</t>
    </r>
    <r>
      <rPr>
        <sz val="16"/>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6"/>
        <rFont val="Noto Sans"/>
        <family val="2"/>
      </rPr>
      <t xml:space="preserve">  其他外交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外交支出</t>
    </r>
    <r>
      <rPr>
        <sz val="16"/>
        <rFont val="宋体"/>
        <family val="0"/>
        <charset val="134"/>
      </rPr>
      <t xml:space="preserve">(</t>
    </r>
    <r>
      <rPr>
        <sz val="16"/>
        <rFont val="Noto Sans"/>
        <family val="2"/>
      </rPr>
      <t xml:space="preserve">项</t>
    </r>
    <r>
      <rPr>
        <sz val="16"/>
        <rFont val="宋体"/>
        <family val="0"/>
        <charset val="134"/>
      </rPr>
      <t xml:space="preserve">)</t>
    </r>
  </si>
  <si>
    <t xml:space="preserve">国防支出</t>
  </si>
  <si>
    <r>
      <rPr>
        <b val="true"/>
        <sz val="16"/>
        <rFont val="Noto Sans"/>
        <family val="2"/>
      </rPr>
      <t xml:space="preserve">  现役部队</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现役部队</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国防科研事业</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国防科研事业</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专项工程</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专项工程</t>
    </r>
    <r>
      <rPr>
        <sz val="16"/>
        <rFont val="宋体"/>
        <family val="0"/>
        <charset val="134"/>
      </rPr>
      <t xml:space="preserve">(</t>
    </r>
    <r>
      <rPr>
        <sz val="16"/>
        <rFont val="Noto Sans"/>
        <family val="2"/>
      </rPr>
      <t xml:space="preserve">项</t>
    </r>
    <r>
      <rPr>
        <sz val="16"/>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6"/>
        <rFont val="Noto Sans"/>
        <family val="2"/>
      </rPr>
      <t xml:space="preserve">  其他国防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国防支出</t>
    </r>
    <r>
      <rPr>
        <sz val="16"/>
        <rFont val="宋体"/>
        <family val="0"/>
        <charset val="134"/>
      </rPr>
      <t xml:space="preserve">(</t>
    </r>
    <r>
      <rPr>
        <sz val="16"/>
        <rFont val="Noto Sans"/>
        <family val="2"/>
      </rPr>
      <t xml:space="preserve">项</t>
    </r>
    <r>
      <rPr>
        <sz val="16"/>
        <rFont val="宋体"/>
        <family val="0"/>
        <charset val="134"/>
      </rPr>
      <t xml:space="preserve">)</t>
    </r>
  </si>
  <si>
    <t xml:space="preserve">公共安全支出</t>
  </si>
  <si>
    <r>
      <rPr>
        <b val="true"/>
        <sz val="16"/>
        <rFont val="Noto Sans"/>
        <family val="2"/>
      </rPr>
      <t xml:space="preserve">  武装警察部队</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武装警察部队</t>
    </r>
    <r>
      <rPr>
        <sz val="16"/>
        <rFont val="宋体"/>
        <family val="0"/>
        <charset val="134"/>
      </rPr>
      <t xml:space="preserve">(</t>
    </r>
    <r>
      <rPr>
        <sz val="16"/>
        <rFont val="Noto Sans"/>
        <family val="2"/>
      </rPr>
      <t xml:space="preserve">项</t>
    </r>
    <r>
      <rPr>
        <sz val="16"/>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6"/>
        <rFont val="Noto Sans"/>
        <family val="2"/>
      </rPr>
      <t xml:space="preserve">  其他公共安全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国家司法救助支出</t>
  </si>
  <si>
    <r>
      <rPr>
        <sz val="16"/>
        <rFont val="Noto Sans"/>
        <family val="2"/>
      </rPr>
      <t xml:space="preserve">    其他公共安全支出</t>
    </r>
    <r>
      <rPr>
        <sz val="16"/>
        <rFont val="宋体"/>
        <family val="0"/>
        <charset val="134"/>
      </rPr>
      <t xml:space="preserve">(</t>
    </r>
    <r>
      <rPr>
        <sz val="16"/>
        <rFont val="Noto Sans"/>
        <family val="2"/>
      </rPr>
      <t xml:space="preserve">项</t>
    </r>
    <r>
      <rPr>
        <sz val="16"/>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6"/>
        <rFont val="Noto Sans"/>
        <family val="2"/>
      </rPr>
      <t xml:space="preserve">  其他教育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教育支出</t>
    </r>
    <r>
      <rPr>
        <sz val="16"/>
        <rFont val="宋体"/>
        <family val="0"/>
        <charset val="134"/>
      </rPr>
      <t xml:space="preserve">(</t>
    </r>
    <r>
      <rPr>
        <sz val="16"/>
        <rFont val="Noto Sans"/>
        <family val="2"/>
      </rPr>
      <t xml:space="preserve">项</t>
    </r>
    <r>
      <rPr>
        <sz val="16"/>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6"/>
        <rFont val="Noto Sans"/>
        <family val="2"/>
      </rPr>
      <t xml:space="preserve">  其他科学技术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科技奖励</t>
  </si>
  <si>
    <t xml:space="preserve">    核应急</t>
  </si>
  <si>
    <t xml:space="preserve">    转制科研机构</t>
  </si>
  <si>
    <r>
      <rPr>
        <sz val="16"/>
        <rFont val="Noto Sans"/>
        <family val="2"/>
      </rPr>
      <t xml:space="preserve">    其他科学技术支出</t>
    </r>
    <r>
      <rPr>
        <sz val="16"/>
        <rFont val="宋体"/>
        <family val="0"/>
        <charset val="134"/>
      </rPr>
      <t xml:space="preserve">(</t>
    </r>
    <r>
      <rPr>
        <sz val="16"/>
        <rFont val="Noto Sans"/>
        <family val="2"/>
      </rPr>
      <t xml:space="preserve">项</t>
    </r>
    <r>
      <rPr>
        <sz val="16"/>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6"/>
        <rFont val="Noto Sans"/>
        <family val="2"/>
      </rPr>
      <t xml:space="preserve">  其他文化旅游体育与传媒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宣传文化发展专项支出</t>
  </si>
  <si>
    <t xml:space="preserve">    文化产业发展专项支出</t>
  </si>
  <si>
    <r>
      <rPr>
        <sz val="16"/>
        <rFont val="Noto Sans"/>
        <family val="2"/>
      </rPr>
      <t xml:space="preserve">    其他文化旅游体育与传媒支出</t>
    </r>
    <r>
      <rPr>
        <sz val="16"/>
        <rFont val="宋体"/>
        <family val="0"/>
        <charset val="134"/>
      </rPr>
      <t xml:space="preserve">(</t>
    </r>
    <r>
      <rPr>
        <sz val="16"/>
        <rFont val="Noto Sans"/>
        <family val="2"/>
      </rPr>
      <t xml:space="preserve">项</t>
    </r>
    <r>
      <rPr>
        <sz val="16"/>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6"/>
        <rFont val="Noto Sans"/>
        <family val="2"/>
      </rPr>
      <t xml:space="preserve">  其他社会保障和就业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社会保障和就业支出</t>
    </r>
    <r>
      <rPr>
        <sz val="16"/>
        <rFont val="宋体"/>
        <family val="0"/>
        <charset val="134"/>
      </rPr>
      <t xml:space="preserve">(</t>
    </r>
    <r>
      <rPr>
        <sz val="16"/>
        <rFont val="Noto Sans"/>
        <family val="2"/>
      </rPr>
      <t xml:space="preserve">项</t>
    </r>
    <r>
      <rPr>
        <sz val="16"/>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6"/>
        <rFont val="Noto Sans"/>
        <family val="2"/>
      </rPr>
      <t xml:space="preserve">    中医</t>
    </r>
    <r>
      <rPr>
        <sz val="16"/>
        <rFont val="宋体"/>
        <family val="0"/>
        <charset val="134"/>
      </rPr>
      <t xml:space="preserve">(</t>
    </r>
    <r>
      <rPr>
        <sz val="16"/>
        <rFont val="Noto Sans"/>
        <family val="2"/>
      </rPr>
      <t xml:space="preserve">民族</t>
    </r>
    <r>
      <rPr>
        <sz val="16"/>
        <rFont val="宋体"/>
        <family val="0"/>
        <charset val="134"/>
      </rPr>
      <t xml:space="preserve">)</t>
    </r>
    <r>
      <rPr>
        <sz val="16"/>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6"/>
        <rFont val="Noto Sans"/>
        <family val="2"/>
      </rPr>
      <t xml:space="preserve">    中医</t>
    </r>
    <r>
      <rPr>
        <sz val="16"/>
        <rFont val="宋体"/>
        <family val="0"/>
        <charset val="134"/>
      </rPr>
      <t xml:space="preserve">(</t>
    </r>
    <r>
      <rPr>
        <sz val="16"/>
        <rFont val="Noto Sans"/>
        <family val="2"/>
      </rPr>
      <t xml:space="preserve">民族医</t>
    </r>
    <r>
      <rPr>
        <sz val="16"/>
        <rFont val="宋体"/>
        <family val="0"/>
        <charset val="134"/>
      </rPr>
      <t xml:space="preserve">)</t>
    </r>
    <r>
      <rPr>
        <sz val="16"/>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6"/>
        <rFont val="Noto Sans"/>
        <family val="2"/>
      </rPr>
      <t xml:space="preserve">  老龄卫生健康事务</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老龄卫生健康事务</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其他卫生健康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卫生健康支出</t>
    </r>
    <r>
      <rPr>
        <sz val="16"/>
        <rFont val="宋体"/>
        <family val="0"/>
        <charset val="134"/>
      </rPr>
      <t xml:space="preserve">(</t>
    </r>
    <r>
      <rPr>
        <sz val="16"/>
        <rFont val="Noto Sans"/>
        <family val="2"/>
      </rPr>
      <t xml:space="preserve">项</t>
    </r>
    <r>
      <rPr>
        <sz val="16"/>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6"/>
        <rFont val="Noto Sans"/>
        <family val="2"/>
      </rPr>
      <t xml:space="preserve">  已垦草原退耕还草</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已垦草原退耕还草</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能源节约利用</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能源节约利用</t>
    </r>
    <r>
      <rPr>
        <sz val="16"/>
        <rFont val="宋体"/>
        <family val="0"/>
        <charset val="134"/>
      </rPr>
      <t xml:space="preserve">(</t>
    </r>
    <r>
      <rPr>
        <sz val="16"/>
        <rFont val="Noto Sans"/>
        <family val="2"/>
      </rPr>
      <t xml:space="preserve">项</t>
    </r>
    <r>
      <rPr>
        <sz val="16"/>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6"/>
        <rFont val="Noto Sans"/>
        <family val="2"/>
      </rPr>
      <t xml:space="preserve">  可再生能源</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可再生能源</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循环经济</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循环经济</t>
    </r>
    <r>
      <rPr>
        <sz val="16"/>
        <rFont val="宋体"/>
        <family val="0"/>
        <charset val="134"/>
      </rPr>
      <t xml:space="preserve">(</t>
    </r>
    <r>
      <rPr>
        <sz val="16"/>
        <rFont val="Noto Sans"/>
        <family val="2"/>
      </rPr>
      <t xml:space="preserve">项</t>
    </r>
    <r>
      <rPr>
        <sz val="16"/>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6"/>
        <rFont val="Noto Sans"/>
        <family val="2"/>
      </rPr>
      <t xml:space="preserve">  其他节能环保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节能环保支出</t>
    </r>
    <r>
      <rPr>
        <sz val="16"/>
        <rFont val="宋体"/>
        <family val="0"/>
        <charset val="134"/>
      </rPr>
      <t xml:space="preserve">(</t>
    </r>
    <r>
      <rPr>
        <sz val="16"/>
        <rFont val="Noto Sans"/>
        <family val="2"/>
      </rPr>
      <t xml:space="preserve">项</t>
    </r>
    <r>
      <rPr>
        <sz val="16"/>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6"/>
        <rFont val="Noto Sans"/>
        <family val="2"/>
      </rPr>
      <t xml:space="preserve">  城乡社区规划与管理</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城乡社区规划与管理</t>
    </r>
    <r>
      <rPr>
        <sz val="16"/>
        <rFont val="宋体"/>
        <family val="0"/>
        <charset val="134"/>
      </rPr>
      <t xml:space="preserve">(</t>
    </r>
    <r>
      <rPr>
        <sz val="16"/>
        <rFont val="Noto Sans"/>
        <family val="2"/>
      </rPr>
      <t xml:space="preserve">项</t>
    </r>
    <r>
      <rPr>
        <sz val="16"/>
        <rFont val="宋体"/>
        <family val="0"/>
        <charset val="134"/>
      </rPr>
      <t xml:space="preserve">)</t>
    </r>
  </si>
  <si>
    <t xml:space="preserve">  城乡社区公共设施</t>
  </si>
  <si>
    <t xml:space="preserve">    小城镇基础设施建设</t>
  </si>
  <si>
    <t xml:space="preserve">    其他城乡社区公共设施支出</t>
  </si>
  <si>
    <r>
      <rPr>
        <b val="true"/>
        <sz val="16"/>
        <rFont val="Noto Sans"/>
        <family val="2"/>
      </rPr>
      <t xml:space="preserve">  城乡社区环境卫生</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城乡社区环境卫生</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建设市场管理与监督</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建设市场管理与监督</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  其他城乡社区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城乡社区支出</t>
    </r>
    <r>
      <rPr>
        <sz val="16"/>
        <rFont val="宋体"/>
        <family val="0"/>
        <charset val="134"/>
      </rPr>
      <t xml:space="preserve">(</t>
    </r>
    <r>
      <rPr>
        <sz val="16"/>
        <rFont val="Noto Sans"/>
        <family val="2"/>
      </rPr>
      <t xml:space="preserve">项</t>
    </r>
    <r>
      <rPr>
        <sz val="16"/>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6"/>
        <rFont val="Noto Sans"/>
        <family val="2"/>
      </rPr>
      <t xml:space="preserve">  其他农林水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化解其他公益性乡村债务支出</t>
  </si>
  <si>
    <r>
      <rPr>
        <sz val="16"/>
        <rFont val="Noto Sans"/>
        <family val="2"/>
      </rPr>
      <t xml:space="preserve">    其他农林水支出</t>
    </r>
    <r>
      <rPr>
        <sz val="16"/>
        <rFont val="宋体"/>
        <family val="0"/>
        <charset val="134"/>
      </rPr>
      <t xml:space="preserve">(</t>
    </r>
    <r>
      <rPr>
        <sz val="16"/>
        <rFont val="Noto Sans"/>
        <family val="2"/>
      </rPr>
      <t xml:space="preserve">项</t>
    </r>
    <r>
      <rPr>
        <sz val="16"/>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6"/>
        <rFont val="Noto Sans"/>
        <family val="2"/>
      </rPr>
      <t xml:space="preserve">  其他交通运输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公共交通运营补助</t>
  </si>
  <si>
    <r>
      <rPr>
        <sz val="16"/>
        <rFont val="Noto Sans"/>
        <family val="2"/>
      </rPr>
      <t xml:space="preserve">    其他交通运输支出</t>
    </r>
    <r>
      <rPr>
        <sz val="16"/>
        <rFont val="宋体"/>
        <family val="0"/>
        <charset val="134"/>
      </rPr>
      <t xml:space="preserve">(</t>
    </r>
    <r>
      <rPr>
        <sz val="16"/>
        <rFont val="Noto Sans"/>
        <family val="2"/>
      </rPr>
      <t xml:space="preserve">项</t>
    </r>
    <r>
      <rPr>
        <sz val="16"/>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6"/>
        <rFont val="Noto Sans"/>
        <family val="2"/>
      </rPr>
      <t xml:space="preserve">  其他资源勘探工业信息等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6"/>
        <rFont val="Noto Sans"/>
        <family val="2"/>
      </rPr>
      <t xml:space="preserve">    其他资源勘探工业信息等支出</t>
    </r>
    <r>
      <rPr>
        <sz val="16"/>
        <rFont val="宋体"/>
        <family val="0"/>
        <charset val="134"/>
      </rPr>
      <t xml:space="preserve">(</t>
    </r>
    <r>
      <rPr>
        <sz val="16"/>
        <rFont val="Noto Sans"/>
        <family val="2"/>
      </rPr>
      <t xml:space="preserve">项</t>
    </r>
    <r>
      <rPr>
        <sz val="16"/>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6"/>
        <rFont val="Noto Sans"/>
        <family val="2"/>
      </rPr>
      <t xml:space="preserve">  其他商业服务业等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服务业基础设施建设</t>
  </si>
  <si>
    <r>
      <rPr>
        <sz val="16"/>
        <rFont val="Noto Sans"/>
        <family val="2"/>
      </rPr>
      <t xml:space="preserve">    其他商业服务业等支出</t>
    </r>
    <r>
      <rPr>
        <sz val="16"/>
        <rFont val="宋体"/>
        <family val="0"/>
        <charset val="134"/>
      </rPr>
      <t xml:space="preserve">(</t>
    </r>
    <r>
      <rPr>
        <sz val="16"/>
        <rFont val="Noto Sans"/>
        <family val="2"/>
      </rPr>
      <t xml:space="preserve">项</t>
    </r>
    <r>
      <rPr>
        <sz val="16"/>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6"/>
        <rFont val="Noto Sans"/>
        <family val="2"/>
      </rPr>
      <t xml:space="preserve">  其他金融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重点企业贷款贴息</t>
  </si>
  <si>
    <r>
      <rPr>
        <sz val="16"/>
        <rFont val="Noto Sans"/>
        <family val="2"/>
      </rPr>
      <t xml:space="preserve">    其他金融支出</t>
    </r>
    <r>
      <rPr>
        <sz val="16"/>
        <rFont val="宋体"/>
        <family val="0"/>
        <charset val="134"/>
      </rPr>
      <t xml:space="preserve">(</t>
    </r>
    <r>
      <rPr>
        <sz val="16"/>
        <rFont val="Noto Sans"/>
        <family val="2"/>
      </rPr>
      <t xml:space="preserve">项</t>
    </r>
    <r>
      <rPr>
        <sz val="16"/>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6"/>
        <rFont val="Noto Sans"/>
        <family val="2"/>
      </rPr>
      <t xml:space="preserve">    地质勘查基金</t>
    </r>
    <r>
      <rPr>
        <sz val="16"/>
        <rFont val="宋体"/>
        <family val="0"/>
        <charset val="134"/>
      </rPr>
      <t xml:space="preserve">(</t>
    </r>
    <r>
      <rPr>
        <sz val="16"/>
        <rFont val="Noto Sans"/>
        <family val="2"/>
      </rPr>
      <t xml:space="preserve">周转金</t>
    </r>
    <r>
      <rPr>
        <sz val="16"/>
        <rFont val="宋体"/>
        <family val="0"/>
        <charset val="134"/>
      </rPr>
      <t xml:space="preserve">)</t>
    </r>
    <r>
      <rPr>
        <sz val="16"/>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6"/>
        <rFont val="Noto Sans"/>
        <family val="2"/>
      </rPr>
      <t xml:space="preserve">  其他自然资源海洋气象等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自然资源海洋气象等支出</t>
    </r>
    <r>
      <rPr>
        <sz val="16"/>
        <rFont val="宋体"/>
        <family val="0"/>
        <charset val="134"/>
      </rPr>
      <t xml:space="preserve">(</t>
    </r>
    <r>
      <rPr>
        <sz val="16"/>
        <rFont val="Noto Sans"/>
        <family val="2"/>
      </rPr>
      <t xml:space="preserve">项</t>
    </r>
    <r>
      <rPr>
        <sz val="16"/>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6"/>
        <rFont val="Noto Sans"/>
        <family val="2"/>
      </rPr>
      <t xml:space="preserve">    储备粮</t>
    </r>
    <r>
      <rPr>
        <sz val="16"/>
        <rFont val="宋体"/>
        <family val="0"/>
        <charset val="134"/>
      </rPr>
      <t xml:space="preserve">(</t>
    </r>
    <r>
      <rPr>
        <sz val="16"/>
        <rFont val="Noto Sans"/>
        <family val="2"/>
      </rPr>
      <t xml:space="preserve">油</t>
    </r>
    <r>
      <rPr>
        <sz val="16"/>
        <rFont val="宋体"/>
        <family val="0"/>
        <charset val="134"/>
      </rPr>
      <t xml:space="preserve">)</t>
    </r>
    <r>
      <rPr>
        <sz val="16"/>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6"/>
        <rFont val="Noto Sans"/>
        <family val="2"/>
      </rPr>
      <t xml:space="preserve">  其他灾害防治及应急管理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灾害防治及应急管理支出</t>
    </r>
    <r>
      <rPr>
        <sz val="16"/>
        <rFont val="宋体"/>
        <family val="0"/>
        <charset val="134"/>
      </rPr>
      <t xml:space="preserve">(</t>
    </r>
    <r>
      <rPr>
        <sz val="16"/>
        <rFont val="Noto Sans"/>
        <family val="2"/>
      </rPr>
      <t xml:space="preserve">项</t>
    </r>
    <r>
      <rPr>
        <sz val="16"/>
        <rFont val="宋体"/>
        <family val="0"/>
        <charset val="134"/>
      </rPr>
      <t xml:space="preserve">)</t>
    </r>
  </si>
  <si>
    <r>
      <rPr>
        <b val="true"/>
        <sz val="16"/>
        <rFont val="Noto Sans"/>
        <family val="2"/>
      </rPr>
      <t xml:space="preserve">其他支出</t>
    </r>
    <r>
      <rPr>
        <b val="true"/>
        <sz val="16"/>
        <rFont val="宋体"/>
        <family val="0"/>
        <charset val="134"/>
      </rPr>
      <t xml:space="preserve">(</t>
    </r>
    <r>
      <rPr>
        <b val="true"/>
        <sz val="16"/>
        <rFont val="Noto Sans"/>
        <family val="2"/>
      </rPr>
      <t xml:space="preserve">类</t>
    </r>
    <r>
      <rPr>
        <b val="true"/>
        <sz val="16"/>
        <rFont val="宋体"/>
        <family val="0"/>
        <charset val="134"/>
      </rPr>
      <t xml:space="preserve">)</t>
    </r>
  </si>
  <si>
    <r>
      <rPr>
        <b val="true"/>
        <sz val="16"/>
        <rFont val="Noto Sans"/>
        <family val="2"/>
      </rPr>
      <t xml:space="preserve">  其他支出</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r>
      <rPr>
        <sz val="16"/>
        <rFont val="Noto Sans"/>
        <family val="2"/>
      </rPr>
      <t xml:space="preserve">    其他支出</t>
    </r>
    <r>
      <rPr>
        <sz val="16"/>
        <rFont val="宋体"/>
        <family val="0"/>
        <charset val="134"/>
      </rPr>
      <t xml:space="preserve">(</t>
    </r>
    <r>
      <rPr>
        <sz val="16"/>
        <rFont val="Noto Sans"/>
        <family val="2"/>
      </rPr>
      <t xml:space="preserve">项</t>
    </r>
    <r>
      <rPr>
        <sz val="16"/>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附表</t>
    </r>
    <r>
      <rPr>
        <sz val="11"/>
        <color rgb="FF000000"/>
        <rFont val="宋体"/>
        <family val="0"/>
        <charset val="134"/>
      </rPr>
      <t xml:space="preserve">3-1</t>
    </r>
  </si>
  <si>
    <r>
      <rPr>
        <b val="true"/>
        <sz val="26"/>
        <rFont val="宋体"/>
        <family val="0"/>
        <charset val="134"/>
      </rPr>
      <t xml:space="preserve">2023</t>
    </r>
    <r>
      <rPr>
        <b val="true"/>
        <sz val="26"/>
        <rFont val="Noto Sans"/>
        <family val="2"/>
      </rPr>
      <t xml:space="preserve">年度北票市一般公共预算收支平衡情况表</t>
    </r>
  </si>
  <si>
    <t xml:space="preserve">一、一般公共预算收入合计</t>
  </si>
  <si>
    <t xml:space="preserve">二、上级补助收入</t>
  </si>
  <si>
    <r>
      <rPr>
        <sz val="16"/>
        <rFont val="宋体"/>
        <family val="0"/>
        <charset val="134"/>
      </rPr>
      <t xml:space="preserve">  1.</t>
    </r>
    <r>
      <rPr>
        <sz val="16"/>
        <rFont val="Noto Sans"/>
        <family val="2"/>
      </rPr>
      <t xml:space="preserve">返还性收入</t>
    </r>
  </si>
  <si>
    <r>
      <rPr>
        <sz val="16"/>
        <rFont val="宋体"/>
        <family val="0"/>
        <charset val="134"/>
      </rPr>
      <t xml:space="preserve">  2.</t>
    </r>
    <r>
      <rPr>
        <sz val="16"/>
        <rFont val="Noto Sans"/>
        <family val="2"/>
      </rPr>
      <t xml:space="preserve">一般性转移支付收入</t>
    </r>
  </si>
  <si>
    <r>
      <rPr>
        <sz val="16"/>
        <rFont val="宋体"/>
        <family val="0"/>
        <charset val="134"/>
      </rPr>
      <t xml:space="preserve">  3.</t>
    </r>
    <r>
      <rPr>
        <sz val="16"/>
        <rFont val="Noto Sans"/>
        <family val="2"/>
      </rPr>
      <t xml:space="preserve">专项转移支付收入</t>
    </r>
  </si>
  <si>
    <t xml:space="preserve">三、下级上解收入</t>
  </si>
  <si>
    <r>
      <rPr>
        <sz val="16"/>
        <rFont val="宋体"/>
        <family val="0"/>
        <charset val="134"/>
      </rPr>
      <t xml:space="preserve">  1.</t>
    </r>
    <r>
      <rPr>
        <sz val="16"/>
        <rFont val="Noto Sans"/>
        <family val="2"/>
      </rPr>
      <t xml:space="preserve">体制上解收入</t>
    </r>
  </si>
  <si>
    <r>
      <rPr>
        <sz val="16"/>
        <rFont val="宋体"/>
        <family val="0"/>
        <charset val="134"/>
      </rPr>
      <t xml:space="preserve">  2.</t>
    </r>
    <r>
      <rPr>
        <sz val="16"/>
        <rFont val="Noto Sans"/>
        <family val="2"/>
      </rPr>
      <t xml:space="preserve">专项上解收入</t>
    </r>
  </si>
  <si>
    <t xml:space="preserve">四、接受其他地区援助收入</t>
  </si>
  <si>
    <t xml:space="preserve">五、调入资金</t>
  </si>
  <si>
    <t xml:space="preserve">六、调入预算稳定调节基金</t>
  </si>
  <si>
    <t xml:space="preserve">七、债务转贷收入</t>
  </si>
  <si>
    <t xml:space="preserve">八、上年结余收入</t>
  </si>
  <si>
    <t xml:space="preserve">收入总计</t>
  </si>
  <si>
    <r>
      <rPr>
        <sz val="11"/>
        <color rgb="FF000000"/>
        <rFont val="Noto Sans"/>
        <family val="2"/>
      </rPr>
      <t xml:space="preserve">附表</t>
    </r>
    <r>
      <rPr>
        <sz val="11"/>
        <color rgb="FF000000"/>
        <rFont val="宋体"/>
        <family val="0"/>
        <charset val="134"/>
      </rPr>
      <t xml:space="preserve">3-2</t>
    </r>
  </si>
  <si>
    <t xml:space="preserve">一、一般公共预算支出合计</t>
  </si>
  <si>
    <t xml:space="preserve">二、上解上级财政支出</t>
  </si>
  <si>
    <t xml:space="preserve">三、补助下级支出</t>
  </si>
  <si>
    <r>
      <rPr>
        <sz val="16"/>
        <rFont val="宋体"/>
        <family val="0"/>
        <charset val="134"/>
      </rPr>
      <t xml:space="preserve">  1.</t>
    </r>
    <r>
      <rPr>
        <sz val="16"/>
        <rFont val="Noto Sans"/>
        <family val="2"/>
      </rPr>
      <t xml:space="preserve">返还性支出</t>
    </r>
  </si>
  <si>
    <r>
      <rPr>
        <sz val="16"/>
        <rFont val="宋体"/>
        <family val="0"/>
        <charset val="134"/>
      </rPr>
      <t xml:space="preserve">  2.</t>
    </r>
    <r>
      <rPr>
        <sz val="16"/>
        <rFont val="Noto Sans"/>
        <family val="2"/>
      </rPr>
      <t xml:space="preserve">一般性转移支付支出</t>
    </r>
  </si>
  <si>
    <r>
      <rPr>
        <sz val="16"/>
        <rFont val="宋体"/>
        <family val="0"/>
        <charset val="134"/>
      </rPr>
      <t xml:space="preserve">  3.</t>
    </r>
    <r>
      <rPr>
        <sz val="16"/>
        <rFont val="Noto Sans"/>
        <family val="2"/>
      </rPr>
      <t xml:space="preserve">专项转移支付支出</t>
    </r>
  </si>
  <si>
    <t xml:space="preserve">四、债务还本支出</t>
  </si>
  <si>
    <t xml:space="preserve">五、债务转贷支出</t>
  </si>
  <si>
    <t xml:space="preserve">六、补充预算稳定调节基金</t>
  </si>
  <si>
    <t xml:space="preserve">七、调出资金</t>
  </si>
  <si>
    <t xml:space="preserve">八、年终结余</t>
  </si>
  <si>
    <t xml:space="preserve">支出总计</t>
  </si>
  <si>
    <r>
      <rPr>
        <sz val="11"/>
        <color rgb="FF000000"/>
        <rFont val="Noto Sans"/>
        <family val="2"/>
      </rPr>
      <t xml:space="preserve">附表</t>
    </r>
    <r>
      <rPr>
        <sz val="11"/>
        <color rgb="FF000000"/>
        <rFont val="宋体"/>
        <family val="0"/>
        <charset val="134"/>
      </rPr>
      <t xml:space="preserve">4</t>
    </r>
  </si>
  <si>
    <r>
      <rPr>
        <b val="true"/>
        <sz val="26"/>
        <rFont val="宋体"/>
        <family val="0"/>
        <charset val="134"/>
      </rPr>
      <t xml:space="preserve">2023</t>
    </r>
    <r>
      <rPr>
        <b val="true"/>
        <sz val="26"/>
        <rFont val="Noto Sans"/>
        <family val="2"/>
      </rPr>
      <t xml:space="preserve">年北票市一般公共预算支出经济分类决算情况表</t>
    </r>
  </si>
  <si>
    <t xml:space="preserve">科目编码</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6"/>
        <rFont val="Noto Sans"/>
        <family val="2"/>
      </rPr>
      <t xml:space="preserve">  因公出国</t>
    </r>
    <r>
      <rPr>
        <sz val="16"/>
        <rFont val="宋体"/>
        <family val="0"/>
        <charset val="134"/>
      </rPr>
      <t xml:space="preserve">(</t>
    </r>
    <r>
      <rPr>
        <sz val="16"/>
        <rFont val="Noto Sans"/>
        <family val="2"/>
      </rPr>
      <t xml:space="preserve">境</t>
    </r>
    <r>
      <rPr>
        <sz val="16"/>
        <rFont val="宋体"/>
        <family val="0"/>
        <charset val="134"/>
      </rPr>
      <t xml:space="preserve">)</t>
    </r>
    <r>
      <rPr>
        <sz val="16"/>
        <rFont val="Noto Sans"/>
        <family val="2"/>
      </rPr>
      <t xml:space="preserve">费用</t>
    </r>
  </si>
  <si>
    <t xml:space="preserve">  公务用车运行维护费</t>
  </si>
  <si>
    <r>
      <rPr>
        <sz val="16"/>
        <rFont val="Noto Sans"/>
        <family val="2"/>
      </rPr>
      <t xml:space="preserve">  维修</t>
    </r>
    <r>
      <rPr>
        <sz val="16"/>
        <rFont val="宋体"/>
        <family val="0"/>
        <charset val="134"/>
      </rPr>
      <t xml:space="preserve">(</t>
    </r>
    <r>
      <rPr>
        <sz val="16"/>
        <rFont val="Noto Sans"/>
        <family val="2"/>
      </rPr>
      <t xml:space="preserve">护</t>
    </r>
    <r>
      <rPr>
        <sz val="16"/>
        <rFont val="宋体"/>
        <family val="0"/>
        <charset val="134"/>
      </rPr>
      <t xml:space="preserve">)</t>
    </r>
    <r>
      <rPr>
        <sz val="16"/>
        <rFont val="Noto Sans"/>
        <family val="2"/>
      </rPr>
      <t xml:space="preserve">费</t>
    </r>
  </si>
  <si>
    <t xml:space="preserve">  其他商品和服务支出</t>
  </si>
  <si>
    <r>
      <rPr>
        <b val="true"/>
        <sz val="16"/>
        <rFont val="Noto Sans"/>
        <family val="2"/>
      </rPr>
      <t xml:space="preserve">机关资本性支出</t>
    </r>
    <r>
      <rPr>
        <b val="true"/>
        <sz val="16"/>
        <rFont val="宋体"/>
        <family val="0"/>
        <charset val="134"/>
      </rPr>
      <t xml:space="preserve">(</t>
    </r>
    <r>
      <rPr>
        <b val="true"/>
        <sz val="16"/>
        <rFont val="Noto Sans"/>
        <family val="2"/>
      </rPr>
      <t xml:space="preserve">一</t>
    </r>
    <r>
      <rPr>
        <b val="true"/>
        <sz val="16"/>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6"/>
        <rFont val="Noto Sans"/>
        <family val="2"/>
      </rPr>
      <t xml:space="preserve">机关资本性支出</t>
    </r>
    <r>
      <rPr>
        <b val="true"/>
        <sz val="16"/>
        <rFont val="宋体"/>
        <family val="0"/>
        <charset val="134"/>
      </rPr>
      <t xml:space="preserve">(</t>
    </r>
    <r>
      <rPr>
        <b val="true"/>
        <sz val="16"/>
        <rFont val="Noto Sans"/>
        <family val="2"/>
      </rPr>
      <t xml:space="preserve">二</t>
    </r>
    <r>
      <rPr>
        <b val="true"/>
        <sz val="16"/>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6"/>
        <rFont val="Noto Sans"/>
        <family val="2"/>
      </rPr>
      <t xml:space="preserve">  资本性支出</t>
    </r>
    <r>
      <rPr>
        <sz val="16"/>
        <rFont val="宋体"/>
        <family val="0"/>
        <charset val="134"/>
      </rPr>
      <t xml:space="preserve">(</t>
    </r>
    <r>
      <rPr>
        <sz val="16"/>
        <rFont val="Noto Sans"/>
        <family val="2"/>
      </rPr>
      <t xml:space="preserve">一</t>
    </r>
    <r>
      <rPr>
        <sz val="16"/>
        <rFont val="宋体"/>
        <family val="0"/>
        <charset val="134"/>
      </rPr>
      <t xml:space="preserve">)</t>
    </r>
  </si>
  <si>
    <r>
      <rPr>
        <sz val="16"/>
        <rFont val="Noto Sans"/>
        <family val="2"/>
      </rPr>
      <t xml:space="preserve">  资本性支出</t>
    </r>
    <r>
      <rPr>
        <sz val="16"/>
        <rFont val="宋体"/>
        <family val="0"/>
        <charset val="134"/>
      </rPr>
      <t xml:space="preserve">(</t>
    </r>
    <r>
      <rPr>
        <sz val="16"/>
        <rFont val="Noto Sans"/>
        <family val="2"/>
      </rPr>
      <t xml:space="preserve">二</t>
    </r>
    <r>
      <rPr>
        <sz val="16"/>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6"/>
        <rFont val="Noto Sans"/>
        <family val="2"/>
      </rPr>
      <t xml:space="preserve">  对企业资本性支出</t>
    </r>
    <r>
      <rPr>
        <sz val="16"/>
        <rFont val="宋体"/>
        <family val="0"/>
        <charset val="134"/>
      </rPr>
      <t xml:space="preserve">(</t>
    </r>
    <r>
      <rPr>
        <sz val="16"/>
        <rFont val="Noto Sans"/>
        <family val="2"/>
      </rPr>
      <t xml:space="preserve">一</t>
    </r>
    <r>
      <rPr>
        <sz val="16"/>
        <rFont val="宋体"/>
        <family val="0"/>
        <charset val="134"/>
      </rPr>
      <t xml:space="preserve">)</t>
    </r>
  </si>
  <si>
    <r>
      <rPr>
        <sz val="16"/>
        <rFont val="Noto Sans"/>
        <family val="2"/>
      </rPr>
      <t xml:space="preserve">  对企业资本性支出</t>
    </r>
    <r>
      <rPr>
        <sz val="16"/>
        <rFont val="宋体"/>
        <family val="0"/>
        <charset val="134"/>
      </rPr>
      <t xml:space="preserve">(</t>
    </r>
    <r>
      <rPr>
        <sz val="16"/>
        <rFont val="Noto Sans"/>
        <family val="2"/>
      </rPr>
      <t xml:space="preserve">二</t>
    </r>
    <r>
      <rPr>
        <sz val="16"/>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1"/>
        <color rgb="FF000000"/>
        <rFont val="Noto Sans"/>
        <family val="2"/>
      </rPr>
      <t xml:space="preserve">附表</t>
    </r>
    <r>
      <rPr>
        <sz val="11"/>
        <color rgb="FF000000"/>
        <rFont val="宋体"/>
        <family val="0"/>
        <charset val="134"/>
      </rPr>
      <t xml:space="preserve">5</t>
    </r>
  </si>
  <si>
    <r>
      <rPr>
        <b val="true"/>
        <sz val="26"/>
        <rFont val="宋体"/>
        <family val="0"/>
        <charset val="134"/>
      </rPr>
      <t xml:space="preserve">2023</t>
    </r>
    <r>
      <rPr>
        <b val="true"/>
        <sz val="26"/>
        <rFont val="Noto Sans"/>
        <family val="2"/>
      </rPr>
      <t xml:space="preserve">年度北票市政府性基金预算收入决算情况表</t>
    </r>
  </si>
  <si>
    <r>
      <rPr>
        <sz val="18"/>
        <rFont val="Noto Sans"/>
        <family val="2"/>
      </rPr>
      <t xml:space="preserve">单位</t>
    </r>
    <r>
      <rPr>
        <sz val="18"/>
        <rFont val="宋体"/>
        <family val="0"/>
        <charset val="134"/>
      </rPr>
      <t xml:space="preserve">:</t>
    </r>
    <r>
      <rPr>
        <sz val="18"/>
        <rFont val="Noto Sans"/>
        <family val="2"/>
      </rPr>
      <t xml:space="preserve">万元</t>
    </r>
  </si>
  <si>
    <t xml:space="preserve">政府性基金预算收入</t>
  </si>
  <si>
    <r>
      <rPr>
        <b val="true"/>
        <sz val="16"/>
        <rFont val="Noto Sans"/>
        <family val="2"/>
      </rPr>
      <t xml:space="preserve">政府性基金收入</t>
    </r>
    <r>
      <rPr>
        <b val="true"/>
        <sz val="16"/>
        <rFont val="宋体"/>
        <family val="0"/>
        <charset val="134"/>
      </rPr>
      <t xml:space="preserve">(</t>
    </r>
    <r>
      <rPr>
        <b val="true"/>
        <sz val="16"/>
        <rFont val="Noto Sans"/>
        <family val="2"/>
      </rPr>
      <t xml:space="preserve">款</t>
    </r>
    <r>
      <rPr>
        <b val="true"/>
        <sz val="16"/>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1"/>
        <color rgb="FF000000"/>
        <rFont val="Noto Sans"/>
        <family val="2"/>
      </rPr>
      <t xml:space="preserve">附表</t>
    </r>
    <r>
      <rPr>
        <sz val="11"/>
        <color rgb="FF000000"/>
        <rFont val="宋体"/>
        <family val="0"/>
        <charset val="134"/>
      </rPr>
      <t xml:space="preserve">6</t>
    </r>
  </si>
  <si>
    <r>
      <rPr>
        <b val="true"/>
        <sz val="26"/>
        <rFont val="宋体"/>
        <family val="0"/>
        <charset val="134"/>
      </rPr>
      <t xml:space="preserve">2023</t>
    </r>
    <r>
      <rPr>
        <b val="true"/>
        <sz val="26"/>
        <rFont val="Noto Sans"/>
        <family val="2"/>
      </rPr>
      <t xml:space="preserve">年度北票市政府性基金预算支出决算情况表</t>
    </r>
  </si>
  <si>
    <r>
      <rPr>
        <sz val="16"/>
        <rFont val="Noto Sans"/>
        <family val="2"/>
      </rPr>
      <t xml:space="preserve">单位</t>
    </r>
    <r>
      <rPr>
        <sz val="16"/>
        <rFont val="宋体"/>
        <family val="0"/>
        <charset val="134"/>
      </rPr>
      <t xml:space="preserve">:</t>
    </r>
    <r>
      <rPr>
        <sz val="16"/>
        <rFont val="Noto Sans"/>
        <family val="2"/>
      </rPr>
      <t xml:space="preserve">万元</t>
    </r>
  </si>
  <si>
    <r>
      <rPr>
        <b val="true"/>
        <sz val="14"/>
        <rFont val="宋体"/>
        <family val="0"/>
        <charset val="134"/>
      </rPr>
      <t xml:space="preserve">2023</t>
    </r>
    <r>
      <rPr>
        <b val="true"/>
        <sz val="14"/>
        <rFont val="Noto Sans"/>
        <family val="2"/>
      </rPr>
      <t xml:space="preserve">年决算数</t>
    </r>
  </si>
  <si>
    <r>
      <rPr>
        <b val="true"/>
        <sz val="14"/>
        <rFont val="Noto Sans"/>
        <family val="2"/>
      </rPr>
      <t xml:space="preserve">完成调整预算</t>
    </r>
    <r>
      <rPr>
        <b val="true"/>
        <sz val="14"/>
        <rFont val="宋体"/>
        <family val="0"/>
        <charset val="134"/>
      </rPr>
      <t xml:space="preserve">%</t>
    </r>
  </si>
  <si>
    <r>
      <rPr>
        <b val="true"/>
        <sz val="14"/>
        <rFont val="宋体"/>
        <family val="0"/>
        <charset val="134"/>
      </rPr>
      <t xml:space="preserve">2022</t>
    </r>
    <r>
      <rPr>
        <b val="true"/>
        <sz val="14"/>
        <rFont val="Noto Sans"/>
        <family val="2"/>
      </rPr>
      <t xml:space="preserve">年决算数</t>
    </r>
  </si>
  <si>
    <r>
      <rPr>
        <b val="true"/>
        <sz val="14"/>
        <rFont val="宋体"/>
        <family val="0"/>
        <charset val="134"/>
      </rPr>
      <t xml:space="preserve">2023</t>
    </r>
    <r>
      <rPr>
        <b val="true"/>
        <sz val="14"/>
        <rFont val="Noto Sans"/>
        <family val="2"/>
      </rPr>
      <t xml:space="preserve">年决算比</t>
    </r>
    <r>
      <rPr>
        <b val="true"/>
        <sz val="14"/>
        <rFont val="宋体"/>
        <family val="0"/>
        <charset val="134"/>
      </rPr>
      <t xml:space="preserve">2022</t>
    </r>
    <r>
      <rPr>
        <b val="true"/>
        <sz val="14"/>
        <rFont val="Noto Sans"/>
        <family val="2"/>
      </rPr>
      <t xml:space="preserve">年决算</t>
    </r>
  </si>
  <si>
    <r>
      <rPr>
        <b val="true"/>
        <sz val="14"/>
        <rFont val="Noto Sans"/>
        <family val="2"/>
      </rPr>
      <t xml:space="preserve">增减</t>
    </r>
    <r>
      <rPr>
        <b val="true"/>
        <sz val="14"/>
        <rFont val="宋体"/>
        <family val="0"/>
        <charset val="134"/>
      </rPr>
      <t xml:space="preserve">%</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1"/>
        <color rgb="FF000000"/>
        <rFont val="Noto Sans"/>
        <family val="2"/>
      </rPr>
      <t xml:space="preserve">附表</t>
    </r>
    <r>
      <rPr>
        <sz val="11"/>
        <color rgb="FF000000"/>
        <rFont val="宋体"/>
        <family val="0"/>
        <charset val="134"/>
      </rPr>
      <t xml:space="preserve">7-1</t>
    </r>
  </si>
  <si>
    <r>
      <rPr>
        <b val="true"/>
        <sz val="26"/>
        <rFont val="宋体"/>
        <family val="0"/>
        <charset val="134"/>
      </rPr>
      <t xml:space="preserve">2023</t>
    </r>
    <r>
      <rPr>
        <b val="true"/>
        <sz val="26"/>
        <rFont val="Noto Sans"/>
        <family val="2"/>
      </rPr>
      <t xml:space="preserve">年度北票市政府性基金预算收支平衡情况表</t>
    </r>
  </si>
  <si>
    <t xml:space="preserve">一、政府性基金收入合计</t>
  </si>
  <si>
    <t xml:space="preserve">三、地方政府专项债务转贷收入</t>
  </si>
  <si>
    <t xml:space="preserve">四、调入资金</t>
  </si>
  <si>
    <t xml:space="preserve">五、上年结余收入</t>
  </si>
  <si>
    <r>
      <rPr>
        <sz val="11"/>
        <color rgb="FF000000"/>
        <rFont val="Noto Sans"/>
        <family val="2"/>
      </rPr>
      <t xml:space="preserve">附表</t>
    </r>
    <r>
      <rPr>
        <sz val="11"/>
        <color rgb="FF000000"/>
        <rFont val="宋体"/>
        <family val="0"/>
        <charset val="134"/>
      </rPr>
      <t xml:space="preserve">7-2</t>
    </r>
  </si>
  <si>
    <t xml:space="preserve">一、政府性基金支出合计</t>
  </si>
  <si>
    <t xml:space="preserve">二、补助下级支出</t>
  </si>
  <si>
    <t xml:space="preserve">三、地方政府债务还本支出</t>
  </si>
  <si>
    <t xml:space="preserve">四、债务转贷支出</t>
  </si>
  <si>
    <t xml:space="preserve">五、调出资金</t>
  </si>
  <si>
    <t xml:space="preserve">六、上解上级</t>
  </si>
  <si>
    <t xml:space="preserve">七、年终结余</t>
  </si>
  <si>
    <t xml:space="preserve"> </t>
  </si>
  <si>
    <r>
      <rPr>
        <sz val="11"/>
        <color rgb="FF000000"/>
        <rFont val="Noto Sans"/>
        <family val="2"/>
      </rPr>
      <t xml:space="preserve">附表</t>
    </r>
    <r>
      <rPr>
        <sz val="11"/>
        <color rgb="FF000000"/>
        <rFont val="宋体"/>
        <family val="0"/>
        <charset val="134"/>
      </rPr>
      <t xml:space="preserve">8</t>
    </r>
  </si>
  <si>
    <r>
      <rPr>
        <b val="true"/>
        <sz val="26"/>
        <rFont val="宋体"/>
        <family val="0"/>
        <charset val="134"/>
      </rPr>
      <t xml:space="preserve">2023</t>
    </r>
    <r>
      <rPr>
        <b val="true"/>
        <sz val="26"/>
        <rFont val="Noto Sans"/>
        <family val="2"/>
      </rPr>
      <t xml:space="preserve">年度北票市国有资本经营预算收入决算情况表</t>
    </r>
  </si>
  <si>
    <t xml:space="preserve">国有资本经营预算收入小计</t>
  </si>
  <si>
    <t xml:space="preserve">    一、利润收入</t>
  </si>
  <si>
    <t xml:space="preserve">      其他国有资本经营预算企业利润收入</t>
  </si>
  <si>
    <t xml:space="preserve">    二、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三、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四、清算收入</t>
  </si>
  <si>
    <t xml:space="preserve">      国有股权、股份清算收入</t>
  </si>
  <si>
    <t xml:space="preserve">      国有独资企业清算收入</t>
  </si>
  <si>
    <t xml:space="preserve">      其他国有资本经营预算企业清算收入</t>
  </si>
  <si>
    <t xml:space="preserve">    五、其他国有资本经营预算收入</t>
  </si>
  <si>
    <t xml:space="preserve">国有资本经营预算上级补助收入</t>
  </si>
  <si>
    <t xml:space="preserve">上年结余收入</t>
  </si>
  <si>
    <t xml:space="preserve">收入总计 </t>
  </si>
  <si>
    <r>
      <rPr>
        <sz val="11"/>
        <color rgb="FF000000"/>
        <rFont val="Noto Sans"/>
        <family val="2"/>
      </rPr>
      <t xml:space="preserve">附表</t>
    </r>
    <r>
      <rPr>
        <sz val="11"/>
        <color rgb="FF000000"/>
        <rFont val="宋体"/>
        <family val="0"/>
        <charset val="134"/>
      </rPr>
      <t xml:space="preserve">9</t>
    </r>
  </si>
  <si>
    <r>
      <rPr>
        <b val="true"/>
        <sz val="26"/>
        <rFont val="宋体"/>
        <family val="0"/>
        <charset val="134"/>
      </rPr>
      <t xml:space="preserve">2023</t>
    </r>
    <r>
      <rPr>
        <b val="true"/>
        <sz val="26"/>
        <rFont val="Noto Sans"/>
        <family val="2"/>
      </rPr>
      <t xml:space="preserve">年度北票市国有资本经营预算支出决算情况表</t>
    </r>
  </si>
  <si>
    <t xml:space="preserve">国有资本经营预算支出小计</t>
  </si>
  <si>
    <t xml:space="preserve">  解决历史遗留问题及改革成本支出</t>
  </si>
  <si>
    <t xml:space="preserve">  国有企业资本金注入</t>
  </si>
  <si>
    <r>
      <rPr>
        <sz val="16"/>
        <rFont val="Noto Sans"/>
        <family val="2"/>
      </rPr>
      <t xml:space="preserve">  其他国有资本经营预算支出</t>
    </r>
    <r>
      <rPr>
        <sz val="16"/>
        <rFont val="宋体"/>
        <family val="0"/>
        <charset val="134"/>
      </rPr>
      <t xml:space="preserve">(</t>
    </r>
    <r>
      <rPr>
        <sz val="16"/>
        <rFont val="Noto Sans"/>
        <family val="2"/>
      </rPr>
      <t xml:space="preserve">款</t>
    </r>
    <r>
      <rPr>
        <sz val="16"/>
        <rFont val="宋体"/>
        <family val="0"/>
        <charset val="134"/>
      </rPr>
      <t xml:space="preserve">)</t>
    </r>
  </si>
  <si>
    <r>
      <rPr>
        <sz val="16"/>
        <rFont val="Noto Sans"/>
        <family val="2"/>
      </rPr>
      <t xml:space="preserve">    其他国有资本经营预算支出</t>
    </r>
    <r>
      <rPr>
        <sz val="16"/>
        <rFont val="宋体"/>
        <family val="0"/>
        <charset val="134"/>
      </rPr>
      <t xml:space="preserve">(</t>
    </r>
    <r>
      <rPr>
        <sz val="16"/>
        <rFont val="Noto Sans"/>
        <family val="2"/>
      </rPr>
      <t xml:space="preserve">项</t>
    </r>
    <r>
      <rPr>
        <sz val="16"/>
        <rFont val="宋体"/>
        <family val="0"/>
        <charset val="134"/>
      </rPr>
      <t xml:space="preserve">)</t>
    </r>
  </si>
  <si>
    <t xml:space="preserve">转移性支出</t>
  </si>
  <si>
    <t xml:space="preserve">  调出资金</t>
  </si>
  <si>
    <t xml:space="preserve">    国有资本经营预算调出资金</t>
  </si>
  <si>
    <t xml:space="preserve">补助下级支出</t>
  </si>
  <si>
    <t xml:space="preserve">结转下年支出</t>
  </si>
  <si>
    <t xml:space="preserve">支出总计 </t>
  </si>
  <si>
    <r>
      <rPr>
        <sz val="11"/>
        <color rgb="FF000000"/>
        <rFont val="Noto Sans"/>
        <family val="2"/>
      </rPr>
      <t xml:space="preserve">附表</t>
    </r>
    <r>
      <rPr>
        <sz val="11"/>
        <color rgb="FF000000"/>
        <rFont val="宋体"/>
        <family val="0"/>
        <charset val="134"/>
      </rPr>
      <t xml:space="preserve">10</t>
    </r>
  </si>
  <si>
    <r>
      <rPr>
        <b val="true"/>
        <sz val="26"/>
        <rFont val="宋体"/>
        <family val="0"/>
        <charset val="134"/>
      </rPr>
      <t xml:space="preserve">2023</t>
    </r>
    <r>
      <rPr>
        <b val="true"/>
        <sz val="26"/>
        <rFont val="Noto Sans"/>
        <family val="2"/>
      </rPr>
      <t xml:space="preserve">年度北票市社保基金预算收入决算情况表</t>
    </r>
  </si>
  <si>
    <r>
      <rPr>
        <b val="true"/>
        <sz val="16"/>
        <rFont val="宋体"/>
        <family val="0"/>
        <charset val="134"/>
      </rPr>
      <t xml:space="preserve">2023</t>
    </r>
    <r>
      <rPr>
        <b val="true"/>
        <sz val="16"/>
        <rFont val="Noto Sans"/>
        <family val="2"/>
      </rPr>
      <t xml:space="preserve">年预算数</t>
    </r>
  </si>
  <si>
    <r>
      <rPr>
        <b val="true"/>
        <sz val="16"/>
        <rFont val="Noto Sans"/>
        <family val="2"/>
      </rPr>
      <t xml:space="preserve">完成预算</t>
    </r>
    <r>
      <rPr>
        <b val="true"/>
        <sz val="16"/>
        <rFont val="宋体"/>
        <family val="0"/>
        <charset val="134"/>
      </rPr>
      <t xml:space="preserve">%</t>
    </r>
  </si>
  <si>
    <t xml:space="preserve">合 计</t>
  </si>
  <si>
    <t xml:space="preserve">  企业职工基本养老保险基金收入</t>
  </si>
  <si>
    <t xml:space="preserve">  机关事业单位基本养老保险基金收入</t>
  </si>
  <si>
    <t xml:space="preserve">  失业保险基金收入</t>
  </si>
  <si>
    <r>
      <rPr>
        <b val="true"/>
        <sz val="16"/>
        <rFont val="Noto Sans"/>
        <family val="2"/>
      </rPr>
      <t xml:space="preserve">  职工基本医疗保险</t>
    </r>
    <r>
      <rPr>
        <b val="true"/>
        <sz val="16"/>
        <rFont val="宋体"/>
        <family val="0"/>
        <charset val="134"/>
      </rPr>
      <t xml:space="preserve">(</t>
    </r>
    <r>
      <rPr>
        <b val="true"/>
        <sz val="16"/>
        <rFont val="Noto Sans"/>
        <family val="2"/>
      </rPr>
      <t xml:space="preserve">含生育保险</t>
    </r>
    <r>
      <rPr>
        <b val="true"/>
        <sz val="16"/>
        <rFont val="宋体"/>
        <family val="0"/>
        <charset val="134"/>
      </rPr>
      <t xml:space="preserve">)</t>
    </r>
    <r>
      <rPr>
        <b val="true"/>
        <sz val="16"/>
        <rFont val="Noto Sans"/>
        <family val="2"/>
      </rPr>
      <t xml:space="preserve">基金收入</t>
    </r>
  </si>
  <si>
    <t xml:space="preserve">  工伤保险基金收入</t>
  </si>
  <si>
    <t xml:space="preserve">  城乡居民基本医疗保险收入</t>
  </si>
  <si>
    <t xml:space="preserve">  城乡居民基本养老保险基金收入</t>
  </si>
  <si>
    <r>
      <rPr>
        <sz val="11"/>
        <color rgb="FF000000"/>
        <rFont val="Noto Sans"/>
        <family val="2"/>
      </rPr>
      <t xml:space="preserve">附表</t>
    </r>
    <r>
      <rPr>
        <sz val="11"/>
        <color rgb="FF000000"/>
        <rFont val="宋体"/>
        <family val="0"/>
        <charset val="134"/>
      </rPr>
      <t xml:space="preserve">11</t>
    </r>
  </si>
  <si>
    <r>
      <rPr>
        <b val="true"/>
        <sz val="26"/>
        <rFont val="宋体"/>
        <family val="0"/>
        <charset val="134"/>
      </rPr>
      <t xml:space="preserve">2023</t>
    </r>
    <r>
      <rPr>
        <b val="true"/>
        <sz val="26"/>
        <rFont val="Noto Sans"/>
        <family val="2"/>
      </rPr>
      <t xml:space="preserve">年度北票市社保基金预算支出决算情况表</t>
    </r>
  </si>
  <si>
    <t xml:space="preserve">  企业职工基本养老保险基金支出</t>
  </si>
  <si>
    <t xml:space="preserve">  机关事业单位基本养老保险基金支出</t>
  </si>
  <si>
    <t xml:space="preserve">  失业保险基金支出</t>
  </si>
  <si>
    <r>
      <rPr>
        <b val="true"/>
        <sz val="16"/>
        <rFont val="Noto Sans"/>
        <family val="2"/>
      </rPr>
      <t xml:space="preserve">  职工基本医疗保险</t>
    </r>
    <r>
      <rPr>
        <b val="true"/>
        <sz val="16"/>
        <rFont val="宋体"/>
        <family val="0"/>
        <charset val="134"/>
      </rPr>
      <t xml:space="preserve">(</t>
    </r>
    <r>
      <rPr>
        <b val="true"/>
        <sz val="16"/>
        <rFont val="Noto Sans"/>
        <family val="2"/>
      </rPr>
      <t xml:space="preserve">含生育保险</t>
    </r>
    <r>
      <rPr>
        <b val="true"/>
        <sz val="16"/>
        <rFont val="宋体"/>
        <family val="0"/>
        <charset val="134"/>
      </rPr>
      <t xml:space="preserve">)</t>
    </r>
    <r>
      <rPr>
        <b val="true"/>
        <sz val="16"/>
        <rFont val="Noto Sans"/>
        <family val="2"/>
      </rPr>
      <t xml:space="preserve">基金支出</t>
    </r>
  </si>
  <si>
    <t xml:space="preserve">  工伤保险基金支出</t>
  </si>
  <si>
    <t xml:space="preserve">  城乡居民基本医疗保险支出</t>
  </si>
  <si>
    <t xml:space="preserve">  城乡居民基本养老保险基金支出</t>
  </si>
  <si>
    <t xml:space="preserve">第五部分   债务部分</t>
  </si>
  <si>
    <r>
      <rPr>
        <sz val="11"/>
        <color rgb="FF000000"/>
        <rFont val="Noto Sans"/>
        <family val="2"/>
      </rPr>
      <t xml:space="preserve">附表</t>
    </r>
    <r>
      <rPr>
        <sz val="11"/>
        <color rgb="FF000000"/>
        <rFont val="宋体"/>
        <family val="0"/>
        <charset val="134"/>
      </rPr>
      <t xml:space="preserve">12</t>
    </r>
  </si>
  <si>
    <r>
      <rPr>
        <b val="true"/>
        <sz val="26"/>
        <color rgb="FF000000"/>
        <rFont val="宋体"/>
        <family val="0"/>
        <charset val="134"/>
      </rPr>
      <t xml:space="preserve">2023</t>
    </r>
    <r>
      <rPr>
        <b val="true"/>
        <sz val="26"/>
        <color rgb="FF000000"/>
        <rFont val="Noto Sans"/>
        <family val="2"/>
      </rPr>
      <t xml:space="preserve">年北票市政府债务收支安排情况表</t>
    </r>
  </si>
  <si>
    <t xml:space="preserve">序号</t>
  </si>
  <si>
    <t xml:space="preserve">政府债务限额</t>
  </si>
  <si>
    <t xml:space="preserve">政府债务余额</t>
  </si>
  <si>
    <r>
      <rPr>
        <b val="true"/>
        <sz val="16"/>
        <color rgb="FF000000"/>
        <rFont val="宋体"/>
        <family val="0"/>
        <charset val="134"/>
      </rPr>
      <t xml:space="preserve">2023</t>
    </r>
    <r>
      <rPr>
        <b val="true"/>
        <sz val="16"/>
        <color rgb="FF000000"/>
        <rFont val="Noto Sans"/>
        <family val="2"/>
      </rPr>
      <t xml:space="preserve">年新增债券</t>
    </r>
  </si>
  <si>
    <r>
      <rPr>
        <b val="true"/>
        <sz val="16"/>
        <color rgb="FF000000"/>
        <rFont val="宋体"/>
        <family val="0"/>
        <charset val="134"/>
      </rPr>
      <t xml:space="preserve">2023</t>
    </r>
    <r>
      <rPr>
        <b val="true"/>
        <sz val="16"/>
        <color rgb="FF000000"/>
        <rFont val="Noto Sans"/>
        <family val="2"/>
      </rPr>
      <t xml:space="preserve">年发行再置换债券</t>
    </r>
  </si>
  <si>
    <t xml:space="preserve">合计</t>
  </si>
  <si>
    <t xml:space="preserve">一般债务限额</t>
  </si>
  <si>
    <t xml:space="preserve">专项债务限额</t>
  </si>
  <si>
    <t xml:space="preserve">一般债务余额</t>
  </si>
  <si>
    <t xml:space="preserve">专项债务余额</t>
  </si>
  <si>
    <t xml:space="preserve">一般债券</t>
  </si>
  <si>
    <t xml:space="preserve">专项债券</t>
  </si>
  <si>
    <r>
      <rPr>
        <sz val="11"/>
        <color rgb="FF000000"/>
        <rFont val="Noto Sans"/>
        <family val="2"/>
      </rPr>
      <t xml:space="preserve">附表</t>
    </r>
    <r>
      <rPr>
        <sz val="11"/>
        <color rgb="FF000000"/>
        <rFont val="宋体"/>
        <family val="0"/>
        <charset val="134"/>
      </rPr>
      <t xml:space="preserve">13</t>
    </r>
  </si>
  <si>
    <r>
      <rPr>
        <b val="true"/>
        <sz val="26"/>
        <color rgb="FF000000"/>
        <rFont val="宋体"/>
        <family val="0"/>
        <charset val="134"/>
      </rPr>
      <t xml:space="preserve">2023</t>
    </r>
    <r>
      <rPr>
        <b val="true"/>
        <sz val="26"/>
        <color rgb="FF000000"/>
        <rFont val="Noto Sans"/>
        <family val="2"/>
      </rPr>
      <t xml:space="preserve">年北票市政府债务指标情况表</t>
    </r>
  </si>
  <si>
    <t xml:space="preserve">单位：万元 </t>
  </si>
  <si>
    <t xml:space="preserve">政府债务预计偿还本息</t>
  </si>
  <si>
    <t xml:space="preserve">政府债务实际偿还本息</t>
  </si>
  <si>
    <r>
      <rPr>
        <b val="true"/>
        <sz val="16"/>
        <color rgb="FF000000"/>
        <rFont val="宋体"/>
        <family val="0"/>
        <charset val="134"/>
      </rPr>
      <t xml:space="preserve">2023</t>
    </r>
    <r>
      <rPr>
        <b val="true"/>
        <sz val="16"/>
        <color rgb="FF000000"/>
        <rFont val="Noto Sans"/>
        <family val="2"/>
      </rPr>
      <t xml:space="preserve">年综合财力</t>
    </r>
  </si>
  <si>
    <r>
      <rPr>
        <b val="true"/>
        <sz val="16"/>
        <color rgb="FF000000"/>
        <rFont val="宋体"/>
        <family val="0"/>
        <charset val="134"/>
      </rPr>
      <t xml:space="preserve">2023</t>
    </r>
    <r>
      <rPr>
        <b val="true"/>
        <sz val="16"/>
        <color rgb="FF000000"/>
        <rFont val="Noto Sans"/>
        <family val="2"/>
      </rPr>
      <t xml:space="preserve">年政府债务率</t>
    </r>
  </si>
  <si>
    <r>
      <rPr>
        <b val="true"/>
        <sz val="16"/>
        <color rgb="FF000000"/>
        <rFont val="宋体"/>
        <family val="0"/>
        <charset val="134"/>
      </rPr>
      <t xml:space="preserve">2023</t>
    </r>
    <r>
      <rPr>
        <b val="true"/>
        <sz val="16"/>
        <color rgb="FF000000"/>
        <rFont val="Noto Sans"/>
        <family val="2"/>
      </rPr>
      <t xml:space="preserve">年一般公共预算支出</t>
    </r>
  </si>
  <si>
    <r>
      <rPr>
        <b val="true"/>
        <sz val="16"/>
        <color rgb="FF000000"/>
        <rFont val="宋体"/>
        <family val="0"/>
        <charset val="134"/>
      </rPr>
      <t xml:space="preserve">2023</t>
    </r>
    <r>
      <rPr>
        <b val="true"/>
        <sz val="16"/>
        <color rgb="FF000000"/>
        <rFont val="Noto Sans"/>
        <family val="2"/>
      </rPr>
      <t xml:space="preserve">年政府性基金预算支出</t>
    </r>
  </si>
  <si>
    <r>
      <rPr>
        <b val="true"/>
        <sz val="16"/>
        <color rgb="FF000000"/>
        <rFont val="宋体"/>
        <family val="0"/>
        <charset val="134"/>
      </rPr>
      <t xml:space="preserve">2023</t>
    </r>
    <r>
      <rPr>
        <b val="true"/>
        <sz val="16"/>
        <color rgb="FF000000"/>
        <rFont val="Noto Sans"/>
        <family val="2"/>
      </rPr>
      <t xml:space="preserve">年政府债务利息支出率</t>
    </r>
  </si>
  <si>
    <t xml:space="preserve">本金</t>
  </si>
  <si>
    <t xml:space="preserve">利息</t>
  </si>
  <si>
    <t xml:space="preserve">一般公共预算综合财力</t>
  </si>
  <si>
    <t xml:space="preserve">政府性基金预算综合财力</t>
  </si>
  <si>
    <r>
      <rPr>
        <sz val="11"/>
        <color rgb="FF000000"/>
        <rFont val="Noto Sans"/>
        <family val="2"/>
      </rPr>
      <t xml:space="preserve">附表</t>
    </r>
    <r>
      <rPr>
        <sz val="11"/>
        <color rgb="FF000000"/>
        <rFont val="宋体"/>
        <family val="0"/>
        <charset val="134"/>
      </rPr>
      <t xml:space="preserve">14-1</t>
    </r>
  </si>
  <si>
    <r>
      <rPr>
        <b val="true"/>
        <sz val="26"/>
        <color rgb="FF000000"/>
        <rFont val="宋体"/>
        <family val="0"/>
        <charset val="134"/>
      </rPr>
      <t xml:space="preserve">2023</t>
    </r>
    <r>
      <rPr>
        <b val="true"/>
        <sz val="26"/>
        <color rgb="FF000000"/>
        <rFont val="Noto Sans"/>
        <family val="2"/>
      </rPr>
      <t xml:space="preserve">年北票市政府专项债务情况表</t>
    </r>
  </si>
  <si>
    <r>
      <rPr>
        <b val="true"/>
        <sz val="16"/>
        <color rgb="FF000000"/>
        <rFont val="宋体"/>
        <family val="0"/>
        <charset val="134"/>
      </rPr>
      <t xml:space="preserve">2023</t>
    </r>
    <r>
      <rPr>
        <b val="true"/>
        <sz val="16"/>
        <color rgb="FF000000"/>
        <rFont val="Noto Sans"/>
        <family val="2"/>
      </rPr>
      <t xml:space="preserve">年专项债务余额</t>
    </r>
  </si>
  <si>
    <r>
      <rPr>
        <b val="true"/>
        <sz val="16"/>
        <color rgb="FF000000"/>
        <rFont val="宋体"/>
        <family val="0"/>
        <charset val="134"/>
      </rPr>
      <t xml:space="preserve">2023</t>
    </r>
    <r>
      <rPr>
        <b val="true"/>
        <sz val="16"/>
        <color rgb="FF000000"/>
        <rFont val="Noto Sans"/>
        <family val="2"/>
      </rPr>
      <t xml:space="preserve">年新增专项债券</t>
    </r>
  </si>
  <si>
    <r>
      <rPr>
        <b val="true"/>
        <sz val="16"/>
        <color rgb="FF000000"/>
        <rFont val="宋体"/>
        <family val="0"/>
        <charset val="134"/>
      </rPr>
      <t xml:space="preserve">2023</t>
    </r>
    <r>
      <rPr>
        <b val="true"/>
        <sz val="16"/>
        <color rgb="FF000000"/>
        <rFont val="Noto Sans"/>
        <family val="2"/>
      </rPr>
      <t xml:space="preserve">年专项债务偿还本息</t>
    </r>
  </si>
  <si>
    <r>
      <rPr>
        <b val="true"/>
        <sz val="16"/>
        <color rgb="FF000000"/>
        <rFont val="宋体"/>
        <family val="0"/>
        <charset val="134"/>
      </rPr>
      <t xml:space="preserve">2023</t>
    </r>
    <r>
      <rPr>
        <b val="true"/>
        <sz val="16"/>
        <color rgb="FF000000"/>
        <rFont val="Noto Sans"/>
        <family val="2"/>
      </rPr>
      <t xml:space="preserve">年年偿还本金</t>
    </r>
  </si>
  <si>
    <r>
      <rPr>
        <b val="true"/>
        <sz val="16"/>
        <color rgb="FF000000"/>
        <rFont val="宋体"/>
        <family val="0"/>
        <charset val="134"/>
      </rPr>
      <t xml:space="preserve">2023</t>
    </r>
    <r>
      <rPr>
        <b val="true"/>
        <sz val="16"/>
        <color rgb="FF000000"/>
        <rFont val="Noto Sans"/>
        <family val="2"/>
      </rPr>
      <t xml:space="preserve">年年偿还利息</t>
    </r>
  </si>
  <si>
    <r>
      <rPr>
        <sz val="11"/>
        <color rgb="FF000000"/>
        <rFont val="Noto Sans"/>
        <family val="2"/>
      </rPr>
      <t xml:space="preserve">附表</t>
    </r>
    <r>
      <rPr>
        <sz val="11"/>
        <color rgb="FF000000"/>
        <rFont val="宋体"/>
        <family val="0"/>
        <charset val="134"/>
      </rPr>
      <t xml:space="preserve">14-2</t>
    </r>
  </si>
  <si>
    <r>
      <rPr>
        <b val="true"/>
        <sz val="26"/>
        <color rgb="FF000000"/>
        <rFont val="宋体"/>
        <family val="0"/>
        <charset val="134"/>
      </rPr>
      <t xml:space="preserve">2023</t>
    </r>
    <r>
      <rPr>
        <b val="true"/>
        <sz val="26"/>
        <color rgb="FF000000"/>
        <rFont val="Noto Sans"/>
        <family val="2"/>
      </rPr>
      <t xml:space="preserve">年北票市政府专项债务具体情况表</t>
    </r>
  </si>
  <si>
    <t xml:space="preserve">项目名称</t>
  </si>
  <si>
    <t xml:space="preserve">发行年</t>
  </si>
  <si>
    <t xml:space="preserve">发行金额</t>
  </si>
  <si>
    <t xml:space="preserve">期限</t>
  </si>
  <si>
    <t xml:space="preserve">利率</t>
  </si>
  <si>
    <r>
      <rPr>
        <b val="true"/>
        <sz val="16"/>
        <color rgb="FF000000"/>
        <rFont val="宋体"/>
        <family val="0"/>
        <charset val="134"/>
      </rPr>
      <t xml:space="preserve">2023</t>
    </r>
    <r>
      <rPr>
        <b val="true"/>
        <sz val="16"/>
        <color rgb="FF000000"/>
        <rFont val="Noto Sans"/>
        <family val="2"/>
      </rPr>
      <t xml:space="preserve">年偿还本金</t>
    </r>
  </si>
  <si>
    <r>
      <rPr>
        <b val="true"/>
        <sz val="16"/>
        <color rgb="FF000000"/>
        <rFont val="宋体"/>
        <family val="0"/>
        <charset val="134"/>
      </rPr>
      <t xml:space="preserve">2023</t>
    </r>
    <r>
      <rPr>
        <b val="true"/>
        <sz val="16"/>
        <color rgb="FF000000"/>
        <rFont val="Noto Sans"/>
        <family val="2"/>
      </rPr>
      <t xml:space="preserve">年偿还利息</t>
    </r>
  </si>
  <si>
    <t xml:space="preserve">朝阳市北票市中心医院门诊病房综合楼建设项目</t>
  </si>
  <si>
    <r>
      <rPr>
        <sz val="16"/>
        <color rgb="FF000000"/>
        <rFont val="宋体"/>
        <family val="0"/>
        <charset val="134"/>
      </rPr>
      <t xml:space="preserve">15</t>
    </r>
    <r>
      <rPr>
        <sz val="16"/>
        <color rgb="FF000000"/>
        <rFont val="Noto Sans"/>
        <family val="2"/>
      </rPr>
      <t xml:space="preserve">年</t>
    </r>
  </si>
  <si>
    <r>
      <rPr>
        <sz val="16"/>
        <color rgb="FF000000"/>
        <rFont val="宋体"/>
        <family val="0"/>
        <charset val="134"/>
      </rPr>
      <t xml:space="preserve">2018</t>
    </r>
    <r>
      <rPr>
        <sz val="16"/>
        <color rgb="FF000000"/>
        <rFont val="Noto Sans"/>
        <family val="2"/>
      </rPr>
      <t xml:space="preserve">年北票市棚户区改造项目</t>
    </r>
  </si>
  <si>
    <r>
      <rPr>
        <sz val="16"/>
        <color rgb="FF000000"/>
        <rFont val="Noto Sans"/>
        <family val="2"/>
      </rPr>
      <t xml:space="preserve">北票市飞地经济冶金制造产业基础设施配套项目（一期工程）</t>
    </r>
    <r>
      <rPr>
        <sz val="16"/>
        <color rgb="FF000000"/>
        <rFont val="宋体"/>
        <family val="0"/>
        <charset val="134"/>
      </rPr>
      <t xml:space="preserve">2020</t>
    </r>
    <r>
      <rPr>
        <sz val="16"/>
        <color rgb="FF000000"/>
        <rFont val="Noto Sans"/>
        <family val="2"/>
      </rPr>
      <t xml:space="preserve">年</t>
    </r>
  </si>
  <si>
    <r>
      <rPr>
        <sz val="16"/>
        <color rgb="FF000000"/>
        <rFont val="Noto Sans"/>
        <family val="2"/>
      </rPr>
      <t xml:space="preserve">朝阳市北票市</t>
    </r>
    <r>
      <rPr>
        <sz val="16"/>
        <color rgb="FF000000"/>
        <rFont val="宋体"/>
        <family val="0"/>
        <charset val="134"/>
      </rPr>
      <t xml:space="preserve">2019</t>
    </r>
    <r>
      <rPr>
        <sz val="16"/>
        <color rgb="FF000000"/>
        <rFont val="Noto Sans"/>
        <family val="2"/>
      </rPr>
      <t xml:space="preserve">年棚户区改造项目</t>
    </r>
  </si>
  <si>
    <t xml:space="preserve">棚户区改造二期项目（置换债券）</t>
  </si>
  <si>
    <r>
      <rPr>
        <sz val="16"/>
        <color rgb="FF000000"/>
        <rFont val="宋体"/>
        <family val="0"/>
        <charset val="134"/>
      </rPr>
      <t xml:space="preserve">10</t>
    </r>
    <r>
      <rPr>
        <sz val="16"/>
        <color rgb="FF000000"/>
        <rFont val="Noto Sans"/>
        <family val="2"/>
      </rPr>
      <t xml:space="preserve">年</t>
    </r>
  </si>
  <si>
    <t xml:space="preserve">棚户区改造项目</t>
  </si>
  <si>
    <r>
      <rPr>
        <sz val="16"/>
        <color rgb="FF000000"/>
        <rFont val="宋体"/>
        <family val="0"/>
        <charset val="134"/>
      </rPr>
      <t xml:space="preserve">7</t>
    </r>
    <r>
      <rPr>
        <sz val="16"/>
        <color rgb="FF000000"/>
        <rFont val="Noto Sans"/>
        <family val="2"/>
      </rPr>
      <t xml:space="preserve">年</t>
    </r>
  </si>
  <si>
    <r>
      <rPr>
        <sz val="16"/>
        <color rgb="FF000000"/>
        <rFont val="Noto Sans"/>
        <family val="2"/>
      </rPr>
      <t xml:space="preserve">北票市</t>
    </r>
    <r>
      <rPr>
        <sz val="16"/>
        <color rgb="FF000000"/>
        <rFont val="宋体"/>
        <family val="0"/>
        <charset val="134"/>
      </rPr>
      <t xml:space="preserve">2018</t>
    </r>
    <r>
      <rPr>
        <sz val="16"/>
        <color rgb="FF000000"/>
        <rFont val="Noto Sans"/>
        <family val="2"/>
      </rPr>
      <t xml:space="preserve">年棚户区改造项目</t>
    </r>
  </si>
  <si>
    <t xml:space="preserve">北票市中心医院门诊病房综合楼建设项目</t>
  </si>
  <si>
    <r>
      <rPr>
        <sz val="16"/>
        <color rgb="FF000000"/>
        <rFont val="Noto Sans"/>
        <family val="2"/>
      </rPr>
      <t xml:space="preserve">北票市</t>
    </r>
    <r>
      <rPr>
        <sz val="16"/>
        <color rgb="FF000000"/>
        <rFont val="宋体"/>
        <family val="0"/>
        <charset val="134"/>
      </rPr>
      <t xml:space="preserve">2020</t>
    </r>
    <r>
      <rPr>
        <sz val="16"/>
        <color rgb="FF000000"/>
        <rFont val="Noto Sans"/>
        <family val="2"/>
      </rPr>
      <t xml:space="preserve">年棚户区改造（二期）项目</t>
    </r>
  </si>
  <si>
    <t xml:space="preserve">北票市农产品物流产业基地项目</t>
  </si>
  <si>
    <t xml:space="preserve">北票市农产品物流产业基础项目</t>
  </si>
  <si>
    <r>
      <rPr>
        <sz val="16"/>
        <color rgb="FF000000"/>
        <rFont val="Noto Sans"/>
        <family val="2"/>
      </rPr>
      <t xml:space="preserve">朝阳北票经济开发区环保装备产业集群</t>
    </r>
    <r>
      <rPr>
        <sz val="16"/>
        <color rgb="FF000000"/>
        <rFont val="宋体"/>
        <family val="0"/>
        <charset val="134"/>
      </rPr>
      <t xml:space="preserve">A</t>
    </r>
    <r>
      <rPr>
        <sz val="16"/>
        <color rgb="FF000000"/>
        <rFont val="Noto Sans"/>
        <family val="2"/>
      </rPr>
      <t xml:space="preserve">区至</t>
    </r>
    <r>
      <rPr>
        <sz val="16"/>
        <color rgb="FF000000"/>
        <rFont val="宋体"/>
        <family val="0"/>
        <charset val="134"/>
      </rPr>
      <t xml:space="preserve">C</t>
    </r>
    <r>
      <rPr>
        <sz val="16"/>
        <color rgb="FF000000"/>
        <rFont val="Noto Sans"/>
        <family val="2"/>
      </rPr>
      <t xml:space="preserve">区连接线基础设施建设项目</t>
    </r>
  </si>
  <si>
    <r>
      <rPr>
        <sz val="11"/>
        <color rgb="FF000000"/>
        <rFont val="Noto Sans"/>
        <family val="2"/>
      </rPr>
      <t xml:space="preserve">附表</t>
    </r>
    <r>
      <rPr>
        <sz val="11"/>
        <color rgb="FF000000"/>
        <rFont val="宋体"/>
        <family val="0"/>
        <charset val="134"/>
      </rPr>
      <t xml:space="preserve">15</t>
    </r>
  </si>
  <si>
    <r>
      <rPr>
        <b val="true"/>
        <sz val="26"/>
        <color rgb="FF000000"/>
        <rFont val="SimSun"/>
        <family val="0"/>
        <charset val="134"/>
      </rPr>
      <t xml:space="preserve">2023</t>
    </r>
    <r>
      <rPr>
        <b val="true"/>
        <sz val="26"/>
        <color rgb="FF000000"/>
        <rFont val="Noto Sans"/>
        <family val="2"/>
      </rPr>
      <t xml:space="preserve">年北票市政府债务资金实施的重大建设项目情况表</t>
    </r>
  </si>
  <si>
    <t xml:space="preserve">债券类型</t>
  </si>
  <si>
    <t xml:space="preserve">资金到位</t>
  </si>
  <si>
    <r>
      <rPr>
        <sz val="11"/>
        <color rgb="FF000000"/>
        <rFont val="Noto Sans"/>
        <family val="2"/>
      </rPr>
      <t xml:space="preserve">附表</t>
    </r>
    <r>
      <rPr>
        <sz val="11"/>
        <color rgb="FF000000"/>
        <rFont val="宋体"/>
        <family val="0"/>
        <charset val="134"/>
      </rPr>
      <t xml:space="preserve">16</t>
    </r>
  </si>
  <si>
    <r>
      <rPr>
        <b val="true"/>
        <sz val="26"/>
        <color rgb="FF000000"/>
        <rFont val="宋体"/>
        <family val="0"/>
        <charset val="134"/>
      </rPr>
      <t xml:space="preserve">2023</t>
    </r>
    <r>
      <rPr>
        <b val="true"/>
        <sz val="26"/>
        <color rgb="FF000000"/>
        <rFont val="Noto Sans"/>
        <family val="2"/>
      </rPr>
      <t xml:space="preserve">年度北票市财政拨款“三公”经费支出决算汇总表</t>
    </r>
  </si>
  <si>
    <t xml:space="preserve">项  目</t>
  </si>
  <si>
    <r>
      <rPr>
        <b val="true"/>
        <sz val="16"/>
        <color rgb="FF000000"/>
        <rFont val="宋体"/>
        <family val="0"/>
        <charset val="134"/>
      </rPr>
      <t xml:space="preserve">2023</t>
    </r>
    <r>
      <rPr>
        <b val="true"/>
        <sz val="16"/>
        <color rgb="FF000000"/>
        <rFont val="Noto Sans"/>
        <family val="2"/>
      </rPr>
      <t xml:space="preserve">年预算</t>
    </r>
  </si>
  <si>
    <r>
      <rPr>
        <b val="true"/>
        <sz val="16"/>
        <color rgb="FF000000"/>
        <rFont val="宋体"/>
        <family val="0"/>
        <charset val="134"/>
      </rPr>
      <t xml:space="preserve">2023</t>
    </r>
    <r>
      <rPr>
        <b val="true"/>
        <sz val="16"/>
        <color rgb="FF000000"/>
        <rFont val="Noto Sans"/>
        <family val="2"/>
      </rPr>
      <t xml:space="preserve">年决算</t>
    </r>
  </si>
  <si>
    <r>
      <rPr>
        <b val="true"/>
        <sz val="16"/>
        <color rgb="FF000000"/>
        <rFont val="宋体"/>
        <family val="0"/>
        <charset val="134"/>
      </rPr>
      <t xml:space="preserve">2022</t>
    </r>
    <r>
      <rPr>
        <b val="true"/>
        <sz val="16"/>
        <color rgb="FF000000"/>
        <rFont val="Noto Sans"/>
        <family val="2"/>
      </rPr>
      <t xml:space="preserve">年决算</t>
    </r>
  </si>
  <si>
    <t xml:space="preserve">比上年决算</t>
  </si>
  <si>
    <t xml:space="preserve">比当年预算</t>
  </si>
  <si>
    <r>
      <rPr>
        <b val="true"/>
        <sz val="16"/>
        <color rgb="FF000000"/>
        <rFont val="Noto Sans"/>
        <family val="2"/>
      </rPr>
      <t xml:space="preserve">增减比（</t>
    </r>
    <r>
      <rPr>
        <b val="true"/>
        <sz val="16"/>
        <color rgb="FF000000"/>
        <rFont val="宋体"/>
        <family val="0"/>
        <charset val="134"/>
      </rPr>
      <t xml:space="preserve">%</t>
    </r>
    <r>
      <rPr>
        <b val="true"/>
        <sz val="16"/>
        <color rgb="FF000000"/>
        <rFont val="Noto Sans"/>
        <family val="2"/>
      </rPr>
      <t xml:space="preserve">）</t>
    </r>
  </si>
  <si>
    <t xml:space="preserve">“三公”经费合计</t>
  </si>
  <si>
    <r>
      <rPr>
        <sz val="16"/>
        <color rgb="FF000000"/>
        <rFont val="宋体"/>
        <family val="0"/>
        <charset val="134"/>
      </rPr>
      <t xml:space="preserve">     1</t>
    </r>
    <r>
      <rPr>
        <sz val="16"/>
        <color rgb="FF000000"/>
        <rFont val="Noto Sans"/>
        <family val="2"/>
      </rPr>
      <t xml:space="preserve">．因公出国（境）费</t>
    </r>
  </si>
  <si>
    <r>
      <rPr>
        <sz val="16"/>
        <color rgb="FF000000"/>
        <rFont val="宋体"/>
        <family val="0"/>
        <charset val="134"/>
      </rPr>
      <t xml:space="preserve">     2</t>
    </r>
    <r>
      <rPr>
        <sz val="16"/>
        <color rgb="FF000000"/>
        <rFont val="Noto Sans"/>
        <family val="2"/>
      </rPr>
      <t xml:space="preserve">．公务用车购置及运行维护费</t>
    </r>
  </si>
  <si>
    <r>
      <rPr>
        <sz val="16"/>
        <color rgb="FF000000"/>
        <rFont val="Noto Sans"/>
        <family val="2"/>
      </rPr>
      <t xml:space="preserve">      （</t>
    </r>
    <r>
      <rPr>
        <sz val="16"/>
        <color rgb="FF000000"/>
        <rFont val="宋体"/>
        <family val="0"/>
        <charset val="134"/>
      </rPr>
      <t xml:space="preserve">1</t>
    </r>
    <r>
      <rPr>
        <sz val="16"/>
        <color rgb="FF000000"/>
        <rFont val="Noto Sans"/>
        <family val="2"/>
      </rPr>
      <t xml:space="preserve">）公务用车购置费</t>
    </r>
  </si>
  <si>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公务用车运行维护费</t>
    </r>
  </si>
  <si>
    <r>
      <rPr>
        <sz val="16"/>
        <color rgb="FF000000"/>
        <rFont val="宋体"/>
        <family val="0"/>
        <charset val="134"/>
      </rPr>
      <t xml:space="preserve">     3</t>
    </r>
    <r>
      <rPr>
        <sz val="16"/>
        <color rgb="FF000000"/>
        <rFont val="Noto Sans"/>
        <family val="2"/>
      </rPr>
      <t xml:space="preserve">．公务接待费</t>
    </r>
  </si>
  <si>
    <r>
      <rPr>
        <b val="true"/>
        <sz val="22"/>
        <color rgb="FF000000"/>
        <rFont val="宋体"/>
        <family val="0"/>
        <charset val="134"/>
      </rPr>
      <t xml:space="preserve">2023</t>
    </r>
    <r>
      <rPr>
        <b val="true"/>
        <sz val="22"/>
        <color rgb="FF000000"/>
        <rFont val="Noto Sans"/>
        <family val="2"/>
      </rPr>
      <t xml:space="preserve">年“三保”支出情况表</t>
    </r>
  </si>
  <si>
    <t xml:space="preserve">县区</t>
  </si>
  <si>
    <t xml:space="preserve">三保支出合计</t>
  </si>
  <si>
    <t xml:space="preserve">保民生支出数</t>
  </si>
  <si>
    <t xml:space="preserve">保工资支出数</t>
  </si>
  <si>
    <t xml:space="preserve">保运转支出数</t>
  </si>
  <si>
    <t xml:space="preserve">北票市</t>
  </si>
</sst>
</file>

<file path=xl/styles.xml><?xml version="1.0" encoding="utf-8"?>
<styleSheet xmlns="http://schemas.openxmlformats.org/spreadsheetml/2006/main">
  <numFmts count="10">
    <numFmt numFmtId="164" formatCode="General"/>
    <numFmt numFmtId="165" formatCode="#,##0"/>
    <numFmt numFmtId="166" formatCode="#,##0.0_ "/>
    <numFmt numFmtId="167" formatCode="#,##0.0"/>
    <numFmt numFmtId="168" formatCode="_ * #,##0.00_ ;_ * \-#,##0.00_ ;_ * \-??_ ;_ @_ "/>
    <numFmt numFmtId="169" formatCode="_ * #,##0_ ;_ * \-#,##0_ ;_ * \-??_ ;_ @_ "/>
    <numFmt numFmtId="170" formatCode="#,##0_);[RED]\(#,##0\)"/>
    <numFmt numFmtId="171" formatCode="0.00%"/>
    <numFmt numFmtId="172" formatCode="#,##0_ "/>
    <numFmt numFmtId="173" formatCode="0_);[RED]\(0\)"/>
  </numFmts>
  <fonts count="37">
    <font>
      <sz val="11"/>
      <color rgb="FF000000"/>
      <name val="宋体"/>
      <family val="0"/>
      <charset val="134"/>
    </font>
    <font>
      <sz val="10"/>
      <name val="Arial"/>
      <family val="0"/>
    </font>
    <font>
      <sz val="10"/>
      <name val="Arial"/>
      <family val="0"/>
    </font>
    <font>
      <sz val="10"/>
      <name val="Arial"/>
      <family val="0"/>
    </font>
    <font>
      <b val="true"/>
      <sz val="28"/>
      <color rgb="FF000000"/>
      <name val="Noto Sans"/>
      <family val="2"/>
    </font>
    <font>
      <b val="true"/>
      <sz val="28"/>
      <color rgb="FF000000"/>
      <name val="宋体"/>
      <family val="0"/>
      <charset val="134"/>
    </font>
    <font>
      <b val="true"/>
      <sz val="22"/>
      <color rgb="FF000000"/>
      <name val="宋体"/>
      <family val="0"/>
      <charset val="134"/>
    </font>
    <font>
      <b val="true"/>
      <sz val="18"/>
      <color rgb="FF000000"/>
      <name val="Noto Sans"/>
      <family val="2"/>
    </font>
    <font>
      <sz val="16"/>
      <color rgb="FF000000"/>
      <name val="仿宋_GB2312"/>
      <family val="0"/>
      <charset val="134"/>
    </font>
    <font>
      <sz val="16"/>
      <color rgb="FF000000"/>
      <name val="Noto Sans"/>
      <family val="2"/>
    </font>
    <font>
      <b val="true"/>
      <sz val="28"/>
      <name val="Noto Sans"/>
      <family val="2"/>
    </font>
    <font>
      <sz val="11"/>
      <color rgb="FF000000"/>
      <name val="Noto Sans"/>
      <family val="2"/>
    </font>
    <font>
      <b val="true"/>
      <sz val="26"/>
      <name val="宋体"/>
      <family val="0"/>
      <charset val="134"/>
    </font>
    <font>
      <b val="true"/>
      <sz val="26"/>
      <name val="Noto Sans"/>
      <family val="2"/>
    </font>
    <font>
      <sz val="10"/>
      <name val="宋体"/>
      <family val="0"/>
      <charset val="134"/>
    </font>
    <font>
      <sz val="18"/>
      <name val="Noto Sans"/>
      <family val="2"/>
    </font>
    <font>
      <b val="true"/>
      <sz val="16"/>
      <name val="Noto Sans"/>
      <family val="2"/>
    </font>
    <font>
      <b val="true"/>
      <sz val="16"/>
      <name val="宋体"/>
      <family val="0"/>
      <charset val="134"/>
    </font>
    <font>
      <sz val="16"/>
      <name val="宋体"/>
      <family val="0"/>
      <charset val="134"/>
    </font>
    <font>
      <sz val="11"/>
      <name val="宋体"/>
      <family val="0"/>
      <charset val="134"/>
    </font>
    <font>
      <b val="true"/>
      <sz val="18"/>
      <name val="宋体"/>
      <family val="0"/>
      <charset val="134"/>
    </font>
    <font>
      <sz val="16"/>
      <name val="Noto Sans"/>
      <family val="2"/>
    </font>
    <font>
      <sz val="16"/>
      <color rgb="FF000000"/>
      <name val="宋体"/>
      <family val="0"/>
      <charset val="134"/>
    </font>
    <font>
      <sz val="18"/>
      <name val="宋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b val="true"/>
      <sz val="26"/>
      <color rgb="FF000000"/>
      <name val="宋体"/>
      <family val="0"/>
      <charset val="134"/>
    </font>
    <font>
      <b val="true"/>
      <sz val="26"/>
      <color rgb="FF000000"/>
      <name val="Noto Sans"/>
      <family val="2"/>
    </font>
    <font>
      <sz val="18"/>
      <color rgb="FF000000"/>
      <name val="Noto Sans"/>
      <family val="2"/>
    </font>
    <font>
      <b val="true"/>
      <sz val="16"/>
      <color rgb="FF000000"/>
      <name val="Noto Sans"/>
      <family val="2"/>
    </font>
    <font>
      <b val="true"/>
      <sz val="16"/>
      <color rgb="FF000000"/>
      <name val="宋体"/>
      <family val="0"/>
      <charset val="134"/>
    </font>
    <font>
      <sz val="20"/>
      <color rgb="FF000000"/>
      <name val="宋体"/>
      <family val="0"/>
      <charset val="134"/>
    </font>
    <font>
      <b val="true"/>
      <sz val="26"/>
      <color rgb="FF000000"/>
      <name val="SimSun"/>
      <family val="0"/>
      <charset val="134"/>
    </font>
    <font>
      <b val="true"/>
      <sz val="18"/>
      <color rgb="FF000000"/>
      <name val="SimSun"/>
      <family val="0"/>
      <charset val="134"/>
    </font>
    <font>
      <b val="true"/>
      <sz val="22"/>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false" indent="0" shrinkToFit="false"/>
      <protection locked="tru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18"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26" fillId="0" borderId="2" xfId="0" applyFont="true" applyBorder="true" applyAlignment="true" applyProtection="true">
      <alignment horizontal="right" vertical="center" textRotation="0" wrapText="false" indent="0" shrinkToFit="false"/>
      <protection locked="true" hidden="false"/>
    </xf>
    <xf numFmtId="166" fontId="26"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5" fontId="26" fillId="2"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15" applyFont="true" applyBorder="true" applyAlignment="true" applyProtection="true">
      <alignment horizontal="general" vertical="center" textRotation="0" wrapText="fals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9" fontId="22" fillId="2" borderId="2" xfId="15" applyFont="true" applyBorder="true" applyAlignment="true" applyProtection="true">
      <alignment horizontal="center" vertical="center" textRotation="0" wrapText="false" indent="0" shrinkToFit="false"/>
      <protection locked="true" hidden="false"/>
    </xf>
    <xf numFmtId="169" fontId="22" fillId="2"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70" fontId="22" fillId="2" borderId="2" xfId="0" applyFont="true" applyBorder="true" applyAlignment="true" applyProtection="false">
      <alignment horizontal="right" vertical="center" textRotation="0" wrapText="fals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71" fontId="22" fillId="0" borderId="2" xfId="0" applyFont="true" applyBorder="true" applyAlignment="true" applyProtection="false">
      <alignment horizontal="right" vertical="center" textRotation="0" wrapText="false" indent="0" shrinkToFit="false"/>
      <protection locked="true" hidden="false"/>
    </xf>
    <xf numFmtId="170" fontId="22" fillId="0" borderId="2"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72" fontId="22"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1"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71"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9" fontId="32" fillId="0" borderId="2" xfId="15"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9" fontId="32" fillId="0" borderId="2"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22" fillId="0" borderId="2" xfId="15" applyFont="true" applyBorder="true" applyAlignment="true" applyProtection="true">
      <alignment horizontal="right"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2" fontId="32"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73" fontId="32" fillId="0" borderId="2" xfId="0" applyFont="true" applyBorder="true" applyAlignment="true" applyProtection="false">
      <alignment horizontal="center" vertical="center" textRotation="0" wrapText="false" indent="0" shrinkToFit="true"/>
      <protection locked="true" hidden="false"/>
    </xf>
    <xf numFmtId="173" fontId="31" fillId="0" borderId="2"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false" indent="0" shrinkToFit="true"/>
      <protection locked="true" hidden="false"/>
    </xf>
    <xf numFmtId="173" fontId="22" fillId="0" borderId="7" xfId="0" applyFont="true" applyBorder="true" applyAlignment="true" applyProtection="false">
      <alignment horizontal="right" vertical="center" textRotation="0" wrapText="false" indent="0" shrinkToFit="true"/>
      <protection locked="true" hidden="false"/>
    </xf>
    <xf numFmtId="173" fontId="22" fillId="0" borderId="8" xfId="0" applyFont="true" applyBorder="true" applyAlignment="true" applyProtection="false">
      <alignment horizontal="righ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3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30" activeCellId="0" sqref="C30"/>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101.25"/>
    <col collapsed="false" customWidth="true" hidden="false" outlineLevel="0" max="6" min="3" style="1" width="17.12"/>
    <col collapsed="false" customWidth="false" hidden="false" outlineLevel="0" max="257" min="7" style="1" width="8.99"/>
  </cols>
  <sheetData>
    <row r="4" customFormat="false" ht="14.4" hidden="false" customHeight="false" outlineLevel="0" collapsed="false">
      <c r="A4" s="3" t="s">
        <v>0</v>
      </c>
      <c r="B4" s="3"/>
      <c r="C4" s="4"/>
      <c r="D4" s="4"/>
      <c r="E4" s="4"/>
    </row>
    <row r="5" customFormat="false" ht="14.4" hidden="false" customHeight="false" outlineLevel="0" collapsed="false">
      <c r="A5" s="3"/>
      <c r="B5" s="3"/>
      <c r="C5" s="4"/>
      <c r="D5" s="4"/>
      <c r="E5" s="4"/>
    </row>
    <row r="6" customFormat="false" ht="14.4" hidden="false" customHeight="false" outlineLevel="0" collapsed="false">
      <c r="A6" s="3"/>
      <c r="B6" s="3"/>
      <c r="C6" s="4"/>
      <c r="D6" s="4"/>
      <c r="E6" s="4"/>
    </row>
    <row r="7" customFormat="false" ht="36.6" hidden="false" customHeight="false" outlineLevel="0" collapsed="false">
      <c r="A7" s="5"/>
      <c r="B7" s="5"/>
      <c r="C7" s="4"/>
      <c r="D7" s="4"/>
      <c r="E7" s="4"/>
    </row>
    <row r="8" customFormat="false" ht="19.15" hidden="false" customHeight="true" outlineLevel="0" collapsed="false">
      <c r="B8" s="6"/>
      <c r="C8" s="4"/>
      <c r="D8" s="4"/>
      <c r="E8" s="4"/>
    </row>
    <row r="9" customFormat="false" ht="31.5" hidden="false" customHeight="true" outlineLevel="0" collapsed="false">
      <c r="B9" s="7" t="s">
        <v>1</v>
      </c>
      <c r="C9" s="4"/>
      <c r="D9" s="4"/>
      <c r="E9" s="4"/>
    </row>
    <row r="10" customFormat="false" ht="31.5" hidden="false" customHeight="true" outlineLevel="0" collapsed="false">
      <c r="B10" s="8" t="s">
        <v>2</v>
      </c>
      <c r="C10" s="4"/>
      <c r="D10" s="4"/>
      <c r="E10" s="4"/>
    </row>
    <row r="11" customFormat="false" ht="31.5" hidden="false" customHeight="true" outlineLevel="0" collapsed="false">
      <c r="B11" s="8" t="s">
        <v>3</v>
      </c>
      <c r="C11" s="4"/>
      <c r="D11" s="4"/>
      <c r="E11" s="4"/>
    </row>
    <row r="12" customFormat="false" ht="31.5" hidden="false" customHeight="true" outlineLevel="0" collapsed="false">
      <c r="B12" s="8" t="s">
        <v>4</v>
      </c>
      <c r="C12" s="4"/>
      <c r="D12" s="4"/>
      <c r="E12" s="4"/>
    </row>
    <row r="13" customFormat="false" ht="31.5" hidden="false" customHeight="true" outlineLevel="0" collapsed="false">
      <c r="B13" s="8" t="s">
        <v>5</v>
      </c>
      <c r="C13" s="4"/>
      <c r="D13" s="4"/>
      <c r="E13" s="4"/>
    </row>
    <row r="14" customFormat="false" ht="31.5" hidden="false" customHeight="true" outlineLevel="0" collapsed="false">
      <c r="B14" s="7" t="s">
        <v>6</v>
      </c>
      <c r="C14" s="4"/>
      <c r="D14" s="4"/>
      <c r="E14" s="4"/>
    </row>
    <row r="15" customFormat="false" ht="31.5" hidden="false" customHeight="true" outlineLevel="0" collapsed="false">
      <c r="B15" s="8" t="s">
        <v>7</v>
      </c>
      <c r="C15" s="4"/>
      <c r="D15" s="4"/>
      <c r="E15" s="4"/>
    </row>
    <row r="16" customFormat="false" ht="31.5" hidden="false" customHeight="true" outlineLevel="0" collapsed="false">
      <c r="B16" s="8" t="s">
        <v>8</v>
      </c>
      <c r="C16" s="4"/>
      <c r="D16" s="4"/>
      <c r="E16" s="4"/>
    </row>
    <row r="17" customFormat="false" ht="31.5" hidden="false" customHeight="true" outlineLevel="0" collapsed="false">
      <c r="B17" s="8" t="s">
        <v>9</v>
      </c>
      <c r="C17" s="4"/>
      <c r="D17" s="4"/>
      <c r="E17" s="4"/>
    </row>
    <row r="18" customFormat="false" ht="31.5" hidden="false" customHeight="true" outlineLevel="0" collapsed="false">
      <c r="B18" s="7" t="s">
        <v>10</v>
      </c>
      <c r="C18" s="4"/>
      <c r="D18" s="4"/>
      <c r="E18" s="4"/>
    </row>
    <row r="19" customFormat="false" ht="31.5" hidden="false" customHeight="true" outlineLevel="0" collapsed="false">
      <c r="B19" s="8" t="s">
        <v>11</v>
      </c>
      <c r="C19" s="4"/>
      <c r="D19" s="4"/>
      <c r="E19" s="4"/>
    </row>
    <row r="20" customFormat="false" ht="31.5" hidden="false" customHeight="true" outlineLevel="0" collapsed="false">
      <c r="B20" s="8" t="s">
        <v>12</v>
      </c>
      <c r="C20" s="4"/>
      <c r="D20" s="4"/>
      <c r="E20" s="4"/>
    </row>
    <row r="21" customFormat="false" ht="31.5" hidden="false" customHeight="true" outlineLevel="0" collapsed="false">
      <c r="B21" s="7" t="s">
        <v>13</v>
      </c>
      <c r="C21" s="4"/>
      <c r="D21" s="4"/>
      <c r="E21" s="4"/>
    </row>
    <row r="22" customFormat="false" ht="31.5" hidden="false" customHeight="true" outlineLevel="0" collapsed="false">
      <c r="B22" s="8" t="s">
        <v>14</v>
      </c>
      <c r="C22" s="4"/>
      <c r="D22" s="4"/>
      <c r="E22" s="4"/>
    </row>
    <row r="23" customFormat="false" ht="31.5" hidden="false" customHeight="true" outlineLevel="0" collapsed="false">
      <c r="B23" s="8" t="s">
        <v>15</v>
      </c>
      <c r="C23" s="4"/>
      <c r="D23" s="4"/>
      <c r="E23" s="4"/>
    </row>
    <row r="24" customFormat="false" ht="31.5" hidden="false" customHeight="true" outlineLevel="0" collapsed="false">
      <c r="B24" s="7" t="s">
        <v>16</v>
      </c>
      <c r="C24" s="4"/>
      <c r="D24" s="4"/>
      <c r="E24" s="4"/>
    </row>
    <row r="25" customFormat="false" ht="31.5" hidden="false" customHeight="true" outlineLevel="0" collapsed="false">
      <c r="B25" s="8" t="s">
        <v>17</v>
      </c>
      <c r="C25" s="4"/>
      <c r="D25" s="4"/>
      <c r="E25" s="4"/>
    </row>
    <row r="26" customFormat="false" ht="31.5" hidden="false" customHeight="true" outlineLevel="0" collapsed="false">
      <c r="B26" s="8" t="s">
        <v>18</v>
      </c>
      <c r="C26" s="4"/>
      <c r="D26" s="4"/>
      <c r="E26" s="4"/>
    </row>
    <row r="27" customFormat="false" ht="31.5" hidden="false" customHeight="true" outlineLevel="0" collapsed="false">
      <c r="B27" s="8" t="s">
        <v>19</v>
      </c>
    </row>
    <row r="28" customFormat="false" ht="31.5" hidden="false" customHeight="true" outlineLevel="0" collapsed="false">
      <c r="B28" s="8" t="s">
        <v>20</v>
      </c>
    </row>
    <row r="29" customFormat="false" ht="31.5" hidden="false" customHeight="true" outlineLevel="0" collapsed="false">
      <c r="B29" s="7" t="s">
        <v>21</v>
      </c>
    </row>
    <row r="30" customFormat="false" ht="31.5" hidden="false" customHeight="true" outlineLevel="0" collapsed="false">
      <c r="B30" s="8" t="s">
        <v>22</v>
      </c>
    </row>
    <row r="31" customFormat="false" ht="28.5" hidden="false" customHeight="true" outlineLevel="0" collapsed="false">
      <c r="B31" s="8" t="s">
        <v>23</v>
      </c>
    </row>
    <row r="32" customFormat="false" ht="28.5" hidden="false" customHeight="true" outlineLevel="0" collapsed="false"/>
    <row r="33" customFormat="false" ht="28.5" hidden="false" customHeight="true" outlineLevel="0" collapsed="false"/>
  </sheetData>
  <mergeCells count="1">
    <mergeCell ref="A4: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3"/>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B62" activeCellId="0" sqref="B62"/>
    </sheetView>
  </sheetViews>
  <sheetFormatPr defaultColWidth="8.9921875" defaultRowHeight="14.4" zeroHeight="false" outlineLevelRow="0" outlineLevelCol="0"/>
  <cols>
    <col collapsed="false" customWidth="true" hidden="false" outlineLevel="0" max="1" min="1" style="10" width="81.99"/>
    <col collapsed="false" customWidth="true" hidden="false" outlineLevel="0" max="2" min="2" style="10" width="18.74"/>
    <col collapsed="false" customWidth="true" hidden="false" outlineLevel="0" max="3" min="3" style="10" width="18.25"/>
    <col collapsed="false" customWidth="true" hidden="false" outlineLevel="0" max="4" min="4" style="10" width="19.75"/>
    <col collapsed="false" customWidth="true" hidden="false" outlineLevel="0" max="5" min="5" style="10" width="18.74"/>
    <col collapsed="false" customWidth="true" hidden="false" outlineLevel="0" max="7" min="6" style="10" width="17.99"/>
    <col collapsed="false" customWidth="false" hidden="false" outlineLevel="0" max="257" min="8" style="10" width="8.99"/>
  </cols>
  <sheetData>
    <row r="1" customFormat="false" ht="14.4" hidden="false" customHeight="false" outlineLevel="0" collapsed="false">
      <c r="A1" s="11" t="s">
        <v>1253</v>
      </c>
    </row>
    <row r="2" customFormat="false" ht="14.4" hidden="false" customHeight="false" outlineLevel="0" collapsed="false">
      <c r="A2" s="12" t="s">
        <v>1254</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37"/>
      <c r="B5" s="37"/>
      <c r="C5" s="37"/>
      <c r="D5" s="37"/>
      <c r="E5" s="37"/>
      <c r="F5" s="37"/>
      <c r="G5" s="37"/>
    </row>
    <row r="6" customFormat="false" ht="20.4" hidden="false" customHeight="false" outlineLevel="0" collapsed="false">
      <c r="A6" s="47" t="s">
        <v>1255</v>
      </c>
      <c r="B6" s="47"/>
      <c r="C6" s="47"/>
      <c r="D6" s="47"/>
      <c r="E6" s="47"/>
      <c r="F6" s="47"/>
      <c r="G6" s="47"/>
    </row>
    <row r="7" customFormat="false" ht="17.4" hidden="false" customHeight="false" outlineLevel="0" collapsed="false">
      <c r="A7" s="48" t="s">
        <v>27</v>
      </c>
      <c r="B7" s="49" t="s">
        <v>1256</v>
      </c>
      <c r="C7" s="48" t="s">
        <v>29</v>
      </c>
      <c r="D7" s="48" t="s">
        <v>1257</v>
      </c>
      <c r="E7" s="49" t="s">
        <v>1258</v>
      </c>
      <c r="F7" s="49" t="s">
        <v>1259</v>
      </c>
      <c r="G7" s="49"/>
    </row>
    <row r="8" customFormat="false" ht="17.4" hidden="false" customHeight="false" outlineLevel="0" collapsed="false">
      <c r="A8" s="48"/>
      <c r="B8" s="48"/>
      <c r="C8" s="48"/>
      <c r="D8" s="48"/>
      <c r="E8" s="49"/>
      <c r="F8" s="48" t="s">
        <v>33</v>
      </c>
      <c r="G8" s="48" t="s">
        <v>1260</v>
      </c>
    </row>
    <row r="9" customFormat="false" ht="27" hidden="false" customHeight="true" outlineLevel="0" collapsed="false">
      <c r="A9" s="48" t="s">
        <v>1261</v>
      </c>
      <c r="B9" s="50" t="n">
        <f aca="false">SUM(B10,B18,B34,B46,B57,B112,B136,B188,B193,B197,B224,B242,B260)</f>
        <v>34358</v>
      </c>
      <c r="C9" s="50" t="n">
        <f aca="false">SUM(C10,C18,C34,C46,C57,C112,C136,C188,C193,C197,C224,C242,C260)</f>
        <v>34957</v>
      </c>
      <c r="D9" s="51" t="n">
        <f aca="false">B9/C9*100</f>
        <v>98.2864662299396</v>
      </c>
      <c r="E9" s="50" t="n">
        <f aca="false">SUM(E10,E18,E34,E46,E57,E112,E136,E188,E193,E197,E224,E242,E260)</f>
        <v>32014.29</v>
      </c>
      <c r="F9" s="50" t="n">
        <f aca="false">B9-E9</f>
        <v>2343.71</v>
      </c>
      <c r="G9" s="51" t="n">
        <f aca="false">F9/E9*100</f>
        <v>7.32082454428944</v>
      </c>
    </row>
    <row r="10" customFormat="false" ht="27" hidden="false" customHeight="true" outlineLevel="0" collapsed="false">
      <c r="A10" s="52" t="s">
        <v>342</v>
      </c>
      <c r="B10" s="50"/>
      <c r="C10" s="50"/>
      <c r="D10" s="51"/>
      <c r="E10" s="50"/>
      <c r="F10" s="50"/>
      <c r="G10" s="51"/>
    </row>
    <row r="11" customFormat="false" ht="27" hidden="false" customHeight="true" outlineLevel="0" collapsed="false">
      <c r="A11" s="52" t="s">
        <v>1262</v>
      </c>
      <c r="B11" s="50"/>
      <c r="C11" s="50"/>
      <c r="D11" s="51"/>
      <c r="E11" s="50"/>
      <c r="F11" s="50"/>
      <c r="G11" s="51"/>
    </row>
    <row r="12" customFormat="false" ht="27" hidden="false" customHeight="true" outlineLevel="0" collapsed="false">
      <c r="A12" s="53" t="s">
        <v>1263</v>
      </c>
      <c r="B12" s="50"/>
      <c r="C12" s="50"/>
      <c r="D12" s="51"/>
      <c r="E12" s="50"/>
      <c r="F12" s="50"/>
      <c r="G12" s="51"/>
    </row>
    <row r="13" customFormat="false" ht="27" hidden="false" customHeight="true" outlineLevel="0" collapsed="false">
      <c r="A13" s="53" t="s">
        <v>1264</v>
      </c>
      <c r="B13" s="50"/>
      <c r="C13" s="50"/>
      <c r="D13" s="51"/>
      <c r="E13" s="50"/>
      <c r="F13" s="50"/>
      <c r="G13" s="51"/>
    </row>
    <row r="14" customFormat="false" ht="27" hidden="false" customHeight="true" outlineLevel="0" collapsed="false">
      <c r="A14" s="53" t="s">
        <v>1265</v>
      </c>
      <c r="B14" s="50"/>
      <c r="C14" s="50"/>
      <c r="D14" s="51"/>
      <c r="E14" s="50"/>
      <c r="F14" s="50"/>
      <c r="G14" s="51"/>
    </row>
    <row r="15" customFormat="false" ht="27" hidden="false" customHeight="true" outlineLevel="0" collapsed="false">
      <c r="A15" s="53" t="s">
        <v>1266</v>
      </c>
      <c r="B15" s="50"/>
      <c r="C15" s="50"/>
      <c r="D15" s="51"/>
      <c r="E15" s="50"/>
      <c r="F15" s="50"/>
      <c r="G15" s="51"/>
    </row>
    <row r="16" customFormat="false" ht="27" hidden="false" customHeight="true" outlineLevel="0" collapsed="false">
      <c r="A16" s="53" t="s">
        <v>1267</v>
      </c>
      <c r="B16" s="50"/>
      <c r="C16" s="50"/>
      <c r="D16" s="51"/>
      <c r="E16" s="50"/>
      <c r="F16" s="50"/>
      <c r="G16" s="51"/>
    </row>
    <row r="17" customFormat="false" ht="27" hidden="false" customHeight="true" outlineLevel="0" collapsed="false">
      <c r="A17" s="53" t="s">
        <v>1268</v>
      </c>
      <c r="B17" s="50"/>
      <c r="C17" s="50"/>
      <c r="D17" s="51"/>
      <c r="E17" s="50"/>
      <c r="F17" s="50"/>
      <c r="G17" s="51"/>
    </row>
    <row r="18" customFormat="false" ht="27" hidden="false" customHeight="true" outlineLevel="0" collapsed="false">
      <c r="A18" s="52" t="s">
        <v>391</v>
      </c>
      <c r="B18" s="50" t="n">
        <f aca="false">B19</f>
        <v>62</v>
      </c>
      <c r="C18" s="50" t="n">
        <f aca="false">C19</f>
        <v>61</v>
      </c>
      <c r="D18" s="51" t="n">
        <f aca="false">B18/C18*100</f>
        <v>101.639344262295</v>
      </c>
      <c r="E18" s="50" t="n">
        <f aca="false">E19</f>
        <v>29</v>
      </c>
      <c r="F18" s="50" t="n">
        <f aca="false">B18-E18</f>
        <v>33</v>
      </c>
      <c r="G18" s="51" t="n">
        <f aca="false">F18/E18*100</f>
        <v>113.793103448276</v>
      </c>
    </row>
    <row r="19" customFormat="false" ht="27" hidden="false" customHeight="true" outlineLevel="0" collapsed="false">
      <c r="A19" s="52" t="s">
        <v>1269</v>
      </c>
      <c r="B19" s="50" t="n">
        <f aca="false">B24</f>
        <v>62</v>
      </c>
      <c r="C19" s="50" t="n">
        <f aca="false">C24</f>
        <v>61</v>
      </c>
      <c r="D19" s="51" t="n">
        <f aca="false">B19/C19*100</f>
        <v>101.639344262295</v>
      </c>
      <c r="E19" s="50" t="n">
        <f aca="false">E24</f>
        <v>29</v>
      </c>
      <c r="F19" s="50" t="n">
        <f aca="false">B19-E19</f>
        <v>33</v>
      </c>
      <c r="G19" s="51" t="n">
        <f aca="false">F19/E19*100</f>
        <v>113.793103448276</v>
      </c>
    </row>
    <row r="20" customFormat="false" ht="27" hidden="false" customHeight="true" outlineLevel="0" collapsed="false">
      <c r="A20" s="53" t="s">
        <v>1270</v>
      </c>
      <c r="B20" s="50"/>
      <c r="C20" s="50"/>
      <c r="D20" s="51"/>
      <c r="E20" s="50"/>
      <c r="F20" s="50"/>
      <c r="G20" s="51"/>
    </row>
    <row r="21" customFormat="false" ht="27" hidden="false" customHeight="true" outlineLevel="0" collapsed="false">
      <c r="A21" s="53" t="s">
        <v>1271</v>
      </c>
      <c r="B21" s="50"/>
      <c r="C21" s="50"/>
      <c r="D21" s="51"/>
      <c r="E21" s="50"/>
      <c r="F21" s="50"/>
      <c r="G21" s="51"/>
    </row>
    <row r="22" customFormat="false" ht="27" hidden="false" customHeight="true" outlineLevel="0" collapsed="false">
      <c r="A22" s="53" t="s">
        <v>1272</v>
      </c>
      <c r="B22" s="50"/>
      <c r="C22" s="50"/>
      <c r="D22" s="51"/>
      <c r="E22" s="50"/>
      <c r="F22" s="50"/>
      <c r="G22" s="51"/>
    </row>
    <row r="23" customFormat="false" ht="27" hidden="false" customHeight="true" outlineLevel="0" collapsed="false">
      <c r="A23" s="53" t="s">
        <v>1273</v>
      </c>
      <c r="B23" s="50"/>
      <c r="C23" s="50"/>
      <c r="D23" s="51"/>
      <c r="E23" s="50"/>
      <c r="F23" s="50"/>
      <c r="G23" s="51"/>
    </row>
    <row r="24" customFormat="false" ht="27" hidden="false" customHeight="true" outlineLevel="0" collapsed="false">
      <c r="A24" s="53" t="s">
        <v>1274</v>
      </c>
      <c r="B24" s="50" t="n">
        <v>62</v>
      </c>
      <c r="C24" s="50" t="n">
        <v>61</v>
      </c>
      <c r="D24" s="51" t="n">
        <f aca="false">B24/C24*100</f>
        <v>101.639344262295</v>
      </c>
      <c r="E24" s="50" t="n">
        <v>29</v>
      </c>
      <c r="F24" s="50" t="n">
        <f aca="false">B24-E24</f>
        <v>33</v>
      </c>
      <c r="G24" s="51" t="n">
        <f aca="false">F24/E24*100</f>
        <v>113.793103448276</v>
      </c>
    </row>
    <row r="25" customFormat="false" ht="27" hidden="false" customHeight="true" outlineLevel="0" collapsed="false">
      <c r="A25" s="52" t="s">
        <v>1275</v>
      </c>
      <c r="B25" s="50"/>
      <c r="C25" s="50"/>
      <c r="D25" s="51"/>
      <c r="E25" s="50"/>
      <c r="F25" s="50"/>
      <c r="G25" s="51"/>
    </row>
    <row r="26" customFormat="false" ht="27" hidden="false" customHeight="true" outlineLevel="0" collapsed="false">
      <c r="A26" s="53" t="s">
        <v>1276</v>
      </c>
      <c r="B26" s="50"/>
      <c r="C26" s="50"/>
      <c r="D26" s="51"/>
      <c r="E26" s="50"/>
      <c r="F26" s="50"/>
      <c r="G26" s="51"/>
    </row>
    <row r="27" customFormat="false" ht="27" hidden="false" customHeight="true" outlineLevel="0" collapsed="false">
      <c r="A27" s="53" t="s">
        <v>1277</v>
      </c>
      <c r="B27" s="50"/>
      <c r="C27" s="50"/>
      <c r="D27" s="51"/>
      <c r="E27" s="50"/>
      <c r="F27" s="50"/>
      <c r="G27" s="51"/>
    </row>
    <row r="28" customFormat="false" ht="27" hidden="false" customHeight="true" outlineLevel="0" collapsed="false">
      <c r="A28" s="53" t="s">
        <v>1278</v>
      </c>
      <c r="B28" s="50"/>
      <c r="C28" s="50"/>
      <c r="D28" s="51"/>
      <c r="E28" s="50"/>
      <c r="F28" s="50"/>
      <c r="G28" s="51"/>
    </row>
    <row r="29" customFormat="false" ht="27" hidden="false" customHeight="true" outlineLevel="0" collapsed="false">
      <c r="A29" s="53" t="s">
        <v>1279</v>
      </c>
      <c r="B29" s="50"/>
      <c r="C29" s="50"/>
      <c r="D29" s="51"/>
      <c r="E29" s="50"/>
      <c r="F29" s="50"/>
      <c r="G29" s="51"/>
    </row>
    <row r="30" customFormat="false" ht="27" hidden="false" customHeight="true" outlineLevel="0" collapsed="false">
      <c r="A30" s="53" t="s">
        <v>1280</v>
      </c>
      <c r="B30" s="50"/>
      <c r="C30" s="50"/>
      <c r="D30" s="51"/>
      <c r="E30" s="50"/>
      <c r="F30" s="50"/>
      <c r="G30" s="51"/>
    </row>
    <row r="31" customFormat="false" ht="27" hidden="false" customHeight="true" outlineLevel="0" collapsed="false">
      <c r="A31" s="52" t="s">
        <v>1281</v>
      </c>
      <c r="B31" s="50"/>
      <c r="C31" s="50"/>
      <c r="D31" s="51"/>
      <c r="E31" s="50"/>
      <c r="F31" s="50"/>
      <c r="G31" s="51"/>
    </row>
    <row r="32" customFormat="false" ht="27" hidden="false" customHeight="true" outlineLevel="0" collapsed="false">
      <c r="A32" s="53" t="s">
        <v>1282</v>
      </c>
      <c r="B32" s="50"/>
      <c r="C32" s="50"/>
      <c r="D32" s="51"/>
      <c r="E32" s="50"/>
      <c r="F32" s="50"/>
      <c r="G32" s="51"/>
    </row>
    <row r="33" customFormat="false" ht="27" hidden="false" customHeight="true" outlineLevel="0" collapsed="false">
      <c r="A33" s="53" t="s">
        <v>1283</v>
      </c>
      <c r="B33" s="50"/>
      <c r="C33" s="50"/>
      <c r="D33" s="51"/>
      <c r="E33" s="50"/>
      <c r="F33" s="50"/>
      <c r="G33" s="51"/>
    </row>
    <row r="34" customFormat="false" ht="27" hidden="false" customHeight="true" outlineLevel="0" collapsed="false">
      <c r="A34" s="52" t="s">
        <v>433</v>
      </c>
      <c r="B34" s="50" t="n">
        <f aca="false">SUM(B35,B39,B43)</f>
        <v>2891</v>
      </c>
      <c r="C34" s="50" t="n">
        <f aca="false">SUM(C35,C39,C43)</f>
        <v>1852</v>
      </c>
      <c r="D34" s="51" t="n">
        <f aca="false">B34/C34*100</f>
        <v>156.10151187905</v>
      </c>
      <c r="E34" s="50" t="n">
        <f aca="false">SUM(E35,E39,E43)</f>
        <v>1138.29</v>
      </c>
      <c r="F34" s="50" t="n">
        <f aca="false">B34-E34</f>
        <v>1752.71</v>
      </c>
      <c r="G34" s="51" t="n">
        <f aca="false">F34/E34*100</f>
        <v>153.977457414191</v>
      </c>
    </row>
    <row r="35" customFormat="false" ht="27" hidden="false" customHeight="true" outlineLevel="0" collapsed="false">
      <c r="A35" s="52" t="s">
        <v>1284</v>
      </c>
      <c r="B35" s="50" t="n">
        <f aca="false">SUM(B36:B38)</f>
        <v>2611</v>
      </c>
      <c r="C35" s="50" t="n">
        <f aca="false">SUM(C36:C38)</f>
        <v>1747</v>
      </c>
      <c r="D35" s="51" t="n">
        <f aca="false">B35/C35*100</f>
        <v>149.456210646823</v>
      </c>
      <c r="E35" s="50" t="n">
        <f aca="false">SUM(E36:E38)</f>
        <v>1011.29</v>
      </c>
      <c r="F35" s="50" t="n">
        <f aca="false">B35-E35</f>
        <v>1599.71</v>
      </c>
      <c r="G35" s="51" t="n">
        <f aca="false">F35/E35*100</f>
        <v>158.185090330172</v>
      </c>
    </row>
    <row r="36" customFormat="false" ht="27" hidden="false" customHeight="true" outlineLevel="0" collapsed="false">
      <c r="A36" s="53" t="s">
        <v>1285</v>
      </c>
      <c r="B36" s="50" t="n">
        <v>984</v>
      </c>
      <c r="C36" s="54" t="n">
        <v>659</v>
      </c>
      <c r="D36" s="51" t="n">
        <f aca="false">B36/C36*100</f>
        <v>149.317147192716</v>
      </c>
      <c r="E36" s="50" t="n">
        <v>721.29</v>
      </c>
      <c r="F36" s="50" t="n">
        <f aca="false">B36-E36</f>
        <v>262.71</v>
      </c>
      <c r="G36" s="51" t="n">
        <f aca="false">F36/E36*100</f>
        <v>36.4222434804309</v>
      </c>
    </row>
    <row r="37" customFormat="false" ht="27" hidden="false" customHeight="true" outlineLevel="0" collapsed="false">
      <c r="A37" s="53" t="s">
        <v>1286</v>
      </c>
      <c r="B37" s="50" t="n">
        <v>1627</v>
      </c>
      <c r="C37" s="54" t="n">
        <v>1088</v>
      </c>
      <c r="D37" s="51" t="n">
        <f aca="false">B37/C37*100</f>
        <v>149.540441176471</v>
      </c>
      <c r="E37" s="50" t="n">
        <v>290</v>
      </c>
      <c r="F37" s="50" t="n">
        <f aca="false">B37-E37</f>
        <v>1337</v>
      </c>
      <c r="G37" s="51" t="n">
        <f aca="false">F37/E37*100</f>
        <v>461.034482758621</v>
      </c>
    </row>
    <row r="38" customFormat="false" ht="27" hidden="false" customHeight="true" outlineLevel="0" collapsed="false">
      <c r="A38" s="53" t="s">
        <v>1287</v>
      </c>
      <c r="B38" s="50"/>
      <c r="C38" s="50"/>
      <c r="D38" s="51"/>
      <c r="E38" s="50"/>
      <c r="F38" s="50"/>
      <c r="G38" s="51"/>
    </row>
    <row r="39" customFormat="false" ht="27" hidden="false" customHeight="true" outlineLevel="0" collapsed="false">
      <c r="A39" s="52" t="s">
        <v>1288</v>
      </c>
      <c r="B39" s="50" t="n">
        <f aca="false">B41</f>
        <v>280</v>
      </c>
      <c r="C39" s="50" t="n">
        <f aca="false">C41</f>
        <v>105</v>
      </c>
      <c r="D39" s="51" t="n">
        <f aca="false">B39/C39*100</f>
        <v>266.666666666667</v>
      </c>
      <c r="E39" s="50" t="n">
        <f aca="false">E41</f>
        <v>127</v>
      </c>
      <c r="F39" s="50" t="n">
        <f aca="false">B39-E39</f>
        <v>153</v>
      </c>
      <c r="G39" s="51" t="n">
        <f aca="false">F39/E39*100</f>
        <v>120.472440944882</v>
      </c>
    </row>
    <row r="40" customFormat="false" ht="27" hidden="false" customHeight="true" outlineLevel="0" collapsed="false">
      <c r="A40" s="53" t="s">
        <v>1285</v>
      </c>
      <c r="B40" s="50"/>
      <c r="C40" s="50"/>
      <c r="D40" s="51"/>
      <c r="E40" s="50"/>
      <c r="F40" s="50"/>
      <c r="G40" s="51"/>
    </row>
    <row r="41" customFormat="false" ht="27" hidden="false" customHeight="true" outlineLevel="0" collapsed="false">
      <c r="A41" s="53" t="s">
        <v>1286</v>
      </c>
      <c r="B41" s="50" t="n">
        <v>280</v>
      </c>
      <c r="C41" s="50" t="n">
        <v>105</v>
      </c>
      <c r="D41" s="51" t="n">
        <f aca="false">B41/C41*100</f>
        <v>266.666666666667</v>
      </c>
      <c r="E41" s="50" t="n">
        <v>127</v>
      </c>
      <c r="F41" s="50" t="n">
        <f aca="false">B41-E41</f>
        <v>153</v>
      </c>
      <c r="G41" s="51" t="n">
        <f aca="false">F41/E41*100</f>
        <v>120.472440944882</v>
      </c>
    </row>
    <row r="42" customFormat="false" ht="27" hidden="false" customHeight="true" outlineLevel="0" collapsed="false">
      <c r="A42" s="53" t="s">
        <v>1289</v>
      </c>
      <c r="B42" s="50"/>
      <c r="C42" s="50"/>
      <c r="D42" s="51"/>
      <c r="E42" s="50"/>
      <c r="F42" s="50"/>
      <c r="G42" s="51"/>
    </row>
    <row r="43" customFormat="false" ht="27" hidden="false" customHeight="true" outlineLevel="0" collapsed="false">
      <c r="A43" s="52" t="s">
        <v>1290</v>
      </c>
      <c r="B43" s="50"/>
      <c r="C43" s="50"/>
      <c r="D43" s="51"/>
      <c r="E43" s="50"/>
      <c r="F43" s="50"/>
      <c r="G43" s="51"/>
    </row>
    <row r="44" customFormat="false" ht="27" hidden="false" customHeight="true" outlineLevel="0" collapsed="false">
      <c r="A44" s="53" t="s">
        <v>1286</v>
      </c>
      <c r="B44" s="50"/>
      <c r="C44" s="50"/>
      <c r="D44" s="51"/>
      <c r="E44" s="50"/>
      <c r="F44" s="50"/>
      <c r="G44" s="51"/>
    </row>
    <row r="45" customFormat="false" ht="27" hidden="false" customHeight="true" outlineLevel="0" collapsed="false">
      <c r="A45" s="53" t="s">
        <v>1291</v>
      </c>
      <c r="B45" s="50"/>
      <c r="C45" s="50"/>
      <c r="D45" s="51"/>
      <c r="E45" s="50"/>
      <c r="F45" s="50"/>
      <c r="G45" s="51"/>
    </row>
    <row r="46" customFormat="false" ht="27" hidden="false" customHeight="true" outlineLevel="0" collapsed="false">
      <c r="A46" s="52" t="s">
        <v>606</v>
      </c>
      <c r="B46" s="50"/>
      <c r="C46" s="50"/>
      <c r="D46" s="51"/>
      <c r="E46" s="50"/>
      <c r="F46" s="50"/>
      <c r="G46" s="51"/>
    </row>
    <row r="47" customFormat="false" ht="27" hidden="false" customHeight="true" outlineLevel="0" collapsed="false">
      <c r="A47" s="52" t="s">
        <v>1292</v>
      </c>
      <c r="B47" s="50"/>
      <c r="C47" s="50"/>
      <c r="D47" s="51"/>
      <c r="E47" s="50"/>
      <c r="F47" s="50"/>
      <c r="G47" s="51"/>
    </row>
    <row r="48" customFormat="false" ht="27" hidden="false" customHeight="true" outlineLevel="0" collapsed="false">
      <c r="A48" s="53" t="s">
        <v>1293</v>
      </c>
      <c r="B48" s="50"/>
      <c r="C48" s="50"/>
      <c r="D48" s="51"/>
      <c r="E48" s="50"/>
      <c r="F48" s="50"/>
      <c r="G48" s="51"/>
    </row>
    <row r="49" customFormat="false" ht="27" hidden="false" customHeight="true" outlineLevel="0" collapsed="false">
      <c r="A49" s="53" t="s">
        <v>1294</v>
      </c>
      <c r="B49" s="50"/>
      <c r="C49" s="50"/>
      <c r="D49" s="51"/>
      <c r="E49" s="50"/>
      <c r="F49" s="50"/>
      <c r="G49" s="51"/>
    </row>
    <row r="50" customFormat="false" ht="27" hidden="false" customHeight="true" outlineLevel="0" collapsed="false">
      <c r="A50" s="53" t="s">
        <v>1295</v>
      </c>
      <c r="B50" s="50"/>
      <c r="C50" s="50"/>
      <c r="D50" s="51"/>
      <c r="E50" s="50"/>
      <c r="F50" s="50"/>
      <c r="G50" s="51"/>
    </row>
    <row r="51" customFormat="false" ht="27" hidden="false" customHeight="true" outlineLevel="0" collapsed="false">
      <c r="A51" s="53" t="s">
        <v>1296</v>
      </c>
      <c r="B51" s="50"/>
      <c r="C51" s="50"/>
      <c r="D51" s="51"/>
      <c r="E51" s="50"/>
      <c r="F51" s="50"/>
      <c r="G51" s="51"/>
    </row>
    <row r="52" customFormat="false" ht="27" hidden="false" customHeight="true" outlineLevel="0" collapsed="false">
      <c r="A52" s="52" t="s">
        <v>1297</v>
      </c>
      <c r="B52" s="50"/>
      <c r="C52" s="50"/>
      <c r="D52" s="51"/>
      <c r="E52" s="50"/>
      <c r="F52" s="50"/>
      <c r="G52" s="51"/>
    </row>
    <row r="53" customFormat="false" ht="27" hidden="false" customHeight="true" outlineLevel="0" collapsed="false">
      <c r="A53" s="53" t="s">
        <v>1298</v>
      </c>
      <c r="B53" s="50"/>
      <c r="C53" s="50"/>
      <c r="D53" s="51"/>
      <c r="E53" s="50"/>
      <c r="F53" s="50"/>
      <c r="G53" s="51"/>
    </row>
    <row r="54" customFormat="false" ht="27" hidden="false" customHeight="true" outlineLevel="0" collapsed="false">
      <c r="A54" s="53" t="s">
        <v>1299</v>
      </c>
      <c r="B54" s="50"/>
      <c r="C54" s="50"/>
      <c r="D54" s="51"/>
      <c r="E54" s="50"/>
      <c r="F54" s="50"/>
      <c r="G54" s="51"/>
    </row>
    <row r="55" customFormat="false" ht="27" hidden="false" customHeight="true" outlineLevel="0" collapsed="false">
      <c r="A55" s="53" t="s">
        <v>1300</v>
      </c>
      <c r="B55" s="50"/>
      <c r="C55" s="50"/>
      <c r="D55" s="51"/>
      <c r="E55" s="50"/>
      <c r="F55" s="50"/>
      <c r="G55" s="51"/>
    </row>
    <row r="56" customFormat="false" ht="27" hidden="false" customHeight="true" outlineLevel="0" collapsed="false">
      <c r="A56" s="53" t="s">
        <v>1301</v>
      </c>
      <c r="B56" s="50"/>
      <c r="C56" s="50"/>
      <c r="D56" s="51"/>
      <c r="E56" s="50"/>
      <c r="F56" s="50"/>
      <c r="G56" s="51"/>
    </row>
    <row r="57" customFormat="false" ht="27" hidden="false" customHeight="true" outlineLevel="0" collapsed="false">
      <c r="A57" s="52" t="s">
        <v>679</v>
      </c>
      <c r="B57" s="50" t="n">
        <f aca="false">SUM(B58,B71,B75:B76,B82,B86,B90,B94,B100,B103)</f>
        <v>9808</v>
      </c>
      <c r="C57" s="50" t="n">
        <f aca="false">SUM(C58,C71,C75:C76,C82,C86,C90,C94,C100,C103)</f>
        <v>8000</v>
      </c>
      <c r="D57" s="51" t="n">
        <f aca="false">B57/C57*100</f>
        <v>122.6</v>
      </c>
      <c r="E57" s="50" t="n">
        <f aca="false">SUM(E58,E71,E75:E76,E82,E86,E90,E94,E100,E103)</f>
        <v>21836</v>
      </c>
      <c r="F57" s="50" t="n">
        <f aca="false">B57-E57</f>
        <v>-12028</v>
      </c>
      <c r="G57" s="51" t="n">
        <f aca="false">F57/E57*100</f>
        <v>-55.0833485986444</v>
      </c>
    </row>
    <row r="58" customFormat="false" ht="27" hidden="false" customHeight="true" outlineLevel="0" collapsed="false">
      <c r="A58" s="52" t="s">
        <v>1302</v>
      </c>
      <c r="B58" s="50" t="n">
        <f aca="false">SUM(B59:B70)</f>
        <v>5808</v>
      </c>
      <c r="C58" s="50" t="n">
        <f aca="false">SUM(C59:C70)</f>
        <v>4000</v>
      </c>
      <c r="D58" s="51" t="n">
        <f aca="false">B58/C58*100</f>
        <v>145.2</v>
      </c>
      <c r="E58" s="50" t="n">
        <f aca="false">SUM(E59:E70)</f>
        <v>6626</v>
      </c>
      <c r="F58" s="50" t="n">
        <f aca="false">B58-E58</f>
        <v>-818</v>
      </c>
      <c r="G58" s="51" t="n">
        <f aca="false">F58/E58*100</f>
        <v>-12.34530636885</v>
      </c>
    </row>
    <row r="59" customFormat="false" ht="27" hidden="false" customHeight="true" outlineLevel="0" collapsed="false">
      <c r="A59" s="53" t="s">
        <v>1303</v>
      </c>
      <c r="B59" s="50" t="n">
        <v>2137</v>
      </c>
      <c r="C59" s="54" t="n">
        <v>4000</v>
      </c>
      <c r="D59" s="51" t="n">
        <f aca="false">B59/C59*100</f>
        <v>53.425</v>
      </c>
      <c r="E59" s="50" t="n">
        <v>4059</v>
      </c>
      <c r="F59" s="50" t="n">
        <f aca="false">B59-E59</f>
        <v>-1922</v>
      </c>
      <c r="G59" s="51" t="n">
        <f aca="false">F59/E59*100</f>
        <v>-47.3515644247352</v>
      </c>
    </row>
    <row r="60" customFormat="false" ht="27" hidden="false" customHeight="true" outlineLevel="0" collapsed="false">
      <c r="A60" s="53" t="s">
        <v>1304</v>
      </c>
      <c r="B60" s="50" t="n">
        <v>2902</v>
      </c>
      <c r="C60" s="54" t="n">
        <v>0</v>
      </c>
      <c r="D60" s="51" t="e">
        <f aca="false">B60/C60*100</f>
        <v>#DIV/0!</v>
      </c>
      <c r="E60" s="50" t="n">
        <v>2567</v>
      </c>
      <c r="F60" s="50" t="n">
        <f aca="false">B60-E60</f>
        <v>335</v>
      </c>
      <c r="G60" s="51" t="n">
        <f aca="false">F60/E60*100</f>
        <v>13.0502532138683</v>
      </c>
    </row>
    <row r="61" customFormat="false" ht="27" hidden="false" customHeight="true" outlineLevel="0" collapsed="false">
      <c r="A61" s="53" t="s">
        <v>1305</v>
      </c>
      <c r="B61" s="50"/>
      <c r="C61" s="50"/>
      <c r="D61" s="51"/>
      <c r="E61" s="50"/>
      <c r="F61" s="50"/>
      <c r="G61" s="51"/>
    </row>
    <row r="62" customFormat="false" ht="27" hidden="false" customHeight="true" outlineLevel="0" collapsed="false">
      <c r="A62" s="53" t="s">
        <v>1306</v>
      </c>
      <c r="B62" s="50" t="n">
        <v>769</v>
      </c>
      <c r="C62" s="50"/>
      <c r="D62" s="51"/>
      <c r="E62" s="50"/>
      <c r="F62" s="50"/>
      <c r="G62" s="51"/>
    </row>
    <row r="63" customFormat="false" ht="27" hidden="false" customHeight="true" outlineLevel="0" collapsed="false">
      <c r="A63" s="53" t="s">
        <v>1307</v>
      </c>
      <c r="B63" s="50"/>
      <c r="C63" s="50"/>
      <c r="D63" s="51"/>
      <c r="E63" s="50"/>
      <c r="F63" s="50"/>
      <c r="G63" s="51"/>
    </row>
    <row r="64" customFormat="false" ht="27" hidden="false" customHeight="true" outlineLevel="0" collapsed="false">
      <c r="A64" s="53" t="s">
        <v>1308</v>
      </c>
      <c r="B64" s="50"/>
      <c r="C64" s="50"/>
      <c r="D64" s="51"/>
      <c r="E64" s="50"/>
      <c r="F64" s="50"/>
      <c r="G64" s="51"/>
    </row>
    <row r="65" customFormat="false" ht="27" hidden="false" customHeight="true" outlineLevel="0" collapsed="false">
      <c r="A65" s="53" t="s">
        <v>1309</v>
      </c>
      <c r="B65" s="50"/>
      <c r="C65" s="50"/>
      <c r="D65" s="51"/>
      <c r="E65" s="50"/>
      <c r="F65" s="50"/>
      <c r="G65" s="51"/>
    </row>
    <row r="66" customFormat="false" ht="27" hidden="false" customHeight="true" outlineLevel="0" collapsed="false">
      <c r="A66" s="53" t="s">
        <v>1310</v>
      </c>
      <c r="B66" s="50"/>
      <c r="C66" s="50"/>
      <c r="D66" s="51"/>
      <c r="E66" s="50"/>
      <c r="F66" s="50"/>
      <c r="G66" s="51"/>
    </row>
    <row r="67" customFormat="false" ht="27" hidden="false" customHeight="true" outlineLevel="0" collapsed="false">
      <c r="A67" s="53" t="s">
        <v>1311</v>
      </c>
      <c r="B67" s="50"/>
      <c r="C67" s="50"/>
      <c r="D67" s="51"/>
      <c r="E67" s="50"/>
      <c r="F67" s="50"/>
      <c r="G67" s="51"/>
    </row>
    <row r="68" customFormat="false" ht="27" hidden="false" customHeight="true" outlineLevel="0" collapsed="false">
      <c r="A68" s="53" t="s">
        <v>1312</v>
      </c>
      <c r="B68" s="50"/>
      <c r="C68" s="50"/>
      <c r="D68" s="51"/>
      <c r="E68" s="50"/>
      <c r="F68" s="50"/>
      <c r="G68" s="51"/>
    </row>
    <row r="69" customFormat="false" ht="27" hidden="false" customHeight="true" outlineLevel="0" collapsed="false">
      <c r="A69" s="53" t="s">
        <v>983</v>
      </c>
      <c r="B69" s="50"/>
      <c r="C69" s="50"/>
      <c r="D69" s="51"/>
      <c r="E69" s="50"/>
      <c r="F69" s="50"/>
      <c r="G69" s="51"/>
    </row>
    <row r="70" customFormat="false" ht="27" hidden="false" customHeight="true" outlineLevel="0" collapsed="false">
      <c r="A70" s="53" t="s">
        <v>1313</v>
      </c>
      <c r="B70" s="50"/>
      <c r="C70" s="50"/>
      <c r="D70" s="51"/>
      <c r="E70" s="50"/>
      <c r="F70" s="50"/>
      <c r="G70" s="51"/>
    </row>
    <row r="71" customFormat="false" ht="27" hidden="false" customHeight="true" outlineLevel="0" collapsed="false">
      <c r="A71" s="52" t="s">
        <v>1314</v>
      </c>
      <c r="B71" s="50"/>
      <c r="C71" s="50"/>
      <c r="D71" s="51"/>
      <c r="E71" s="50"/>
      <c r="F71" s="50"/>
      <c r="G71" s="51"/>
    </row>
    <row r="72" customFormat="false" ht="27" hidden="false" customHeight="true" outlineLevel="0" collapsed="false">
      <c r="A72" s="53" t="s">
        <v>1303</v>
      </c>
      <c r="B72" s="50"/>
      <c r="C72" s="50"/>
      <c r="D72" s="51"/>
      <c r="E72" s="50"/>
      <c r="F72" s="50"/>
      <c r="G72" s="51"/>
    </row>
    <row r="73" customFormat="false" ht="27" hidden="false" customHeight="true" outlineLevel="0" collapsed="false">
      <c r="A73" s="53" t="s">
        <v>1304</v>
      </c>
      <c r="B73" s="50"/>
      <c r="C73" s="50"/>
      <c r="D73" s="51"/>
      <c r="E73" s="50"/>
      <c r="F73" s="50"/>
      <c r="G73" s="51"/>
    </row>
    <row r="74" customFormat="false" ht="27" hidden="false" customHeight="true" outlineLevel="0" collapsed="false">
      <c r="A74" s="53" t="s">
        <v>1315</v>
      </c>
      <c r="B74" s="50"/>
      <c r="C74" s="50"/>
      <c r="D74" s="51"/>
      <c r="E74" s="50"/>
      <c r="F74" s="50"/>
      <c r="G74" s="51"/>
    </row>
    <row r="75" customFormat="false" ht="27" hidden="false" customHeight="true" outlineLevel="0" collapsed="false">
      <c r="A75" s="52" t="s">
        <v>1316</v>
      </c>
      <c r="B75" s="50"/>
      <c r="C75" s="50"/>
      <c r="D75" s="51"/>
      <c r="E75" s="50"/>
      <c r="F75" s="50"/>
      <c r="G75" s="51"/>
    </row>
    <row r="76" customFormat="false" ht="27" hidden="false" customHeight="true" outlineLevel="0" collapsed="false">
      <c r="A76" s="52" t="s">
        <v>1317</v>
      </c>
      <c r="B76" s="50"/>
      <c r="C76" s="50"/>
      <c r="D76" s="51"/>
      <c r="E76" s="50"/>
      <c r="F76" s="50"/>
      <c r="G76" s="51"/>
    </row>
    <row r="77" customFormat="false" ht="27" hidden="false" customHeight="true" outlineLevel="0" collapsed="false">
      <c r="A77" s="53" t="s">
        <v>1318</v>
      </c>
      <c r="B77" s="50"/>
      <c r="C77" s="50"/>
      <c r="D77" s="51"/>
      <c r="E77" s="50"/>
      <c r="F77" s="50"/>
      <c r="G77" s="51"/>
    </row>
    <row r="78" customFormat="false" ht="27" hidden="false" customHeight="true" outlineLevel="0" collapsed="false">
      <c r="A78" s="53" t="s">
        <v>1319</v>
      </c>
      <c r="B78" s="50"/>
      <c r="C78" s="50"/>
      <c r="D78" s="51"/>
      <c r="E78" s="50"/>
      <c r="F78" s="50"/>
      <c r="G78" s="51"/>
    </row>
    <row r="79" customFormat="false" ht="27" hidden="false" customHeight="true" outlineLevel="0" collapsed="false">
      <c r="A79" s="53" t="s">
        <v>1320</v>
      </c>
      <c r="B79" s="50"/>
      <c r="C79" s="50"/>
      <c r="D79" s="51"/>
      <c r="E79" s="50"/>
      <c r="F79" s="50"/>
      <c r="G79" s="51"/>
    </row>
    <row r="80" customFormat="false" ht="27" hidden="false" customHeight="true" outlineLevel="0" collapsed="false">
      <c r="A80" s="53" t="s">
        <v>1321</v>
      </c>
      <c r="B80" s="50"/>
      <c r="C80" s="50"/>
      <c r="D80" s="51"/>
      <c r="E80" s="50"/>
      <c r="F80" s="50"/>
      <c r="G80" s="51"/>
    </row>
    <row r="81" customFormat="false" ht="27" hidden="false" customHeight="true" outlineLevel="0" collapsed="false">
      <c r="A81" s="53" t="s">
        <v>1322</v>
      </c>
      <c r="B81" s="50"/>
      <c r="C81" s="50"/>
      <c r="D81" s="51"/>
      <c r="E81" s="50"/>
      <c r="F81" s="50"/>
      <c r="G81" s="51"/>
    </row>
    <row r="82" customFormat="false" ht="27" hidden="false" customHeight="true" outlineLevel="0" collapsed="false">
      <c r="A82" s="52" t="s">
        <v>1323</v>
      </c>
      <c r="B82" s="50"/>
      <c r="C82" s="50"/>
      <c r="D82" s="51"/>
      <c r="E82" s="50"/>
      <c r="F82" s="50"/>
      <c r="G82" s="51"/>
    </row>
    <row r="83" customFormat="false" ht="27" hidden="false" customHeight="true" outlineLevel="0" collapsed="false">
      <c r="A83" s="53" t="s">
        <v>1324</v>
      </c>
      <c r="B83" s="50"/>
      <c r="C83" s="50"/>
      <c r="D83" s="51"/>
      <c r="E83" s="50"/>
      <c r="F83" s="50"/>
      <c r="G83" s="51"/>
    </row>
    <row r="84" customFormat="false" ht="27" hidden="false" customHeight="true" outlineLevel="0" collapsed="false">
      <c r="A84" s="53" t="s">
        <v>1325</v>
      </c>
      <c r="B84" s="50"/>
      <c r="C84" s="50"/>
      <c r="D84" s="51"/>
      <c r="E84" s="50"/>
      <c r="F84" s="50"/>
      <c r="G84" s="51"/>
    </row>
    <row r="85" customFormat="false" ht="27" hidden="false" customHeight="true" outlineLevel="0" collapsed="false">
      <c r="A85" s="53" t="s">
        <v>1326</v>
      </c>
      <c r="B85" s="50"/>
      <c r="C85" s="50"/>
      <c r="D85" s="51"/>
      <c r="E85" s="50"/>
      <c r="F85" s="50"/>
      <c r="G85" s="51"/>
    </row>
    <row r="86" customFormat="false" ht="27" hidden="false" customHeight="true" outlineLevel="0" collapsed="false">
      <c r="A86" s="52" t="s">
        <v>1327</v>
      </c>
      <c r="B86" s="50"/>
      <c r="C86" s="50"/>
      <c r="D86" s="51"/>
      <c r="E86" s="50"/>
      <c r="F86" s="50"/>
      <c r="G86" s="51"/>
    </row>
    <row r="87" customFormat="false" ht="27" hidden="false" customHeight="true" outlineLevel="0" collapsed="false">
      <c r="A87" s="53" t="s">
        <v>1328</v>
      </c>
      <c r="B87" s="50"/>
      <c r="C87" s="50"/>
      <c r="D87" s="51"/>
      <c r="E87" s="50"/>
      <c r="F87" s="50"/>
      <c r="G87" s="51"/>
    </row>
    <row r="88" customFormat="false" ht="27" hidden="false" customHeight="true" outlineLevel="0" collapsed="false">
      <c r="A88" s="53" t="s">
        <v>1329</v>
      </c>
      <c r="B88" s="50"/>
      <c r="C88" s="50"/>
      <c r="D88" s="51"/>
      <c r="E88" s="50"/>
      <c r="F88" s="50"/>
      <c r="G88" s="51"/>
    </row>
    <row r="89" customFormat="false" ht="27" hidden="false" customHeight="true" outlineLevel="0" collapsed="false">
      <c r="A89" s="53" t="s">
        <v>1330</v>
      </c>
      <c r="B89" s="50"/>
      <c r="C89" s="50"/>
      <c r="D89" s="51"/>
      <c r="E89" s="50"/>
      <c r="F89" s="50"/>
      <c r="G89" s="51"/>
    </row>
    <row r="90" customFormat="false" ht="27" hidden="false" customHeight="true" outlineLevel="0" collapsed="false">
      <c r="A90" s="52" t="s">
        <v>1331</v>
      </c>
      <c r="B90" s="50" t="n">
        <f aca="false">SUM(B91:B93)</f>
        <v>4000</v>
      </c>
      <c r="C90" s="50" t="n">
        <f aca="false">SUM(C91:C93)</f>
        <v>4000</v>
      </c>
      <c r="D90" s="51" t="n">
        <f aca="false">B90/C90*100</f>
        <v>100</v>
      </c>
      <c r="E90" s="50" t="n">
        <f aca="false">SUM(E91:E93)</f>
        <v>15210</v>
      </c>
      <c r="F90" s="50" t="n">
        <f aca="false">B90-E90</f>
        <v>-11210</v>
      </c>
      <c r="G90" s="51" t="n">
        <f aca="false">F90/E90*100</f>
        <v>-73.7015121630506</v>
      </c>
    </row>
    <row r="91" customFormat="false" ht="27" hidden="false" customHeight="true" outlineLevel="0" collapsed="false">
      <c r="A91" s="53" t="s">
        <v>1328</v>
      </c>
      <c r="B91" s="50"/>
      <c r="C91" s="50"/>
      <c r="D91" s="51"/>
      <c r="E91" s="50"/>
      <c r="F91" s="50"/>
      <c r="G91" s="51"/>
    </row>
    <row r="92" customFormat="false" ht="27" hidden="false" customHeight="true" outlineLevel="0" collapsed="false">
      <c r="A92" s="53" t="s">
        <v>1329</v>
      </c>
      <c r="B92" s="50"/>
      <c r="C92" s="50"/>
      <c r="D92" s="51"/>
      <c r="E92" s="50"/>
      <c r="F92" s="50"/>
      <c r="G92" s="51"/>
    </row>
    <row r="93" customFormat="false" ht="27" hidden="false" customHeight="true" outlineLevel="0" collapsed="false">
      <c r="A93" s="53" t="s">
        <v>1332</v>
      </c>
      <c r="B93" s="50" t="n">
        <v>4000</v>
      </c>
      <c r="C93" s="50" t="n">
        <v>4000</v>
      </c>
      <c r="D93" s="51" t="n">
        <f aca="false">B93/C93*100</f>
        <v>100</v>
      </c>
      <c r="E93" s="50" t="n">
        <v>15210</v>
      </c>
      <c r="F93" s="50" t="n">
        <f aca="false">B93-E93</f>
        <v>-11210</v>
      </c>
      <c r="G93" s="51" t="n">
        <f aca="false">F93/E93*100</f>
        <v>-73.7015121630506</v>
      </c>
    </row>
    <row r="94" customFormat="false" ht="27" hidden="false" customHeight="true" outlineLevel="0" collapsed="false">
      <c r="A94" s="52" t="s">
        <v>1333</v>
      </c>
      <c r="B94" s="50"/>
      <c r="C94" s="50"/>
      <c r="D94" s="51"/>
      <c r="E94" s="50"/>
      <c r="F94" s="50"/>
      <c r="G94" s="51"/>
    </row>
    <row r="95" customFormat="false" ht="27" hidden="false" customHeight="true" outlineLevel="0" collapsed="false">
      <c r="A95" s="53" t="s">
        <v>1334</v>
      </c>
      <c r="B95" s="50"/>
      <c r="C95" s="50"/>
      <c r="D95" s="51"/>
      <c r="E95" s="50"/>
      <c r="F95" s="50"/>
      <c r="G95" s="51"/>
    </row>
    <row r="96" customFormat="false" ht="27" hidden="false" customHeight="true" outlineLevel="0" collapsed="false">
      <c r="A96" s="53" t="s">
        <v>1335</v>
      </c>
      <c r="B96" s="50"/>
      <c r="C96" s="50"/>
      <c r="D96" s="51"/>
      <c r="E96" s="50"/>
      <c r="F96" s="50"/>
      <c r="G96" s="51"/>
    </row>
    <row r="97" customFormat="false" ht="27" hidden="false" customHeight="true" outlineLevel="0" collapsed="false">
      <c r="A97" s="53" t="s">
        <v>1336</v>
      </c>
      <c r="B97" s="50"/>
      <c r="C97" s="50"/>
      <c r="D97" s="51"/>
      <c r="E97" s="50"/>
      <c r="F97" s="50"/>
      <c r="G97" s="51"/>
    </row>
    <row r="98" customFormat="false" ht="27" hidden="false" customHeight="true" outlineLevel="0" collapsed="false">
      <c r="A98" s="53" t="s">
        <v>1337</v>
      </c>
      <c r="B98" s="50"/>
      <c r="C98" s="50"/>
      <c r="D98" s="51"/>
      <c r="E98" s="50"/>
      <c r="F98" s="50"/>
      <c r="G98" s="51"/>
    </row>
    <row r="99" customFormat="false" ht="27" hidden="false" customHeight="true" outlineLevel="0" collapsed="false">
      <c r="A99" s="53" t="s">
        <v>1338</v>
      </c>
      <c r="B99" s="50"/>
      <c r="C99" s="50"/>
      <c r="D99" s="51"/>
      <c r="E99" s="50"/>
      <c r="F99" s="50"/>
      <c r="G99" s="51"/>
    </row>
    <row r="100" customFormat="false" ht="27" hidden="false" customHeight="true" outlineLevel="0" collapsed="false">
      <c r="A100" s="52" t="s">
        <v>1339</v>
      </c>
      <c r="B100" s="50"/>
      <c r="C100" s="50"/>
      <c r="D100" s="51"/>
      <c r="E100" s="50"/>
      <c r="F100" s="50"/>
      <c r="G100" s="51"/>
    </row>
    <row r="101" customFormat="false" ht="27" hidden="false" customHeight="true" outlineLevel="0" collapsed="false">
      <c r="A101" s="53" t="s">
        <v>1340</v>
      </c>
      <c r="B101" s="50"/>
      <c r="C101" s="50"/>
      <c r="D101" s="51"/>
      <c r="E101" s="50"/>
      <c r="F101" s="50"/>
      <c r="G101" s="51"/>
    </row>
    <row r="102" customFormat="false" ht="27" hidden="false" customHeight="true" outlineLevel="0" collapsed="false">
      <c r="A102" s="53" t="s">
        <v>1341</v>
      </c>
      <c r="B102" s="50"/>
      <c r="C102" s="50"/>
      <c r="D102" s="51"/>
      <c r="E102" s="50"/>
      <c r="F102" s="50"/>
      <c r="G102" s="51"/>
    </row>
    <row r="103" customFormat="false" ht="27" hidden="false" customHeight="true" outlineLevel="0" collapsed="false">
      <c r="A103" s="52" t="s">
        <v>1342</v>
      </c>
      <c r="B103" s="50"/>
      <c r="C103" s="50"/>
      <c r="D103" s="51"/>
      <c r="E103" s="50"/>
      <c r="F103" s="50"/>
      <c r="G103" s="51"/>
    </row>
    <row r="104" customFormat="false" ht="27" hidden="false" customHeight="true" outlineLevel="0" collapsed="false">
      <c r="A104" s="53" t="s">
        <v>1328</v>
      </c>
      <c r="B104" s="50"/>
      <c r="C104" s="50"/>
      <c r="D104" s="51"/>
      <c r="E104" s="50"/>
      <c r="F104" s="50"/>
      <c r="G104" s="51"/>
    </row>
    <row r="105" customFormat="false" ht="27" hidden="false" customHeight="true" outlineLevel="0" collapsed="false">
      <c r="A105" s="53" t="s">
        <v>1329</v>
      </c>
      <c r="B105" s="50"/>
      <c r="C105" s="50"/>
      <c r="D105" s="51"/>
      <c r="E105" s="50"/>
      <c r="F105" s="50"/>
      <c r="G105" s="51"/>
    </row>
    <row r="106" customFormat="false" ht="27" hidden="false" customHeight="true" outlineLevel="0" collapsed="false">
      <c r="A106" s="53" t="s">
        <v>1343</v>
      </c>
      <c r="B106" s="50"/>
      <c r="C106" s="50"/>
      <c r="D106" s="51"/>
      <c r="E106" s="50"/>
      <c r="F106" s="50"/>
      <c r="G106" s="51"/>
    </row>
    <row r="107" customFormat="false" ht="27" hidden="false" customHeight="true" outlineLevel="0" collapsed="false">
      <c r="A107" s="53" t="s">
        <v>1344</v>
      </c>
      <c r="B107" s="50"/>
      <c r="C107" s="50"/>
      <c r="D107" s="51"/>
      <c r="E107" s="50"/>
      <c r="F107" s="50"/>
      <c r="G107" s="51"/>
    </row>
    <row r="108" customFormat="false" ht="27" hidden="false" customHeight="true" outlineLevel="0" collapsed="false">
      <c r="A108" s="53" t="s">
        <v>1345</v>
      </c>
      <c r="B108" s="50"/>
      <c r="C108" s="50"/>
      <c r="D108" s="51"/>
      <c r="E108" s="50"/>
      <c r="F108" s="50"/>
      <c r="G108" s="51"/>
    </row>
    <row r="109" customFormat="false" ht="27" hidden="false" customHeight="true" outlineLevel="0" collapsed="false">
      <c r="A109" s="53" t="s">
        <v>1346</v>
      </c>
      <c r="B109" s="50"/>
      <c r="C109" s="50"/>
      <c r="D109" s="51"/>
      <c r="E109" s="50"/>
      <c r="F109" s="50"/>
      <c r="G109" s="51"/>
    </row>
    <row r="110" customFormat="false" ht="27" hidden="false" customHeight="true" outlineLevel="0" collapsed="false">
      <c r="A110" s="53" t="s">
        <v>1347</v>
      </c>
      <c r="B110" s="50"/>
      <c r="C110" s="50"/>
      <c r="D110" s="51"/>
      <c r="E110" s="50"/>
      <c r="F110" s="50"/>
      <c r="G110" s="51"/>
    </row>
    <row r="111" customFormat="false" ht="27" hidden="false" customHeight="true" outlineLevel="0" collapsed="false">
      <c r="A111" s="53" t="s">
        <v>1348</v>
      </c>
      <c r="B111" s="50"/>
      <c r="C111" s="50"/>
      <c r="D111" s="51"/>
      <c r="E111" s="50"/>
      <c r="F111" s="50"/>
      <c r="G111" s="51"/>
    </row>
    <row r="112" customFormat="false" ht="27" hidden="false" customHeight="true" outlineLevel="0" collapsed="false">
      <c r="A112" s="52" t="s">
        <v>699</v>
      </c>
      <c r="B112" s="50" t="n">
        <v>317</v>
      </c>
      <c r="C112" s="50" t="n">
        <v>110</v>
      </c>
      <c r="D112" s="51"/>
      <c r="E112" s="50"/>
      <c r="F112" s="50"/>
      <c r="G112" s="51"/>
    </row>
    <row r="113" customFormat="false" ht="27" hidden="false" customHeight="true" outlineLevel="0" collapsed="false">
      <c r="A113" s="52" t="s">
        <v>1349</v>
      </c>
      <c r="B113" s="50"/>
      <c r="C113" s="50"/>
      <c r="D113" s="51"/>
      <c r="E113" s="50"/>
      <c r="F113" s="50"/>
      <c r="G113" s="51"/>
    </row>
    <row r="114" customFormat="false" ht="27" hidden="false" customHeight="true" outlineLevel="0" collapsed="false">
      <c r="A114" s="53" t="s">
        <v>1286</v>
      </c>
      <c r="B114" s="50"/>
      <c r="C114" s="50"/>
      <c r="D114" s="51"/>
      <c r="E114" s="50"/>
      <c r="F114" s="50"/>
      <c r="G114" s="51"/>
    </row>
    <row r="115" customFormat="false" ht="27" hidden="false" customHeight="true" outlineLevel="0" collapsed="false">
      <c r="A115" s="53" t="s">
        <v>1350</v>
      </c>
      <c r="B115" s="50"/>
      <c r="C115" s="50"/>
      <c r="D115" s="51"/>
      <c r="E115" s="50"/>
      <c r="F115" s="50"/>
      <c r="G115" s="51"/>
    </row>
    <row r="116" customFormat="false" ht="27" hidden="false" customHeight="true" outlineLevel="0" collapsed="false">
      <c r="A116" s="53" t="s">
        <v>1351</v>
      </c>
      <c r="B116" s="50"/>
      <c r="C116" s="50"/>
      <c r="D116" s="51"/>
      <c r="E116" s="50"/>
      <c r="F116" s="50"/>
      <c r="G116" s="51"/>
    </row>
    <row r="117" customFormat="false" ht="27" hidden="false" customHeight="true" outlineLevel="0" collapsed="false">
      <c r="A117" s="53" t="s">
        <v>1352</v>
      </c>
      <c r="B117" s="50"/>
      <c r="C117" s="50"/>
      <c r="D117" s="51"/>
      <c r="E117" s="50"/>
      <c r="F117" s="50"/>
      <c r="G117" s="51"/>
    </row>
    <row r="118" customFormat="false" ht="27" hidden="false" customHeight="true" outlineLevel="0" collapsed="false">
      <c r="A118" s="52" t="s">
        <v>1353</v>
      </c>
      <c r="B118" s="50"/>
      <c r="C118" s="50"/>
      <c r="D118" s="51"/>
      <c r="E118" s="50"/>
      <c r="F118" s="50"/>
      <c r="G118" s="51"/>
    </row>
    <row r="119" customFormat="false" ht="27" hidden="false" customHeight="true" outlineLevel="0" collapsed="false">
      <c r="A119" s="53" t="s">
        <v>1286</v>
      </c>
      <c r="B119" s="50"/>
      <c r="C119" s="50"/>
      <c r="D119" s="51"/>
      <c r="E119" s="50"/>
      <c r="F119" s="50"/>
      <c r="G119" s="51"/>
    </row>
    <row r="120" customFormat="false" ht="27" hidden="false" customHeight="true" outlineLevel="0" collapsed="false">
      <c r="A120" s="53" t="s">
        <v>1350</v>
      </c>
      <c r="B120" s="50"/>
      <c r="C120" s="50"/>
      <c r="D120" s="51"/>
      <c r="E120" s="50"/>
      <c r="F120" s="50"/>
      <c r="G120" s="51"/>
    </row>
    <row r="121" customFormat="false" ht="27" hidden="false" customHeight="true" outlineLevel="0" collapsed="false">
      <c r="A121" s="53" t="s">
        <v>1354</v>
      </c>
      <c r="B121" s="50"/>
      <c r="C121" s="50"/>
      <c r="D121" s="51"/>
      <c r="E121" s="50"/>
      <c r="F121" s="50"/>
      <c r="G121" s="51"/>
    </row>
    <row r="122" customFormat="false" ht="27" hidden="false" customHeight="true" outlineLevel="0" collapsed="false">
      <c r="A122" s="53" t="s">
        <v>1355</v>
      </c>
      <c r="B122" s="50"/>
      <c r="C122" s="50"/>
      <c r="D122" s="51"/>
      <c r="E122" s="50"/>
      <c r="F122" s="50"/>
      <c r="G122" s="51"/>
    </row>
    <row r="123" customFormat="false" ht="27" hidden="false" customHeight="true" outlineLevel="0" collapsed="false">
      <c r="A123" s="52" t="s">
        <v>1356</v>
      </c>
      <c r="B123" s="50" t="n">
        <v>317</v>
      </c>
      <c r="C123" s="50" t="n">
        <v>110</v>
      </c>
      <c r="D123" s="51"/>
      <c r="E123" s="50"/>
      <c r="F123" s="50"/>
      <c r="G123" s="51"/>
    </row>
    <row r="124" customFormat="false" ht="27" hidden="false" customHeight="true" outlineLevel="0" collapsed="false">
      <c r="A124" s="53" t="s">
        <v>762</v>
      </c>
      <c r="B124" s="50"/>
      <c r="C124" s="50"/>
      <c r="D124" s="51"/>
      <c r="E124" s="50"/>
      <c r="F124" s="50"/>
      <c r="G124" s="51"/>
    </row>
    <row r="125" customFormat="false" ht="27" hidden="false" customHeight="true" outlineLevel="0" collapsed="false">
      <c r="A125" s="53" t="s">
        <v>1357</v>
      </c>
      <c r="B125" s="50"/>
      <c r="C125" s="50"/>
      <c r="D125" s="51"/>
      <c r="E125" s="50"/>
      <c r="F125" s="50"/>
      <c r="G125" s="51"/>
    </row>
    <row r="126" customFormat="false" ht="27" hidden="false" customHeight="true" outlineLevel="0" collapsed="false">
      <c r="A126" s="53" t="s">
        <v>1358</v>
      </c>
      <c r="B126" s="50" t="n">
        <v>317</v>
      </c>
      <c r="C126" s="50" t="n">
        <v>110</v>
      </c>
      <c r="D126" s="51"/>
      <c r="E126" s="50"/>
      <c r="F126" s="50"/>
      <c r="G126" s="51"/>
    </row>
    <row r="127" customFormat="false" ht="27" hidden="false" customHeight="true" outlineLevel="0" collapsed="false">
      <c r="A127" s="53" t="s">
        <v>1359</v>
      </c>
      <c r="B127" s="50"/>
      <c r="C127" s="50"/>
      <c r="D127" s="51"/>
      <c r="E127" s="50"/>
      <c r="F127" s="50"/>
      <c r="G127" s="51"/>
    </row>
    <row r="128" customFormat="false" ht="27" hidden="false" customHeight="true" outlineLevel="0" collapsed="false">
      <c r="A128" s="52" t="s">
        <v>1360</v>
      </c>
      <c r="B128" s="50"/>
      <c r="C128" s="50"/>
      <c r="D128" s="51"/>
      <c r="E128" s="50"/>
      <c r="F128" s="50"/>
      <c r="G128" s="51"/>
    </row>
    <row r="129" customFormat="false" ht="27" hidden="false" customHeight="true" outlineLevel="0" collapsed="false">
      <c r="A129" s="53" t="s">
        <v>1361</v>
      </c>
      <c r="B129" s="50"/>
      <c r="C129" s="50"/>
      <c r="D129" s="51"/>
      <c r="E129" s="50"/>
      <c r="F129" s="50"/>
      <c r="G129" s="51"/>
    </row>
    <row r="130" customFormat="false" ht="27" hidden="false" customHeight="true" outlineLevel="0" collapsed="false">
      <c r="A130" s="53" t="s">
        <v>1362</v>
      </c>
      <c r="B130" s="50"/>
      <c r="C130" s="50"/>
      <c r="D130" s="51"/>
      <c r="E130" s="50"/>
      <c r="F130" s="50"/>
      <c r="G130" s="51"/>
    </row>
    <row r="131" customFormat="false" ht="27" hidden="false" customHeight="true" outlineLevel="0" collapsed="false">
      <c r="A131" s="52" t="s">
        <v>1363</v>
      </c>
      <c r="B131" s="50"/>
      <c r="C131" s="50"/>
      <c r="D131" s="51"/>
      <c r="E131" s="50"/>
      <c r="F131" s="50"/>
      <c r="G131" s="51"/>
    </row>
    <row r="132" customFormat="false" ht="27" hidden="false" customHeight="true" outlineLevel="0" collapsed="false">
      <c r="A132" s="53" t="s">
        <v>1364</v>
      </c>
      <c r="B132" s="50"/>
      <c r="C132" s="50"/>
      <c r="D132" s="51"/>
      <c r="E132" s="50"/>
      <c r="F132" s="50"/>
      <c r="G132" s="51"/>
    </row>
    <row r="133" customFormat="false" ht="27" hidden="false" customHeight="true" outlineLevel="0" collapsed="false">
      <c r="A133" s="53" t="s">
        <v>1365</v>
      </c>
      <c r="B133" s="50"/>
      <c r="C133" s="50"/>
      <c r="D133" s="51"/>
      <c r="E133" s="50"/>
      <c r="F133" s="50"/>
      <c r="G133" s="51"/>
    </row>
    <row r="134" customFormat="false" ht="27" hidden="false" customHeight="true" outlineLevel="0" collapsed="false">
      <c r="A134" s="53" t="s">
        <v>1366</v>
      </c>
      <c r="B134" s="50"/>
      <c r="C134" s="50"/>
      <c r="D134" s="51"/>
      <c r="E134" s="50"/>
      <c r="F134" s="50"/>
      <c r="G134" s="51"/>
    </row>
    <row r="135" customFormat="false" ht="27" hidden="false" customHeight="true" outlineLevel="0" collapsed="false">
      <c r="A135" s="53" t="s">
        <v>1367</v>
      </c>
      <c r="B135" s="50"/>
      <c r="C135" s="50"/>
      <c r="D135" s="51"/>
      <c r="E135" s="50"/>
      <c r="F135" s="50"/>
      <c r="G135" s="51"/>
    </row>
    <row r="136" customFormat="false" ht="27" hidden="false" customHeight="true" outlineLevel="0" collapsed="false">
      <c r="A136" s="52" t="s">
        <v>792</v>
      </c>
      <c r="B136" s="50"/>
      <c r="C136" s="50"/>
      <c r="D136" s="51"/>
      <c r="E136" s="50"/>
      <c r="F136" s="50"/>
      <c r="G136" s="51"/>
    </row>
    <row r="137" customFormat="false" ht="27" hidden="false" customHeight="true" outlineLevel="0" collapsed="false">
      <c r="A137" s="52" t="s">
        <v>1368</v>
      </c>
      <c r="B137" s="50"/>
      <c r="C137" s="50"/>
      <c r="D137" s="51"/>
      <c r="E137" s="50"/>
      <c r="F137" s="50"/>
      <c r="G137" s="51"/>
    </row>
    <row r="138" customFormat="false" ht="27" hidden="false" customHeight="true" outlineLevel="0" collapsed="false">
      <c r="A138" s="53" t="s">
        <v>794</v>
      </c>
      <c r="B138" s="50"/>
      <c r="C138" s="50"/>
      <c r="D138" s="51"/>
      <c r="E138" s="50"/>
      <c r="F138" s="50"/>
      <c r="G138" s="51"/>
    </row>
    <row r="139" customFormat="false" ht="27" hidden="false" customHeight="true" outlineLevel="0" collapsed="false">
      <c r="A139" s="53" t="s">
        <v>795</v>
      </c>
      <c r="B139" s="50"/>
      <c r="C139" s="50"/>
      <c r="D139" s="51"/>
      <c r="E139" s="50"/>
      <c r="F139" s="50"/>
      <c r="G139" s="51"/>
    </row>
    <row r="140" customFormat="false" ht="27" hidden="false" customHeight="true" outlineLevel="0" collapsed="false">
      <c r="A140" s="53" t="s">
        <v>1369</v>
      </c>
      <c r="B140" s="50"/>
      <c r="C140" s="50"/>
      <c r="D140" s="51"/>
      <c r="E140" s="50"/>
      <c r="F140" s="50"/>
      <c r="G140" s="51"/>
    </row>
    <row r="141" customFormat="false" ht="27" hidden="false" customHeight="true" outlineLevel="0" collapsed="false">
      <c r="A141" s="53" t="s">
        <v>1370</v>
      </c>
      <c r="B141" s="50"/>
      <c r="C141" s="50"/>
      <c r="D141" s="51"/>
      <c r="E141" s="50"/>
      <c r="F141" s="50"/>
      <c r="G141" s="51"/>
    </row>
    <row r="142" customFormat="false" ht="27" hidden="false" customHeight="true" outlineLevel="0" collapsed="false">
      <c r="A142" s="52" t="s">
        <v>1371</v>
      </c>
      <c r="B142" s="50"/>
      <c r="C142" s="50"/>
      <c r="D142" s="51"/>
      <c r="E142" s="50"/>
      <c r="F142" s="50"/>
      <c r="G142" s="51"/>
    </row>
    <row r="143" customFormat="false" ht="27" hidden="false" customHeight="true" outlineLevel="0" collapsed="false">
      <c r="A143" s="53" t="s">
        <v>1369</v>
      </c>
      <c r="B143" s="50"/>
      <c r="C143" s="50"/>
      <c r="D143" s="51"/>
      <c r="E143" s="50"/>
      <c r="F143" s="50"/>
      <c r="G143" s="51"/>
    </row>
    <row r="144" customFormat="false" ht="27" hidden="false" customHeight="true" outlineLevel="0" collapsed="false">
      <c r="A144" s="53" t="s">
        <v>1372</v>
      </c>
      <c r="B144" s="50"/>
      <c r="C144" s="50"/>
      <c r="D144" s="51"/>
      <c r="E144" s="50"/>
      <c r="F144" s="50"/>
      <c r="G144" s="51"/>
    </row>
    <row r="145" customFormat="false" ht="27" hidden="false" customHeight="true" outlineLevel="0" collapsed="false">
      <c r="A145" s="53" t="s">
        <v>1373</v>
      </c>
      <c r="B145" s="50"/>
      <c r="C145" s="50"/>
      <c r="D145" s="51"/>
      <c r="E145" s="50"/>
      <c r="F145" s="50"/>
      <c r="G145" s="51"/>
    </row>
    <row r="146" customFormat="false" ht="27" hidden="false" customHeight="true" outlineLevel="0" collapsed="false">
      <c r="A146" s="53" t="s">
        <v>1374</v>
      </c>
      <c r="B146" s="50"/>
      <c r="C146" s="50"/>
      <c r="D146" s="51"/>
      <c r="E146" s="50"/>
      <c r="F146" s="50"/>
      <c r="G146" s="51"/>
    </row>
    <row r="147" customFormat="false" ht="27" hidden="false" customHeight="true" outlineLevel="0" collapsed="false">
      <c r="A147" s="52" t="s">
        <v>1375</v>
      </c>
      <c r="B147" s="50"/>
      <c r="C147" s="50"/>
      <c r="D147" s="51"/>
      <c r="E147" s="50"/>
      <c r="F147" s="50"/>
      <c r="G147" s="51"/>
    </row>
    <row r="148" customFormat="false" ht="27" hidden="false" customHeight="true" outlineLevel="0" collapsed="false">
      <c r="A148" s="53" t="s">
        <v>801</v>
      </c>
      <c r="B148" s="50"/>
      <c r="C148" s="50"/>
      <c r="D148" s="51"/>
      <c r="E148" s="50"/>
      <c r="F148" s="50"/>
      <c r="G148" s="51"/>
    </row>
    <row r="149" customFormat="false" ht="27" hidden="false" customHeight="true" outlineLevel="0" collapsed="false">
      <c r="A149" s="53" t="s">
        <v>1376</v>
      </c>
      <c r="B149" s="50"/>
      <c r="C149" s="50"/>
      <c r="D149" s="51"/>
      <c r="E149" s="50"/>
      <c r="F149" s="50"/>
      <c r="G149" s="51"/>
    </row>
    <row r="150" customFormat="false" ht="27" hidden="false" customHeight="true" outlineLevel="0" collapsed="false">
      <c r="A150" s="53" t="s">
        <v>1377</v>
      </c>
      <c r="B150" s="50"/>
      <c r="C150" s="50"/>
      <c r="D150" s="51"/>
      <c r="E150" s="50"/>
      <c r="F150" s="50"/>
      <c r="G150" s="51"/>
    </row>
    <row r="151" customFormat="false" ht="27" hidden="false" customHeight="true" outlineLevel="0" collapsed="false">
      <c r="A151" s="53" t="s">
        <v>1378</v>
      </c>
      <c r="B151" s="50"/>
      <c r="C151" s="50"/>
      <c r="D151" s="51"/>
      <c r="E151" s="50"/>
      <c r="F151" s="50"/>
      <c r="G151" s="51"/>
    </row>
    <row r="152" customFormat="false" ht="27" hidden="false" customHeight="true" outlineLevel="0" collapsed="false">
      <c r="A152" s="52" t="s">
        <v>1379</v>
      </c>
      <c r="B152" s="50"/>
      <c r="C152" s="50"/>
      <c r="D152" s="51"/>
      <c r="E152" s="50"/>
      <c r="F152" s="50"/>
      <c r="G152" s="51"/>
    </row>
    <row r="153" customFormat="false" ht="27" hidden="false" customHeight="true" outlineLevel="0" collapsed="false">
      <c r="A153" s="53" t="s">
        <v>1380</v>
      </c>
      <c r="B153" s="50"/>
      <c r="C153" s="50"/>
      <c r="D153" s="51"/>
      <c r="E153" s="50"/>
      <c r="F153" s="50"/>
      <c r="G153" s="51"/>
    </row>
    <row r="154" customFormat="false" ht="27" hidden="false" customHeight="true" outlineLevel="0" collapsed="false">
      <c r="A154" s="53" t="s">
        <v>1381</v>
      </c>
      <c r="B154" s="50"/>
      <c r="C154" s="50"/>
      <c r="D154" s="51"/>
      <c r="E154" s="50"/>
      <c r="F154" s="50"/>
      <c r="G154" s="51"/>
    </row>
    <row r="155" customFormat="false" ht="27" hidden="false" customHeight="true" outlineLevel="0" collapsed="false">
      <c r="A155" s="53" t="s">
        <v>1382</v>
      </c>
      <c r="B155" s="50"/>
      <c r="C155" s="50"/>
      <c r="D155" s="51"/>
      <c r="E155" s="50"/>
      <c r="F155" s="50"/>
      <c r="G155" s="51"/>
    </row>
    <row r="156" customFormat="false" ht="27" hidden="false" customHeight="true" outlineLevel="0" collapsed="false">
      <c r="A156" s="53" t="s">
        <v>1383</v>
      </c>
      <c r="B156" s="50"/>
      <c r="C156" s="50"/>
      <c r="D156" s="51"/>
      <c r="E156" s="50"/>
      <c r="F156" s="50"/>
      <c r="G156" s="51"/>
    </row>
    <row r="157" customFormat="false" ht="27" hidden="false" customHeight="true" outlineLevel="0" collapsed="false">
      <c r="A157" s="53" t="s">
        <v>1384</v>
      </c>
      <c r="B157" s="50"/>
      <c r="C157" s="50"/>
      <c r="D157" s="51"/>
      <c r="E157" s="50"/>
      <c r="F157" s="50"/>
      <c r="G157" s="51"/>
    </row>
    <row r="158" customFormat="false" ht="27" hidden="false" customHeight="true" outlineLevel="0" collapsed="false">
      <c r="A158" s="53" t="s">
        <v>1385</v>
      </c>
      <c r="B158" s="50"/>
      <c r="C158" s="50"/>
      <c r="D158" s="51"/>
      <c r="E158" s="50"/>
      <c r="F158" s="50"/>
      <c r="G158" s="51"/>
    </row>
    <row r="159" customFormat="false" ht="27" hidden="false" customHeight="true" outlineLevel="0" collapsed="false">
      <c r="A159" s="53" t="s">
        <v>1386</v>
      </c>
      <c r="B159" s="50"/>
      <c r="C159" s="50"/>
      <c r="D159" s="51"/>
      <c r="E159" s="50"/>
      <c r="F159" s="50"/>
      <c r="G159" s="51"/>
    </row>
    <row r="160" customFormat="false" ht="27" hidden="false" customHeight="true" outlineLevel="0" collapsed="false">
      <c r="A160" s="53" t="s">
        <v>1387</v>
      </c>
      <c r="B160" s="50"/>
      <c r="C160" s="50"/>
      <c r="D160" s="51"/>
      <c r="E160" s="50"/>
      <c r="F160" s="50"/>
      <c r="G160" s="51"/>
    </row>
    <row r="161" customFormat="false" ht="27" hidden="false" customHeight="true" outlineLevel="0" collapsed="false">
      <c r="A161" s="52" t="s">
        <v>1388</v>
      </c>
      <c r="B161" s="50"/>
      <c r="C161" s="50"/>
      <c r="D161" s="51"/>
      <c r="E161" s="50"/>
      <c r="F161" s="50"/>
      <c r="G161" s="51"/>
    </row>
    <row r="162" customFormat="false" ht="27" hidden="false" customHeight="true" outlineLevel="0" collapsed="false">
      <c r="A162" s="53" t="s">
        <v>1389</v>
      </c>
      <c r="B162" s="50"/>
      <c r="C162" s="50"/>
      <c r="D162" s="51"/>
      <c r="E162" s="50"/>
      <c r="F162" s="50"/>
      <c r="G162" s="51"/>
    </row>
    <row r="163" customFormat="false" ht="27" hidden="false" customHeight="true" outlineLevel="0" collapsed="false">
      <c r="A163" s="53" t="s">
        <v>1390</v>
      </c>
      <c r="B163" s="50"/>
      <c r="C163" s="50"/>
      <c r="D163" s="51"/>
      <c r="E163" s="50"/>
      <c r="F163" s="50"/>
      <c r="G163" s="51"/>
    </row>
    <row r="164" customFormat="false" ht="27" hidden="false" customHeight="true" outlineLevel="0" collapsed="false">
      <c r="A164" s="53" t="s">
        <v>1391</v>
      </c>
      <c r="B164" s="50"/>
      <c r="C164" s="50"/>
      <c r="D164" s="51"/>
      <c r="E164" s="50"/>
      <c r="F164" s="50"/>
      <c r="G164" s="51"/>
    </row>
    <row r="165" customFormat="false" ht="27" hidden="false" customHeight="true" outlineLevel="0" collapsed="false">
      <c r="A165" s="53" t="s">
        <v>1392</v>
      </c>
      <c r="B165" s="50"/>
      <c r="C165" s="50"/>
      <c r="D165" s="51"/>
      <c r="E165" s="50"/>
      <c r="F165" s="50"/>
      <c r="G165" s="51"/>
    </row>
    <row r="166" customFormat="false" ht="27" hidden="false" customHeight="true" outlineLevel="0" collapsed="false">
      <c r="A166" s="53" t="s">
        <v>1393</v>
      </c>
      <c r="B166" s="50"/>
      <c r="C166" s="50"/>
      <c r="D166" s="51"/>
      <c r="E166" s="50"/>
      <c r="F166" s="50"/>
      <c r="G166" s="51"/>
    </row>
    <row r="167" customFormat="false" ht="27" hidden="false" customHeight="true" outlineLevel="0" collapsed="false">
      <c r="A167" s="53" t="s">
        <v>1394</v>
      </c>
      <c r="B167" s="50"/>
      <c r="C167" s="50"/>
      <c r="D167" s="51"/>
      <c r="E167" s="50"/>
      <c r="F167" s="50"/>
      <c r="G167" s="51"/>
    </row>
    <row r="168" customFormat="false" ht="27" hidden="false" customHeight="true" outlineLevel="0" collapsed="false">
      <c r="A168" s="52" t="s">
        <v>1395</v>
      </c>
      <c r="B168" s="50"/>
      <c r="C168" s="50"/>
      <c r="D168" s="51"/>
      <c r="E168" s="50"/>
      <c r="F168" s="50"/>
      <c r="G168" s="51"/>
    </row>
    <row r="169" customFormat="false" ht="27" hidden="false" customHeight="true" outlineLevel="0" collapsed="false">
      <c r="A169" s="53" t="s">
        <v>1396</v>
      </c>
      <c r="B169" s="50"/>
      <c r="C169" s="50"/>
      <c r="D169" s="51"/>
      <c r="E169" s="50"/>
      <c r="F169" s="50"/>
      <c r="G169" s="51"/>
    </row>
    <row r="170" customFormat="false" ht="27" hidden="false" customHeight="true" outlineLevel="0" collapsed="false">
      <c r="A170" s="53" t="s">
        <v>822</v>
      </c>
      <c r="B170" s="50"/>
      <c r="C170" s="50"/>
      <c r="D170" s="51"/>
      <c r="E170" s="50"/>
      <c r="F170" s="50"/>
      <c r="G170" s="51"/>
    </row>
    <row r="171" customFormat="false" ht="27" hidden="false" customHeight="true" outlineLevel="0" collapsed="false">
      <c r="A171" s="53" t="s">
        <v>1397</v>
      </c>
      <c r="B171" s="50"/>
      <c r="C171" s="50"/>
      <c r="D171" s="51"/>
      <c r="E171" s="50"/>
      <c r="F171" s="50"/>
      <c r="G171" s="51"/>
    </row>
    <row r="172" customFormat="false" ht="27" hidden="false" customHeight="true" outlineLevel="0" collapsed="false">
      <c r="A172" s="53" t="s">
        <v>1398</v>
      </c>
      <c r="B172" s="50"/>
      <c r="C172" s="50"/>
      <c r="D172" s="51"/>
      <c r="E172" s="50"/>
      <c r="F172" s="50"/>
      <c r="G172" s="51"/>
    </row>
    <row r="173" customFormat="false" ht="27" hidden="false" customHeight="true" outlineLevel="0" collapsed="false">
      <c r="A173" s="53" t="s">
        <v>1399</v>
      </c>
      <c r="B173" s="50"/>
      <c r="C173" s="50"/>
      <c r="D173" s="51"/>
      <c r="E173" s="50"/>
      <c r="F173" s="50"/>
      <c r="G173" s="51"/>
    </row>
    <row r="174" customFormat="false" ht="27" hidden="false" customHeight="true" outlineLevel="0" collapsed="false">
      <c r="A174" s="53" t="s">
        <v>1400</v>
      </c>
      <c r="B174" s="50"/>
      <c r="C174" s="50"/>
      <c r="D174" s="51"/>
      <c r="E174" s="50"/>
      <c r="F174" s="50"/>
      <c r="G174" s="51"/>
    </row>
    <row r="175" customFormat="false" ht="27" hidden="false" customHeight="true" outlineLevel="0" collapsed="false">
      <c r="A175" s="53" t="s">
        <v>1401</v>
      </c>
      <c r="B175" s="50"/>
      <c r="C175" s="50"/>
      <c r="D175" s="51"/>
      <c r="E175" s="50"/>
      <c r="F175" s="50"/>
      <c r="G175" s="51"/>
    </row>
    <row r="176" customFormat="false" ht="27" hidden="false" customHeight="true" outlineLevel="0" collapsed="false">
      <c r="A176" s="53" t="s">
        <v>1402</v>
      </c>
      <c r="B176" s="50"/>
      <c r="C176" s="50"/>
      <c r="D176" s="51"/>
      <c r="E176" s="50"/>
      <c r="F176" s="50"/>
      <c r="G176" s="51"/>
    </row>
    <row r="177" customFormat="false" ht="27" hidden="false" customHeight="true" outlineLevel="0" collapsed="false">
      <c r="A177" s="52" t="s">
        <v>1403</v>
      </c>
      <c r="B177" s="50"/>
      <c r="C177" s="50"/>
      <c r="D177" s="51"/>
      <c r="E177" s="50"/>
      <c r="F177" s="50"/>
      <c r="G177" s="51"/>
    </row>
    <row r="178" customFormat="false" ht="27" hidden="false" customHeight="true" outlineLevel="0" collapsed="false">
      <c r="A178" s="53" t="s">
        <v>1404</v>
      </c>
      <c r="B178" s="50"/>
      <c r="C178" s="50"/>
      <c r="D178" s="51"/>
      <c r="E178" s="50"/>
      <c r="F178" s="50"/>
      <c r="G178" s="51"/>
    </row>
    <row r="179" customFormat="false" ht="27" hidden="false" customHeight="true" outlineLevel="0" collapsed="false">
      <c r="A179" s="53" t="s">
        <v>1405</v>
      </c>
      <c r="B179" s="50"/>
      <c r="C179" s="50"/>
      <c r="D179" s="51"/>
      <c r="E179" s="50"/>
      <c r="F179" s="50"/>
      <c r="G179" s="51"/>
    </row>
    <row r="180" customFormat="false" ht="27" hidden="false" customHeight="true" outlineLevel="0" collapsed="false">
      <c r="A180" s="52" t="s">
        <v>1406</v>
      </c>
      <c r="B180" s="50"/>
      <c r="C180" s="50"/>
      <c r="D180" s="51"/>
      <c r="E180" s="50"/>
      <c r="F180" s="50"/>
      <c r="G180" s="51"/>
    </row>
    <row r="181" customFormat="false" ht="27" hidden="false" customHeight="true" outlineLevel="0" collapsed="false">
      <c r="A181" s="53" t="s">
        <v>1404</v>
      </c>
      <c r="B181" s="50"/>
      <c r="C181" s="50"/>
      <c r="D181" s="51"/>
      <c r="E181" s="50"/>
      <c r="F181" s="50"/>
      <c r="G181" s="51"/>
    </row>
    <row r="182" customFormat="false" ht="27" hidden="false" customHeight="true" outlineLevel="0" collapsed="false">
      <c r="A182" s="53" t="s">
        <v>1407</v>
      </c>
      <c r="B182" s="50"/>
      <c r="C182" s="50"/>
      <c r="D182" s="51"/>
      <c r="E182" s="50"/>
      <c r="F182" s="50"/>
      <c r="G182" s="51"/>
    </row>
    <row r="183" customFormat="false" ht="27" hidden="false" customHeight="true" outlineLevel="0" collapsed="false">
      <c r="A183" s="52" t="s">
        <v>1408</v>
      </c>
      <c r="B183" s="50"/>
      <c r="C183" s="50"/>
      <c r="D183" s="51"/>
      <c r="E183" s="50"/>
      <c r="F183" s="50"/>
      <c r="G183" s="51"/>
    </row>
    <row r="184" customFormat="false" ht="27" hidden="false" customHeight="true" outlineLevel="0" collapsed="false">
      <c r="A184" s="52" t="s">
        <v>1409</v>
      </c>
      <c r="B184" s="50"/>
      <c r="C184" s="50"/>
      <c r="D184" s="51"/>
      <c r="E184" s="50"/>
      <c r="F184" s="50"/>
      <c r="G184" s="51"/>
    </row>
    <row r="185" customFormat="false" ht="27" hidden="false" customHeight="true" outlineLevel="0" collapsed="false">
      <c r="A185" s="53" t="s">
        <v>1410</v>
      </c>
      <c r="B185" s="50"/>
      <c r="C185" s="50"/>
      <c r="D185" s="51"/>
      <c r="E185" s="50"/>
      <c r="F185" s="50"/>
      <c r="G185" s="51"/>
    </row>
    <row r="186" customFormat="false" ht="27" hidden="false" customHeight="true" outlineLevel="0" collapsed="false">
      <c r="A186" s="53" t="s">
        <v>1411</v>
      </c>
      <c r="B186" s="50"/>
      <c r="C186" s="50"/>
      <c r="D186" s="51"/>
      <c r="E186" s="50"/>
      <c r="F186" s="50"/>
      <c r="G186" s="51"/>
    </row>
    <row r="187" customFormat="false" ht="27" hidden="false" customHeight="true" outlineLevel="0" collapsed="false">
      <c r="A187" s="53" t="s">
        <v>1412</v>
      </c>
      <c r="B187" s="50"/>
      <c r="C187" s="50"/>
      <c r="D187" s="51"/>
      <c r="E187" s="50"/>
      <c r="F187" s="50"/>
      <c r="G187" s="51"/>
    </row>
    <row r="188" customFormat="false" ht="27" hidden="false" customHeight="true" outlineLevel="0" collapsed="false">
      <c r="A188" s="52" t="s">
        <v>843</v>
      </c>
      <c r="B188" s="50"/>
      <c r="C188" s="50"/>
      <c r="D188" s="51"/>
      <c r="E188" s="50"/>
      <c r="F188" s="50"/>
      <c r="G188" s="51"/>
    </row>
    <row r="189" customFormat="false" ht="27" hidden="false" customHeight="true" outlineLevel="0" collapsed="false">
      <c r="A189" s="52" t="s">
        <v>1413</v>
      </c>
      <c r="B189" s="50"/>
      <c r="C189" s="50"/>
      <c r="D189" s="51"/>
      <c r="E189" s="50"/>
      <c r="F189" s="50"/>
      <c r="G189" s="51"/>
    </row>
    <row r="190" customFormat="false" ht="27" hidden="false" customHeight="true" outlineLevel="0" collapsed="false">
      <c r="A190" s="53" t="s">
        <v>1414</v>
      </c>
      <c r="B190" s="50"/>
      <c r="C190" s="50"/>
      <c r="D190" s="51"/>
      <c r="E190" s="50"/>
      <c r="F190" s="50"/>
      <c r="G190" s="51"/>
    </row>
    <row r="191" customFormat="false" ht="27" hidden="false" customHeight="true" outlineLevel="0" collapsed="false">
      <c r="A191" s="53" t="s">
        <v>1415</v>
      </c>
      <c r="B191" s="50"/>
      <c r="C191" s="50"/>
      <c r="D191" s="51"/>
      <c r="E191" s="50"/>
      <c r="F191" s="50"/>
      <c r="G191" s="51"/>
    </row>
    <row r="192" customFormat="false" ht="27" hidden="false" customHeight="true" outlineLevel="0" collapsed="false">
      <c r="A192" s="53" t="s">
        <v>1416</v>
      </c>
      <c r="B192" s="50"/>
      <c r="C192" s="50"/>
      <c r="D192" s="51"/>
      <c r="E192" s="50"/>
      <c r="F192" s="50"/>
      <c r="G192" s="51"/>
    </row>
    <row r="193" customFormat="false" ht="27" hidden="false" customHeight="true" outlineLevel="0" collapsed="false">
      <c r="A193" s="52" t="s">
        <v>901</v>
      </c>
      <c r="B193" s="50"/>
      <c r="C193" s="50"/>
      <c r="D193" s="51"/>
      <c r="E193" s="50"/>
      <c r="F193" s="50"/>
      <c r="G193" s="51"/>
    </row>
    <row r="194" customFormat="false" ht="27" hidden="false" customHeight="true" outlineLevel="0" collapsed="false">
      <c r="A194" s="52" t="s">
        <v>921</v>
      </c>
      <c r="B194" s="50"/>
      <c r="C194" s="50"/>
      <c r="D194" s="51"/>
      <c r="E194" s="50"/>
      <c r="F194" s="50"/>
      <c r="G194" s="51"/>
    </row>
    <row r="195" customFormat="false" ht="27" hidden="false" customHeight="true" outlineLevel="0" collapsed="false">
      <c r="A195" s="53" t="s">
        <v>1417</v>
      </c>
      <c r="B195" s="50"/>
      <c r="C195" s="50"/>
      <c r="D195" s="51"/>
      <c r="E195" s="50"/>
      <c r="F195" s="50"/>
      <c r="G195" s="51"/>
    </row>
    <row r="196" customFormat="false" ht="27" hidden="false" customHeight="true" outlineLevel="0" collapsed="false">
      <c r="A196" s="53" t="s">
        <v>1418</v>
      </c>
      <c r="B196" s="50"/>
      <c r="C196" s="50"/>
      <c r="D196" s="51"/>
      <c r="E196" s="50"/>
      <c r="F196" s="50"/>
      <c r="G196" s="51"/>
    </row>
    <row r="197" customFormat="false" ht="27" hidden="false" customHeight="true" outlineLevel="0" collapsed="false">
      <c r="A197" s="52" t="s">
        <v>1174</v>
      </c>
      <c r="B197" s="50" t="n">
        <f aca="false">SUM(B198,B202,B211:B212)</f>
        <v>17095</v>
      </c>
      <c r="C197" s="50" t="n">
        <f aca="false">SUM(C198,C202,C211:C212)</f>
        <v>15409</v>
      </c>
      <c r="D197" s="51" t="n">
        <f aca="false">B197/C197*100</f>
        <v>110.941657472905</v>
      </c>
      <c r="E197" s="50" t="n">
        <f aca="false">SUM(E198,E202,E211:E212)</f>
        <v>5369</v>
      </c>
      <c r="F197" s="50" t="n">
        <f aca="false">B197-E197</f>
        <v>11726</v>
      </c>
      <c r="G197" s="51" t="n">
        <f aca="false">F197/E197*100</f>
        <v>218.401937046005</v>
      </c>
    </row>
    <row r="198" customFormat="false" ht="27" hidden="false" customHeight="true" outlineLevel="0" collapsed="false">
      <c r="A198" s="52" t="s">
        <v>1419</v>
      </c>
      <c r="B198" s="50" t="n">
        <f aca="false">SUM(B199:B201)</f>
        <v>16510</v>
      </c>
      <c r="C198" s="50" t="n">
        <f aca="false">SUM(C199:C201)</f>
        <v>14670</v>
      </c>
      <c r="D198" s="51" t="n">
        <f aca="false">B198/C198*100</f>
        <v>112.542603953647</v>
      </c>
      <c r="E198" s="50" t="n">
        <f aca="false">SUM(E199:E201)</f>
        <v>4800</v>
      </c>
      <c r="F198" s="50" t="n">
        <f aca="false">B198-E198</f>
        <v>11710</v>
      </c>
      <c r="G198" s="51" t="n">
        <f aca="false">F198/E198*100</f>
        <v>243.958333333333</v>
      </c>
    </row>
    <row r="199" customFormat="false" ht="27" hidden="false" customHeight="true" outlineLevel="0" collapsed="false">
      <c r="A199" s="53" t="s">
        <v>1420</v>
      </c>
      <c r="B199" s="50"/>
      <c r="C199" s="50"/>
      <c r="D199" s="51"/>
      <c r="E199" s="50"/>
      <c r="F199" s="50"/>
      <c r="G199" s="51"/>
    </row>
    <row r="200" customFormat="false" ht="27" hidden="false" customHeight="true" outlineLevel="0" collapsed="false">
      <c r="A200" s="53" t="s">
        <v>1421</v>
      </c>
      <c r="B200" s="50" t="n">
        <v>16510</v>
      </c>
      <c r="C200" s="50" t="n">
        <v>14670</v>
      </c>
      <c r="D200" s="51" t="n">
        <f aca="false">B200/C200*100</f>
        <v>112.542603953647</v>
      </c>
      <c r="E200" s="50" t="n">
        <v>4800</v>
      </c>
      <c r="F200" s="50" t="n">
        <f aca="false">B200-E200</f>
        <v>11710</v>
      </c>
      <c r="G200" s="51" t="n">
        <f aca="false">F200/E200*100</f>
        <v>243.958333333333</v>
      </c>
    </row>
    <row r="201" customFormat="false" ht="27" hidden="false" customHeight="true" outlineLevel="0" collapsed="false">
      <c r="A201" s="53" t="s">
        <v>1422</v>
      </c>
      <c r="B201" s="50"/>
      <c r="C201" s="50"/>
      <c r="D201" s="51"/>
      <c r="E201" s="50"/>
      <c r="F201" s="50"/>
      <c r="G201" s="51"/>
    </row>
    <row r="202" customFormat="false" ht="27" hidden="false" customHeight="true" outlineLevel="0" collapsed="false">
      <c r="A202" s="52" t="s">
        <v>1423</v>
      </c>
      <c r="B202" s="50"/>
      <c r="C202" s="50"/>
      <c r="D202" s="51"/>
      <c r="E202" s="50"/>
      <c r="F202" s="50"/>
      <c r="G202" s="51"/>
    </row>
    <row r="203" customFormat="false" ht="27" hidden="false" customHeight="true" outlineLevel="0" collapsed="false">
      <c r="A203" s="53" t="s">
        <v>1424</v>
      </c>
      <c r="B203" s="50"/>
      <c r="C203" s="50"/>
      <c r="D203" s="51"/>
      <c r="E203" s="50"/>
      <c r="F203" s="50"/>
      <c r="G203" s="51"/>
    </row>
    <row r="204" customFormat="false" ht="27" hidden="false" customHeight="true" outlineLevel="0" collapsed="false">
      <c r="A204" s="53" t="s">
        <v>1425</v>
      </c>
      <c r="B204" s="50"/>
      <c r="C204" s="50"/>
      <c r="D204" s="51"/>
      <c r="E204" s="50"/>
      <c r="F204" s="50"/>
      <c r="G204" s="51"/>
    </row>
    <row r="205" customFormat="false" ht="27" hidden="false" customHeight="true" outlineLevel="0" collapsed="false">
      <c r="A205" s="53" t="s">
        <v>1426</v>
      </c>
      <c r="B205" s="50"/>
      <c r="C205" s="50"/>
      <c r="D205" s="51"/>
      <c r="E205" s="50"/>
      <c r="F205" s="50"/>
      <c r="G205" s="51"/>
    </row>
    <row r="206" customFormat="false" ht="27" hidden="false" customHeight="true" outlineLevel="0" collapsed="false">
      <c r="A206" s="53" t="s">
        <v>1427</v>
      </c>
      <c r="B206" s="50"/>
      <c r="C206" s="50"/>
      <c r="D206" s="51"/>
      <c r="E206" s="50"/>
      <c r="F206" s="50"/>
      <c r="G206" s="51"/>
    </row>
    <row r="207" customFormat="false" ht="27" hidden="false" customHeight="true" outlineLevel="0" collapsed="false">
      <c r="A207" s="53" t="s">
        <v>1428</v>
      </c>
      <c r="B207" s="50"/>
      <c r="C207" s="50"/>
      <c r="D207" s="51"/>
      <c r="E207" s="50"/>
      <c r="F207" s="50"/>
      <c r="G207" s="51"/>
    </row>
    <row r="208" customFormat="false" ht="27" hidden="false" customHeight="true" outlineLevel="0" collapsed="false">
      <c r="A208" s="53" t="s">
        <v>1429</v>
      </c>
      <c r="B208" s="50"/>
      <c r="C208" s="50"/>
      <c r="D208" s="51"/>
      <c r="E208" s="50"/>
      <c r="F208" s="50"/>
      <c r="G208" s="51"/>
    </row>
    <row r="209" customFormat="false" ht="27" hidden="false" customHeight="true" outlineLevel="0" collapsed="false">
      <c r="A209" s="53" t="s">
        <v>1430</v>
      </c>
      <c r="B209" s="50"/>
      <c r="C209" s="50"/>
      <c r="D209" s="51"/>
      <c r="E209" s="50"/>
      <c r="F209" s="50"/>
      <c r="G209" s="51"/>
    </row>
    <row r="210" customFormat="false" ht="27" hidden="false" customHeight="true" outlineLevel="0" collapsed="false">
      <c r="A210" s="53" t="s">
        <v>1431</v>
      </c>
      <c r="B210" s="50"/>
      <c r="C210" s="50"/>
      <c r="D210" s="51"/>
      <c r="E210" s="50"/>
      <c r="F210" s="50"/>
      <c r="G210" s="51"/>
    </row>
    <row r="211" customFormat="false" ht="27" hidden="false" customHeight="true" outlineLevel="0" collapsed="false">
      <c r="A211" s="52" t="s">
        <v>1432</v>
      </c>
      <c r="B211" s="50"/>
      <c r="C211" s="50"/>
      <c r="D211" s="51"/>
      <c r="E211" s="50"/>
      <c r="F211" s="50"/>
      <c r="G211" s="51"/>
    </row>
    <row r="212" customFormat="false" ht="27" hidden="false" customHeight="true" outlineLevel="0" collapsed="false">
      <c r="A212" s="52" t="s">
        <v>1433</v>
      </c>
      <c r="B212" s="50" t="n">
        <f aca="false">SUM(B213:B223)</f>
        <v>585</v>
      </c>
      <c r="C212" s="50" t="n">
        <f aca="false">SUM(C213:C223)</f>
        <v>739</v>
      </c>
      <c r="D212" s="51" t="n">
        <f aca="false">B212/C212*100</f>
        <v>79.1610284167794</v>
      </c>
      <c r="E212" s="50" t="n">
        <f aca="false">SUM(E213:E223)</f>
        <v>569</v>
      </c>
      <c r="F212" s="50" t="n">
        <f aca="false">B212-E212</f>
        <v>16</v>
      </c>
      <c r="G212" s="51" t="n">
        <f aca="false">F212/E212*100</f>
        <v>2.81195079086116</v>
      </c>
    </row>
    <row r="213" customFormat="false" ht="27" hidden="false" customHeight="true" outlineLevel="0" collapsed="false">
      <c r="A213" s="53" t="s">
        <v>1434</v>
      </c>
      <c r="B213" s="50"/>
      <c r="C213" s="50"/>
      <c r="D213" s="51"/>
      <c r="E213" s="50"/>
      <c r="F213" s="50"/>
      <c r="G213" s="51"/>
    </row>
    <row r="214" customFormat="false" ht="27" hidden="false" customHeight="true" outlineLevel="0" collapsed="false">
      <c r="A214" s="53" t="s">
        <v>1435</v>
      </c>
      <c r="B214" s="50" t="n">
        <v>291</v>
      </c>
      <c r="C214" s="54" t="n">
        <v>363</v>
      </c>
      <c r="D214" s="51" t="n">
        <f aca="false">B214/C214*100</f>
        <v>80.1652892561984</v>
      </c>
      <c r="E214" s="50" t="n">
        <v>187</v>
      </c>
      <c r="F214" s="50" t="n">
        <f aca="false">B214-E214</f>
        <v>104</v>
      </c>
      <c r="G214" s="51" t="n">
        <f aca="false">F214/E214*100</f>
        <v>55.6149732620321</v>
      </c>
    </row>
    <row r="215" customFormat="false" ht="27" hidden="false" customHeight="true" outlineLevel="0" collapsed="false">
      <c r="A215" s="53" t="s">
        <v>1436</v>
      </c>
      <c r="B215" s="50"/>
      <c r="C215" s="54"/>
      <c r="D215" s="51"/>
      <c r="E215" s="50"/>
      <c r="F215" s="50"/>
      <c r="G215" s="51"/>
    </row>
    <row r="216" customFormat="false" ht="27" hidden="false" customHeight="true" outlineLevel="0" collapsed="false">
      <c r="A216" s="53" t="s">
        <v>1437</v>
      </c>
      <c r="B216" s="50"/>
      <c r="C216" s="54"/>
      <c r="D216" s="51"/>
      <c r="E216" s="50"/>
      <c r="F216" s="50"/>
      <c r="G216" s="51"/>
    </row>
    <row r="217" customFormat="false" ht="27" hidden="false" customHeight="true" outlineLevel="0" collapsed="false">
      <c r="A217" s="53" t="s">
        <v>1438</v>
      </c>
      <c r="B217" s="50"/>
      <c r="C217" s="54"/>
      <c r="D217" s="51"/>
      <c r="E217" s="50"/>
      <c r="F217" s="50"/>
      <c r="G217" s="51"/>
    </row>
    <row r="218" customFormat="false" ht="27" hidden="false" customHeight="true" outlineLevel="0" collapsed="false">
      <c r="A218" s="53" t="s">
        <v>1439</v>
      </c>
      <c r="B218" s="50" t="n">
        <v>294</v>
      </c>
      <c r="C218" s="54" t="n">
        <v>376</v>
      </c>
      <c r="D218" s="51" t="n">
        <f aca="false">B218/C218*100</f>
        <v>78.1914893617021</v>
      </c>
      <c r="E218" s="50" t="n">
        <v>382</v>
      </c>
      <c r="F218" s="50" t="n">
        <f aca="false">B218-E218</f>
        <v>-88</v>
      </c>
      <c r="G218" s="51" t="n">
        <f aca="false">F218/E218*100</f>
        <v>-23.0366492146597</v>
      </c>
    </row>
    <row r="219" customFormat="false" ht="27" hidden="false" customHeight="true" outlineLevel="0" collapsed="false">
      <c r="A219" s="53" t="s">
        <v>1440</v>
      </c>
      <c r="B219" s="50"/>
      <c r="C219" s="50"/>
      <c r="D219" s="51"/>
      <c r="E219" s="50"/>
      <c r="F219" s="50"/>
      <c r="G219" s="51"/>
    </row>
    <row r="220" customFormat="false" ht="27" hidden="false" customHeight="true" outlineLevel="0" collapsed="false">
      <c r="A220" s="53" t="s">
        <v>1441</v>
      </c>
      <c r="B220" s="50"/>
      <c r="C220" s="50"/>
      <c r="D220" s="51"/>
      <c r="E220" s="50"/>
      <c r="F220" s="50"/>
      <c r="G220" s="51"/>
    </row>
    <row r="221" customFormat="false" ht="27" hidden="false" customHeight="true" outlineLevel="0" collapsed="false">
      <c r="A221" s="53" t="s">
        <v>1442</v>
      </c>
      <c r="B221" s="50"/>
      <c r="C221" s="50"/>
      <c r="D221" s="51"/>
      <c r="E221" s="50"/>
      <c r="F221" s="50"/>
      <c r="G221" s="51"/>
    </row>
    <row r="222" customFormat="false" ht="27" hidden="false" customHeight="true" outlineLevel="0" collapsed="false">
      <c r="A222" s="53" t="s">
        <v>1443</v>
      </c>
      <c r="B222" s="50"/>
      <c r="C222" s="50"/>
      <c r="D222" s="51"/>
      <c r="E222" s="50"/>
      <c r="F222" s="50"/>
      <c r="G222" s="51"/>
    </row>
    <row r="223" customFormat="false" ht="27" hidden="false" customHeight="true" outlineLevel="0" collapsed="false">
      <c r="A223" s="53" t="s">
        <v>1444</v>
      </c>
      <c r="B223" s="50"/>
      <c r="C223" s="50"/>
      <c r="D223" s="51"/>
      <c r="E223" s="50"/>
      <c r="F223" s="50"/>
      <c r="G223" s="51"/>
    </row>
    <row r="224" customFormat="false" ht="27" hidden="false" customHeight="true" outlineLevel="0" collapsed="false">
      <c r="A224" s="52" t="s">
        <v>1077</v>
      </c>
      <c r="B224" s="50" t="n">
        <f aca="false">B225</f>
        <v>4162</v>
      </c>
      <c r="C224" s="50" t="n">
        <f aca="false">C225</f>
        <v>4162</v>
      </c>
      <c r="D224" s="51"/>
      <c r="E224" s="50" t="n">
        <f aca="false">E225</f>
        <v>3624</v>
      </c>
      <c r="F224" s="50" t="n">
        <f aca="false">B224-E224</f>
        <v>538</v>
      </c>
      <c r="G224" s="51" t="n">
        <f aca="false">F224/E224*100</f>
        <v>14.8454746136865</v>
      </c>
    </row>
    <row r="225" customFormat="false" ht="27" hidden="false" customHeight="true" outlineLevel="0" collapsed="false">
      <c r="A225" s="52" t="s">
        <v>1445</v>
      </c>
      <c r="B225" s="50" t="n">
        <f aca="false">SUM(B226:B241)</f>
        <v>4162</v>
      </c>
      <c r="C225" s="50" t="n">
        <f aca="false">SUM(C226:C241)</f>
        <v>4162</v>
      </c>
      <c r="D225" s="51"/>
      <c r="E225" s="50" t="n">
        <f aca="false">SUM(E226:E241)</f>
        <v>3624</v>
      </c>
      <c r="F225" s="50" t="n">
        <f aca="false">B225-E225</f>
        <v>538</v>
      </c>
      <c r="G225" s="51" t="n">
        <f aca="false">F225/E225*100</f>
        <v>14.8454746136865</v>
      </c>
    </row>
    <row r="226" customFormat="false" ht="27" hidden="false" customHeight="true" outlineLevel="0" collapsed="false">
      <c r="A226" s="53" t="s">
        <v>1446</v>
      </c>
      <c r="B226" s="50"/>
      <c r="C226" s="50"/>
      <c r="D226" s="51"/>
      <c r="E226" s="50"/>
      <c r="F226" s="50"/>
      <c r="G226" s="51"/>
    </row>
    <row r="227" customFormat="false" ht="27" hidden="false" customHeight="true" outlineLevel="0" collapsed="false">
      <c r="A227" s="53" t="s">
        <v>1447</v>
      </c>
      <c r="B227" s="50"/>
      <c r="C227" s="50"/>
      <c r="D227" s="51"/>
      <c r="E227" s="50"/>
      <c r="F227" s="50"/>
      <c r="G227" s="51"/>
    </row>
    <row r="228" customFormat="false" ht="27" hidden="false" customHeight="true" outlineLevel="0" collapsed="false">
      <c r="A228" s="53" t="s">
        <v>1448</v>
      </c>
      <c r="B228" s="50"/>
      <c r="C228" s="50"/>
      <c r="D228" s="51"/>
      <c r="E228" s="50"/>
      <c r="F228" s="50"/>
      <c r="G228" s="51"/>
    </row>
    <row r="229" customFormat="false" ht="27" hidden="false" customHeight="true" outlineLevel="0" collapsed="false">
      <c r="A229" s="53" t="s">
        <v>1449</v>
      </c>
      <c r="B229" s="50" t="n">
        <v>186</v>
      </c>
      <c r="C229" s="50" t="n">
        <v>186</v>
      </c>
      <c r="D229" s="51"/>
      <c r="E229" s="50" t="n">
        <v>186</v>
      </c>
      <c r="F229" s="50"/>
      <c r="G229" s="51"/>
    </row>
    <row r="230" customFormat="false" ht="27" hidden="false" customHeight="true" outlineLevel="0" collapsed="false">
      <c r="A230" s="53" t="s">
        <v>1450</v>
      </c>
      <c r="B230" s="50"/>
      <c r="C230" s="50"/>
      <c r="D230" s="51"/>
      <c r="E230" s="50"/>
      <c r="F230" s="50"/>
      <c r="G230" s="51"/>
    </row>
    <row r="231" customFormat="false" ht="27" hidden="false" customHeight="true" outlineLevel="0" collapsed="false">
      <c r="A231" s="53" t="s">
        <v>1451</v>
      </c>
      <c r="B231" s="50"/>
      <c r="C231" s="50"/>
      <c r="D231" s="51"/>
      <c r="E231" s="50"/>
      <c r="F231" s="50"/>
      <c r="G231" s="51"/>
    </row>
    <row r="232" customFormat="false" ht="27" hidden="false" customHeight="true" outlineLevel="0" collapsed="false">
      <c r="A232" s="53" t="s">
        <v>1452</v>
      </c>
      <c r="B232" s="50"/>
      <c r="C232" s="50"/>
      <c r="D232" s="51"/>
      <c r="E232" s="50"/>
      <c r="F232" s="50"/>
      <c r="G232" s="51"/>
    </row>
    <row r="233" customFormat="false" ht="27" hidden="false" customHeight="true" outlineLevel="0" collapsed="false">
      <c r="A233" s="53" t="s">
        <v>1453</v>
      </c>
      <c r="B233" s="50"/>
      <c r="C233" s="50"/>
      <c r="D233" s="51"/>
      <c r="E233" s="50"/>
      <c r="F233" s="50"/>
      <c r="G233" s="51"/>
    </row>
    <row r="234" customFormat="false" ht="27" hidden="false" customHeight="true" outlineLevel="0" collapsed="false">
      <c r="A234" s="53" t="s">
        <v>1454</v>
      </c>
      <c r="B234" s="50"/>
      <c r="C234" s="50"/>
      <c r="D234" s="51"/>
      <c r="E234" s="50"/>
      <c r="F234" s="50"/>
      <c r="G234" s="51"/>
    </row>
    <row r="235" customFormat="false" ht="27" hidden="false" customHeight="true" outlineLevel="0" collapsed="false">
      <c r="A235" s="53" t="s">
        <v>1455</v>
      </c>
      <c r="B235" s="50"/>
      <c r="C235" s="50"/>
      <c r="D235" s="51"/>
      <c r="E235" s="50"/>
      <c r="F235" s="50"/>
      <c r="G235" s="51"/>
    </row>
    <row r="236" customFormat="false" ht="27" hidden="false" customHeight="true" outlineLevel="0" collapsed="false">
      <c r="A236" s="53" t="s">
        <v>1456</v>
      </c>
      <c r="B236" s="50"/>
      <c r="C236" s="50"/>
      <c r="D236" s="51"/>
      <c r="E236" s="50"/>
      <c r="F236" s="50"/>
      <c r="G236" s="51"/>
    </row>
    <row r="237" customFormat="false" ht="27" hidden="false" customHeight="true" outlineLevel="0" collapsed="false">
      <c r="A237" s="53" t="s">
        <v>1457</v>
      </c>
      <c r="B237" s="50"/>
      <c r="C237" s="50"/>
      <c r="D237" s="51"/>
      <c r="E237" s="50"/>
      <c r="F237" s="50"/>
      <c r="G237" s="51"/>
    </row>
    <row r="238" customFormat="false" ht="27" hidden="false" customHeight="true" outlineLevel="0" collapsed="false">
      <c r="A238" s="53" t="s">
        <v>1458</v>
      </c>
      <c r="B238" s="50"/>
      <c r="C238" s="50"/>
      <c r="D238" s="51"/>
      <c r="E238" s="50"/>
      <c r="F238" s="50"/>
      <c r="G238" s="51"/>
    </row>
    <row r="239" customFormat="false" ht="27" hidden="false" customHeight="true" outlineLevel="0" collapsed="false">
      <c r="A239" s="53" t="s">
        <v>1459</v>
      </c>
      <c r="B239" s="50" t="n">
        <v>1673</v>
      </c>
      <c r="C239" s="50" t="n">
        <v>1673</v>
      </c>
      <c r="D239" s="51"/>
      <c r="E239" s="50" t="n">
        <v>1442</v>
      </c>
      <c r="F239" s="50" t="n">
        <f aca="false">B239-E239</f>
        <v>231</v>
      </c>
      <c r="G239" s="51" t="n">
        <f aca="false">F239/E239*100</f>
        <v>16.0194174757282</v>
      </c>
    </row>
    <row r="240" customFormat="false" ht="27" hidden="false" customHeight="true" outlineLevel="0" collapsed="false">
      <c r="A240" s="53" t="s">
        <v>1460</v>
      </c>
      <c r="B240" s="50" t="n">
        <v>2303</v>
      </c>
      <c r="C240" s="50" t="n">
        <v>2303</v>
      </c>
      <c r="D240" s="51"/>
      <c r="E240" s="50" t="n">
        <v>1996</v>
      </c>
      <c r="F240" s="50" t="n">
        <f aca="false">B240-E240</f>
        <v>307</v>
      </c>
      <c r="G240" s="51" t="n">
        <f aca="false">F240/E240*100</f>
        <v>15.3807615230461</v>
      </c>
    </row>
    <row r="241" customFormat="false" ht="27" hidden="false" customHeight="true" outlineLevel="0" collapsed="false">
      <c r="A241" s="53" t="s">
        <v>1461</v>
      </c>
      <c r="B241" s="50"/>
      <c r="C241" s="50"/>
      <c r="D241" s="51"/>
      <c r="E241" s="50"/>
      <c r="F241" s="50"/>
      <c r="G241" s="51"/>
    </row>
    <row r="242" customFormat="false" ht="27" hidden="false" customHeight="true" outlineLevel="0" collapsed="false">
      <c r="A242" s="52" t="s">
        <v>1085</v>
      </c>
      <c r="B242" s="50" t="n">
        <f aca="false">B243</f>
        <v>23</v>
      </c>
      <c r="C242" s="50" t="n">
        <f aca="false">C243</f>
        <v>23</v>
      </c>
      <c r="D242" s="51"/>
      <c r="E242" s="50" t="n">
        <f aca="false">E243</f>
        <v>18</v>
      </c>
      <c r="F242" s="50" t="n">
        <f aca="false">B242-E242</f>
        <v>5</v>
      </c>
      <c r="G242" s="51" t="n">
        <f aca="false">F242/E242*100</f>
        <v>27.7777777777778</v>
      </c>
    </row>
    <row r="243" customFormat="false" ht="27" hidden="false" customHeight="true" outlineLevel="0" collapsed="false">
      <c r="A243" s="52" t="s">
        <v>1462</v>
      </c>
      <c r="B243" s="50" t="n">
        <f aca="false">SUM(B244:B259)</f>
        <v>23</v>
      </c>
      <c r="C243" s="50" t="n">
        <f aca="false">SUM(C244:C259)</f>
        <v>23</v>
      </c>
      <c r="D243" s="51"/>
      <c r="E243" s="50" t="n">
        <f aca="false">SUM(E244:E259)</f>
        <v>18</v>
      </c>
      <c r="F243" s="50" t="n">
        <f aca="false">B243-E243</f>
        <v>5</v>
      </c>
      <c r="G243" s="51" t="n">
        <f aca="false">F243/E243*100</f>
        <v>27.7777777777778</v>
      </c>
    </row>
    <row r="244" customFormat="false" ht="27" hidden="false" customHeight="true" outlineLevel="0" collapsed="false">
      <c r="A244" s="53" t="s">
        <v>1463</v>
      </c>
      <c r="B244" s="50"/>
      <c r="C244" s="50"/>
      <c r="D244" s="51"/>
      <c r="E244" s="50"/>
      <c r="F244" s="50"/>
      <c r="G244" s="51"/>
    </row>
    <row r="245" customFormat="false" ht="27" hidden="false" customHeight="true" outlineLevel="0" collapsed="false">
      <c r="A245" s="53" t="s">
        <v>1464</v>
      </c>
      <c r="B245" s="50"/>
      <c r="C245" s="50"/>
      <c r="D245" s="51"/>
      <c r="E245" s="50"/>
      <c r="F245" s="50"/>
      <c r="G245" s="51"/>
    </row>
    <row r="246" customFormat="false" ht="27" hidden="false" customHeight="true" outlineLevel="0" collapsed="false">
      <c r="A246" s="53" t="s">
        <v>1465</v>
      </c>
      <c r="B246" s="50"/>
      <c r="C246" s="50"/>
      <c r="D246" s="51"/>
      <c r="E246" s="50"/>
      <c r="F246" s="50"/>
      <c r="G246" s="51"/>
    </row>
    <row r="247" customFormat="false" ht="27" hidden="false" customHeight="true" outlineLevel="0" collapsed="false">
      <c r="A247" s="53" t="s">
        <v>1466</v>
      </c>
      <c r="B247" s="50" t="n">
        <v>2</v>
      </c>
      <c r="C247" s="50" t="n">
        <v>2</v>
      </c>
      <c r="D247" s="51"/>
      <c r="E247" s="50"/>
      <c r="F247" s="50" t="n">
        <f aca="false">B247-E247</f>
        <v>2</v>
      </c>
      <c r="G247" s="51"/>
    </row>
    <row r="248" customFormat="false" ht="27" hidden="false" customHeight="true" outlineLevel="0" collapsed="false">
      <c r="A248" s="53" t="s">
        <v>1467</v>
      </c>
      <c r="B248" s="50"/>
      <c r="C248" s="50"/>
      <c r="D248" s="51"/>
      <c r="E248" s="50"/>
      <c r="F248" s="50"/>
      <c r="G248" s="51"/>
    </row>
    <row r="249" customFormat="false" ht="27" hidden="false" customHeight="true" outlineLevel="0" collapsed="false">
      <c r="A249" s="53" t="s">
        <v>1468</v>
      </c>
      <c r="B249" s="50"/>
      <c r="C249" s="50"/>
      <c r="D249" s="51"/>
      <c r="E249" s="50"/>
      <c r="F249" s="50"/>
      <c r="G249" s="51"/>
    </row>
    <row r="250" customFormat="false" ht="27" hidden="false" customHeight="true" outlineLevel="0" collapsed="false">
      <c r="A250" s="53" t="s">
        <v>1469</v>
      </c>
      <c r="B250" s="50"/>
      <c r="C250" s="50"/>
      <c r="D250" s="51"/>
      <c r="E250" s="50"/>
      <c r="F250" s="50"/>
      <c r="G250" s="51"/>
    </row>
    <row r="251" customFormat="false" ht="27" hidden="false" customHeight="true" outlineLevel="0" collapsed="false">
      <c r="A251" s="53" t="s">
        <v>1470</v>
      </c>
      <c r="B251" s="50"/>
      <c r="C251" s="50"/>
      <c r="D251" s="51"/>
      <c r="E251" s="50"/>
      <c r="F251" s="50"/>
      <c r="G251" s="51"/>
    </row>
    <row r="252" customFormat="false" ht="27" hidden="false" customHeight="true" outlineLevel="0" collapsed="false">
      <c r="A252" s="53" t="s">
        <v>1471</v>
      </c>
      <c r="B252" s="50"/>
      <c r="C252" s="50"/>
      <c r="D252" s="51"/>
      <c r="E252" s="50"/>
      <c r="F252" s="50"/>
      <c r="G252" s="51"/>
    </row>
    <row r="253" customFormat="false" ht="27" hidden="false" customHeight="true" outlineLevel="0" collapsed="false">
      <c r="A253" s="53" t="s">
        <v>1472</v>
      </c>
      <c r="B253" s="50"/>
      <c r="C253" s="50"/>
      <c r="D253" s="51"/>
      <c r="E253" s="50"/>
      <c r="F253" s="50"/>
      <c r="G253" s="51"/>
    </row>
    <row r="254" customFormat="false" ht="27" hidden="false" customHeight="true" outlineLevel="0" collapsed="false">
      <c r="A254" s="53" t="s">
        <v>1473</v>
      </c>
      <c r="B254" s="50"/>
      <c r="C254" s="50"/>
      <c r="D254" s="51"/>
      <c r="E254" s="50"/>
      <c r="F254" s="50"/>
      <c r="G254" s="51"/>
    </row>
    <row r="255" customFormat="false" ht="27" hidden="false" customHeight="true" outlineLevel="0" collapsed="false">
      <c r="A255" s="53" t="s">
        <v>1474</v>
      </c>
      <c r="B255" s="50"/>
      <c r="C255" s="50"/>
      <c r="D255" s="51"/>
      <c r="E255" s="50"/>
      <c r="F255" s="50"/>
      <c r="G255" s="51"/>
    </row>
    <row r="256" customFormat="false" ht="27" hidden="false" customHeight="true" outlineLevel="0" collapsed="false">
      <c r="A256" s="53" t="s">
        <v>1475</v>
      </c>
      <c r="B256" s="50"/>
      <c r="C256" s="50"/>
      <c r="D256" s="51"/>
      <c r="E256" s="50"/>
      <c r="F256" s="50"/>
      <c r="G256" s="51"/>
    </row>
    <row r="257" customFormat="false" ht="27" hidden="false" customHeight="true" outlineLevel="0" collapsed="false">
      <c r="A257" s="53" t="s">
        <v>1476</v>
      </c>
      <c r="B257" s="50" t="n">
        <v>4</v>
      </c>
      <c r="C257" s="50" t="n">
        <v>4</v>
      </c>
      <c r="D257" s="51"/>
      <c r="E257" s="50" t="n">
        <v>9</v>
      </c>
      <c r="F257" s="50"/>
      <c r="G257" s="51"/>
    </row>
    <row r="258" customFormat="false" ht="27" hidden="false" customHeight="true" outlineLevel="0" collapsed="false">
      <c r="A258" s="53" t="s">
        <v>1477</v>
      </c>
      <c r="B258" s="50" t="n">
        <v>17</v>
      </c>
      <c r="C258" s="50" t="n">
        <v>17</v>
      </c>
      <c r="D258" s="51"/>
      <c r="E258" s="50" t="n">
        <v>9</v>
      </c>
      <c r="F258" s="50" t="n">
        <f aca="false">B258-E258</f>
        <v>8</v>
      </c>
      <c r="G258" s="51" t="n">
        <f aca="false">F258/E258*100</f>
        <v>88.8888888888889</v>
      </c>
    </row>
    <row r="259" customFormat="false" ht="27" hidden="false" customHeight="true" outlineLevel="0" collapsed="false">
      <c r="A259" s="53" t="s">
        <v>1478</v>
      </c>
      <c r="B259" s="50"/>
      <c r="C259" s="50"/>
      <c r="D259" s="51"/>
      <c r="E259" s="50"/>
      <c r="F259" s="50"/>
      <c r="G259" s="51"/>
    </row>
    <row r="260" customFormat="false" ht="27" hidden="false" customHeight="true" outlineLevel="0" collapsed="false">
      <c r="A260" s="55" t="s">
        <v>1479</v>
      </c>
      <c r="B260" s="50"/>
      <c r="C260" s="50" t="n">
        <v>5340</v>
      </c>
      <c r="D260" s="51"/>
      <c r="E260" s="50"/>
      <c r="F260" s="50"/>
      <c r="G260" s="51"/>
    </row>
    <row r="261" customFormat="false" ht="27" hidden="false" customHeight="true" outlineLevel="0" collapsed="false">
      <c r="A261" s="55" t="s">
        <v>1139</v>
      </c>
      <c r="B261" s="50"/>
      <c r="C261" s="50"/>
      <c r="D261" s="51"/>
      <c r="E261" s="50"/>
      <c r="F261" s="50"/>
      <c r="G261" s="51"/>
    </row>
    <row r="262" customFormat="false" ht="27" hidden="false" customHeight="true" outlineLevel="0" collapsed="false">
      <c r="A262" s="56" t="s">
        <v>1480</v>
      </c>
      <c r="B262" s="50"/>
      <c r="C262" s="50"/>
      <c r="D262" s="51"/>
      <c r="E262" s="50"/>
      <c r="F262" s="50"/>
      <c r="G262" s="51"/>
    </row>
    <row r="263" customFormat="false" ht="27" hidden="false" customHeight="true" outlineLevel="0" collapsed="false">
      <c r="A263" s="56" t="s">
        <v>1481</v>
      </c>
      <c r="B263" s="50"/>
      <c r="C263" s="50"/>
      <c r="D263" s="51"/>
      <c r="E263" s="50"/>
      <c r="F263" s="50"/>
      <c r="G263" s="51"/>
    </row>
    <row r="264" customFormat="false" ht="27" hidden="false" customHeight="true" outlineLevel="0" collapsed="false">
      <c r="A264" s="56" t="s">
        <v>1482</v>
      </c>
      <c r="B264" s="50"/>
      <c r="C264" s="50"/>
      <c r="D264" s="51"/>
      <c r="E264" s="50"/>
      <c r="F264" s="50"/>
      <c r="G264" s="51"/>
    </row>
    <row r="265" customFormat="false" ht="27" hidden="false" customHeight="true" outlineLevel="0" collapsed="false">
      <c r="A265" s="56" t="s">
        <v>1483</v>
      </c>
      <c r="B265" s="50"/>
      <c r="C265" s="50"/>
      <c r="D265" s="51"/>
      <c r="E265" s="50"/>
      <c r="F265" s="50"/>
      <c r="G265" s="51"/>
    </row>
    <row r="266" customFormat="false" ht="27" hidden="false" customHeight="true" outlineLevel="0" collapsed="false">
      <c r="A266" s="56" t="s">
        <v>1484</v>
      </c>
      <c r="B266" s="50"/>
      <c r="C266" s="50"/>
      <c r="D266" s="51"/>
      <c r="E266" s="50"/>
      <c r="F266" s="50"/>
      <c r="G266" s="51"/>
    </row>
    <row r="267" customFormat="false" ht="27" hidden="false" customHeight="true" outlineLevel="0" collapsed="false">
      <c r="A267" s="56" t="s">
        <v>1485</v>
      </c>
      <c r="B267" s="50"/>
      <c r="C267" s="50"/>
      <c r="D267" s="51"/>
      <c r="E267" s="50"/>
      <c r="F267" s="50"/>
      <c r="G267" s="51"/>
    </row>
    <row r="268" customFormat="false" ht="27" hidden="false" customHeight="true" outlineLevel="0" collapsed="false">
      <c r="A268" s="56" t="s">
        <v>1486</v>
      </c>
      <c r="B268" s="50"/>
      <c r="C268" s="50"/>
      <c r="D268" s="51"/>
      <c r="E268" s="50"/>
      <c r="F268" s="50"/>
      <c r="G268" s="51"/>
    </row>
    <row r="269" customFormat="false" ht="27" hidden="false" customHeight="true" outlineLevel="0" collapsed="false">
      <c r="A269" s="56" t="s">
        <v>1487</v>
      </c>
      <c r="B269" s="50"/>
      <c r="C269" s="50"/>
      <c r="D269" s="51"/>
      <c r="E269" s="50"/>
      <c r="F269" s="50"/>
      <c r="G269" s="51"/>
    </row>
    <row r="270" customFormat="false" ht="27" hidden="false" customHeight="true" outlineLevel="0" collapsed="false">
      <c r="A270" s="56" t="s">
        <v>1488</v>
      </c>
      <c r="B270" s="50"/>
      <c r="C270" s="50"/>
      <c r="D270" s="51"/>
      <c r="E270" s="50"/>
      <c r="F270" s="50"/>
      <c r="G270" s="51"/>
    </row>
    <row r="271" customFormat="false" ht="27" hidden="false" customHeight="true" outlineLevel="0" collapsed="false">
      <c r="A271" s="56" t="s">
        <v>1489</v>
      </c>
      <c r="B271" s="50"/>
      <c r="C271" s="50"/>
      <c r="D271" s="51"/>
      <c r="E271" s="50"/>
      <c r="F271" s="50"/>
      <c r="G271" s="51"/>
    </row>
    <row r="272" customFormat="false" ht="27" hidden="false" customHeight="true" outlineLevel="0" collapsed="false">
      <c r="A272" s="56" t="s">
        <v>1490</v>
      </c>
      <c r="B272" s="50"/>
      <c r="C272" s="50"/>
      <c r="D272" s="51"/>
      <c r="E272" s="50"/>
      <c r="F272" s="50"/>
      <c r="G272" s="51"/>
    </row>
    <row r="273" customFormat="false" ht="27" hidden="false" customHeight="true" outlineLevel="0" collapsed="false">
      <c r="A273" s="56" t="s">
        <v>1491</v>
      </c>
      <c r="B273" s="50"/>
      <c r="C273" s="50" t="n">
        <v>5340</v>
      </c>
      <c r="D273" s="51"/>
      <c r="E273" s="50"/>
      <c r="F273" s="50"/>
      <c r="G273" s="51"/>
    </row>
    <row r="274" customFormat="false" ht="27" hidden="false" customHeight="true" outlineLevel="0" collapsed="false">
      <c r="A274" s="55" t="s">
        <v>1492</v>
      </c>
      <c r="B274" s="50"/>
      <c r="C274" s="50"/>
      <c r="D274" s="51"/>
      <c r="E274" s="50"/>
      <c r="F274" s="50"/>
      <c r="G274" s="51"/>
    </row>
    <row r="275" customFormat="false" ht="27" hidden="false" customHeight="true" outlineLevel="0" collapsed="false">
      <c r="A275" s="56" t="s">
        <v>880</v>
      </c>
      <c r="B275" s="50"/>
      <c r="C275" s="50"/>
      <c r="D275" s="51"/>
      <c r="E275" s="50"/>
      <c r="F275" s="50"/>
      <c r="G275" s="51"/>
    </row>
    <row r="276" customFormat="false" ht="27" hidden="false" customHeight="true" outlineLevel="0" collapsed="false">
      <c r="A276" s="56" t="s">
        <v>925</v>
      </c>
      <c r="B276" s="50"/>
      <c r="C276" s="50"/>
      <c r="D276" s="51"/>
      <c r="E276" s="50"/>
      <c r="F276" s="50"/>
      <c r="G276" s="51"/>
    </row>
    <row r="277" customFormat="false" ht="27" hidden="false" customHeight="true" outlineLevel="0" collapsed="false">
      <c r="A277" s="56" t="s">
        <v>1493</v>
      </c>
      <c r="B277" s="50"/>
      <c r="C277" s="50"/>
      <c r="D277" s="51"/>
      <c r="E277" s="50"/>
      <c r="F277" s="50"/>
      <c r="G277" s="51"/>
    </row>
    <row r="278" customFormat="false" ht="27" hidden="false" customHeight="true" outlineLevel="0" collapsed="false">
      <c r="A278" s="56" t="s">
        <v>1494</v>
      </c>
      <c r="B278" s="50"/>
      <c r="C278" s="50"/>
      <c r="D278" s="51"/>
      <c r="E278" s="50"/>
      <c r="F278" s="50"/>
      <c r="G278" s="51"/>
    </row>
    <row r="279" customFormat="false" ht="27" hidden="false" customHeight="true" outlineLevel="0" collapsed="false">
      <c r="A279" s="56" t="s">
        <v>1495</v>
      </c>
      <c r="B279" s="50"/>
      <c r="C279" s="50"/>
      <c r="D279" s="51"/>
      <c r="E279" s="50"/>
      <c r="F279" s="50"/>
      <c r="G279" s="51"/>
    </row>
    <row r="280" customFormat="false" ht="27" hidden="false" customHeight="true" outlineLevel="0" collapsed="false">
      <c r="A280" s="56" t="s">
        <v>1496</v>
      </c>
      <c r="B280" s="50"/>
      <c r="C280" s="50"/>
      <c r="D280" s="51"/>
      <c r="E280" s="50"/>
      <c r="F280" s="50"/>
      <c r="G280" s="51"/>
    </row>
    <row r="281" customFormat="false" ht="27" hidden="false" customHeight="true" outlineLevel="0" collapsed="false">
      <c r="A281" s="36"/>
      <c r="B281" s="36"/>
      <c r="C281" s="36"/>
      <c r="D281" s="36"/>
      <c r="E281" s="36"/>
      <c r="F281" s="36"/>
      <c r="G281" s="36"/>
    </row>
    <row r="282" customFormat="false" ht="27" hidden="false" customHeight="true" outlineLevel="0" collapsed="false"/>
    <row r="283" customFormat="false" ht="27" hidden="false" customHeight="true" outlineLevel="0" collapsed="false"/>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157638888888889" right="0.157638888888889" top="0.39375"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5" activeCellId="0" sqref="D35"/>
    </sheetView>
  </sheetViews>
  <sheetFormatPr defaultColWidth="8.9921875" defaultRowHeight="14.4" zeroHeight="false" outlineLevelRow="0" outlineLevelCol="0"/>
  <cols>
    <col collapsed="false" customWidth="true" hidden="false" outlineLevel="0" max="1" min="1" style="0" width="46.25"/>
    <col collapsed="false" customWidth="true" hidden="false" outlineLevel="0" max="2" min="2" style="0" width="20.49"/>
    <col collapsed="false" customWidth="true" hidden="false" outlineLevel="0" max="3" min="3" style="0" width="20.37"/>
    <col collapsed="false" customWidth="true" hidden="false" outlineLevel="0" max="4" min="4" style="0" width="22.12"/>
    <col collapsed="false" customWidth="true" hidden="false" outlineLevel="0" max="5" min="5" style="0" width="20.49"/>
    <col collapsed="false" customWidth="true" hidden="false" outlineLevel="0" max="7" min="6" style="0" width="19.24"/>
  </cols>
  <sheetData>
    <row r="1" customFormat="false" ht="14.4" hidden="false" customHeight="false" outlineLevel="0" collapsed="false">
      <c r="A1" s="57" t="s">
        <v>1497</v>
      </c>
    </row>
    <row r="2" customFormat="false" ht="14.4" hidden="false" customHeight="false" outlineLevel="0" collapsed="false">
      <c r="A2" s="12" t="s">
        <v>1498</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30.75" hidden="false" customHeight="true" outlineLevel="0" collapsed="false">
      <c r="A9" s="34" t="s">
        <v>1499</v>
      </c>
      <c r="B9" s="17" t="n">
        <v>18973</v>
      </c>
      <c r="C9" s="17" t="n">
        <v>17000</v>
      </c>
      <c r="D9" s="18" t="n">
        <f aca="false">B9/C9*100</f>
        <v>111.605882352941</v>
      </c>
      <c r="E9" s="17" t="n">
        <v>15367</v>
      </c>
      <c r="F9" s="17" t="n">
        <f aca="false">B9-E9</f>
        <v>3606</v>
      </c>
      <c r="G9" s="18" t="n">
        <f aca="false">F9/E9*100</f>
        <v>23.4658684193401</v>
      </c>
    </row>
    <row r="10" customFormat="false" ht="30.75" hidden="false" customHeight="true" outlineLevel="0" collapsed="false">
      <c r="A10" s="34" t="s">
        <v>1092</v>
      </c>
      <c r="B10" s="17" t="n">
        <v>3189</v>
      </c>
      <c r="C10" s="17" t="n">
        <v>2949</v>
      </c>
      <c r="D10" s="18" t="n">
        <f aca="false">B10/C10*100</f>
        <v>108.138351983723</v>
      </c>
      <c r="E10" s="17" t="n">
        <v>3933</v>
      </c>
      <c r="F10" s="17" t="n">
        <f aca="false">B10-E10</f>
        <v>-744</v>
      </c>
      <c r="G10" s="18" t="n">
        <f aca="false">F10/E10*100</f>
        <v>-18.9168573607933</v>
      </c>
    </row>
    <row r="11" customFormat="false" ht="30.75" hidden="false" customHeight="true" outlineLevel="0" collapsed="false">
      <c r="A11" s="34" t="s">
        <v>1500</v>
      </c>
      <c r="B11" s="17" t="n">
        <v>26300</v>
      </c>
      <c r="C11" s="17" t="n">
        <v>26300</v>
      </c>
      <c r="D11" s="18" t="n">
        <f aca="false">B11/C11*100</f>
        <v>100</v>
      </c>
      <c r="E11" s="17" t="n">
        <v>20000</v>
      </c>
      <c r="F11" s="17" t="n">
        <f aca="false">B11-E11</f>
        <v>6300</v>
      </c>
      <c r="G11" s="18" t="n">
        <f aca="false">F11/E11*100</f>
        <v>31.5</v>
      </c>
    </row>
    <row r="12" customFormat="false" ht="30.75" hidden="false" customHeight="true" outlineLevel="0" collapsed="false">
      <c r="A12" s="34" t="s">
        <v>1501</v>
      </c>
      <c r="B12" s="17" t="n">
        <v>2614</v>
      </c>
      <c r="C12" s="17" t="n">
        <v>1682</v>
      </c>
      <c r="D12" s="18" t="n">
        <f aca="false">B12/C12*100</f>
        <v>155.410225921522</v>
      </c>
      <c r="E12" s="17" t="n">
        <v>2005</v>
      </c>
      <c r="F12" s="17" t="n">
        <f aca="false">B12-E12</f>
        <v>609</v>
      </c>
      <c r="G12" s="18" t="n">
        <f aca="false">F12/E12*100</f>
        <v>30.3740648379052</v>
      </c>
    </row>
    <row r="13" customFormat="false" ht="30.75" hidden="false" customHeight="true" outlineLevel="0" collapsed="false">
      <c r="A13" s="34" t="s">
        <v>1502</v>
      </c>
      <c r="B13" s="17" t="n">
        <v>22416</v>
      </c>
      <c r="C13" s="17" t="n">
        <v>22416</v>
      </c>
      <c r="D13" s="18" t="n">
        <f aca="false">B13/C13*100</f>
        <v>100</v>
      </c>
      <c r="E13" s="17" t="n">
        <v>20752</v>
      </c>
      <c r="F13" s="17" t="n">
        <f aca="false">B13-E13</f>
        <v>1664</v>
      </c>
      <c r="G13" s="18" t="n">
        <f aca="false">F13/E13*100</f>
        <v>8.01850424055513</v>
      </c>
    </row>
    <row r="14" customFormat="false" ht="30.75" hidden="false" customHeight="true" outlineLevel="0" collapsed="false">
      <c r="A14" s="15" t="s">
        <v>1104</v>
      </c>
      <c r="B14" s="17" t="n">
        <f aca="false">SUM(B9:B13)</f>
        <v>73492</v>
      </c>
      <c r="C14" s="17" t="n">
        <f aca="false">SUM(C9:C13)</f>
        <v>70347</v>
      </c>
      <c r="D14" s="18" t="n">
        <f aca="false">B14/C14*100</f>
        <v>104.470695267744</v>
      </c>
      <c r="E14" s="17" t="n">
        <f aca="false">SUM(E9:E13)</f>
        <v>62057</v>
      </c>
      <c r="F14" s="17" t="n">
        <f aca="false">B14-E14</f>
        <v>11435</v>
      </c>
      <c r="G14" s="18" t="n">
        <f aca="false">F14/E14*100</f>
        <v>18.4266077960585</v>
      </c>
    </row>
    <row r="15" customFormat="false" ht="14.4" hidden="false" customHeight="false" outlineLevel="0" collapsed="false">
      <c r="A15" s="10"/>
      <c r="B15" s="10"/>
      <c r="C15" s="10"/>
      <c r="D15" s="10"/>
      <c r="E15" s="10"/>
      <c r="F15" s="10"/>
      <c r="G15" s="10"/>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8.9921875" defaultRowHeight="14.4" zeroHeight="false" outlineLevelRow="0" outlineLevelCol="0"/>
  <cols>
    <col collapsed="false" customWidth="true" hidden="false" outlineLevel="0" max="1" min="1" style="0" width="39.75"/>
    <col collapsed="false" customWidth="true" hidden="false" outlineLevel="0" max="2" min="2" style="0" width="20.49"/>
    <col collapsed="false" customWidth="true" hidden="false" outlineLevel="0" max="3" min="3" style="10" width="20.37"/>
    <col collapsed="false" customWidth="true" hidden="false" outlineLevel="0" max="4" min="4" style="0" width="22.12"/>
    <col collapsed="false" customWidth="true" hidden="false" outlineLevel="0" max="5" min="5" style="0" width="20.49"/>
    <col collapsed="false" customWidth="true" hidden="false" outlineLevel="0" max="7" min="6" style="0" width="19.99"/>
  </cols>
  <sheetData>
    <row r="1" customFormat="false" ht="15" hidden="false" customHeight="true" outlineLevel="0" collapsed="false">
      <c r="A1" s="57" t="s">
        <v>1503</v>
      </c>
    </row>
    <row r="2" customFormat="false" ht="15" hidden="false" customHeight="true" outlineLevel="0" collapsed="false">
      <c r="A2" s="12" t="s">
        <v>1498</v>
      </c>
      <c r="B2" s="12"/>
      <c r="C2" s="12"/>
      <c r="D2" s="12"/>
      <c r="E2" s="12"/>
      <c r="F2" s="12"/>
      <c r="G2" s="12"/>
    </row>
    <row r="3" customFormat="false" ht="15" hidden="false" customHeight="tru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58"/>
      <c r="B5" s="58"/>
      <c r="C5" s="58"/>
      <c r="D5" s="58"/>
      <c r="E5" s="36"/>
      <c r="F5" s="36"/>
      <c r="G5" s="36"/>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0.25" hidden="false" customHeight="true" outlineLevel="0" collapsed="false">
      <c r="A9" s="34" t="s">
        <v>1504</v>
      </c>
      <c r="B9" s="17" t="n">
        <v>34358</v>
      </c>
      <c r="C9" s="17" t="n">
        <v>34957</v>
      </c>
      <c r="D9" s="18" t="n">
        <f aca="false">B9/C9*100</f>
        <v>98.2864662299396</v>
      </c>
      <c r="E9" s="17" t="n">
        <v>32014</v>
      </c>
      <c r="F9" s="17" t="n">
        <f aca="false">B9-E9</f>
        <v>2344</v>
      </c>
      <c r="G9" s="18" t="n">
        <f aca="false">F9/E9*100</f>
        <v>7.32179671393765</v>
      </c>
    </row>
    <row r="10" customFormat="false" ht="20.25" hidden="false" customHeight="true" outlineLevel="0" collapsed="false">
      <c r="A10" s="34" t="s">
        <v>1505</v>
      </c>
      <c r="B10" s="17"/>
      <c r="C10" s="17"/>
      <c r="D10" s="18"/>
      <c r="E10" s="17"/>
      <c r="F10" s="17"/>
      <c r="G10" s="18"/>
    </row>
    <row r="11" customFormat="false" ht="20.25" hidden="false" customHeight="true" outlineLevel="0" collapsed="false">
      <c r="A11" s="34" t="s">
        <v>1506</v>
      </c>
      <c r="B11" s="17" t="n">
        <v>2500</v>
      </c>
      <c r="C11" s="17" t="n">
        <v>2500</v>
      </c>
      <c r="D11" s="18" t="n">
        <f aca="false">B11/C11*100</f>
        <v>100</v>
      </c>
      <c r="E11" s="17"/>
      <c r="F11" s="17" t="n">
        <f aca="false">B11-E11</f>
        <v>2500</v>
      </c>
      <c r="G11" s="18"/>
    </row>
    <row r="12" customFormat="false" ht="20.25" hidden="false" customHeight="true" outlineLevel="0" collapsed="false">
      <c r="A12" s="34" t="s">
        <v>1507</v>
      </c>
      <c r="B12" s="17"/>
      <c r="C12" s="17"/>
      <c r="D12" s="18"/>
      <c r="E12" s="17"/>
      <c r="F12" s="17"/>
      <c r="G12" s="18"/>
    </row>
    <row r="13" customFormat="false" ht="20.25" hidden="false" customHeight="true" outlineLevel="0" collapsed="false">
      <c r="A13" s="34" t="s">
        <v>1508</v>
      </c>
      <c r="B13" s="17" t="n">
        <v>11672</v>
      </c>
      <c r="C13" s="17" t="n">
        <v>8000</v>
      </c>
      <c r="D13" s="18" t="n">
        <f aca="false">B13/C13*100</f>
        <v>145.9</v>
      </c>
      <c r="E13" s="17" t="n">
        <v>7409</v>
      </c>
      <c r="F13" s="17" t="n">
        <f aca="false">B13-E13</f>
        <v>4263</v>
      </c>
      <c r="G13" s="18" t="n">
        <f aca="false">F13/E13*100</f>
        <v>57.5381293022</v>
      </c>
    </row>
    <row r="14" customFormat="false" ht="20.25" hidden="false" customHeight="true" outlineLevel="0" collapsed="false">
      <c r="A14" s="34" t="s">
        <v>1509</v>
      </c>
      <c r="B14" s="17" t="n">
        <v>529</v>
      </c>
      <c r="C14" s="17" t="n">
        <v>121</v>
      </c>
      <c r="D14" s="18" t="n">
        <f aca="false">B14/C14*100</f>
        <v>437.190082644628</v>
      </c>
      <c r="E14" s="17" t="n">
        <v>218</v>
      </c>
      <c r="F14" s="17" t="n">
        <f aca="false">B14-E14</f>
        <v>311</v>
      </c>
      <c r="G14" s="18" t="n">
        <f aca="false">F14/E14*100</f>
        <v>142.660550458716</v>
      </c>
    </row>
    <row r="15" customFormat="false" ht="20.25" hidden="false" customHeight="true" outlineLevel="0" collapsed="false">
      <c r="A15" s="34" t="s">
        <v>1510</v>
      </c>
      <c r="B15" s="17" t="n">
        <v>24433</v>
      </c>
      <c r="C15" s="17" t="n">
        <v>24769</v>
      </c>
      <c r="D15" s="18" t="n">
        <f aca="false">B15/C15*100</f>
        <v>98.6434656223505</v>
      </c>
      <c r="E15" s="17" t="n">
        <v>22416</v>
      </c>
      <c r="F15" s="17" t="n">
        <f aca="false">B15-E15</f>
        <v>2017</v>
      </c>
      <c r="G15" s="18" t="n">
        <f aca="false">F15/E15*100</f>
        <v>8.99803711634547</v>
      </c>
    </row>
    <row r="16" customFormat="false" ht="20.25" hidden="false" customHeight="true" outlineLevel="0" collapsed="false">
      <c r="A16" s="15" t="s">
        <v>1117</v>
      </c>
      <c r="B16" s="17" t="n">
        <f aca="false">SUM(B9:B15)</f>
        <v>73492</v>
      </c>
      <c r="C16" s="17" t="n">
        <f aca="false">SUM(C9:C15)</f>
        <v>70347</v>
      </c>
      <c r="D16" s="18" t="n">
        <f aca="false">B16/C16*100</f>
        <v>104.470695267744</v>
      </c>
      <c r="E16" s="17" t="n">
        <f aca="false">SUM(E9:E15)</f>
        <v>62057</v>
      </c>
      <c r="F16" s="17" t="n">
        <f aca="false">B16-E16</f>
        <v>11435</v>
      </c>
      <c r="G16" s="18" t="n">
        <f aca="false">F16/E16*100</f>
        <v>18.4266077960585</v>
      </c>
    </row>
    <row r="36" customFormat="false" ht="14.4" hidden="false" customHeight="false" outlineLevel="0" collapsed="false">
      <c r="F36" s="0" t="s">
        <v>1511</v>
      </c>
    </row>
  </sheetData>
  <mergeCells count="9">
    <mergeCell ref="A2:G4"/>
    <mergeCell ref="A5:D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6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5" min="1" style="1" width="17.62"/>
    <col collapsed="false" customWidth="false" hidden="false" outlineLevel="0" max="257" min="6" style="1" width="8.99"/>
  </cols>
  <sheetData>
    <row r="5" customFormat="false" ht="14.4" hidden="false" customHeight="false" outlineLevel="0" collapsed="false">
      <c r="A5" s="4"/>
      <c r="B5" s="4"/>
      <c r="C5" s="4"/>
      <c r="D5" s="4"/>
      <c r="E5" s="4"/>
    </row>
    <row r="6" customFormat="false" ht="14.4" hidden="false" customHeight="false" outlineLevel="0" collapsed="false">
      <c r="A6" s="4"/>
      <c r="B6" s="4"/>
      <c r="C6" s="4"/>
      <c r="D6" s="4"/>
      <c r="E6" s="4"/>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10</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8.9921875" defaultRowHeight="14.4" zeroHeight="false" outlineLevelRow="0" outlineLevelCol="0"/>
  <cols>
    <col collapsed="false" customWidth="true" hidden="false" outlineLevel="0" max="1" min="1" style="0" width="53.99"/>
    <col collapsed="false" customWidth="true" hidden="false" outlineLevel="0" max="2" min="2" style="0" width="20.49"/>
    <col collapsed="false" customWidth="true" hidden="false" outlineLevel="0" max="3" min="3" style="0" width="20.37"/>
    <col collapsed="false" customWidth="true" hidden="false" outlineLevel="0" max="4" min="4" style="0" width="22.12"/>
    <col collapsed="false" customWidth="true" hidden="false" outlineLevel="0" max="5" min="5" style="0" width="20.49"/>
    <col collapsed="false" customWidth="true" hidden="false" outlineLevel="0" max="7" min="6" style="0" width="18.62"/>
  </cols>
  <sheetData>
    <row r="1" customFormat="false" ht="14.4" hidden="false" customHeight="false" outlineLevel="0" collapsed="false">
      <c r="A1" s="57" t="s">
        <v>1512</v>
      </c>
    </row>
    <row r="2" customFormat="false" ht="14.4" hidden="false" customHeight="false" outlineLevel="0" collapsed="false">
      <c r="A2" s="12" t="s">
        <v>1513</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58"/>
      <c r="B5" s="58"/>
      <c r="C5" s="58"/>
      <c r="D5" s="58"/>
      <c r="E5" s="58"/>
      <c r="F5" s="36"/>
      <c r="G5" s="36"/>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0.25" hidden="false" customHeight="true" outlineLevel="0" collapsed="false">
      <c r="A9" s="34" t="s">
        <v>1514</v>
      </c>
      <c r="B9" s="17" t="n">
        <f aca="false">B10+B12+B17+B23+B27</f>
        <v>7000</v>
      </c>
      <c r="C9" s="17" t="n">
        <f aca="false">C10+C12+C17+C23+C27</f>
        <v>7000</v>
      </c>
      <c r="D9" s="18" t="n">
        <f aca="false">B9/C9*100</f>
        <v>100</v>
      </c>
      <c r="E9" s="17" t="n">
        <f aca="false">E10+E12+E17+E23+E27</f>
        <v>1500</v>
      </c>
      <c r="F9" s="17" t="n">
        <f aca="false">B9-E9</f>
        <v>5500</v>
      </c>
      <c r="G9" s="18" t="n">
        <f aca="false">F9/E9*100</f>
        <v>366.666666666667</v>
      </c>
    </row>
    <row r="10" customFormat="false" ht="20.25" hidden="false" customHeight="true" outlineLevel="0" collapsed="false">
      <c r="A10" s="31" t="s">
        <v>1515</v>
      </c>
      <c r="B10" s="17"/>
      <c r="C10" s="17"/>
      <c r="D10" s="18"/>
      <c r="E10" s="17"/>
      <c r="F10" s="17"/>
      <c r="G10" s="18"/>
    </row>
    <row r="11" customFormat="false" ht="20.25" hidden="true" customHeight="true" outlineLevel="0" collapsed="false">
      <c r="A11" s="31" t="s">
        <v>1516</v>
      </c>
      <c r="B11" s="17"/>
      <c r="C11" s="17"/>
      <c r="D11" s="18"/>
      <c r="E11" s="17"/>
      <c r="F11" s="17"/>
      <c r="G11" s="18"/>
    </row>
    <row r="12" customFormat="false" ht="20.25" hidden="false" customHeight="true" outlineLevel="0" collapsed="false">
      <c r="A12" s="59" t="s">
        <v>1517</v>
      </c>
      <c r="B12" s="17"/>
      <c r="C12" s="17"/>
      <c r="D12" s="18"/>
      <c r="E12" s="17"/>
      <c r="F12" s="17"/>
      <c r="G12" s="18"/>
    </row>
    <row r="13" customFormat="false" ht="20.25" hidden="true" customHeight="true" outlineLevel="0" collapsed="false">
      <c r="A13" s="31" t="s">
        <v>1518</v>
      </c>
      <c r="B13" s="17"/>
      <c r="C13" s="17"/>
      <c r="D13" s="18"/>
      <c r="E13" s="17"/>
      <c r="F13" s="17"/>
      <c r="G13" s="18"/>
    </row>
    <row r="14" customFormat="false" ht="20.25" hidden="true" customHeight="true" outlineLevel="0" collapsed="false">
      <c r="A14" s="31" t="s">
        <v>1519</v>
      </c>
      <c r="B14" s="17"/>
      <c r="C14" s="17"/>
      <c r="D14" s="18"/>
      <c r="E14" s="17"/>
      <c r="F14" s="17"/>
      <c r="G14" s="18"/>
    </row>
    <row r="15" customFormat="false" ht="20.25" hidden="true" customHeight="true" outlineLevel="0" collapsed="false">
      <c r="A15" s="59" t="s">
        <v>1520</v>
      </c>
      <c r="B15" s="17"/>
      <c r="C15" s="17"/>
      <c r="D15" s="18"/>
      <c r="E15" s="17"/>
      <c r="F15" s="17"/>
      <c r="G15" s="18"/>
    </row>
    <row r="16" customFormat="false" ht="20.25" hidden="true" customHeight="true" outlineLevel="0" collapsed="false">
      <c r="A16" s="31" t="s">
        <v>1521</v>
      </c>
      <c r="B16" s="17"/>
      <c r="C16" s="17"/>
      <c r="D16" s="18"/>
      <c r="E16" s="17"/>
      <c r="F16" s="17"/>
      <c r="G16" s="18"/>
    </row>
    <row r="17" customFormat="false" ht="20.25" hidden="false" customHeight="true" outlineLevel="0" collapsed="false">
      <c r="A17" s="31" t="s">
        <v>1522</v>
      </c>
      <c r="B17" s="17"/>
      <c r="C17" s="17"/>
      <c r="D17" s="18"/>
      <c r="E17" s="17"/>
      <c r="F17" s="17"/>
      <c r="G17" s="18"/>
    </row>
    <row r="18" customFormat="false" ht="20.25" hidden="true" customHeight="true" outlineLevel="0" collapsed="false">
      <c r="A18" s="59" t="s">
        <v>1523</v>
      </c>
      <c r="B18" s="17"/>
      <c r="C18" s="17"/>
      <c r="D18" s="18"/>
      <c r="E18" s="17"/>
      <c r="F18" s="17"/>
      <c r="G18" s="18"/>
    </row>
    <row r="19" customFormat="false" ht="20.25" hidden="true" customHeight="true" outlineLevel="0" collapsed="false">
      <c r="A19" s="31" t="s">
        <v>1524</v>
      </c>
      <c r="B19" s="17"/>
      <c r="C19" s="17"/>
      <c r="D19" s="18"/>
      <c r="E19" s="17"/>
      <c r="F19" s="17"/>
      <c r="G19" s="18"/>
    </row>
    <row r="20" customFormat="false" ht="20.25" hidden="true" customHeight="true" outlineLevel="0" collapsed="false">
      <c r="A20" s="31" t="s">
        <v>1525</v>
      </c>
      <c r="B20" s="17"/>
      <c r="C20" s="17"/>
      <c r="D20" s="18"/>
      <c r="E20" s="17"/>
      <c r="F20" s="17"/>
      <c r="G20" s="18"/>
    </row>
    <row r="21" customFormat="false" ht="20.25" hidden="true" customHeight="true" outlineLevel="0" collapsed="false">
      <c r="A21" s="59" t="s">
        <v>1526</v>
      </c>
      <c r="B21" s="17"/>
      <c r="C21" s="17"/>
      <c r="D21" s="18"/>
      <c r="E21" s="17"/>
      <c r="F21" s="17"/>
      <c r="G21" s="18"/>
    </row>
    <row r="22" customFormat="false" ht="20.25" hidden="true" customHeight="true" outlineLevel="0" collapsed="false">
      <c r="A22" s="31" t="s">
        <v>1527</v>
      </c>
      <c r="B22" s="17"/>
      <c r="C22" s="17"/>
      <c r="D22" s="18"/>
      <c r="E22" s="17"/>
      <c r="F22" s="17"/>
      <c r="G22" s="18"/>
    </row>
    <row r="23" customFormat="false" ht="20.25" hidden="false" customHeight="true" outlineLevel="0" collapsed="false">
      <c r="A23" s="31" t="s">
        <v>1528</v>
      </c>
      <c r="B23" s="17"/>
      <c r="C23" s="17"/>
      <c r="D23" s="18"/>
      <c r="E23" s="17"/>
      <c r="F23" s="17"/>
      <c r="G23" s="18"/>
    </row>
    <row r="24" customFormat="false" ht="20.25" hidden="true" customHeight="true" outlineLevel="0" collapsed="false">
      <c r="A24" s="59" t="s">
        <v>1529</v>
      </c>
      <c r="B24" s="17"/>
      <c r="C24" s="17"/>
      <c r="D24" s="18"/>
      <c r="E24" s="17"/>
      <c r="F24" s="17"/>
      <c r="G24" s="18" t="e">
        <f aca="false">F24/E24*100</f>
        <v>#DIV/0!</v>
      </c>
    </row>
    <row r="25" customFormat="false" ht="20.25" hidden="true" customHeight="true" outlineLevel="0" collapsed="false">
      <c r="A25" s="31" t="s">
        <v>1530</v>
      </c>
      <c r="B25" s="17"/>
      <c r="C25" s="17"/>
      <c r="D25" s="18"/>
      <c r="E25" s="17"/>
      <c r="F25" s="17"/>
      <c r="G25" s="18" t="e">
        <f aca="false">F25/E25*100</f>
        <v>#DIV/0!</v>
      </c>
    </row>
    <row r="26" customFormat="false" ht="20.25" hidden="true" customHeight="true" outlineLevel="0" collapsed="false">
      <c r="A26" s="31" t="s">
        <v>1531</v>
      </c>
      <c r="B26" s="17"/>
      <c r="C26" s="17"/>
      <c r="D26" s="18"/>
      <c r="E26" s="17"/>
      <c r="F26" s="17"/>
      <c r="G26" s="18" t="e">
        <f aca="false">F26/E26*100</f>
        <v>#DIV/0!</v>
      </c>
    </row>
    <row r="27" customFormat="false" ht="20.25" hidden="false" customHeight="true" outlineLevel="0" collapsed="false">
      <c r="A27" s="59" t="s">
        <v>1532</v>
      </c>
      <c r="B27" s="17" t="n">
        <v>7000</v>
      </c>
      <c r="C27" s="17" t="n">
        <v>7000</v>
      </c>
      <c r="D27" s="18" t="n">
        <f aca="false">B27/C27*100</f>
        <v>100</v>
      </c>
      <c r="E27" s="17" t="n">
        <v>1500</v>
      </c>
      <c r="F27" s="17" t="n">
        <f aca="false">B27-E27</f>
        <v>5500</v>
      </c>
      <c r="G27" s="18" t="n">
        <f aca="false">F27/E27*100</f>
        <v>366.666666666667</v>
      </c>
    </row>
    <row r="28" customFormat="false" ht="20.25" hidden="false" customHeight="true" outlineLevel="0" collapsed="false">
      <c r="A28" s="34" t="s">
        <v>1533</v>
      </c>
      <c r="B28" s="17" t="n">
        <v>39</v>
      </c>
      <c r="C28" s="60" t="n">
        <v>39.5</v>
      </c>
      <c r="D28" s="18" t="n">
        <f aca="false">B28/C28*100</f>
        <v>98.7341772151899</v>
      </c>
      <c r="E28" s="17" t="n">
        <v>39</v>
      </c>
      <c r="F28" s="17"/>
      <c r="G28" s="18"/>
    </row>
    <row r="29" customFormat="false" ht="20.25" hidden="false" customHeight="true" outlineLevel="0" collapsed="false">
      <c r="A29" s="34" t="s">
        <v>1534</v>
      </c>
      <c r="B29" s="17" t="n">
        <v>1121</v>
      </c>
      <c r="C29" s="17" t="n">
        <v>1121</v>
      </c>
      <c r="D29" s="18" t="n">
        <f aca="false">B29/C29*100</f>
        <v>100</v>
      </c>
      <c r="E29" s="17" t="n">
        <v>1201</v>
      </c>
      <c r="F29" s="17" t="n">
        <f aca="false">B29-E29</f>
        <v>-80</v>
      </c>
      <c r="G29" s="18" t="n">
        <f aca="false">F29/E29*100</f>
        <v>-6.66111573688593</v>
      </c>
    </row>
    <row r="30" customFormat="false" ht="20.25" hidden="false" customHeight="true" outlineLevel="0" collapsed="false">
      <c r="A30" s="15" t="s">
        <v>1535</v>
      </c>
      <c r="B30" s="17" t="n">
        <f aca="false">B9+B28+B29</f>
        <v>8160</v>
      </c>
      <c r="C30" s="60" t="n">
        <f aca="false">C9+C28+C29</f>
        <v>8160.5</v>
      </c>
      <c r="D30" s="18" t="n">
        <f aca="false">B30/C30*100</f>
        <v>99.9938729244532</v>
      </c>
      <c r="E30" s="17" t="n">
        <f aca="false">E9+E28+E29</f>
        <v>2740</v>
      </c>
      <c r="F30" s="17" t="n">
        <f aca="false">B30-E30</f>
        <v>5420</v>
      </c>
      <c r="G30" s="18" t="n">
        <f aca="false">F30/E30*100</f>
        <v>197.810218978102</v>
      </c>
    </row>
    <row r="31" customFormat="false" ht="20.25" hidden="false" customHeight="true" outlineLevel="0" collapsed="false">
      <c r="A31" s="10"/>
      <c r="B31" s="10"/>
      <c r="C31" s="10"/>
      <c r="D31" s="10"/>
      <c r="E31" s="10"/>
      <c r="F31" s="10"/>
      <c r="G31" s="10"/>
    </row>
  </sheetData>
  <mergeCells count="9">
    <mergeCell ref="A2:G4"/>
    <mergeCell ref="A5:E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8.9921875" defaultRowHeight="14.4" zeroHeight="false" outlineLevelRow="0" outlineLevelCol="0"/>
  <cols>
    <col collapsed="false" customWidth="true" hidden="false" outlineLevel="0" max="1" min="1" style="0" width="50.99"/>
    <col collapsed="false" customWidth="true" hidden="false" outlineLevel="0" max="2" min="2" style="10" width="20.49"/>
    <col collapsed="false" customWidth="true" hidden="false" outlineLevel="0" max="3" min="3" style="10" width="20.37"/>
    <col collapsed="false" customWidth="true" hidden="false" outlineLevel="0" max="4" min="4" style="0" width="22.12"/>
    <col collapsed="false" customWidth="true" hidden="false" outlineLevel="0" max="5" min="5" style="10" width="20.49"/>
    <col collapsed="false" customWidth="true" hidden="false" outlineLevel="0" max="7" min="6" style="0" width="18.37"/>
  </cols>
  <sheetData>
    <row r="1" customFormat="false" ht="14.4" hidden="false" customHeight="false" outlineLevel="0" collapsed="false">
      <c r="A1" s="57" t="s">
        <v>1536</v>
      </c>
    </row>
    <row r="2" customFormat="false" ht="14.4" hidden="false" customHeight="false" outlineLevel="0" collapsed="false">
      <c r="A2" s="12" t="s">
        <v>1537</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6.9" hidden="false" customHeight="tru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0.25" hidden="false" customHeight="true" outlineLevel="0" collapsed="false">
      <c r="A9" s="34" t="s">
        <v>1538</v>
      </c>
      <c r="B9" s="17" t="n">
        <f aca="false">SUM(B10:B12)</f>
        <v>257</v>
      </c>
      <c r="C9" s="60" t="n">
        <f aca="false">SUM(C10:C12)</f>
        <v>462.5</v>
      </c>
      <c r="D9" s="18" t="n">
        <f aca="false">B9/C9*100</f>
        <v>55.5675675675676</v>
      </c>
      <c r="E9" s="17" t="n">
        <f aca="false">SUM(E10:E12)</f>
        <v>119</v>
      </c>
      <c r="F9" s="17" t="n">
        <f aca="false">B9-E9</f>
        <v>138</v>
      </c>
      <c r="G9" s="18" t="n">
        <f aca="false">F9/E9*100</f>
        <v>115.966386554622</v>
      </c>
    </row>
    <row r="10" customFormat="false" ht="20.25" hidden="false" customHeight="true" outlineLevel="0" collapsed="false">
      <c r="A10" s="31" t="s">
        <v>1539</v>
      </c>
      <c r="B10" s="17" t="n">
        <v>257</v>
      </c>
      <c r="C10" s="60" t="n">
        <v>462.5</v>
      </c>
      <c r="D10" s="18" t="n">
        <f aca="false">B10/C10*100</f>
        <v>55.5675675675676</v>
      </c>
      <c r="E10" s="17" t="n">
        <v>119</v>
      </c>
      <c r="F10" s="17" t="n">
        <f aca="false">B10-E10</f>
        <v>138</v>
      </c>
      <c r="G10" s="18" t="n">
        <f aca="false">F10/E10*100</f>
        <v>115.966386554622</v>
      </c>
    </row>
    <row r="11" customFormat="false" ht="20.25" hidden="false" customHeight="true" outlineLevel="0" collapsed="false">
      <c r="A11" s="31" t="s">
        <v>1540</v>
      </c>
      <c r="B11" s="17"/>
      <c r="C11" s="17"/>
      <c r="D11" s="18"/>
      <c r="E11" s="17"/>
      <c r="F11" s="17"/>
      <c r="G11" s="18"/>
    </row>
    <row r="12" customFormat="false" ht="20.25" hidden="false" customHeight="true" outlineLevel="0" collapsed="false">
      <c r="A12" s="31" t="s">
        <v>1541</v>
      </c>
      <c r="B12" s="17"/>
      <c r="C12" s="17"/>
      <c r="D12" s="18"/>
      <c r="E12" s="17"/>
      <c r="F12" s="17"/>
      <c r="G12" s="18"/>
    </row>
    <row r="13" customFormat="false" ht="20.25" hidden="false" customHeight="true" outlineLevel="0" collapsed="false">
      <c r="A13" s="59" t="s">
        <v>1542</v>
      </c>
      <c r="B13" s="17"/>
      <c r="C13" s="17"/>
      <c r="D13" s="18"/>
      <c r="E13" s="17"/>
      <c r="F13" s="17"/>
      <c r="G13" s="18"/>
    </row>
    <row r="14" customFormat="false" ht="20.25" hidden="false" customHeight="true" outlineLevel="0" collapsed="false">
      <c r="A14" s="34" t="s">
        <v>1543</v>
      </c>
      <c r="B14" s="17" t="n">
        <v>7000</v>
      </c>
      <c r="C14" s="17" t="n">
        <f aca="false">C15</f>
        <v>7000</v>
      </c>
      <c r="D14" s="18" t="n">
        <f aca="false">B14/C14*100</f>
        <v>100</v>
      </c>
      <c r="E14" s="17" t="n">
        <f aca="false">E15</f>
        <v>1500</v>
      </c>
      <c r="F14" s="17" t="n">
        <f aca="false">B14-E14</f>
        <v>5500</v>
      </c>
      <c r="G14" s="18" t="n">
        <f aca="false">F14/E14*100</f>
        <v>366.666666666667</v>
      </c>
    </row>
    <row r="15" customFormat="false" ht="20.25" hidden="false" customHeight="true" outlineLevel="0" collapsed="false">
      <c r="A15" s="31" t="s">
        <v>1544</v>
      </c>
      <c r="B15" s="17" t="n">
        <v>7000</v>
      </c>
      <c r="C15" s="17" t="n">
        <v>7000</v>
      </c>
      <c r="D15" s="18" t="n">
        <f aca="false">B15/C15*100</f>
        <v>100</v>
      </c>
      <c r="E15" s="17" t="n">
        <v>1500</v>
      </c>
      <c r="F15" s="17" t="n">
        <f aca="false">B15-E15</f>
        <v>5500</v>
      </c>
      <c r="G15" s="18" t="n">
        <f aca="false">F15/E15*100</f>
        <v>366.666666666667</v>
      </c>
    </row>
    <row r="16" customFormat="false" ht="20.25" hidden="false" customHeight="true" outlineLevel="0" collapsed="false">
      <c r="A16" s="59" t="s">
        <v>1545</v>
      </c>
      <c r="B16" s="17" t="n">
        <v>7000</v>
      </c>
      <c r="C16" s="17" t="n">
        <v>7000</v>
      </c>
      <c r="D16" s="18" t="n">
        <f aca="false">B16/C16*100</f>
        <v>100</v>
      </c>
      <c r="E16" s="17" t="n">
        <v>1500</v>
      </c>
      <c r="F16" s="17" t="n">
        <f aca="false">B16-E16</f>
        <v>5500</v>
      </c>
      <c r="G16" s="18" t="n">
        <f aca="false">F16/E16*100</f>
        <v>366.666666666667</v>
      </c>
    </row>
    <row r="17" customFormat="false" ht="20.25" hidden="false" customHeight="true" outlineLevel="0" collapsed="false">
      <c r="A17" s="34" t="s">
        <v>1546</v>
      </c>
      <c r="B17" s="17"/>
      <c r="C17" s="17"/>
      <c r="D17" s="18"/>
      <c r="E17" s="17"/>
      <c r="F17" s="17"/>
      <c r="G17" s="18"/>
    </row>
    <row r="18" customFormat="false" ht="20.25" hidden="false" customHeight="true" outlineLevel="0" collapsed="false">
      <c r="A18" s="34" t="s">
        <v>1547</v>
      </c>
      <c r="B18" s="17" t="n">
        <v>903</v>
      </c>
      <c r="C18" s="17" t="n">
        <v>698</v>
      </c>
      <c r="D18" s="18" t="n">
        <f aca="false">B18/C18*100</f>
        <v>129.369627507163</v>
      </c>
      <c r="E18" s="17" t="n">
        <v>1121</v>
      </c>
      <c r="F18" s="17" t="n">
        <f aca="false">B18-E18</f>
        <v>-218</v>
      </c>
      <c r="G18" s="18" t="n">
        <f aca="false">F18/E18*100</f>
        <v>-19.4469223907226</v>
      </c>
    </row>
    <row r="19" customFormat="false" ht="20.25" hidden="false" customHeight="true" outlineLevel="0" collapsed="false">
      <c r="A19" s="15" t="s">
        <v>1548</v>
      </c>
      <c r="B19" s="17" t="n">
        <f aca="false">B9+B14+B17+B18</f>
        <v>8160</v>
      </c>
      <c r="C19" s="60" t="n">
        <f aca="false">C9+C14+C17+C18</f>
        <v>8160.5</v>
      </c>
      <c r="D19" s="18" t="n">
        <f aca="false">B19/C19*100</f>
        <v>99.9938729244532</v>
      </c>
      <c r="E19" s="17" t="n">
        <f aca="false">E9+E14+E17+E18</f>
        <v>2740</v>
      </c>
      <c r="F19" s="17" t="n">
        <f aca="false">B19-E19</f>
        <v>5420</v>
      </c>
      <c r="G19" s="18" t="n">
        <f aca="false">F19/E19*100</f>
        <v>197.810218978102</v>
      </c>
    </row>
    <row r="20" customFormat="false" ht="14.4" hidden="false" customHeight="false" outlineLevel="0" collapsed="false">
      <c r="A20" s="10"/>
      <c r="D20" s="10"/>
      <c r="F20" s="10"/>
      <c r="G20" s="10"/>
    </row>
    <row r="21" customFormat="false" ht="14.4" hidden="false" customHeight="false" outlineLevel="0" collapsed="false">
      <c r="A21" s="10"/>
      <c r="D21" s="10"/>
      <c r="F21" s="10"/>
      <c r="G21" s="10"/>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5" min="1" style="1" width="15.75"/>
    <col collapsed="false" customWidth="false" hidden="false" outlineLevel="0" max="257" min="6" style="1" width="8.99"/>
  </cols>
  <sheetData>
    <row r="5" customFormat="false" ht="14.4" hidden="false" customHeight="false" outlineLevel="0" collapsed="false">
      <c r="A5" s="4"/>
      <c r="B5" s="4"/>
      <c r="C5" s="4"/>
      <c r="D5" s="4"/>
      <c r="E5" s="4"/>
    </row>
    <row r="6" customFormat="false" ht="14.4" hidden="false" customHeight="false" outlineLevel="0" collapsed="false">
      <c r="A6" s="4"/>
      <c r="B6" s="4"/>
      <c r="C6" s="4"/>
      <c r="D6" s="4"/>
      <c r="E6" s="4"/>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13</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8.9921875" defaultRowHeight="14.4" zeroHeight="false" outlineLevelRow="0" outlineLevelCol="0"/>
  <cols>
    <col collapsed="false" customWidth="true" hidden="false" outlineLevel="0" max="1" min="1" style="0" width="69.62"/>
    <col collapsed="false" customWidth="true" hidden="false" outlineLevel="0" max="3" min="2" style="0" width="20.49"/>
    <col collapsed="false" customWidth="true" hidden="false" outlineLevel="0" max="4" min="4" style="0" width="15.49"/>
    <col collapsed="false" customWidth="true" hidden="false" outlineLevel="0" max="5" min="5" style="0" width="20.49"/>
    <col collapsed="false" customWidth="true" hidden="false" outlineLevel="0" max="7" min="6" style="0" width="18.74"/>
  </cols>
  <sheetData>
    <row r="1" customFormat="false" ht="14.4" hidden="false" customHeight="false" outlineLevel="0" collapsed="false">
      <c r="A1" s="57" t="s">
        <v>1549</v>
      </c>
    </row>
    <row r="2" customFormat="false" ht="14.4" hidden="false" customHeight="false" outlineLevel="0" collapsed="false">
      <c r="A2" s="12" t="s">
        <v>1550</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1551</v>
      </c>
      <c r="C7" s="16" t="s">
        <v>28</v>
      </c>
      <c r="D7" s="15" t="s">
        <v>1552</v>
      </c>
      <c r="E7" s="16" t="s">
        <v>31</v>
      </c>
      <c r="F7" s="16" t="s">
        <v>32</v>
      </c>
      <c r="G7" s="16"/>
    </row>
    <row r="8" customFormat="false" ht="20.4" hidden="false" customHeight="false" outlineLevel="0" collapsed="false">
      <c r="A8" s="15"/>
      <c r="B8" s="15"/>
      <c r="C8" s="16"/>
      <c r="D8" s="15"/>
      <c r="E8" s="16"/>
      <c r="F8" s="15" t="s">
        <v>33</v>
      </c>
      <c r="G8" s="15" t="s">
        <v>34</v>
      </c>
    </row>
    <row r="9" customFormat="false" ht="26.25" hidden="false" customHeight="true" outlineLevel="0" collapsed="false">
      <c r="A9" s="15" t="s">
        <v>1553</v>
      </c>
      <c r="B9" s="17" t="n">
        <f aca="false">SUM(B10:B16)</f>
        <v>71344</v>
      </c>
      <c r="C9" s="17" t="n">
        <f aca="false">SUM(C10:C16)</f>
        <v>73251</v>
      </c>
      <c r="D9" s="18" t="n">
        <f aca="false">C9/B9*100</f>
        <v>102.672964790312</v>
      </c>
      <c r="E9" s="17" t="n">
        <f aca="false">SUM(E10:E16)</f>
        <v>64341</v>
      </c>
      <c r="F9" s="17" t="n">
        <f aca="false">C9-E9</f>
        <v>8910</v>
      </c>
      <c r="G9" s="18" t="n">
        <f aca="false">F9/E9*100</f>
        <v>13.8480906420478</v>
      </c>
    </row>
    <row r="10" customFormat="false" ht="26.25" hidden="false" customHeight="true" outlineLevel="0" collapsed="false">
      <c r="A10" s="34" t="s">
        <v>1554</v>
      </c>
      <c r="B10" s="17"/>
      <c r="C10" s="17"/>
      <c r="D10" s="18"/>
      <c r="E10" s="17"/>
      <c r="F10" s="17"/>
      <c r="G10" s="18"/>
    </row>
    <row r="11" customFormat="false" ht="26.25" hidden="false" customHeight="true" outlineLevel="0" collapsed="false">
      <c r="A11" s="34" t="s">
        <v>1555</v>
      </c>
      <c r="B11" s="17" t="n">
        <v>54011</v>
      </c>
      <c r="C11" s="17" t="n">
        <v>55585</v>
      </c>
      <c r="D11" s="18" t="n">
        <f aca="false">C11/B11*100</f>
        <v>102.914221177168</v>
      </c>
      <c r="E11" s="17" t="n">
        <v>49990</v>
      </c>
      <c r="F11" s="17" t="n">
        <f aca="false">C11-E11</f>
        <v>5595</v>
      </c>
      <c r="G11" s="18" t="n">
        <f aca="false">F11/E11*100</f>
        <v>11.1922384476895</v>
      </c>
    </row>
    <row r="12" customFormat="false" ht="26.25" hidden="false" customHeight="true" outlineLevel="0" collapsed="false">
      <c r="A12" s="34" t="s">
        <v>1556</v>
      </c>
      <c r="B12" s="17"/>
      <c r="C12" s="17"/>
      <c r="D12" s="18"/>
      <c r="E12" s="17"/>
      <c r="F12" s="17"/>
      <c r="G12" s="18"/>
    </row>
    <row r="13" customFormat="false" ht="26.25" hidden="false" customHeight="true" outlineLevel="0" collapsed="false">
      <c r="A13" s="34" t="s">
        <v>1557</v>
      </c>
      <c r="B13" s="17"/>
      <c r="C13" s="17"/>
      <c r="D13" s="18"/>
      <c r="E13" s="17"/>
      <c r="F13" s="17"/>
      <c r="G13" s="18"/>
    </row>
    <row r="14" customFormat="false" ht="26.25" hidden="false" customHeight="true" outlineLevel="0" collapsed="false">
      <c r="A14" s="34" t="s">
        <v>1558</v>
      </c>
      <c r="B14" s="17"/>
      <c r="C14" s="17"/>
      <c r="D14" s="18"/>
      <c r="E14" s="17"/>
      <c r="F14" s="17"/>
      <c r="G14" s="18"/>
    </row>
    <row r="15" customFormat="false" ht="26.25" hidden="false" customHeight="true" outlineLevel="0" collapsed="false">
      <c r="A15" s="34" t="s">
        <v>1559</v>
      </c>
      <c r="B15" s="17"/>
      <c r="C15" s="17"/>
      <c r="D15" s="18"/>
      <c r="E15" s="17"/>
      <c r="F15" s="17"/>
      <c r="G15" s="18"/>
    </row>
    <row r="16" customFormat="false" ht="26.25" hidden="false" customHeight="true" outlineLevel="0" collapsed="false">
      <c r="A16" s="34" t="s">
        <v>1560</v>
      </c>
      <c r="B16" s="17" t="n">
        <v>17333</v>
      </c>
      <c r="C16" s="17" t="n">
        <v>17666</v>
      </c>
      <c r="D16" s="18" t="n">
        <f aca="false">C16/B16*100</f>
        <v>101.921190792131</v>
      </c>
      <c r="E16" s="17" t="n">
        <v>14351</v>
      </c>
      <c r="F16" s="17" t="n">
        <f aca="false">C16-E16</f>
        <v>3315</v>
      </c>
      <c r="G16" s="18" t="n">
        <f aca="false">F16/E16*100</f>
        <v>23.0994355794021</v>
      </c>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8.9921875" defaultRowHeight="14.4" zeroHeight="false" outlineLevelRow="0" outlineLevelCol="0"/>
  <cols>
    <col collapsed="false" customWidth="true" hidden="false" outlineLevel="0" max="1" min="1" style="0" width="66.37"/>
    <col collapsed="false" customWidth="true" hidden="false" outlineLevel="0" max="3" min="2" style="0" width="20.49"/>
    <col collapsed="false" customWidth="true" hidden="false" outlineLevel="0" max="4" min="4" style="0" width="15.49"/>
    <col collapsed="false" customWidth="true" hidden="false" outlineLevel="0" max="5" min="5" style="0" width="20.49"/>
    <col collapsed="false" customWidth="true" hidden="false" outlineLevel="0" max="7" min="6" style="0" width="18.62"/>
    <col collapsed="false" customWidth="true" hidden="false" outlineLevel="0" max="8" min="8" style="0" width="15.49"/>
  </cols>
  <sheetData>
    <row r="1" customFormat="false" ht="14.4" hidden="false" customHeight="false" outlineLevel="0" collapsed="false">
      <c r="A1" s="57" t="s">
        <v>1561</v>
      </c>
    </row>
    <row r="2" customFormat="false" ht="14.4" hidden="false" customHeight="false" outlineLevel="0" collapsed="false">
      <c r="A2" s="12" t="s">
        <v>1562</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1551</v>
      </c>
      <c r="C7" s="16" t="s">
        <v>28</v>
      </c>
      <c r="D7" s="15" t="s">
        <v>1552</v>
      </c>
      <c r="E7" s="16" t="s">
        <v>31</v>
      </c>
      <c r="F7" s="16" t="s">
        <v>32</v>
      </c>
      <c r="G7" s="16"/>
    </row>
    <row r="8" customFormat="false" ht="20.4" hidden="false" customHeight="false" outlineLevel="0" collapsed="false">
      <c r="A8" s="15"/>
      <c r="B8" s="15"/>
      <c r="C8" s="16"/>
      <c r="D8" s="15"/>
      <c r="E8" s="16"/>
      <c r="F8" s="15" t="s">
        <v>33</v>
      </c>
      <c r="G8" s="15" t="s">
        <v>34</v>
      </c>
    </row>
    <row r="9" customFormat="false" ht="26.25" hidden="false" customHeight="true" outlineLevel="0" collapsed="false">
      <c r="A9" s="15" t="s">
        <v>1553</v>
      </c>
      <c r="B9" s="17" t="n">
        <f aca="false">SUM(B10:B16)</f>
        <v>68561</v>
      </c>
      <c r="C9" s="17" t="n">
        <f aca="false">SUM(C10:C16)</f>
        <v>71081</v>
      </c>
      <c r="D9" s="18" t="n">
        <f aca="false">C9/B9*100</f>
        <v>103.675558991263</v>
      </c>
      <c r="E9" s="17" t="n">
        <f aca="false">SUM(E10:E16)</f>
        <v>64872</v>
      </c>
      <c r="F9" s="17" t="n">
        <f aca="false">C9-E9</f>
        <v>6209</v>
      </c>
      <c r="G9" s="18" t="n">
        <f aca="false">F9/E9*100</f>
        <v>9.57115550622765</v>
      </c>
    </row>
    <row r="10" customFormat="false" ht="26.25" hidden="false" customHeight="true" outlineLevel="0" collapsed="false">
      <c r="A10" s="34" t="s">
        <v>1563</v>
      </c>
      <c r="B10" s="17"/>
      <c r="C10" s="17"/>
      <c r="D10" s="18"/>
      <c r="E10" s="17"/>
      <c r="F10" s="17"/>
      <c r="G10" s="18"/>
    </row>
    <row r="11" customFormat="false" ht="26.25" hidden="false" customHeight="true" outlineLevel="0" collapsed="false">
      <c r="A11" s="34" t="s">
        <v>1564</v>
      </c>
      <c r="B11" s="17" t="n">
        <v>54011</v>
      </c>
      <c r="C11" s="17" t="n">
        <v>54726</v>
      </c>
      <c r="D11" s="18" t="n">
        <f aca="false">C11/B11*100</f>
        <v>101.323804410213</v>
      </c>
      <c r="E11" s="17" t="n">
        <v>51089</v>
      </c>
      <c r="F11" s="17" t="n">
        <f aca="false">C11-E11</f>
        <v>3637</v>
      </c>
      <c r="G11" s="18" t="n">
        <f aca="false">F11/E11*100</f>
        <v>7.11894928458181</v>
      </c>
    </row>
    <row r="12" customFormat="false" ht="26.25" hidden="false" customHeight="true" outlineLevel="0" collapsed="false">
      <c r="A12" s="34" t="s">
        <v>1565</v>
      </c>
      <c r="B12" s="17"/>
      <c r="C12" s="17"/>
      <c r="D12" s="18"/>
      <c r="E12" s="17"/>
      <c r="F12" s="17"/>
      <c r="G12" s="18"/>
    </row>
    <row r="13" customFormat="false" ht="26.25" hidden="false" customHeight="true" outlineLevel="0" collapsed="false">
      <c r="A13" s="34" t="s">
        <v>1566</v>
      </c>
      <c r="B13" s="17"/>
      <c r="C13" s="17"/>
      <c r="D13" s="18"/>
      <c r="E13" s="17"/>
      <c r="F13" s="17"/>
      <c r="G13" s="18"/>
    </row>
    <row r="14" customFormat="false" ht="26.25" hidden="false" customHeight="true" outlineLevel="0" collapsed="false">
      <c r="A14" s="34" t="s">
        <v>1567</v>
      </c>
      <c r="B14" s="17"/>
      <c r="C14" s="17"/>
      <c r="D14" s="18"/>
      <c r="E14" s="17"/>
      <c r="F14" s="17"/>
      <c r="G14" s="18"/>
    </row>
    <row r="15" customFormat="false" ht="26.25" hidden="false" customHeight="true" outlineLevel="0" collapsed="false">
      <c r="A15" s="34" t="s">
        <v>1568</v>
      </c>
      <c r="B15" s="17"/>
      <c r="C15" s="17"/>
      <c r="D15" s="18"/>
      <c r="E15" s="17"/>
      <c r="F15" s="17"/>
      <c r="G15" s="18"/>
    </row>
    <row r="16" customFormat="false" ht="26.25" hidden="false" customHeight="true" outlineLevel="0" collapsed="false">
      <c r="A16" s="34" t="s">
        <v>1569</v>
      </c>
      <c r="B16" s="17" t="n">
        <v>14550</v>
      </c>
      <c r="C16" s="17" t="n">
        <v>16355</v>
      </c>
      <c r="D16" s="18" t="n">
        <f aca="false">C16/B16*100</f>
        <v>112.405498281787</v>
      </c>
      <c r="E16" s="17" t="n">
        <v>13783</v>
      </c>
      <c r="F16" s="17" t="n">
        <f aca="false">C16-E16</f>
        <v>2572</v>
      </c>
      <c r="G16" s="18" t="n">
        <f aca="false">F16/E16*100</f>
        <v>18.6606689399985</v>
      </c>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21875" defaultRowHeight="14.4" zeroHeight="false" outlineLevelRow="0" outlineLevelCol="0"/>
  <cols>
    <col collapsed="false" customWidth="true" hidden="false" outlineLevel="0" max="6" min="1" style="1" width="11.37"/>
    <col collapsed="false" customWidth="false" hidden="false" outlineLevel="0" max="257" min="7" style="1" width="8.99"/>
  </cols>
  <sheetData>
    <row r="5" customFormat="false" ht="14.4" hidden="false" customHeight="false" outlineLevel="0" collapsed="false">
      <c r="A5" s="4"/>
      <c r="B5" s="4"/>
      <c r="C5" s="4"/>
      <c r="D5" s="4"/>
      <c r="E5" s="4"/>
    </row>
    <row r="6" customFormat="false" ht="14.4" hidden="false" customHeight="false" outlineLevel="0" collapsed="false">
      <c r="A6" s="4"/>
      <c r="B6" s="4"/>
      <c r="C6" s="4"/>
      <c r="D6" s="4"/>
      <c r="E6" s="4"/>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1570</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4" zeroHeight="false" outlineLevelRow="0" outlineLevelCol="0"/>
  <cols>
    <col collapsed="false" customWidth="true" hidden="false" outlineLevel="0" max="6" min="1" style="1" width="17.12"/>
    <col collapsed="false" customWidth="false" hidden="false" outlineLevel="0" max="257" min="7" style="1" width="8.99"/>
  </cols>
  <sheetData>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1</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1" activeCellId="0" sqref="H41"/>
    </sheetView>
  </sheetViews>
  <sheetFormatPr defaultColWidth="8.9921875" defaultRowHeight="14.4" zeroHeight="false" outlineLevelRow="0" outlineLevelCol="0"/>
  <cols>
    <col collapsed="false" customWidth="true" hidden="false" outlineLevel="0" max="1" min="1" style="0" width="7.62"/>
    <col collapsed="false" customWidth="true" hidden="false" outlineLevel="0" max="2" min="2" style="0" width="16.37"/>
    <col collapsed="false" customWidth="true" hidden="false" outlineLevel="0" max="4" min="3" style="0" width="20.37"/>
    <col collapsed="false" customWidth="true" hidden="false" outlineLevel="0" max="5" min="5" style="0" width="16.37"/>
    <col collapsed="false" customWidth="true" hidden="false" outlineLevel="0" max="7" min="6" style="0" width="20.37"/>
    <col collapsed="false" customWidth="true" hidden="false" outlineLevel="0" max="8" min="8" style="0" width="14.49"/>
    <col collapsed="false" customWidth="true" hidden="false" outlineLevel="0" max="9" min="9" style="0" width="15.12"/>
    <col collapsed="false" customWidth="true" hidden="false" outlineLevel="0" max="10" min="10" style="0" width="13.87"/>
    <col collapsed="false" customWidth="true" hidden="false" outlineLevel="0" max="11" min="11" style="0" width="14.49"/>
    <col collapsed="false" customWidth="true" hidden="false" outlineLevel="0" max="13" min="12" style="0" width="13.87"/>
  </cols>
  <sheetData>
    <row r="1" customFormat="false" ht="14.4" hidden="false" customHeight="false" outlineLevel="0" collapsed="false">
      <c r="A1" s="57" t="s">
        <v>1571</v>
      </c>
      <c r="B1" s="57" t="s">
        <v>1571</v>
      </c>
    </row>
    <row r="2" customFormat="false" ht="14.4" hidden="false" customHeight="false" outlineLevel="0" collapsed="false">
      <c r="A2" s="61" t="s">
        <v>1572</v>
      </c>
      <c r="B2" s="61"/>
      <c r="C2" s="61"/>
      <c r="D2" s="61"/>
      <c r="E2" s="61"/>
      <c r="F2" s="61"/>
      <c r="G2" s="61"/>
      <c r="H2" s="61"/>
      <c r="I2" s="61"/>
      <c r="J2" s="61"/>
      <c r="K2" s="61"/>
      <c r="L2" s="61"/>
      <c r="M2" s="61"/>
    </row>
    <row r="3" customFormat="false" ht="14.4" hidden="false" customHeight="false" outlineLevel="0" collapsed="false">
      <c r="A3" s="61"/>
      <c r="B3" s="61"/>
      <c r="C3" s="61"/>
      <c r="D3" s="61"/>
      <c r="E3" s="61"/>
      <c r="F3" s="61"/>
      <c r="G3" s="61"/>
      <c r="H3" s="61"/>
      <c r="I3" s="61"/>
      <c r="J3" s="61"/>
      <c r="K3" s="61"/>
      <c r="L3" s="61"/>
      <c r="M3" s="61"/>
    </row>
    <row r="4" customFormat="false" ht="32.45" hidden="false" customHeight="true" outlineLevel="0" collapsed="false">
      <c r="A4" s="61"/>
      <c r="B4" s="61"/>
      <c r="C4" s="61"/>
      <c r="D4" s="61"/>
      <c r="E4" s="61"/>
      <c r="F4" s="61"/>
      <c r="G4" s="61"/>
      <c r="H4" s="61"/>
      <c r="I4" s="61"/>
      <c r="J4" s="61"/>
      <c r="K4" s="61"/>
      <c r="L4" s="61"/>
      <c r="M4" s="61"/>
    </row>
    <row r="5" customFormat="false" ht="18" hidden="false" customHeight="true" outlineLevel="0" collapsed="false">
      <c r="A5" s="61"/>
      <c r="B5" s="61"/>
      <c r="C5" s="61"/>
      <c r="D5" s="61"/>
      <c r="E5" s="61"/>
      <c r="F5" s="61"/>
      <c r="G5" s="61"/>
      <c r="H5" s="61"/>
      <c r="I5" s="61"/>
      <c r="J5" s="61"/>
      <c r="K5" s="61"/>
      <c r="L5" s="61"/>
      <c r="M5" s="61"/>
    </row>
    <row r="6" customFormat="false" ht="22.2" hidden="false" customHeight="false" outlineLevel="0" collapsed="false">
      <c r="A6" s="62" t="s">
        <v>26</v>
      </c>
      <c r="B6" s="62"/>
      <c r="C6" s="62"/>
      <c r="D6" s="62"/>
      <c r="E6" s="62"/>
      <c r="F6" s="62"/>
      <c r="G6" s="62"/>
      <c r="H6" s="62"/>
      <c r="I6" s="62"/>
      <c r="J6" s="62"/>
      <c r="K6" s="62"/>
      <c r="L6" s="62"/>
      <c r="M6" s="62"/>
    </row>
    <row r="7" s="67" customFormat="true" ht="28.15" hidden="false" customHeight="true" outlineLevel="0" collapsed="false">
      <c r="A7" s="63" t="s">
        <v>1573</v>
      </c>
      <c r="B7" s="64" t="s">
        <v>1574</v>
      </c>
      <c r="C7" s="64"/>
      <c r="D7" s="64"/>
      <c r="E7" s="64" t="s">
        <v>1575</v>
      </c>
      <c r="F7" s="64"/>
      <c r="G7" s="64"/>
      <c r="H7" s="65" t="s">
        <v>1576</v>
      </c>
      <c r="I7" s="65"/>
      <c r="J7" s="65"/>
      <c r="K7" s="66" t="s">
        <v>1577</v>
      </c>
      <c r="L7" s="66"/>
      <c r="M7" s="66"/>
    </row>
    <row r="8" s="67" customFormat="true" ht="20.4" hidden="false" customHeight="false" outlineLevel="0" collapsed="false">
      <c r="A8" s="63"/>
      <c r="B8" s="64" t="s">
        <v>1578</v>
      </c>
      <c r="C8" s="64" t="s">
        <v>1579</v>
      </c>
      <c r="D8" s="64" t="s">
        <v>1580</v>
      </c>
      <c r="E8" s="64" t="s">
        <v>1578</v>
      </c>
      <c r="F8" s="64" t="s">
        <v>1581</v>
      </c>
      <c r="G8" s="64" t="s">
        <v>1582</v>
      </c>
      <c r="H8" s="64" t="s">
        <v>1578</v>
      </c>
      <c r="I8" s="64" t="s">
        <v>1583</v>
      </c>
      <c r="J8" s="64" t="s">
        <v>1584</v>
      </c>
      <c r="K8" s="64" t="s">
        <v>1578</v>
      </c>
      <c r="L8" s="64" t="s">
        <v>1583</v>
      </c>
      <c r="M8" s="64" t="s">
        <v>1584</v>
      </c>
    </row>
    <row r="9" customFormat="false" ht="26.65" hidden="false" customHeight="true" outlineLevel="0" collapsed="false">
      <c r="A9" s="68" t="n">
        <v>1</v>
      </c>
      <c r="B9" s="69" t="n">
        <f aca="false">C9+D9</f>
        <v>549764</v>
      </c>
      <c r="C9" s="70" t="n">
        <v>414864</v>
      </c>
      <c r="D9" s="70" t="n">
        <v>134900</v>
      </c>
      <c r="E9" s="69" t="n">
        <f aca="false">SUM(F9:G9)</f>
        <v>547264</v>
      </c>
      <c r="F9" s="71" t="n">
        <v>412464</v>
      </c>
      <c r="G9" s="70" t="n">
        <v>134800</v>
      </c>
      <c r="H9" s="70" t="n">
        <f aca="false">J9+I9</f>
        <v>23800</v>
      </c>
      <c r="I9" s="69"/>
      <c r="J9" s="69" t="n">
        <v>23800</v>
      </c>
      <c r="K9" s="69" t="n">
        <f aca="false">SUM(L9:M9)</f>
        <v>48358</v>
      </c>
      <c r="L9" s="72" t="n">
        <v>45858</v>
      </c>
      <c r="M9" s="69" t="n">
        <v>2500</v>
      </c>
    </row>
    <row r="10" customFormat="false" ht="29.25" hidden="false" customHeight="true" outlineLevel="0" collapsed="false"/>
    <row r="11" customFormat="false" ht="26.25" hidden="false" customHeight="true" outlineLevel="0" collapsed="false">
      <c r="G11" s="73"/>
    </row>
    <row r="12" customFormat="false" ht="26.25" hidden="false" customHeight="true" outlineLevel="0" collapsed="false"/>
  </sheetData>
  <mergeCells count="8">
    <mergeCell ref="A2:M4"/>
    <mergeCell ref="A5:M5"/>
    <mergeCell ref="A6:M6"/>
    <mergeCell ref="A7:A8"/>
    <mergeCell ref="B7:D7"/>
    <mergeCell ref="E7:G7"/>
    <mergeCell ref="H7:J7"/>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3" activeCellId="0" sqref="I23"/>
    </sheetView>
  </sheetViews>
  <sheetFormatPr defaultColWidth="8.9921875" defaultRowHeight="14.4" zeroHeight="false" outlineLevelRow="0" outlineLevelCol="0"/>
  <cols>
    <col collapsed="false" customWidth="true" hidden="false" outlineLevel="0" max="1" min="1" style="0" width="7.62"/>
    <col collapsed="false" customWidth="true" hidden="false" outlineLevel="0" max="7" min="2" style="0" width="12.87"/>
    <col collapsed="false" customWidth="true" hidden="false" outlineLevel="0" max="8" min="8" style="0" width="14.49"/>
    <col collapsed="false" customWidth="true" hidden="false" outlineLevel="0" max="9" min="9" style="0" width="20.37"/>
    <col collapsed="false" customWidth="true" hidden="false" outlineLevel="0" max="10" min="10" style="0" width="22.12"/>
    <col collapsed="false" customWidth="true" hidden="false" outlineLevel="0" max="11" min="11" style="0" width="10.88"/>
    <col collapsed="false" customWidth="true" hidden="false" outlineLevel="0" max="13" min="12" style="0" width="13.75"/>
    <col collapsed="false" customWidth="true" hidden="false" outlineLevel="0" max="14" min="14" style="0" width="11.49"/>
  </cols>
  <sheetData>
    <row r="1" customFormat="false" ht="14.4" hidden="false" customHeight="false" outlineLevel="0" collapsed="false">
      <c r="A1" s="57" t="s">
        <v>1585</v>
      </c>
    </row>
    <row r="2" customFormat="false" ht="14.4" hidden="false" customHeight="false" outlineLevel="0" collapsed="false">
      <c r="A2" s="61" t="s">
        <v>1586</v>
      </c>
      <c r="B2" s="61"/>
      <c r="C2" s="61"/>
      <c r="D2" s="61"/>
      <c r="E2" s="61"/>
      <c r="F2" s="61"/>
      <c r="G2" s="61"/>
      <c r="H2" s="61"/>
      <c r="I2" s="61"/>
      <c r="J2" s="61"/>
      <c r="K2" s="61"/>
      <c r="L2" s="61"/>
      <c r="M2" s="61"/>
      <c r="N2" s="61"/>
    </row>
    <row r="3" customFormat="false" ht="14.4" hidden="false" customHeight="false" outlineLevel="0" collapsed="false">
      <c r="A3" s="61"/>
      <c r="B3" s="61"/>
      <c r="C3" s="61"/>
      <c r="D3" s="61"/>
      <c r="E3" s="61"/>
      <c r="F3" s="61"/>
      <c r="G3" s="61"/>
      <c r="H3" s="61"/>
      <c r="I3" s="61"/>
      <c r="J3" s="61"/>
      <c r="K3" s="61"/>
      <c r="L3" s="61"/>
      <c r="M3" s="61"/>
      <c r="N3" s="61"/>
    </row>
    <row r="4" customFormat="false" ht="32.45" hidden="false" customHeight="true" outlineLevel="0" collapsed="false">
      <c r="A4" s="61"/>
      <c r="B4" s="61"/>
      <c r="C4" s="61"/>
      <c r="D4" s="61"/>
      <c r="E4" s="61"/>
      <c r="F4" s="61"/>
      <c r="G4" s="61"/>
      <c r="H4" s="61"/>
      <c r="I4" s="61"/>
      <c r="J4" s="61"/>
      <c r="K4" s="61"/>
      <c r="L4" s="61"/>
      <c r="M4" s="61"/>
      <c r="N4" s="61"/>
    </row>
    <row r="5" customFormat="false" ht="20.65" hidden="false" customHeight="true" outlineLevel="0" collapsed="false">
      <c r="A5" s="61"/>
      <c r="B5" s="61"/>
      <c r="C5" s="61"/>
      <c r="D5" s="61"/>
      <c r="E5" s="61"/>
      <c r="F5" s="61"/>
      <c r="G5" s="61"/>
      <c r="H5" s="61"/>
      <c r="I5" s="61"/>
      <c r="J5" s="61"/>
      <c r="K5" s="61"/>
      <c r="L5" s="61"/>
      <c r="M5" s="61"/>
      <c r="N5" s="61"/>
    </row>
    <row r="6" customFormat="false" ht="22.2" hidden="false" customHeight="false" outlineLevel="0" collapsed="false">
      <c r="A6" s="62" t="s">
        <v>1587</v>
      </c>
      <c r="B6" s="62"/>
      <c r="C6" s="62"/>
      <c r="D6" s="62"/>
      <c r="E6" s="62"/>
      <c r="F6" s="62"/>
      <c r="G6" s="62"/>
      <c r="H6" s="62"/>
      <c r="I6" s="62"/>
      <c r="J6" s="62"/>
      <c r="K6" s="62"/>
      <c r="L6" s="62"/>
      <c r="M6" s="62"/>
      <c r="N6" s="62"/>
    </row>
    <row r="7" customFormat="false" ht="40.15" hidden="false" customHeight="true" outlineLevel="0" collapsed="false">
      <c r="A7" s="63" t="s">
        <v>1573</v>
      </c>
      <c r="B7" s="74" t="s">
        <v>1588</v>
      </c>
      <c r="C7" s="74"/>
      <c r="D7" s="74"/>
      <c r="E7" s="75" t="s">
        <v>1589</v>
      </c>
      <c r="F7" s="75"/>
      <c r="G7" s="75"/>
      <c r="H7" s="65" t="s">
        <v>1590</v>
      </c>
      <c r="I7" s="65"/>
      <c r="J7" s="65"/>
      <c r="K7" s="66" t="s">
        <v>1591</v>
      </c>
      <c r="L7" s="66" t="s">
        <v>1592</v>
      </c>
      <c r="M7" s="66" t="s">
        <v>1593</v>
      </c>
      <c r="N7" s="66" t="s">
        <v>1594</v>
      </c>
    </row>
    <row r="8" customFormat="false" ht="40.8" hidden="false" customHeight="false" outlineLevel="0" collapsed="false">
      <c r="A8" s="63"/>
      <c r="B8" s="64" t="s">
        <v>1578</v>
      </c>
      <c r="C8" s="64" t="s">
        <v>1595</v>
      </c>
      <c r="D8" s="64" t="s">
        <v>1596</v>
      </c>
      <c r="E8" s="64" t="s">
        <v>1578</v>
      </c>
      <c r="F8" s="64" t="s">
        <v>1595</v>
      </c>
      <c r="G8" s="64" t="s">
        <v>1596</v>
      </c>
      <c r="H8" s="64" t="s">
        <v>1578</v>
      </c>
      <c r="I8" s="74" t="s">
        <v>1597</v>
      </c>
      <c r="J8" s="74" t="s">
        <v>1598</v>
      </c>
      <c r="K8" s="66"/>
      <c r="L8" s="66"/>
      <c r="M8" s="66"/>
      <c r="N8" s="66"/>
    </row>
    <row r="9" s="10" customFormat="true" ht="28.15" hidden="false" customHeight="true" outlineLevel="0" collapsed="false">
      <c r="A9" s="76" t="n">
        <v>1</v>
      </c>
      <c r="B9" s="77" t="n">
        <f aca="false">SUM(C9:D9)</f>
        <v>63170</v>
      </c>
      <c r="C9" s="77" t="n">
        <v>45858</v>
      </c>
      <c r="D9" s="78" t="n">
        <v>17312</v>
      </c>
      <c r="E9" s="77" t="n">
        <f aca="false">SUM(F9:G9)</f>
        <v>63170</v>
      </c>
      <c r="F9" s="77" t="n">
        <v>45858</v>
      </c>
      <c r="G9" s="78" t="n">
        <v>17312</v>
      </c>
      <c r="H9" s="77" t="n">
        <f aca="false">SUM(I9:J9)</f>
        <v>620562</v>
      </c>
      <c r="I9" s="79" t="n">
        <v>582891</v>
      </c>
      <c r="J9" s="79" t="n">
        <v>37671</v>
      </c>
      <c r="K9" s="80" t="n">
        <v>0.9457</v>
      </c>
      <c r="L9" s="81" t="n">
        <v>499654</v>
      </c>
      <c r="M9" s="81" t="n">
        <v>34358</v>
      </c>
      <c r="N9" s="80" t="n">
        <v>0.0324</v>
      </c>
    </row>
    <row r="10" customFormat="false" ht="29.25" hidden="false" customHeight="true" outlineLevel="0" collapsed="false">
      <c r="H10" s="10"/>
      <c r="I10" s="10"/>
      <c r="J10" s="10"/>
      <c r="K10" s="10"/>
      <c r="L10" s="10"/>
      <c r="M10" s="10"/>
      <c r="N10" s="10"/>
    </row>
    <row r="11" customFormat="false" ht="26.25" hidden="false" customHeight="true" outlineLevel="0" collapsed="false"/>
    <row r="12" customFormat="false" ht="26.25" hidden="false" customHeight="true" outlineLevel="0" collapsed="false"/>
  </sheetData>
  <mergeCells count="11">
    <mergeCell ref="A2:N4"/>
    <mergeCell ref="A5:N5"/>
    <mergeCell ref="A6:N6"/>
    <mergeCell ref="A7:A8"/>
    <mergeCell ref="B7:D7"/>
    <mergeCell ref="E7:G7"/>
    <mergeCell ref="H7:J7"/>
    <mergeCell ref="K7:K8"/>
    <mergeCell ref="L7:L8"/>
    <mergeCell ref="M7:M8"/>
    <mergeCell ref="N7:N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 zeroHeight="false" outlineLevelRow="0" outlineLevelCol="0"/>
  <cols>
    <col collapsed="false" customWidth="true" hidden="false" outlineLevel="0" max="1" min="1" style="0" width="7.62"/>
    <col collapsed="false" customWidth="true" hidden="false" outlineLevel="0" max="2" min="2" style="0" width="32.12"/>
    <col collapsed="false" customWidth="true" hidden="false" outlineLevel="0" max="3" min="3" style="0" width="31.37"/>
    <col collapsed="false" customWidth="true" hidden="false" outlineLevel="0" max="4" min="4" style="0" width="36.37"/>
    <col collapsed="false" customWidth="true" hidden="false" outlineLevel="0" max="5" min="5" style="0" width="23.49"/>
    <col collapsed="false" customWidth="true" hidden="false" outlineLevel="0" max="6" min="6" style="0" width="23.75"/>
    <col collapsed="false" customWidth="true" hidden="false" outlineLevel="0" max="7" min="7" style="0" width="9.37"/>
    <col collapsed="false" customWidth="true" hidden="false" outlineLevel="0" max="8" min="8" style="0" width="10.25"/>
    <col collapsed="false" customWidth="true" hidden="false" outlineLevel="0" max="9" min="9" style="0" width="15.75"/>
    <col collapsed="false" customWidth="true" hidden="false" outlineLevel="0" max="10" min="10" style="0" width="19.99"/>
    <col collapsed="false" customWidth="true" hidden="false" outlineLevel="0" max="14" min="11" style="0" width="8.87"/>
  </cols>
  <sheetData>
    <row r="1" customFormat="false" ht="14.4" hidden="false" customHeight="false" outlineLevel="0" collapsed="false">
      <c r="A1" s="57" t="s">
        <v>1599</v>
      </c>
    </row>
    <row r="2" customFormat="false" ht="14.4" hidden="false" customHeight="false" outlineLevel="0" collapsed="false">
      <c r="A2" s="61" t="s">
        <v>1600</v>
      </c>
      <c r="B2" s="61"/>
      <c r="C2" s="61"/>
      <c r="D2" s="61"/>
      <c r="E2" s="61"/>
      <c r="F2" s="61"/>
    </row>
    <row r="3" customFormat="false" ht="14.4" hidden="false" customHeight="false" outlineLevel="0" collapsed="false">
      <c r="A3" s="61"/>
      <c r="B3" s="61"/>
      <c r="C3" s="61"/>
      <c r="D3" s="61"/>
      <c r="E3" s="61"/>
      <c r="F3" s="61"/>
    </row>
    <row r="4" customFormat="false" ht="25.5" hidden="false" customHeight="true" outlineLevel="0" collapsed="false">
      <c r="A4" s="61"/>
      <c r="B4" s="61"/>
      <c r="C4" s="61"/>
      <c r="D4" s="61"/>
      <c r="E4" s="61"/>
      <c r="F4" s="61"/>
      <c r="G4" s="82"/>
      <c r="H4" s="82"/>
      <c r="I4" s="82"/>
    </row>
    <row r="5" customFormat="false" ht="16.5" hidden="false" customHeight="true" outlineLevel="0" collapsed="false">
      <c r="A5" s="61"/>
      <c r="B5" s="61"/>
      <c r="C5" s="61"/>
      <c r="D5" s="61"/>
      <c r="E5" s="61"/>
      <c r="F5" s="61"/>
      <c r="G5" s="82"/>
      <c r="H5" s="82"/>
      <c r="I5" s="82"/>
    </row>
    <row r="6" customFormat="false" ht="25.8" hidden="false" customHeight="false" outlineLevel="0" collapsed="false">
      <c r="A6" s="62" t="s">
        <v>26</v>
      </c>
      <c r="B6" s="62"/>
      <c r="C6" s="62"/>
      <c r="D6" s="62"/>
      <c r="E6" s="62"/>
      <c r="F6" s="62"/>
      <c r="G6" s="83"/>
      <c r="H6" s="83"/>
      <c r="I6" s="83"/>
    </row>
    <row r="7" s="84" customFormat="true" ht="40.8" hidden="false" customHeight="false" outlineLevel="0" collapsed="false">
      <c r="A7" s="63" t="s">
        <v>1573</v>
      </c>
      <c r="B7" s="66" t="s">
        <v>1601</v>
      </c>
      <c r="C7" s="66" t="s">
        <v>1602</v>
      </c>
      <c r="D7" s="66" t="s">
        <v>1603</v>
      </c>
      <c r="E7" s="66" t="s">
        <v>1604</v>
      </c>
      <c r="F7" s="66" t="s">
        <v>1605</v>
      </c>
      <c r="I7" s="85"/>
    </row>
    <row r="8" s="84" customFormat="true" ht="20.4" hidden="false" customHeight="false" outlineLevel="0" collapsed="false">
      <c r="A8" s="68" t="n">
        <v>1</v>
      </c>
      <c r="B8" s="86" t="n">
        <v>134800</v>
      </c>
      <c r="C8" s="86" t="n">
        <v>23800</v>
      </c>
      <c r="D8" s="87" t="n">
        <v>4162</v>
      </c>
      <c r="E8" s="87"/>
      <c r="F8" s="87" t="n">
        <v>4162</v>
      </c>
      <c r="I8" s="88"/>
    </row>
    <row r="9" customFormat="false" ht="14.4" hidden="false" customHeight="false" outlineLevel="0" collapsed="false">
      <c r="I9" s="89"/>
    </row>
    <row r="10" customFormat="false" ht="14.4" hidden="false" customHeight="false" outlineLevel="0" collapsed="false">
      <c r="I10" s="89"/>
    </row>
  </sheetData>
  <mergeCells count="3">
    <mergeCell ref="A2:F4"/>
    <mergeCell ref="A5:F5"/>
    <mergeCell ref="A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8" activeCellId="0" sqref="H28"/>
    </sheetView>
  </sheetViews>
  <sheetFormatPr defaultColWidth="8.9921875" defaultRowHeight="14.4" zeroHeight="false" outlineLevelRow="0" outlineLevelCol="0"/>
  <cols>
    <col collapsed="false" customWidth="true" hidden="false" outlineLevel="0" max="1" min="1" style="0" width="9.49"/>
    <col collapsed="false" customWidth="true" hidden="false" outlineLevel="0" max="3" min="2" style="0" width="19.99"/>
    <col collapsed="false" customWidth="true" hidden="false" outlineLevel="0" max="4" min="4" style="0" width="51.75"/>
    <col collapsed="false" customWidth="true" hidden="false" outlineLevel="0" max="5" min="5" style="0" width="10.62"/>
    <col collapsed="false" customWidth="true" hidden="false" outlineLevel="0" max="6" min="6" style="0" width="17.49"/>
    <col collapsed="false" customWidth="true" hidden="false" outlineLevel="0" max="7" min="7" style="0" width="7.12"/>
    <col collapsed="false" customWidth="true" hidden="false" outlineLevel="0" max="8" min="8" style="0" width="8.75"/>
    <col collapsed="false" customWidth="true" hidden="false" outlineLevel="0" max="10" min="9" style="0" width="23.75"/>
    <col collapsed="false" customWidth="true" hidden="false" outlineLevel="0" max="13" min="11" style="0" width="8.87"/>
  </cols>
  <sheetData>
    <row r="1" customFormat="false" ht="14.4" hidden="false" customHeight="false" outlineLevel="0" collapsed="false">
      <c r="A1" s="57" t="s">
        <v>1606</v>
      </c>
    </row>
    <row r="2" customFormat="false" ht="14.4" hidden="false" customHeight="false" outlineLevel="0" collapsed="false">
      <c r="A2" s="61" t="s">
        <v>1607</v>
      </c>
      <c r="B2" s="61"/>
      <c r="C2" s="61"/>
      <c r="D2" s="61"/>
      <c r="E2" s="61"/>
      <c r="F2" s="61"/>
      <c r="G2" s="61"/>
      <c r="H2" s="61"/>
      <c r="I2" s="61"/>
      <c r="J2" s="61"/>
    </row>
    <row r="3" customFormat="false" ht="14.4" hidden="false" customHeight="false" outlineLevel="0" collapsed="false">
      <c r="A3" s="61"/>
      <c r="B3" s="61"/>
      <c r="C3" s="61"/>
      <c r="D3" s="61"/>
      <c r="E3" s="61"/>
      <c r="F3" s="61"/>
      <c r="G3" s="61"/>
      <c r="H3" s="61"/>
      <c r="I3" s="61"/>
      <c r="J3" s="61"/>
    </row>
    <row r="4" customFormat="false" ht="31.5" hidden="false" customHeight="true" outlineLevel="0" collapsed="false">
      <c r="A4" s="61"/>
      <c r="B4" s="61"/>
      <c r="C4" s="61"/>
      <c r="D4" s="61"/>
      <c r="E4" s="61"/>
      <c r="F4" s="61"/>
      <c r="G4" s="61"/>
      <c r="H4" s="61"/>
      <c r="I4" s="61"/>
      <c r="J4" s="61"/>
    </row>
    <row r="5" customFormat="false" ht="21" hidden="false" customHeight="true" outlineLevel="0" collapsed="false">
      <c r="A5" s="61"/>
      <c r="B5" s="61"/>
      <c r="C5" s="61"/>
      <c r="D5" s="61"/>
      <c r="E5" s="61"/>
      <c r="F5" s="61"/>
      <c r="G5" s="61"/>
      <c r="H5" s="61"/>
      <c r="I5" s="61"/>
      <c r="J5" s="61"/>
    </row>
    <row r="6" customFormat="false" ht="22.2" hidden="false" customHeight="false" outlineLevel="0" collapsed="false">
      <c r="A6" s="62" t="s">
        <v>26</v>
      </c>
      <c r="B6" s="62"/>
      <c r="C6" s="62"/>
      <c r="D6" s="62"/>
      <c r="E6" s="62"/>
      <c r="F6" s="62"/>
      <c r="G6" s="62"/>
      <c r="H6" s="62"/>
      <c r="I6" s="62"/>
      <c r="J6" s="62"/>
    </row>
    <row r="7" customFormat="false" ht="20.4" hidden="false" customHeight="false" outlineLevel="0" collapsed="false">
      <c r="A7" s="63" t="s">
        <v>1573</v>
      </c>
      <c r="B7" s="63" t="s">
        <v>1608</v>
      </c>
      <c r="C7" s="63"/>
      <c r="D7" s="63"/>
      <c r="E7" s="63" t="s">
        <v>1609</v>
      </c>
      <c r="F7" s="63" t="s">
        <v>1610</v>
      </c>
      <c r="G7" s="63" t="s">
        <v>1611</v>
      </c>
      <c r="H7" s="63" t="s">
        <v>1612</v>
      </c>
      <c r="I7" s="90" t="s">
        <v>1613</v>
      </c>
      <c r="J7" s="66" t="s">
        <v>1614</v>
      </c>
    </row>
    <row r="8" s="10" customFormat="true" ht="20.4" hidden="false" customHeight="false" outlineLevel="0" collapsed="false">
      <c r="A8" s="76" t="n">
        <v>1</v>
      </c>
      <c r="B8" s="91" t="s">
        <v>1615</v>
      </c>
      <c r="C8" s="91"/>
      <c r="D8" s="91"/>
      <c r="E8" s="76" t="n">
        <v>2021</v>
      </c>
      <c r="F8" s="70" t="n">
        <v>15000</v>
      </c>
      <c r="G8" s="76" t="s">
        <v>1616</v>
      </c>
      <c r="H8" s="92" t="n">
        <v>0.0368</v>
      </c>
      <c r="I8" s="93"/>
      <c r="J8" s="69" t="n">
        <v>552</v>
      </c>
    </row>
    <row r="9" s="10" customFormat="true" ht="20.4" hidden="false" customHeight="false" outlineLevel="0" collapsed="false">
      <c r="A9" s="76" t="n">
        <v>2</v>
      </c>
      <c r="B9" s="94" t="s">
        <v>1617</v>
      </c>
      <c r="C9" s="94"/>
      <c r="D9" s="94"/>
      <c r="E9" s="76" t="n">
        <v>2021</v>
      </c>
      <c r="F9" s="70" t="n">
        <v>10000</v>
      </c>
      <c r="G9" s="76" t="s">
        <v>1616</v>
      </c>
      <c r="H9" s="92" t="n">
        <v>0.0353</v>
      </c>
      <c r="I9" s="93"/>
      <c r="J9" s="69" t="n">
        <v>353</v>
      </c>
    </row>
    <row r="10" s="10" customFormat="true" ht="20.4" hidden="false" customHeight="false" outlineLevel="0" collapsed="false">
      <c r="A10" s="76" t="n">
        <v>3</v>
      </c>
      <c r="B10" s="91" t="s">
        <v>1618</v>
      </c>
      <c r="C10" s="91"/>
      <c r="D10" s="91"/>
      <c r="E10" s="76" t="n">
        <v>2020</v>
      </c>
      <c r="F10" s="70" t="n">
        <v>35000</v>
      </c>
      <c r="G10" s="76" t="s">
        <v>1616</v>
      </c>
      <c r="H10" s="92" t="n">
        <v>0.0365</v>
      </c>
      <c r="I10" s="93"/>
      <c r="J10" s="69" t="n">
        <v>1277.5</v>
      </c>
    </row>
    <row r="11" s="10" customFormat="true" ht="20.4" hidden="false" customHeight="false" outlineLevel="0" collapsed="false">
      <c r="A11" s="76" t="n">
        <v>4</v>
      </c>
      <c r="B11" s="91" t="s">
        <v>1619</v>
      </c>
      <c r="C11" s="91"/>
      <c r="D11" s="91"/>
      <c r="E11" s="76" t="n">
        <v>2020</v>
      </c>
      <c r="F11" s="70" t="n">
        <v>25000</v>
      </c>
      <c r="G11" s="76" t="s">
        <v>1616</v>
      </c>
      <c r="H11" s="92" t="n">
        <v>0.0369</v>
      </c>
      <c r="I11" s="93"/>
      <c r="J11" s="69" t="n">
        <v>922.5</v>
      </c>
    </row>
    <row r="12" s="10" customFormat="true" ht="20.4" hidden="false" customHeight="false" outlineLevel="0" collapsed="false">
      <c r="A12" s="76" t="n">
        <v>5</v>
      </c>
      <c r="B12" s="91" t="s">
        <v>1620</v>
      </c>
      <c r="C12" s="91"/>
      <c r="D12" s="91"/>
      <c r="E12" s="76" t="n">
        <v>2016</v>
      </c>
      <c r="F12" s="70" t="n">
        <v>3500</v>
      </c>
      <c r="G12" s="76" t="s">
        <v>1621</v>
      </c>
      <c r="H12" s="92" t="n">
        <v>0.0338</v>
      </c>
      <c r="I12" s="93"/>
      <c r="J12" s="69" t="n">
        <v>118.3</v>
      </c>
    </row>
    <row r="13" s="10" customFormat="true" ht="20.4" hidden="false" customHeight="false" outlineLevel="0" collapsed="false">
      <c r="A13" s="76" t="n">
        <v>6</v>
      </c>
      <c r="B13" s="91" t="s">
        <v>1622</v>
      </c>
      <c r="C13" s="91"/>
      <c r="D13" s="91"/>
      <c r="E13" s="76" t="n">
        <v>2016</v>
      </c>
      <c r="F13" s="70" t="n">
        <v>2500</v>
      </c>
      <c r="G13" s="76" t="s">
        <v>1623</v>
      </c>
      <c r="H13" s="92" t="n">
        <v>0.027</v>
      </c>
      <c r="I13" s="93"/>
      <c r="J13" s="69" t="n">
        <v>67.5</v>
      </c>
    </row>
    <row r="14" s="10" customFormat="true" ht="20.4" hidden="false" customHeight="false" outlineLevel="0" collapsed="false">
      <c r="A14" s="76" t="n">
        <v>7</v>
      </c>
      <c r="B14" s="91" t="s">
        <v>1624</v>
      </c>
      <c r="C14" s="91"/>
      <c r="D14" s="91"/>
      <c r="E14" s="76" t="n">
        <v>2022</v>
      </c>
      <c r="F14" s="70" t="n">
        <v>10000</v>
      </c>
      <c r="G14" s="76" t="s">
        <v>1616</v>
      </c>
      <c r="H14" s="95" t="n">
        <v>0.0333</v>
      </c>
      <c r="I14" s="96"/>
      <c r="J14" s="69" t="n">
        <v>333</v>
      </c>
    </row>
    <row r="15" s="10" customFormat="true" ht="20.4" hidden="false" customHeight="false" outlineLevel="0" collapsed="false">
      <c r="A15" s="76" t="n">
        <v>8</v>
      </c>
      <c r="B15" s="91" t="s">
        <v>1625</v>
      </c>
      <c r="C15" s="91"/>
      <c r="D15" s="91"/>
      <c r="E15" s="76" t="n">
        <v>2022</v>
      </c>
      <c r="F15" s="70" t="n">
        <v>10000</v>
      </c>
      <c r="G15" s="76" t="s">
        <v>1616</v>
      </c>
      <c r="H15" s="95" t="n">
        <v>0.0333</v>
      </c>
      <c r="I15" s="96"/>
      <c r="J15" s="69" t="n">
        <v>333</v>
      </c>
    </row>
    <row r="16" s="10" customFormat="true" ht="20.4" hidden="false" customHeight="false" outlineLevel="0" collapsed="false">
      <c r="A16" s="76" t="n">
        <v>9</v>
      </c>
      <c r="B16" s="91" t="s">
        <v>1626</v>
      </c>
      <c r="C16" s="91"/>
      <c r="D16" s="91"/>
      <c r="E16" s="76" t="n">
        <v>2023</v>
      </c>
      <c r="F16" s="70" t="n">
        <v>4000</v>
      </c>
      <c r="G16" s="76" t="s">
        <v>1616</v>
      </c>
      <c r="H16" s="95" t="n">
        <v>0.0321</v>
      </c>
      <c r="I16" s="96"/>
      <c r="J16" s="69" t="n">
        <v>64</v>
      </c>
    </row>
    <row r="17" s="10" customFormat="true" ht="20.4" hidden="false" customHeight="false" outlineLevel="0" collapsed="false">
      <c r="A17" s="76" t="n">
        <v>10</v>
      </c>
      <c r="B17" s="91" t="s">
        <v>1627</v>
      </c>
      <c r="C17" s="91"/>
      <c r="D17" s="91"/>
      <c r="E17" s="76" t="n">
        <v>2023</v>
      </c>
      <c r="F17" s="70" t="n">
        <v>8800</v>
      </c>
      <c r="G17" s="76" t="s">
        <v>1616</v>
      </c>
      <c r="H17" s="95" t="n">
        <v>0.0321</v>
      </c>
      <c r="I17" s="96"/>
      <c r="J17" s="69" t="n">
        <v>141</v>
      </c>
    </row>
    <row r="18" s="10" customFormat="true" ht="20.4" hidden="false" customHeight="false" outlineLevel="0" collapsed="false">
      <c r="A18" s="76" t="n">
        <v>11</v>
      </c>
      <c r="B18" s="91" t="s">
        <v>1628</v>
      </c>
      <c r="C18" s="91"/>
      <c r="D18" s="91"/>
      <c r="E18" s="76" t="n">
        <v>2023</v>
      </c>
      <c r="F18" s="70" t="n">
        <v>6000</v>
      </c>
      <c r="G18" s="76" t="s">
        <v>1616</v>
      </c>
      <c r="H18" s="95" t="n">
        <v>0.0294</v>
      </c>
      <c r="I18" s="96"/>
      <c r="J18" s="69"/>
    </row>
    <row r="19" s="10" customFormat="true" ht="20.4" hidden="false" customHeight="false" outlineLevel="0" collapsed="false">
      <c r="A19" s="76" t="n">
        <v>12</v>
      </c>
      <c r="B19" s="91" t="s">
        <v>1629</v>
      </c>
      <c r="C19" s="91"/>
      <c r="D19" s="91"/>
      <c r="E19" s="76" t="n">
        <v>2023</v>
      </c>
      <c r="F19" s="70" t="n">
        <v>5000</v>
      </c>
      <c r="G19" s="76" t="s">
        <v>1616</v>
      </c>
      <c r="H19" s="95" t="n">
        <v>0.0291</v>
      </c>
      <c r="I19" s="96"/>
      <c r="J19" s="69"/>
    </row>
    <row r="20" s="10" customFormat="true" ht="20.4" hidden="false" customHeight="false" outlineLevel="0" collapsed="false">
      <c r="A20" s="76"/>
      <c r="B20" s="97" t="s">
        <v>1578</v>
      </c>
      <c r="C20" s="97"/>
      <c r="D20" s="97"/>
      <c r="E20" s="98"/>
      <c r="F20" s="99" t="n">
        <f aca="false">SUM(F8:F19)</f>
        <v>134800</v>
      </c>
      <c r="G20" s="98"/>
      <c r="H20" s="100"/>
      <c r="I20" s="100"/>
      <c r="J20" s="101" t="n">
        <f aca="false">SUM(J8:J17)</f>
        <v>4161.8</v>
      </c>
    </row>
  </sheetData>
  <mergeCells count="17">
    <mergeCell ref="A2:J4"/>
    <mergeCell ref="A5:J5"/>
    <mergeCell ref="A6:J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4" zeroHeight="false" outlineLevelRow="0" outlineLevelCol="0"/>
  <cols>
    <col collapsed="false" customWidth="true" hidden="false" outlineLevel="0" max="1" min="1" style="0" width="7.62"/>
    <col collapsed="false" customWidth="true" hidden="false" outlineLevel="0" max="2" min="2" style="0" width="88.62"/>
    <col collapsed="false" customWidth="true" hidden="false" outlineLevel="0" max="3" min="3" style="0" width="12.99"/>
    <col collapsed="false" customWidth="true" hidden="false" outlineLevel="0" max="4" min="4" style="0" width="9.99"/>
    <col collapsed="false" customWidth="true" hidden="false" outlineLevel="0" max="6" min="5" style="0" width="12.99"/>
    <col collapsed="false" customWidth="true" hidden="false" outlineLevel="0" max="7" min="7" style="0" width="7.24"/>
    <col collapsed="false" customWidth="true" hidden="false" outlineLevel="0" max="8" min="8" style="0" width="8.62"/>
    <col collapsed="false" customWidth="true" hidden="false" outlineLevel="0" max="9" min="9" style="10" width="22.74"/>
    <col collapsed="false" customWidth="true" hidden="false" outlineLevel="0" max="13" min="10" style="0" width="8.87"/>
  </cols>
  <sheetData>
    <row r="1" customFormat="false" ht="14.4" hidden="false" customHeight="false" outlineLevel="0" collapsed="false">
      <c r="A1" s="57" t="s">
        <v>1630</v>
      </c>
    </row>
    <row r="2" customFormat="false" ht="14.4" hidden="false" customHeight="true" outlineLevel="0" collapsed="false">
      <c r="A2" s="102" t="s">
        <v>1631</v>
      </c>
      <c r="B2" s="102"/>
      <c r="C2" s="102"/>
      <c r="D2" s="102"/>
      <c r="E2" s="102"/>
      <c r="F2" s="102"/>
      <c r="G2" s="102"/>
      <c r="H2" s="102"/>
      <c r="I2" s="102"/>
    </row>
    <row r="3" customFormat="false" ht="14.4" hidden="false" customHeight="false" outlineLevel="0" collapsed="false">
      <c r="A3" s="102"/>
      <c r="B3" s="102"/>
      <c r="C3" s="102"/>
      <c r="D3" s="102"/>
      <c r="E3" s="102"/>
      <c r="F3" s="102"/>
      <c r="G3" s="102"/>
      <c r="H3" s="102"/>
      <c r="I3" s="102"/>
    </row>
    <row r="4" customFormat="false" ht="32.45" hidden="false" customHeight="true" outlineLevel="0" collapsed="false">
      <c r="A4" s="102"/>
      <c r="B4" s="102"/>
      <c r="C4" s="102"/>
      <c r="D4" s="102"/>
      <c r="E4" s="102"/>
      <c r="F4" s="102"/>
      <c r="G4" s="102"/>
      <c r="H4" s="102"/>
      <c r="I4" s="102"/>
      <c r="J4" s="103"/>
      <c r="K4" s="103"/>
      <c r="L4" s="103"/>
      <c r="M4" s="103"/>
    </row>
    <row r="5" customFormat="false" ht="13.5" hidden="false" customHeight="true" outlineLevel="0" collapsed="false">
      <c r="A5" s="104"/>
      <c r="B5" s="104"/>
      <c r="C5" s="104"/>
      <c r="D5" s="104"/>
      <c r="E5" s="104"/>
      <c r="F5" s="104"/>
      <c r="G5" s="104"/>
      <c r="H5" s="104"/>
      <c r="I5" s="104"/>
      <c r="J5" s="103"/>
      <c r="K5" s="103"/>
      <c r="L5" s="103"/>
      <c r="M5" s="103"/>
    </row>
    <row r="6" s="89" customFormat="true" ht="22.2" hidden="false" customHeight="false" outlineLevel="0" collapsed="false">
      <c r="A6" s="105" t="s">
        <v>26</v>
      </c>
      <c r="B6" s="105"/>
      <c r="C6" s="105"/>
      <c r="D6" s="105"/>
      <c r="E6" s="105"/>
      <c r="F6" s="105"/>
      <c r="G6" s="105"/>
      <c r="H6" s="105"/>
      <c r="I6" s="105"/>
      <c r="J6" s="106"/>
      <c r="K6" s="106"/>
      <c r="L6" s="106"/>
      <c r="M6" s="106"/>
    </row>
    <row r="7" customFormat="false" ht="22.15" hidden="false" customHeight="true" outlineLevel="0" collapsed="false">
      <c r="A7" s="97" t="s">
        <v>1573</v>
      </c>
      <c r="B7" s="97" t="s">
        <v>1608</v>
      </c>
      <c r="C7" s="97" t="s">
        <v>1632</v>
      </c>
      <c r="D7" s="97" t="s">
        <v>1609</v>
      </c>
      <c r="E7" s="97" t="s">
        <v>1610</v>
      </c>
      <c r="F7" s="97" t="s">
        <v>1633</v>
      </c>
      <c r="G7" s="97" t="s">
        <v>1611</v>
      </c>
      <c r="H7" s="97" t="s">
        <v>1612</v>
      </c>
      <c r="I7" s="98" t="s">
        <v>1614</v>
      </c>
    </row>
    <row r="8" s="10" customFormat="true" ht="22.15" hidden="false" customHeight="true" outlineLevel="0" collapsed="false">
      <c r="A8" s="76" t="n">
        <v>1</v>
      </c>
      <c r="B8" s="107" t="s">
        <v>1626</v>
      </c>
      <c r="C8" s="108" t="s">
        <v>1584</v>
      </c>
      <c r="D8" s="108" t="n">
        <v>2023</v>
      </c>
      <c r="E8" s="109" t="n">
        <v>4000</v>
      </c>
      <c r="F8" s="109" t="n">
        <v>4000</v>
      </c>
      <c r="G8" s="76" t="s">
        <v>1616</v>
      </c>
      <c r="H8" s="110" t="n">
        <v>0.0321</v>
      </c>
      <c r="I8" s="69" t="n">
        <v>64</v>
      </c>
    </row>
    <row r="9" s="10" customFormat="true" ht="22.15" hidden="false" customHeight="true" outlineLevel="0" collapsed="false">
      <c r="A9" s="108" t="n">
        <v>2</v>
      </c>
      <c r="B9" s="107" t="s">
        <v>1627</v>
      </c>
      <c r="C9" s="108" t="s">
        <v>1584</v>
      </c>
      <c r="D9" s="108" t="n">
        <v>2023</v>
      </c>
      <c r="E9" s="109" t="n">
        <v>8800</v>
      </c>
      <c r="F9" s="109" t="n">
        <v>8800</v>
      </c>
      <c r="G9" s="76" t="s">
        <v>1616</v>
      </c>
      <c r="H9" s="110" t="n">
        <v>0.0321</v>
      </c>
      <c r="I9" s="69" t="n">
        <v>141</v>
      </c>
    </row>
    <row r="10" s="10" customFormat="true" ht="22.15" hidden="false" customHeight="true" outlineLevel="0" collapsed="false">
      <c r="A10" s="108" t="n">
        <v>3</v>
      </c>
      <c r="B10" s="107" t="s">
        <v>1627</v>
      </c>
      <c r="C10" s="108" t="s">
        <v>1584</v>
      </c>
      <c r="D10" s="108" t="n">
        <v>2023</v>
      </c>
      <c r="E10" s="109" t="n">
        <v>6000</v>
      </c>
      <c r="F10" s="109" t="n">
        <v>6000</v>
      </c>
      <c r="G10" s="76" t="s">
        <v>1616</v>
      </c>
      <c r="H10" s="110" t="n">
        <v>0.0294</v>
      </c>
      <c r="I10" s="109"/>
    </row>
    <row r="11" s="10" customFormat="true" ht="22.15" hidden="false" customHeight="true" outlineLevel="0" collapsed="false">
      <c r="A11" s="108" t="n">
        <v>4</v>
      </c>
      <c r="B11" s="107" t="s">
        <v>1629</v>
      </c>
      <c r="C11" s="108" t="s">
        <v>1584</v>
      </c>
      <c r="D11" s="108" t="n">
        <v>2023</v>
      </c>
      <c r="E11" s="109" t="n">
        <v>5000</v>
      </c>
      <c r="F11" s="109" t="n">
        <v>5000</v>
      </c>
      <c r="G11" s="76" t="s">
        <v>1616</v>
      </c>
      <c r="H11" s="110" t="n">
        <v>0.0291</v>
      </c>
      <c r="I11" s="109"/>
    </row>
    <row r="12" customFormat="false" ht="22.15" hidden="false" customHeight="true" outlineLevel="0" collapsed="false">
      <c r="A12" s="68"/>
      <c r="B12" s="97" t="s">
        <v>1578</v>
      </c>
      <c r="C12" s="97"/>
      <c r="D12" s="68"/>
      <c r="E12" s="111" t="n">
        <f aca="false">SUM(E8:E11)</f>
        <v>23800</v>
      </c>
      <c r="F12" s="111" t="n">
        <f aca="false">SUM(F8:F11)</f>
        <v>23800</v>
      </c>
      <c r="G12" s="97"/>
      <c r="H12" s="97"/>
      <c r="I12" s="111" t="n">
        <f aca="false">SUM(I8:I9)</f>
        <v>205</v>
      </c>
    </row>
    <row r="19" customFormat="false" ht="14.4" hidden="false" customHeight="false" outlineLevel="0" collapsed="false">
      <c r="H19" s="112"/>
    </row>
  </sheetData>
  <mergeCells count="3">
    <mergeCell ref="A2:I4"/>
    <mergeCell ref="A5:I5"/>
    <mergeCell ref="A6:I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6" min="1" style="1" width="11.37"/>
    <col collapsed="false" customWidth="false" hidden="false" outlineLevel="0" max="257" min="7" style="1" width="8.99"/>
  </cols>
  <sheetData>
    <row r="5" customFormat="false" ht="14.4" hidden="false" customHeight="false" outlineLevel="0" collapsed="false">
      <c r="A5" s="4"/>
      <c r="B5" s="4"/>
      <c r="C5" s="4"/>
      <c r="D5" s="4"/>
      <c r="E5" s="4"/>
    </row>
    <row r="6" customFormat="false" ht="14.4" hidden="false" customHeight="false" outlineLevel="0" collapsed="false">
      <c r="A6" s="4"/>
      <c r="B6" s="4"/>
      <c r="C6" s="4"/>
      <c r="D6" s="4"/>
      <c r="E6" s="4"/>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21</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8.9921875" defaultRowHeight="14.4" zeroHeight="false" outlineLevelRow="0" outlineLevelCol="0"/>
  <cols>
    <col collapsed="false" customWidth="true" hidden="false" outlineLevel="0" max="1" min="1" style="0" width="50.99"/>
    <col collapsed="false" customWidth="true" hidden="false" outlineLevel="0" max="4" min="2" style="113" width="17.37"/>
    <col collapsed="false" customWidth="true" hidden="true" outlineLevel="0" max="6" min="5" style="113" width="15.24"/>
    <col collapsed="false" customWidth="true" hidden="false" outlineLevel="0" max="7" min="7" style="113" width="16.37"/>
    <col collapsed="false" customWidth="true" hidden="false" outlineLevel="0" max="8" min="8" style="0" width="18.74"/>
    <col collapsed="false" customWidth="true" hidden="false" outlineLevel="0" max="9" min="9" style="0" width="16.12"/>
    <col collapsed="false" customWidth="true" hidden="false" outlineLevel="0" max="10" min="10" style="0" width="19.87"/>
  </cols>
  <sheetData>
    <row r="1" customFormat="false" ht="14.4" hidden="false" customHeight="false" outlineLevel="0" collapsed="false">
      <c r="A1" s="57" t="s">
        <v>1634</v>
      </c>
    </row>
    <row r="2" customFormat="false" ht="14.4" hidden="false" customHeight="false" outlineLevel="0" collapsed="false">
      <c r="A2" s="114" t="s">
        <v>1635</v>
      </c>
      <c r="B2" s="114"/>
      <c r="C2" s="114"/>
      <c r="D2" s="114"/>
      <c r="E2" s="114"/>
      <c r="F2" s="114"/>
      <c r="G2" s="114"/>
      <c r="H2" s="114"/>
      <c r="I2" s="114"/>
      <c r="J2" s="114"/>
    </row>
    <row r="3" customFormat="false" ht="14.4" hidden="false" customHeight="false" outlineLevel="0" collapsed="false">
      <c r="A3" s="114"/>
      <c r="B3" s="114"/>
      <c r="C3" s="114"/>
      <c r="D3" s="114"/>
      <c r="E3" s="114"/>
      <c r="F3" s="114"/>
      <c r="G3" s="114"/>
      <c r="H3" s="114"/>
      <c r="I3" s="114"/>
      <c r="J3" s="114"/>
    </row>
    <row r="4" customFormat="false" ht="32.45" hidden="false" customHeight="true" outlineLevel="0" collapsed="false">
      <c r="A4" s="114"/>
      <c r="B4" s="114"/>
      <c r="C4" s="114"/>
      <c r="D4" s="114"/>
      <c r="E4" s="114"/>
      <c r="F4" s="114"/>
      <c r="G4" s="114"/>
      <c r="H4" s="114"/>
      <c r="I4" s="114"/>
      <c r="J4" s="114"/>
    </row>
    <row r="5" customFormat="false" ht="14.4" hidden="false" customHeight="false" outlineLevel="0" collapsed="false">
      <c r="A5" s="115"/>
      <c r="B5" s="115"/>
      <c r="C5" s="115"/>
      <c r="D5" s="115"/>
      <c r="E5" s="115"/>
      <c r="F5" s="115"/>
      <c r="G5" s="115"/>
      <c r="H5" s="115"/>
    </row>
    <row r="6" customFormat="false" ht="22.2" hidden="false" customHeight="false" outlineLevel="0" collapsed="false">
      <c r="A6" s="116" t="s">
        <v>26</v>
      </c>
      <c r="B6" s="116"/>
      <c r="C6" s="116"/>
      <c r="D6" s="116"/>
      <c r="E6" s="116"/>
      <c r="F6" s="116"/>
      <c r="G6" s="116"/>
      <c r="H6" s="116"/>
      <c r="I6" s="116"/>
      <c r="J6" s="116"/>
    </row>
    <row r="7" customFormat="false" ht="20.4" hidden="false" customHeight="false" outlineLevel="0" collapsed="false">
      <c r="A7" s="117" t="s">
        <v>1636</v>
      </c>
      <c r="B7" s="118" t="s">
        <v>1637</v>
      </c>
      <c r="C7" s="118" t="s">
        <v>1638</v>
      </c>
      <c r="D7" s="118" t="s">
        <v>1639</v>
      </c>
      <c r="E7" s="119" t="s">
        <v>1640</v>
      </c>
      <c r="F7" s="119"/>
      <c r="G7" s="117" t="s">
        <v>1641</v>
      </c>
      <c r="H7" s="117"/>
      <c r="I7" s="117" t="s">
        <v>1640</v>
      </c>
      <c r="J7" s="117"/>
    </row>
    <row r="8" customFormat="false" ht="20.4" hidden="false" customHeight="false" outlineLevel="0" collapsed="false">
      <c r="A8" s="117"/>
      <c r="B8" s="118"/>
      <c r="C8" s="118"/>
      <c r="D8" s="118"/>
      <c r="E8" s="119" t="s">
        <v>33</v>
      </c>
      <c r="F8" s="119" t="s">
        <v>1642</v>
      </c>
      <c r="G8" s="119" t="s">
        <v>33</v>
      </c>
      <c r="H8" s="97" t="s">
        <v>1642</v>
      </c>
      <c r="I8" s="119" t="s">
        <v>33</v>
      </c>
      <c r="J8" s="97" t="s">
        <v>1642</v>
      </c>
    </row>
    <row r="9" customFormat="false" ht="30" hidden="false" customHeight="true" outlineLevel="0" collapsed="false">
      <c r="A9" s="120" t="s">
        <v>1643</v>
      </c>
      <c r="B9" s="121" t="n">
        <f aca="false">B10+B11+B14</f>
        <v>1839</v>
      </c>
      <c r="C9" s="121" t="n">
        <f aca="false">C10+C11+C14</f>
        <v>2000</v>
      </c>
      <c r="D9" s="121" t="n">
        <f aca="false">D10+D11+D14</f>
        <v>1584</v>
      </c>
      <c r="E9" s="121" t="n">
        <f aca="false">C9-D9</f>
        <v>416</v>
      </c>
      <c r="F9" s="122" t="n">
        <f aca="false">E9/D9*100</f>
        <v>26.2626262626263</v>
      </c>
      <c r="G9" s="121" t="n">
        <f aca="false">C9-B9</f>
        <v>161</v>
      </c>
      <c r="H9" s="123" t="n">
        <f aca="false">G9/B9*100</f>
        <v>8.7547580206634</v>
      </c>
      <c r="I9" s="121" t="n">
        <f aca="false">C9-D9</f>
        <v>416</v>
      </c>
      <c r="J9" s="123" t="n">
        <f aca="false">I9/C9*100</f>
        <v>20.8</v>
      </c>
    </row>
    <row r="10" customFormat="false" ht="30" hidden="false" customHeight="true" outlineLevel="0" collapsed="false">
      <c r="A10" s="124" t="s">
        <v>1644</v>
      </c>
      <c r="B10" s="121"/>
      <c r="C10" s="121"/>
      <c r="D10" s="121"/>
      <c r="E10" s="121"/>
      <c r="F10" s="122"/>
      <c r="G10" s="121"/>
      <c r="H10" s="123"/>
      <c r="I10" s="121"/>
      <c r="J10" s="123"/>
    </row>
    <row r="11" customFormat="false" ht="30" hidden="false" customHeight="true" outlineLevel="0" collapsed="false">
      <c r="A11" s="124" t="s">
        <v>1645</v>
      </c>
      <c r="B11" s="121" t="n">
        <f aca="false">B12+B13</f>
        <v>1801</v>
      </c>
      <c r="C11" s="121" t="n">
        <f aca="false">C12+C13</f>
        <v>1946</v>
      </c>
      <c r="D11" s="121" t="n">
        <f aca="false">D12+D13</f>
        <v>1521</v>
      </c>
      <c r="E11" s="121" t="n">
        <f aca="false">C11-D11</f>
        <v>425</v>
      </c>
      <c r="F11" s="122" t="n">
        <f aca="false">E11/D11*100</f>
        <v>27.9421433267587</v>
      </c>
      <c r="G11" s="121" t="n">
        <f aca="false">C11-B11</f>
        <v>145</v>
      </c>
      <c r="H11" s="123" t="n">
        <f aca="false">G11/B11*100</f>
        <v>8.05108273181566</v>
      </c>
      <c r="I11" s="121" t="n">
        <f aca="false">C11-D11</f>
        <v>425</v>
      </c>
      <c r="J11" s="123" t="n">
        <f aca="false">I11/C11*100</f>
        <v>21.8396711202467</v>
      </c>
    </row>
    <row r="12" customFormat="false" ht="30" hidden="false" customHeight="true" outlineLevel="0" collapsed="false">
      <c r="A12" s="125" t="s">
        <v>1646</v>
      </c>
      <c r="B12" s="121" t="n">
        <v>255</v>
      </c>
      <c r="C12" s="121" t="n">
        <v>603</v>
      </c>
      <c r="D12" s="121" t="n">
        <v>265</v>
      </c>
      <c r="E12" s="121" t="n">
        <f aca="false">C12-D12</f>
        <v>338</v>
      </c>
      <c r="F12" s="122" t="n">
        <f aca="false">E12/D12*100</f>
        <v>127.547169811321</v>
      </c>
      <c r="G12" s="121" t="n">
        <f aca="false">C12-B12</f>
        <v>348</v>
      </c>
      <c r="H12" s="123"/>
      <c r="I12" s="121" t="n">
        <f aca="false">C12-D12</f>
        <v>338</v>
      </c>
      <c r="J12" s="123" t="n">
        <f aca="false">I12/C12*100</f>
        <v>56.0530679933665</v>
      </c>
      <c r="L12" s="0" t="s">
        <v>1511</v>
      </c>
    </row>
    <row r="13" customFormat="false" ht="30" hidden="false" customHeight="true" outlineLevel="0" collapsed="false">
      <c r="A13" s="125" t="s">
        <v>1647</v>
      </c>
      <c r="B13" s="121" t="n">
        <v>1546</v>
      </c>
      <c r="C13" s="121" t="n">
        <v>1343</v>
      </c>
      <c r="D13" s="121" t="n">
        <v>1256</v>
      </c>
      <c r="E13" s="121" t="n">
        <f aca="false">C13-D13</f>
        <v>87</v>
      </c>
      <c r="F13" s="122" t="n">
        <f aca="false">E13/D13*100</f>
        <v>6.92675159235669</v>
      </c>
      <c r="G13" s="121" t="n">
        <f aca="false">C13-B13</f>
        <v>-203</v>
      </c>
      <c r="H13" s="123" t="n">
        <f aca="false">G13/B13*100</f>
        <v>-13.130659767141</v>
      </c>
      <c r="I13" s="121" t="n">
        <f aca="false">C13-D13</f>
        <v>87</v>
      </c>
      <c r="J13" s="123" t="n">
        <f aca="false">I13/C13*100</f>
        <v>6.47803425167535</v>
      </c>
    </row>
    <row r="14" customFormat="false" ht="30" hidden="false" customHeight="true" outlineLevel="0" collapsed="false">
      <c r="A14" s="124" t="s">
        <v>1648</v>
      </c>
      <c r="B14" s="121" t="n">
        <v>38</v>
      </c>
      <c r="C14" s="121" t="n">
        <v>54</v>
      </c>
      <c r="D14" s="121" t="n">
        <v>63</v>
      </c>
      <c r="E14" s="121" t="n">
        <f aca="false">C14-D14</f>
        <v>-9</v>
      </c>
      <c r="F14" s="122" t="n">
        <f aca="false">E14/D14*100</f>
        <v>-14.2857142857143</v>
      </c>
      <c r="G14" s="121" t="n">
        <f aca="false">C14-B14</f>
        <v>16</v>
      </c>
      <c r="H14" s="123" t="n">
        <f aca="false">G14/B14*100</f>
        <v>42.1052631578947</v>
      </c>
      <c r="I14" s="121" t="n">
        <f aca="false">C14-D14</f>
        <v>-9</v>
      </c>
      <c r="J14" s="123" t="n">
        <f aca="false">I14/C14*100</f>
        <v>-16.6666666666667</v>
      </c>
    </row>
  </sheetData>
  <mergeCells count="10">
    <mergeCell ref="A2:J4"/>
    <mergeCell ref="A5:H5"/>
    <mergeCell ref="A6:J6"/>
    <mergeCell ref="A7:A8"/>
    <mergeCell ref="B7:B8"/>
    <mergeCell ref="C7:C8"/>
    <mergeCell ref="D7:D8"/>
    <mergeCell ref="E7:F7"/>
    <mergeCell ref="G7:H7"/>
    <mergeCell ref="I7:J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4.4" zeroHeight="false" outlineLevelRow="0" outlineLevelCol="0"/>
  <cols>
    <col collapsed="false" customWidth="true" hidden="false" outlineLevel="0" max="5" min="1" style="67" width="16.49"/>
  </cols>
  <sheetData>
    <row r="1" customFormat="false" ht="31" hidden="false" customHeight="true" outlineLevel="0" collapsed="false">
      <c r="A1" s="126" t="s">
        <v>1649</v>
      </c>
      <c r="B1" s="126"/>
      <c r="C1" s="126"/>
      <c r="D1" s="126"/>
      <c r="E1" s="126"/>
    </row>
    <row r="2" customFormat="false" ht="31" hidden="false" customHeight="true" outlineLevel="0" collapsed="false">
      <c r="E2" s="127" t="s">
        <v>26</v>
      </c>
    </row>
    <row r="3" customFormat="false" ht="45" hidden="false" customHeight="true" outlineLevel="0" collapsed="false">
      <c r="A3" s="128" t="s">
        <v>1650</v>
      </c>
      <c r="B3" s="128" t="s">
        <v>1651</v>
      </c>
      <c r="C3" s="128" t="s">
        <v>1652</v>
      </c>
      <c r="D3" s="128" t="s">
        <v>1653</v>
      </c>
      <c r="E3" s="128" t="s">
        <v>1654</v>
      </c>
    </row>
    <row r="4" customFormat="false" ht="45" hidden="false" customHeight="true" outlineLevel="0" collapsed="false">
      <c r="A4" s="128" t="s">
        <v>1655</v>
      </c>
      <c r="B4" s="128" t="n">
        <f aca="false">C4+D4+E4</f>
        <v>231318</v>
      </c>
      <c r="C4" s="128" t="n">
        <v>95053</v>
      </c>
      <c r="D4" s="128" t="n">
        <v>120603</v>
      </c>
      <c r="E4" s="128" t="n">
        <v>1566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10" width="49.25"/>
    <col collapsed="false" customWidth="true" hidden="false" outlineLevel="0" max="2" min="2" style="10" width="21.87"/>
    <col collapsed="false" customWidth="true" hidden="false" outlineLevel="0" max="3" min="3" style="10" width="21.49"/>
    <col collapsed="false" customWidth="true" hidden="false" outlineLevel="0" max="4" min="4" style="10" width="23.24"/>
    <col collapsed="false" customWidth="true" hidden="false" outlineLevel="0" max="5" min="5" style="10" width="21.87"/>
    <col collapsed="false" customWidth="true" hidden="false" outlineLevel="0" max="7" min="6" style="10" width="19.49"/>
    <col collapsed="false" customWidth="false" hidden="false" outlineLevel="0" max="257" min="8" style="10" width="8.99"/>
  </cols>
  <sheetData>
    <row r="1" customFormat="false" ht="14.45" hidden="false" customHeight="true" outlineLevel="0" collapsed="false">
      <c r="A1" s="11" t="s">
        <v>24</v>
      </c>
    </row>
    <row r="2" customFormat="false" ht="14.45" hidden="false" customHeight="true" outlineLevel="0" collapsed="false">
      <c r="A2" s="12" t="s">
        <v>25</v>
      </c>
      <c r="B2" s="12"/>
      <c r="C2" s="12"/>
      <c r="D2" s="12"/>
      <c r="E2" s="12"/>
      <c r="F2" s="12"/>
      <c r="G2" s="12"/>
    </row>
    <row r="3" customFormat="false" ht="14.45" hidden="false" customHeight="true" outlineLevel="0" collapsed="false">
      <c r="A3" s="12"/>
      <c r="B3" s="12"/>
      <c r="C3" s="12"/>
      <c r="D3" s="12"/>
      <c r="E3" s="12"/>
      <c r="F3" s="12"/>
      <c r="G3" s="12"/>
    </row>
    <row r="4" customFormat="false" ht="14.4" hidden="false" customHeight="false" outlineLevel="0" collapsed="false">
      <c r="A4" s="12"/>
      <c r="B4" s="12"/>
      <c r="C4" s="12"/>
      <c r="D4" s="12"/>
      <c r="E4" s="12"/>
      <c r="F4" s="12"/>
      <c r="G4" s="12"/>
    </row>
    <row r="5" customFormat="false" ht="20.65" hidden="false" customHeight="tru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19.5" hidden="false" customHeight="true" outlineLevel="0" collapsed="false">
      <c r="A9" s="15" t="s">
        <v>35</v>
      </c>
      <c r="B9" s="17" t="n">
        <f aca="false">B10+B26</f>
        <v>109000</v>
      </c>
      <c r="C9" s="17" t="n">
        <f aca="false">C10+C26</f>
        <v>109000</v>
      </c>
      <c r="D9" s="18" t="n">
        <f aca="false">B9/C9*100</f>
        <v>100</v>
      </c>
      <c r="E9" s="17" t="n">
        <f aca="false">E10+E26</f>
        <v>101671</v>
      </c>
      <c r="F9" s="17" t="n">
        <f aca="false">B9-E9</f>
        <v>7329</v>
      </c>
      <c r="G9" s="18" t="n">
        <f aca="false">F9/E9*100</f>
        <v>7.20854520954845</v>
      </c>
    </row>
    <row r="10" customFormat="false" ht="19.5" hidden="false" customHeight="true" outlineLevel="0" collapsed="false">
      <c r="A10" s="19" t="s">
        <v>36</v>
      </c>
      <c r="B10" s="17" t="n">
        <f aca="false">SUM(B11:B25)</f>
        <v>86978</v>
      </c>
      <c r="C10" s="17" t="n">
        <f aca="false">SUM(C11:C25)</f>
        <v>86743</v>
      </c>
      <c r="D10" s="18" t="n">
        <f aca="false">B10/C10*100</f>
        <v>100.270915232353</v>
      </c>
      <c r="E10" s="17" t="n">
        <f aca="false">SUM(E11:E25)</f>
        <v>78827</v>
      </c>
      <c r="F10" s="17" t="n">
        <f aca="false">B10-E10</f>
        <v>8151</v>
      </c>
      <c r="G10" s="18" t="n">
        <f aca="false">F10/E10*100</f>
        <v>10.3403656107679</v>
      </c>
    </row>
    <row r="11" customFormat="false" ht="19.5" hidden="false" customHeight="true" outlineLevel="0" collapsed="false">
      <c r="A11" s="19" t="s">
        <v>37</v>
      </c>
      <c r="B11" s="17" t="n">
        <v>29539</v>
      </c>
      <c r="C11" s="17" t="n">
        <v>29337</v>
      </c>
      <c r="D11" s="18" t="n">
        <f aca="false">B11/C11*100</f>
        <v>100.68855029485</v>
      </c>
      <c r="E11" s="17" t="n">
        <v>13828</v>
      </c>
      <c r="F11" s="17" t="n">
        <f aca="false">B11-E11</f>
        <v>15711</v>
      </c>
      <c r="G11" s="18" t="n">
        <f aca="false">F11/E11*100</f>
        <v>113.617298235464</v>
      </c>
    </row>
    <row r="12" customFormat="false" ht="19.5" hidden="false" customHeight="true" outlineLevel="0" collapsed="false">
      <c r="A12" s="19" t="s">
        <v>38</v>
      </c>
      <c r="B12" s="17" t="n">
        <v>5669</v>
      </c>
      <c r="C12" s="17" t="n">
        <v>5634</v>
      </c>
      <c r="D12" s="18" t="n">
        <f aca="false">B12/C12*100</f>
        <v>100.621228257011</v>
      </c>
      <c r="E12" s="17" t="n">
        <v>4414</v>
      </c>
      <c r="F12" s="17" t="n">
        <f aca="false">B12-E12</f>
        <v>1255</v>
      </c>
      <c r="G12" s="18" t="n">
        <f aca="false">F12/E12*100</f>
        <v>28.4322609877662</v>
      </c>
    </row>
    <row r="13" customFormat="false" ht="19.5" hidden="false" customHeight="true" outlineLevel="0" collapsed="false">
      <c r="A13" s="19" t="s">
        <v>39</v>
      </c>
      <c r="B13" s="17" t="n">
        <v>1381</v>
      </c>
      <c r="C13" s="17" t="n">
        <v>1380</v>
      </c>
      <c r="D13" s="18" t="n">
        <f aca="false">B13/C13*100</f>
        <v>100.072463768116</v>
      </c>
      <c r="E13" s="17" t="n">
        <v>1408</v>
      </c>
      <c r="F13" s="17" t="n">
        <f aca="false">B13-E13</f>
        <v>-27</v>
      </c>
      <c r="G13" s="18" t="n">
        <f aca="false">F13/E13*100</f>
        <v>-1.91761363636364</v>
      </c>
    </row>
    <row r="14" customFormat="false" ht="19.5" hidden="false" customHeight="true" outlineLevel="0" collapsed="false">
      <c r="A14" s="19" t="s">
        <v>40</v>
      </c>
      <c r="B14" s="17" t="n">
        <v>18914</v>
      </c>
      <c r="C14" s="17" t="n">
        <v>18408</v>
      </c>
      <c r="D14" s="18" t="n">
        <f aca="false">B14/C14*100</f>
        <v>102.748804867449</v>
      </c>
      <c r="E14" s="17" t="n">
        <v>15593</v>
      </c>
      <c r="F14" s="17" t="n">
        <f aca="false">B14-E14</f>
        <v>3321</v>
      </c>
      <c r="G14" s="18" t="n">
        <f aca="false">F14/E14*100</f>
        <v>21.2980183415635</v>
      </c>
    </row>
    <row r="15" customFormat="false" ht="19.5" hidden="false" customHeight="true" outlineLevel="0" collapsed="false">
      <c r="A15" s="19" t="s">
        <v>41</v>
      </c>
      <c r="B15" s="17" t="n">
        <v>2706</v>
      </c>
      <c r="C15" s="17" t="n">
        <v>2736</v>
      </c>
      <c r="D15" s="18" t="n">
        <f aca="false">B15/C15*100</f>
        <v>98.9035087719298</v>
      </c>
      <c r="E15" s="17" t="n">
        <v>2158</v>
      </c>
      <c r="F15" s="17" t="n">
        <f aca="false">B15-E15</f>
        <v>548</v>
      </c>
      <c r="G15" s="18" t="n">
        <f aca="false">F15/E15*100</f>
        <v>25.3938832252085</v>
      </c>
    </row>
    <row r="16" customFormat="false" ht="19.5" hidden="false" customHeight="true" outlineLevel="0" collapsed="false">
      <c r="A16" s="19" t="s">
        <v>42</v>
      </c>
      <c r="B16" s="17" t="n">
        <v>2645</v>
      </c>
      <c r="C16" s="17" t="n">
        <v>2560</v>
      </c>
      <c r="D16" s="18" t="n">
        <f aca="false">B16/C16*100</f>
        <v>103.3203125</v>
      </c>
      <c r="E16" s="17" t="n">
        <v>7964</v>
      </c>
      <c r="F16" s="17" t="n">
        <f aca="false">B16-E16</f>
        <v>-5319</v>
      </c>
      <c r="G16" s="18" t="n">
        <f aca="false">F16/E16*100</f>
        <v>-66.7880462079357</v>
      </c>
    </row>
    <row r="17" customFormat="false" ht="19.5" hidden="false" customHeight="true" outlineLevel="0" collapsed="false">
      <c r="A17" s="19" t="s">
        <v>43</v>
      </c>
      <c r="B17" s="17" t="n">
        <v>1084</v>
      </c>
      <c r="C17" s="17" t="n">
        <v>1104</v>
      </c>
      <c r="D17" s="18" t="n">
        <f aca="false">B17/C17*100</f>
        <v>98.1884057971015</v>
      </c>
      <c r="E17" s="17" t="n">
        <v>1510</v>
      </c>
      <c r="F17" s="17" t="n">
        <f aca="false">B17-E17</f>
        <v>-426</v>
      </c>
      <c r="G17" s="18" t="n">
        <f aca="false">F17/E17*100</f>
        <v>-28.2119205298013</v>
      </c>
    </row>
    <row r="18" customFormat="false" ht="19.5" hidden="false" customHeight="true" outlineLevel="0" collapsed="false">
      <c r="A18" s="19" t="s">
        <v>44</v>
      </c>
      <c r="B18" s="17" t="n">
        <v>6175</v>
      </c>
      <c r="C18" s="17" t="n">
        <v>6314</v>
      </c>
      <c r="D18" s="18" t="n">
        <f aca="false">B18/C18*100</f>
        <v>97.7985429204941</v>
      </c>
      <c r="E18" s="17" t="n">
        <v>18831</v>
      </c>
      <c r="F18" s="17" t="n">
        <f aca="false">B18-E18</f>
        <v>-12656</v>
      </c>
      <c r="G18" s="18" t="n">
        <f aca="false">F18/E18*100</f>
        <v>-67.2083266953428</v>
      </c>
    </row>
    <row r="19" customFormat="false" ht="19.5" hidden="false" customHeight="true" outlineLevel="0" collapsed="false">
      <c r="A19" s="19" t="s">
        <v>45</v>
      </c>
      <c r="B19" s="17" t="n">
        <v>10116</v>
      </c>
      <c r="C19" s="17" t="n">
        <v>10141</v>
      </c>
      <c r="D19" s="18" t="n">
        <f aca="false">B19/C19*100</f>
        <v>99.7534759885613</v>
      </c>
      <c r="E19" s="17" t="n">
        <v>1327</v>
      </c>
      <c r="F19" s="17" t="n">
        <f aca="false">B19-E19</f>
        <v>8789</v>
      </c>
      <c r="G19" s="18" t="n">
        <f aca="false">F19/E19*100</f>
        <v>662.321024868124</v>
      </c>
    </row>
    <row r="20" customFormat="false" ht="19.5" hidden="false" customHeight="true" outlineLevel="0" collapsed="false">
      <c r="A20" s="19" t="s">
        <v>46</v>
      </c>
      <c r="B20" s="17" t="n">
        <v>2497</v>
      </c>
      <c r="C20" s="17" t="n">
        <v>2578</v>
      </c>
      <c r="D20" s="18" t="n">
        <f aca="false">B20/C20*100</f>
        <v>96.8580294802172</v>
      </c>
      <c r="E20" s="17" t="n">
        <v>2683</v>
      </c>
      <c r="F20" s="17" t="n">
        <f aca="false">B20-E20</f>
        <v>-186</v>
      </c>
      <c r="G20" s="18" t="n">
        <f aca="false">F20/E20*100</f>
        <v>-6.93253820350354</v>
      </c>
    </row>
    <row r="21" customFormat="false" ht="19.5" hidden="false" customHeight="true" outlineLevel="0" collapsed="false">
      <c r="A21" s="19" t="s">
        <v>47</v>
      </c>
      <c r="B21" s="17" t="n">
        <v>2500</v>
      </c>
      <c r="C21" s="17" t="n">
        <v>2466</v>
      </c>
      <c r="D21" s="18" t="n">
        <f aca="false">B21/C21*100</f>
        <v>101.378751013788</v>
      </c>
      <c r="E21" s="17" t="n">
        <v>674</v>
      </c>
      <c r="F21" s="17" t="n">
        <f aca="false">B21-E21</f>
        <v>1826</v>
      </c>
      <c r="G21" s="18" t="n">
        <f aca="false">F21/E21*100</f>
        <v>270.919881305638</v>
      </c>
    </row>
    <row r="22" customFormat="false" ht="19.5" hidden="false" customHeight="true" outlineLevel="0" collapsed="false">
      <c r="A22" s="19" t="s">
        <v>48</v>
      </c>
      <c r="B22" s="17" t="n">
        <v>2893</v>
      </c>
      <c r="C22" s="17" t="n">
        <v>2978</v>
      </c>
      <c r="D22" s="18" t="n">
        <f aca="false">B22/C22*100</f>
        <v>97.1457353928811</v>
      </c>
      <c r="E22" s="17" t="n">
        <v>7817</v>
      </c>
      <c r="F22" s="17" t="n">
        <f aca="false">B22-E22</f>
        <v>-4924</v>
      </c>
      <c r="G22" s="18" t="n">
        <f aca="false">F22/E22*100</f>
        <v>-62.9909172316746</v>
      </c>
    </row>
    <row r="23" customFormat="false" ht="19.5" hidden="false" customHeight="true" outlineLevel="0" collapsed="false">
      <c r="A23" s="19" t="s">
        <v>49</v>
      </c>
      <c r="B23" s="17" t="n">
        <v>700</v>
      </c>
      <c r="C23" s="17" t="n">
        <v>790</v>
      </c>
      <c r="D23" s="18" t="n">
        <f aca="false">B23/C23*100</f>
        <v>88.6075949367089</v>
      </c>
      <c r="E23" s="17" t="n">
        <v>532</v>
      </c>
      <c r="F23" s="17" t="n">
        <f aca="false">B23-E23</f>
        <v>168</v>
      </c>
      <c r="G23" s="18" t="n">
        <f aca="false">F23/E23*100</f>
        <v>31.5789473684211</v>
      </c>
    </row>
    <row r="24" customFormat="false" ht="19.5" hidden="false" customHeight="true" outlineLevel="0" collapsed="false">
      <c r="A24" s="19" t="s">
        <v>50</v>
      </c>
      <c r="B24" s="17" t="n">
        <v>159</v>
      </c>
      <c r="C24" s="17" t="n">
        <v>317</v>
      </c>
      <c r="D24" s="18" t="n">
        <f aca="false">B24/C24*100</f>
        <v>50.1577287066246</v>
      </c>
      <c r="E24" s="17" t="n">
        <v>88</v>
      </c>
      <c r="F24" s="17" t="n">
        <f aca="false">B24-E24</f>
        <v>71</v>
      </c>
      <c r="G24" s="18" t="n">
        <f aca="false">F24/E24*100</f>
        <v>80.6818181818182</v>
      </c>
    </row>
    <row r="25" customFormat="false" ht="19.5" hidden="true" customHeight="true" outlineLevel="0" collapsed="false">
      <c r="A25" s="19" t="s">
        <v>51</v>
      </c>
      <c r="B25" s="17"/>
      <c r="C25" s="17"/>
      <c r="D25" s="18"/>
      <c r="E25" s="17"/>
      <c r="F25" s="17" t="n">
        <f aca="false">B25-E25</f>
        <v>0</v>
      </c>
      <c r="G25" s="18" t="e">
        <f aca="false">F25/E25*100</f>
        <v>#DIV/0!</v>
      </c>
    </row>
    <row r="26" customFormat="false" ht="19.5" hidden="false" customHeight="true" outlineLevel="0" collapsed="false">
      <c r="A26" s="19" t="s">
        <v>52</v>
      </c>
      <c r="B26" s="17" t="n">
        <f aca="false">SUM(B27:B33)</f>
        <v>22022</v>
      </c>
      <c r="C26" s="17" t="n">
        <f aca="false">SUM(C27:C33)</f>
        <v>22257</v>
      </c>
      <c r="D26" s="18" t="n">
        <f aca="false">B26/C26*100</f>
        <v>98.9441524014917</v>
      </c>
      <c r="E26" s="17" t="n">
        <f aca="false">SUM(E27:E33)</f>
        <v>22844</v>
      </c>
      <c r="F26" s="17" t="n">
        <f aca="false">B26-E26</f>
        <v>-822</v>
      </c>
      <c r="G26" s="18" t="n">
        <f aca="false">F26/E26*100</f>
        <v>-3.59831903344423</v>
      </c>
    </row>
    <row r="27" customFormat="false" ht="19.5" hidden="false" customHeight="true" outlineLevel="0" collapsed="false">
      <c r="A27" s="19" t="s">
        <v>53</v>
      </c>
      <c r="B27" s="17" t="n">
        <v>2667</v>
      </c>
      <c r="C27" s="17" t="n">
        <v>2400</v>
      </c>
      <c r="D27" s="18" t="n">
        <f aca="false">B27/C27*100</f>
        <v>111.125</v>
      </c>
      <c r="E27" s="17" t="n">
        <v>2192</v>
      </c>
      <c r="F27" s="17" t="n">
        <f aca="false">B27-E27</f>
        <v>475</v>
      </c>
      <c r="G27" s="18" t="n">
        <f aca="false">F27/E27*100</f>
        <v>21.6697080291971</v>
      </c>
    </row>
    <row r="28" customFormat="false" ht="19.5" hidden="false" customHeight="true" outlineLevel="0" collapsed="false">
      <c r="A28" s="19" t="s">
        <v>54</v>
      </c>
      <c r="B28" s="17" t="n">
        <v>3886</v>
      </c>
      <c r="C28" s="17" t="n">
        <v>4000</v>
      </c>
      <c r="D28" s="18" t="n">
        <f aca="false">B28/C28*100</f>
        <v>97.15</v>
      </c>
      <c r="E28" s="17" t="n">
        <v>2441</v>
      </c>
      <c r="F28" s="17" t="n">
        <f aca="false">B28-E28</f>
        <v>1445</v>
      </c>
      <c r="G28" s="18" t="n">
        <f aca="false">F28/E28*100</f>
        <v>59.1970503891848</v>
      </c>
    </row>
    <row r="29" customFormat="false" ht="19.5" hidden="false" customHeight="true" outlineLevel="0" collapsed="false">
      <c r="A29" s="19" t="s">
        <v>55</v>
      </c>
      <c r="B29" s="17" t="n">
        <v>3422</v>
      </c>
      <c r="C29" s="17" t="n">
        <v>3690</v>
      </c>
      <c r="D29" s="18" t="n">
        <f aca="false">B29/C29*100</f>
        <v>92.7371273712737</v>
      </c>
      <c r="E29" s="17" t="n">
        <v>12094</v>
      </c>
      <c r="F29" s="17" t="n">
        <f aca="false">B29-E29</f>
        <v>-8672</v>
      </c>
      <c r="G29" s="18" t="n">
        <f aca="false">F29/E29*100</f>
        <v>-71.7049776748801</v>
      </c>
    </row>
    <row r="30" customFormat="false" ht="19.5" hidden="false" customHeight="true" outlineLevel="0" collapsed="false">
      <c r="A30" s="19" t="s">
        <v>56</v>
      </c>
      <c r="B30" s="17" t="n">
        <v>1461</v>
      </c>
      <c r="C30" s="17" t="n">
        <v>1461</v>
      </c>
      <c r="D30" s="18" t="n">
        <f aca="false">B30/C30*100</f>
        <v>100</v>
      </c>
      <c r="E30" s="17" t="n">
        <v>881</v>
      </c>
      <c r="F30" s="17" t="n">
        <f aca="false">B30-E30</f>
        <v>580</v>
      </c>
      <c r="G30" s="18" t="n">
        <f aca="false">F30/E30*100</f>
        <v>65.8342792281498</v>
      </c>
    </row>
    <row r="31" customFormat="false" ht="19.5" hidden="false" customHeight="true" outlineLevel="0" collapsed="false">
      <c r="A31" s="19" t="s">
        <v>57</v>
      </c>
      <c r="B31" s="17" t="n">
        <v>10586</v>
      </c>
      <c r="C31" s="17" t="n">
        <v>10706</v>
      </c>
      <c r="D31" s="18" t="n">
        <f aca="false">B31/C31*100</f>
        <v>98.8791331963385</v>
      </c>
      <c r="E31" s="17" t="n">
        <v>5236</v>
      </c>
      <c r="F31" s="17" t="n">
        <f aca="false">B31-E31</f>
        <v>5350</v>
      </c>
      <c r="G31" s="18" t="n">
        <f aca="false">F31/E31*100</f>
        <v>102.177234530176</v>
      </c>
    </row>
    <row r="32" customFormat="false" ht="19.5" hidden="true" customHeight="true" outlineLevel="0" collapsed="false">
      <c r="A32" s="19" t="s">
        <v>58</v>
      </c>
      <c r="B32" s="17"/>
      <c r="C32" s="17"/>
      <c r="D32" s="18"/>
      <c r="E32" s="17"/>
      <c r="F32" s="17" t="n">
        <f aca="false">B32-E32</f>
        <v>0</v>
      </c>
      <c r="G32" s="18" t="e">
        <f aca="false">F32/E32*100</f>
        <v>#DIV/0!</v>
      </c>
    </row>
    <row r="33" customFormat="false" ht="19.5" hidden="true" customHeight="true" outlineLevel="0" collapsed="false">
      <c r="A33" s="19" t="s">
        <v>59</v>
      </c>
      <c r="B33" s="17"/>
      <c r="C33" s="17"/>
      <c r="D33" s="18"/>
      <c r="E33" s="17"/>
      <c r="F33" s="17"/>
      <c r="G33" s="18" t="e">
        <f aca="false">F33/E33*100</f>
        <v>#DIV/0!</v>
      </c>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5" activeCellId="0" sqref="O25"/>
    </sheetView>
  </sheetViews>
  <sheetFormatPr defaultColWidth="8.9921875" defaultRowHeight="14.4" zeroHeight="false" outlineLevelRow="0" outlineLevelCol="0"/>
  <cols>
    <col collapsed="false" customWidth="true" hidden="false" outlineLevel="0" max="1" min="1" style="10" width="60.87"/>
    <col collapsed="false" customWidth="true" hidden="false" outlineLevel="0" max="2" min="2" style="10" width="23.49"/>
    <col collapsed="false" customWidth="true" hidden="false" outlineLevel="0" max="3" min="3" style="20" width="23.87"/>
    <col collapsed="false" customWidth="true" hidden="false" outlineLevel="0" max="4" min="4" style="10" width="24.87"/>
    <col collapsed="false" customWidth="true" hidden="false" outlineLevel="0" max="5" min="5" style="10" width="23.49"/>
    <col collapsed="false" customWidth="true" hidden="false" outlineLevel="0" max="7" min="6" style="10" width="21.62"/>
    <col collapsed="false" customWidth="false" hidden="false" outlineLevel="0" max="257" min="8" style="10" width="8.99"/>
  </cols>
  <sheetData>
    <row r="1" customFormat="false" ht="14.4" hidden="false" customHeight="false" outlineLevel="0" collapsed="false">
      <c r="A1" s="11" t="s">
        <v>60</v>
      </c>
    </row>
    <row r="2" customFormat="false" ht="14.4" hidden="false" customHeight="false" outlineLevel="0" collapsed="false">
      <c r="A2" s="12" t="s">
        <v>61</v>
      </c>
      <c r="B2" s="12"/>
      <c r="C2" s="12"/>
      <c r="D2" s="12"/>
      <c r="E2" s="12"/>
      <c r="F2" s="12"/>
      <c r="G2" s="12"/>
    </row>
    <row r="3" customFormat="false" ht="14.45" hidden="false" customHeight="true" outlineLevel="0" collapsed="false">
      <c r="A3" s="12"/>
      <c r="B3" s="12"/>
      <c r="C3" s="12"/>
      <c r="D3" s="12"/>
      <c r="E3" s="12"/>
      <c r="F3" s="12"/>
      <c r="G3" s="12"/>
    </row>
    <row r="4" customFormat="false" ht="14.4" hidden="false" customHeight="false" outlineLevel="0" collapsed="false">
      <c r="A4" s="12"/>
      <c r="B4" s="12"/>
      <c r="C4" s="12"/>
      <c r="D4" s="12"/>
      <c r="E4" s="12"/>
      <c r="F4" s="12"/>
      <c r="G4" s="12"/>
    </row>
    <row r="5" customFormat="false" ht="22.2" hidden="false" customHeight="false" outlineLevel="0" collapsed="false">
      <c r="A5" s="21"/>
      <c r="B5" s="21"/>
      <c r="C5" s="21"/>
      <c r="D5" s="21"/>
      <c r="E5" s="21"/>
      <c r="F5" s="21"/>
      <c r="G5" s="21"/>
    </row>
    <row r="6" customFormat="false" ht="22.2" hidden="false" customHeight="false" outlineLevel="0" collapsed="false">
      <c r="A6" s="22" t="s">
        <v>26</v>
      </c>
      <c r="B6" s="22"/>
      <c r="C6" s="22"/>
      <c r="D6" s="22"/>
      <c r="E6" s="22"/>
      <c r="F6" s="22"/>
      <c r="G6" s="22"/>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0.4" hidden="false" customHeight="false" outlineLevel="0" collapsed="false">
      <c r="A9" s="15" t="s">
        <v>62</v>
      </c>
      <c r="B9" s="17" t="n">
        <f aca="false">SUM(B10,B239,B279,B298,B388,B440,B496,B553,B680,B752,B833,B856,B965,B1029,B1093,B1113,B1143,B1153,B1198,B1218,B1262,B1318,B1321,B1329)</f>
        <v>499654</v>
      </c>
      <c r="C9" s="17" t="n">
        <f aca="false">SUM(C10,C239,C279,C298,C388,C440,C496,C553,C680,C752,C833,C856,C965,C1029,C1093,C1113,C1143,C1153,C1198,C1218,C1262,C1318,C1321,C1329)</f>
        <v>481888</v>
      </c>
      <c r="D9" s="18" t="n">
        <f aca="false">B9/C9*100</f>
        <v>103.6867487881</v>
      </c>
      <c r="E9" s="17" t="n">
        <f aca="false">SUM(E10,E239,E279,E298,E388,E440,E496,E553,E680,E752,E833,E856,E965,E1029,E1093,E1113,E1143,E1153,E1198,E1218,E1262,E1318,E1321,E1329)</f>
        <v>499998</v>
      </c>
      <c r="F9" s="17" t="n">
        <f aca="false">B9-E9</f>
        <v>-344</v>
      </c>
      <c r="G9" s="18" t="n">
        <f aca="false">F9/E9*100</f>
        <v>-0.0688002752011008</v>
      </c>
    </row>
    <row r="10" customFormat="false" ht="20.4" hidden="false" customHeight="false" outlineLevel="0" collapsed="false">
      <c r="A10" s="23" t="s">
        <v>63</v>
      </c>
      <c r="B10" s="17" t="n">
        <f aca="false">SUM(B11+B23+B32+B43+B54+B65+B76+B84+B93+B106+B115+B126+B138+B145+B153+B159+B166+B173+B180+B187+B194+B202+B208+B214+B221+B236)</f>
        <v>37085</v>
      </c>
      <c r="C10" s="17" t="n">
        <f aca="false">SUM(C11+C23+C32+C43+C54+C65+C76+C84+C93+C106+C115+C126+C138+C145+C153+C159+C166+C173+C180+C187+C194+C202+C208+C214+C221+C236)</f>
        <v>33697</v>
      </c>
      <c r="D10" s="18" t="n">
        <f aca="false">B10/C10*100</f>
        <v>110.054307505119</v>
      </c>
      <c r="E10" s="17" t="n">
        <f aca="false">SUM(E11+E23+E32+E43+E54+E65+E76+E84+E93+E106+E115+E126+E138+E145+E153+E159+E166+E173+E180+E187+E194+E202+E208+E214+E221+E236)</f>
        <v>42692</v>
      </c>
      <c r="F10" s="17" t="n">
        <f aca="false">B10-E10</f>
        <v>-5607</v>
      </c>
      <c r="G10" s="18" t="n">
        <f aca="false">F10/E10*100</f>
        <v>-13.133608170149</v>
      </c>
    </row>
    <row r="11" customFormat="false" ht="20.4" hidden="false" customHeight="false" outlineLevel="0" collapsed="false">
      <c r="A11" s="24" t="s">
        <v>64</v>
      </c>
      <c r="B11" s="17" t="n">
        <f aca="false">SUM(B12:B22)</f>
        <v>488</v>
      </c>
      <c r="C11" s="17" t="n">
        <f aca="false">SUM(C12:C22)</f>
        <v>452</v>
      </c>
      <c r="D11" s="18" t="n">
        <f aca="false">B11/C11*100</f>
        <v>107.964601769912</v>
      </c>
      <c r="E11" s="17" t="n">
        <f aca="false">SUM(E12:E22)</f>
        <v>597</v>
      </c>
      <c r="F11" s="17" t="n">
        <f aca="false">B11-E11</f>
        <v>-109</v>
      </c>
      <c r="G11" s="18" t="n">
        <f aca="false">F11/E11*100</f>
        <v>-18.2579564489112</v>
      </c>
    </row>
    <row r="12" customFormat="false" ht="20.4" hidden="false" customHeight="false" outlineLevel="0" collapsed="false">
      <c r="A12" s="25" t="s">
        <v>65</v>
      </c>
      <c r="B12" s="17" t="n">
        <v>398</v>
      </c>
      <c r="C12" s="17" t="n">
        <v>388</v>
      </c>
      <c r="D12" s="18" t="n">
        <f aca="false">B12/C12*100</f>
        <v>102.577319587629</v>
      </c>
      <c r="E12" s="17" t="n">
        <v>578</v>
      </c>
      <c r="F12" s="17" t="n">
        <f aca="false">B12-E12</f>
        <v>-180</v>
      </c>
      <c r="G12" s="18" t="n">
        <f aca="false">F12/E12*100</f>
        <v>-31.1418685121107</v>
      </c>
    </row>
    <row r="13" customFormat="false" ht="20.4" hidden="false" customHeight="false" outlineLevel="0" collapsed="false">
      <c r="A13" s="25" t="s">
        <v>66</v>
      </c>
      <c r="B13" s="26" t="n">
        <v>90</v>
      </c>
      <c r="C13" s="26" t="n">
        <v>64</v>
      </c>
      <c r="D13" s="18" t="n">
        <f aca="false">B13/C13*100</f>
        <v>140.625</v>
      </c>
      <c r="E13" s="26"/>
      <c r="F13" s="17" t="n">
        <f aca="false">B13-E13</f>
        <v>90</v>
      </c>
      <c r="G13" s="18"/>
    </row>
    <row r="14" customFormat="false" ht="20.25" hidden="false" customHeight="true" outlineLevel="0" collapsed="false">
      <c r="A14" s="27" t="s">
        <v>67</v>
      </c>
      <c r="B14" s="17" t="n">
        <v>0</v>
      </c>
      <c r="C14" s="17"/>
      <c r="D14" s="18" t="e">
        <f aca="false">B14/C14*100</f>
        <v>#DIV/0!</v>
      </c>
      <c r="E14" s="17" t="n">
        <v>0</v>
      </c>
      <c r="F14" s="17" t="n">
        <f aca="false">B14-E14</f>
        <v>0</v>
      </c>
      <c r="G14" s="18" t="e">
        <f aca="false">F14/E14*100</f>
        <v>#DIV/0!</v>
      </c>
    </row>
    <row r="15" customFormat="false" ht="20.25" hidden="false" customHeight="true" outlineLevel="0" collapsed="false">
      <c r="A15" s="25" t="s">
        <v>68</v>
      </c>
      <c r="B15" s="28" t="n">
        <v>0</v>
      </c>
      <c r="C15" s="28"/>
      <c r="D15" s="18" t="e">
        <f aca="false">B15/C15*100</f>
        <v>#DIV/0!</v>
      </c>
      <c r="E15" s="28" t="n">
        <v>0</v>
      </c>
      <c r="F15" s="17" t="n">
        <f aca="false">B15-E15</f>
        <v>0</v>
      </c>
      <c r="G15" s="18" t="e">
        <f aca="false">F15/E15*100</f>
        <v>#DIV/0!</v>
      </c>
    </row>
    <row r="16" customFormat="false" ht="20.25" hidden="false" customHeight="true" outlineLevel="0" collapsed="false">
      <c r="A16" s="25" t="s">
        <v>69</v>
      </c>
      <c r="B16" s="17" t="n">
        <v>0</v>
      </c>
      <c r="C16" s="17"/>
      <c r="D16" s="18" t="e">
        <f aca="false">B16/C16*100</f>
        <v>#DIV/0!</v>
      </c>
      <c r="E16" s="17" t="n">
        <v>0</v>
      </c>
      <c r="F16" s="17" t="n">
        <f aca="false">B16-E16</f>
        <v>0</v>
      </c>
      <c r="G16" s="18" t="e">
        <f aca="false">F16/E16*100</f>
        <v>#DIV/0!</v>
      </c>
    </row>
    <row r="17" customFormat="false" ht="20.25" hidden="false" customHeight="true" outlineLevel="0" collapsed="false">
      <c r="A17" s="25" t="s">
        <v>70</v>
      </c>
      <c r="B17" s="17" t="n">
        <v>0</v>
      </c>
      <c r="C17" s="17"/>
      <c r="D17" s="18" t="e">
        <f aca="false">B17/C17*100</f>
        <v>#DIV/0!</v>
      </c>
      <c r="E17" s="17" t="n">
        <v>0</v>
      </c>
      <c r="F17" s="17" t="n">
        <f aca="false">B17-E17</f>
        <v>0</v>
      </c>
      <c r="G17" s="18" t="e">
        <f aca="false">F17/E17*100</f>
        <v>#DIV/0!</v>
      </c>
    </row>
    <row r="18" customFormat="false" ht="20.25" hidden="false" customHeight="true" outlineLevel="0" collapsed="false">
      <c r="A18" s="25" t="s">
        <v>71</v>
      </c>
      <c r="B18" s="17" t="n">
        <v>0</v>
      </c>
      <c r="C18" s="17"/>
      <c r="D18" s="18" t="e">
        <f aca="false">B18/C18*100</f>
        <v>#DIV/0!</v>
      </c>
      <c r="E18" s="17" t="n">
        <v>0</v>
      </c>
      <c r="F18" s="17" t="n">
        <f aca="false">B18-E18</f>
        <v>0</v>
      </c>
      <c r="G18" s="18" t="e">
        <f aca="false">F18/E18*100</f>
        <v>#DIV/0!</v>
      </c>
    </row>
    <row r="19" customFormat="false" ht="20.25" hidden="false" customHeight="true" outlineLevel="0" collapsed="false">
      <c r="A19" s="25" t="s">
        <v>72</v>
      </c>
      <c r="B19" s="17" t="n">
        <v>0</v>
      </c>
      <c r="C19" s="17"/>
      <c r="D19" s="18" t="e">
        <f aca="false">B19/C19*100</f>
        <v>#DIV/0!</v>
      </c>
      <c r="E19" s="17" t="n">
        <v>0</v>
      </c>
      <c r="F19" s="17" t="n">
        <f aca="false">B19-E19</f>
        <v>0</v>
      </c>
      <c r="G19" s="18" t="e">
        <f aca="false">F19/E19*100</f>
        <v>#DIV/0!</v>
      </c>
    </row>
    <row r="20" customFormat="false" ht="20.25" hidden="false" customHeight="true" outlineLevel="0" collapsed="false">
      <c r="A20" s="25" t="s">
        <v>73</v>
      </c>
      <c r="B20" s="17" t="n">
        <v>0</v>
      </c>
      <c r="C20" s="17"/>
      <c r="D20" s="18" t="e">
        <f aca="false">B20/C20*100</f>
        <v>#DIV/0!</v>
      </c>
      <c r="E20" s="17" t="n">
        <v>0</v>
      </c>
      <c r="F20" s="17" t="n">
        <f aca="false">B20-E20</f>
        <v>0</v>
      </c>
      <c r="G20" s="18" t="e">
        <f aca="false">F20/E20*100</f>
        <v>#DIV/0!</v>
      </c>
    </row>
    <row r="21" customFormat="false" ht="20.4" hidden="false" customHeight="false" outlineLevel="0" collapsed="false">
      <c r="A21" s="25" t="s">
        <v>74</v>
      </c>
      <c r="B21" s="17"/>
      <c r="C21" s="17"/>
      <c r="D21" s="18"/>
      <c r="E21" s="17" t="n">
        <v>19</v>
      </c>
      <c r="F21" s="17" t="n">
        <f aca="false">B21-E21</f>
        <v>-19</v>
      </c>
      <c r="G21" s="18" t="n">
        <f aca="false">F21/E21*100</f>
        <v>-100</v>
      </c>
    </row>
    <row r="22" customFormat="false" ht="20.25" hidden="false" customHeight="true" outlineLevel="0" collapsed="false">
      <c r="A22" s="25" t="s">
        <v>75</v>
      </c>
      <c r="B22" s="17" t="n">
        <v>0</v>
      </c>
      <c r="C22" s="17"/>
      <c r="D22" s="18" t="e">
        <f aca="false">B22/C22*100</f>
        <v>#DIV/0!</v>
      </c>
      <c r="E22" s="17" t="n">
        <v>0</v>
      </c>
      <c r="F22" s="17" t="n">
        <f aca="false">B22-E22</f>
        <v>0</v>
      </c>
      <c r="G22" s="18" t="e">
        <f aca="false">F22/E22*100</f>
        <v>#DIV/0!</v>
      </c>
    </row>
    <row r="23" customFormat="false" ht="20.4" hidden="false" customHeight="false" outlineLevel="0" collapsed="false">
      <c r="A23" s="24" t="s">
        <v>76</v>
      </c>
      <c r="B23" s="17" t="n">
        <f aca="false">SUM(B24:B31)</f>
        <v>405</v>
      </c>
      <c r="C23" s="17" t="n">
        <f aca="false">SUM(C24:C31)</f>
        <v>327</v>
      </c>
      <c r="D23" s="18" t="n">
        <f aca="false">B23/C23*100</f>
        <v>123.853211009174</v>
      </c>
      <c r="E23" s="17" t="n">
        <f aca="false">SUM(E24:E31)</f>
        <v>403</v>
      </c>
      <c r="F23" s="17" t="n">
        <f aca="false">B23-E23</f>
        <v>2</v>
      </c>
      <c r="G23" s="18" t="n">
        <f aca="false">F23/E23*100</f>
        <v>0.496277915632754</v>
      </c>
    </row>
    <row r="24" customFormat="false" ht="20.4" hidden="false" customHeight="false" outlineLevel="0" collapsed="false">
      <c r="A24" s="25" t="s">
        <v>65</v>
      </c>
      <c r="B24" s="17" t="n">
        <v>327</v>
      </c>
      <c r="C24" s="17" t="n">
        <v>300</v>
      </c>
      <c r="D24" s="18" t="n">
        <f aca="false">B24/C24*100</f>
        <v>109</v>
      </c>
      <c r="E24" s="17" t="n">
        <v>358</v>
      </c>
      <c r="F24" s="17" t="n">
        <f aca="false">B24-E24</f>
        <v>-31</v>
      </c>
      <c r="G24" s="18" t="n">
        <f aca="false">F24/E24*100</f>
        <v>-8.65921787709497</v>
      </c>
    </row>
    <row r="25" customFormat="false" ht="20.4" hidden="false" customHeight="false" outlineLevel="0" collapsed="false">
      <c r="A25" s="25" t="s">
        <v>66</v>
      </c>
      <c r="B25" s="17" t="n">
        <v>9</v>
      </c>
      <c r="C25" s="17" t="n">
        <v>5</v>
      </c>
      <c r="D25" s="18" t="n">
        <f aca="false">B25/C25*100</f>
        <v>180</v>
      </c>
      <c r="E25" s="17" t="n">
        <v>45</v>
      </c>
      <c r="F25" s="17" t="n">
        <f aca="false">B25-E25</f>
        <v>-36</v>
      </c>
      <c r="G25" s="18" t="n">
        <f aca="false">F25/E25*100</f>
        <v>-80</v>
      </c>
    </row>
    <row r="26" customFormat="false" ht="20.25" hidden="false" customHeight="true" outlineLevel="0" collapsed="false">
      <c r="A26" s="25" t="s">
        <v>67</v>
      </c>
      <c r="B26" s="17"/>
      <c r="C26" s="17"/>
      <c r="D26" s="18" t="e">
        <f aca="false">B26/C26*100</f>
        <v>#DIV/0!</v>
      </c>
      <c r="E26" s="17"/>
      <c r="F26" s="17" t="n">
        <f aca="false">B26-E26</f>
        <v>0</v>
      </c>
      <c r="G26" s="18" t="e">
        <f aca="false">F26/E26*100</f>
        <v>#DIV/0!</v>
      </c>
    </row>
    <row r="27" customFormat="false" ht="20.25" hidden="false" customHeight="true" outlineLevel="0" collapsed="false">
      <c r="A27" s="25" t="s">
        <v>77</v>
      </c>
      <c r="B27" s="17" t="n">
        <v>40</v>
      </c>
      <c r="C27" s="17"/>
      <c r="D27" s="18"/>
      <c r="E27" s="17"/>
      <c r="F27" s="17" t="n">
        <f aca="false">B27-E27</f>
        <v>40</v>
      </c>
      <c r="G27" s="18"/>
    </row>
    <row r="28" customFormat="false" ht="20.25" hidden="false" customHeight="true" outlineLevel="0" collapsed="false">
      <c r="A28" s="25" t="s">
        <v>78</v>
      </c>
      <c r="B28" s="17" t="n">
        <v>17</v>
      </c>
      <c r="C28" s="17" t="n">
        <v>13</v>
      </c>
      <c r="D28" s="18" t="n">
        <f aca="false">B28/C28*100</f>
        <v>130.769230769231</v>
      </c>
      <c r="E28" s="17"/>
      <c r="F28" s="17" t="n">
        <f aca="false">B28-E28</f>
        <v>17</v>
      </c>
      <c r="G28" s="18"/>
    </row>
    <row r="29" customFormat="false" ht="20.25" hidden="false" customHeight="true" outlineLevel="0" collapsed="false">
      <c r="A29" s="25" t="s">
        <v>79</v>
      </c>
      <c r="B29" s="17"/>
      <c r="C29" s="17"/>
      <c r="D29" s="18" t="e">
        <f aca="false">B29/C29*100</f>
        <v>#DIV/0!</v>
      </c>
      <c r="E29" s="17"/>
      <c r="F29" s="17" t="n">
        <f aca="false">B29-E29</f>
        <v>0</v>
      </c>
      <c r="G29" s="18"/>
    </row>
    <row r="30" customFormat="false" ht="20.25" hidden="false" customHeight="true" outlineLevel="0" collapsed="false">
      <c r="A30" s="25" t="s">
        <v>74</v>
      </c>
      <c r="B30" s="17"/>
      <c r="C30" s="17"/>
      <c r="D30" s="18" t="e">
        <f aca="false">B30/C30*100</f>
        <v>#DIV/0!</v>
      </c>
      <c r="E30" s="17"/>
      <c r="F30" s="17" t="n">
        <f aca="false">B30-E30</f>
        <v>0</v>
      </c>
      <c r="G30" s="18"/>
    </row>
    <row r="31" customFormat="false" ht="20.25" hidden="false" customHeight="true" outlineLevel="0" collapsed="false">
      <c r="A31" s="25" t="s">
        <v>80</v>
      </c>
      <c r="B31" s="17" t="n">
        <v>12</v>
      </c>
      <c r="C31" s="17" t="n">
        <v>9</v>
      </c>
      <c r="D31" s="18" t="n">
        <f aca="false">B31/C31*100</f>
        <v>133.333333333333</v>
      </c>
      <c r="E31" s="17"/>
      <c r="F31" s="17" t="n">
        <f aca="false">B31-E31</f>
        <v>12</v>
      </c>
      <c r="G31" s="18"/>
    </row>
    <row r="32" customFormat="false" ht="20.4" hidden="false" customHeight="false" outlineLevel="0" collapsed="false">
      <c r="A32" s="24" t="s">
        <v>81</v>
      </c>
      <c r="B32" s="17" t="n">
        <f aca="false">SUM(B33:B42)</f>
        <v>19506</v>
      </c>
      <c r="C32" s="17" t="n">
        <f aca="false">SUM(C33:C42)</f>
        <v>18064</v>
      </c>
      <c r="D32" s="18" t="n">
        <f aca="false">B32/C32*100</f>
        <v>107.982728077945</v>
      </c>
      <c r="E32" s="17" t="n">
        <f aca="false">SUM(E33:E42)</f>
        <v>20523</v>
      </c>
      <c r="F32" s="17" t="n">
        <f aca="false">B32-E32</f>
        <v>-1017</v>
      </c>
      <c r="G32" s="18" t="n">
        <f aca="false">F32/E32*100</f>
        <v>-4.9554158748721</v>
      </c>
    </row>
    <row r="33" customFormat="false" ht="20.4" hidden="false" customHeight="false" outlineLevel="0" collapsed="false">
      <c r="A33" s="25" t="s">
        <v>65</v>
      </c>
      <c r="B33" s="17" t="n">
        <v>12527</v>
      </c>
      <c r="C33" s="17" t="n">
        <v>12312</v>
      </c>
      <c r="D33" s="18" t="n">
        <f aca="false">B33/C33*100</f>
        <v>101.746263807667</v>
      </c>
      <c r="E33" s="17" t="n">
        <v>13112</v>
      </c>
      <c r="F33" s="17" t="n">
        <f aca="false">B33-E33</f>
        <v>-585</v>
      </c>
      <c r="G33" s="18" t="n">
        <f aca="false">F33/E33*100</f>
        <v>-4.46156192800488</v>
      </c>
    </row>
    <row r="34" customFormat="false" ht="20.4" hidden="false" customHeight="false" outlineLevel="0" collapsed="false">
      <c r="A34" s="25" t="s">
        <v>66</v>
      </c>
      <c r="B34" s="17" t="n">
        <v>4725</v>
      </c>
      <c r="C34" s="17" t="n">
        <v>3623</v>
      </c>
      <c r="D34" s="18" t="n">
        <f aca="false">B34/C34*100</f>
        <v>130.416781672647</v>
      </c>
      <c r="E34" s="17" t="n">
        <v>4701</v>
      </c>
      <c r="F34" s="17" t="n">
        <f aca="false">B34-E34</f>
        <v>24</v>
      </c>
      <c r="G34" s="18" t="n">
        <f aca="false">F34/E34*100</f>
        <v>0.510529674537333</v>
      </c>
    </row>
    <row r="35" customFormat="false" ht="20.4" hidden="false" customHeight="false" outlineLevel="0" collapsed="false">
      <c r="A35" s="25" t="s">
        <v>67</v>
      </c>
      <c r="B35" s="17"/>
      <c r="C35" s="17"/>
      <c r="D35" s="18" t="e">
        <f aca="false">B35/C35*100</f>
        <v>#DIV/0!</v>
      </c>
      <c r="E35" s="17"/>
      <c r="F35" s="17" t="n">
        <f aca="false">B35-E35</f>
        <v>0</v>
      </c>
      <c r="G35" s="18" t="e">
        <f aca="false">F35/E35*100</f>
        <v>#DIV/0!</v>
      </c>
    </row>
    <row r="36" customFormat="false" ht="20.4" hidden="false" customHeight="false" outlineLevel="0" collapsed="false">
      <c r="A36" s="25" t="s">
        <v>82</v>
      </c>
      <c r="B36" s="17"/>
      <c r="C36" s="17"/>
      <c r="D36" s="18"/>
      <c r="E36" s="17" t="n">
        <v>2</v>
      </c>
      <c r="F36" s="17" t="n">
        <f aca="false">B36-E36</f>
        <v>-2</v>
      </c>
      <c r="G36" s="18" t="n">
        <f aca="false">F36/E36*100</f>
        <v>-100</v>
      </c>
    </row>
    <row r="37" customFormat="false" ht="20.25" hidden="false" customHeight="true" outlineLevel="0" collapsed="false">
      <c r="A37" s="25" t="s">
        <v>83</v>
      </c>
      <c r="B37" s="17"/>
      <c r="C37" s="17" t="n">
        <v>16</v>
      </c>
      <c r="D37" s="18"/>
      <c r="E37" s="17"/>
      <c r="F37" s="17"/>
      <c r="G37" s="18"/>
    </row>
    <row r="38" customFormat="false" ht="20.25" hidden="false" customHeight="true" outlineLevel="0" collapsed="false">
      <c r="A38" s="25" t="s">
        <v>84</v>
      </c>
      <c r="B38" s="17"/>
      <c r="C38" s="17"/>
      <c r="D38" s="18" t="e">
        <f aca="false">B38/C38*100</f>
        <v>#DIV/0!</v>
      </c>
      <c r="E38" s="17"/>
      <c r="F38" s="17" t="n">
        <f aca="false">B38-E38</f>
        <v>0</v>
      </c>
      <c r="G38" s="18" t="e">
        <f aca="false">F38/E38*100</f>
        <v>#DIV/0!</v>
      </c>
    </row>
    <row r="39" customFormat="false" ht="20.4" hidden="false" customHeight="false" outlineLevel="0" collapsed="false">
      <c r="A39" s="25" t="s">
        <v>85</v>
      </c>
      <c r="B39" s="17" t="n">
        <v>341</v>
      </c>
      <c r="C39" s="17" t="n">
        <v>310</v>
      </c>
      <c r="D39" s="18" t="n">
        <f aca="false">B39/C39*100</f>
        <v>110</v>
      </c>
      <c r="E39" s="17" t="n">
        <v>850</v>
      </c>
      <c r="F39" s="17" t="n">
        <f aca="false">B39-E39</f>
        <v>-509</v>
      </c>
      <c r="G39" s="18" t="n">
        <f aca="false">F39/E39*100</f>
        <v>-59.8823529411765</v>
      </c>
    </row>
    <row r="40" customFormat="false" ht="20.25" hidden="false" customHeight="true" outlineLevel="0" collapsed="false">
      <c r="A40" s="25" t="s">
        <v>86</v>
      </c>
      <c r="B40" s="17"/>
      <c r="C40" s="17"/>
      <c r="D40" s="18" t="e">
        <f aca="false">B40/C40*100</f>
        <v>#DIV/0!</v>
      </c>
      <c r="E40" s="17"/>
      <c r="F40" s="17" t="n">
        <f aca="false">B40-E40</f>
        <v>0</v>
      </c>
      <c r="G40" s="18" t="e">
        <f aca="false">F40/E40*100</f>
        <v>#DIV/0!</v>
      </c>
    </row>
    <row r="41" customFormat="false" ht="20.4" hidden="false" customHeight="false" outlineLevel="0" collapsed="false">
      <c r="A41" s="25" t="s">
        <v>74</v>
      </c>
      <c r="B41" s="17" t="n">
        <v>1769</v>
      </c>
      <c r="C41" s="17" t="n">
        <v>1626</v>
      </c>
      <c r="D41" s="18" t="n">
        <f aca="false">B41/C41*100</f>
        <v>108.794587945879</v>
      </c>
      <c r="E41" s="17" t="n">
        <v>1722</v>
      </c>
      <c r="F41" s="17" t="n">
        <f aca="false">B41-E41</f>
        <v>47</v>
      </c>
      <c r="G41" s="18" t="n">
        <f aca="false">F41/E41*100</f>
        <v>2.72938443670151</v>
      </c>
    </row>
    <row r="42" customFormat="false" ht="20.4" hidden="false" customHeight="false" outlineLevel="0" collapsed="false">
      <c r="A42" s="25" t="s">
        <v>87</v>
      </c>
      <c r="B42" s="17" t="n">
        <v>144</v>
      </c>
      <c r="C42" s="17" t="n">
        <v>177</v>
      </c>
      <c r="D42" s="18" t="n">
        <f aca="false">B42/C42*100</f>
        <v>81.3559322033898</v>
      </c>
      <c r="E42" s="17" t="n">
        <v>136</v>
      </c>
      <c r="F42" s="17" t="n">
        <f aca="false">B42-E42</f>
        <v>8</v>
      </c>
      <c r="G42" s="18" t="n">
        <f aca="false">F42/E42*100</f>
        <v>5.88235294117647</v>
      </c>
    </row>
    <row r="43" customFormat="false" ht="20.4" hidden="false" customHeight="false" outlineLevel="0" collapsed="false">
      <c r="A43" s="24" t="s">
        <v>88</v>
      </c>
      <c r="B43" s="17" t="n">
        <f aca="false">SUM(B44:B53)</f>
        <v>1138</v>
      </c>
      <c r="C43" s="17" t="n">
        <f aca="false">SUM(C44:C53)</f>
        <v>1035</v>
      </c>
      <c r="D43" s="18" t="n">
        <f aca="false">B43/C43*100</f>
        <v>109.951690821256</v>
      </c>
      <c r="E43" s="17" t="n">
        <f aca="false">SUM(E44:E53)</f>
        <v>3278</v>
      </c>
      <c r="F43" s="17" t="n">
        <f aca="false">B43-E43</f>
        <v>-2140</v>
      </c>
      <c r="G43" s="18" t="n">
        <f aca="false">F43/E43*100</f>
        <v>-65.2837095790116</v>
      </c>
    </row>
    <row r="44" customFormat="false" ht="20.4" hidden="false" customHeight="false" outlineLevel="0" collapsed="false">
      <c r="A44" s="25" t="s">
        <v>65</v>
      </c>
      <c r="B44" s="17" t="n">
        <v>414</v>
      </c>
      <c r="C44" s="17" t="n">
        <v>409</v>
      </c>
      <c r="D44" s="18" t="n">
        <f aca="false">B44/C44*100</f>
        <v>101.222493887531</v>
      </c>
      <c r="E44" s="17" t="n">
        <v>542</v>
      </c>
      <c r="F44" s="17" t="n">
        <f aca="false">B44-E44</f>
        <v>-128</v>
      </c>
      <c r="G44" s="18" t="n">
        <f aca="false">F44/E44*100</f>
        <v>-23.6162361623616</v>
      </c>
    </row>
    <row r="45" customFormat="false" ht="20.4" hidden="false" customHeight="false" outlineLevel="0" collapsed="false">
      <c r="A45" s="25" t="s">
        <v>66</v>
      </c>
      <c r="B45" s="17" t="n">
        <v>574</v>
      </c>
      <c r="C45" s="17" t="n">
        <v>487</v>
      </c>
      <c r="D45" s="18" t="n">
        <f aca="false">B45/C45*100</f>
        <v>117.864476386037</v>
      </c>
      <c r="E45" s="17" t="n">
        <v>2664</v>
      </c>
      <c r="F45" s="17" t="n">
        <f aca="false">B45-E45</f>
        <v>-2090</v>
      </c>
      <c r="G45" s="18" t="n">
        <f aca="false">F45/E45*100</f>
        <v>-78.4534534534535</v>
      </c>
    </row>
    <row r="46" customFormat="false" ht="20.25" hidden="false" customHeight="true" outlineLevel="0" collapsed="false">
      <c r="A46" s="25" t="s">
        <v>67</v>
      </c>
      <c r="B46" s="17" t="n">
        <v>0</v>
      </c>
      <c r="C46" s="17"/>
      <c r="D46" s="18" t="e">
        <f aca="false">B46/C46*100</f>
        <v>#DIV/0!</v>
      </c>
      <c r="E46" s="17" t="n">
        <v>0</v>
      </c>
      <c r="F46" s="17" t="n">
        <f aca="false">B46-E46</f>
        <v>0</v>
      </c>
      <c r="G46" s="18" t="e">
        <f aca="false">F46/E46*100</f>
        <v>#DIV/0!</v>
      </c>
    </row>
    <row r="47" customFormat="false" ht="20.25" hidden="false" customHeight="true" outlineLevel="0" collapsed="false">
      <c r="A47" s="25" t="s">
        <v>89</v>
      </c>
      <c r="B47" s="17" t="n">
        <v>0</v>
      </c>
      <c r="C47" s="17"/>
      <c r="D47" s="18" t="e">
        <f aca="false">B47/C47*100</f>
        <v>#DIV/0!</v>
      </c>
      <c r="E47" s="17" t="n">
        <v>0</v>
      </c>
      <c r="F47" s="17" t="n">
        <f aca="false">B47-E47</f>
        <v>0</v>
      </c>
      <c r="G47" s="18" t="e">
        <f aca="false">F47/E47*100</f>
        <v>#DIV/0!</v>
      </c>
    </row>
    <row r="48" customFormat="false" ht="20.25" hidden="false" customHeight="true" outlineLevel="0" collapsed="false">
      <c r="A48" s="25" t="s">
        <v>90</v>
      </c>
      <c r="B48" s="17" t="n">
        <v>0</v>
      </c>
      <c r="C48" s="17"/>
      <c r="D48" s="18" t="e">
        <f aca="false">B48/C48*100</f>
        <v>#DIV/0!</v>
      </c>
      <c r="E48" s="17" t="n">
        <v>0</v>
      </c>
      <c r="F48" s="17" t="n">
        <f aca="false">B48-E48</f>
        <v>0</v>
      </c>
      <c r="G48" s="18" t="e">
        <f aca="false">F48/E48*100</f>
        <v>#DIV/0!</v>
      </c>
    </row>
    <row r="49" customFormat="false" ht="20.25" hidden="false" customHeight="true" outlineLevel="0" collapsed="false">
      <c r="A49" s="25" t="s">
        <v>91</v>
      </c>
      <c r="B49" s="17" t="n">
        <v>0</v>
      </c>
      <c r="C49" s="17"/>
      <c r="D49" s="18" t="e">
        <f aca="false">B49/C49*100</f>
        <v>#DIV/0!</v>
      </c>
      <c r="E49" s="17" t="n">
        <v>0</v>
      </c>
      <c r="F49" s="17" t="n">
        <f aca="false">B49-E49</f>
        <v>0</v>
      </c>
      <c r="G49" s="18" t="e">
        <f aca="false">F49/E49*100</f>
        <v>#DIV/0!</v>
      </c>
    </row>
    <row r="50" customFormat="false" ht="20.25" hidden="false" customHeight="true" outlineLevel="0" collapsed="false">
      <c r="A50" s="25" t="s">
        <v>92</v>
      </c>
      <c r="B50" s="17" t="n">
        <v>0</v>
      </c>
      <c r="C50" s="17"/>
      <c r="D50" s="18" t="e">
        <f aca="false">B50/C50*100</f>
        <v>#DIV/0!</v>
      </c>
      <c r="E50" s="17" t="n">
        <v>0</v>
      </c>
      <c r="F50" s="17" t="n">
        <f aca="false">B50-E50</f>
        <v>0</v>
      </c>
      <c r="G50" s="18" t="e">
        <f aca="false">F50/E50*100</f>
        <v>#DIV/0!</v>
      </c>
    </row>
    <row r="51" customFormat="false" ht="20.4" hidden="false" customHeight="false" outlineLevel="0" collapsed="false">
      <c r="A51" s="25" t="s">
        <v>93</v>
      </c>
      <c r="B51" s="17"/>
      <c r="C51" s="17"/>
      <c r="D51" s="18"/>
      <c r="E51" s="17" t="n">
        <v>15</v>
      </c>
      <c r="F51" s="17" t="n">
        <f aca="false">B51-E51</f>
        <v>-15</v>
      </c>
      <c r="G51" s="18" t="n">
        <f aca="false">F51/E51*100</f>
        <v>-100</v>
      </c>
    </row>
    <row r="52" customFormat="false" ht="20.4" hidden="false" customHeight="false" outlineLevel="0" collapsed="false">
      <c r="A52" s="25" t="s">
        <v>74</v>
      </c>
      <c r="B52" s="17" t="n">
        <v>144</v>
      </c>
      <c r="C52" s="17" t="n">
        <v>136</v>
      </c>
      <c r="D52" s="18" t="n">
        <f aca="false">B52/C52*100</f>
        <v>105.882352941176</v>
      </c>
      <c r="E52" s="17" t="n">
        <v>57</v>
      </c>
      <c r="F52" s="17" t="n">
        <f aca="false">B52-E52</f>
        <v>87</v>
      </c>
      <c r="G52" s="18" t="n">
        <f aca="false">F52/E52*100</f>
        <v>152.631578947368</v>
      </c>
    </row>
    <row r="53" customFormat="false" ht="20.4" hidden="false" customHeight="false" outlineLevel="0" collapsed="false">
      <c r="A53" s="25" t="s">
        <v>94</v>
      </c>
      <c r="B53" s="17" t="n">
        <v>6</v>
      </c>
      <c r="C53" s="17" t="n">
        <v>3</v>
      </c>
      <c r="D53" s="18" t="n">
        <f aca="false">B53/C53*100</f>
        <v>200</v>
      </c>
      <c r="E53" s="17"/>
      <c r="F53" s="17" t="n">
        <f aca="false">B53-E53</f>
        <v>6</v>
      </c>
      <c r="G53" s="18"/>
    </row>
    <row r="54" customFormat="false" ht="20.4" hidden="false" customHeight="false" outlineLevel="0" collapsed="false">
      <c r="A54" s="24" t="s">
        <v>95</v>
      </c>
      <c r="B54" s="17" t="n">
        <f aca="false">SUM(B55:B64)</f>
        <v>409</v>
      </c>
      <c r="C54" s="17" t="n">
        <f aca="false">SUM(C55:C64)</f>
        <v>336</v>
      </c>
      <c r="D54" s="18" t="n">
        <f aca="false">B54/C54*100</f>
        <v>121.72619047619</v>
      </c>
      <c r="E54" s="17" t="n">
        <f aca="false">SUM(E55:E64)</f>
        <v>459</v>
      </c>
      <c r="F54" s="17" t="n">
        <f aca="false">B54-E54</f>
        <v>-50</v>
      </c>
      <c r="G54" s="18" t="n">
        <f aca="false">F54/E54*100</f>
        <v>-10.8932461873638</v>
      </c>
    </row>
    <row r="55" customFormat="false" ht="20.4" hidden="false" customHeight="false" outlineLevel="0" collapsed="false">
      <c r="A55" s="25" t="s">
        <v>65</v>
      </c>
      <c r="B55" s="17" t="n">
        <v>183</v>
      </c>
      <c r="C55" s="17" t="n">
        <v>168</v>
      </c>
      <c r="D55" s="18" t="n">
        <f aca="false">B55/C55*100</f>
        <v>108.928571428571</v>
      </c>
      <c r="E55" s="17" t="n">
        <v>281</v>
      </c>
      <c r="F55" s="17" t="n">
        <f aca="false">B55-E55</f>
        <v>-98</v>
      </c>
      <c r="G55" s="18" t="n">
        <f aca="false">F55/E55*100</f>
        <v>-34.8754448398577</v>
      </c>
    </row>
    <row r="56" customFormat="false" ht="20.4" hidden="false" customHeight="false" outlineLevel="0" collapsed="false">
      <c r="A56" s="25" t="s">
        <v>66</v>
      </c>
      <c r="B56" s="17" t="n">
        <v>105</v>
      </c>
      <c r="C56" s="17" t="n">
        <v>44</v>
      </c>
      <c r="D56" s="18" t="n">
        <f aca="false">B56/C56*100</f>
        <v>238.636363636364</v>
      </c>
      <c r="E56" s="17" t="n">
        <v>162</v>
      </c>
      <c r="F56" s="17" t="n">
        <f aca="false">B56-E56</f>
        <v>-57</v>
      </c>
      <c r="G56" s="18" t="n">
        <f aca="false">F56/E56*100</f>
        <v>-35.1851851851852</v>
      </c>
    </row>
    <row r="57" customFormat="false" ht="20.25" hidden="false" customHeight="true" outlineLevel="0" collapsed="false">
      <c r="A57" s="25" t="s">
        <v>67</v>
      </c>
      <c r="B57" s="17" t="n">
        <v>0</v>
      </c>
      <c r="C57" s="17"/>
      <c r="D57" s="18" t="e">
        <f aca="false">B57/C57*100</f>
        <v>#DIV/0!</v>
      </c>
      <c r="E57" s="17" t="n">
        <v>0</v>
      </c>
      <c r="F57" s="17" t="n">
        <f aca="false">B57-E57</f>
        <v>0</v>
      </c>
      <c r="G57" s="18" t="e">
        <f aca="false">F57/E57*100</f>
        <v>#DIV/0!</v>
      </c>
    </row>
    <row r="58" customFormat="false" ht="20.25" hidden="false" customHeight="true" outlineLevel="0" collapsed="false">
      <c r="A58" s="25" t="s">
        <v>96</v>
      </c>
      <c r="B58" s="17" t="n">
        <v>0</v>
      </c>
      <c r="C58" s="17"/>
      <c r="D58" s="18" t="e">
        <f aca="false">B58/C58*100</f>
        <v>#DIV/0!</v>
      </c>
      <c r="E58" s="17" t="n">
        <v>0</v>
      </c>
      <c r="F58" s="17" t="n">
        <f aca="false">B58-E58</f>
        <v>0</v>
      </c>
      <c r="G58" s="18" t="e">
        <f aca="false">F58/E58*100</f>
        <v>#DIV/0!</v>
      </c>
    </row>
    <row r="59" customFormat="false" ht="20.25" hidden="false" customHeight="true" outlineLevel="0" collapsed="false">
      <c r="A59" s="25" t="s">
        <v>97</v>
      </c>
      <c r="B59" s="17" t="n">
        <v>0</v>
      </c>
      <c r="C59" s="17"/>
      <c r="D59" s="18" t="e">
        <f aca="false">B59/C59*100</f>
        <v>#DIV/0!</v>
      </c>
      <c r="E59" s="17" t="n">
        <v>0</v>
      </c>
      <c r="F59" s="17" t="n">
        <f aca="false">B59-E59</f>
        <v>0</v>
      </c>
      <c r="G59" s="18" t="e">
        <f aca="false">F59/E59*100</f>
        <v>#DIV/0!</v>
      </c>
    </row>
    <row r="60" customFormat="false" ht="20.25" hidden="false" customHeight="true" outlineLevel="0" collapsed="false">
      <c r="A60" s="25" t="s">
        <v>98</v>
      </c>
      <c r="B60" s="17" t="n">
        <v>0</v>
      </c>
      <c r="C60" s="17"/>
      <c r="D60" s="18" t="e">
        <f aca="false">B60/C60*100</f>
        <v>#DIV/0!</v>
      </c>
      <c r="E60" s="17" t="n">
        <v>0</v>
      </c>
      <c r="F60" s="17" t="n">
        <f aca="false">B60-E60</f>
        <v>0</v>
      </c>
      <c r="G60" s="18" t="e">
        <f aca="false">F60/E60*100</f>
        <v>#DIV/0!</v>
      </c>
    </row>
    <row r="61" customFormat="false" ht="20.4" hidden="false" customHeight="false" outlineLevel="0" collapsed="false">
      <c r="A61" s="25" t="s">
        <v>99</v>
      </c>
      <c r="B61" s="17" t="n">
        <v>121</v>
      </c>
      <c r="C61" s="17" t="n">
        <v>124</v>
      </c>
      <c r="D61" s="18" t="n">
        <f aca="false">B61/C61*100</f>
        <v>97.5806451612903</v>
      </c>
      <c r="E61" s="17" t="n">
        <v>16</v>
      </c>
      <c r="F61" s="17" t="n">
        <f aca="false">B61-E61</f>
        <v>105</v>
      </c>
      <c r="G61" s="18" t="n">
        <f aca="false">F61/E61*100</f>
        <v>656.25</v>
      </c>
    </row>
    <row r="62" customFormat="false" ht="20.25" hidden="false" customHeight="true" outlineLevel="0" collapsed="false">
      <c r="A62" s="25" t="s">
        <v>100</v>
      </c>
      <c r="B62" s="17" t="n">
        <v>0</v>
      </c>
      <c r="C62" s="17"/>
      <c r="D62" s="18" t="e">
        <f aca="false">B62/C62*100</f>
        <v>#DIV/0!</v>
      </c>
      <c r="E62" s="17" t="n">
        <v>0</v>
      </c>
      <c r="F62" s="17" t="n">
        <f aca="false">B62-E62</f>
        <v>0</v>
      </c>
      <c r="G62" s="18" t="e">
        <f aca="false">F62/E62*100</f>
        <v>#DIV/0!</v>
      </c>
    </row>
    <row r="63" customFormat="false" ht="20.25" hidden="false" customHeight="true" outlineLevel="0" collapsed="false">
      <c r="A63" s="25" t="s">
        <v>74</v>
      </c>
      <c r="B63" s="17" t="n">
        <v>0</v>
      </c>
      <c r="C63" s="17"/>
      <c r="D63" s="18" t="e">
        <f aca="false">B63/C63*100</f>
        <v>#DIV/0!</v>
      </c>
      <c r="E63" s="17" t="n">
        <v>0</v>
      </c>
      <c r="F63" s="17" t="n">
        <f aca="false">B63-E63</f>
        <v>0</v>
      </c>
      <c r="G63" s="18" t="e">
        <f aca="false">F63/E63*100</f>
        <v>#DIV/0!</v>
      </c>
    </row>
    <row r="64" customFormat="false" ht="20.25" hidden="false" customHeight="true" outlineLevel="0" collapsed="false">
      <c r="A64" s="25" t="s">
        <v>101</v>
      </c>
      <c r="B64" s="17" t="n">
        <v>0</v>
      </c>
      <c r="C64" s="17"/>
      <c r="D64" s="18" t="e">
        <f aca="false">B64/C64*100</f>
        <v>#DIV/0!</v>
      </c>
      <c r="E64" s="17" t="n">
        <v>0</v>
      </c>
      <c r="F64" s="17" t="n">
        <f aca="false">B64-E64</f>
        <v>0</v>
      </c>
      <c r="G64" s="18" t="e">
        <f aca="false">F64/E64*100</f>
        <v>#DIV/0!</v>
      </c>
    </row>
    <row r="65" customFormat="false" ht="20.4" hidden="false" customHeight="false" outlineLevel="0" collapsed="false">
      <c r="A65" s="24" t="s">
        <v>102</v>
      </c>
      <c r="B65" s="17" t="n">
        <f aca="false">SUM(B66:B75)</f>
        <v>1388</v>
      </c>
      <c r="C65" s="17" t="n">
        <f aca="false">SUM(C66:C75)</f>
        <v>1191</v>
      </c>
      <c r="D65" s="18" t="n">
        <f aca="false">B65/C65*100</f>
        <v>116.540722082284</v>
      </c>
      <c r="E65" s="17" t="n">
        <f aca="false">SUM(E66:E75)</f>
        <v>1657</v>
      </c>
      <c r="F65" s="17" t="n">
        <f aca="false">B65-E65</f>
        <v>-269</v>
      </c>
      <c r="G65" s="18" t="n">
        <f aca="false">F65/E65*100</f>
        <v>-16.2341581170791</v>
      </c>
    </row>
    <row r="66" customFormat="false" ht="20.4" hidden="false" customHeight="false" outlineLevel="0" collapsed="false">
      <c r="A66" s="25" t="s">
        <v>65</v>
      </c>
      <c r="B66" s="17" t="n">
        <v>1319</v>
      </c>
      <c r="C66" s="17" t="n">
        <v>1122</v>
      </c>
      <c r="D66" s="18" t="n">
        <f aca="false">B66/C66*100</f>
        <v>117.557932263815</v>
      </c>
      <c r="E66" s="17" t="n">
        <v>1384</v>
      </c>
      <c r="F66" s="17" t="n">
        <f aca="false">B66-E66</f>
        <v>-65</v>
      </c>
      <c r="G66" s="18" t="n">
        <f aca="false">F66/E66*100</f>
        <v>-4.69653179190751</v>
      </c>
    </row>
    <row r="67" customFormat="false" ht="20.4" hidden="false" customHeight="false" outlineLevel="0" collapsed="false">
      <c r="A67" s="25" t="s">
        <v>66</v>
      </c>
      <c r="B67" s="17" t="n">
        <v>69</v>
      </c>
      <c r="C67" s="17" t="n">
        <v>69</v>
      </c>
      <c r="D67" s="18" t="n">
        <f aca="false">B67/C67*100</f>
        <v>100</v>
      </c>
      <c r="E67" s="17" t="n">
        <v>117</v>
      </c>
      <c r="F67" s="17" t="n">
        <f aca="false">B67-E67</f>
        <v>-48</v>
      </c>
      <c r="G67" s="18" t="n">
        <f aca="false">F67/E67*100</f>
        <v>-41.025641025641</v>
      </c>
    </row>
    <row r="68" customFormat="false" ht="20.25" hidden="false" customHeight="true" outlineLevel="0" collapsed="false">
      <c r="A68" s="25" t="s">
        <v>67</v>
      </c>
      <c r="B68" s="17" t="n">
        <v>0</v>
      </c>
      <c r="C68" s="17"/>
      <c r="D68" s="18" t="e">
        <f aca="false">B68/C68*100</f>
        <v>#DIV/0!</v>
      </c>
      <c r="E68" s="17" t="n">
        <v>0</v>
      </c>
      <c r="F68" s="17" t="n">
        <f aca="false">B68-E68</f>
        <v>0</v>
      </c>
      <c r="G68" s="18" t="e">
        <f aca="false">F68/E68*100</f>
        <v>#DIV/0!</v>
      </c>
    </row>
    <row r="69" customFormat="false" ht="20.25" hidden="false" customHeight="true" outlineLevel="0" collapsed="false">
      <c r="A69" s="25" t="s">
        <v>103</v>
      </c>
      <c r="B69" s="17" t="n">
        <v>0</v>
      </c>
      <c r="C69" s="17"/>
      <c r="D69" s="18" t="e">
        <f aca="false">B69/C69*100</f>
        <v>#DIV/0!</v>
      </c>
      <c r="E69" s="17" t="n">
        <v>0</v>
      </c>
      <c r="F69" s="17" t="n">
        <f aca="false">B69-E69</f>
        <v>0</v>
      </c>
      <c r="G69" s="18" t="e">
        <f aca="false">F69/E69*100</f>
        <v>#DIV/0!</v>
      </c>
    </row>
    <row r="70" customFormat="false" ht="20.25" hidden="false" customHeight="true" outlineLevel="0" collapsed="false">
      <c r="A70" s="25" t="s">
        <v>104</v>
      </c>
      <c r="B70" s="17" t="n">
        <v>0</v>
      </c>
      <c r="C70" s="17"/>
      <c r="D70" s="18" t="e">
        <f aca="false">B70/C70*100</f>
        <v>#DIV/0!</v>
      </c>
      <c r="E70" s="17" t="n">
        <v>0</v>
      </c>
      <c r="F70" s="17" t="n">
        <f aca="false">B70-E70</f>
        <v>0</v>
      </c>
      <c r="G70" s="18" t="e">
        <f aca="false">F70/E70*100</f>
        <v>#DIV/0!</v>
      </c>
    </row>
    <row r="71" customFormat="false" ht="20.25" hidden="false" customHeight="true" outlineLevel="0" collapsed="false">
      <c r="A71" s="25" t="s">
        <v>105</v>
      </c>
      <c r="B71" s="17" t="n">
        <v>0</v>
      </c>
      <c r="C71" s="17"/>
      <c r="D71" s="18" t="e">
        <f aca="false">B71/C71*100</f>
        <v>#DIV/0!</v>
      </c>
      <c r="E71" s="17" t="n">
        <v>0</v>
      </c>
      <c r="F71" s="17" t="n">
        <f aca="false">B71-E71</f>
        <v>0</v>
      </c>
      <c r="G71" s="18" t="e">
        <f aca="false">F71/E71*100</f>
        <v>#DIV/0!</v>
      </c>
    </row>
    <row r="72" customFormat="false" ht="20.25" hidden="false" customHeight="true" outlineLevel="0" collapsed="false">
      <c r="A72" s="25" t="s">
        <v>106</v>
      </c>
      <c r="B72" s="17" t="n">
        <v>0</v>
      </c>
      <c r="C72" s="17"/>
      <c r="D72" s="18" t="e">
        <f aca="false">B72/C72*100</f>
        <v>#DIV/0!</v>
      </c>
      <c r="E72" s="17" t="n">
        <v>0</v>
      </c>
      <c r="F72" s="17" t="n">
        <f aca="false">B72-E72</f>
        <v>0</v>
      </c>
      <c r="G72" s="18" t="e">
        <f aca="false">F72/E72*100</f>
        <v>#DIV/0!</v>
      </c>
    </row>
    <row r="73" customFormat="false" ht="20.25" hidden="false" customHeight="true" outlineLevel="0" collapsed="false">
      <c r="A73" s="25" t="s">
        <v>107</v>
      </c>
      <c r="B73" s="17" t="n">
        <v>0</v>
      </c>
      <c r="C73" s="17"/>
      <c r="D73" s="18" t="e">
        <f aca="false">B73/C73*100</f>
        <v>#DIV/0!</v>
      </c>
      <c r="E73" s="17" t="n">
        <v>0</v>
      </c>
      <c r="F73" s="17" t="n">
        <f aca="false">B73-E73</f>
        <v>0</v>
      </c>
      <c r="G73" s="18" t="e">
        <f aca="false">F73/E73*100</f>
        <v>#DIV/0!</v>
      </c>
    </row>
    <row r="74" customFormat="false" ht="20.25" hidden="false" customHeight="true" outlineLevel="0" collapsed="false">
      <c r="A74" s="25" t="s">
        <v>74</v>
      </c>
      <c r="B74" s="17" t="n">
        <v>0</v>
      </c>
      <c r="C74" s="17"/>
      <c r="D74" s="18" t="e">
        <f aca="false">B74/C74*100</f>
        <v>#DIV/0!</v>
      </c>
      <c r="E74" s="17" t="n">
        <v>0</v>
      </c>
      <c r="F74" s="17" t="n">
        <f aca="false">B74-E74</f>
        <v>0</v>
      </c>
      <c r="G74" s="18" t="e">
        <f aca="false">F74/E74*100</f>
        <v>#DIV/0!</v>
      </c>
    </row>
    <row r="75" customFormat="false" ht="20.4" hidden="false" customHeight="false" outlineLevel="0" collapsed="false">
      <c r="A75" s="25" t="s">
        <v>108</v>
      </c>
      <c r="B75" s="17"/>
      <c r="C75" s="17"/>
      <c r="D75" s="18"/>
      <c r="E75" s="17" t="n">
        <v>156</v>
      </c>
      <c r="F75" s="17" t="n">
        <f aca="false">B75-E75</f>
        <v>-156</v>
      </c>
      <c r="G75" s="18" t="n">
        <f aca="false">F75/E75*100</f>
        <v>-100</v>
      </c>
    </row>
    <row r="76" customFormat="false" ht="20.4" hidden="false" customHeight="false" outlineLevel="0" collapsed="false">
      <c r="A76" s="24" t="s">
        <v>109</v>
      </c>
      <c r="B76" s="17" t="n">
        <f aca="false">SUM(B77:B83)</f>
        <v>2550</v>
      </c>
      <c r="C76" s="17" t="n">
        <f aca="false">SUM(C77:C83)</f>
        <v>2300</v>
      </c>
      <c r="D76" s="18" t="n">
        <f aca="false">B76/C76*100</f>
        <v>110.869565217391</v>
      </c>
      <c r="E76" s="17" t="n">
        <f aca="false">SUM(E77:E83)</f>
        <v>3303</v>
      </c>
      <c r="F76" s="17" t="n">
        <f aca="false">B76-E76</f>
        <v>-753</v>
      </c>
      <c r="G76" s="18" t="n">
        <f aca="false">F76/E76*100</f>
        <v>-22.7974568574024</v>
      </c>
    </row>
    <row r="77" customFormat="false" ht="20.4" hidden="false" customHeight="false" outlineLevel="0" collapsed="false">
      <c r="A77" s="25" t="s">
        <v>65</v>
      </c>
      <c r="B77" s="17" t="n">
        <v>300</v>
      </c>
      <c r="C77" s="17" t="n">
        <v>300</v>
      </c>
      <c r="D77" s="18" t="n">
        <f aca="false">B77/C77*100</f>
        <v>100</v>
      </c>
      <c r="E77" s="17" t="n">
        <v>903</v>
      </c>
      <c r="F77" s="17" t="n">
        <f aca="false">B77-E77</f>
        <v>-603</v>
      </c>
      <c r="G77" s="18" t="n">
        <f aca="false">F77/E77*100</f>
        <v>-66.7774086378738</v>
      </c>
    </row>
    <row r="78" customFormat="false" ht="20.25" hidden="false" customHeight="true" outlineLevel="0" collapsed="false">
      <c r="A78" s="25" t="s">
        <v>66</v>
      </c>
      <c r="B78" s="17" t="n">
        <v>0</v>
      </c>
      <c r="C78" s="17"/>
      <c r="D78" s="18" t="e">
        <f aca="false">B78/C78*100</f>
        <v>#DIV/0!</v>
      </c>
      <c r="E78" s="17" t="n">
        <v>0</v>
      </c>
      <c r="F78" s="17" t="n">
        <f aca="false">B78-E78</f>
        <v>0</v>
      </c>
      <c r="G78" s="18" t="e">
        <f aca="false">F78/E78*100</f>
        <v>#DIV/0!</v>
      </c>
    </row>
    <row r="79" customFormat="false" ht="20.25" hidden="false" customHeight="true" outlineLevel="0" collapsed="false">
      <c r="A79" s="25" t="s">
        <v>67</v>
      </c>
      <c r="B79" s="17" t="n">
        <v>0</v>
      </c>
      <c r="C79" s="17"/>
      <c r="D79" s="18" t="e">
        <f aca="false">B79/C79*100</f>
        <v>#DIV/0!</v>
      </c>
      <c r="E79" s="17" t="n">
        <v>0</v>
      </c>
      <c r="F79" s="17" t="n">
        <f aca="false">B79-E79</f>
        <v>0</v>
      </c>
      <c r="G79" s="18" t="e">
        <f aca="false">F79/E79*100</f>
        <v>#DIV/0!</v>
      </c>
    </row>
    <row r="80" customFormat="false" ht="20.25" hidden="false" customHeight="true" outlineLevel="0" collapsed="false">
      <c r="A80" s="25" t="s">
        <v>106</v>
      </c>
      <c r="B80" s="17" t="n">
        <v>0</v>
      </c>
      <c r="C80" s="17"/>
      <c r="D80" s="18" t="e">
        <f aca="false">B80/C80*100</f>
        <v>#DIV/0!</v>
      </c>
      <c r="E80" s="17" t="n">
        <v>0</v>
      </c>
      <c r="F80" s="17" t="n">
        <f aca="false">B80-E80</f>
        <v>0</v>
      </c>
      <c r="G80" s="18" t="e">
        <f aca="false">F80/E80*100</f>
        <v>#DIV/0!</v>
      </c>
    </row>
    <row r="81" customFormat="false" ht="20.25" hidden="false" customHeight="true" outlineLevel="0" collapsed="false">
      <c r="A81" s="25" t="s">
        <v>110</v>
      </c>
      <c r="B81" s="17" t="n">
        <v>0</v>
      </c>
      <c r="C81" s="17"/>
      <c r="D81" s="18" t="e">
        <f aca="false">B81/C81*100</f>
        <v>#DIV/0!</v>
      </c>
      <c r="E81" s="17" t="n">
        <v>0</v>
      </c>
      <c r="F81" s="17" t="n">
        <f aca="false">B81-E81</f>
        <v>0</v>
      </c>
      <c r="G81" s="18" t="e">
        <f aca="false">F81/E81*100</f>
        <v>#DIV/0!</v>
      </c>
    </row>
    <row r="82" customFormat="false" ht="20.25" hidden="false" customHeight="true" outlineLevel="0" collapsed="false">
      <c r="A82" s="25" t="s">
        <v>74</v>
      </c>
      <c r="B82" s="17" t="n">
        <v>0</v>
      </c>
      <c r="C82" s="17"/>
      <c r="D82" s="18" t="e">
        <f aca="false">B82/C82*100</f>
        <v>#DIV/0!</v>
      </c>
      <c r="E82" s="17" t="n">
        <v>0</v>
      </c>
      <c r="F82" s="17" t="n">
        <f aca="false">B82-E82</f>
        <v>0</v>
      </c>
      <c r="G82" s="18" t="e">
        <f aca="false">F82/E82*100</f>
        <v>#DIV/0!</v>
      </c>
    </row>
    <row r="83" customFormat="false" ht="20.4" hidden="false" customHeight="false" outlineLevel="0" collapsed="false">
      <c r="A83" s="25" t="s">
        <v>111</v>
      </c>
      <c r="B83" s="17" t="n">
        <v>2250</v>
      </c>
      <c r="C83" s="17" t="n">
        <v>2000</v>
      </c>
      <c r="D83" s="18" t="n">
        <f aca="false">B83/C83*100</f>
        <v>112.5</v>
      </c>
      <c r="E83" s="17" t="n">
        <v>2400</v>
      </c>
      <c r="F83" s="17" t="n">
        <f aca="false">B83-E83</f>
        <v>-150</v>
      </c>
      <c r="G83" s="18" t="n">
        <f aca="false">F83/E83*100</f>
        <v>-6.25</v>
      </c>
    </row>
    <row r="84" customFormat="false" ht="20.4" hidden="false" customHeight="false" outlineLevel="0" collapsed="false">
      <c r="A84" s="24" t="s">
        <v>112</v>
      </c>
      <c r="B84" s="17" t="n">
        <f aca="false">SUM(B85:B92)</f>
        <v>375</v>
      </c>
      <c r="C84" s="17" t="n">
        <f aca="false">SUM(C85:C92)</f>
        <v>349</v>
      </c>
      <c r="D84" s="18" t="n">
        <f aca="false">B84/C84*100</f>
        <v>107.449856733524</v>
      </c>
      <c r="E84" s="17" t="n">
        <f aca="false">SUM(E85:E92)</f>
        <v>474</v>
      </c>
      <c r="F84" s="17" t="n">
        <f aca="false">B84-E84</f>
        <v>-99</v>
      </c>
      <c r="G84" s="18" t="n">
        <f aca="false">F84/E84*100</f>
        <v>-20.8860759493671</v>
      </c>
    </row>
    <row r="85" customFormat="false" ht="20.4" hidden="false" customHeight="false" outlineLevel="0" collapsed="false">
      <c r="A85" s="25" t="s">
        <v>65</v>
      </c>
      <c r="B85" s="17" t="n">
        <v>375</v>
      </c>
      <c r="C85" s="17" t="n">
        <v>349</v>
      </c>
      <c r="D85" s="18" t="n">
        <f aca="false">B85/C85*100</f>
        <v>107.449856733524</v>
      </c>
      <c r="E85" s="17" t="n">
        <v>290</v>
      </c>
      <c r="F85" s="17" t="n">
        <f aca="false">B85-E85</f>
        <v>85</v>
      </c>
      <c r="G85" s="18" t="n">
        <f aca="false">F85/E85*100</f>
        <v>29.3103448275862</v>
      </c>
    </row>
    <row r="86" customFormat="false" ht="20.4" hidden="false" customHeight="false" outlineLevel="0" collapsed="false">
      <c r="A86" s="25" t="s">
        <v>66</v>
      </c>
      <c r="B86" s="17"/>
      <c r="C86" s="17"/>
      <c r="D86" s="18"/>
      <c r="E86" s="17" t="n">
        <v>80</v>
      </c>
      <c r="F86" s="17" t="n">
        <f aca="false">B86-E86</f>
        <v>-80</v>
      </c>
      <c r="G86" s="18" t="n">
        <f aca="false">F86/E86*100</f>
        <v>-100</v>
      </c>
    </row>
    <row r="87" customFormat="false" ht="20.25" hidden="false" customHeight="true" outlineLevel="0" collapsed="false">
      <c r="A87" s="25" t="s">
        <v>67</v>
      </c>
      <c r="B87" s="17"/>
      <c r="C87" s="17"/>
      <c r="D87" s="18"/>
      <c r="E87" s="17" t="n">
        <v>0</v>
      </c>
      <c r="F87" s="17" t="n">
        <f aca="false">B87-E87</f>
        <v>0</v>
      </c>
      <c r="G87" s="18" t="e">
        <f aca="false">F87/E87*100</f>
        <v>#DIV/0!</v>
      </c>
    </row>
    <row r="88" customFormat="false" ht="20.25" hidden="false" customHeight="true" outlineLevel="0" collapsed="false">
      <c r="A88" s="25" t="s">
        <v>113</v>
      </c>
      <c r="B88" s="17"/>
      <c r="C88" s="17"/>
      <c r="D88" s="18"/>
      <c r="E88" s="17" t="n">
        <v>0</v>
      </c>
      <c r="F88" s="17" t="n">
        <f aca="false">B88-E88</f>
        <v>0</v>
      </c>
      <c r="G88" s="18" t="e">
        <f aca="false">F88/E88*100</f>
        <v>#DIV/0!</v>
      </c>
    </row>
    <row r="89" customFormat="false" ht="20.25" hidden="false" customHeight="true" outlineLevel="0" collapsed="false">
      <c r="A89" s="25" t="s">
        <v>114</v>
      </c>
      <c r="B89" s="17"/>
      <c r="C89" s="17"/>
      <c r="D89" s="18"/>
      <c r="E89" s="17" t="n">
        <v>0</v>
      </c>
      <c r="F89" s="17" t="n">
        <f aca="false">B89-E89</f>
        <v>0</v>
      </c>
      <c r="G89" s="18" t="e">
        <f aca="false">F89/E89*100</f>
        <v>#DIV/0!</v>
      </c>
    </row>
    <row r="90" customFormat="false" ht="20.25" hidden="false" customHeight="true" outlineLevel="0" collapsed="false">
      <c r="A90" s="25" t="s">
        <v>106</v>
      </c>
      <c r="B90" s="17"/>
      <c r="C90" s="17"/>
      <c r="D90" s="18"/>
      <c r="E90" s="17" t="n">
        <v>0</v>
      </c>
      <c r="F90" s="17" t="n">
        <f aca="false">B90-E90</f>
        <v>0</v>
      </c>
      <c r="G90" s="18" t="e">
        <f aca="false">F90/E90*100</f>
        <v>#DIV/0!</v>
      </c>
    </row>
    <row r="91" customFormat="false" ht="20.4" hidden="false" customHeight="false" outlineLevel="0" collapsed="false">
      <c r="A91" s="25" t="s">
        <v>74</v>
      </c>
      <c r="B91" s="17"/>
      <c r="C91" s="17"/>
      <c r="D91" s="18"/>
      <c r="E91" s="17" t="n">
        <v>104</v>
      </c>
      <c r="F91" s="17" t="n">
        <f aca="false">B91-E91</f>
        <v>-104</v>
      </c>
      <c r="G91" s="18" t="n">
        <f aca="false">F91/E91*100</f>
        <v>-100</v>
      </c>
    </row>
    <row r="92" customFormat="false" ht="20.25" hidden="false" customHeight="true" outlineLevel="0" collapsed="false">
      <c r="A92" s="25" t="s">
        <v>115</v>
      </c>
      <c r="B92" s="17" t="n">
        <v>0</v>
      </c>
      <c r="C92" s="17"/>
      <c r="D92" s="18" t="e">
        <f aca="false">B92/C92*100</f>
        <v>#DIV/0!</v>
      </c>
      <c r="E92" s="17" t="n">
        <v>0</v>
      </c>
      <c r="F92" s="17" t="n">
        <f aca="false">B92-E92</f>
        <v>0</v>
      </c>
      <c r="G92" s="18" t="e">
        <f aca="false">F92/E92*100</f>
        <v>#DIV/0!</v>
      </c>
    </row>
    <row r="93" customFormat="false" ht="20.4" hidden="false" customHeight="false" outlineLevel="0" collapsed="false">
      <c r="A93" s="19" t="s">
        <v>116</v>
      </c>
      <c r="B93" s="17"/>
      <c r="C93" s="17"/>
      <c r="D93" s="18" t="e">
        <f aca="false">B93/C93*100</f>
        <v>#DIV/0!</v>
      </c>
      <c r="E93" s="17"/>
      <c r="F93" s="17" t="n">
        <f aca="false">B93-E93</f>
        <v>0</v>
      </c>
      <c r="G93" s="18" t="e">
        <f aca="false">F93/E93*100</f>
        <v>#DIV/0!</v>
      </c>
    </row>
    <row r="94" customFormat="false" ht="20.4" hidden="false" customHeight="false" outlineLevel="0" collapsed="false">
      <c r="A94" s="25" t="s">
        <v>65</v>
      </c>
      <c r="B94" s="17"/>
      <c r="C94" s="17"/>
      <c r="D94" s="18" t="e">
        <f aca="false">B94/C94*100</f>
        <v>#DIV/0!</v>
      </c>
      <c r="E94" s="17"/>
      <c r="F94" s="17" t="n">
        <f aca="false">B94-E94</f>
        <v>0</v>
      </c>
      <c r="G94" s="18" t="e">
        <f aca="false">F94/E94*100</f>
        <v>#DIV/0!</v>
      </c>
    </row>
    <row r="95" customFormat="false" ht="20.25" hidden="false" customHeight="true" outlineLevel="0" collapsed="false">
      <c r="A95" s="25" t="s">
        <v>66</v>
      </c>
      <c r="B95" s="17"/>
      <c r="C95" s="17"/>
      <c r="D95" s="18" t="e">
        <f aca="false">B95/C95*100</f>
        <v>#DIV/0!</v>
      </c>
      <c r="E95" s="17"/>
      <c r="F95" s="17" t="n">
        <f aca="false">B95-E95</f>
        <v>0</v>
      </c>
      <c r="G95" s="18" t="e">
        <f aca="false">F95/E95*100</f>
        <v>#DIV/0!</v>
      </c>
    </row>
    <row r="96" customFormat="false" ht="20.25" hidden="false" customHeight="true" outlineLevel="0" collapsed="false">
      <c r="A96" s="25" t="s">
        <v>67</v>
      </c>
      <c r="B96" s="17" t="n">
        <v>0</v>
      </c>
      <c r="C96" s="17" t="n">
        <v>0</v>
      </c>
      <c r="D96" s="18" t="e">
        <f aca="false">B96/C96*100</f>
        <v>#DIV/0!</v>
      </c>
      <c r="E96" s="17" t="n">
        <v>0</v>
      </c>
      <c r="F96" s="17" t="n">
        <f aca="false">B96-E96</f>
        <v>0</v>
      </c>
      <c r="G96" s="18" t="e">
        <f aca="false">F96/E96*100</f>
        <v>#DIV/0!</v>
      </c>
    </row>
    <row r="97" customFormat="false" ht="20.25" hidden="false" customHeight="true" outlineLevel="0" collapsed="false">
      <c r="A97" s="25" t="s">
        <v>117</v>
      </c>
      <c r="B97" s="17" t="n">
        <v>0</v>
      </c>
      <c r="C97" s="17" t="n">
        <v>0</v>
      </c>
      <c r="D97" s="18" t="e">
        <f aca="false">B97/C97*100</f>
        <v>#DIV/0!</v>
      </c>
      <c r="E97" s="17" t="n">
        <v>0</v>
      </c>
      <c r="F97" s="17" t="n">
        <f aca="false">B97-E97</f>
        <v>0</v>
      </c>
      <c r="G97" s="18" t="e">
        <f aca="false">F97/E97*100</f>
        <v>#DIV/0!</v>
      </c>
    </row>
    <row r="98" customFormat="false" ht="20.25" hidden="false" customHeight="true" outlineLevel="0" collapsed="false">
      <c r="A98" s="25" t="s">
        <v>118</v>
      </c>
      <c r="B98" s="17" t="n">
        <v>0</v>
      </c>
      <c r="C98" s="17" t="n">
        <v>0</v>
      </c>
      <c r="D98" s="18" t="e">
        <f aca="false">B98/C98*100</f>
        <v>#DIV/0!</v>
      </c>
      <c r="E98" s="17" t="n">
        <v>0</v>
      </c>
      <c r="F98" s="17" t="n">
        <f aca="false">B98-E98</f>
        <v>0</v>
      </c>
      <c r="G98" s="18" t="e">
        <f aca="false">F98/E98*100</f>
        <v>#DIV/0!</v>
      </c>
    </row>
    <row r="99" customFormat="false" ht="20.25" hidden="false" customHeight="true" outlineLevel="0" collapsed="false">
      <c r="A99" s="25" t="s">
        <v>106</v>
      </c>
      <c r="B99" s="17" t="n">
        <v>0</v>
      </c>
      <c r="C99" s="17" t="n">
        <v>0</v>
      </c>
      <c r="D99" s="18" t="e">
        <f aca="false">B99/C99*100</f>
        <v>#DIV/0!</v>
      </c>
      <c r="E99" s="17" t="n">
        <v>0</v>
      </c>
      <c r="F99" s="17" t="n">
        <f aca="false">B99-E99</f>
        <v>0</v>
      </c>
      <c r="G99" s="18" t="e">
        <f aca="false">F99/E99*100</f>
        <v>#DIV/0!</v>
      </c>
    </row>
    <row r="100" customFormat="false" ht="20.25" hidden="false" customHeight="true" outlineLevel="0" collapsed="false">
      <c r="A100" s="25" t="s">
        <v>119</v>
      </c>
      <c r="B100" s="17" t="n">
        <v>0</v>
      </c>
      <c r="C100" s="17" t="n">
        <v>0</v>
      </c>
      <c r="D100" s="18" t="e">
        <f aca="false">B100/C100*100</f>
        <v>#DIV/0!</v>
      </c>
      <c r="E100" s="17" t="n">
        <v>0</v>
      </c>
      <c r="F100" s="17" t="n">
        <f aca="false">B100-E100</f>
        <v>0</v>
      </c>
      <c r="G100" s="18" t="e">
        <f aca="false">F100/E100*100</f>
        <v>#DIV/0!</v>
      </c>
    </row>
    <row r="101" customFormat="false" ht="20.25" hidden="false" customHeight="true" outlineLevel="0" collapsed="false">
      <c r="A101" s="25" t="s">
        <v>120</v>
      </c>
      <c r="B101" s="17" t="n">
        <v>0</v>
      </c>
      <c r="C101" s="17" t="n">
        <v>0</v>
      </c>
      <c r="D101" s="18" t="e">
        <f aca="false">B101/C101*100</f>
        <v>#DIV/0!</v>
      </c>
      <c r="E101" s="17" t="n">
        <v>0</v>
      </c>
      <c r="F101" s="17" t="n">
        <f aca="false">B101-E101</f>
        <v>0</v>
      </c>
      <c r="G101" s="18" t="e">
        <f aca="false">F101/E101*100</f>
        <v>#DIV/0!</v>
      </c>
    </row>
    <row r="102" customFormat="false" ht="20.25" hidden="false" customHeight="true" outlineLevel="0" collapsed="false">
      <c r="A102" s="25" t="s">
        <v>121</v>
      </c>
      <c r="B102" s="17" t="n">
        <v>0</v>
      </c>
      <c r="C102" s="17" t="n">
        <v>0</v>
      </c>
      <c r="D102" s="18" t="e">
        <f aca="false">B102/C102*100</f>
        <v>#DIV/0!</v>
      </c>
      <c r="E102" s="17" t="n">
        <v>0</v>
      </c>
      <c r="F102" s="17" t="n">
        <f aca="false">B102-E102</f>
        <v>0</v>
      </c>
      <c r="G102" s="18" t="e">
        <f aca="false">F102/E102*100</f>
        <v>#DIV/0!</v>
      </c>
    </row>
    <row r="103" customFormat="false" ht="20.25" hidden="false" customHeight="true" outlineLevel="0" collapsed="false">
      <c r="A103" s="25" t="s">
        <v>122</v>
      </c>
      <c r="B103" s="17" t="n">
        <v>0</v>
      </c>
      <c r="C103" s="17" t="n">
        <v>0</v>
      </c>
      <c r="D103" s="18" t="e">
        <f aca="false">B103/C103*100</f>
        <v>#DIV/0!</v>
      </c>
      <c r="E103" s="17" t="n">
        <v>0</v>
      </c>
      <c r="F103" s="17" t="n">
        <f aca="false">B103-E103</f>
        <v>0</v>
      </c>
      <c r="G103" s="18" t="e">
        <f aca="false">F103/E103*100</f>
        <v>#DIV/0!</v>
      </c>
    </row>
    <row r="104" customFormat="false" ht="20.25" hidden="false" customHeight="true" outlineLevel="0" collapsed="false">
      <c r="A104" s="25" t="s">
        <v>74</v>
      </c>
      <c r="B104" s="17" t="n">
        <v>0</v>
      </c>
      <c r="C104" s="17" t="n">
        <v>0</v>
      </c>
      <c r="D104" s="18" t="e">
        <f aca="false">B104/C104*100</f>
        <v>#DIV/0!</v>
      </c>
      <c r="E104" s="17" t="n">
        <v>0</v>
      </c>
      <c r="F104" s="17" t="n">
        <f aca="false">B104-E104</f>
        <v>0</v>
      </c>
      <c r="G104" s="18" t="e">
        <f aca="false">F104/E104*100</f>
        <v>#DIV/0!</v>
      </c>
    </row>
    <row r="105" customFormat="false" ht="20.25" hidden="false" customHeight="true" outlineLevel="0" collapsed="false">
      <c r="A105" s="25" t="s">
        <v>123</v>
      </c>
      <c r="B105" s="17" t="n">
        <v>0</v>
      </c>
      <c r="C105" s="17" t="n">
        <v>0</v>
      </c>
      <c r="D105" s="18" t="e">
        <f aca="false">B105/C105*100</f>
        <v>#DIV/0!</v>
      </c>
      <c r="E105" s="17" t="n">
        <v>0</v>
      </c>
      <c r="F105" s="17" t="n">
        <f aca="false">B105-E105</f>
        <v>0</v>
      </c>
      <c r="G105" s="18" t="e">
        <f aca="false">F105/E105*100</f>
        <v>#DIV/0!</v>
      </c>
    </row>
    <row r="106" customFormat="false" ht="20.4" hidden="false" customHeight="false" outlineLevel="0" collapsed="false">
      <c r="A106" s="24" t="s">
        <v>124</v>
      </c>
      <c r="B106" s="17" t="n">
        <f aca="false">SUM(B107:B114)</f>
        <v>2267</v>
      </c>
      <c r="C106" s="17" t="n">
        <f aca="false">SUM(C107:C114)</f>
        <v>1973</v>
      </c>
      <c r="D106" s="18" t="n">
        <f aca="false">B106/C106*100</f>
        <v>114.901165737456</v>
      </c>
      <c r="E106" s="17" t="n">
        <f aca="false">SUM(E107:E114)</f>
        <v>2378</v>
      </c>
      <c r="F106" s="17" t="n">
        <f aca="false">B106-E106</f>
        <v>-111</v>
      </c>
      <c r="G106" s="18" t="n">
        <f aca="false">F106/E106*100</f>
        <v>-4.66778805719092</v>
      </c>
    </row>
    <row r="107" customFormat="false" ht="20.4" hidden="false" customHeight="false" outlineLevel="0" collapsed="false">
      <c r="A107" s="25" t="s">
        <v>65</v>
      </c>
      <c r="B107" s="17" t="n">
        <v>1945</v>
      </c>
      <c r="C107" s="17" t="n">
        <v>1749</v>
      </c>
      <c r="D107" s="18" t="n">
        <f aca="false">B107/C107*100</f>
        <v>111.206403659234</v>
      </c>
      <c r="E107" s="17" t="n">
        <v>2040</v>
      </c>
      <c r="F107" s="17" t="n">
        <f aca="false">B107-E107</f>
        <v>-95</v>
      </c>
      <c r="G107" s="18" t="n">
        <f aca="false">F107/E107*100</f>
        <v>-4.65686274509804</v>
      </c>
    </row>
    <row r="108" customFormat="false" ht="20.4" hidden="false" customHeight="false" outlineLevel="0" collapsed="false">
      <c r="A108" s="25" t="s">
        <v>66</v>
      </c>
      <c r="B108" s="17" t="n">
        <v>109</v>
      </c>
      <c r="C108" s="17" t="n">
        <v>45</v>
      </c>
      <c r="D108" s="18" t="n">
        <f aca="false">B108/C108*100</f>
        <v>242.222222222222</v>
      </c>
      <c r="E108" s="17" t="n">
        <v>220</v>
      </c>
      <c r="F108" s="17" t="n">
        <f aca="false">B108-E108</f>
        <v>-111</v>
      </c>
      <c r="G108" s="18" t="n">
        <f aca="false">F108/E108*100</f>
        <v>-50.4545454545455</v>
      </c>
    </row>
    <row r="109" customFormat="false" ht="20.25" hidden="false" customHeight="true" outlineLevel="0" collapsed="false">
      <c r="A109" s="25" t="s">
        <v>67</v>
      </c>
      <c r="B109" s="17" t="n">
        <v>0</v>
      </c>
      <c r="C109" s="17"/>
      <c r="D109" s="18" t="e">
        <f aca="false">B109/C109*100</f>
        <v>#DIV/0!</v>
      </c>
      <c r="E109" s="17" t="n">
        <v>0</v>
      </c>
      <c r="F109" s="17" t="n">
        <f aca="false">B109-E109</f>
        <v>0</v>
      </c>
      <c r="G109" s="18" t="e">
        <f aca="false">F109/E109*100</f>
        <v>#DIV/0!</v>
      </c>
    </row>
    <row r="110" customFormat="false" ht="20.25" hidden="false" customHeight="true" outlineLevel="0" collapsed="false">
      <c r="A110" s="25" t="s">
        <v>125</v>
      </c>
      <c r="B110" s="17" t="n">
        <v>0</v>
      </c>
      <c r="C110" s="17"/>
      <c r="D110" s="18" t="e">
        <f aca="false">B110/C110*100</f>
        <v>#DIV/0!</v>
      </c>
      <c r="E110" s="17" t="n">
        <v>0</v>
      </c>
      <c r="F110" s="17" t="n">
        <f aca="false">B110-E110</f>
        <v>0</v>
      </c>
      <c r="G110" s="18" t="e">
        <f aca="false">F110/E110*100</f>
        <v>#DIV/0!</v>
      </c>
    </row>
    <row r="111" customFormat="false" ht="20.25" hidden="false" customHeight="true" outlineLevel="0" collapsed="false">
      <c r="A111" s="25" t="s">
        <v>126</v>
      </c>
      <c r="B111" s="17" t="n">
        <v>0</v>
      </c>
      <c r="C111" s="17"/>
      <c r="D111" s="18" t="e">
        <f aca="false">B111/C111*100</f>
        <v>#DIV/0!</v>
      </c>
      <c r="E111" s="17" t="n">
        <v>0</v>
      </c>
      <c r="F111" s="17" t="n">
        <f aca="false">B111-E111</f>
        <v>0</v>
      </c>
      <c r="G111" s="18" t="e">
        <f aca="false">F111/E111*100</f>
        <v>#DIV/0!</v>
      </c>
    </row>
    <row r="112" customFormat="false" ht="20.25" hidden="false" customHeight="true" outlineLevel="0" collapsed="false">
      <c r="A112" s="25" t="s">
        <v>127</v>
      </c>
      <c r="B112" s="17" t="n">
        <v>0</v>
      </c>
      <c r="C112" s="17"/>
      <c r="D112" s="18" t="e">
        <f aca="false">B112/C112*100</f>
        <v>#DIV/0!</v>
      </c>
      <c r="E112" s="17" t="n">
        <v>0</v>
      </c>
      <c r="F112" s="17" t="n">
        <f aca="false">B112-E112</f>
        <v>0</v>
      </c>
      <c r="G112" s="18" t="e">
        <f aca="false">F112/E112*100</f>
        <v>#DIV/0!</v>
      </c>
    </row>
    <row r="113" customFormat="false" ht="20.25" hidden="false" customHeight="true" outlineLevel="0" collapsed="false">
      <c r="A113" s="25" t="s">
        <v>74</v>
      </c>
      <c r="B113" s="17" t="n">
        <v>85</v>
      </c>
      <c r="C113" s="17" t="n">
        <v>51</v>
      </c>
      <c r="D113" s="18" t="n">
        <f aca="false">B113/C113*100</f>
        <v>166.666666666667</v>
      </c>
      <c r="E113" s="17"/>
      <c r="F113" s="17" t="n">
        <f aca="false">B113-E113</f>
        <v>85</v>
      </c>
      <c r="G113" s="18"/>
    </row>
    <row r="114" customFormat="false" ht="20.4" hidden="false" customHeight="false" outlineLevel="0" collapsed="false">
      <c r="A114" s="25" t="s">
        <v>128</v>
      </c>
      <c r="B114" s="17" t="n">
        <v>128</v>
      </c>
      <c r="C114" s="17" t="n">
        <v>128</v>
      </c>
      <c r="D114" s="18" t="n">
        <f aca="false">B114/C114*100</f>
        <v>100</v>
      </c>
      <c r="E114" s="17" t="n">
        <v>118</v>
      </c>
      <c r="F114" s="17" t="n">
        <f aca="false">B114-E114</f>
        <v>10</v>
      </c>
      <c r="G114" s="18" t="n">
        <f aca="false">F114/E114*100</f>
        <v>8.47457627118644</v>
      </c>
    </row>
    <row r="115" customFormat="false" ht="20.4" hidden="false" customHeight="false" outlineLevel="0" collapsed="false">
      <c r="A115" s="24" t="s">
        <v>129</v>
      </c>
      <c r="B115" s="17" t="n">
        <f aca="false">SUM(B116:B125)</f>
        <v>514</v>
      </c>
      <c r="C115" s="17" t="n">
        <f aca="false">SUM(C116:C125)</f>
        <v>562</v>
      </c>
      <c r="D115" s="18" t="n">
        <f aca="false">B115/C115*100</f>
        <v>91.4590747330961</v>
      </c>
      <c r="E115" s="17" t="n">
        <f aca="false">SUM(E116:E125)</f>
        <v>876</v>
      </c>
      <c r="F115" s="17" t="n">
        <f aca="false">B115-E115</f>
        <v>-362</v>
      </c>
      <c r="G115" s="18" t="n">
        <f aca="false">F115/E115*100</f>
        <v>-41.324200913242</v>
      </c>
    </row>
    <row r="116" customFormat="false" ht="20.4" hidden="false" customHeight="false" outlineLevel="0" collapsed="false">
      <c r="A116" s="25" t="s">
        <v>65</v>
      </c>
      <c r="B116" s="17" t="n">
        <v>187</v>
      </c>
      <c r="C116" s="17" t="n">
        <v>198</v>
      </c>
      <c r="D116" s="18" t="n">
        <f aca="false">B116/C116*100</f>
        <v>94.4444444444444</v>
      </c>
      <c r="E116" s="17" t="n">
        <v>232</v>
      </c>
      <c r="F116" s="17" t="n">
        <f aca="false">B116-E116</f>
        <v>-45</v>
      </c>
      <c r="G116" s="18" t="n">
        <f aca="false">F116/E116*100</f>
        <v>-19.3965517241379</v>
      </c>
    </row>
    <row r="117" customFormat="false" ht="20.4" hidden="false" customHeight="false" outlineLevel="0" collapsed="false">
      <c r="A117" s="25" t="s">
        <v>66</v>
      </c>
      <c r="B117" s="17" t="n">
        <v>29</v>
      </c>
      <c r="C117" s="17" t="n">
        <v>81</v>
      </c>
      <c r="D117" s="18" t="n">
        <f aca="false">B117/C117*100</f>
        <v>35.8024691358025</v>
      </c>
      <c r="E117" s="17" t="n">
        <v>37</v>
      </c>
      <c r="F117" s="17" t="n">
        <f aca="false">B117-E117</f>
        <v>-8</v>
      </c>
      <c r="G117" s="18" t="n">
        <f aca="false">F117/E117*100</f>
        <v>-21.6216216216216</v>
      </c>
    </row>
    <row r="118" customFormat="false" ht="20.25" hidden="false" customHeight="true" outlineLevel="0" collapsed="false">
      <c r="A118" s="25" t="s">
        <v>67</v>
      </c>
      <c r="B118" s="17" t="n">
        <v>0</v>
      </c>
      <c r="C118" s="29"/>
      <c r="D118" s="18" t="e">
        <f aca="false">B118/C118*100</f>
        <v>#DIV/0!</v>
      </c>
      <c r="E118" s="17" t="n">
        <v>0</v>
      </c>
      <c r="F118" s="17" t="n">
        <f aca="false">B118-E118</f>
        <v>0</v>
      </c>
      <c r="G118" s="18" t="e">
        <f aca="false">F118/E118*100</f>
        <v>#DIV/0!</v>
      </c>
    </row>
    <row r="119" customFormat="false" ht="20.25" hidden="false" customHeight="true" outlineLevel="0" collapsed="false">
      <c r="A119" s="25" t="s">
        <v>130</v>
      </c>
      <c r="B119" s="17" t="n">
        <v>0</v>
      </c>
      <c r="C119" s="17"/>
      <c r="D119" s="18" t="e">
        <f aca="false">B119/C119*100</f>
        <v>#DIV/0!</v>
      </c>
      <c r="E119" s="17" t="n">
        <v>0</v>
      </c>
      <c r="F119" s="17" t="n">
        <f aca="false">B119-E119</f>
        <v>0</v>
      </c>
      <c r="G119" s="18" t="e">
        <f aca="false">F119/E119*100</f>
        <v>#DIV/0!</v>
      </c>
    </row>
    <row r="120" customFormat="false" ht="20.25" hidden="false" customHeight="true" outlineLevel="0" collapsed="false">
      <c r="A120" s="25" t="s">
        <v>131</v>
      </c>
      <c r="B120" s="17" t="n">
        <v>0</v>
      </c>
      <c r="C120" s="17"/>
      <c r="D120" s="18" t="e">
        <f aca="false">B120/C120*100</f>
        <v>#DIV/0!</v>
      </c>
      <c r="E120" s="17" t="n">
        <v>0</v>
      </c>
      <c r="F120" s="17" t="n">
        <f aca="false">B120-E120</f>
        <v>0</v>
      </c>
      <c r="G120" s="18" t="e">
        <f aca="false">F120/E120*100</f>
        <v>#DIV/0!</v>
      </c>
    </row>
    <row r="121" customFormat="false" ht="20.25" hidden="false" customHeight="true" outlineLevel="0" collapsed="false">
      <c r="A121" s="25" t="s">
        <v>132</v>
      </c>
      <c r="B121" s="17" t="n">
        <v>0</v>
      </c>
      <c r="C121" s="17"/>
      <c r="D121" s="18" t="e">
        <f aca="false">B121/C121*100</f>
        <v>#DIV/0!</v>
      </c>
      <c r="E121" s="17" t="n">
        <v>0</v>
      </c>
      <c r="F121" s="17" t="n">
        <f aca="false">B121-E121</f>
        <v>0</v>
      </c>
      <c r="G121" s="18" t="e">
        <f aca="false">F121/E121*100</f>
        <v>#DIV/0!</v>
      </c>
    </row>
    <row r="122" customFormat="false" ht="20.25" hidden="false" customHeight="true" outlineLevel="0" collapsed="false">
      <c r="A122" s="25" t="s">
        <v>133</v>
      </c>
      <c r="B122" s="17" t="n">
        <v>0</v>
      </c>
      <c r="C122" s="17"/>
      <c r="D122" s="18" t="e">
        <f aca="false">B122/C122*100</f>
        <v>#DIV/0!</v>
      </c>
      <c r="E122" s="17" t="n">
        <v>0</v>
      </c>
      <c r="F122" s="17" t="n">
        <f aca="false">B122-E122</f>
        <v>0</v>
      </c>
      <c r="G122" s="18" t="e">
        <f aca="false">F122/E122*100</f>
        <v>#DIV/0!</v>
      </c>
    </row>
    <row r="123" customFormat="false" ht="20.4" hidden="false" customHeight="false" outlineLevel="0" collapsed="false">
      <c r="A123" s="25" t="s">
        <v>134</v>
      </c>
      <c r="B123" s="17" t="n">
        <v>99</v>
      </c>
      <c r="C123" s="17" t="n">
        <v>90</v>
      </c>
      <c r="D123" s="18" t="n">
        <f aca="false">B123/C123*100</f>
        <v>110</v>
      </c>
      <c r="E123" s="17" t="n">
        <v>433</v>
      </c>
      <c r="F123" s="17" t="n">
        <f aca="false">B123-E123</f>
        <v>-334</v>
      </c>
      <c r="G123" s="18" t="n">
        <f aca="false">F123/E123*100</f>
        <v>-77.1362586605081</v>
      </c>
    </row>
    <row r="124" customFormat="false" ht="20.4" hidden="false" customHeight="false" outlineLevel="0" collapsed="false">
      <c r="A124" s="25" t="s">
        <v>74</v>
      </c>
      <c r="B124" s="17" t="n">
        <v>181</v>
      </c>
      <c r="C124" s="17" t="n">
        <v>175</v>
      </c>
      <c r="D124" s="18" t="n">
        <f aca="false">B124/C124*100</f>
        <v>103.428571428571</v>
      </c>
      <c r="E124" s="17" t="n">
        <v>171</v>
      </c>
      <c r="F124" s="17" t="n">
        <f aca="false">B124-E124</f>
        <v>10</v>
      </c>
      <c r="G124" s="18" t="n">
        <f aca="false">F124/E124*100</f>
        <v>5.84795321637427</v>
      </c>
    </row>
    <row r="125" customFormat="false" ht="20.4" hidden="false" customHeight="false" outlineLevel="0" collapsed="false">
      <c r="A125" s="25" t="s">
        <v>135</v>
      </c>
      <c r="B125" s="17" t="n">
        <v>18</v>
      </c>
      <c r="C125" s="17" t="n">
        <v>18</v>
      </c>
      <c r="D125" s="18" t="n">
        <f aca="false">B125/C125*100</f>
        <v>100</v>
      </c>
      <c r="E125" s="17" t="n">
        <v>3</v>
      </c>
      <c r="F125" s="17" t="n">
        <f aca="false">B125-E125</f>
        <v>15</v>
      </c>
      <c r="G125" s="18" t="n">
        <f aca="false">F125/E125*100</f>
        <v>500</v>
      </c>
    </row>
    <row r="126" customFormat="false" ht="20.4" hidden="false" customHeight="false" outlineLevel="0" collapsed="false">
      <c r="A126" s="19" t="s">
        <v>136</v>
      </c>
      <c r="B126" s="17"/>
      <c r="C126" s="17"/>
      <c r="D126" s="18" t="e">
        <f aca="false">B126/C126*100</f>
        <v>#DIV/0!</v>
      </c>
      <c r="E126" s="17"/>
      <c r="F126" s="17" t="n">
        <f aca="false">B126-E126</f>
        <v>0</v>
      </c>
      <c r="G126" s="18" t="e">
        <f aca="false">F126/E126*100</f>
        <v>#DIV/0!</v>
      </c>
    </row>
    <row r="127" customFormat="false" ht="20.4" hidden="false" customHeight="false" outlineLevel="0" collapsed="false">
      <c r="A127" s="25" t="s">
        <v>65</v>
      </c>
      <c r="B127" s="17"/>
      <c r="C127" s="17"/>
      <c r="D127" s="18" t="e">
        <f aca="false">B127/C127*100</f>
        <v>#DIV/0!</v>
      </c>
      <c r="E127" s="17"/>
      <c r="F127" s="17" t="n">
        <f aca="false">B127-E127</f>
        <v>0</v>
      </c>
      <c r="G127" s="18" t="e">
        <f aca="false">F127/E127*100</f>
        <v>#DIV/0!</v>
      </c>
    </row>
    <row r="128" customFormat="false" ht="20.25" hidden="false" customHeight="true" outlineLevel="0" collapsed="false">
      <c r="A128" s="25" t="s">
        <v>66</v>
      </c>
      <c r="B128" s="17"/>
      <c r="C128" s="17"/>
      <c r="D128" s="18" t="e">
        <f aca="false">B128/C128*100</f>
        <v>#DIV/0!</v>
      </c>
      <c r="E128" s="17"/>
      <c r="F128" s="17" t="n">
        <f aca="false">B128-E128</f>
        <v>0</v>
      </c>
      <c r="G128" s="18" t="e">
        <f aca="false">F128/E128*100</f>
        <v>#DIV/0!</v>
      </c>
    </row>
    <row r="129" customFormat="false" ht="20.25" hidden="false" customHeight="true" outlineLevel="0" collapsed="false">
      <c r="A129" s="25" t="s">
        <v>67</v>
      </c>
      <c r="B129" s="17" t="n">
        <v>0</v>
      </c>
      <c r="C129" s="17" t="n">
        <v>0</v>
      </c>
      <c r="D129" s="18" t="e">
        <f aca="false">B129/C129*100</f>
        <v>#DIV/0!</v>
      </c>
      <c r="E129" s="17" t="n">
        <v>0</v>
      </c>
      <c r="F129" s="17" t="n">
        <f aca="false">B129-E129</f>
        <v>0</v>
      </c>
      <c r="G129" s="18" t="e">
        <f aca="false">F129/E129*100</f>
        <v>#DIV/0!</v>
      </c>
    </row>
    <row r="130" customFormat="false" ht="20.25" hidden="false" customHeight="true" outlineLevel="0" collapsed="false">
      <c r="A130" s="25" t="s">
        <v>137</v>
      </c>
      <c r="B130" s="17" t="n">
        <v>0</v>
      </c>
      <c r="C130" s="17" t="n">
        <v>0</v>
      </c>
      <c r="D130" s="18" t="e">
        <f aca="false">B130/C130*100</f>
        <v>#DIV/0!</v>
      </c>
      <c r="E130" s="17" t="n">
        <v>0</v>
      </c>
      <c r="F130" s="17" t="n">
        <f aca="false">B130-E130</f>
        <v>0</v>
      </c>
      <c r="G130" s="18" t="e">
        <f aca="false">F130/E130*100</f>
        <v>#DIV/0!</v>
      </c>
    </row>
    <row r="131" customFormat="false" ht="20.25" hidden="false" customHeight="true" outlineLevel="0" collapsed="false">
      <c r="A131" s="25" t="s">
        <v>138</v>
      </c>
      <c r="B131" s="17" t="n">
        <v>0</v>
      </c>
      <c r="C131" s="17" t="n">
        <v>0</v>
      </c>
      <c r="D131" s="18" t="e">
        <f aca="false">B131/C131*100</f>
        <v>#DIV/0!</v>
      </c>
      <c r="E131" s="17" t="n">
        <v>0</v>
      </c>
      <c r="F131" s="17" t="n">
        <f aca="false">B131-E131</f>
        <v>0</v>
      </c>
      <c r="G131" s="18" t="e">
        <f aca="false">F131/E131*100</f>
        <v>#DIV/0!</v>
      </c>
    </row>
    <row r="132" customFormat="false" ht="20.25" hidden="false" customHeight="true" outlineLevel="0" collapsed="false">
      <c r="A132" s="25" t="s">
        <v>139</v>
      </c>
      <c r="B132" s="17" t="n">
        <v>0</v>
      </c>
      <c r="C132" s="17" t="n">
        <v>0</v>
      </c>
      <c r="D132" s="18" t="e">
        <f aca="false">B132/C132*100</f>
        <v>#DIV/0!</v>
      </c>
      <c r="E132" s="17" t="n">
        <v>0</v>
      </c>
      <c r="F132" s="17" t="n">
        <f aca="false">B132-E132</f>
        <v>0</v>
      </c>
      <c r="G132" s="18" t="e">
        <f aca="false">F132/E132*100</f>
        <v>#DIV/0!</v>
      </c>
    </row>
    <row r="133" customFormat="false" ht="20.25" hidden="false" customHeight="true" outlineLevel="0" collapsed="false">
      <c r="A133" s="25" t="s">
        <v>140</v>
      </c>
      <c r="B133" s="17" t="n">
        <v>0</v>
      </c>
      <c r="C133" s="17" t="n">
        <v>0</v>
      </c>
      <c r="D133" s="18" t="e">
        <f aca="false">B133/C133*100</f>
        <v>#DIV/0!</v>
      </c>
      <c r="E133" s="17" t="n">
        <v>0</v>
      </c>
      <c r="F133" s="17" t="n">
        <f aca="false">B133-E133</f>
        <v>0</v>
      </c>
      <c r="G133" s="18" t="e">
        <f aca="false">F133/E133*100</f>
        <v>#DIV/0!</v>
      </c>
    </row>
    <row r="134" customFormat="false" ht="20.25" hidden="false" customHeight="true" outlineLevel="0" collapsed="false">
      <c r="A134" s="25" t="s">
        <v>141</v>
      </c>
      <c r="B134" s="17" t="n">
        <v>0</v>
      </c>
      <c r="C134" s="17" t="n">
        <v>0</v>
      </c>
      <c r="D134" s="18" t="e">
        <f aca="false">B134/C134*100</f>
        <v>#DIV/0!</v>
      </c>
      <c r="E134" s="17" t="n">
        <v>0</v>
      </c>
      <c r="F134" s="17" t="n">
        <f aca="false">B134-E134</f>
        <v>0</v>
      </c>
      <c r="G134" s="18" t="e">
        <f aca="false">F134/E134*100</f>
        <v>#DIV/0!</v>
      </c>
    </row>
    <row r="135" customFormat="false" ht="20.25" hidden="false" customHeight="true" outlineLevel="0" collapsed="false">
      <c r="A135" s="25" t="s">
        <v>142</v>
      </c>
      <c r="B135" s="17" t="n">
        <v>0</v>
      </c>
      <c r="C135" s="17" t="n">
        <v>0</v>
      </c>
      <c r="D135" s="18" t="e">
        <f aca="false">B135/C135*100</f>
        <v>#DIV/0!</v>
      </c>
      <c r="E135" s="17" t="n">
        <v>0</v>
      </c>
      <c r="F135" s="17" t="n">
        <f aca="false">B135-E135</f>
        <v>0</v>
      </c>
      <c r="G135" s="18" t="e">
        <f aca="false">F135/E135*100</f>
        <v>#DIV/0!</v>
      </c>
    </row>
    <row r="136" customFormat="false" ht="20.25" hidden="false" customHeight="true" outlineLevel="0" collapsed="false">
      <c r="A136" s="25" t="s">
        <v>74</v>
      </c>
      <c r="B136" s="17" t="n">
        <v>0</v>
      </c>
      <c r="C136" s="17" t="n">
        <v>0</v>
      </c>
      <c r="D136" s="18" t="e">
        <f aca="false">B136/C136*100</f>
        <v>#DIV/0!</v>
      </c>
      <c r="E136" s="17" t="n">
        <v>0</v>
      </c>
      <c r="F136" s="17" t="n">
        <f aca="false">B136-E136</f>
        <v>0</v>
      </c>
      <c r="G136" s="18" t="e">
        <f aca="false">F136/E136*100</f>
        <v>#DIV/0!</v>
      </c>
    </row>
    <row r="137" customFormat="false" ht="20.25" hidden="false" customHeight="true" outlineLevel="0" collapsed="false">
      <c r="A137" s="25" t="s">
        <v>143</v>
      </c>
      <c r="B137" s="17" t="n">
        <v>0</v>
      </c>
      <c r="C137" s="17" t="n">
        <v>0</v>
      </c>
      <c r="D137" s="18" t="e">
        <f aca="false">B137/C137*100</f>
        <v>#DIV/0!</v>
      </c>
      <c r="E137" s="17" t="n">
        <v>0</v>
      </c>
      <c r="F137" s="17" t="n">
        <f aca="false">B137-E137</f>
        <v>0</v>
      </c>
      <c r="G137" s="18" t="e">
        <f aca="false">F137/E137*100</f>
        <v>#DIV/0!</v>
      </c>
    </row>
    <row r="138" customFormat="false" ht="20.4" hidden="false" customHeight="false" outlineLevel="0" collapsed="false">
      <c r="A138" s="24" t="s">
        <v>144</v>
      </c>
      <c r="B138" s="17" t="n">
        <f aca="false">SUM(B139:B144)</f>
        <v>11</v>
      </c>
      <c r="C138" s="17" t="n">
        <f aca="false">SUM(C139:C144)</f>
        <v>21</v>
      </c>
      <c r="D138" s="18" t="n">
        <f aca="false">B138/C138*100</f>
        <v>52.3809523809524</v>
      </c>
      <c r="E138" s="17" t="n">
        <f aca="false">SUM(E139:E144)</f>
        <v>31</v>
      </c>
      <c r="F138" s="17" t="n">
        <f aca="false">B138-E138</f>
        <v>-20</v>
      </c>
      <c r="G138" s="18" t="n">
        <f aca="false">F138/E138*100</f>
        <v>-64.5161290322581</v>
      </c>
    </row>
    <row r="139" customFormat="false" ht="20.25" hidden="false" customHeight="true" outlineLevel="0" collapsed="false">
      <c r="A139" s="25" t="s">
        <v>65</v>
      </c>
      <c r="B139" s="17" t="n">
        <v>0</v>
      </c>
      <c r="C139" s="17" t="n">
        <v>0</v>
      </c>
      <c r="D139" s="18" t="e">
        <f aca="false">B139/C139*100</f>
        <v>#DIV/0!</v>
      </c>
      <c r="E139" s="17" t="n">
        <v>0</v>
      </c>
      <c r="F139" s="17" t="n">
        <f aca="false">B139-E139</f>
        <v>0</v>
      </c>
      <c r="G139" s="18" t="e">
        <f aca="false">F139/E139*100</f>
        <v>#DIV/0!</v>
      </c>
    </row>
    <row r="140" customFormat="false" ht="20.25" hidden="false" customHeight="true" outlineLevel="0" collapsed="false">
      <c r="A140" s="25" t="s">
        <v>66</v>
      </c>
      <c r="B140" s="17" t="n">
        <v>0</v>
      </c>
      <c r="C140" s="17"/>
      <c r="D140" s="18" t="e">
        <f aca="false">B140/C140*100</f>
        <v>#DIV/0!</v>
      </c>
      <c r="E140" s="17" t="n">
        <v>0</v>
      </c>
      <c r="F140" s="17" t="n">
        <f aca="false">B140-E140</f>
        <v>0</v>
      </c>
      <c r="G140" s="18" t="e">
        <f aca="false">F140/E140*100</f>
        <v>#DIV/0!</v>
      </c>
    </row>
    <row r="141" customFormat="false" ht="20.25" hidden="false" customHeight="true" outlineLevel="0" collapsed="false">
      <c r="A141" s="25" t="s">
        <v>67</v>
      </c>
      <c r="B141" s="17" t="n">
        <v>0</v>
      </c>
      <c r="C141" s="17"/>
      <c r="D141" s="18" t="e">
        <f aca="false">B141/C141*100</f>
        <v>#DIV/0!</v>
      </c>
      <c r="E141" s="17" t="n">
        <v>0</v>
      </c>
      <c r="F141" s="17" t="n">
        <f aca="false">B141-E141</f>
        <v>0</v>
      </c>
      <c r="G141" s="18" t="e">
        <f aca="false">F141/E141*100</f>
        <v>#DIV/0!</v>
      </c>
    </row>
    <row r="142" customFormat="false" ht="20.4" hidden="false" customHeight="false" outlineLevel="0" collapsed="false">
      <c r="A142" s="25" t="s">
        <v>145</v>
      </c>
      <c r="B142" s="17" t="n">
        <v>11</v>
      </c>
      <c r="C142" s="17" t="n">
        <v>21</v>
      </c>
      <c r="D142" s="18" t="n">
        <f aca="false">B142/C142*100</f>
        <v>52.3809523809524</v>
      </c>
      <c r="E142" s="17" t="n">
        <v>31</v>
      </c>
      <c r="F142" s="17" t="n">
        <f aca="false">B142-E142</f>
        <v>-20</v>
      </c>
      <c r="G142" s="18" t="n">
        <f aca="false">F142/E142*100</f>
        <v>-64.5161290322581</v>
      </c>
    </row>
    <row r="143" customFormat="false" ht="20.25" hidden="false" customHeight="true" outlineLevel="0" collapsed="false">
      <c r="A143" s="25" t="s">
        <v>74</v>
      </c>
      <c r="B143" s="17" t="n">
        <v>0</v>
      </c>
      <c r="C143" s="17"/>
      <c r="D143" s="18" t="e">
        <f aca="false">B143/C143*100</f>
        <v>#DIV/0!</v>
      </c>
      <c r="E143" s="17" t="n">
        <v>0</v>
      </c>
      <c r="F143" s="17" t="n">
        <f aca="false">B143-E143</f>
        <v>0</v>
      </c>
      <c r="G143" s="18" t="e">
        <f aca="false">F143/E143*100</f>
        <v>#DIV/0!</v>
      </c>
    </row>
    <row r="144" customFormat="false" ht="20.25" hidden="false" customHeight="true" outlineLevel="0" collapsed="false">
      <c r="A144" s="25" t="s">
        <v>146</v>
      </c>
      <c r="B144" s="17" t="n">
        <v>0</v>
      </c>
      <c r="C144" s="17" t="n">
        <v>0</v>
      </c>
      <c r="D144" s="18" t="e">
        <f aca="false">B144/C144*100</f>
        <v>#DIV/0!</v>
      </c>
      <c r="E144" s="17" t="n">
        <v>0</v>
      </c>
      <c r="F144" s="17" t="n">
        <f aca="false">B144-E144</f>
        <v>0</v>
      </c>
      <c r="G144" s="18" t="e">
        <f aca="false">F144/E144*100</f>
        <v>#DIV/0!</v>
      </c>
    </row>
    <row r="145" customFormat="false" ht="20.4" hidden="false" customHeight="false" outlineLevel="0" collapsed="false">
      <c r="A145" s="19" t="s">
        <v>147</v>
      </c>
      <c r="B145" s="17"/>
      <c r="C145" s="17"/>
      <c r="D145" s="18" t="e">
        <f aca="false">B145/C145*100</f>
        <v>#DIV/0!</v>
      </c>
      <c r="E145" s="17"/>
      <c r="F145" s="17" t="n">
        <f aca="false">B145-E145</f>
        <v>0</v>
      </c>
      <c r="G145" s="18" t="e">
        <f aca="false">F145/E145*100</f>
        <v>#DIV/0!</v>
      </c>
    </row>
    <row r="146" customFormat="false" ht="20.4" hidden="false" customHeight="false" outlineLevel="0" collapsed="false">
      <c r="A146" s="25" t="s">
        <v>65</v>
      </c>
      <c r="B146" s="17"/>
      <c r="C146" s="17"/>
      <c r="D146" s="18" t="e">
        <f aca="false">B146/C146*100</f>
        <v>#DIV/0!</v>
      </c>
      <c r="E146" s="17"/>
      <c r="F146" s="17" t="n">
        <f aca="false">B146-E146</f>
        <v>0</v>
      </c>
      <c r="G146" s="18" t="e">
        <f aca="false">F146/E146*100</f>
        <v>#DIV/0!</v>
      </c>
    </row>
    <row r="147" customFormat="false" ht="20.25" hidden="false" customHeight="true" outlineLevel="0" collapsed="false">
      <c r="A147" s="25" t="s">
        <v>66</v>
      </c>
      <c r="B147" s="17"/>
      <c r="C147" s="17"/>
      <c r="D147" s="18" t="e">
        <f aca="false">B147/C147*100</f>
        <v>#DIV/0!</v>
      </c>
      <c r="E147" s="17"/>
      <c r="F147" s="17" t="n">
        <f aca="false">B147-E147</f>
        <v>0</v>
      </c>
      <c r="G147" s="18" t="e">
        <f aca="false">F147/E147*100</f>
        <v>#DIV/0!</v>
      </c>
    </row>
    <row r="148" customFormat="false" ht="20.25" hidden="false" customHeight="true" outlineLevel="0" collapsed="false">
      <c r="A148" s="25" t="s">
        <v>67</v>
      </c>
      <c r="B148" s="17" t="n">
        <v>0</v>
      </c>
      <c r="C148" s="17" t="n">
        <v>0</v>
      </c>
      <c r="D148" s="18" t="e">
        <f aca="false">B148/C148*100</f>
        <v>#DIV/0!</v>
      </c>
      <c r="E148" s="17" t="n">
        <v>0</v>
      </c>
      <c r="F148" s="17" t="n">
        <f aca="false">B148-E148</f>
        <v>0</v>
      </c>
      <c r="G148" s="18" t="e">
        <f aca="false">F148/E148*100</f>
        <v>#DIV/0!</v>
      </c>
    </row>
    <row r="149" customFormat="false" ht="20.25" hidden="false" customHeight="true" outlineLevel="0" collapsed="false">
      <c r="A149" s="25" t="s">
        <v>148</v>
      </c>
      <c r="B149" s="17" t="n">
        <v>0</v>
      </c>
      <c r="C149" s="17" t="n">
        <v>0</v>
      </c>
      <c r="D149" s="18" t="e">
        <f aca="false">B149/C149*100</f>
        <v>#DIV/0!</v>
      </c>
      <c r="E149" s="17" t="n">
        <v>0</v>
      </c>
      <c r="F149" s="17" t="n">
        <f aca="false">B149-E149</f>
        <v>0</v>
      </c>
      <c r="G149" s="18" t="e">
        <f aca="false">F149/E149*100</f>
        <v>#DIV/0!</v>
      </c>
    </row>
    <row r="150" customFormat="false" ht="20.25" hidden="false" customHeight="true" outlineLevel="0" collapsed="false">
      <c r="A150" s="25" t="s">
        <v>149</v>
      </c>
      <c r="B150" s="17" t="n">
        <v>0</v>
      </c>
      <c r="C150" s="17" t="n">
        <v>0</v>
      </c>
      <c r="D150" s="18" t="e">
        <f aca="false">B150/C150*100</f>
        <v>#DIV/0!</v>
      </c>
      <c r="E150" s="17" t="n">
        <v>0</v>
      </c>
      <c r="F150" s="17" t="n">
        <f aca="false">B150-E150</f>
        <v>0</v>
      </c>
      <c r="G150" s="18" t="e">
        <f aca="false">F150/E150*100</f>
        <v>#DIV/0!</v>
      </c>
    </row>
    <row r="151" customFormat="false" ht="20.25" hidden="false" customHeight="true" outlineLevel="0" collapsed="false">
      <c r="A151" s="25" t="s">
        <v>74</v>
      </c>
      <c r="B151" s="17" t="n">
        <v>0</v>
      </c>
      <c r="C151" s="17" t="n">
        <v>0</v>
      </c>
      <c r="D151" s="18" t="e">
        <f aca="false">B151/C151*100</f>
        <v>#DIV/0!</v>
      </c>
      <c r="E151" s="17" t="n">
        <v>0</v>
      </c>
      <c r="F151" s="17" t="n">
        <f aca="false">B151-E151</f>
        <v>0</v>
      </c>
      <c r="G151" s="18" t="e">
        <f aca="false">F151/E151*100</f>
        <v>#DIV/0!</v>
      </c>
    </row>
    <row r="152" customFormat="false" ht="20.25" hidden="false" customHeight="true" outlineLevel="0" collapsed="false">
      <c r="A152" s="25" t="s">
        <v>150</v>
      </c>
      <c r="B152" s="17" t="n">
        <v>0</v>
      </c>
      <c r="C152" s="17" t="n">
        <v>0</v>
      </c>
      <c r="D152" s="18" t="e">
        <f aca="false">B152/C152*100</f>
        <v>#DIV/0!</v>
      </c>
      <c r="E152" s="17" t="n">
        <v>0</v>
      </c>
      <c r="F152" s="17" t="n">
        <f aca="false">B152-E152</f>
        <v>0</v>
      </c>
      <c r="G152" s="18" t="e">
        <f aca="false">F152/E152*100</f>
        <v>#DIV/0!</v>
      </c>
    </row>
    <row r="153" customFormat="false" ht="20.4" hidden="false" customHeight="false" outlineLevel="0" collapsed="false">
      <c r="A153" s="24" t="s">
        <v>151</v>
      </c>
      <c r="B153" s="17" t="n">
        <f aca="false">SUM(B154:B158)</f>
        <v>127</v>
      </c>
      <c r="C153" s="17" t="n">
        <f aca="false">SUM(C154:C158)</f>
        <v>111</v>
      </c>
      <c r="D153" s="18" t="n">
        <f aca="false">B153/C153*100</f>
        <v>114.414414414414</v>
      </c>
      <c r="E153" s="17" t="n">
        <f aca="false">SUM(E154:E158)</f>
        <v>106</v>
      </c>
      <c r="F153" s="17" t="n">
        <f aca="false">B153-E153</f>
        <v>21</v>
      </c>
      <c r="G153" s="18" t="n">
        <f aca="false">F153/E153*100</f>
        <v>19.811320754717</v>
      </c>
    </row>
    <row r="154" customFormat="false" ht="20.4" hidden="false" customHeight="false" outlineLevel="0" collapsed="false">
      <c r="A154" s="25" t="s">
        <v>65</v>
      </c>
      <c r="B154" s="17" t="n">
        <v>117</v>
      </c>
      <c r="C154" s="17" t="n">
        <v>103</v>
      </c>
      <c r="D154" s="18" t="n">
        <f aca="false">B154/C154*100</f>
        <v>113.592233009709</v>
      </c>
      <c r="E154" s="17" t="n">
        <v>98</v>
      </c>
      <c r="F154" s="17" t="n">
        <f aca="false">B154-E154</f>
        <v>19</v>
      </c>
      <c r="G154" s="18" t="n">
        <f aca="false">F154/E154*100</f>
        <v>19.3877551020408</v>
      </c>
    </row>
    <row r="155" customFormat="false" ht="20.4" hidden="false" customHeight="false" outlineLevel="0" collapsed="false">
      <c r="A155" s="25" t="s">
        <v>66</v>
      </c>
      <c r="B155" s="17" t="n">
        <v>10</v>
      </c>
      <c r="C155" s="17" t="n">
        <v>8</v>
      </c>
      <c r="D155" s="18" t="n">
        <f aca="false">B155/C155*100</f>
        <v>125</v>
      </c>
      <c r="E155" s="17" t="n">
        <v>8</v>
      </c>
      <c r="F155" s="17" t="n">
        <f aca="false">B155-E155</f>
        <v>2</v>
      </c>
      <c r="G155" s="18" t="n">
        <f aca="false">F155/E155*100</f>
        <v>25</v>
      </c>
    </row>
    <row r="156" customFormat="false" ht="20.25" hidden="false" customHeight="true" outlineLevel="0" collapsed="false">
      <c r="A156" s="25" t="s">
        <v>67</v>
      </c>
      <c r="B156" s="17" t="n">
        <v>0</v>
      </c>
      <c r="C156" s="17"/>
      <c r="D156" s="18" t="e">
        <f aca="false">B156/C156*100</f>
        <v>#DIV/0!</v>
      </c>
      <c r="E156" s="17" t="n">
        <v>0</v>
      </c>
      <c r="F156" s="17" t="n">
        <f aca="false">B156-E156</f>
        <v>0</v>
      </c>
      <c r="G156" s="18" t="e">
        <f aca="false">F156/E156*100</f>
        <v>#DIV/0!</v>
      </c>
    </row>
    <row r="157" customFormat="false" ht="20.25" hidden="false" customHeight="true" outlineLevel="0" collapsed="false">
      <c r="A157" s="25" t="s">
        <v>152</v>
      </c>
      <c r="B157" s="17" t="n">
        <v>0</v>
      </c>
      <c r="C157" s="17"/>
      <c r="D157" s="18" t="e">
        <f aca="false">B157/C157*100</f>
        <v>#DIV/0!</v>
      </c>
      <c r="E157" s="17" t="n">
        <v>0</v>
      </c>
      <c r="F157" s="17" t="n">
        <f aca="false">B157-E157</f>
        <v>0</v>
      </c>
      <c r="G157" s="18" t="e">
        <f aca="false">F157/E157*100</f>
        <v>#DIV/0!</v>
      </c>
    </row>
    <row r="158" customFormat="false" ht="20.25" hidden="false" customHeight="true" outlineLevel="0" collapsed="false">
      <c r="A158" s="25" t="s">
        <v>153</v>
      </c>
      <c r="B158" s="17" t="n">
        <v>0</v>
      </c>
      <c r="C158" s="17"/>
      <c r="D158" s="18" t="e">
        <f aca="false">B158/C158*100</f>
        <v>#DIV/0!</v>
      </c>
      <c r="E158" s="17" t="n">
        <v>0</v>
      </c>
      <c r="F158" s="17" t="n">
        <f aca="false">B158-E158</f>
        <v>0</v>
      </c>
      <c r="G158" s="18" t="e">
        <f aca="false">F158/E158*100</f>
        <v>#DIV/0!</v>
      </c>
    </row>
    <row r="159" customFormat="false" ht="20.4" hidden="false" customHeight="false" outlineLevel="0" collapsed="false">
      <c r="A159" s="24" t="s">
        <v>154</v>
      </c>
      <c r="B159" s="17" t="n">
        <f aca="false">SUM(B160:B165)</f>
        <v>66</v>
      </c>
      <c r="C159" s="17" t="n">
        <f aca="false">SUM(C160:C165)</f>
        <v>57</v>
      </c>
      <c r="D159" s="18" t="n">
        <f aca="false">B159/C159*100</f>
        <v>115.789473684211</v>
      </c>
      <c r="E159" s="17" t="n">
        <f aca="false">SUM(E160:E165)</f>
        <v>53</v>
      </c>
      <c r="F159" s="17" t="n">
        <f aca="false">B159-E159</f>
        <v>13</v>
      </c>
      <c r="G159" s="18" t="n">
        <f aca="false">F159/E159*100</f>
        <v>24.5283018867925</v>
      </c>
    </row>
    <row r="160" customFormat="false" ht="20.4" hidden="false" customHeight="false" outlineLevel="0" collapsed="false">
      <c r="A160" s="25" t="s">
        <v>65</v>
      </c>
      <c r="B160" s="17" t="n">
        <v>61</v>
      </c>
      <c r="C160" s="17" t="n">
        <v>55</v>
      </c>
      <c r="D160" s="18" t="n">
        <f aca="false">B160/C160*100</f>
        <v>110.909090909091</v>
      </c>
      <c r="E160" s="17" t="n">
        <v>53</v>
      </c>
      <c r="F160" s="17" t="n">
        <f aca="false">B160-E160</f>
        <v>8</v>
      </c>
      <c r="G160" s="18" t="n">
        <f aca="false">F160/E160*100</f>
        <v>15.0943396226415</v>
      </c>
    </row>
    <row r="161" customFormat="false" ht="20.4" hidden="false" customHeight="false" outlineLevel="0" collapsed="false">
      <c r="A161" s="25" t="s">
        <v>66</v>
      </c>
      <c r="B161" s="17" t="n">
        <v>5</v>
      </c>
      <c r="C161" s="17" t="n">
        <v>2</v>
      </c>
      <c r="D161" s="18" t="n">
        <f aca="false">B161/C161*100</f>
        <v>250</v>
      </c>
      <c r="E161" s="17"/>
      <c r="F161" s="17" t="n">
        <f aca="false">B161-E161</f>
        <v>5</v>
      </c>
      <c r="G161" s="18"/>
    </row>
    <row r="162" customFormat="false" ht="20.25" hidden="false" customHeight="true" outlineLevel="0" collapsed="false">
      <c r="A162" s="25" t="s">
        <v>67</v>
      </c>
      <c r="B162" s="17" t="n">
        <v>0</v>
      </c>
      <c r="C162" s="17"/>
      <c r="D162" s="18" t="e">
        <f aca="false">B162/C162*100</f>
        <v>#DIV/0!</v>
      </c>
      <c r="E162" s="17" t="n">
        <v>0</v>
      </c>
      <c r="F162" s="17" t="n">
        <f aca="false">B162-E162</f>
        <v>0</v>
      </c>
      <c r="G162" s="18" t="e">
        <f aca="false">F162/E162*100</f>
        <v>#DIV/0!</v>
      </c>
    </row>
    <row r="163" customFormat="false" ht="20.25" hidden="false" customHeight="true" outlineLevel="0" collapsed="false">
      <c r="A163" s="25" t="s">
        <v>79</v>
      </c>
      <c r="B163" s="17" t="n">
        <v>0</v>
      </c>
      <c r="C163" s="17"/>
      <c r="D163" s="18" t="e">
        <f aca="false">B163/C163*100</f>
        <v>#DIV/0!</v>
      </c>
      <c r="E163" s="17" t="n">
        <v>0</v>
      </c>
      <c r="F163" s="17" t="n">
        <f aca="false">B163-E163</f>
        <v>0</v>
      </c>
      <c r="G163" s="18" t="e">
        <f aca="false">F163/E163*100</f>
        <v>#DIV/0!</v>
      </c>
    </row>
    <row r="164" customFormat="false" ht="20.25" hidden="false" customHeight="true" outlineLevel="0" collapsed="false">
      <c r="A164" s="25" t="s">
        <v>74</v>
      </c>
      <c r="B164" s="17" t="n">
        <v>0</v>
      </c>
      <c r="C164" s="17"/>
      <c r="D164" s="18" t="e">
        <f aca="false">B164/C164*100</f>
        <v>#DIV/0!</v>
      </c>
      <c r="E164" s="17" t="n">
        <v>0</v>
      </c>
      <c r="F164" s="17" t="n">
        <f aca="false">B164-E164</f>
        <v>0</v>
      </c>
      <c r="G164" s="18" t="e">
        <f aca="false">F164/E164*100</f>
        <v>#DIV/0!</v>
      </c>
    </row>
    <row r="165" customFormat="false" ht="20.25" hidden="false" customHeight="true" outlineLevel="0" collapsed="false">
      <c r="A165" s="25" t="s">
        <v>155</v>
      </c>
      <c r="B165" s="17" t="n">
        <v>0</v>
      </c>
      <c r="C165" s="17"/>
      <c r="D165" s="18" t="e">
        <f aca="false">B165/C165*100</f>
        <v>#DIV/0!</v>
      </c>
      <c r="E165" s="17" t="n">
        <v>0</v>
      </c>
      <c r="F165" s="17" t="n">
        <f aca="false">B165-E165</f>
        <v>0</v>
      </c>
      <c r="G165" s="18" t="e">
        <f aca="false">F165/E165*100</f>
        <v>#DIV/0!</v>
      </c>
    </row>
    <row r="166" customFormat="false" ht="20.4" hidden="false" customHeight="false" outlineLevel="0" collapsed="false">
      <c r="A166" s="24" t="s">
        <v>156</v>
      </c>
      <c r="B166" s="17" t="n">
        <f aca="false">SUM(B167:B172)</f>
        <v>675</v>
      </c>
      <c r="C166" s="17" t="n">
        <f aca="false">SUM(C167:C172)</f>
        <v>614</v>
      </c>
      <c r="D166" s="18" t="n">
        <f aca="false">B166/C166*100</f>
        <v>109.934853420195</v>
      </c>
      <c r="E166" s="17" t="n">
        <f aca="false">SUM(E167:E172)</f>
        <v>769</v>
      </c>
      <c r="F166" s="17" t="n">
        <f aca="false">B166-E166</f>
        <v>-94</v>
      </c>
      <c r="G166" s="18" t="n">
        <f aca="false">F166/E166*100</f>
        <v>-12.22366710013</v>
      </c>
    </row>
    <row r="167" customFormat="false" ht="20.4" hidden="false" customHeight="false" outlineLevel="0" collapsed="false">
      <c r="A167" s="25" t="s">
        <v>65</v>
      </c>
      <c r="B167" s="17" t="n">
        <v>592</v>
      </c>
      <c r="C167" s="17" t="n">
        <v>558</v>
      </c>
      <c r="D167" s="18" t="n">
        <f aca="false">B167/C167*100</f>
        <v>106.093189964158</v>
      </c>
      <c r="E167" s="17" t="n">
        <v>700</v>
      </c>
      <c r="F167" s="17" t="n">
        <f aca="false">B167-E167</f>
        <v>-108</v>
      </c>
      <c r="G167" s="18" t="n">
        <f aca="false">F167/E167*100</f>
        <v>-15.4285714285714</v>
      </c>
    </row>
    <row r="168" customFormat="false" ht="20.4" hidden="false" customHeight="false" outlineLevel="0" collapsed="false">
      <c r="A168" s="25" t="s">
        <v>66</v>
      </c>
      <c r="B168" s="17" t="n">
        <v>83</v>
      </c>
      <c r="C168" s="17" t="n">
        <v>49</v>
      </c>
      <c r="D168" s="18" t="n">
        <f aca="false">B168/C168*100</f>
        <v>169.387755102041</v>
      </c>
      <c r="E168" s="17" t="n">
        <v>48</v>
      </c>
      <c r="F168" s="17" t="n">
        <f aca="false">B168-E168</f>
        <v>35</v>
      </c>
      <c r="G168" s="18" t="n">
        <f aca="false">F168/E168*100</f>
        <v>72.9166666666667</v>
      </c>
    </row>
    <row r="169" customFormat="false" ht="20.25" hidden="false" customHeight="true" outlineLevel="0" collapsed="false">
      <c r="A169" s="25" t="s">
        <v>67</v>
      </c>
      <c r="B169" s="17" t="n">
        <v>0</v>
      </c>
      <c r="C169" s="17"/>
      <c r="D169" s="18" t="e">
        <f aca="false">B169/C169*100</f>
        <v>#DIV/0!</v>
      </c>
      <c r="E169" s="17" t="n">
        <v>0</v>
      </c>
      <c r="F169" s="17" t="n">
        <f aca="false">B169-E169</f>
        <v>0</v>
      </c>
      <c r="G169" s="18" t="e">
        <f aca="false">F169/E169*100</f>
        <v>#DIV/0!</v>
      </c>
    </row>
    <row r="170" customFormat="false" ht="20.4" hidden="false" customHeight="false" outlineLevel="0" collapsed="false">
      <c r="A170" s="25" t="s">
        <v>157</v>
      </c>
      <c r="B170" s="17"/>
      <c r="C170" s="17" t="n">
        <v>7</v>
      </c>
      <c r="D170" s="18"/>
      <c r="E170" s="17" t="n">
        <v>13</v>
      </c>
      <c r="F170" s="17" t="n">
        <f aca="false">B170-E170</f>
        <v>-13</v>
      </c>
      <c r="G170" s="18" t="n">
        <f aca="false">F170/E170*100</f>
        <v>-100</v>
      </c>
    </row>
    <row r="171" customFormat="false" ht="20.25" hidden="false" customHeight="true" outlineLevel="0" collapsed="false">
      <c r="A171" s="25" t="s">
        <v>74</v>
      </c>
      <c r="B171" s="17"/>
      <c r="C171" s="17"/>
      <c r="D171" s="18"/>
      <c r="E171" s="17" t="n">
        <v>0</v>
      </c>
      <c r="F171" s="17" t="n">
        <f aca="false">B171-E171</f>
        <v>0</v>
      </c>
      <c r="G171" s="18" t="e">
        <f aca="false">F171/E171*100</f>
        <v>#DIV/0!</v>
      </c>
    </row>
    <row r="172" customFormat="false" ht="20.4" hidden="false" customHeight="false" outlineLevel="0" collapsed="false">
      <c r="A172" s="25" t="s">
        <v>158</v>
      </c>
      <c r="B172" s="17"/>
      <c r="C172" s="17"/>
      <c r="D172" s="18"/>
      <c r="E172" s="17" t="n">
        <v>8</v>
      </c>
      <c r="F172" s="17" t="n">
        <f aca="false">B172-E172</f>
        <v>-8</v>
      </c>
      <c r="G172" s="18" t="n">
        <f aca="false">F172/E172*100</f>
        <v>-100</v>
      </c>
    </row>
    <row r="173" customFormat="false" ht="20.4" hidden="false" customHeight="false" outlineLevel="0" collapsed="false">
      <c r="A173" s="24" t="s">
        <v>159</v>
      </c>
      <c r="B173" s="17" t="n">
        <f aca="false">SUM(B174:B179)</f>
        <v>3002</v>
      </c>
      <c r="C173" s="17" t="n">
        <f aca="false">SUM(C174:C179)</f>
        <v>2847</v>
      </c>
      <c r="D173" s="18" t="n">
        <f aca="false">B173/C173*100</f>
        <v>105.444327362136</v>
      </c>
      <c r="E173" s="17" t="n">
        <f aca="false">SUM(E174:E179)</f>
        <v>3065</v>
      </c>
      <c r="F173" s="17" t="n">
        <f aca="false">B173-E173</f>
        <v>-63</v>
      </c>
      <c r="G173" s="18" t="n">
        <f aca="false">F173/E173*100</f>
        <v>-2.05546492659054</v>
      </c>
    </row>
    <row r="174" customFormat="false" ht="20.4" hidden="false" customHeight="false" outlineLevel="0" collapsed="false">
      <c r="A174" s="25" t="s">
        <v>65</v>
      </c>
      <c r="B174" s="17" t="n">
        <v>2326</v>
      </c>
      <c r="C174" s="17" t="n">
        <v>2321</v>
      </c>
      <c r="D174" s="18" t="n">
        <f aca="false">B174/C174*100</f>
        <v>100.215424386041</v>
      </c>
      <c r="E174" s="17" t="n">
        <v>2482</v>
      </c>
      <c r="F174" s="17" t="n">
        <f aca="false">B174-E174</f>
        <v>-156</v>
      </c>
      <c r="G174" s="18" t="n">
        <f aca="false">F174/E174*100</f>
        <v>-6.28525382755842</v>
      </c>
    </row>
    <row r="175" customFormat="false" ht="20.4" hidden="false" customHeight="false" outlineLevel="0" collapsed="false">
      <c r="A175" s="25" t="s">
        <v>66</v>
      </c>
      <c r="B175" s="17" t="n">
        <v>522</v>
      </c>
      <c r="C175" s="17" t="n">
        <v>416</v>
      </c>
      <c r="D175" s="18" t="n">
        <f aca="false">B175/C175*100</f>
        <v>125.480769230769</v>
      </c>
      <c r="E175" s="17" t="n">
        <v>477</v>
      </c>
      <c r="F175" s="17" t="n">
        <f aca="false">B175-E175</f>
        <v>45</v>
      </c>
      <c r="G175" s="18" t="n">
        <f aca="false">F175/E175*100</f>
        <v>9.43396226415094</v>
      </c>
    </row>
    <row r="176" customFormat="false" ht="20.25" hidden="false" customHeight="true" outlineLevel="0" collapsed="false">
      <c r="A176" s="25" t="s">
        <v>67</v>
      </c>
      <c r="B176" s="17" t="n">
        <v>0</v>
      </c>
      <c r="C176" s="17"/>
      <c r="D176" s="18" t="e">
        <f aca="false">B176/C176*100</f>
        <v>#DIV/0!</v>
      </c>
      <c r="E176" s="17" t="n">
        <v>0</v>
      </c>
      <c r="F176" s="17" t="n">
        <f aca="false">B176-E176</f>
        <v>0</v>
      </c>
      <c r="G176" s="18" t="e">
        <f aca="false">F176/E176*100</f>
        <v>#DIV/0!</v>
      </c>
    </row>
    <row r="177" customFormat="false" ht="20.25" hidden="false" customHeight="true" outlineLevel="0" collapsed="false">
      <c r="A177" s="25" t="s">
        <v>160</v>
      </c>
      <c r="B177" s="17" t="n">
        <v>5</v>
      </c>
      <c r="C177" s="17" t="n">
        <v>3</v>
      </c>
      <c r="D177" s="18" t="n">
        <f aca="false">B177/C177*100</f>
        <v>166.666666666667</v>
      </c>
      <c r="E177" s="17"/>
      <c r="F177" s="17" t="n">
        <f aca="false">B177-E177</f>
        <v>5</v>
      </c>
      <c r="G177" s="18"/>
    </row>
    <row r="178" customFormat="false" ht="20.25" hidden="false" customHeight="true" outlineLevel="0" collapsed="false">
      <c r="A178" s="25" t="s">
        <v>74</v>
      </c>
      <c r="B178" s="17" t="n">
        <v>41</v>
      </c>
      <c r="C178" s="17" t="n">
        <v>7</v>
      </c>
      <c r="D178" s="18" t="n">
        <f aca="false">B178/C178*100</f>
        <v>585.714285714286</v>
      </c>
      <c r="E178" s="17"/>
      <c r="F178" s="17" t="n">
        <f aca="false">B178-E178</f>
        <v>41</v>
      </c>
      <c r="G178" s="18"/>
    </row>
    <row r="179" customFormat="false" ht="20.4" hidden="false" customHeight="false" outlineLevel="0" collapsed="false">
      <c r="A179" s="25" t="s">
        <v>161</v>
      </c>
      <c r="B179" s="17" t="n">
        <v>108</v>
      </c>
      <c r="C179" s="17" t="n">
        <v>100</v>
      </c>
      <c r="D179" s="18" t="n">
        <f aca="false">B179/C179*100</f>
        <v>108</v>
      </c>
      <c r="E179" s="17" t="n">
        <v>106</v>
      </c>
      <c r="F179" s="17" t="n">
        <f aca="false">B179-E179</f>
        <v>2</v>
      </c>
      <c r="G179" s="18" t="n">
        <f aca="false">F179/E179*100</f>
        <v>1.88679245283019</v>
      </c>
    </row>
    <row r="180" customFormat="false" ht="20.4" hidden="false" customHeight="false" outlineLevel="0" collapsed="false">
      <c r="A180" s="24" t="s">
        <v>162</v>
      </c>
      <c r="B180" s="17" t="n">
        <f aca="false">SUM(B181:B186)</f>
        <v>1041</v>
      </c>
      <c r="C180" s="17" t="n">
        <f aca="false">SUM(C181:C186)</f>
        <v>843</v>
      </c>
      <c r="D180" s="18" t="n">
        <f aca="false">B180/C180*100</f>
        <v>123.487544483986</v>
      </c>
      <c r="E180" s="17" t="n">
        <f aca="false">SUM(E181:E186)</f>
        <v>795</v>
      </c>
      <c r="F180" s="17" t="n">
        <f aca="false">B180-E180</f>
        <v>246</v>
      </c>
      <c r="G180" s="18" t="n">
        <f aca="false">F180/E180*100</f>
        <v>30.9433962264151</v>
      </c>
    </row>
    <row r="181" customFormat="false" ht="20.4" hidden="false" customHeight="false" outlineLevel="0" collapsed="false">
      <c r="A181" s="25" t="s">
        <v>65</v>
      </c>
      <c r="B181" s="17" t="n">
        <v>422</v>
      </c>
      <c r="C181" s="17" t="n">
        <v>419</v>
      </c>
      <c r="D181" s="18" t="n">
        <f aca="false">B181/C181*100</f>
        <v>100.715990453461</v>
      </c>
      <c r="E181" s="17" t="n">
        <v>607</v>
      </c>
      <c r="F181" s="17" t="n">
        <f aca="false">B181-E181</f>
        <v>-185</v>
      </c>
      <c r="G181" s="18" t="n">
        <f aca="false">F181/E181*100</f>
        <v>-30.4777594728171</v>
      </c>
    </row>
    <row r="182" customFormat="false" ht="20.4" hidden="false" customHeight="false" outlineLevel="0" collapsed="false">
      <c r="A182" s="25" t="s">
        <v>66</v>
      </c>
      <c r="B182" s="17" t="n">
        <v>568</v>
      </c>
      <c r="C182" s="17" t="n">
        <v>368</v>
      </c>
      <c r="D182" s="18" t="n">
        <f aca="false">B182/C182*100</f>
        <v>154.347826086957</v>
      </c>
      <c r="E182" s="17" t="n">
        <v>176</v>
      </c>
      <c r="F182" s="17" t="n">
        <f aca="false">B182-E182</f>
        <v>392</v>
      </c>
      <c r="G182" s="18" t="n">
        <f aca="false">F182/E182*100</f>
        <v>222.727272727273</v>
      </c>
    </row>
    <row r="183" customFormat="false" ht="20.25" hidden="false" customHeight="true" outlineLevel="0" collapsed="false">
      <c r="A183" s="25" t="s">
        <v>67</v>
      </c>
      <c r="B183" s="17" t="n">
        <v>0</v>
      </c>
      <c r="C183" s="17"/>
      <c r="D183" s="18" t="e">
        <f aca="false">B183/C183*100</f>
        <v>#DIV/0!</v>
      </c>
      <c r="E183" s="17" t="n">
        <v>0</v>
      </c>
      <c r="F183" s="17" t="n">
        <f aca="false">B183-E183</f>
        <v>0</v>
      </c>
      <c r="G183" s="18" t="e">
        <f aca="false">F183/E183*100</f>
        <v>#DIV/0!</v>
      </c>
    </row>
    <row r="184" customFormat="false" ht="20.25" hidden="false" customHeight="true" outlineLevel="0" collapsed="false">
      <c r="A184" s="25" t="s">
        <v>163</v>
      </c>
      <c r="B184" s="17" t="n">
        <v>0</v>
      </c>
      <c r="C184" s="17"/>
      <c r="D184" s="18" t="e">
        <f aca="false">B184/C184*100</f>
        <v>#DIV/0!</v>
      </c>
      <c r="E184" s="17" t="n">
        <v>0</v>
      </c>
      <c r="F184" s="17" t="n">
        <f aca="false">B184-E184</f>
        <v>0</v>
      </c>
      <c r="G184" s="18" t="e">
        <f aca="false">F184/E184*100</f>
        <v>#DIV/0!</v>
      </c>
    </row>
    <row r="185" customFormat="false" ht="20.25" hidden="false" customHeight="true" outlineLevel="0" collapsed="false">
      <c r="A185" s="25" t="s">
        <v>74</v>
      </c>
      <c r="B185" s="17" t="n">
        <v>0</v>
      </c>
      <c r="C185" s="17"/>
      <c r="D185" s="18" t="e">
        <f aca="false">B185/C185*100</f>
        <v>#DIV/0!</v>
      </c>
      <c r="E185" s="17" t="n">
        <v>0</v>
      </c>
      <c r="F185" s="17" t="n">
        <f aca="false">B185-E185</f>
        <v>0</v>
      </c>
      <c r="G185" s="18" t="e">
        <f aca="false">F185/E185*100</f>
        <v>#DIV/0!</v>
      </c>
    </row>
    <row r="186" customFormat="false" ht="20.4" hidden="false" customHeight="false" outlineLevel="0" collapsed="false">
      <c r="A186" s="25" t="s">
        <v>164</v>
      </c>
      <c r="B186" s="17" t="n">
        <v>51</v>
      </c>
      <c r="C186" s="17" t="n">
        <v>56</v>
      </c>
      <c r="D186" s="18" t="n">
        <f aca="false">B186/C186*100</f>
        <v>91.0714285714286</v>
      </c>
      <c r="E186" s="17" t="n">
        <v>12</v>
      </c>
      <c r="F186" s="17" t="n">
        <f aca="false">B186-E186</f>
        <v>39</v>
      </c>
      <c r="G186" s="18" t="n">
        <f aca="false">F186/E186*100</f>
        <v>325</v>
      </c>
    </row>
    <row r="187" customFormat="false" ht="20.4" hidden="false" customHeight="false" outlineLevel="0" collapsed="false">
      <c r="A187" s="24" t="s">
        <v>165</v>
      </c>
      <c r="B187" s="17" t="n">
        <f aca="false">SUM(B188:B193)</f>
        <v>859</v>
      </c>
      <c r="C187" s="17" t="n">
        <f aca="false">SUM(C188:C193)</f>
        <v>547</v>
      </c>
      <c r="D187" s="18" t="n">
        <f aca="false">B187/C187*100</f>
        <v>157.038391224863</v>
      </c>
      <c r="E187" s="17" t="n">
        <f aca="false">SUM(E188:E193)</f>
        <v>1342</v>
      </c>
      <c r="F187" s="17" t="n">
        <f aca="false">B187-E187</f>
        <v>-483</v>
      </c>
      <c r="G187" s="18" t="n">
        <f aca="false">F187/E187*100</f>
        <v>-35.9910581222057</v>
      </c>
    </row>
    <row r="188" customFormat="false" ht="20.4" hidden="false" customHeight="false" outlineLevel="0" collapsed="false">
      <c r="A188" s="25" t="s">
        <v>65</v>
      </c>
      <c r="B188" s="17" t="n">
        <v>236</v>
      </c>
      <c r="C188" s="17" t="n">
        <v>216</v>
      </c>
      <c r="D188" s="18" t="n">
        <f aca="false">B188/C188*100</f>
        <v>109.259259259259</v>
      </c>
      <c r="E188" s="17" t="n">
        <v>604</v>
      </c>
      <c r="F188" s="17" t="n">
        <f aca="false">B188-E188</f>
        <v>-368</v>
      </c>
      <c r="G188" s="18" t="n">
        <f aca="false">F188/E188*100</f>
        <v>-60.9271523178808</v>
      </c>
    </row>
    <row r="189" customFormat="false" ht="20.4" hidden="false" customHeight="false" outlineLevel="0" collapsed="false">
      <c r="A189" s="25" t="s">
        <v>66</v>
      </c>
      <c r="B189" s="17" t="n">
        <v>623</v>
      </c>
      <c r="C189" s="17" t="n">
        <v>331</v>
      </c>
      <c r="D189" s="18" t="n">
        <f aca="false">B189/C189*100</f>
        <v>188.21752265861</v>
      </c>
      <c r="E189" s="17" t="n">
        <v>738</v>
      </c>
      <c r="F189" s="17" t="n">
        <f aca="false">B189-E189</f>
        <v>-115</v>
      </c>
      <c r="G189" s="18" t="n">
        <f aca="false">F189/E189*100</f>
        <v>-15.5826558265583</v>
      </c>
    </row>
    <row r="190" customFormat="false" ht="20.25" hidden="false" customHeight="true" outlineLevel="0" collapsed="false">
      <c r="A190" s="25" t="s">
        <v>67</v>
      </c>
      <c r="B190" s="17" t="n">
        <v>0</v>
      </c>
      <c r="C190" s="17"/>
      <c r="D190" s="18" t="e">
        <f aca="false">B190/C190*100</f>
        <v>#DIV/0!</v>
      </c>
      <c r="E190" s="17" t="n">
        <v>0</v>
      </c>
      <c r="F190" s="17" t="n">
        <f aca="false">B190-E190</f>
        <v>0</v>
      </c>
      <c r="G190" s="18" t="e">
        <f aca="false">F190/E190*100</f>
        <v>#DIV/0!</v>
      </c>
    </row>
    <row r="191" customFormat="false" ht="20.25" hidden="false" customHeight="true" outlineLevel="0" collapsed="false">
      <c r="A191" s="25" t="s">
        <v>166</v>
      </c>
      <c r="B191" s="17" t="n">
        <v>0</v>
      </c>
      <c r="C191" s="17"/>
      <c r="D191" s="18" t="e">
        <f aca="false">B191/C191*100</f>
        <v>#DIV/0!</v>
      </c>
      <c r="E191" s="17" t="n">
        <v>0</v>
      </c>
      <c r="F191" s="17" t="n">
        <f aca="false">B191-E191</f>
        <v>0</v>
      </c>
      <c r="G191" s="18" t="e">
        <f aca="false">F191/E191*100</f>
        <v>#DIV/0!</v>
      </c>
    </row>
    <row r="192" customFormat="false" ht="20.25" hidden="false" customHeight="true" outlineLevel="0" collapsed="false">
      <c r="A192" s="25" t="s">
        <v>74</v>
      </c>
      <c r="B192" s="17" t="n">
        <v>0</v>
      </c>
      <c r="C192" s="17"/>
      <c r="D192" s="18" t="e">
        <f aca="false">B192/C192*100</f>
        <v>#DIV/0!</v>
      </c>
      <c r="E192" s="17" t="n">
        <v>0</v>
      </c>
      <c r="F192" s="17" t="n">
        <f aca="false">B192-E192</f>
        <v>0</v>
      </c>
      <c r="G192" s="18" t="e">
        <f aca="false">F192/E192*100</f>
        <v>#DIV/0!</v>
      </c>
    </row>
    <row r="193" customFormat="false" ht="20.25" hidden="false" customHeight="true" outlineLevel="0" collapsed="false">
      <c r="A193" s="25" t="s">
        <v>167</v>
      </c>
      <c r="B193" s="17" t="n">
        <v>0</v>
      </c>
      <c r="C193" s="17"/>
      <c r="D193" s="18" t="e">
        <f aca="false">B193/C193*100</f>
        <v>#DIV/0!</v>
      </c>
      <c r="E193" s="17" t="n">
        <v>0</v>
      </c>
      <c r="F193" s="17" t="n">
        <f aca="false">B193-E193</f>
        <v>0</v>
      </c>
      <c r="G193" s="18" t="e">
        <f aca="false">F193/E193*100</f>
        <v>#DIV/0!</v>
      </c>
    </row>
    <row r="194" customFormat="false" ht="20.4" hidden="false" customHeight="false" outlineLevel="0" collapsed="false">
      <c r="A194" s="24" t="s">
        <v>168</v>
      </c>
      <c r="B194" s="17" t="n">
        <f aca="false">SUM(B195:B201)</f>
        <v>139</v>
      </c>
      <c r="C194" s="17" t="n">
        <f aca="false">SUM(C195:C201)</f>
        <v>128</v>
      </c>
      <c r="D194" s="18" t="n">
        <f aca="false">B194/C194*100</f>
        <v>108.59375</v>
      </c>
      <c r="E194" s="17" t="n">
        <f aca="false">SUM(E195:E201)</f>
        <v>150</v>
      </c>
      <c r="F194" s="17" t="n">
        <f aca="false">B194-E194</f>
        <v>-11</v>
      </c>
      <c r="G194" s="18" t="n">
        <f aca="false">F194/E194*100</f>
        <v>-7.33333333333333</v>
      </c>
    </row>
    <row r="195" customFormat="false" ht="20.4" hidden="false" customHeight="false" outlineLevel="0" collapsed="false">
      <c r="A195" s="25" t="s">
        <v>65</v>
      </c>
      <c r="B195" s="17" t="n">
        <v>131</v>
      </c>
      <c r="C195" s="17" t="n">
        <v>128</v>
      </c>
      <c r="D195" s="18" t="n">
        <f aca="false">B195/C195*100</f>
        <v>102.34375</v>
      </c>
      <c r="E195" s="17" t="n">
        <v>131</v>
      </c>
      <c r="F195" s="17" t="n">
        <f aca="false">B195-E195</f>
        <v>0</v>
      </c>
      <c r="G195" s="18" t="n">
        <f aca="false">F195/E195*100</f>
        <v>0</v>
      </c>
    </row>
    <row r="196" customFormat="false" ht="20.4" hidden="false" customHeight="false" outlineLevel="0" collapsed="false">
      <c r="A196" s="25" t="s">
        <v>66</v>
      </c>
      <c r="B196" s="17" t="n">
        <v>8</v>
      </c>
      <c r="C196" s="17"/>
      <c r="D196" s="18"/>
      <c r="E196" s="17" t="n">
        <v>19</v>
      </c>
      <c r="F196" s="17" t="n">
        <f aca="false">B196-E196</f>
        <v>-11</v>
      </c>
      <c r="G196" s="18" t="n">
        <f aca="false">F196/E196*100</f>
        <v>-57.8947368421053</v>
      </c>
    </row>
    <row r="197" customFormat="false" ht="20.25" hidden="false" customHeight="true" outlineLevel="0" collapsed="false">
      <c r="A197" s="25" t="s">
        <v>67</v>
      </c>
      <c r="B197" s="17" t="n">
        <v>0</v>
      </c>
      <c r="C197" s="17"/>
      <c r="D197" s="18" t="e">
        <f aca="false">B197/C197*100</f>
        <v>#DIV/0!</v>
      </c>
      <c r="E197" s="17" t="n">
        <v>0</v>
      </c>
      <c r="F197" s="17" t="n">
        <f aca="false">B197-E197</f>
        <v>0</v>
      </c>
      <c r="G197" s="18" t="e">
        <f aca="false">F197/E197*100</f>
        <v>#DIV/0!</v>
      </c>
    </row>
    <row r="198" customFormat="false" ht="20.25" hidden="false" customHeight="true" outlineLevel="0" collapsed="false">
      <c r="A198" s="25" t="s">
        <v>169</v>
      </c>
      <c r="B198" s="17" t="n">
        <v>0</v>
      </c>
      <c r="C198" s="17"/>
      <c r="D198" s="18" t="e">
        <f aca="false">B198/C198*100</f>
        <v>#DIV/0!</v>
      </c>
      <c r="E198" s="17" t="n">
        <v>0</v>
      </c>
      <c r="F198" s="17" t="n">
        <f aca="false">B198-E198</f>
        <v>0</v>
      </c>
      <c r="G198" s="18" t="e">
        <f aca="false">F198/E198*100</f>
        <v>#DIV/0!</v>
      </c>
    </row>
    <row r="199" customFormat="false" ht="20.25" hidden="false" customHeight="true" outlineLevel="0" collapsed="false">
      <c r="A199" s="25" t="s">
        <v>170</v>
      </c>
      <c r="B199" s="17" t="n">
        <v>0</v>
      </c>
      <c r="C199" s="17"/>
      <c r="D199" s="18" t="e">
        <f aca="false">B199/C199*100</f>
        <v>#DIV/0!</v>
      </c>
      <c r="E199" s="17" t="n">
        <v>0</v>
      </c>
      <c r="F199" s="17" t="n">
        <f aca="false">B199-E199</f>
        <v>0</v>
      </c>
      <c r="G199" s="18" t="e">
        <f aca="false">F199/E199*100</f>
        <v>#DIV/0!</v>
      </c>
    </row>
    <row r="200" customFormat="false" ht="20.25" hidden="false" customHeight="true" outlineLevel="0" collapsed="false">
      <c r="A200" s="25" t="s">
        <v>74</v>
      </c>
      <c r="B200" s="17" t="n">
        <v>0</v>
      </c>
      <c r="C200" s="17"/>
      <c r="D200" s="18" t="e">
        <f aca="false">B200/C200*100</f>
        <v>#DIV/0!</v>
      </c>
      <c r="E200" s="17" t="n">
        <v>0</v>
      </c>
      <c r="F200" s="17" t="n">
        <f aca="false">B200-E200</f>
        <v>0</v>
      </c>
      <c r="G200" s="18" t="e">
        <f aca="false">F200/E200*100</f>
        <v>#DIV/0!</v>
      </c>
    </row>
    <row r="201" customFormat="false" ht="20.25" hidden="false" customHeight="true" outlineLevel="0" collapsed="false">
      <c r="A201" s="25" t="s">
        <v>171</v>
      </c>
      <c r="B201" s="17" t="n">
        <v>0</v>
      </c>
      <c r="C201" s="17"/>
      <c r="D201" s="18" t="e">
        <f aca="false">B201/C201*100</f>
        <v>#DIV/0!</v>
      </c>
      <c r="E201" s="17" t="n">
        <v>0</v>
      </c>
      <c r="F201" s="17" t="n">
        <f aca="false">B201-E201</f>
        <v>0</v>
      </c>
      <c r="G201" s="18" t="e">
        <f aca="false">F201/E201*100</f>
        <v>#DIV/0!</v>
      </c>
    </row>
    <row r="202" customFormat="false" ht="20.4" hidden="false" customHeight="false" outlineLevel="0" collapsed="false">
      <c r="A202" s="19" t="s">
        <v>172</v>
      </c>
      <c r="B202" s="17"/>
      <c r="C202" s="17"/>
      <c r="D202" s="18" t="e">
        <f aca="false">B202/C202*100</f>
        <v>#DIV/0!</v>
      </c>
      <c r="E202" s="17"/>
      <c r="F202" s="17" t="n">
        <f aca="false">B202-E202</f>
        <v>0</v>
      </c>
      <c r="G202" s="18" t="e">
        <f aca="false">F202/E202*100</f>
        <v>#DIV/0!</v>
      </c>
    </row>
    <row r="203" customFormat="false" ht="20.4" hidden="false" customHeight="false" outlineLevel="0" collapsed="false">
      <c r="A203" s="25" t="s">
        <v>65</v>
      </c>
      <c r="B203" s="17"/>
      <c r="C203" s="17"/>
      <c r="D203" s="18" t="e">
        <f aca="false">B203/C203*100</f>
        <v>#DIV/0!</v>
      </c>
      <c r="E203" s="17"/>
      <c r="F203" s="17" t="n">
        <f aca="false">B203-E203</f>
        <v>0</v>
      </c>
      <c r="G203" s="18" t="e">
        <f aca="false">F203/E203*100</f>
        <v>#DIV/0!</v>
      </c>
    </row>
    <row r="204" customFormat="false" ht="20.25" hidden="false" customHeight="true" outlineLevel="0" collapsed="false">
      <c r="A204" s="25" t="s">
        <v>66</v>
      </c>
      <c r="B204" s="17"/>
      <c r="C204" s="17"/>
      <c r="D204" s="18" t="e">
        <f aca="false">B204/C204*100</f>
        <v>#DIV/0!</v>
      </c>
      <c r="E204" s="17"/>
      <c r="F204" s="17" t="n">
        <f aca="false">B204-E204</f>
        <v>0</v>
      </c>
      <c r="G204" s="18" t="e">
        <f aca="false">F204/E204*100</f>
        <v>#DIV/0!</v>
      </c>
    </row>
    <row r="205" customFormat="false" ht="20.25" hidden="false" customHeight="true" outlineLevel="0" collapsed="false">
      <c r="A205" s="25" t="s">
        <v>67</v>
      </c>
      <c r="B205" s="17"/>
      <c r="C205" s="17"/>
      <c r="D205" s="18" t="e">
        <f aca="false">B205/C205*100</f>
        <v>#DIV/0!</v>
      </c>
      <c r="E205" s="17"/>
      <c r="F205" s="17" t="n">
        <f aca="false">B205-E205</f>
        <v>0</v>
      </c>
      <c r="G205" s="18" t="e">
        <f aca="false">F205/E205*100</f>
        <v>#DIV/0!</v>
      </c>
    </row>
    <row r="206" customFormat="false" ht="20.25" hidden="false" customHeight="true" outlineLevel="0" collapsed="false">
      <c r="A206" s="25" t="s">
        <v>74</v>
      </c>
      <c r="B206" s="17"/>
      <c r="C206" s="17"/>
      <c r="D206" s="18" t="e">
        <f aca="false">B206/C206*100</f>
        <v>#DIV/0!</v>
      </c>
      <c r="E206" s="17"/>
      <c r="F206" s="17" t="n">
        <f aca="false">B206-E206</f>
        <v>0</v>
      </c>
      <c r="G206" s="18" t="e">
        <f aca="false">F206/E206*100</f>
        <v>#DIV/0!</v>
      </c>
    </row>
    <row r="207" customFormat="false" ht="20.25" hidden="false" customHeight="true" outlineLevel="0" collapsed="false">
      <c r="A207" s="25" t="s">
        <v>173</v>
      </c>
      <c r="B207" s="17"/>
      <c r="C207" s="17"/>
      <c r="D207" s="18" t="e">
        <f aca="false">B207/C207*100</f>
        <v>#DIV/0!</v>
      </c>
      <c r="E207" s="17"/>
      <c r="F207" s="17" t="n">
        <f aca="false">B207-E207</f>
        <v>0</v>
      </c>
      <c r="G207" s="18" t="e">
        <f aca="false">F207/E207*100</f>
        <v>#DIV/0!</v>
      </c>
    </row>
    <row r="208" customFormat="false" ht="20.4" hidden="false" customHeight="false" outlineLevel="0" collapsed="false">
      <c r="A208" s="19" t="s">
        <v>174</v>
      </c>
      <c r="B208" s="17"/>
      <c r="C208" s="17"/>
      <c r="D208" s="18" t="e">
        <f aca="false">B208/C208*100</f>
        <v>#DIV/0!</v>
      </c>
      <c r="E208" s="17"/>
      <c r="F208" s="17" t="n">
        <f aca="false">B208-E208</f>
        <v>0</v>
      </c>
      <c r="G208" s="18" t="e">
        <f aca="false">F208/E208*100</f>
        <v>#DIV/0!</v>
      </c>
    </row>
    <row r="209" customFormat="false" ht="20.4" hidden="false" customHeight="false" outlineLevel="0" collapsed="false">
      <c r="A209" s="25" t="s">
        <v>65</v>
      </c>
      <c r="B209" s="17"/>
      <c r="C209" s="17"/>
      <c r="D209" s="18" t="e">
        <f aca="false">B209/C209*100</f>
        <v>#DIV/0!</v>
      </c>
      <c r="E209" s="17"/>
      <c r="F209" s="17" t="n">
        <f aca="false">B209-E209</f>
        <v>0</v>
      </c>
      <c r="G209" s="18" t="e">
        <f aca="false">F209/E209*100</f>
        <v>#DIV/0!</v>
      </c>
    </row>
    <row r="210" customFormat="false" ht="20.25" hidden="false" customHeight="true" outlineLevel="0" collapsed="false">
      <c r="A210" s="25" t="s">
        <v>66</v>
      </c>
      <c r="B210" s="17"/>
      <c r="C210" s="17"/>
      <c r="D210" s="18" t="e">
        <f aca="false">B210/C210*100</f>
        <v>#DIV/0!</v>
      </c>
      <c r="E210" s="17"/>
      <c r="F210" s="17" t="n">
        <f aca="false">B210-E210</f>
        <v>0</v>
      </c>
      <c r="G210" s="18" t="e">
        <f aca="false">F210/E210*100</f>
        <v>#DIV/0!</v>
      </c>
    </row>
    <row r="211" customFormat="false" ht="20.25" hidden="false" customHeight="true" outlineLevel="0" collapsed="false">
      <c r="A211" s="25" t="s">
        <v>67</v>
      </c>
      <c r="B211" s="17"/>
      <c r="C211" s="17"/>
      <c r="D211" s="18" t="e">
        <f aca="false">B211/C211*100</f>
        <v>#DIV/0!</v>
      </c>
      <c r="E211" s="17"/>
      <c r="F211" s="17" t="n">
        <f aca="false">B211-E211</f>
        <v>0</v>
      </c>
      <c r="G211" s="18" t="e">
        <f aca="false">F211/E211*100</f>
        <v>#DIV/0!</v>
      </c>
    </row>
    <row r="212" customFormat="false" ht="20.25" hidden="false" customHeight="true" outlineLevel="0" collapsed="false">
      <c r="A212" s="25" t="s">
        <v>74</v>
      </c>
      <c r="B212" s="17"/>
      <c r="C212" s="17"/>
      <c r="D212" s="18" t="e">
        <f aca="false">B212/C212*100</f>
        <v>#DIV/0!</v>
      </c>
      <c r="E212" s="17"/>
      <c r="F212" s="17" t="n">
        <f aca="false">B212-E212</f>
        <v>0</v>
      </c>
      <c r="G212" s="18" t="e">
        <f aca="false">F212/E212*100</f>
        <v>#DIV/0!</v>
      </c>
    </row>
    <row r="213" customFormat="false" ht="20.25" hidden="false" customHeight="true" outlineLevel="0" collapsed="false">
      <c r="A213" s="25" t="s">
        <v>175</v>
      </c>
      <c r="B213" s="17"/>
      <c r="C213" s="17"/>
      <c r="D213" s="18" t="e">
        <f aca="false">B213/C213*100</f>
        <v>#DIV/0!</v>
      </c>
      <c r="E213" s="17"/>
      <c r="F213" s="17" t="n">
        <f aca="false">B213-E213</f>
        <v>0</v>
      </c>
      <c r="G213" s="18" t="e">
        <f aca="false">F213/E213*100</f>
        <v>#DIV/0!</v>
      </c>
    </row>
    <row r="214" customFormat="false" ht="20.4" hidden="false" customHeight="false" outlineLevel="0" collapsed="false">
      <c r="A214" s="19" t="s">
        <v>176</v>
      </c>
      <c r="B214" s="17"/>
      <c r="C214" s="17"/>
      <c r="D214" s="18" t="e">
        <f aca="false">B214/C214*100</f>
        <v>#DIV/0!</v>
      </c>
      <c r="E214" s="17"/>
      <c r="F214" s="17" t="n">
        <f aca="false">B214-E214</f>
        <v>0</v>
      </c>
      <c r="G214" s="18" t="e">
        <f aca="false">F214/E214*100</f>
        <v>#DIV/0!</v>
      </c>
    </row>
    <row r="215" customFormat="false" ht="20.4" hidden="false" customHeight="false" outlineLevel="0" collapsed="false">
      <c r="A215" s="25" t="s">
        <v>65</v>
      </c>
      <c r="B215" s="17"/>
      <c r="C215" s="17"/>
      <c r="D215" s="18" t="e">
        <f aca="false">B215/C215*100</f>
        <v>#DIV/0!</v>
      </c>
      <c r="E215" s="17"/>
      <c r="F215" s="17" t="n">
        <f aca="false">B215-E215</f>
        <v>0</v>
      </c>
      <c r="G215" s="18" t="e">
        <f aca="false">F215/E215*100</f>
        <v>#DIV/0!</v>
      </c>
    </row>
    <row r="216" customFormat="false" ht="20.25" hidden="false" customHeight="true" outlineLevel="0" collapsed="false">
      <c r="A216" s="25" t="s">
        <v>66</v>
      </c>
      <c r="B216" s="17"/>
      <c r="C216" s="17"/>
      <c r="D216" s="18" t="e">
        <f aca="false">B216/C216*100</f>
        <v>#DIV/0!</v>
      </c>
      <c r="E216" s="17"/>
      <c r="F216" s="17" t="n">
        <f aca="false">B216-E216</f>
        <v>0</v>
      </c>
      <c r="G216" s="18" t="e">
        <f aca="false">F216/E216*100</f>
        <v>#DIV/0!</v>
      </c>
    </row>
    <row r="217" customFormat="false" ht="20.25" hidden="false" customHeight="true" outlineLevel="0" collapsed="false">
      <c r="A217" s="25" t="s">
        <v>67</v>
      </c>
      <c r="B217" s="17" t="n">
        <v>0</v>
      </c>
      <c r="C217" s="17" t="n">
        <v>0</v>
      </c>
      <c r="D217" s="18" t="e">
        <f aca="false">B217/C217*100</f>
        <v>#DIV/0!</v>
      </c>
      <c r="E217" s="17" t="n">
        <v>0</v>
      </c>
      <c r="F217" s="17" t="n">
        <f aca="false">B217-E217</f>
        <v>0</v>
      </c>
      <c r="G217" s="18" t="e">
        <f aca="false">F217/E217*100</f>
        <v>#DIV/0!</v>
      </c>
    </row>
    <row r="218" customFormat="false" ht="20.25" hidden="false" customHeight="true" outlineLevel="0" collapsed="false">
      <c r="A218" s="25" t="s">
        <v>177</v>
      </c>
      <c r="B218" s="17" t="n">
        <v>0</v>
      </c>
      <c r="C218" s="17" t="n">
        <v>0</v>
      </c>
      <c r="D218" s="18" t="e">
        <f aca="false">B218/C218*100</f>
        <v>#DIV/0!</v>
      </c>
      <c r="E218" s="17" t="n">
        <v>0</v>
      </c>
      <c r="F218" s="17" t="n">
        <f aca="false">B218-E218</f>
        <v>0</v>
      </c>
      <c r="G218" s="18" t="e">
        <f aca="false">F218/E218*100</f>
        <v>#DIV/0!</v>
      </c>
    </row>
    <row r="219" customFormat="false" ht="20.25" hidden="false" customHeight="true" outlineLevel="0" collapsed="false">
      <c r="A219" s="25" t="s">
        <v>74</v>
      </c>
      <c r="B219" s="17" t="n">
        <v>0</v>
      </c>
      <c r="C219" s="17" t="n">
        <v>0</v>
      </c>
      <c r="D219" s="18" t="e">
        <f aca="false">B219/C219*100</f>
        <v>#DIV/0!</v>
      </c>
      <c r="E219" s="17" t="n">
        <v>0</v>
      </c>
      <c r="F219" s="17" t="n">
        <f aca="false">B219-E219</f>
        <v>0</v>
      </c>
      <c r="G219" s="18" t="e">
        <f aca="false">F219/E219*100</f>
        <v>#DIV/0!</v>
      </c>
    </row>
    <row r="220" customFormat="false" ht="20.25" hidden="false" customHeight="true" outlineLevel="0" collapsed="false">
      <c r="A220" s="25" t="s">
        <v>178</v>
      </c>
      <c r="B220" s="17" t="n">
        <v>0</v>
      </c>
      <c r="C220" s="17" t="n">
        <v>0</v>
      </c>
      <c r="D220" s="18" t="e">
        <f aca="false">B220/C220*100</f>
        <v>#DIV/0!</v>
      </c>
      <c r="E220" s="17" t="n">
        <v>0</v>
      </c>
      <c r="F220" s="17" t="n">
        <f aca="false">B220-E220</f>
        <v>0</v>
      </c>
      <c r="G220" s="18" t="e">
        <f aca="false">F220/E220*100</f>
        <v>#DIV/0!</v>
      </c>
    </row>
    <row r="221" customFormat="false" ht="20.4" hidden="false" customHeight="false" outlineLevel="0" collapsed="false">
      <c r="A221" s="24" t="s">
        <v>179</v>
      </c>
      <c r="B221" s="17" t="n">
        <f aca="false">SUM(B222:B235)</f>
        <v>2121</v>
      </c>
      <c r="C221" s="17" t="n">
        <f aca="false">SUM(C222:C235)</f>
        <v>1934</v>
      </c>
      <c r="D221" s="18" t="n">
        <f aca="false">B221/C221*100</f>
        <v>109.669079627715</v>
      </c>
      <c r="E221" s="17" t="n">
        <f aca="false">SUM(E222:E235)</f>
        <v>2381</v>
      </c>
      <c r="F221" s="17" t="n">
        <f aca="false">B221-E221</f>
        <v>-260</v>
      </c>
      <c r="G221" s="18" t="n">
        <f aca="false">F221/E221*100</f>
        <v>-10.9197816043679</v>
      </c>
    </row>
    <row r="222" customFormat="false" ht="20.4" hidden="false" customHeight="false" outlineLevel="0" collapsed="false">
      <c r="A222" s="25" t="s">
        <v>65</v>
      </c>
      <c r="B222" s="17" t="n">
        <v>1504</v>
      </c>
      <c r="C222" s="17" t="n">
        <v>1378</v>
      </c>
      <c r="D222" s="18" t="n">
        <f aca="false">B222/C222*100</f>
        <v>109.143686502177</v>
      </c>
      <c r="E222" s="17" t="n">
        <v>1786</v>
      </c>
      <c r="F222" s="17" t="n">
        <f aca="false">B222-E222</f>
        <v>-282</v>
      </c>
      <c r="G222" s="18" t="n">
        <f aca="false">F222/E222*100</f>
        <v>-15.7894736842105</v>
      </c>
    </row>
    <row r="223" customFormat="false" ht="20.4" hidden="false" customHeight="false" outlineLevel="0" collapsed="false">
      <c r="A223" s="25" t="s">
        <v>66</v>
      </c>
      <c r="B223" s="17" t="n">
        <v>215</v>
      </c>
      <c r="C223" s="17" t="n">
        <v>171</v>
      </c>
      <c r="D223" s="18" t="n">
        <f aca="false">B223/C223*100</f>
        <v>125.730994152047</v>
      </c>
      <c r="E223" s="17" t="n">
        <v>111</v>
      </c>
      <c r="F223" s="17" t="n">
        <f aca="false">B223-E223</f>
        <v>104</v>
      </c>
      <c r="G223" s="18" t="n">
        <f aca="false">F223/E223*100</f>
        <v>93.6936936936937</v>
      </c>
    </row>
    <row r="224" customFormat="false" ht="20.25" hidden="false" customHeight="true" outlineLevel="0" collapsed="false">
      <c r="A224" s="25" t="s">
        <v>67</v>
      </c>
      <c r="B224" s="17" t="n">
        <v>0</v>
      </c>
      <c r="C224" s="17"/>
      <c r="D224" s="18" t="e">
        <f aca="false">B224/C224*100</f>
        <v>#DIV/0!</v>
      </c>
      <c r="E224" s="17" t="n">
        <v>0</v>
      </c>
      <c r="F224" s="17" t="n">
        <f aca="false">B224-E224</f>
        <v>0</v>
      </c>
      <c r="G224" s="18" t="e">
        <f aca="false">F224/E224*100</f>
        <v>#DIV/0!</v>
      </c>
    </row>
    <row r="225" customFormat="false" ht="20.25" hidden="false" customHeight="true" outlineLevel="0" collapsed="false">
      <c r="A225" s="25" t="s">
        <v>180</v>
      </c>
      <c r="B225" s="17" t="n">
        <v>0</v>
      </c>
      <c r="C225" s="17"/>
      <c r="D225" s="18" t="e">
        <f aca="false">B225/C225*100</f>
        <v>#DIV/0!</v>
      </c>
      <c r="E225" s="17" t="n">
        <v>0</v>
      </c>
      <c r="F225" s="17" t="n">
        <f aca="false">B225-E225</f>
        <v>0</v>
      </c>
      <c r="G225" s="18" t="e">
        <f aca="false">F225/E225*100</f>
        <v>#DIV/0!</v>
      </c>
    </row>
    <row r="226" customFormat="false" ht="20.25" hidden="false" customHeight="true" outlineLevel="0" collapsed="false">
      <c r="A226" s="25" t="s">
        <v>181</v>
      </c>
      <c r="B226" s="17" t="n">
        <v>0</v>
      </c>
      <c r="C226" s="17"/>
      <c r="D226" s="18" t="e">
        <f aca="false">B226/C226*100</f>
        <v>#DIV/0!</v>
      </c>
      <c r="E226" s="17" t="n">
        <v>0</v>
      </c>
      <c r="F226" s="17" t="n">
        <f aca="false">B226-E226</f>
        <v>0</v>
      </c>
      <c r="G226" s="18" t="e">
        <f aca="false">F226/E226*100</f>
        <v>#DIV/0!</v>
      </c>
    </row>
    <row r="227" customFormat="false" ht="20.25" hidden="false" customHeight="true" outlineLevel="0" collapsed="false">
      <c r="A227" s="25" t="s">
        <v>106</v>
      </c>
      <c r="B227" s="17" t="n">
        <v>0</v>
      </c>
      <c r="C227" s="17"/>
      <c r="D227" s="18" t="e">
        <f aca="false">B227/C227*100</f>
        <v>#DIV/0!</v>
      </c>
      <c r="E227" s="17" t="n">
        <v>0</v>
      </c>
      <c r="F227" s="17" t="n">
        <f aca="false">B227-E227</f>
        <v>0</v>
      </c>
      <c r="G227" s="18" t="e">
        <f aca="false">F227/E227*100</f>
        <v>#DIV/0!</v>
      </c>
    </row>
    <row r="228" customFormat="false" ht="20.25" hidden="false" customHeight="true" outlineLevel="0" collapsed="false">
      <c r="A228" s="25" t="s">
        <v>182</v>
      </c>
      <c r="B228" s="17" t="n">
        <v>0</v>
      </c>
      <c r="C228" s="17"/>
      <c r="D228" s="18" t="e">
        <f aca="false">B228/C228*100</f>
        <v>#DIV/0!</v>
      </c>
      <c r="E228" s="17" t="n">
        <v>0</v>
      </c>
      <c r="F228" s="17" t="n">
        <f aca="false">B228-E228</f>
        <v>0</v>
      </c>
      <c r="G228" s="18" t="e">
        <f aca="false">F228/E228*100</f>
        <v>#DIV/0!</v>
      </c>
    </row>
    <row r="229" customFormat="false" ht="20.25" hidden="false" customHeight="true" outlineLevel="0" collapsed="false">
      <c r="A229" s="25" t="s">
        <v>183</v>
      </c>
      <c r="B229" s="17" t="n">
        <v>0</v>
      </c>
      <c r="C229" s="17"/>
      <c r="D229" s="18" t="e">
        <f aca="false">B229/C229*100</f>
        <v>#DIV/0!</v>
      </c>
      <c r="E229" s="17" t="n">
        <v>0</v>
      </c>
      <c r="F229" s="17" t="n">
        <f aca="false">B229-E229</f>
        <v>0</v>
      </c>
      <c r="G229" s="18" t="e">
        <f aca="false">F229/E229*100</f>
        <v>#DIV/0!</v>
      </c>
    </row>
    <row r="230" customFormat="false" ht="20.25" hidden="false" customHeight="true" outlineLevel="0" collapsed="false">
      <c r="A230" s="25" t="s">
        <v>184</v>
      </c>
      <c r="B230" s="17" t="n">
        <v>0</v>
      </c>
      <c r="C230" s="17"/>
      <c r="D230" s="18" t="e">
        <f aca="false">B230/C230*100</f>
        <v>#DIV/0!</v>
      </c>
      <c r="E230" s="17" t="n">
        <v>0</v>
      </c>
      <c r="F230" s="17" t="n">
        <f aca="false">B230-E230</f>
        <v>0</v>
      </c>
      <c r="G230" s="18" t="e">
        <f aca="false">F230/E230*100</f>
        <v>#DIV/0!</v>
      </c>
    </row>
    <row r="231" customFormat="false" ht="20.25" hidden="false" customHeight="true" outlineLevel="0" collapsed="false">
      <c r="A231" s="25" t="s">
        <v>185</v>
      </c>
      <c r="B231" s="17" t="n">
        <v>0</v>
      </c>
      <c r="C231" s="17"/>
      <c r="D231" s="18" t="e">
        <f aca="false">B231/C231*100</f>
        <v>#DIV/0!</v>
      </c>
      <c r="E231" s="17" t="n">
        <v>0</v>
      </c>
      <c r="F231" s="17" t="n">
        <f aca="false">B231-E231</f>
        <v>0</v>
      </c>
      <c r="G231" s="18" t="e">
        <f aca="false">F231/E231*100</f>
        <v>#DIV/0!</v>
      </c>
    </row>
    <row r="232" customFormat="false" ht="20.25" hidden="false" customHeight="true" outlineLevel="0" collapsed="false">
      <c r="A232" s="25" t="s">
        <v>186</v>
      </c>
      <c r="B232" s="17" t="n">
        <v>0</v>
      </c>
      <c r="C232" s="17"/>
      <c r="D232" s="18" t="e">
        <f aca="false">B232/C232*100</f>
        <v>#DIV/0!</v>
      </c>
      <c r="E232" s="17" t="n">
        <v>0</v>
      </c>
      <c r="F232" s="17" t="n">
        <f aca="false">B232-E232</f>
        <v>0</v>
      </c>
      <c r="G232" s="18" t="e">
        <f aca="false">F232/E232*100</f>
        <v>#DIV/0!</v>
      </c>
    </row>
    <row r="233" customFormat="false" ht="20.25" hidden="false" customHeight="true" outlineLevel="0" collapsed="false">
      <c r="A233" s="25" t="s">
        <v>187</v>
      </c>
      <c r="B233" s="17" t="n">
        <v>0</v>
      </c>
      <c r="C233" s="17"/>
      <c r="D233" s="18" t="e">
        <f aca="false">B233/C233*100</f>
        <v>#DIV/0!</v>
      </c>
      <c r="E233" s="17" t="n">
        <v>0</v>
      </c>
      <c r="F233" s="17" t="n">
        <f aca="false">B233-E233</f>
        <v>0</v>
      </c>
      <c r="G233" s="18" t="e">
        <f aca="false">F233/E233*100</f>
        <v>#DIV/0!</v>
      </c>
    </row>
    <row r="234" customFormat="false" ht="20.4" hidden="false" customHeight="false" outlineLevel="0" collapsed="false">
      <c r="A234" s="25" t="s">
        <v>74</v>
      </c>
      <c r="B234" s="17" t="n">
        <v>341</v>
      </c>
      <c r="C234" s="17" t="n">
        <v>333</v>
      </c>
      <c r="D234" s="18" t="n">
        <f aca="false">B234/C234*100</f>
        <v>102.402402402402</v>
      </c>
      <c r="E234" s="17" t="n">
        <v>361</v>
      </c>
      <c r="F234" s="17" t="n">
        <f aca="false">B234-E234</f>
        <v>-20</v>
      </c>
      <c r="G234" s="18" t="n">
        <f aca="false">F234/E234*100</f>
        <v>-5.54016620498615</v>
      </c>
    </row>
    <row r="235" customFormat="false" ht="20.4" hidden="false" customHeight="false" outlineLevel="0" collapsed="false">
      <c r="A235" s="25" t="s">
        <v>188</v>
      </c>
      <c r="B235" s="17" t="n">
        <v>61</v>
      </c>
      <c r="C235" s="17" t="n">
        <v>52</v>
      </c>
      <c r="D235" s="18" t="n">
        <f aca="false">B235/C235*100</f>
        <v>117.307692307692</v>
      </c>
      <c r="E235" s="17" t="n">
        <v>123</v>
      </c>
      <c r="F235" s="17" t="n">
        <f aca="false">B235-E235</f>
        <v>-62</v>
      </c>
      <c r="G235" s="18" t="n">
        <f aca="false">F235/E235*100</f>
        <v>-50.4065040650407</v>
      </c>
    </row>
    <row r="236" customFormat="false" ht="20.4" hidden="false" customHeight="false" outlineLevel="0" collapsed="false">
      <c r="A236" s="24" t="s">
        <v>189</v>
      </c>
      <c r="B236" s="17" t="n">
        <f aca="false">SUM(B237:B238)</f>
        <v>4</v>
      </c>
      <c r="C236" s="17" t="n">
        <f aca="false">SUM(C237:C238)</f>
        <v>6</v>
      </c>
      <c r="D236" s="18" t="n">
        <f aca="false">B236/C236*100</f>
        <v>66.6666666666667</v>
      </c>
      <c r="E236" s="17" t="n">
        <f aca="false">SUM(E237:E238)</f>
        <v>52</v>
      </c>
      <c r="F236" s="17" t="n">
        <f aca="false">B236-E236</f>
        <v>-48</v>
      </c>
      <c r="G236" s="18" t="n">
        <f aca="false">F236/E236*100</f>
        <v>-92.3076923076923</v>
      </c>
    </row>
    <row r="237" customFormat="false" ht="20.25" hidden="false" customHeight="true" outlineLevel="0" collapsed="false">
      <c r="A237" s="25" t="s">
        <v>190</v>
      </c>
      <c r="B237" s="17" t="n">
        <v>0</v>
      </c>
      <c r="C237" s="17" t="n">
        <v>0</v>
      </c>
      <c r="D237" s="18" t="e">
        <f aca="false">B237/C237*100</f>
        <v>#DIV/0!</v>
      </c>
      <c r="E237" s="17" t="n">
        <v>0</v>
      </c>
      <c r="F237" s="17" t="n">
        <f aca="false">B237-E237</f>
        <v>0</v>
      </c>
      <c r="G237" s="18" t="e">
        <f aca="false">F237/E237*100</f>
        <v>#DIV/0!</v>
      </c>
    </row>
    <row r="238" customFormat="false" ht="20.4" hidden="false" customHeight="false" outlineLevel="0" collapsed="false">
      <c r="A238" s="25" t="s">
        <v>191</v>
      </c>
      <c r="B238" s="17" t="n">
        <v>4</v>
      </c>
      <c r="C238" s="17" t="n">
        <v>6</v>
      </c>
      <c r="D238" s="18" t="n">
        <f aca="false">B238/C238*100</f>
        <v>66.6666666666667</v>
      </c>
      <c r="E238" s="17" t="n">
        <v>52</v>
      </c>
      <c r="F238" s="17" t="n">
        <f aca="false">B238-E238</f>
        <v>-48</v>
      </c>
      <c r="G238" s="18" t="n">
        <f aca="false">F238/E238*100</f>
        <v>-92.3076923076923</v>
      </c>
    </row>
    <row r="239" customFormat="false" ht="20.4" hidden="false" customHeight="false" outlineLevel="0" collapsed="false">
      <c r="A239" s="19" t="s">
        <v>192</v>
      </c>
      <c r="B239" s="17"/>
      <c r="C239" s="17"/>
      <c r="D239" s="18" t="e">
        <f aca="false">B239/C239*100</f>
        <v>#DIV/0!</v>
      </c>
      <c r="E239" s="17"/>
      <c r="F239" s="17" t="n">
        <f aca="false">B239-E239</f>
        <v>0</v>
      </c>
      <c r="G239" s="18" t="e">
        <f aca="false">F239/E239*100</f>
        <v>#DIV/0!</v>
      </c>
    </row>
    <row r="240" customFormat="false" ht="20.4" hidden="false" customHeight="false" outlineLevel="0" collapsed="false">
      <c r="A240" s="19" t="s">
        <v>193</v>
      </c>
      <c r="B240" s="17"/>
      <c r="C240" s="17"/>
      <c r="D240" s="18" t="e">
        <f aca="false">B240/C240*100</f>
        <v>#DIV/0!</v>
      </c>
      <c r="E240" s="17"/>
      <c r="F240" s="17" t="n">
        <f aca="false">B240-E240</f>
        <v>0</v>
      </c>
      <c r="G240" s="18" t="e">
        <f aca="false">F240/E240*100</f>
        <v>#DIV/0!</v>
      </c>
    </row>
    <row r="241" customFormat="false" ht="20.4" hidden="false" customHeight="false" outlineLevel="0" collapsed="false">
      <c r="A241" s="25" t="s">
        <v>65</v>
      </c>
      <c r="B241" s="17"/>
      <c r="C241" s="17"/>
      <c r="D241" s="18" t="e">
        <f aca="false">B241/C241*100</f>
        <v>#DIV/0!</v>
      </c>
      <c r="E241" s="17"/>
      <c r="F241" s="17" t="n">
        <f aca="false">B241-E241</f>
        <v>0</v>
      </c>
      <c r="G241" s="18" t="e">
        <f aca="false">F241/E241*100</f>
        <v>#DIV/0!</v>
      </c>
    </row>
    <row r="242" customFormat="false" ht="20.25" hidden="false" customHeight="true" outlineLevel="0" collapsed="false">
      <c r="A242" s="25" t="s">
        <v>66</v>
      </c>
      <c r="B242" s="17"/>
      <c r="C242" s="17"/>
      <c r="D242" s="18" t="e">
        <f aca="false">B242/C242*100</f>
        <v>#DIV/0!</v>
      </c>
      <c r="E242" s="17"/>
      <c r="F242" s="17" t="n">
        <f aca="false">B242-E242</f>
        <v>0</v>
      </c>
      <c r="G242" s="18" t="e">
        <f aca="false">F242/E242*100</f>
        <v>#DIV/0!</v>
      </c>
    </row>
    <row r="243" customFormat="false" ht="20.25" hidden="false" customHeight="true" outlineLevel="0" collapsed="false">
      <c r="A243" s="25" t="s">
        <v>67</v>
      </c>
      <c r="B243" s="17"/>
      <c r="C243" s="17"/>
      <c r="D243" s="18" t="e">
        <f aca="false">B243/C243*100</f>
        <v>#DIV/0!</v>
      </c>
      <c r="E243" s="17"/>
      <c r="F243" s="17" t="n">
        <f aca="false">B243-E243</f>
        <v>0</v>
      </c>
      <c r="G243" s="18" t="e">
        <f aca="false">F243/E243*100</f>
        <v>#DIV/0!</v>
      </c>
    </row>
    <row r="244" customFormat="false" ht="20.25" hidden="false" customHeight="true" outlineLevel="0" collapsed="false">
      <c r="A244" s="25" t="s">
        <v>160</v>
      </c>
      <c r="B244" s="17"/>
      <c r="C244" s="17"/>
      <c r="D244" s="18" t="e">
        <f aca="false">B244/C244*100</f>
        <v>#DIV/0!</v>
      </c>
      <c r="E244" s="17"/>
      <c r="F244" s="17" t="n">
        <f aca="false">B244-E244</f>
        <v>0</v>
      </c>
      <c r="G244" s="18" t="e">
        <f aca="false">F244/E244*100</f>
        <v>#DIV/0!</v>
      </c>
    </row>
    <row r="245" customFormat="false" ht="20.25" hidden="false" customHeight="true" outlineLevel="0" collapsed="false">
      <c r="A245" s="25" t="s">
        <v>74</v>
      </c>
      <c r="B245" s="17"/>
      <c r="C245" s="17"/>
      <c r="D245" s="18" t="e">
        <f aca="false">B245/C245*100</f>
        <v>#DIV/0!</v>
      </c>
      <c r="E245" s="17"/>
      <c r="F245" s="17" t="n">
        <f aca="false">B245-E245</f>
        <v>0</v>
      </c>
      <c r="G245" s="18" t="e">
        <f aca="false">F245/E245*100</f>
        <v>#DIV/0!</v>
      </c>
    </row>
    <row r="246" customFormat="false" ht="20.25" hidden="false" customHeight="true" outlineLevel="0" collapsed="false">
      <c r="A246" s="25" t="s">
        <v>194</v>
      </c>
      <c r="B246" s="17"/>
      <c r="C246" s="17"/>
      <c r="D246" s="18" t="e">
        <f aca="false">B246/C246*100</f>
        <v>#DIV/0!</v>
      </c>
      <c r="E246" s="17"/>
      <c r="F246" s="17" t="n">
        <f aca="false">B246-E246</f>
        <v>0</v>
      </c>
      <c r="G246" s="18" t="e">
        <f aca="false">F246/E246*100</f>
        <v>#DIV/0!</v>
      </c>
    </row>
    <row r="247" customFormat="false" ht="20.4" hidden="false" customHeight="false" outlineLevel="0" collapsed="false">
      <c r="A247" s="19" t="s">
        <v>195</v>
      </c>
      <c r="B247" s="17"/>
      <c r="C247" s="17"/>
      <c r="D247" s="18" t="e">
        <f aca="false">B247/C247*100</f>
        <v>#DIV/0!</v>
      </c>
      <c r="E247" s="17"/>
      <c r="F247" s="17" t="n">
        <f aca="false">B247-E247</f>
        <v>0</v>
      </c>
      <c r="G247" s="18" t="e">
        <f aca="false">F247/E247*100</f>
        <v>#DIV/0!</v>
      </c>
    </row>
    <row r="248" customFormat="false" ht="20.4" hidden="false" customHeight="false" outlineLevel="0" collapsed="false">
      <c r="A248" s="25" t="s">
        <v>196</v>
      </c>
      <c r="B248" s="17"/>
      <c r="C248" s="17"/>
      <c r="D248" s="18" t="e">
        <f aca="false">B248/C248*100</f>
        <v>#DIV/0!</v>
      </c>
      <c r="E248" s="17"/>
      <c r="F248" s="17" t="n">
        <f aca="false">B248-E248</f>
        <v>0</v>
      </c>
      <c r="G248" s="18" t="e">
        <f aca="false">F248/E248*100</f>
        <v>#DIV/0!</v>
      </c>
    </row>
    <row r="249" customFormat="false" ht="20.25" hidden="false" customHeight="true" outlineLevel="0" collapsed="false">
      <c r="A249" s="25" t="s">
        <v>197</v>
      </c>
      <c r="B249" s="17"/>
      <c r="C249" s="17"/>
      <c r="D249" s="18" t="e">
        <f aca="false">B249/C249*100</f>
        <v>#DIV/0!</v>
      </c>
      <c r="E249" s="17"/>
      <c r="F249" s="17" t="n">
        <f aca="false">B249-E249</f>
        <v>0</v>
      </c>
      <c r="G249" s="18" t="e">
        <f aca="false">F249/E249*100</f>
        <v>#DIV/0!</v>
      </c>
    </row>
    <row r="250" customFormat="false" ht="20.4" hidden="false" customHeight="false" outlineLevel="0" collapsed="false">
      <c r="A250" s="19" t="s">
        <v>198</v>
      </c>
      <c r="B250" s="17"/>
      <c r="C250" s="17"/>
      <c r="D250" s="18" t="e">
        <f aca="false">B250/C250*100</f>
        <v>#DIV/0!</v>
      </c>
      <c r="E250" s="17"/>
      <c r="F250" s="17" t="n">
        <f aca="false">B250-E250</f>
        <v>0</v>
      </c>
      <c r="G250" s="18" t="e">
        <f aca="false">F250/E250*100</f>
        <v>#DIV/0!</v>
      </c>
    </row>
    <row r="251" customFormat="false" ht="20.4" hidden="false" customHeight="false" outlineLevel="0" collapsed="false">
      <c r="A251" s="25" t="s">
        <v>199</v>
      </c>
      <c r="B251" s="17"/>
      <c r="C251" s="17"/>
      <c r="D251" s="18" t="e">
        <f aca="false">B251/C251*100</f>
        <v>#DIV/0!</v>
      </c>
      <c r="E251" s="17"/>
      <c r="F251" s="17" t="n">
        <f aca="false">B251-E251</f>
        <v>0</v>
      </c>
      <c r="G251" s="18" t="e">
        <f aca="false">F251/E251*100</f>
        <v>#DIV/0!</v>
      </c>
    </row>
    <row r="252" customFormat="false" ht="20.25" hidden="false" customHeight="true" outlineLevel="0" collapsed="false">
      <c r="A252" s="25" t="s">
        <v>200</v>
      </c>
      <c r="B252" s="17"/>
      <c r="C252" s="17"/>
      <c r="D252" s="18" t="e">
        <f aca="false">B252/C252*100</f>
        <v>#DIV/0!</v>
      </c>
      <c r="E252" s="17"/>
      <c r="F252" s="17" t="n">
        <f aca="false">B252-E252</f>
        <v>0</v>
      </c>
      <c r="G252" s="18" t="e">
        <f aca="false">F252/E252*100</f>
        <v>#DIV/0!</v>
      </c>
    </row>
    <row r="253" customFormat="false" ht="20.4" hidden="false" customHeight="false" outlineLevel="0" collapsed="false">
      <c r="A253" s="19" t="s">
        <v>201</v>
      </c>
      <c r="B253" s="17"/>
      <c r="C253" s="17"/>
      <c r="D253" s="18" t="e">
        <f aca="false">B253/C253*100</f>
        <v>#DIV/0!</v>
      </c>
      <c r="E253" s="17"/>
      <c r="F253" s="17" t="n">
        <f aca="false">B253-E253</f>
        <v>0</v>
      </c>
      <c r="G253" s="18" t="e">
        <f aca="false">F253/E253*100</f>
        <v>#DIV/0!</v>
      </c>
    </row>
    <row r="254" customFormat="false" ht="20.4" hidden="false" customHeight="false" outlineLevel="0" collapsed="false">
      <c r="A254" s="25" t="s">
        <v>202</v>
      </c>
      <c r="B254" s="17"/>
      <c r="C254" s="17"/>
      <c r="D254" s="18" t="e">
        <f aca="false">B254/C254*100</f>
        <v>#DIV/0!</v>
      </c>
      <c r="E254" s="17"/>
      <c r="F254" s="17" t="n">
        <f aca="false">B254-E254</f>
        <v>0</v>
      </c>
      <c r="G254" s="18" t="e">
        <f aca="false">F254/E254*100</f>
        <v>#DIV/0!</v>
      </c>
    </row>
    <row r="255" customFormat="false" ht="20.25" hidden="false" customHeight="true" outlineLevel="0" collapsed="false">
      <c r="A255" s="25" t="s">
        <v>203</v>
      </c>
      <c r="B255" s="17"/>
      <c r="C255" s="17"/>
      <c r="D255" s="18" t="e">
        <f aca="false">B255/C255*100</f>
        <v>#DIV/0!</v>
      </c>
      <c r="E255" s="17"/>
      <c r="F255" s="17" t="n">
        <f aca="false">B255-E255</f>
        <v>0</v>
      </c>
      <c r="G255" s="18" t="e">
        <f aca="false">F255/E255*100</f>
        <v>#DIV/0!</v>
      </c>
    </row>
    <row r="256" customFormat="false" ht="20.25" hidden="false" customHeight="true" outlineLevel="0" collapsed="false">
      <c r="A256" s="25" t="s">
        <v>204</v>
      </c>
      <c r="B256" s="17"/>
      <c r="C256" s="17"/>
      <c r="D256" s="18" t="e">
        <f aca="false">B256/C256*100</f>
        <v>#DIV/0!</v>
      </c>
      <c r="E256" s="17"/>
      <c r="F256" s="17" t="n">
        <f aca="false">B256-E256</f>
        <v>0</v>
      </c>
      <c r="G256" s="18" t="e">
        <f aca="false">F256/E256*100</f>
        <v>#DIV/0!</v>
      </c>
    </row>
    <row r="257" customFormat="false" ht="20.25" hidden="false" customHeight="true" outlineLevel="0" collapsed="false">
      <c r="A257" s="25" t="s">
        <v>205</v>
      </c>
      <c r="B257" s="17"/>
      <c r="C257" s="17"/>
      <c r="D257" s="18" t="e">
        <f aca="false">B257/C257*100</f>
        <v>#DIV/0!</v>
      </c>
      <c r="E257" s="17"/>
      <c r="F257" s="17" t="n">
        <f aca="false">B257-E257</f>
        <v>0</v>
      </c>
      <c r="G257" s="18" t="e">
        <f aca="false">F257/E257*100</f>
        <v>#DIV/0!</v>
      </c>
    </row>
    <row r="258" customFormat="false" ht="20.25" hidden="false" customHeight="true" outlineLevel="0" collapsed="false">
      <c r="A258" s="25" t="s">
        <v>206</v>
      </c>
      <c r="B258" s="17"/>
      <c r="C258" s="17"/>
      <c r="D258" s="18" t="e">
        <f aca="false">B258/C258*100</f>
        <v>#DIV/0!</v>
      </c>
      <c r="E258" s="17"/>
      <c r="F258" s="17" t="n">
        <f aca="false">B258-E258</f>
        <v>0</v>
      </c>
      <c r="G258" s="18" t="e">
        <f aca="false">F258/E258*100</f>
        <v>#DIV/0!</v>
      </c>
    </row>
    <row r="259" customFormat="false" ht="20.4" hidden="false" customHeight="false" outlineLevel="0" collapsed="false">
      <c r="A259" s="19" t="s">
        <v>207</v>
      </c>
      <c r="B259" s="17"/>
      <c r="C259" s="17"/>
      <c r="D259" s="18" t="e">
        <f aca="false">B259/C259*100</f>
        <v>#DIV/0!</v>
      </c>
      <c r="E259" s="17"/>
      <c r="F259" s="17" t="n">
        <f aca="false">B259-E259</f>
        <v>0</v>
      </c>
      <c r="G259" s="18" t="e">
        <f aca="false">F259/E259*100</f>
        <v>#DIV/0!</v>
      </c>
    </row>
    <row r="260" customFormat="false" ht="20.4" hidden="false" customHeight="false" outlineLevel="0" collapsed="false">
      <c r="A260" s="25" t="s">
        <v>208</v>
      </c>
      <c r="B260" s="17"/>
      <c r="C260" s="17"/>
      <c r="D260" s="18" t="e">
        <f aca="false">B260/C260*100</f>
        <v>#DIV/0!</v>
      </c>
      <c r="E260" s="17"/>
      <c r="F260" s="17" t="n">
        <f aca="false">B260-E260</f>
        <v>0</v>
      </c>
      <c r="G260" s="18" t="e">
        <f aca="false">F260/E260*100</f>
        <v>#DIV/0!</v>
      </c>
    </row>
    <row r="261" customFormat="false" ht="20.25" hidden="false" customHeight="true" outlineLevel="0" collapsed="false">
      <c r="A261" s="25" t="s">
        <v>209</v>
      </c>
      <c r="B261" s="17"/>
      <c r="C261" s="17"/>
      <c r="D261" s="18" t="e">
        <f aca="false">B261/C261*100</f>
        <v>#DIV/0!</v>
      </c>
      <c r="E261" s="17"/>
      <c r="F261" s="17" t="n">
        <f aca="false">B261-E261</f>
        <v>0</v>
      </c>
      <c r="G261" s="18" t="e">
        <f aca="false">F261/E261*100</f>
        <v>#DIV/0!</v>
      </c>
    </row>
    <row r="262" customFormat="false" ht="20.25" hidden="false" customHeight="true" outlineLevel="0" collapsed="false">
      <c r="A262" s="25" t="s">
        <v>210</v>
      </c>
      <c r="B262" s="17"/>
      <c r="C262" s="17"/>
      <c r="D262" s="18" t="e">
        <f aca="false">B262/C262*100</f>
        <v>#DIV/0!</v>
      </c>
      <c r="E262" s="17"/>
      <c r="F262" s="17" t="n">
        <f aca="false">B262-E262</f>
        <v>0</v>
      </c>
      <c r="G262" s="18" t="e">
        <f aca="false">F262/E262*100</f>
        <v>#DIV/0!</v>
      </c>
    </row>
    <row r="263" customFormat="false" ht="20.25" hidden="false" customHeight="true" outlineLevel="0" collapsed="false">
      <c r="A263" s="25" t="s">
        <v>211</v>
      </c>
      <c r="B263" s="17"/>
      <c r="C263" s="17"/>
      <c r="D263" s="18" t="e">
        <f aca="false">B263/C263*100</f>
        <v>#DIV/0!</v>
      </c>
      <c r="E263" s="17"/>
      <c r="F263" s="17" t="n">
        <f aca="false">B263-E263</f>
        <v>0</v>
      </c>
      <c r="G263" s="18" t="e">
        <f aca="false">F263/E263*100</f>
        <v>#DIV/0!</v>
      </c>
    </row>
    <row r="264" customFormat="false" ht="20.4" hidden="false" customHeight="false" outlineLevel="0" collapsed="false">
      <c r="A264" s="19" t="s">
        <v>212</v>
      </c>
      <c r="B264" s="17"/>
      <c r="C264" s="17"/>
      <c r="D264" s="18" t="e">
        <f aca="false">B264/C264*100</f>
        <v>#DIV/0!</v>
      </c>
      <c r="E264" s="17"/>
      <c r="F264" s="17" t="n">
        <f aca="false">B264-E264</f>
        <v>0</v>
      </c>
      <c r="G264" s="18" t="e">
        <f aca="false">F264/E264*100</f>
        <v>#DIV/0!</v>
      </c>
    </row>
    <row r="265" customFormat="false" ht="20.4" hidden="false" customHeight="false" outlineLevel="0" collapsed="false">
      <c r="A265" s="25" t="s">
        <v>213</v>
      </c>
      <c r="B265" s="17"/>
      <c r="C265" s="17"/>
      <c r="D265" s="18" t="e">
        <f aca="false">B265/C265*100</f>
        <v>#DIV/0!</v>
      </c>
      <c r="E265" s="17"/>
      <c r="F265" s="17" t="n">
        <f aca="false">B265-E265</f>
        <v>0</v>
      </c>
      <c r="G265" s="18" t="e">
        <f aca="false">F265/E265*100</f>
        <v>#DIV/0!</v>
      </c>
    </row>
    <row r="266" customFormat="false" ht="20.4" hidden="false" customHeight="false" outlineLevel="0" collapsed="false">
      <c r="A266" s="19" t="s">
        <v>214</v>
      </c>
      <c r="B266" s="17"/>
      <c r="C266" s="17"/>
      <c r="D266" s="18" t="e">
        <f aca="false">B266/C266*100</f>
        <v>#DIV/0!</v>
      </c>
      <c r="E266" s="17"/>
      <c r="F266" s="17" t="n">
        <f aca="false">B266-E266</f>
        <v>0</v>
      </c>
      <c r="G266" s="18" t="e">
        <f aca="false">F266/E266*100</f>
        <v>#DIV/0!</v>
      </c>
    </row>
    <row r="267" customFormat="false" ht="20.4" hidden="false" customHeight="false" outlineLevel="0" collapsed="false">
      <c r="A267" s="25" t="s">
        <v>215</v>
      </c>
      <c r="B267" s="17"/>
      <c r="C267" s="17"/>
      <c r="D267" s="18" t="e">
        <f aca="false">B267/C267*100</f>
        <v>#DIV/0!</v>
      </c>
      <c r="E267" s="17"/>
      <c r="F267" s="17" t="n">
        <f aca="false">B267-E267</f>
        <v>0</v>
      </c>
      <c r="G267" s="18" t="e">
        <f aca="false">F267/E267*100</f>
        <v>#DIV/0!</v>
      </c>
    </row>
    <row r="268" customFormat="false" ht="20.25" hidden="false" customHeight="true" outlineLevel="0" collapsed="false">
      <c r="A268" s="25" t="s">
        <v>216</v>
      </c>
      <c r="B268" s="17"/>
      <c r="C268" s="17"/>
      <c r="D268" s="18" t="e">
        <f aca="false">B268/C268*100</f>
        <v>#DIV/0!</v>
      </c>
      <c r="E268" s="17"/>
      <c r="F268" s="17" t="n">
        <f aca="false">B268-E268</f>
        <v>0</v>
      </c>
      <c r="G268" s="18" t="e">
        <f aca="false">F268/E268*100</f>
        <v>#DIV/0!</v>
      </c>
    </row>
    <row r="269" customFormat="false" ht="20.25" hidden="false" customHeight="true" outlineLevel="0" collapsed="false">
      <c r="A269" s="25" t="s">
        <v>217</v>
      </c>
      <c r="B269" s="17"/>
      <c r="C269" s="17"/>
      <c r="D269" s="18" t="e">
        <f aca="false">B269/C269*100</f>
        <v>#DIV/0!</v>
      </c>
      <c r="E269" s="17"/>
      <c r="F269" s="17" t="n">
        <f aca="false">B269-E269</f>
        <v>0</v>
      </c>
      <c r="G269" s="18" t="e">
        <f aca="false">F269/E269*100</f>
        <v>#DIV/0!</v>
      </c>
    </row>
    <row r="270" customFormat="false" ht="20.25" hidden="false" customHeight="true" outlineLevel="0" collapsed="false">
      <c r="A270" s="25" t="s">
        <v>218</v>
      </c>
      <c r="B270" s="17"/>
      <c r="C270" s="17"/>
      <c r="D270" s="18" t="e">
        <f aca="false">B270/C270*100</f>
        <v>#DIV/0!</v>
      </c>
      <c r="E270" s="17"/>
      <c r="F270" s="17" t="n">
        <f aca="false">B270-E270</f>
        <v>0</v>
      </c>
      <c r="G270" s="18" t="e">
        <f aca="false">F270/E270*100</f>
        <v>#DIV/0!</v>
      </c>
    </row>
    <row r="271" customFormat="false" ht="20.4" hidden="false" customHeight="false" outlineLevel="0" collapsed="false">
      <c r="A271" s="19" t="s">
        <v>219</v>
      </c>
      <c r="B271" s="17"/>
      <c r="C271" s="17"/>
      <c r="D271" s="18" t="e">
        <f aca="false">B271/C271*100</f>
        <v>#DIV/0!</v>
      </c>
      <c r="E271" s="17"/>
      <c r="F271" s="17" t="n">
        <f aca="false">B271-E271</f>
        <v>0</v>
      </c>
      <c r="G271" s="18" t="e">
        <f aca="false">F271/E271*100</f>
        <v>#DIV/0!</v>
      </c>
    </row>
    <row r="272" customFormat="false" ht="20.4" hidden="false" customHeight="false" outlineLevel="0" collapsed="false">
      <c r="A272" s="25" t="s">
        <v>65</v>
      </c>
      <c r="B272" s="17"/>
      <c r="C272" s="17"/>
      <c r="D272" s="18" t="e">
        <f aca="false">B272/C272*100</f>
        <v>#DIV/0!</v>
      </c>
      <c r="E272" s="17"/>
      <c r="F272" s="17" t="n">
        <f aca="false">B272-E272</f>
        <v>0</v>
      </c>
      <c r="G272" s="18" t="e">
        <f aca="false">F272/E272*100</f>
        <v>#DIV/0!</v>
      </c>
    </row>
    <row r="273" customFormat="false" ht="20.25" hidden="false" customHeight="true" outlineLevel="0" collapsed="false">
      <c r="A273" s="25" t="s">
        <v>66</v>
      </c>
      <c r="B273" s="17"/>
      <c r="C273" s="17"/>
      <c r="D273" s="18" t="e">
        <f aca="false">B273/C273*100</f>
        <v>#DIV/0!</v>
      </c>
      <c r="E273" s="17"/>
      <c r="F273" s="17" t="n">
        <f aca="false">B273-E273</f>
        <v>0</v>
      </c>
      <c r="G273" s="18" t="e">
        <f aca="false">F273/E273*100</f>
        <v>#DIV/0!</v>
      </c>
    </row>
    <row r="274" customFormat="false" ht="20.25" hidden="false" customHeight="true" outlineLevel="0" collapsed="false">
      <c r="A274" s="25" t="s">
        <v>67</v>
      </c>
      <c r="B274" s="17"/>
      <c r="C274" s="17"/>
      <c r="D274" s="18" t="e">
        <f aca="false">B274/C274*100</f>
        <v>#DIV/0!</v>
      </c>
      <c r="E274" s="17"/>
      <c r="F274" s="17" t="n">
        <f aca="false">B274-E274</f>
        <v>0</v>
      </c>
      <c r="G274" s="18" t="e">
        <f aca="false">F274/E274*100</f>
        <v>#DIV/0!</v>
      </c>
    </row>
    <row r="275" customFormat="false" ht="20.25" hidden="false" customHeight="true" outlineLevel="0" collapsed="false">
      <c r="A275" s="25" t="s">
        <v>74</v>
      </c>
      <c r="B275" s="17"/>
      <c r="C275" s="17"/>
      <c r="D275" s="18" t="e">
        <f aca="false">B275/C275*100</f>
        <v>#DIV/0!</v>
      </c>
      <c r="E275" s="17"/>
      <c r="F275" s="17" t="n">
        <f aca="false">B275-E275</f>
        <v>0</v>
      </c>
      <c r="G275" s="18" t="e">
        <f aca="false">F275/E275*100</f>
        <v>#DIV/0!</v>
      </c>
    </row>
    <row r="276" customFormat="false" ht="20.25" hidden="false" customHeight="true" outlineLevel="0" collapsed="false">
      <c r="A276" s="25" t="s">
        <v>220</v>
      </c>
      <c r="B276" s="17"/>
      <c r="C276" s="17"/>
      <c r="D276" s="18" t="e">
        <f aca="false">B276/C276*100</f>
        <v>#DIV/0!</v>
      </c>
      <c r="E276" s="17"/>
      <c r="F276" s="17" t="n">
        <f aca="false">B276-E276</f>
        <v>0</v>
      </c>
      <c r="G276" s="18" t="e">
        <f aca="false">F276/E276*100</f>
        <v>#DIV/0!</v>
      </c>
    </row>
    <row r="277" customFormat="false" ht="20.4" hidden="false" customHeight="false" outlineLevel="0" collapsed="false">
      <c r="A277" s="19" t="s">
        <v>221</v>
      </c>
      <c r="B277" s="17"/>
      <c r="C277" s="17"/>
      <c r="D277" s="18" t="e">
        <f aca="false">B277/C277*100</f>
        <v>#DIV/0!</v>
      </c>
      <c r="E277" s="17"/>
      <c r="F277" s="17" t="n">
        <f aca="false">B277-E277</f>
        <v>0</v>
      </c>
      <c r="G277" s="18" t="e">
        <f aca="false">F277/E277*100</f>
        <v>#DIV/0!</v>
      </c>
    </row>
    <row r="278" customFormat="false" ht="20.4" hidden="false" customHeight="false" outlineLevel="0" collapsed="false">
      <c r="A278" s="25" t="s">
        <v>222</v>
      </c>
      <c r="B278" s="17"/>
      <c r="C278" s="17"/>
      <c r="D278" s="18" t="e">
        <f aca="false">B278/C278*100</f>
        <v>#DIV/0!</v>
      </c>
      <c r="E278" s="17"/>
      <c r="F278" s="17" t="n">
        <f aca="false">B278-E278</f>
        <v>0</v>
      </c>
      <c r="G278" s="18" t="e">
        <f aca="false">F278/E278*100</f>
        <v>#DIV/0!</v>
      </c>
    </row>
    <row r="279" customFormat="false" ht="20.4" hidden="false" customHeight="false" outlineLevel="0" collapsed="false">
      <c r="A279" s="23" t="s">
        <v>223</v>
      </c>
      <c r="B279" s="17" t="n">
        <f aca="false">SUM(B280,B282,B284,B286,B296)</f>
        <v>193</v>
      </c>
      <c r="C279" s="17" t="n">
        <f aca="false">SUM(C280,C282,C284,C286,C296)</f>
        <v>1573</v>
      </c>
      <c r="D279" s="18" t="n">
        <f aca="false">B279/C279*100</f>
        <v>12.269548633185</v>
      </c>
      <c r="E279" s="17" t="n">
        <f aca="false">SUM(E280,E282,E284,E286,E296)</f>
        <v>53</v>
      </c>
      <c r="F279" s="17" t="n">
        <f aca="false">B279-E279</f>
        <v>140</v>
      </c>
      <c r="G279" s="18" t="n">
        <f aca="false">F279/E279*100</f>
        <v>264.150943396226</v>
      </c>
    </row>
    <row r="280" customFormat="false" ht="20.4" hidden="false" customHeight="false" outlineLevel="0" collapsed="false">
      <c r="A280" s="19" t="s">
        <v>224</v>
      </c>
      <c r="B280" s="17"/>
      <c r="C280" s="17"/>
      <c r="D280" s="18" t="e">
        <f aca="false">B280/C280*100</f>
        <v>#DIV/0!</v>
      </c>
      <c r="E280" s="17"/>
      <c r="F280" s="17" t="n">
        <f aca="false">B280-E280</f>
        <v>0</v>
      </c>
      <c r="G280" s="18" t="e">
        <f aca="false">F280/E280*100</f>
        <v>#DIV/0!</v>
      </c>
    </row>
    <row r="281" customFormat="false" ht="20.4" hidden="false" customHeight="false" outlineLevel="0" collapsed="false">
      <c r="A281" s="25" t="s">
        <v>225</v>
      </c>
      <c r="B281" s="17"/>
      <c r="C281" s="17"/>
      <c r="D281" s="18" t="e">
        <f aca="false">B281/C281*100</f>
        <v>#DIV/0!</v>
      </c>
      <c r="E281" s="17"/>
      <c r="F281" s="17" t="n">
        <f aca="false">B281-E281</f>
        <v>0</v>
      </c>
      <c r="G281" s="18" t="e">
        <f aca="false">F281/E281*100</f>
        <v>#DIV/0!</v>
      </c>
    </row>
    <row r="282" customFormat="false" ht="20.4" hidden="false" customHeight="false" outlineLevel="0" collapsed="false">
      <c r="A282" s="19" t="s">
        <v>226</v>
      </c>
      <c r="B282" s="17"/>
      <c r="C282" s="17"/>
      <c r="D282" s="18" t="e">
        <f aca="false">B282/C282*100</f>
        <v>#DIV/0!</v>
      </c>
      <c r="E282" s="17"/>
      <c r="F282" s="17" t="n">
        <f aca="false">B282-E282</f>
        <v>0</v>
      </c>
      <c r="G282" s="18" t="e">
        <f aca="false">F282/E282*100</f>
        <v>#DIV/0!</v>
      </c>
    </row>
    <row r="283" customFormat="false" ht="20.4" hidden="false" customHeight="false" outlineLevel="0" collapsed="false">
      <c r="A283" s="25" t="s">
        <v>227</v>
      </c>
      <c r="B283" s="17"/>
      <c r="C283" s="17"/>
      <c r="D283" s="18" t="e">
        <f aca="false">B283/C283*100</f>
        <v>#DIV/0!</v>
      </c>
      <c r="E283" s="17"/>
      <c r="F283" s="17" t="n">
        <f aca="false">B283-E283</f>
        <v>0</v>
      </c>
      <c r="G283" s="18" t="e">
        <f aca="false">F283/E283*100</f>
        <v>#DIV/0!</v>
      </c>
    </row>
    <row r="284" customFormat="false" ht="20.4" hidden="false" customHeight="false" outlineLevel="0" collapsed="false">
      <c r="A284" s="24" t="s">
        <v>228</v>
      </c>
      <c r="B284" s="17"/>
      <c r="C284" s="17" t="n">
        <v>1500</v>
      </c>
      <c r="D284" s="18"/>
      <c r="E284" s="17"/>
      <c r="F284" s="17"/>
      <c r="G284" s="18"/>
    </row>
    <row r="285" customFormat="false" ht="20.4" hidden="false" customHeight="false" outlineLevel="0" collapsed="false">
      <c r="A285" s="25" t="s">
        <v>229</v>
      </c>
      <c r="B285" s="17"/>
      <c r="C285" s="17" t="n">
        <v>1500</v>
      </c>
      <c r="D285" s="18"/>
      <c r="E285" s="17"/>
      <c r="F285" s="17"/>
      <c r="G285" s="18"/>
    </row>
    <row r="286" customFormat="false" ht="20.4" hidden="false" customHeight="false" outlineLevel="0" collapsed="false">
      <c r="A286" s="24" t="s">
        <v>230</v>
      </c>
      <c r="B286" s="17" t="n">
        <f aca="false">SUM(B287:B295)</f>
        <v>193</v>
      </c>
      <c r="C286" s="17" t="n">
        <f aca="false">SUM(C287:C295)</f>
        <v>73</v>
      </c>
      <c r="D286" s="18" t="n">
        <f aca="false">B286/C286*100</f>
        <v>264.383561643836</v>
      </c>
      <c r="E286" s="17" t="n">
        <f aca="false">SUM(E287:E295)</f>
        <v>53</v>
      </c>
      <c r="F286" s="17" t="n">
        <f aca="false">B286-E286</f>
        <v>140</v>
      </c>
      <c r="G286" s="18" t="n">
        <f aca="false">F286/E286*100</f>
        <v>264.150943396226</v>
      </c>
    </row>
    <row r="287" customFormat="false" ht="20.25" hidden="false" customHeight="true" outlineLevel="0" collapsed="false">
      <c r="A287" s="25" t="s">
        <v>231</v>
      </c>
      <c r="B287" s="17" t="n">
        <v>55</v>
      </c>
      <c r="C287" s="17"/>
      <c r="D287" s="18"/>
      <c r="E287" s="17"/>
      <c r="F287" s="17" t="n">
        <f aca="false">B287-E287</f>
        <v>55</v>
      </c>
      <c r="G287" s="18"/>
    </row>
    <row r="288" customFormat="false" ht="20.25" hidden="false" customHeight="true" outlineLevel="0" collapsed="false">
      <c r="A288" s="25" t="s">
        <v>232</v>
      </c>
      <c r="B288" s="17" t="n">
        <v>0</v>
      </c>
      <c r="C288" s="17" t="n">
        <v>0</v>
      </c>
      <c r="D288" s="18" t="e">
        <f aca="false">B288/C288*100</f>
        <v>#DIV/0!</v>
      </c>
      <c r="E288" s="17" t="n">
        <v>0</v>
      </c>
      <c r="F288" s="17" t="n">
        <f aca="false">B288-E288</f>
        <v>0</v>
      </c>
      <c r="G288" s="18" t="e">
        <f aca="false">F288/E288*100</f>
        <v>#DIV/0!</v>
      </c>
    </row>
    <row r="289" customFormat="false" ht="20.25" hidden="false" customHeight="true" outlineLevel="0" collapsed="false">
      <c r="A289" s="25" t="s">
        <v>233</v>
      </c>
      <c r="B289" s="17" t="n">
        <v>0</v>
      </c>
      <c r="C289" s="17" t="n">
        <v>0</v>
      </c>
      <c r="D289" s="18" t="e">
        <f aca="false">B289/C289*100</f>
        <v>#DIV/0!</v>
      </c>
      <c r="E289" s="17" t="n">
        <v>0</v>
      </c>
      <c r="F289" s="17" t="n">
        <f aca="false">B289-E289</f>
        <v>0</v>
      </c>
      <c r="G289" s="18" t="e">
        <f aca="false">F289/E289*100</f>
        <v>#DIV/0!</v>
      </c>
    </row>
    <row r="290" customFormat="false" ht="20.25" hidden="false" customHeight="true" outlineLevel="0" collapsed="false">
      <c r="A290" s="25" t="s">
        <v>234</v>
      </c>
      <c r="B290" s="17" t="n">
        <v>0</v>
      </c>
      <c r="C290" s="17" t="n">
        <v>0</v>
      </c>
      <c r="D290" s="18" t="e">
        <f aca="false">B290/C290*100</f>
        <v>#DIV/0!</v>
      </c>
      <c r="E290" s="17" t="n">
        <v>0</v>
      </c>
      <c r="F290" s="17" t="n">
        <f aca="false">B290-E290</f>
        <v>0</v>
      </c>
      <c r="G290" s="18" t="e">
        <f aca="false">F290/E290*100</f>
        <v>#DIV/0!</v>
      </c>
    </row>
    <row r="291" customFormat="false" ht="20.25" hidden="false" customHeight="true" outlineLevel="0" collapsed="false">
      <c r="A291" s="25" t="s">
        <v>235</v>
      </c>
      <c r="B291" s="17" t="n">
        <v>0</v>
      </c>
      <c r="C291" s="17" t="n">
        <v>0</v>
      </c>
      <c r="D291" s="18" t="e">
        <f aca="false">B291/C291*100</f>
        <v>#DIV/0!</v>
      </c>
      <c r="E291" s="17" t="n">
        <v>0</v>
      </c>
      <c r="F291" s="17" t="n">
        <f aca="false">B291-E291</f>
        <v>0</v>
      </c>
      <c r="G291" s="18" t="e">
        <f aca="false">F291/E291*100</f>
        <v>#DIV/0!</v>
      </c>
    </row>
    <row r="292" customFormat="false" ht="20.25" hidden="false" customHeight="true" outlineLevel="0" collapsed="false">
      <c r="A292" s="25" t="s">
        <v>236</v>
      </c>
      <c r="B292" s="17" t="n">
        <v>0</v>
      </c>
      <c r="C292" s="17" t="n">
        <v>0</v>
      </c>
      <c r="D292" s="18" t="e">
        <f aca="false">B292/C292*100</f>
        <v>#DIV/0!</v>
      </c>
      <c r="E292" s="17" t="n">
        <v>0</v>
      </c>
      <c r="F292" s="17" t="n">
        <f aca="false">B292-E292</f>
        <v>0</v>
      </c>
      <c r="G292" s="18" t="e">
        <f aca="false">F292/E292*100</f>
        <v>#DIV/0!</v>
      </c>
    </row>
    <row r="293" customFormat="false" ht="20.4" hidden="false" customHeight="false" outlineLevel="0" collapsed="false">
      <c r="A293" s="25" t="s">
        <v>237</v>
      </c>
      <c r="B293" s="17" t="n">
        <v>119</v>
      </c>
      <c r="C293" s="17" t="n">
        <v>73</v>
      </c>
      <c r="D293" s="18" t="n">
        <f aca="false">B293/C293*100</f>
        <v>163.013698630137</v>
      </c>
      <c r="E293" s="17" t="n">
        <v>53</v>
      </c>
      <c r="F293" s="17" t="n">
        <f aca="false">B293-E293</f>
        <v>66</v>
      </c>
      <c r="G293" s="18" t="n">
        <f aca="false">F293/E293*100</f>
        <v>124.528301886792</v>
      </c>
    </row>
    <row r="294" customFormat="false" ht="20.25" hidden="false" customHeight="true" outlineLevel="0" collapsed="false">
      <c r="A294" s="25" t="s">
        <v>238</v>
      </c>
      <c r="B294" s="17" t="n">
        <v>0</v>
      </c>
      <c r="C294" s="17" t="n">
        <v>0</v>
      </c>
      <c r="D294" s="18" t="e">
        <f aca="false">B294/C294*100</f>
        <v>#DIV/0!</v>
      </c>
      <c r="E294" s="17" t="n">
        <v>0</v>
      </c>
      <c r="F294" s="17" t="n">
        <f aca="false">B294-E294</f>
        <v>0</v>
      </c>
      <c r="G294" s="18" t="e">
        <f aca="false">F294/E294*100</f>
        <v>#DIV/0!</v>
      </c>
    </row>
    <row r="295" customFormat="false" ht="20.25" hidden="false" customHeight="true" outlineLevel="0" collapsed="false">
      <c r="A295" s="25" t="s">
        <v>239</v>
      </c>
      <c r="B295" s="17" t="n">
        <v>19</v>
      </c>
      <c r="C295" s="17"/>
      <c r="D295" s="18"/>
      <c r="E295" s="17"/>
      <c r="F295" s="17" t="n">
        <f aca="false">B295-E295</f>
        <v>19</v>
      </c>
      <c r="G295" s="18"/>
    </row>
    <row r="296" customFormat="false" ht="20.4" hidden="false" customHeight="false" outlineLevel="0" collapsed="false">
      <c r="A296" s="19" t="s">
        <v>240</v>
      </c>
      <c r="B296" s="17"/>
      <c r="C296" s="17"/>
      <c r="D296" s="18" t="e">
        <f aca="false">B296/C296*100</f>
        <v>#DIV/0!</v>
      </c>
      <c r="E296" s="17"/>
      <c r="F296" s="17" t="n">
        <f aca="false">B296-E296</f>
        <v>0</v>
      </c>
      <c r="G296" s="18" t="e">
        <f aca="false">F296/E296*100</f>
        <v>#DIV/0!</v>
      </c>
    </row>
    <row r="297" customFormat="false" ht="20.4" hidden="false" customHeight="false" outlineLevel="0" collapsed="false">
      <c r="A297" s="25" t="s">
        <v>241</v>
      </c>
      <c r="B297" s="17"/>
      <c r="C297" s="17"/>
      <c r="D297" s="18" t="e">
        <f aca="false">B297/C297*100</f>
        <v>#DIV/0!</v>
      </c>
      <c r="E297" s="17"/>
      <c r="F297" s="17" t="n">
        <f aca="false">B297-E297</f>
        <v>0</v>
      </c>
      <c r="G297" s="18" t="e">
        <f aca="false">F297/E297*100</f>
        <v>#DIV/0!</v>
      </c>
    </row>
    <row r="298" customFormat="false" ht="20.4" hidden="false" customHeight="false" outlineLevel="0" collapsed="false">
      <c r="A298" s="23" t="s">
        <v>242</v>
      </c>
      <c r="B298" s="17" t="n">
        <f aca="false">SUM(B299,B302,B313,B320,B328,B337,B351,B361,B371,B379,B385)</f>
        <v>18387</v>
      </c>
      <c r="C298" s="17" t="n">
        <f aca="false">SUM(C299,C302,C313,C320,C328,C337,C351,C361,C371,C379,C385)</f>
        <v>15167</v>
      </c>
      <c r="D298" s="18" t="n">
        <f aca="false">B298/C298*100</f>
        <v>121.230302630711</v>
      </c>
      <c r="E298" s="17" t="n">
        <f aca="false">SUM(E299,E302,E313,E320,E328,E337,E351,E361,E371,E379,E385)</f>
        <v>17939</v>
      </c>
      <c r="F298" s="17" t="n">
        <f aca="false">B298-E298</f>
        <v>448</v>
      </c>
      <c r="G298" s="18" t="n">
        <f aca="false">F298/E298*100</f>
        <v>2.49735213780032</v>
      </c>
    </row>
    <row r="299" customFormat="false" ht="20.4" hidden="false" customHeight="false" outlineLevel="0" collapsed="false">
      <c r="A299" s="19" t="s">
        <v>243</v>
      </c>
      <c r="B299" s="17"/>
      <c r="C299" s="17"/>
      <c r="D299" s="18" t="e">
        <f aca="false">B299/C299*100</f>
        <v>#DIV/0!</v>
      </c>
      <c r="E299" s="17"/>
      <c r="F299" s="17" t="n">
        <f aca="false">B299-E299</f>
        <v>0</v>
      </c>
      <c r="G299" s="18" t="e">
        <f aca="false">F299/E299*100</f>
        <v>#DIV/0!</v>
      </c>
    </row>
    <row r="300" customFormat="false" ht="20.4" hidden="false" customHeight="false" outlineLevel="0" collapsed="false">
      <c r="A300" s="25" t="s">
        <v>244</v>
      </c>
      <c r="B300" s="17"/>
      <c r="C300" s="17"/>
      <c r="D300" s="18" t="e">
        <f aca="false">B300/C300*100</f>
        <v>#DIV/0!</v>
      </c>
      <c r="E300" s="17"/>
      <c r="F300" s="17" t="n">
        <f aca="false">B300-E300</f>
        <v>0</v>
      </c>
      <c r="G300" s="18" t="e">
        <f aca="false">F300/E300*100</f>
        <v>#DIV/0!</v>
      </c>
    </row>
    <row r="301" customFormat="false" ht="20.25" hidden="false" customHeight="true" outlineLevel="0" collapsed="false">
      <c r="A301" s="25" t="s">
        <v>245</v>
      </c>
      <c r="B301" s="17"/>
      <c r="C301" s="17"/>
      <c r="D301" s="18" t="e">
        <f aca="false">B301/C301*100</f>
        <v>#DIV/0!</v>
      </c>
      <c r="E301" s="17"/>
      <c r="F301" s="17" t="n">
        <f aca="false">B301-E301</f>
        <v>0</v>
      </c>
      <c r="G301" s="18" t="e">
        <f aca="false">F301/E301*100</f>
        <v>#DIV/0!</v>
      </c>
    </row>
    <row r="302" customFormat="false" ht="20.4" hidden="false" customHeight="false" outlineLevel="0" collapsed="false">
      <c r="A302" s="24" t="s">
        <v>246</v>
      </c>
      <c r="B302" s="17" t="n">
        <f aca="false">SUM(B303:B312)</f>
        <v>17312</v>
      </c>
      <c r="C302" s="17" t="n">
        <f aca="false">SUM(C303:C312)</f>
        <v>14111</v>
      </c>
      <c r="D302" s="18" t="n">
        <f aca="false">B302/C302*100</f>
        <v>122.684430586068</v>
      </c>
      <c r="E302" s="17" t="n">
        <f aca="false">SUM(E303:E312)</f>
        <v>16241</v>
      </c>
      <c r="F302" s="17" t="n">
        <f aca="false">B302-E302</f>
        <v>1071</v>
      </c>
      <c r="G302" s="18" t="n">
        <f aca="false">F302/E302*100</f>
        <v>6.59442152576812</v>
      </c>
    </row>
    <row r="303" customFormat="false" ht="20.4" hidden="false" customHeight="false" outlineLevel="0" collapsed="false">
      <c r="A303" s="25" t="s">
        <v>65</v>
      </c>
      <c r="B303" s="17" t="n">
        <v>11200</v>
      </c>
      <c r="C303" s="17" t="n">
        <v>9429</v>
      </c>
      <c r="D303" s="18" t="n">
        <f aca="false">B303/C303*100</f>
        <v>118.782479584261</v>
      </c>
      <c r="E303" s="17" t="n">
        <v>10046</v>
      </c>
      <c r="F303" s="17" t="n">
        <f aca="false">B303-E303</f>
        <v>1154</v>
      </c>
      <c r="G303" s="18" t="n">
        <f aca="false">F303/E303*100</f>
        <v>11.4871590682859</v>
      </c>
    </row>
    <row r="304" customFormat="false" ht="20.4" hidden="false" customHeight="false" outlineLevel="0" collapsed="false">
      <c r="A304" s="25" t="s">
        <v>66</v>
      </c>
      <c r="B304" s="17" t="n">
        <v>1950</v>
      </c>
      <c r="C304" s="17" t="n">
        <v>1639</v>
      </c>
      <c r="D304" s="18" t="n">
        <f aca="false">B304/C304*100</f>
        <v>118.974984746797</v>
      </c>
      <c r="E304" s="17" t="n">
        <v>2895</v>
      </c>
      <c r="F304" s="17" t="n">
        <f aca="false">B304-E304</f>
        <v>-945</v>
      </c>
      <c r="G304" s="18" t="n">
        <f aca="false">F304/E304*100</f>
        <v>-32.6424870466321</v>
      </c>
    </row>
    <row r="305" customFormat="false" ht="20.25" hidden="false" customHeight="true" outlineLevel="0" collapsed="false">
      <c r="A305" s="25" t="s">
        <v>67</v>
      </c>
      <c r="B305" s="17" t="n">
        <v>0</v>
      </c>
      <c r="C305" s="17"/>
      <c r="D305" s="18" t="e">
        <f aca="false">B305/C305*100</f>
        <v>#DIV/0!</v>
      </c>
      <c r="E305" s="17" t="n">
        <v>0</v>
      </c>
      <c r="F305" s="17" t="n">
        <f aca="false">B305-E305</f>
        <v>0</v>
      </c>
      <c r="G305" s="18" t="e">
        <f aca="false">F305/E305*100</f>
        <v>#DIV/0!</v>
      </c>
    </row>
    <row r="306" customFormat="false" ht="20.25" hidden="false" customHeight="true" outlineLevel="0" collapsed="false">
      <c r="A306" s="25" t="s">
        <v>106</v>
      </c>
      <c r="B306" s="17" t="n">
        <v>0</v>
      </c>
      <c r="C306" s="17"/>
      <c r="D306" s="18" t="e">
        <f aca="false">B306/C306*100</f>
        <v>#DIV/0!</v>
      </c>
      <c r="E306" s="17" t="n">
        <v>0</v>
      </c>
      <c r="F306" s="17" t="n">
        <f aca="false">B306-E306</f>
        <v>0</v>
      </c>
      <c r="G306" s="18" t="e">
        <f aca="false">F306/E306*100</f>
        <v>#DIV/0!</v>
      </c>
    </row>
    <row r="307" customFormat="false" ht="20.25" hidden="false" customHeight="true" outlineLevel="0" collapsed="false">
      <c r="A307" s="25" t="s">
        <v>247</v>
      </c>
      <c r="B307" s="17"/>
      <c r="C307" s="17"/>
      <c r="D307" s="18" t="e">
        <f aca="false">B307/C307*100</f>
        <v>#DIV/0!</v>
      </c>
      <c r="E307" s="17"/>
      <c r="F307" s="17" t="n">
        <f aca="false">B307-E307</f>
        <v>0</v>
      </c>
      <c r="G307" s="18" t="e">
        <f aca="false">F307/E307*100</f>
        <v>#DIV/0!</v>
      </c>
    </row>
    <row r="308" customFormat="false" ht="20.25" hidden="false" customHeight="true" outlineLevel="0" collapsed="false">
      <c r="A308" s="25" t="s">
        <v>248</v>
      </c>
      <c r="B308" s="17" t="n">
        <v>0</v>
      </c>
      <c r="C308" s="17"/>
      <c r="D308" s="18" t="e">
        <f aca="false">B308/C308*100</f>
        <v>#DIV/0!</v>
      </c>
      <c r="E308" s="17" t="n">
        <v>0</v>
      </c>
      <c r="F308" s="17" t="n">
        <f aca="false">B308-E308</f>
        <v>0</v>
      </c>
      <c r="G308" s="18" t="e">
        <f aca="false">F308/E308*100</f>
        <v>#DIV/0!</v>
      </c>
    </row>
    <row r="309" customFormat="false" ht="20.25" hidden="false" customHeight="true" outlineLevel="0" collapsed="false">
      <c r="A309" s="25" t="s">
        <v>249</v>
      </c>
      <c r="B309" s="17" t="n">
        <v>0</v>
      </c>
      <c r="C309" s="17"/>
      <c r="D309" s="18" t="e">
        <f aca="false">B309/C309*100</f>
        <v>#DIV/0!</v>
      </c>
      <c r="E309" s="17" t="n">
        <v>0</v>
      </c>
      <c r="F309" s="17" t="n">
        <f aca="false">B309-E309</f>
        <v>0</v>
      </c>
      <c r="G309" s="18" t="e">
        <f aca="false">F309/E309*100</f>
        <v>#DIV/0!</v>
      </c>
    </row>
    <row r="310" customFormat="false" ht="20.25" hidden="false" customHeight="true" outlineLevel="0" collapsed="false">
      <c r="A310" s="25" t="s">
        <v>250</v>
      </c>
      <c r="B310" s="17" t="n">
        <v>0</v>
      </c>
      <c r="C310" s="17"/>
      <c r="D310" s="18" t="e">
        <f aca="false">B310/C310*100</f>
        <v>#DIV/0!</v>
      </c>
      <c r="E310" s="17" t="n">
        <v>0</v>
      </c>
      <c r="F310" s="17" t="n">
        <f aca="false">B310-E310</f>
        <v>0</v>
      </c>
      <c r="G310" s="18" t="e">
        <f aca="false">F310/E310*100</f>
        <v>#DIV/0!</v>
      </c>
    </row>
    <row r="311" customFormat="false" ht="20.25" hidden="false" customHeight="true" outlineLevel="0" collapsed="false">
      <c r="A311" s="25" t="s">
        <v>74</v>
      </c>
      <c r="B311" s="17" t="n">
        <v>0</v>
      </c>
      <c r="C311" s="17"/>
      <c r="D311" s="18" t="e">
        <f aca="false">B311/C311*100</f>
        <v>#DIV/0!</v>
      </c>
      <c r="E311" s="17" t="n">
        <v>0</v>
      </c>
      <c r="F311" s="17" t="n">
        <f aca="false">B311-E311</f>
        <v>0</v>
      </c>
      <c r="G311" s="18" t="e">
        <f aca="false">F311/E311*100</f>
        <v>#DIV/0!</v>
      </c>
    </row>
    <row r="312" customFormat="false" ht="20.4" hidden="false" customHeight="false" outlineLevel="0" collapsed="false">
      <c r="A312" s="25" t="s">
        <v>251</v>
      </c>
      <c r="B312" s="17" t="n">
        <v>4162</v>
      </c>
      <c r="C312" s="17" t="n">
        <v>3043</v>
      </c>
      <c r="D312" s="18" t="n">
        <f aca="false">B312/C312*100</f>
        <v>136.772921459086</v>
      </c>
      <c r="E312" s="17" t="n">
        <v>3300</v>
      </c>
      <c r="F312" s="17" t="n">
        <f aca="false">B312-E312</f>
        <v>862</v>
      </c>
      <c r="G312" s="18" t="n">
        <f aca="false">F312/E312*100</f>
        <v>26.1212121212121</v>
      </c>
    </row>
    <row r="313" customFormat="false" ht="20.4" hidden="false" customHeight="false" outlineLevel="0" collapsed="false">
      <c r="A313" s="19" t="s">
        <v>252</v>
      </c>
      <c r="B313" s="17"/>
      <c r="C313" s="17"/>
      <c r="D313" s="18" t="e">
        <f aca="false">B313/C313*100</f>
        <v>#DIV/0!</v>
      </c>
      <c r="E313" s="17"/>
      <c r="F313" s="17" t="n">
        <f aca="false">B313-E313</f>
        <v>0</v>
      </c>
      <c r="G313" s="18" t="e">
        <f aca="false">F313/E313*100</f>
        <v>#DIV/0!</v>
      </c>
    </row>
    <row r="314" customFormat="false" ht="20.4" hidden="false" customHeight="false" outlineLevel="0" collapsed="false">
      <c r="A314" s="25" t="s">
        <v>65</v>
      </c>
      <c r="B314" s="17"/>
      <c r="C314" s="17"/>
      <c r="D314" s="18" t="e">
        <f aca="false">B314/C314*100</f>
        <v>#DIV/0!</v>
      </c>
      <c r="E314" s="17"/>
      <c r="F314" s="17" t="n">
        <f aca="false">B314-E314</f>
        <v>0</v>
      </c>
      <c r="G314" s="18" t="e">
        <f aca="false">F314/E314*100</f>
        <v>#DIV/0!</v>
      </c>
    </row>
    <row r="315" customFormat="false" ht="20.25" hidden="false" customHeight="true" outlineLevel="0" collapsed="false">
      <c r="A315" s="25" t="s">
        <v>66</v>
      </c>
      <c r="B315" s="17"/>
      <c r="C315" s="17"/>
      <c r="D315" s="18" t="e">
        <f aca="false">B315/C315*100</f>
        <v>#DIV/0!</v>
      </c>
      <c r="E315" s="17"/>
      <c r="F315" s="17" t="n">
        <f aca="false">B315-E315</f>
        <v>0</v>
      </c>
      <c r="G315" s="18" t="e">
        <f aca="false">F315/E315*100</f>
        <v>#DIV/0!</v>
      </c>
    </row>
    <row r="316" customFormat="false" ht="20.25" hidden="false" customHeight="true" outlineLevel="0" collapsed="false">
      <c r="A316" s="25" t="s">
        <v>67</v>
      </c>
      <c r="B316" s="17" t="n">
        <v>0</v>
      </c>
      <c r="C316" s="17" t="n">
        <v>0</v>
      </c>
      <c r="D316" s="18" t="e">
        <f aca="false">B316/C316*100</f>
        <v>#DIV/0!</v>
      </c>
      <c r="E316" s="17" t="n">
        <v>0</v>
      </c>
      <c r="F316" s="17" t="n">
        <f aca="false">B316-E316</f>
        <v>0</v>
      </c>
      <c r="G316" s="18" t="e">
        <f aca="false">F316/E316*100</f>
        <v>#DIV/0!</v>
      </c>
    </row>
    <row r="317" customFormat="false" ht="20.25" hidden="false" customHeight="true" outlineLevel="0" collapsed="false">
      <c r="A317" s="25" t="s">
        <v>253</v>
      </c>
      <c r="B317" s="17" t="n">
        <v>0</v>
      </c>
      <c r="C317" s="17" t="n">
        <v>0</v>
      </c>
      <c r="D317" s="18" t="e">
        <f aca="false">B317/C317*100</f>
        <v>#DIV/0!</v>
      </c>
      <c r="E317" s="17" t="n">
        <v>0</v>
      </c>
      <c r="F317" s="17" t="n">
        <f aca="false">B317-E317</f>
        <v>0</v>
      </c>
      <c r="G317" s="18" t="e">
        <f aca="false">F317/E317*100</f>
        <v>#DIV/0!</v>
      </c>
    </row>
    <row r="318" customFormat="false" ht="20.25" hidden="false" customHeight="true" outlineLevel="0" collapsed="false">
      <c r="A318" s="25" t="s">
        <v>74</v>
      </c>
      <c r="B318" s="17" t="n">
        <v>0</v>
      </c>
      <c r="C318" s="17" t="n">
        <v>0</v>
      </c>
      <c r="D318" s="18" t="e">
        <f aca="false">B318/C318*100</f>
        <v>#DIV/0!</v>
      </c>
      <c r="E318" s="17" t="n">
        <v>0</v>
      </c>
      <c r="F318" s="17" t="n">
        <f aca="false">B318-E318</f>
        <v>0</v>
      </c>
      <c r="G318" s="18" t="e">
        <f aca="false">F318/E318*100</f>
        <v>#DIV/0!</v>
      </c>
    </row>
    <row r="319" customFormat="false" ht="20.25" hidden="false" customHeight="true" outlineLevel="0" collapsed="false">
      <c r="A319" s="25" t="s">
        <v>254</v>
      </c>
      <c r="B319" s="17" t="n">
        <v>0</v>
      </c>
      <c r="C319" s="17" t="n">
        <v>0</v>
      </c>
      <c r="D319" s="18" t="e">
        <f aca="false">B319/C319*100</f>
        <v>#DIV/0!</v>
      </c>
      <c r="E319" s="17" t="n">
        <v>0</v>
      </c>
      <c r="F319" s="17" t="n">
        <f aca="false">B319-E319</f>
        <v>0</v>
      </c>
      <c r="G319" s="18" t="e">
        <f aca="false">F319/E319*100</f>
        <v>#DIV/0!</v>
      </c>
    </row>
    <row r="320" customFormat="false" ht="20.4" hidden="false" customHeight="false" outlineLevel="0" collapsed="false">
      <c r="A320" s="24" t="s">
        <v>255</v>
      </c>
      <c r="B320" s="17" t="n">
        <f aca="false">SUM(B321:B327)</f>
        <v>6</v>
      </c>
      <c r="C320" s="17" t="n">
        <f aca="false">SUM(C321:C327)</f>
        <v>6</v>
      </c>
      <c r="D320" s="18" t="n">
        <f aca="false">B320/C320*100</f>
        <v>100</v>
      </c>
      <c r="E320" s="17" t="n">
        <f aca="false">SUM(E321:E327)</f>
        <v>81</v>
      </c>
      <c r="F320" s="17" t="n">
        <f aca="false">B320-E320</f>
        <v>-75</v>
      </c>
      <c r="G320" s="18" t="n">
        <f aca="false">F320/E320*100</f>
        <v>-92.5925925925926</v>
      </c>
    </row>
    <row r="321" customFormat="false" ht="20.4" hidden="false" customHeight="false" outlineLevel="0" collapsed="false">
      <c r="A321" s="25" t="s">
        <v>65</v>
      </c>
      <c r="B321" s="17"/>
      <c r="C321" s="17"/>
      <c r="D321" s="18"/>
      <c r="E321" s="17" t="n">
        <v>7</v>
      </c>
      <c r="F321" s="17" t="n">
        <f aca="false">B321-E321</f>
        <v>-7</v>
      </c>
      <c r="G321" s="18" t="n">
        <f aca="false">F321/E321*100</f>
        <v>-100</v>
      </c>
    </row>
    <row r="322" customFormat="false" ht="20.4" hidden="false" customHeight="false" outlineLevel="0" collapsed="false">
      <c r="A322" s="25" t="s">
        <v>66</v>
      </c>
      <c r="B322" s="17" t="n">
        <v>6</v>
      </c>
      <c r="C322" s="17" t="n">
        <v>6</v>
      </c>
      <c r="D322" s="18" t="n">
        <f aca="false">B322/C322*100</f>
        <v>100</v>
      </c>
      <c r="E322" s="17" t="n">
        <v>74</v>
      </c>
      <c r="F322" s="17" t="n">
        <f aca="false">B322-E322</f>
        <v>-68</v>
      </c>
      <c r="G322" s="18" t="n">
        <f aca="false">F322/E322*100</f>
        <v>-91.8918918918919</v>
      </c>
    </row>
    <row r="323" customFormat="false" ht="20.25" hidden="false" customHeight="true" outlineLevel="0" collapsed="false">
      <c r="A323" s="25" t="s">
        <v>67</v>
      </c>
      <c r="B323" s="17" t="n">
        <v>0</v>
      </c>
      <c r="C323" s="17"/>
      <c r="D323" s="18" t="e">
        <f aca="false">B323/C323*100</f>
        <v>#DIV/0!</v>
      </c>
      <c r="E323" s="17" t="n">
        <v>0</v>
      </c>
      <c r="F323" s="17" t="n">
        <f aca="false">B323-E323</f>
        <v>0</v>
      </c>
      <c r="G323" s="18" t="e">
        <f aca="false">F323/E323*100</f>
        <v>#DIV/0!</v>
      </c>
    </row>
    <row r="324" customFormat="false" ht="20.25" hidden="false" customHeight="true" outlineLevel="0" collapsed="false">
      <c r="A324" s="25" t="s">
        <v>256</v>
      </c>
      <c r="B324" s="17" t="n">
        <v>0</v>
      </c>
      <c r="C324" s="17"/>
      <c r="D324" s="18" t="e">
        <f aca="false">B324/C324*100</f>
        <v>#DIV/0!</v>
      </c>
      <c r="E324" s="17" t="n">
        <v>0</v>
      </c>
      <c r="F324" s="17" t="n">
        <f aca="false">B324-E324</f>
        <v>0</v>
      </c>
      <c r="G324" s="18" t="e">
        <f aca="false">F324/E324*100</f>
        <v>#DIV/0!</v>
      </c>
    </row>
    <row r="325" customFormat="false" ht="20.25" hidden="false" customHeight="true" outlineLevel="0" collapsed="false">
      <c r="A325" s="25" t="s">
        <v>257</v>
      </c>
      <c r="B325" s="17" t="n">
        <v>0</v>
      </c>
      <c r="C325" s="17"/>
      <c r="D325" s="18" t="e">
        <f aca="false">B325/C325*100</f>
        <v>#DIV/0!</v>
      </c>
      <c r="E325" s="17" t="n">
        <v>0</v>
      </c>
      <c r="F325" s="17" t="n">
        <f aca="false">B325-E325</f>
        <v>0</v>
      </c>
      <c r="G325" s="18" t="e">
        <f aca="false">F325/E325*100</f>
        <v>#DIV/0!</v>
      </c>
    </row>
    <row r="326" customFormat="false" ht="20.25" hidden="false" customHeight="true" outlineLevel="0" collapsed="false">
      <c r="A326" s="25" t="s">
        <v>74</v>
      </c>
      <c r="B326" s="17"/>
      <c r="C326" s="17"/>
      <c r="D326" s="18" t="e">
        <f aca="false">B326/C326*100</f>
        <v>#DIV/0!</v>
      </c>
      <c r="E326" s="17"/>
      <c r="F326" s="17" t="n">
        <f aca="false">B326-E326</f>
        <v>0</v>
      </c>
      <c r="G326" s="18" t="e">
        <f aca="false">F326/E326*100</f>
        <v>#DIV/0!</v>
      </c>
    </row>
    <row r="327" customFormat="false" ht="20.25" hidden="false" customHeight="true" outlineLevel="0" collapsed="false">
      <c r="A327" s="25" t="s">
        <v>258</v>
      </c>
      <c r="B327" s="17" t="n">
        <v>0</v>
      </c>
      <c r="C327" s="17" t="n">
        <v>0</v>
      </c>
      <c r="D327" s="18" t="e">
        <f aca="false">B327/C327*100</f>
        <v>#DIV/0!</v>
      </c>
      <c r="E327" s="17" t="n">
        <v>0</v>
      </c>
      <c r="F327" s="17" t="n">
        <f aca="false">B327-E327</f>
        <v>0</v>
      </c>
      <c r="G327" s="18" t="e">
        <f aca="false">F327/E327*100</f>
        <v>#DIV/0!</v>
      </c>
    </row>
    <row r="328" customFormat="false" ht="20.4" hidden="false" customHeight="false" outlineLevel="0" collapsed="false">
      <c r="A328" s="24" t="s">
        <v>259</v>
      </c>
      <c r="B328" s="17" t="n">
        <f aca="false">SUM(B329:B336)</f>
        <v>114</v>
      </c>
      <c r="C328" s="17" t="n">
        <f aca="false">SUM(C329:C336)</f>
        <v>101</v>
      </c>
      <c r="D328" s="18" t="n">
        <f aca="false">B328/C328*100</f>
        <v>112.871287128713</v>
      </c>
      <c r="E328" s="17" t="n">
        <f aca="false">SUM(E329:E336)</f>
        <v>639</v>
      </c>
      <c r="F328" s="17" t="n">
        <f aca="false">B328-E328</f>
        <v>-525</v>
      </c>
      <c r="G328" s="18" t="n">
        <f aca="false">F328/E328*100</f>
        <v>-82.1596244131455</v>
      </c>
    </row>
    <row r="329" customFormat="false" ht="20.4" hidden="false" customHeight="false" outlineLevel="0" collapsed="false">
      <c r="A329" s="25" t="s">
        <v>65</v>
      </c>
      <c r="B329" s="17" t="n">
        <v>5</v>
      </c>
      <c r="C329" s="17"/>
      <c r="D329" s="18"/>
      <c r="E329" s="17" t="n">
        <v>40</v>
      </c>
      <c r="F329" s="17" t="n">
        <f aca="false">B329-E329</f>
        <v>-35</v>
      </c>
      <c r="G329" s="18" t="n">
        <f aca="false">F329/E329*100</f>
        <v>-87.5</v>
      </c>
    </row>
    <row r="330" customFormat="false" ht="20.4" hidden="false" customHeight="false" outlineLevel="0" collapsed="false">
      <c r="A330" s="25" t="s">
        <v>66</v>
      </c>
      <c r="B330" s="17" t="n">
        <v>109</v>
      </c>
      <c r="C330" s="17" t="n">
        <v>101</v>
      </c>
      <c r="D330" s="18" t="n">
        <f aca="false">B330/C330*100</f>
        <v>107.920792079208</v>
      </c>
      <c r="E330" s="17" t="n">
        <v>599</v>
      </c>
      <c r="F330" s="17" t="n">
        <f aca="false">B330-E330</f>
        <v>-490</v>
      </c>
      <c r="G330" s="18" t="n">
        <f aca="false">F330/E330*100</f>
        <v>-81.8030050083472</v>
      </c>
    </row>
    <row r="331" customFormat="false" ht="20.25" hidden="false" customHeight="true" outlineLevel="0" collapsed="false">
      <c r="A331" s="25" t="s">
        <v>67</v>
      </c>
      <c r="B331" s="17" t="n">
        <v>0</v>
      </c>
      <c r="C331" s="17"/>
      <c r="D331" s="18" t="e">
        <f aca="false">B331/C331*100</f>
        <v>#DIV/0!</v>
      </c>
      <c r="E331" s="17" t="n">
        <v>0</v>
      </c>
      <c r="F331" s="17" t="n">
        <f aca="false">B331-E331</f>
        <v>0</v>
      </c>
      <c r="G331" s="18" t="e">
        <f aca="false">F331/E331*100</f>
        <v>#DIV/0!</v>
      </c>
    </row>
    <row r="332" customFormat="false" ht="20.25" hidden="false" customHeight="true" outlineLevel="0" collapsed="false">
      <c r="A332" s="25" t="s">
        <v>260</v>
      </c>
      <c r="B332" s="17" t="n">
        <v>0</v>
      </c>
      <c r="C332" s="17"/>
      <c r="D332" s="18" t="e">
        <f aca="false">B332/C332*100</f>
        <v>#DIV/0!</v>
      </c>
      <c r="E332" s="17" t="n">
        <v>0</v>
      </c>
      <c r="F332" s="17" t="n">
        <f aca="false">B332-E332</f>
        <v>0</v>
      </c>
      <c r="G332" s="18" t="e">
        <f aca="false">F332/E332*100</f>
        <v>#DIV/0!</v>
      </c>
    </row>
    <row r="333" customFormat="false" ht="20.25" hidden="false" customHeight="true" outlineLevel="0" collapsed="false">
      <c r="A333" s="25" t="s">
        <v>261</v>
      </c>
      <c r="B333" s="17" t="n">
        <v>0</v>
      </c>
      <c r="C333" s="17"/>
      <c r="D333" s="18" t="e">
        <f aca="false">B333/C333*100</f>
        <v>#DIV/0!</v>
      </c>
      <c r="E333" s="17" t="n">
        <v>0</v>
      </c>
      <c r="F333" s="17" t="n">
        <f aca="false">B333-E333</f>
        <v>0</v>
      </c>
      <c r="G333" s="18" t="e">
        <f aca="false">F333/E333*100</f>
        <v>#DIV/0!</v>
      </c>
    </row>
    <row r="334" customFormat="false" ht="20.25" hidden="false" customHeight="true" outlineLevel="0" collapsed="false">
      <c r="A334" s="25" t="s">
        <v>262</v>
      </c>
      <c r="B334" s="17" t="n">
        <v>0</v>
      </c>
      <c r="C334" s="17"/>
      <c r="D334" s="18" t="e">
        <f aca="false">B334/C334*100</f>
        <v>#DIV/0!</v>
      </c>
      <c r="E334" s="17" t="n">
        <v>0</v>
      </c>
      <c r="F334" s="17" t="n">
        <f aca="false">B334-E334</f>
        <v>0</v>
      </c>
      <c r="G334" s="18" t="e">
        <f aca="false">F334/E334*100</f>
        <v>#DIV/0!</v>
      </c>
    </row>
    <row r="335" customFormat="false" ht="20.25" hidden="false" customHeight="true" outlineLevel="0" collapsed="false">
      <c r="A335" s="25" t="s">
        <v>74</v>
      </c>
      <c r="B335" s="17" t="n">
        <v>0</v>
      </c>
      <c r="C335" s="17"/>
      <c r="D335" s="18" t="e">
        <f aca="false">B335/C335*100</f>
        <v>#DIV/0!</v>
      </c>
      <c r="E335" s="17" t="n">
        <v>0</v>
      </c>
      <c r="F335" s="17" t="n">
        <f aca="false">B335-E335</f>
        <v>0</v>
      </c>
      <c r="G335" s="18" t="e">
        <f aca="false">F335/E335*100</f>
        <v>#DIV/0!</v>
      </c>
    </row>
    <row r="336" customFormat="false" ht="20.4" hidden="false" customHeight="false" outlineLevel="0" collapsed="false">
      <c r="A336" s="25" t="s">
        <v>263</v>
      </c>
      <c r="B336" s="17"/>
      <c r="C336" s="17"/>
      <c r="D336" s="18" t="e">
        <f aca="false">B336/C336*100</f>
        <v>#DIV/0!</v>
      </c>
      <c r="E336" s="17"/>
      <c r="F336" s="17" t="n">
        <f aca="false">B336-E336</f>
        <v>0</v>
      </c>
      <c r="G336" s="18" t="e">
        <f aca="false">F336/E336*100</f>
        <v>#DIV/0!</v>
      </c>
    </row>
    <row r="337" customFormat="false" ht="20.4" hidden="false" customHeight="false" outlineLevel="0" collapsed="false">
      <c r="A337" s="24" t="s">
        <v>264</v>
      </c>
      <c r="B337" s="17" t="n">
        <f aca="false">SUM(B338:B350)</f>
        <v>955</v>
      </c>
      <c r="C337" s="17" t="n">
        <f aca="false">SUM(C338:C350)</f>
        <v>949</v>
      </c>
      <c r="D337" s="18" t="n">
        <f aca="false">B337/C337*100</f>
        <v>100.632244467861</v>
      </c>
      <c r="E337" s="17" t="n">
        <f aca="false">SUM(E338:E350)</f>
        <v>978</v>
      </c>
      <c r="F337" s="17" t="n">
        <f aca="false">B337-E337</f>
        <v>-23</v>
      </c>
      <c r="G337" s="18" t="n">
        <f aca="false">F337/E337*100</f>
        <v>-2.35173824130879</v>
      </c>
    </row>
    <row r="338" customFormat="false" ht="20.4" hidden="false" customHeight="false" outlineLevel="0" collapsed="false">
      <c r="A338" s="25" t="s">
        <v>65</v>
      </c>
      <c r="B338" s="17" t="n">
        <v>828</v>
      </c>
      <c r="C338" s="17" t="n">
        <v>788</v>
      </c>
      <c r="D338" s="18" t="n">
        <f aca="false">B338/C338*100</f>
        <v>105.07614213198</v>
      </c>
      <c r="E338" s="17" t="n">
        <v>831</v>
      </c>
      <c r="F338" s="17" t="n">
        <f aca="false">B338-E338</f>
        <v>-3</v>
      </c>
      <c r="G338" s="18" t="n">
        <f aca="false">F338/E338*100</f>
        <v>-0.36101083032491</v>
      </c>
    </row>
    <row r="339" customFormat="false" ht="20.4" hidden="false" customHeight="false" outlineLevel="0" collapsed="false">
      <c r="A339" s="25" t="s">
        <v>66</v>
      </c>
      <c r="B339" s="17" t="n">
        <v>127</v>
      </c>
      <c r="C339" s="17" t="n">
        <v>161</v>
      </c>
      <c r="D339" s="18" t="n">
        <f aca="false">B339/C339*100</f>
        <v>78.8819875776398</v>
      </c>
      <c r="E339" s="17" t="n">
        <v>116</v>
      </c>
      <c r="F339" s="17" t="n">
        <f aca="false">B339-E339</f>
        <v>11</v>
      </c>
      <c r="G339" s="18" t="n">
        <f aca="false">F339/E339*100</f>
        <v>9.48275862068966</v>
      </c>
    </row>
    <row r="340" customFormat="false" ht="20.25" hidden="false" customHeight="true" outlineLevel="0" collapsed="false">
      <c r="A340" s="25" t="s">
        <v>67</v>
      </c>
      <c r="B340" s="17" t="n">
        <v>0</v>
      </c>
      <c r="C340" s="17"/>
      <c r="D340" s="18" t="e">
        <f aca="false">B340/C340*100</f>
        <v>#DIV/0!</v>
      </c>
      <c r="E340" s="17" t="n">
        <v>0</v>
      </c>
      <c r="F340" s="17" t="n">
        <f aca="false">B340-E340</f>
        <v>0</v>
      </c>
      <c r="G340" s="18" t="e">
        <f aca="false">F340/E340*100</f>
        <v>#DIV/0!</v>
      </c>
    </row>
    <row r="341" customFormat="false" ht="20.25" hidden="false" customHeight="true" outlineLevel="0" collapsed="false">
      <c r="A341" s="25" t="s">
        <v>265</v>
      </c>
      <c r="B341" s="17" t="n">
        <v>0</v>
      </c>
      <c r="C341" s="17"/>
      <c r="D341" s="18" t="e">
        <f aca="false">B341/C341*100</f>
        <v>#DIV/0!</v>
      </c>
      <c r="E341" s="17" t="n">
        <v>0</v>
      </c>
      <c r="F341" s="17" t="n">
        <f aca="false">B341-E341</f>
        <v>0</v>
      </c>
      <c r="G341" s="18" t="e">
        <f aca="false">F341/E341*100</f>
        <v>#DIV/0!</v>
      </c>
    </row>
    <row r="342" customFormat="false" ht="20.25" hidden="false" customHeight="true" outlineLevel="0" collapsed="false">
      <c r="A342" s="25" t="s">
        <v>266</v>
      </c>
      <c r="B342" s="17" t="n">
        <v>0</v>
      </c>
      <c r="C342" s="17"/>
      <c r="D342" s="18" t="e">
        <f aca="false">B342/C342*100</f>
        <v>#DIV/0!</v>
      </c>
      <c r="E342" s="17" t="n">
        <v>0</v>
      </c>
      <c r="F342" s="17" t="n">
        <f aca="false">B342-E342</f>
        <v>0</v>
      </c>
      <c r="G342" s="18" t="e">
        <f aca="false">F342/E342*100</f>
        <v>#DIV/0!</v>
      </c>
    </row>
    <row r="343" customFormat="false" ht="20.25" hidden="false" customHeight="true" outlineLevel="0" collapsed="false">
      <c r="A343" s="25" t="s">
        <v>267</v>
      </c>
      <c r="B343" s="17" t="n">
        <v>0</v>
      </c>
      <c r="C343" s="17"/>
      <c r="D343" s="18" t="e">
        <f aca="false">B343/C343*100</f>
        <v>#DIV/0!</v>
      </c>
      <c r="E343" s="17" t="n">
        <v>0</v>
      </c>
      <c r="F343" s="17" t="n">
        <f aca="false">B343-E343</f>
        <v>0</v>
      </c>
      <c r="G343" s="18" t="e">
        <f aca="false">F343/E343*100</f>
        <v>#DIV/0!</v>
      </c>
    </row>
    <row r="344" customFormat="false" ht="20.4" hidden="false" customHeight="false" outlineLevel="0" collapsed="false">
      <c r="A344" s="25" t="s">
        <v>268</v>
      </c>
      <c r="B344" s="17"/>
      <c r="C344" s="17"/>
      <c r="D344" s="18"/>
      <c r="E344" s="17" t="n">
        <v>31</v>
      </c>
      <c r="F344" s="17" t="n">
        <f aca="false">B344-E344</f>
        <v>-31</v>
      </c>
      <c r="G344" s="18" t="n">
        <f aca="false">F344/E344*100</f>
        <v>-100</v>
      </c>
    </row>
    <row r="345" customFormat="false" ht="20.25" hidden="false" customHeight="true" outlineLevel="0" collapsed="false">
      <c r="A345" s="25" t="s">
        <v>269</v>
      </c>
      <c r="B345" s="17" t="n">
        <v>0</v>
      </c>
      <c r="C345" s="17" t="n">
        <v>0</v>
      </c>
      <c r="D345" s="18" t="e">
        <f aca="false">B345/C345*100</f>
        <v>#DIV/0!</v>
      </c>
      <c r="E345" s="17" t="n">
        <v>0</v>
      </c>
      <c r="F345" s="17" t="n">
        <f aca="false">B345-E345</f>
        <v>0</v>
      </c>
      <c r="G345" s="18" t="e">
        <f aca="false">F345/E345*100</f>
        <v>#DIV/0!</v>
      </c>
    </row>
    <row r="346" customFormat="false" ht="20.25" hidden="false" customHeight="true" outlineLevel="0" collapsed="false">
      <c r="A346" s="25" t="s">
        <v>270</v>
      </c>
      <c r="B346" s="17" t="n">
        <v>0</v>
      </c>
      <c r="C346" s="17" t="n">
        <v>0</v>
      </c>
      <c r="D346" s="18" t="e">
        <f aca="false">B346/C346*100</f>
        <v>#DIV/0!</v>
      </c>
      <c r="E346" s="17" t="n">
        <v>0</v>
      </c>
      <c r="F346" s="17" t="n">
        <f aca="false">B346-E346</f>
        <v>0</v>
      </c>
      <c r="G346" s="18" t="e">
        <f aca="false">F346/E346*100</f>
        <v>#DIV/0!</v>
      </c>
    </row>
    <row r="347" customFormat="false" ht="20.25" hidden="false" customHeight="true" outlineLevel="0" collapsed="false">
      <c r="A347" s="25" t="s">
        <v>271</v>
      </c>
      <c r="B347" s="17" t="n">
        <v>0</v>
      </c>
      <c r="C347" s="17" t="n">
        <v>0</v>
      </c>
      <c r="D347" s="18" t="e">
        <f aca="false">B347/C347*100</f>
        <v>#DIV/0!</v>
      </c>
      <c r="E347" s="17" t="n">
        <v>0</v>
      </c>
      <c r="F347" s="17" t="n">
        <f aca="false">B347-E347</f>
        <v>0</v>
      </c>
      <c r="G347" s="18" t="e">
        <f aca="false">F347/E347*100</f>
        <v>#DIV/0!</v>
      </c>
    </row>
    <row r="348" customFormat="false" ht="20.25" hidden="false" customHeight="true" outlineLevel="0" collapsed="false">
      <c r="A348" s="25" t="s">
        <v>106</v>
      </c>
      <c r="B348" s="17" t="n">
        <v>0</v>
      </c>
      <c r="C348" s="17" t="n">
        <v>0</v>
      </c>
      <c r="D348" s="18" t="e">
        <f aca="false">B348/C348*100</f>
        <v>#DIV/0!</v>
      </c>
      <c r="E348" s="17" t="n">
        <v>0</v>
      </c>
      <c r="F348" s="17" t="n">
        <f aca="false">B348-E348</f>
        <v>0</v>
      </c>
      <c r="G348" s="18" t="e">
        <f aca="false">F348/E348*100</f>
        <v>#DIV/0!</v>
      </c>
    </row>
    <row r="349" customFormat="false" ht="20.25" hidden="false" customHeight="true" outlineLevel="0" collapsed="false">
      <c r="A349" s="25" t="s">
        <v>74</v>
      </c>
      <c r="B349" s="17" t="n">
        <v>0</v>
      </c>
      <c r="C349" s="17" t="n">
        <v>0</v>
      </c>
      <c r="D349" s="18" t="e">
        <f aca="false">B349/C349*100</f>
        <v>#DIV/0!</v>
      </c>
      <c r="E349" s="17" t="n">
        <v>0</v>
      </c>
      <c r="F349" s="17" t="n">
        <f aca="false">B349-E349</f>
        <v>0</v>
      </c>
      <c r="G349" s="18" t="e">
        <f aca="false">F349/E349*100</f>
        <v>#DIV/0!</v>
      </c>
    </row>
    <row r="350" customFormat="false" ht="20.25" hidden="false" customHeight="true" outlineLevel="0" collapsed="false">
      <c r="A350" s="25" t="s">
        <v>272</v>
      </c>
      <c r="B350" s="17" t="n">
        <v>0</v>
      </c>
      <c r="C350" s="17" t="n">
        <v>0</v>
      </c>
      <c r="D350" s="18" t="e">
        <f aca="false">B350/C350*100</f>
        <v>#DIV/0!</v>
      </c>
      <c r="E350" s="17" t="n">
        <v>0</v>
      </c>
      <c r="F350" s="17" t="n">
        <f aca="false">B350-E350</f>
        <v>0</v>
      </c>
      <c r="G350" s="18" t="e">
        <f aca="false">F350/E350*100</f>
        <v>#DIV/0!</v>
      </c>
    </row>
    <row r="351" customFormat="false" ht="20.4" hidden="false" customHeight="false" outlineLevel="0" collapsed="false">
      <c r="A351" s="19" t="s">
        <v>273</v>
      </c>
      <c r="B351" s="17"/>
      <c r="C351" s="17"/>
      <c r="D351" s="18" t="e">
        <f aca="false">B351/C351*100</f>
        <v>#DIV/0!</v>
      </c>
      <c r="E351" s="17"/>
      <c r="F351" s="17" t="n">
        <f aca="false">B351-E351</f>
        <v>0</v>
      </c>
      <c r="G351" s="18" t="e">
        <f aca="false">F351/E351*100</f>
        <v>#DIV/0!</v>
      </c>
    </row>
    <row r="352" customFormat="false" ht="20.4" hidden="false" customHeight="false" outlineLevel="0" collapsed="false">
      <c r="A352" s="25" t="s">
        <v>65</v>
      </c>
      <c r="B352" s="17"/>
      <c r="C352" s="17"/>
      <c r="D352" s="18" t="e">
        <f aca="false">B352/C352*100</f>
        <v>#DIV/0!</v>
      </c>
      <c r="E352" s="17"/>
      <c r="F352" s="17" t="n">
        <f aca="false">B352-E352</f>
        <v>0</v>
      </c>
      <c r="G352" s="18" t="e">
        <f aca="false">F352/E352*100</f>
        <v>#DIV/0!</v>
      </c>
    </row>
    <row r="353" customFormat="false" ht="20.25" hidden="false" customHeight="true" outlineLevel="0" collapsed="false">
      <c r="A353" s="25" t="s">
        <v>66</v>
      </c>
      <c r="B353" s="17"/>
      <c r="C353" s="17"/>
      <c r="D353" s="18" t="e">
        <f aca="false">B353/C353*100</f>
        <v>#DIV/0!</v>
      </c>
      <c r="E353" s="17"/>
      <c r="F353" s="17" t="n">
        <f aca="false">B353-E353</f>
        <v>0</v>
      </c>
      <c r="G353" s="18" t="e">
        <f aca="false">F353/E353*100</f>
        <v>#DIV/0!</v>
      </c>
    </row>
    <row r="354" customFormat="false" ht="20.25" hidden="false" customHeight="true" outlineLevel="0" collapsed="false">
      <c r="A354" s="25" t="s">
        <v>67</v>
      </c>
      <c r="B354" s="17"/>
      <c r="C354" s="17"/>
      <c r="D354" s="18" t="e">
        <f aca="false">B354/C354*100</f>
        <v>#DIV/0!</v>
      </c>
      <c r="E354" s="17"/>
      <c r="F354" s="17" t="n">
        <f aca="false">B354-E354</f>
        <v>0</v>
      </c>
      <c r="G354" s="18" t="e">
        <f aca="false">F354/E354*100</f>
        <v>#DIV/0!</v>
      </c>
    </row>
    <row r="355" customFormat="false" ht="20.25" hidden="false" customHeight="true" outlineLevel="0" collapsed="false">
      <c r="A355" s="25" t="s">
        <v>274</v>
      </c>
      <c r="B355" s="17"/>
      <c r="C355" s="17"/>
      <c r="D355" s="18" t="e">
        <f aca="false">B355/C355*100</f>
        <v>#DIV/0!</v>
      </c>
      <c r="E355" s="17"/>
      <c r="F355" s="17" t="n">
        <f aca="false">B355-E355</f>
        <v>0</v>
      </c>
      <c r="G355" s="18" t="e">
        <f aca="false">F355/E355*100</f>
        <v>#DIV/0!</v>
      </c>
    </row>
    <row r="356" customFormat="false" ht="20.25" hidden="false" customHeight="true" outlineLevel="0" collapsed="false">
      <c r="A356" s="25" t="s">
        <v>275</v>
      </c>
      <c r="B356" s="17"/>
      <c r="C356" s="17"/>
      <c r="D356" s="18" t="e">
        <f aca="false">B356/C356*100</f>
        <v>#DIV/0!</v>
      </c>
      <c r="E356" s="17"/>
      <c r="F356" s="17" t="n">
        <f aca="false">B356-E356</f>
        <v>0</v>
      </c>
      <c r="G356" s="18" t="e">
        <f aca="false">F356/E356*100</f>
        <v>#DIV/0!</v>
      </c>
    </row>
    <row r="357" customFormat="false" ht="20.25" hidden="false" customHeight="true" outlineLevel="0" collapsed="false">
      <c r="A357" s="25" t="s">
        <v>276</v>
      </c>
      <c r="B357" s="17"/>
      <c r="C357" s="17"/>
      <c r="D357" s="18" t="e">
        <f aca="false">B357/C357*100</f>
        <v>#DIV/0!</v>
      </c>
      <c r="E357" s="17"/>
      <c r="F357" s="17" t="n">
        <f aca="false">B357-E357</f>
        <v>0</v>
      </c>
      <c r="G357" s="18" t="e">
        <f aca="false">F357/E357*100</f>
        <v>#DIV/0!</v>
      </c>
    </row>
    <row r="358" customFormat="false" ht="20.25" hidden="false" customHeight="true" outlineLevel="0" collapsed="false">
      <c r="A358" s="25" t="s">
        <v>106</v>
      </c>
      <c r="B358" s="17"/>
      <c r="C358" s="17"/>
      <c r="D358" s="18" t="e">
        <f aca="false">B358/C358*100</f>
        <v>#DIV/0!</v>
      </c>
      <c r="E358" s="17"/>
      <c r="F358" s="17" t="n">
        <f aca="false">B358-E358</f>
        <v>0</v>
      </c>
      <c r="G358" s="18" t="e">
        <f aca="false">F358/E358*100</f>
        <v>#DIV/0!</v>
      </c>
    </row>
    <row r="359" customFormat="false" ht="20.25" hidden="false" customHeight="true" outlineLevel="0" collapsed="false">
      <c r="A359" s="25" t="s">
        <v>74</v>
      </c>
      <c r="B359" s="17"/>
      <c r="C359" s="17"/>
      <c r="D359" s="18" t="e">
        <f aca="false">B359/C359*100</f>
        <v>#DIV/0!</v>
      </c>
      <c r="E359" s="17"/>
      <c r="F359" s="17" t="n">
        <f aca="false">B359-E359</f>
        <v>0</v>
      </c>
      <c r="G359" s="18" t="e">
        <f aca="false">F359/E359*100</f>
        <v>#DIV/0!</v>
      </c>
    </row>
    <row r="360" customFormat="false" ht="20.25" hidden="false" customHeight="true" outlineLevel="0" collapsed="false">
      <c r="A360" s="25" t="s">
        <v>277</v>
      </c>
      <c r="B360" s="17"/>
      <c r="C360" s="17"/>
      <c r="D360" s="18" t="e">
        <f aca="false">B360/C360*100</f>
        <v>#DIV/0!</v>
      </c>
      <c r="E360" s="17"/>
      <c r="F360" s="17" t="n">
        <f aca="false">B360-E360</f>
        <v>0</v>
      </c>
      <c r="G360" s="18" t="e">
        <f aca="false">F360/E360*100</f>
        <v>#DIV/0!</v>
      </c>
    </row>
    <row r="361" customFormat="false" ht="20.4" hidden="false" customHeight="false" outlineLevel="0" collapsed="false">
      <c r="A361" s="19" t="s">
        <v>278</v>
      </c>
      <c r="B361" s="17"/>
      <c r="C361" s="17"/>
      <c r="D361" s="18" t="e">
        <f aca="false">B361/C361*100</f>
        <v>#DIV/0!</v>
      </c>
      <c r="E361" s="17"/>
      <c r="F361" s="17" t="n">
        <f aca="false">B361-E361</f>
        <v>0</v>
      </c>
      <c r="G361" s="18" t="e">
        <f aca="false">F361/E361*100</f>
        <v>#DIV/0!</v>
      </c>
    </row>
    <row r="362" customFormat="false" ht="20.4" hidden="false" customHeight="false" outlineLevel="0" collapsed="false">
      <c r="A362" s="25" t="s">
        <v>65</v>
      </c>
      <c r="B362" s="17"/>
      <c r="C362" s="17"/>
      <c r="D362" s="18" t="e">
        <f aca="false">B362/C362*100</f>
        <v>#DIV/0!</v>
      </c>
      <c r="E362" s="17"/>
      <c r="F362" s="17" t="n">
        <f aca="false">B362-E362</f>
        <v>0</v>
      </c>
      <c r="G362" s="18" t="e">
        <f aca="false">F362/E362*100</f>
        <v>#DIV/0!</v>
      </c>
    </row>
    <row r="363" customFormat="false" ht="21" hidden="false" customHeight="true" outlineLevel="0" collapsed="false">
      <c r="A363" s="25" t="s">
        <v>66</v>
      </c>
      <c r="B363" s="17"/>
      <c r="C363" s="17"/>
      <c r="D363" s="18" t="e">
        <f aca="false">B363/C363*100</f>
        <v>#DIV/0!</v>
      </c>
      <c r="E363" s="17"/>
      <c r="F363" s="17" t="n">
        <f aca="false">B363-E363</f>
        <v>0</v>
      </c>
      <c r="G363" s="18" t="e">
        <f aca="false">F363/E363*100</f>
        <v>#DIV/0!</v>
      </c>
    </row>
    <row r="364" customFormat="false" ht="20.25" hidden="false" customHeight="true" outlineLevel="0" collapsed="false">
      <c r="A364" s="25" t="s">
        <v>67</v>
      </c>
      <c r="B364" s="17"/>
      <c r="C364" s="17"/>
      <c r="D364" s="18" t="e">
        <f aca="false">B364/C364*100</f>
        <v>#DIV/0!</v>
      </c>
      <c r="E364" s="17"/>
      <c r="F364" s="17" t="n">
        <f aca="false">B364-E364</f>
        <v>0</v>
      </c>
      <c r="G364" s="18" t="e">
        <f aca="false">F364/E364*100</f>
        <v>#DIV/0!</v>
      </c>
    </row>
    <row r="365" customFormat="false" ht="20.25" hidden="false" customHeight="true" outlineLevel="0" collapsed="false">
      <c r="A365" s="25" t="s">
        <v>279</v>
      </c>
      <c r="B365" s="17"/>
      <c r="C365" s="17"/>
      <c r="D365" s="18" t="e">
        <f aca="false">B365/C365*100</f>
        <v>#DIV/0!</v>
      </c>
      <c r="E365" s="17"/>
      <c r="F365" s="17" t="n">
        <f aca="false">B365-E365</f>
        <v>0</v>
      </c>
      <c r="G365" s="18" t="e">
        <f aca="false">F365/E365*100</f>
        <v>#DIV/0!</v>
      </c>
    </row>
    <row r="366" customFormat="false" ht="20.25" hidden="false" customHeight="true" outlineLevel="0" collapsed="false">
      <c r="A366" s="25" t="s">
        <v>280</v>
      </c>
      <c r="B366" s="17"/>
      <c r="C366" s="17"/>
      <c r="D366" s="18" t="e">
        <f aca="false">B366/C366*100</f>
        <v>#DIV/0!</v>
      </c>
      <c r="E366" s="17"/>
      <c r="F366" s="17" t="n">
        <f aca="false">B366-E366</f>
        <v>0</v>
      </c>
      <c r="G366" s="18" t="e">
        <f aca="false">F366/E366*100</f>
        <v>#DIV/0!</v>
      </c>
    </row>
    <row r="367" customFormat="false" ht="20.25" hidden="false" customHeight="true" outlineLevel="0" collapsed="false">
      <c r="A367" s="25" t="s">
        <v>281</v>
      </c>
      <c r="B367" s="17"/>
      <c r="C367" s="17"/>
      <c r="D367" s="18" t="e">
        <f aca="false">B367/C367*100</f>
        <v>#DIV/0!</v>
      </c>
      <c r="E367" s="17"/>
      <c r="F367" s="17" t="n">
        <f aca="false">B367-E367</f>
        <v>0</v>
      </c>
      <c r="G367" s="18" t="e">
        <f aca="false">F367/E367*100</f>
        <v>#DIV/0!</v>
      </c>
    </row>
    <row r="368" customFormat="false" ht="20.25" hidden="false" customHeight="true" outlineLevel="0" collapsed="false">
      <c r="A368" s="25" t="s">
        <v>106</v>
      </c>
      <c r="B368" s="17"/>
      <c r="C368" s="17"/>
      <c r="D368" s="18" t="e">
        <f aca="false">B368/C368*100</f>
        <v>#DIV/0!</v>
      </c>
      <c r="E368" s="17"/>
      <c r="F368" s="17" t="n">
        <f aca="false">B368-E368</f>
        <v>0</v>
      </c>
      <c r="G368" s="18" t="e">
        <f aca="false">F368/E368*100</f>
        <v>#DIV/0!</v>
      </c>
    </row>
    <row r="369" customFormat="false" ht="20.25" hidden="false" customHeight="true" outlineLevel="0" collapsed="false">
      <c r="A369" s="25" t="s">
        <v>74</v>
      </c>
      <c r="B369" s="17"/>
      <c r="C369" s="17"/>
      <c r="D369" s="18" t="e">
        <f aca="false">B369/C369*100</f>
        <v>#DIV/0!</v>
      </c>
      <c r="E369" s="17"/>
      <c r="F369" s="17" t="n">
        <f aca="false">B369-E369</f>
        <v>0</v>
      </c>
      <c r="G369" s="18" t="e">
        <f aca="false">F369/E369*100</f>
        <v>#DIV/0!</v>
      </c>
    </row>
    <row r="370" customFormat="false" ht="20.25" hidden="false" customHeight="true" outlineLevel="0" collapsed="false">
      <c r="A370" s="25" t="s">
        <v>282</v>
      </c>
      <c r="B370" s="17"/>
      <c r="C370" s="17"/>
      <c r="D370" s="18" t="e">
        <f aca="false">B370/C370*100</f>
        <v>#DIV/0!</v>
      </c>
      <c r="E370" s="17"/>
      <c r="F370" s="17" t="n">
        <f aca="false">B370-E370</f>
        <v>0</v>
      </c>
      <c r="G370" s="18" t="e">
        <f aca="false">F370/E370*100</f>
        <v>#DIV/0!</v>
      </c>
    </row>
    <row r="371" customFormat="false" ht="20.4" hidden="false" customHeight="false" outlineLevel="0" collapsed="false">
      <c r="A371" s="19" t="s">
        <v>283</v>
      </c>
      <c r="B371" s="17"/>
      <c r="C371" s="17"/>
      <c r="D371" s="18" t="e">
        <f aca="false">B371/C371*100</f>
        <v>#DIV/0!</v>
      </c>
      <c r="E371" s="17"/>
      <c r="F371" s="17" t="n">
        <f aca="false">B371-E371</f>
        <v>0</v>
      </c>
      <c r="G371" s="18" t="e">
        <f aca="false">F371/E371*100</f>
        <v>#DIV/0!</v>
      </c>
    </row>
    <row r="372" customFormat="false" ht="20.4" hidden="false" customHeight="false" outlineLevel="0" collapsed="false">
      <c r="A372" s="25" t="s">
        <v>65</v>
      </c>
      <c r="B372" s="17"/>
      <c r="C372" s="17"/>
      <c r="D372" s="18" t="e">
        <f aca="false">B372/C372*100</f>
        <v>#DIV/0!</v>
      </c>
      <c r="E372" s="17"/>
      <c r="F372" s="17" t="n">
        <f aca="false">B372-E372</f>
        <v>0</v>
      </c>
      <c r="G372" s="18" t="e">
        <f aca="false">F372/E372*100</f>
        <v>#DIV/0!</v>
      </c>
    </row>
    <row r="373" customFormat="false" ht="20.25" hidden="false" customHeight="true" outlineLevel="0" collapsed="false">
      <c r="A373" s="25" t="s">
        <v>66</v>
      </c>
      <c r="B373" s="17"/>
      <c r="C373" s="17"/>
      <c r="D373" s="18" t="e">
        <f aca="false">B373/C373*100</f>
        <v>#DIV/0!</v>
      </c>
      <c r="E373" s="17"/>
      <c r="F373" s="17" t="n">
        <f aca="false">B373-E373</f>
        <v>0</v>
      </c>
      <c r="G373" s="18" t="e">
        <f aca="false">F373/E373*100</f>
        <v>#DIV/0!</v>
      </c>
    </row>
    <row r="374" customFormat="false" ht="20.25" hidden="false" customHeight="true" outlineLevel="0" collapsed="false">
      <c r="A374" s="25" t="s">
        <v>67</v>
      </c>
      <c r="B374" s="17"/>
      <c r="C374" s="17"/>
      <c r="D374" s="18" t="e">
        <f aca="false">B374/C374*100</f>
        <v>#DIV/0!</v>
      </c>
      <c r="E374" s="17"/>
      <c r="F374" s="17" t="n">
        <f aca="false">B374-E374</f>
        <v>0</v>
      </c>
      <c r="G374" s="18" t="e">
        <f aca="false">F374/E374*100</f>
        <v>#DIV/0!</v>
      </c>
    </row>
    <row r="375" customFormat="false" ht="20.25" hidden="false" customHeight="true" outlineLevel="0" collapsed="false">
      <c r="A375" s="25" t="s">
        <v>284</v>
      </c>
      <c r="B375" s="17"/>
      <c r="C375" s="17"/>
      <c r="D375" s="18" t="e">
        <f aca="false">B375/C375*100</f>
        <v>#DIV/0!</v>
      </c>
      <c r="E375" s="17"/>
      <c r="F375" s="17" t="n">
        <f aca="false">B375-E375</f>
        <v>0</v>
      </c>
      <c r="G375" s="18" t="e">
        <f aca="false">F375/E375*100</f>
        <v>#DIV/0!</v>
      </c>
    </row>
    <row r="376" customFormat="false" ht="20.25" hidden="false" customHeight="true" outlineLevel="0" collapsed="false">
      <c r="A376" s="25" t="s">
        <v>285</v>
      </c>
      <c r="B376" s="17"/>
      <c r="C376" s="17"/>
      <c r="D376" s="18" t="e">
        <f aca="false">B376/C376*100</f>
        <v>#DIV/0!</v>
      </c>
      <c r="E376" s="17"/>
      <c r="F376" s="17" t="n">
        <f aca="false">B376-E376</f>
        <v>0</v>
      </c>
      <c r="G376" s="18" t="e">
        <f aca="false">F376/E376*100</f>
        <v>#DIV/0!</v>
      </c>
    </row>
    <row r="377" customFormat="false" ht="20.25" hidden="false" customHeight="true" outlineLevel="0" collapsed="false">
      <c r="A377" s="25" t="s">
        <v>74</v>
      </c>
      <c r="B377" s="17"/>
      <c r="C377" s="17"/>
      <c r="D377" s="18" t="e">
        <f aca="false">B377/C377*100</f>
        <v>#DIV/0!</v>
      </c>
      <c r="E377" s="17"/>
      <c r="F377" s="17" t="n">
        <f aca="false">B377-E377</f>
        <v>0</v>
      </c>
      <c r="G377" s="18" t="e">
        <f aca="false">F377/E377*100</f>
        <v>#DIV/0!</v>
      </c>
    </row>
    <row r="378" customFormat="false" ht="20.25" hidden="false" customHeight="true" outlineLevel="0" collapsed="false">
      <c r="A378" s="25" t="s">
        <v>286</v>
      </c>
      <c r="B378" s="17"/>
      <c r="C378" s="17"/>
      <c r="D378" s="18" t="e">
        <f aca="false">B378/C378*100</f>
        <v>#DIV/0!</v>
      </c>
      <c r="E378" s="17"/>
      <c r="F378" s="17" t="n">
        <f aca="false">B378-E378</f>
        <v>0</v>
      </c>
      <c r="G378" s="18" t="e">
        <f aca="false">F378/E378*100</f>
        <v>#DIV/0!</v>
      </c>
    </row>
    <row r="379" customFormat="false" ht="20.4" hidden="false" customHeight="false" outlineLevel="0" collapsed="false">
      <c r="A379" s="19" t="s">
        <v>287</v>
      </c>
      <c r="B379" s="17"/>
      <c r="C379" s="17"/>
      <c r="D379" s="18" t="e">
        <f aca="false">B379/C379*100</f>
        <v>#DIV/0!</v>
      </c>
      <c r="E379" s="17"/>
      <c r="F379" s="17" t="n">
        <f aca="false">B379-E379</f>
        <v>0</v>
      </c>
      <c r="G379" s="18" t="e">
        <f aca="false">F379/E379*100</f>
        <v>#DIV/0!</v>
      </c>
    </row>
    <row r="380" customFormat="false" ht="20.4" hidden="false" customHeight="false" outlineLevel="0" collapsed="false">
      <c r="A380" s="25" t="s">
        <v>65</v>
      </c>
      <c r="B380" s="17"/>
      <c r="C380" s="17"/>
      <c r="D380" s="18" t="e">
        <f aca="false">B380/C380*100</f>
        <v>#DIV/0!</v>
      </c>
      <c r="E380" s="17"/>
      <c r="F380" s="17" t="n">
        <f aca="false">B380-E380</f>
        <v>0</v>
      </c>
      <c r="G380" s="18" t="e">
        <f aca="false">F380/E380*100</f>
        <v>#DIV/0!</v>
      </c>
    </row>
    <row r="381" customFormat="false" ht="20.25" hidden="false" customHeight="true" outlineLevel="0" collapsed="false">
      <c r="A381" s="25" t="s">
        <v>66</v>
      </c>
      <c r="B381" s="17"/>
      <c r="C381" s="17"/>
      <c r="D381" s="18" t="e">
        <f aca="false">B381/C381*100</f>
        <v>#DIV/0!</v>
      </c>
      <c r="E381" s="17"/>
      <c r="F381" s="17" t="n">
        <f aca="false">B381-E381</f>
        <v>0</v>
      </c>
      <c r="G381" s="18" t="e">
        <f aca="false">F381/E381*100</f>
        <v>#DIV/0!</v>
      </c>
    </row>
    <row r="382" customFormat="false" ht="20.25" hidden="false" customHeight="true" outlineLevel="0" collapsed="false">
      <c r="A382" s="25" t="s">
        <v>106</v>
      </c>
      <c r="B382" s="17"/>
      <c r="C382" s="17"/>
      <c r="D382" s="18" t="e">
        <f aca="false">B382/C382*100</f>
        <v>#DIV/0!</v>
      </c>
      <c r="E382" s="17"/>
      <c r="F382" s="17" t="n">
        <f aca="false">B382-E382</f>
        <v>0</v>
      </c>
      <c r="G382" s="18" t="e">
        <f aca="false">F382/E382*100</f>
        <v>#DIV/0!</v>
      </c>
    </row>
    <row r="383" customFormat="false" ht="20.25" hidden="false" customHeight="true" outlineLevel="0" collapsed="false">
      <c r="A383" s="25" t="s">
        <v>288</v>
      </c>
      <c r="B383" s="17"/>
      <c r="C383" s="17"/>
      <c r="D383" s="18" t="e">
        <f aca="false">B383/C383*100</f>
        <v>#DIV/0!</v>
      </c>
      <c r="E383" s="17"/>
      <c r="F383" s="17" t="n">
        <f aca="false">B383-E383</f>
        <v>0</v>
      </c>
      <c r="G383" s="18" t="e">
        <f aca="false">F383/E383*100</f>
        <v>#DIV/0!</v>
      </c>
    </row>
    <row r="384" customFormat="false" ht="20.25" hidden="false" customHeight="true" outlineLevel="0" collapsed="false">
      <c r="A384" s="25" t="s">
        <v>289</v>
      </c>
      <c r="B384" s="17"/>
      <c r="C384" s="17"/>
      <c r="D384" s="18" t="e">
        <f aca="false">B384/C384*100</f>
        <v>#DIV/0!</v>
      </c>
      <c r="E384" s="17"/>
      <c r="F384" s="17" t="n">
        <f aca="false">B384-E384</f>
        <v>0</v>
      </c>
      <c r="G384" s="18" t="e">
        <f aca="false">F384/E384*100</f>
        <v>#DIV/0!</v>
      </c>
    </row>
    <row r="385" customFormat="false" ht="20.4" hidden="false" customHeight="false" outlineLevel="0" collapsed="false">
      <c r="A385" s="19" t="s">
        <v>290</v>
      </c>
      <c r="B385" s="17"/>
      <c r="C385" s="17"/>
      <c r="D385" s="18" t="e">
        <f aca="false">B385/C385*100</f>
        <v>#DIV/0!</v>
      </c>
      <c r="E385" s="17"/>
      <c r="F385" s="17" t="n">
        <f aca="false">B385-E385</f>
        <v>0</v>
      </c>
      <c r="G385" s="18" t="e">
        <f aca="false">F385/E385*100</f>
        <v>#DIV/0!</v>
      </c>
    </row>
    <row r="386" customFormat="false" ht="20.4" hidden="false" customHeight="false" outlineLevel="0" collapsed="false">
      <c r="A386" s="25" t="s">
        <v>291</v>
      </c>
      <c r="B386" s="17"/>
      <c r="C386" s="17"/>
      <c r="D386" s="18" t="e">
        <f aca="false">B386/C386*100</f>
        <v>#DIV/0!</v>
      </c>
      <c r="E386" s="17"/>
      <c r="F386" s="17" t="n">
        <f aca="false">B386-E386</f>
        <v>0</v>
      </c>
      <c r="G386" s="18" t="e">
        <f aca="false">F386/E386*100</f>
        <v>#DIV/0!</v>
      </c>
    </row>
    <row r="387" customFormat="false" ht="20.25" hidden="false" customHeight="true" outlineLevel="0" collapsed="false">
      <c r="A387" s="25" t="s">
        <v>292</v>
      </c>
      <c r="B387" s="17" t="n">
        <v>0</v>
      </c>
      <c r="C387" s="17" t="n">
        <v>0</v>
      </c>
      <c r="D387" s="18" t="e">
        <f aca="false">B387/C387*100</f>
        <v>#DIV/0!</v>
      </c>
      <c r="E387" s="17" t="n">
        <v>0</v>
      </c>
      <c r="F387" s="17" t="n">
        <f aca="false">B387-E387</f>
        <v>0</v>
      </c>
      <c r="G387" s="18" t="e">
        <f aca="false">F387/E387*100</f>
        <v>#DIV/0!</v>
      </c>
    </row>
    <row r="388" customFormat="false" ht="20.4" hidden="false" customHeight="false" outlineLevel="0" collapsed="false">
      <c r="A388" s="23" t="s">
        <v>293</v>
      </c>
      <c r="B388" s="17" t="n">
        <f aca="false">SUM(B389,B394,B401,B407,B413,B417,B421,B425,B431,B438)</f>
        <v>60910</v>
      </c>
      <c r="C388" s="17" t="n">
        <f aca="false">SUM(C389,C394,C401,C407,C413,C417,C421,C425,C431,C438)</f>
        <v>60731</v>
      </c>
      <c r="D388" s="18" t="n">
        <f aca="false">B388/C388*100</f>
        <v>100.294742388566</v>
      </c>
      <c r="E388" s="17" t="n">
        <f aca="false">SUM(E389,E394,E401,E407,E413,E417,E421,E425,E431,E438)</f>
        <v>59789</v>
      </c>
      <c r="F388" s="17" t="n">
        <f aca="false">B388-E388</f>
        <v>1121</v>
      </c>
      <c r="G388" s="18" t="n">
        <f aca="false">F388/E388*100</f>
        <v>1.87492682600478</v>
      </c>
    </row>
    <row r="389" customFormat="false" ht="20.4" hidden="false" customHeight="false" outlineLevel="0" collapsed="false">
      <c r="A389" s="24" t="s">
        <v>294</v>
      </c>
      <c r="B389" s="17" t="n">
        <f aca="false">SUM(B390:B393)</f>
        <v>177</v>
      </c>
      <c r="C389" s="17" t="n">
        <f aca="false">SUM(C390:C393)</f>
        <v>155</v>
      </c>
      <c r="D389" s="18" t="n">
        <f aca="false">B389/C389*100</f>
        <v>114.193548387097</v>
      </c>
      <c r="E389" s="17" t="n">
        <f aca="false">SUM(E390:E393)</f>
        <v>200</v>
      </c>
      <c r="F389" s="17" t="n">
        <f aca="false">B389-E389</f>
        <v>-23</v>
      </c>
      <c r="G389" s="18" t="n">
        <f aca="false">F389/E389*100</f>
        <v>-11.5</v>
      </c>
    </row>
    <row r="390" customFormat="false" ht="20.4" hidden="false" customHeight="false" outlineLevel="0" collapsed="false">
      <c r="A390" s="25" t="s">
        <v>65</v>
      </c>
      <c r="B390" s="17" t="n">
        <v>177</v>
      </c>
      <c r="C390" s="17" t="n">
        <v>155</v>
      </c>
      <c r="D390" s="18" t="n">
        <f aca="false">B390/C390*100</f>
        <v>114.193548387097</v>
      </c>
      <c r="E390" s="17" t="n">
        <v>200</v>
      </c>
      <c r="F390" s="17" t="n">
        <f aca="false">B390-E390</f>
        <v>-23</v>
      </c>
      <c r="G390" s="18" t="n">
        <f aca="false">F390/E390*100</f>
        <v>-11.5</v>
      </c>
    </row>
    <row r="391" customFormat="false" ht="20.25" hidden="false" customHeight="true" outlineLevel="0" collapsed="false">
      <c r="A391" s="25" t="s">
        <v>66</v>
      </c>
      <c r="B391" s="17" t="n">
        <v>0</v>
      </c>
      <c r="C391" s="17"/>
      <c r="D391" s="18" t="e">
        <f aca="false">B391/C391*100</f>
        <v>#DIV/0!</v>
      </c>
      <c r="E391" s="17" t="n">
        <v>0</v>
      </c>
      <c r="F391" s="17" t="n">
        <f aca="false">B391-E391</f>
        <v>0</v>
      </c>
      <c r="G391" s="18" t="e">
        <f aca="false">F391/E391*100</f>
        <v>#DIV/0!</v>
      </c>
    </row>
    <row r="392" customFormat="false" ht="20.25" hidden="false" customHeight="true" outlineLevel="0" collapsed="false">
      <c r="A392" s="25" t="s">
        <v>67</v>
      </c>
      <c r="B392" s="17" t="n">
        <v>0</v>
      </c>
      <c r="C392" s="17"/>
      <c r="D392" s="18" t="e">
        <f aca="false">B392/C392*100</f>
        <v>#DIV/0!</v>
      </c>
      <c r="E392" s="17" t="n">
        <v>0</v>
      </c>
      <c r="F392" s="17" t="n">
        <f aca="false">B392-E392</f>
        <v>0</v>
      </c>
      <c r="G392" s="18" t="e">
        <f aca="false">F392/E392*100</f>
        <v>#DIV/0!</v>
      </c>
    </row>
    <row r="393" customFormat="false" ht="20.25" hidden="false" customHeight="true" outlineLevel="0" collapsed="false">
      <c r="A393" s="25" t="s">
        <v>295</v>
      </c>
      <c r="B393" s="17" t="n">
        <v>0</v>
      </c>
      <c r="C393" s="17"/>
      <c r="D393" s="18" t="e">
        <f aca="false">B393/C393*100</f>
        <v>#DIV/0!</v>
      </c>
      <c r="E393" s="17" t="n">
        <v>0</v>
      </c>
      <c r="F393" s="17" t="n">
        <f aca="false">B393-E393</f>
        <v>0</v>
      </c>
      <c r="G393" s="18" t="e">
        <f aca="false">F393/E393*100</f>
        <v>#DIV/0!</v>
      </c>
    </row>
    <row r="394" customFormat="false" ht="20.4" hidden="false" customHeight="false" outlineLevel="0" collapsed="false">
      <c r="A394" s="24" t="s">
        <v>296</v>
      </c>
      <c r="B394" s="17" t="n">
        <f aca="false">SUM(B395:B400)</f>
        <v>56032</v>
      </c>
      <c r="C394" s="17" t="n">
        <f aca="false">SUM(C395:C400)</f>
        <v>56004</v>
      </c>
      <c r="D394" s="18" t="n">
        <f aca="false">B394/C394*100</f>
        <v>100.049996428827</v>
      </c>
      <c r="E394" s="17" t="n">
        <f aca="false">SUM(E395:E400)</f>
        <v>54020</v>
      </c>
      <c r="F394" s="17" t="n">
        <f aca="false">B394-E394</f>
        <v>2012</v>
      </c>
      <c r="G394" s="18" t="n">
        <f aca="false">F394/E394*100</f>
        <v>3.72454646427249</v>
      </c>
    </row>
    <row r="395" customFormat="false" ht="20.4" hidden="false" customHeight="false" outlineLevel="0" collapsed="false">
      <c r="A395" s="25" t="s">
        <v>297</v>
      </c>
      <c r="B395" s="17" t="n">
        <v>2310</v>
      </c>
      <c r="C395" s="17" t="n">
        <v>2073</v>
      </c>
      <c r="D395" s="18" t="n">
        <f aca="false">B395/C395*100</f>
        <v>111.432706222865</v>
      </c>
      <c r="E395" s="17" t="n">
        <v>1832</v>
      </c>
      <c r="F395" s="17" t="n">
        <f aca="false">B395-E395</f>
        <v>478</v>
      </c>
      <c r="G395" s="18" t="n">
        <f aca="false">F395/E395*100</f>
        <v>26.0917030567686</v>
      </c>
    </row>
    <row r="396" customFormat="false" ht="20.4" hidden="false" customHeight="false" outlineLevel="0" collapsed="false">
      <c r="A396" s="25" t="s">
        <v>298</v>
      </c>
      <c r="B396" s="17" t="n">
        <v>25235</v>
      </c>
      <c r="C396" s="17" t="n">
        <v>25201</v>
      </c>
      <c r="D396" s="18" t="n">
        <f aca="false">B396/C396*100</f>
        <v>100.13491528114</v>
      </c>
      <c r="E396" s="17" t="n">
        <v>24814</v>
      </c>
      <c r="F396" s="17" t="n">
        <f aca="false">B396-E396</f>
        <v>421</v>
      </c>
      <c r="G396" s="18" t="n">
        <f aca="false">F396/E396*100</f>
        <v>1.69662287418393</v>
      </c>
    </row>
    <row r="397" customFormat="false" ht="20.4" hidden="false" customHeight="false" outlineLevel="0" collapsed="false">
      <c r="A397" s="25" t="s">
        <v>299</v>
      </c>
      <c r="B397" s="17" t="n">
        <v>16894</v>
      </c>
      <c r="C397" s="17" t="n">
        <v>16352</v>
      </c>
      <c r="D397" s="18" t="n">
        <f aca="false">B397/C397*100</f>
        <v>103.31457925636</v>
      </c>
      <c r="E397" s="17" t="n">
        <v>16522</v>
      </c>
      <c r="F397" s="17" t="n">
        <f aca="false">B397-E397</f>
        <v>372</v>
      </c>
      <c r="G397" s="18" t="n">
        <f aca="false">F397/E397*100</f>
        <v>2.25154339668321</v>
      </c>
    </row>
    <row r="398" customFormat="false" ht="20.4" hidden="false" customHeight="false" outlineLevel="0" collapsed="false">
      <c r="A398" s="25" t="s">
        <v>300</v>
      </c>
      <c r="B398" s="17" t="n">
        <v>8572</v>
      </c>
      <c r="C398" s="17" t="n">
        <v>8404</v>
      </c>
      <c r="D398" s="18" t="n">
        <f aca="false">B398/C398*100</f>
        <v>101.999048072347</v>
      </c>
      <c r="E398" s="17" t="n">
        <v>8413</v>
      </c>
      <c r="F398" s="17" t="n">
        <f aca="false">B398-E398</f>
        <v>159</v>
      </c>
      <c r="G398" s="18" t="n">
        <f aca="false">F398/E398*100</f>
        <v>1.88993224771187</v>
      </c>
    </row>
    <row r="399" customFormat="false" ht="20.25" hidden="false" customHeight="true" outlineLevel="0" collapsed="false">
      <c r="A399" s="25" t="s">
        <v>301</v>
      </c>
      <c r="B399" s="17" t="n">
        <v>0</v>
      </c>
      <c r="C399" s="17"/>
      <c r="D399" s="18" t="e">
        <f aca="false">B399/C399*100</f>
        <v>#DIV/0!</v>
      </c>
      <c r="E399" s="17" t="n">
        <v>0</v>
      </c>
      <c r="F399" s="17" t="n">
        <f aca="false">B399-E399</f>
        <v>0</v>
      </c>
      <c r="G399" s="18" t="e">
        <f aca="false">F399/E399*100</f>
        <v>#DIV/0!</v>
      </c>
    </row>
    <row r="400" customFormat="false" ht="20.4" hidden="false" customHeight="false" outlineLevel="0" collapsed="false">
      <c r="A400" s="25" t="s">
        <v>302</v>
      </c>
      <c r="B400" s="17" t="n">
        <v>3021</v>
      </c>
      <c r="C400" s="17" t="n">
        <v>3974</v>
      </c>
      <c r="D400" s="18" t="n">
        <f aca="false">B400/C400*100</f>
        <v>76.019124308002</v>
      </c>
      <c r="E400" s="17" t="n">
        <v>2439</v>
      </c>
      <c r="F400" s="17" t="n">
        <f aca="false">B400-E400</f>
        <v>582</v>
      </c>
      <c r="G400" s="18" t="n">
        <f aca="false">F400/E400*100</f>
        <v>23.8622386223862</v>
      </c>
    </row>
    <row r="401" customFormat="false" ht="20.4" hidden="false" customHeight="false" outlineLevel="0" collapsed="false">
      <c r="A401" s="24" t="s">
        <v>303</v>
      </c>
      <c r="B401" s="17" t="n">
        <f aca="false">SUM(B402:B406)</f>
        <v>2199</v>
      </c>
      <c r="C401" s="17" t="n">
        <f aca="false">SUM(C402:C406)</f>
        <v>2064</v>
      </c>
      <c r="D401" s="18" t="n">
        <f aca="false">B401/C401*100</f>
        <v>106.540697674419</v>
      </c>
      <c r="E401" s="17" t="n">
        <f aca="false">SUM(E402:E406)</f>
        <v>2477</v>
      </c>
      <c r="F401" s="17" t="n">
        <f aca="false">B401-E401</f>
        <v>-278</v>
      </c>
      <c r="G401" s="18" t="n">
        <f aca="false">F401/E401*100</f>
        <v>-11.2232539362132</v>
      </c>
    </row>
    <row r="402" customFormat="false" ht="20.25" hidden="false" customHeight="true" outlineLevel="0" collapsed="false">
      <c r="A402" s="25" t="s">
        <v>304</v>
      </c>
      <c r="B402" s="17" t="n">
        <v>0</v>
      </c>
      <c r="C402" s="17"/>
      <c r="D402" s="18" t="e">
        <f aca="false">B402/C402*100</f>
        <v>#DIV/0!</v>
      </c>
      <c r="E402" s="17" t="n">
        <v>0</v>
      </c>
      <c r="F402" s="17" t="n">
        <f aca="false">B402-E402</f>
        <v>0</v>
      </c>
      <c r="G402" s="18" t="e">
        <f aca="false">F402/E402*100</f>
        <v>#DIV/0!</v>
      </c>
    </row>
    <row r="403" customFormat="false" ht="20.4" hidden="false" customHeight="false" outlineLevel="0" collapsed="false">
      <c r="A403" s="25" t="s">
        <v>305</v>
      </c>
      <c r="B403" s="17" t="n">
        <v>2039</v>
      </c>
      <c r="C403" s="17" t="n">
        <v>1904</v>
      </c>
      <c r="D403" s="18" t="n">
        <f aca="false">B403/C403*100</f>
        <v>107.090336134454</v>
      </c>
      <c r="E403" s="17" t="n">
        <v>2288</v>
      </c>
      <c r="F403" s="17" t="n">
        <f aca="false">B403-E403</f>
        <v>-249</v>
      </c>
      <c r="G403" s="18" t="n">
        <f aca="false">F403/E403*100</f>
        <v>-10.8828671328671</v>
      </c>
    </row>
    <row r="404" customFormat="false" ht="20.25" hidden="false" customHeight="true" outlineLevel="0" collapsed="false">
      <c r="A404" s="25" t="s">
        <v>306</v>
      </c>
      <c r="B404" s="17" t="n">
        <v>0</v>
      </c>
      <c r="C404" s="17"/>
      <c r="D404" s="18" t="e">
        <f aca="false">B404/C404*100</f>
        <v>#DIV/0!</v>
      </c>
      <c r="E404" s="17" t="n">
        <v>0</v>
      </c>
      <c r="F404" s="17" t="n">
        <f aca="false">B404-E404</f>
        <v>0</v>
      </c>
      <c r="G404" s="18" t="e">
        <f aca="false">F404/E404*100</f>
        <v>#DIV/0!</v>
      </c>
    </row>
    <row r="405" customFormat="false" ht="20.25" hidden="false" customHeight="true" outlineLevel="0" collapsed="false">
      <c r="A405" s="25" t="s">
        <v>307</v>
      </c>
      <c r="B405" s="17" t="n">
        <v>0</v>
      </c>
      <c r="C405" s="17"/>
      <c r="D405" s="18" t="e">
        <f aca="false">B405/C405*100</f>
        <v>#DIV/0!</v>
      </c>
      <c r="E405" s="17" t="n">
        <v>0</v>
      </c>
      <c r="F405" s="17" t="n">
        <f aca="false">B405-E405</f>
        <v>0</v>
      </c>
      <c r="G405" s="18" t="e">
        <f aca="false">F405/E405*100</f>
        <v>#DIV/0!</v>
      </c>
    </row>
    <row r="406" customFormat="false" ht="20.4" hidden="false" customHeight="false" outlineLevel="0" collapsed="false">
      <c r="A406" s="25" t="s">
        <v>308</v>
      </c>
      <c r="B406" s="17" t="n">
        <v>160</v>
      </c>
      <c r="C406" s="17" t="n">
        <v>160</v>
      </c>
      <c r="D406" s="18" t="n">
        <f aca="false">B406/C406*100</f>
        <v>100</v>
      </c>
      <c r="E406" s="17" t="n">
        <v>189</v>
      </c>
      <c r="F406" s="17" t="n">
        <f aca="false">B406-E406</f>
        <v>-29</v>
      </c>
      <c r="G406" s="18" t="n">
        <f aca="false">F406/E406*100</f>
        <v>-15.3439153439153</v>
      </c>
    </row>
    <row r="407" customFormat="false" ht="20.4" hidden="false" customHeight="false" outlineLevel="0" collapsed="false">
      <c r="A407" s="19" t="s">
        <v>309</v>
      </c>
      <c r="B407" s="17"/>
      <c r="C407" s="17"/>
      <c r="D407" s="18" t="e">
        <f aca="false">B407/C407*100</f>
        <v>#DIV/0!</v>
      </c>
      <c r="E407" s="17"/>
      <c r="F407" s="17" t="n">
        <f aca="false">B407-E407</f>
        <v>0</v>
      </c>
      <c r="G407" s="18" t="e">
        <f aca="false">F407/E407*100</f>
        <v>#DIV/0!</v>
      </c>
    </row>
    <row r="408" customFormat="false" ht="20.4" hidden="false" customHeight="false" outlineLevel="0" collapsed="false">
      <c r="A408" s="25" t="s">
        <v>310</v>
      </c>
      <c r="B408" s="17"/>
      <c r="C408" s="17"/>
      <c r="D408" s="18" t="e">
        <f aca="false">B408/C408*100</f>
        <v>#DIV/0!</v>
      </c>
      <c r="E408" s="17"/>
      <c r="F408" s="17" t="n">
        <f aca="false">B408-E408</f>
        <v>0</v>
      </c>
      <c r="G408" s="18" t="e">
        <f aca="false">F408/E408*100</f>
        <v>#DIV/0!</v>
      </c>
    </row>
    <row r="409" customFormat="false" ht="20.25" hidden="false" customHeight="true" outlineLevel="0" collapsed="false">
      <c r="A409" s="25" t="s">
        <v>311</v>
      </c>
      <c r="B409" s="17"/>
      <c r="C409" s="17"/>
      <c r="D409" s="18" t="e">
        <f aca="false">B409/C409*100</f>
        <v>#DIV/0!</v>
      </c>
      <c r="E409" s="17"/>
      <c r="F409" s="17" t="n">
        <f aca="false">B409-E409</f>
        <v>0</v>
      </c>
      <c r="G409" s="18" t="e">
        <f aca="false">F409/E409*100</f>
        <v>#DIV/0!</v>
      </c>
    </row>
    <row r="410" customFormat="false" ht="20.25" hidden="false" customHeight="true" outlineLevel="0" collapsed="false">
      <c r="A410" s="25" t="s">
        <v>312</v>
      </c>
      <c r="B410" s="17"/>
      <c r="C410" s="17"/>
      <c r="D410" s="18" t="e">
        <f aca="false">B410/C410*100</f>
        <v>#DIV/0!</v>
      </c>
      <c r="E410" s="17"/>
      <c r="F410" s="17" t="n">
        <f aca="false">B410-E410</f>
        <v>0</v>
      </c>
      <c r="G410" s="18" t="e">
        <f aca="false">F410/E410*100</f>
        <v>#DIV/0!</v>
      </c>
    </row>
    <row r="411" customFormat="false" ht="20.25" hidden="false" customHeight="true" outlineLevel="0" collapsed="false">
      <c r="A411" s="25" t="s">
        <v>313</v>
      </c>
      <c r="B411" s="17"/>
      <c r="C411" s="17"/>
      <c r="D411" s="18" t="e">
        <f aca="false">B411/C411*100</f>
        <v>#DIV/0!</v>
      </c>
      <c r="E411" s="17"/>
      <c r="F411" s="17" t="n">
        <f aca="false">B411-E411</f>
        <v>0</v>
      </c>
      <c r="G411" s="18" t="e">
        <f aca="false">F411/E411*100</f>
        <v>#DIV/0!</v>
      </c>
    </row>
    <row r="412" customFormat="false" ht="20.25" hidden="false" customHeight="true" outlineLevel="0" collapsed="false">
      <c r="A412" s="25" t="s">
        <v>314</v>
      </c>
      <c r="B412" s="17"/>
      <c r="C412" s="17"/>
      <c r="D412" s="18" t="e">
        <f aca="false">B412/C412*100</f>
        <v>#DIV/0!</v>
      </c>
      <c r="E412" s="17"/>
      <c r="F412" s="17" t="n">
        <f aca="false">B412-E412</f>
        <v>0</v>
      </c>
      <c r="G412" s="18" t="e">
        <f aca="false">F412/E412*100</f>
        <v>#DIV/0!</v>
      </c>
    </row>
    <row r="413" customFormat="false" ht="20.4" hidden="false" customHeight="false" outlineLevel="0" collapsed="false">
      <c r="A413" s="19" t="s">
        <v>315</v>
      </c>
      <c r="B413" s="17"/>
      <c r="C413" s="17"/>
      <c r="D413" s="18" t="e">
        <f aca="false">B413/C413*100</f>
        <v>#DIV/0!</v>
      </c>
      <c r="E413" s="17"/>
      <c r="F413" s="17" t="n">
        <f aca="false">B413-E413</f>
        <v>0</v>
      </c>
      <c r="G413" s="18" t="e">
        <f aca="false">F413/E413*100</f>
        <v>#DIV/0!</v>
      </c>
    </row>
    <row r="414" customFormat="false" ht="20.4" hidden="false" customHeight="false" outlineLevel="0" collapsed="false">
      <c r="A414" s="25" t="s">
        <v>316</v>
      </c>
      <c r="B414" s="17"/>
      <c r="C414" s="17"/>
      <c r="D414" s="18" t="e">
        <f aca="false">B414/C414*100</f>
        <v>#DIV/0!</v>
      </c>
      <c r="E414" s="17"/>
      <c r="F414" s="17" t="n">
        <f aca="false">B414-E414</f>
        <v>0</v>
      </c>
      <c r="G414" s="18" t="e">
        <f aca="false">F414/E414*100</f>
        <v>#DIV/0!</v>
      </c>
    </row>
    <row r="415" customFormat="false" ht="20.25" hidden="false" customHeight="true" outlineLevel="0" collapsed="false">
      <c r="A415" s="25" t="s">
        <v>317</v>
      </c>
      <c r="B415" s="17"/>
      <c r="C415" s="17"/>
      <c r="D415" s="18" t="e">
        <f aca="false">B415/C415*100</f>
        <v>#DIV/0!</v>
      </c>
      <c r="E415" s="17"/>
      <c r="F415" s="17" t="n">
        <f aca="false">B415-E415</f>
        <v>0</v>
      </c>
      <c r="G415" s="18" t="e">
        <f aca="false">F415/E415*100</f>
        <v>#DIV/0!</v>
      </c>
    </row>
    <row r="416" customFormat="false" ht="20.25" hidden="false" customHeight="true" outlineLevel="0" collapsed="false">
      <c r="A416" s="25" t="s">
        <v>318</v>
      </c>
      <c r="B416" s="17"/>
      <c r="C416" s="17"/>
      <c r="D416" s="18" t="e">
        <f aca="false">B416/C416*100</f>
        <v>#DIV/0!</v>
      </c>
      <c r="E416" s="17"/>
      <c r="F416" s="17" t="n">
        <f aca="false">B416-E416</f>
        <v>0</v>
      </c>
      <c r="G416" s="18" t="e">
        <f aca="false">F416/E416*100</f>
        <v>#DIV/0!</v>
      </c>
    </row>
    <row r="417" customFormat="false" ht="20.4" hidden="false" customHeight="false" outlineLevel="0" collapsed="false">
      <c r="A417" s="19" t="s">
        <v>319</v>
      </c>
      <c r="B417" s="17"/>
      <c r="C417" s="17"/>
      <c r="D417" s="18" t="e">
        <f aca="false">B417/C417*100</f>
        <v>#DIV/0!</v>
      </c>
      <c r="E417" s="17"/>
      <c r="F417" s="17" t="n">
        <f aca="false">B417-E417</f>
        <v>0</v>
      </c>
      <c r="G417" s="18" t="e">
        <f aca="false">F417/E417*100</f>
        <v>#DIV/0!</v>
      </c>
    </row>
    <row r="418" customFormat="false" ht="20.4" hidden="false" customHeight="false" outlineLevel="0" collapsed="false">
      <c r="A418" s="25" t="s">
        <v>320</v>
      </c>
      <c r="B418" s="17"/>
      <c r="C418" s="17"/>
      <c r="D418" s="18" t="e">
        <f aca="false">B418/C418*100</f>
        <v>#DIV/0!</v>
      </c>
      <c r="E418" s="17"/>
      <c r="F418" s="17" t="n">
        <f aca="false">B418-E418</f>
        <v>0</v>
      </c>
      <c r="G418" s="18" t="e">
        <f aca="false">F418/E418*100</f>
        <v>#DIV/0!</v>
      </c>
    </row>
    <row r="419" customFormat="false" ht="20.25" hidden="false" customHeight="true" outlineLevel="0" collapsed="false">
      <c r="A419" s="25" t="s">
        <v>321</v>
      </c>
      <c r="B419" s="17"/>
      <c r="C419" s="17"/>
      <c r="D419" s="18" t="e">
        <f aca="false">B419/C419*100</f>
        <v>#DIV/0!</v>
      </c>
      <c r="E419" s="17"/>
      <c r="F419" s="17" t="n">
        <f aca="false">B419-E419</f>
        <v>0</v>
      </c>
      <c r="G419" s="18" t="e">
        <f aca="false">F419/E419*100</f>
        <v>#DIV/0!</v>
      </c>
    </row>
    <row r="420" customFormat="false" ht="20.25" hidden="false" customHeight="true" outlineLevel="0" collapsed="false">
      <c r="A420" s="25" t="s">
        <v>322</v>
      </c>
      <c r="B420" s="17" t="n">
        <v>0</v>
      </c>
      <c r="C420" s="17" t="n">
        <v>0</v>
      </c>
      <c r="D420" s="18" t="e">
        <f aca="false">B420/C420*100</f>
        <v>#DIV/0!</v>
      </c>
      <c r="E420" s="17" t="n">
        <v>0</v>
      </c>
      <c r="F420" s="17" t="n">
        <f aca="false">B420-E420</f>
        <v>0</v>
      </c>
      <c r="G420" s="18" t="e">
        <f aca="false">F420/E420*100</f>
        <v>#DIV/0!</v>
      </c>
    </row>
    <row r="421" customFormat="false" ht="20.4" hidden="false" customHeight="false" outlineLevel="0" collapsed="false">
      <c r="A421" s="24" t="s">
        <v>323</v>
      </c>
      <c r="B421" s="17" t="n">
        <f aca="false">SUM(B422:B424)</f>
        <v>440</v>
      </c>
      <c r="C421" s="17" t="n">
        <f aca="false">SUM(C422:C424)</f>
        <v>438</v>
      </c>
      <c r="D421" s="18" t="n">
        <f aca="false">B421/C421*100</f>
        <v>100.456621004566</v>
      </c>
      <c r="E421" s="17" t="n">
        <f aca="false">SUM(E422:E424)</f>
        <v>448</v>
      </c>
      <c r="F421" s="17" t="n">
        <f aca="false">B421-E421</f>
        <v>-8</v>
      </c>
      <c r="G421" s="18" t="n">
        <f aca="false">F421/E421*100</f>
        <v>-1.78571428571429</v>
      </c>
    </row>
    <row r="422" customFormat="false" ht="20.4" hidden="false" customHeight="false" outlineLevel="0" collapsed="false">
      <c r="A422" s="25" t="s">
        <v>324</v>
      </c>
      <c r="B422" s="17" t="n">
        <v>440</v>
      </c>
      <c r="C422" s="17" t="n">
        <v>438</v>
      </c>
      <c r="D422" s="18" t="n">
        <f aca="false">B422/C422*100</f>
        <v>100.456621004566</v>
      </c>
      <c r="E422" s="17" t="n">
        <v>448</v>
      </c>
      <c r="F422" s="17" t="n">
        <f aca="false">B422-E422</f>
        <v>-8</v>
      </c>
      <c r="G422" s="18" t="n">
        <f aca="false">F422/E422*100</f>
        <v>-1.78571428571429</v>
      </c>
    </row>
    <row r="423" customFormat="false" ht="20.25" hidden="false" customHeight="true" outlineLevel="0" collapsed="false">
      <c r="A423" s="25" t="s">
        <v>325</v>
      </c>
      <c r="B423" s="17" t="n">
        <v>0</v>
      </c>
      <c r="C423" s="17"/>
      <c r="D423" s="18" t="e">
        <f aca="false">B423/C423*100</f>
        <v>#DIV/0!</v>
      </c>
      <c r="E423" s="17" t="n">
        <v>0</v>
      </c>
      <c r="F423" s="17" t="n">
        <f aca="false">B423-E423</f>
        <v>0</v>
      </c>
      <c r="G423" s="18" t="e">
        <f aca="false">F423/E423*100</f>
        <v>#DIV/0!</v>
      </c>
    </row>
    <row r="424" customFormat="false" ht="20.25" hidden="false" customHeight="true" outlineLevel="0" collapsed="false">
      <c r="A424" s="25" t="s">
        <v>326</v>
      </c>
      <c r="B424" s="17" t="n">
        <v>0</v>
      </c>
      <c r="C424" s="17"/>
      <c r="D424" s="18" t="e">
        <f aca="false">B424/C424*100</f>
        <v>#DIV/0!</v>
      </c>
      <c r="E424" s="17" t="n">
        <v>0</v>
      </c>
      <c r="F424" s="17" t="n">
        <f aca="false">B424-E424</f>
        <v>0</v>
      </c>
      <c r="G424" s="18" t="e">
        <f aca="false">F424/E424*100</f>
        <v>#DIV/0!</v>
      </c>
    </row>
    <row r="425" customFormat="false" ht="20.4" hidden="false" customHeight="false" outlineLevel="0" collapsed="false">
      <c r="A425" s="24" t="s">
        <v>327</v>
      </c>
      <c r="B425" s="17" t="n">
        <f aca="false">SUM(B426:B430)</f>
        <v>1252</v>
      </c>
      <c r="C425" s="17" t="n">
        <f aca="false">SUM(C426:C430)</f>
        <v>1322</v>
      </c>
      <c r="D425" s="18" t="n">
        <f aca="false">B425/C425*100</f>
        <v>94.7049924357035</v>
      </c>
      <c r="E425" s="17" t="n">
        <f aca="false">SUM(E426:E430)</f>
        <v>1055</v>
      </c>
      <c r="F425" s="17" t="n">
        <f aca="false">B425-E425</f>
        <v>197</v>
      </c>
      <c r="G425" s="18" t="n">
        <f aca="false">F425/E425*100</f>
        <v>18.6729857819905</v>
      </c>
    </row>
    <row r="426" customFormat="false" ht="20.4" hidden="false" customHeight="false" outlineLevel="0" collapsed="false">
      <c r="A426" s="25" t="s">
        <v>328</v>
      </c>
      <c r="B426" s="17" t="n">
        <v>717</v>
      </c>
      <c r="C426" s="17" t="n">
        <v>712</v>
      </c>
      <c r="D426" s="18" t="n">
        <f aca="false">B426/C426*100</f>
        <v>100.702247191011</v>
      </c>
      <c r="E426" s="17" t="n">
        <v>754</v>
      </c>
      <c r="F426" s="17" t="n">
        <f aca="false">B426-E426</f>
        <v>-37</v>
      </c>
      <c r="G426" s="18" t="n">
        <f aca="false">F426/E426*100</f>
        <v>-4.90716180371353</v>
      </c>
    </row>
    <row r="427" customFormat="false" ht="20.4" hidden="false" customHeight="false" outlineLevel="0" collapsed="false">
      <c r="A427" s="25" t="s">
        <v>329</v>
      </c>
      <c r="B427" s="17" t="n">
        <v>535</v>
      </c>
      <c r="C427" s="17" t="n">
        <v>610</v>
      </c>
      <c r="D427" s="18" t="n">
        <f aca="false">B427/C427*100</f>
        <v>87.7049180327869</v>
      </c>
      <c r="E427" s="17" t="n">
        <v>301</v>
      </c>
      <c r="F427" s="17" t="n">
        <f aca="false">B427-E427</f>
        <v>234</v>
      </c>
      <c r="G427" s="18" t="n">
        <f aca="false">F427/E427*100</f>
        <v>77.7408637873754</v>
      </c>
    </row>
    <row r="428" customFormat="false" ht="20.25" hidden="false" customHeight="true" outlineLevel="0" collapsed="false">
      <c r="A428" s="25" t="s">
        <v>330</v>
      </c>
      <c r="B428" s="17" t="n">
        <v>0</v>
      </c>
      <c r="C428" s="17"/>
      <c r="D428" s="18" t="e">
        <f aca="false">B428/C428*100</f>
        <v>#DIV/0!</v>
      </c>
      <c r="E428" s="17" t="n">
        <v>0</v>
      </c>
      <c r="F428" s="17" t="n">
        <f aca="false">B428-E428</f>
        <v>0</v>
      </c>
      <c r="G428" s="18" t="e">
        <f aca="false">F428/E428*100</f>
        <v>#DIV/0!</v>
      </c>
    </row>
    <row r="429" customFormat="false" ht="20.25" hidden="false" customHeight="true" outlineLevel="0" collapsed="false">
      <c r="A429" s="25" t="s">
        <v>331</v>
      </c>
      <c r="B429" s="17" t="n">
        <v>0</v>
      </c>
      <c r="C429" s="17"/>
      <c r="D429" s="18" t="e">
        <f aca="false">B429/C429*100</f>
        <v>#DIV/0!</v>
      </c>
      <c r="E429" s="17" t="n">
        <v>0</v>
      </c>
      <c r="F429" s="17" t="n">
        <f aca="false">B429-E429</f>
        <v>0</v>
      </c>
      <c r="G429" s="18" t="e">
        <f aca="false">F429/E429*100</f>
        <v>#DIV/0!</v>
      </c>
    </row>
    <row r="430" customFormat="false" ht="20.25" hidden="false" customHeight="true" outlineLevel="0" collapsed="false">
      <c r="A430" s="25" t="s">
        <v>332</v>
      </c>
      <c r="B430" s="17" t="n">
        <v>0</v>
      </c>
      <c r="C430" s="17"/>
      <c r="D430" s="18" t="e">
        <f aca="false">B430/C430*100</f>
        <v>#DIV/0!</v>
      </c>
      <c r="E430" s="17" t="n">
        <v>0</v>
      </c>
      <c r="F430" s="17" t="n">
        <f aca="false">B430-E430</f>
        <v>0</v>
      </c>
      <c r="G430" s="18" t="e">
        <f aca="false">F430/E430*100</f>
        <v>#DIV/0!</v>
      </c>
    </row>
    <row r="431" customFormat="false" ht="20.4" hidden="false" customHeight="false" outlineLevel="0" collapsed="false">
      <c r="A431" s="24" t="s">
        <v>333</v>
      </c>
      <c r="B431" s="17" t="n">
        <f aca="false">SUM(B432:B437)</f>
        <v>2</v>
      </c>
      <c r="C431" s="17"/>
      <c r="D431" s="18"/>
      <c r="E431" s="17" t="n">
        <f aca="false">SUM(E432:E437)</f>
        <v>800</v>
      </c>
      <c r="F431" s="17" t="n">
        <f aca="false">B431-E431</f>
        <v>-798</v>
      </c>
      <c r="G431" s="18" t="n">
        <f aca="false">F431/E431*100</f>
        <v>-99.75</v>
      </c>
    </row>
    <row r="432" customFormat="false" ht="20.4" hidden="false" customHeight="false" outlineLevel="0" collapsed="false">
      <c r="A432" s="25" t="s">
        <v>334</v>
      </c>
      <c r="B432" s="17"/>
      <c r="C432" s="17"/>
      <c r="D432" s="18" t="e">
        <f aca="false">B432/C432*100</f>
        <v>#DIV/0!</v>
      </c>
      <c r="E432" s="17"/>
      <c r="F432" s="17" t="n">
        <f aca="false">B432-E432</f>
        <v>0</v>
      </c>
      <c r="G432" s="18" t="e">
        <f aca="false">F432/E432*100</f>
        <v>#DIV/0!</v>
      </c>
    </row>
    <row r="433" customFormat="false" ht="20.25" hidden="false" customHeight="true" outlineLevel="0" collapsed="false">
      <c r="A433" s="25" t="s">
        <v>335</v>
      </c>
      <c r="B433" s="17" t="n">
        <v>0</v>
      </c>
      <c r="C433" s="17"/>
      <c r="D433" s="18" t="e">
        <f aca="false">B433/C433*100</f>
        <v>#DIV/0!</v>
      </c>
      <c r="E433" s="17" t="n">
        <v>0</v>
      </c>
      <c r="F433" s="17" t="n">
        <f aca="false">B433-E433</f>
        <v>0</v>
      </c>
      <c r="G433" s="18" t="e">
        <f aca="false">F433/E433*100</f>
        <v>#DIV/0!</v>
      </c>
    </row>
    <row r="434" customFormat="false" ht="20.25" hidden="false" customHeight="true" outlineLevel="0" collapsed="false">
      <c r="A434" s="25" t="s">
        <v>336</v>
      </c>
      <c r="B434" s="17"/>
      <c r="C434" s="17"/>
      <c r="D434" s="18" t="e">
        <f aca="false">B434/C434*100</f>
        <v>#DIV/0!</v>
      </c>
      <c r="E434" s="17"/>
      <c r="F434" s="17" t="n">
        <f aca="false">B434-E434</f>
        <v>0</v>
      </c>
      <c r="G434" s="18" t="e">
        <f aca="false">F434/E434*100</f>
        <v>#DIV/0!</v>
      </c>
    </row>
    <row r="435" customFormat="false" ht="20.25" hidden="false" customHeight="true" outlineLevel="0" collapsed="false">
      <c r="A435" s="25" t="s">
        <v>337</v>
      </c>
      <c r="B435" s="17" t="n">
        <v>0</v>
      </c>
      <c r="C435" s="17"/>
      <c r="D435" s="18" t="e">
        <f aca="false">B435/C435*100</f>
        <v>#DIV/0!</v>
      </c>
      <c r="E435" s="17" t="n">
        <v>0</v>
      </c>
      <c r="F435" s="17" t="n">
        <f aca="false">B435-E435</f>
        <v>0</v>
      </c>
      <c r="G435" s="18" t="e">
        <f aca="false">F435/E435*100</f>
        <v>#DIV/0!</v>
      </c>
    </row>
    <row r="436" customFormat="false" ht="20.4" hidden="false" customHeight="false" outlineLevel="0" collapsed="false">
      <c r="A436" s="25" t="s">
        <v>338</v>
      </c>
      <c r="B436" s="17"/>
      <c r="C436" s="17"/>
      <c r="D436" s="18"/>
      <c r="E436" s="17" t="n">
        <v>800</v>
      </c>
      <c r="F436" s="17" t="n">
        <f aca="false">B436-E436</f>
        <v>-800</v>
      </c>
      <c r="G436" s="18" t="n">
        <f aca="false">F436/E436*100</f>
        <v>-100</v>
      </c>
    </row>
    <row r="437" customFormat="false" ht="20.4" hidden="false" customHeight="false" outlineLevel="0" collapsed="false">
      <c r="A437" s="25" t="s">
        <v>339</v>
      </c>
      <c r="B437" s="17" t="n">
        <v>2</v>
      </c>
      <c r="C437" s="17"/>
      <c r="D437" s="18"/>
      <c r="E437" s="17"/>
      <c r="F437" s="17" t="n">
        <f aca="false">B437-E437</f>
        <v>2</v>
      </c>
      <c r="G437" s="18"/>
    </row>
    <row r="438" customFormat="false" ht="20.4" hidden="false" customHeight="false" outlineLevel="0" collapsed="false">
      <c r="A438" s="24" t="s">
        <v>340</v>
      </c>
      <c r="B438" s="17" t="n">
        <f aca="false">B439</f>
        <v>808</v>
      </c>
      <c r="C438" s="17" t="n">
        <f aca="false">C439</f>
        <v>748</v>
      </c>
      <c r="D438" s="18" t="n">
        <f aca="false">B438/C438*100</f>
        <v>108.021390374332</v>
      </c>
      <c r="E438" s="17" t="n">
        <f aca="false">E439</f>
        <v>789</v>
      </c>
      <c r="F438" s="17" t="n">
        <f aca="false">B438-E438</f>
        <v>19</v>
      </c>
      <c r="G438" s="18" t="n">
        <f aca="false">F438/E438*100</f>
        <v>2.40811153358682</v>
      </c>
    </row>
    <row r="439" customFormat="false" ht="20.4" hidden="false" customHeight="false" outlineLevel="0" collapsed="false">
      <c r="A439" s="25" t="s">
        <v>341</v>
      </c>
      <c r="B439" s="17" t="n">
        <v>808</v>
      </c>
      <c r="C439" s="17" t="n">
        <v>748</v>
      </c>
      <c r="D439" s="18" t="n">
        <f aca="false">B439/C439*100</f>
        <v>108.021390374332</v>
      </c>
      <c r="E439" s="17" t="n">
        <v>789</v>
      </c>
      <c r="F439" s="17" t="n">
        <f aca="false">B439-E439</f>
        <v>19</v>
      </c>
      <c r="G439" s="18" t="n">
        <f aca="false">F439/E439*100</f>
        <v>2.40811153358682</v>
      </c>
    </row>
    <row r="440" customFormat="false" ht="20.4" hidden="false" customHeight="false" outlineLevel="0" collapsed="false">
      <c r="A440" s="23" t="s">
        <v>342</v>
      </c>
      <c r="B440" s="17" t="n">
        <f aca="false">SUM(B441,B446,B455,B461,B466,B471,B476,B483,B487,B491)</f>
        <v>92</v>
      </c>
      <c r="C440" s="17" t="n">
        <f aca="false">SUM(C441,C446,C455,C461,C466,C471,C476,C483,C487,C491)</f>
        <v>102</v>
      </c>
      <c r="D440" s="18" t="n">
        <f aca="false">B440/C440*100</f>
        <v>90.1960784313726</v>
      </c>
      <c r="E440" s="17" t="n">
        <f aca="false">SUM(E441,E446,E455,E461,E466,E471,E476,E483,E487,E491)</f>
        <v>221</v>
      </c>
      <c r="F440" s="17" t="n">
        <f aca="false">B440-E440</f>
        <v>-129</v>
      </c>
      <c r="G440" s="18" t="n">
        <f aca="false">F440/E440*100</f>
        <v>-58.3710407239819</v>
      </c>
    </row>
    <row r="441" customFormat="false" ht="20.4" hidden="false" customHeight="false" outlineLevel="0" collapsed="false">
      <c r="A441" s="24" t="s">
        <v>343</v>
      </c>
      <c r="B441" s="17"/>
      <c r="C441" s="17"/>
      <c r="D441" s="18"/>
      <c r="E441" s="17" t="n">
        <f aca="false">SUM(E442:E445)</f>
        <v>66</v>
      </c>
      <c r="F441" s="17" t="n">
        <f aca="false">B441-E441</f>
        <v>-66</v>
      </c>
      <c r="G441" s="18" t="n">
        <f aca="false">F441/E441*100</f>
        <v>-100</v>
      </c>
    </row>
    <row r="442" customFormat="false" ht="20.4" hidden="false" customHeight="false" outlineLevel="0" collapsed="false">
      <c r="A442" s="25" t="s">
        <v>65</v>
      </c>
      <c r="B442" s="17"/>
      <c r="C442" s="17"/>
      <c r="D442" s="18"/>
      <c r="E442" s="17" t="n">
        <v>66</v>
      </c>
      <c r="F442" s="17" t="n">
        <f aca="false">B442-E442</f>
        <v>-66</v>
      </c>
      <c r="G442" s="18" t="n">
        <f aca="false">F442/E442*100</f>
        <v>-100</v>
      </c>
    </row>
    <row r="443" customFormat="false" ht="20.4" hidden="false" customHeight="false" outlineLevel="0" collapsed="false">
      <c r="A443" s="25" t="s">
        <v>66</v>
      </c>
      <c r="B443" s="17"/>
      <c r="C443" s="17"/>
      <c r="D443" s="18" t="e">
        <f aca="false">B443/C443*100</f>
        <v>#DIV/0!</v>
      </c>
      <c r="E443" s="17"/>
      <c r="F443" s="17" t="n">
        <f aca="false">B443-E443</f>
        <v>0</v>
      </c>
      <c r="G443" s="18" t="e">
        <f aca="false">F443/E443*100</f>
        <v>#DIV/0!</v>
      </c>
    </row>
    <row r="444" customFormat="false" ht="20.25" hidden="false" customHeight="true" outlineLevel="0" collapsed="false">
      <c r="A444" s="25" t="s">
        <v>67</v>
      </c>
      <c r="B444" s="17" t="n">
        <v>0</v>
      </c>
      <c r="C444" s="17"/>
      <c r="D444" s="18" t="e">
        <f aca="false">B444/C444*100</f>
        <v>#DIV/0!</v>
      </c>
      <c r="E444" s="17" t="n">
        <v>0</v>
      </c>
      <c r="F444" s="17" t="n">
        <f aca="false">B444-E444</f>
        <v>0</v>
      </c>
      <c r="G444" s="18" t="e">
        <f aca="false">F444/E444*100</f>
        <v>#DIV/0!</v>
      </c>
    </row>
    <row r="445" customFormat="false" ht="20.25" hidden="false" customHeight="true" outlineLevel="0" collapsed="false">
      <c r="A445" s="25" t="s">
        <v>344</v>
      </c>
      <c r="B445" s="17" t="n">
        <v>0</v>
      </c>
      <c r="C445" s="17" t="n">
        <v>0</v>
      </c>
      <c r="D445" s="18" t="e">
        <f aca="false">B445/C445*100</f>
        <v>#DIV/0!</v>
      </c>
      <c r="E445" s="17" t="n">
        <v>0</v>
      </c>
      <c r="F445" s="17" t="n">
        <f aca="false">B445-E445</f>
        <v>0</v>
      </c>
      <c r="G445" s="18" t="e">
        <f aca="false">F445/E445*100</f>
        <v>#DIV/0!</v>
      </c>
    </row>
    <row r="446" customFormat="false" ht="20.4" hidden="false" customHeight="false" outlineLevel="0" collapsed="false">
      <c r="A446" s="19" t="s">
        <v>345</v>
      </c>
      <c r="B446" s="17"/>
      <c r="C446" s="17"/>
      <c r="D446" s="18" t="e">
        <f aca="false">B446/C446*100</f>
        <v>#DIV/0!</v>
      </c>
      <c r="E446" s="17"/>
      <c r="F446" s="17" t="n">
        <f aca="false">B446-E446</f>
        <v>0</v>
      </c>
      <c r="G446" s="18" t="e">
        <f aca="false">F446/E446*100</f>
        <v>#DIV/0!</v>
      </c>
    </row>
    <row r="447" customFormat="false" ht="20.4" hidden="false" customHeight="false" outlineLevel="0" collapsed="false">
      <c r="A447" s="25" t="s">
        <v>346</v>
      </c>
      <c r="B447" s="17"/>
      <c r="C447" s="17"/>
      <c r="D447" s="18" t="e">
        <f aca="false">B447/C447*100</f>
        <v>#DIV/0!</v>
      </c>
      <c r="E447" s="17"/>
      <c r="F447" s="17" t="n">
        <f aca="false">B447-E447</f>
        <v>0</v>
      </c>
      <c r="G447" s="18" t="e">
        <f aca="false">F447/E447*100</f>
        <v>#DIV/0!</v>
      </c>
    </row>
    <row r="448" customFormat="false" ht="20.25" hidden="false" customHeight="true" outlineLevel="0" collapsed="false">
      <c r="A448" s="25" t="s">
        <v>347</v>
      </c>
      <c r="B448" s="17"/>
      <c r="C448" s="17"/>
      <c r="D448" s="18" t="e">
        <f aca="false">B448/C448*100</f>
        <v>#DIV/0!</v>
      </c>
      <c r="E448" s="17"/>
      <c r="F448" s="17" t="n">
        <f aca="false">B448-E448</f>
        <v>0</v>
      </c>
      <c r="G448" s="18" t="e">
        <f aca="false">F448/E448*100</f>
        <v>#DIV/0!</v>
      </c>
    </row>
    <row r="449" customFormat="false" ht="20.25" hidden="false" customHeight="true" outlineLevel="0" collapsed="false">
      <c r="A449" s="25" t="s">
        <v>348</v>
      </c>
      <c r="B449" s="17"/>
      <c r="C449" s="17"/>
      <c r="D449" s="18" t="e">
        <f aca="false">B449/C449*100</f>
        <v>#DIV/0!</v>
      </c>
      <c r="E449" s="17"/>
      <c r="F449" s="17" t="n">
        <f aca="false">B449-E449</f>
        <v>0</v>
      </c>
      <c r="G449" s="18" t="e">
        <f aca="false">F449/E449*100</f>
        <v>#DIV/0!</v>
      </c>
    </row>
    <row r="450" customFormat="false" ht="20.25" hidden="false" customHeight="true" outlineLevel="0" collapsed="false">
      <c r="A450" s="25" t="s">
        <v>349</v>
      </c>
      <c r="B450" s="17"/>
      <c r="C450" s="17"/>
      <c r="D450" s="18" t="e">
        <f aca="false">B450/C450*100</f>
        <v>#DIV/0!</v>
      </c>
      <c r="E450" s="17"/>
      <c r="F450" s="17" t="n">
        <f aca="false">B450-E450</f>
        <v>0</v>
      </c>
      <c r="G450" s="18" t="e">
        <f aca="false">F450/E450*100</f>
        <v>#DIV/0!</v>
      </c>
    </row>
    <row r="451" customFormat="false" ht="20.25" hidden="false" customHeight="true" outlineLevel="0" collapsed="false">
      <c r="A451" s="25" t="s">
        <v>350</v>
      </c>
      <c r="B451" s="17"/>
      <c r="C451" s="17"/>
      <c r="D451" s="18" t="e">
        <f aca="false">B451/C451*100</f>
        <v>#DIV/0!</v>
      </c>
      <c r="E451" s="17"/>
      <c r="F451" s="17" t="n">
        <f aca="false">B451-E451</f>
        <v>0</v>
      </c>
      <c r="G451" s="18" t="e">
        <f aca="false">F451/E451*100</f>
        <v>#DIV/0!</v>
      </c>
    </row>
    <row r="452" customFormat="false" ht="20.25" hidden="false" customHeight="true" outlineLevel="0" collapsed="false">
      <c r="A452" s="25" t="s">
        <v>351</v>
      </c>
      <c r="B452" s="17"/>
      <c r="C452" s="17"/>
      <c r="D452" s="18" t="e">
        <f aca="false">B452/C452*100</f>
        <v>#DIV/0!</v>
      </c>
      <c r="E452" s="17"/>
      <c r="F452" s="17" t="n">
        <f aca="false">B452-E452</f>
        <v>0</v>
      </c>
      <c r="G452" s="18" t="e">
        <f aca="false">F452/E452*100</f>
        <v>#DIV/0!</v>
      </c>
    </row>
    <row r="453" customFormat="false" ht="20.25" hidden="false" customHeight="true" outlineLevel="0" collapsed="false">
      <c r="A453" s="25" t="s">
        <v>352</v>
      </c>
      <c r="B453" s="17"/>
      <c r="C453" s="17"/>
      <c r="D453" s="18" t="e">
        <f aca="false">B453/C453*100</f>
        <v>#DIV/0!</v>
      </c>
      <c r="E453" s="17"/>
      <c r="F453" s="17" t="n">
        <f aca="false">B453-E453</f>
        <v>0</v>
      </c>
      <c r="G453" s="18" t="e">
        <f aca="false">F453/E453*100</f>
        <v>#DIV/0!</v>
      </c>
    </row>
    <row r="454" customFormat="false" ht="20.25" hidden="false" customHeight="true" outlineLevel="0" collapsed="false">
      <c r="A454" s="25" t="s">
        <v>353</v>
      </c>
      <c r="B454" s="17"/>
      <c r="C454" s="17"/>
      <c r="D454" s="18" t="e">
        <f aca="false">B454/C454*100</f>
        <v>#DIV/0!</v>
      </c>
      <c r="E454" s="17"/>
      <c r="F454" s="17" t="n">
        <f aca="false">B454-E454</f>
        <v>0</v>
      </c>
      <c r="G454" s="18" t="e">
        <f aca="false">F454/E454*100</f>
        <v>#DIV/0!</v>
      </c>
    </row>
    <row r="455" customFormat="false" ht="20.4" hidden="false" customHeight="false" outlineLevel="0" collapsed="false">
      <c r="A455" s="19" t="s">
        <v>354</v>
      </c>
      <c r="B455" s="17"/>
      <c r="C455" s="17"/>
      <c r="D455" s="18" t="e">
        <f aca="false">B455/C455*100</f>
        <v>#DIV/0!</v>
      </c>
      <c r="E455" s="17"/>
      <c r="F455" s="17" t="n">
        <f aca="false">B455-E455</f>
        <v>0</v>
      </c>
      <c r="G455" s="18" t="e">
        <f aca="false">F455/E455*100</f>
        <v>#DIV/0!</v>
      </c>
    </row>
    <row r="456" customFormat="false" ht="20.4" hidden="false" customHeight="false" outlineLevel="0" collapsed="false">
      <c r="A456" s="25" t="s">
        <v>346</v>
      </c>
      <c r="B456" s="17"/>
      <c r="C456" s="17"/>
      <c r="D456" s="18" t="e">
        <f aca="false">B456/C456*100</f>
        <v>#DIV/0!</v>
      </c>
      <c r="E456" s="17"/>
      <c r="F456" s="17" t="n">
        <f aca="false">B456-E456</f>
        <v>0</v>
      </c>
      <c r="G456" s="18" t="e">
        <f aca="false">F456/E456*100</f>
        <v>#DIV/0!</v>
      </c>
    </row>
    <row r="457" customFormat="false" ht="20.25" hidden="false" customHeight="true" outlineLevel="0" collapsed="false">
      <c r="A457" s="25" t="s">
        <v>355</v>
      </c>
      <c r="B457" s="17"/>
      <c r="C457" s="17"/>
      <c r="D457" s="18" t="e">
        <f aca="false">B457/C457*100</f>
        <v>#DIV/0!</v>
      </c>
      <c r="E457" s="17"/>
      <c r="F457" s="17" t="n">
        <f aca="false">B457-E457</f>
        <v>0</v>
      </c>
      <c r="G457" s="18" t="e">
        <f aca="false">F457/E457*100</f>
        <v>#DIV/0!</v>
      </c>
    </row>
    <row r="458" customFormat="false" ht="20.25" hidden="false" customHeight="true" outlineLevel="0" collapsed="false">
      <c r="A458" s="25" t="s">
        <v>356</v>
      </c>
      <c r="B458" s="17" t="n">
        <v>0</v>
      </c>
      <c r="C458" s="17" t="n">
        <v>0</v>
      </c>
      <c r="D458" s="18" t="e">
        <f aca="false">B458/C458*100</f>
        <v>#DIV/0!</v>
      </c>
      <c r="E458" s="17" t="n">
        <v>0</v>
      </c>
      <c r="F458" s="17" t="n">
        <f aca="false">B458-E458</f>
        <v>0</v>
      </c>
      <c r="G458" s="18" t="e">
        <f aca="false">F458/E458*100</f>
        <v>#DIV/0!</v>
      </c>
    </row>
    <row r="459" customFormat="false" ht="20.25" hidden="false" customHeight="true" outlineLevel="0" collapsed="false">
      <c r="A459" s="25" t="s">
        <v>357</v>
      </c>
      <c r="B459" s="17" t="n">
        <v>0</v>
      </c>
      <c r="C459" s="17" t="n">
        <v>0</v>
      </c>
      <c r="D459" s="18" t="e">
        <f aca="false">B459/C459*100</f>
        <v>#DIV/0!</v>
      </c>
      <c r="E459" s="17" t="n">
        <v>0</v>
      </c>
      <c r="F459" s="17" t="n">
        <f aca="false">B459-E459</f>
        <v>0</v>
      </c>
      <c r="G459" s="18" t="e">
        <f aca="false">F459/E459*100</f>
        <v>#DIV/0!</v>
      </c>
    </row>
    <row r="460" customFormat="false" ht="20.25" hidden="false" customHeight="true" outlineLevel="0" collapsed="false">
      <c r="A460" s="25" t="s">
        <v>358</v>
      </c>
      <c r="B460" s="17" t="n">
        <v>0</v>
      </c>
      <c r="C460" s="17" t="n">
        <v>0</v>
      </c>
      <c r="D460" s="18" t="e">
        <f aca="false">B460/C460*100</f>
        <v>#DIV/0!</v>
      </c>
      <c r="E460" s="17" t="n">
        <v>0</v>
      </c>
      <c r="F460" s="17" t="n">
        <f aca="false">B460-E460</f>
        <v>0</v>
      </c>
      <c r="G460" s="18" t="e">
        <f aca="false">F460/E460*100</f>
        <v>#DIV/0!</v>
      </c>
    </row>
    <row r="461" customFormat="false" ht="20.4" hidden="false" customHeight="false" outlineLevel="0" collapsed="false">
      <c r="A461" s="19" t="s">
        <v>359</v>
      </c>
      <c r="B461" s="17"/>
      <c r="C461" s="17"/>
      <c r="D461" s="18" t="e">
        <f aca="false">B461/C461*100</f>
        <v>#DIV/0!</v>
      </c>
      <c r="E461" s="17"/>
      <c r="F461" s="17" t="n">
        <f aca="false">B461-E461</f>
        <v>0</v>
      </c>
      <c r="G461" s="18" t="e">
        <f aca="false">F461/E461*100</f>
        <v>#DIV/0!</v>
      </c>
    </row>
    <row r="462" customFormat="false" ht="20.25" hidden="false" customHeight="true" outlineLevel="0" collapsed="false">
      <c r="A462" s="25" t="s">
        <v>346</v>
      </c>
      <c r="B462" s="17"/>
      <c r="C462" s="17"/>
      <c r="D462" s="18" t="e">
        <f aca="false">B462/C462*100</f>
        <v>#DIV/0!</v>
      </c>
      <c r="E462" s="17"/>
      <c r="F462" s="17" t="n">
        <f aca="false">B462-E462</f>
        <v>0</v>
      </c>
      <c r="G462" s="18" t="e">
        <f aca="false">F462/E462*100</f>
        <v>#DIV/0!</v>
      </c>
    </row>
    <row r="463" customFormat="false" ht="20.4" hidden="false" customHeight="false" outlineLevel="0" collapsed="false">
      <c r="A463" s="25" t="s">
        <v>360</v>
      </c>
      <c r="B463" s="17"/>
      <c r="C463" s="17"/>
      <c r="D463" s="18" t="e">
        <f aca="false">B463/C463*100</f>
        <v>#DIV/0!</v>
      </c>
      <c r="E463" s="17"/>
      <c r="F463" s="17" t="n">
        <f aca="false">B463-E463</f>
        <v>0</v>
      </c>
      <c r="G463" s="18" t="e">
        <f aca="false">F463/E463*100</f>
        <v>#DIV/0!</v>
      </c>
    </row>
    <row r="464" customFormat="false" ht="20.25" hidden="false" customHeight="true" outlineLevel="0" collapsed="false">
      <c r="A464" s="25" t="s">
        <v>361</v>
      </c>
      <c r="B464" s="17" t="n">
        <v>0</v>
      </c>
      <c r="C464" s="17" t="n">
        <v>0</v>
      </c>
      <c r="D464" s="18" t="e">
        <f aca="false">B464/C464*100</f>
        <v>#DIV/0!</v>
      </c>
      <c r="E464" s="17" t="n">
        <v>0</v>
      </c>
      <c r="F464" s="17" t="n">
        <f aca="false">B464-E464</f>
        <v>0</v>
      </c>
      <c r="G464" s="18" t="e">
        <f aca="false">F464/E464*100</f>
        <v>#DIV/0!</v>
      </c>
    </row>
    <row r="465" customFormat="false" ht="20.25" hidden="false" customHeight="true" outlineLevel="0" collapsed="false">
      <c r="A465" s="25" t="s">
        <v>362</v>
      </c>
      <c r="B465" s="17" t="n">
        <v>0</v>
      </c>
      <c r="C465" s="17" t="n">
        <v>0</v>
      </c>
      <c r="D465" s="18" t="e">
        <f aca="false">B465/C465*100</f>
        <v>#DIV/0!</v>
      </c>
      <c r="E465" s="17" t="n">
        <v>0</v>
      </c>
      <c r="F465" s="17" t="n">
        <f aca="false">B465-E465</f>
        <v>0</v>
      </c>
      <c r="G465" s="18" t="e">
        <f aca="false">F465/E465*100</f>
        <v>#DIV/0!</v>
      </c>
    </row>
    <row r="466" customFormat="false" ht="20.4" hidden="false" customHeight="false" outlineLevel="0" collapsed="false">
      <c r="A466" s="19" t="s">
        <v>363</v>
      </c>
      <c r="B466" s="17"/>
      <c r="C466" s="17"/>
      <c r="D466" s="18" t="e">
        <f aca="false">B466/C466*100</f>
        <v>#DIV/0!</v>
      </c>
      <c r="E466" s="17"/>
      <c r="F466" s="17" t="n">
        <f aca="false">B466-E466</f>
        <v>0</v>
      </c>
      <c r="G466" s="18" t="e">
        <f aca="false">F466/E466*100</f>
        <v>#DIV/0!</v>
      </c>
    </row>
    <row r="467" customFormat="false" ht="20.4" hidden="false" customHeight="false" outlineLevel="0" collapsed="false">
      <c r="A467" s="25" t="s">
        <v>346</v>
      </c>
      <c r="B467" s="17"/>
      <c r="C467" s="17"/>
      <c r="D467" s="18" t="e">
        <f aca="false">B467/C467*100</f>
        <v>#DIV/0!</v>
      </c>
      <c r="E467" s="17"/>
      <c r="F467" s="17" t="n">
        <f aca="false">B467-E467</f>
        <v>0</v>
      </c>
      <c r="G467" s="18" t="e">
        <f aca="false">F467/E467*100</f>
        <v>#DIV/0!</v>
      </c>
    </row>
    <row r="468" customFormat="false" ht="20.25" hidden="false" customHeight="true" outlineLevel="0" collapsed="false">
      <c r="A468" s="25" t="s">
        <v>364</v>
      </c>
      <c r="B468" s="17"/>
      <c r="C468" s="17"/>
      <c r="D468" s="18" t="e">
        <f aca="false">B468/C468*100</f>
        <v>#DIV/0!</v>
      </c>
      <c r="E468" s="17"/>
      <c r="F468" s="17" t="n">
        <f aca="false">B468-E468</f>
        <v>0</v>
      </c>
      <c r="G468" s="18" t="e">
        <f aca="false">F468/E468*100</f>
        <v>#DIV/0!</v>
      </c>
    </row>
    <row r="469" customFormat="false" ht="20.25" hidden="false" customHeight="true" outlineLevel="0" collapsed="false">
      <c r="A469" s="25" t="s">
        <v>365</v>
      </c>
      <c r="B469" s="17"/>
      <c r="C469" s="17"/>
      <c r="D469" s="18" t="e">
        <f aca="false">B469/C469*100</f>
        <v>#DIV/0!</v>
      </c>
      <c r="E469" s="17"/>
      <c r="F469" s="17" t="n">
        <f aca="false">B469-E469</f>
        <v>0</v>
      </c>
      <c r="G469" s="18" t="e">
        <f aca="false">F469/E469*100</f>
        <v>#DIV/0!</v>
      </c>
    </row>
    <row r="470" customFormat="false" ht="20.25" hidden="false" customHeight="true" outlineLevel="0" collapsed="false">
      <c r="A470" s="25" t="s">
        <v>366</v>
      </c>
      <c r="B470" s="17"/>
      <c r="C470" s="17"/>
      <c r="D470" s="18" t="e">
        <f aca="false">B470/C470*100</f>
        <v>#DIV/0!</v>
      </c>
      <c r="E470" s="17"/>
      <c r="F470" s="17" t="n">
        <f aca="false">B470-E470</f>
        <v>0</v>
      </c>
      <c r="G470" s="18" t="e">
        <f aca="false">F470/E470*100</f>
        <v>#DIV/0!</v>
      </c>
    </row>
    <row r="471" customFormat="false" ht="20.4" hidden="false" customHeight="false" outlineLevel="0" collapsed="false">
      <c r="A471" s="19" t="s">
        <v>367</v>
      </c>
      <c r="B471" s="17"/>
      <c r="C471" s="17"/>
      <c r="D471" s="18" t="e">
        <f aca="false">B471/C471*100</f>
        <v>#DIV/0!</v>
      </c>
      <c r="E471" s="17"/>
      <c r="F471" s="17" t="n">
        <f aca="false">B471-E471</f>
        <v>0</v>
      </c>
      <c r="G471" s="18" t="e">
        <f aca="false">F471/E471*100</f>
        <v>#DIV/0!</v>
      </c>
    </row>
    <row r="472" customFormat="false" ht="20.4" hidden="false" customHeight="false" outlineLevel="0" collapsed="false">
      <c r="A472" s="25" t="s">
        <v>368</v>
      </c>
      <c r="B472" s="17"/>
      <c r="C472" s="17"/>
      <c r="D472" s="18" t="e">
        <f aca="false">B472/C472*100</f>
        <v>#DIV/0!</v>
      </c>
      <c r="E472" s="17"/>
      <c r="F472" s="17" t="n">
        <f aca="false">B472-E472</f>
        <v>0</v>
      </c>
      <c r="G472" s="18" t="e">
        <f aca="false">F472/E472*100</f>
        <v>#DIV/0!</v>
      </c>
    </row>
    <row r="473" customFormat="false" ht="20.25" hidden="false" customHeight="true" outlineLevel="0" collapsed="false">
      <c r="A473" s="25" t="s">
        <v>369</v>
      </c>
      <c r="B473" s="17"/>
      <c r="C473" s="17"/>
      <c r="D473" s="18" t="e">
        <f aca="false">B473/C473*100</f>
        <v>#DIV/0!</v>
      </c>
      <c r="E473" s="17"/>
      <c r="F473" s="17" t="n">
        <f aca="false">B473-E473</f>
        <v>0</v>
      </c>
      <c r="G473" s="18" t="e">
        <f aca="false">F473/E473*100</f>
        <v>#DIV/0!</v>
      </c>
    </row>
    <row r="474" customFormat="false" ht="20.25" hidden="false" customHeight="true" outlineLevel="0" collapsed="false">
      <c r="A474" s="25" t="s">
        <v>370</v>
      </c>
      <c r="B474" s="17" t="n">
        <v>0</v>
      </c>
      <c r="C474" s="17" t="n">
        <v>0</v>
      </c>
      <c r="D474" s="18" t="e">
        <f aca="false">B474/C474*100</f>
        <v>#DIV/0!</v>
      </c>
      <c r="E474" s="17" t="n">
        <v>0</v>
      </c>
      <c r="F474" s="17" t="n">
        <f aca="false">B474-E474</f>
        <v>0</v>
      </c>
      <c r="G474" s="18" t="e">
        <f aca="false">F474/E474*100</f>
        <v>#DIV/0!</v>
      </c>
    </row>
    <row r="475" customFormat="false" ht="20.25" hidden="false" customHeight="true" outlineLevel="0" collapsed="false">
      <c r="A475" s="25" t="s">
        <v>371</v>
      </c>
      <c r="B475" s="17" t="n">
        <v>0</v>
      </c>
      <c r="C475" s="17" t="n">
        <v>0</v>
      </c>
      <c r="D475" s="18" t="e">
        <f aca="false">B475/C475*100</f>
        <v>#DIV/0!</v>
      </c>
      <c r="E475" s="17" t="n">
        <v>0</v>
      </c>
      <c r="F475" s="17" t="n">
        <f aca="false">B475-E475</f>
        <v>0</v>
      </c>
      <c r="G475" s="18" t="e">
        <f aca="false">F475/E475*100</f>
        <v>#DIV/0!</v>
      </c>
    </row>
    <row r="476" customFormat="false" ht="20.4" hidden="false" customHeight="false" outlineLevel="0" collapsed="false">
      <c r="A476" s="24" t="s">
        <v>372</v>
      </c>
      <c r="B476" s="17" t="n">
        <f aca="false">SUM(B477:B482)</f>
        <v>92</v>
      </c>
      <c r="C476" s="17" t="n">
        <f aca="false">SUM(C477:C482)</f>
        <v>102</v>
      </c>
      <c r="D476" s="18" t="n">
        <f aca="false">B476/C476*100</f>
        <v>90.1960784313726</v>
      </c>
      <c r="E476" s="17" t="n">
        <f aca="false">SUM(E477:E482)</f>
        <v>100</v>
      </c>
      <c r="F476" s="17" t="n">
        <f aca="false">B476-E476</f>
        <v>-8</v>
      </c>
      <c r="G476" s="18" t="n">
        <f aca="false">F476/E476*100</f>
        <v>-8</v>
      </c>
    </row>
    <row r="477" customFormat="false" ht="20.4" hidden="false" customHeight="false" outlineLevel="0" collapsed="false">
      <c r="A477" s="25" t="s">
        <v>346</v>
      </c>
      <c r="B477" s="17" t="n">
        <v>64</v>
      </c>
      <c r="C477" s="17" t="n">
        <v>66</v>
      </c>
      <c r="D477" s="18" t="n">
        <f aca="false">B477/C477*100</f>
        <v>96.969696969697</v>
      </c>
      <c r="E477" s="17" t="n">
        <v>82</v>
      </c>
      <c r="F477" s="17" t="n">
        <f aca="false">B477-E477</f>
        <v>-18</v>
      </c>
      <c r="G477" s="18" t="n">
        <f aca="false">F477/E477*100</f>
        <v>-21.9512195121951</v>
      </c>
    </row>
    <row r="478" customFormat="false" ht="20.25" hidden="false" customHeight="true" outlineLevel="0" collapsed="false">
      <c r="A478" s="25" t="s">
        <v>373</v>
      </c>
      <c r="B478" s="17" t="n">
        <v>28</v>
      </c>
      <c r="C478" s="17" t="n">
        <v>26</v>
      </c>
      <c r="D478" s="18" t="n">
        <f aca="false">B478/C478*100</f>
        <v>107.692307692308</v>
      </c>
      <c r="E478" s="17"/>
      <c r="F478" s="17" t="n">
        <f aca="false">B478-E478</f>
        <v>28</v>
      </c>
      <c r="G478" s="18"/>
    </row>
    <row r="479" customFormat="false" ht="20.25" hidden="false" customHeight="true" outlineLevel="0" collapsed="false">
      <c r="A479" s="25" t="s">
        <v>374</v>
      </c>
      <c r="B479" s="17" t="n">
        <v>0</v>
      </c>
      <c r="C479" s="17"/>
      <c r="D479" s="18" t="e">
        <f aca="false">B479/C479*100</f>
        <v>#DIV/0!</v>
      </c>
      <c r="E479" s="17" t="n">
        <v>0</v>
      </c>
      <c r="F479" s="17" t="n">
        <f aca="false">B479-E479</f>
        <v>0</v>
      </c>
      <c r="G479" s="18" t="e">
        <f aca="false">F479/E479*100</f>
        <v>#DIV/0!</v>
      </c>
    </row>
    <row r="480" customFormat="false" ht="20.25" hidden="false" customHeight="true" outlineLevel="0" collapsed="false">
      <c r="A480" s="25" t="s">
        <v>375</v>
      </c>
      <c r="B480" s="17" t="n">
        <v>0</v>
      </c>
      <c r="C480" s="17"/>
      <c r="D480" s="18" t="e">
        <f aca="false">B480/C480*100</f>
        <v>#DIV/0!</v>
      </c>
      <c r="E480" s="17" t="n">
        <v>0</v>
      </c>
      <c r="F480" s="17" t="n">
        <f aca="false">B480-E480</f>
        <v>0</v>
      </c>
      <c r="G480" s="18" t="e">
        <f aca="false">F480/E480*100</f>
        <v>#DIV/0!</v>
      </c>
    </row>
    <row r="481" customFormat="false" ht="20.25" hidden="false" customHeight="true" outlineLevel="0" collapsed="false">
      <c r="A481" s="25" t="s">
        <v>376</v>
      </c>
      <c r="B481" s="17" t="n">
        <v>0</v>
      </c>
      <c r="C481" s="17"/>
      <c r="D481" s="18" t="e">
        <f aca="false">B481/C481*100</f>
        <v>#DIV/0!</v>
      </c>
      <c r="E481" s="17" t="n">
        <v>0</v>
      </c>
      <c r="F481" s="17" t="n">
        <f aca="false">B481-E481</f>
        <v>0</v>
      </c>
      <c r="G481" s="18" t="e">
        <f aca="false">F481/E481*100</f>
        <v>#DIV/0!</v>
      </c>
    </row>
    <row r="482" customFormat="false" ht="20.4" hidden="false" customHeight="false" outlineLevel="0" collapsed="false">
      <c r="A482" s="25" t="s">
        <v>377</v>
      </c>
      <c r="B482" s="17"/>
      <c r="C482" s="17" t="n">
        <v>10</v>
      </c>
      <c r="D482" s="18" t="n">
        <f aca="false">B482/C482*100</f>
        <v>0</v>
      </c>
      <c r="E482" s="17" t="n">
        <v>18</v>
      </c>
      <c r="F482" s="17" t="n">
        <f aca="false">B482-E482</f>
        <v>-18</v>
      </c>
      <c r="G482" s="18" t="n">
        <f aca="false">F482/E482*100</f>
        <v>-100</v>
      </c>
    </row>
    <row r="483" customFormat="false" ht="20.4" hidden="false" customHeight="false" outlineLevel="0" collapsed="false">
      <c r="A483" s="19" t="s">
        <v>378</v>
      </c>
      <c r="B483" s="17"/>
      <c r="C483" s="17"/>
      <c r="D483" s="18" t="e">
        <f aca="false">B483/C483*100</f>
        <v>#DIV/0!</v>
      </c>
      <c r="E483" s="17"/>
      <c r="F483" s="17" t="n">
        <f aca="false">B483-E483</f>
        <v>0</v>
      </c>
      <c r="G483" s="18" t="e">
        <f aca="false">F483/E483*100</f>
        <v>#DIV/0!</v>
      </c>
    </row>
    <row r="484" customFormat="false" ht="20.4" hidden="false" customHeight="false" outlineLevel="0" collapsed="false">
      <c r="A484" s="25" t="s">
        <v>379</v>
      </c>
      <c r="B484" s="17"/>
      <c r="C484" s="17"/>
      <c r="D484" s="18" t="e">
        <f aca="false">B484/C484*100</f>
        <v>#DIV/0!</v>
      </c>
      <c r="E484" s="17"/>
      <c r="F484" s="17" t="n">
        <f aca="false">B484-E484</f>
        <v>0</v>
      </c>
      <c r="G484" s="18" t="e">
        <f aca="false">F484/E484*100</f>
        <v>#DIV/0!</v>
      </c>
    </row>
    <row r="485" customFormat="false" ht="20.25" hidden="false" customHeight="true" outlineLevel="0" collapsed="false">
      <c r="A485" s="25" t="s">
        <v>380</v>
      </c>
      <c r="B485" s="17"/>
      <c r="C485" s="17"/>
      <c r="D485" s="18" t="e">
        <f aca="false">B485/C485*100</f>
        <v>#DIV/0!</v>
      </c>
      <c r="E485" s="17"/>
      <c r="F485" s="17" t="n">
        <f aca="false">B485-E485</f>
        <v>0</v>
      </c>
      <c r="G485" s="18" t="e">
        <f aca="false">F485/E485*100</f>
        <v>#DIV/0!</v>
      </c>
    </row>
    <row r="486" customFormat="false" ht="20.25" hidden="false" customHeight="true" outlineLevel="0" collapsed="false">
      <c r="A486" s="25" t="s">
        <v>381</v>
      </c>
      <c r="B486" s="17"/>
      <c r="C486" s="17"/>
      <c r="D486" s="18" t="e">
        <f aca="false">B486/C486*100</f>
        <v>#DIV/0!</v>
      </c>
      <c r="E486" s="17"/>
      <c r="F486" s="17" t="n">
        <f aca="false">B486-E486</f>
        <v>0</v>
      </c>
      <c r="G486" s="18" t="e">
        <f aca="false">F486/E486*100</f>
        <v>#DIV/0!</v>
      </c>
    </row>
    <row r="487" customFormat="false" ht="20.4" hidden="false" customHeight="false" outlineLevel="0" collapsed="false">
      <c r="A487" s="19" t="s">
        <v>382</v>
      </c>
      <c r="B487" s="17"/>
      <c r="C487" s="17"/>
      <c r="D487" s="18" t="e">
        <f aca="false">B487/C487*100</f>
        <v>#DIV/0!</v>
      </c>
      <c r="E487" s="17"/>
      <c r="F487" s="17" t="n">
        <f aca="false">B487-E487</f>
        <v>0</v>
      </c>
      <c r="G487" s="18" t="e">
        <f aca="false">F487/E487*100</f>
        <v>#DIV/0!</v>
      </c>
    </row>
    <row r="488" customFormat="false" ht="20.4" hidden="false" customHeight="false" outlineLevel="0" collapsed="false">
      <c r="A488" s="25" t="s">
        <v>383</v>
      </c>
      <c r="B488" s="17"/>
      <c r="C488" s="17"/>
      <c r="D488" s="18" t="e">
        <f aca="false">B488/C488*100</f>
        <v>#DIV/0!</v>
      </c>
      <c r="E488" s="17"/>
      <c r="F488" s="17" t="n">
        <f aca="false">B488-E488</f>
        <v>0</v>
      </c>
      <c r="G488" s="18" t="e">
        <f aca="false">F488/E488*100</f>
        <v>#DIV/0!</v>
      </c>
    </row>
    <row r="489" customFormat="false" ht="20.25" hidden="false" customHeight="true" outlineLevel="0" collapsed="false">
      <c r="A489" s="25" t="s">
        <v>384</v>
      </c>
      <c r="B489" s="17"/>
      <c r="C489" s="17"/>
      <c r="D489" s="18" t="e">
        <f aca="false">B489/C489*100</f>
        <v>#DIV/0!</v>
      </c>
      <c r="E489" s="17"/>
      <c r="F489" s="17" t="n">
        <f aca="false">B489-E489</f>
        <v>0</v>
      </c>
      <c r="G489" s="18" t="e">
        <f aca="false">F489/E489*100</f>
        <v>#DIV/0!</v>
      </c>
    </row>
    <row r="490" customFormat="false" ht="20.25" hidden="false" customHeight="true" outlineLevel="0" collapsed="false">
      <c r="A490" s="25" t="s">
        <v>385</v>
      </c>
      <c r="B490" s="17"/>
      <c r="C490" s="17" t="n">
        <v>0</v>
      </c>
      <c r="D490" s="18" t="e">
        <f aca="false">B490/C490*100</f>
        <v>#DIV/0!</v>
      </c>
      <c r="E490" s="17" t="n">
        <v>0</v>
      </c>
      <c r="F490" s="17" t="n">
        <f aca="false">B490-E490</f>
        <v>0</v>
      </c>
      <c r="G490" s="18" t="e">
        <f aca="false">F490/E490*100</f>
        <v>#DIV/0!</v>
      </c>
    </row>
    <row r="491" customFormat="false" ht="20.4" hidden="false" customHeight="false" outlineLevel="0" collapsed="false">
      <c r="A491" s="24" t="s">
        <v>386</v>
      </c>
      <c r="B491" s="17"/>
      <c r="C491" s="17"/>
      <c r="D491" s="18"/>
      <c r="E491" s="17" t="n">
        <f aca="false">SUM(E492:E495)</f>
        <v>55</v>
      </c>
      <c r="F491" s="17" t="n">
        <f aca="false">B491-E491</f>
        <v>-55</v>
      </c>
      <c r="G491" s="18" t="n">
        <f aca="false">F491/E491*100</f>
        <v>-100</v>
      </c>
    </row>
    <row r="492" customFormat="false" ht="20.4" hidden="false" customHeight="false" outlineLevel="0" collapsed="false">
      <c r="A492" s="25" t="s">
        <v>387</v>
      </c>
      <c r="B492" s="17"/>
      <c r="C492" s="17"/>
      <c r="D492" s="18"/>
      <c r="E492" s="17" t="n">
        <v>55</v>
      </c>
      <c r="F492" s="17" t="n">
        <f aca="false">B492-E492</f>
        <v>-55</v>
      </c>
      <c r="G492" s="18" t="n">
        <f aca="false">F492/E492*100</f>
        <v>-100</v>
      </c>
    </row>
    <row r="493" customFormat="false" ht="20.25" hidden="false" customHeight="true" outlineLevel="0" collapsed="false">
      <c r="A493" s="25" t="s">
        <v>388</v>
      </c>
      <c r="B493" s="17" t="n">
        <v>0</v>
      </c>
      <c r="C493" s="17" t="n">
        <v>0</v>
      </c>
      <c r="D493" s="18" t="e">
        <f aca="false">B493/C493*100</f>
        <v>#DIV/0!</v>
      </c>
      <c r="E493" s="17" t="n">
        <v>0</v>
      </c>
      <c r="F493" s="17" t="n">
        <f aca="false">B493-E493</f>
        <v>0</v>
      </c>
      <c r="G493" s="18" t="e">
        <f aca="false">F493/E493*100</f>
        <v>#DIV/0!</v>
      </c>
    </row>
    <row r="494" customFormat="false" ht="20.25" hidden="false" customHeight="true" outlineLevel="0" collapsed="false">
      <c r="A494" s="25" t="s">
        <v>389</v>
      </c>
      <c r="B494" s="17" t="n">
        <v>0</v>
      </c>
      <c r="C494" s="17" t="n">
        <v>0</v>
      </c>
      <c r="D494" s="18" t="e">
        <f aca="false">B494/C494*100</f>
        <v>#DIV/0!</v>
      </c>
      <c r="E494" s="17" t="n">
        <v>0</v>
      </c>
      <c r="F494" s="17" t="n">
        <f aca="false">B494-E494</f>
        <v>0</v>
      </c>
      <c r="G494" s="18" t="e">
        <f aca="false">F494/E494*100</f>
        <v>#DIV/0!</v>
      </c>
    </row>
    <row r="495" customFormat="false" ht="20.25" hidden="false" customHeight="true" outlineLevel="0" collapsed="false">
      <c r="A495" s="25" t="s">
        <v>390</v>
      </c>
      <c r="B495" s="17" t="n">
        <v>0</v>
      </c>
      <c r="C495" s="17"/>
      <c r="D495" s="18" t="e">
        <f aca="false">B495/C495*100</f>
        <v>#DIV/0!</v>
      </c>
      <c r="E495" s="17" t="n">
        <v>0</v>
      </c>
      <c r="F495" s="17" t="n">
        <f aca="false">B495-E495</f>
        <v>0</v>
      </c>
      <c r="G495" s="18" t="e">
        <f aca="false">F495/E495*100</f>
        <v>#DIV/0!</v>
      </c>
    </row>
    <row r="496" customFormat="false" ht="20.4" hidden="false" customHeight="false" outlineLevel="0" collapsed="false">
      <c r="A496" s="23" t="s">
        <v>391</v>
      </c>
      <c r="B496" s="17" t="n">
        <f aca="false">SUM(B497,B513,B521,B532,B541,B549)</f>
        <v>3199</v>
      </c>
      <c r="C496" s="17" t="n">
        <f aca="false">SUM(C497,C513,C521,C532,C541,C549)</f>
        <v>3198</v>
      </c>
      <c r="D496" s="18" t="n">
        <f aca="false">B496/C496*100</f>
        <v>100.031269543465</v>
      </c>
      <c r="E496" s="17" t="n">
        <f aca="false">SUM(E497,E513,E521,E532,E541,E549)</f>
        <v>4078</v>
      </c>
      <c r="F496" s="17" t="n">
        <f aca="false">B496-E496</f>
        <v>-879</v>
      </c>
      <c r="G496" s="18" t="n">
        <f aca="false">F496/E496*100</f>
        <v>-21.5546836684649</v>
      </c>
    </row>
    <row r="497" customFormat="false" ht="20.4" hidden="false" customHeight="false" outlineLevel="0" collapsed="false">
      <c r="A497" s="24" t="s">
        <v>392</v>
      </c>
      <c r="B497" s="17" t="n">
        <f aca="false">SUM(B498:B512)</f>
        <v>972</v>
      </c>
      <c r="C497" s="17" t="n">
        <f aca="false">SUM(C498:C512)</f>
        <v>997</v>
      </c>
      <c r="D497" s="18" t="n">
        <f aca="false">B497/C497*100</f>
        <v>97.4924774322969</v>
      </c>
      <c r="E497" s="17" t="n">
        <f aca="false">SUM(E498:E512)</f>
        <v>1482</v>
      </c>
      <c r="F497" s="17" t="n">
        <f aca="false">B497-E497</f>
        <v>-510</v>
      </c>
      <c r="G497" s="18" t="n">
        <f aca="false">F497/E497*100</f>
        <v>-34.412955465587</v>
      </c>
    </row>
    <row r="498" customFormat="false" ht="20.4" hidden="false" customHeight="false" outlineLevel="0" collapsed="false">
      <c r="A498" s="25" t="s">
        <v>65</v>
      </c>
      <c r="B498" s="17" t="n">
        <v>129</v>
      </c>
      <c r="C498" s="17" t="n">
        <v>111</v>
      </c>
      <c r="D498" s="18" t="n">
        <f aca="false">B498/C498*100</f>
        <v>116.216216216216</v>
      </c>
      <c r="E498" s="17" t="n">
        <v>116</v>
      </c>
      <c r="F498" s="17" t="n">
        <f aca="false">B498-E498</f>
        <v>13</v>
      </c>
      <c r="G498" s="18" t="n">
        <f aca="false">F498/E498*100</f>
        <v>11.2068965517241</v>
      </c>
    </row>
    <row r="499" customFormat="false" ht="20.4" hidden="false" customHeight="false" outlineLevel="0" collapsed="false">
      <c r="A499" s="25" t="s">
        <v>66</v>
      </c>
      <c r="B499" s="17"/>
      <c r="C499" s="17"/>
      <c r="D499" s="18" t="e">
        <f aca="false">B499/C499*100</f>
        <v>#DIV/0!</v>
      </c>
      <c r="E499" s="17"/>
      <c r="F499" s="17" t="n">
        <f aca="false">B499-E499</f>
        <v>0</v>
      </c>
      <c r="G499" s="18" t="e">
        <f aca="false">F499/E499*100</f>
        <v>#DIV/0!</v>
      </c>
    </row>
    <row r="500" customFormat="false" ht="20.25" hidden="false" customHeight="true" outlineLevel="0" collapsed="false">
      <c r="A500" s="25" t="s">
        <v>67</v>
      </c>
      <c r="B500" s="17" t="n">
        <v>0</v>
      </c>
      <c r="C500" s="17"/>
      <c r="D500" s="18" t="e">
        <f aca="false">B500/C500*100</f>
        <v>#DIV/0!</v>
      </c>
      <c r="E500" s="17" t="n">
        <v>0</v>
      </c>
      <c r="F500" s="17" t="n">
        <f aca="false">B500-E500</f>
        <v>0</v>
      </c>
      <c r="G500" s="18" t="e">
        <f aca="false">F500/E500*100</f>
        <v>#DIV/0!</v>
      </c>
    </row>
    <row r="501" customFormat="false" ht="20.4" hidden="false" customHeight="false" outlineLevel="0" collapsed="false">
      <c r="A501" s="25" t="s">
        <v>393</v>
      </c>
      <c r="B501" s="17" t="n">
        <v>62</v>
      </c>
      <c r="C501" s="17" t="n">
        <v>48</v>
      </c>
      <c r="D501" s="18" t="n">
        <f aca="false">B501/C501*100</f>
        <v>129.166666666667</v>
      </c>
      <c r="E501" s="17" t="n">
        <v>143</v>
      </c>
      <c r="F501" s="17" t="n">
        <f aca="false">B501-E501</f>
        <v>-81</v>
      </c>
      <c r="G501" s="18" t="n">
        <f aca="false">F501/E501*100</f>
        <v>-56.6433566433567</v>
      </c>
    </row>
    <row r="502" customFormat="false" ht="20.25" hidden="false" customHeight="true" outlineLevel="0" collapsed="false">
      <c r="A502" s="25" t="s">
        <v>394</v>
      </c>
      <c r="B502" s="17" t="n">
        <v>0</v>
      </c>
      <c r="C502" s="17"/>
      <c r="D502" s="18" t="e">
        <f aca="false">B502/C502*100</f>
        <v>#DIV/0!</v>
      </c>
      <c r="E502" s="17" t="n">
        <v>0</v>
      </c>
      <c r="F502" s="17" t="n">
        <f aca="false">B502-E502</f>
        <v>0</v>
      </c>
      <c r="G502" s="18" t="e">
        <f aca="false">F502/E502*100</f>
        <v>#DIV/0!</v>
      </c>
    </row>
    <row r="503" customFormat="false" ht="20.4" hidden="false" customHeight="false" outlineLevel="0" collapsed="false">
      <c r="A503" s="25" t="s">
        <v>395</v>
      </c>
      <c r="B503" s="17"/>
      <c r="C503" s="17"/>
      <c r="D503" s="18"/>
      <c r="E503" s="17" t="n">
        <v>37</v>
      </c>
      <c r="F503" s="17" t="n">
        <f aca="false">B503-E503</f>
        <v>-37</v>
      </c>
      <c r="G503" s="18" t="n">
        <f aca="false">F503/E503*100</f>
        <v>-100</v>
      </c>
    </row>
    <row r="504" customFormat="false" ht="20.4" hidden="false" customHeight="false" outlineLevel="0" collapsed="false">
      <c r="A504" s="25" t="s">
        <v>396</v>
      </c>
      <c r="B504" s="17" t="n">
        <v>99</v>
      </c>
      <c r="C504" s="17" t="n">
        <v>93</v>
      </c>
      <c r="D504" s="18" t="n">
        <f aca="false">B504/C504*100</f>
        <v>106.451612903226</v>
      </c>
      <c r="E504" s="17" t="n">
        <v>186</v>
      </c>
      <c r="F504" s="17" t="n">
        <f aca="false">B504-E504</f>
        <v>-87</v>
      </c>
      <c r="G504" s="18" t="n">
        <f aca="false">F504/E504*100</f>
        <v>-46.7741935483871</v>
      </c>
    </row>
    <row r="505" customFormat="false" ht="20.25" hidden="false" customHeight="true" outlineLevel="0" collapsed="false">
      <c r="A505" s="25" t="s">
        <v>397</v>
      </c>
      <c r="B505" s="17" t="n">
        <v>0</v>
      </c>
      <c r="C505" s="17"/>
      <c r="D505" s="18" t="e">
        <f aca="false">B505/C505*100</f>
        <v>#DIV/0!</v>
      </c>
      <c r="E505" s="17" t="n">
        <v>0</v>
      </c>
      <c r="F505" s="17" t="n">
        <f aca="false">B505-E505</f>
        <v>0</v>
      </c>
      <c r="G505" s="18" t="e">
        <f aca="false">F505/E505*100</f>
        <v>#DIV/0!</v>
      </c>
    </row>
    <row r="506" customFormat="false" ht="20.4" hidden="false" customHeight="false" outlineLevel="0" collapsed="false">
      <c r="A506" s="25" t="s">
        <v>398</v>
      </c>
      <c r="B506" s="17" t="n">
        <v>322</v>
      </c>
      <c r="C506" s="17" t="n">
        <v>417</v>
      </c>
      <c r="D506" s="18" t="n">
        <f aca="false">B506/C506*100</f>
        <v>77.2182254196643</v>
      </c>
      <c r="E506" s="17" t="n">
        <v>387</v>
      </c>
      <c r="F506" s="17" t="n">
        <f aca="false">B506-E506</f>
        <v>-65</v>
      </c>
      <c r="G506" s="18" t="n">
        <f aca="false">F506/E506*100</f>
        <v>-16.7958656330749</v>
      </c>
    </row>
    <row r="507" customFormat="false" ht="20.25" hidden="false" customHeight="true" outlineLevel="0" collapsed="false">
      <c r="A507" s="25" t="s">
        <v>399</v>
      </c>
      <c r="B507" s="17" t="n">
        <v>0</v>
      </c>
      <c r="C507" s="17"/>
      <c r="D507" s="18" t="e">
        <f aca="false">B507/C507*100</f>
        <v>#DIV/0!</v>
      </c>
      <c r="E507" s="17" t="n">
        <v>0</v>
      </c>
      <c r="F507" s="17" t="n">
        <f aca="false">B507-E507</f>
        <v>0</v>
      </c>
      <c r="G507" s="18" t="e">
        <f aca="false">F507/E507*100</f>
        <v>#DIV/0!</v>
      </c>
    </row>
    <row r="508" customFormat="false" ht="20.4" hidden="false" customHeight="false" outlineLevel="0" collapsed="false">
      <c r="A508" s="25" t="s">
        <v>400</v>
      </c>
      <c r="B508" s="17"/>
      <c r="C508" s="17"/>
      <c r="D508" s="18"/>
      <c r="E508" s="17" t="n">
        <v>5</v>
      </c>
      <c r="F508" s="17" t="n">
        <f aca="false">B508-E508</f>
        <v>-5</v>
      </c>
      <c r="G508" s="18" t="n">
        <f aca="false">F508/E508*100</f>
        <v>-100</v>
      </c>
    </row>
    <row r="509" customFormat="false" ht="20.4" hidden="false" customHeight="false" outlineLevel="0" collapsed="false">
      <c r="A509" s="25" t="s">
        <v>401</v>
      </c>
      <c r="B509" s="17" t="n">
        <v>124</v>
      </c>
      <c r="C509" s="17" t="n">
        <v>118</v>
      </c>
      <c r="D509" s="18" t="n">
        <f aca="false">B509/C509*100</f>
        <v>105.084745762712</v>
      </c>
      <c r="E509" s="17" t="n">
        <v>63</v>
      </c>
      <c r="F509" s="17" t="n">
        <f aca="false">B509-E509</f>
        <v>61</v>
      </c>
      <c r="G509" s="18" t="n">
        <f aca="false">F509/E509*100</f>
        <v>96.8253968253968</v>
      </c>
    </row>
    <row r="510" customFormat="false" ht="20.4" hidden="false" customHeight="false" outlineLevel="0" collapsed="false">
      <c r="A510" s="25" t="s">
        <v>402</v>
      </c>
      <c r="B510" s="17" t="n">
        <v>147</v>
      </c>
      <c r="C510" s="17" t="n">
        <v>100</v>
      </c>
      <c r="D510" s="18" t="n">
        <f aca="false">B510/C510*100</f>
        <v>147</v>
      </c>
      <c r="E510" s="17"/>
      <c r="F510" s="17" t="n">
        <f aca="false">B510-E510</f>
        <v>147</v>
      </c>
      <c r="G510" s="18"/>
    </row>
    <row r="511" customFormat="false" ht="20.4" hidden="false" customHeight="false" outlineLevel="0" collapsed="false">
      <c r="A511" s="25" t="s">
        <v>403</v>
      </c>
      <c r="B511" s="17" t="n">
        <v>22</v>
      </c>
      <c r="C511" s="17" t="n">
        <v>22</v>
      </c>
      <c r="D511" s="18" t="n">
        <f aca="false">B511/C511*100</f>
        <v>100</v>
      </c>
      <c r="E511" s="17" t="n">
        <v>164</v>
      </c>
      <c r="F511" s="17" t="n">
        <f aca="false">B511-E511</f>
        <v>-142</v>
      </c>
      <c r="G511" s="18" t="n">
        <f aca="false">F511/E511*100</f>
        <v>-86.5853658536585</v>
      </c>
    </row>
    <row r="512" customFormat="false" ht="20.4" hidden="false" customHeight="false" outlineLevel="0" collapsed="false">
      <c r="A512" s="25" t="s">
        <v>404</v>
      </c>
      <c r="B512" s="17" t="n">
        <v>67</v>
      </c>
      <c r="C512" s="17" t="n">
        <v>88</v>
      </c>
      <c r="D512" s="18" t="n">
        <f aca="false">B512/C512*100</f>
        <v>76.1363636363636</v>
      </c>
      <c r="E512" s="17" t="n">
        <v>381</v>
      </c>
      <c r="F512" s="17" t="n">
        <f aca="false">B512-E512</f>
        <v>-314</v>
      </c>
      <c r="G512" s="18" t="n">
        <f aca="false">F512/E512*100</f>
        <v>-82.4146981627297</v>
      </c>
    </row>
    <row r="513" customFormat="false" ht="20.4" hidden="false" customHeight="false" outlineLevel="0" collapsed="false">
      <c r="A513" s="24" t="s">
        <v>405</v>
      </c>
      <c r="B513" s="17" t="n">
        <f aca="false">SUM(B514:B520)</f>
        <v>732</v>
      </c>
      <c r="C513" s="17" t="n">
        <f aca="false">SUM(C514:C520)</f>
        <v>729</v>
      </c>
      <c r="D513" s="18" t="n">
        <f aca="false">B513/C513*100</f>
        <v>100.411522633745</v>
      </c>
      <c r="E513" s="17" t="n">
        <f aca="false">SUM(E514:E520)</f>
        <v>820</v>
      </c>
      <c r="F513" s="17" t="n">
        <f aca="false">B513-E513</f>
        <v>-88</v>
      </c>
      <c r="G513" s="18" t="n">
        <f aca="false">F513/E513*100</f>
        <v>-10.7317073170732</v>
      </c>
    </row>
    <row r="514" customFormat="false" ht="20.25" hidden="false" customHeight="true" outlineLevel="0" collapsed="false">
      <c r="A514" s="25" t="s">
        <v>65</v>
      </c>
      <c r="B514" s="17" t="n">
        <v>0</v>
      </c>
      <c r="C514" s="17"/>
      <c r="D514" s="18" t="e">
        <f aca="false">B514/C514*100</f>
        <v>#DIV/0!</v>
      </c>
      <c r="E514" s="17" t="n">
        <v>0</v>
      </c>
      <c r="F514" s="17" t="n">
        <f aca="false">B514-E514</f>
        <v>0</v>
      </c>
      <c r="G514" s="18" t="e">
        <f aca="false">F514/E514*100</f>
        <v>#DIV/0!</v>
      </c>
    </row>
    <row r="515" customFormat="false" ht="20.25" hidden="false" customHeight="true" outlineLevel="0" collapsed="false">
      <c r="A515" s="25" t="s">
        <v>66</v>
      </c>
      <c r="B515" s="17" t="n">
        <v>0</v>
      </c>
      <c r="C515" s="17"/>
      <c r="D515" s="18" t="e">
        <f aca="false">B515/C515*100</f>
        <v>#DIV/0!</v>
      </c>
      <c r="E515" s="17" t="n">
        <v>0</v>
      </c>
      <c r="F515" s="17" t="n">
        <f aca="false">B515-E515</f>
        <v>0</v>
      </c>
      <c r="G515" s="18" t="e">
        <f aca="false">F515/E515*100</f>
        <v>#DIV/0!</v>
      </c>
    </row>
    <row r="516" customFormat="false" ht="20.25" hidden="false" customHeight="true" outlineLevel="0" collapsed="false">
      <c r="A516" s="25" t="s">
        <v>67</v>
      </c>
      <c r="B516" s="17" t="n">
        <v>0</v>
      </c>
      <c r="C516" s="17"/>
      <c r="D516" s="18" t="e">
        <f aca="false">B516/C516*100</f>
        <v>#DIV/0!</v>
      </c>
      <c r="E516" s="17" t="n">
        <v>0</v>
      </c>
      <c r="F516" s="17" t="n">
        <f aca="false">B516-E516</f>
        <v>0</v>
      </c>
      <c r="G516" s="18" t="e">
        <f aca="false">F516/E516*100</f>
        <v>#DIV/0!</v>
      </c>
    </row>
    <row r="517" customFormat="false" ht="20.4" hidden="false" customHeight="false" outlineLevel="0" collapsed="false">
      <c r="A517" s="25" t="s">
        <v>406</v>
      </c>
      <c r="B517" s="17" t="n">
        <v>554</v>
      </c>
      <c r="C517" s="17" t="n">
        <v>550</v>
      </c>
      <c r="D517" s="18" t="n">
        <f aca="false">B517/C517*100</f>
        <v>100.727272727273</v>
      </c>
      <c r="E517" s="17" t="n">
        <v>416</v>
      </c>
      <c r="F517" s="17" t="n">
        <f aca="false">B517-E517</f>
        <v>138</v>
      </c>
      <c r="G517" s="18" t="n">
        <f aca="false">F517/E517*100</f>
        <v>33.1730769230769</v>
      </c>
    </row>
    <row r="518" customFormat="false" ht="20.4" hidden="false" customHeight="false" outlineLevel="0" collapsed="false">
      <c r="A518" s="25" t="s">
        <v>407</v>
      </c>
      <c r="B518" s="17" t="n">
        <v>178</v>
      </c>
      <c r="C518" s="17" t="n">
        <v>179</v>
      </c>
      <c r="D518" s="18" t="n">
        <f aca="false">B518/C518*100</f>
        <v>99.4413407821229</v>
      </c>
      <c r="E518" s="17" t="n">
        <v>289</v>
      </c>
      <c r="F518" s="17" t="n">
        <f aca="false">B518-E518</f>
        <v>-111</v>
      </c>
      <c r="G518" s="18" t="n">
        <f aca="false">F518/E518*100</f>
        <v>-38.4083044982699</v>
      </c>
    </row>
    <row r="519" customFormat="false" ht="20.25" hidden="false" customHeight="true" outlineLevel="0" collapsed="false">
      <c r="A519" s="25" t="s">
        <v>408</v>
      </c>
      <c r="B519" s="17" t="n">
        <v>0</v>
      </c>
      <c r="C519" s="17"/>
      <c r="D519" s="18" t="e">
        <f aca="false">B519/C519*100</f>
        <v>#DIV/0!</v>
      </c>
      <c r="E519" s="17" t="n">
        <v>0</v>
      </c>
      <c r="F519" s="17" t="n">
        <f aca="false">B519-E519</f>
        <v>0</v>
      </c>
      <c r="G519" s="18" t="e">
        <f aca="false">F519/E519*100</f>
        <v>#DIV/0!</v>
      </c>
    </row>
    <row r="520" customFormat="false" ht="20.4" hidden="false" customHeight="false" outlineLevel="0" collapsed="false">
      <c r="A520" s="25" t="s">
        <v>409</v>
      </c>
      <c r="B520" s="17"/>
      <c r="C520" s="17"/>
      <c r="D520" s="18"/>
      <c r="E520" s="17" t="n">
        <v>115</v>
      </c>
      <c r="F520" s="17" t="n">
        <f aca="false">B520-E520</f>
        <v>-115</v>
      </c>
      <c r="G520" s="18" t="n">
        <f aca="false">F520/E520*100</f>
        <v>-100</v>
      </c>
    </row>
    <row r="521" customFormat="false" ht="20.4" hidden="false" customHeight="false" outlineLevel="0" collapsed="false">
      <c r="A521" s="24" t="s">
        <v>410</v>
      </c>
      <c r="B521" s="17" t="n">
        <f aca="false">SUM(B522:B531)</f>
        <v>419</v>
      </c>
      <c r="C521" s="17" t="n">
        <f aca="false">SUM(C522:C531)</f>
        <v>542</v>
      </c>
      <c r="D521" s="18" t="n">
        <f aca="false">B521/C521*100</f>
        <v>77.3062730627306</v>
      </c>
      <c r="E521" s="17" t="n">
        <f aca="false">SUM(E522:E531)</f>
        <v>893</v>
      </c>
      <c r="F521" s="17" t="n">
        <f aca="false">B521-E521</f>
        <v>-474</v>
      </c>
      <c r="G521" s="18" t="n">
        <f aca="false">F521/E521*100</f>
        <v>-53.0795072788354</v>
      </c>
    </row>
    <row r="522" customFormat="false" ht="20.4" hidden="false" customHeight="false" outlineLevel="0" collapsed="false">
      <c r="A522" s="25" t="s">
        <v>65</v>
      </c>
      <c r="B522" s="17" t="n">
        <v>16</v>
      </c>
      <c r="C522" s="17" t="n">
        <v>15</v>
      </c>
      <c r="D522" s="18" t="n">
        <f aca="false">B522/C522*100</f>
        <v>106.666666666667</v>
      </c>
      <c r="E522" s="17" t="n">
        <v>33</v>
      </c>
      <c r="F522" s="17" t="n">
        <f aca="false">B522-E522</f>
        <v>-17</v>
      </c>
      <c r="G522" s="18" t="n">
        <f aca="false">F522/E522*100</f>
        <v>-51.5151515151515</v>
      </c>
    </row>
    <row r="523" customFormat="false" ht="20.25" hidden="false" customHeight="true" outlineLevel="0" collapsed="false">
      <c r="A523" s="25" t="s">
        <v>66</v>
      </c>
      <c r="B523" s="17" t="n">
        <v>0</v>
      </c>
      <c r="C523" s="17"/>
      <c r="D523" s="18" t="e">
        <f aca="false">B523/C523*100</f>
        <v>#DIV/0!</v>
      </c>
      <c r="E523" s="17" t="n">
        <v>0</v>
      </c>
      <c r="F523" s="17" t="n">
        <f aca="false">B523-E523</f>
        <v>0</v>
      </c>
      <c r="G523" s="18" t="e">
        <f aca="false">F523/E523*100</f>
        <v>#DIV/0!</v>
      </c>
    </row>
    <row r="524" customFormat="false" ht="20.25" hidden="false" customHeight="true" outlineLevel="0" collapsed="false">
      <c r="A524" s="25" t="s">
        <v>67</v>
      </c>
      <c r="B524" s="17" t="n">
        <v>0</v>
      </c>
      <c r="C524" s="17"/>
      <c r="D524" s="18" t="e">
        <f aca="false">B524/C524*100</f>
        <v>#DIV/0!</v>
      </c>
      <c r="E524" s="17" t="n">
        <v>0</v>
      </c>
      <c r="F524" s="17" t="n">
        <f aca="false">B524-E524</f>
        <v>0</v>
      </c>
      <c r="G524" s="18" t="e">
        <f aca="false">F524/E524*100</f>
        <v>#DIV/0!</v>
      </c>
    </row>
    <row r="525" customFormat="false" ht="20.25" hidden="false" customHeight="true" outlineLevel="0" collapsed="false">
      <c r="A525" s="25" t="s">
        <v>411</v>
      </c>
      <c r="B525" s="17" t="n">
        <v>0</v>
      </c>
      <c r="C525" s="17"/>
      <c r="D525" s="18" t="e">
        <f aca="false">B525/C525*100</f>
        <v>#DIV/0!</v>
      </c>
      <c r="E525" s="17" t="n">
        <v>0</v>
      </c>
      <c r="F525" s="17" t="n">
        <f aca="false">B525-E525</f>
        <v>0</v>
      </c>
      <c r="G525" s="18" t="e">
        <f aca="false">F525/E525*100</f>
        <v>#DIV/0!</v>
      </c>
    </row>
    <row r="526" customFormat="false" ht="20.25" hidden="false" customHeight="true" outlineLevel="0" collapsed="false">
      <c r="A526" s="25" t="s">
        <v>412</v>
      </c>
      <c r="B526" s="17" t="n">
        <v>0</v>
      </c>
      <c r="C526" s="17"/>
      <c r="D526" s="18" t="e">
        <f aca="false">B526/C526*100</f>
        <v>#DIV/0!</v>
      </c>
      <c r="E526" s="17" t="n">
        <v>0</v>
      </c>
      <c r="F526" s="17" t="n">
        <f aca="false">B526-E526</f>
        <v>0</v>
      </c>
      <c r="G526" s="18" t="e">
        <f aca="false">F526/E526*100</f>
        <v>#DIV/0!</v>
      </c>
    </row>
    <row r="527" customFormat="false" ht="20.25" hidden="false" customHeight="true" outlineLevel="0" collapsed="false">
      <c r="A527" s="25" t="s">
        <v>413</v>
      </c>
      <c r="B527" s="17" t="n">
        <v>0</v>
      </c>
      <c r="C527" s="17"/>
      <c r="D527" s="18" t="e">
        <f aca="false">B527/C527*100</f>
        <v>#DIV/0!</v>
      </c>
      <c r="E527" s="17" t="n">
        <v>0</v>
      </c>
      <c r="F527" s="17" t="n">
        <f aca="false">B527-E527</f>
        <v>0</v>
      </c>
      <c r="G527" s="18" t="e">
        <f aca="false">F527/E527*100</f>
        <v>#DIV/0!</v>
      </c>
    </row>
    <row r="528" customFormat="false" ht="20.4" hidden="false" customHeight="false" outlineLevel="0" collapsed="false">
      <c r="A528" s="25" t="s">
        <v>414</v>
      </c>
      <c r="B528" s="17" t="n">
        <v>217</v>
      </c>
      <c r="C528" s="17" t="n">
        <v>217</v>
      </c>
      <c r="D528" s="18" t="n">
        <f aca="false">B528/C528*100</f>
        <v>100</v>
      </c>
      <c r="E528" s="17" t="n">
        <v>528</v>
      </c>
      <c r="F528" s="17" t="n">
        <f aca="false">B528-E528</f>
        <v>-311</v>
      </c>
      <c r="G528" s="18" t="n">
        <f aca="false">F528/E528*100</f>
        <v>-58.9015151515152</v>
      </c>
    </row>
    <row r="529" customFormat="false" ht="20.4" hidden="false" customHeight="false" outlineLevel="0" collapsed="false">
      <c r="A529" s="25" t="s">
        <v>415</v>
      </c>
      <c r="B529" s="17" t="n">
        <v>186</v>
      </c>
      <c r="C529" s="17" t="n">
        <v>310</v>
      </c>
      <c r="D529" s="18" t="n">
        <f aca="false">B529/C529*100</f>
        <v>60</v>
      </c>
      <c r="E529" s="17" t="n">
        <v>332</v>
      </c>
      <c r="F529" s="17" t="n">
        <f aca="false">B529-E529</f>
        <v>-146</v>
      </c>
      <c r="G529" s="18" t="n">
        <f aca="false">F529/E529*100</f>
        <v>-43.9759036144578</v>
      </c>
    </row>
    <row r="530" customFormat="false" ht="20.25" hidden="false" customHeight="true" outlineLevel="0" collapsed="false">
      <c r="A530" s="25" t="s">
        <v>416</v>
      </c>
      <c r="B530" s="17" t="n">
        <v>0</v>
      </c>
      <c r="C530" s="17"/>
      <c r="D530" s="18" t="e">
        <f aca="false">B530/C530*100</f>
        <v>#DIV/0!</v>
      </c>
      <c r="E530" s="17" t="n">
        <v>0</v>
      </c>
      <c r="F530" s="17" t="n">
        <f aca="false">B530-E530</f>
        <v>0</v>
      </c>
      <c r="G530" s="18" t="e">
        <f aca="false">F530/E530*100</f>
        <v>#DIV/0!</v>
      </c>
    </row>
    <row r="531" customFormat="false" ht="20.25" hidden="false" customHeight="true" outlineLevel="0" collapsed="false">
      <c r="A531" s="25" t="s">
        <v>417</v>
      </c>
      <c r="B531" s="17" t="n">
        <v>0</v>
      </c>
      <c r="C531" s="17" t="n">
        <v>0</v>
      </c>
      <c r="D531" s="18" t="e">
        <f aca="false">B531/C531*100</f>
        <v>#DIV/0!</v>
      </c>
      <c r="E531" s="17" t="n">
        <v>0</v>
      </c>
      <c r="F531" s="17" t="n">
        <f aca="false">B531-E531</f>
        <v>0</v>
      </c>
      <c r="G531" s="18" t="e">
        <f aca="false">F531/E531*100</f>
        <v>#DIV/0!</v>
      </c>
    </row>
    <row r="532" customFormat="false" ht="20.4" hidden="false" customHeight="false" outlineLevel="0" collapsed="false">
      <c r="A532" s="30" t="s">
        <v>418</v>
      </c>
      <c r="B532" s="17" t="n">
        <f aca="false">SUM(B533:B540)</f>
        <v>82</v>
      </c>
      <c r="C532" s="17" t="n">
        <f aca="false">SUM(C533:C540)</f>
        <v>49</v>
      </c>
      <c r="D532" s="18" t="n">
        <f aca="false">B532/C532*100</f>
        <v>167.34693877551</v>
      </c>
      <c r="E532" s="17"/>
      <c r="F532" s="17" t="n">
        <f aca="false">B532-E532</f>
        <v>82</v>
      </c>
      <c r="G532" s="18"/>
    </row>
    <row r="533" customFormat="false" ht="20.25" hidden="false" customHeight="true" outlineLevel="0" collapsed="false">
      <c r="A533" s="31" t="s">
        <v>65</v>
      </c>
      <c r="B533" s="17"/>
      <c r="C533" s="17"/>
      <c r="D533" s="18" t="e">
        <f aca="false">B533/C533*100</f>
        <v>#DIV/0!</v>
      </c>
      <c r="E533" s="17"/>
      <c r="F533" s="17" t="n">
        <f aca="false">B533-E533</f>
        <v>0</v>
      </c>
      <c r="G533" s="18"/>
    </row>
    <row r="534" customFormat="false" ht="20.25" hidden="false" customHeight="true" outlineLevel="0" collapsed="false">
      <c r="A534" s="31" t="s">
        <v>66</v>
      </c>
      <c r="B534" s="17"/>
      <c r="C534" s="17"/>
      <c r="D534" s="18" t="e">
        <f aca="false">B534/C534*100</f>
        <v>#DIV/0!</v>
      </c>
      <c r="E534" s="17"/>
      <c r="F534" s="17" t="n">
        <f aca="false">B534-E534</f>
        <v>0</v>
      </c>
      <c r="G534" s="18"/>
    </row>
    <row r="535" customFormat="false" ht="20.25" hidden="false" customHeight="true" outlineLevel="0" collapsed="false">
      <c r="A535" s="31" t="s">
        <v>67</v>
      </c>
      <c r="B535" s="17"/>
      <c r="C535" s="17"/>
      <c r="D535" s="18" t="e">
        <f aca="false">B535/C535*100</f>
        <v>#DIV/0!</v>
      </c>
      <c r="E535" s="17"/>
      <c r="F535" s="17" t="n">
        <f aca="false">B535-E535</f>
        <v>0</v>
      </c>
      <c r="G535" s="18"/>
    </row>
    <row r="536" customFormat="false" ht="20.25" hidden="false" customHeight="true" outlineLevel="0" collapsed="false">
      <c r="A536" s="31" t="s">
        <v>419</v>
      </c>
      <c r="B536" s="17" t="n">
        <v>82</v>
      </c>
      <c r="C536" s="17" t="n">
        <v>49</v>
      </c>
      <c r="D536" s="18" t="n">
        <f aca="false">B536/C536*100</f>
        <v>167.34693877551</v>
      </c>
      <c r="E536" s="17"/>
      <c r="F536" s="17" t="n">
        <f aca="false">B536-E536</f>
        <v>82</v>
      </c>
      <c r="G536" s="18"/>
    </row>
    <row r="537" customFormat="false" ht="20.25" hidden="false" customHeight="true" outlineLevel="0" collapsed="false">
      <c r="A537" s="31" t="s">
        <v>420</v>
      </c>
      <c r="B537" s="17"/>
      <c r="C537" s="17"/>
      <c r="D537" s="18" t="e">
        <f aca="false">B537/C537*100</f>
        <v>#DIV/0!</v>
      </c>
      <c r="E537" s="17"/>
      <c r="F537" s="17" t="n">
        <f aca="false">B537-E537</f>
        <v>0</v>
      </c>
      <c r="G537" s="18" t="e">
        <f aca="false">F537/E537*100</f>
        <v>#DIV/0!</v>
      </c>
    </row>
    <row r="538" customFormat="false" ht="20.25" hidden="false" customHeight="true" outlineLevel="0" collapsed="false">
      <c r="A538" s="31" t="s">
        <v>421</v>
      </c>
      <c r="B538" s="17"/>
      <c r="C538" s="17"/>
      <c r="D538" s="18" t="e">
        <f aca="false">B538/C538*100</f>
        <v>#DIV/0!</v>
      </c>
      <c r="E538" s="17"/>
      <c r="F538" s="17" t="n">
        <f aca="false">B538-E538</f>
        <v>0</v>
      </c>
      <c r="G538" s="18" t="e">
        <f aca="false">F538/E538*100</f>
        <v>#DIV/0!</v>
      </c>
    </row>
    <row r="539" customFormat="false" ht="20.4" hidden="false" customHeight="false" outlineLevel="0" collapsed="false">
      <c r="A539" s="31" t="s">
        <v>422</v>
      </c>
      <c r="B539" s="17"/>
      <c r="C539" s="17"/>
      <c r="D539" s="18" t="e">
        <f aca="false">B539/C539*100</f>
        <v>#DIV/0!</v>
      </c>
      <c r="E539" s="17"/>
      <c r="F539" s="17" t="n">
        <f aca="false">B539-E539</f>
        <v>0</v>
      </c>
      <c r="G539" s="18" t="e">
        <f aca="false">F539/E539*100</f>
        <v>#DIV/0!</v>
      </c>
    </row>
    <row r="540" customFormat="false" ht="20.25" hidden="false" customHeight="true" outlineLevel="0" collapsed="false">
      <c r="A540" s="31" t="s">
        <v>423</v>
      </c>
      <c r="B540" s="17" t="n">
        <v>0</v>
      </c>
      <c r="C540" s="17"/>
      <c r="D540" s="18" t="e">
        <f aca="false">B540/C540*100</f>
        <v>#DIV/0!</v>
      </c>
      <c r="E540" s="17" t="n">
        <v>0</v>
      </c>
      <c r="F540" s="17" t="n">
        <f aca="false">B540-E540</f>
        <v>0</v>
      </c>
      <c r="G540" s="18" t="e">
        <f aca="false">F540/E540*100</f>
        <v>#DIV/0!</v>
      </c>
    </row>
    <row r="541" customFormat="false" ht="20.4" hidden="false" customHeight="false" outlineLevel="0" collapsed="false">
      <c r="A541" s="30" t="s">
        <v>424</v>
      </c>
      <c r="B541" s="17" t="n">
        <f aca="false">SUM(B542:B548)</f>
        <v>833</v>
      </c>
      <c r="C541" s="17" t="n">
        <f aca="false">SUM(C542:C548)</f>
        <v>743</v>
      </c>
      <c r="D541" s="18" t="n">
        <f aca="false">B541/C541*100</f>
        <v>112.113055181696</v>
      </c>
      <c r="E541" s="17" t="n">
        <f aca="false">SUM(E542:E548)</f>
        <v>580</v>
      </c>
      <c r="F541" s="17" t="n">
        <f aca="false">B541-E541</f>
        <v>253</v>
      </c>
      <c r="G541" s="18" t="n">
        <f aca="false">F541/E541*100</f>
        <v>43.6206896551724</v>
      </c>
    </row>
    <row r="542" customFormat="false" ht="20.25" hidden="false" customHeight="true" outlineLevel="0" collapsed="false">
      <c r="A542" s="31" t="s">
        <v>65</v>
      </c>
      <c r="B542" s="17" t="n">
        <v>0</v>
      </c>
      <c r="C542" s="17" t="n">
        <v>0</v>
      </c>
      <c r="D542" s="18" t="e">
        <f aca="false">B542/C542*100</f>
        <v>#DIV/0!</v>
      </c>
      <c r="E542" s="17" t="n">
        <v>0</v>
      </c>
      <c r="F542" s="17" t="n">
        <f aca="false">B542-E542</f>
        <v>0</v>
      </c>
      <c r="G542" s="18" t="e">
        <f aca="false">F542/E542*100</f>
        <v>#DIV/0!</v>
      </c>
    </row>
    <row r="543" customFormat="false" ht="20.4" hidden="false" customHeight="false" outlineLevel="0" collapsed="false">
      <c r="A543" s="31" t="s">
        <v>66</v>
      </c>
      <c r="B543" s="17"/>
      <c r="C543" s="17"/>
      <c r="D543" s="18"/>
      <c r="E543" s="17" t="n">
        <v>100</v>
      </c>
      <c r="F543" s="17" t="n">
        <f aca="false">B543-E543</f>
        <v>-100</v>
      </c>
      <c r="G543" s="18" t="n">
        <f aca="false">F543/E543*100</f>
        <v>-100</v>
      </c>
    </row>
    <row r="544" customFormat="false" ht="20.25" hidden="false" customHeight="true" outlineLevel="0" collapsed="false">
      <c r="A544" s="31" t="s">
        <v>67</v>
      </c>
      <c r="B544" s="17" t="n">
        <v>0</v>
      </c>
      <c r="C544" s="17"/>
      <c r="D544" s="18" t="e">
        <f aca="false">B544/C544*100</f>
        <v>#DIV/0!</v>
      </c>
      <c r="E544" s="17" t="n">
        <v>0</v>
      </c>
      <c r="F544" s="17" t="n">
        <f aca="false">B544-E544</f>
        <v>0</v>
      </c>
      <c r="G544" s="18" t="e">
        <f aca="false">F544/E544*100</f>
        <v>#DIV/0!</v>
      </c>
    </row>
    <row r="545" customFormat="false" ht="20.25" hidden="false" customHeight="true" outlineLevel="0" collapsed="false">
      <c r="A545" s="31" t="s">
        <v>425</v>
      </c>
      <c r="B545" s="17"/>
      <c r="C545" s="17"/>
      <c r="D545" s="18" t="e">
        <f aca="false">B545/C545*100</f>
        <v>#DIV/0!</v>
      </c>
      <c r="E545" s="17"/>
      <c r="F545" s="17" t="n">
        <f aca="false">B545-E545</f>
        <v>0</v>
      </c>
      <c r="G545" s="18" t="e">
        <f aca="false">F545/E545*100</f>
        <v>#DIV/0!</v>
      </c>
    </row>
    <row r="546" customFormat="false" ht="20.4" hidden="false" customHeight="false" outlineLevel="0" collapsed="false">
      <c r="A546" s="31" t="s">
        <v>426</v>
      </c>
      <c r="B546" s="17" t="n">
        <v>61</v>
      </c>
      <c r="C546" s="17" t="n">
        <v>52</v>
      </c>
      <c r="D546" s="18" t="n">
        <f aca="false">B546/C546*100</f>
        <v>117.307692307692</v>
      </c>
      <c r="E546" s="17" t="n">
        <v>13</v>
      </c>
      <c r="F546" s="17" t="n">
        <f aca="false">B546-E546</f>
        <v>48</v>
      </c>
      <c r="G546" s="18" t="n">
        <f aca="false">F546/E546*100</f>
        <v>369.230769230769</v>
      </c>
    </row>
    <row r="547" customFormat="false" ht="20.4" hidden="false" customHeight="false" outlineLevel="0" collapsed="false">
      <c r="A547" s="31" t="s">
        <v>427</v>
      </c>
      <c r="B547" s="17" t="n">
        <v>772</v>
      </c>
      <c r="C547" s="17" t="n">
        <v>691</v>
      </c>
      <c r="D547" s="18" t="n">
        <f aca="false">B547/C547*100</f>
        <v>111.722141823444</v>
      </c>
      <c r="E547" s="17" t="n">
        <v>467</v>
      </c>
      <c r="F547" s="17" t="n">
        <f aca="false">B547-E547</f>
        <v>305</v>
      </c>
      <c r="G547" s="18" t="n">
        <f aca="false">F547/E547*100</f>
        <v>65.3104925053533</v>
      </c>
    </row>
    <row r="548" customFormat="false" ht="20.25" hidden="false" customHeight="true" outlineLevel="0" collapsed="false">
      <c r="A548" s="31" t="s">
        <v>428</v>
      </c>
      <c r="B548" s="17" t="n">
        <v>0</v>
      </c>
      <c r="C548" s="17" t="n">
        <v>0</v>
      </c>
      <c r="D548" s="18" t="e">
        <f aca="false">B548/C548*100</f>
        <v>#DIV/0!</v>
      </c>
      <c r="E548" s="17" t="n">
        <v>0</v>
      </c>
      <c r="F548" s="17" t="n">
        <f aca="false">B548-E548</f>
        <v>0</v>
      </c>
      <c r="G548" s="18" t="e">
        <f aca="false">F548/E548*100</f>
        <v>#DIV/0!</v>
      </c>
    </row>
    <row r="549" customFormat="false" ht="20.4" hidden="false" customHeight="false" outlineLevel="0" collapsed="false">
      <c r="A549" s="24" t="s">
        <v>429</v>
      </c>
      <c r="B549" s="17" t="n">
        <f aca="false">SUM(B550:B552)</f>
        <v>161</v>
      </c>
      <c r="C549" s="17" t="n">
        <f aca="false">SUM(C550:C552)</f>
        <v>138</v>
      </c>
      <c r="D549" s="18" t="n">
        <f aca="false">B549/C549*100</f>
        <v>116.666666666667</v>
      </c>
      <c r="E549" s="17" t="n">
        <f aca="false">SUM(E550:E552)</f>
        <v>303</v>
      </c>
      <c r="F549" s="17" t="n">
        <f aca="false">B549-E549</f>
        <v>-142</v>
      </c>
      <c r="G549" s="18" t="n">
        <f aca="false">F549/E549*100</f>
        <v>-46.8646864686469</v>
      </c>
    </row>
    <row r="550" customFormat="false" ht="20.25" hidden="false" customHeight="true" outlineLevel="0" collapsed="false">
      <c r="A550" s="25" t="s">
        <v>430</v>
      </c>
      <c r="B550" s="17" t="n">
        <v>0</v>
      </c>
      <c r="C550" s="17" t="n">
        <v>0</v>
      </c>
      <c r="D550" s="18" t="e">
        <f aca="false">B550/C550*100</f>
        <v>#DIV/0!</v>
      </c>
      <c r="E550" s="17" t="n">
        <v>0</v>
      </c>
      <c r="F550" s="17" t="n">
        <f aca="false">B550-E550</f>
        <v>0</v>
      </c>
      <c r="G550" s="18" t="e">
        <f aca="false">F550/E550*100</f>
        <v>#DIV/0!</v>
      </c>
    </row>
    <row r="551" customFormat="false" ht="20.25" hidden="false" customHeight="true" outlineLevel="0" collapsed="false">
      <c r="A551" s="25" t="s">
        <v>431</v>
      </c>
      <c r="B551" s="17" t="n">
        <v>0</v>
      </c>
      <c r="C551" s="17"/>
      <c r="D551" s="18" t="e">
        <f aca="false">B551/C551*100</f>
        <v>#DIV/0!</v>
      </c>
      <c r="E551" s="17" t="n">
        <v>0</v>
      </c>
      <c r="F551" s="17" t="n">
        <f aca="false">B551-E551</f>
        <v>0</v>
      </c>
      <c r="G551" s="18" t="e">
        <f aca="false">F551/E551*100</f>
        <v>#DIV/0!</v>
      </c>
    </row>
    <row r="552" customFormat="false" ht="20.4" hidden="false" customHeight="false" outlineLevel="0" collapsed="false">
      <c r="A552" s="25" t="s">
        <v>432</v>
      </c>
      <c r="B552" s="17" t="n">
        <v>161</v>
      </c>
      <c r="C552" s="17" t="n">
        <v>138</v>
      </c>
      <c r="D552" s="18" t="n">
        <f aca="false">B552/C552*100</f>
        <v>116.666666666667</v>
      </c>
      <c r="E552" s="17" t="n">
        <v>303</v>
      </c>
      <c r="F552" s="17" t="n">
        <f aca="false">B552-E552</f>
        <v>-142</v>
      </c>
      <c r="G552" s="18" t="n">
        <f aca="false">F552/E552*100</f>
        <v>-46.8646864686469</v>
      </c>
    </row>
    <row r="553" customFormat="false" ht="20.4" hidden="false" customHeight="false" outlineLevel="0" collapsed="false">
      <c r="A553" s="23" t="s">
        <v>433</v>
      </c>
      <c r="B553" s="17" t="n">
        <f aca="false">SUM(B554,B573,B581,B583,B592,B596,B606,B615,B622,B630,B639,B644,B647,B650,B653,B656,B659,B663,B667,B675,B678)</f>
        <v>99039</v>
      </c>
      <c r="C553" s="17" t="n">
        <f aca="false">SUM(C554,C573,C581,C583,C592,C596,C606,C615,C622,C630,C639,C644,C647,C650,C653,C656,C659,C663,C667,C675,C678)</f>
        <v>104648</v>
      </c>
      <c r="D553" s="18" t="n">
        <f aca="false">B553/C553*100</f>
        <v>94.640126901613</v>
      </c>
      <c r="E553" s="17" t="n">
        <f aca="false">SUM(E554,E573,E581,E583,E592,E596,E606,E615,E622,E630,E639,E644,E647,E650,E653,E656,E659,E663,E667,E675,E678)</f>
        <v>94495</v>
      </c>
      <c r="F553" s="17" t="n">
        <f aca="false">B553-E553</f>
        <v>4544</v>
      </c>
      <c r="G553" s="18" t="n">
        <f aca="false">F553/E553*100</f>
        <v>4.80872003809725</v>
      </c>
    </row>
    <row r="554" customFormat="false" ht="20.4" hidden="false" customHeight="false" outlineLevel="0" collapsed="false">
      <c r="A554" s="24" t="s">
        <v>434</v>
      </c>
      <c r="B554" s="17" t="n">
        <f aca="false">SUM(B555:B572)</f>
        <v>1823</v>
      </c>
      <c r="C554" s="17" t="n">
        <f aca="false">SUM(C555:C572)</f>
        <v>1699</v>
      </c>
      <c r="D554" s="18" t="n">
        <f aca="false">B554/C554*100</f>
        <v>107.2984108299</v>
      </c>
      <c r="E554" s="17" t="n">
        <f aca="false">SUM(E555:E572)</f>
        <v>1616</v>
      </c>
      <c r="F554" s="17" t="n">
        <f aca="false">B554-E554</f>
        <v>207</v>
      </c>
      <c r="G554" s="18" t="n">
        <f aca="false">F554/E554*100</f>
        <v>12.8094059405941</v>
      </c>
    </row>
    <row r="555" customFormat="false" ht="20.4" hidden="false" customHeight="false" outlineLevel="0" collapsed="false">
      <c r="A555" s="25" t="s">
        <v>65</v>
      </c>
      <c r="B555" s="17" t="n">
        <v>521</v>
      </c>
      <c r="C555" s="17" t="n">
        <v>498</v>
      </c>
      <c r="D555" s="18" t="n">
        <f aca="false">B555/C555*100</f>
        <v>104.618473895582</v>
      </c>
      <c r="E555" s="17" t="n">
        <v>495</v>
      </c>
      <c r="F555" s="17" t="n">
        <f aca="false">B555-E555</f>
        <v>26</v>
      </c>
      <c r="G555" s="18" t="n">
        <f aca="false">F555/E555*100</f>
        <v>5.25252525252525</v>
      </c>
    </row>
    <row r="556" customFormat="false" ht="20.25" hidden="false" customHeight="true" outlineLevel="0" collapsed="false">
      <c r="A556" s="25" t="s">
        <v>66</v>
      </c>
      <c r="B556" s="17" t="n">
        <v>0</v>
      </c>
      <c r="C556" s="17"/>
      <c r="D556" s="18" t="e">
        <f aca="false">B556/C556*100</f>
        <v>#DIV/0!</v>
      </c>
      <c r="E556" s="17" t="n">
        <v>0</v>
      </c>
      <c r="F556" s="17" t="n">
        <f aca="false">B556-E556</f>
        <v>0</v>
      </c>
      <c r="G556" s="18" t="e">
        <f aca="false">F556/E556*100</f>
        <v>#DIV/0!</v>
      </c>
    </row>
    <row r="557" customFormat="false" ht="20.25" hidden="false" customHeight="true" outlineLevel="0" collapsed="false">
      <c r="A557" s="25" t="s">
        <v>67</v>
      </c>
      <c r="B557" s="17" t="n">
        <v>0</v>
      </c>
      <c r="C557" s="17"/>
      <c r="D557" s="18" t="e">
        <f aca="false">B557/C557*100</f>
        <v>#DIV/0!</v>
      </c>
      <c r="E557" s="17" t="n">
        <v>0</v>
      </c>
      <c r="F557" s="17" t="n">
        <f aca="false">B557-E557</f>
        <v>0</v>
      </c>
      <c r="G557" s="18" t="e">
        <f aca="false">F557/E557*100</f>
        <v>#DIV/0!</v>
      </c>
    </row>
    <row r="558" customFormat="false" ht="20.25" hidden="false" customHeight="true" outlineLevel="0" collapsed="false">
      <c r="A558" s="25" t="s">
        <v>435</v>
      </c>
      <c r="B558" s="17" t="n">
        <v>0</v>
      </c>
      <c r="C558" s="17"/>
      <c r="D558" s="18" t="e">
        <f aca="false">B558/C558*100</f>
        <v>#DIV/0!</v>
      </c>
      <c r="E558" s="17" t="n">
        <v>0</v>
      </c>
      <c r="F558" s="17" t="n">
        <f aca="false">B558-E558</f>
        <v>0</v>
      </c>
      <c r="G558" s="18" t="e">
        <f aca="false">F558/E558*100</f>
        <v>#DIV/0!</v>
      </c>
    </row>
    <row r="559" customFormat="false" ht="20.25" hidden="false" customHeight="true" outlineLevel="0" collapsed="false">
      <c r="A559" s="25" t="s">
        <v>436</v>
      </c>
      <c r="B559" s="17" t="n">
        <v>0</v>
      </c>
      <c r="C559" s="17"/>
      <c r="D559" s="18" t="e">
        <f aca="false">B559/C559*100</f>
        <v>#DIV/0!</v>
      </c>
      <c r="E559" s="17" t="n">
        <v>0</v>
      </c>
      <c r="F559" s="17" t="n">
        <f aca="false">B559-E559</f>
        <v>0</v>
      </c>
      <c r="G559" s="18" t="e">
        <f aca="false">F559/E559*100</f>
        <v>#DIV/0!</v>
      </c>
    </row>
    <row r="560" customFormat="false" ht="20.25" hidden="false" customHeight="true" outlineLevel="0" collapsed="false">
      <c r="A560" s="25" t="s">
        <v>437</v>
      </c>
      <c r="B560" s="17" t="n">
        <v>0</v>
      </c>
      <c r="C560" s="17"/>
      <c r="D560" s="18" t="e">
        <f aca="false">B560/C560*100</f>
        <v>#DIV/0!</v>
      </c>
      <c r="E560" s="17" t="n">
        <v>0</v>
      </c>
      <c r="F560" s="17" t="n">
        <f aca="false">B560-E560</f>
        <v>0</v>
      </c>
      <c r="G560" s="18" t="e">
        <f aca="false">F560/E560*100</f>
        <v>#DIV/0!</v>
      </c>
    </row>
    <row r="561" customFormat="false" ht="20.25" hidden="false" customHeight="true" outlineLevel="0" collapsed="false">
      <c r="A561" s="25" t="s">
        <v>438</v>
      </c>
      <c r="B561" s="17" t="n">
        <v>0</v>
      </c>
      <c r="C561" s="17"/>
      <c r="D561" s="18" t="e">
        <f aca="false">B561/C561*100</f>
        <v>#DIV/0!</v>
      </c>
      <c r="E561" s="17" t="n">
        <v>0</v>
      </c>
      <c r="F561" s="17" t="n">
        <f aca="false">B561-E561</f>
        <v>0</v>
      </c>
      <c r="G561" s="18" t="e">
        <f aca="false">F561/E561*100</f>
        <v>#DIV/0!</v>
      </c>
    </row>
    <row r="562" customFormat="false" ht="20.25" hidden="false" customHeight="true" outlineLevel="0" collapsed="false">
      <c r="A562" s="25" t="s">
        <v>106</v>
      </c>
      <c r="B562" s="17" t="n">
        <v>0</v>
      </c>
      <c r="C562" s="17"/>
      <c r="D562" s="18" t="e">
        <f aca="false">B562/C562*100</f>
        <v>#DIV/0!</v>
      </c>
      <c r="E562" s="17" t="n">
        <v>0</v>
      </c>
      <c r="F562" s="17" t="n">
        <f aca="false">B562-E562</f>
        <v>0</v>
      </c>
      <c r="G562" s="18" t="e">
        <f aca="false">F562/E562*100</f>
        <v>#DIV/0!</v>
      </c>
    </row>
    <row r="563" customFormat="false" ht="20.4" hidden="false" customHeight="false" outlineLevel="0" collapsed="false">
      <c r="A563" s="25" t="s">
        <v>439</v>
      </c>
      <c r="B563" s="17" t="n">
        <v>1022</v>
      </c>
      <c r="C563" s="17" t="n">
        <v>948</v>
      </c>
      <c r="D563" s="18" t="n">
        <f aca="false">B563/C563*100</f>
        <v>107.805907172996</v>
      </c>
      <c r="E563" s="17" t="n">
        <v>1005</v>
      </c>
      <c r="F563" s="17" t="n">
        <f aca="false">B563-E563</f>
        <v>17</v>
      </c>
      <c r="G563" s="18" t="n">
        <f aca="false">F563/E563*100</f>
        <v>1.69154228855721</v>
      </c>
    </row>
    <row r="564" customFormat="false" ht="20.25" hidden="false" customHeight="true" outlineLevel="0" collapsed="false">
      <c r="A564" s="25" t="s">
        <v>440</v>
      </c>
      <c r="B564" s="17" t="n">
        <v>0</v>
      </c>
      <c r="C564" s="17" t="n">
        <v>0</v>
      </c>
      <c r="D564" s="18" t="e">
        <f aca="false">B564/C564*100</f>
        <v>#DIV/0!</v>
      </c>
      <c r="E564" s="17" t="n">
        <v>0</v>
      </c>
      <c r="F564" s="17" t="n">
        <f aca="false">B564-E564</f>
        <v>0</v>
      </c>
      <c r="G564" s="18" t="e">
        <f aca="false">F564/E564*100</f>
        <v>#DIV/0!</v>
      </c>
    </row>
    <row r="565" customFormat="false" ht="20.25" hidden="false" customHeight="true" outlineLevel="0" collapsed="false">
      <c r="A565" s="25" t="s">
        <v>441</v>
      </c>
      <c r="B565" s="17" t="n">
        <v>0</v>
      </c>
      <c r="C565" s="17" t="n">
        <v>0</v>
      </c>
      <c r="D565" s="18" t="e">
        <f aca="false">B565/C565*100</f>
        <v>#DIV/0!</v>
      </c>
      <c r="E565" s="17" t="n">
        <v>0</v>
      </c>
      <c r="F565" s="17" t="n">
        <f aca="false">B565-E565</f>
        <v>0</v>
      </c>
      <c r="G565" s="18" t="e">
        <f aca="false">F565/E565*100</f>
        <v>#DIV/0!</v>
      </c>
    </row>
    <row r="566" customFormat="false" ht="20.25" hidden="false" customHeight="true" outlineLevel="0" collapsed="false">
      <c r="A566" s="25" t="s">
        <v>442</v>
      </c>
      <c r="B566" s="17" t="n">
        <v>0</v>
      </c>
      <c r="C566" s="17" t="n">
        <v>0</v>
      </c>
      <c r="D566" s="18" t="e">
        <f aca="false">B566/C566*100</f>
        <v>#DIV/0!</v>
      </c>
      <c r="E566" s="17" t="n">
        <v>0</v>
      </c>
      <c r="F566" s="17" t="n">
        <f aca="false">B566-E566</f>
        <v>0</v>
      </c>
      <c r="G566" s="18" t="e">
        <f aca="false">F566/E566*100</f>
        <v>#DIV/0!</v>
      </c>
    </row>
    <row r="567" customFormat="false" ht="20.25" hidden="false" customHeight="true" outlineLevel="0" collapsed="false">
      <c r="A567" s="25" t="s">
        <v>443</v>
      </c>
      <c r="B567" s="17" t="n">
        <v>0</v>
      </c>
      <c r="C567" s="17" t="n">
        <v>0</v>
      </c>
      <c r="D567" s="18" t="e">
        <f aca="false">B567/C567*100</f>
        <v>#DIV/0!</v>
      </c>
      <c r="E567" s="17" t="n">
        <v>0</v>
      </c>
      <c r="F567" s="17" t="n">
        <f aca="false">B567-E567</f>
        <v>0</v>
      </c>
      <c r="G567" s="18" t="e">
        <f aca="false">F567/E567*100</f>
        <v>#DIV/0!</v>
      </c>
    </row>
    <row r="568" customFormat="false" ht="20.25" hidden="false" customHeight="true" outlineLevel="0" collapsed="false">
      <c r="A568" s="25" t="s">
        <v>444</v>
      </c>
      <c r="B568" s="17" t="n">
        <v>0</v>
      </c>
      <c r="C568" s="17" t="n">
        <v>0</v>
      </c>
      <c r="D568" s="18" t="e">
        <f aca="false">B568/C568*100</f>
        <v>#DIV/0!</v>
      </c>
      <c r="E568" s="17" t="n">
        <v>0</v>
      </c>
      <c r="F568" s="17" t="n">
        <f aca="false">B568-E568</f>
        <v>0</v>
      </c>
      <c r="G568" s="18" t="e">
        <f aca="false">F568/E568*100</f>
        <v>#DIV/0!</v>
      </c>
    </row>
    <row r="569" customFormat="false" ht="20.25" hidden="false" customHeight="true" outlineLevel="0" collapsed="false">
      <c r="A569" s="25" t="s">
        <v>445</v>
      </c>
      <c r="B569" s="17" t="n">
        <v>0</v>
      </c>
      <c r="C569" s="17" t="n">
        <v>0</v>
      </c>
      <c r="D569" s="18" t="e">
        <f aca="false">B569/C569*100</f>
        <v>#DIV/0!</v>
      </c>
      <c r="E569" s="17" t="n">
        <v>0</v>
      </c>
      <c r="F569" s="17" t="n">
        <f aca="false">B569-E569</f>
        <v>0</v>
      </c>
      <c r="G569" s="18" t="e">
        <f aca="false">F569/E569*100</f>
        <v>#DIV/0!</v>
      </c>
    </row>
    <row r="570" customFormat="false" ht="20.25" hidden="false" customHeight="true" outlineLevel="0" collapsed="false">
      <c r="A570" s="25" t="s">
        <v>446</v>
      </c>
      <c r="B570" s="17" t="n">
        <v>0</v>
      </c>
      <c r="C570" s="17" t="n">
        <v>0</v>
      </c>
      <c r="D570" s="18" t="e">
        <f aca="false">B570/C570*100</f>
        <v>#DIV/0!</v>
      </c>
      <c r="E570" s="17" t="n">
        <v>0</v>
      </c>
      <c r="F570" s="17" t="n">
        <f aca="false">B570-E570</f>
        <v>0</v>
      </c>
      <c r="G570" s="18" t="e">
        <f aca="false">F570/E570*100</f>
        <v>#DIV/0!</v>
      </c>
    </row>
    <row r="571" customFormat="false" ht="20.4" hidden="false" customHeight="false" outlineLevel="0" collapsed="false">
      <c r="A571" s="25" t="s">
        <v>74</v>
      </c>
      <c r="B571" s="17"/>
      <c r="C571" s="17"/>
      <c r="D571" s="18"/>
      <c r="E571" s="17" t="n">
        <v>1</v>
      </c>
      <c r="F571" s="17" t="n">
        <f aca="false">B571-E571</f>
        <v>-1</v>
      </c>
      <c r="G571" s="18" t="n">
        <f aca="false">F571/E571*100</f>
        <v>-100</v>
      </c>
    </row>
    <row r="572" customFormat="false" ht="20.4" hidden="false" customHeight="false" outlineLevel="0" collapsed="false">
      <c r="A572" s="25" t="s">
        <v>447</v>
      </c>
      <c r="B572" s="17" t="n">
        <v>280</v>
      </c>
      <c r="C572" s="17" t="n">
        <v>253</v>
      </c>
      <c r="D572" s="18" t="n">
        <f aca="false">B572/C572*100</f>
        <v>110.671936758893</v>
      </c>
      <c r="E572" s="17" t="n">
        <v>115</v>
      </c>
      <c r="F572" s="17" t="n">
        <f aca="false">B572-E572</f>
        <v>165</v>
      </c>
      <c r="G572" s="18" t="n">
        <f aca="false">F572/E572*100</f>
        <v>143.478260869565</v>
      </c>
    </row>
    <row r="573" customFormat="false" ht="20.4" hidden="false" customHeight="false" outlineLevel="0" collapsed="false">
      <c r="A573" s="24" t="s">
        <v>448</v>
      </c>
      <c r="B573" s="17" t="n">
        <f aca="false">SUM(B574:B580)</f>
        <v>2647</v>
      </c>
      <c r="C573" s="17" t="n">
        <f aca="false">SUM(C574:C580)</f>
        <v>2576</v>
      </c>
      <c r="D573" s="18" t="n">
        <f aca="false">B573/C573*100</f>
        <v>102.756211180124</v>
      </c>
      <c r="E573" s="17" t="n">
        <f aca="false">SUM(E574:E580)</f>
        <v>2233</v>
      </c>
      <c r="F573" s="17" t="n">
        <f aca="false">B573-E573</f>
        <v>414</v>
      </c>
      <c r="G573" s="18" t="n">
        <f aca="false">F573/E573*100</f>
        <v>18.5400806090461</v>
      </c>
    </row>
    <row r="574" customFormat="false" ht="20.4" hidden="false" customHeight="false" outlineLevel="0" collapsed="false">
      <c r="A574" s="25" t="s">
        <v>65</v>
      </c>
      <c r="B574" s="17" t="n">
        <v>255</v>
      </c>
      <c r="C574" s="17" t="n">
        <v>172</v>
      </c>
      <c r="D574" s="18" t="n">
        <f aca="false">B574/C574*100</f>
        <v>148.255813953488</v>
      </c>
      <c r="E574" s="17" t="n">
        <v>620</v>
      </c>
      <c r="F574" s="17" t="n">
        <f aca="false">B574-E574</f>
        <v>-365</v>
      </c>
      <c r="G574" s="18" t="n">
        <f aca="false">F574/E574*100</f>
        <v>-58.8709677419355</v>
      </c>
    </row>
    <row r="575" customFormat="false" ht="20.25" hidden="false" customHeight="true" outlineLevel="0" collapsed="false">
      <c r="A575" s="25" t="s">
        <v>66</v>
      </c>
      <c r="B575" s="17" t="n">
        <v>0</v>
      </c>
      <c r="C575" s="17"/>
      <c r="D575" s="18" t="e">
        <f aca="false">B575/C575*100</f>
        <v>#DIV/0!</v>
      </c>
      <c r="E575" s="17" t="n">
        <v>0</v>
      </c>
      <c r="F575" s="17" t="n">
        <f aca="false">B575-E575</f>
        <v>0</v>
      </c>
      <c r="G575" s="18" t="e">
        <f aca="false">F575/E575*100</f>
        <v>#DIV/0!</v>
      </c>
    </row>
    <row r="576" customFormat="false" ht="20.25" hidden="false" customHeight="true" outlineLevel="0" collapsed="false">
      <c r="A576" s="25" t="s">
        <v>67</v>
      </c>
      <c r="B576" s="17" t="n">
        <v>0</v>
      </c>
      <c r="C576" s="17"/>
      <c r="D576" s="18" t="e">
        <f aca="false">B576/C576*100</f>
        <v>#DIV/0!</v>
      </c>
      <c r="E576" s="17" t="n">
        <v>0</v>
      </c>
      <c r="F576" s="17" t="n">
        <f aca="false">B576-E576</f>
        <v>0</v>
      </c>
      <c r="G576" s="18" t="e">
        <f aca="false">F576/E576*100</f>
        <v>#DIV/0!</v>
      </c>
    </row>
    <row r="577" customFormat="false" ht="20.25" hidden="false" customHeight="true" outlineLevel="0" collapsed="false">
      <c r="A577" s="25" t="s">
        <v>449</v>
      </c>
      <c r="B577" s="17" t="n">
        <v>0</v>
      </c>
      <c r="C577" s="17"/>
      <c r="D577" s="18" t="e">
        <f aca="false">B577/C577*100</f>
        <v>#DIV/0!</v>
      </c>
      <c r="E577" s="17" t="n">
        <v>0</v>
      </c>
      <c r="F577" s="17" t="n">
        <f aca="false">B577-E577</f>
        <v>0</v>
      </c>
      <c r="G577" s="18" t="e">
        <f aca="false">F577/E577*100</f>
        <v>#DIV/0!</v>
      </c>
    </row>
    <row r="578" customFormat="false" ht="20.25" hidden="false" customHeight="true" outlineLevel="0" collapsed="false">
      <c r="A578" s="25" t="s">
        <v>450</v>
      </c>
      <c r="B578" s="17" t="n">
        <v>5</v>
      </c>
      <c r="C578" s="17" t="n">
        <v>2</v>
      </c>
      <c r="D578" s="18" t="n">
        <f aca="false">B578/C578*100</f>
        <v>250</v>
      </c>
      <c r="E578" s="17"/>
      <c r="F578" s="17" t="n">
        <f aca="false">B578-E578</f>
        <v>5</v>
      </c>
      <c r="G578" s="18"/>
    </row>
    <row r="579" customFormat="false" ht="20.4" hidden="false" customHeight="false" outlineLevel="0" collapsed="false">
      <c r="A579" s="25" t="s">
        <v>451</v>
      </c>
      <c r="B579" s="17" t="n">
        <v>1253</v>
      </c>
      <c r="C579" s="17" t="n">
        <v>1556</v>
      </c>
      <c r="D579" s="18" t="n">
        <f aca="false">B579/C579*100</f>
        <v>80.5269922879177</v>
      </c>
      <c r="E579" s="17" t="n">
        <v>1055</v>
      </c>
      <c r="F579" s="17" t="n">
        <f aca="false">B579-E579</f>
        <v>198</v>
      </c>
      <c r="G579" s="18" t="n">
        <f aca="false">F579/E579*100</f>
        <v>18.7677725118483</v>
      </c>
    </row>
    <row r="580" customFormat="false" ht="20.4" hidden="false" customHeight="false" outlineLevel="0" collapsed="false">
      <c r="A580" s="25" t="s">
        <v>452</v>
      </c>
      <c r="B580" s="17" t="n">
        <v>1134</v>
      </c>
      <c r="C580" s="17" t="n">
        <v>846</v>
      </c>
      <c r="D580" s="18" t="n">
        <f aca="false">B580/C580*100</f>
        <v>134.042553191489</v>
      </c>
      <c r="E580" s="17" t="n">
        <v>558</v>
      </c>
      <c r="F580" s="17" t="n">
        <f aca="false">B580-E580</f>
        <v>576</v>
      </c>
      <c r="G580" s="18" t="n">
        <f aca="false">F580/E580*100</f>
        <v>103.225806451613</v>
      </c>
    </row>
    <row r="581" customFormat="false" ht="20.4" hidden="false" customHeight="false" outlineLevel="0" collapsed="false">
      <c r="A581" s="19" t="s">
        <v>453</v>
      </c>
      <c r="B581" s="17"/>
      <c r="C581" s="17"/>
      <c r="D581" s="18" t="e">
        <f aca="false">B581/C581*100</f>
        <v>#DIV/0!</v>
      </c>
      <c r="E581" s="17"/>
      <c r="F581" s="17" t="n">
        <f aca="false">B581-E581</f>
        <v>0</v>
      </c>
      <c r="G581" s="18" t="e">
        <f aca="false">F581/E581*100</f>
        <v>#DIV/0!</v>
      </c>
    </row>
    <row r="582" customFormat="false" ht="20.4" hidden="false" customHeight="false" outlineLevel="0" collapsed="false">
      <c r="A582" s="25" t="s">
        <v>454</v>
      </c>
      <c r="B582" s="17"/>
      <c r="C582" s="17"/>
      <c r="D582" s="18" t="e">
        <f aca="false">B582/C582*100</f>
        <v>#DIV/0!</v>
      </c>
      <c r="E582" s="17"/>
      <c r="F582" s="17" t="n">
        <f aca="false">B582-E582</f>
        <v>0</v>
      </c>
      <c r="G582" s="18" t="e">
        <f aca="false">F582/E582*100</f>
        <v>#DIV/0!</v>
      </c>
    </row>
    <row r="583" customFormat="false" ht="20.4" hidden="false" customHeight="false" outlineLevel="0" collapsed="false">
      <c r="A583" s="24" t="s">
        <v>455</v>
      </c>
      <c r="B583" s="17" t="n">
        <f aca="false">SUM(B584:B591)</f>
        <v>48293</v>
      </c>
      <c r="C583" s="17" t="n">
        <f aca="false">SUM(C584:C591)</f>
        <v>51277</v>
      </c>
      <c r="D583" s="18" t="n">
        <f aca="false">B583/C583*100</f>
        <v>94.180626791739</v>
      </c>
      <c r="E583" s="17" t="n">
        <f aca="false">SUM(E584:E591)</f>
        <v>44926</v>
      </c>
      <c r="F583" s="17" t="n">
        <f aca="false">B583-E583</f>
        <v>3367</v>
      </c>
      <c r="G583" s="18" t="n">
        <f aca="false">F583/E583*100</f>
        <v>7.49454658772203</v>
      </c>
    </row>
    <row r="584" customFormat="false" ht="20.4" hidden="false" customHeight="false" outlineLevel="0" collapsed="false">
      <c r="A584" s="25" t="s">
        <v>456</v>
      </c>
      <c r="B584" s="17" t="n">
        <v>151</v>
      </c>
      <c r="C584" s="17" t="n">
        <v>196</v>
      </c>
      <c r="D584" s="18" t="n">
        <f aca="false">B584/C584*100</f>
        <v>77.0408163265306</v>
      </c>
      <c r="E584" s="17" t="n">
        <v>286</v>
      </c>
      <c r="F584" s="17" t="n">
        <f aca="false">B584-E584</f>
        <v>-135</v>
      </c>
      <c r="G584" s="18" t="n">
        <f aca="false">F584/E584*100</f>
        <v>-47.2027972027972</v>
      </c>
    </row>
    <row r="585" customFormat="false" ht="20.4" hidden="false" customHeight="false" outlineLevel="0" collapsed="false">
      <c r="A585" s="25" t="s">
        <v>457</v>
      </c>
      <c r="B585" s="17" t="n">
        <v>122</v>
      </c>
      <c r="C585" s="17" t="n">
        <v>162</v>
      </c>
      <c r="D585" s="18" t="n">
        <f aca="false">B585/C585*100</f>
        <v>75.3086419753087</v>
      </c>
      <c r="E585" s="17" t="n">
        <v>188</v>
      </c>
      <c r="F585" s="17" t="n">
        <f aca="false">B585-E585</f>
        <v>-66</v>
      </c>
      <c r="G585" s="18" t="n">
        <f aca="false">F585/E585*100</f>
        <v>-35.1063829787234</v>
      </c>
    </row>
    <row r="586" customFormat="false" ht="20.25" hidden="false" customHeight="true" outlineLevel="0" collapsed="false">
      <c r="A586" s="25" t="s">
        <v>458</v>
      </c>
      <c r="B586" s="17"/>
      <c r="C586" s="17"/>
      <c r="D586" s="18" t="e">
        <f aca="false">B586/C586*100</f>
        <v>#DIV/0!</v>
      </c>
      <c r="E586" s="17"/>
      <c r="F586" s="17" t="n">
        <f aca="false">B586-E586</f>
        <v>0</v>
      </c>
      <c r="G586" s="18" t="e">
        <f aca="false">F586/E586*100</f>
        <v>#DIV/0!</v>
      </c>
    </row>
    <row r="587" customFormat="false" ht="20.4" hidden="false" customHeight="false" outlineLevel="0" collapsed="false">
      <c r="A587" s="25" t="s">
        <v>459</v>
      </c>
      <c r="B587" s="17" t="n">
        <v>12558</v>
      </c>
      <c r="C587" s="17" t="n">
        <v>11957</v>
      </c>
      <c r="D587" s="18" t="n">
        <f aca="false">B587/C587*100</f>
        <v>105.026344400769</v>
      </c>
      <c r="E587" s="17" t="n">
        <v>12166</v>
      </c>
      <c r="F587" s="17" t="n">
        <f aca="false">B587-E587</f>
        <v>392</v>
      </c>
      <c r="G587" s="18" t="n">
        <f aca="false">F587/E587*100</f>
        <v>3.22209436133487</v>
      </c>
    </row>
    <row r="588" customFormat="false" ht="20.4" hidden="false" customHeight="false" outlineLevel="0" collapsed="false">
      <c r="A588" s="25" t="s">
        <v>460</v>
      </c>
      <c r="B588" s="17" t="n">
        <v>2215</v>
      </c>
      <c r="C588" s="17" t="n">
        <v>2190</v>
      </c>
      <c r="D588" s="18" t="n">
        <f aca="false">B588/C588*100</f>
        <v>101.141552511416</v>
      </c>
      <c r="E588" s="17" t="n">
        <v>1465</v>
      </c>
      <c r="F588" s="17" t="n">
        <f aca="false">B588-E588</f>
        <v>750</v>
      </c>
      <c r="G588" s="18" t="n">
        <f aca="false">F588/E588*100</f>
        <v>51.1945392491468</v>
      </c>
    </row>
    <row r="589" customFormat="false" ht="20.4" hidden="false" customHeight="false" outlineLevel="0" collapsed="false">
      <c r="A589" s="25" t="s">
        <v>461</v>
      </c>
      <c r="B589" s="17" t="n">
        <v>33247</v>
      </c>
      <c r="C589" s="17" t="n">
        <v>36772</v>
      </c>
      <c r="D589" s="18" t="n">
        <f aca="false">B589/C589*100</f>
        <v>90.4139018818667</v>
      </c>
      <c r="E589" s="17" t="n">
        <v>30820</v>
      </c>
      <c r="F589" s="17" t="n">
        <f aca="false">B589-E589</f>
        <v>2427</v>
      </c>
      <c r="G589" s="18" t="n">
        <f aca="false">F589/E589*100</f>
        <v>7.87475665152498</v>
      </c>
    </row>
    <row r="590" customFormat="false" ht="20.25" hidden="false" customHeight="true" outlineLevel="0" collapsed="false">
      <c r="A590" s="25" t="s">
        <v>462</v>
      </c>
      <c r="B590" s="17" t="n">
        <v>0</v>
      </c>
      <c r="C590" s="17"/>
      <c r="D590" s="18" t="e">
        <f aca="false">B590/C590*100</f>
        <v>#DIV/0!</v>
      </c>
      <c r="E590" s="17" t="n">
        <v>0</v>
      </c>
      <c r="F590" s="17" t="n">
        <f aca="false">B590-E590</f>
        <v>0</v>
      </c>
      <c r="G590" s="18" t="e">
        <f aca="false">F590/E590*100</f>
        <v>#DIV/0!</v>
      </c>
    </row>
    <row r="591" customFormat="false" ht="20.4" hidden="false" customHeight="false" outlineLevel="0" collapsed="false">
      <c r="A591" s="25" t="s">
        <v>463</v>
      </c>
      <c r="B591" s="17"/>
      <c r="C591" s="17"/>
      <c r="D591" s="18"/>
      <c r="E591" s="17" t="n">
        <v>1</v>
      </c>
      <c r="F591" s="17" t="n">
        <f aca="false">B591-E591</f>
        <v>-1</v>
      </c>
      <c r="G591" s="18" t="n">
        <f aca="false">F591/E591*100</f>
        <v>-100</v>
      </c>
    </row>
    <row r="592" customFormat="false" ht="20.4" hidden="false" customHeight="false" outlineLevel="0" collapsed="false">
      <c r="A592" s="24" t="s">
        <v>464</v>
      </c>
      <c r="B592" s="17"/>
      <c r="C592" s="17"/>
      <c r="D592" s="18"/>
      <c r="E592" s="17" t="n">
        <f aca="false">SUM(E593:E595)</f>
        <v>13</v>
      </c>
      <c r="F592" s="17" t="n">
        <f aca="false">B592-E592</f>
        <v>-13</v>
      </c>
      <c r="G592" s="18" t="n">
        <f aca="false">F592/E592*100</f>
        <v>-100</v>
      </c>
    </row>
    <row r="593" customFormat="false" ht="20.25" hidden="false" customHeight="true" outlineLevel="0" collapsed="false">
      <c r="A593" s="25" t="s">
        <v>465</v>
      </c>
      <c r="B593" s="17"/>
      <c r="C593" s="17"/>
      <c r="D593" s="18"/>
      <c r="E593" s="17" t="n">
        <v>0</v>
      </c>
      <c r="F593" s="17" t="n">
        <f aca="false">B593-E593</f>
        <v>0</v>
      </c>
      <c r="G593" s="18" t="e">
        <f aca="false">F593/E593*100</f>
        <v>#DIV/0!</v>
      </c>
    </row>
    <row r="594" customFormat="false" ht="20.25" hidden="false" customHeight="true" outlineLevel="0" collapsed="false">
      <c r="A594" s="25" t="s">
        <v>466</v>
      </c>
      <c r="B594" s="17"/>
      <c r="C594" s="17"/>
      <c r="D594" s="18"/>
      <c r="E594" s="17" t="n">
        <v>0</v>
      </c>
      <c r="F594" s="17" t="n">
        <f aca="false">B594-E594</f>
        <v>0</v>
      </c>
      <c r="G594" s="18" t="e">
        <f aca="false">F594/E594*100</f>
        <v>#DIV/0!</v>
      </c>
    </row>
    <row r="595" customFormat="false" ht="20.4" hidden="false" customHeight="false" outlineLevel="0" collapsed="false">
      <c r="A595" s="25" t="s">
        <v>467</v>
      </c>
      <c r="B595" s="17"/>
      <c r="C595" s="17"/>
      <c r="D595" s="18"/>
      <c r="E595" s="17" t="n">
        <v>13</v>
      </c>
      <c r="F595" s="17" t="n">
        <f aca="false">B595-E595</f>
        <v>-13</v>
      </c>
      <c r="G595" s="18" t="n">
        <f aca="false">F595/E595*100</f>
        <v>-100</v>
      </c>
    </row>
    <row r="596" customFormat="false" ht="20.4" hidden="false" customHeight="false" outlineLevel="0" collapsed="false">
      <c r="A596" s="24" t="s">
        <v>468</v>
      </c>
      <c r="B596" s="17" t="n">
        <f aca="false">SUM(B597:B605)</f>
        <v>1704</v>
      </c>
      <c r="C596" s="17" t="n">
        <f aca="false">SUM(C597:C605)</f>
        <v>1735</v>
      </c>
      <c r="D596" s="18" t="n">
        <f aca="false">B596/C596*100</f>
        <v>98.2132564841499</v>
      </c>
      <c r="E596" s="17" t="n">
        <f aca="false">SUM(E597:E605)</f>
        <v>2580</v>
      </c>
      <c r="F596" s="17" t="n">
        <f aca="false">B596-E596</f>
        <v>-876</v>
      </c>
      <c r="G596" s="18" t="n">
        <f aca="false">F596/E596*100</f>
        <v>-33.953488372093</v>
      </c>
    </row>
    <row r="597" customFormat="false" ht="20.25" hidden="false" customHeight="true" outlineLevel="0" collapsed="false">
      <c r="A597" s="25" t="s">
        <v>469</v>
      </c>
      <c r="B597" s="17" t="n">
        <v>0</v>
      </c>
      <c r="C597" s="17" t="n">
        <v>0</v>
      </c>
      <c r="D597" s="18" t="e">
        <f aca="false">B597/C597*100</f>
        <v>#DIV/0!</v>
      </c>
      <c r="E597" s="17" t="n">
        <v>0</v>
      </c>
      <c r="F597" s="17" t="n">
        <f aca="false">B597-E597</f>
        <v>0</v>
      </c>
      <c r="G597" s="18" t="e">
        <f aca="false">F597/E597*100</f>
        <v>#DIV/0!</v>
      </c>
    </row>
    <row r="598" customFormat="false" ht="20.25" hidden="false" customHeight="true" outlineLevel="0" collapsed="false">
      <c r="A598" s="25" t="s">
        <v>470</v>
      </c>
      <c r="B598" s="17" t="n">
        <v>0</v>
      </c>
      <c r="C598" s="17" t="n">
        <v>0</v>
      </c>
      <c r="D598" s="18" t="e">
        <f aca="false">B598/C598*100</f>
        <v>#DIV/0!</v>
      </c>
      <c r="E598" s="17" t="n">
        <v>0</v>
      </c>
      <c r="F598" s="17" t="n">
        <f aca="false">B598-E598</f>
        <v>0</v>
      </c>
      <c r="G598" s="18" t="e">
        <f aca="false">F598/E598*100</f>
        <v>#DIV/0!</v>
      </c>
    </row>
    <row r="599" customFormat="false" ht="20.25" hidden="false" customHeight="true" outlineLevel="0" collapsed="false">
      <c r="A599" s="25" t="s">
        <v>471</v>
      </c>
      <c r="B599" s="17" t="n">
        <v>0</v>
      </c>
      <c r="C599" s="17" t="n">
        <v>0</v>
      </c>
      <c r="D599" s="18" t="e">
        <f aca="false">B599/C599*100</f>
        <v>#DIV/0!</v>
      </c>
      <c r="E599" s="17" t="n">
        <v>0</v>
      </c>
      <c r="F599" s="17" t="n">
        <f aca="false">B599-E599</f>
        <v>0</v>
      </c>
      <c r="G599" s="18" t="e">
        <f aca="false">F599/E599*100</f>
        <v>#DIV/0!</v>
      </c>
    </row>
    <row r="600" customFormat="false" ht="20.4" hidden="false" customHeight="false" outlineLevel="0" collapsed="false">
      <c r="A600" s="25" t="s">
        <v>472</v>
      </c>
      <c r="B600" s="17"/>
      <c r="C600" s="17"/>
      <c r="D600" s="18"/>
      <c r="E600" s="17" t="n">
        <v>209</v>
      </c>
      <c r="F600" s="17" t="n">
        <f aca="false">B600-E600</f>
        <v>-209</v>
      </c>
      <c r="G600" s="18" t="n">
        <f aca="false">F600/E600*100</f>
        <v>-100</v>
      </c>
    </row>
    <row r="601" customFormat="false" ht="20.25" hidden="false" customHeight="true" outlineLevel="0" collapsed="false">
      <c r="A601" s="25" t="s">
        <v>473</v>
      </c>
      <c r="B601" s="17" t="n">
        <v>0</v>
      </c>
      <c r="C601" s="17" t="n">
        <v>0</v>
      </c>
      <c r="D601" s="18" t="e">
        <f aca="false">B601/C601*100</f>
        <v>#DIV/0!</v>
      </c>
      <c r="E601" s="17" t="n">
        <v>0</v>
      </c>
      <c r="F601" s="17" t="n">
        <f aca="false">B601-E601</f>
        <v>0</v>
      </c>
      <c r="G601" s="18" t="e">
        <f aca="false">F601/E601*100</f>
        <v>#DIV/0!</v>
      </c>
    </row>
    <row r="602" customFormat="false" ht="20.25" hidden="false" customHeight="true" outlineLevel="0" collapsed="false">
      <c r="A602" s="25" t="s">
        <v>474</v>
      </c>
      <c r="B602" s="17" t="n">
        <v>0</v>
      </c>
      <c r="C602" s="17" t="n">
        <v>0</v>
      </c>
      <c r="D602" s="18" t="e">
        <f aca="false">B602/C602*100</f>
        <v>#DIV/0!</v>
      </c>
      <c r="E602" s="17" t="n">
        <v>0</v>
      </c>
      <c r="F602" s="17" t="n">
        <f aca="false">B602-E602</f>
        <v>0</v>
      </c>
      <c r="G602" s="18" t="e">
        <f aca="false">F602/E602*100</f>
        <v>#DIV/0!</v>
      </c>
    </row>
    <row r="603" customFormat="false" ht="20.25" hidden="false" customHeight="true" outlineLevel="0" collapsed="false">
      <c r="A603" s="25" t="s">
        <v>475</v>
      </c>
      <c r="B603" s="17" t="n">
        <v>0</v>
      </c>
      <c r="C603" s="17" t="n">
        <v>0</v>
      </c>
      <c r="D603" s="18" t="e">
        <f aca="false">B603/C603*100</f>
        <v>#DIV/0!</v>
      </c>
      <c r="E603" s="17" t="n">
        <v>0</v>
      </c>
      <c r="F603" s="17" t="n">
        <f aca="false">B603-E603</f>
        <v>0</v>
      </c>
      <c r="G603" s="18" t="e">
        <f aca="false">F603/E603*100</f>
        <v>#DIV/0!</v>
      </c>
    </row>
    <row r="604" customFormat="false" ht="20.25" hidden="false" customHeight="true" outlineLevel="0" collapsed="false">
      <c r="A604" s="25" t="s">
        <v>476</v>
      </c>
      <c r="B604" s="17" t="n">
        <v>0</v>
      </c>
      <c r="C604" s="17" t="n">
        <v>0</v>
      </c>
      <c r="D604" s="18" t="e">
        <f aca="false">B604/C604*100</f>
        <v>#DIV/0!</v>
      </c>
      <c r="E604" s="17" t="n">
        <v>0</v>
      </c>
      <c r="F604" s="17" t="n">
        <f aca="false">B604-E604</f>
        <v>0</v>
      </c>
      <c r="G604" s="18" t="e">
        <f aca="false">F604/E604*100</f>
        <v>#DIV/0!</v>
      </c>
    </row>
    <row r="605" customFormat="false" ht="20.4" hidden="false" customHeight="false" outlineLevel="0" collapsed="false">
      <c r="A605" s="25" t="s">
        <v>477</v>
      </c>
      <c r="B605" s="17" t="n">
        <v>1704</v>
      </c>
      <c r="C605" s="17" t="n">
        <v>1735</v>
      </c>
      <c r="D605" s="18" t="n">
        <f aca="false">B605/C605*100</f>
        <v>98.2132564841499</v>
      </c>
      <c r="E605" s="17" t="n">
        <v>2371</v>
      </c>
      <c r="F605" s="17" t="n">
        <f aca="false">B605-E605</f>
        <v>-667</v>
      </c>
      <c r="G605" s="18" t="n">
        <f aca="false">F605/E605*100</f>
        <v>-28.1315900463939</v>
      </c>
    </row>
    <row r="606" customFormat="false" ht="20.4" hidden="false" customHeight="false" outlineLevel="0" collapsed="false">
      <c r="A606" s="24" t="s">
        <v>478</v>
      </c>
      <c r="B606" s="17" t="n">
        <f aca="false">SUM(B607:B614)</f>
        <v>6564</v>
      </c>
      <c r="C606" s="17" t="n">
        <f aca="false">SUM(C607:C614)</f>
        <v>5927</v>
      </c>
      <c r="D606" s="18" t="n">
        <f aca="false">B606/C606*100</f>
        <v>110.747427028851</v>
      </c>
      <c r="E606" s="17" t="n">
        <f aca="false">SUM(E607:E614)</f>
        <v>5696</v>
      </c>
      <c r="F606" s="17" t="n">
        <f aca="false">B606-E606</f>
        <v>868</v>
      </c>
      <c r="G606" s="18" t="n">
        <f aca="false">F606/E606*100</f>
        <v>15.2387640449438</v>
      </c>
    </row>
    <row r="607" customFormat="false" ht="20.4" hidden="false" customHeight="false" outlineLevel="0" collapsed="false">
      <c r="A607" s="25" t="s">
        <v>479</v>
      </c>
      <c r="B607" s="17" t="n">
        <v>2577</v>
      </c>
      <c r="C607" s="17" t="n">
        <v>2128</v>
      </c>
      <c r="D607" s="18" t="n">
        <f aca="false">B607/C607*100</f>
        <v>121.09962406015</v>
      </c>
      <c r="E607" s="17" t="n">
        <v>2239</v>
      </c>
      <c r="F607" s="17" t="n">
        <f aca="false">B607-E607</f>
        <v>338</v>
      </c>
      <c r="G607" s="18" t="n">
        <f aca="false">F607/E607*100</f>
        <v>15.0960250111657</v>
      </c>
    </row>
    <row r="608" customFormat="false" ht="20.4" hidden="false" customHeight="false" outlineLevel="0" collapsed="false">
      <c r="A608" s="25" t="s">
        <v>480</v>
      </c>
      <c r="B608" s="17" t="n">
        <v>296</v>
      </c>
      <c r="C608" s="17" t="n">
        <v>162</v>
      </c>
      <c r="D608" s="18" t="n">
        <f aca="false">B608/C608*100</f>
        <v>182.716049382716</v>
      </c>
      <c r="E608" s="17" t="n">
        <v>1325</v>
      </c>
      <c r="F608" s="17" t="n">
        <f aca="false">B608-E608</f>
        <v>-1029</v>
      </c>
      <c r="G608" s="18" t="n">
        <f aca="false">F608/E608*100</f>
        <v>-77.6603773584906</v>
      </c>
    </row>
    <row r="609" customFormat="false" ht="20.25" hidden="false" customHeight="true" outlineLevel="0" collapsed="false">
      <c r="A609" s="25" t="s">
        <v>481</v>
      </c>
      <c r="B609" s="17" t="n">
        <v>0</v>
      </c>
      <c r="C609" s="17"/>
      <c r="D609" s="18" t="e">
        <f aca="false">B609/C609*100</f>
        <v>#DIV/0!</v>
      </c>
      <c r="E609" s="17" t="n">
        <v>0</v>
      </c>
      <c r="F609" s="17" t="n">
        <f aca="false">B609-E609</f>
        <v>0</v>
      </c>
      <c r="G609" s="18" t="e">
        <f aca="false">F609/E609*100</f>
        <v>#DIV/0!</v>
      </c>
    </row>
    <row r="610" customFormat="false" ht="20.4" hidden="false" customHeight="false" outlineLevel="0" collapsed="false">
      <c r="A610" s="25" t="s">
        <v>482</v>
      </c>
      <c r="B610" s="17"/>
      <c r="C610" s="17"/>
      <c r="D610" s="18"/>
      <c r="E610" s="17" t="n">
        <v>304</v>
      </c>
      <c r="F610" s="17" t="n">
        <f aca="false">B610-E610</f>
        <v>-304</v>
      </c>
      <c r="G610" s="18" t="n">
        <f aca="false">F610/E610*100</f>
        <v>-100</v>
      </c>
    </row>
    <row r="611" customFormat="false" ht="20.4" hidden="false" customHeight="false" outlineLevel="0" collapsed="false">
      <c r="A611" s="25" t="s">
        <v>483</v>
      </c>
      <c r="B611" s="17" t="n">
        <v>471</v>
      </c>
      <c r="C611" s="17" t="n">
        <v>1889</v>
      </c>
      <c r="D611" s="18" t="n">
        <f aca="false">B611/C611*100</f>
        <v>24.9338274219164</v>
      </c>
      <c r="E611" s="17"/>
      <c r="F611" s="17" t="n">
        <f aca="false">B611-E611</f>
        <v>471</v>
      </c>
      <c r="G611" s="18"/>
    </row>
    <row r="612" customFormat="false" ht="20.25" hidden="false" customHeight="true" outlineLevel="0" collapsed="false">
      <c r="A612" s="25" t="s">
        <v>484</v>
      </c>
      <c r="B612" s="17" t="n">
        <v>359</v>
      </c>
      <c r="C612" s="17" t="n">
        <v>359</v>
      </c>
      <c r="D612" s="18" t="n">
        <f aca="false">B612/C612*100</f>
        <v>100</v>
      </c>
      <c r="E612" s="17"/>
      <c r="F612" s="17" t="n">
        <f aca="false">B612-E612</f>
        <v>359</v>
      </c>
      <c r="G612" s="18"/>
    </row>
    <row r="613" customFormat="false" ht="20.4" hidden="false" customHeight="false" outlineLevel="0" collapsed="false">
      <c r="A613" s="25" t="s">
        <v>485</v>
      </c>
      <c r="B613" s="17" t="n">
        <v>176</v>
      </c>
      <c r="C613" s="17" t="n">
        <v>174</v>
      </c>
      <c r="D613" s="18" t="n">
        <f aca="false">B613/C613*100</f>
        <v>101.149425287356</v>
      </c>
      <c r="E613" s="17" t="n">
        <v>80</v>
      </c>
      <c r="F613" s="17" t="n">
        <f aca="false">B613-E613</f>
        <v>96</v>
      </c>
      <c r="G613" s="18" t="n">
        <f aca="false">F613/E613*100</f>
        <v>120</v>
      </c>
    </row>
    <row r="614" customFormat="false" ht="20.4" hidden="false" customHeight="false" outlineLevel="0" collapsed="false">
      <c r="A614" s="25" t="s">
        <v>486</v>
      </c>
      <c r="B614" s="17" t="n">
        <v>2685</v>
      </c>
      <c r="C614" s="17" t="n">
        <v>1215</v>
      </c>
      <c r="D614" s="18" t="n">
        <f aca="false">B614/C614*100</f>
        <v>220.987654320988</v>
      </c>
      <c r="E614" s="17" t="n">
        <v>1748</v>
      </c>
      <c r="F614" s="17" t="n">
        <f aca="false">B614-E614</f>
        <v>937</v>
      </c>
      <c r="G614" s="18" t="n">
        <f aca="false">F614/E614*100</f>
        <v>53.604118993135</v>
      </c>
    </row>
    <row r="615" customFormat="false" ht="20.4" hidden="false" customHeight="false" outlineLevel="0" collapsed="false">
      <c r="A615" s="24" t="s">
        <v>487</v>
      </c>
      <c r="B615" s="17" t="n">
        <f aca="false">SUM(B616:B621)</f>
        <v>675</v>
      </c>
      <c r="C615" s="17" t="n">
        <f aca="false">SUM(C616:C621)</f>
        <v>611</v>
      </c>
      <c r="D615" s="18" t="n">
        <f aca="false">B615/C615*100</f>
        <v>110.474631751227</v>
      </c>
      <c r="E615" s="17" t="n">
        <f aca="false">SUM(E616:E621)</f>
        <v>621</v>
      </c>
      <c r="F615" s="17" t="n">
        <f aca="false">B615-E615</f>
        <v>54</v>
      </c>
      <c r="G615" s="18" t="n">
        <f aca="false">F615/E615*100</f>
        <v>8.69565217391304</v>
      </c>
    </row>
    <row r="616" customFormat="false" ht="20.4" hidden="false" customHeight="false" outlineLevel="0" collapsed="false">
      <c r="A616" s="25" t="s">
        <v>488</v>
      </c>
      <c r="B616" s="17" t="n">
        <v>484</v>
      </c>
      <c r="C616" s="17" t="n">
        <v>489</v>
      </c>
      <c r="D616" s="18" t="n">
        <f aca="false">B616/C616*100</f>
        <v>98.9775051124745</v>
      </c>
      <c r="E616" s="17" t="n">
        <v>445</v>
      </c>
      <c r="F616" s="17" t="n">
        <f aca="false">B616-E616</f>
        <v>39</v>
      </c>
      <c r="G616" s="18" t="n">
        <f aca="false">F616/E616*100</f>
        <v>8.76404494382022</v>
      </c>
    </row>
    <row r="617" customFormat="false" ht="20.4" hidden="false" customHeight="false" outlineLevel="0" collapsed="false">
      <c r="A617" s="25" t="s">
        <v>489</v>
      </c>
      <c r="B617" s="17" t="n">
        <v>96</v>
      </c>
      <c r="C617" s="17" t="n">
        <v>70</v>
      </c>
      <c r="D617" s="18" t="n">
        <f aca="false">B617/C617*100</f>
        <v>137.142857142857</v>
      </c>
      <c r="E617" s="17" t="n">
        <v>84</v>
      </c>
      <c r="F617" s="17" t="n">
        <f aca="false">B617-E617</f>
        <v>12</v>
      </c>
      <c r="G617" s="18" t="n">
        <f aca="false">F617/E617*100</f>
        <v>14.2857142857143</v>
      </c>
    </row>
    <row r="618" customFormat="false" ht="20.4" hidden="false" customHeight="false" outlineLevel="0" collapsed="false">
      <c r="A618" s="25" t="s">
        <v>490</v>
      </c>
      <c r="B618" s="17" t="n">
        <v>16</v>
      </c>
      <c r="C618" s="17" t="n">
        <v>6</v>
      </c>
      <c r="D618" s="18" t="n">
        <f aca="false">B618/C618*100</f>
        <v>266.666666666667</v>
      </c>
      <c r="E618" s="17" t="n">
        <v>9</v>
      </c>
      <c r="F618" s="17" t="n">
        <f aca="false">B618-E618</f>
        <v>7</v>
      </c>
      <c r="G618" s="18" t="n">
        <f aca="false">F618/E618*100</f>
        <v>77.7777777777778</v>
      </c>
    </row>
    <row r="619" customFormat="false" ht="20.25" hidden="false" customHeight="true" outlineLevel="0" collapsed="false">
      <c r="A619" s="25" t="s">
        <v>491</v>
      </c>
      <c r="B619" s="17" t="n">
        <v>0</v>
      </c>
      <c r="C619" s="17"/>
      <c r="D619" s="18" t="e">
        <f aca="false">B619/C619*100</f>
        <v>#DIV/0!</v>
      </c>
      <c r="E619" s="17" t="n">
        <v>0</v>
      </c>
      <c r="F619" s="17" t="n">
        <f aca="false">B619-E619</f>
        <v>0</v>
      </c>
      <c r="G619" s="18" t="e">
        <f aca="false">F619/E619*100</f>
        <v>#DIV/0!</v>
      </c>
    </row>
    <row r="620" customFormat="false" ht="20.4" hidden="false" customHeight="false" outlineLevel="0" collapsed="false">
      <c r="A620" s="25" t="s">
        <v>492</v>
      </c>
      <c r="B620" s="17" t="n">
        <v>64</v>
      </c>
      <c r="C620" s="17" t="n">
        <v>36</v>
      </c>
      <c r="D620" s="18" t="n">
        <f aca="false">B620/C620*100</f>
        <v>177.777777777778</v>
      </c>
      <c r="E620" s="17"/>
      <c r="F620" s="17" t="n">
        <f aca="false">B620-E620</f>
        <v>64</v>
      </c>
      <c r="G620" s="18"/>
    </row>
    <row r="621" customFormat="false" ht="20.4" hidden="false" customHeight="false" outlineLevel="0" collapsed="false">
      <c r="A621" s="25" t="s">
        <v>493</v>
      </c>
      <c r="B621" s="17" t="n">
        <v>15</v>
      </c>
      <c r="C621" s="17" t="n">
        <v>10</v>
      </c>
      <c r="D621" s="18" t="n">
        <f aca="false">B621/C621*100</f>
        <v>150</v>
      </c>
      <c r="E621" s="17" t="n">
        <v>83</v>
      </c>
      <c r="F621" s="17" t="n">
        <f aca="false">B621-E621</f>
        <v>-68</v>
      </c>
      <c r="G621" s="18" t="n">
        <f aca="false">F621/E621*100</f>
        <v>-81.9277108433735</v>
      </c>
    </row>
    <row r="622" customFormat="false" ht="20.4" hidden="false" customHeight="false" outlineLevel="0" collapsed="false">
      <c r="A622" s="24" t="s">
        <v>494</v>
      </c>
      <c r="B622" s="17" t="n">
        <f aca="false">SUM(B623:B629)</f>
        <v>1416</v>
      </c>
      <c r="C622" s="17" t="n">
        <f aca="false">SUM(C623:C629)</f>
        <v>1250</v>
      </c>
      <c r="D622" s="18" t="n">
        <f aca="false">B622/C622*100</f>
        <v>113.28</v>
      </c>
      <c r="E622" s="17" t="n">
        <f aca="false">SUM(E623:E629)</f>
        <v>1282</v>
      </c>
      <c r="F622" s="17" t="n">
        <f aca="false">B622-E622</f>
        <v>134</v>
      </c>
      <c r="G622" s="18" t="n">
        <f aca="false">F622/E622*100</f>
        <v>10.4524180967239</v>
      </c>
    </row>
    <row r="623" customFormat="false" ht="20.25" hidden="false" customHeight="true" outlineLevel="0" collapsed="false">
      <c r="A623" s="25" t="s">
        <v>495</v>
      </c>
      <c r="B623" s="17" t="n">
        <v>0</v>
      </c>
      <c r="C623" s="17" t="n">
        <v>0</v>
      </c>
      <c r="D623" s="18" t="e">
        <f aca="false">B623/C623*100</f>
        <v>#DIV/0!</v>
      </c>
      <c r="E623" s="17" t="n">
        <v>0</v>
      </c>
      <c r="F623" s="17" t="n">
        <f aca="false">B623-E623</f>
        <v>0</v>
      </c>
      <c r="G623" s="18" t="e">
        <f aca="false">F623/E623*100</f>
        <v>#DIV/0!</v>
      </c>
    </row>
    <row r="624" customFormat="false" ht="20.4" hidden="false" customHeight="false" outlineLevel="0" collapsed="false">
      <c r="A624" s="25" t="s">
        <v>496</v>
      </c>
      <c r="B624" s="17" t="n">
        <v>305</v>
      </c>
      <c r="C624" s="17" t="n">
        <v>260</v>
      </c>
      <c r="D624" s="18" t="n">
        <f aca="false">B624/C624*100</f>
        <v>117.307692307692</v>
      </c>
      <c r="E624" s="17" t="n">
        <v>364</v>
      </c>
      <c r="F624" s="17" t="n">
        <f aca="false">B624-E624</f>
        <v>-59</v>
      </c>
      <c r="G624" s="18" t="n">
        <f aca="false">F624/E624*100</f>
        <v>-16.2087912087912</v>
      </c>
    </row>
    <row r="625" customFormat="false" ht="20.25" hidden="false" customHeight="true" outlineLevel="0" collapsed="false">
      <c r="A625" s="25" t="s">
        <v>497</v>
      </c>
      <c r="B625" s="17" t="n">
        <v>0</v>
      </c>
      <c r="C625" s="17"/>
      <c r="D625" s="18" t="e">
        <f aca="false">B625/C625*100</f>
        <v>#DIV/0!</v>
      </c>
      <c r="E625" s="17" t="n">
        <v>0</v>
      </c>
      <c r="F625" s="17" t="n">
        <f aca="false">B625-E625</f>
        <v>0</v>
      </c>
      <c r="G625" s="18" t="e">
        <f aca="false">F625/E625*100</f>
        <v>#DIV/0!</v>
      </c>
    </row>
    <row r="626" customFormat="false" ht="20.4" hidden="false" customHeight="false" outlineLevel="0" collapsed="false">
      <c r="A626" s="25" t="s">
        <v>498</v>
      </c>
      <c r="B626" s="17" t="n">
        <v>500</v>
      </c>
      <c r="C626" s="17" t="n">
        <v>476</v>
      </c>
      <c r="D626" s="18" t="n">
        <f aca="false">B626/C626*100</f>
        <v>105.042016806723</v>
      </c>
      <c r="E626" s="17" t="n">
        <v>494</v>
      </c>
      <c r="F626" s="17" t="n">
        <f aca="false">B626-E626</f>
        <v>6</v>
      </c>
      <c r="G626" s="18" t="n">
        <f aca="false">F626/E626*100</f>
        <v>1.21457489878543</v>
      </c>
    </row>
    <row r="627" customFormat="false" ht="20.4" hidden="false" customHeight="false" outlineLevel="0" collapsed="false">
      <c r="A627" s="25" t="s">
        <v>499</v>
      </c>
      <c r="B627" s="17" t="n">
        <v>571</v>
      </c>
      <c r="C627" s="17" t="n">
        <v>474</v>
      </c>
      <c r="D627" s="18" t="n">
        <f aca="false">B627/C627*100</f>
        <v>120.464135021097</v>
      </c>
      <c r="E627" s="17" t="n">
        <v>324</v>
      </c>
      <c r="F627" s="17" t="n">
        <f aca="false">B627-E627</f>
        <v>247</v>
      </c>
      <c r="G627" s="18" t="n">
        <f aca="false">F627/E627*100</f>
        <v>76.2345679012346</v>
      </c>
    </row>
    <row r="628" customFormat="false" ht="20.4" hidden="false" customHeight="false" outlineLevel="0" collapsed="false">
      <c r="A628" s="25" t="s">
        <v>500</v>
      </c>
      <c r="B628" s="17" t="n">
        <v>40</v>
      </c>
      <c r="C628" s="17" t="n">
        <v>40</v>
      </c>
      <c r="D628" s="18" t="n">
        <f aca="false">B628/C628*100</f>
        <v>100</v>
      </c>
      <c r="E628" s="17" t="n">
        <v>100</v>
      </c>
      <c r="F628" s="17" t="n">
        <f aca="false">B628-E628</f>
        <v>-60</v>
      </c>
      <c r="G628" s="18" t="n">
        <f aca="false">F628/E628*100</f>
        <v>-60</v>
      </c>
    </row>
    <row r="629" customFormat="false" ht="20.25" hidden="false" customHeight="true" outlineLevel="0" collapsed="false">
      <c r="A629" s="25" t="s">
        <v>501</v>
      </c>
      <c r="B629" s="17" t="n">
        <v>0</v>
      </c>
      <c r="C629" s="17"/>
      <c r="D629" s="18" t="e">
        <f aca="false">B629/C629*100</f>
        <v>#DIV/0!</v>
      </c>
      <c r="E629" s="17" t="n">
        <v>0</v>
      </c>
      <c r="F629" s="17" t="n">
        <f aca="false">B629-E629</f>
        <v>0</v>
      </c>
      <c r="G629" s="18" t="e">
        <f aca="false">F629/E629*100</f>
        <v>#DIV/0!</v>
      </c>
    </row>
    <row r="630" customFormat="false" ht="20.4" hidden="false" customHeight="false" outlineLevel="0" collapsed="false">
      <c r="A630" s="24" t="s">
        <v>502</v>
      </c>
      <c r="B630" s="17" t="n">
        <f aca="false">SUM(B631:B638)</f>
        <v>2186</v>
      </c>
      <c r="C630" s="17" t="n">
        <f aca="false">SUM(C631:C638)</f>
        <v>2518</v>
      </c>
      <c r="D630" s="18" t="n">
        <f aca="false">B630/C630*100</f>
        <v>86.8149324861001</v>
      </c>
      <c r="E630" s="17" t="n">
        <f aca="false">SUM(E631:E638)</f>
        <v>1338</v>
      </c>
      <c r="F630" s="17" t="n">
        <f aca="false">B630-E630</f>
        <v>848</v>
      </c>
      <c r="G630" s="18" t="n">
        <f aca="false">F630/E630*100</f>
        <v>63.3781763826607</v>
      </c>
    </row>
    <row r="631" customFormat="false" ht="20.4" hidden="false" customHeight="false" outlineLevel="0" collapsed="false">
      <c r="A631" s="25" t="s">
        <v>65</v>
      </c>
      <c r="B631" s="17" t="n">
        <v>225</v>
      </c>
      <c r="C631" s="17" t="n">
        <v>196</v>
      </c>
      <c r="D631" s="18" t="n">
        <f aca="false">B631/C631*100</f>
        <v>114.795918367347</v>
      </c>
      <c r="E631" s="17" t="n">
        <v>104</v>
      </c>
      <c r="F631" s="17" t="n">
        <f aca="false">B631-E631</f>
        <v>121</v>
      </c>
      <c r="G631" s="18" t="n">
        <f aca="false">F631/E631*100</f>
        <v>116.346153846154</v>
      </c>
    </row>
    <row r="632" customFormat="false" ht="20.25" hidden="false" customHeight="true" outlineLevel="0" collapsed="false">
      <c r="A632" s="25" t="s">
        <v>66</v>
      </c>
      <c r="B632" s="17" t="n">
        <v>0</v>
      </c>
      <c r="C632" s="17"/>
      <c r="D632" s="18" t="e">
        <f aca="false">B632/C632*100</f>
        <v>#DIV/0!</v>
      </c>
      <c r="E632" s="17" t="n">
        <v>0</v>
      </c>
      <c r="F632" s="17" t="n">
        <f aca="false">B632-E632</f>
        <v>0</v>
      </c>
      <c r="G632" s="18" t="e">
        <f aca="false">F632/E632*100</f>
        <v>#DIV/0!</v>
      </c>
    </row>
    <row r="633" customFormat="false" ht="20.25" hidden="false" customHeight="true" outlineLevel="0" collapsed="false">
      <c r="A633" s="25" t="s">
        <v>67</v>
      </c>
      <c r="B633" s="17" t="n">
        <v>0</v>
      </c>
      <c r="C633" s="17"/>
      <c r="D633" s="18" t="e">
        <f aca="false">B633/C633*100</f>
        <v>#DIV/0!</v>
      </c>
      <c r="E633" s="17" t="n">
        <v>0</v>
      </c>
      <c r="F633" s="17" t="n">
        <f aca="false">B633-E633</f>
        <v>0</v>
      </c>
      <c r="G633" s="18" t="e">
        <f aca="false">F633/E633*100</f>
        <v>#DIV/0!</v>
      </c>
    </row>
    <row r="634" customFormat="false" ht="20.4" hidden="false" customHeight="false" outlineLevel="0" collapsed="false">
      <c r="A634" s="25" t="s">
        <v>503</v>
      </c>
      <c r="B634" s="17" t="n">
        <v>218</v>
      </c>
      <c r="C634" s="17" t="n">
        <v>365</v>
      </c>
      <c r="D634" s="18" t="n">
        <f aca="false">B634/C634*100</f>
        <v>59.7260273972603</v>
      </c>
      <c r="E634" s="17" t="n">
        <v>113</v>
      </c>
      <c r="F634" s="17" t="n">
        <f aca="false">B634-E634</f>
        <v>105</v>
      </c>
      <c r="G634" s="18" t="n">
        <f aca="false">F634/E634*100</f>
        <v>92.9203539823009</v>
      </c>
    </row>
    <row r="635" customFormat="false" ht="20.4" hidden="false" customHeight="false" outlineLevel="0" collapsed="false">
      <c r="A635" s="25" t="s">
        <v>504</v>
      </c>
      <c r="B635" s="17" t="n">
        <v>211</v>
      </c>
      <c r="C635" s="17" t="n">
        <v>390</v>
      </c>
      <c r="D635" s="18" t="n">
        <f aca="false">B635/C635*100</f>
        <v>54.1025641025641</v>
      </c>
      <c r="E635" s="17"/>
      <c r="F635" s="17" t="n">
        <f aca="false">B635-E635</f>
        <v>211</v>
      </c>
      <c r="G635" s="18"/>
    </row>
    <row r="636" customFormat="false" ht="20.4" hidden="false" customHeight="false" outlineLevel="0" collapsed="false">
      <c r="A636" s="25" t="s">
        <v>505</v>
      </c>
      <c r="B636" s="17"/>
      <c r="C636" s="17" t="n">
        <v>2</v>
      </c>
      <c r="D636" s="18"/>
      <c r="E636" s="17" t="n">
        <v>2</v>
      </c>
      <c r="F636" s="17" t="n">
        <f aca="false">B636-E636</f>
        <v>-2</v>
      </c>
      <c r="G636" s="18" t="n">
        <f aca="false">F636/E636*100</f>
        <v>-100</v>
      </c>
    </row>
    <row r="637" customFormat="false" ht="20.4" hidden="false" customHeight="false" outlineLevel="0" collapsed="false">
      <c r="A637" s="25" t="s">
        <v>506</v>
      </c>
      <c r="B637" s="17" t="n">
        <v>1286</v>
      </c>
      <c r="C637" s="17" t="n">
        <v>1022</v>
      </c>
      <c r="D637" s="18" t="n">
        <f aca="false">B637/C637*100</f>
        <v>125.831702544031</v>
      </c>
      <c r="E637" s="17" t="n">
        <v>946</v>
      </c>
      <c r="F637" s="17" t="n">
        <f aca="false">B637-E637</f>
        <v>340</v>
      </c>
      <c r="G637" s="18" t="n">
        <f aca="false">F637/E637*100</f>
        <v>35.9408033826639</v>
      </c>
    </row>
    <row r="638" customFormat="false" ht="20.4" hidden="false" customHeight="false" outlineLevel="0" collapsed="false">
      <c r="A638" s="25" t="s">
        <v>507</v>
      </c>
      <c r="B638" s="17" t="n">
        <v>246</v>
      </c>
      <c r="C638" s="17" t="n">
        <v>543</v>
      </c>
      <c r="D638" s="18" t="n">
        <f aca="false">B638/C638*100</f>
        <v>45.3038674033149</v>
      </c>
      <c r="E638" s="17" t="n">
        <v>173</v>
      </c>
      <c r="F638" s="17" t="n">
        <f aca="false">B638-E638</f>
        <v>73</v>
      </c>
      <c r="G638" s="18" t="n">
        <f aca="false">F638/E638*100</f>
        <v>42.1965317919075</v>
      </c>
    </row>
    <row r="639" customFormat="false" ht="20.4" hidden="false" customHeight="false" outlineLevel="0" collapsed="false">
      <c r="A639" s="19" t="s">
        <v>508</v>
      </c>
      <c r="B639" s="17"/>
      <c r="C639" s="17"/>
      <c r="D639" s="18" t="e">
        <f aca="false">B639/C639*100</f>
        <v>#DIV/0!</v>
      </c>
      <c r="E639" s="17"/>
      <c r="F639" s="17" t="n">
        <f aca="false">B639-E639</f>
        <v>0</v>
      </c>
      <c r="G639" s="18" t="e">
        <f aca="false">F639/E639*100</f>
        <v>#DIV/0!</v>
      </c>
    </row>
    <row r="640" customFormat="false" ht="20.4" hidden="false" customHeight="false" outlineLevel="0" collapsed="false">
      <c r="A640" s="25" t="s">
        <v>65</v>
      </c>
      <c r="B640" s="17"/>
      <c r="C640" s="17"/>
      <c r="D640" s="18" t="e">
        <f aca="false">B640/C640*100</f>
        <v>#DIV/0!</v>
      </c>
      <c r="E640" s="17"/>
      <c r="F640" s="17" t="n">
        <f aca="false">B640-E640</f>
        <v>0</v>
      </c>
      <c r="G640" s="18" t="e">
        <f aca="false">F640/E640*100</f>
        <v>#DIV/0!</v>
      </c>
    </row>
    <row r="641" customFormat="false" ht="20.25" hidden="false" customHeight="true" outlineLevel="0" collapsed="false">
      <c r="A641" s="25" t="s">
        <v>66</v>
      </c>
      <c r="B641" s="17"/>
      <c r="C641" s="17"/>
      <c r="D641" s="18" t="e">
        <f aca="false">B641/C641*100</f>
        <v>#DIV/0!</v>
      </c>
      <c r="E641" s="17"/>
      <c r="F641" s="17" t="n">
        <f aca="false">B641-E641</f>
        <v>0</v>
      </c>
      <c r="G641" s="18" t="e">
        <f aca="false">F641/E641*100</f>
        <v>#DIV/0!</v>
      </c>
    </row>
    <row r="642" customFormat="false" ht="20.25" hidden="false" customHeight="true" outlineLevel="0" collapsed="false">
      <c r="A642" s="25" t="s">
        <v>67</v>
      </c>
      <c r="B642" s="17" t="n">
        <v>0</v>
      </c>
      <c r="C642" s="17" t="n">
        <v>0</v>
      </c>
      <c r="D642" s="18" t="e">
        <f aca="false">B642/C642*100</f>
        <v>#DIV/0!</v>
      </c>
      <c r="E642" s="17" t="n">
        <v>0</v>
      </c>
      <c r="F642" s="17" t="n">
        <f aca="false">B642-E642</f>
        <v>0</v>
      </c>
      <c r="G642" s="18" t="e">
        <f aca="false">F642/E642*100</f>
        <v>#DIV/0!</v>
      </c>
    </row>
    <row r="643" customFormat="false" ht="20.25" hidden="false" customHeight="true" outlineLevel="0" collapsed="false">
      <c r="A643" s="25" t="s">
        <v>509</v>
      </c>
      <c r="B643" s="17" t="n">
        <v>0</v>
      </c>
      <c r="C643" s="17" t="n">
        <v>0</v>
      </c>
      <c r="D643" s="18" t="e">
        <f aca="false">B643/C643*100</f>
        <v>#DIV/0!</v>
      </c>
      <c r="E643" s="17" t="n">
        <v>0</v>
      </c>
      <c r="F643" s="17" t="n">
        <f aca="false">B643-E643</f>
        <v>0</v>
      </c>
      <c r="G643" s="18" t="e">
        <f aca="false">F643/E643*100</f>
        <v>#DIV/0!</v>
      </c>
    </row>
    <row r="644" customFormat="false" ht="20.4" hidden="false" customHeight="false" outlineLevel="0" collapsed="false">
      <c r="A644" s="24" t="s">
        <v>510</v>
      </c>
      <c r="B644" s="17"/>
      <c r="C644" s="17"/>
      <c r="D644" s="18"/>
      <c r="E644" s="17" t="n">
        <f aca="false">SUM(E645:E646)</f>
        <v>171</v>
      </c>
      <c r="F644" s="17" t="n">
        <f aca="false">B644-E644</f>
        <v>-171</v>
      </c>
      <c r="G644" s="18" t="n">
        <f aca="false">F644/E644*100</f>
        <v>-100</v>
      </c>
    </row>
    <row r="645" customFormat="false" ht="20.4" hidden="false" customHeight="false" outlineLevel="0" collapsed="false">
      <c r="A645" s="25" t="s">
        <v>511</v>
      </c>
      <c r="B645" s="17"/>
      <c r="C645" s="17"/>
      <c r="D645" s="18"/>
      <c r="E645" s="17" t="n">
        <v>171</v>
      </c>
      <c r="F645" s="17" t="n">
        <f aca="false">B645-E645</f>
        <v>-171</v>
      </c>
      <c r="G645" s="18" t="n">
        <f aca="false">F645/E645*100</f>
        <v>-100</v>
      </c>
    </row>
    <row r="646" customFormat="false" ht="20.25" hidden="false" customHeight="true" outlineLevel="0" collapsed="false">
      <c r="A646" s="25" t="s">
        <v>512</v>
      </c>
      <c r="B646" s="17" t="n">
        <v>0</v>
      </c>
      <c r="C646" s="17" t="n">
        <v>0</v>
      </c>
      <c r="D646" s="18" t="e">
        <f aca="false">B646/C646*100</f>
        <v>#DIV/0!</v>
      </c>
      <c r="E646" s="17" t="n">
        <v>0</v>
      </c>
      <c r="F646" s="17" t="n">
        <f aca="false">B646-E646</f>
        <v>0</v>
      </c>
      <c r="G646" s="18" t="e">
        <f aca="false">F646/E646*100</f>
        <v>#DIV/0!</v>
      </c>
    </row>
    <row r="647" customFormat="false" ht="20.4" hidden="false" customHeight="false" outlineLevel="0" collapsed="false">
      <c r="A647" s="24" t="s">
        <v>513</v>
      </c>
      <c r="B647" s="17" t="n">
        <f aca="false">SUM(B648:B649)</f>
        <v>22</v>
      </c>
      <c r="C647" s="17" t="n">
        <f aca="false">SUM(C648:C649)</f>
        <v>7</v>
      </c>
      <c r="D647" s="18" t="n">
        <f aca="false">B647/C647*100</f>
        <v>314.285714285714</v>
      </c>
      <c r="E647" s="17"/>
      <c r="F647" s="17" t="n">
        <f aca="false">B647-E647</f>
        <v>22</v>
      </c>
      <c r="G647" s="18"/>
    </row>
    <row r="648" customFormat="false" ht="20.25" hidden="false" customHeight="true" outlineLevel="0" collapsed="false">
      <c r="A648" s="25" t="s">
        <v>514</v>
      </c>
      <c r="B648" s="17"/>
      <c r="C648" s="17"/>
      <c r="D648" s="18" t="e">
        <f aca="false">B648/C648*100</f>
        <v>#DIV/0!</v>
      </c>
      <c r="E648" s="17"/>
      <c r="F648" s="17" t="n">
        <f aca="false">B648-E648</f>
        <v>0</v>
      </c>
      <c r="G648" s="18"/>
    </row>
    <row r="649" customFormat="false" ht="20.4" hidden="false" customHeight="false" outlineLevel="0" collapsed="false">
      <c r="A649" s="25" t="s">
        <v>515</v>
      </c>
      <c r="B649" s="17" t="n">
        <v>22</v>
      </c>
      <c r="C649" s="17" t="n">
        <v>7</v>
      </c>
      <c r="D649" s="18" t="n">
        <f aca="false">B649/C649*100</f>
        <v>314.285714285714</v>
      </c>
      <c r="E649" s="17"/>
      <c r="F649" s="17" t="n">
        <f aca="false">B649-E649</f>
        <v>22</v>
      </c>
      <c r="G649" s="18"/>
    </row>
    <row r="650" customFormat="false" ht="20.4" hidden="false" customHeight="false" outlineLevel="0" collapsed="false">
      <c r="A650" s="19" t="s">
        <v>516</v>
      </c>
      <c r="B650" s="17"/>
      <c r="C650" s="17"/>
      <c r="D650" s="18" t="e">
        <f aca="false">B650/C650*100</f>
        <v>#DIV/0!</v>
      </c>
      <c r="E650" s="17"/>
      <c r="F650" s="17" t="n">
        <f aca="false">B650-E650</f>
        <v>0</v>
      </c>
      <c r="G650" s="18" t="e">
        <f aca="false">F650/E650*100</f>
        <v>#DIV/0!</v>
      </c>
    </row>
    <row r="651" customFormat="false" ht="20.4" hidden="false" customHeight="false" outlineLevel="0" collapsed="false">
      <c r="A651" s="25" t="s">
        <v>517</v>
      </c>
      <c r="B651" s="17"/>
      <c r="C651" s="17"/>
      <c r="D651" s="18" t="e">
        <f aca="false">B651/C651*100</f>
        <v>#DIV/0!</v>
      </c>
      <c r="E651" s="17"/>
      <c r="F651" s="17" t="n">
        <f aca="false">B651-E651</f>
        <v>0</v>
      </c>
      <c r="G651" s="18" t="e">
        <f aca="false">F651/E651*100</f>
        <v>#DIV/0!</v>
      </c>
    </row>
    <row r="652" customFormat="false" ht="20.25" hidden="false" customHeight="true" outlineLevel="0" collapsed="false">
      <c r="A652" s="25" t="s">
        <v>518</v>
      </c>
      <c r="B652" s="17"/>
      <c r="C652" s="17"/>
      <c r="D652" s="18" t="e">
        <f aca="false">B652/C652*100</f>
        <v>#DIV/0!</v>
      </c>
      <c r="E652" s="17"/>
      <c r="F652" s="17" t="n">
        <f aca="false">B652-E652</f>
        <v>0</v>
      </c>
      <c r="G652" s="18" t="e">
        <f aca="false">F652/E652*100</f>
        <v>#DIV/0!</v>
      </c>
    </row>
    <row r="653" customFormat="false" ht="20.4" hidden="false" customHeight="false" outlineLevel="0" collapsed="false">
      <c r="A653" s="19" t="s">
        <v>519</v>
      </c>
      <c r="B653" s="17"/>
      <c r="C653" s="17"/>
      <c r="D653" s="18" t="e">
        <f aca="false">B653/C653*100</f>
        <v>#DIV/0!</v>
      </c>
      <c r="E653" s="17"/>
      <c r="F653" s="17" t="n">
        <f aca="false">B653-E653</f>
        <v>0</v>
      </c>
      <c r="G653" s="18" t="e">
        <f aca="false">F653/E653*100</f>
        <v>#DIV/0!</v>
      </c>
    </row>
    <row r="654" customFormat="false" ht="20.4" hidden="false" customHeight="false" outlineLevel="0" collapsed="false">
      <c r="A654" s="25" t="s">
        <v>520</v>
      </c>
      <c r="B654" s="17"/>
      <c r="C654" s="17"/>
      <c r="D654" s="18" t="e">
        <f aca="false">B654/C654*100</f>
        <v>#DIV/0!</v>
      </c>
      <c r="E654" s="17"/>
      <c r="F654" s="17" t="n">
        <f aca="false">B654-E654</f>
        <v>0</v>
      </c>
      <c r="G654" s="18" t="e">
        <f aca="false">F654/E654*100</f>
        <v>#DIV/0!</v>
      </c>
    </row>
    <row r="655" customFormat="false" ht="20.25" hidden="false" customHeight="true" outlineLevel="0" collapsed="false">
      <c r="A655" s="25" t="s">
        <v>521</v>
      </c>
      <c r="B655" s="17"/>
      <c r="C655" s="17"/>
      <c r="D655" s="18" t="e">
        <f aca="false">B655/C655*100</f>
        <v>#DIV/0!</v>
      </c>
      <c r="E655" s="17"/>
      <c r="F655" s="17" t="n">
        <f aca="false">B655-E655</f>
        <v>0</v>
      </c>
      <c r="G655" s="18" t="e">
        <f aca="false">F655/E655*100</f>
        <v>#DIV/0!</v>
      </c>
    </row>
    <row r="656" customFormat="false" ht="20.4" hidden="false" customHeight="false" outlineLevel="0" collapsed="false">
      <c r="A656" s="24" t="s">
        <v>522</v>
      </c>
      <c r="B656" s="17" t="n">
        <f aca="false">SUM(B657:B658)</f>
        <v>42</v>
      </c>
      <c r="C656" s="17" t="n">
        <f aca="false">SUM(C657:C658)</f>
        <v>38</v>
      </c>
      <c r="D656" s="18" t="n">
        <f aca="false">B656/C656*100</f>
        <v>110.526315789474</v>
      </c>
      <c r="E656" s="17" t="n">
        <f aca="false">SUM(E657:E658)</f>
        <v>34</v>
      </c>
      <c r="F656" s="17" t="n">
        <f aca="false">B656-E656</f>
        <v>8</v>
      </c>
      <c r="G656" s="18" t="n">
        <f aca="false">F656/E656*100</f>
        <v>23.5294117647059</v>
      </c>
    </row>
    <row r="657" customFormat="false" ht="20.4" hidden="false" customHeight="false" outlineLevel="0" collapsed="false">
      <c r="A657" s="25" t="s">
        <v>523</v>
      </c>
      <c r="B657" s="17" t="n">
        <v>31</v>
      </c>
      <c r="C657" s="17" t="n">
        <v>27</v>
      </c>
      <c r="D657" s="18" t="n">
        <f aca="false">B657/C657*100</f>
        <v>114.814814814815</v>
      </c>
      <c r="E657" s="17" t="n">
        <v>12</v>
      </c>
      <c r="F657" s="17" t="n">
        <f aca="false">B657-E657</f>
        <v>19</v>
      </c>
      <c r="G657" s="18" t="n">
        <f aca="false">F657/E657*100</f>
        <v>158.333333333333</v>
      </c>
    </row>
    <row r="658" customFormat="false" ht="20.4" hidden="false" customHeight="false" outlineLevel="0" collapsed="false">
      <c r="A658" s="25" t="s">
        <v>524</v>
      </c>
      <c r="B658" s="17" t="n">
        <v>11</v>
      </c>
      <c r="C658" s="17" t="n">
        <v>11</v>
      </c>
      <c r="D658" s="18" t="n">
        <f aca="false">B658/C658*100</f>
        <v>100</v>
      </c>
      <c r="E658" s="17" t="n">
        <v>22</v>
      </c>
      <c r="F658" s="17" t="n">
        <f aca="false">B658-E658</f>
        <v>-11</v>
      </c>
      <c r="G658" s="18" t="n">
        <f aca="false">F658/E658*100</f>
        <v>-50</v>
      </c>
    </row>
    <row r="659" customFormat="false" ht="20.4" hidden="false" customHeight="false" outlineLevel="0" collapsed="false">
      <c r="A659" s="24" t="s">
        <v>525</v>
      </c>
      <c r="B659" s="17" t="n">
        <f aca="false">SUM(B660:B662)</f>
        <v>20114</v>
      </c>
      <c r="C659" s="17" t="n">
        <f aca="false">SUM(C660:C662)</f>
        <v>22121</v>
      </c>
      <c r="D659" s="18" t="n">
        <f aca="false">B659/C659*100</f>
        <v>90.9271732742643</v>
      </c>
      <c r="E659" s="17" t="n">
        <f aca="false">SUM(E660:E662)</f>
        <v>16789</v>
      </c>
      <c r="F659" s="17" t="n">
        <f aca="false">B659-E659</f>
        <v>3325</v>
      </c>
      <c r="G659" s="18" t="n">
        <f aca="false">F659/E659*100</f>
        <v>19.8046339865388</v>
      </c>
    </row>
    <row r="660" customFormat="false" ht="20.4" hidden="false" customHeight="false" outlineLevel="0" collapsed="false">
      <c r="A660" s="25" t="s">
        <v>526</v>
      </c>
      <c r="B660" s="17" t="n">
        <v>3003</v>
      </c>
      <c r="C660" s="17" t="n">
        <v>2080</v>
      </c>
      <c r="D660" s="18" t="n">
        <f aca="false">B660/C660*100</f>
        <v>144.375</v>
      </c>
      <c r="E660" s="17" t="n">
        <v>4880</v>
      </c>
      <c r="F660" s="17" t="n">
        <f aca="false">B660-E660</f>
        <v>-1877</v>
      </c>
      <c r="G660" s="18" t="n">
        <f aca="false">F660/E660*100</f>
        <v>-38.4631147540984</v>
      </c>
    </row>
    <row r="661" customFormat="false" ht="20.4" hidden="false" customHeight="false" outlineLevel="0" collapsed="false">
      <c r="A661" s="25" t="s">
        <v>527</v>
      </c>
      <c r="B661" s="17" t="n">
        <v>15911</v>
      </c>
      <c r="C661" s="17" t="n">
        <v>18841</v>
      </c>
      <c r="D661" s="18" t="n">
        <f aca="false">B661/C661*100</f>
        <v>84.4488084496577</v>
      </c>
      <c r="E661" s="17" t="n">
        <v>10909</v>
      </c>
      <c r="F661" s="17" t="n">
        <f aca="false">B661-E661</f>
        <v>5002</v>
      </c>
      <c r="G661" s="18" t="n">
        <f aca="false">F661/E661*100</f>
        <v>45.8520487670731</v>
      </c>
    </row>
    <row r="662" customFormat="false" ht="20.4" hidden="false" customHeight="false" outlineLevel="0" collapsed="false">
      <c r="A662" s="25" t="s">
        <v>528</v>
      </c>
      <c r="B662" s="17" t="n">
        <v>1200</v>
      </c>
      <c r="C662" s="17" t="n">
        <v>1200</v>
      </c>
      <c r="D662" s="18" t="n">
        <f aca="false">B662/C662*100</f>
        <v>100</v>
      </c>
      <c r="E662" s="17" t="n">
        <v>1000</v>
      </c>
      <c r="F662" s="17" t="n">
        <f aca="false">B662-E662</f>
        <v>200</v>
      </c>
      <c r="G662" s="18" t="n">
        <f aca="false">F662/E662*100</f>
        <v>20</v>
      </c>
    </row>
    <row r="663" customFormat="false" ht="20.4" hidden="false" customHeight="false" outlineLevel="0" collapsed="false">
      <c r="A663" s="24" t="s">
        <v>529</v>
      </c>
      <c r="B663" s="17" t="n">
        <f aca="false">SUM(B664:B666)</f>
        <v>92</v>
      </c>
      <c r="C663" s="17" t="n">
        <f aca="false">SUM(C664:C666)</f>
        <v>62</v>
      </c>
      <c r="D663" s="18" t="n">
        <f aca="false">B663/C663*100</f>
        <v>148.387096774194</v>
      </c>
      <c r="E663" s="17"/>
      <c r="F663" s="17" t="n">
        <f aca="false">B663-E663</f>
        <v>92</v>
      </c>
      <c r="G663" s="18"/>
    </row>
    <row r="664" customFormat="false" ht="20.25" hidden="false" customHeight="true" outlineLevel="0" collapsed="false">
      <c r="A664" s="25" t="s">
        <v>530</v>
      </c>
      <c r="B664" s="17" t="n">
        <v>92</v>
      </c>
      <c r="C664" s="17" t="n">
        <v>46</v>
      </c>
      <c r="D664" s="18" t="n">
        <f aca="false">B664/C664*100</f>
        <v>200</v>
      </c>
      <c r="E664" s="17"/>
      <c r="F664" s="17" t="n">
        <f aca="false">B664-E664</f>
        <v>92</v>
      </c>
      <c r="G664" s="18"/>
    </row>
    <row r="665" customFormat="false" ht="20.4" hidden="false" customHeight="false" outlineLevel="0" collapsed="false">
      <c r="A665" s="25" t="s">
        <v>531</v>
      </c>
      <c r="B665" s="17"/>
      <c r="C665" s="17" t="n">
        <v>16</v>
      </c>
      <c r="D665" s="18"/>
      <c r="E665" s="17"/>
      <c r="F665" s="17"/>
      <c r="G665" s="18"/>
    </row>
    <row r="666" customFormat="false" ht="20.25" hidden="false" customHeight="true" outlineLevel="0" collapsed="false">
      <c r="A666" s="25" t="s">
        <v>532</v>
      </c>
      <c r="B666" s="17" t="n">
        <v>0</v>
      </c>
      <c r="C666" s="17" t="n">
        <v>0</v>
      </c>
      <c r="D666" s="18" t="e">
        <f aca="false">B666/C666*100</f>
        <v>#DIV/0!</v>
      </c>
      <c r="E666" s="17" t="n">
        <v>0</v>
      </c>
      <c r="F666" s="17" t="n">
        <f aca="false">B666-E666</f>
        <v>0</v>
      </c>
      <c r="G666" s="18" t="e">
        <f aca="false">F666/E666*100</f>
        <v>#DIV/0!</v>
      </c>
    </row>
    <row r="667" customFormat="false" ht="20.4" hidden="false" customHeight="false" outlineLevel="0" collapsed="false">
      <c r="A667" s="24" t="s">
        <v>533</v>
      </c>
      <c r="B667" s="17" t="n">
        <f aca="false">SUM(B668:B674)</f>
        <v>542</v>
      </c>
      <c r="C667" s="17" t="n">
        <f aca="false">SUM(C668:C674)</f>
        <v>517</v>
      </c>
      <c r="D667" s="18" t="n">
        <f aca="false">B667/C667*100</f>
        <v>104.835589941973</v>
      </c>
      <c r="E667" s="17" t="n">
        <f aca="false">SUM(E668:E674)</f>
        <v>757</v>
      </c>
      <c r="F667" s="17" t="n">
        <f aca="false">B667-E667</f>
        <v>-215</v>
      </c>
      <c r="G667" s="18" t="n">
        <f aca="false">F667/E667*100</f>
        <v>-28.4015852047556</v>
      </c>
    </row>
    <row r="668" customFormat="false" ht="20.4" hidden="false" customHeight="false" outlineLevel="0" collapsed="false">
      <c r="A668" s="25" t="s">
        <v>65</v>
      </c>
      <c r="B668" s="17" t="n">
        <v>140</v>
      </c>
      <c r="C668" s="17" t="n">
        <v>184</v>
      </c>
      <c r="D668" s="18" t="n">
        <f aca="false">B668/C668*100</f>
        <v>76.0869565217391</v>
      </c>
      <c r="E668" s="17" t="n">
        <v>310</v>
      </c>
      <c r="F668" s="17" t="n">
        <f aca="false">B668-E668</f>
        <v>-170</v>
      </c>
      <c r="G668" s="18" t="n">
        <f aca="false">F668/E668*100</f>
        <v>-54.8387096774194</v>
      </c>
    </row>
    <row r="669" customFormat="false" ht="20.25" hidden="false" customHeight="true" outlineLevel="0" collapsed="false">
      <c r="A669" s="25" t="s">
        <v>66</v>
      </c>
      <c r="B669" s="17" t="n">
        <v>0</v>
      </c>
      <c r="C669" s="17"/>
      <c r="D669" s="18" t="e">
        <f aca="false">B669/C669*100</f>
        <v>#DIV/0!</v>
      </c>
      <c r="E669" s="17" t="n">
        <v>0</v>
      </c>
      <c r="F669" s="17" t="n">
        <f aca="false">B669-E669</f>
        <v>0</v>
      </c>
      <c r="G669" s="18" t="e">
        <f aca="false">F669/E669*100</f>
        <v>#DIV/0!</v>
      </c>
    </row>
    <row r="670" customFormat="false" ht="20.25" hidden="false" customHeight="true" outlineLevel="0" collapsed="false">
      <c r="A670" s="25" t="s">
        <v>67</v>
      </c>
      <c r="B670" s="17" t="n">
        <v>0</v>
      </c>
      <c r="C670" s="17"/>
      <c r="D670" s="18" t="e">
        <f aca="false">B670/C670*100</f>
        <v>#DIV/0!</v>
      </c>
      <c r="E670" s="17" t="n">
        <v>0</v>
      </c>
      <c r="F670" s="17" t="n">
        <f aca="false">B670-E670</f>
        <v>0</v>
      </c>
      <c r="G670" s="18" t="e">
        <f aca="false">F670/E670*100</f>
        <v>#DIV/0!</v>
      </c>
    </row>
    <row r="671" customFormat="false" ht="20.4" hidden="false" customHeight="false" outlineLevel="0" collapsed="false">
      <c r="A671" s="25" t="s">
        <v>534</v>
      </c>
      <c r="B671" s="17" t="n">
        <v>53</v>
      </c>
      <c r="C671" s="17" t="n">
        <v>46</v>
      </c>
      <c r="D671" s="18" t="n">
        <f aca="false">B671/C671*100</f>
        <v>115.217391304348</v>
      </c>
      <c r="E671" s="17" t="n">
        <v>36</v>
      </c>
      <c r="F671" s="17" t="n">
        <f aca="false">B671-E671</f>
        <v>17</v>
      </c>
      <c r="G671" s="18" t="n">
        <f aca="false">F671/E671*100</f>
        <v>47.2222222222222</v>
      </c>
    </row>
    <row r="672" customFormat="false" ht="20.25" hidden="false" customHeight="true" outlineLevel="0" collapsed="false">
      <c r="A672" s="25" t="s">
        <v>535</v>
      </c>
      <c r="B672" s="17" t="n">
        <v>0</v>
      </c>
      <c r="C672" s="17"/>
      <c r="D672" s="18" t="e">
        <f aca="false">B672/C672*100</f>
        <v>#DIV/0!</v>
      </c>
      <c r="E672" s="17" t="n">
        <v>0</v>
      </c>
      <c r="F672" s="17" t="n">
        <f aca="false">B672-E672</f>
        <v>0</v>
      </c>
      <c r="G672" s="18" t="e">
        <f aca="false">F672/E672*100</f>
        <v>#DIV/0!</v>
      </c>
    </row>
    <row r="673" customFormat="false" ht="20.4" hidden="false" customHeight="false" outlineLevel="0" collapsed="false">
      <c r="A673" s="25" t="s">
        <v>74</v>
      </c>
      <c r="B673" s="17" t="n">
        <v>253</v>
      </c>
      <c r="C673" s="17" t="n">
        <v>255</v>
      </c>
      <c r="D673" s="18" t="n">
        <f aca="false">B673/C673*100</f>
        <v>99.2156862745098</v>
      </c>
      <c r="E673" s="17" t="n">
        <v>411</v>
      </c>
      <c r="F673" s="17" t="n">
        <f aca="false">B673-E673</f>
        <v>-158</v>
      </c>
      <c r="G673" s="18" t="n">
        <f aca="false">F673/E673*100</f>
        <v>-38.4428223844282</v>
      </c>
    </row>
    <row r="674" customFormat="false" ht="20.4" hidden="false" customHeight="false" outlineLevel="0" collapsed="false">
      <c r="A674" s="25" t="s">
        <v>536</v>
      </c>
      <c r="B674" s="17" t="n">
        <v>96</v>
      </c>
      <c r="C674" s="17" t="n">
        <v>32</v>
      </c>
      <c r="D674" s="18" t="n">
        <f aca="false">B674/C674*100</f>
        <v>300</v>
      </c>
      <c r="E674" s="17"/>
      <c r="F674" s="17" t="n">
        <f aca="false">B674-E674</f>
        <v>96</v>
      </c>
      <c r="G674" s="18"/>
    </row>
    <row r="675" customFormat="false" ht="20.4" hidden="false" customHeight="false" outlineLevel="0" collapsed="false">
      <c r="A675" s="19" t="s">
        <v>537</v>
      </c>
      <c r="B675" s="17"/>
      <c r="C675" s="17"/>
      <c r="D675" s="18" t="e">
        <f aca="false">B675/C675*100</f>
        <v>#DIV/0!</v>
      </c>
      <c r="E675" s="17"/>
      <c r="F675" s="17" t="n">
        <f aca="false">B675-E675</f>
        <v>0</v>
      </c>
      <c r="G675" s="18" t="e">
        <f aca="false">F675/E675*100</f>
        <v>#DIV/0!</v>
      </c>
    </row>
    <row r="676" customFormat="false" ht="20.4" hidden="false" customHeight="false" outlineLevel="0" collapsed="false">
      <c r="A676" s="25" t="s">
        <v>538</v>
      </c>
      <c r="B676" s="17"/>
      <c r="C676" s="17"/>
      <c r="D676" s="18" t="e">
        <f aca="false">B676/C676*100</f>
        <v>#DIV/0!</v>
      </c>
      <c r="E676" s="17"/>
      <c r="F676" s="17" t="n">
        <f aca="false">B676-E676</f>
        <v>0</v>
      </c>
      <c r="G676" s="18" t="e">
        <f aca="false">F676/E676*100</f>
        <v>#DIV/0!</v>
      </c>
    </row>
    <row r="677" customFormat="false" ht="20.25" hidden="false" customHeight="true" outlineLevel="0" collapsed="false">
      <c r="A677" s="25" t="s">
        <v>539</v>
      </c>
      <c r="B677" s="17"/>
      <c r="C677" s="17"/>
      <c r="D677" s="18" t="e">
        <f aca="false">B677/C677*100</f>
        <v>#DIV/0!</v>
      </c>
      <c r="E677" s="17"/>
      <c r="F677" s="17" t="n">
        <f aca="false">B677-E677</f>
        <v>0</v>
      </c>
      <c r="G677" s="18" t="e">
        <f aca="false">F677/E677*100</f>
        <v>#DIV/0!</v>
      </c>
    </row>
    <row r="678" customFormat="false" ht="20.4" hidden="false" customHeight="false" outlineLevel="0" collapsed="false">
      <c r="A678" s="24" t="s">
        <v>540</v>
      </c>
      <c r="B678" s="17" t="n">
        <f aca="false">B679</f>
        <v>12919</v>
      </c>
      <c r="C678" s="17" t="n">
        <f aca="false">C679</f>
        <v>14310</v>
      </c>
      <c r="D678" s="18" t="n">
        <f aca="false">B678/C678*100</f>
        <v>90.2795248078267</v>
      </c>
      <c r="E678" s="17" t="n">
        <f aca="false">E679</f>
        <v>16439</v>
      </c>
      <c r="F678" s="17" t="n">
        <f aca="false">B678-E678</f>
        <v>-3520</v>
      </c>
      <c r="G678" s="18" t="n">
        <f aca="false">F678/E678*100</f>
        <v>-21.4124946772918</v>
      </c>
    </row>
    <row r="679" customFormat="false" ht="20.4" hidden="false" customHeight="false" outlineLevel="0" collapsed="false">
      <c r="A679" s="25" t="s">
        <v>541</v>
      </c>
      <c r="B679" s="17" t="n">
        <v>12919</v>
      </c>
      <c r="C679" s="17" t="n">
        <v>14310</v>
      </c>
      <c r="D679" s="18" t="n">
        <f aca="false">B679/C679*100</f>
        <v>90.2795248078267</v>
      </c>
      <c r="E679" s="17" t="n">
        <v>16439</v>
      </c>
      <c r="F679" s="17" t="n">
        <f aca="false">B679-E679</f>
        <v>-3520</v>
      </c>
      <c r="G679" s="18" t="n">
        <f aca="false">F679/E679*100</f>
        <v>-21.4124946772918</v>
      </c>
    </row>
    <row r="680" customFormat="false" ht="20.4" hidden="false" customHeight="false" outlineLevel="0" collapsed="false">
      <c r="A680" s="23" t="s">
        <v>542</v>
      </c>
      <c r="B680" s="17" t="n">
        <f aca="false">SUM(B681,B686,B700,B704,B716,B719,B723,B728,B732,B736,B739,B748,B750)</f>
        <v>29167</v>
      </c>
      <c r="C680" s="17" t="n">
        <f aca="false">SUM(C681,C686,C700,C704,C716,C719,C723,C728,C732,C736,C739,C748,C750)</f>
        <v>22331</v>
      </c>
      <c r="D680" s="18" t="n">
        <f aca="false">B680/C680*100</f>
        <v>130.612153508576</v>
      </c>
      <c r="E680" s="17" t="n">
        <f aca="false">SUM(E681,E686,E700,E704,E716,E719,E723,E728,E732,E736,E739,E748,E750)</f>
        <v>31027</v>
      </c>
      <c r="F680" s="17" t="n">
        <f aca="false">B680-E680</f>
        <v>-1860</v>
      </c>
      <c r="G680" s="18" t="n">
        <f aca="false">F680/E680*100</f>
        <v>-5.99477874109646</v>
      </c>
    </row>
    <row r="681" customFormat="false" ht="20.4" hidden="false" customHeight="false" outlineLevel="0" collapsed="false">
      <c r="A681" s="24" t="s">
        <v>543</v>
      </c>
      <c r="B681" s="17" t="n">
        <f aca="false">SUM(B682:B685)</f>
        <v>293</v>
      </c>
      <c r="C681" s="17" t="n">
        <f aca="false">SUM(C682:C685)</f>
        <v>299</v>
      </c>
      <c r="D681" s="18" t="n">
        <f aca="false">B681/C681*100</f>
        <v>97.9933110367893</v>
      </c>
      <c r="E681" s="17" t="n">
        <f aca="false">SUM(E682:E685)</f>
        <v>422</v>
      </c>
      <c r="F681" s="17" t="n">
        <f aca="false">B681-E681</f>
        <v>-129</v>
      </c>
      <c r="G681" s="18" t="n">
        <f aca="false">F681/E681*100</f>
        <v>-30.5687203791469</v>
      </c>
    </row>
    <row r="682" customFormat="false" ht="20.4" hidden="false" customHeight="false" outlineLevel="0" collapsed="false">
      <c r="A682" s="25" t="s">
        <v>65</v>
      </c>
      <c r="B682" s="17" t="n">
        <v>187</v>
      </c>
      <c r="C682" s="17" t="n">
        <v>175</v>
      </c>
      <c r="D682" s="18" t="n">
        <f aca="false">B682/C682*100</f>
        <v>106.857142857143</v>
      </c>
      <c r="E682" s="17" t="n">
        <v>207</v>
      </c>
      <c r="F682" s="17" t="n">
        <f aca="false">B682-E682</f>
        <v>-20</v>
      </c>
      <c r="G682" s="18" t="n">
        <f aca="false">F682/E682*100</f>
        <v>-9.66183574879227</v>
      </c>
    </row>
    <row r="683" customFormat="false" ht="20.25" hidden="false" customHeight="true" outlineLevel="0" collapsed="false">
      <c r="A683" s="25" t="s">
        <v>66</v>
      </c>
      <c r="B683" s="17" t="n">
        <v>0</v>
      </c>
      <c r="C683" s="17"/>
      <c r="D683" s="18" t="e">
        <f aca="false">B683/C683*100</f>
        <v>#DIV/0!</v>
      </c>
      <c r="E683" s="17" t="n">
        <v>0</v>
      </c>
      <c r="F683" s="17" t="n">
        <f aca="false">B683-E683</f>
        <v>0</v>
      </c>
      <c r="G683" s="18" t="e">
        <f aca="false">F683/E683*100</f>
        <v>#DIV/0!</v>
      </c>
    </row>
    <row r="684" customFormat="false" ht="20.25" hidden="false" customHeight="true" outlineLevel="0" collapsed="false">
      <c r="A684" s="25" t="s">
        <v>67</v>
      </c>
      <c r="B684" s="17" t="n">
        <v>0</v>
      </c>
      <c r="C684" s="17"/>
      <c r="D684" s="18" t="e">
        <f aca="false">B684/C684*100</f>
        <v>#DIV/0!</v>
      </c>
      <c r="E684" s="17" t="n">
        <v>0</v>
      </c>
      <c r="F684" s="17" t="n">
        <f aca="false">B684-E684</f>
        <v>0</v>
      </c>
      <c r="G684" s="18" t="e">
        <f aca="false">F684/E684*100</f>
        <v>#DIV/0!</v>
      </c>
    </row>
    <row r="685" customFormat="false" ht="20.4" hidden="false" customHeight="false" outlineLevel="0" collapsed="false">
      <c r="A685" s="25" t="s">
        <v>544</v>
      </c>
      <c r="B685" s="17" t="n">
        <v>106</v>
      </c>
      <c r="C685" s="17" t="n">
        <v>124</v>
      </c>
      <c r="D685" s="18" t="n">
        <f aca="false">B685/C685*100</f>
        <v>85.4838709677419</v>
      </c>
      <c r="E685" s="17" t="n">
        <v>215</v>
      </c>
      <c r="F685" s="17" t="n">
        <f aca="false">B685-E685</f>
        <v>-109</v>
      </c>
      <c r="G685" s="18" t="n">
        <f aca="false">F685/E685*100</f>
        <v>-50.6976744186047</v>
      </c>
    </row>
    <row r="686" customFormat="false" ht="20.4" hidden="false" customHeight="false" outlineLevel="0" collapsed="false">
      <c r="A686" s="24" t="s">
        <v>545</v>
      </c>
      <c r="B686" s="17" t="n">
        <f aca="false">SUM(B687:B699)</f>
        <v>994</v>
      </c>
      <c r="C686" s="17" t="n">
        <f aca="false">SUM(C687:C699)</f>
        <v>885</v>
      </c>
      <c r="D686" s="18" t="n">
        <f aca="false">B686/C686*100</f>
        <v>112.316384180791</v>
      </c>
      <c r="E686" s="17"/>
      <c r="F686" s="17" t="n">
        <f aca="false">B686-E686</f>
        <v>994</v>
      </c>
      <c r="G686" s="18"/>
    </row>
    <row r="687" customFormat="false" ht="20.4" hidden="false" customHeight="false" outlineLevel="0" collapsed="false">
      <c r="A687" s="25" t="s">
        <v>546</v>
      </c>
      <c r="B687" s="17" t="n">
        <v>100</v>
      </c>
      <c r="C687" s="17" t="n">
        <v>100</v>
      </c>
      <c r="D687" s="18" t="n">
        <f aca="false">B687/C687*100</f>
        <v>100</v>
      </c>
      <c r="E687" s="17"/>
      <c r="F687" s="17" t="n">
        <f aca="false">B687-E687</f>
        <v>100</v>
      </c>
      <c r="G687" s="18"/>
    </row>
    <row r="688" customFormat="false" ht="20.25" hidden="false" customHeight="true" outlineLevel="0" collapsed="false">
      <c r="A688" s="25" t="s">
        <v>547</v>
      </c>
      <c r="B688" s="17"/>
      <c r="C688" s="17"/>
      <c r="D688" s="18" t="e">
        <f aca="false">B688/C688*100</f>
        <v>#DIV/0!</v>
      </c>
      <c r="E688" s="17"/>
      <c r="F688" s="17" t="n">
        <f aca="false">B688-E688</f>
        <v>0</v>
      </c>
      <c r="G688" s="18"/>
    </row>
    <row r="689" customFormat="false" ht="20.25" hidden="false" customHeight="true" outlineLevel="0" collapsed="false">
      <c r="A689" s="25" t="s">
        <v>548</v>
      </c>
      <c r="B689" s="17"/>
      <c r="C689" s="17" t="n">
        <v>0</v>
      </c>
      <c r="D689" s="18" t="e">
        <f aca="false">B689/C689*100</f>
        <v>#DIV/0!</v>
      </c>
      <c r="E689" s="17"/>
      <c r="F689" s="17" t="n">
        <f aca="false">B689-E689</f>
        <v>0</v>
      </c>
      <c r="G689" s="18"/>
    </row>
    <row r="690" customFormat="false" ht="20.25" hidden="false" customHeight="true" outlineLevel="0" collapsed="false">
      <c r="A690" s="25" t="s">
        <v>549</v>
      </c>
      <c r="B690" s="17"/>
      <c r="C690" s="17" t="n">
        <v>0</v>
      </c>
      <c r="D690" s="18" t="e">
        <f aca="false">B690/C690*100</f>
        <v>#DIV/0!</v>
      </c>
      <c r="E690" s="17"/>
      <c r="F690" s="17" t="n">
        <f aca="false">B690-E690</f>
        <v>0</v>
      </c>
      <c r="G690" s="18"/>
    </row>
    <row r="691" customFormat="false" ht="20.25" hidden="false" customHeight="true" outlineLevel="0" collapsed="false">
      <c r="A691" s="25" t="s">
        <v>550</v>
      </c>
      <c r="B691" s="17"/>
      <c r="C691" s="17" t="n">
        <v>0</v>
      </c>
      <c r="D691" s="18" t="e">
        <f aca="false">B691/C691*100</f>
        <v>#DIV/0!</v>
      </c>
      <c r="E691" s="17"/>
      <c r="F691" s="17" t="n">
        <f aca="false">B691-E691</f>
        <v>0</v>
      </c>
      <c r="G691" s="18"/>
    </row>
    <row r="692" customFormat="false" ht="20.25" hidden="false" customHeight="true" outlineLevel="0" collapsed="false">
      <c r="A692" s="25" t="s">
        <v>551</v>
      </c>
      <c r="B692" s="17"/>
      <c r="C692" s="17" t="n">
        <v>0</v>
      </c>
      <c r="D692" s="18" t="e">
        <f aca="false">B692/C692*100</f>
        <v>#DIV/0!</v>
      </c>
      <c r="E692" s="17"/>
      <c r="F692" s="17" t="n">
        <f aca="false">B692-E692</f>
        <v>0</v>
      </c>
      <c r="G692" s="18"/>
    </row>
    <row r="693" customFormat="false" ht="20.25" hidden="false" customHeight="true" outlineLevel="0" collapsed="false">
      <c r="A693" s="25" t="s">
        <v>552</v>
      </c>
      <c r="B693" s="17"/>
      <c r="C693" s="17" t="n">
        <v>0</v>
      </c>
      <c r="D693" s="18" t="e">
        <f aca="false">B693/C693*100</f>
        <v>#DIV/0!</v>
      </c>
      <c r="E693" s="17"/>
      <c r="F693" s="17" t="n">
        <f aca="false">B693-E693</f>
        <v>0</v>
      </c>
      <c r="G693" s="18"/>
    </row>
    <row r="694" customFormat="false" ht="20.25" hidden="false" customHeight="true" outlineLevel="0" collapsed="false">
      <c r="A694" s="25" t="s">
        <v>553</v>
      </c>
      <c r="B694" s="17"/>
      <c r="C694" s="17" t="n">
        <v>0</v>
      </c>
      <c r="D694" s="18" t="e">
        <f aca="false">B694/C694*100</f>
        <v>#DIV/0!</v>
      </c>
      <c r="E694" s="17"/>
      <c r="F694" s="17" t="n">
        <f aca="false">B694-E694</f>
        <v>0</v>
      </c>
      <c r="G694" s="18"/>
    </row>
    <row r="695" customFormat="false" ht="20.25" hidden="false" customHeight="true" outlineLevel="0" collapsed="false">
      <c r="A695" s="25" t="s">
        <v>554</v>
      </c>
      <c r="B695" s="17"/>
      <c r="C695" s="17" t="n">
        <v>0</v>
      </c>
      <c r="D695" s="18" t="e">
        <f aca="false">B695/C695*100</f>
        <v>#DIV/0!</v>
      </c>
      <c r="E695" s="17"/>
      <c r="F695" s="17" t="n">
        <f aca="false">B695-E695</f>
        <v>0</v>
      </c>
      <c r="G695" s="18"/>
    </row>
    <row r="696" customFormat="false" ht="20.25" hidden="false" customHeight="true" outlineLevel="0" collapsed="false">
      <c r="A696" s="25" t="s">
        <v>555</v>
      </c>
      <c r="B696" s="17"/>
      <c r="C696" s="17" t="n">
        <v>0</v>
      </c>
      <c r="D696" s="18" t="e">
        <f aca="false">B696/C696*100</f>
        <v>#DIV/0!</v>
      </c>
      <c r="E696" s="17"/>
      <c r="F696" s="17" t="n">
        <f aca="false">B696-E696</f>
        <v>0</v>
      </c>
      <c r="G696" s="18"/>
    </row>
    <row r="697" customFormat="false" ht="20.25" hidden="false" customHeight="true" outlineLevel="0" collapsed="false">
      <c r="A697" s="25" t="s">
        <v>556</v>
      </c>
      <c r="B697" s="17"/>
      <c r="C697" s="17" t="n">
        <v>0</v>
      </c>
      <c r="D697" s="18" t="e">
        <f aca="false">B697/C697*100</f>
        <v>#DIV/0!</v>
      </c>
      <c r="E697" s="17"/>
      <c r="F697" s="17" t="n">
        <f aca="false">B697-E697</f>
        <v>0</v>
      </c>
      <c r="G697" s="18"/>
    </row>
    <row r="698" customFormat="false" ht="20.25" hidden="false" customHeight="true" outlineLevel="0" collapsed="false">
      <c r="A698" s="25" t="s">
        <v>557</v>
      </c>
      <c r="B698" s="17"/>
      <c r="C698" s="17" t="n">
        <v>0</v>
      </c>
      <c r="D698" s="18" t="e">
        <f aca="false">B698/C698*100</f>
        <v>#DIV/0!</v>
      </c>
      <c r="E698" s="17"/>
      <c r="F698" s="17" t="n">
        <f aca="false">B698-E698</f>
        <v>0</v>
      </c>
      <c r="G698" s="18"/>
    </row>
    <row r="699" customFormat="false" ht="20.4" hidden="false" customHeight="false" outlineLevel="0" collapsed="false">
      <c r="A699" s="25" t="s">
        <v>558</v>
      </c>
      <c r="B699" s="17" t="n">
        <v>894</v>
      </c>
      <c r="C699" s="17" t="n">
        <v>785</v>
      </c>
      <c r="D699" s="18" t="n">
        <f aca="false">B699/C699*100</f>
        <v>113.885350318471</v>
      </c>
      <c r="E699" s="17"/>
      <c r="F699" s="17" t="n">
        <f aca="false">B699-E699</f>
        <v>894</v>
      </c>
      <c r="G699" s="18"/>
    </row>
    <row r="700" customFormat="false" ht="20.4" hidden="false" customHeight="false" outlineLevel="0" collapsed="false">
      <c r="A700" s="24" t="s">
        <v>559</v>
      </c>
      <c r="B700" s="17" t="n">
        <f aca="false">SUM(B701:B703)</f>
        <v>1375</v>
      </c>
      <c r="C700" s="17" t="n">
        <f aca="false">SUM(C701:C703)</f>
        <v>1113</v>
      </c>
      <c r="D700" s="18" t="n">
        <f aca="false">B700/C700*100</f>
        <v>123.539982030548</v>
      </c>
      <c r="E700" s="17" t="n">
        <f aca="false">SUM(E701:E703)</f>
        <v>903</v>
      </c>
      <c r="F700" s="17" t="n">
        <f aca="false">B700-E700</f>
        <v>472</v>
      </c>
      <c r="G700" s="18" t="n">
        <f aca="false">F700/E700*100</f>
        <v>52.2702104097453</v>
      </c>
    </row>
    <row r="701" customFormat="false" ht="20.25" hidden="false" customHeight="true" outlineLevel="0" collapsed="false">
      <c r="A701" s="25" t="s">
        <v>560</v>
      </c>
      <c r="B701" s="17" t="n">
        <v>0</v>
      </c>
      <c r="C701" s="17" t="n">
        <v>0</v>
      </c>
      <c r="D701" s="18" t="e">
        <f aca="false">B701/C701*100</f>
        <v>#DIV/0!</v>
      </c>
      <c r="E701" s="17" t="n">
        <v>0</v>
      </c>
      <c r="F701" s="17" t="n">
        <f aca="false">B701-E701</f>
        <v>0</v>
      </c>
      <c r="G701" s="18" t="e">
        <f aca="false">F701/E701*100</f>
        <v>#DIV/0!</v>
      </c>
    </row>
    <row r="702" customFormat="false" ht="20.25" hidden="false" customHeight="true" outlineLevel="0" collapsed="false">
      <c r="A702" s="25" t="s">
        <v>561</v>
      </c>
      <c r="B702" s="17" t="n">
        <v>0</v>
      </c>
      <c r="C702" s="17" t="n">
        <v>0</v>
      </c>
      <c r="D702" s="18" t="e">
        <f aca="false">B702/C702*100</f>
        <v>#DIV/0!</v>
      </c>
      <c r="E702" s="17" t="n">
        <v>0</v>
      </c>
      <c r="F702" s="17" t="n">
        <f aca="false">B702-E702</f>
        <v>0</v>
      </c>
      <c r="G702" s="18" t="e">
        <f aca="false">F702/E702*100</f>
        <v>#DIV/0!</v>
      </c>
    </row>
    <row r="703" customFormat="false" ht="20.4" hidden="false" customHeight="false" outlineLevel="0" collapsed="false">
      <c r="A703" s="25" t="s">
        <v>562</v>
      </c>
      <c r="B703" s="17" t="n">
        <v>1375</v>
      </c>
      <c r="C703" s="17" t="n">
        <v>1113</v>
      </c>
      <c r="D703" s="18" t="n">
        <f aca="false">B703/C703*100</f>
        <v>123.539982030548</v>
      </c>
      <c r="E703" s="17" t="n">
        <v>903</v>
      </c>
      <c r="F703" s="17" t="n">
        <f aca="false">B703-E703</f>
        <v>472</v>
      </c>
      <c r="G703" s="18" t="n">
        <f aca="false">F703/E703*100</f>
        <v>52.2702104097453</v>
      </c>
    </row>
    <row r="704" customFormat="false" ht="20.4" hidden="false" customHeight="false" outlineLevel="0" collapsed="false">
      <c r="A704" s="24" t="s">
        <v>563</v>
      </c>
      <c r="B704" s="17" t="n">
        <f aca="false">SUM(B705:B715)</f>
        <v>5210</v>
      </c>
      <c r="C704" s="17" t="n">
        <f aca="false">SUM(C705:C715)</f>
        <v>4369</v>
      </c>
      <c r="D704" s="18" t="n">
        <f aca="false">B704/C704*100</f>
        <v>119.249256122683</v>
      </c>
      <c r="E704" s="17" t="n">
        <f aca="false">SUM(E705:E715)</f>
        <v>7121</v>
      </c>
      <c r="F704" s="17" t="n">
        <f aca="false">B704-E704</f>
        <v>-1911</v>
      </c>
      <c r="G704" s="18" t="n">
        <f aca="false">F704/E704*100</f>
        <v>-26.8361185226794</v>
      </c>
    </row>
    <row r="705" customFormat="false" ht="20.4" hidden="false" customHeight="false" outlineLevel="0" collapsed="false">
      <c r="A705" s="25" t="s">
        <v>564</v>
      </c>
      <c r="B705" s="17" t="n">
        <v>958</v>
      </c>
      <c r="C705" s="17" t="n">
        <v>951</v>
      </c>
      <c r="D705" s="18" t="n">
        <f aca="false">B705/C705*100</f>
        <v>100.736067297581</v>
      </c>
      <c r="E705" s="17" t="n">
        <v>2828</v>
      </c>
      <c r="F705" s="17" t="n">
        <f aca="false">B705-E705</f>
        <v>-1870</v>
      </c>
      <c r="G705" s="18" t="n">
        <f aca="false">F705/E705*100</f>
        <v>-66.1244695898161</v>
      </c>
    </row>
    <row r="706" customFormat="false" ht="20.4" hidden="false" customHeight="false" outlineLevel="0" collapsed="false">
      <c r="A706" s="25" t="s">
        <v>565</v>
      </c>
      <c r="B706" s="17" t="n">
        <v>30</v>
      </c>
      <c r="C706" s="17" t="n">
        <v>31</v>
      </c>
      <c r="D706" s="18" t="n">
        <f aca="false">B706/C706*100</f>
        <v>96.7741935483871</v>
      </c>
      <c r="E706" s="17" t="n">
        <v>472</v>
      </c>
      <c r="F706" s="17" t="n">
        <f aca="false">B706-E706</f>
        <v>-442</v>
      </c>
      <c r="G706" s="18" t="n">
        <f aca="false">F706/E706*100</f>
        <v>-93.6440677966102</v>
      </c>
    </row>
    <row r="707" customFormat="false" ht="20.4" hidden="false" customHeight="false" outlineLevel="0" collapsed="false">
      <c r="A707" s="25" t="s">
        <v>566</v>
      </c>
      <c r="B707" s="17" t="n">
        <v>359</v>
      </c>
      <c r="C707" s="17" t="n">
        <v>297</v>
      </c>
      <c r="D707" s="18" t="n">
        <f aca="false">B707/C707*100</f>
        <v>120.875420875421</v>
      </c>
      <c r="E707" s="17" t="n">
        <v>201</v>
      </c>
      <c r="F707" s="17" t="n">
        <f aca="false">B707-E707</f>
        <v>158</v>
      </c>
      <c r="G707" s="18" t="n">
        <f aca="false">F707/E707*100</f>
        <v>78.6069651741294</v>
      </c>
    </row>
    <row r="708" customFormat="false" ht="20.25" hidden="false" customHeight="true" outlineLevel="0" collapsed="false">
      <c r="A708" s="25" t="s">
        <v>567</v>
      </c>
      <c r="B708" s="17" t="n">
        <v>0</v>
      </c>
      <c r="C708" s="17"/>
      <c r="D708" s="18" t="e">
        <f aca="false">B708/C708*100</f>
        <v>#DIV/0!</v>
      </c>
      <c r="E708" s="17" t="n">
        <v>0</v>
      </c>
      <c r="F708" s="17" t="n">
        <f aca="false">B708-E708</f>
        <v>0</v>
      </c>
      <c r="G708" s="18" t="e">
        <f aca="false">F708/E708*100</f>
        <v>#DIV/0!</v>
      </c>
    </row>
    <row r="709" customFormat="false" ht="20.25" hidden="false" customHeight="true" outlineLevel="0" collapsed="false">
      <c r="A709" s="25" t="s">
        <v>568</v>
      </c>
      <c r="B709" s="17" t="n">
        <v>0</v>
      </c>
      <c r="C709" s="17"/>
      <c r="D709" s="18" t="e">
        <f aca="false">B709/C709*100</f>
        <v>#DIV/0!</v>
      </c>
      <c r="E709" s="17" t="n">
        <v>0</v>
      </c>
      <c r="F709" s="17" t="n">
        <f aca="false">B709-E709</f>
        <v>0</v>
      </c>
      <c r="G709" s="18" t="e">
        <f aca="false">F709/E709*100</f>
        <v>#DIV/0!</v>
      </c>
    </row>
    <row r="710" customFormat="false" ht="20.25" hidden="false" customHeight="true" outlineLevel="0" collapsed="false">
      <c r="A710" s="25" t="s">
        <v>569</v>
      </c>
      <c r="B710" s="17" t="n">
        <v>0</v>
      </c>
      <c r="C710" s="17"/>
      <c r="D710" s="18" t="e">
        <f aca="false">B710/C710*100</f>
        <v>#DIV/0!</v>
      </c>
      <c r="E710" s="17" t="n">
        <v>0</v>
      </c>
      <c r="F710" s="17" t="n">
        <f aca="false">B710-E710</f>
        <v>0</v>
      </c>
      <c r="G710" s="18" t="e">
        <f aca="false">F710/E710*100</f>
        <v>#DIV/0!</v>
      </c>
    </row>
    <row r="711" customFormat="false" ht="20.4" hidden="false" customHeight="false" outlineLevel="0" collapsed="false">
      <c r="A711" s="25" t="s">
        <v>570</v>
      </c>
      <c r="B711" s="17"/>
      <c r="C711" s="17"/>
      <c r="D711" s="18" t="e">
        <f aca="false">B711/C711*100</f>
        <v>#DIV/0!</v>
      </c>
      <c r="E711" s="17"/>
      <c r="F711" s="17" t="n">
        <f aca="false">B711-E711</f>
        <v>0</v>
      </c>
      <c r="G711" s="18" t="e">
        <f aca="false">F711/E711*100</f>
        <v>#DIV/0!</v>
      </c>
    </row>
    <row r="712" customFormat="false" ht="20.4" hidden="false" customHeight="false" outlineLevel="0" collapsed="false">
      <c r="A712" s="25" t="s">
        <v>571</v>
      </c>
      <c r="B712" s="17" t="n">
        <v>3372</v>
      </c>
      <c r="C712" s="17" t="n">
        <v>2443</v>
      </c>
      <c r="D712" s="18" t="n">
        <f aca="false">B712/C712*100</f>
        <v>138.027015963979</v>
      </c>
      <c r="E712" s="17" t="n">
        <v>3587</v>
      </c>
      <c r="F712" s="17" t="n">
        <f aca="false">B712-E712</f>
        <v>-215</v>
      </c>
      <c r="G712" s="18" t="n">
        <f aca="false">F712/E712*100</f>
        <v>-5.9938667410092</v>
      </c>
    </row>
    <row r="713" customFormat="false" ht="20.4" hidden="false" customHeight="false" outlineLevel="0" collapsed="false">
      <c r="A713" s="25" t="s">
        <v>572</v>
      </c>
      <c r="B713" s="17" t="n">
        <v>51</v>
      </c>
      <c r="C713" s="17" t="n">
        <v>51</v>
      </c>
      <c r="D713" s="18" t="n">
        <f aca="false">B713/C713*100</f>
        <v>100</v>
      </c>
      <c r="E713" s="17"/>
      <c r="F713" s="17" t="n">
        <f aca="false">B713-E713</f>
        <v>51</v>
      </c>
      <c r="G713" s="18"/>
    </row>
    <row r="714" customFormat="false" ht="20.25" hidden="false" customHeight="true" outlineLevel="0" collapsed="false">
      <c r="A714" s="25" t="s">
        <v>573</v>
      </c>
      <c r="B714" s="17" t="n">
        <v>268</v>
      </c>
      <c r="C714" s="17" t="n">
        <v>268</v>
      </c>
      <c r="D714" s="18" t="n">
        <f aca="false">B714/C714*100</f>
        <v>100</v>
      </c>
      <c r="E714" s="17"/>
      <c r="F714" s="17" t="n">
        <f aca="false">B714-E714</f>
        <v>268</v>
      </c>
      <c r="G714" s="18"/>
    </row>
    <row r="715" customFormat="false" ht="20.4" hidden="false" customHeight="false" outlineLevel="0" collapsed="false">
      <c r="A715" s="25" t="s">
        <v>574</v>
      </c>
      <c r="B715" s="17" t="n">
        <v>172</v>
      </c>
      <c r="C715" s="17" t="n">
        <v>328</v>
      </c>
      <c r="D715" s="18" t="n">
        <f aca="false">B715/C715*100</f>
        <v>52.4390243902439</v>
      </c>
      <c r="E715" s="17" t="n">
        <v>33</v>
      </c>
      <c r="F715" s="17" t="n">
        <f aca="false">B715-E715</f>
        <v>139</v>
      </c>
      <c r="G715" s="18" t="n">
        <f aca="false">F715/E715*100</f>
        <v>421.212121212121</v>
      </c>
    </row>
    <row r="716" customFormat="false" ht="20.4" hidden="false" customHeight="false" outlineLevel="0" collapsed="false">
      <c r="A716" s="24" t="s">
        <v>575</v>
      </c>
      <c r="B716" s="17" t="n">
        <f aca="false">SUM(B717:B718)</f>
        <v>73</v>
      </c>
      <c r="C716" s="17" t="n">
        <f aca="false">SUM(C717:C718)</f>
        <v>73</v>
      </c>
      <c r="D716" s="18" t="n">
        <f aca="false">B716/C716*100</f>
        <v>100</v>
      </c>
      <c r="E716" s="17"/>
      <c r="F716" s="17" t="n">
        <f aca="false">B716-E716</f>
        <v>73</v>
      </c>
      <c r="G716" s="18"/>
    </row>
    <row r="717" customFormat="false" ht="20.4" hidden="false" customHeight="false" outlineLevel="0" collapsed="false">
      <c r="A717" s="25" t="s">
        <v>576</v>
      </c>
      <c r="B717" s="17" t="n">
        <v>73</v>
      </c>
      <c r="C717" s="17" t="n">
        <v>73</v>
      </c>
      <c r="D717" s="18" t="n">
        <f aca="false">B717/C717*100</f>
        <v>100</v>
      </c>
      <c r="E717" s="17"/>
      <c r="F717" s="17" t="n">
        <f aca="false">B717-E717</f>
        <v>73</v>
      </c>
      <c r="G717" s="18"/>
    </row>
    <row r="718" customFormat="false" ht="20.25" hidden="false" customHeight="true" outlineLevel="0" collapsed="false">
      <c r="A718" s="25" t="s">
        <v>577</v>
      </c>
      <c r="B718" s="17"/>
      <c r="C718" s="17"/>
      <c r="D718" s="18" t="e">
        <f aca="false">B718/C718*100</f>
        <v>#DIV/0!</v>
      </c>
      <c r="E718" s="17"/>
      <c r="F718" s="17" t="n">
        <f aca="false">B718-E718</f>
        <v>0</v>
      </c>
      <c r="G718" s="18" t="e">
        <f aca="false">F718/E718*100</f>
        <v>#DIV/0!</v>
      </c>
    </row>
    <row r="719" customFormat="false" ht="20.4" hidden="false" customHeight="false" outlineLevel="0" collapsed="false">
      <c r="A719" s="24" t="s">
        <v>578</v>
      </c>
      <c r="B719" s="17" t="n">
        <f aca="false">SUM(B720:B722)</f>
        <v>8754</v>
      </c>
      <c r="C719" s="17" t="n">
        <f aca="false">SUM(C720:C722)</f>
        <v>3982</v>
      </c>
      <c r="D719" s="18" t="n">
        <f aca="false">B719/C719*100</f>
        <v>219.839276745354</v>
      </c>
      <c r="E719" s="17" t="n">
        <f aca="false">SUM(E720:E722)</f>
        <v>7888</v>
      </c>
      <c r="F719" s="17" t="n">
        <f aca="false">B719-E719</f>
        <v>866</v>
      </c>
      <c r="G719" s="18" t="n">
        <f aca="false">F719/E719*100</f>
        <v>10.9787018255578</v>
      </c>
    </row>
    <row r="720" customFormat="false" ht="20.4" hidden="false" customHeight="false" outlineLevel="0" collapsed="false">
      <c r="A720" s="25" t="s">
        <v>579</v>
      </c>
      <c r="B720" s="17" t="n">
        <v>166</v>
      </c>
      <c r="C720" s="17" t="n">
        <v>167</v>
      </c>
      <c r="D720" s="18" t="n">
        <f aca="false">B720/C720*100</f>
        <v>99.4011976047904</v>
      </c>
      <c r="E720" s="17" t="n">
        <v>185</v>
      </c>
      <c r="F720" s="17" t="n">
        <f aca="false">B720-E720</f>
        <v>-19</v>
      </c>
      <c r="G720" s="18" t="n">
        <f aca="false">F720/E720*100</f>
        <v>-10.2702702702703</v>
      </c>
    </row>
    <row r="721" customFormat="false" ht="20.4" hidden="false" customHeight="false" outlineLevel="0" collapsed="false">
      <c r="A721" s="25" t="s">
        <v>580</v>
      </c>
      <c r="B721" s="17" t="n">
        <v>6899</v>
      </c>
      <c r="C721" s="17" t="n">
        <v>3438</v>
      </c>
      <c r="D721" s="18" t="n">
        <f aca="false">B721/C721*100</f>
        <v>200.668993600931</v>
      </c>
      <c r="E721" s="17" t="n">
        <v>5964</v>
      </c>
      <c r="F721" s="17" t="n">
        <f aca="false">B721-E721</f>
        <v>935</v>
      </c>
      <c r="G721" s="18" t="n">
        <f aca="false">F721/E721*100</f>
        <v>15.6773977196512</v>
      </c>
    </row>
    <row r="722" customFormat="false" ht="20.4" hidden="false" customHeight="false" outlineLevel="0" collapsed="false">
      <c r="A722" s="25" t="s">
        <v>581</v>
      </c>
      <c r="B722" s="17" t="n">
        <v>1689</v>
      </c>
      <c r="C722" s="17" t="n">
        <v>377</v>
      </c>
      <c r="D722" s="18" t="n">
        <f aca="false">B722/C722*100</f>
        <v>448.010610079576</v>
      </c>
      <c r="E722" s="17" t="n">
        <v>1739</v>
      </c>
      <c r="F722" s="17" t="n">
        <f aca="false">B722-E722</f>
        <v>-50</v>
      </c>
      <c r="G722" s="18" t="n">
        <f aca="false">F722/E722*100</f>
        <v>-2.87521564117309</v>
      </c>
    </row>
    <row r="723" customFormat="false" ht="20.4" hidden="false" customHeight="false" outlineLevel="0" collapsed="false">
      <c r="A723" s="24" t="s">
        <v>582</v>
      </c>
      <c r="B723" s="17" t="n">
        <f aca="false">SUM(B724:B727)</f>
        <v>8459</v>
      </c>
      <c r="C723" s="17" t="n">
        <f aca="false">SUM(C724:C727)</f>
        <v>8435</v>
      </c>
      <c r="D723" s="18" t="n">
        <f aca="false">B723/C723*100</f>
        <v>100.284528749259</v>
      </c>
      <c r="E723" s="17" t="n">
        <f aca="false">SUM(E724:E727)</f>
        <v>7649</v>
      </c>
      <c r="F723" s="17" t="n">
        <f aca="false">B723-E723</f>
        <v>810</v>
      </c>
      <c r="G723" s="18" t="n">
        <f aca="false">F723/E723*100</f>
        <v>10.5896195581122</v>
      </c>
    </row>
    <row r="724" customFormat="false" ht="20.4" hidden="false" customHeight="false" outlineLevel="0" collapsed="false">
      <c r="A724" s="25" t="s">
        <v>583</v>
      </c>
      <c r="B724" s="17" t="n">
        <v>1993</v>
      </c>
      <c r="C724" s="17" t="n">
        <v>1251</v>
      </c>
      <c r="D724" s="18" t="n">
        <f aca="false">B724/C724*100</f>
        <v>159.312549960032</v>
      </c>
      <c r="E724" s="17" t="n">
        <v>2216</v>
      </c>
      <c r="F724" s="17" t="n">
        <f aca="false">B724-E724</f>
        <v>-223</v>
      </c>
      <c r="G724" s="18" t="n">
        <f aca="false">F724/E724*100</f>
        <v>-10.0631768953069</v>
      </c>
    </row>
    <row r="725" customFormat="false" ht="20.4" hidden="false" customHeight="false" outlineLevel="0" collapsed="false">
      <c r="A725" s="25" t="s">
        <v>584</v>
      </c>
      <c r="B725" s="17" t="n">
        <v>6466</v>
      </c>
      <c r="C725" s="17" t="n">
        <v>7184</v>
      </c>
      <c r="D725" s="18" t="n">
        <f aca="false">B725/C725*100</f>
        <v>90.0055679287305</v>
      </c>
      <c r="E725" s="17" t="n">
        <v>5433</v>
      </c>
      <c r="F725" s="17" t="n">
        <f aca="false">B725-E725</f>
        <v>1033</v>
      </c>
      <c r="G725" s="18" t="n">
        <f aca="false">F725/E725*100</f>
        <v>19.0134364071415</v>
      </c>
    </row>
    <row r="726" customFormat="false" ht="20.25" hidden="false" customHeight="true" outlineLevel="0" collapsed="false">
      <c r="A726" s="25" t="s">
        <v>585</v>
      </c>
      <c r="B726" s="17" t="n">
        <v>0</v>
      </c>
      <c r="C726" s="17"/>
      <c r="D726" s="18" t="e">
        <f aca="false">B726/C726*100</f>
        <v>#DIV/0!</v>
      </c>
      <c r="E726" s="17" t="n">
        <v>0</v>
      </c>
      <c r="F726" s="17" t="n">
        <f aca="false">B726-E726</f>
        <v>0</v>
      </c>
      <c r="G726" s="18" t="e">
        <f aca="false">F726/E726*100</f>
        <v>#DIV/0!</v>
      </c>
    </row>
    <row r="727" customFormat="false" ht="20.25" hidden="false" customHeight="true" outlineLevel="0" collapsed="false">
      <c r="A727" s="25" t="s">
        <v>586</v>
      </c>
      <c r="B727" s="17" t="n">
        <v>0</v>
      </c>
      <c r="C727" s="17"/>
      <c r="D727" s="18" t="e">
        <f aca="false">B727/C727*100</f>
        <v>#DIV/0!</v>
      </c>
      <c r="E727" s="17" t="n">
        <v>0</v>
      </c>
      <c r="F727" s="17" t="n">
        <f aca="false">B727-E727</f>
        <v>0</v>
      </c>
      <c r="G727" s="18" t="e">
        <f aca="false">F727/E727*100</f>
        <v>#DIV/0!</v>
      </c>
    </row>
    <row r="728" customFormat="false" ht="20.4" hidden="false" customHeight="false" outlineLevel="0" collapsed="false">
      <c r="A728" s="24" t="s">
        <v>587</v>
      </c>
      <c r="B728" s="17" t="n">
        <f aca="false">SUM(B729:B731)</f>
        <v>1551</v>
      </c>
      <c r="C728" s="17" t="n">
        <f aca="false">SUM(C729:C731)</f>
        <v>1057</v>
      </c>
      <c r="D728" s="18" t="n">
        <f aca="false">B728/C728*100</f>
        <v>146.736045411542</v>
      </c>
      <c r="E728" s="17" t="n">
        <f aca="false">SUM(E729:E731)</f>
        <v>1946</v>
      </c>
      <c r="F728" s="17" t="n">
        <f aca="false">B728-E728</f>
        <v>-395</v>
      </c>
      <c r="G728" s="18" t="n">
        <f aca="false">F728/E728*100</f>
        <v>-20.2980472764645</v>
      </c>
    </row>
    <row r="729" customFormat="false" ht="20.4" hidden="false" customHeight="false" outlineLevel="0" collapsed="false">
      <c r="A729" s="25" t="s">
        <v>588</v>
      </c>
      <c r="B729" s="17"/>
      <c r="C729" s="17" t="n">
        <v>0</v>
      </c>
      <c r="D729" s="18" t="e">
        <f aca="false">B729/C729*100</f>
        <v>#DIV/0!</v>
      </c>
      <c r="E729" s="17"/>
      <c r="F729" s="17" t="n">
        <f aca="false">B729-E729</f>
        <v>0</v>
      </c>
      <c r="G729" s="18" t="e">
        <f aca="false">F729/E729*100</f>
        <v>#DIV/0!</v>
      </c>
    </row>
    <row r="730" customFormat="false" ht="20.4" hidden="false" customHeight="false" outlineLevel="0" collapsed="false">
      <c r="A730" s="25" t="s">
        <v>589</v>
      </c>
      <c r="B730" s="17" t="n">
        <v>1291</v>
      </c>
      <c r="C730" s="17" t="n">
        <v>991</v>
      </c>
      <c r="D730" s="18" t="n">
        <f aca="false">B730/C730*100</f>
        <v>130.272452068618</v>
      </c>
      <c r="E730" s="17" t="n">
        <v>1946</v>
      </c>
      <c r="F730" s="17" t="n">
        <f aca="false">B730-E730</f>
        <v>-655</v>
      </c>
      <c r="G730" s="18" t="n">
        <f aca="false">F730/E730*100</f>
        <v>-33.6587872559096</v>
      </c>
    </row>
    <row r="731" customFormat="false" ht="20.4" hidden="false" customHeight="false" outlineLevel="0" collapsed="false">
      <c r="A731" s="25" t="s">
        <v>590</v>
      </c>
      <c r="B731" s="17" t="n">
        <v>260</v>
      </c>
      <c r="C731" s="17" t="n">
        <v>66</v>
      </c>
      <c r="D731" s="18" t="n">
        <f aca="false">B731/C731*100</f>
        <v>393.939393939394</v>
      </c>
      <c r="E731" s="17"/>
      <c r="F731" s="17" t="n">
        <f aca="false">B731-E731</f>
        <v>260</v>
      </c>
      <c r="G731" s="18"/>
    </row>
    <row r="732" customFormat="false" ht="20.4" hidden="false" customHeight="false" outlineLevel="0" collapsed="false">
      <c r="A732" s="19" t="s">
        <v>591</v>
      </c>
      <c r="B732" s="17"/>
      <c r="C732" s="17"/>
      <c r="D732" s="18" t="e">
        <f aca="false">B732/C732*100</f>
        <v>#DIV/0!</v>
      </c>
      <c r="E732" s="17"/>
      <c r="F732" s="17" t="n">
        <f aca="false">B732-E732</f>
        <v>0</v>
      </c>
      <c r="G732" s="18" t="e">
        <f aca="false">F732/E732*100</f>
        <v>#DIV/0!</v>
      </c>
    </row>
    <row r="733" customFormat="false" ht="20.25" hidden="false" customHeight="true" outlineLevel="0" collapsed="false">
      <c r="A733" s="25" t="s">
        <v>592</v>
      </c>
      <c r="B733" s="17"/>
      <c r="C733" s="17"/>
      <c r="D733" s="18" t="e">
        <f aca="false">B733/C733*100</f>
        <v>#DIV/0!</v>
      </c>
      <c r="E733" s="17"/>
      <c r="F733" s="17" t="n">
        <f aca="false">B733-E733</f>
        <v>0</v>
      </c>
      <c r="G733" s="18" t="e">
        <f aca="false">F733/E733*100</f>
        <v>#DIV/0!</v>
      </c>
    </row>
    <row r="734" customFormat="false" ht="20.4" hidden="false" customHeight="false" outlineLevel="0" collapsed="false">
      <c r="A734" s="25" t="s">
        <v>593</v>
      </c>
      <c r="B734" s="17"/>
      <c r="C734" s="17"/>
      <c r="D734" s="18" t="e">
        <f aca="false">B734/C734*100</f>
        <v>#DIV/0!</v>
      </c>
      <c r="E734" s="17"/>
      <c r="F734" s="17" t="n">
        <f aca="false">B734-E734</f>
        <v>0</v>
      </c>
      <c r="G734" s="18" t="e">
        <f aca="false">F734/E734*100</f>
        <v>#DIV/0!</v>
      </c>
    </row>
    <row r="735" customFormat="false" ht="20.25" hidden="false" customHeight="true" outlineLevel="0" collapsed="false">
      <c r="A735" s="25" t="s">
        <v>594</v>
      </c>
      <c r="B735" s="17" t="n">
        <v>0</v>
      </c>
      <c r="C735" s="17" t="n">
        <v>0</v>
      </c>
      <c r="D735" s="18" t="e">
        <f aca="false">B735/C735*100</f>
        <v>#DIV/0!</v>
      </c>
      <c r="E735" s="17" t="n">
        <v>0</v>
      </c>
      <c r="F735" s="17" t="n">
        <f aca="false">B735-E735</f>
        <v>0</v>
      </c>
      <c r="G735" s="18" t="e">
        <f aca="false">F735/E735*100</f>
        <v>#DIV/0!</v>
      </c>
    </row>
    <row r="736" customFormat="false" ht="20.4" hidden="false" customHeight="false" outlineLevel="0" collapsed="false">
      <c r="A736" s="24" t="s">
        <v>595</v>
      </c>
      <c r="B736" s="17" t="n">
        <f aca="false">SUM(B737:B738)</f>
        <v>69</v>
      </c>
      <c r="C736" s="17" t="n">
        <f aca="false">SUM(C737:C738)</f>
        <v>64</v>
      </c>
      <c r="D736" s="18" t="n">
        <f aca="false">B736/C736*100</f>
        <v>107.8125</v>
      </c>
      <c r="E736" s="17" t="n">
        <f aca="false">SUM(E737:E738)</f>
        <v>61</v>
      </c>
      <c r="F736" s="17" t="n">
        <f aca="false">B736-E736</f>
        <v>8</v>
      </c>
      <c r="G736" s="18" t="n">
        <f aca="false">F736/E736*100</f>
        <v>13.1147540983607</v>
      </c>
    </row>
    <row r="737" customFormat="false" ht="20.4" hidden="false" customHeight="false" outlineLevel="0" collapsed="false">
      <c r="A737" s="25" t="s">
        <v>596</v>
      </c>
      <c r="B737" s="17" t="n">
        <v>69</v>
      </c>
      <c r="C737" s="17" t="n">
        <v>64</v>
      </c>
      <c r="D737" s="18" t="n">
        <f aca="false">B737/C737*100</f>
        <v>107.8125</v>
      </c>
      <c r="E737" s="17" t="n">
        <v>61</v>
      </c>
      <c r="F737" s="17" t="n">
        <f aca="false">B737-E737</f>
        <v>8</v>
      </c>
      <c r="G737" s="18" t="n">
        <f aca="false">F737/E737*100</f>
        <v>13.1147540983607</v>
      </c>
    </row>
    <row r="738" customFormat="false" ht="20.25" hidden="false" customHeight="true" outlineLevel="0" collapsed="false">
      <c r="A738" s="25" t="s">
        <v>597</v>
      </c>
      <c r="B738" s="17" t="n">
        <v>0</v>
      </c>
      <c r="C738" s="17" t="n">
        <v>0</v>
      </c>
      <c r="D738" s="18" t="e">
        <f aca="false">B738/C738*100</f>
        <v>#DIV/0!</v>
      </c>
      <c r="E738" s="17" t="n">
        <v>0</v>
      </c>
      <c r="F738" s="17" t="n">
        <f aca="false">B738-E738</f>
        <v>0</v>
      </c>
      <c r="G738" s="18" t="e">
        <f aca="false">F738/E738*100</f>
        <v>#DIV/0!</v>
      </c>
    </row>
    <row r="739" customFormat="false" ht="20.4" hidden="false" customHeight="false" outlineLevel="0" collapsed="false">
      <c r="A739" s="24" t="s">
        <v>598</v>
      </c>
      <c r="B739" s="17" t="n">
        <f aca="false">SUM(B740:B747)</f>
        <v>145</v>
      </c>
      <c r="C739" s="17" t="n">
        <f aca="false">SUM(C740:C747)</f>
        <v>105</v>
      </c>
      <c r="D739" s="18" t="n">
        <f aca="false">B739/C739*100</f>
        <v>138.095238095238</v>
      </c>
      <c r="E739" s="17" t="n">
        <f aca="false">SUM(E740:E747)</f>
        <v>135</v>
      </c>
      <c r="F739" s="17" t="n">
        <f aca="false">B739-E739</f>
        <v>10</v>
      </c>
      <c r="G739" s="18" t="n">
        <f aca="false">F739/E739*100</f>
        <v>7.40740740740741</v>
      </c>
    </row>
    <row r="740" customFormat="false" ht="20.4" hidden="false" customHeight="false" outlineLevel="0" collapsed="false">
      <c r="A740" s="25" t="s">
        <v>65</v>
      </c>
      <c r="B740" s="17" t="n">
        <v>104</v>
      </c>
      <c r="C740" s="17" t="n">
        <v>93</v>
      </c>
      <c r="D740" s="18" t="n">
        <f aca="false">B740/C740*100</f>
        <v>111.827956989247</v>
      </c>
      <c r="E740" s="17" t="n">
        <v>96</v>
      </c>
      <c r="F740" s="17" t="n">
        <f aca="false">B740-E740</f>
        <v>8</v>
      </c>
      <c r="G740" s="18" t="n">
        <f aca="false">F740/E740*100</f>
        <v>8.33333333333333</v>
      </c>
    </row>
    <row r="741" customFormat="false" ht="20.25" hidden="false" customHeight="true" outlineLevel="0" collapsed="false">
      <c r="A741" s="25" t="s">
        <v>66</v>
      </c>
      <c r="B741" s="17" t="n">
        <v>0</v>
      </c>
      <c r="C741" s="17"/>
      <c r="D741" s="18" t="e">
        <f aca="false">B741/C741*100</f>
        <v>#DIV/0!</v>
      </c>
      <c r="E741" s="17" t="n">
        <v>0</v>
      </c>
      <c r="F741" s="17" t="n">
        <f aca="false">B741-E741</f>
        <v>0</v>
      </c>
      <c r="G741" s="18" t="e">
        <f aca="false">F741/E741*100</f>
        <v>#DIV/0!</v>
      </c>
    </row>
    <row r="742" customFormat="false" ht="20.25" hidden="false" customHeight="true" outlineLevel="0" collapsed="false">
      <c r="A742" s="25" t="s">
        <v>67</v>
      </c>
      <c r="B742" s="17" t="n">
        <v>0</v>
      </c>
      <c r="C742" s="17" t="n">
        <v>0</v>
      </c>
      <c r="D742" s="18" t="e">
        <f aca="false">B742/C742*100</f>
        <v>#DIV/0!</v>
      </c>
      <c r="E742" s="17" t="n">
        <v>0</v>
      </c>
      <c r="F742" s="17" t="n">
        <f aca="false">B742-E742</f>
        <v>0</v>
      </c>
      <c r="G742" s="18" t="e">
        <f aca="false">F742/E742*100</f>
        <v>#DIV/0!</v>
      </c>
    </row>
    <row r="743" customFormat="false" ht="20.25" hidden="false" customHeight="true" outlineLevel="0" collapsed="false">
      <c r="A743" s="25" t="s">
        <v>106</v>
      </c>
      <c r="B743" s="17" t="n">
        <v>0</v>
      </c>
      <c r="C743" s="17" t="n">
        <v>0</v>
      </c>
      <c r="D743" s="18" t="e">
        <f aca="false">B743/C743*100</f>
        <v>#DIV/0!</v>
      </c>
      <c r="E743" s="17" t="n">
        <v>0</v>
      </c>
      <c r="F743" s="17" t="n">
        <f aca="false">B743-E743</f>
        <v>0</v>
      </c>
      <c r="G743" s="18" t="e">
        <f aca="false">F743/E743*100</f>
        <v>#DIV/0!</v>
      </c>
    </row>
    <row r="744" customFormat="false" ht="20.25" hidden="false" customHeight="true" outlineLevel="0" collapsed="false">
      <c r="A744" s="25" t="s">
        <v>599</v>
      </c>
      <c r="B744" s="17" t="n">
        <v>0</v>
      </c>
      <c r="C744" s="17" t="n">
        <v>0</v>
      </c>
      <c r="D744" s="18" t="e">
        <f aca="false">B744/C744*100</f>
        <v>#DIV/0!</v>
      </c>
      <c r="E744" s="17" t="n">
        <v>0</v>
      </c>
      <c r="F744" s="17" t="n">
        <f aca="false">B744-E744</f>
        <v>0</v>
      </c>
      <c r="G744" s="18" t="e">
        <f aca="false">F744/E744*100</f>
        <v>#DIV/0!</v>
      </c>
    </row>
    <row r="745" customFormat="false" ht="20.25" hidden="false" customHeight="true" outlineLevel="0" collapsed="false">
      <c r="A745" s="25" t="s">
        <v>600</v>
      </c>
      <c r="B745" s="17" t="n">
        <v>0</v>
      </c>
      <c r="C745" s="17" t="n">
        <v>0</v>
      </c>
      <c r="D745" s="18" t="e">
        <f aca="false">B745/C745*100</f>
        <v>#DIV/0!</v>
      </c>
      <c r="E745" s="17" t="n">
        <v>0</v>
      </c>
      <c r="F745" s="17" t="n">
        <f aca="false">B745-E745</f>
        <v>0</v>
      </c>
      <c r="G745" s="18" t="e">
        <f aca="false">F745/E745*100</f>
        <v>#DIV/0!</v>
      </c>
    </row>
    <row r="746" customFormat="false" ht="20.4" hidden="false" customHeight="false" outlineLevel="0" collapsed="false">
      <c r="A746" s="25" t="s">
        <v>74</v>
      </c>
      <c r="B746" s="17" t="n">
        <v>2</v>
      </c>
      <c r="C746" s="17" t="n">
        <v>2</v>
      </c>
      <c r="D746" s="18" t="n">
        <f aca="false">B746/C746*100</f>
        <v>100</v>
      </c>
      <c r="E746" s="17" t="n">
        <v>21</v>
      </c>
      <c r="F746" s="17" t="n">
        <f aca="false">B746-E746</f>
        <v>-19</v>
      </c>
      <c r="G746" s="18" t="n">
        <f aca="false">F746/E746*100</f>
        <v>-90.4761904761905</v>
      </c>
    </row>
    <row r="747" customFormat="false" ht="20.4" hidden="false" customHeight="false" outlineLevel="0" collapsed="false">
      <c r="A747" s="25" t="s">
        <v>601</v>
      </c>
      <c r="B747" s="17" t="n">
        <v>39</v>
      </c>
      <c r="C747" s="17" t="n">
        <v>10</v>
      </c>
      <c r="D747" s="18" t="n">
        <f aca="false">B747/C747*100</f>
        <v>390</v>
      </c>
      <c r="E747" s="17" t="n">
        <v>18</v>
      </c>
      <c r="F747" s="17" t="n">
        <f aca="false">B747-E747</f>
        <v>21</v>
      </c>
      <c r="G747" s="18" t="n">
        <f aca="false">F747/E747*100</f>
        <v>116.666666666667</v>
      </c>
    </row>
    <row r="748" customFormat="false" ht="20.4" hidden="false" customHeight="false" outlineLevel="0" collapsed="false">
      <c r="A748" s="19" t="s">
        <v>602</v>
      </c>
      <c r="B748" s="17"/>
      <c r="C748" s="17"/>
      <c r="D748" s="18" t="e">
        <f aca="false">B748/C748*100</f>
        <v>#DIV/0!</v>
      </c>
      <c r="E748" s="17"/>
      <c r="F748" s="17" t="n">
        <f aca="false">B748-E748</f>
        <v>0</v>
      </c>
      <c r="G748" s="18" t="e">
        <f aca="false">F748/E748*100</f>
        <v>#DIV/0!</v>
      </c>
    </row>
    <row r="749" customFormat="false" ht="20.4" hidden="false" customHeight="false" outlineLevel="0" collapsed="false">
      <c r="A749" s="25" t="s">
        <v>603</v>
      </c>
      <c r="B749" s="17"/>
      <c r="C749" s="17"/>
      <c r="D749" s="18" t="e">
        <f aca="false">B749/C749*100</f>
        <v>#DIV/0!</v>
      </c>
      <c r="E749" s="17"/>
      <c r="F749" s="17" t="n">
        <f aca="false">B749-E749</f>
        <v>0</v>
      </c>
      <c r="G749" s="18" t="e">
        <f aca="false">F749/E749*100</f>
        <v>#DIV/0!</v>
      </c>
    </row>
    <row r="750" customFormat="false" ht="20.4" hidden="false" customHeight="false" outlineLevel="0" collapsed="false">
      <c r="A750" s="24" t="s">
        <v>604</v>
      </c>
      <c r="B750" s="17" t="n">
        <f aca="false">B751</f>
        <v>2244</v>
      </c>
      <c r="C750" s="17" t="n">
        <f aca="false">C751</f>
        <v>1949</v>
      </c>
      <c r="D750" s="18" t="n">
        <f aca="false">B750/C750*100</f>
        <v>115.135967162648</v>
      </c>
      <c r="E750" s="17" t="n">
        <f aca="false">E751</f>
        <v>4902</v>
      </c>
      <c r="F750" s="17" t="n">
        <f aca="false">B750-E750</f>
        <v>-2658</v>
      </c>
      <c r="G750" s="18" t="n">
        <f aca="false">F750/E750*100</f>
        <v>-54.2227662178703</v>
      </c>
    </row>
    <row r="751" customFormat="false" ht="20.4" hidden="false" customHeight="false" outlineLevel="0" collapsed="false">
      <c r="A751" s="25" t="s">
        <v>605</v>
      </c>
      <c r="B751" s="17" t="n">
        <v>2244</v>
      </c>
      <c r="C751" s="17" t="n">
        <v>1949</v>
      </c>
      <c r="D751" s="18" t="n">
        <f aca="false">B751/C751*100</f>
        <v>115.135967162648</v>
      </c>
      <c r="E751" s="17" t="n">
        <v>4902</v>
      </c>
      <c r="F751" s="17" t="n">
        <f aca="false">B751-E751</f>
        <v>-2658</v>
      </c>
      <c r="G751" s="18" t="n">
        <f aca="false">F751/E751*100</f>
        <v>-54.2227662178703</v>
      </c>
    </row>
    <row r="752" customFormat="false" ht="20.4" hidden="false" customHeight="false" outlineLevel="0" collapsed="false">
      <c r="A752" s="23" t="s">
        <v>606</v>
      </c>
      <c r="B752" s="17" t="n">
        <f aca="false">SUM(B753,B763,B767,B776,B783,B790,B796,B799,B802,B804,B806,B812,B814,B816,B831)</f>
        <v>13279</v>
      </c>
      <c r="C752" s="17" t="n">
        <f aca="false">SUM(C753,C763,C767,C776,C783,C790,C796,C799,C802,C804,C806,C812,C814,C816,C831)</f>
        <v>13954</v>
      </c>
      <c r="D752" s="18" t="n">
        <f aca="false">B752/C752*100</f>
        <v>95.1626773684965</v>
      </c>
      <c r="E752" s="17" t="n">
        <f aca="false">SUM(E753,E763,E767,E776,E783,E790,E796,E799,E802,E804,E806,E812,E814,E816,E831)</f>
        <v>7210</v>
      </c>
      <c r="F752" s="17" t="n">
        <f aca="false">B752-E752</f>
        <v>6069</v>
      </c>
      <c r="G752" s="18" t="n">
        <f aca="false">F752/E752*100</f>
        <v>84.1747572815534</v>
      </c>
    </row>
    <row r="753" customFormat="false" ht="20.4" hidden="false" customHeight="false" outlineLevel="0" collapsed="false">
      <c r="A753" s="24" t="s">
        <v>607</v>
      </c>
      <c r="B753" s="17"/>
      <c r="C753" s="17"/>
      <c r="D753" s="18"/>
      <c r="E753" s="17" t="n">
        <f aca="false">SUM(E754:E762)</f>
        <v>7</v>
      </c>
      <c r="F753" s="17" t="n">
        <f aca="false">B753-E753</f>
        <v>-7</v>
      </c>
      <c r="G753" s="18" t="n">
        <f aca="false">F753/E753*100</f>
        <v>-100</v>
      </c>
    </row>
    <row r="754" customFormat="false" ht="20.4" hidden="false" customHeight="false" outlineLevel="0" collapsed="false">
      <c r="A754" s="25" t="s">
        <v>65</v>
      </c>
      <c r="B754" s="17"/>
      <c r="C754" s="17"/>
      <c r="D754" s="18"/>
      <c r="E754" s="17" t="n">
        <v>7</v>
      </c>
      <c r="F754" s="17" t="n">
        <f aca="false">B754-E754</f>
        <v>-7</v>
      </c>
      <c r="G754" s="18" t="n">
        <f aca="false">F754/E754*100</f>
        <v>-100</v>
      </c>
    </row>
    <row r="755" customFormat="false" ht="20.25" hidden="false" customHeight="true" outlineLevel="0" collapsed="false">
      <c r="A755" s="25" t="s">
        <v>66</v>
      </c>
      <c r="B755" s="17" t="n">
        <v>0</v>
      </c>
      <c r="C755" s="17"/>
      <c r="D755" s="18" t="e">
        <f aca="false">B755/C755*100</f>
        <v>#DIV/0!</v>
      </c>
      <c r="E755" s="17" t="n">
        <v>0</v>
      </c>
      <c r="F755" s="17" t="n">
        <f aca="false">B755-E755</f>
        <v>0</v>
      </c>
      <c r="G755" s="18" t="e">
        <f aca="false">F755/E755*100</f>
        <v>#DIV/0!</v>
      </c>
    </row>
    <row r="756" customFormat="false" ht="20.25" hidden="false" customHeight="true" outlineLevel="0" collapsed="false">
      <c r="A756" s="25" t="s">
        <v>67</v>
      </c>
      <c r="B756" s="17" t="n">
        <v>0</v>
      </c>
      <c r="C756" s="17"/>
      <c r="D756" s="18" t="e">
        <f aca="false">B756/C756*100</f>
        <v>#DIV/0!</v>
      </c>
      <c r="E756" s="17" t="n">
        <v>0</v>
      </c>
      <c r="F756" s="17" t="n">
        <f aca="false">B756-E756</f>
        <v>0</v>
      </c>
      <c r="G756" s="18" t="e">
        <f aca="false">F756/E756*100</f>
        <v>#DIV/0!</v>
      </c>
    </row>
    <row r="757" customFormat="false" ht="20.25" hidden="false" customHeight="true" outlineLevel="0" collapsed="false">
      <c r="A757" s="25" t="s">
        <v>608</v>
      </c>
      <c r="B757" s="17" t="n">
        <v>0</v>
      </c>
      <c r="C757" s="17"/>
      <c r="D757" s="18" t="e">
        <f aca="false">B757/C757*100</f>
        <v>#DIV/0!</v>
      </c>
      <c r="E757" s="17" t="n">
        <v>0</v>
      </c>
      <c r="F757" s="17" t="n">
        <f aca="false">B757-E757</f>
        <v>0</v>
      </c>
      <c r="G757" s="18" t="e">
        <f aca="false">F757/E757*100</f>
        <v>#DIV/0!</v>
      </c>
    </row>
    <row r="758" customFormat="false" ht="20.25" hidden="false" customHeight="true" outlineLevel="0" collapsed="false">
      <c r="A758" s="25" t="s">
        <v>609</v>
      </c>
      <c r="B758" s="17" t="n">
        <v>0</v>
      </c>
      <c r="C758" s="17"/>
      <c r="D758" s="18" t="e">
        <f aca="false">B758/C758*100</f>
        <v>#DIV/0!</v>
      </c>
      <c r="E758" s="17" t="n">
        <v>0</v>
      </c>
      <c r="F758" s="17" t="n">
        <f aca="false">B758-E758</f>
        <v>0</v>
      </c>
      <c r="G758" s="18" t="e">
        <f aca="false">F758/E758*100</f>
        <v>#DIV/0!</v>
      </c>
    </row>
    <row r="759" customFormat="false" ht="20.25" hidden="false" customHeight="true" outlineLevel="0" collapsed="false">
      <c r="A759" s="25" t="s">
        <v>610</v>
      </c>
      <c r="B759" s="17" t="n">
        <v>0</v>
      </c>
      <c r="C759" s="17"/>
      <c r="D759" s="18" t="e">
        <f aca="false">B759/C759*100</f>
        <v>#DIV/0!</v>
      </c>
      <c r="E759" s="17" t="n">
        <v>0</v>
      </c>
      <c r="F759" s="17" t="n">
        <f aca="false">B759-E759</f>
        <v>0</v>
      </c>
      <c r="G759" s="18" t="e">
        <f aca="false">F759/E759*100</f>
        <v>#DIV/0!</v>
      </c>
    </row>
    <row r="760" customFormat="false" ht="20.25" hidden="false" customHeight="true" outlineLevel="0" collapsed="false">
      <c r="A760" s="25" t="s">
        <v>611</v>
      </c>
      <c r="B760" s="17" t="n">
        <v>0</v>
      </c>
      <c r="C760" s="17"/>
      <c r="D760" s="18" t="e">
        <f aca="false">B760/C760*100</f>
        <v>#DIV/0!</v>
      </c>
      <c r="E760" s="17" t="n">
        <v>0</v>
      </c>
      <c r="F760" s="17" t="n">
        <f aca="false">B760-E760</f>
        <v>0</v>
      </c>
      <c r="G760" s="18" t="e">
        <f aca="false">F760/E760*100</f>
        <v>#DIV/0!</v>
      </c>
    </row>
    <row r="761" customFormat="false" ht="20.25" hidden="false" customHeight="true" outlineLevel="0" collapsed="false">
      <c r="A761" s="25" t="s">
        <v>612</v>
      </c>
      <c r="B761" s="17" t="n">
        <v>0</v>
      </c>
      <c r="C761" s="17" t="n">
        <v>0</v>
      </c>
      <c r="D761" s="18" t="e">
        <f aca="false">B761/C761*100</f>
        <v>#DIV/0!</v>
      </c>
      <c r="E761" s="17" t="n">
        <v>0</v>
      </c>
      <c r="F761" s="17" t="n">
        <f aca="false">B761-E761</f>
        <v>0</v>
      </c>
      <c r="G761" s="18" t="e">
        <f aca="false">F761/E761*100</f>
        <v>#DIV/0!</v>
      </c>
    </row>
    <row r="762" customFormat="false" ht="20.25" hidden="false" customHeight="true" outlineLevel="0" collapsed="false">
      <c r="A762" s="25" t="s">
        <v>613</v>
      </c>
      <c r="B762" s="17"/>
      <c r="C762" s="17"/>
      <c r="D762" s="18" t="e">
        <f aca="false">B762/C762*100</f>
        <v>#DIV/0!</v>
      </c>
      <c r="E762" s="17"/>
      <c r="F762" s="17" t="n">
        <f aca="false">B762-E762</f>
        <v>0</v>
      </c>
      <c r="G762" s="18" t="e">
        <f aca="false">F762/E762*100</f>
        <v>#DIV/0!</v>
      </c>
    </row>
    <row r="763" customFormat="false" ht="20.4" hidden="false" customHeight="false" outlineLevel="0" collapsed="false">
      <c r="A763" s="19" t="s">
        <v>614</v>
      </c>
      <c r="B763" s="17"/>
      <c r="C763" s="17"/>
      <c r="D763" s="18" t="e">
        <f aca="false">B763/C763*100</f>
        <v>#DIV/0!</v>
      </c>
      <c r="E763" s="17"/>
      <c r="F763" s="17" t="n">
        <f aca="false">B763-E763</f>
        <v>0</v>
      </c>
      <c r="G763" s="18" t="e">
        <f aca="false">F763/E763*100</f>
        <v>#DIV/0!</v>
      </c>
    </row>
    <row r="764" customFormat="false" ht="20.4" hidden="false" customHeight="false" outlineLevel="0" collapsed="false">
      <c r="A764" s="25" t="s">
        <v>615</v>
      </c>
      <c r="B764" s="17"/>
      <c r="C764" s="17"/>
      <c r="D764" s="18" t="e">
        <f aca="false">B764/C764*100</f>
        <v>#DIV/0!</v>
      </c>
      <c r="E764" s="17"/>
      <c r="F764" s="17" t="n">
        <f aca="false">B764-E764</f>
        <v>0</v>
      </c>
      <c r="G764" s="18" t="e">
        <f aca="false">F764/E764*100</f>
        <v>#DIV/0!</v>
      </c>
    </row>
    <row r="765" customFormat="false" ht="20.25" hidden="false" customHeight="true" outlineLevel="0" collapsed="false">
      <c r="A765" s="25" t="s">
        <v>616</v>
      </c>
      <c r="B765" s="17"/>
      <c r="C765" s="17"/>
      <c r="D765" s="18" t="e">
        <f aca="false">B765/C765*100</f>
        <v>#DIV/0!</v>
      </c>
      <c r="E765" s="17"/>
      <c r="F765" s="17" t="n">
        <f aca="false">B765-E765</f>
        <v>0</v>
      </c>
      <c r="G765" s="18" t="e">
        <f aca="false">F765/E765*100</f>
        <v>#DIV/0!</v>
      </c>
    </row>
    <row r="766" customFormat="false" ht="20.25" hidden="false" customHeight="true" outlineLevel="0" collapsed="false">
      <c r="A766" s="25" t="s">
        <v>617</v>
      </c>
      <c r="B766" s="17" t="n">
        <v>0</v>
      </c>
      <c r="C766" s="17" t="n">
        <v>0</v>
      </c>
      <c r="D766" s="18" t="e">
        <f aca="false">B766/C766*100</f>
        <v>#DIV/0!</v>
      </c>
      <c r="E766" s="17" t="n">
        <v>0</v>
      </c>
      <c r="F766" s="17" t="n">
        <f aca="false">B766-E766</f>
        <v>0</v>
      </c>
      <c r="G766" s="18" t="e">
        <f aca="false">F766/E766*100</f>
        <v>#DIV/0!</v>
      </c>
    </row>
    <row r="767" customFormat="false" ht="20.4" hidden="false" customHeight="false" outlineLevel="0" collapsed="false">
      <c r="A767" s="24" t="s">
        <v>618</v>
      </c>
      <c r="B767" s="17" t="n">
        <f aca="false">SUM(B768:B775)</f>
        <v>6835</v>
      </c>
      <c r="C767" s="17" t="n">
        <f aca="false">SUM(C768:C775)</f>
        <v>6735</v>
      </c>
      <c r="D767" s="18" t="n">
        <f aca="false">B767/C767*100</f>
        <v>101.484780994803</v>
      </c>
      <c r="E767" s="17" t="n">
        <f aca="false">SUM(E768:E775)</f>
        <v>1211</v>
      </c>
      <c r="F767" s="17" t="n">
        <f aca="false">B767-E767</f>
        <v>5624</v>
      </c>
      <c r="G767" s="18" t="n">
        <f aca="false">F767/E767*100</f>
        <v>464.409578860446</v>
      </c>
    </row>
    <row r="768" customFormat="false" ht="20.4" hidden="false" customHeight="false" outlineLevel="0" collapsed="false">
      <c r="A768" s="25" t="s">
        <v>619</v>
      </c>
      <c r="B768" s="17" t="n">
        <v>3300</v>
      </c>
      <c r="C768" s="17" t="n">
        <v>3300</v>
      </c>
      <c r="D768" s="18" t="n">
        <f aca="false">B768/C768*100</f>
        <v>100</v>
      </c>
      <c r="E768" s="17" t="n">
        <v>290</v>
      </c>
      <c r="F768" s="17" t="n">
        <f aca="false">B768-E768</f>
        <v>3010</v>
      </c>
      <c r="G768" s="18" t="n">
        <f aca="false">F768/E768*100</f>
        <v>1037.93103448276</v>
      </c>
    </row>
    <row r="769" customFormat="false" ht="20.4" hidden="false" customHeight="false" outlineLevel="0" collapsed="false">
      <c r="A769" s="25" t="s">
        <v>620</v>
      </c>
      <c r="B769" s="17" t="n">
        <v>1460</v>
      </c>
      <c r="C769" s="17" t="n">
        <v>1460</v>
      </c>
      <c r="D769" s="18" t="n">
        <f aca="false">B769/C769*100</f>
        <v>100</v>
      </c>
      <c r="E769" s="17" t="n">
        <v>196</v>
      </c>
      <c r="F769" s="17" t="n">
        <f aca="false">B769-E769</f>
        <v>1264</v>
      </c>
      <c r="G769" s="18" t="n">
        <f aca="false">F769/E769*100</f>
        <v>644.897959183674</v>
      </c>
    </row>
    <row r="770" customFormat="false" ht="20.25" hidden="false" customHeight="true" outlineLevel="0" collapsed="false">
      <c r="A770" s="25" t="s">
        <v>621</v>
      </c>
      <c r="B770" s="17" t="n">
        <v>0</v>
      </c>
      <c r="C770" s="17"/>
      <c r="D770" s="18" t="e">
        <f aca="false">B770/C770*100</f>
        <v>#DIV/0!</v>
      </c>
      <c r="E770" s="17" t="n">
        <v>0</v>
      </c>
      <c r="F770" s="17" t="n">
        <f aca="false">B770-E770</f>
        <v>0</v>
      </c>
      <c r="G770" s="18" t="e">
        <f aca="false">F770/E770*100</f>
        <v>#DIV/0!</v>
      </c>
    </row>
    <row r="771" customFormat="false" ht="20.4" hidden="false" customHeight="false" outlineLevel="0" collapsed="false">
      <c r="A771" s="25" t="s">
        <v>622</v>
      </c>
      <c r="B771" s="17" t="n">
        <v>1975</v>
      </c>
      <c r="C771" s="17" t="n">
        <v>1975</v>
      </c>
      <c r="D771" s="18" t="n">
        <f aca="false">B771/C771*100</f>
        <v>100</v>
      </c>
      <c r="E771" s="17" t="n">
        <v>25</v>
      </c>
      <c r="F771" s="17" t="n">
        <f aca="false">B771-E771</f>
        <v>1950</v>
      </c>
      <c r="G771" s="18" t="n">
        <f aca="false">F771/E771*100</f>
        <v>7800</v>
      </c>
    </row>
    <row r="772" customFormat="false" ht="20.25" hidden="false" customHeight="true" outlineLevel="0" collapsed="false">
      <c r="A772" s="25" t="s">
        <v>623</v>
      </c>
      <c r="B772" s="17" t="n">
        <v>0</v>
      </c>
      <c r="C772" s="17"/>
      <c r="D772" s="18" t="e">
        <f aca="false">B772/C772*100</f>
        <v>#DIV/0!</v>
      </c>
      <c r="E772" s="17" t="n">
        <v>0</v>
      </c>
      <c r="F772" s="17" t="n">
        <f aca="false">B772-E772</f>
        <v>0</v>
      </c>
      <c r="G772" s="18" t="e">
        <f aca="false">F772/E772*100</f>
        <v>#DIV/0!</v>
      </c>
    </row>
    <row r="773" customFormat="false" ht="20.25" hidden="false" customHeight="true" outlineLevel="0" collapsed="false">
      <c r="A773" s="25" t="s">
        <v>624</v>
      </c>
      <c r="B773" s="17" t="n">
        <v>0</v>
      </c>
      <c r="C773" s="17"/>
      <c r="D773" s="18" t="e">
        <f aca="false">B773/C773*100</f>
        <v>#DIV/0!</v>
      </c>
      <c r="E773" s="17" t="n">
        <v>0</v>
      </c>
      <c r="F773" s="17" t="n">
        <f aca="false">B773-E773</f>
        <v>0</v>
      </c>
      <c r="G773" s="18" t="e">
        <f aca="false">F773/E773*100</f>
        <v>#DIV/0!</v>
      </c>
    </row>
    <row r="774" customFormat="false" ht="20.25" hidden="false" customHeight="true" outlineLevel="0" collapsed="false">
      <c r="A774" s="25" t="s">
        <v>625</v>
      </c>
      <c r="B774" s="17"/>
      <c r="C774" s="17"/>
      <c r="D774" s="18" t="e">
        <f aca="false">B774/C774*100</f>
        <v>#DIV/0!</v>
      </c>
      <c r="E774" s="17"/>
      <c r="F774" s="17" t="n">
        <f aca="false">B774-E774</f>
        <v>0</v>
      </c>
      <c r="G774" s="18" t="e">
        <f aca="false">F774/E774*100</f>
        <v>#DIV/0!</v>
      </c>
    </row>
    <row r="775" customFormat="false" ht="20.4" hidden="false" customHeight="false" outlineLevel="0" collapsed="false">
      <c r="A775" s="25" t="s">
        <v>626</v>
      </c>
      <c r="B775" s="17" t="n">
        <v>100</v>
      </c>
      <c r="C775" s="17"/>
      <c r="D775" s="18"/>
      <c r="E775" s="17" t="n">
        <v>700</v>
      </c>
      <c r="F775" s="17" t="n">
        <f aca="false">B775-E775</f>
        <v>-600</v>
      </c>
      <c r="G775" s="18" t="n">
        <f aca="false">F775/E775*100</f>
        <v>-85.7142857142857</v>
      </c>
    </row>
    <row r="776" customFormat="false" ht="20.4" hidden="false" customHeight="false" outlineLevel="0" collapsed="false">
      <c r="A776" s="24" t="s">
        <v>627</v>
      </c>
      <c r="B776" s="17" t="n">
        <f aca="false">SUM(B777:B782)</f>
        <v>4397</v>
      </c>
      <c r="C776" s="17" t="n">
        <f aca="false">SUM(C777:C782)</f>
        <v>5186</v>
      </c>
      <c r="D776" s="18" t="n">
        <f aca="false">B776/C776*100</f>
        <v>84.7859622059391</v>
      </c>
      <c r="E776" s="17" t="n">
        <f aca="false">SUM(E777:E782)</f>
        <v>3036</v>
      </c>
      <c r="F776" s="17" t="n">
        <f aca="false">B776-E776</f>
        <v>1361</v>
      </c>
      <c r="G776" s="18" t="n">
        <f aca="false">F776/E776*100</f>
        <v>44.8287220026351</v>
      </c>
    </row>
    <row r="777" customFormat="false" ht="20.4" hidden="false" customHeight="false" outlineLevel="0" collapsed="false">
      <c r="A777" s="25" t="s">
        <v>628</v>
      </c>
      <c r="B777" s="17" t="n">
        <v>2510</v>
      </c>
      <c r="C777" s="17" t="n">
        <v>2459</v>
      </c>
      <c r="D777" s="18" t="n">
        <f aca="false">B777/C777*100</f>
        <v>102.074013826759</v>
      </c>
      <c r="E777" s="17" t="n">
        <v>2414</v>
      </c>
      <c r="F777" s="17" t="n">
        <f aca="false">B777-E777</f>
        <v>96</v>
      </c>
      <c r="G777" s="18" t="n">
        <f aca="false">F777/E777*100</f>
        <v>3.97680198840099</v>
      </c>
    </row>
    <row r="778" customFormat="false" ht="20.4" hidden="false" customHeight="false" outlineLevel="0" collapsed="false">
      <c r="A778" s="25" t="s">
        <v>629</v>
      </c>
      <c r="B778" s="17" t="n">
        <v>60</v>
      </c>
      <c r="C778" s="17" t="n">
        <v>71</v>
      </c>
      <c r="D778" s="18" t="n">
        <f aca="false">B778/C778*100</f>
        <v>84.5070422535211</v>
      </c>
      <c r="E778" s="17" t="n">
        <v>150</v>
      </c>
      <c r="F778" s="17" t="n">
        <f aca="false">B778-E778</f>
        <v>-90</v>
      </c>
      <c r="G778" s="18" t="n">
        <f aca="false">F778/E778*100</f>
        <v>-60</v>
      </c>
    </row>
    <row r="779" customFormat="false" ht="20.25" hidden="false" customHeight="true" outlineLevel="0" collapsed="false">
      <c r="A779" s="25" t="s">
        <v>630</v>
      </c>
      <c r="B779" s="17" t="n">
        <v>0</v>
      </c>
      <c r="C779" s="17"/>
      <c r="D779" s="18" t="e">
        <f aca="false">B779/C779*100</f>
        <v>#DIV/0!</v>
      </c>
      <c r="E779" s="17" t="n">
        <v>0</v>
      </c>
      <c r="F779" s="17" t="n">
        <f aca="false">B779-E779</f>
        <v>0</v>
      </c>
      <c r="G779" s="18" t="e">
        <f aca="false">F779/E779*100</f>
        <v>#DIV/0!</v>
      </c>
    </row>
    <row r="780" customFormat="false" ht="20.4" hidden="false" customHeight="false" outlineLevel="0" collapsed="false">
      <c r="A780" s="25" t="s">
        <v>631</v>
      </c>
      <c r="B780" s="17" t="n">
        <v>1729</v>
      </c>
      <c r="C780" s="17" t="n">
        <v>2563</v>
      </c>
      <c r="D780" s="18" t="n">
        <f aca="false">B780/C780*100</f>
        <v>67.4600078033554</v>
      </c>
      <c r="E780" s="17" t="n">
        <v>109</v>
      </c>
      <c r="F780" s="17" t="n">
        <f aca="false">B780-E780</f>
        <v>1620</v>
      </c>
      <c r="G780" s="18" t="n">
        <f aca="false">F780/E780*100</f>
        <v>1486.23853211009</v>
      </c>
    </row>
    <row r="781" customFormat="false" ht="20.4" hidden="false" customHeight="false" outlineLevel="0" collapsed="false">
      <c r="A781" s="25" t="s">
        <v>632</v>
      </c>
      <c r="B781" s="17" t="n">
        <v>98</v>
      </c>
      <c r="C781" s="17" t="n">
        <v>93</v>
      </c>
      <c r="D781" s="18" t="n">
        <f aca="false">B781/C781*100</f>
        <v>105.376344086022</v>
      </c>
      <c r="E781" s="17" t="n">
        <v>363</v>
      </c>
      <c r="F781" s="17" t="n">
        <f aca="false">B781-E781</f>
        <v>-265</v>
      </c>
      <c r="G781" s="18" t="n">
        <f aca="false">F781/E781*100</f>
        <v>-73.0027548209366</v>
      </c>
    </row>
    <row r="782" customFormat="false" ht="20.25" hidden="false" customHeight="true" outlineLevel="0" collapsed="false">
      <c r="A782" s="25" t="s">
        <v>633</v>
      </c>
      <c r="B782" s="17" t="n">
        <v>0</v>
      </c>
      <c r="C782" s="17" t="n">
        <v>0</v>
      </c>
      <c r="D782" s="18" t="e">
        <f aca="false">B782/C782*100</f>
        <v>#DIV/0!</v>
      </c>
      <c r="E782" s="17" t="n">
        <v>0</v>
      </c>
      <c r="F782" s="17" t="n">
        <f aca="false">B782-E782</f>
        <v>0</v>
      </c>
      <c r="G782" s="18" t="e">
        <f aca="false">F782/E782*100</f>
        <v>#DIV/0!</v>
      </c>
    </row>
    <row r="783" customFormat="false" ht="20.4" hidden="false" customHeight="false" outlineLevel="0" collapsed="false">
      <c r="A783" s="24" t="s">
        <v>634</v>
      </c>
      <c r="B783" s="17" t="n">
        <f aca="false">SUM(B784:B789)</f>
        <v>200</v>
      </c>
      <c r="C783" s="17" t="n">
        <f aca="false">SUM(C784:C789)</f>
        <v>200</v>
      </c>
      <c r="D783" s="18" t="n">
        <f aca="false">B783/C783*100</f>
        <v>100</v>
      </c>
      <c r="E783" s="17" t="n">
        <f aca="false">SUM(E784:E789)</f>
        <v>561</v>
      </c>
      <c r="F783" s="17" t="n">
        <f aca="false">B783-E783</f>
        <v>-361</v>
      </c>
      <c r="G783" s="18" t="n">
        <f aca="false">F783/E783*100</f>
        <v>-64.349376114082</v>
      </c>
    </row>
    <row r="784" customFormat="false" ht="20.25" hidden="false" customHeight="true" outlineLevel="0" collapsed="false">
      <c r="A784" s="25" t="s">
        <v>635</v>
      </c>
      <c r="B784" s="17" t="n">
        <v>0</v>
      </c>
      <c r="C784" s="17"/>
      <c r="D784" s="18" t="e">
        <f aca="false">B784/C784*100</f>
        <v>#DIV/0!</v>
      </c>
      <c r="E784" s="17" t="n">
        <v>0</v>
      </c>
      <c r="F784" s="17" t="n">
        <f aca="false">B784-E784</f>
        <v>0</v>
      </c>
      <c r="G784" s="18" t="e">
        <f aca="false">F784/E784*100</f>
        <v>#DIV/0!</v>
      </c>
    </row>
    <row r="785" customFormat="false" ht="20.25" hidden="false" customHeight="true" outlineLevel="0" collapsed="false">
      <c r="A785" s="25" t="s">
        <v>636</v>
      </c>
      <c r="B785" s="17" t="n">
        <v>0</v>
      </c>
      <c r="C785" s="17"/>
      <c r="D785" s="18" t="e">
        <f aca="false">B785/C785*100</f>
        <v>#DIV/0!</v>
      </c>
      <c r="E785" s="17" t="n">
        <v>0</v>
      </c>
      <c r="F785" s="17" t="n">
        <f aca="false">B785-E785</f>
        <v>0</v>
      </c>
      <c r="G785" s="18" t="e">
        <f aca="false">F785/E785*100</f>
        <v>#DIV/0!</v>
      </c>
    </row>
    <row r="786" customFormat="false" ht="20.25" hidden="false" customHeight="true" outlineLevel="0" collapsed="false">
      <c r="A786" s="25" t="s">
        <v>637</v>
      </c>
      <c r="B786" s="17" t="n">
        <v>0</v>
      </c>
      <c r="C786" s="17"/>
      <c r="D786" s="18" t="e">
        <f aca="false">B786/C786*100</f>
        <v>#DIV/0!</v>
      </c>
      <c r="E786" s="17" t="n">
        <v>0</v>
      </c>
      <c r="F786" s="17" t="n">
        <f aca="false">B786-E786</f>
        <v>0</v>
      </c>
      <c r="G786" s="18" t="e">
        <f aca="false">F786/E786*100</f>
        <v>#DIV/0!</v>
      </c>
    </row>
    <row r="787" customFormat="false" ht="20.4" hidden="false" customHeight="false" outlineLevel="0" collapsed="false">
      <c r="A787" s="25" t="s">
        <v>638</v>
      </c>
      <c r="B787" s="17" t="n">
        <v>200</v>
      </c>
      <c r="C787" s="17" t="n">
        <v>200</v>
      </c>
      <c r="D787" s="18" t="n">
        <f aca="false">B787/C787*100</f>
        <v>100</v>
      </c>
      <c r="E787" s="17" t="n">
        <v>561</v>
      </c>
      <c r="F787" s="17" t="n">
        <f aca="false">B787-E787</f>
        <v>-361</v>
      </c>
      <c r="G787" s="18" t="n">
        <f aca="false">F787/E787*100</f>
        <v>-64.349376114082</v>
      </c>
    </row>
    <row r="788" customFormat="false" ht="20.25" hidden="false" customHeight="true" outlineLevel="0" collapsed="false">
      <c r="A788" s="25" t="s">
        <v>639</v>
      </c>
      <c r="B788" s="17" t="n">
        <v>0</v>
      </c>
      <c r="C788" s="17"/>
      <c r="D788" s="18" t="e">
        <f aca="false">B788/C788*100</f>
        <v>#DIV/0!</v>
      </c>
      <c r="E788" s="17" t="n">
        <v>0</v>
      </c>
      <c r="F788" s="17" t="n">
        <f aca="false">B788-E788</f>
        <v>0</v>
      </c>
      <c r="G788" s="18" t="e">
        <f aca="false">F788/E788*100</f>
        <v>#DIV/0!</v>
      </c>
    </row>
    <row r="789" customFormat="false" ht="20.25" hidden="false" customHeight="true" outlineLevel="0" collapsed="false">
      <c r="A789" s="25" t="s">
        <v>640</v>
      </c>
      <c r="B789" s="17" t="n">
        <v>0</v>
      </c>
      <c r="C789" s="17" t="n">
        <v>0</v>
      </c>
      <c r="D789" s="18" t="e">
        <f aca="false">B789/C789*100</f>
        <v>#DIV/0!</v>
      </c>
      <c r="E789" s="17" t="n">
        <v>0</v>
      </c>
      <c r="F789" s="17" t="n">
        <f aca="false">B789-E789</f>
        <v>0</v>
      </c>
      <c r="G789" s="18" t="e">
        <f aca="false">F789/E789*100</f>
        <v>#DIV/0!</v>
      </c>
    </row>
    <row r="790" customFormat="false" ht="20.4" hidden="false" customHeight="false" outlineLevel="0" collapsed="false">
      <c r="A790" s="19" t="s">
        <v>641</v>
      </c>
      <c r="B790" s="17"/>
      <c r="C790" s="17"/>
      <c r="D790" s="18" t="e">
        <f aca="false">B790/C790*100</f>
        <v>#DIV/0!</v>
      </c>
      <c r="E790" s="17"/>
      <c r="F790" s="17" t="n">
        <f aca="false">B790-E790</f>
        <v>0</v>
      </c>
      <c r="G790" s="18" t="e">
        <f aca="false">F790/E790*100</f>
        <v>#DIV/0!</v>
      </c>
    </row>
    <row r="791" customFormat="false" ht="20.4" hidden="false" customHeight="false" outlineLevel="0" collapsed="false">
      <c r="A791" s="25" t="s">
        <v>642</v>
      </c>
      <c r="B791" s="17"/>
      <c r="C791" s="17"/>
      <c r="D791" s="18" t="e">
        <f aca="false">B791/C791*100</f>
        <v>#DIV/0!</v>
      </c>
      <c r="E791" s="17"/>
      <c r="F791" s="17" t="n">
        <f aca="false">B791-E791</f>
        <v>0</v>
      </c>
      <c r="G791" s="18" t="e">
        <f aca="false">F791/E791*100</f>
        <v>#DIV/0!</v>
      </c>
    </row>
    <row r="792" customFormat="false" ht="20.25" hidden="false" customHeight="true" outlineLevel="0" collapsed="false">
      <c r="A792" s="25" t="s">
        <v>643</v>
      </c>
      <c r="B792" s="17"/>
      <c r="C792" s="17"/>
      <c r="D792" s="18" t="e">
        <f aca="false">B792/C792*100</f>
        <v>#DIV/0!</v>
      </c>
      <c r="E792" s="17"/>
      <c r="F792" s="17" t="n">
        <f aca="false">B792-E792</f>
        <v>0</v>
      </c>
      <c r="G792" s="18" t="e">
        <f aca="false">F792/E792*100</f>
        <v>#DIV/0!</v>
      </c>
    </row>
    <row r="793" customFormat="false" ht="20.25" hidden="false" customHeight="true" outlineLevel="0" collapsed="false">
      <c r="A793" s="25" t="s">
        <v>644</v>
      </c>
      <c r="B793" s="17"/>
      <c r="C793" s="17"/>
      <c r="D793" s="18" t="e">
        <f aca="false">B793/C793*100</f>
        <v>#DIV/0!</v>
      </c>
      <c r="E793" s="17"/>
      <c r="F793" s="17" t="n">
        <f aca="false">B793-E793</f>
        <v>0</v>
      </c>
      <c r="G793" s="18" t="e">
        <f aca="false">F793/E793*100</f>
        <v>#DIV/0!</v>
      </c>
    </row>
    <row r="794" customFormat="false" ht="20.25" hidden="false" customHeight="true" outlineLevel="0" collapsed="false">
      <c r="A794" s="25" t="s">
        <v>645</v>
      </c>
      <c r="B794" s="17"/>
      <c r="C794" s="17"/>
      <c r="D794" s="18" t="e">
        <f aca="false">B794/C794*100</f>
        <v>#DIV/0!</v>
      </c>
      <c r="E794" s="17"/>
      <c r="F794" s="17" t="n">
        <f aca="false">B794-E794</f>
        <v>0</v>
      </c>
      <c r="G794" s="18" t="e">
        <f aca="false">F794/E794*100</f>
        <v>#DIV/0!</v>
      </c>
    </row>
    <row r="795" customFormat="false" ht="20.25" hidden="false" customHeight="true" outlineLevel="0" collapsed="false">
      <c r="A795" s="25" t="s">
        <v>646</v>
      </c>
      <c r="B795" s="17"/>
      <c r="C795" s="17"/>
      <c r="D795" s="18" t="e">
        <f aca="false">B795/C795*100</f>
        <v>#DIV/0!</v>
      </c>
      <c r="E795" s="17"/>
      <c r="F795" s="17" t="n">
        <f aca="false">B795-E795</f>
        <v>0</v>
      </c>
      <c r="G795" s="18" t="e">
        <f aca="false">F795/E795*100</f>
        <v>#DIV/0!</v>
      </c>
    </row>
    <row r="796" customFormat="false" ht="20.4" hidden="false" customHeight="false" outlineLevel="0" collapsed="false">
      <c r="A796" s="19" t="s">
        <v>647</v>
      </c>
      <c r="B796" s="17"/>
      <c r="C796" s="17"/>
      <c r="D796" s="18" t="e">
        <f aca="false">B796/C796*100</f>
        <v>#DIV/0!</v>
      </c>
      <c r="E796" s="17"/>
      <c r="F796" s="17" t="n">
        <f aca="false">B796-E796</f>
        <v>0</v>
      </c>
      <c r="G796" s="18" t="e">
        <f aca="false">F796/E796*100</f>
        <v>#DIV/0!</v>
      </c>
    </row>
    <row r="797" customFormat="false" ht="20.4" hidden="false" customHeight="false" outlineLevel="0" collapsed="false">
      <c r="A797" s="25" t="s">
        <v>648</v>
      </c>
      <c r="B797" s="17"/>
      <c r="C797" s="17"/>
      <c r="D797" s="18" t="e">
        <f aca="false">B797/C797*100</f>
        <v>#DIV/0!</v>
      </c>
      <c r="E797" s="17"/>
      <c r="F797" s="17" t="n">
        <f aca="false">B797-E797</f>
        <v>0</v>
      </c>
      <c r="G797" s="18" t="e">
        <f aca="false">F797/E797*100</f>
        <v>#DIV/0!</v>
      </c>
    </row>
    <row r="798" customFormat="false" ht="20.25" hidden="false" customHeight="true" outlineLevel="0" collapsed="false">
      <c r="A798" s="25" t="s">
        <v>649</v>
      </c>
      <c r="B798" s="17"/>
      <c r="C798" s="17"/>
      <c r="D798" s="18" t="e">
        <f aca="false">B798/C798*100</f>
        <v>#DIV/0!</v>
      </c>
      <c r="E798" s="17"/>
      <c r="F798" s="17" t="n">
        <f aca="false">B798-E798</f>
        <v>0</v>
      </c>
      <c r="G798" s="18" t="e">
        <f aca="false">F798/E798*100</f>
        <v>#DIV/0!</v>
      </c>
    </row>
    <row r="799" customFormat="false" ht="20.4" hidden="false" customHeight="false" outlineLevel="0" collapsed="false">
      <c r="A799" s="19" t="s">
        <v>650</v>
      </c>
      <c r="B799" s="17"/>
      <c r="C799" s="17"/>
      <c r="D799" s="18" t="e">
        <f aca="false">B799/C799*100</f>
        <v>#DIV/0!</v>
      </c>
      <c r="E799" s="17"/>
      <c r="F799" s="17" t="n">
        <f aca="false">B799-E799</f>
        <v>0</v>
      </c>
      <c r="G799" s="18" t="e">
        <f aca="false">F799/E799*100</f>
        <v>#DIV/0!</v>
      </c>
    </row>
    <row r="800" customFormat="false" ht="20.4" hidden="false" customHeight="false" outlineLevel="0" collapsed="false">
      <c r="A800" s="25" t="s">
        <v>651</v>
      </c>
      <c r="B800" s="17"/>
      <c r="C800" s="17"/>
      <c r="D800" s="18" t="e">
        <f aca="false">B800/C800*100</f>
        <v>#DIV/0!</v>
      </c>
      <c r="E800" s="17"/>
      <c r="F800" s="17" t="n">
        <f aca="false">B800-E800</f>
        <v>0</v>
      </c>
      <c r="G800" s="18" t="e">
        <f aca="false">F800/E800*100</f>
        <v>#DIV/0!</v>
      </c>
    </row>
    <row r="801" customFormat="false" ht="20.25" hidden="false" customHeight="true" outlineLevel="0" collapsed="false">
      <c r="A801" s="25" t="s">
        <v>652</v>
      </c>
      <c r="B801" s="17"/>
      <c r="C801" s="17"/>
      <c r="D801" s="18" t="e">
        <f aca="false">B801/C801*100</f>
        <v>#DIV/0!</v>
      </c>
      <c r="E801" s="17"/>
      <c r="F801" s="17" t="n">
        <f aca="false">B801-E801</f>
        <v>0</v>
      </c>
      <c r="G801" s="18" t="e">
        <f aca="false">F801/E801*100</f>
        <v>#DIV/0!</v>
      </c>
    </row>
    <row r="802" customFormat="false" ht="20.4" hidden="false" customHeight="false" outlineLevel="0" collapsed="false">
      <c r="A802" s="19" t="s">
        <v>653</v>
      </c>
      <c r="B802" s="17"/>
      <c r="C802" s="17"/>
      <c r="D802" s="18" t="e">
        <f aca="false">B802/C802*100</f>
        <v>#DIV/0!</v>
      </c>
      <c r="E802" s="17"/>
      <c r="F802" s="17" t="n">
        <f aca="false">B802-E802</f>
        <v>0</v>
      </c>
      <c r="G802" s="18" t="e">
        <f aca="false">F802/E802*100</f>
        <v>#DIV/0!</v>
      </c>
    </row>
    <row r="803" customFormat="false" ht="20.4" hidden="false" customHeight="false" outlineLevel="0" collapsed="false">
      <c r="A803" s="25" t="s">
        <v>654</v>
      </c>
      <c r="B803" s="17"/>
      <c r="C803" s="17"/>
      <c r="D803" s="18" t="e">
        <f aca="false">B803/C803*100</f>
        <v>#DIV/0!</v>
      </c>
      <c r="E803" s="17"/>
      <c r="F803" s="17" t="n">
        <f aca="false">B803-E803</f>
        <v>0</v>
      </c>
      <c r="G803" s="18" t="e">
        <f aca="false">F803/E803*100</f>
        <v>#DIV/0!</v>
      </c>
    </row>
    <row r="804" customFormat="false" ht="20.4" hidden="false" customHeight="false" outlineLevel="0" collapsed="false">
      <c r="A804" s="19" t="s">
        <v>655</v>
      </c>
      <c r="B804" s="17"/>
      <c r="C804" s="17"/>
      <c r="D804" s="18" t="e">
        <f aca="false">B804/C804*100</f>
        <v>#DIV/0!</v>
      </c>
      <c r="E804" s="17"/>
      <c r="F804" s="17" t="n">
        <f aca="false">B804-E804</f>
        <v>0</v>
      </c>
      <c r="G804" s="18" t="e">
        <f aca="false">F804/E804*100</f>
        <v>#DIV/0!</v>
      </c>
    </row>
    <row r="805" customFormat="false" ht="20.4" hidden="false" customHeight="false" outlineLevel="0" collapsed="false">
      <c r="A805" s="25" t="s">
        <v>656</v>
      </c>
      <c r="B805" s="17"/>
      <c r="C805" s="17"/>
      <c r="D805" s="18" t="e">
        <f aca="false">B805/C805*100</f>
        <v>#DIV/0!</v>
      </c>
      <c r="E805" s="17"/>
      <c r="F805" s="17" t="n">
        <f aca="false">B805-E805</f>
        <v>0</v>
      </c>
      <c r="G805" s="18" t="e">
        <f aca="false">F805/E805*100</f>
        <v>#DIV/0!</v>
      </c>
    </row>
    <row r="806" customFormat="false" ht="20.4" hidden="false" customHeight="false" outlineLevel="0" collapsed="false">
      <c r="A806" s="24" t="s">
        <v>657</v>
      </c>
      <c r="B806" s="17" t="n">
        <f aca="false">SUM(B807:B811)</f>
        <v>70</v>
      </c>
      <c r="C806" s="17" t="n">
        <f aca="false">SUM(C807:C811)</f>
        <v>55</v>
      </c>
      <c r="D806" s="18" t="n">
        <f aca="false">B806/C806*100</f>
        <v>127.272727272727</v>
      </c>
      <c r="E806" s="17" t="n">
        <f aca="false">SUM(E807:E811)</f>
        <v>1953</v>
      </c>
      <c r="F806" s="17" t="n">
        <f aca="false">B806-E806</f>
        <v>-1883</v>
      </c>
      <c r="G806" s="18" t="n">
        <f aca="false">F806/E806*100</f>
        <v>-96.415770609319</v>
      </c>
    </row>
    <row r="807" customFormat="false" ht="20.4" hidden="false" customHeight="false" outlineLevel="0" collapsed="false">
      <c r="A807" s="25" t="s">
        <v>658</v>
      </c>
      <c r="B807" s="17" t="n">
        <v>29</v>
      </c>
      <c r="C807" s="17" t="n">
        <v>29</v>
      </c>
      <c r="D807" s="18" t="n">
        <f aca="false">B807/C807*100</f>
        <v>100</v>
      </c>
      <c r="E807" s="17" t="n">
        <v>1875</v>
      </c>
      <c r="F807" s="17" t="n">
        <f aca="false">B807-E807</f>
        <v>-1846</v>
      </c>
      <c r="G807" s="18" t="n">
        <f aca="false">F807/E807*100</f>
        <v>-98.4533333333333</v>
      </c>
    </row>
    <row r="808" customFormat="false" ht="20.4" hidden="false" customHeight="false" outlineLevel="0" collapsed="false">
      <c r="A808" s="25" t="s">
        <v>659</v>
      </c>
      <c r="B808" s="17" t="n">
        <v>41</v>
      </c>
      <c r="C808" s="17" t="n">
        <v>26</v>
      </c>
      <c r="D808" s="18" t="n">
        <f aca="false">B808/C808*100</f>
        <v>157.692307692308</v>
      </c>
      <c r="E808" s="17" t="n">
        <v>78</v>
      </c>
      <c r="F808" s="17" t="n">
        <f aca="false">B808-E808</f>
        <v>-37</v>
      </c>
      <c r="G808" s="18" t="n">
        <f aca="false">F808/E808*100</f>
        <v>-47.4358974358974</v>
      </c>
    </row>
    <row r="809" customFormat="false" ht="20.4" hidden="false" customHeight="false" outlineLevel="0" collapsed="false">
      <c r="A809" s="25" t="s">
        <v>660</v>
      </c>
      <c r="B809" s="17"/>
      <c r="C809" s="17"/>
      <c r="D809" s="18" t="e">
        <f aca="false">B809/C809*100</f>
        <v>#DIV/0!</v>
      </c>
      <c r="E809" s="17"/>
      <c r="F809" s="17" t="n">
        <f aca="false">B809-E809</f>
        <v>0</v>
      </c>
      <c r="G809" s="18" t="e">
        <f aca="false">F809/E809*100</f>
        <v>#DIV/0!</v>
      </c>
    </row>
    <row r="810" customFormat="false" ht="20.25" hidden="false" customHeight="true" outlineLevel="0" collapsed="false">
      <c r="A810" s="25" t="s">
        <v>661</v>
      </c>
      <c r="B810" s="17"/>
      <c r="C810" s="17"/>
      <c r="D810" s="18" t="e">
        <f aca="false">B810/C810*100</f>
        <v>#DIV/0!</v>
      </c>
      <c r="E810" s="17"/>
      <c r="F810" s="17" t="n">
        <f aca="false">B810-E810</f>
        <v>0</v>
      </c>
      <c r="G810" s="18" t="e">
        <f aca="false">F810/E810*100</f>
        <v>#DIV/0!</v>
      </c>
    </row>
    <row r="811" customFormat="false" ht="20.4" hidden="false" customHeight="false" outlineLevel="0" collapsed="false">
      <c r="A811" s="25" t="s">
        <v>662</v>
      </c>
      <c r="B811" s="17"/>
      <c r="C811" s="17"/>
      <c r="D811" s="18" t="e">
        <f aca="false">B811/C811*100</f>
        <v>#DIV/0!</v>
      </c>
      <c r="E811" s="17"/>
      <c r="F811" s="17" t="n">
        <f aca="false">B811-E811</f>
        <v>0</v>
      </c>
      <c r="G811" s="18" t="e">
        <f aca="false">F811/E811*100</f>
        <v>#DIV/0!</v>
      </c>
    </row>
    <row r="812" customFormat="false" ht="20.4" hidden="false" customHeight="false" outlineLevel="0" collapsed="false">
      <c r="A812" s="19" t="s">
        <v>663</v>
      </c>
      <c r="B812" s="17"/>
      <c r="C812" s="17"/>
      <c r="D812" s="18" t="e">
        <f aca="false">B812/C812*100</f>
        <v>#DIV/0!</v>
      </c>
      <c r="E812" s="17"/>
      <c r="F812" s="17" t="n">
        <f aca="false">B812-E812</f>
        <v>0</v>
      </c>
      <c r="G812" s="18" t="e">
        <f aca="false">F812/E812*100</f>
        <v>#DIV/0!</v>
      </c>
    </row>
    <row r="813" customFormat="false" ht="20.4" hidden="false" customHeight="false" outlineLevel="0" collapsed="false">
      <c r="A813" s="25" t="s">
        <v>664</v>
      </c>
      <c r="B813" s="17"/>
      <c r="C813" s="17"/>
      <c r="D813" s="18" t="e">
        <f aca="false">B813/C813*100</f>
        <v>#DIV/0!</v>
      </c>
      <c r="E813" s="17"/>
      <c r="F813" s="17" t="n">
        <f aca="false">B813-E813</f>
        <v>0</v>
      </c>
      <c r="G813" s="18" t="e">
        <f aca="false">F813/E813*100</f>
        <v>#DIV/0!</v>
      </c>
    </row>
    <row r="814" customFormat="false" ht="20.4" hidden="false" customHeight="false" outlineLevel="0" collapsed="false">
      <c r="A814" s="24" t="s">
        <v>665</v>
      </c>
      <c r="B814" s="17" t="n">
        <v>1200</v>
      </c>
      <c r="C814" s="17" t="n">
        <v>1200</v>
      </c>
      <c r="D814" s="18" t="n">
        <f aca="false">B814/C814*100</f>
        <v>100</v>
      </c>
      <c r="E814" s="17"/>
      <c r="F814" s="17" t="n">
        <f aca="false">B814-E814</f>
        <v>1200</v>
      </c>
      <c r="G814" s="18"/>
    </row>
    <row r="815" customFormat="false" ht="20.4" hidden="false" customHeight="false" outlineLevel="0" collapsed="false">
      <c r="A815" s="25" t="s">
        <v>666</v>
      </c>
      <c r="B815" s="17" t="n">
        <v>1200</v>
      </c>
      <c r="C815" s="17" t="n">
        <v>1200</v>
      </c>
      <c r="D815" s="18" t="n">
        <f aca="false">B815/C815*100</f>
        <v>100</v>
      </c>
      <c r="E815" s="17"/>
      <c r="F815" s="17" t="n">
        <f aca="false">B815-E815</f>
        <v>1200</v>
      </c>
      <c r="G815" s="18"/>
    </row>
    <row r="816" customFormat="false" ht="20.4" hidden="false" customHeight="false" outlineLevel="0" collapsed="false">
      <c r="A816" s="19" t="s">
        <v>667</v>
      </c>
      <c r="B816" s="17"/>
      <c r="C816" s="17"/>
      <c r="D816" s="18" t="e">
        <f aca="false">B816/C816*100</f>
        <v>#DIV/0!</v>
      </c>
      <c r="E816" s="17"/>
      <c r="F816" s="17" t="n">
        <f aca="false">B816-E816</f>
        <v>0</v>
      </c>
      <c r="G816" s="18" t="e">
        <f aca="false">F816/E816*100</f>
        <v>#DIV/0!</v>
      </c>
    </row>
    <row r="817" customFormat="false" ht="20.4" hidden="false" customHeight="false" outlineLevel="0" collapsed="false">
      <c r="A817" s="25" t="s">
        <v>65</v>
      </c>
      <c r="B817" s="17"/>
      <c r="C817" s="17"/>
      <c r="D817" s="18" t="e">
        <f aca="false">B817/C817*100</f>
        <v>#DIV/0!</v>
      </c>
      <c r="E817" s="17"/>
      <c r="F817" s="17" t="n">
        <f aca="false">B817-E817</f>
        <v>0</v>
      </c>
      <c r="G817" s="18" t="e">
        <f aca="false">F817/E817*100</f>
        <v>#DIV/0!</v>
      </c>
    </row>
    <row r="818" customFormat="false" ht="20.25" hidden="false" customHeight="true" outlineLevel="0" collapsed="false">
      <c r="A818" s="25" t="s">
        <v>66</v>
      </c>
      <c r="B818" s="17"/>
      <c r="C818" s="17"/>
      <c r="D818" s="18" t="e">
        <f aca="false">B818/C818*100</f>
        <v>#DIV/0!</v>
      </c>
      <c r="E818" s="17"/>
      <c r="F818" s="17" t="n">
        <f aca="false">B818-E818</f>
        <v>0</v>
      </c>
      <c r="G818" s="18" t="e">
        <f aca="false">F818/E818*100</f>
        <v>#DIV/0!</v>
      </c>
    </row>
    <row r="819" customFormat="false" ht="20.25" hidden="false" customHeight="true" outlineLevel="0" collapsed="false">
      <c r="A819" s="25" t="s">
        <v>67</v>
      </c>
      <c r="B819" s="17" t="n">
        <v>0</v>
      </c>
      <c r="C819" s="17" t="n">
        <v>0</v>
      </c>
      <c r="D819" s="18" t="e">
        <f aca="false">B819/C819*100</f>
        <v>#DIV/0!</v>
      </c>
      <c r="E819" s="17" t="n">
        <v>0</v>
      </c>
      <c r="F819" s="17" t="n">
        <f aca="false">B819-E819</f>
        <v>0</v>
      </c>
      <c r="G819" s="18" t="e">
        <f aca="false">F819/E819*100</f>
        <v>#DIV/0!</v>
      </c>
    </row>
    <row r="820" customFormat="false" ht="20.25" hidden="false" customHeight="true" outlineLevel="0" collapsed="false">
      <c r="A820" s="25" t="s">
        <v>668</v>
      </c>
      <c r="B820" s="17" t="n">
        <v>0</v>
      </c>
      <c r="C820" s="17" t="n">
        <v>0</v>
      </c>
      <c r="D820" s="18" t="e">
        <f aca="false">B820/C820*100</f>
        <v>#DIV/0!</v>
      </c>
      <c r="E820" s="17" t="n">
        <v>0</v>
      </c>
      <c r="F820" s="17" t="n">
        <f aca="false">B820-E820</f>
        <v>0</v>
      </c>
      <c r="G820" s="18" t="e">
        <f aca="false">F820/E820*100</f>
        <v>#DIV/0!</v>
      </c>
    </row>
    <row r="821" customFormat="false" ht="20.25" hidden="false" customHeight="true" outlineLevel="0" collapsed="false">
      <c r="A821" s="25" t="s">
        <v>669</v>
      </c>
      <c r="B821" s="17" t="n">
        <v>0</v>
      </c>
      <c r="C821" s="17" t="n">
        <v>0</v>
      </c>
      <c r="D821" s="18" t="e">
        <f aca="false">B821/C821*100</f>
        <v>#DIV/0!</v>
      </c>
      <c r="E821" s="17" t="n">
        <v>0</v>
      </c>
      <c r="F821" s="17" t="n">
        <f aca="false">B821-E821</f>
        <v>0</v>
      </c>
      <c r="G821" s="18" t="e">
        <f aca="false">F821/E821*100</f>
        <v>#DIV/0!</v>
      </c>
    </row>
    <row r="822" customFormat="false" ht="20.25" hidden="false" customHeight="true" outlineLevel="0" collapsed="false">
      <c r="A822" s="25" t="s">
        <v>670</v>
      </c>
      <c r="B822" s="17" t="n">
        <v>0</v>
      </c>
      <c r="C822" s="17" t="n">
        <v>0</v>
      </c>
      <c r="D822" s="18" t="e">
        <f aca="false">B822/C822*100</f>
        <v>#DIV/0!</v>
      </c>
      <c r="E822" s="17" t="n">
        <v>0</v>
      </c>
      <c r="F822" s="17" t="n">
        <f aca="false">B822-E822</f>
        <v>0</v>
      </c>
      <c r="G822" s="18" t="e">
        <f aca="false">F822/E822*100</f>
        <v>#DIV/0!</v>
      </c>
    </row>
    <row r="823" customFormat="false" ht="20.25" hidden="false" customHeight="true" outlineLevel="0" collapsed="false">
      <c r="A823" s="25" t="s">
        <v>671</v>
      </c>
      <c r="B823" s="17" t="n">
        <v>0</v>
      </c>
      <c r="C823" s="17" t="n">
        <v>0</v>
      </c>
      <c r="D823" s="18" t="e">
        <f aca="false">B823/C823*100</f>
        <v>#DIV/0!</v>
      </c>
      <c r="E823" s="17" t="n">
        <v>0</v>
      </c>
      <c r="F823" s="17" t="n">
        <f aca="false">B823-E823</f>
        <v>0</v>
      </c>
      <c r="G823" s="18" t="e">
        <f aca="false">F823/E823*100</f>
        <v>#DIV/0!</v>
      </c>
    </row>
    <row r="824" customFormat="false" ht="20.25" hidden="false" customHeight="true" outlineLevel="0" collapsed="false">
      <c r="A824" s="25" t="s">
        <v>672</v>
      </c>
      <c r="B824" s="17" t="n">
        <v>0</v>
      </c>
      <c r="C824" s="17" t="n">
        <v>0</v>
      </c>
      <c r="D824" s="18" t="e">
        <f aca="false">B824/C824*100</f>
        <v>#DIV/0!</v>
      </c>
      <c r="E824" s="17" t="n">
        <v>0</v>
      </c>
      <c r="F824" s="17" t="n">
        <f aca="false">B824-E824</f>
        <v>0</v>
      </c>
      <c r="G824" s="18" t="e">
        <f aca="false">F824/E824*100</f>
        <v>#DIV/0!</v>
      </c>
    </row>
    <row r="825" customFormat="false" ht="20.25" hidden="false" customHeight="true" outlineLevel="0" collapsed="false">
      <c r="A825" s="25" t="s">
        <v>673</v>
      </c>
      <c r="B825" s="17" t="n">
        <v>0</v>
      </c>
      <c r="C825" s="17" t="n">
        <v>0</v>
      </c>
      <c r="D825" s="18" t="e">
        <f aca="false">B825/C825*100</f>
        <v>#DIV/0!</v>
      </c>
      <c r="E825" s="17" t="n">
        <v>0</v>
      </c>
      <c r="F825" s="17" t="n">
        <f aca="false">B825-E825</f>
        <v>0</v>
      </c>
      <c r="G825" s="18" t="e">
        <f aca="false">F825/E825*100</f>
        <v>#DIV/0!</v>
      </c>
    </row>
    <row r="826" customFormat="false" ht="20.25" hidden="false" customHeight="true" outlineLevel="0" collapsed="false">
      <c r="A826" s="25" t="s">
        <v>674</v>
      </c>
      <c r="B826" s="17" t="n">
        <v>0</v>
      </c>
      <c r="C826" s="17" t="n">
        <v>0</v>
      </c>
      <c r="D826" s="18" t="e">
        <f aca="false">B826/C826*100</f>
        <v>#DIV/0!</v>
      </c>
      <c r="E826" s="17" t="n">
        <v>0</v>
      </c>
      <c r="F826" s="17" t="n">
        <f aca="false">B826-E826</f>
        <v>0</v>
      </c>
      <c r="G826" s="18" t="e">
        <f aca="false">F826/E826*100</f>
        <v>#DIV/0!</v>
      </c>
    </row>
    <row r="827" customFormat="false" ht="20.25" hidden="false" customHeight="true" outlineLevel="0" collapsed="false">
      <c r="A827" s="25" t="s">
        <v>106</v>
      </c>
      <c r="B827" s="17" t="n">
        <v>0</v>
      </c>
      <c r="C827" s="17" t="n">
        <v>0</v>
      </c>
      <c r="D827" s="18" t="e">
        <f aca="false">B827/C827*100</f>
        <v>#DIV/0!</v>
      </c>
      <c r="E827" s="17" t="n">
        <v>0</v>
      </c>
      <c r="F827" s="17" t="n">
        <f aca="false">B827-E827</f>
        <v>0</v>
      </c>
      <c r="G827" s="18" t="e">
        <f aca="false">F827/E827*100</f>
        <v>#DIV/0!</v>
      </c>
    </row>
    <row r="828" customFormat="false" ht="20.25" hidden="false" customHeight="true" outlineLevel="0" collapsed="false">
      <c r="A828" s="25" t="s">
        <v>675</v>
      </c>
      <c r="B828" s="17" t="n">
        <v>0</v>
      </c>
      <c r="C828" s="17" t="n">
        <v>0</v>
      </c>
      <c r="D828" s="18" t="e">
        <f aca="false">B828/C828*100</f>
        <v>#DIV/0!</v>
      </c>
      <c r="E828" s="17" t="n">
        <v>0</v>
      </c>
      <c r="F828" s="17" t="n">
        <f aca="false">B828-E828</f>
        <v>0</v>
      </c>
      <c r="G828" s="18" t="e">
        <f aca="false">F828/E828*100</f>
        <v>#DIV/0!</v>
      </c>
    </row>
    <row r="829" customFormat="false" ht="20.25" hidden="false" customHeight="true" outlineLevel="0" collapsed="false">
      <c r="A829" s="25" t="s">
        <v>74</v>
      </c>
      <c r="B829" s="17" t="n">
        <v>0</v>
      </c>
      <c r="C829" s="17" t="n">
        <v>0</v>
      </c>
      <c r="D829" s="18" t="e">
        <f aca="false">B829/C829*100</f>
        <v>#DIV/0!</v>
      </c>
      <c r="E829" s="17" t="n">
        <v>0</v>
      </c>
      <c r="F829" s="17" t="n">
        <f aca="false">B829-E829</f>
        <v>0</v>
      </c>
      <c r="G829" s="18" t="e">
        <f aca="false">F829/E829*100</f>
        <v>#DIV/0!</v>
      </c>
    </row>
    <row r="830" customFormat="false" ht="20.25" hidden="false" customHeight="true" outlineLevel="0" collapsed="false">
      <c r="A830" s="25" t="s">
        <v>676</v>
      </c>
      <c r="B830" s="17" t="n">
        <v>0</v>
      </c>
      <c r="C830" s="17" t="n">
        <v>0</v>
      </c>
      <c r="D830" s="18" t="e">
        <f aca="false">B830/C830*100</f>
        <v>#DIV/0!</v>
      </c>
      <c r="E830" s="17" t="n">
        <v>0</v>
      </c>
      <c r="F830" s="17" t="n">
        <f aca="false">B830-E830</f>
        <v>0</v>
      </c>
      <c r="G830" s="18" t="e">
        <f aca="false">F830/E830*100</f>
        <v>#DIV/0!</v>
      </c>
    </row>
    <row r="831" customFormat="false" ht="20.4" hidden="false" customHeight="false" outlineLevel="0" collapsed="false">
      <c r="A831" s="24" t="s">
        <v>677</v>
      </c>
      <c r="B831" s="17" t="n">
        <f aca="false">B832</f>
        <v>577</v>
      </c>
      <c r="C831" s="17" t="n">
        <f aca="false">C832</f>
        <v>578</v>
      </c>
      <c r="D831" s="18" t="n">
        <f aca="false">B831/C831*100</f>
        <v>99.8269896193772</v>
      </c>
      <c r="E831" s="17" t="n">
        <f aca="false">E832</f>
        <v>442</v>
      </c>
      <c r="F831" s="17" t="n">
        <f aca="false">B831-E831</f>
        <v>135</v>
      </c>
      <c r="G831" s="18" t="n">
        <f aca="false">F831/E831*100</f>
        <v>30.5429864253394</v>
      </c>
    </row>
    <row r="832" customFormat="false" ht="20.4" hidden="false" customHeight="false" outlineLevel="0" collapsed="false">
      <c r="A832" s="25" t="s">
        <v>678</v>
      </c>
      <c r="B832" s="17" t="n">
        <v>577</v>
      </c>
      <c r="C832" s="17" t="n">
        <v>578</v>
      </c>
      <c r="D832" s="18" t="n">
        <f aca="false">B832/C832*100</f>
        <v>99.8269896193772</v>
      </c>
      <c r="E832" s="17" t="n">
        <v>442</v>
      </c>
      <c r="F832" s="17" t="n">
        <f aca="false">B832-E832</f>
        <v>135</v>
      </c>
      <c r="G832" s="18" t="n">
        <f aca="false">F832/E832*100</f>
        <v>30.5429864253394</v>
      </c>
    </row>
    <row r="833" customFormat="false" ht="20.4" hidden="false" customHeight="false" outlineLevel="0" collapsed="false">
      <c r="A833" s="23" t="s">
        <v>679</v>
      </c>
      <c r="B833" s="17" t="n">
        <f aca="false">SUM(B834,B845,B847,B850,B852,B854)</f>
        <v>79418</v>
      </c>
      <c r="C833" s="17" t="n">
        <f aca="false">SUM(C834,C845,C847,C850,C852,C854)</f>
        <v>70053</v>
      </c>
      <c r="D833" s="18" t="n">
        <f aca="false">B833/C833*100</f>
        <v>113.368449602444</v>
      </c>
      <c r="E833" s="17" t="n">
        <f aca="false">SUM(E834,E845,E847,E850,E852,E854)</f>
        <v>70767</v>
      </c>
      <c r="F833" s="17" t="n">
        <f aca="false">B833-E833</f>
        <v>8651</v>
      </c>
      <c r="G833" s="18" t="n">
        <f aca="false">F833/E833*100</f>
        <v>12.2246244718584</v>
      </c>
    </row>
    <row r="834" customFormat="false" ht="20.4" hidden="false" customHeight="false" outlineLevel="0" collapsed="false">
      <c r="A834" s="24" t="s">
        <v>680</v>
      </c>
      <c r="B834" s="17" t="n">
        <f aca="false">SUM(B835:B844)</f>
        <v>1898</v>
      </c>
      <c r="C834" s="17" t="n">
        <f aca="false">SUM(C835:C844)</f>
        <v>1707</v>
      </c>
      <c r="D834" s="18" t="n">
        <f aca="false">B834/C834*100</f>
        <v>111.189220855302</v>
      </c>
      <c r="E834" s="17" t="n">
        <f aca="false">SUM(E835:E844)</f>
        <v>2236</v>
      </c>
      <c r="F834" s="17" t="n">
        <f aca="false">B834-E834</f>
        <v>-338</v>
      </c>
      <c r="G834" s="18" t="n">
        <f aca="false">F834/E834*100</f>
        <v>-15.1162790697674</v>
      </c>
    </row>
    <row r="835" customFormat="false" ht="20.4" hidden="false" customHeight="false" outlineLevel="0" collapsed="false">
      <c r="A835" s="25" t="s">
        <v>65</v>
      </c>
      <c r="B835" s="17" t="n">
        <v>187</v>
      </c>
      <c r="C835" s="17" t="n">
        <v>174</v>
      </c>
      <c r="D835" s="18" t="n">
        <f aca="false">B835/C835*100</f>
        <v>107.471264367816</v>
      </c>
      <c r="E835" s="17" t="n">
        <v>228</v>
      </c>
      <c r="F835" s="17" t="n">
        <f aca="false">B835-E835</f>
        <v>-41</v>
      </c>
      <c r="G835" s="18" t="n">
        <f aca="false">F835/E835*100</f>
        <v>-17.9824561403509</v>
      </c>
    </row>
    <row r="836" customFormat="false" ht="20.25" hidden="false" customHeight="true" outlineLevel="0" collapsed="false">
      <c r="A836" s="25" t="s">
        <v>66</v>
      </c>
      <c r="B836" s="17"/>
      <c r="C836" s="17" t="n">
        <v>14</v>
      </c>
      <c r="D836" s="18"/>
      <c r="E836" s="17"/>
      <c r="F836" s="17"/>
      <c r="G836" s="18"/>
    </row>
    <row r="837" customFormat="false" ht="20.25" hidden="false" customHeight="true" outlineLevel="0" collapsed="false">
      <c r="A837" s="25" t="s">
        <v>67</v>
      </c>
      <c r="B837" s="17" t="n">
        <v>0</v>
      </c>
      <c r="C837" s="17"/>
      <c r="D837" s="18" t="e">
        <f aca="false">B837/C837*100</f>
        <v>#DIV/0!</v>
      </c>
      <c r="E837" s="17" t="n">
        <v>0</v>
      </c>
      <c r="F837" s="17" t="n">
        <f aca="false">B837-E837</f>
        <v>0</v>
      </c>
      <c r="G837" s="18" t="e">
        <f aca="false">F837/E837*100</f>
        <v>#DIV/0!</v>
      </c>
    </row>
    <row r="838" customFormat="false" ht="20.4" hidden="false" customHeight="false" outlineLevel="0" collapsed="false">
      <c r="A838" s="25" t="s">
        <v>681</v>
      </c>
      <c r="B838" s="17" t="n">
        <v>1642</v>
      </c>
      <c r="C838" s="17" t="n">
        <v>1457</v>
      </c>
      <c r="D838" s="18" t="n">
        <f aca="false">B838/C838*100</f>
        <v>112.697323266987</v>
      </c>
      <c r="E838" s="17" t="n">
        <v>1729</v>
      </c>
      <c r="F838" s="17" t="n">
        <f aca="false">B838-E838</f>
        <v>-87</v>
      </c>
      <c r="G838" s="18" t="n">
        <f aca="false">F838/E838*100</f>
        <v>-5.03181029496819</v>
      </c>
    </row>
    <row r="839" customFormat="false" ht="20.25" hidden="false" customHeight="true" outlineLevel="0" collapsed="false">
      <c r="A839" s="25" t="s">
        <v>682</v>
      </c>
      <c r="B839" s="17" t="n">
        <v>0</v>
      </c>
      <c r="C839" s="17"/>
      <c r="D839" s="18" t="e">
        <f aca="false">B839/C839*100</f>
        <v>#DIV/0!</v>
      </c>
      <c r="E839" s="17" t="n">
        <v>0</v>
      </c>
      <c r="F839" s="17" t="n">
        <f aca="false">B839-E839</f>
        <v>0</v>
      </c>
      <c r="G839" s="18" t="e">
        <f aca="false">F839/E839*100</f>
        <v>#DIV/0!</v>
      </c>
    </row>
    <row r="840" customFormat="false" ht="20.25" hidden="false" customHeight="true" outlineLevel="0" collapsed="false">
      <c r="A840" s="25" t="s">
        <v>683</v>
      </c>
      <c r="B840" s="17" t="n">
        <v>0</v>
      </c>
      <c r="C840" s="17"/>
      <c r="D840" s="18" t="e">
        <f aca="false">B840/C840*100</f>
        <v>#DIV/0!</v>
      </c>
      <c r="E840" s="17" t="n">
        <v>0</v>
      </c>
      <c r="F840" s="17" t="n">
        <f aca="false">B840-E840</f>
        <v>0</v>
      </c>
      <c r="G840" s="18" t="e">
        <f aca="false">F840/E840*100</f>
        <v>#DIV/0!</v>
      </c>
    </row>
    <row r="841" customFormat="false" ht="20.25" hidden="false" customHeight="true" outlineLevel="0" collapsed="false">
      <c r="A841" s="25" t="s">
        <v>684</v>
      </c>
      <c r="B841" s="17" t="n">
        <v>0</v>
      </c>
      <c r="C841" s="17"/>
      <c r="D841" s="18" t="e">
        <f aca="false">B841/C841*100</f>
        <v>#DIV/0!</v>
      </c>
      <c r="E841" s="17" t="n">
        <v>0</v>
      </c>
      <c r="F841" s="17" t="n">
        <f aca="false">B841-E841</f>
        <v>0</v>
      </c>
      <c r="G841" s="18" t="e">
        <f aca="false">F841/E841*100</f>
        <v>#DIV/0!</v>
      </c>
    </row>
    <row r="842" customFormat="false" ht="20.4" hidden="false" customHeight="false" outlineLevel="0" collapsed="false">
      <c r="A842" s="25" t="s">
        <v>685</v>
      </c>
      <c r="B842" s="17" t="n">
        <v>56</v>
      </c>
      <c r="C842" s="17" t="n">
        <v>50</v>
      </c>
      <c r="D842" s="18" t="n">
        <f aca="false">B842/C842*100</f>
        <v>112</v>
      </c>
      <c r="E842" s="17" t="n">
        <v>232</v>
      </c>
      <c r="F842" s="17" t="n">
        <f aca="false">B842-E842</f>
        <v>-176</v>
      </c>
      <c r="G842" s="18" t="n">
        <f aca="false">F842/E842*100</f>
        <v>-75.8620689655172</v>
      </c>
    </row>
    <row r="843" customFormat="false" ht="20.25" hidden="false" customHeight="true" outlineLevel="0" collapsed="false">
      <c r="A843" s="25" t="s">
        <v>686</v>
      </c>
      <c r="B843" s="17" t="n">
        <v>0</v>
      </c>
      <c r="C843" s="17"/>
      <c r="D843" s="18" t="e">
        <f aca="false">B843/C843*100</f>
        <v>#DIV/0!</v>
      </c>
      <c r="E843" s="17" t="n">
        <v>0</v>
      </c>
      <c r="F843" s="17" t="n">
        <f aca="false">B843-E843</f>
        <v>0</v>
      </c>
      <c r="G843" s="18" t="e">
        <f aca="false">F843/E843*100</f>
        <v>#DIV/0!</v>
      </c>
    </row>
    <row r="844" customFormat="false" ht="20.4" hidden="false" customHeight="false" outlineLevel="0" collapsed="false">
      <c r="A844" s="25" t="s">
        <v>687</v>
      </c>
      <c r="B844" s="17" t="n">
        <v>13</v>
      </c>
      <c r="C844" s="17" t="n">
        <v>12</v>
      </c>
      <c r="D844" s="18" t="n">
        <f aca="false">B844/C844*100</f>
        <v>108.333333333333</v>
      </c>
      <c r="E844" s="17" t="n">
        <v>47</v>
      </c>
      <c r="F844" s="17" t="n">
        <f aca="false">B844-E844</f>
        <v>-34</v>
      </c>
      <c r="G844" s="18" t="n">
        <f aca="false">F844/E844*100</f>
        <v>-72.3404255319149</v>
      </c>
    </row>
    <row r="845" customFormat="false" ht="20.4" hidden="false" customHeight="false" outlineLevel="0" collapsed="false">
      <c r="A845" s="24" t="s">
        <v>688</v>
      </c>
      <c r="B845" s="17" t="n">
        <f aca="false">B846</f>
        <v>681</v>
      </c>
      <c r="C845" s="17" t="n">
        <f aca="false">C846</f>
        <v>666</v>
      </c>
      <c r="D845" s="18" t="n">
        <f aca="false">B845/C845*100</f>
        <v>102.252252252252</v>
      </c>
      <c r="E845" s="17" t="n">
        <f aca="false">E846</f>
        <v>1009</v>
      </c>
      <c r="F845" s="17" t="n">
        <f aca="false">B845-E845</f>
        <v>-328</v>
      </c>
      <c r="G845" s="18" t="n">
        <f aca="false">F845/E845*100</f>
        <v>-32.5074331020813</v>
      </c>
    </row>
    <row r="846" customFormat="false" ht="20.4" hidden="false" customHeight="false" outlineLevel="0" collapsed="false">
      <c r="A846" s="25" t="s">
        <v>689</v>
      </c>
      <c r="B846" s="17" t="n">
        <v>681</v>
      </c>
      <c r="C846" s="17" t="n">
        <v>666</v>
      </c>
      <c r="D846" s="18" t="n">
        <f aca="false">B846/C846*100</f>
        <v>102.252252252252</v>
      </c>
      <c r="E846" s="17" t="n">
        <v>1009</v>
      </c>
      <c r="F846" s="17" t="n">
        <f aca="false">B846-E846</f>
        <v>-328</v>
      </c>
      <c r="G846" s="18" t="n">
        <f aca="false">F846/E846*100</f>
        <v>-32.5074331020813</v>
      </c>
    </row>
    <row r="847" customFormat="false" ht="20.4" hidden="false" customHeight="false" outlineLevel="0" collapsed="false">
      <c r="A847" s="24" t="s">
        <v>690</v>
      </c>
      <c r="B847" s="17" t="n">
        <f aca="false">SUM(B848:B849)</f>
        <v>70362</v>
      </c>
      <c r="C847" s="17" t="n">
        <f aca="false">SUM(C848:C849)</f>
        <v>62411</v>
      </c>
      <c r="D847" s="18" t="n">
        <f aca="false">B847/C847*100</f>
        <v>112.739741391742</v>
      </c>
      <c r="E847" s="17" t="n">
        <f aca="false">SUM(E848:E849)</f>
        <v>61202</v>
      </c>
      <c r="F847" s="17" t="n">
        <f aca="false">B847-E847</f>
        <v>9160</v>
      </c>
      <c r="G847" s="18" t="n">
        <f aca="false">F847/E847*100</f>
        <v>14.9668311493088</v>
      </c>
    </row>
    <row r="848" customFormat="false" ht="20.25" hidden="false" customHeight="true" outlineLevel="0" collapsed="false">
      <c r="A848" s="25" t="s">
        <v>691</v>
      </c>
      <c r="B848" s="17"/>
      <c r="C848" s="17" t="n">
        <v>939</v>
      </c>
      <c r="D848" s="18"/>
      <c r="E848" s="17"/>
      <c r="F848" s="17"/>
      <c r="G848" s="18"/>
    </row>
    <row r="849" customFormat="false" ht="20.4" hidden="false" customHeight="false" outlineLevel="0" collapsed="false">
      <c r="A849" s="25" t="s">
        <v>692</v>
      </c>
      <c r="B849" s="17" t="n">
        <v>70362</v>
      </c>
      <c r="C849" s="17" t="n">
        <v>61472</v>
      </c>
      <c r="D849" s="18" t="n">
        <f aca="false">B849/C849*100</f>
        <v>114.461868818324</v>
      </c>
      <c r="E849" s="17" t="n">
        <v>61202</v>
      </c>
      <c r="F849" s="17" t="n">
        <f aca="false">B849-E849</f>
        <v>9160</v>
      </c>
      <c r="G849" s="18" t="n">
        <f aca="false">F849/E849*100</f>
        <v>14.9668311493088</v>
      </c>
    </row>
    <row r="850" customFormat="false" ht="20.4" hidden="false" customHeight="false" outlineLevel="0" collapsed="false">
      <c r="A850" s="24" t="s">
        <v>693</v>
      </c>
      <c r="B850" s="17" t="n">
        <f aca="false">B851</f>
        <v>6318</v>
      </c>
      <c r="C850" s="17" t="n">
        <f aca="false">C851</f>
        <v>5118</v>
      </c>
      <c r="D850" s="18" t="n">
        <f aca="false">B850/C850*100</f>
        <v>123.446658851114</v>
      </c>
      <c r="E850" s="17" t="n">
        <f aca="false">E851</f>
        <v>6125</v>
      </c>
      <c r="F850" s="17" t="n">
        <f aca="false">B850-E850</f>
        <v>193</v>
      </c>
      <c r="G850" s="18" t="n">
        <f aca="false">F850/E850*100</f>
        <v>3.15102040816327</v>
      </c>
    </row>
    <row r="851" customFormat="false" ht="20.4" hidden="false" customHeight="false" outlineLevel="0" collapsed="false">
      <c r="A851" s="25" t="s">
        <v>694</v>
      </c>
      <c r="B851" s="17" t="n">
        <v>6318</v>
      </c>
      <c r="C851" s="17" t="n">
        <v>5118</v>
      </c>
      <c r="D851" s="18" t="n">
        <f aca="false">B851/C851*100</f>
        <v>123.446658851114</v>
      </c>
      <c r="E851" s="17" t="n">
        <v>6125</v>
      </c>
      <c r="F851" s="17" t="n">
        <f aca="false">B851-E851</f>
        <v>193</v>
      </c>
      <c r="G851" s="18" t="n">
        <f aca="false">F851/E851*100</f>
        <v>3.15102040816327</v>
      </c>
    </row>
    <row r="852" customFormat="false" ht="20.4" hidden="false" customHeight="false" outlineLevel="0" collapsed="false">
      <c r="A852" s="24" t="s">
        <v>695</v>
      </c>
      <c r="B852" s="17" t="n">
        <f aca="false">B853</f>
        <v>159</v>
      </c>
      <c r="C852" s="17" t="n">
        <f aca="false">C853</f>
        <v>151</v>
      </c>
      <c r="D852" s="18" t="n">
        <f aca="false">B852/C852*100</f>
        <v>105.298013245033</v>
      </c>
      <c r="E852" s="17" t="n">
        <f aca="false">E853</f>
        <v>173</v>
      </c>
      <c r="F852" s="17" t="n">
        <f aca="false">B852-E852</f>
        <v>-14</v>
      </c>
      <c r="G852" s="18" t="n">
        <f aca="false">F852/E852*100</f>
        <v>-8.09248554913295</v>
      </c>
    </row>
    <row r="853" customFormat="false" ht="20.4" hidden="false" customHeight="false" outlineLevel="0" collapsed="false">
      <c r="A853" s="25" t="s">
        <v>696</v>
      </c>
      <c r="B853" s="17" t="n">
        <v>159</v>
      </c>
      <c r="C853" s="17" t="n">
        <v>151</v>
      </c>
      <c r="D853" s="18" t="n">
        <f aca="false">B853/C853*100</f>
        <v>105.298013245033</v>
      </c>
      <c r="E853" s="17" t="n">
        <v>173</v>
      </c>
      <c r="F853" s="17" t="n">
        <f aca="false">B853-E853</f>
        <v>-14</v>
      </c>
      <c r="G853" s="18" t="n">
        <f aca="false">F853/E853*100</f>
        <v>-8.09248554913295</v>
      </c>
    </row>
    <row r="854" customFormat="false" ht="20.4" hidden="false" customHeight="false" outlineLevel="0" collapsed="false">
      <c r="A854" s="24" t="s">
        <v>697</v>
      </c>
      <c r="B854" s="17"/>
      <c r="C854" s="17"/>
      <c r="D854" s="18"/>
      <c r="E854" s="17" t="n">
        <f aca="false">E855</f>
        <v>22</v>
      </c>
      <c r="F854" s="17" t="n">
        <f aca="false">B854-E854</f>
        <v>-22</v>
      </c>
      <c r="G854" s="18" t="n">
        <f aca="false">F854/E854*100</f>
        <v>-100</v>
      </c>
    </row>
    <row r="855" customFormat="false" ht="20.4" hidden="false" customHeight="false" outlineLevel="0" collapsed="false">
      <c r="A855" s="25" t="s">
        <v>698</v>
      </c>
      <c r="B855" s="17"/>
      <c r="C855" s="17"/>
      <c r="D855" s="18"/>
      <c r="E855" s="17" t="n">
        <v>22</v>
      </c>
      <c r="F855" s="17" t="n">
        <f aca="false">B855-E855</f>
        <v>-22</v>
      </c>
      <c r="G855" s="18" t="n">
        <f aca="false">F855/E855*100</f>
        <v>-100</v>
      </c>
    </row>
    <row r="856" customFormat="false" ht="20.4" hidden="false" customHeight="false" outlineLevel="0" collapsed="false">
      <c r="A856" s="23" t="s">
        <v>699</v>
      </c>
      <c r="B856" s="17" t="n">
        <f aca="false">SUM(B857,B883,B906,B934,B945,B952,B959,B962)</f>
        <v>74716</v>
      </c>
      <c r="C856" s="17" t="n">
        <f aca="false">SUM(C857,C883,C906,C934,C945,C952,C959,C962)</f>
        <v>82891</v>
      </c>
      <c r="D856" s="18" t="n">
        <f aca="false">B856/C856*100</f>
        <v>90.1376506496483</v>
      </c>
      <c r="E856" s="17" t="n">
        <f aca="false">SUM(E857,E883,E906,E934,E945,E952,E959,E962)</f>
        <v>77067</v>
      </c>
      <c r="F856" s="17" t="n">
        <f aca="false">B856-E856</f>
        <v>-2351</v>
      </c>
      <c r="G856" s="18" t="n">
        <f aca="false">F856/E856*100</f>
        <v>-3.05059234172863</v>
      </c>
    </row>
    <row r="857" customFormat="false" ht="20.4" hidden="false" customHeight="false" outlineLevel="0" collapsed="false">
      <c r="A857" s="24" t="s">
        <v>700</v>
      </c>
      <c r="B857" s="17" t="n">
        <f aca="false">SUM(B858:B882)</f>
        <v>22985</v>
      </c>
      <c r="C857" s="17" t="n">
        <f aca="false">SUM(C858:C882)</f>
        <v>29521</v>
      </c>
      <c r="D857" s="18" t="n">
        <f aca="false">B857/C857*100</f>
        <v>77.8598285965923</v>
      </c>
      <c r="E857" s="17" t="n">
        <f aca="false">SUM(E858:E882)</f>
        <v>25655</v>
      </c>
      <c r="F857" s="17" t="n">
        <f aca="false">B857-E857</f>
        <v>-2670</v>
      </c>
      <c r="G857" s="18" t="n">
        <f aca="false">F857/E857*100</f>
        <v>-10.4073280062366</v>
      </c>
    </row>
    <row r="858" customFormat="false" ht="20.4" hidden="false" customHeight="false" outlineLevel="0" collapsed="false">
      <c r="A858" s="25" t="s">
        <v>65</v>
      </c>
      <c r="B858" s="17" t="n">
        <v>362</v>
      </c>
      <c r="C858" s="17" t="n">
        <v>306</v>
      </c>
      <c r="D858" s="18" t="n">
        <f aca="false">B858/C858*100</f>
        <v>118.300653594771</v>
      </c>
      <c r="E858" s="17" t="n">
        <v>520</v>
      </c>
      <c r="F858" s="17" t="n">
        <f aca="false">B858-E858</f>
        <v>-158</v>
      </c>
      <c r="G858" s="18" t="n">
        <f aca="false">F858/E858*100</f>
        <v>-30.3846153846154</v>
      </c>
    </row>
    <row r="859" customFormat="false" ht="20.25" hidden="false" customHeight="true" outlineLevel="0" collapsed="false">
      <c r="A859" s="25" t="s">
        <v>66</v>
      </c>
      <c r="B859" s="17"/>
      <c r="C859" s="17"/>
      <c r="D859" s="18" t="e">
        <f aca="false">B859/C859*100</f>
        <v>#DIV/0!</v>
      </c>
      <c r="E859" s="17"/>
      <c r="F859" s="17" t="n">
        <f aca="false">B859-E859</f>
        <v>0</v>
      </c>
      <c r="G859" s="18" t="e">
        <f aca="false">F859/E859*100</f>
        <v>#DIV/0!</v>
      </c>
    </row>
    <row r="860" customFormat="false" ht="20.25" hidden="false" customHeight="true" outlineLevel="0" collapsed="false">
      <c r="A860" s="25" t="s">
        <v>67</v>
      </c>
      <c r="B860" s="17" t="n">
        <v>0</v>
      </c>
      <c r="C860" s="17"/>
      <c r="D860" s="18" t="e">
        <f aca="false">B860/C860*100</f>
        <v>#DIV/0!</v>
      </c>
      <c r="E860" s="17" t="n">
        <v>0</v>
      </c>
      <c r="F860" s="17" t="n">
        <f aca="false">B860-E860</f>
        <v>0</v>
      </c>
      <c r="G860" s="18" t="e">
        <f aca="false">F860/E860*100</f>
        <v>#DIV/0!</v>
      </c>
    </row>
    <row r="861" customFormat="false" ht="20.4" hidden="false" customHeight="false" outlineLevel="0" collapsed="false">
      <c r="A861" s="25" t="s">
        <v>74</v>
      </c>
      <c r="B861" s="17" t="n">
        <v>5072</v>
      </c>
      <c r="C861" s="17" t="n">
        <v>4888</v>
      </c>
      <c r="D861" s="18" t="n">
        <f aca="false">B861/C861*100</f>
        <v>103.764320785597</v>
      </c>
      <c r="E861" s="17" t="n">
        <v>5035</v>
      </c>
      <c r="F861" s="17" t="n">
        <f aca="false">B861-E861</f>
        <v>37</v>
      </c>
      <c r="G861" s="18" t="n">
        <f aca="false">F861/E861*100</f>
        <v>0.734856007944389</v>
      </c>
    </row>
    <row r="862" customFormat="false" ht="20.25" hidden="false" customHeight="true" outlineLevel="0" collapsed="false">
      <c r="A862" s="25" t="s">
        <v>701</v>
      </c>
      <c r="B862" s="17" t="n">
        <v>0</v>
      </c>
      <c r="C862" s="17"/>
      <c r="D862" s="18" t="e">
        <f aca="false">B862/C862*100</f>
        <v>#DIV/0!</v>
      </c>
      <c r="E862" s="17" t="n">
        <v>0</v>
      </c>
      <c r="F862" s="17" t="n">
        <f aca="false">B862-E862</f>
        <v>0</v>
      </c>
      <c r="G862" s="18" t="e">
        <f aca="false">F862/E862*100</f>
        <v>#DIV/0!</v>
      </c>
    </row>
    <row r="863" customFormat="false" ht="20.4" hidden="false" customHeight="false" outlineLevel="0" collapsed="false">
      <c r="A863" s="25" t="s">
        <v>702</v>
      </c>
      <c r="B863" s="17" t="n">
        <v>88</v>
      </c>
      <c r="C863" s="17" t="n">
        <v>88</v>
      </c>
      <c r="D863" s="18" t="n">
        <f aca="false">B863/C863*100</f>
        <v>100</v>
      </c>
      <c r="E863" s="17" t="n">
        <v>90</v>
      </c>
      <c r="F863" s="17" t="n">
        <f aca="false">B863-E863</f>
        <v>-2</v>
      </c>
      <c r="G863" s="18" t="n">
        <f aca="false">F863/E863*100</f>
        <v>-2.22222222222222</v>
      </c>
    </row>
    <row r="864" customFormat="false" ht="20.4" hidden="false" customHeight="false" outlineLevel="0" collapsed="false">
      <c r="A864" s="25" t="s">
        <v>703</v>
      </c>
      <c r="B864" s="17" t="n">
        <v>237</v>
      </c>
      <c r="C864" s="17" t="n">
        <v>569</v>
      </c>
      <c r="D864" s="18" t="n">
        <f aca="false">B864/C864*100</f>
        <v>41.6520210896309</v>
      </c>
      <c r="E864" s="17" t="n">
        <v>370</v>
      </c>
      <c r="F864" s="17" t="n">
        <f aca="false">B864-E864</f>
        <v>-133</v>
      </c>
      <c r="G864" s="18" t="n">
        <f aca="false">F864/E864*100</f>
        <v>-35.9459459459459</v>
      </c>
    </row>
    <row r="865" customFormat="false" ht="20.25" hidden="false" customHeight="true" outlineLevel="0" collapsed="false">
      <c r="A865" s="25" t="s">
        <v>704</v>
      </c>
      <c r="B865" s="17" t="n">
        <v>0</v>
      </c>
      <c r="C865" s="17"/>
      <c r="D865" s="18" t="e">
        <f aca="false">B865/C865*100</f>
        <v>#DIV/0!</v>
      </c>
      <c r="E865" s="17" t="n">
        <v>0</v>
      </c>
      <c r="F865" s="17" t="n">
        <f aca="false">B865-E865</f>
        <v>0</v>
      </c>
      <c r="G865" s="18" t="e">
        <f aca="false">F865/E865*100</f>
        <v>#DIV/0!</v>
      </c>
    </row>
    <row r="866" customFormat="false" ht="20.25" hidden="false" customHeight="true" outlineLevel="0" collapsed="false">
      <c r="A866" s="25" t="s">
        <v>705</v>
      </c>
      <c r="B866" s="17" t="n">
        <v>0</v>
      </c>
      <c r="C866" s="17"/>
      <c r="D866" s="18" t="e">
        <f aca="false">B866/C866*100</f>
        <v>#DIV/0!</v>
      </c>
      <c r="E866" s="17" t="n">
        <v>0</v>
      </c>
      <c r="F866" s="17" t="n">
        <f aca="false">B866-E866</f>
        <v>0</v>
      </c>
      <c r="G866" s="18" t="e">
        <f aca="false">F866/E866*100</f>
        <v>#DIV/0!</v>
      </c>
    </row>
    <row r="867" customFormat="false" ht="20.25" hidden="false" customHeight="true" outlineLevel="0" collapsed="false">
      <c r="A867" s="25" t="s">
        <v>706</v>
      </c>
      <c r="B867" s="17" t="n">
        <v>0</v>
      </c>
      <c r="C867" s="17"/>
      <c r="D867" s="18" t="e">
        <f aca="false">B867/C867*100</f>
        <v>#DIV/0!</v>
      </c>
      <c r="E867" s="17" t="n">
        <v>0</v>
      </c>
      <c r="F867" s="17" t="n">
        <f aca="false">B867-E867</f>
        <v>0</v>
      </c>
      <c r="G867" s="18" t="e">
        <f aca="false">F867/E867*100</f>
        <v>#DIV/0!</v>
      </c>
    </row>
    <row r="868" customFormat="false" ht="20.25" hidden="false" customHeight="true" outlineLevel="0" collapsed="false">
      <c r="A868" s="25" t="s">
        <v>707</v>
      </c>
      <c r="B868" s="17" t="n">
        <v>0</v>
      </c>
      <c r="C868" s="17"/>
      <c r="D868" s="18" t="e">
        <f aca="false">B868/C868*100</f>
        <v>#DIV/0!</v>
      </c>
      <c r="E868" s="17" t="n">
        <v>0</v>
      </c>
      <c r="F868" s="17" t="n">
        <f aca="false">B868-E868</f>
        <v>0</v>
      </c>
      <c r="G868" s="18" t="e">
        <f aca="false">F868/E868*100</f>
        <v>#DIV/0!</v>
      </c>
    </row>
    <row r="869" customFormat="false" ht="20.25" hidden="false" customHeight="true" outlineLevel="0" collapsed="false">
      <c r="A869" s="25" t="s">
        <v>708</v>
      </c>
      <c r="B869" s="17" t="n">
        <v>0</v>
      </c>
      <c r="C869" s="17"/>
      <c r="D869" s="18" t="e">
        <f aca="false">B869/C869*100</f>
        <v>#DIV/0!</v>
      </c>
      <c r="E869" s="17" t="n">
        <v>0</v>
      </c>
      <c r="F869" s="17" t="n">
        <f aca="false">B869-E869</f>
        <v>0</v>
      </c>
      <c r="G869" s="18" t="e">
        <f aca="false">F869/E869*100</f>
        <v>#DIV/0!</v>
      </c>
    </row>
    <row r="870" customFormat="false" ht="20.4" hidden="false" customHeight="false" outlineLevel="0" collapsed="false">
      <c r="A870" s="25" t="s">
        <v>709</v>
      </c>
      <c r="B870" s="17"/>
      <c r="C870" s="17" t="n">
        <v>117</v>
      </c>
      <c r="D870" s="18"/>
      <c r="E870" s="17" t="n">
        <v>104</v>
      </c>
      <c r="F870" s="17" t="n">
        <f aca="false">B870-E870</f>
        <v>-104</v>
      </c>
      <c r="G870" s="18" t="n">
        <f aca="false">F870/E870*100</f>
        <v>-100</v>
      </c>
    </row>
    <row r="871" customFormat="false" ht="20.25" hidden="false" customHeight="true" outlineLevel="0" collapsed="false">
      <c r="A871" s="25" t="s">
        <v>710</v>
      </c>
      <c r="B871" s="17" t="n">
        <v>0</v>
      </c>
      <c r="C871" s="17"/>
      <c r="D871" s="18" t="e">
        <f aca="false">B871/C871*100</f>
        <v>#DIV/0!</v>
      </c>
      <c r="E871" s="17" t="n">
        <v>0</v>
      </c>
      <c r="F871" s="17" t="n">
        <f aca="false">B871-E871</f>
        <v>0</v>
      </c>
      <c r="G871" s="18" t="e">
        <f aca="false">F871/E871*100</f>
        <v>#DIV/0!</v>
      </c>
    </row>
    <row r="872" customFormat="false" ht="20.4" hidden="false" customHeight="false" outlineLevel="0" collapsed="false">
      <c r="A872" s="25" t="s">
        <v>711</v>
      </c>
      <c r="B872" s="17" t="n">
        <v>33</v>
      </c>
      <c r="C872" s="17" t="n">
        <v>33</v>
      </c>
      <c r="D872" s="18" t="n">
        <f aca="false">B872/C872*100</f>
        <v>100</v>
      </c>
      <c r="E872" s="17" t="n">
        <v>33</v>
      </c>
      <c r="F872" s="17"/>
      <c r="G872" s="18"/>
    </row>
    <row r="873" customFormat="false" ht="20.4" hidden="false" customHeight="false" outlineLevel="0" collapsed="false">
      <c r="A873" s="25" t="s">
        <v>712</v>
      </c>
      <c r="B873" s="17" t="n">
        <v>11071</v>
      </c>
      <c r="C873" s="17" t="n">
        <v>12991</v>
      </c>
      <c r="D873" s="18" t="n">
        <f aca="false">B873/C873*100</f>
        <v>85.2205372950504</v>
      </c>
      <c r="E873" s="17" t="n">
        <v>12017</v>
      </c>
      <c r="F873" s="17" t="n">
        <f aca="false">B873-E873</f>
        <v>-946</v>
      </c>
      <c r="G873" s="18" t="n">
        <f aca="false">F873/E873*100</f>
        <v>-7.87218107680786</v>
      </c>
    </row>
    <row r="874" customFormat="false" ht="20.4" hidden="false" customHeight="false" outlineLevel="0" collapsed="false">
      <c r="A874" s="25" t="s">
        <v>713</v>
      </c>
      <c r="B874" s="17" t="n">
        <v>438</v>
      </c>
      <c r="C874" s="17" t="n">
        <v>438</v>
      </c>
      <c r="D874" s="18" t="n">
        <f aca="false">B874/C874*100</f>
        <v>100</v>
      </c>
      <c r="E874" s="17" t="n">
        <v>1156</v>
      </c>
      <c r="F874" s="17" t="n">
        <f aca="false">B874-E874</f>
        <v>-718</v>
      </c>
      <c r="G874" s="18" t="n">
        <f aca="false">F874/E874*100</f>
        <v>-62.1107266435986</v>
      </c>
    </row>
    <row r="875" customFormat="false" ht="20.4" hidden="false" customHeight="false" outlineLevel="0" collapsed="false">
      <c r="A875" s="25" t="s">
        <v>714</v>
      </c>
      <c r="B875" s="17" t="n">
        <v>708</v>
      </c>
      <c r="C875" s="17" t="n">
        <v>1604</v>
      </c>
      <c r="D875" s="18" t="n">
        <f aca="false">B875/C875*100</f>
        <v>44.139650872818</v>
      </c>
      <c r="E875" s="17" t="n">
        <v>1321</v>
      </c>
      <c r="F875" s="17" t="n">
        <f aca="false">B875-E875</f>
        <v>-613</v>
      </c>
      <c r="G875" s="18" t="n">
        <f aca="false">F875/E875*100</f>
        <v>-46.4042392127176</v>
      </c>
    </row>
    <row r="876" customFormat="false" ht="20.4" hidden="false" customHeight="false" outlineLevel="0" collapsed="false">
      <c r="A876" s="25" t="s">
        <v>715</v>
      </c>
      <c r="B876" s="17" t="n">
        <v>120</v>
      </c>
      <c r="C876" s="17" t="n">
        <v>120</v>
      </c>
      <c r="D876" s="18" t="n">
        <f aca="false">B876/C876*100</f>
        <v>100</v>
      </c>
      <c r="E876" s="17" t="n">
        <v>520</v>
      </c>
      <c r="F876" s="17" t="n">
        <f aca="false">B876-E876</f>
        <v>-400</v>
      </c>
      <c r="G876" s="18" t="n">
        <f aca="false">F876/E876*100</f>
        <v>-76.9230769230769</v>
      </c>
    </row>
    <row r="877" customFormat="false" ht="20.4" hidden="false" customHeight="false" outlineLevel="0" collapsed="false">
      <c r="A877" s="25" t="s">
        <v>716</v>
      </c>
      <c r="B877" s="17" t="n">
        <v>799</v>
      </c>
      <c r="C877" s="17" t="n">
        <v>1905</v>
      </c>
      <c r="D877" s="18" t="n">
        <f aca="false">B877/C877*100</f>
        <v>41.9422572178478</v>
      </c>
      <c r="E877" s="17" t="n">
        <v>2021</v>
      </c>
      <c r="F877" s="17" t="n">
        <f aca="false">B877-E877</f>
        <v>-1222</v>
      </c>
      <c r="G877" s="18" t="n">
        <f aca="false">F877/E877*100</f>
        <v>-60.4651162790698</v>
      </c>
    </row>
    <row r="878" customFormat="false" ht="20.4" hidden="false" customHeight="false" outlineLevel="0" collapsed="false">
      <c r="A878" s="25" t="s">
        <v>717</v>
      </c>
      <c r="B878" s="17"/>
      <c r="C878" s="17"/>
      <c r="D878" s="18" t="e">
        <f aca="false">B878/C878*100</f>
        <v>#DIV/0!</v>
      </c>
      <c r="E878" s="17"/>
      <c r="F878" s="17" t="n">
        <f aca="false">B878-E878</f>
        <v>0</v>
      </c>
      <c r="G878" s="18" t="e">
        <f aca="false">F878/E878*100</f>
        <v>#DIV/0!</v>
      </c>
    </row>
    <row r="879" customFormat="false" ht="20.25" hidden="false" customHeight="true" outlineLevel="0" collapsed="false">
      <c r="A879" s="25" t="s">
        <v>718</v>
      </c>
      <c r="B879" s="17" t="n">
        <v>0</v>
      </c>
      <c r="C879" s="17"/>
      <c r="D879" s="18" t="e">
        <f aca="false">B879/C879*100</f>
        <v>#DIV/0!</v>
      </c>
      <c r="E879" s="17" t="n">
        <v>0</v>
      </c>
      <c r="F879" s="17" t="n">
        <f aca="false">B879-E879</f>
        <v>0</v>
      </c>
      <c r="G879" s="18" t="e">
        <f aca="false">F879/E879*100</f>
        <v>#DIV/0!</v>
      </c>
    </row>
    <row r="880" customFormat="false" ht="20.25" hidden="false" customHeight="true" outlineLevel="0" collapsed="false">
      <c r="A880" s="25" t="s">
        <v>719</v>
      </c>
      <c r="B880" s="17" t="n">
        <v>0</v>
      </c>
      <c r="C880" s="17"/>
      <c r="D880" s="18" t="e">
        <f aca="false">B880/C880*100</f>
        <v>#DIV/0!</v>
      </c>
      <c r="E880" s="17" t="n">
        <v>0</v>
      </c>
      <c r="F880" s="17" t="n">
        <f aca="false">B880-E880</f>
        <v>0</v>
      </c>
      <c r="G880" s="18" t="e">
        <f aca="false">F880/E880*100</f>
        <v>#DIV/0!</v>
      </c>
    </row>
    <row r="881" customFormat="false" ht="20.4" hidden="false" customHeight="false" outlineLevel="0" collapsed="false">
      <c r="A881" s="25" t="s">
        <v>720</v>
      </c>
      <c r="B881" s="17" t="n">
        <v>2192</v>
      </c>
      <c r="C881" s="17" t="n">
        <v>4019</v>
      </c>
      <c r="D881" s="18" t="n">
        <f aca="false">B881/C881*100</f>
        <v>54.5409305797462</v>
      </c>
      <c r="E881" s="17" t="n">
        <v>948</v>
      </c>
      <c r="F881" s="17" t="n">
        <f aca="false">B881-E881</f>
        <v>1244</v>
      </c>
      <c r="G881" s="18" t="n">
        <f aca="false">F881/E881*100</f>
        <v>131.223628691983</v>
      </c>
    </row>
    <row r="882" customFormat="false" ht="20.4" hidden="false" customHeight="false" outlineLevel="0" collapsed="false">
      <c r="A882" s="25" t="s">
        <v>721</v>
      </c>
      <c r="B882" s="17" t="n">
        <v>1865</v>
      </c>
      <c r="C882" s="17" t="n">
        <v>2443</v>
      </c>
      <c r="D882" s="18" t="n">
        <f aca="false">B882/C882*100</f>
        <v>76.3405648792468</v>
      </c>
      <c r="E882" s="17" t="n">
        <v>1520</v>
      </c>
      <c r="F882" s="17" t="n">
        <f aca="false">B882-E882</f>
        <v>345</v>
      </c>
      <c r="G882" s="18" t="n">
        <f aca="false">F882/E882*100</f>
        <v>22.6973684210526</v>
      </c>
    </row>
    <row r="883" customFormat="false" ht="20.4" hidden="false" customHeight="false" outlineLevel="0" collapsed="false">
      <c r="A883" s="24" t="s">
        <v>722</v>
      </c>
      <c r="B883" s="17" t="n">
        <f aca="false">SUM(B884:B905)</f>
        <v>10832</v>
      </c>
      <c r="C883" s="17" t="n">
        <f aca="false">SUM(C884:C905)</f>
        <v>10864</v>
      </c>
      <c r="D883" s="18" t="n">
        <f aca="false">B883/C883*100</f>
        <v>99.7054491899853</v>
      </c>
      <c r="E883" s="17" t="n">
        <f aca="false">SUM(E884:E905)</f>
        <v>8098</v>
      </c>
      <c r="F883" s="17" t="n">
        <f aca="false">B883-E883</f>
        <v>2734</v>
      </c>
      <c r="G883" s="18" t="n">
        <f aca="false">F883/E883*100</f>
        <v>33.7614225734749</v>
      </c>
    </row>
    <row r="884" customFormat="false" ht="20.4" hidden="false" customHeight="false" outlineLevel="0" collapsed="false">
      <c r="A884" s="25" t="s">
        <v>65</v>
      </c>
      <c r="B884" s="17" t="n">
        <v>106</v>
      </c>
      <c r="C884" s="17" t="n">
        <v>101</v>
      </c>
      <c r="D884" s="18" t="n">
        <f aca="false">B884/C884*100</f>
        <v>104.950495049505</v>
      </c>
      <c r="E884" s="17" t="n">
        <v>161</v>
      </c>
      <c r="F884" s="17" t="n">
        <f aca="false">B884-E884</f>
        <v>-55</v>
      </c>
      <c r="G884" s="18" t="n">
        <f aca="false">F884/E884*100</f>
        <v>-34.1614906832298</v>
      </c>
    </row>
    <row r="885" customFormat="false" ht="20.4" hidden="false" customHeight="false" outlineLevel="0" collapsed="false">
      <c r="A885" s="25" t="s">
        <v>66</v>
      </c>
      <c r="B885" s="17"/>
      <c r="C885" s="17"/>
      <c r="D885" s="18"/>
      <c r="E885" s="17" t="n">
        <v>22</v>
      </c>
      <c r="F885" s="17" t="n">
        <f aca="false">B885-E885</f>
        <v>-22</v>
      </c>
      <c r="G885" s="18" t="n">
        <f aca="false">F885/E885*100</f>
        <v>-100</v>
      </c>
    </row>
    <row r="886" customFormat="false" ht="20.4" hidden="false" customHeight="false" outlineLevel="0" collapsed="false">
      <c r="A886" s="25" t="s">
        <v>67</v>
      </c>
      <c r="B886" s="17"/>
      <c r="C886" s="17"/>
      <c r="D886" s="18" t="e">
        <f aca="false">B886/C886*100</f>
        <v>#DIV/0!</v>
      </c>
      <c r="E886" s="17"/>
      <c r="F886" s="17" t="n">
        <f aca="false">B886-E886</f>
        <v>0</v>
      </c>
      <c r="G886" s="18" t="e">
        <f aca="false">F886/E886*100</f>
        <v>#DIV/0!</v>
      </c>
    </row>
    <row r="887" customFormat="false" ht="20.4" hidden="false" customHeight="false" outlineLevel="0" collapsed="false">
      <c r="A887" s="25" t="s">
        <v>723</v>
      </c>
      <c r="B887" s="17" t="n">
        <v>2375</v>
      </c>
      <c r="C887" s="17" t="n">
        <v>2490</v>
      </c>
      <c r="D887" s="18" t="n">
        <f aca="false">B887/C887*100</f>
        <v>95.3815261044177</v>
      </c>
      <c r="E887" s="17" t="n">
        <v>2678</v>
      </c>
      <c r="F887" s="17" t="n">
        <f aca="false">B887-E887</f>
        <v>-303</v>
      </c>
      <c r="G887" s="18" t="n">
        <f aca="false">F887/E887*100</f>
        <v>-11.3144137415982</v>
      </c>
    </row>
    <row r="888" customFormat="false" ht="20.4" hidden="false" customHeight="false" outlineLevel="0" collapsed="false">
      <c r="A888" s="25" t="s">
        <v>724</v>
      </c>
      <c r="B888" s="17" t="n">
        <v>5377</v>
      </c>
      <c r="C888" s="17" t="n">
        <v>5770</v>
      </c>
      <c r="D888" s="18" t="n">
        <f aca="false">B888/C888*100</f>
        <v>93.1889081455806</v>
      </c>
      <c r="E888" s="17" t="n">
        <v>2616</v>
      </c>
      <c r="F888" s="17" t="n">
        <f aca="false">B888-E888</f>
        <v>2761</v>
      </c>
      <c r="G888" s="18" t="n">
        <f aca="false">F888/E888*100</f>
        <v>105.542813455658</v>
      </c>
    </row>
    <row r="889" customFormat="false" ht="20.4" hidden="false" customHeight="false" outlineLevel="0" collapsed="false">
      <c r="A889" s="25" t="s">
        <v>725</v>
      </c>
      <c r="B889" s="17"/>
      <c r="C889" s="17"/>
      <c r="D889" s="18"/>
      <c r="E889" s="17" t="n">
        <v>3</v>
      </c>
      <c r="F889" s="17" t="n">
        <f aca="false">B889-E889</f>
        <v>-3</v>
      </c>
      <c r="G889" s="18" t="n">
        <f aca="false">F889/E889*100</f>
        <v>-100</v>
      </c>
    </row>
    <row r="890" customFormat="false" ht="20.25" hidden="false" customHeight="true" outlineLevel="0" collapsed="false">
      <c r="A890" s="25" t="s">
        <v>726</v>
      </c>
      <c r="B890" s="17" t="n">
        <v>0</v>
      </c>
      <c r="C890" s="17"/>
      <c r="D890" s="18" t="e">
        <f aca="false">B890/C890*100</f>
        <v>#DIV/0!</v>
      </c>
      <c r="E890" s="17" t="n">
        <v>0</v>
      </c>
      <c r="F890" s="17" t="n">
        <f aca="false">B890-E890</f>
        <v>0</v>
      </c>
      <c r="G890" s="18" t="e">
        <f aca="false">F890/E890*100</f>
        <v>#DIV/0!</v>
      </c>
    </row>
    <row r="891" customFormat="false" ht="20.4" hidden="false" customHeight="false" outlineLevel="0" collapsed="false">
      <c r="A891" s="25" t="s">
        <v>727</v>
      </c>
      <c r="B891" s="17" t="n">
        <v>2217</v>
      </c>
      <c r="C891" s="17" t="n">
        <v>2190</v>
      </c>
      <c r="D891" s="18" t="n">
        <f aca="false">B891/C891*100</f>
        <v>101.232876712329</v>
      </c>
      <c r="E891" s="17" t="n">
        <v>1740</v>
      </c>
      <c r="F891" s="17" t="n">
        <f aca="false">B891-E891</f>
        <v>477</v>
      </c>
      <c r="G891" s="18" t="n">
        <f aca="false">F891/E891*100</f>
        <v>27.4137931034483</v>
      </c>
    </row>
    <row r="892" customFormat="false" ht="20.4" hidden="false" customHeight="false" outlineLevel="0" collapsed="false">
      <c r="A892" s="25" t="s">
        <v>728</v>
      </c>
      <c r="B892" s="17" t="n">
        <v>40</v>
      </c>
      <c r="C892" s="17" t="n">
        <v>40</v>
      </c>
      <c r="D892" s="18" t="n">
        <f aca="false">B892/C892*100</f>
        <v>100</v>
      </c>
      <c r="E892" s="17" t="n">
        <v>130</v>
      </c>
      <c r="F892" s="17" t="n">
        <f aca="false">B892-E892</f>
        <v>-90</v>
      </c>
      <c r="G892" s="18" t="n">
        <f aca="false">F892/E892*100</f>
        <v>-69.2307692307692</v>
      </c>
    </row>
    <row r="893" customFormat="false" ht="20.25" hidden="false" customHeight="true" outlineLevel="0" collapsed="false">
      <c r="A893" s="25" t="s">
        <v>729</v>
      </c>
      <c r="B893" s="17"/>
      <c r="C893" s="17"/>
      <c r="D893" s="18" t="e">
        <f aca="false">B893/C893*100</f>
        <v>#DIV/0!</v>
      </c>
      <c r="E893" s="17"/>
      <c r="F893" s="17" t="n">
        <f aca="false">B893-E893</f>
        <v>0</v>
      </c>
      <c r="G893" s="18" t="e">
        <f aca="false">F893/E893*100</f>
        <v>#DIV/0!</v>
      </c>
    </row>
    <row r="894" customFormat="false" ht="20.25" hidden="false" customHeight="true" outlineLevel="0" collapsed="false">
      <c r="A894" s="25" t="s">
        <v>730</v>
      </c>
      <c r="B894" s="17"/>
      <c r="C894" s="17"/>
      <c r="D894" s="18" t="e">
        <f aca="false">B894/C894*100</f>
        <v>#DIV/0!</v>
      </c>
      <c r="E894" s="17"/>
      <c r="F894" s="17" t="n">
        <f aca="false">B894-E894</f>
        <v>0</v>
      </c>
      <c r="G894" s="18" t="e">
        <f aca="false">F894/E894*100</f>
        <v>#DIV/0!</v>
      </c>
    </row>
    <row r="895" customFormat="false" ht="20.25" hidden="false" customHeight="true" outlineLevel="0" collapsed="false">
      <c r="A895" s="25" t="s">
        <v>731</v>
      </c>
      <c r="B895" s="17"/>
      <c r="C895" s="17"/>
      <c r="D895" s="18" t="e">
        <f aca="false">B895/C895*100</f>
        <v>#DIV/0!</v>
      </c>
      <c r="E895" s="17"/>
      <c r="F895" s="17" t="n">
        <f aca="false">B895-E895</f>
        <v>0</v>
      </c>
      <c r="G895" s="18" t="e">
        <f aca="false">F895/E895*100</f>
        <v>#DIV/0!</v>
      </c>
    </row>
    <row r="896" customFormat="false" ht="20.25" hidden="false" customHeight="true" outlineLevel="0" collapsed="false">
      <c r="A896" s="25" t="s">
        <v>732</v>
      </c>
      <c r="B896" s="17"/>
      <c r="C896" s="17"/>
      <c r="D896" s="18" t="e">
        <f aca="false">B896/C896*100</f>
        <v>#DIV/0!</v>
      </c>
      <c r="E896" s="17"/>
      <c r="F896" s="17" t="n">
        <f aca="false">B896-E896</f>
        <v>0</v>
      </c>
      <c r="G896" s="18" t="e">
        <f aca="false">F896/E896*100</f>
        <v>#DIV/0!</v>
      </c>
    </row>
    <row r="897" customFormat="false" ht="20.25" hidden="false" customHeight="true" outlineLevel="0" collapsed="false">
      <c r="A897" s="25" t="s">
        <v>733</v>
      </c>
      <c r="B897" s="17"/>
      <c r="C897" s="17"/>
      <c r="D897" s="18" t="e">
        <f aca="false">B897/C897*100</f>
        <v>#DIV/0!</v>
      </c>
      <c r="E897" s="17"/>
      <c r="F897" s="17" t="n">
        <f aca="false">B897-E897</f>
        <v>0</v>
      </c>
      <c r="G897" s="18" t="e">
        <f aca="false">F897/E897*100</f>
        <v>#DIV/0!</v>
      </c>
    </row>
    <row r="898" customFormat="false" ht="20.25" hidden="false" customHeight="true" outlineLevel="0" collapsed="false">
      <c r="A898" s="25" t="s">
        <v>734</v>
      </c>
      <c r="B898" s="17"/>
      <c r="C898" s="17"/>
      <c r="D898" s="18" t="e">
        <f aca="false">B898/C898*100</f>
        <v>#DIV/0!</v>
      </c>
      <c r="E898" s="17"/>
      <c r="F898" s="17" t="n">
        <f aca="false">B898-E898</f>
        <v>0</v>
      </c>
      <c r="G898" s="18" t="e">
        <f aca="false">F898/E898*100</f>
        <v>#DIV/0!</v>
      </c>
    </row>
    <row r="899" customFormat="false" ht="20.25" hidden="false" customHeight="true" outlineLevel="0" collapsed="false">
      <c r="A899" s="25" t="s">
        <v>735</v>
      </c>
      <c r="B899" s="17"/>
      <c r="C899" s="17"/>
      <c r="D899" s="18" t="e">
        <f aca="false">B899/C899*100</f>
        <v>#DIV/0!</v>
      </c>
      <c r="E899" s="17"/>
      <c r="F899" s="17" t="n">
        <f aca="false">B899-E899</f>
        <v>0</v>
      </c>
      <c r="G899" s="18" t="e">
        <f aca="false">F899/E899*100</f>
        <v>#DIV/0!</v>
      </c>
    </row>
    <row r="900" customFormat="false" ht="20.25" hidden="false" customHeight="true" outlineLevel="0" collapsed="false">
      <c r="A900" s="25" t="s">
        <v>736</v>
      </c>
      <c r="B900" s="17"/>
      <c r="C900" s="17"/>
      <c r="D900" s="18" t="e">
        <f aca="false">B900/C900*100</f>
        <v>#DIV/0!</v>
      </c>
      <c r="E900" s="17"/>
      <c r="F900" s="17" t="n">
        <f aca="false">B900-E900</f>
        <v>0</v>
      </c>
      <c r="G900" s="18" t="e">
        <f aca="false">F900/E900*100</f>
        <v>#DIV/0!</v>
      </c>
    </row>
    <row r="901" customFormat="false" ht="20.25" hidden="false" customHeight="true" outlineLevel="0" collapsed="false">
      <c r="A901" s="25" t="s">
        <v>737</v>
      </c>
      <c r="B901" s="17" t="n">
        <v>0</v>
      </c>
      <c r="C901" s="17"/>
      <c r="D901" s="18" t="e">
        <f aca="false">B901/C901*100</f>
        <v>#DIV/0!</v>
      </c>
      <c r="E901" s="17" t="n">
        <v>0</v>
      </c>
      <c r="F901" s="17" t="n">
        <f aca="false">B901-E901</f>
        <v>0</v>
      </c>
      <c r="G901" s="18" t="e">
        <f aca="false">F901/E901*100</f>
        <v>#DIV/0!</v>
      </c>
    </row>
    <row r="902" customFormat="false" ht="20.4" hidden="false" customHeight="false" outlineLevel="0" collapsed="false">
      <c r="A902" s="25" t="s">
        <v>738</v>
      </c>
      <c r="B902" s="17" t="n">
        <v>110</v>
      </c>
      <c r="C902" s="17" t="n">
        <v>110</v>
      </c>
      <c r="D902" s="18" t="n">
        <f aca="false">B902/C902*100</f>
        <v>100</v>
      </c>
      <c r="E902" s="17" t="n">
        <v>25</v>
      </c>
      <c r="F902" s="17" t="n">
        <f aca="false">B902-E902</f>
        <v>85</v>
      </c>
      <c r="G902" s="18" t="n">
        <f aca="false">F902/E902*100</f>
        <v>340</v>
      </c>
    </row>
    <row r="903" customFormat="false" ht="20.4" hidden="false" customHeight="false" outlineLevel="0" collapsed="false">
      <c r="A903" s="25" t="s">
        <v>739</v>
      </c>
      <c r="B903" s="17" t="n">
        <v>218</v>
      </c>
      <c r="C903" s="17" t="n">
        <v>123</v>
      </c>
      <c r="D903" s="18" t="n">
        <f aca="false">B903/C903*100</f>
        <v>177.235772357724</v>
      </c>
      <c r="E903" s="17" t="n">
        <v>384</v>
      </c>
      <c r="F903" s="17" t="n">
        <f aca="false">B903-E903</f>
        <v>-166</v>
      </c>
      <c r="G903" s="18" t="n">
        <f aca="false">F903/E903*100</f>
        <v>-43.2291666666667</v>
      </c>
    </row>
    <row r="904" customFormat="false" ht="20.25" hidden="false" customHeight="true" outlineLevel="0" collapsed="false">
      <c r="A904" s="25" t="s">
        <v>707</v>
      </c>
      <c r="B904" s="17" t="n">
        <v>0</v>
      </c>
      <c r="C904" s="17"/>
      <c r="D904" s="18" t="e">
        <f aca="false">B904/C904*100</f>
        <v>#DIV/0!</v>
      </c>
      <c r="E904" s="17" t="n">
        <v>0</v>
      </c>
      <c r="F904" s="17" t="n">
        <f aca="false">B904-E904</f>
        <v>0</v>
      </c>
      <c r="G904" s="18" t="e">
        <f aca="false">F904/E904*100</f>
        <v>#DIV/0!</v>
      </c>
    </row>
    <row r="905" customFormat="false" ht="20.4" hidden="false" customHeight="false" outlineLevel="0" collapsed="false">
      <c r="A905" s="25" t="s">
        <v>740</v>
      </c>
      <c r="B905" s="17" t="n">
        <v>389</v>
      </c>
      <c r="C905" s="17" t="n">
        <v>40</v>
      </c>
      <c r="D905" s="18" t="n">
        <f aca="false">B905/C905*100</f>
        <v>972.5</v>
      </c>
      <c r="E905" s="17" t="n">
        <v>339</v>
      </c>
      <c r="F905" s="17" t="n">
        <f aca="false">B905-E905</f>
        <v>50</v>
      </c>
      <c r="G905" s="18" t="n">
        <f aca="false">F905/E905*100</f>
        <v>14.7492625368732</v>
      </c>
    </row>
    <row r="906" customFormat="false" ht="20.4" hidden="false" customHeight="false" outlineLevel="0" collapsed="false">
      <c r="A906" s="24" t="s">
        <v>741</v>
      </c>
      <c r="B906" s="17" t="n">
        <f aca="false">SUM(B907:B933)</f>
        <v>13021</v>
      </c>
      <c r="C906" s="17" t="n">
        <f aca="false">SUM(C907:C933)</f>
        <v>16335</v>
      </c>
      <c r="D906" s="18" t="n">
        <f aca="false">B906/C906*100</f>
        <v>79.7122742577288</v>
      </c>
      <c r="E906" s="17" t="n">
        <f aca="false">SUM(E907:E933)</f>
        <v>10787</v>
      </c>
      <c r="F906" s="17" t="n">
        <f aca="false">B906-E906</f>
        <v>2234</v>
      </c>
      <c r="G906" s="18" t="n">
        <f aca="false">F906/E906*100</f>
        <v>20.7101140261426</v>
      </c>
    </row>
    <row r="907" customFormat="false" ht="20.4" hidden="false" customHeight="false" outlineLevel="0" collapsed="false">
      <c r="A907" s="25" t="s">
        <v>65</v>
      </c>
      <c r="B907" s="17" t="n">
        <v>181</v>
      </c>
      <c r="C907" s="17" t="n">
        <v>162</v>
      </c>
      <c r="D907" s="18" t="n">
        <f aca="false">B907/C907*100</f>
        <v>111.728395061728</v>
      </c>
      <c r="E907" s="17" t="n">
        <v>174</v>
      </c>
      <c r="F907" s="17" t="n">
        <f aca="false">B907-E907</f>
        <v>7</v>
      </c>
      <c r="G907" s="18" t="n">
        <f aca="false">F907/E907*100</f>
        <v>4.02298850574713</v>
      </c>
    </row>
    <row r="908" customFormat="false" ht="20.25" hidden="false" customHeight="true" outlineLevel="0" collapsed="false">
      <c r="A908" s="25" t="s">
        <v>66</v>
      </c>
      <c r="B908" s="17" t="n">
        <v>0</v>
      </c>
      <c r="C908" s="17"/>
      <c r="D908" s="18" t="e">
        <f aca="false">B908/C908*100</f>
        <v>#DIV/0!</v>
      </c>
      <c r="E908" s="17" t="n">
        <v>0</v>
      </c>
      <c r="F908" s="17" t="n">
        <f aca="false">B908-E908</f>
        <v>0</v>
      </c>
      <c r="G908" s="18" t="e">
        <f aca="false">F908/E908*100</f>
        <v>#DIV/0!</v>
      </c>
    </row>
    <row r="909" customFormat="false" ht="20.25" hidden="false" customHeight="true" outlineLevel="0" collapsed="false">
      <c r="A909" s="25" t="s">
        <v>67</v>
      </c>
      <c r="B909" s="17" t="n">
        <v>0</v>
      </c>
      <c r="C909" s="17"/>
      <c r="D909" s="18" t="e">
        <f aca="false">B909/C909*100</f>
        <v>#DIV/0!</v>
      </c>
      <c r="E909" s="17" t="n">
        <v>0</v>
      </c>
      <c r="F909" s="17" t="n">
        <f aca="false">B909-E909</f>
        <v>0</v>
      </c>
      <c r="G909" s="18" t="e">
        <f aca="false">F909/E909*100</f>
        <v>#DIV/0!</v>
      </c>
    </row>
    <row r="910" customFormat="false" ht="20.4" hidden="false" customHeight="false" outlineLevel="0" collapsed="false">
      <c r="A910" s="25" t="s">
        <v>742</v>
      </c>
      <c r="B910" s="17" t="n">
        <v>801</v>
      </c>
      <c r="C910" s="17" t="n">
        <v>747</v>
      </c>
      <c r="D910" s="18" t="n">
        <f aca="false">B910/C910*100</f>
        <v>107.228915662651</v>
      </c>
      <c r="E910" s="17" t="n">
        <v>1289</v>
      </c>
      <c r="F910" s="17" t="n">
        <f aca="false">B910-E910</f>
        <v>-488</v>
      </c>
      <c r="G910" s="18" t="n">
        <f aca="false">F910/E910*100</f>
        <v>-37.8588052754073</v>
      </c>
    </row>
    <row r="911" customFormat="false" ht="20.4" hidden="false" customHeight="false" outlineLevel="0" collapsed="false">
      <c r="A911" s="25" t="s">
        <v>743</v>
      </c>
      <c r="B911" s="17" t="n">
        <v>130</v>
      </c>
      <c r="C911" s="17" t="n">
        <v>1079</v>
      </c>
      <c r="D911" s="18" t="n">
        <f aca="false">B911/C911*100</f>
        <v>12.0481927710843</v>
      </c>
      <c r="E911" s="17" t="n">
        <v>341</v>
      </c>
      <c r="F911" s="17" t="n">
        <f aca="false">B911-E911</f>
        <v>-211</v>
      </c>
      <c r="G911" s="18" t="n">
        <f aca="false">F911/E911*100</f>
        <v>-61.8768328445748</v>
      </c>
    </row>
    <row r="912" customFormat="false" ht="20.4" hidden="false" customHeight="false" outlineLevel="0" collapsed="false">
      <c r="A912" s="25" t="s">
        <v>744</v>
      </c>
      <c r="B912" s="17" t="n">
        <v>98</v>
      </c>
      <c r="C912" s="17" t="n">
        <v>151</v>
      </c>
      <c r="D912" s="18" t="n">
        <f aca="false">B912/C912*100</f>
        <v>64.9006622516556</v>
      </c>
      <c r="E912" s="17" t="n">
        <v>73</v>
      </c>
      <c r="F912" s="17" t="n">
        <f aca="false">B912-E912</f>
        <v>25</v>
      </c>
      <c r="G912" s="18" t="n">
        <f aca="false">F912/E912*100</f>
        <v>34.2465753424658</v>
      </c>
    </row>
    <row r="913" customFormat="false" ht="20.25" hidden="false" customHeight="true" outlineLevel="0" collapsed="false">
      <c r="A913" s="25" t="s">
        <v>745</v>
      </c>
      <c r="B913" s="17" t="n">
        <v>0</v>
      </c>
      <c r="C913" s="17"/>
      <c r="D913" s="18" t="e">
        <f aca="false">B913/C913*100</f>
        <v>#DIV/0!</v>
      </c>
      <c r="E913" s="17" t="n">
        <v>0</v>
      </c>
      <c r="F913" s="17" t="n">
        <f aca="false">B913-E913</f>
        <v>0</v>
      </c>
      <c r="G913" s="18" t="e">
        <f aca="false">F913/E913*100</f>
        <v>#DIV/0!</v>
      </c>
    </row>
    <row r="914" customFormat="false" ht="20.25" hidden="false" customHeight="true" outlineLevel="0" collapsed="false">
      <c r="A914" s="25" t="s">
        <v>746</v>
      </c>
      <c r="B914" s="17" t="n">
        <v>0</v>
      </c>
      <c r="C914" s="17"/>
      <c r="D914" s="18" t="e">
        <f aca="false">B914/C914*100</f>
        <v>#DIV/0!</v>
      </c>
      <c r="E914" s="17" t="n">
        <v>0</v>
      </c>
      <c r="F914" s="17" t="n">
        <f aca="false">B914-E914</f>
        <v>0</v>
      </c>
      <c r="G914" s="18" t="e">
        <f aca="false">F914/E914*100</f>
        <v>#DIV/0!</v>
      </c>
    </row>
    <row r="915" customFormat="false" ht="20.4" hidden="false" customHeight="false" outlineLevel="0" collapsed="false">
      <c r="A915" s="25" t="s">
        <v>747</v>
      </c>
      <c r="B915" s="17"/>
      <c r="C915" s="17"/>
      <c r="D915" s="18" t="e">
        <f aca="false">B915/C915*100</f>
        <v>#DIV/0!</v>
      </c>
      <c r="E915" s="17"/>
      <c r="F915" s="17" t="n">
        <f aca="false">B915-E915</f>
        <v>0</v>
      </c>
      <c r="G915" s="18" t="e">
        <f aca="false">F915/E915*100</f>
        <v>#DIV/0!</v>
      </c>
    </row>
    <row r="916" customFormat="false" ht="20.4" hidden="false" customHeight="false" outlineLevel="0" collapsed="false">
      <c r="A916" s="25" t="s">
        <v>748</v>
      </c>
      <c r="B916" s="17" t="n">
        <v>793</v>
      </c>
      <c r="C916" s="17" t="n">
        <v>845</v>
      </c>
      <c r="D916" s="18" t="n">
        <f aca="false">B916/C916*100</f>
        <v>93.8461538461538</v>
      </c>
      <c r="E916" s="17" t="n">
        <v>643</v>
      </c>
      <c r="F916" s="17" t="n">
        <f aca="false">B916-E916</f>
        <v>150</v>
      </c>
      <c r="G916" s="18" t="n">
        <f aca="false">F916/E916*100</f>
        <v>23.3281493001555</v>
      </c>
    </row>
    <row r="917" customFormat="false" ht="20.4" hidden="false" customHeight="false" outlineLevel="0" collapsed="false">
      <c r="A917" s="25" t="s">
        <v>749</v>
      </c>
      <c r="B917" s="17"/>
      <c r="C917" s="17"/>
      <c r="D917" s="18"/>
      <c r="E917" s="17" t="n">
        <v>34</v>
      </c>
      <c r="F917" s="17" t="n">
        <f aca="false">B917-E917</f>
        <v>-34</v>
      </c>
      <c r="G917" s="18" t="n">
        <f aca="false">F917/E917*100</f>
        <v>-100</v>
      </c>
    </row>
    <row r="918" customFormat="false" ht="20.25" hidden="false" customHeight="true" outlineLevel="0" collapsed="false">
      <c r="A918" s="25" t="s">
        <v>750</v>
      </c>
      <c r="B918" s="17" t="n">
        <v>0</v>
      </c>
      <c r="C918" s="17"/>
      <c r="D918" s="18" t="e">
        <f aca="false">B918/C918*100</f>
        <v>#DIV/0!</v>
      </c>
      <c r="E918" s="17" t="n">
        <v>0</v>
      </c>
      <c r="F918" s="17" t="n">
        <f aca="false">B918-E918</f>
        <v>0</v>
      </c>
      <c r="G918" s="18" t="e">
        <f aca="false">F918/E918*100</f>
        <v>#DIV/0!</v>
      </c>
    </row>
    <row r="919" customFormat="false" ht="20.25" hidden="false" customHeight="true" outlineLevel="0" collapsed="false">
      <c r="A919" s="25" t="s">
        <v>751</v>
      </c>
      <c r="B919" s="17" t="n">
        <v>0</v>
      </c>
      <c r="C919" s="17"/>
      <c r="D919" s="18" t="e">
        <f aca="false">B919/C919*100</f>
        <v>#DIV/0!</v>
      </c>
      <c r="E919" s="17" t="n">
        <v>0</v>
      </c>
      <c r="F919" s="17" t="n">
        <f aca="false">B919-E919</f>
        <v>0</v>
      </c>
      <c r="G919" s="18" t="e">
        <f aca="false">F919/E919*100</f>
        <v>#DIV/0!</v>
      </c>
    </row>
    <row r="920" customFormat="false" ht="20.4" hidden="false" customHeight="false" outlineLevel="0" collapsed="false">
      <c r="A920" s="25" t="s">
        <v>752</v>
      </c>
      <c r="B920" s="17" t="n">
        <v>40</v>
      </c>
      <c r="C920" s="17" t="n">
        <v>86</v>
      </c>
      <c r="D920" s="18" t="n">
        <f aca="false">B920/C920*100</f>
        <v>46.5116279069767</v>
      </c>
      <c r="E920" s="17" t="n">
        <v>252</v>
      </c>
      <c r="F920" s="17" t="n">
        <f aca="false">B920-E920</f>
        <v>-212</v>
      </c>
      <c r="G920" s="18" t="n">
        <f aca="false">F920/E920*100</f>
        <v>-84.1269841269841</v>
      </c>
    </row>
    <row r="921" customFormat="false" ht="20.4" hidden="false" customHeight="false" outlineLevel="0" collapsed="false">
      <c r="A921" s="25" t="s">
        <v>753</v>
      </c>
      <c r="B921" s="17"/>
      <c r="C921" s="17"/>
      <c r="D921" s="18" t="e">
        <f aca="false">B921/C921*100</f>
        <v>#DIV/0!</v>
      </c>
      <c r="E921" s="17"/>
      <c r="F921" s="17" t="n">
        <f aca="false">B921-E921</f>
        <v>0</v>
      </c>
      <c r="G921" s="18" t="e">
        <f aca="false">F921/E921*100</f>
        <v>#DIV/0!</v>
      </c>
    </row>
    <row r="922" customFormat="false" ht="20.4" hidden="false" customHeight="false" outlineLevel="0" collapsed="false">
      <c r="A922" s="25" t="s">
        <v>754</v>
      </c>
      <c r="B922" s="17" t="n">
        <v>1284</v>
      </c>
      <c r="C922" s="17" t="n">
        <v>3361</v>
      </c>
      <c r="D922" s="18" t="n">
        <f aca="false">B922/C922*100</f>
        <v>38.2029157988694</v>
      </c>
      <c r="E922" s="17" t="n">
        <v>963</v>
      </c>
      <c r="F922" s="17" t="n">
        <f aca="false">B922-E922</f>
        <v>321</v>
      </c>
      <c r="G922" s="18" t="n">
        <f aca="false">F922/E922*100</f>
        <v>33.3333333333333</v>
      </c>
    </row>
    <row r="923" customFormat="false" ht="20.25" hidden="false" customHeight="true" outlineLevel="0" collapsed="false">
      <c r="A923" s="25" t="s">
        <v>755</v>
      </c>
      <c r="B923" s="17" t="n">
        <v>235</v>
      </c>
      <c r="C923" s="17" t="n">
        <v>227</v>
      </c>
      <c r="D923" s="18" t="n">
        <f aca="false">B923/C923*100</f>
        <v>103.52422907489</v>
      </c>
      <c r="E923" s="17"/>
      <c r="F923" s="17" t="n">
        <f aca="false">B923-E923</f>
        <v>235</v>
      </c>
      <c r="G923" s="18"/>
    </row>
    <row r="924" customFormat="false" ht="20.25" hidden="false" customHeight="true" outlineLevel="0" collapsed="false">
      <c r="A924" s="25" t="s">
        <v>756</v>
      </c>
      <c r="B924" s="17" t="n">
        <v>0</v>
      </c>
      <c r="C924" s="17"/>
      <c r="D924" s="18" t="e">
        <f aca="false">B924/C924*100</f>
        <v>#DIV/0!</v>
      </c>
      <c r="E924" s="17" t="n">
        <v>0</v>
      </c>
      <c r="F924" s="17" t="n">
        <f aca="false">B924-E924</f>
        <v>0</v>
      </c>
      <c r="G924" s="18" t="e">
        <f aca="false">F924/E924*100</f>
        <v>#DIV/0!</v>
      </c>
    </row>
    <row r="925" customFormat="false" ht="20.4" hidden="false" customHeight="false" outlineLevel="0" collapsed="false">
      <c r="A925" s="25" t="s">
        <v>757</v>
      </c>
      <c r="B925" s="17" t="n">
        <v>2724</v>
      </c>
      <c r="C925" s="17" t="n">
        <v>4313</v>
      </c>
      <c r="D925" s="18" t="n">
        <f aca="false">B925/C925*100</f>
        <v>63.1578947368421</v>
      </c>
      <c r="E925" s="17" t="n">
        <v>2307</v>
      </c>
      <c r="F925" s="17" t="n">
        <f aca="false">B925-E925</f>
        <v>417</v>
      </c>
      <c r="G925" s="18" t="n">
        <f aca="false">F925/E925*100</f>
        <v>18.075422626788</v>
      </c>
    </row>
    <row r="926" customFormat="false" ht="20.4" hidden="false" customHeight="false" outlineLevel="0" collapsed="false">
      <c r="A926" s="25" t="s">
        <v>758</v>
      </c>
      <c r="B926" s="17" t="n">
        <v>1065</v>
      </c>
      <c r="C926" s="17" t="n">
        <v>524</v>
      </c>
      <c r="D926" s="18" t="n">
        <f aca="false">B926/C926*100</f>
        <v>203.24427480916</v>
      </c>
      <c r="E926" s="17" t="n">
        <v>1138</v>
      </c>
      <c r="F926" s="17" t="n">
        <f aca="false">B926-E926</f>
        <v>-73</v>
      </c>
      <c r="G926" s="18" t="n">
        <f aca="false">F926/E926*100</f>
        <v>-6.41476274165202</v>
      </c>
    </row>
    <row r="927" customFormat="false" ht="20.25" hidden="false" customHeight="true" outlineLevel="0" collapsed="false">
      <c r="A927" s="25" t="s">
        <v>759</v>
      </c>
      <c r="B927" s="17" t="n">
        <v>0</v>
      </c>
      <c r="C927" s="17"/>
      <c r="D927" s="18" t="e">
        <f aca="false">B927/C927*100</f>
        <v>#DIV/0!</v>
      </c>
      <c r="E927" s="17" t="n">
        <v>0</v>
      </c>
      <c r="F927" s="17" t="n">
        <f aca="false">B927-E927</f>
        <v>0</v>
      </c>
      <c r="G927" s="18" t="e">
        <f aca="false">F927/E927*100</f>
        <v>#DIV/0!</v>
      </c>
    </row>
    <row r="928" customFormat="false" ht="20.25" hidden="false" customHeight="true" outlineLevel="0" collapsed="false">
      <c r="A928" s="25" t="s">
        <v>734</v>
      </c>
      <c r="B928" s="17" t="n">
        <v>0</v>
      </c>
      <c r="C928" s="17"/>
      <c r="D928" s="18" t="e">
        <f aca="false">B928/C928*100</f>
        <v>#DIV/0!</v>
      </c>
      <c r="E928" s="17" t="n">
        <v>0</v>
      </c>
      <c r="F928" s="17" t="n">
        <f aca="false">B928-E928</f>
        <v>0</v>
      </c>
      <c r="G928" s="18" t="e">
        <f aca="false">F928/E928*100</f>
        <v>#DIV/0!</v>
      </c>
    </row>
    <row r="929" customFormat="false" ht="20.25" hidden="false" customHeight="true" outlineLevel="0" collapsed="false">
      <c r="A929" s="25" t="s">
        <v>760</v>
      </c>
      <c r="B929" s="17" t="n">
        <v>0</v>
      </c>
      <c r="C929" s="17"/>
      <c r="D929" s="18" t="e">
        <f aca="false">B929/C929*100</f>
        <v>#DIV/0!</v>
      </c>
      <c r="E929" s="17" t="n">
        <v>0</v>
      </c>
      <c r="F929" s="17" t="n">
        <f aca="false">B929-E929</f>
        <v>0</v>
      </c>
      <c r="G929" s="18" t="e">
        <f aca="false">F929/E929*100</f>
        <v>#DIV/0!</v>
      </c>
    </row>
    <row r="930" customFormat="false" ht="20.4" hidden="false" customHeight="false" outlineLevel="0" collapsed="false">
      <c r="A930" s="25" t="s">
        <v>761</v>
      </c>
      <c r="B930" s="17" t="n">
        <v>2328</v>
      </c>
      <c r="C930" s="17" t="n">
        <v>1760</v>
      </c>
      <c r="D930" s="18" t="n">
        <f aca="false">B930/C930*100</f>
        <v>132.272727272727</v>
      </c>
      <c r="E930" s="17" t="n">
        <v>432</v>
      </c>
      <c r="F930" s="17" t="n">
        <f aca="false">B930-E930</f>
        <v>1896</v>
      </c>
      <c r="G930" s="18" t="n">
        <f aca="false">F930/E930*100</f>
        <v>438.888888888889</v>
      </c>
    </row>
    <row r="931" customFormat="false" ht="20.25" hidden="false" customHeight="true" outlineLevel="0" collapsed="false">
      <c r="A931" s="25" t="s">
        <v>762</v>
      </c>
      <c r="B931" s="17" t="n">
        <v>0</v>
      </c>
      <c r="C931" s="17"/>
      <c r="D931" s="18" t="e">
        <f aca="false">B931/C931*100</f>
        <v>#DIV/0!</v>
      </c>
      <c r="E931" s="17" t="n">
        <v>0</v>
      </c>
      <c r="F931" s="17" t="n">
        <f aca="false">B931-E931</f>
        <v>0</v>
      </c>
      <c r="G931" s="18" t="e">
        <f aca="false">F931/E931*100</f>
        <v>#DIV/0!</v>
      </c>
    </row>
    <row r="932" customFormat="false" ht="20.25" hidden="false" customHeight="true" outlineLevel="0" collapsed="false">
      <c r="A932" s="25" t="s">
        <v>763</v>
      </c>
      <c r="B932" s="17" t="n">
        <v>0</v>
      </c>
      <c r="C932" s="17"/>
      <c r="D932" s="18" t="e">
        <f aca="false">B932/C932*100</f>
        <v>#DIV/0!</v>
      </c>
      <c r="E932" s="17" t="n">
        <v>0</v>
      </c>
      <c r="F932" s="17" t="n">
        <f aca="false">B932-E932</f>
        <v>0</v>
      </c>
      <c r="G932" s="18" t="e">
        <f aca="false">F932/E932*100</f>
        <v>#DIV/0!</v>
      </c>
    </row>
    <row r="933" customFormat="false" ht="20.4" hidden="false" customHeight="false" outlineLevel="0" collapsed="false">
      <c r="A933" s="25" t="s">
        <v>764</v>
      </c>
      <c r="B933" s="17" t="n">
        <v>3342</v>
      </c>
      <c r="C933" s="17" t="n">
        <v>3080</v>
      </c>
      <c r="D933" s="18" t="n">
        <f aca="false">B933/C933*100</f>
        <v>108.506493506494</v>
      </c>
      <c r="E933" s="17" t="n">
        <v>3141</v>
      </c>
      <c r="F933" s="17" t="n">
        <f aca="false">B933-E933</f>
        <v>201</v>
      </c>
      <c r="G933" s="18" t="n">
        <f aca="false">F933/E933*100</f>
        <v>6.3992359121299</v>
      </c>
    </row>
    <row r="934" customFormat="false" ht="20.4" hidden="false" customHeight="false" outlineLevel="0" collapsed="false">
      <c r="A934" s="24" t="s">
        <v>765</v>
      </c>
      <c r="B934" s="17" t="n">
        <f aca="false">SUM(B935:B944)</f>
        <v>8867</v>
      </c>
      <c r="C934" s="17" t="n">
        <f aca="false">SUM(C935:C944)</f>
        <v>8716</v>
      </c>
      <c r="D934" s="18" t="n">
        <f aca="false">B934/C934*100</f>
        <v>101.732446076182</v>
      </c>
      <c r="E934" s="17" t="n">
        <f aca="false">SUM(E935:E944)</f>
        <v>12112</v>
      </c>
      <c r="F934" s="17" t="n">
        <f aca="false">B934-E934</f>
        <v>-3245</v>
      </c>
      <c r="G934" s="18" t="n">
        <f aca="false">F934/E934*100</f>
        <v>-26.7916116248349</v>
      </c>
    </row>
    <row r="935" customFormat="false" ht="20.4" hidden="false" customHeight="false" outlineLevel="0" collapsed="false">
      <c r="A935" s="25" t="s">
        <v>65</v>
      </c>
      <c r="B935" s="17" t="n">
        <v>80</v>
      </c>
      <c r="C935" s="17" t="n">
        <v>76</v>
      </c>
      <c r="D935" s="18" t="n">
        <f aca="false">B935/C935*100</f>
        <v>105.263157894737</v>
      </c>
      <c r="E935" s="17" t="n">
        <v>46</v>
      </c>
      <c r="F935" s="17" t="n">
        <f aca="false">B935-E935</f>
        <v>34</v>
      </c>
      <c r="G935" s="18" t="n">
        <f aca="false">F935/E935*100</f>
        <v>73.9130434782609</v>
      </c>
    </row>
    <row r="936" customFormat="false" ht="20.25" hidden="false" customHeight="true" outlineLevel="0" collapsed="false">
      <c r="A936" s="25" t="s">
        <v>66</v>
      </c>
      <c r="B936" s="17" t="n">
        <v>0</v>
      </c>
      <c r="C936" s="17"/>
      <c r="D936" s="18" t="e">
        <f aca="false">B936/C936*100</f>
        <v>#DIV/0!</v>
      </c>
      <c r="E936" s="17" t="n">
        <v>0</v>
      </c>
      <c r="F936" s="17" t="n">
        <f aca="false">B936-E936</f>
        <v>0</v>
      </c>
      <c r="G936" s="18" t="e">
        <f aca="false">F936/E936*100</f>
        <v>#DIV/0!</v>
      </c>
    </row>
    <row r="937" customFormat="false" ht="20.25" hidden="false" customHeight="true" outlineLevel="0" collapsed="false">
      <c r="A937" s="25" t="s">
        <v>67</v>
      </c>
      <c r="B937" s="17" t="n">
        <v>0</v>
      </c>
      <c r="C937" s="17"/>
      <c r="D937" s="18" t="e">
        <f aca="false">B937/C937*100</f>
        <v>#DIV/0!</v>
      </c>
      <c r="E937" s="17" t="n">
        <v>0</v>
      </c>
      <c r="F937" s="17" t="n">
        <f aca="false">B937-E937</f>
        <v>0</v>
      </c>
      <c r="G937" s="18" t="e">
        <f aca="false">F937/E937*100</f>
        <v>#DIV/0!</v>
      </c>
    </row>
    <row r="938" customFormat="false" ht="20.25" hidden="false" customHeight="true" outlineLevel="0" collapsed="false">
      <c r="A938" s="25" t="s">
        <v>766</v>
      </c>
      <c r="B938" s="17" t="n">
        <v>30</v>
      </c>
      <c r="C938" s="17" t="n">
        <v>41</v>
      </c>
      <c r="D938" s="18" t="n">
        <f aca="false">B938/C938*100</f>
        <v>73.1707317073171</v>
      </c>
      <c r="E938" s="17"/>
      <c r="F938" s="17" t="n">
        <f aca="false">B938-E938</f>
        <v>30</v>
      </c>
      <c r="G938" s="18"/>
    </row>
    <row r="939" customFormat="false" ht="20.4" hidden="false" customHeight="false" outlineLevel="0" collapsed="false">
      <c r="A939" s="25" t="s">
        <v>767</v>
      </c>
      <c r="B939" s="17" t="n">
        <v>30</v>
      </c>
      <c r="C939" s="17" t="n">
        <v>30</v>
      </c>
      <c r="D939" s="18" t="n">
        <f aca="false">B939/C939*100</f>
        <v>100</v>
      </c>
      <c r="E939" s="17" t="n">
        <v>570</v>
      </c>
      <c r="F939" s="17" t="n">
        <f aca="false">B939-E939</f>
        <v>-540</v>
      </c>
      <c r="G939" s="18" t="n">
        <f aca="false">F939/E939*100</f>
        <v>-94.7368421052632</v>
      </c>
    </row>
    <row r="940" customFormat="false" ht="20.25" hidden="false" customHeight="true" outlineLevel="0" collapsed="false">
      <c r="A940" s="25" t="s">
        <v>768</v>
      </c>
      <c r="B940" s="17" t="n">
        <v>0</v>
      </c>
      <c r="C940" s="17"/>
      <c r="D940" s="18" t="e">
        <f aca="false">B940/C940*100</f>
        <v>#DIV/0!</v>
      </c>
      <c r="E940" s="17" t="n">
        <v>0</v>
      </c>
      <c r="F940" s="17" t="n">
        <f aca="false">B940-E940</f>
        <v>0</v>
      </c>
      <c r="G940" s="18" t="e">
        <f aca="false">F940/E940*100</f>
        <v>#DIV/0!</v>
      </c>
    </row>
    <row r="941" customFormat="false" ht="20.25" hidden="false" customHeight="true" outlineLevel="0" collapsed="false">
      <c r="A941" s="25" t="s">
        <v>769</v>
      </c>
      <c r="B941" s="17" t="n">
        <v>0</v>
      </c>
      <c r="C941" s="17"/>
      <c r="D941" s="18" t="e">
        <f aca="false">B941/C941*100</f>
        <v>#DIV/0!</v>
      </c>
      <c r="E941" s="17" t="n">
        <v>0</v>
      </c>
      <c r="F941" s="17" t="n">
        <f aca="false">B941-E941</f>
        <v>0</v>
      </c>
      <c r="G941" s="18" t="e">
        <f aca="false">F941/E941*100</f>
        <v>#DIV/0!</v>
      </c>
    </row>
    <row r="942" customFormat="false" ht="20.25" hidden="false" customHeight="true" outlineLevel="0" collapsed="false">
      <c r="A942" s="25" t="s">
        <v>770</v>
      </c>
      <c r="B942" s="17" t="n">
        <v>0</v>
      </c>
      <c r="C942" s="17"/>
      <c r="D942" s="18" t="e">
        <f aca="false">B942/C942*100</f>
        <v>#DIV/0!</v>
      </c>
      <c r="E942" s="17" t="n">
        <v>0</v>
      </c>
      <c r="F942" s="17" t="n">
        <f aca="false">B942-E942</f>
        <v>0</v>
      </c>
      <c r="G942" s="18" t="e">
        <f aca="false">F942/E942*100</f>
        <v>#DIV/0!</v>
      </c>
    </row>
    <row r="943" customFormat="false" ht="20.4" hidden="false" customHeight="false" outlineLevel="0" collapsed="false">
      <c r="A943" s="25" t="s">
        <v>74</v>
      </c>
      <c r="B943" s="17" t="n">
        <v>178</v>
      </c>
      <c r="C943" s="17" t="n">
        <v>181</v>
      </c>
      <c r="D943" s="18" t="n">
        <f aca="false">B943/C943*100</f>
        <v>98.3425414364641</v>
      </c>
      <c r="E943" s="17" t="n">
        <v>266</v>
      </c>
      <c r="F943" s="17" t="n">
        <f aca="false">B943-E943</f>
        <v>-88</v>
      </c>
      <c r="G943" s="18" t="n">
        <f aca="false">F943/E943*100</f>
        <v>-33.0827067669173</v>
      </c>
    </row>
    <row r="944" customFormat="false" ht="20.4" hidden="false" customHeight="false" outlineLevel="0" collapsed="false">
      <c r="A944" s="25" t="s">
        <v>771</v>
      </c>
      <c r="B944" s="17" t="n">
        <v>8549</v>
      </c>
      <c r="C944" s="17" t="n">
        <v>8388</v>
      </c>
      <c r="D944" s="18" t="n">
        <f aca="false">B944/C944*100</f>
        <v>101.919408679065</v>
      </c>
      <c r="E944" s="17" t="n">
        <v>11230</v>
      </c>
      <c r="F944" s="17" t="n">
        <f aca="false">B944-E944</f>
        <v>-2681</v>
      </c>
      <c r="G944" s="18" t="n">
        <f aca="false">F944/E944*100</f>
        <v>-23.873552983081</v>
      </c>
    </row>
    <row r="945" customFormat="false" ht="20.4" hidden="false" customHeight="false" outlineLevel="0" collapsed="false">
      <c r="A945" s="24" t="s">
        <v>772</v>
      </c>
      <c r="B945" s="17" t="n">
        <f aca="false">SUM(B946:B951)</f>
        <v>7655</v>
      </c>
      <c r="C945" s="17" t="n">
        <f aca="false">SUM(C946:C951)</f>
        <v>5743</v>
      </c>
      <c r="D945" s="18" t="n">
        <f aca="false">B945/C945*100</f>
        <v>133.292704161588</v>
      </c>
      <c r="E945" s="17" t="n">
        <f aca="false">SUM(E946:E951)</f>
        <v>7483</v>
      </c>
      <c r="F945" s="17" t="n">
        <f aca="false">B945-E945</f>
        <v>172</v>
      </c>
      <c r="G945" s="18" t="n">
        <f aca="false">F945/E945*100</f>
        <v>2.29854336496058</v>
      </c>
    </row>
    <row r="946" customFormat="false" ht="20.4" hidden="false" customHeight="false" outlineLevel="0" collapsed="false">
      <c r="A946" s="25" t="s">
        <v>773</v>
      </c>
      <c r="B946" s="17" t="n">
        <v>2127</v>
      </c>
      <c r="C946" s="17" t="n">
        <v>1660</v>
      </c>
      <c r="D946" s="18" t="n">
        <f aca="false">B946/C946*100</f>
        <v>128.132530120482</v>
      </c>
      <c r="E946" s="17" t="n">
        <v>2163</v>
      </c>
      <c r="F946" s="17" t="n">
        <f aca="false">B946-E946</f>
        <v>-36</v>
      </c>
      <c r="G946" s="18" t="n">
        <f aca="false">F946/E946*100</f>
        <v>-1.66435506241331</v>
      </c>
    </row>
    <row r="947" customFormat="false" ht="20.25" hidden="false" customHeight="true" outlineLevel="0" collapsed="false">
      <c r="A947" s="25" t="s">
        <v>774</v>
      </c>
      <c r="B947" s="17" t="n">
        <v>0</v>
      </c>
      <c r="C947" s="17"/>
      <c r="D947" s="18" t="e">
        <f aca="false">B947/C947*100</f>
        <v>#DIV/0!</v>
      </c>
      <c r="E947" s="17" t="n">
        <v>0</v>
      </c>
      <c r="F947" s="17" t="n">
        <f aca="false">B947-E947</f>
        <v>0</v>
      </c>
      <c r="G947" s="18" t="e">
        <f aca="false">F947/E947*100</f>
        <v>#DIV/0!</v>
      </c>
    </row>
    <row r="948" customFormat="false" ht="20.4" hidden="false" customHeight="false" outlineLevel="0" collapsed="false">
      <c r="A948" s="25" t="s">
        <v>775</v>
      </c>
      <c r="B948" s="17" t="n">
        <v>4670</v>
      </c>
      <c r="C948" s="17" t="n">
        <v>3446</v>
      </c>
      <c r="D948" s="18" t="n">
        <f aca="false">B948/C948*100</f>
        <v>135.519442832269</v>
      </c>
      <c r="E948" s="17" t="n">
        <v>3660</v>
      </c>
      <c r="F948" s="17" t="n">
        <f aca="false">B948-E948</f>
        <v>1010</v>
      </c>
      <c r="G948" s="18" t="n">
        <f aca="false">F948/E948*100</f>
        <v>27.5956284153005</v>
      </c>
    </row>
    <row r="949" customFormat="false" ht="20.4" hidden="false" customHeight="false" outlineLevel="0" collapsed="false">
      <c r="A949" s="25" t="s">
        <v>776</v>
      </c>
      <c r="B949" s="17" t="n">
        <v>350</v>
      </c>
      <c r="C949" s="17" t="n">
        <v>287</v>
      </c>
      <c r="D949" s="18" t="n">
        <f aca="false">B949/C949*100</f>
        <v>121.951219512195</v>
      </c>
      <c r="E949" s="17" t="n">
        <v>927</v>
      </c>
      <c r="F949" s="17" t="n">
        <f aca="false">B949-E949</f>
        <v>-577</v>
      </c>
      <c r="G949" s="18" t="n">
        <f aca="false">F949/E949*100</f>
        <v>-62.2437971952535</v>
      </c>
    </row>
    <row r="950" customFormat="false" ht="20.4" hidden="false" customHeight="false" outlineLevel="0" collapsed="false">
      <c r="A950" s="25" t="s">
        <v>777</v>
      </c>
      <c r="B950" s="17" t="n">
        <v>413</v>
      </c>
      <c r="C950" s="17" t="n">
        <v>255</v>
      </c>
      <c r="D950" s="18" t="n">
        <f aca="false">B950/C950*100</f>
        <v>161.960784313726</v>
      </c>
      <c r="E950" s="17" t="n">
        <v>528</v>
      </c>
      <c r="F950" s="17" t="n">
        <f aca="false">B950-E950</f>
        <v>-115</v>
      </c>
      <c r="G950" s="18" t="n">
        <f aca="false">F950/E950*100</f>
        <v>-21.780303030303</v>
      </c>
    </row>
    <row r="951" customFormat="false" ht="20.4" hidden="false" customHeight="false" outlineLevel="0" collapsed="false">
      <c r="A951" s="25" t="s">
        <v>778</v>
      </c>
      <c r="B951" s="17" t="n">
        <v>95</v>
      </c>
      <c r="C951" s="17" t="n">
        <v>95</v>
      </c>
      <c r="D951" s="18" t="n">
        <f aca="false">B951/C951*100</f>
        <v>100</v>
      </c>
      <c r="E951" s="17" t="n">
        <v>205</v>
      </c>
      <c r="F951" s="17" t="n">
        <f aca="false">B951-E951</f>
        <v>-110</v>
      </c>
      <c r="G951" s="18" t="n">
        <f aca="false">F951/E951*100</f>
        <v>-53.6585365853659</v>
      </c>
    </row>
    <row r="952" customFormat="false" ht="20.4" hidden="false" customHeight="false" outlineLevel="0" collapsed="false">
      <c r="A952" s="24" t="s">
        <v>779</v>
      </c>
      <c r="B952" s="17" t="n">
        <f aca="false">SUM(B953:B958)</f>
        <v>1210</v>
      </c>
      <c r="C952" s="17" t="n">
        <f aca="false">SUM(C953:C958)</f>
        <v>1605</v>
      </c>
      <c r="D952" s="18" t="n">
        <f aca="false">B952/C952*100</f>
        <v>75.3894080996885</v>
      </c>
      <c r="E952" s="17" t="n">
        <f aca="false">SUM(E953:E958)</f>
        <v>1912</v>
      </c>
      <c r="F952" s="17" t="n">
        <f aca="false">B952-E952</f>
        <v>-702</v>
      </c>
      <c r="G952" s="18" t="n">
        <f aca="false">F952/E952*100</f>
        <v>-36.7154811715481</v>
      </c>
    </row>
    <row r="953" customFormat="false" ht="20.25" hidden="false" customHeight="true" outlineLevel="0" collapsed="false">
      <c r="A953" s="25" t="s">
        <v>780</v>
      </c>
      <c r="B953" s="17" t="n">
        <v>0</v>
      </c>
      <c r="C953" s="17" t="n">
        <v>0</v>
      </c>
      <c r="D953" s="18" t="e">
        <f aca="false">B953/C953*100</f>
        <v>#DIV/0!</v>
      </c>
      <c r="E953" s="17" t="n">
        <v>0</v>
      </c>
      <c r="F953" s="17" t="n">
        <f aca="false">B953-E953</f>
        <v>0</v>
      </c>
      <c r="G953" s="18" t="e">
        <f aca="false">F953/E953*100</f>
        <v>#DIV/0!</v>
      </c>
    </row>
    <row r="954" customFormat="false" ht="20.25" hidden="false" customHeight="true" outlineLevel="0" collapsed="false">
      <c r="A954" s="25" t="s">
        <v>781</v>
      </c>
      <c r="B954" s="17"/>
      <c r="C954" s="17"/>
      <c r="D954" s="18" t="e">
        <f aca="false">B954/C954*100</f>
        <v>#DIV/0!</v>
      </c>
      <c r="E954" s="17"/>
      <c r="F954" s="17" t="n">
        <f aca="false">B954-E954</f>
        <v>0</v>
      </c>
      <c r="G954" s="18" t="e">
        <f aca="false">F954/E954*100</f>
        <v>#DIV/0!</v>
      </c>
    </row>
    <row r="955" customFormat="false" ht="20.4" hidden="false" customHeight="false" outlineLevel="0" collapsed="false">
      <c r="A955" s="25" t="s">
        <v>782</v>
      </c>
      <c r="B955" s="17" t="n">
        <v>191</v>
      </c>
      <c r="C955" s="17" t="n">
        <v>191</v>
      </c>
      <c r="D955" s="18" t="n">
        <f aca="false">B955/C955*100</f>
        <v>100</v>
      </c>
      <c r="E955" s="17" t="n">
        <v>385</v>
      </c>
      <c r="F955" s="17" t="n">
        <f aca="false">B955-E955</f>
        <v>-194</v>
      </c>
      <c r="G955" s="18" t="n">
        <f aca="false">F955/E955*100</f>
        <v>-50.3896103896104</v>
      </c>
    </row>
    <row r="956" customFormat="false" ht="20.4" hidden="false" customHeight="false" outlineLevel="0" collapsed="false">
      <c r="A956" s="25" t="s">
        <v>783</v>
      </c>
      <c r="B956" s="17" t="n">
        <v>536</v>
      </c>
      <c r="C956" s="17" t="n">
        <v>893</v>
      </c>
      <c r="D956" s="18" t="n">
        <f aca="false">B956/C956*100</f>
        <v>60.0223964165734</v>
      </c>
      <c r="E956" s="17" t="n">
        <v>966</v>
      </c>
      <c r="F956" s="17" t="n">
        <f aca="false">B956-E956</f>
        <v>-430</v>
      </c>
      <c r="G956" s="18" t="n">
        <f aca="false">F956/E956*100</f>
        <v>-44.5134575569358</v>
      </c>
    </row>
    <row r="957" customFormat="false" ht="20.25" hidden="false" customHeight="true" outlineLevel="0" collapsed="false">
      <c r="A957" s="25" t="s">
        <v>784</v>
      </c>
      <c r="B957" s="17" t="n">
        <v>0</v>
      </c>
      <c r="C957" s="17"/>
      <c r="D957" s="18" t="e">
        <f aca="false">B957/C957*100</f>
        <v>#DIV/0!</v>
      </c>
      <c r="E957" s="17" t="n">
        <v>0</v>
      </c>
      <c r="F957" s="17" t="n">
        <f aca="false">B957-E957</f>
        <v>0</v>
      </c>
      <c r="G957" s="18" t="e">
        <f aca="false">F957/E957*100</f>
        <v>#DIV/0!</v>
      </c>
    </row>
    <row r="958" customFormat="false" ht="20.4" hidden="false" customHeight="false" outlineLevel="0" collapsed="false">
      <c r="A958" s="25" t="s">
        <v>785</v>
      </c>
      <c r="B958" s="17" t="n">
        <v>483</v>
      </c>
      <c r="C958" s="17" t="n">
        <v>521</v>
      </c>
      <c r="D958" s="18" t="n">
        <f aca="false">B958/C958*100</f>
        <v>92.7063339731286</v>
      </c>
      <c r="E958" s="17" t="n">
        <v>561</v>
      </c>
      <c r="F958" s="17" t="n">
        <f aca="false">B958-E958</f>
        <v>-78</v>
      </c>
      <c r="G958" s="18" t="n">
        <f aca="false">F958/E958*100</f>
        <v>-13.903743315508</v>
      </c>
    </row>
    <row r="959" customFormat="false" ht="20.4" hidden="false" customHeight="false" outlineLevel="0" collapsed="false">
      <c r="A959" s="24" t="s">
        <v>786</v>
      </c>
      <c r="B959" s="17" t="n">
        <f aca="false">SUM(B960:B961)</f>
        <v>8946</v>
      </c>
      <c r="C959" s="17" t="n">
        <f aca="false">SUM(C960:C961)</f>
        <v>8907</v>
      </c>
      <c r="D959" s="18" t="n">
        <f aca="false">B959/C959*100</f>
        <v>100.437857864601</v>
      </c>
      <c r="E959" s="17" t="n">
        <f aca="false">SUM(E960:E961)</f>
        <v>8746</v>
      </c>
      <c r="F959" s="17" t="n">
        <f aca="false">B959-E959</f>
        <v>200</v>
      </c>
      <c r="G959" s="18" t="n">
        <f aca="false">F959/E959*100</f>
        <v>2.28675966155957</v>
      </c>
    </row>
    <row r="960" customFormat="false" ht="20.25" hidden="false" customHeight="true" outlineLevel="0" collapsed="false">
      <c r="A960" s="25" t="s">
        <v>787</v>
      </c>
      <c r="B960" s="17" t="n">
        <v>0</v>
      </c>
      <c r="C960" s="17" t="n">
        <v>0</v>
      </c>
      <c r="D960" s="18" t="e">
        <f aca="false">B960/C960*100</f>
        <v>#DIV/0!</v>
      </c>
      <c r="E960" s="17" t="n">
        <v>0</v>
      </c>
      <c r="F960" s="17" t="n">
        <f aca="false">B960-E960</f>
        <v>0</v>
      </c>
      <c r="G960" s="18" t="e">
        <f aca="false">F960/E960*100</f>
        <v>#DIV/0!</v>
      </c>
    </row>
    <row r="961" customFormat="false" ht="20.4" hidden="false" customHeight="false" outlineLevel="0" collapsed="false">
      <c r="A961" s="25" t="s">
        <v>788</v>
      </c>
      <c r="B961" s="17" t="n">
        <v>8946</v>
      </c>
      <c r="C961" s="17" t="n">
        <v>8907</v>
      </c>
      <c r="D961" s="18" t="n">
        <f aca="false">B961/C961*100</f>
        <v>100.437857864601</v>
      </c>
      <c r="E961" s="17" t="n">
        <v>8746</v>
      </c>
      <c r="F961" s="17" t="n">
        <f aca="false">B961-E961</f>
        <v>200</v>
      </c>
      <c r="G961" s="18" t="n">
        <f aca="false">F961/E961*100</f>
        <v>2.28675966155957</v>
      </c>
    </row>
    <row r="962" customFormat="false" ht="20.4" hidden="false" customHeight="false" outlineLevel="0" collapsed="false">
      <c r="A962" s="24" t="s">
        <v>789</v>
      </c>
      <c r="B962" s="17" t="n">
        <f aca="false">B963+B964</f>
        <v>1200</v>
      </c>
      <c r="C962" s="17" t="n">
        <f aca="false">C963+C964</f>
        <v>1200</v>
      </c>
      <c r="D962" s="18" t="n">
        <f aca="false">B962/C962*100</f>
        <v>100</v>
      </c>
      <c r="E962" s="17" t="n">
        <f aca="false">E963+E964</f>
        <v>2274</v>
      </c>
      <c r="F962" s="17" t="n">
        <f aca="false">B962-E962</f>
        <v>-1074</v>
      </c>
      <c r="G962" s="18" t="n">
        <f aca="false">F962/E962*100</f>
        <v>-47.2295514511873</v>
      </c>
    </row>
    <row r="963" customFormat="false" ht="20.25" hidden="false" customHeight="true" outlineLevel="0" collapsed="false">
      <c r="A963" s="25" t="s">
        <v>790</v>
      </c>
      <c r="B963" s="17" t="n">
        <v>0</v>
      </c>
      <c r="C963" s="17" t="n">
        <v>0</v>
      </c>
      <c r="D963" s="18" t="e">
        <f aca="false">B963/C963*100</f>
        <v>#DIV/0!</v>
      </c>
      <c r="E963" s="17" t="n">
        <v>0</v>
      </c>
      <c r="F963" s="17" t="n">
        <f aca="false">B963-E963</f>
        <v>0</v>
      </c>
      <c r="G963" s="18" t="e">
        <f aca="false">F963/E963*100</f>
        <v>#DIV/0!</v>
      </c>
    </row>
    <row r="964" customFormat="false" ht="20.4" hidden="false" customHeight="false" outlineLevel="0" collapsed="false">
      <c r="A964" s="25" t="s">
        <v>791</v>
      </c>
      <c r="B964" s="17" t="n">
        <v>1200</v>
      </c>
      <c r="C964" s="17" t="n">
        <v>1200</v>
      </c>
      <c r="D964" s="18" t="n">
        <f aca="false">B964/C964*100</f>
        <v>100</v>
      </c>
      <c r="E964" s="17" t="n">
        <v>2274</v>
      </c>
      <c r="F964" s="17" t="n">
        <f aca="false">B964-E964</f>
        <v>-1074</v>
      </c>
      <c r="G964" s="18" t="n">
        <f aca="false">F964/E964*100</f>
        <v>-47.2295514511873</v>
      </c>
    </row>
    <row r="965" customFormat="false" ht="20.4" hidden="false" customHeight="false" outlineLevel="0" collapsed="false">
      <c r="A965" s="23" t="s">
        <v>792</v>
      </c>
      <c r="B965" s="17" t="n">
        <f aca="false">SUM(B966,B989,B999,B1009,B1014,B1021,B1026)</f>
        <v>12343</v>
      </c>
      <c r="C965" s="17" t="n">
        <f aca="false">SUM(C966,C989,C999,C1009,C1014,C1021,C1026)</f>
        <v>6099</v>
      </c>
      <c r="D965" s="18" t="n">
        <f aca="false">B965/C965*100</f>
        <v>202.377438924414</v>
      </c>
      <c r="E965" s="17" t="n">
        <f aca="false">SUM(E966,E989,E999,E1009,E1014,E1021,E1026)</f>
        <v>13636</v>
      </c>
      <c r="F965" s="17" t="n">
        <f aca="false">B965-E965</f>
        <v>-1293</v>
      </c>
      <c r="G965" s="18" t="n">
        <f aca="false">F965/E965*100</f>
        <v>-9.48225286007627</v>
      </c>
    </row>
    <row r="966" customFormat="false" ht="20.4" hidden="false" customHeight="false" outlineLevel="0" collapsed="false">
      <c r="A966" s="24" t="s">
        <v>793</v>
      </c>
      <c r="B966" s="17" t="n">
        <f aca="false">SUM(B967:B988)</f>
        <v>1387</v>
      </c>
      <c r="C966" s="17" t="n">
        <f aca="false">SUM(C967:C988)</f>
        <v>1217</v>
      </c>
      <c r="D966" s="18" t="n">
        <f aca="false">B966/C966*100</f>
        <v>113.968775677896</v>
      </c>
      <c r="E966" s="17" t="n">
        <f aca="false">SUM(E967:E988)</f>
        <v>1329</v>
      </c>
      <c r="F966" s="17" t="n">
        <f aca="false">B966-E966</f>
        <v>58</v>
      </c>
      <c r="G966" s="18" t="n">
        <f aca="false">F966/E966*100</f>
        <v>4.36418359668924</v>
      </c>
    </row>
    <row r="967" customFormat="false" ht="20.4" hidden="false" customHeight="false" outlineLevel="0" collapsed="false">
      <c r="A967" s="25" t="s">
        <v>65</v>
      </c>
      <c r="B967" s="17" t="n">
        <v>98</v>
      </c>
      <c r="C967" s="17" t="n">
        <v>88</v>
      </c>
      <c r="D967" s="18" t="n">
        <f aca="false">B967/C967*100</f>
        <v>111.363636363636</v>
      </c>
      <c r="E967" s="17" t="n">
        <v>268</v>
      </c>
      <c r="F967" s="17" t="n">
        <f aca="false">B967-E967</f>
        <v>-170</v>
      </c>
      <c r="G967" s="18" t="n">
        <f aca="false">F967/E967*100</f>
        <v>-63.4328358208955</v>
      </c>
    </row>
    <row r="968" customFormat="false" ht="20.4" hidden="false" customHeight="false" outlineLevel="0" collapsed="false">
      <c r="A968" s="25" t="s">
        <v>66</v>
      </c>
      <c r="B968" s="17"/>
      <c r="C968" s="17"/>
      <c r="D968" s="18"/>
      <c r="E968" s="17" t="n">
        <v>100</v>
      </c>
      <c r="F968" s="17" t="n">
        <f aca="false">B968-E968</f>
        <v>-100</v>
      </c>
      <c r="G968" s="18" t="n">
        <f aca="false">F968/E968*100</f>
        <v>-100</v>
      </c>
    </row>
    <row r="969" customFormat="false" ht="20.25" hidden="false" customHeight="true" outlineLevel="0" collapsed="false">
      <c r="A969" s="25" t="s">
        <v>67</v>
      </c>
      <c r="B969" s="17" t="n">
        <v>0</v>
      </c>
      <c r="C969" s="17" t="n">
        <v>0</v>
      </c>
      <c r="D969" s="18" t="e">
        <f aca="false">B969/C969*100</f>
        <v>#DIV/0!</v>
      </c>
      <c r="E969" s="17" t="n">
        <v>0</v>
      </c>
      <c r="F969" s="17" t="n">
        <f aca="false">B969-E969</f>
        <v>0</v>
      </c>
      <c r="G969" s="18" t="e">
        <f aca="false">F969/E969*100</f>
        <v>#DIV/0!</v>
      </c>
    </row>
    <row r="970" customFormat="false" ht="20.25" hidden="false" customHeight="true" outlineLevel="0" collapsed="false">
      <c r="A970" s="25" t="s">
        <v>794</v>
      </c>
      <c r="B970" s="17" t="n">
        <v>30</v>
      </c>
      <c r="C970" s="17" t="n">
        <v>30</v>
      </c>
      <c r="D970" s="18" t="n">
        <f aca="false">B970/C970*100</f>
        <v>100</v>
      </c>
      <c r="E970" s="17"/>
      <c r="F970" s="17" t="n">
        <f aca="false">B970-E970</f>
        <v>30</v>
      </c>
      <c r="G970" s="18"/>
    </row>
    <row r="971" customFormat="false" ht="20.4" hidden="false" customHeight="false" outlineLevel="0" collapsed="false">
      <c r="A971" s="25" t="s">
        <v>795</v>
      </c>
      <c r="B971" s="17"/>
      <c r="C971" s="17" t="n">
        <v>0</v>
      </c>
      <c r="D971" s="18" t="e">
        <f aca="false">B971/C971*100</f>
        <v>#DIV/0!</v>
      </c>
      <c r="E971" s="17"/>
      <c r="F971" s="17" t="n">
        <f aca="false">B971-E971</f>
        <v>0</v>
      </c>
      <c r="G971" s="18" t="e">
        <f aca="false">F971/E971*100</f>
        <v>#DIV/0!</v>
      </c>
    </row>
    <row r="972" customFormat="false" ht="20.25" hidden="false" customHeight="true" outlineLevel="0" collapsed="false">
      <c r="A972" s="25" t="s">
        <v>796</v>
      </c>
      <c r="B972" s="17" t="n">
        <v>0</v>
      </c>
      <c r="C972" s="17" t="n">
        <v>0</v>
      </c>
      <c r="D972" s="18" t="e">
        <f aca="false">B972/C972*100</f>
        <v>#DIV/0!</v>
      </c>
      <c r="E972" s="17" t="n">
        <v>0</v>
      </c>
      <c r="F972" s="17" t="n">
        <f aca="false">B972-E972</f>
        <v>0</v>
      </c>
      <c r="G972" s="18" t="e">
        <f aca="false">F972/E972*100</f>
        <v>#DIV/0!</v>
      </c>
    </row>
    <row r="973" customFormat="false" ht="20.25" hidden="false" customHeight="true" outlineLevel="0" collapsed="false">
      <c r="A973" s="25" t="s">
        <v>797</v>
      </c>
      <c r="B973" s="17" t="n">
        <v>0</v>
      </c>
      <c r="C973" s="17" t="n">
        <v>0</v>
      </c>
      <c r="D973" s="18" t="e">
        <f aca="false">B973/C973*100</f>
        <v>#DIV/0!</v>
      </c>
      <c r="E973" s="17" t="n">
        <v>0</v>
      </c>
      <c r="F973" s="17" t="n">
        <f aca="false">B973-E973</f>
        <v>0</v>
      </c>
      <c r="G973" s="18" t="e">
        <f aca="false">F973/E973*100</f>
        <v>#DIV/0!</v>
      </c>
    </row>
    <row r="974" customFormat="false" ht="20.25" hidden="false" customHeight="true" outlineLevel="0" collapsed="false">
      <c r="A974" s="25" t="s">
        <v>798</v>
      </c>
      <c r="B974" s="17" t="n">
        <v>0</v>
      </c>
      <c r="C974" s="17" t="n">
        <v>0</v>
      </c>
      <c r="D974" s="18" t="e">
        <f aca="false">B974/C974*100</f>
        <v>#DIV/0!</v>
      </c>
      <c r="E974" s="17" t="n">
        <v>0</v>
      </c>
      <c r="F974" s="17" t="n">
        <f aca="false">B974-E974</f>
        <v>0</v>
      </c>
      <c r="G974" s="18" t="e">
        <f aca="false">F974/E974*100</f>
        <v>#DIV/0!</v>
      </c>
    </row>
    <row r="975" customFormat="false" ht="20.4" hidden="false" customHeight="false" outlineLevel="0" collapsed="false">
      <c r="A975" s="25" t="s">
        <v>799</v>
      </c>
      <c r="B975" s="17" t="n">
        <v>501</v>
      </c>
      <c r="C975" s="17" t="n">
        <v>454</v>
      </c>
      <c r="D975" s="18" t="n">
        <f aca="false">B975/C975*100</f>
        <v>110.352422907489</v>
      </c>
      <c r="E975" s="17" t="n">
        <v>512</v>
      </c>
      <c r="F975" s="17" t="n">
        <f aca="false">B975-E975</f>
        <v>-11</v>
      </c>
      <c r="G975" s="18" t="n">
        <f aca="false">F975/E975*100</f>
        <v>-2.1484375</v>
      </c>
    </row>
    <row r="976" customFormat="false" ht="20.25" hidden="false" customHeight="true" outlineLevel="0" collapsed="false">
      <c r="A976" s="25" t="s">
        <v>800</v>
      </c>
      <c r="B976" s="17" t="n">
        <v>0</v>
      </c>
      <c r="C976" s="17" t="n">
        <v>0</v>
      </c>
      <c r="D976" s="18" t="e">
        <f aca="false">B976/C976*100</f>
        <v>#DIV/0!</v>
      </c>
      <c r="E976" s="17" t="n">
        <v>0</v>
      </c>
      <c r="F976" s="17" t="n">
        <f aca="false">B976-E976</f>
        <v>0</v>
      </c>
      <c r="G976" s="18" t="e">
        <f aca="false">F976/E976*100</f>
        <v>#DIV/0!</v>
      </c>
    </row>
    <row r="977" customFormat="false" ht="20.25" hidden="false" customHeight="true" outlineLevel="0" collapsed="false">
      <c r="A977" s="25" t="s">
        <v>801</v>
      </c>
      <c r="B977" s="17" t="n">
        <v>0</v>
      </c>
      <c r="C977" s="17" t="n">
        <v>0</v>
      </c>
      <c r="D977" s="18" t="e">
        <f aca="false">B977/C977*100</f>
        <v>#DIV/0!</v>
      </c>
      <c r="E977" s="17" t="n">
        <v>0</v>
      </c>
      <c r="F977" s="17" t="n">
        <f aca="false">B977-E977</f>
        <v>0</v>
      </c>
      <c r="G977" s="18" t="e">
        <f aca="false">F977/E977*100</f>
        <v>#DIV/0!</v>
      </c>
    </row>
    <row r="978" customFormat="false" ht="20.25" hidden="false" customHeight="true" outlineLevel="0" collapsed="false">
      <c r="A978" s="25" t="s">
        <v>802</v>
      </c>
      <c r="B978" s="17" t="n">
        <v>0</v>
      </c>
      <c r="C978" s="17" t="n">
        <v>0</v>
      </c>
      <c r="D978" s="18" t="e">
        <f aca="false">B978/C978*100</f>
        <v>#DIV/0!</v>
      </c>
      <c r="E978" s="17" t="n">
        <v>0</v>
      </c>
      <c r="F978" s="17" t="n">
        <f aca="false">B978-E978</f>
        <v>0</v>
      </c>
      <c r="G978" s="18" t="e">
        <f aca="false">F978/E978*100</f>
        <v>#DIV/0!</v>
      </c>
    </row>
    <row r="979" customFormat="false" ht="20.25" hidden="false" customHeight="true" outlineLevel="0" collapsed="false">
      <c r="A979" s="25" t="s">
        <v>803</v>
      </c>
      <c r="B979" s="17" t="n">
        <v>0</v>
      </c>
      <c r="C979" s="17" t="n">
        <v>0</v>
      </c>
      <c r="D979" s="18" t="e">
        <f aca="false">B979/C979*100</f>
        <v>#DIV/0!</v>
      </c>
      <c r="E979" s="17" t="n">
        <v>0</v>
      </c>
      <c r="F979" s="17" t="n">
        <f aca="false">B979-E979</f>
        <v>0</v>
      </c>
      <c r="G979" s="18" t="e">
        <f aca="false">F979/E979*100</f>
        <v>#DIV/0!</v>
      </c>
    </row>
    <row r="980" customFormat="false" ht="20.25" hidden="false" customHeight="true" outlineLevel="0" collapsed="false">
      <c r="A980" s="25" t="s">
        <v>804</v>
      </c>
      <c r="B980" s="17" t="n">
        <v>0</v>
      </c>
      <c r="C980" s="17" t="n">
        <v>0</v>
      </c>
      <c r="D980" s="18" t="e">
        <f aca="false">B980/C980*100</f>
        <v>#DIV/0!</v>
      </c>
      <c r="E980" s="17" t="n">
        <v>0</v>
      </c>
      <c r="F980" s="17" t="n">
        <f aca="false">B980-E980</f>
        <v>0</v>
      </c>
      <c r="G980" s="18" t="e">
        <f aca="false">F980/E980*100</f>
        <v>#DIV/0!</v>
      </c>
    </row>
    <row r="981" customFormat="false" ht="20.25" hidden="false" customHeight="true" outlineLevel="0" collapsed="false">
      <c r="A981" s="25" t="s">
        <v>805</v>
      </c>
      <c r="B981" s="17" t="n">
        <v>0</v>
      </c>
      <c r="C981" s="17" t="n">
        <v>0</v>
      </c>
      <c r="D981" s="18" t="e">
        <f aca="false">B981/C981*100</f>
        <v>#DIV/0!</v>
      </c>
      <c r="E981" s="17" t="n">
        <v>0</v>
      </c>
      <c r="F981" s="17" t="n">
        <f aca="false">B981-E981</f>
        <v>0</v>
      </c>
      <c r="G981" s="18" t="e">
        <f aca="false">F981/E981*100</f>
        <v>#DIV/0!</v>
      </c>
    </row>
    <row r="982" customFormat="false" ht="20.25" hidden="false" customHeight="true" outlineLevel="0" collapsed="false">
      <c r="A982" s="25" t="s">
        <v>806</v>
      </c>
      <c r="B982" s="17" t="n">
        <v>0</v>
      </c>
      <c r="C982" s="17" t="n">
        <v>0</v>
      </c>
      <c r="D982" s="18" t="e">
        <f aca="false">B982/C982*100</f>
        <v>#DIV/0!</v>
      </c>
      <c r="E982" s="17" t="n">
        <v>0</v>
      </c>
      <c r="F982" s="17" t="n">
        <f aca="false">B982-E982</f>
        <v>0</v>
      </c>
      <c r="G982" s="18" t="e">
        <f aca="false">F982/E982*100</f>
        <v>#DIV/0!</v>
      </c>
    </row>
    <row r="983" customFormat="false" ht="20.25" hidden="false" customHeight="true" outlineLevel="0" collapsed="false">
      <c r="A983" s="25" t="s">
        <v>807</v>
      </c>
      <c r="B983" s="17" t="n">
        <v>0</v>
      </c>
      <c r="C983" s="17" t="n">
        <v>0</v>
      </c>
      <c r="D983" s="18" t="e">
        <f aca="false">B983/C983*100</f>
        <v>#DIV/0!</v>
      </c>
      <c r="E983" s="17" t="n">
        <v>0</v>
      </c>
      <c r="F983" s="17" t="n">
        <f aca="false">B983-E983</f>
        <v>0</v>
      </c>
      <c r="G983" s="18" t="e">
        <f aca="false">F983/E983*100</f>
        <v>#DIV/0!</v>
      </c>
    </row>
    <row r="984" customFormat="false" ht="20.25" hidden="false" customHeight="true" outlineLevel="0" collapsed="false">
      <c r="A984" s="25" t="s">
        <v>808</v>
      </c>
      <c r="B984" s="17" t="n">
        <v>0</v>
      </c>
      <c r="C984" s="17" t="n">
        <v>0</v>
      </c>
      <c r="D984" s="18" t="e">
        <f aca="false">B984/C984*100</f>
        <v>#DIV/0!</v>
      </c>
      <c r="E984" s="17" t="n">
        <v>0</v>
      </c>
      <c r="F984" s="17" t="n">
        <f aca="false">B984-E984</f>
        <v>0</v>
      </c>
      <c r="G984" s="18" t="e">
        <f aca="false">F984/E984*100</f>
        <v>#DIV/0!</v>
      </c>
    </row>
    <row r="985" customFormat="false" ht="20.25" hidden="false" customHeight="true" outlineLevel="0" collapsed="false">
      <c r="A985" s="25" t="s">
        <v>809</v>
      </c>
      <c r="B985" s="17" t="n">
        <v>0</v>
      </c>
      <c r="C985" s="17" t="n">
        <v>0</v>
      </c>
      <c r="D985" s="18" t="e">
        <f aca="false">B985/C985*100</f>
        <v>#DIV/0!</v>
      </c>
      <c r="E985" s="17" t="n">
        <v>0</v>
      </c>
      <c r="F985" s="17" t="n">
        <f aca="false">B985-E985</f>
        <v>0</v>
      </c>
      <c r="G985" s="18" t="e">
        <f aca="false">F985/E985*100</f>
        <v>#DIV/0!</v>
      </c>
    </row>
    <row r="986" customFormat="false" ht="20.25" hidden="false" customHeight="true" outlineLevel="0" collapsed="false">
      <c r="A986" s="25" t="s">
        <v>810</v>
      </c>
      <c r="B986" s="17" t="n">
        <v>0</v>
      </c>
      <c r="C986" s="17" t="n">
        <v>0</v>
      </c>
      <c r="D986" s="18" t="e">
        <f aca="false">B986/C986*100</f>
        <v>#DIV/0!</v>
      </c>
      <c r="E986" s="17" t="n">
        <v>0</v>
      </c>
      <c r="F986" s="17" t="n">
        <f aca="false">B986-E986</f>
        <v>0</v>
      </c>
      <c r="G986" s="18" t="e">
        <f aca="false">F986/E986*100</f>
        <v>#DIV/0!</v>
      </c>
    </row>
    <row r="987" customFormat="false" ht="20.25" hidden="false" customHeight="true" outlineLevel="0" collapsed="false">
      <c r="A987" s="25" t="s">
        <v>811</v>
      </c>
      <c r="B987" s="17" t="n">
        <v>0</v>
      </c>
      <c r="C987" s="17" t="n">
        <v>0</v>
      </c>
      <c r="D987" s="18" t="e">
        <f aca="false">B987/C987*100</f>
        <v>#DIV/0!</v>
      </c>
      <c r="E987" s="17" t="n">
        <v>0</v>
      </c>
      <c r="F987" s="17" t="n">
        <f aca="false">B987-E987</f>
        <v>0</v>
      </c>
      <c r="G987" s="18" t="e">
        <f aca="false">F987/E987*100</f>
        <v>#DIV/0!</v>
      </c>
    </row>
    <row r="988" customFormat="false" ht="20.4" hidden="false" customHeight="false" outlineLevel="0" collapsed="false">
      <c r="A988" s="25" t="s">
        <v>812</v>
      </c>
      <c r="B988" s="17" t="n">
        <v>758</v>
      </c>
      <c r="C988" s="17" t="n">
        <v>645</v>
      </c>
      <c r="D988" s="18" t="n">
        <f aca="false">B988/C988*100</f>
        <v>117.519379844961</v>
      </c>
      <c r="E988" s="17" t="n">
        <v>449</v>
      </c>
      <c r="F988" s="17" t="n">
        <f aca="false">B988-E988</f>
        <v>309</v>
      </c>
      <c r="G988" s="18" t="n">
        <f aca="false">F988/E988*100</f>
        <v>68.8195991091314</v>
      </c>
    </row>
    <row r="989" customFormat="false" ht="20.4" hidden="false" customHeight="false" outlineLevel="0" collapsed="false">
      <c r="A989" s="19" t="s">
        <v>813</v>
      </c>
      <c r="B989" s="17"/>
      <c r="C989" s="17"/>
      <c r="D989" s="18" t="e">
        <f aca="false">B989/C989*100</f>
        <v>#DIV/0!</v>
      </c>
      <c r="E989" s="17"/>
      <c r="F989" s="17" t="n">
        <f aca="false">B989-E989</f>
        <v>0</v>
      </c>
      <c r="G989" s="18" t="e">
        <f aca="false">F989/E989*100</f>
        <v>#DIV/0!</v>
      </c>
    </row>
    <row r="990" customFormat="false" ht="20.4" hidden="false" customHeight="false" outlineLevel="0" collapsed="false">
      <c r="A990" s="25" t="s">
        <v>65</v>
      </c>
      <c r="B990" s="17"/>
      <c r="C990" s="17"/>
      <c r="D990" s="18" t="e">
        <f aca="false">B990/C990*100</f>
        <v>#DIV/0!</v>
      </c>
      <c r="E990" s="17"/>
      <c r="F990" s="17" t="n">
        <f aca="false">B990-E990</f>
        <v>0</v>
      </c>
      <c r="G990" s="18" t="e">
        <f aca="false">F990/E990*100</f>
        <v>#DIV/0!</v>
      </c>
    </row>
    <row r="991" customFormat="false" ht="20.25" hidden="false" customHeight="true" outlineLevel="0" collapsed="false">
      <c r="A991" s="25" t="s">
        <v>66</v>
      </c>
      <c r="B991" s="17"/>
      <c r="C991" s="17"/>
      <c r="D991" s="18" t="e">
        <f aca="false">B991/C991*100</f>
        <v>#DIV/0!</v>
      </c>
      <c r="E991" s="17"/>
      <c r="F991" s="17" t="n">
        <f aca="false">B991-E991</f>
        <v>0</v>
      </c>
      <c r="G991" s="18" t="e">
        <f aca="false">F991/E991*100</f>
        <v>#DIV/0!</v>
      </c>
    </row>
    <row r="992" customFormat="false" ht="20.25" hidden="false" customHeight="true" outlineLevel="0" collapsed="false">
      <c r="A992" s="25" t="s">
        <v>67</v>
      </c>
      <c r="B992" s="17"/>
      <c r="C992" s="17"/>
      <c r="D992" s="18" t="e">
        <f aca="false">B992/C992*100</f>
        <v>#DIV/0!</v>
      </c>
      <c r="E992" s="17"/>
      <c r="F992" s="17" t="n">
        <f aca="false">B992-E992</f>
        <v>0</v>
      </c>
      <c r="G992" s="18" t="e">
        <f aca="false">F992/E992*100</f>
        <v>#DIV/0!</v>
      </c>
    </row>
    <row r="993" customFormat="false" ht="20.25" hidden="false" customHeight="true" outlineLevel="0" collapsed="false">
      <c r="A993" s="25" t="s">
        <v>814</v>
      </c>
      <c r="B993" s="17"/>
      <c r="C993" s="17"/>
      <c r="D993" s="18" t="e">
        <f aca="false">B993/C993*100</f>
        <v>#DIV/0!</v>
      </c>
      <c r="E993" s="17"/>
      <c r="F993" s="17" t="n">
        <f aca="false">B993-E993</f>
        <v>0</v>
      </c>
      <c r="G993" s="18" t="e">
        <f aca="false">F993/E993*100</f>
        <v>#DIV/0!</v>
      </c>
    </row>
    <row r="994" customFormat="false" ht="20.25" hidden="false" customHeight="true" outlineLevel="0" collapsed="false">
      <c r="A994" s="25" t="s">
        <v>815</v>
      </c>
      <c r="B994" s="17"/>
      <c r="C994" s="17"/>
      <c r="D994" s="18" t="e">
        <f aca="false">B994/C994*100</f>
        <v>#DIV/0!</v>
      </c>
      <c r="E994" s="17"/>
      <c r="F994" s="17" t="n">
        <f aca="false">B994-E994</f>
        <v>0</v>
      </c>
      <c r="G994" s="18" t="e">
        <f aca="false">F994/E994*100</f>
        <v>#DIV/0!</v>
      </c>
    </row>
    <row r="995" customFormat="false" ht="20.25" hidden="false" customHeight="true" outlineLevel="0" collapsed="false">
      <c r="A995" s="25" t="s">
        <v>816</v>
      </c>
      <c r="B995" s="17"/>
      <c r="C995" s="17"/>
      <c r="D995" s="18" t="e">
        <f aca="false">B995/C995*100</f>
        <v>#DIV/0!</v>
      </c>
      <c r="E995" s="17"/>
      <c r="F995" s="17" t="n">
        <f aca="false">B995-E995</f>
        <v>0</v>
      </c>
      <c r="G995" s="18" t="e">
        <f aca="false">F995/E995*100</f>
        <v>#DIV/0!</v>
      </c>
    </row>
    <row r="996" customFormat="false" ht="20.25" hidden="false" customHeight="true" outlineLevel="0" collapsed="false">
      <c r="A996" s="25" t="s">
        <v>817</v>
      </c>
      <c r="B996" s="17"/>
      <c r="C996" s="17"/>
      <c r="D996" s="18" t="e">
        <f aca="false">B996/C996*100</f>
        <v>#DIV/0!</v>
      </c>
      <c r="E996" s="17"/>
      <c r="F996" s="17" t="n">
        <f aca="false">B996-E996</f>
        <v>0</v>
      </c>
      <c r="G996" s="18" t="e">
        <f aca="false">F996/E996*100</f>
        <v>#DIV/0!</v>
      </c>
    </row>
    <row r="997" customFormat="false" ht="20.25" hidden="false" customHeight="true" outlineLevel="0" collapsed="false">
      <c r="A997" s="25" t="s">
        <v>818</v>
      </c>
      <c r="B997" s="17"/>
      <c r="C997" s="17"/>
      <c r="D997" s="18" t="e">
        <f aca="false">B997/C997*100</f>
        <v>#DIV/0!</v>
      </c>
      <c r="E997" s="17"/>
      <c r="F997" s="17" t="n">
        <f aca="false">B997-E997</f>
        <v>0</v>
      </c>
      <c r="G997" s="18" t="e">
        <f aca="false">F997/E997*100</f>
        <v>#DIV/0!</v>
      </c>
    </row>
    <row r="998" customFormat="false" ht="20.25" hidden="false" customHeight="true" outlineLevel="0" collapsed="false">
      <c r="A998" s="25" t="s">
        <v>819</v>
      </c>
      <c r="B998" s="17"/>
      <c r="C998" s="17"/>
      <c r="D998" s="18" t="e">
        <f aca="false">B998/C998*100</f>
        <v>#DIV/0!</v>
      </c>
      <c r="E998" s="17"/>
      <c r="F998" s="17" t="n">
        <f aca="false">B998-E998</f>
        <v>0</v>
      </c>
      <c r="G998" s="18" t="e">
        <f aca="false">F998/E998*100</f>
        <v>#DIV/0!</v>
      </c>
    </row>
    <row r="999" customFormat="false" ht="20.4" hidden="false" customHeight="false" outlineLevel="0" collapsed="false">
      <c r="A999" s="19" t="s">
        <v>820</v>
      </c>
      <c r="B999" s="17"/>
      <c r="C999" s="17"/>
      <c r="D999" s="18" t="e">
        <f aca="false">B999/C999*100</f>
        <v>#DIV/0!</v>
      </c>
      <c r="E999" s="17"/>
      <c r="F999" s="17" t="n">
        <f aca="false">B999-E999</f>
        <v>0</v>
      </c>
      <c r="G999" s="18" t="e">
        <f aca="false">F999/E999*100</f>
        <v>#DIV/0!</v>
      </c>
    </row>
    <row r="1000" customFormat="false" ht="20.4" hidden="false" customHeight="false" outlineLevel="0" collapsed="false">
      <c r="A1000" s="25" t="s">
        <v>65</v>
      </c>
      <c r="B1000" s="17"/>
      <c r="C1000" s="17"/>
      <c r="D1000" s="18" t="e">
        <f aca="false">B1000/C1000*100</f>
        <v>#DIV/0!</v>
      </c>
      <c r="E1000" s="17"/>
      <c r="F1000" s="17" t="n">
        <f aca="false">B1000-E1000</f>
        <v>0</v>
      </c>
      <c r="G1000" s="18" t="e">
        <f aca="false">F1000/E1000*100</f>
        <v>#DIV/0!</v>
      </c>
    </row>
    <row r="1001" customFormat="false" ht="20.25" hidden="false" customHeight="true" outlineLevel="0" collapsed="false">
      <c r="A1001" s="25" t="s">
        <v>66</v>
      </c>
      <c r="B1001" s="17"/>
      <c r="C1001" s="17"/>
      <c r="D1001" s="18" t="e">
        <f aca="false">B1001/C1001*100</f>
        <v>#DIV/0!</v>
      </c>
      <c r="E1001" s="17"/>
      <c r="F1001" s="17" t="n">
        <f aca="false">B1001-E1001</f>
        <v>0</v>
      </c>
      <c r="G1001" s="18" t="e">
        <f aca="false">F1001/E1001*100</f>
        <v>#DIV/0!</v>
      </c>
    </row>
    <row r="1002" customFormat="false" ht="20.25" hidden="false" customHeight="true" outlineLevel="0" collapsed="false">
      <c r="A1002" s="25" t="s">
        <v>67</v>
      </c>
      <c r="B1002" s="17"/>
      <c r="C1002" s="17"/>
      <c r="D1002" s="18" t="e">
        <f aca="false">B1002/C1002*100</f>
        <v>#DIV/0!</v>
      </c>
      <c r="E1002" s="17"/>
      <c r="F1002" s="17" t="n">
        <f aca="false">B1002-E1002</f>
        <v>0</v>
      </c>
      <c r="G1002" s="18" t="e">
        <f aca="false">F1002/E1002*100</f>
        <v>#DIV/0!</v>
      </c>
    </row>
    <row r="1003" customFormat="false" ht="20.25" hidden="false" customHeight="true" outlineLevel="0" collapsed="false">
      <c r="A1003" s="25" t="s">
        <v>821</v>
      </c>
      <c r="B1003" s="17"/>
      <c r="C1003" s="17"/>
      <c r="D1003" s="18" t="e">
        <f aca="false">B1003/C1003*100</f>
        <v>#DIV/0!</v>
      </c>
      <c r="E1003" s="17"/>
      <c r="F1003" s="17" t="n">
        <f aca="false">B1003-E1003</f>
        <v>0</v>
      </c>
      <c r="G1003" s="18" t="e">
        <f aca="false">F1003/E1003*100</f>
        <v>#DIV/0!</v>
      </c>
    </row>
    <row r="1004" customFormat="false" ht="20.25" hidden="false" customHeight="true" outlineLevel="0" collapsed="false">
      <c r="A1004" s="25" t="s">
        <v>822</v>
      </c>
      <c r="B1004" s="17"/>
      <c r="C1004" s="17"/>
      <c r="D1004" s="18" t="e">
        <f aca="false">B1004/C1004*100</f>
        <v>#DIV/0!</v>
      </c>
      <c r="E1004" s="17"/>
      <c r="F1004" s="17" t="n">
        <f aca="false">B1004-E1004</f>
        <v>0</v>
      </c>
      <c r="G1004" s="18" t="e">
        <f aca="false">F1004/E1004*100</f>
        <v>#DIV/0!</v>
      </c>
    </row>
    <row r="1005" customFormat="false" ht="20.25" hidden="false" customHeight="true" outlineLevel="0" collapsed="false">
      <c r="A1005" s="25" t="s">
        <v>823</v>
      </c>
      <c r="B1005" s="17"/>
      <c r="C1005" s="17"/>
      <c r="D1005" s="18" t="e">
        <f aca="false">B1005/C1005*100</f>
        <v>#DIV/0!</v>
      </c>
      <c r="E1005" s="17"/>
      <c r="F1005" s="17" t="n">
        <f aca="false">B1005-E1005</f>
        <v>0</v>
      </c>
      <c r="G1005" s="18" t="e">
        <f aca="false">F1005/E1005*100</f>
        <v>#DIV/0!</v>
      </c>
    </row>
    <row r="1006" customFormat="false" ht="20.25" hidden="false" customHeight="true" outlineLevel="0" collapsed="false">
      <c r="A1006" s="25" t="s">
        <v>824</v>
      </c>
      <c r="B1006" s="17"/>
      <c r="C1006" s="17"/>
      <c r="D1006" s="18" t="e">
        <f aca="false">B1006/C1006*100</f>
        <v>#DIV/0!</v>
      </c>
      <c r="E1006" s="17"/>
      <c r="F1006" s="17" t="n">
        <f aca="false">B1006-E1006</f>
        <v>0</v>
      </c>
      <c r="G1006" s="18" t="e">
        <f aca="false">F1006/E1006*100</f>
        <v>#DIV/0!</v>
      </c>
    </row>
    <row r="1007" customFormat="false" ht="20.25" hidden="false" customHeight="true" outlineLevel="0" collapsed="false">
      <c r="A1007" s="25" t="s">
        <v>825</v>
      </c>
      <c r="B1007" s="17"/>
      <c r="C1007" s="17"/>
      <c r="D1007" s="18" t="e">
        <f aca="false">B1007/C1007*100</f>
        <v>#DIV/0!</v>
      </c>
      <c r="E1007" s="17"/>
      <c r="F1007" s="17" t="n">
        <f aca="false">B1007-E1007</f>
        <v>0</v>
      </c>
      <c r="G1007" s="18" t="e">
        <f aca="false">F1007/E1007*100</f>
        <v>#DIV/0!</v>
      </c>
    </row>
    <row r="1008" customFormat="false" ht="20.25" hidden="false" customHeight="true" outlineLevel="0" collapsed="false">
      <c r="A1008" s="25" t="s">
        <v>826</v>
      </c>
      <c r="B1008" s="17"/>
      <c r="C1008" s="17"/>
      <c r="D1008" s="18" t="e">
        <f aca="false">B1008/C1008*100</f>
        <v>#DIV/0!</v>
      </c>
      <c r="E1008" s="17"/>
      <c r="F1008" s="17" t="n">
        <f aca="false">B1008-E1008</f>
        <v>0</v>
      </c>
      <c r="G1008" s="18" t="e">
        <f aca="false">F1008/E1008*100</f>
        <v>#DIV/0!</v>
      </c>
    </row>
    <row r="1009" customFormat="false" ht="20.4" hidden="false" customHeight="false" outlineLevel="0" collapsed="false">
      <c r="A1009" s="19" t="s">
        <v>827</v>
      </c>
      <c r="B1009" s="17"/>
      <c r="C1009" s="17"/>
      <c r="D1009" s="18" t="e">
        <f aca="false">B1009/C1009*100</f>
        <v>#DIV/0!</v>
      </c>
      <c r="E1009" s="17"/>
      <c r="F1009" s="17" t="n">
        <f aca="false">B1009-E1009</f>
        <v>0</v>
      </c>
      <c r="G1009" s="18" t="e">
        <f aca="false">F1009/E1009*100</f>
        <v>#DIV/0!</v>
      </c>
    </row>
    <row r="1010" customFormat="false" ht="20.4" hidden="false" customHeight="false" outlineLevel="0" collapsed="false">
      <c r="A1010" s="25" t="s">
        <v>828</v>
      </c>
      <c r="B1010" s="17"/>
      <c r="C1010" s="17"/>
      <c r="D1010" s="18" t="e">
        <f aca="false">B1010/C1010*100</f>
        <v>#DIV/0!</v>
      </c>
      <c r="E1010" s="17"/>
      <c r="F1010" s="17" t="n">
        <f aca="false">B1010-E1010</f>
        <v>0</v>
      </c>
      <c r="G1010" s="18" t="e">
        <f aca="false">F1010/E1010*100</f>
        <v>#DIV/0!</v>
      </c>
    </row>
    <row r="1011" customFormat="false" ht="20.25" hidden="false" customHeight="true" outlineLevel="0" collapsed="false">
      <c r="A1011" s="25" t="s">
        <v>829</v>
      </c>
      <c r="B1011" s="17"/>
      <c r="C1011" s="17"/>
      <c r="D1011" s="18" t="e">
        <f aca="false">B1011/C1011*100</f>
        <v>#DIV/0!</v>
      </c>
      <c r="E1011" s="17"/>
      <c r="F1011" s="17" t="n">
        <f aca="false">B1011-E1011</f>
        <v>0</v>
      </c>
      <c r="G1011" s="18" t="e">
        <f aca="false">F1011/E1011*100</f>
        <v>#DIV/0!</v>
      </c>
    </row>
    <row r="1012" customFormat="false" ht="20.25" hidden="false" customHeight="true" outlineLevel="0" collapsed="false">
      <c r="A1012" s="25" t="s">
        <v>830</v>
      </c>
      <c r="B1012" s="17"/>
      <c r="C1012" s="17"/>
      <c r="D1012" s="18" t="e">
        <f aca="false">B1012/C1012*100</f>
        <v>#DIV/0!</v>
      </c>
      <c r="E1012" s="17"/>
      <c r="F1012" s="17" t="n">
        <f aca="false">B1012-E1012</f>
        <v>0</v>
      </c>
      <c r="G1012" s="18" t="e">
        <f aca="false">F1012/E1012*100</f>
        <v>#DIV/0!</v>
      </c>
    </row>
    <row r="1013" customFormat="false" ht="20.4" hidden="false" customHeight="false" outlineLevel="0" collapsed="false">
      <c r="A1013" s="25" t="s">
        <v>831</v>
      </c>
      <c r="B1013" s="17"/>
      <c r="C1013" s="17"/>
      <c r="D1013" s="18" t="e">
        <f aca="false">B1013/C1013*100</f>
        <v>#DIV/0!</v>
      </c>
      <c r="E1013" s="17"/>
      <c r="F1013" s="17" t="n">
        <f aca="false">B1013-E1013</f>
        <v>0</v>
      </c>
      <c r="G1013" s="18" t="e">
        <f aca="false">F1013/E1013*100</f>
        <v>#DIV/0!</v>
      </c>
    </row>
    <row r="1014" customFormat="false" ht="20.4" hidden="false" customHeight="false" outlineLevel="0" collapsed="false">
      <c r="A1014" s="19" t="s">
        <v>832</v>
      </c>
      <c r="B1014" s="17"/>
      <c r="C1014" s="17"/>
      <c r="D1014" s="18" t="e">
        <f aca="false">B1014/C1014*100</f>
        <v>#DIV/0!</v>
      </c>
      <c r="E1014" s="17"/>
      <c r="F1014" s="17" t="n">
        <f aca="false">B1014-E1014</f>
        <v>0</v>
      </c>
      <c r="G1014" s="18" t="e">
        <f aca="false">F1014/E1014*100</f>
        <v>#DIV/0!</v>
      </c>
    </row>
    <row r="1015" customFormat="false" ht="20.4" hidden="false" customHeight="false" outlineLevel="0" collapsed="false">
      <c r="A1015" s="25" t="s">
        <v>65</v>
      </c>
      <c r="B1015" s="17"/>
      <c r="C1015" s="17"/>
      <c r="D1015" s="18" t="e">
        <f aca="false">B1015/C1015*100</f>
        <v>#DIV/0!</v>
      </c>
      <c r="E1015" s="17"/>
      <c r="F1015" s="17" t="n">
        <f aca="false">B1015-E1015</f>
        <v>0</v>
      </c>
      <c r="G1015" s="18" t="e">
        <f aca="false">F1015/E1015*100</f>
        <v>#DIV/0!</v>
      </c>
    </row>
    <row r="1016" customFormat="false" ht="20.25" hidden="false" customHeight="true" outlineLevel="0" collapsed="false">
      <c r="A1016" s="25" t="s">
        <v>66</v>
      </c>
      <c r="B1016" s="17"/>
      <c r="C1016" s="17"/>
      <c r="D1016" s="18" t="e">
        <f aca="false">B1016/C1016*100</f>
        <v>#DIV/0!</v>
      </c>
      <c r="E1016" s="17"/>
      <c r="F1016" s="17" t="n">
        <f aca="false">B1016-E1016</f>
        <v>0</v>
      </c>
      <c r="G1016" s="18" t="e">
        <f aca="false">F1016/E1016*100</f>
        <v>#DIV/0!</v>
      </c>
    </row>
    <row r="1017" customFormat="false" ht="20.25" hidden="false" customHeight="true" outlineLevel="0" collapsed="false">
      <c r="A1017" s="25" t="s">
        <v>67</v>
      </c>
      <c r="B1017" s="17" t="n">
        <v>0</v>
      </c>
      <c r="C1017" s="17" t="n">
        <v>0</v>
      </c>
      <c r="D1017" s="18" t="e">
        <f aca="false">B1017/C1017*100</f>
        <v>#DIV/0!</v>
      </c>
      <c r="E1017" s="17" t="n">
        <v>0</v>
      </c>
      <c r="F1017" s="17" t="n">
        <f aca="false">B1017-E1017</f>
        <v>0</v>
      </c>
      <c r="G1017" s="18" t="e">
        <f aca="false">F1017/E1017*100</f>
        <v>#DIV/0!</v>
      </c>
    </row>
    <row r="1018" customFormat="false" ht="20.25" hidden="false" customHeight="true" outlineLevel="0" collapsed="false">
      <c r="A1018" s="25" t="s">
        <v>818</v>
      </c>
      <c r="B1018" s="17" t="n">
        <v>0</v>
      </c>
      <c r="C1018" s="17" t="n">
        <v>0</v>
      </c>
      <c r="D1018" s="18" t="e">
        <f aca="false">B1018/C1018*100</f>
        <v>#DIV/0!</v>
      </c>
      <c r="E1018" s="17" t="n">
        <v>0</v>
      </c>
      <c r="F1018" s="17" t="n">
        <f aca="false">B1018-E1018</f>
        <v>0</v>
      </c>
      <c r="G1018" s="18" t="e">
        <f aca="false">F1018/E1018*100</f>
        <v>#DIV/0!</v>
      </c>
    </row>
    <row r="1019" customFormat="false" ht="20.25" hidden="false" customHeight="true" outlineLevel="0" collapsed="false">
      <c r="A1019" s="25" t="s">
        <v>833</v>
      </c>
      <c r="B1019" s="17" t="n">
        <v>0</v>
      </c>
      <c r="C1019" s="17" t="n">
        <v>0</v>
      </c>
      <c r="D1019" s="18" t="e">
        <f aca="false">B1019/C1019*100</f>
        <v>#DIV/0!</v>
      </c>
      <c r="E1019" s="17" t="n">
        <v>0</v>
      </c>
      <c r="F1019" s="17" t="n">
        <f aca="false">B1019-E1019</f>
        <v>0</v>
      </c>
      <c r="G1019" s="18" t="e">
        <f aca="false">F1019/E1019*100</f>
        <v>#DIV/0!</v>
      </c>
    </row>
    <row r="1020" customFormat="false" ht="20.25" hidden="false" customHeight="true" outlineLevel="0" collapsed="false">
      <c r="A1020" s="25" t="s">
        <v>834</v>
      </c>
      <c r="B1020" s="17" t="n">
        <v>0</v>
      </c>
      <c r="C1020" s="17" t="n">
        <v>0</v>
      </c>
      <c r="D1020" s="18" t="e">
        <f aca="false">B1020/C1020*100</f>
        <v>#DIV/0!</v>
      </c>
      <c r="E1020" s="17" t="n">
        <v>0</v>
      </c>
      <c r="F1020" s="17" t="n">
        <f aca="false">B1020-E1020</f>
        <v>0</v>
      </c>
      <c r="G1020" s="18" t="e">
        <f aca="false">F1020/E1020*100</f>
        <v>#DIV/0!</v>
      </c>
    </row>
    <row r="1021" customFormat="false" ht="20.4" hidden="false" customHeight="false" outlineLevel="0" collapsed="false">
      <c r="A1021" s="24" t="s">
        <v>835</v>
      </c>
      <c r="B1021" s="17" t="n">
        <f aca="false">SUM(B1022:B1025)</f>
        <v>6886</v>
      </c>
      <c r="C1021" s="17" t="n">
        <f aca="false">SUM(C1022:C1025)</f>
        <v>2639</v>
      </c>
      <c r="D1021" s="18" t="n">
        <f aca="false">B1021/C1021*100</f>
        <v>260.932171276999</v>
      </c>
      <c r="E1021" s="17" t="n">
        <f aca="false">SUM(E1022:E1025)</f>
        <v>3010</v>
      </c>
      <c r="F1021" s="17" t="n">
        <f aca="false">B1021-E1021</f>
        <v>3876</v>
      </c>
      <c r="G1021" s="18" t="n">
        <f aca="false">F1021/E1021*100</f>
        <v>128.770764119601</v>
      </c>
    </row>
    <row r="1022" customFormat="false" ht="20.4" hidden="false" customHeight="false" outlineLevel="0" collapsed="false">
      <c r="A1022" s="25" t="s">
        <v>836</v>
      </c>
      <c r="B1022" s="17"/>
      <c r="C1022" s="17"/>
      <c r="D1022" s="18"/>
      <c r="E1022" s="17" t="n">
        <v>160</v>
      </c>
      <c r="F1022" s="17" t="n">
        <f aca="false">B1022-E1022</f>
        <v>-160</v>
      </c>
      <c r="G1022" s="18" t="n">
        <f aca="false">F1022/E1022*100</f>
        <v>-100</v>
      </c>
    </row>
    <row r="1023" customFormat="false" ht="20.4" hidden="false" customHeight="false" outlineLevel="0" collapsed="false">
      <c r="A1023" s="25" t="s">
        <v>837</v>
      </c>
      <c r="B1023" s="17" t="n">
        <v>6886</v>
      </c>
      <c r="C1023" s="17" t="n">
        <v>2639</v>
      </c>
      <c r="D1023" s="18" t="n">
        <f aca="false">B1023/C1023*100</f>
        <v>260.932171276999</v>
      </c>
      <c r="E1023" s="17" t="n">
        <v>2850</v>
      </c>
      <c r="F1023" s="17" t="n">
        <f aca="false">B1023-E1023</f>
        <v>4036</v>
      </c>
      <c r="G1023" s="18" t="n">
        <f aca="false">F1023/E1023*100</f>
        <v>141.614035087719</v>
      </c>
    </row>
    <row r="1024" customFormat="false" ht="20.25" hidden="false" customHeight="true" outlineLevel="0" collapsed="false">
      <c r="A1024" s="25" t="s">
        <v>838</v>
      </c>
      <c r="B1024" s="17" t="n">
        <v>0</v>
      </c>
      <c r="C1024" s="17"/>
      <c r="D1024" s="18" t="e">
        <f aca="false">B1024/C1024*100</f>
        <v>#DIV/0!</v>
      </c>
      <c r="E1024" s="17" t="n">
        <v>0</v>
      </c>
      <c r="F1024" s="17" t="n">
        <f aca="false">B1024-E1024</f>
        <v>0</v>
      </c>
      <c r="G1024" s="18" t="e">
        <f aca="false">F1024/E1024*100</f>
        <v>#DIV/0!</v>
      </c>
    </row>
    <row r="1025" customFormat="false" ht="20.25" hidden="false" customHeight="true" outlineLevel="0" collapsed="false">
      <c r="A1025" s="25" t="s">
        <v>839</v>
      </c>
      <c r="B1025" s="17" t="n">
        <v>0</v>
      </c>
      <c r="C1025" s="17" t="n">
        <v>0</v>
      </c>
      <c r="D1025" s="18" t="e">
        <f aca="false">B1025/C1025*100</f>
        <v>#DIV/0!</v>
      </c>
      <c r="E1025" s="17" t="n">
        <v>0</v>
      </c>
      <c r="F1025" s="17" t="n">
        <f aca="false">B1025-E1025</f>
        <v>0</v>
      </c>
      <c r="G1025" s="18" t="e">
        <f aca="false">F1025/E1025*100</f>
        <v>#DIV/0!</v>
      </c>
    </row>
    <row r="1026" customFormat="false" ht="20.4" hidden="false" customHeight="false" outlineLevel="0" collapsed="false">
      <c r="A1026" s="24" t="s">
        <v>840</v>
      </c>
      <c r="B1026" s="17" t="n">
        <f aca="false">SUM(B1027:B1028)</f>
        <v>4070</v>
      </c>
      <c r="C1026" s="17" t="n">
        <f aca="false">SUM(C1027:C1028)</f>
        <v>2243</v>
      </c>
      <c r="D1026" s="18" t="n">
        <f aca="false">B1026/C1026*100</f>
        <v>181.453410610789</v>
      </c>
      <c r="E1026" s="17" t="n">
        <f aca="false">SUM(E1027:E1028)</f>
        <v>9297</v>
      </c>
      <c r="F1026" s="17" t="n">
        <f aca="false">B1026-E1026</f>
        <v>-5227</v>
      </c>
      <c r="G1026" s="18" t="n">
        <f aca="false">F1026/E1026*100</f>
        <v>-56.2224373453802</v>
      </c>
    </row>
    <row r="1027" customFormat="false" ht="20.25" hidden="false" customHeight="true" outlineLevel="0" collapsed="false">
      <c r="A1027" s="25" t="s">
        <v>841</v>
      </c>
      <c r="B1027" s="17" t="n">
        <v>0</v>
      </c>
      <c r="C1027" s="17" t="n">
        <v>0</v>
      </c>
      <c r="D1027" s="18" t="e">
        <f aca="false">B1027/C1027*100</f>
        <v>#DIV/0!</v>
      </c>
      <c r="E1027" s="17" t="n">
        <v>0</v>
      </c>
      <c r="F1027" s="17" t="n">
        <f aca="false">B1027-E1027</f>
        <v>0</v>
      </c>
      <c r="G1027" s="18" t="e">
        <f aca="false">F1027/E1027*100</f>
        <v>#DIV/0!</v>
      </c>
    </row>
    <row r="1028" customFormat="false" ht="20.4" hidden="false" customHeight="false" outlineLevel="0" collapsed="false">
      <c r="A1028" s="25" t="s">
        <v>842</v>
      </c>
      <c r="B1028" s="17" t="n">
        <v>4070</v>
      </c>
      <c r="C1028" s="17" t="n">
        <v>2243</v>
      </c>
      <c r="D1028" s="18" t="n">
        <f aca="false">B1028/C1028*100</f>
        <v>181.453410610789</v>
      </c>
      <c r="E1028" s="17" t="n">
        <v>9297</v>
      </c>
      <c r="F1028" s="17" t="n">
        <f aca="false">B1028-E1028</f>
        <v>-5227</v>
      </c>
      <c r="G1028" s="18" t="n">
        <f aca="false">F1028/E1028*100</f>
        <v>-56.2224373453802</v>
      </c>
    </row>
    <row r="1029" customFormat="false" ht="20.4" hidden="false" customHeight="false" outlineLevel="0" collapsed="false">
      <c r="A1029" s="23" t="s">
        <v>843</v>
      </c>
      <c r="B1029" s="17" t="n">
        <f aca="false">SUM(B1030,B1040,B1056,B1061,B1072,B1079,B1087)</f>
        <v>9653</v>
      </c>
      <c r="C1029" s="17" t="n">
        <f aca="false">SUM(C1030,C1040,C1056,C1061,C1072,C1079,C1087)</f>
        <v>6776</v>
      </c>
      <c r="D1029" s="18" t="n">
        <f aca="false">B1029/C1029*100</f>
        <v>142.45867768595</v>
      </c>
      <c r="E1029" s="17" t="n">
        <f aca="false">SUM(E1030,E1040,E1056,E1061,E1072,E1079,E1087)</f>
        <v>10737</v>
      </c>
      <c r="F1029" s="17" t="n">
        <f aca="false">B1029-E1029</f>
        <v>-1084</v>
      </c>
      <c r="G1029" s="18" t="n">
        <f aca="false">F1029/E1029*100</f>
        <v>-10.0959299618143</v>
      </c>
    </row>
    <row r="1030" customFormat="false" ht="20.4" hidden="false" customHeight="false" outlineLevel="0" collapsed="false">
      <c r="A1030" s="19" t="s">
        <v>844</v>
      </c>
      <c r="B1030" s="17"/>
      <c r="C1030" s="17"/>
      <c r="D1030" s="18" t="e">
        <f aca="false">B1030/C1030*100</f>
        <v>#DIV/0!</v>
      </c>
      <c r="E1030" s="17"/>
      <c r="F1030" s="17" t="n">
        <f aca="false">B1030-E1030</f>
        <v>0</v>
      </c>
      <c r="G1030" s="18" t="e">
        <f aca="false">F1030/E1030*100</f>
        <v>#DIV/0!</v>
      </c>
    </row>
    <row r="1031" customFormat="false" ht="20.4" hidden="false" customHeight="false" outlineLevel="0" collapsed="false">
      <c r="A1031" s="25" t="s">
        <v>65</v>
      </c>
      <c r="B1031" s="17"/>
      <c r="C1031" s="17"/>
      <c r="D1031" s="18" t="e">
        <f aca="false">B1031/C1031*100</f>
        <v>#DIV/0!</v>
      </c>
      <c r="E1031" s="17"/>
      <c r="F1031" s="17" t="n">
        <f aca="false">B1031-E1031</f>
        <v>0</v>
      </c>
      <c r="G1031" s="18" t="e">
        <f aca="false">F1031/E1031*100</f>
        <v>#DIV/0!</v>
      </c>
    </row>
    <row r="1032" customFormat="false" ht="20.25" hidden="false" customHeight="true" outlineLevel="0" collapsed="false">
      <c r="A1032" s="25" t="s">
        <v>66</v>
      </c>
      <c r="B1032" s="17"/>
      <c r="C1032" s="17"/>
      <c r="D1032" s="18" t="e">
        <f aca="false">B1032/C1032*100</f>
        <v>#DIV/0!</v>
      </c>
      <c r="E1032" s="17"/>
      <c r="F1032" s="17" t="n">
        <f aca="false">B1032-E1032</f>
        <v>0</v>
      </c>
      <c r="G1032" s="18" t="e">
        <f aca="false">F1032/E1032*100</f>
        <v>#DIV/0!</v>
      </c>
    </row>
    <row r="1033" customFormat="false" ht="20.25" hidden="false" customHeight="true" outlineLevel="0" collapsed="false">
      <c r="A1033" s="25" t="s">
        <v>67</v>
      </c>
      <c r="B1033" s="17"/>
      <c r="C1033" s="17"/>
      <c r="D1033" s="18" t="e">
        <f aca="false">B1033/C1033*100</f>
        <v>#DIV/0!</v>
      </c>
      <c r="E1033" s="17"/>
      <c r="F1033" s="17" t="n">
        <f aca="false">B1033-E1033</f>
        <v>0</v>
      </c>
      <c r="G1033" s="18" t="e">
        <f aca="false">F1033/E1033*100</f>
        <v>#DIV/0!</v>
      </c>
    </row>
    <row r="1034" customFormat="false" ht="20.25" hidden="false" customHeight="true" outlineLevel="0" collapsed="false">
      <c r="A1034" s="25" t="s">
        <v>845</v>
      </c>
      <c r="B1034" s="17"/>
      <c r="C1034" s="17"/>
      <c r="D1034" s="18" t="e">
        <f aca="false">B1034/C1034*100</f>
        <v>#DIV/0!</v>
      </c>
      <c r="E1034" s="17"/>
      <c r="F1034" s="17" t="n">
        <f aca="false">B1034-E1034</f>
        <v>0</v>
      </c>
      <c r="G1034" s="18" t="e">
        <f aca="false">F1034/E1034*100</f>
        <v>#DIV/0!</v>
      </c>
    </row>
    <row r="1035" customFormat="false" ht="20.25" hidden="false" customHeight="true" outlineLevel="0" collapsed="false">
      <c r="A1035" s="25" t="s">
        <v>846</v>
      </c>
      <c r="B1035" s="17"/>
      <c r="C1035" s="17"/>
      <c r="D1035" s="18" t="e">
        <f aca="false">B1035/C1035*100</f>
        <v>#DIV/0!</v>
      </c>
      <c r="E1035" s="17"/>
      <c r="F1035" s="17" t="n">
        <f aca="false">B1035-E1035</f>
        <v>0</v>
      </c>
      <c r="G1035" s="18" t="e">
        <f aca="false">F1035/E1035*100</f>
        <v>#DIV/0!</v>
      </c>
    </row>
    <row r="1036" customFormat="false" ht="20.25" hidden="false" customHeight="true" outlineLevel="0" collapsed="false">
      <c r="A1036" s="25" t="s">
        <v>847</v>
      </c>
      <c r="B1036" s="17"/>
      <c r="C1036" s="17"/>
      <c r="D1036" s="18" t="e">
        <f aca="false">B1036/C1036*100</f>
        <v>#DIV/0!</v>
      </c>
      <c r="E1036" s="17"/>
      <c r="F1036" s="17" t="n">
        <f aca="false">B1036-E1036</f>
        <v>0</v>
      </c>
      <c r="G1036" s="18" t="e">
        <f aca="false">F1036/E1036*100</f>
        <v>#DIV/0!</v>
      </c>
    </row>
    <row r="1037" customFormat="false" ht="20.25" hidden="false" customHeight="true" outlineLevel="0" collapsed="false">
      <c r="A1037" s="25" t="s">
        <v>848</v>
      </c>
      <c r="B1037" s="17"/>
      <c r="C1037" s="17"/>
      <c r="D1037" s="18" t="e">
        <f aca="false">B1037/C1037*100</f>
        <v>#DIV/0!</v>
      </c>
      <c r="E1037" s="17"/>
      <c r="F1037" s="17" t="n">
        <f aca="false">B1037-E1037</f>
        <v>0</v>
      </c>
      <c r="G1037" s="18" t="e">
        <f aca="false">F1037/E1037*100</f>
        <v>#DIV/0!</v>
      </c>
    </row>
    <row r="1038" customFormat="false" ht="20.25" hidden="false" customHeight="true" outlineLevel="0" collapsed="false">
      <c r="A1038" s="25" t="s">
        <v>849</v>
      </c>
      <c r="B1038" s="17"/>
      <c r="C1038" s="17"/>
      <c r="D1038" s="18" t="e">
        <f aca="false">B1038/C1038*100</f>
        <v>#DIV/0!</v>
      </c>
      <c r="E1038" s="17"/>
      <c r="F1038" s="17" t="n">
        <f aca="false">B1038-E1038</f>
        <v>0</v>
      </c>
      <c r="G1038" s="18" t="e">
        <f aca="false">F1038/E1038*100</f>
        <v>#DIV/0!</v>
      </c>
    </row>
    <row r="1039" customFormat="false" ht="20.25" hidden="false" customHeight="true" outlineLevel="0" collapsed="false">
      <c r="A1039" s="25" t="s">
        <v>850</v>
      </c>
      <c r="B1039" s="17"/>
      <c r="C1039" s="17"/>
      <c r="D1039" s="18" t="e">
        <f aca="false">B1039/C1039*100</f>
        <v>#DIV/0!</v>
      </c>
      <c r="E1039" s="17"/>
      <c r="F1039" s="17" t="n">
        <f aca="false">B1039-E1039</f>
        <v>0</v>
      </c>
      <c r="G1039" s="18" t="e">
        <f aca="false">F1039/E1039*100</f>
        <v>#DIV/0!</v>
      </c>
    </row>
    <row r="1040" customFormat="false" ht="20.4" hidden="false" customHeight="false" outlineLevel="0" collapsed="false">
      <c r="A1040" s="19" t="s">
        <v>851</v>
      </c>
      <c r="B1040" s="17"/>
      <c r="C1040" s="17"/>
      <c r="D1040" s="18" t="e">
        <f aca="false">B1040/C1040*100</f>
        <v>#DIV/0!</v>
      </c>
      <c r="E1040" s="17"/>
      <c r="F1040" s="17" t="n">
        <f aca="false">B1040-E1040</f>
        <v>0</v>
      </c>
      <c r="G1040" s="18" t="e">
        <f aca="false">F1040/E1040*100</f>
        <v>#DIV/0!</v>
      </c>
    </row>
    <row r="1041" customFormat="false" ht="20.4" hidden="false" customHeight="false" outlineLevel="0" collapsed="false">
      <c r="A1041" s="25" t="s">
        <v>65</v>
      </c>
      <c r="B1041" s="17"/>
      <c r="C1041" s="17"/>
      <c r="D1041" s="18" t="e">
        <f aca="false">B1041/C1041*100</f>
        <v>#DIV/0!</v>
      </c>
      <c r="E1041" s="17"/>
      <c r="F1041" s="17" t="n">
        <f aca="false">B1041-E1041</f>
        <v>0</v>
      </c>
      <c r="G1041" s="18" t="e">
        <f aca="false">F1041/E1041*100</f>
        <v>#DIV/0!</v>
      </c>
    </row>
    <row r="1042" customFormat="false" ht="20.25" hidden="false" customHeight="true" outlineLevel="0" collapsed="false">
      <c r="A1042" s="25" t="s">
        <v>66</v>
      </c>
      <c r="B1042" s="17"/>
      <c r="C1042" s="17"/>
      <c r="D1042" s="18" t="e">
        <f aca="false">B1042/C1042*100</f>
        <v>#DIV/0!</v>
      </c>
      <c r="E1042" s="17"/>
      <c r="F1042" s="17" t="n">
        <f aca="false">B1042-E1042</f>
        <v>0</v>
      </c>
      <c r="G1042" s="18" t="e">
        <f aca="false">F1042/E1042*100</f>
        <v>#DIV/0!</v>
      </c>
    </row>
    <row r="1043" customFormat="false" ht="20.25" hidden="false" customHeight="true" outlineLevel="0" collapsed="false">
      <c r="A1043" s="25" t="s">
        <v>67</v>
      </c>
      <c r="B1043" s="17"/>
      <c r="C1043" s="17"/>
      <c r="D1043" s="18" t="e">
        <f aca="false">B1043/C1043*100</f>
        <v>#DIV/0!</v>
      </c>
      <c r="E1043" s="17"/>
      <c r="F1043" s="17" t="n">
        <f aca="false">B1043-E1043</f>
        <v>0</v>
      </c>
      <c r="G1043" s="18" t="e">
        <f aca="false">F1043/E1043*100</f>
        <v>#DIV/0!</v>
      </c>
    </row>
    <row r="1044" customFormat="false" ht="20.25" hidden="false" customHeight="true" outlineLevel="0" collapsed="false">
      <c r="A1044" s="25" t="s">
        <v>852</v>
      </c>
      <c r="B1044" s="17"/>
      <c r="C1044" s="17"/>
      <c r="D1044" s="18" t="e">
        <f aca="false">B1044/C1044*100</f>
        <v>#DIV/0!</v>
      </c>
      <c r="E1044" s="17"/>
      <c r="F1044" s="17" t="n">
        <f aca="false">B1044-E1044</f>
        <v>0</v>
      </c>
      <c r="G1044" s="18" t="e">
        <f aca="false">F1044/E1044*100</f>
        <v>#DIV/0!</v>
      </c>
    </row>
    <row r="1045" customFormat="false" ht="20.25" hidden="false" customHeight="true" outlineLevel="0" collapsed="false">
      <c r="A1045" s="25" t="s">
        <v>853</v>
      </c>
      <c r="B1045" s="17"/>
      <c r="C1045" s="17"/>
      <c r="D1045" s="18" t="e">
        <f aca="false">B1045/C1045*100</f>
        <v>#DIV/0!</v>
      </c>
      <c r="E1045" s="17"/>
      <c r="F1045" s="17" t="n">
        <f aca="false">B1045-E1045</f>
        <v>0</v>
      </c>
      <c r="G1045" s="18" t="e">
        <f aca="false">F1045/E1045*100</f>
        <v>#DIV/0!</v>
      </c>
    </row>
    <row r="1046" customFormat="false" ht="20.25" hidden="false" customHeight="true" outlineLevel="0" collapsed="false">
      <c r="A1046" s="25" t="s">
        <v>854</v>
      </c>
      <c r="B1046" s="17"/>
      <c r="C1046" s="17"/>
      <c r="D1046" s="18" t="e">
        <f aca="false">B1046/C1046*100</f>
        <v>#DIV/0!</v>
      </c>
      <c r="E1046" s="17"/>
      <c r="F1046" s="17" t="n">
        <f aca="false">B1046-E1046</f>
        <v>0</v>
      </c>
      <c r="G1046" s="18" t="e">
        <f aca="false">F1046/E1046*100</f>
        <v>#DIV/0!</v>
      </c>
    </row>
    <row r="1047" customFormat="false" ht="20.25" hidden="false" customHeight="true" outlineLevel="0" collapsed="false">
      <c r="A1047" s="25" t="s">
        <v>855</v>
      </c>
      <c r="B1047" s="17"/>
      <c r="C1047" s="17"/>
      <c r="D1047" s="18" t="e">
        <f aca="false">B1047/C1047*100</f>
        <v>#DIV/0!</v>
      </c>
      <c r="E1047" s="17"/>
      <c r="F1047" s="17" t="n">
        <f aca="false">B1047-E1047</f>
        <v>0</v>
      </c>
      <c r="G1047" s="18" t="e">
        <f aca="false">F1047/E1047*100</f>
        <v>#DIV/0!</v>
      </c>
    </row>
    <row r="1048" customFormat="false" ht="20.25" hidden="false" customHeight="true" outlineLevel="0" collapsed="false">
      <c r="A1048" s="25" t="s">
        <v>856</v>
      </c>
      <c r="B1048" s="17"/>
      <c r="C1048" s="17"/>
      <c r="D1048" s="18" t="e">
        <f aca="false">B1048/C1048*100</f>
        <v>#DIV/0!</v>
      </c>
      <c r="E1048" s="17"/>
      <c r="F1048" s="17" t="n">
        <f aca="false">B1048-E1048</f>
        <v>0</v>
      </c>
      <c r="G1048" s="18" t="e">
        <f aca="false">F1048/E1048*100</f>
        <v>#DIV/0!</v>
      </c>
    </row>
    <row r="1049" customFormat="false" ht="20.25" hidden="false" customHeight="true" outlineLevel="0" collapsed="false">
      <c r="A1049" s="25" t="s">
        <v>857</v>
      </c>
      <c r="B1049" s="17"/>
      <c r="C1049" s="17"/>
      <c r="D1049" s="18" t="e">
        <f aca="false">B1049/C1049*100</f>
        <v>#DIV/0!</v>
      </c>
      <c r="E1049" s="17"/>
      <c r="F1049" s="17" t="n">
        <f aca="false">B1049-E1049</f>
        <v>0</v>
      </c>
      <c r="G1049" s="18" t="e">
        <f aca="false">F1049/E1049*100</f>
        <v>#DIV/0!</v>
      </c>
    </row>
    <row r="1050" customFormat="false" ht="20.25" hidden="false" customHeight="true" outlineLevel="0" collapsed="false">
      <c r="A1050" s="25" t="s">
        <v>858</v>
      </c>
      <c r="B1050" s="17"/>
      <c r="C1050" s="17"/>
      <c r="D1050" s="18" t="e">
        <f aca="false">B1050/C1050*100</f>
        <v>#DIV/0!</v>
      </c>
      <c r="E1050" s="17"/>
      <c r="F1050" s="17" t="n">
        <f aca="false">B1050-E1050</f>
        <v>0</v>
      </c>
      <c r="G1050" s="18" t="e">
        <f aca="false">F1050/E1050*100</f>
        <v>#DIV/0!</v>
      </c>
    </row>
    <row r="1051" customFormat="false" ht="20.25" hidden="false" customHeight="true" outlineLevel="0" collapsed="false">
      <c r="A1051" s="25" t="s">
        <v>859</v>
      </c>
      <c r="B1051" s="17"/>
      <c r="C1051" s="17"/>
      <c r="D1051" s="18" t="e">
        <f aca="false">B1051/C1051*100</f>
        <v>#DIV/0!</v>
      </c>
      <c r="E1051" s="17"/>
      <c r="F1051" s="17" t="n">
        <f aca="false">B1051-E1051</f>
        <v>0</v>
      </c>
      <c r="G1051" s="18" t="e">
        <f aca="false">F1051/E1051*100</f>
        <v>#DIV/0!</v>
      </c>
    </row>
    <row r="1052" customFormat="false" ht="20.25" hidden="false" customHeight="true" outlineLevel="0" collapsed="false">
      <c r="A1052" s="25" t="s">
        <v>860</v>
      </c>
      <c r="B1052" s="17"/>
      <c r="C1052" s="17"/>
      <c r="D1052" s="18" t="e">
        <f aca="false">B1052/C1052*100</f>
        <v>#DIV/0!</v>
      </c>
      <c r="E1052" s="17"/>
      <c r="F1052" s="17" t="n">
        <f aca="false">B1052-E1052</f>
        <v>0</v>
      </c>
      <c r="G1052" s="18" t="e">
        <f aca="false">F1052/E1052*100</f>
        <v>#DIV/0!</v>
      </c>
    </row>
    <row r="1053" customFormat="false" ht="20.25" hidden="false" customHeight="true" outlineLevel="0" collapsed="false">
      <c r="A1053" s="25" t="s">
        <v>861</v>
      </c>
      <c r="B1053" s="17"/>
      <c r="C1053" s="17"/>
      <c r="D1053" s="18" t="e">
        <f aca="false">B1053/C1053*100</f>
        <v>#DIV/0!</v>
      </c>
      <c r="E1053" s="17"/>
      <c r="F1053" s="17" t="n">
        <f aca="false">B1053-E1053</f>
        <v>0</v>
      </c>
      <c r="G1053" s="18" t="e">
        <f aca="false">F1053/E1053*100</f>
        <v>#DIV/0!</v>
      </c>
    </row>
    <row r="1054" customFormat="false" ht="20.25" hidden="false" customHeight="true" outlineLevel="0" collapsed="false">
      <c r="A1054" s="25" t="s">
        <v>862</v>
      </c>
      <c r="B1054" s="17"/>
      <c r="C1054" s="17"/>
      <c r="D1054" s="18" t="e">
        <f aca="false">B1054/C1054*100</f>
        <v>#DIV/0!</v>
      </c>
      <c r="E1054" s="17"/>
      <c r="F1054" s="17" t="n">
        <f aca="false">B1054-E1054</f>
        <v>0</v>
      </c>
      <c r="G1054" s="18" t="e">
        <f aca="false">F1054/E1054*100</f>
        <v>#DIV/0!</v>
      </c>
    </row>
    <row r="1055" customFormat="false" ht="20.25" hidden="false" customHeight="true" outlineLevel="0" collapsed="false">
      <c r="A1055" s="25" t="s">
        <v>863</v>
      </c>
      <c r="B1055" s="17"/>
      <c r="C1055" s="17"/>
      <c r="D1055" s="18" t="e">
        <f aca="false">B1055/C1055*100</f>
        <v>#DIV/0!</v>
      </c>
      <c r="E1055" s="17"/>
      <c r="F1055" s="17" t="n">
        <f aca="false">B1055-E1055</f>
        <v>0</v>
      </c>
      <c r="G1055" s="18" t="e">
        <f aca="false">F1055/E1055*100</f>
        <v>#DIV/0!</v>
      </c>
    </row>
    <row r="1056" customFormat="false" ht="20.4" hidden="false" customHeight="false" outlineLevel="0" collapsed="false">
      <c r="A1056" s="19" t="s">
        <v>864</v>
      </c>
      <c r="B1056" s="17"/>
      <c r="C1056" s="17"/>
      <c r="D1056" s="18" t="e">
        <f aca="false">B1056/C1056*100</f>
        <v>#DIV/0!</v>
      </c>
      <c r="E1056" s="17"/>
      <c r="F1056" s="17" t="n">
        <f aca="false">B1056-E1056</f>
        <v>0</v>
      </c>
      <c r="G1056" s="18" t="e">
        <f aca="false">F1056/E1056*100</f>
        <v>#DIV/0!</v>
      </c>
    </row>
    <row r="1057" customFormat="false" ht="20.4" hidden="false" customHeight="false" outlineLevel="0" collapsed="false">
      <c r="A1057" s="25" t="s">
        <v>65</v>
      </c>
      <c r="B1057" s="17"/>
      <c r="C1057" s="17"/>
      <c r="D1057" s="18" t="e">
        <f aca="false">B1057/C1057*100</f>
        <v>#DIV/0!</v>
      </c>
      <c r="E1057" s="17"/>
      <c r="F1057" s="17" t="n">
        <f aca="false">B1057-E1057</f>
        <v>0</v>
      </c>
      <c r="G1057" s="18" t="e">
        <f aca="false">F1057/E1057*100</f>
        <v>#DIV/0!</v>
      </c>
    </row>
    <row r="1058" customFormat="false" ht="20.25" hidden="false" customHeight="true" outlineLevel="0" collapsed="false">
      <c r="A1058" s="25" t="s">
        <v>66</v>
      </c>
      <c r="B1058" s="17"/>
      <c r="C1058" s="17"/>
      <c r="D1058" s="18" t="e">
        <f aca="false">B1058/C1058*100</f>
        <v>#DIV/0!</v>
      </c>
      <c r="E1058" s="17"/>
      <c r="F1058" s="17" t="n">
        <f aca="false">B1058-E1058</f>
        <v>0</v>
      </c>
      <c r="G1058" s="18" t="e">
        <f aca="false">F1058/E1058*100</f>
        <v>#DIV/0!</v>
      </c>
    </row>
    <row r="1059" customFormat="false" ht="20.25" hidden="false" customHeight="true" outlineLevel="0" collapsed="false">
      <c r="A1059" s="25" t="s">
        <v>67</v>
      </c>
      <c r="B1059" s="17"/>
      <c r="C1059" s="17"/>
      <c r="D1059" s="18" t="e">
        <f aca="false">B1059/C1059*100</f>
        <v>#DIV/0!</v>
      </c>
      <c r="E1059" s="17"/>
      <c r="F1059" s="17" t="n">
        <f aca="false">B1059-E1059</f>
        <v>0</v>
      </c>
      <c r="G1059" s="18" t="e">
        <f aca="false">F1059/E1059*100</f>
        <v>#DIV/0!</v>
      </c>
    </row>
    <row r="1060" customFormat="false" ht="20.25" hidden="false" customHeight="true" outlineLevel="0" collapsed="false">
      <c r="A1060" s="25" t="s">
        <v>865</v>
      </c>
      <c r="B1060" s="17"/>
      <c r="C1060" s="17"/>
      <c r="D1060" s="18" t="e">
        <f aca="false">B1060/C1060*100</f>
        <v>#DIV/0!</v>
      </c>
      <c r="E1060" s="17"/>
      <c r="F1060" s="17" t="n">
        <f aca="false">B1060-E1060</f>
        <v>0</v>
      </c>
      <c r="G1060" s="18" t="e">
        <f aca="false">F1060/E1060*100</f>
        <v>#DIV/0!</v>
      </c>
    </row>
    <row r="1061" customFormat="false" ht="20.4" hidden="false" customHeight="false" outlineLevel="0" collapsed="false">
      <c r="A1061" s="24" t="s">
        <v>866</v>
      </c>
      <c r="B1061" s="17" t="n">
        <f aca="false">SUM(B1062:B1071)</f>
        <v>120</v>
      </c>
      <c r="C1061" s="17" t="n">
        <f aca="false">SUM(C1062:C1071)</f>
        <v>40</v>
      </c>
      <c r="D1061" s="18" t="n">
        <f aca="false">B1061/C1061*100</f>
        <v>300</v>
      </c>
      <c r="E1061" s="17"/>
      <c r="F1061" s="17" t="n">
        <f aca="false">B1061-E1061</f>
        <v>120</v>
      </c>
      <c r="G1061" s="18"/>
    </row>
    <row r="1062" customFormat="false" ht="20.4" hidden="false" customHeight="false" outlineLevel="0" collapsed="false">
      <c r="A1062" s="25" t="s">
        <v>65</v>
      </c>
      <c r="B1062" s="17"/>
      <c r="C1062" s="17"/>
      <c r="D1062" s="18" t="e">
        <f aca="false">B1062/C1062*100</f>
        <v>#DIV/0!</v>
      </c>
      <c r="E1062" s="17"/>
      <c r="F1062" s="17" t="n">
        <f aca="false">B1062-E1062</f>
        <v>0</v>
      </c>
      <c r="G1062" s="18"/>
    </row>
    <row r="1063" customFormat="false" ht="20.25" hidden="false" customHeight="true" outlineLevel="0" collapsed="false">
      <c r="A1063" s="25" t="s">
        <v>66</v>
      </c>
      <c r="B1063" s="17"/>
      <c r="C1063" s="17"/>
      <c r="D1063" s="18" t="e">
        <f aca="false">B1063/C1063*100</f>
        <v>#DIV/0!</v>
      </c>
      <c r="E1063" s="17"/>
      <c r="F1063" s="17" t="n">
        <f aca="false">B1063-E1063</f>
        <v>0</v>
      </c>
      <c r="G1063" s="18"/>
    </row>
    <row r="1064" customFormat="false" ht="20.25" hidden="false" customHeight="true" outlineLevel="0" collapsed="false">
      <c r="A1064" s="25" t="s">
        <v>67</v>
      </c>
      <c r="B1064" s="17" t="n">
        <v>0</v>
      </c>
      <c r="C1064" s="17" t="n">
        <v>0</v>
      </c>
      <c r="D1064" s="18" t="e">
        <f aca="false">B1064/C1064*100</f>
        <v>#DIV/0!</v>
      </c>
      <c r="E1064" s="17"/>
      <c r="F1064" s="17" t="n">
        <f aca="false">B1064-E1064</f>
        <v>0</v>
      </c>
      <c r="G1064" s="18"/>
    </row>
    <row r="1065" customFormat="false" ht="20.25" hidden="false" customHeight="true" outlineLevel="0" collapsed="false">
      <c r="A1065" s="25" t="s">
        <v>867</v>
      </c>
      <c r="B1065" s="17" t="n">
        <v>0</v>
      </c>
      <c r="C1065" s="17" t="n">
        <v>0</v>
      </c>
      <c r="D1065" s="18" t="e">
        <f aca="false">B1065/C1065*100</f>
        <v>#DIV/0!</v>
      </c>
      <c r="E1065" s="17"/>
      <c r="F1065" s="17" t="n">
        <f aca="false">B1065-E1065</f>
        <v>0</v>
      </c>
      <c r="G1065" s="18"/>
    </row>
    <row r="1066" customFormat="false" ht="20.25" hidden="false" customHeight="true" outlineLevel="0" collapsed="false">
      <c r="A1066" s="25" t="s">
        <v>868</v>
      </c>
      <c r="B1066" s="17" t="n">
        <v>0</v>
      </c>
      <c r="C1066" s="17" t="n">
        <v>0</v>
      </c>
      <c r="D1066" s="18" t="e">
        <f aca="false">B1066/C1066*100</f>
        <v>#DIV/0!</v>
      </c>
      <c r="E1066" s="17"/>
      <c r="F1066" s="17" t="n">
        <f aca="false">B1066-E1066</f>
        <v>0</v>
      </c>
      <c r="G1066" s="18"/>
    </row>
    <row r="1067" customFormat="false" ht="20.25" hidden="false" customHeight="true" outlineLevel="0" collapsed="false">
      <c r="A1067" s="25" t="s">
        <v>869</v>
      </c>
      <c r="B1067" s="17" t="n">
        <v>0</v>
      </c>
      <c r="C1067" s="17" t="n">
        <v>0</v>
      </c>
      <c r="D1067" s="18" t="e">
        <f aca="false">B1067/C1067*100</f>
        <v>#DIV/0!</v>
      </c>
      <c r="E1067" s="17"/>
      <c r="F1067" s="17" t="n">
        <f aca="false">B1067-E1067</f>
        <v>0</v>
      </c>
      <c r="G1067" s="18"/>
    </row>
    <row r="1068" customFormat="false" ht="20.25" hidden="false" customHeight="true" outlineLevel="0" collapsed="false">
      <c r="A1068" s="25" t="s">
        <v>870</v>
      </c>
      <c r="B1068" s="17" t="n">
        <v>0</v>
      </c>
      <c r="C1068" s="17" t="n">
        <v>0</v>
      </c>
      <c r="D1068" s="18" t="e">
        <f aca="false">B1068/C1068*100</f>
        <v>#DIV/0!</v>
      </c>
      <c r="E1068" s="17"/>
      <c r="F1068" s="17" t="n">
        <f aca="false">B1068-E1068</f>
        <v>0</v>
      </c>
      <c r="G1068" s="18"/>
    </row>
    <row r="1069" customFormat="false" ht="20.25" hidden="false" customHeight="true" outlineLevel="0" collapsed="false">
      <c r="A1069" s="25" t="s">
        <v>871</v>
      </c>
      <c r="B1069" s="17" t="n">
        <v>0</v>
      </c>
      <c r="C1069" s="17" t="n">
        <v>0</v>
      </c>
      <c r="D1069" s="18" t="e">
        <f aca="false">B1069/C1069*100</f>
        <v>#DIV/0!</v>
      </c>
      <c r="E1069" s="17"/>
      <c r="F1069" s="17" t="n">
        <f aca="false">B1069-E1069</f>
        <v>0</v>
      </c>
      <c r="G1069" s="18"/>
    </row>
    <row r="1070" customFormat="false" ht="20.25" hidden="false" customHeight="true" outlineLevel="0" collapsed="false">
      <c r="A1070" s="25" t="s">
        <v>74</v>
      </c>
      <c r="B1070" s="17" t="n">
        <v>0</v>
      </c>
      <c r="C1070" s="17" t="n">
        <v>0</v>
      </c>
      <c r="D1070" s="18" t="e">
        <f aca="false">B1070/C1070*100</f>
        <v>#DIV/0!</v>
      </c>
      <c r="E1070" s="17"/>
      <c r="F1070" s="17" t="n">
        <f aca="false">B1070-E1070</f>
        <v>0</v>
      </c>
      <c r="G1070" s="18"/>
    </row>
    <row r="1071" customFormat="false" ht="20.25" hidden="false" customHeight="true" outlineLevel="0" collapsed="false">
      <c r="A1071" s="25" t="s">
        <v>872</v>
      </c>
      <c r="B1071" s="17" t="n">
        <v>120</v>
      </c>
      <c r="C1071" s="17" t="n">
        <v>40</v>
      </c>
      <c r="D1071" s="18" t="n">
        <f aca="false">B1071/C1071*100</f>
        <v>300</v>
      </c>
      <c r="E1071" s="17"/>
      <c r="F1071" s="17" t="n">
        <f aca="false">B1071-E1071</f>
        <v>120</v>
      </c>
      <c r="G1071" s="18"/>
    </row>
    <row r="1072" customFormat="false" ht="20.4" hidden="false" customHeight="false" outlineLevel="0" collapsed="false">
      <c r="A1072" s="19" t="s">
        <v>873</v>
      </c>
      <c r="B1072" s="17"/>
      <c r="C1072" s="17" t="n">
        <f aca="false">SUM(C1073:C1078)</f>
        <v>0</v>
      </c>
      <c r="D1072" s="18" t="e">
        <f aca="false">B1072/C1072*100</f>
        <v>#DIV/0!</v>
      </c>
      <c r="E1072" s="17"/>
      <c r="F1072" s="17" t="n">
        <f aca="false">B1072-E1072</f>
        <v>0</v>
      </c>
      <c r="G1072" s="18" t="e">
        <f aca="false">F1072/E1072*100</f>
        <v>#DIV/0!</v>
      </c>
    </row>
    <row r="1073" customFormat="false" ht="20.25" hidden="false" customHeight="true" outlineLevel="0" collapsed="false">
      <c r="A1073" s="25" t="s">
        <v>65</v>
      </c>
      <c r="B1073" s="17"/>
      <c r="C1073" s="17"/>
      <c r="D1073" s="18" t="e">
        <f aca="false">B1073/C1073*100</f>
        <v>#DIV/0!</v>
      </c>
      <c r="E1073" s="17"/>
      <c r="F1073" s="17" t="n">
        <f aca="false">B1073-E1073</f>
        <v>0</v>
      </c>
      <c r="G1073" s="18" t="e">
        <f aca="false">F1073/E1073*100</f>
        <v>#DIV/0!</v>
      </c>
    </row>
    <row r="1074" customFormat="false" ht="20.4" hidden="false" customHeight="false" outlineLevel="0" collapsed="false">
      <c r="A1074" s="25" t="s">
        <v>66</v>
      </c>
      <c r="B1074" s="17"/>
      <c r="C1074" s="17" t="n">
        <v>0</v>
      </c>
      <c r="D1074" s="18" t="e">
        <f aca="false">B1074/C1074*100</f>
        <v>#DIV/0!</v>
      </c>
      <c r="E1074" s="17"/>
      <c r="F1074" s="17" t="n">
        <f aca="false">B1074-E1074</f>
        <v>0</v>
      </c>
      <c r="G1074" s="18" t="e">
        <f aca="false">F1074/E1074*100</f>
        <v>#DIV/0!</v>
      </c>
    </row>
    <row r="1075" customFormat="false" ht="20.25" hidden="false" customHeight="true" outlineLevel="0" collapsed="false">
      <c r="A1075" s="25" t="s">
        <v>67</v>
      </c>
      <c r="B1075" s="17" t="n">
        <v>0</v>
      </c>
      <c r="C1075" s="17" t="n">
        <v>0</v>
      </c>
      <c r="D1075" s="18" t="e">
        <f aca="false">B1075/C1075*100</f>
        <v>#DIV/0!</v>
      </c>
      <c r="E1075" s="17" t="n">
        <v>0</v>
      </c>
      <c r="F1075" s="17" t="n">
        <f aca="false">B1075-E1075</f>
        <v>0</v>
      </c>
      <c r="G1075" s="18" t="e">
        <f aca="false">F1075/E1075*100</f>
        <v>#DIV/0!</v>
      </c>
    </row>
    <row r="1076" customFormat="false" ht="20.25" hidden="false" customHeight="true" outlineLevel="0" collapsed="false">
      <c r="A1076" s="25" t="s">
        <v>874</v>
      </c>
      <c r="B1076" s="17" t="n">
        <v>0</v>
      </c>
      <c r="C1076" s="17" t="n">
        <v>0</v>
      </c>
      <c r="D1076" s="18" t="e">
        <f aca="false">B1076/C1076*100</f>
        <v>#DIV/0!</v>
      </c>
      <c r="E1076" s="17" t="n">
        <v>0</v>
      </c>
      <c r="F1076" s="17" t="n">
        <f aca="false">B1076-E1076</f>
        <v>0</v>
      </c>
      <c r="G1076" s="18" t="e">
        <f aca="false">F1076/E1076*100</f>
        <v>#DIV/0!</v>
      </c>
    </row>
    <row r="1077" customFormat="false" ht="20.25" hidden="false" customHeight="true" outlineLevel="0" collapsed="false">
      <c r="A1077" s="25" t="s">
        <v>875</v>
      </c>
      <c r="B1077" s="17" t="n">
        <v>0</v>
      </c>
      <c r="C1077" s="17" t="n">
        <v>0</v>
      </c>
      <c r="D1077" s="18" t="e">
        <f aca="false">B1077/C1077*100</f>
        <v>#DIV/0!</v>
      </c>
      <c r="E1077" s="17" t="n">
        <v>0</v>
      </c>
      <c r="F1077" s="17" t="n">
        <f aca="false">B1077-E1077</f>
        <v>0</v>
      </c>
      <c r="G1077" s="18" t="e">
        <f aca="false">F1077/E1077*100</f>
        <v>#DIV/0!</v>
      </c>
    </row>
    <row r="1078" customFormat="false" ht="20.25" hidden="false" customHeight="true" outlineLevel="0" collapsed="false">
      <c r="A1078" s="25" t="s">
        <v>876</v>
      </c>
      <c r="B1078" s="17" t="n">
        <v>0</v>
      </c>
      <c r="C1078" s="17" t="n">
        <v>0</v>
      </c>
      <c r="D1078" s="18" t="e">
        <f aca="false">B1078/C1078*100</f>
        <v>#DIV/0!</v>
      </c>
      <c r="E1078" s="17" t="n">
        <v>0</v>
      </c>
      <c r="F1078" s="17" t="n">
        <f aca="false">B1078-E1078</f>
        <v>0</v>
      </c>
      <c r="G1078" s="18" t="e">
        <f aca="false">F1078/E1078*100</f>
        <v>#DIV/0!</v>
      </c>
    </row>
    <row r="1079" customFormat="false" ht="20.4" hidden="false" customHeight="false" outlineLevel="0" collapsed="false">
      <c r="A1079" s="24" t="s">
        <v>877</v>
      </c>
      <c r="B1079" s="17" t="n">
        <f aca="false">SUM(B1080:B1086)</f>
        <v>6064</v>
      </c>
      <c r="C1079" s="17" t="n">
        <f aca="false">SUM(C1080:C1086)</f>
        <v>5367</v>
      </c>
      <c r="D1079" s="18" t="n">
        <f aca="false">B1079/C1079*100</f>
        <v>112.986771008012</v>
      </c>
      <c r="E1079" s="17" t="n">
        <f aca="false">SUM(E1080:E1086)</f>
        <v>7882</v>
      </c>
      <c r="F1079" s="17" t="n">
        <f aca="false">B1079-E1079</f>
        <v>-1818</v>
      </c>
      <c r="G1079" s="18" t="n">
        <f aca="false">F1079/E1079*100</f>
        <v>-23.0652118751586</v>
      </c>
    </row>
    <row r="1080" customFormat="false" ht="20.4" hidden="false" customHeight="false" outlineLevel="0" collapsed="false">
      <c r="A1080" s="25" t="s">
        <v>65</v>
      </c>
      <c r="B1080" s="17"/>
      <c r="C1080" s="17"/>
      <c r="D1080" s="18" t="e">
        <f aca="false">B1080/C1080*100</f>
        <v>#DIV/0!</v>
      </c>
      <c r="E1080" s="17"/>
      <c r="F1080" s="17" t="n">
        <f aca="false">B1080-E1080</f>
        <v>0</v>
      </c>
      <c r="G1080" s="18" t="e">
        <f aca="false">F1080/E1080*100</f>
        <v>#DIV/0!</v>
      </c>
    </row>
    <row r="1081" customFormat="false" ht="20.4" hidden="false" customHeight="false" outlineLevel="0" collapsed="false">
      <c r="A1081" s="25" t="s">
        <v>66</v>
      </c>
      <c r="B1081" s="17" t="n">
        <v>752</v>
      </c>
      <c r="C1081" s="17" t="n">
        <v>448</v>
      </c>
      <c r="D1081" s="18" t="n">
        <f aca="false">B1081/C1081*100</f>
        <v>167.857142857143</v>
      </c>
      <c r="E1081" s="17" t="n">
        <v>42</v>
      </c>
      <c r="F1081" s="17" t="n">
        <f aca="false">B1081-E1081</f>
        <v>710</v>
      </c>
      <c r="G1081" s="18" t="n">
        <f aca="false">F1081/E1081*100</f>
        <v>1690.47619047619</v>
      </c>
    </row>
    <row r="1082" customFormat="false" ht="20.25" hidden="false" customHeight="true" outlineLevel="0" collapsed="false">
      <c r="A1082" s="25" t="s">
        <v>67</v>
      </c>
      <c r="B1082" s="17" t="n">
        <v>0</v>
      </c>
      <c r="C1082" s="17"/>
      <c r="D1082" s="18" t="e">
        <f aca="false">B1082/C1082*100</f>
        <v>#DIV/0!</v>
      </c>
      <c r="E1082" s="17" t="n">
        <v>0</v>
      </c>
      <c r="F1082" s="17" t="n">
        <f aca="false">B1082-E1082</f>
        <v>0</v>
      </c>
      <c r="G1082" s="18" t="e">
        <f aca="false">F1082/E1082*100</f>
        <v>#DIV/0!</v>
      </c>
    </row>
    <row r="1083" customFormat="false" ht="20.25" hidden="false" customHeight="true" outlineLevel="0" collapsed="false">
      <c r="A1083" s="25" t="s">
        <v>878</v>
      </c>
      <c r="B1083" s="17" t="n">
        <v>0</v>
      </c>
      <c r="C1083" s="17"/>
      <c r="D1083" s="18" t="e">
        <f aca="false">B1083/C1083*100</f>
        <v>#DIV/0!</v>
      </c>
      <c r="E1083" s="17" t="n">
        <v>0</v>
      </c>
      <c r="F1083" s="17" t="n">
        <f aca="false">B1083-E1083</f>
        <v>0</v>
      </c>
      <c r="G1083" s="18" t="e">
        <f aca="false">F1083/E1083*100</f>
        <v>#DIV/0!</v>
      </c>
    </row>
    <row r="1084" customFormat="false" ht="20.25" hidden="false" customHeight="true" outlineLevel="0" collapsed="false">
      <c r="A1084" s="25" t="s">
        <v>879</v>
      </c>
      <c r="B1084" s="17" t="n">
        <v>0</v>
      </c>
      <c r="C1084" s="17"/>
      <c r="D1084" s="18" t="e">
        <f aca="false">B1084/C1084*100</f>
        <v>#DIV/0!</v>
      </c>
      <c r="E1084" s="17" t="n">
        <v>0</v>
      </c>
      <c r="F1084" s="17" t="n">
        <f aca="false">B1084-E1084</f>
        <v>0</v>
      </c>
      <c r="G1084" s="18" t="e">
        <f aca="false">F1084/E1084*100</f>
        <v>#DIV/0!</v>
      </c>
    </row>
    <row r="1085" customFormat="false" ht="20.25" hidden="false" customHeight="true" outlineLevel="0" collapsed="false">
      <c r="A1085" s="25" t="s">
        <v>880</v>
      </c>
      <c r="B1085" s="17" t="n">
        <v>0</v>
      </c>
      <c r="C1085" s="17"/>
      <c r="D1085" s="18" t="e">
        <f aca="false">B1085/C1085*100</f>
        <v>#DIV/0!</v>
      </c>
      <c r="E1085" s="17" t="n">
        <v>0</v>
      </c>
      <c r="F1085" s="17" t="n">
        <f aca="false">B1085-E1085</f>
        <v>0</v>
      </c>
      <c r="G1085" s="18" t="e">
        <f aca="false">F1085/E1085*100</f>
        <v>#DIV/0!</v>
      </c>
    </row>
    <row r="1086" customFormat="false" ht="20.4" hidden="false" customHeight="false" outlineLevel="0" collapsed="false">
      <c r="A1086" s="25" t="s">
        <v>881</v>
      </c>
      <c r="B1086" s="17" t="n">
        <v>5312</v>
      </c>
      <c r="C1086" s="17" t="n">
        <v>4919</v>
      </c>
      <c r="D1086" s="18" t="n">
        <f aca="false">B1086/C1086*100</f>
        <v>107.98942874568</v>
      </c>
      <c r="E1086" s="17" t="n">
        <v>7840</v>
      </c>
      <c r="F1086" s="17" t="n">
        <f aca="false">B1086-E1086</f>
        <v>-2528</v>
      </c>
      <c r="G1086" s="18" t="n">
        <f aca="false">F1086/E1086*100</f>
        <v>-32.2448979591837</v>
      </c>
    </row>
    <row r="1087" customFormat="false" ht="20.4" hidden="false" customHeight="false" outlineLevel="0" collapsed="false">
      <c r="A1087" s="24" t="s">
        <v>882</v>
      </c>
      <c r="B1087" s="17" t="n">
        <f aca="false">SUM(B1088:B1092)</f>
        <v>3469</v>
      </c>
      <c r="C1087" s="17" t="n">
        <f aca="false">SUM(C1088:C1092)</f>
        <v>1369</v>
      </c>
      <c r="D1087" s="18" t="n">
        <f aca="false">B1087/C1087*100</f>
        <v>253.396639883126</v>
      </c>
      <c r="E1087" s="17" t="n">
        <f aca="false">SUM(E1088:E1092)</f>
        <v>2855</v>
      </c>
      <c r="F1087" s="17" t="n">
        <f aca="false">B1087-E1087</f>
        <v>614</v>
      </c>
      <c r="G1087" s="18" t="n">
        <f aca="false">F1087/E1087*100</f>
        <v>21.5061295971979</v>
      </c>
    </row>
    <row r="1088" customFormat="false" ht="20.25" hidden="false" customHeight="true" outlineLevel="0" collapsed="false">
      <c r="A1088" s="25" t="s">
        <v>883</v>
      </c>
      <c r="B1088" s="17" t="n">
        <v>0</v>
      </c>
      <c r="C1088" s="17" t="n">
        <v>0</v>
      </c>
      <c r="D1088" s="18" t="e">
        <f aca="false">B1088/C1088*100</f>
        <v>#DIV/0!</v>
      </c>
      <c r="E1088" s="17" t="n">
        <v>0</v>
      </c>
      <c r="F1088" s="17" t="n">
        <f aca="false">B1088-E1088</f>
        <v>0</v>
      </c>
      <c r="G1088" s="18" t="e">
        <f aca="false">F1088/E1088*100</f>
        <v>#DIV/0!</v>
      </c>
    </row>
    <row r="1089" customFormat="false" ht="20.25" hidden="false" customHeight="true" outlineLevel="0" collapsed="false">
      <c r="A1089" s="25" t="s">
        <v>884</v>
      </c>
      <c r="B1089" s="17" t="n">
        <v>0</v>
      </c>
      <c r="C1089" s="17" t="n">
        <v>0</v>
      </c>
      <c r="D1089" s="18" t="e">
        <f aca="false">B1089/C1089*100</f>
        <v>#DIV/0!</v>
      </c>
      <c r="E1089" s="17" t="n">
        <v>0</v>
      </c>
      <c r="F1089" s="17" t="n">
        <f aca="false">B1089-E1089</f>
        <v>0</v>
      </c>
      <c r="G1089" s="18" t="e">
        <f aca="false">F1089/E1089*100</f>
        <v>#DIV/0!</v>
      </c>
    </row>
    <row r="1090" customFormat="false" ht="20.25" hidden="false" customHeight="true" outlineLevel="0" collapsed="false">
      <c r="A1090" s="25" t="s">
        <v>885</v>
      </c>
      <c r="B1090" s="17" t="n">
        <v>0</v>
      </c>
      <c r="C1090" s="17" t="n">
        <v>0</v>
      </c>
      <c r="D1090" s="18" t="e">
        <f aca="false">B1090/C1090*100</f>
        <v>#DIV/0!</v>
      </c>
      <c r="E1090" s="17" t="n">
        <v>0</v>
      </c>
      <c r="F1090" s="17" t="n">
        <f aca="false">B1090-E1090</f>
        <v>0</v>
      </c>
      <c r="G1090" s="18" t="e">
        <f aca="false">F1090/E1090*100</f>
        <v>#DIV/0!</v>
      </c>
    </row>
    <row r="1091" customFormat="false" ht="20.25" hidden="false" customHeight="true" outlineLevel="0" collapsed="false">
      <c r="A1091" s="25" t="s">
        <v>886</v>
      </c>
      <c r="B1091" s="17" t="n">
        <v>0</v>
      </c>
      <c r="C1091" s="17"/>
      <c r="D1091" s="18" t="e">
        <f aca="false">B1091/C1091*100</f>
        <v>#DIV/0!</v>
      </c>
      <c r="E1091" s="17" t="n">
        <v>0</v>
      </c>
      <c r="F1091" s="17" t="n">
        <f aca="false">B1091-E1091</f>
        <v>0</v>
      </c>
      <c r="G1091" s="18" t="e">
        <f aca="false">F1091/E1091*100</f>
        <v>#DIV/0!</v>
      </c>
    </row>
    <row r="1092" customFormat="false" ht="20.4" hidden="false" customHeight="false" outlineLevel="0" collapsed="false">
      <c r="A1092" s="25" t="s">
        <v>887</v>
      </c>
      <c r="B1092" s="17" t="n">
        <v>3469</v>
      </c>
      <c r="C1092" s="17" t="n">
        <v>1369</v>
      </c>
      <c r="D1092" s="18" t="n">
        <f aca="false">B1092/C1092*100</f>
        <v>253.396639883126</v>
      </c>
      <c r="E1092" s="17" t="n">
        <v>2855</v>
      </c>
      <c r="F1092" s="17" t="n">
        <f aca="false">B1092-E1092</f>
        <v>614</v>
      </c>
      <c r="G1092" s="18" t="n">
        <f aca="false">F1092/E1092*100</f>
        <v>21.5061295971979</v>
      </c>
    </row>
    <row r="1093" customFormat="false" ht="20.4" hidden="false" customHeight="false" outlineLevel="0" collapsed="false">
      <c r="A1093" s="23" t="s">
        <v>888</v>
      </c>
      <c r="B1093" s="17" t="n">
        <f aca="false">SUM(B1094,B1104,B1110)</f>
        <v>2477</v>
      </c>
      <c r="C1093" s="17" t="n">
        <f aca="false">SUM(C1094,C1104,C1110)</f>
        <v>3460</v>
      </c>
      <c r="D1093" s="18" t="n">
        <f aca="false">B1093/C1093*100</f>
        <v>71.5895953757226</v>
      </c>
      <c r="E1093" s="17" t="n">
        <f aca="false">SUM(E1094,E1104,E1110)</f>
        <v>2995</v>
      </c>
      <c r="F1093" s="17" t="n">
        <f aca="false">B1093-E1093</f>
        <v>-518</v>
      </c>
      <c r="G1093" s="18" t="n">
        <f aca="false">F1093/E1093*100</f>
        <v>-17.2954924874791</v>
      </c>
    </row>
    <row r="1094" customFormat="false" ht="20.4" hidden="false" customHeight="false" outlineLevel="0" collapsed="false">
      <c r="A1094" s="24" t="s">
        <v>889</v>
      </c>
      <c r="B1094" s="17" t="n">
        <f aca="false">SUM(B1095:B1103)</f>
        <v>723</v>
      </c>
      <c r="C1094" s="17" t="n">
        <f aca="false">SUM(C1095:C1103)</f>
        <v>649</v>
      </c>
      <c r="D1094" s="18" t="n">
        <f aca="false">B1094/C1094*100</f>
        <v>111.402157164869</v>
      </c>
      <c r="E1094" s="17" t="n">
        <f aca="false">SUM(E1095:E1103)</f>
        <v>800</v>
      </c>
      <c r="F1094" s="17" t="n">
        <f aca="false">B1094-E1094</f>
        <v>-77</v>
      </c>
      <c r="G1094" s="18" t="n">
        <f aca="false">F1094/E1094*100</f>
        <v>-9.625</v>
      </c>
    </row>
    <row r="1095" customFormat="false" ht="20.4" hidden="false" customHeight="false" outlineLevel="0" collapsed="false">
      <c r="A1095" s="25" t="s">
        <v>65</v>
      </c>
      <c r="B1095" s="17" t="n">
        <v>272</v>
      </c>
      <c r="C1095" s="17" t="n">
        <v>242</v>
      </c>
      <c r="D1095" s="18" t="n">
        <f aca="false">B1095/C1095*100</f>
        <v>112.396694214876</v>
      </c>
      <c r="E1095" s="17" t="n">
        <v>294</v>
      </c>
      <c r="F1095" s="17" t="n">
        <f aca="false">B1095-E1095</f>
        <v>-22</v>
      </c>
      <c r="G1095" s="18" t="n">
        <f aca="false">F1095/E1095*100</f>
        <v>-7.48299319727891</v>
      </c>
    </row>
    <row r="1096" customFormat="false" ht="20.4" hidden="false" customHeight="false" outlineLevel="0" collapsed="false">
      <c r="A1096" s="25" t="s">
        <v>66</v>
      </c>
      <c r="B1096" s="17"/>
      <c r="C1096" s="17"/>
      <c r="D1096" s="18"/>
      <c r="E1096" s="17" t="n">
        <v>14</v>
      </c>
      <c r="F1096" s="17" t="n">
        <f aca="false">B1096-E1096</f>
        <v>-14</v>
      </c>
      <c r="G1096" s="18" t="n">
        <f aca="false">F1096/E1096*100</f>
        <v>-100</v>
      </c>
    </row>
    <row r="1097" customFormat="false" ht="20.25" hidden="false" customHeight="true" outlineLevel="0" collapsed="false">
      <c r="A1097" s="25" t="s">
        <v>67</v>
      </c>
      <c r="B1097" s="17" t="n">
        <v>0</v>
      </c>
      <c r="C1097" s="17"/>
      <c r="D1097" s="18" t="e">
        <f aca="false">B1097/C1097*100</f>
        <v>#DIV/0!</v>
      </c>
      <c r="E1097" s="17" t="n">
        <v>0</v>
      </c>
      <c r="F1097" s="17" t="n">
        <f aca="false">B1097-E1097</f>
        <v>0</v>
      </c>
      <c r="G1097" s="18" t="e">
        <f aca="false">F1097/E1097*100</f>
        <v>#DIV/0!</v>
      </c>
    </row>
    <row r="1098" customFormat="false" ht="20.25" hidden="false" customHeight="true" outlineLevel="0" collapsed="false">
      <c r="A1098" s="25" t="s">
        <v>890</v>
      </c>
      <c r="B1098" s="17" t="n">
        <v>0</v>
      </c>
      <c r="C1098" s="17"/>
      <c r="D1098" s="18" t="e">
        <f aca="false">B1098/C1098*100</f>
        <v>#DIV/0!</v>
      </c>
      <c r="E1098" s="17" t="n">
        <v>0</v>
      </c>
      <c r="F1098" s="17" t="n">
        <f aca="false">B1098-E1098</f>
        <v>0</v>
      </c>
      <c r="G1098" s="18" t="e">
        <f aca="false">F1098/E1098*100</f>
        <v>#DIV/0!</v>
      </c>
    </row>
    <row r="1099" customFormat="false" ht="20.25" hidden="false" customHeight="true" outlineLevel="0" collapsed="false">
      <c r="A1099" s="25" t="s">
        <v>891</v>
      </c>
      <c r="B1099" s="17" t="n">
        <v>0</v>
      </c>
      <c r="C1099" s="17"/>
      <c r="D1099" s="18" t="e">
        <f aca="false">B1099/C1099*100</f>
        <v>#DIV/0!</v>
      </c>
      <c r="E1099" s="17" t="n">
        <v>0</v>
      </c>
      <c r="F1099" s="17" t="n">
        <f aca="false">B1099-E1099</f>
        <v>0</v>
      </c>
      <c r="G1099" s="18" t="e">
        <f aca="false">F1099/E1099*100</f>
        <v>#DIV/0!</v>
      </c>
    </row>
    <row r="1100" customFormat="false" ht="20.25" hidden="false" customHeight="true" outlineLevel="0" collapsed="false">
      <c r="A1100" s="25" t="s">
        <v>892</v>
      </c>
      <c r="B1100" s="17" t="n">
        <v>0</v>
      </c>
      <c r="C1100" s="17"/>
      <c r="D1100" s="18" t="e">
        <f aca="false">B1100/C1100*100</f>
        <v>#DIV/0!</v>
      </c>
      <c r="E1100" s="17" t="n">
        <v>0</v>
      </c>
      <c r="F1100" s="17" t="n">
        <f aca="false">B1100-E1100</f>
        <v>0</v>
      </c>
      <c r="G1100" s="18" t="e">
        <f aca="false">F1100/E1100*100</f>
        <v>#DIV/0!</v>
      </c>
    </row>
    <row r="1101" customFormat="false" ht="20.25" hidden="false" customHeight="true" outlineLevel="0" collapsed="false">
      <c r="A1101" s="25" t="s">
        <v>893</v>
      </c>
      <c r="B1101" s="17" t="n">
        <v>0</v>
      </c>
      <c r="C1101" s="17"/>
      <c r="D1101" s="18" t="e">
        <f aca="false">B1101/C1101*100</f>
        <v>#DIV/0!</v>
      </c>
      <c r="E1101" s="17" t="n">
        <v>0</v>
      </c>
      <c r="F1101" s="17" t="n">
        <f aca="false">B1101-E1101</f>
        <v>0</v>
      </c>
      <c r="G1101" s="18" t="e">
        <f aca="false">F1101/E1101*100</f>
        <v>#DIV/0!</v>
      </c>
    </row>
    <row r="1102" customFormat="false" ht="20.4" hidden="false" customHeight="false" outlineLevel="0" collapsed="false">
      <c r="A1102" s="25" t="s">
        <v>74</v>
      </c>
      <c r="B1102" s="17" t="n">
        <v>124</v>
      </c>
      <c r="C1102" s="17" t="n">
        <v>112</v>
      </c>
      <c r="D1102" s="18" t="n">
        <f aca="false">B1102/C1102*100</f>
        <v>110.714285714286</v>
      </c>
      <c r="E1102" s="17" t="n">
        <v>66</v>
      </c>
      <c r="F1102" s="17" t="n">
        <f aca="false">B1102-E1102</f>
        <v>58</v>
      </c>
      <c r="G1102" s="18" t="n">
        <f aca="false">F1102/E1102*100</f>
        <v>87.8787878787879</v>
      </c>
    </row>
    <row r="1103" customFormat="false" ht="20.4" hidden="false" customHeight="false" outlineLevel="0" collapsed="false">
      <c r="A1103" s="25" t="s">
        <v>894</v>
      </c>
      <c r="B1103" s="17" t="n">
        <v>327</v>
      </c>
      <c r="C1103" s="17" t="n">
        <v>295</v>
      </c>
      <c r="D1103" s="18" t="n">
        <f aca="false">B1103/C1103*100</f>
        <v>110.847457627119</v>
      </c>
      <c r="E1103" s="17" t="n">
        <v>426</v>
      </c>
      <c r="F1103" s="17" t="n">
        <f aca="false">B1103-E1103</f>
        <v>-99</v>
      </c>
      <c r="G1103" s="18" t="n">
        <f aca="false">F1103/E1103*100</f>
        <v>-23.2394366197183</v>
      </c>
    </row>
    <row r="1104" customFormat="false" ht="20.4" hidden="false" customHeight="false" outlineLevel="0" collapsed="false">
      <c r="A1104" s="24" t="s">
        <v>895</v>
      </c>
      <c r="B1104" s="17" t="n">
        <f aca="false">SUM(B1105:B1109)</f>
        <v>440</v>
      </c>
      <c r="C1104" s="17" t="n">
        <f aca="false">SUM(C1105:C1109)</f>
        <v>340</v>
      </c>
      <c r="D1104" s="18" t="n">
        <f aca="false">B1104/C1104*100</f>
        <v>129.411764705882</v>
      </c>
      <c r="E1104" s="17" t="n">
        <f aca="false">SUM(E1105:E1109)</f>
        <v>394</v>
      </c>
      <c r="F1104" s="17" t="n">
        <f aca="false">B1104-E1104</f>
        <v>46</v>
      </c>
      <c r="G1104" s="18" t="n">
        <f aca="false">F1104/E1104*100</f>
        <v>11.6751269035533</v>
      </c>
    </row>
    <row r="1105" customFormat="false" ht="20.25" hidden="false" customHeight="true" outlineLevel="0" collapsed="false">
      <c r="A1105" s="25" t="s">
        <v>65</v>
      </c>
      <c r="B1105" s="17" t="n">
        <v>0</v>
      </c>
      <c r="C1105" s="17" t="n">
        <v>0</v>
      </c>
      <c r="D1105" s="18" t="e">
        <f aca="false">B1105/C1105*100</f>
        <v>#DIV/0!</v>
      </c>
      <c r="E1105" s="17" t="n">
        <v>0</v>
      </c>
      <c r="F1105" s="17" t="n">
        <f aca="false">B1105-E1105</f>
        <v>0</v>
      </c>
      <c r="G1105" s="18" t="e">
        <f aca="false">F1105/E1105*100</f>
        <v>#DIV/0!</v>
      </c>
    </row>
    <row r="1106" customFormat="false" ht="20.25" hidden="false" customHeight="true" outlineLevel="0" collapsed="false">
      <c r="A1106" s="25" t="s">
        <v>66</v>
      </c>
      <c r="B1106" s="17" t="n">
        <v>0</v>
      </c>
      <c r="C1106" s="17" t="n">
        <v>0</v>
      </c>
      <c r="D1106" s="18" t="e">
        <f aca="false">B1106/C1106*100</f>
        <v>#DIV/0!</v>
      </c>
      <c r="E1106" s="17" t="n">
        <v>0</v>
      </c>
      <c r="F1106" s="17" t="n">
        <f aca="false">B1106-E1106</f>
        <v>0</v>
      </c>
      <c r="G1106" s="18" t="e">
        <f aca="false">F1106/E1106*100</f>
        <v>#DIV/0!</v>
      </c>
    </row>
    <row r="1107" customFormat="false" ht="20.25" hidden="false" customHeight="true" outlineLevel="0" collapsed="false">
      <c r="A1107" s="25" t="s">
        <v>67</v>
      </c>
      <c r="B1107" s="17" t="n">
        <v>0</v>
      </c>
      <c r="C1107" s="17" t="n">
        <v>0</v>
      </c>
      <c r="D1107" s="18" t="e">
        <f aca="false">B1107/C1107*100</f>
        <v>#DIV/0!</v>
      </c>
      <c r="E1107" s="17" t="n">
        <v>0</v>
      </c>
      <c r="F1107" s="17" t="n">
        <f aca="false">B1107-E1107</f>
        <v>0</v>
      </c>
      <c r="G1107" s="18" t="e">
        <f aca="false">F1107/E1107*100</f>
        <v>#DIV/0!</v>
      </c>
    </row>
    <row r="1108" customFormat="false" ht="20.25" hidden="false" customHeight="true" outlineLevel="0" collapsed="false">
      <c r="A1108" s="25" t="s">
        <v>896</v>
      </c>
      <c r="B1108" s="17" t="n">
        <v>0</v>
      </c>
      <c r="C1108" s="17" t="n">
        <v>0</v>
      </c>
      <c r="D1108" s="18" t="e">
        <f aca="false">B1108/C1108*100</f>
        <v>#DIV/0!</v>
      </c>
      <c r="E1108" s="17" t="n">
        <v>0</v>
      </c>
      <c r="F1108" s="17" t="n">
        <f aca="false">B1108-E1108</f>
        <v>0</v>
      </c>
      <c r="G1108" s="18" t="e">
        <f aca="false">F1108/E1108*100</f>
        <v>#DIV/0!</v>
      </c>
    </row>
    <row r="1109" customFormat="false" ht="20.4" hidden="false" customHeight="false" outlineLevel="0" collapsed="false">
      <c r="A1109" s="25" t="s">
        <v>897</v>
      </c>
      <c r="B1109" s="17" t="n">
        <v>440</v>
      </c>
      <c r="C1109" s="17" t="n">
        <v>340</v>
      </c>
      <c r="D1109" s="18" t="n">
        <f aca="false">B1109/C1109*100</f>
        <v>129.411764705882</v>
      </c>
      <c r="E1109" s="17" t="n">
        <v>394</v>
      </c>
      <c r="F1109" s="17" t="n">
        <f aca="false">B1109-E1109</f>
        <v>46</v>
      </c>
      <c r="G1109" s="18" t="n">
        <f aca="false">F1109/E1109*100</f>
        <v>11.6751269035533</v>
      </c>
    </row>
    <row r="1110" customFormat="false" ht="20.4" hidden="false" customHeight="false" outlineLevel="0" collapsed="false">
      <c r="A1110" s="24" t="s">
        <v>898</v>
      </c>
      <c r="B1110" s="17" t="n">
        <f aca="false">SUM(B1111:B1112)</f>
        <v>1314</v>
      </c>
      <c r="C1110" s="17" t="n">
        <f aca="false">SUM(C1111:C1112)</f>
        <v>2471</v>
      </c>
      <c r="D1110" s="18" t="n">
        <f aca="false">B1110/C1110*100</f>
        <v>53.1768514771348</v>
      </c>
      <c r="E1110" s="17" t="n">
        <f aca="false">SUM(E1111:E1112)</f>
        <v>1801</v>
      </c>
      <c r="F1110" s="17" t="n">
        <f aca="false">B1110-E1110</f>
        <v>-487</v>
      </c>
      <c r="G1110" s="18" t="n">
        <f aca="false">F1110/E1110*100</f>
        <v>-27.0405330372016</v>
      </c>
    </row>
    <row r="1111" customFormat="false" ht="20.4" hidden="false" customHeight="false" outlineLevel="0" collapsed="false">
      <c r="A1111" s="25" t="s">
        <v>899</v>
      </c>
      <c r="B1111" s="17" t="n">
        <v>1240</v>
      </c>
      <c r="C1111" s="17" t="n">
        <v>2450</v>
      </c>
      <c r="D1111" s="18" t="n">
        <f aca="false">B1111/C1111*100</f>
        <v>50.6122448979592</v>
      </c>
      <c r="E1111" s="17" t="n">
        <v>1703</v>
      </c>
      <c r="F1111" s="17" t="n">
        <f aca="false">B1111-E1111</f>
        <v>-463</v>
      </c>
      <c r="G1111" s="18" t="n">
        <f aca="false">F1111/E1111*100</f>
        <v>-27.1873165002936</v>
      </c>
    </row>
    <row r="1112" customFormat="false" ht="20.4" hidden="false" customHeight="false" outlineLevel="0" collapsed="false">
      <c r="A1112" s="25" t="s">
        <v>900</v>
      </c>
      <c r="B1112" s="17" t="n">
        <v>74</v>
      </c>
      <c r="C1112" s="17" t="n">
        <v>21</v>
      </c>
      <c r="D1112" s="18" t="n">
        <f aca="false">B1112/C1112*100</f>
        <v>352.380952380952</v>
      </c>
      <c r="E1112" s="17" t="n">
        <v>98</v>
      </c>
      <c r="F1112" s="17" t="n">
        <f aca="false">B1112-E1112</f>
        <v>-24</v>
      </c>
      <c r="G1112" s="18" t="n">
        <f aca="false">F1112/E1112*100</f>
        <v>-24.4897959183673</v>
      </c>
    </row>
    <row r="1113" customFormat="false" ht="20.4" hidden="false" customHeight="false" outlineLevel="0" collapsed="false">
      <c r="A1113" s="23" t="s">
        <v>901</v>
      </c>
      <c r="B1113" s="17"/>
      <c r="C1113" s="17"/>
      <c r="D1113" s="18"/>
      <c r="E1113" s="17" t="n">
        <f aca="false">SUM(E1114,E1121,E1131,E1137,E1140)</f>
        <v>4555</v>
      </c>
      <c r="F1113" s="17" t="n">
        <f aca="false">B1113-E1113</f>
        <v>-4555</v>
      </c>
      <c r="G1113" s="18" t="n">
        <f aca="false">F1113/E1113*100</f>
        <v>-100</v>
      </c>
    </row>
    <row r="1114" customFormat="false" ht="20.4" hidden="false" customHeight="false" outlineLevel="0" collapsed="false">
      <c r="A1114" s="19" t="s">
        <v>902</v>
      </c>
      <c r="B1114" s="17"/>
      <c r="C1114" s="17"/>
      <c r="D1114" s="18"/>
      <c r="E1114" s="17"/>
      <c r="F1114" s="17" t="n">
        <f aca="false">B1114-E1114</f>
        <v>0</v>
      </c>
      <c r="G1114" s="18" t="e">
        <f aca="false">F1114/E1114*100</f>
        <v>#DIV/0!</v>
      </c>
    </row>
    <row r="1115" customFormat="false" ht="20.4" hidden="false" customHeight="false" outlineLevel="0" collapsed="false">
      <c r="A1115" s="25" t="s">
        <v>65</v>
      </c>
      <c r="B1115" s="17"/>
      <c r="C1115" s="17"/>
      <c r="D1115" s="18"/>
      <c r="E1115" s="17"/>
      <c r="F1115" s="17" t="n">
        <f aca="false">B1115-E1115</f>
        <v>0</v>
      </c>
      <c r="G1115" s="18" t="e">
        <f aca="false">F1115/E1115*100</f>
        <v>#DIV/0!</v>
      </c>
    </row>
    <row r="1116" customFormat="false" ht="20.25" hidden="false" customHeight="true" outlineLevel="0" collapsed="false">
      <c r="A1116" s="25" t="s">
        <v>66</v>
      </c>
      <c r="B1116" s="17"/>
      <c r="C1116" s="17"/>
      <c r="D1116" s="18"/>
      <c r="E1116" s="17"/>
      <c r="F1116" s="17" t="n">
        <f aca="false">B1116-E1116</f>
        <v>0</v>
      </c>
      <c r="G1116" s="18" t="e">
        <f aca="false">F1116/E1116*100</f>
        <v>#DIV/0!</v>
      </c>
    </row>
    <row r="1117" customFormat="false" ht="20.25" hidden="false" customHeight="true" outlineLevel="0" collapsed="false">
      <c r="A1117" s="25" t="s">
        <v>67</v>
      </c>
      <c r="B1117" s="17"/>
      <c r="C1117" s="17"/>
      <c r="D1117" s="18"/>
      <c r="E1117" s="17"/>
      <c r="F1117" s="17" t="n">
        <f aca="false">B1117-E1117</f>
        <v>0</v>
      </c>
      <c r="G1117" s="18" t="e">
        <f aca="false">F1117/E1117*100</f>
        <v>#DIV/0!</v>
      </c>
    </row>
    <row r="1118" customFormat="false" ht="20.25" hidden="false" customHeight="true" outlineLevel="0" collapsed="false">
      <c r="A1118" s="25" t="s">
        <v>903</v>
      </c>
      <c r="B1118" s="17"/>
      <c r="C1118" s="17"/>
      <c r="D1118" s="18"/>
      <c r="E1118" s="17"/>
      <c r="F1118" s="17" t="n">
        <f aca="false">B1118-E1118</f>
        <v>0</v>
      </c>
      <c r="G1118" s="18" t="e">
        <f aca="false">F1118/E1118*100</f>
        <v>#DIV/0!</v>
      </c>
    </row>
    <row r="1119" customFormat="false" ht="20.25" hidden="false" customHeight="true" outlineLevel="0" collapsed="false">
      <c r="A1119" s="25" t="s">
        <v>74</v>
      </c>
      <c r="B1119" s="17"/>
      <c r="C1119" s="17"/>
      <c r="D1119" s="18"/>
      <c r="E1119" s="17"/>
      <c r="F1119" s="17" t="n">
        <f aca="false">B1119-E1119</f>
        <v>0</v>
      </c>
      <c r="G1119" s="18" t="e">
        <f aca="false">F1119/E1119*100</f>
        <v>#DIV/0!</v>
      </c>
    </row>
    <row r="1120" customFormat="false" ht="20.25" hidden="false" customHeight="true" outlineLevel="0" collapsed="false">
      <c r="A1120" s="25" t="s">
        <v>904</v>
      </c>
      <c r="B1120" s="17"/>
      <c r="C1120" s="17"/>
      <c r="D1120" s="18"/>
      <c r="E1120" s="17"/>
      <c r="F1120" s="17" t="n">
        <f aca="false">B1120-E1120</f>
        <v>0</v>
      </c>
      <c r="G1120" s="18" t="e">
        <f aca="false">F1120/E1120*100</f>
        <v>#DIV/0!</v>
      </c>
    </row>
    <row r="1121" customFormat="false" ht="20.4" hidden="false" customHeight="false" outlineLevel="0" collapsed="false">
      <c r="A1121" s="19" t="s">
        <v>905</v>
      </c>
      <c r="B1121" s="17"/>
      <c r="C1121" s="17"/>
      <c r="D1121" s="18"/>
      <c r="E1121" s="17"/>
      <c r="F1121" s="17" t="n">
        <f aca="false">B1121-E1121</f>
        <v>0</v>
      </c>
      <c r="G1121" s="18" t="e">
        <f aca="false">F1121/E1121*100</f>
        <v>#DIV/0!</v>
      </c>
    </row>
    <row r="1122" customFormat="false" ht="20.4" hidden="false" customHeight="false" outlineLevel="0" collapsed="false">
      <c r="A1122" s="25" t="s">
        <v>906</v>
      </c>
      <c r="B1122" s="17"/>
      <c r="C1122" s="17"/>
      <c r="D1122" s="18"/>
      <c r="E1122" s="17"/>
      <c r="F1122" s="17" t="n">
        <f aca="false">B1122-E1122</f>
        <v>0</v>
      </c>
      <c r="G1122" s="18" t="e">
        <f aca="false">F1122/E1122*100</f>
        <v>#DIV/0!</v>
      </c>
    </row>
    <row r="1123" customFormat="false" ht="20.25" hidden="false" customHeight="true" outlineLevel="0" collapsed="false">
      <c r="A1123" s="25" t="s">
        <v>907</v>
      </c>
      <c r="B1123" s="17"/>
      <c r="C1123" s="17"/>
      <c r="D1123" s="18"/>
      <c r="E1123" s="17"/>
      <c r="F1123" s="17" t="n">
        <f aca="false">B1123-E1123</f>
        <v>0</v>
      </c>
      <c r="G1123" s="18" t="e">
        <f aca="false">F1123/E1123*100</f>
        <v>#DIV/0!</v>
      </c>
    </row>
    <row r="1124" customFormat="false" ht="20.25" hidden="false" customHeight="true" outlineLevel="0" collapsed="false">
      <c r="A1124" s="25" t="s">
        <v>908</v>
      </c>
      <c r="B1124" s="17"/>
      <c r="C1124" s="17"/>
      <c r="D1124" s="18"/>
      <c r="E1124" s="17" t="n">
        <v>0</v>
      </c>
      <c r="F1124" s="17" t="n">
        <f aca="false">B1124-E1124</f>
        <v>0</v>
      </c>
      <c r="G1124" s="18" t="e">
        <f aca="false">F1124/E1124*100</f>
        <v>#DIV/0!</v>
      </c>
    </row>
    <row r="1125" customFormat="false" ht="20.25" hidden="false" customHeight="true" outlineLevel="0" collapsed="false">
      <c r="A1125" s="25" t="s">
        <v>909</v>
      </c>
      <c r="B1125" s="17"/>
      <c r="C1125" s="17"/>
      <c r="D1125" s="18"/>
      <c r="E1125" s="17" t="n">
        <v>0</v>
      </c>
      <c r="F1125" s="17" t="n">
        <f aca="false">B1125-E1125</f>
        <v>0</v>
      </c>
      <c r="G1125" s="18" t="e">
        <f aca="false">F1125/E1125*100</f>
        <v>#DIV/0!</v>
      </c>
    </row>
    <row r="1126" customFormat="false" ht="20.25" hidden="false" customHeight="true" outlineLevel="0" collapsed="false">
      <c r="A1126" s="25" t="s">
        <v>910</v>
      </c>
      <c r="B1126" s="17"/>
      <c r="C1126" s="17"/>
      <c r="D1126" s="18"/>
      <c r="E1126" s="17" t="n">
        <v>0</v>
      </c>
      <c r="F1126" s="17" t="n">
        <f aca="false">B1126-E1126</f>
        <v>0</v>
      </c>
      <c r="G1126" s="18" t="e">
        <f aca="false">F1126/E1126*100</f>
        <v>#DIV/0!</v>
      </c>
    </row>
    <row r="1127" customFormat="false" ht="20.25" hidden="false" customHeight="true" outlineLevel="0" collapsed="false">
      <c r="A1127" s="25" t="s">
        <v>911</v>
      </c>
      <c r="B1127" s="17"/>
      <c r="C1127" s="17"/>
      <c r="D1127" s="18"/>
      <c r="E1127" s="17" t="n">
        <v>0</v>
      </c>
      <c r="F1127" s="17" t="n">
        <f aca="false">B1127-E1127</f>
        <v>0</v>
      </c>
      <c r="G1127" s="18" t="e">
        <f aca="false">F1127/E1127*100</f>
        <v>#DIV/0!</v>
      </c>
    </row>
    <row r="1128" customFormat="false" ht="20.25" hidden="false" customHeight="true" outlineLevel="0" collapsed="false">
      <c r="A1128" s="25" t="s">
        <v>912</v>
      </c>
      <c r="B1128" s="17"/>
      <c r="C1128" s="17"/>
      <c r="D1128" s="18"/>
      <c r="E1128" s="17" t="n">
        <v>0</v>
      </c>
      <c r="F1128" s="17" t="n">
        <f aca="false">B1128-E1128</f>
        <v>0</v>
      </c>
      <c r="G1128" s="18" t="e">
        <f aca="false">F1128/E1128*100</f>
        <v>#DIV/0!</v>
      </c>
    </row>
    <row r="1129" customFormat="false" ht="20.25" hidden="false" customHeight="true" outlineLevel="0" collapsed="false">
      <c r="A1129" s="25" t="s">
        <v>913</v>
      </c>
      <c r="B1129" s="17"/>
      <c r="C1129" s="17"/>
      <c r="D1129" s="18"/>
      <c r="E1129" s="17" t="n">
        <v>0</v>
      </c>
      <c r="F1129" s="17" t="n">
        <f aca="false">B1129-E1129</f>
        <v>0</v>
      </c>
      <c r="G1129" s="18" t="e">
        <f aca="false">F1129/E1129*100</f>
        <v>#DIV/0!</v>
      </c>
    </row>
    <row r="1130" customFormat="false" ht="20.25" hidden="false" customHeight="true" outlineLevel="0" collapsed="false">
      <c r="A1130" s="25" t="s">
        <v>914</v>
      </c>
      <c r="B1130" s="17"/>
      <c r="C1130" s="17"/>
      <c r="D1130" s="18"/>
      <c r="E1130" s="17" t="n">
        <v>0</v>
      </c>
      <c r="F1130" s="17" t="n">
        <f aca="false">B1130-E1130</f>
        <v>0</v>
      </c>
      <c r="G1130" s="18" t="e">
        <f aca="false">F1130/E1130*100</f>
        <v>#DIV/0!</v>
      </c>
    </row>
    <row r="1131" customFormat="false" ht="20.4" hidden="false" customHeight="false" outlineLevel="0" collapsed="false">
      <c r="A1131" s="24" t="s">
        <v>915</v>
      </c>
      <c r="B1131" s="17"/>
      <c r="C1131" s="17"/>
      <c r="D1131" s="18"/>
      <c r="E1131" s="17" t="n">
        <f aca="false">SUM(E1132:E1136)</f>
        <v>4555</v>
      </c>
      <c r="F1131" s="17" t="n">
        <f aca="false">B1131-E1131</f>
        <v>-4555</v>
      </c>
      <c r="G1131" s="18" t="n">
        <f aca="false">F1131/E1131*100</f>
        <v>-100</v>
      </c>
    </row>
    <row r="1132" customFormat="false" ht="20.25" hidden="false" customHeight="true" outlineLevel="0" collapsed="false">
      <c r="A1132" s="25" t="s">
        <v>916</v>
      </c>
      <c r="B1132" s="17"/>
      <c r="C1132" s="17"/>
      <c r="D1132" s="18"/>
      <c r="E1132" s="17" t="n">
        <v>0</v>
      </c>
      <c r="F1132" s="17" t="n">
        <f aca="false">B1132-E1132</f>
        <v>0</v>
      </c>
      <c r="G1132" s="18" t="e">
        <f aca="false">F1132/E1132*100</f>
        <v>#DIV/0!</v>
      </c>
    </row>
    <row r="1133" customFormat="false" ht="20.25" hidden="false" customHeight="true" outlineLevel="0" collapsed="false">
      <c r="A1133" s="25" t="s">
        <v>917</v>
      </c>
      <c r="B1133" s="17"/>
      <c r="C1133" s="17"/>
      <c r="D1133" s="18"/>
      <c r="E1133" s="17" t="n">
        <v>0</v>
      </c>
      <c r="F1133" s="17" t="n">
        <f aca="false">B1133-E1133</f>
        <v>0</v>
      </c>
      <c r="G1133" s="18" t="e">
        <f aca="false">F1133/E1133*100</f>
        <v>#DIV/0!</v>
      </c>
    </row>
    <row r="1134" customFormat="false" ht="20.25" hidden="false" customHeight="true" outlineLevel="0" collapsed="false">
      <c r="A1134" s="25" t="s">
        <v>918</v>
      </c>
      <c r="B1134" s="17"/>
      <c r="C1134" s="17"/>
      <c r="D1134" s="18"/>
      <c r="E1134" s="17" t="n">
        <v>0</v>
      </c>
      <c r="F1134" s="17" t="n">
        <f aca="false">B1134-E1134</f>
        <v>0</v>
      </c>
      <c r="G1134" s="18" t="e">
        <f aca="false">F1134/E1134*100</f>
        <v>#DIV/0!</v>
      </c>
    </row>
    <row r="1135" customFormat="false" ht="20.25" hidden="false" customHeight="true" outlineLevel="0" collapsed="false">
      <c r="A1135" s="25" t="s">
        <v>919</v>
      </c>
      <c r="B1135" s="17"/>
      <c r="C1135" s="17"/>
      <c r="D1135" s="18"/>
      <c r="E1135" s="17" t="n">
        <v>0</v>
      </c>
      <c r="F1135" s="17" t="n">
        <f aca="false">B1135-E1135</f>
        <v>0</v>
      </c>
      <c r="G1135" s="18" t="e">
        <f aca="false">F1135/E1135*100</f>
        <v>#DIV/0!</v>
      </c>
    </row>
    <row r="1136" customFormat="false" ht="20.4" hidden="false" customHeight="false" outlineLevel="0" collapsed="false">
      <c r="A1136" s="25" t="s">
        <v>920</v>
      </c>
      <c r="B1136" s="17"/>
      <c r="C1136" s="17"/>
      <c r="D1136" s="18"/>
      <c r="E1136" s="17" t="n">
        <v>4555</v>
      </c>
      <c r="F1136" s="17" t="n">
        <f aca="false">B1136-E1136</f>
        <v>-4555</v>
      </c>
      <c r="G1136" s="18" t="n">
        <f aca="false">F1136/E1136*100</f>
        <v>-100</v>
      </c>
    </row>
    <row r="1137" customFormat="false" ht="20.4" hidden="false" customHeight="false" outlineLevel="0" collapsed="false">
      <c r="A1137" s="19" t="s">
        <v>921</v>
      </c>
      <c r="B1137" s="17"/>
      <c r="C1137" s="17"/>
      <c r="D1137" s="18" t="e">
        <f aca="false">B1137/C1137*100</f>
        <v>#DIV/0!</v>
      </c>
      <c r="E1137" s="17"/>
      <c r="F1137" s="17" t="n">
        <f aca="false">B1137-E1137</f>
        <v>0</v>
      </c>
      <c r="G1137" s="18" t="e">
        <f aca="false">F1137/E1137*100</f>
        <v>#DIV/0!</v>
      </c>
    </row>
    <row r="1138" customFormat="false" ht="20.4" hidden="false" customHeight="false" outlineLevel="0" collapsed="false">
      <c r="A1138" s="25" t="s">
        <v>922</v>
      </c>
      <c r="B1138" s="17"/>
      <c r="C1138" s="17"/>
      <c r="D1138" s="18" t="e">
        <f aca="false">B1138/C1138*100</f>
        <v>#DIV/0!</v>
      </c>
      <c r="E1138" s="17"/>
      <c r="F1138" s="17" t="n">
        <f aca="false">B1138-E1138</f>
        <v>0</v>
      </c>
      <c r="G1138" s="18" t="e">
        <f aca="false">F1138/E1138*100</f>
        <v>#DIV/0!</v>
      </c>
    </row>
    <row r="1139" customFormat="false" ht="20.25" hidden="false" customHeight="true" outlineLevel="0" collapsed="false">
      <c r="A1139" s="25" t="s">
        <v>923</v>
      </c>
      <c r="B1139" s="17"/>
      <c r="C1139" s="17"/>
      <c r="D1139" s="18" t="e">
        <f aca="false">B1139/C1139*100</f>
        <v>#DIV/0!</v>
      </c>
      <c r="E1139" s="17"/>
      <c r="F1139" s="17" t="n">
        <f aca="false">B1139-E1139</f>
        <v>0</v>
      </c>
      <c r="G1139" s="18" t="e">
        <f aca="false">F1139/E1139*100</f>
        <v>#DIV/0!</v>
      </c>
    </row>
    <row r="1140" customFormat="false" ht="20.4" hidden="false" customHeight="false" outlineLevel="0" collapsed="false">
      <c r="A1140" s="19" t="s">
        <v>924</v>
      </c>
      <c r="B1140" s="17"/>
      <c r="C1140" s="17"/>
      <c r="D1140" s="18" t="e">
        <f aca="false">B1140/C1140*100</f>
        <v>#DIV/0!</v>
      </c>
      <c r="E1140" s="17"/>
      <c r="F1140" s="17" t="n">
        <f aca="false">B1140-E1140</f>
        <v>0</v>
      </c>
      <c r="G1140" s="18" t="e">
        <f aca="false">F1140/E1140*100</f>
        <v>#DIV/0!</v>
      </c>
    </row>
    <row r="1141" customFormat="false" ht="20.4" hidden="false" customHeight="false" outlineLevel="0" collapsed="false">
      <c r="A1141" s="25" t="s">
        <v>925</v>
      </c>
      <c r="B1141" s="17"/>
      <c r="C1141" s="17"/>
      <c r="D1141" s="18" t="e">
        <f aca="false">B1141/C1141*100</f>
        <v>#DIV/0!</v>
      </c>
      <c r="E1141" s="17"/>
      <c r="F1141" s="17" t="n">
        <f aca="false">B1141-E1141</f>
        <v>0</v>
      </c>
      <c r="G1141" s="18" t="e">
        <f aca="false">F1141/E1141*100</f>
        <v>#DIV/0!</v>
      </c>
    </row>
    <row r="1142" customFormat="false" ht="20.25" hidden="false" customHeight="true" outlineLevel="0" collapsed="false">
      <c r="A1142" s="25" t="s">
        <v>926</v>
      </c>
      <c r="B1142" s="17"/>
      <c r="C1142" s="17"/>
      <c r="D1142" s="18" t="e">
        <f aca="false">B1142/C1142*100</f>
        <v>#DIV/0!</v>
      </c>
      <c r="E1142" s="17"/>
      <c r="F1142" s="17" t="n">
        <f aca="false">B1142-E1142</f>
        <v>0</v>
      </c>
      <c r="G1142" s="18" t="e">
        <f aca="false">F1142/E1142*100</f>
        <v>#DIV/0!</v>
      </c>
    </row>
    <row r="1143" customFormat="false" ht="20.4" hidden="false" customHeight="false" outlineLevel="0" collapsed="false">
      <c r="A1143" s="19" t="s">
        <v>927</v>
      </c>
      <c r="B1143" s="17"/>
      <c r="C1143" s="17"/>
      <c r="D1143" s="18" t="e">
        <f aca="false">B1143/C1143*100</f>
        <v>#DIV/0!</v>
      </c>
      <c r="E1143" s="17"/>
      <c r="F1143" s="17" t="n">
        <f aca="false">B1143-E1143</f>
        <v>0</v>
      </c>
      <c r="G1143" s="18" t="e">
        <f aca="false">F1143/E1143*100</f>
        <v>#DIV/0!</v>
      </c>
    </row>
    <row r="1144" customFormat="false" ht="20.4" hidden="false" customHeight="false" outlineLevel="0" collapsed="false">
      <c r="A1144" s="19" t="s">
        <v>928</v>
      </c>
      <c r="B1144" s="17"/>
      <c r="C1144" s="17"/>
      <c r="D1144" s="18" t="e">
        <f aca="false">B1144/C1144*100</f>
        <v>#DIV/0!</v>
      </c>
      <c r="E1144" s="17"/>
      <c r="F1144" s="17" t="n">
        <f aca="false">B1144-E1144</f>
        <v>0</v>
      </c>
      <c r="G1144" s="18" t="e">
        <f aca="false">F1144/E1144*100</f>
        <v>#DIV/0!</v>
      </c>
    </row>
    <row r="1145" customFormat="false" ht="20.4" hidden="false" customHeight="false" outlineLevel="0" collapsed="false">
      <c r="A1145" s="19" t="s">
        <v>929</v>
      </c>
      <c r="B1145" s="17"/>
      <c r="C1145" s="17"/>
      <c r="D1145" s="18" t="e">
        <f aca="false">B1145/C1145*100</f>
        <v>#DIV/0!</v>
      </c>
      <c r="E1145" s="17"/>
      <c r="F1145" s="17" t="n">
        <f aca="false">B1145-E1145</f>
        <v>0</v>
      </c>
      <c r="G1145" s="18" t="e">
        <f aca="false">F1145/E1145*100</f>
        <v>#DIV/0!</v>
      </c>
    </row>
    <row r="1146" customFormat="false" ht="20.4" hidden="false" customHeight="false" outlineLevel="0" collapsed="false">
      <c r="A1146" s="19" t="s">
        <v>930</v>
      </c>
      <c r="B1146" s="17"/>
      <c r="C1146" s="17"/>
      <c r="D1146" s="18" t="e">
        <f aca="false">B1146/C1146*100</f>
        <v>#DIV/0!</v>
      </c>
      <c r="E1146" s="17"/>
      <c r="F1146" s="17" t="n">
        <f aca="false">B1146-E1146</f>
        <v>0</v>
      </c>
      <c r="G1146" s="18" t="e">
        <f aca="false">F1146/E1146*100</f>
        <v>#DIV/0!</v>
      </c>
    </row>
    <row r="1147" customFormat="false" ht="20.4" hidden="false" customHeight="false" outlineLevel="0" collapsed="false">
      <c r="A1147" s="19" t="s">
        <v>931</v>
      </c>
      <c r="B1147" s="17"/>
      <c r="C1147" s="17"/>
      <c r="D1147" s="18" t="e">
        <f aca="false">B1147/C1147*100</f>
        <v>#DIV/0!</v>
      </c>
      <c r="E1147" s="17"/>
      <c r="F1147" s="17" t="n">
        <f aca="false">B1147-E1147</f>
        <v>0</v>
      </c>
      <c r="G1147" s="18" t="e">
        <f aca="false">F1147/E1147*100</f>
        <v>#DIV/0!</v>
      </c>
    </row>
    <row r="1148" customFormat="false" ht="20.4" hidden="false" customHeight="false" outlineLevel="0" collapsed="false">
      <c r="A1148" s="19" t="s">
        <v>932</v>
      </c>
      <c r="B1148" s="17"/>
      <c r="C1148" s="17"/>
      <c r="D1148" s="18" t="e">
        <f aca="false">B1148/C1148*100</f>
        <v>#DIV/0!</v>
      </c>
      <c r="E1148" s="17"/>
      <c r="F1148" s="17" t="n">
        <f aca="false">B1148-E1148</f>
        <v>0</v>
      </c>
      <c r="G1148" s="18" t="e">
        <f aca="false">F1148/E1148*100</f>
        <v>#DIV/0!</v>
      </c>
    </row>
    <row r="1149" customFormat="false" ht="20.4" hidden="false" customHeight="false" outlineLevel="0" collapsed="false">
      <c r="A1149" s="19" t="s">
        <v>933</v>
      </c>
      <c r="B1149" s="17"/>
      <c r="C1149" s="17"/>
      <c r="D1149" s="18" t="e">
        <f aca="false">B1149/C1149*100</f>
        <v>#DIV/0!</v>
      </c>
      <c r="E1149" s="17"/>
      <c r="F1149" s="17" t="n">
        <f aca="false">B1149-E1149</f>
        <v>0</v>
      </c>
      <c r="G1149" s="18" t="e">
        <f aca="false">F1149/E1149*100</f>
        <v>#DIV/0!</v>
      </c>
    </row>
    <row r="1150" customFormat="false" ht="20.4" hidden="false" customHeight="false" outlineLevel="0" collapsed="false">
      <c r="A1150" s="19" t="s">
        <v>934</v>
      </c>
      <c r="B1150" s="17"/>
      <c r="C1150" s="17"/>
      <c r="D1150" s="18" t="e">
        <f aca="false">B1150/C1150*100</f>
        <v>#DIV/0!</v>
      </c>
      <c r="E1150" s="17"/>
      <c r="F1150" s="17" t="n">
        <f aca="false">B1150-E1150</f>
        <v>0</v>
      </c>
      <c r="G1150" s="18" t="e">
        <f aca="false">F1150/E1150*100</f>
        <v>#DIV/0!</v>
      </c>
    </row>
    <row r="1151" customFormat="false" ht="20.4" hidden="false" customHeight="false" outlineLevel="0" collapsed="false">
      <c r="A1151" s="19" t="s">
        <v>935</v>
      </c>
      <c r="B1151" s="17"/>
      <c r="C1151" s="17"/>
      <c r="D1151" s="18" t="e">
        <f aca="false">B1151/C1151*100</f>
        <v>#DIV/0!</v>
      </c>
      <c r="E1151" s="17"/>
      <c r="F1151" s="17" t="n">
        <f aca="false">B1151-E1151</f>
        <v>0</v>
      </c>
      <c r="G1151" s="18" t="e">
        <f aca="false">F1151/E1151*100</f>
        <v>#DIV/0!</v>
      </c>
    </row>
    <row r="1152" customFormat="false" ht="20.4" hidden="false" customHeight="false" outlineLevel="0" collapsed="false">
      <c r="A1152" s="19" t="s">
        <v>936</v>
      </c>
      <c r="B1152" s="17"/>
      <c r="C1152" s="17"/>
      <c r="D1152" s="18" t="e">
        <f aca="false">B1152/C1152*100</f>
        <v>#DIV/0!</v>
      </c>
      <c r="E1152" s="17"/>
      <c r="F1152" s="17" t="n">
        <f aca="false">B1152-E1152</f>
        <v>0</v>
      </c>
      <c r="G1152" s="18" t="e">
        <f aca="false">F1152/E1152*100</f>
        <v>#DIV/0!</v>
      </c>
    </row>
    <row r="1153" customFormat="false" ht="20.4" hidden="false" customHeight="false" outlineLevel="0" collapsed="false">
      <c r="A1153" s="23" t="s">
        <v>937</v>
      </c>
      <c r="B1153" s="17" t="n">
        <f aca="false">SUM(B1154,B1181,B1196)</f>
        <v>4899</v>
      </c>
      <c r="C1153" s="17" t="n">
        <f aca="false">SUM(C1154,C1181,C1196)</f>
        <v>3221</v>
      </c>
      <c r="D1153" s="18" t="n">
        <f aca="false">B1153/C1153*100</f>
        <v>152.095622477491</v>
      </c>
      <c r="E1153" s="17" t="n">
        <f aca="false">SUM(E1154,E1181,E1196)</f>
        <v>4501</v>
      </c>
      <c r="F1153" s="17" t="n">
        <f aca="false">B1153-E1153</f>
        <v>398</v>
      </c>
      <c r="G1153" s="18" t="n">
        <f aca="false">F1153/E1153*100</f>
        <v>8.84247944901133</v>
      </c>
    </row>
    <row r="1154" customFormat="false" ht="20.4" hidden="false" customHeight="false" outlineLevel="0" collapsed="false">
      <c r="A1154" s="24" t="s">
        <v>938</v>
      </c>
      <c r="B1154" s="17" t="n">
        <f aca="false">SUM(B1155:B1180)</f>
        <v>4678</v>
      </c>
      <c r="C1154" s="17" t="n">
        <f aca="false">SUM(C1155:C1180)</f>
        <v>3034</v>
      </c>
      <c r="D1154" s="18" t="n">
        <f aca="false">B1154/C1154*100</f>
        <v>154.185893210283</v>
      </c>
      <c r="E1154" s="17" t="n">
        <f aca="false">SUM(E1155:E1180)</f>
        <v>4320</v>
      </c>
      <c r="F1154" s="17" t="n">
        <f aca="false">B1154-E1154</f>
        <v>358</v>
      </c>
      <c r="G1154" s="18" t="n">
        <f aca="false">F1154/E1154*100</f>
        <v>8.28703703703704</v>
      </c>
    </row>
    <row r="1155" customFormat="false" ht="20.4" hidden="false" customHeight="false" outlineLevel="0" collapsed="false">
      <c r="A1155" s="25" t="s">
        <v>65</v>
      </c>
      <c r="B1155" s="17" t="n">
        <v>314</v>
      </c>
      <c r="C1155" s="17" t="n">
        <v>295</v>
      </c>
      <c r="D1155" s="18" t="n">
        <f aca="false">B1155/C1155*100</f>
        <v>106.440677966102</v>
      </c>
      <c r="E1155" s="17" t="n">
        <v>1209</v>
      </c>
      <c r="F1155" s="17" t="n">
        <f aca="false">B1155-E1155</f>
        <v>-895</v>
      </c>
      <c r="G1155" s="18" t="n">
        <f aca="false">F1155/E1155*100</f>
        <v>-74.0281224152192</v>
      </c>
    </row>
    <row r="1156" customFormat="false" ht="20.25" hidden="false" customHeight="true" outlineLevel="0" collapsed="false">
      <c r="A1156" s="25" t="s">
        <v>66</v>
      </c>
      <c r="B1156" s="17" t="n">
        <v>0</v>
      </c>
      <c r="C1156" s="17"/>
      <c r="D1156" s="18" t="e">
        <f aca="false">B1156/C1156*100</f>
        <v>#DIV/0!</v>
      </c>
      <c r="E1156" s="17" t="n">
        <v>0</v>
      </c>
      <c r="F1156" s="17" t="n">
        <f aca="false">B1156-E1156</f>
        <v>0</v>
      </c>
      <c r="G1156" s="18" t="e">
        <f aca="false">F1156/E1156*100</f>
        <v>#DIV/0!</v>
      </c>
    </row>
    <row r="1157" customFormat="false" ht="20.25" hidden="false" customHeight="true" outlineLevel="0" collapsed="false">
      <c r="A1157" s="25" t="s">
        <v>67</v>
      </c>
      <c r="B1157" s="17" t="n">
        <v>0</v>
      </c>
      <c r="C1157" s="17"/>
      <c r="D1157" s="18" t="e">
        <f aca="false">B1157/C1157*100</f>
        <v>#DIV/0!</v>
      </c>
      <c r="E1157" s="17" t="n">
        <v>0</v>
      </c>
      <c r="F1157" s="17" t="n">
        <f aca="false">B1157-E1157</f>
        <v>0</v>
      </c>
      <c r="G1157" s="18" t="e">
        <f aca="false">F1157/E1157*100</f>
        <v>#DIV/0!</v>
      </c>
    </row>
    <row r="1158" customFormat="false" ht="20.25" hidden="false" customHeight="true" outlineLevel="0" collapsed="false">
      <c r="A1158" s="25" t="s">
        <v>939</v>
      </c>
      <c r="B1158" s="17" t="n">
        <v>0</v>
      </c>
      <c r="C1158" s="17"/>
      <c r="D1158" s="18" t="e">
        <f aca="false">B1158/C1158*100</f>
        <v>#DIV/0!</v>
      </c>
      <c r="E1158" s="17" t="n">
        <v>0</v>
      </c>
      <c r="F1158" s="17" t="n">
        <f aca="false">B1158-E1158</f>
        <v>0</v>
      </c>
      <c r="G1158" s="18" t="e">
        <f aca="false">F1158/E1158*100</f>
        <v>#DIV/0!</v>
      </c>
    </row>
    <row r="1159" customFormat="false" ht="20.4" hidden="false" customHeight="false" outlineLevel="0" collapsed="false">
      <c r="A1159" s="25" t="s">
        <v>940</v>
      </c>
      <c r="B1159" s="17" t="n">
        <v>2190</v>
      </c>
      <c r="C1159" s="17" t="n">
        <v>680</v>
      </c>
      <c r="D1159" s="18" t="n">
        <f aca="false">B1159/C1159*100</f>
        <v>322.058823529412</v>
      </c>
      <c r="E1159" s="17" t="n">
        <v>1211</v>
      </c>
      <c r="F1159" s="17" t="n">
        <f aca="false">B1159-E1159</f>
        <v>979</v>
      </c>
      <c r="G1159" s="18" t="n">
        <f aca="false">F1159/E1159*100</f>
        <v>80.8422791081751</v>
      </c>
    </row>
    <row r="1160" customFormat="false" ht="20.25" hidden="false" customHeight="true" outlineLevel="0" collapsed="false">
      <c r="A1160" s="25" t="s">
        <v>941</v>
      </c>
      <c r="B1160" s="17" t="n">
        <v>0</v>
      </c>
      <c r="C1160" s="17"/>
      <c r="D1160" s="18" t="e">
        <f aca="false">B1160/C1160*100</f>
        <v>#DIV/0!</v>
      </c>
      <c r="E1160" s="17" t="n">
        <v>0</v>
      </c>
      <c r="F1160" s="17" t="n">
        <f aca="false">B1160-E1160</f>
        <v>0</v>
      </c>
      <c r="G1160" s="18" t="e">
        <f aca="false">F1160/E1160*100</f>
        <v>#DIV/0!</v>
      </c>
    </row>
    <row r="1161" customFormat="false" ht="20.25" hidden="false" customHeight="true" outlineLevel="0" collapsed="false">
      <c r="A1161" s="25" t="s">
        <v>942</v>
      </c>
      <c r="B1161" s="17" t="n">
        <v>0</v>
      </c>
      <c r="C1161" s="17"/>
      <c r="D1161" s="18" t="e">
        <f aca="false">B1161/C1161*100</f>
        <v>#DIV/0!</v>
      </c>
      <c r="E1161" s="17" t="n">
        <v>0</v>
      </c>
      <c r="F1161" s="17" t="n">
        <f aca="false">B1161-E1161</f>
        <v>0</v>
      </c>
      <c r="G1161" s="18" t="e">
        <f aca="false">F1161/E1161*100</f>
        <v>#DIV/0!</v>
      </c>
    </row>
    <row r="1162" customFormat="false" ht="20.25" hidden="false" customHeight="true" outlineLevel="0" collapsed="false">
      <c r="A1162" s="25" t="s">
        <v>943</v>
      </c>
      <c r="B1162" s="17" t="n">
        <v>0</v>
      </c>
      <c r="C1162" s="17"/>
      <c r="D1162" s="18" t="e">
        <f aca="false">B1162/C1162*100</f>
        <v>#DIV/0!</v>
      </c>
      <c r="E1162" s="17" t="n">
        <v>0</v>
      </c>
      <c r="F1162" s="17" t="n">
        <f aca="false">B1162-E1162</f>
        <v>0</v>
      </c>
      <c r="G1162" s="18" t="e">
        <f aca="false">F1162/E1162*100</f>
        <v>#DIV/0!</v>
      </c>
    </row>
    <row r="1163" customFormat="false" ht="20.25" hidden="false" customHeight="true" outlineLevel="0" collapsed="false">
      <c r="A1163" s="25" t="s">
        <v>944</v>
      </c>
      <c r="B1163" s="17" t="n">
        <v>0</v>
      </c>
      <c r="C1163" s="17"/>
      <c r="D1163" s="18" t="e">
        <f aca="false">B1163/C1163*100</f>
        <v>#DIV/0!</v>
      </c>
      <c r="E1163" s="17" t="n">
        <v>0</v>
      </c>
      <c r="F1163" s="17" t="n">
        <f aca="false">B1163-E1163</f>
        <v>0</v>
      </c>
      <c r="G1163" s="18" t="e">
        <f aca="false">F1163/E1163*100</f>
        <v>#DIV/0!</v>
      </c>
    </row>
    <row r="1164" customFormat="false" ht="20.25" hidden="false" customHeight="true" outlineLevel="0" collapsed="false">
      <c r="A1164" s="25" t="s">
        <v>945</v>
      </c>
      <c r="B1164" s="17" t="n">
        <v>0</v>
      </c>
      <c r="C1164" s="17"/>
      <c r="D1164" s="18" t="e">
        <f aca="false">B1164/C1164*100</f>
        <v>#DIV/0!</v>
      </c>
      <c r="E1164" s="17" t="n">
        <v>0</v>
      </c>
      <c r="F1164" s="17" t="n">
        <f aca="false">B1164-E1164</f>
        <v>0</v>
      </c>
      <c r="G1164" s="18" t="e">
        <f aca="false">F1164/E1164*100</f>
        <v>#DIV/0!</v>
      </c>
    </row>
    <row r="1165" customFormat="false" ht="20.4" hidden="false" customHeight="false" outlineLevel="0" collapsed="false">
      <c r="A1165" s="25" t="s">
        <v>946</v>
      </c>
      <c r="B1165" s="17"/>
      <c r="C1165" s="17"/>
      <c r="D1165" s="18" t="e">
        <f aca="false">B1165/C1165*100</f>
        <v>#DIV/0!</v>
      </c>
      <c r="E1165" s="17"/>
      <c r="F1165" s="17" t="n">
        <f aca="false">B1165-E1165</f>
        <v>0</v>
      </c>
      <c r="G1165" s="18" t="e">
        <f aca="false">F1165/E1165*100</f>
        <v>#DIV/0!</v>
      </c>
    </row>
    <row r="1166" customFormat="false" ht="20.25" hidden="false" customHeight="true" outlineLevel="0" collapsed="false">
      <c r="A1166" s="25" t="s">
        <v>947</v>
      </c>
      <c r="B1166" s="17" t="n">
        <v>0</v>
      </c>
      <c r="C1166" s="17"/>
      <c r="D1166" s="18" t="e">
        <f aca="false">B1166/C1166*100</f>
        <v>#DIV/0!</v>
      </c>
      <c r="E1166" s="17" t="n">
        <v>0</v>
      </c>
      <c r="F1166" s="17" t="n">
        <f aca="false">B1166-E1166</f>
        <v>0</v>
      </c>
      <c r="G1166" s="18" t="e">
        <f aca="false">F1166/E1166*100</f>
        <v>#DIV/0!</v>
      </c>
    </row>
    <row r="1167" customFormat="false" ht="20.25" hidden="false" customHeight="true" outlineLevel="0" collapsed="false">
      <c r="A1167" s="25" t="s">
        <v>948</v>
      </c>
      <c r="B1167" s="17" t="n">
        <v>0</v>
      </c>
      <c r="C1167" s="17"/>
      <c r="D1167" s="18" t="e">
        <f aca="false">B1167/C1167*100</f>
        <v>#DIV/0!</v>
      </c>
      <c r="E1167" s="17" t="n">
        <v>0</v>
      </c>
      <c r="F1167" s="17" t="n">
        <f aca="false">B1167-E1167</f>
        <v>0</v>
      </c>
      <c r="G1167" s="18" t="e">
        <f aca="false">F1167/E1167*100</f>
        <v>#DIV/0!</v>
      </c>
    </row>
    <row r="1168" customFormat="false" ht="20.25" hidden="false" customHeight="true" outlineLevel="0" collapsed="false">
      <c r="A1168" s="25" t="s">
        <v>949</v>
      </c>
      <c r="B1168" s="17" t="n">
        <v>0</v>
      </c>
      <c r="C1168" s="17"/>
      <c r="D1168" s="18" t="e">
        <f aca="false">B1168/C1168*100</f>
        <v>#DIV/0!</v>
      </c>
      <c r="E1168" s="17" t="n">
        <v>0</v>
      </c>
      <c r="F1168" s="17" t="n">
        <f aca="false">B1168-E1168</f>
        <v>0</v>
      </c>
      <c r="G1168" s="18" t="e">
        <f aca="false">F1168/E1168*100</f>
        <v>#DIV/0!</v>
      </c>
    </row>
    <row r="1169" customFormat="false" ht="20.25" hidden="false" customHeight="true" outlineLevel="0" collapsed="false">
      <c r="A1169" s="25" t="s">
        <v>950</v>
      </c>
      <c r="B1169" s="17" t="n">
        <v>0</v>
      </c>
      <c r="C1169" s="17" t="n">
        <v>0</v>
      </c>
      <c r="D1169" s="18" t="e">
        <f aca="false">B1169/C1169*100</f>
        <v>#DIV/0!</v>
      </c>
      <c r="E1169" s="17" t="n">
        <v>0</v>
      </c>
      <c r="F1169" s="17" t="n">
        <f aca="false">B1169-E1169</f>
        <v>0</v>
      </c>
      <c r="G1169" s="18" t="e">
        <f aca="false">F1169/E1169*100</f>
        <v>#DIV/0!</v>
      </c>
    </row>
    <row r="1170" customFormat="false" ht="20.25" hidden="false" customHeight="true" outlineLevel="0" collapsed="false">
      <c r="A1170" s="25" t="s">
        <v>951</v>
      </c>
      <c r="B1170" s="17" t="n">
        <v>0</v>
      </c>
      <c r="C1170" s="17" t="n">
        <v>0</v>
      </c>
      <c r="D1170" s="18" t="e">
        <f aca="false">B1170/C1170*100</f>
        <v>#DIV/0!</v>
      </c>
      <c r="E1170" s="17" t="n">
        <v>0</v>
      </c>
      <c r="F1170" s="17" t="n">
        <f aca="false">B1170-E1170</f>
        <v>0</v>
      </c>
      <c r="G1170" s="18" t="e">
        <f aca="false">F1170/E1170*100</f>
        <v>#DIV/0!</v>
      </c>
    </row>
    <row r="1171" customFormat="false" ht="20.25" hidden="false" customHeight="true" outlineLevel="0" collapsed="false">
      <c r="A1171" s="25" t="s">
        <v>952</v>
      </c>
      <c r="B1171" s="17" t="n">
        <v>0</v>
      </c>
      <c r="C1171" s="17" t="n">
        <v>0</v>
      </c>
      <c r="D1171" s="18" t="e">
        <f aca="false">B1171/C1171*100</f>
        <v>#DIV/0!</v>
      </c>
      <c r="E1171" s="17" t="n">
        <v>0</v>
      </c>
      <c r="F1171" s="17" t="n">
        <f aca="false">B1171-E1171</f>
        <v>0</v>
      </c>
      <c r="G1171" s="18" t="e">
        <f aca="false">F1171/E1171*100</f>
        <v>#DIV/0!</v>
      </c>
    </row>
    <row r="1172" customFormat="false" ht="20.25" hidden="false" customHeight="true" outlineLevel="0" collapsed="false">
      <c r="A1172" s="25" t="s">
        <v>953</v>
      </c>
      <c r="B1172" s="17" t="n">
        <v>0</v>
      </c>
      <c r="C1172" s="17" t="n">
        <v>0</v>
      </c>
      <c r="D1172" s="18" t="e">
        <f aca="false">B1172/C1172*100</f>
        <v>#DIV/0!</v>
      </c>
      <c r="E1172" s="17" t="n">
        <v>0</v>
      </c>
      <c r="F1172" s="17" t="n">
        <f aca="false">B1172-E1172</f>
        <v>0</v>
      </c>
      <c r="G1172" s="18" t="e">
        <f aca="false">F1172/E1172*100</f>
        <v>#DIV/0!</v>
      </c>
    </row>
    <row r="1173" customFormat="false" ht="20.25" hidden="false" customHeight="true" outlineLevel="0" collapsed="false">
      <c r="A1173" s="25" t="s">
        <v>954</v>
      </c>
      <c r="B1173" s="17" t="n">
        <v>0</v>
      </c>
      <c r="C1173" s="17" t="n">
        <v>0</v>
      </c>
      <c r="D1173" s="18" t="e">
        <f aca="false">B1173/C1173*100</f>
        <v>#DIV/0!</v>
      </c>
      <c r="E1173" s="17" t="n">
        <v>0</v>
      </c>
      <c r="F1173" s="17" t="n">
        <f aca="false">B1173-E1173</f>
        <v>0</v>
      </c>
      <c r="G1173" s="18" t="e">
        <f aca="false">F1173/E1173*100</f>
        <v>#DIV/0!</v>
      </c>
    </row>
    <row r="1174" customFormat="false" ht="20.25" hidden="false" customHeight="true" outlineLevel="0" collapsed="false">
      <c r="A1174" s="25" t="s">
        <v>955</v>
      </c>
      <c r="B1174" s="17" t="n">
        <v>0</v>
      </c>
      <c r="C1174" s="17" t="n">
        <v>0</v>
      </c>
      <c r="D1174" s="18" t="e">
        <f aca="false">B1174/C1174*100</f>
        <v>#DIV/0!</v>
      </c>
      <c r="E1174" s="17" t="n">
        <v>0</v>
      </c>
      <c r="F1174" s="17" t="n">
        <f aca="false">B1174-E1174</f>
        <v>0</v>
      </c>
      <c r="G1174" s="18" t="e">
        <f aca="false">F1174/E1174*100</f>
        <v>#DIV/0!</v>
      </c>
    </row>
    <row r="1175" customFormat="false" ht="20.25" hidden="false" customHeight="true" outlineLevel="0" collapsed="false">
      <c r="A1175" s="25" t="s">
        <v>956</v>
      </c>
      <c r="B1175" s="17" t="n">
        <v>0</v>
      </c>
      <c r="C1175" s="17" t="n">
        <v>0</v>
      </c>
      <c r="D1175" s="18" t="e">
        <f aca="false">B1175/C1175*100</f>
        <v>#DIV/0!</v>
      </c>
      <c r="E1175" s="17" t="n">
        <v>0</v>
      </c>
      <c r="F1175" s="17" t="n">
        <f aca="false">B1175-E1175</f>
        <v>0</v>
      </c>
      <c r="G1175" s="18" t="e">
        <f aca="false">F1175/E1175*100</f>
        <v>#DIV/0!</v>
      </c>
    </row>
    <row r="1176" customFormat="false" ht="20.25" hidden="false" customHeight="true" outlineLevel="0" collapsed="false">
      <c r="A1176" s="25" t="s">
        <v>957</v>
      </c>
      <c r="B1176" s="17" t="n">
        <v>0</v>
      </c>
      <c r="C1176" s="17" t="n">
        <v>0</v>
      </c>
      <c r="D1176" s="18" t="e">
        <f aca="false">B1176/C1176*100</f>
        <v>#DIV/0!</v>
      </c>
      <c r="E1176" s="17" t="n">
        <v>0</v>
      </c>
      <c r="F1176" s="17" t="n">
        <f aca="false">B1176-E1176</f>
        <v>0</v>
      </c>
      <c r="G1176" s="18" t="e">
        <f aca="false">F1176/E1176*100</f>
        <v>#DIV/0!</v>
      </c>
    </row>
    <row r="1177" customFormat="false" ht="20.25" hidden="false" customHeight="true" outlineLevel="0" collapsed="false">
      <c r="A1177" s="25" t="s">
        <v>958</v>
      </c>
      <c r="B1177" s="17" t="n">
        <v>0</v>
      </c>
      <c r="C1177" s="17" t="n">
        <v>0</v>
      </c>
      <c r="D1177" s="18" t="e">
        <f aca="false">B1177/C1177*100</f>
        <v>#DIV/0!</v>
      </c>
      <c r="E1177" s="17" t="n">
        <v>0</v>
      </c>
      <c r="F1177" s="17" t="n">
        <f aca="false">B1177-E1177</f>
        <v>0</v>
      </c>
      <c r="G1177" s="18" t="e">
        <f aca="false">F1177/E1177*100</f>
        <v>#DIV/0!</v>
      </c>
    </row>
    <row r="1178" customFormat="false" ht="20.25" hidden="false" customHeight="true" outlineLevel="0" collapsed="false">
      <c r="A1178" s="25" t="s">
        <v>959</v>
      </c>
      <c r="B1178" s="17" t="n">
        <v>0</v>
      </c>
      <c r="C1178" s="17" t="n">
        <v>0</v>
      </c>
      <c r="D1178" s="18" t="e">
        <f aca="false">B1178/C1178*100</f>
        <v>#DIV/0!</v>
      </c>
      <c r="E1178" s="17" t="n">
        <v>0</v>
      </c>
      <c r="F1178" s="17" t="n">
        <f aca="false">B1178-E1178</f>
        <v>0</v>
      </c>
      <c r="G1178" s="18" t="e">
        <f aca="false">F1178/E1178*100</f>
        <v>#DIV/0!</v>
      </c>
    </row>
    <row r="1179" customFormat="false" ht="20.4" hidden="false" customHeight="false" outlineLevel="0" collapsed="false">
      <c r="A1179" s="25" t="s">
        <v>74</v>
      </c>
      <c r="B1179" s="17" t="n">
        <v>1261</v>
      </c>
      <c r="C1179" s="17" t="n">
        <v>1230</v>
      </c>
      <c r="D1179" s="18" t="n">
        <f aca="false">B1179/C1179*100</f>
        <v>102.520325203252</v>
      </c>
      <c r="E1179" s="17" t="n">
        <v>461</v>
      </c>
      <c r="F1179" s="17" t="n">
        <f aca="false">B1179-E1179</f>
        <v>800</v>
      </c>
      <c r="G1179" s="18" t="n">
        <f aca="false">F1179/E1179*100</f>
        <v>173.53579175705</v>
      </c>
    </row>
    <row r="1180" customFormat="false" ht="20.4" hidden="false" customHeight="false" outlineLevel="0" collapsed="false">
      <c r="A1180" s="25" t="s">
        <v>960</v>
      </c>
      <c r="B1180" s="17" t="n">
        <v>913</v>
      </c>
      <c r="C1180" s="17" t="n">
        <v>829</v>
      </c>
      <c r="D1180" s="18" t="n">
        <f aca="false">B1180/C1180*100</f>
        <v>110.132689987937</v>
      </c>
      <c r="E1180" s="17" t="n">
        <v>1439</v>
      </c>
      <c r="F1180" s="17" t="n">
        <f aca="false">B1180-E1180</f>
        <v>-526</v>
      </c>
      <c r="G1180" s="18" t="n">
        <f aca="false">F1180/E1180*100</f>
        <v>-36.5531619179986</v>
      </c>
    </row>
    <row r="1181" customFormat="false" ht="20.4" hidden="false" customHeight="false" outlineLevel="0" collapsed="false">
      <c r="A1181" s="24" t="s">
        <v>961</v>
      </c>
      <c r="B1181" s="17" t="n">
        <f aca="false">SUM(B1182:B1195)</f>
        <v>221</v>
      </c>
      <c r="C1181" s="17" t="n">
        <f aca="false">SUM(C1182:C1195)</f>
        <v>187</v>
      </c>
      <c r="D1181" s="18" t="n">
        <f aca="false">B1181/C1181*100</f>
        <v>118.181818181818</v>
      </c>
      <c r="E1181" s="17" t="n">
        <f aca="false">SUM(E1182:E1195)</f>
        <v>181</v>
      </c>
      <c r="F1181" s="17" t="n">
        <f aca="false">B1181-E1181</f>
        <v>40</v>
      </c>
      <c r="G1181" s="18" t="n">
        <f aca="false">F1181/E1181*100</f>
        <v>22.0994475138122</v>
      </c>
    </row>
    <row r="1182" customFormat="false" ht="20.25" hidden="false" customHeight="true" outlineLevel="0" collapsed="false">
      <c r="A1182" s="25" t="s">
        <v>65</v>
      </c>
      <c r="B1182" s="17" t="n">
        <v>0</v>
      </c>
      <c r="C1182" s="17" t="n">
        <v>0</v>
      </c>
      <c r="D1182" s="18" t="e">
        <f aca="false">B1182/C1182*100</f>
        <v>#DIV/0!</v>
      </c>
      <c r="E1182" s="17" t="n">
        <v>0</v>
      </c>
      <c r="F1182" s="17" t="n">
        <f aca="false">B1182-E1182</f>
        <v>0</v>
      </c>
      <c r="G1182" s="18" t="e">
        <f aca="false">F1182/E1182*100</f>
        <v>#DIV/0!</v>
      </c>
    </row>
    <row r="1183" customFormat="false" ht="20.25" hidden="false" customHeight="true" outlineLevel="0" collapsed="false">
      <c r="A1183" s="25" t="s">
        <v>66</v>
      </c>
      <c r="B1183" s="17" t="n">
        <v>0</v>
      </c>
      <c r="C1183" s="17" t="n">
        <v>0</v>
      </c>
      <c r="D1183" s="18" t="e">
        <f aca="false">B1183/C1183*100</f>
        <v>#DIV/0!</v>
      </c>
      <c r="E1183" s="17" t="n">
        <v>0</v>
      </c>
      <c r="F1183" s="17" t="n">
        <f aca="false">B1183-E1183</f>
        <v>0</v>
      </c>
      <c r="G1183" s="18" t="e">
        <f aca="false">F1183/E1183*100</f>
        <v>#DIV/0!</v>
      </c>
    </row>
    <row r="1184" customFormat="false" ht="20.25" hidden="false" customHeight="true" outlineLevel="0" collapsed="false">
      <c r="A1184" s="25" t="s">
        <v>67</v>
      </c>
      <c r="B1184" s="17" t="n">
        <v>0</v>
      </c>
      <c r="C1184" s="17" t="n">
        <v>0</v>
      </c>
      <c r="D1184" s="18" t="e">
        <f aca="false">B1184/C1184*100</f>
        <v>#DIV/0!</v>
      </c>
      <c r="E1184" s="17" t="n">
        <v>0</v>
      </c>
      <c r="F1184" s="17" t="n">
        <f aca="false">B1184-E1184</f>
        <v>0</v>
      </c>
      <c r="G1184" s="18" t="e">
        <f aca="false">F1184/E1184*100</f>
        <v>#DIV/0!</v>
      </c>
    </row>
    <row r="1185" customFormat="false" ht="20.4" hidden="false" customHeight="false" outlineLevel="0" collapsed="false">
      <c r="A1185" s="25" t="s">
        <v>962</v>
      </c>
      <c r="B1185" s="17" t="n">
        <v>71</v>
      </c>
      <c r="C1185" s="17" t="n">
        <v>121</v>
      </c>
      <c r="D1185" s="18" t="n">
        <f aca="false">B1185/C1185*100</f>
        <v>58.6776859504132</v>
      </c>
      <c r="E1185" s="17" t="n">
        <v>66</v>
      </c>
      <c r="F1185" s="17" t="n">
        <f aca="false">B1185-E1185</f>
        <v>5</v>
      </c>
      <c r="G1185" s="18" t="n">
        <f aca="false">F1185/E1185*100</f>
        <v>7.57575757575758</v>
      </c>
    </row>
    <row r="1186" customFormat="false" ht="20.25" hidden="false" customHeight="true" outlineLevel="0" collapsed="false">
      <c r="A1186" s="25" t="s">
        <v>963</v>
      </c>
      <c r="B1186" s="17" t="n">
        <v>0</v>
      </c>
      <c r="C1186" s="17" t="n">
        <v>0</v>
      </c>
      <c r="D1186" s="18" t="e">
        <f aca="false">B1186/C1186*100</f>
        <v>#DIV/0!</v>
      </c>
      <c r="E1186" s="17" t="n">
        <v>0</v>
      </c>
      <c r="F1186" s="17" t="n">
        <f aca="false">B1186-E1186</f>
        <v>0</v>
      </c>
      <c r="G1186" s="18" t="e">
        <f aca="false">F1186/E1186*100</f>
        <v>#DIV/0!</v>
      </c>
    </row>
    <row r="1187" customFormat="false" ht="20.25" hidden="false" customHeight="true" outlineLevel="0" collapsed="false">
      <c r="A1187" s="25" t="s">
        <v>964</v>
      </c>
      <c r="B1187" s="17" t="n">
        <v>0</v>
      </c>
      <c r="C1187" s="17" t="n">
        <v>0</v>
      </c>
      <c r="D1187" s="18" t="e">
        <f aca="false">B1187/C1187*100</f>
        <v>#DIV/0!</v>
      </c>
      <c r="E1187" s="17" t="n">
        <v>0</v>
      </c>
      <c r="F1187" s="17" t="n">
        <f aca="false">B1187-E1187</f>
        <v>0</v>
      </c>
      <c r="G1187" s="18" t="e">
        <f aca="false">F1187/E1187*100</f>
        <v>#DIV/0!</v>
      </c>
    </row>
    <row r="1188" customFormat="false" ht="20.25" hidden="false" customHeight="true" outlineLevel="0" collapsed="false">
      <c r="A1188" s="25" t="s">
        <v>965</v>
      </c>
      <c r="B1188" s="17" t="n">
        <v>0</v>
      </c>
      <c r="C1188" s="17" t="n">
        <v>0</v>
      </c>
      <c r="D1188" s="18" t="e">
        <f aca="false">B1188/C1188*100</f>
        <v>#DIV/0!</v>
      </c>
      <c r="E1188" s="17" t="n">
        <v>0</v>
      </c>
      <c r="F1188" s="17" t="n">
        <f aca="false">B1188-E1188</f>
        <v>0</v>
      </c>
      <c r="G1188" s="18" t="e">
        <f aca="false">F1188/E1188*100</f>
        <v>#DIV/0!</v>
      </c>
    </row>
    <row r="1189" customFormat="false" ht="20.4" hidden="false" customHeight="false" outlineLevel="0" collapsed="false">
      <c r="A1189" s="25" t="s">
        <v>966</v>
      </c>
      <c r="B1189" s="17" t="n">
        <v>4</v>
      </c>
      <c r="C1189" s="17"/>
      <c r="D1189" s="18"/>
      <c r="E1189" s="17" t="n">
        <v>70</v>
      </c>
      <c r="F1189" s="17" t="n">
        <f aca="false">B1189-E1189</f>
        <v>-66</v>
      </c>
      <c r="G1189" s="18" t="n">
        <f aca="false">F1189/E1189*100</f>
        <v>-94.2857142857143</v>
      </c>
    </row>
    <row r="1190" customFormat="false" ht="20.25" hidden="false" customHeight="true" outlineLevel="0" collapsed="false">
      <c r="A1190" s="25" t="s">
        <v>967</v>
      </c>
      <c r="B1190" s="17" t="n">
        <v>0</v>
      </c>
      <c r="C1190" s="17" t="n">
        <v>0</v>
      </c>
      <c r="D1190" s="18" t="e">
        <f aca="false">B1190/C1190*100</f>
        <v>#DIV/0!</v>
      </c>
      <c r="E1190" s="17" t="n">
        <v>0</v>
      </c>
      <c r="F1190" s="17" t="n">
        <f aca="false">B1190-E1190</f>
        <v>0</v>
      </c>
      <c r="G1190" s="18" t="e">
        <f aca="false">F1190/E1190*100</f>
        <v>#DIV/0!</v>
      </c>
    </row>
    <row r="1191" customFormat="false" ht="20.25" hidden="false" customHeight="true" outlineLevel="0" collapsed="false">
      <c r="A1191" s="25" t="s">
        <v>968</v>
      </c>
      <c r="B1191" s="17" t="n">
        <v>0</v>
      </c>
      <c r="C1191" s="17" t="n">
        <v>0</v>
      </c>
      <c r="D1191" s="18" t="e">
        <f aca="false">B1191/C1191*100</f>
        <v>#DIV/0!</v>
      </c>
      <c r="E1191" s="17" t="n">
        <v>0</v>
      </c>
      <c r="F1191" s="17" t="n">
        <f aca="false">B1191-E1191</f>
        <v>0</v>
      </c>
      <c r="G1191" s="18" t="e">
        <f aca="false">F1191/E1191*100</f>
        <v>#DIV/0!</v>
      </c>
    </row>
    <row r="1192" customFormat="false" ht="20.25" hidden="false" customHeight="true" outlineLevel="0" collapsed="false">
      <c r="A1192" s="25" t="s">
        <v>969</v>
      </c>
      <c r="B1192" s="17" t="n">
        <v>0</v>
      </c>
      <c r="C1192" s="17" t="n">
        <v>0</v>
      </c>
      <c r="D1192" s="18" t="e">
        <f aca="false">B1192/C1192*100</f>
        <v>#DIV/0!</v>
      </c>
      <c r="E1192" s="17" t="n">
        <v>0</v>
      </c>
      <c r="F1192" s="17" t="n">
        <f aca="false">B1192-E1192</f>
        <v>0</v>
      </c>
      <c r="G1192" s="18" t="e">
        <f aca="false">F1192/E1192*100</f>
        <v>#DIV/0!</v>
      </c>
    </row>
    <row r="1193" customFormat="false" ht="20.25" hidden="false" customHeight="true" outlineLevel="0" collapsed="false">
      <c r="A1193" s="25" t="s">
        <v>970</v>
      </c>
      <c r="B1193" s="17" t="n">
        <v>0</v>
      </c>
      <c r="C1193" s="17" t="n">
        <v>0</v>
      </c>
      <c r="D1193" s="18" t="e">
        <f aca="false">B1193/C1193*100</f>
        <v>#DIV/0!</v>
      </c>
      <c r="E1193" s="17" t="n">
        <v>0</v>
      </c>
      <c r="F1193" s="17" t="n">
        <f aca="false">B1193-E1193</f>
        <v>0</v>
      </c>
      <c r="G1193" s="18" t="e">
        <f aca="false">F1193/E1193*100</f>
        <v>#DIV/0!</v>
      </c>
    </row>
    <row r="1194" customFormat="false" ht="20.25" hidden="false" customHeight="true" outlineLevel="0" collapsed="false">
      <c r="A1194" s="25" t="s">
        <v>971</v>
      </c>
      <c r="B1194" s="17" t="n">
        <v>0</v>
      </c>
      <c r="C1194" s="17" t="n">
        <v>0</v>
      </c>
      <c r="D1194" s="18" t="e">
        <f aca="false">B1194/C1194*100</f>
        <v>#DIV/0!</v>
      </c>
      <c r="E1194" s="17" t="n">
        <v>0</v>
      </c>
      <c r="F1194" s="17" t="n">
        <f aca="false">B1194-E1194</f>
        <v>0</v>
      </c>
      <c r="G1194" s="18" t="e">
        <f aca="false">F1194/E1194*100</f>
        <v>#DIV/0!</v>
      </c>
    </row>
    <row r="1195" customFormat="false" ht="20.4" hidden="false" customHeight="false" outlineLevel="0" collapsed="false">
      <c r="A1195" s="25" t="s">
        <v>972</v>
      </c>
      <c r="B1195" s="17" t="n">
        <v>146</v>
      </c>
      <c r="C1195" s="17" t="n">
        <v>66</v>
      </c>
      <c r="D1195" s="18" t="n">
        <f aca="false">B1195/C1195*100</f>
        <v>221.212121212121</v>
      </c>
      <c r="E1195" s="17" t="n">
        <v>45</v>
      </c>
      <c r="F1195" s="17" t="n">
        <f aca="false">B1195-E1195</f>
        <v>101</v>
      </c>
      <c r="G1195" s="18" t="n">
        <f aca="false">F1195/E1195*100</f>
        <v>224.444444444444</v>
      </c>
    </row>
    <row r="1196" customFormat="false" ht="20.4" hidden="false" customHeight="false" outlineLevel="0" collapsed="false">
      <c r="A1196" s="19" t="s">
        <v>973</v>
      </c>
      <c r="B1196" s="17"/>
      <c r="C1196" s="17"/>
      <c r="D1196" s="18" t="e">
        <f aca="false">B1196/C1196*100</f>
        <v>#DIV/0!</v>
      </c>
      <c r="E1196" s="17"/>
      <c r="F1196" s="17" t="n">
        <f aca="false">B1196-E1196</f>
        <v>0</v>
      </c>
      <c r="G1196" s="18" t="e">
        <f aca="false">F1196/E1196*100</f>
        <v>#DIV/0!</v>
      </c>
    </row>
    <row r="1197" customFormat="false" ht="20.4" hidden="false" customHeight="false" outlineLevel="0" collapsed="false">
      <c r="A1197" s="25" t="s">
        <v>974</v>
      </c>
      <c r="B1197" s="17"/>
      <c r="C1197" s="17"/>
      <c r="D1197" s="18" t="e">
        <f aca="false">B1197/C1197*100</f>
        <v>#DIV/0!</v>
      </c>
      <c r="E1197" s="17"/>
      <c r="F1197" s="17" t="n">
        <f aca="false">B1197-E1197</f>
        <v>0</v>
      </c>
      <c r="G1197" s="18" t="e">
        <f aca="false">F1197/E1197*100</f>
        <v>#DIV/0!</v>
      </c>
    </row>
    <row r="1198" customFormat="false" ht="20.4" hidden="false" customHeight="false" outlineLevel="0" collapsed="false">
      <c r="A1198" s="23" t="s">
        <v>975</v>
      </c>
      <c r="B1198" s="17" t="n">
        <f aca="false">SUM(B1199,B1210,B1214)</f>
        <v>37391</v>
      </c>
      <c r="C1198" s="17" t="n">
        <f aca="false">SUM(C1199,C1210,C1214)</f>
        <v>36504</v>
      </c>
      <c r="D1198" s="18" t="n">
        <f aca="false">B1198/C1198*100</f>
        <v>102.429870699101</v>
      </c>
      <c r="E1198" s="17" t="n">
        <f aca="false">SUM(E1199,E1210,E1214)</f>
        <v>39348</v>
      </c>
      <c r="F1198" s="17" t="n">
        <f aca="false">B1198-E1198</f>
        <v>-1957</v>
      </c>
      <c r="G1198" s="18" t="n">
        <f aca="false">F1198/E1198*100</f>
        <v>-4.9735691775948</v>
      </c>
    </row>
    <row r="1199" customFormat="false" ht="20.4" hidden="false" customHeight="false" outlineLevel="0" collapsed="false">
      <c r="A1199" s="24" t="s">
        <v>976</v>
      </c>
      <c r="B1199" s="17" t="n">
        <f aca="false">SUM(B1200:B1209)</f>
        <v>27502</v>
      </c>
      <c r="C1199" s="17" t="n">
        <f aca="false">SUM(C1200:C1209)</f>
        <v>26621</v>
      </c>
      <c r="D1199" s="18" t="n">
        <f aca="false">B1199/C1199*100</f>
        <v>103.309417377259</v>
      </c>
      <c r="E1199" s="17" t="n">
        <f aca="false">SUM(E1200:E1209)</f>
        <v>30095</v>
      </c>
      <c r="F1199" s="17" t="n">
        <f aca="false">B1199-E1199</f>
        <v>-2593</v>
      </c>
      <c r="G1199" s="18" t="n">
        <f aca="false">F1199/E1199*100</f>
        <v>-8.61604917760425</v>
      </c>
    </row>
    <row r="1200" customFormat="false" ht="20.25" hidden="false" customHeight="true" outlineLevel="0" collapsed="false">
      <c r="A1200" s="25" t="s">
        <v>977</v>
      </c>
      <c r="B1200" s="17" t="n">
        <v>0</v>
      </c>
      <c r="C1200" s="17" t="n">
        <v>0</v>
      </c>
      <c r="D1200" s="18" t="e">
        <f aca="false">B1200/C1200*100</f>
        <v>#DIV/0!</v>
      </c>
      <c r="E1200" s="17" t="n">
        <v>0</v>
      </c>
      <c r="F1200" s="17" t="n">
        <f aca="false">B1200-E1200</f>
        <v>0</v>
      </c>
      <c r="G1200" s="18" t="e">
        <f aca="false">F1200/E1200*100</f>
        <v>#DIV/0!</v>
      </c>
    </row>
    <row r="1201" customFormat="false" ht="20.4" hidden="false" customHeight="false" outlineLevel="0" collapsed="false">
      <c r="A1201" s="25" t="s">
        <v>978</v>
      </c>
      <c r="B1201" s="17" t="n">
        <v>3625</v>
      </c>
      <c r="C1201" s="17" t="n">
        <v>2925</v>
      </c>
      <c r="D1201" s="18" t="n">
        <f aca="false">B1201/C1201*100</f>
        <v>123.931623931624</v>
      </c>
      <c r="E1201" s="17" t="n">
        <v>3950</v>
      </c>
      <c r="F1201" s="17" t="n">
        <f aca="false">B1201-E1201</f>
        <v>-325</v>
      </c>
      <c r="G1201" s="18" t="n">
        <f aca="false">F1201/E1201*100</f>
        <v>-8.22784810126582</v>
      </c>
    </row>
    <row r="1202" customFormat="false" ht="20.4" hidden="false" customHeight="false" outlineLevel="0" collapsed="false">
      <c r="A1202" s="25" t="s">
        <v>979</v>
      </c>
      <c r="B1202" s="17" t="n">
        <v>19206</v>
      </c>
      <c r="C1202" s="17" t="n">
        <v>19206</v>
      </c>
      <c r="D1202" s="18" t="n">
        <f aca="false">B1202/C1202*100</f>
        <v>100</v>
      </c>
      <c r="E1202" s="17" t="n">
        <v>24021</v>
      </c>
      <c r="F1202" s="17" t="n">
        <f aca="false">B1202-E1202</f>
        <v>-4815</v>
      </c>
      <c r="G1202" s="18" t="n">
        <f aca="false">F1202/E1202*100</f>
        <v>-20.044960659423</v>
      </c>
    </row>
    <row r="1203" customFormat="false" ht="20.25" hidden="false" customHeight="true" outlineLevel="0" collapsed="false">
      <c r="A1203" s="25" t="s">
        <v>980</v>
      </c>
      <c r="B1203" s="17" t="n">
        <v>0</v>
      </c>
      <c r="C1203" s="17"/>
      <c r="D1203" s="18" t="e">
        <f aca="false">B1203/C1203*100</f>
        <v>#DIV/0!</v>
      </c>
      <c r="E1203" s="17" t="n">
        <v>0</v>
      </c>
      <c r="F1203" s="17" t="n">
        <f aca="false">B1203-E1203</f>
        <v>0</v>
      </c>
      <c r="G1203" s="18" t="e">
        <f aca="false">F1203/E1203*100</f>
        <v>#DIV/0!</v>
      </c>
    </row>
    <row r="1204" customFormat="false" ht="20.4" hidden="false" customHeight="false" outlineLevel="0" collapsed="false">
      <c r="A1204" s="25" t="s">
        <v>981</v>
      </c>
      <c r="B1204" s="17" t="n">
        <v>910</v>
      </c>
      <c r="C1204" s="17" t="n">
        <v>1168</v>
      </c>
      <c r="D1204" s="18" t="n">
        <f aca="false">B1204/C1204*100</f>
        <v>77.9109589041096</v>
      </c>
      <c r="E1204" s="17" t="n">
        <v>564</v>
      </c>
      <c r="F1204" s="17" t="n">
        <f aca="false">B1204-E1204</f>
        <v>346</v>
      </c>
      <c r="G1204" s="18" t="n">
        <f aca="false">F1204/E1204*100</f>
        <v>61.3475177304965</v>
      </c>
    </row>
    <row r="1205" customFormat="false" ht="20.25" hidden="false" customHeight="true" outlineLevel="0" collapsed="false">
      <c r="A1205" s="25" t="s">
        <v>982</v>
      </c>
      <c r="B1205" s="17" t="n">
        <v>280</v>
      </c>
      <c r="C1205" s="17" t="n">
        <v>280</v>
      </c>
      <c r="D1205" s="18" t="n">
        <f aca="false">B1205/C1205*100</f>
        <v>100</v>
      </c>
      <c r="E1205" s="17"/>
      <c r="F1205" s="17" t="n">
        <f aca="false">B1205-E1205</f>
        <v>280</v>
      </c>
      <c r="G1205" s="18"/>
    </row>
    <row r="1206" customFormat="false" ht="20.25" hidden="false" customHeight="true" outlineLevel="0" collapsed="false">
      <c r="A1206" s="25" t="s">
        <v>983</v>
      </c>
      <c r="B1206" s="17" t="n">
        <v>0</v>
      </c>
      <c r="C1206" s="17" t="n">
        <v>0</v>
      </c>
      <c r="D1206" s="18" t="e">
        <f aca="false">B1206/C1206*100</f>
        <v>#DIV/0!</v>
      </c>
      <c r="E1206" s="17" t="n">
        <v>0</v>
      </c>
      <c r="F1206" s="17" t="n">
        <f aca="false">B1206-E1206</f>
        <v>0</v>
      </c>
      <c r="G1206" s="18" t="e">
        <f aca="false">F1206/E1206*100</f>
        <v>#DIV/0!</v>
      </c>
    </row>
    <row r="1207" customFormat="false" ht="20.4" hidden="false" customHeight="false" outlineLevel="0" collapsed="false">
      <c r="A1207" s="25" t="s">
        <v>984</v>
      </c>
      <c r="B1207" s="17" t="n">
        <v>3481</v>
      </c>
      <c r="C1207" s="17" t="n">
        <v>3042</v>
      </c>
      <c r="D1207" s="18" t="n">
        <f aca="false">B1207/C1207*100</f>
        <v>114.431295200526</v>
      </c>
      <c r="E1207" s="17" t="n">
        <v>1460</v>
      </c>
      <c r="F1207" s="17" t="n">
        <f aca="false">B1207-E1207</f>
        <v>2021</v>
      </c>
      <c r="G1207" s="18" t="n">
        <f aca="false">F1207/E1207*100</f>
        <v>138.424657534247</v>
      </c>
    </row>
    <row r="1208" customFormat="false" ht="20.25" hidden="false" customHeight="true" outlineLevel="0" collapsed="false">
      <c r="A1208" s="25" t="s">
        <v>985</v>
      </c>
      <c r="B1208" s="17" t="n">
        <v>0</v>
      </c>
      <c r="C1208" s="17"/>
      <c r="D1208" s="18" t="e">
        <f aca="false">B1208/C1208*100</f>
        <v>#DIV/0!</v>
      </c>
      <c r="E1208" s="17" t="n">
        <v>0</v>
      </c>
      <c r="F1208" s="17" t="n">
        <f aca="false">B1208-E1208</f>
        <v>0</v>
      </c>
      <c r="G1208" s="18" t="e">
        <f aca="false">F1208/E1208*100</f>
        <v>#DIV/0!</v>
      </c>
    </row>
    <row r="1209" customFormat="false" ht="20.4" hidden="false" customHeight="false" outlineLevel="0" collapsed="false">
      <c r="A1209" s="25" t="s">
        <v>986</v>
      </c>
      <c r="B1209" s="17"/>
      <c r="C1209" s="17"/>
      <c r="D1209" s="18"/>
      <c r="E1209" s="17" t="n">
        <v>100</v>
      </c>
      <c r="F1209" s="17" t="n">
        <f aca="false">B1209-E1209</f>
        <v>-100</v>
      </c>
      <c r="G1209" s="18" t="n">
        <f aca="false">F1209/E1209*100</f>
        <v>-100</v>
      </c>
    </row>
    <row r="1210" customFormat="false" ht="20.4" hidden="false" customHeight="false" outlineLevel="0" collapsed="false">
      <c r="A1210" s="24" t="s">
        <v>987</v>
      </c>
      <c r="B1210" s="17" t="n">
        <f aca="false">SUM(B1211:B1213)</f>
        <v>9889</v>
      </c>
      <c r="C1210" s="17" t="n">
        <f aca="false">SUM(C1211:C1213)</f>
        <v>9883</v>
      </c>
      <c r="D1210" s="18" t="n">
        <f aca="false">B1210/C1210*100</f>
        <v>100.060710310634</v>
      </c>
      <c r="E1210" s="17" t="n">
        <f aca="false">SUM(E1211:E1213)</f>
        <v>9253</v>
      </c>
      <c r="F1210" s="17" t="n">
        <f aca="false">B1210-E1210</f>
        <v>636</v>
      </c>
      <c r="G1210" s="18" t="n">
        <f aca="false">F1210/E1210*100</f>
        <v>6.87344644980007</v>
      </c>
    </row>
    <row r="1211" customFormat="false" ht="20.4" hidden="false" customHeight="false" outlineLevel="0" collapsed="false">
      <c r="A1211" s="25" t="s">
        <v>988</v>
      </c>
      <c r="B1211" s="17" t="n">
        <v>9889</v>
      </c>
      <c r="C1211" s="17" t="n">
        <v>9883</v>
      </c>
      <c r="D1211" s="18" t="n">
        <f aca="false">B1211/C1211*100</f>
        <v>100.060710310634</v>
      </c>
      <c r="E1211" s="17" t="n">
        <v>9253</v>
      </c>
      <c r="F1211" s="17" t="n">
        <f aca="false">B1211-E1211</f>
        <v>636</v>
      </c>
      <c r="G1211" s="18" t="n">
        <f aca="false">F1211/E1211*100</f>
        <v>6.87344644980007</v>
      </c>
    </row>
    <row r="1212" customFormat="false" ht="20.25" hidden="false" customHeight="true" outlineLevel="0" collapsed="false">
      <c r="A1212" s="25" t="s">
        <v>989</v>
      </c>
      <c r="B1212" s="17" t="n">
        <v>0</v>
      </c>
      <c r="C1212" s="17" t="n">
        <v>0</v>
      </c>
      <c r="D1212" s="18" t="e">
        <f aca="false">B1212/C1212*100</f>
        <v>#DIV/0!</v>
      </c>
      <c r="E1212" s="17" t="n">
        <v>0</v>
      </c>
      <c r="F1212" s="17" t="n">
        <f aca="false">B1212-E1212</f>
        <v>0</v>
      </c>
      <c r="G1212" s="18" t="e">
        <f aca="false">F1212/E1212*100</f>
        <v>#DIV/0!</v>
      </c>
    </row>
    <row r="1213" customFormat="false" ht="20.25" hidden="false" customHeight="true" outlineLevel="0" collapsed="false">
      <c r="A1213" s="25" t="s">
        <v>990</v>
      </c>
      <c r="B1213" s="17" t="n">
        <v>0</v>
      </c>
      <c r="C1213" s="17" t="n">
        <v>0</v>
      </c>
      <c r="D1213" s="18" t="e">
        <f aca="false">B1213/C1213*100</f>
        <v>#DIV/0!</v>
      </c>
      <c r="E1213" s="17" t="n">
        <v>0</v>
      </c>
      <c r="F1213" s="17" t="n">
        <f aca="false">B1213-E1213</f>
        <v>0</v>
      </c>
      <c r="G1213" s="18" t="e">
        <f aca="false">F1213/E1213*100</f>
        <v>#DIV/0!</v>
      </c>
    </row>
    <row r="1214" customFormat="false" ht="20.4" hidden="false" customHeight="false" outlineLevel="0" collapsed="false">
      <c r="A1214" s="19" t="s">
        <v>991</v>
      </c>
      <c r="B1214" s="17"/>
      <c r="C1214" s="17"/>
      <c r="D1214" s="18" t="e">
        <f aca="false">B1214/C1214*100</f>
        <v>#DIV/0!</v>
      </c>
      <c r="E1214" s="17"/>
      <c r="F1214" s="17" t="n">
        <f aca="false">B1214-E1214</f>
        <v>0</v>
      </c>
      <c r="G1214" s="18" t="e">
        <f aca="false">F1214/E1214*100</f>
        <v>#DIV/0!</v>
      </c>
    </row>
    <row r="1215" customFormat="false" ht="20.25" hidden="false" customHeight="true" outlineLevel="0" collapsed="false">
      <c r="A1215" s="25" t="s">
        <v>992</v>
      </c>
      <c r="B1215" s="17"/>
      <c r="C1215" s="17"/>
      <c r="D1215" s="18" t="e">
        <f aca="false">B1215/C1215*100</f>
        <v>#DIV/0!</v>
      </c>
      <c r="E1215" s="17"/>
      <c r="F1215" s="17" t="n">
        <f aca="false">B1215-E1215</f>
        <v>0</v>
      </c>
      <c r="G1215" s="18" t="e">
        <f aca="false">F1215/E1215*100</f>
        <v>#DIV/0!</v>
      </c>
    </row>
    <row r="1216" customFormat="false" ht="20.4" hidden="false" customHeight="false" outlineLevel="0" collapsed="false">
      <c r="A1216" s="25" t="s">
        <v>993</v>
      </c>
      <c r="B1216" s="17"/>
      <c r="C1216" s="17"/>
      <c r="D1216" s="18" t="e">
        <f aca="false">B1216/C1216*100</f>
        <v>#DIV/0!</v>
      </c>
      <c r="E1216" s="17"/>
      <c r="F1216" s="17" t="n">
        <f aca="false">B1216-E1216</f>
        <v>0</v>
      </c>
      <c r="G1216" s="18" t="e">
        <f aca="false">F1216/E1216*100</f>
        <v>#DIV/0!</v>
      </c>
    </row>
    <row r="1217" customFormat="false" ht="20.25" hidden="false" customHeight="true" outlineLevel="0" collapsed="false">
      <c r="A1217" s="25" t="s">
        <v>994</v>
      </c>
      <c r="B1217" s="17" t="n">
        <v>0</v>
      </c>
      <c r="C1217" s="17" t="n">
        <v>0</v>
      </c>
      <c r="D1217" s="18" t="e">
        <f aca="false">B1217/C1217*100</f>
        <v>#DIV/0!</v>
      </c>
      <c r="E1217" s="17" t="n">
        <v>0</v>
      </c>
      <c r="F1217" s="17" t="n">
        <f aca="false">B1217-E1217</f>
        <v>0</v>
      </c>
      <c r="G1217" s="18" t="e">
        <f aca="false">F1217/E1217*100</f>
        <v>#DIV/0!</v>
      </c>
    </row>
    <row r="1218" customFormat="false" ht="20.4" hidden="false" customHeight="false" outlineLevel="0" collapsed="false">
      <c r="A1218" s="23" t="s">
        <v>995</v>
      </c>
      <c r="B1218" s="17" t="n">
        <f aca="false">SUM(B1219,B1237,B1243,B1249)</f>
        <v>61</v>
      </c>
      <c r="C1218" s="17" t="n">
        <f aca="false">SUM(C1219,C1237,C1243,C1249)</f>
        <v>15</v>
      </c>
      <c r="D1218" s="18" t="n">
        <f aca="false">B1218/C1218*100</f>
        <v>406.666666666667</v>
      </c>
      <c r="E1218" s="17" t="n">
        <f aca="false">SUM(E1219,E1237,E1243,E1249)</f>
        <v>1201</v>
      </c>
      <c r="F1218" s="17" t="n">
        <f aca="false">B1218-E1218</f>
        <v>-1140</v>
      </c>
      <c r="G1218" s="18" t="n">
        <f aca="false">F1218/E1218*100</f>
        <v>-94.9208992506245</v>
      </c>
    </row>
    <row r="1219" customFormat="false" ht="20.4" hidden="false" customHeight="false" outlineLevel="0" collapsed="false">
      <c r="A1219" s="24" t="s">
        <v>996</v>
      </c>
      <c r="B1219" s="17" t="n">
        <f aca="false">SUM(B1220:B1236)</f>
        <v>61</v>
      </c>
      <c r="C1219" s="17" t="n">
        <f aca="false">SUM(C1220:C1236)</f>
        <v>15</v>
      </c>
      <c r="D1219" s="18" t="n">
        <f aca="false">B1219/C1219*100</f>
        <v>406.666666666667</v>
      </c>
      <c r="E1219" s="17" t="n">
        <f aca="false">SUM(E1220:E1236)</f>
        <v>1201</v>
      </c>
      <c r="F1219" s="17" t="n">
        <f aca="false">B1219-E1219</f>
        <v>-1140</v>
      </c>
      <c r="G1219" s="18" t="n">
        <f aca="false">F1219/E1219*100</f>
        <v>-94.9208992506245</v>
      </c>
    </row>
    <row r="1220" customFormat="false" ht="20.4" hidden="false" customHeight="false" outlineLevel="0" collapsed="false">
      <c r="A1220" s="25" t="s">
        <v>65</v>
      </c>
      <c r="B1220" s="17"/>
      <c r="C1220" s="17"/>
      <c r="D1220" s="18"/>
      <c r="E1220" s="17" t="n">
        <v>172</v>
      </c>
      <c r="F1220" s="17" t="n">
        <f aca="false">B1220-E1220</f>
        <v>-172</v>
      </c>
      <c r="G1220" s="18" t="n">
        <f aca="false">F1220/E1220*100</f>
        <v>-100</v>
      </c>
    </row>
    <row r="1221" customFormat="false" ht="20.4" hidden="false" customHeight="false" outlineLevel="0" collapsed="false">
      <c r="A1221" s="25" t="s">
        <v>66</v>
      </c>
      <c r="B1221" s="17"/>
      <c r="C1221" s="17"/>
      <c r="D1221" s="18"/>
      <c r="E1221" s="17" t="n">
        <v>873</v>
      </c>
      <c r="F1221" s="17" t="n">
        <f aca="false">B1221-E1221</f>
        <v>-873</v>
      </c>
      <c r="G1221" s="18" t="n">
        <f aca="false">F1221/E1221*100</f>
        <v>-100</v>
      </c>
    </row>
    <row r="1222" customFormat="false" ht="20.25" hidden="false" customHeight="true" outlineLevel="0" collapsed="false">
      <c r="A1222" s="25" t="s">
        <v>67</v>
      </c>
      <c r="B1222" s="17" t="n">
        <v>0</v>
      </c>
      <c r="C1222" s="17"/>
      <c r="D1222" s="18" t="e">
        <f aca="false">B1222/C1222*100</f>
        <v>#DIV/0!</v>
      </c>
      <c r="E1222" s="17" t="n">
        <v>0</v>
      </c>
      <c r="F1222" s="17" t="n">
        <f aca="false">B1222-E1222</f>
        <v>0</v>
      </c>
      <c r="G1222" s="18" t="e">
        <f aca="false">F1222/E1222*100</f>
        <v>#DIV/0!</v>
      </c>
    </row>
    <row r="1223" customFormat="false" ht="20.25" hidden="false" customHeight="true" outlineLevel="0" collapsed="false">
      <c r="A1223" s="25" t="s">
        <v>997</v>
      </c>
      <c r="B1223" s="17" t="n">
        <v>0</v>
      </c>
      <c r="C1223" s="17"/>
      <c r="D1223" s="18" t="e">
        <f aca="false">B1223/C1223*100</f>
        <v>#DIV/0!</v>
      </c>
      <c r="E1223" s="17" t="n">
        <v>0</v>
      </c>
      <c r="F1223" s="17" t="n">
        <f aca="false">B1223-E1223</f>
        <v>0</v>
      </c>
      <c r="G1223" s="18" t="e">
        <f aca="false">F1223/E1223*100</f>
        <v>#DIV/0!</v>
      </c>
    </row>
    <row r="1224" customFormat="false" ht="20.25" hidden="false" customHeight="true" outlineLevel="0" collapsed="false">
      <c r="A1224" s="25" t="s">
        <v>998</v>
      </c>
      <c r="B1224" s="17" t="n">
        <v>0</v>
      </c>
      <c r="C1224" s="17"/>
      <c r="D1224" s="18" t="e">
        <f aca="false">B1224/C1224*100</f>
        <v>#DIV/0!</v>
      </c>
      <c r="E1224" s="17" t="n">
        <v>0</v>
      </c>
      <c r="F1224" s="17" t="n">
        <f aca="false">B1224-E1224</f>
        <v>0</v>
      </c>
      <c r="G1224" s="18" t="e">
        <f aca="false">F1224/E1224*100</f>
        <v>#DIV/0!</v>
      </c>
    </row>
    <row r="1225" customFormat="false" ht="20.25" hidden="false" customHeight="true" outlineLevel="0" collapsed="false">
      <c r="A1225" s="25" t="s">
        <v>999</v>
      </c>
      <c r="B1225" s="17" t="n">
        <v>0</v>
      </c>
      <c r="C1225" s="17"/>
      <c r="D1225" s="18" t="e">
        <f aca="false">B1225/C1225*100</f>
        <v>#DIV/0!</v>
      </c>
      <c r="E1225" s="17" t="n">
        <v>0</v>
      </c>
      <c r="F1225" s="17" t="n">
        <f aca="false">B1225-E1225</f>
        <v>0</v>
      </c>
      <c r="G1225" s="18" t="e">
        <f aca="false">F1225/E1225*100</f>
        <v>#DIV/0!</v>
      </c>
    </row>
    <row r="1226" customFormat="false" ht="20.25" hidden="false" customHeight="true" outlineLevel="0" collapsed="false">
      <c r="A1226" s="25" t="s">
        <v>1000</v>
      </c>
      <c r="B1226" s="17" t="n">
        <v>0</v>
      </c>
      <c r="C1226" s="17"/>
      <c r="D1226" s="18" t="e">
        <f aca="false">B1226/C1226*100</f>
        <v>#DIV/0!</v>
      </c>
      <c r="E1226" s="17" t="n">
        <v>0</v>
      </c>
      <c r="F1226" s="17" t="n">
        <f aca="false">B1226-E1226</f>
        <v>0</v>
      </c>
      <c r="G1226" s="18" t="e">
        <f aca="false">F1226/E1226*100</f>
        <v>#DIV/0!</v>
      </c>
    </row>
    <row r="1227" customFormat="false" ht="20.4" hidden="false" customHeight="false" outlineLevel="0" collapsed="false">
      <c r="A1227" s="25" t="s">
        <v>1001</v>
      </c>
      <c r="B1227" s="17" t="n">
        <v>46</v>
      </c>
      <c r="C1227" s="17"/>
      <c r="D1227" s="18"/>
      <c r="E1227" s="17" t="n">
        <v>76</v>
      </c>
      <c r="F1227" s="17" t="n">
        <f aca="false">B1227-E1227</f>
        <v>-30</v>
      </c>
      <c r="G1227" s="18" t="n">
        <f aca="false">F1227/E1227*100</f>
        <v>-39.4736842105263</v>
      </c>
    </row>
    <row r="1228" customFormat="false" ht="20.25" hidden="false" customHeight="true" outlineLevel="0" collapsed="false">
      <c r="A1228" s="25" t="s">
        <v>1002</v>
      </c>
      <c r="B1228" s="17" t="n">
        <v>0</v>
      </c>
      <c r="C1228" s="17"/>
      <c r="D1228" s="18"/>
      <c r="E1228" s="17" t="n">
        <v>0</v>
      </c>
      <c r="F1228" s="17" t="n">
        <f aca="false">B1228-E1228</f>
        <v>0</v>
      </c>
      <c r="G1228" s="18" t="e">
        <f aca="false">F1228/E1228*100</f>
        <v>#DIV/0!</v>
      </c>
    </row>
    <row r="1229" customFormat="false" ht="20.25" hidden="false" customHeight="true" outlineLevel="0" collapsed="false">
      <c r="A1229" s="25" t="s">
        <v>1003</v>
      </c>
      <c r="B1229" s="17" t="n">
        <v>0</v>
      </c>
      <c r="C1229" s="17"/>
      <c r="D1229" s="18"/>
      <c r="E1229" s="17" t="n">
        <v>0</v>
      </c>
      <c r="F1229" s="17" t="n">
        <f aca="false">B1229-E1229</f>
        <v>0</v>
      </c>
      <c r="G1229" s="18" t="e">
        <f aca="false">F1229/E1229*100</f>
        <v>#DIV/0!</v>
      </c>
    </row>
    <row r="1230" customFormat="false" ht="20.25" hidden="false" customHeight="true" outlineLevel="0" collapsed="false">
      <c r="A1230" s="25" t="s">
        <v>1004</v>
      </c>
      <c r="B1230" s="17" t="n">
        <v>0</v>
      </c>
      <c r="C1230" s="17"/>
      <c r="D1230" s="18"/>
      <c r="E1230" s="17" t="n">
        <v>0</v>
      </c>
      <c r="F1230" s="17" t="n">
        <f aca="false">B1230-E1230</f>
        <v>0</v>
      </c>
      <c r="G1230" s="18" t="e">
        <f aca="false">F1230/E1230*100</f>
        <v>#DIV/0!</v>
      </c>
    </row>
    <row r="1231" customFormat="false" ht="20.25" hidden="false" customHeight="true" outlineLevel="0" collapsed="false">
      <c r="A1231" s="25" t="s">
        <v>1005</v>
      </c>
      <c r="B1231" s="17" t="n">
        <v>0</v>
      </c>
      <c r="C1231" s="17"/>
      <c r="D1231" s="18"/>
      <c r="E1231" s="17" t="n">
        <v>0</v>
      </c>
      <c r="F1231" s="17" t="n">
        <f aca="false">B1231-E1231</f>
        <v>0</v>
      </c>
      <c r="G1231" s="18" t="e">
        <f aca="false">F1231/E1231*100</f>
        <v>#DIV/0!</v>
      </c>
    </row>
    <row r="1232" customFormat="false" ht="20.25" hidden="false" customHeight="true" outlineLevel="0" collapsed="false">
      <c r="A1232" s="25" t="s">
        <v>1006</v>
      </c>
      <c r="B1232" s="17" t="n">
        <v>0</v>
      </c>
      <c r="C1232" s="17"/>
      <c r="D1232" s="18"/>
      <c r="E1232" s="17" t="n">
        <v>0</v>
      </c>
      <c r="F1232" s="17" t="n">
        <f aca="false">B1232-E1232</f>
        <v>0</v>
      </c>
      <c r="G1232" s="18" t="e">
        <f aca="false">F1232/E1232*100</f>
        <v>#DIV/0!</v>
      </c>
    </row>
    <row r="1233" customFormat="false" ht="20.25" hidden="false" customHeight="true" outlineLevel="0" collapsed="false">
      <c r="A1233" s="25" t="s">
        <v>1007</v>
      </c>
      <c r="B1233" s="17" t="n">
        <v>0</v>
      </c>
      <c r="C1233" s="17"/>
      <c r="D1233" s="18"/>
      <c r="E1233" s="17" t="n">
        <v>0</v>
      </c>
      <c r="F1233" s="17" t="n">
        <f aca="false">B1233-E1233</f>
        <v>0</v>
      </c>
      <c r="G1233" s="18" t="e">
        <f aca="false">F1233/E1233*100</f>
        <v>#DIV/0!</v>
      </c>
    </row>
    <row r="1234" customFormat="false" ht="20.25" hidden="false" customHeight="true" outlineLevel="0" collapsed="false">
      <c r="A1234" s="25" t="s">
        <v>1008</v>
      </c>
      <c r="B1234" s="17" t="n">
        <v>0</v>
      </c>
      <c r="C1234" s="17"/>
      <c r="D1234" s="18"/>
      <c r="E1234" s="17" t="n">
        <v>0</v>
      </c>
      <c r="F1234" s="17" t="n">
        <f aca="false">B1234-E1234</f>
        <v>0</v>
      </c>
      <c r="G1234" s="18" t="e">
        <f aca="false">F1234/E1234*100</f>
        <v>#DIV/0!</v>
      </c>
    </row>
    <row r="1235" customFormat="false" ht="20.4" hidden="false" customHeight="false" outlineLevel="0" collapsed="false">
      <c r="A1235" s="25" t="s">
        <v>74</v>
      </c>
      <c r="B1235" s="17"/>
      <c r="C1235" s="17"/>
      <c r="D1235" s="18"/>
      <c r="E1235" s="17" t="n">
        <v>2</v>
      </c>
      <c r="F1235" s="17" t="n">
        <f aca="false">B1235-E1235</f>
        <v>-2</v>
      </c>
      <c r="G1235" s="18" t="n">
        <f aca="false">F1235/E1235*100</f>
        <v>-100</v>
      </c>
    </row>
    <row r="1236" customFormat="false" ht="20.4" hidden="false" customHeight="false" outlineLevel="0" collapsed="false">
      <c r="A1236" s="25" t="s">
        <v>1009</v>
      </c>
      <c r="B1236" s="17" t="n">
        <v>15</v>
      </c>
      <c r="C1236" s="17" t="n">
        <v>15</v>
      </c>
      <c r="D1236" s="18" t="n">
        <f aca="false">B1236/C1236*100</f>
        <v>100</v>
      </c>
      <c r="E1236" s="17" t="n">
        <v>78</v>
      </c>
      <c r="F1236" s="17" t="n">
        <f aca="false">B1236-E1236</f>
        <v>-63</v>
      </c>
      <c r="G1236" s="18" t="n">
        <f aca="false">F1236/E1236*100</f>
        <v>-80.7692307692308</v>
      </c>
    </row>
    <row r="1237" customFormat="false" ht="20.4" hidden="false" customHeight="false" outlineLevel="0" collapsed="false">
      <c r="A1237" s="19" t="s">
        <v>1010</v>
      </c>
      <c r="B1237" s="17"/>
      <c r="C1237" s="17"/>
      <c r="D1237" s="18" t="e">
        <f aca="false">B1237/C1237*100</f>
        <v>#DIV/0!</v>
      </c>
      <c r="E1237" s="17"/>
      <c r="F1237" s="17" t="n">
        <f aca="false">B1237-E1237</f>
        <v>0</v>
      </c>
      <c r="G1237" s="18" t="e">
        <f aca="false">F1237/E1237*100</f>
        <v>#DIV/0!</v>
      </c>
    </row>
    <row r="1238" customFormat="false" ht="20.4" hidden="false" customHeight="false" outlineLevel="0" collapsed="false">
      <c r="A1238" s="25" t="s">
        <v>1011</v>
      </c>
      <c r="B1238" s="17"/>
      <c r="C1238" s="17"/>
      <c r="D1238" s="18" t="e">
        <f aca="false">B1238/C1238*100</f>
        <v>#DIV/0!</v>
      </c>
      <c r="E1238" s="17"/>
      <c r="F1238" s="17" t="n">
        <f aca="false">B1238-E1238</f>
        <v>0</v>
      </c>
      <c r="G1238" s="18" t="e">
        <f aca="false">F1238/E1238*100</f>
        <v>#DIV/0!</v>
      </c>
    </row>
    <row r="1239" customFormat="false" ht="20.25" hidden="false" customHeight="true" outlineLevel="0" collapsed="false">
      <c r="A1239" s="25" t="s">
        <v>1012</v>
      </c>
      <c r="B1239" s="17"/>
      <c r="C1239" s="17"/>
      <c r="D1239" s="18" t="e">
        <f aca="false">B1239/C1239*100</f>
        <v>#DIV/0!</v>
      </c>
      <c r="E1239" s="17"/>
      <c r="F1239" s="17" t="n">
        <f aca="false">B1239-E1239</f>
        <v>0</v>
      </c>
      <c r="G1239" s="18" t="e">
        <f aca="false">F1239/E1239*100</f>
        <v>#DIV/0!</v>
      </c>
    </row>
    <row r="1240" customFormat="false" ht="20.25" hidden="false" customHeight="true" outlineLevel="0" collapsed="false">
      <c r="A1240" s="25" t="s">
        <v>1013</v>
      </c>
      <c r="B1240" s="17"/>
      <c r="C1240" s="17"/>
      <c r="D1240" s="18" t="e">
        <f aca="false">B1240/C1240*100</f>
        <v>#DIV/0!</v>
      </c>
      <c r="E1240" s="17"/>
      <c r="F1240" s="17" t="n">
        <f aca="false">B1240-E1240</f>
        <v>0</v>
      </c>
      <c r="G1240" s="18" t="e">
        <f aca="false">F1240/E1240*100</f>
        <v>#DIV/0!</v>
      </c>
    </row>
    <row r="1241" customFormat="false" ht="20.25" hidden="false" customHeight="true" outlineLevel="0" collapsed="false">
      <c r="A1241" s="25" t="s">
        <v>1014</v>
      </c>
      <c r="B1241" s="17"/>
      <c r="C1241" s="17"/>
      <c r="D1241" s="18" t="e">
        <f aca="false">B1241/C1241*100</f>
        <v>#DIV/0!</v>
      </c>
      <c r="E1241" s="17"/>
      <c r="F1241" s="17" t="n">
        <f aca="false">B1241-E1241</f>
        <v>0</v>
      </c>
      <c r="G1241" s="18" t="e">
        <f aca="false">F1241/E1241*100</f>
        <v>#DIV/0!</v>
      </c>
    </row>
    <row r="1242" customFormat="false" ht="20.25" hidden="false" customHeight="true" outlineLevel="0" collapsed="false">
      <c r="A1242" s="25" t="s">
        <v>1015</v>
      </c>
      <c r="B1242" s="17"/>
      <c r="C1242" s="17"/>
      <c r="D1242" s="18" t="e">
        <f aca="false">B1242/C1242*100</f>
        <v>#DIV/0!</v>
      </c>
      <c r="E1242" s="17"/>
      <c r="F1242" s="17" t="n">
        <f aca="false">B1242-E1242</f>
        <v>0</v>
      </c>
      <c r="G1242" s="18" t="e">
        <f aca="false">F1242/E1242*100</f>
        <v>#DIV/0!</v>
      </c>
    </row>
    <row r="1243" customFormat="false" ht="20.4" hidden="false" customHeight="false" outlineLevel="0" collapsed="false">
      <c r="A1243" s="19" t="s">
        <v>1016</v>
      </c>
      <c r="B1243" s="17"/>
      <c r="C1243" s="17"/>
      <c r="D1243" s="18" t="e">
        <f aca="false">B1243/C1243*100</f>
        <v>#DIV/0!</v>
      </c>
      <c r="E1243" s="17"/>
      <c r="F1243" s="17" t="n">
        <f aca="false">B1243-E1243</f>
        <v>0</v>
      </c>
      <c r="G1243" s="18" t="e">
        <f aca="false">F1243/E1243*100</f>
        <v>#DIV/0!</v>
      </c>
    </row>
    <row r="1244" customFormat="false" ht="20.4" hidden="false" customHeight="false" outlineLevel="0" collapsed="false">
      <c r="A1244" s="25" t="s">
        <v>1017</v>
      </c>
      <c r="B1244" s="17"/>
      <c r="C1244" s="17"/>
      <c r="D1244" s="18" t="e">
        <f aca="false">B1244/C1244*100</f>
        <v>#DIV/0!</v>
      </c>
      <c r="E1244" s="17"/>
      <c r="F1244" s="17" t="n">
        <f aca="false">B1244-E1244</f>
        <v>0</v>
      </c>
      <c r="G1244" s="18" t="e">
        <f aca="false">F1244/E1244*100</f>
        <v>#DIV/0!</v>
      </c>
    </row>
    <row r="1245" customFormat="false" ht="20.25" hidden="false" customHeight="true" outlineLevel="0" collapsed="false">
      <c r="A1245" s="25" t="s">
        <v>1018</v>
      </c>
      <c r="B1245" s="17"/>
      <c r="C1245" s="17"/>
      <c r="D1245" s="18" t="e">
        <f aca="false">B1245/C1245*100</f>
        <v>#DIV/0!</v>
      </c>
      <c r="E1245" s="17"/>
      <c r="F1245" s="17" t="n">
        <f aca="false">B1245-E1245</f>
        <v>0</v>
      </c>
      <c r="G1245" s="18" t="e">
        <f aca="false">F1245/E1245*100</f>
        <v>#DIV/0!</v>
      </c>
    </row>
    <row r="1246" customFormat="false" ht="20.25" hidden="false" customHeight="true" outlineLevel="0" collapsed="false">
      <c r="A1246" s="25" t="s">
        <v>1019</v>
      </c>
      <c r="B1246" s="17"/>
      <c r="C1246" s="17"/>
      <c r="D1246" s="18" t="e">
        <f aca="false">B1246/C1246*100</f>
        <v>#DIV/0!</v>
      </c>
      <c r="E1246" s="17"/>
      <c r="F1246" s="17" t="n">
        <f aca="false">B1246-E1246</f>
        <v>0</v>
      </c>
      <c r="G1246" s="18" t="e">
        <f aca="false">F1246/E1246*100</f>
        <v>#DIV/0!</v>
      </c>
    </row>
    <row r="1247" customFormat="false" ht="20.25" hidden="false" customHeight="true" outlineLevel="0" collapsed="false">
      <c r="A1247" s="25" t="s">
        <v>1020</v>
      </c>
      <c r="B1247" s="17"/>
      <c r="C1247" s="17"/>
      <c r="D1247" s="18" t="e">
        <f aca="false">B1247/C1247*100</f>
        <v>#DIV/0!</v>
      </c>
      <c r="E1247" s="17"/>
      <c r="F1247" s="17" t="n">
        <f aca="false">B1247-E1247</f>
        <v>0</v>
      </c>
      <c r="G1247" s="18" t="e">
        <f aca="false">F1247/E1247*100</f>
        <v>#DIV/0!</v>
      </c>
    </row>
    <row r="1248" customFormat="false" ht="20.25" hidden="false" customHeight="true" outlineLevel="0" collapsed="false">
      <c r="A1248" s="25" t="s">
        <v>1021</v>
      </c>
      <c r="B1248" s="17"/>
      <c r="C1248" s="17"/>
      <c r="D1248" s="18" t="e">
        <f aca="false">B1248/C1248*100</f>
        <v>#DIV/0!</v>
      </c>
      <c r="E1248" s="17"/>
      <c r="F1248" s="17" t="n">
        <f aca="false">B1248-E1248</f>
        <v>0</v>
      </c>
      <c r="G1248" s="18" t="e">
        <f aca="false">F1248/E1248*100</f>
        <v>#DIV/0!</v>
      </c>
    </row>
    <row r="1249" customFormat="false" ht="20.4" hidden="false" customHeight="false" outlineLevel="0" collapsed="false">
      <c r="A1249" s="19" t="s">
        <v>1022</v>
      </c>
      <c r="B1249" s="17"/>
      <c r="C1249" s="17"/>
      <c r="D1249" s="18" t="e">
        <f aca="false">B1249/C1249*100</f>
        <v>#DIV/0!</v>
      </c>
      <c r="E1249" s="17"/>
      <c r="F1249" s="17" t="n">
        <f aca="false">B1249-E1249</f>
        <v>0</v>
      </c>
      <c r="G1249" s="18" t="e">
        <f aca="false">F1249/E1249*100</f>
        <v>#DIV/0!</v>
      </c>
    </row>
    <row r="1250" customFormat="false" ht="20.4" hidden="false" customHeight="false" outlineLevel="0" collapsed="false">
      <c r="A1250" s="25" t="s">
        <v>1023</v>
      </c>
      <c r="B1250" s="17"/>
      <c r="C1250" s="17"/>
      <c r="D1250" s="18" t="e">
        <f aca="false">B1250/C1250*100</f>
        <v>#DIV/0!</v>
      </c>
      <c r="E1250" s="17"/>
      <c r="F1250" s="17" t="n">
        <f aca="false">B1250-E1250</f>
        <v>0</v>
      </c>
      <c r="G1250" s="18" t="e">
        <f aca="false">F1250/E1250*100</f>
        <v>#DIV/0!</v>
      </c>
    </row>
    <row r="1251" customFormat="false" ht="20.25" hidden="false" customHeight="true" outlineLevel="0" collapsed="false">
      <c r="A1251" s="25" t="s">
        <v>1024</v>
      </c>
      <c r="B1251" s="17"/>
      <c r="C1251" s="17"/>
      <c r="D1251" s="18" t="e">
        <f aca="false">B1251/C1251*100</f>
        <v>#DIV/0!</v>
      </c>
      <c r="E1251" s="17"/>
      <c r="F1251" s="17" t="n">
        <f aca="false">B1251-E1251</f>
        <v>0</v>
      </c>
      <c r="G1251" s="18" t="e">
        <f aca="false">F1251/E1251*100</f>
        <v>#DIV/0!</v>
      </c>
    </row>
    <row r="1252" customFormat="false" ht="20.25" hidden="false" customHeight="true" outlineLevel="0" collapsed="false">
      <c r="A1252" s="25" t="s">
        <v>1025</v>
      </c>
      <c r="B1252" s="17"/>
      <c r="C1252" s="17"/>
      <c r="D1252" s="18" t="e">
        <f aca="false">B1252/C1252*100</f>
        <v>#DIV/0!</v>
      </c>
      <c r="E1252" s="17"/>
      <c r="F1252" s="17" t="n">
        <f aca="false">B1252-E1252</f>
        <v>0</v>
      </c>
      <c r="G1252" s="18" t="e">
        <f aca="false">F1252/E1252*100</f>
        <v>#DIV/0!</v>
      </c>
    </row>
    <row r="1253" customFormat="false" ht="20.25" hidden="false" customHeight="true" outlineLevel="0" collapsed="false">
      <c r="A1253" s="25" t="s">
        <v>1026</v>
      </c>
      <c r="B1253" s="17"/>
      <c r="C1253" s="17"/>
      <c r="D1253" s="18" t="e">
        <f aca="false">B1253/C1253*100</f>
        <v>#DIV/0!</v>
      </c>
      <c r="E1253" s="17"/>
      <c r="F1253" s="17" t="n">
        <f aca="false">B1253-E1253</f>
        <v>0</v>
      </c>
      <c r="G1253" s="18" t="e">
        <f aca="false">F1253/E1253*100</f>
        <v>#DIV/0!</v>
      </c>
    </row>
    <row r="1254" customFormat="false" ht="20.25" hidden="false" customHeight="true" outlineLevel="0" collapsed="false">
      <c r="A1254" s="25" t="s">
        <v>1027</v>
      </c>
      <c r="B1254" s="17"/>
      <c r="C1254" s="17"/>
      <c r="D1254" s="18" t="e">
        <f aca="false">B1254/C1254*100</f>
        <v>#DIV/0!</v>
      </c>
      <c r="E1254" s="17"/>
      <c r="F1254" s="17" t="n">
        <f aca="false">B1254-E1254</f>
        <v>0</v>
      </c>
      <c r="G1254" s="18" t="e">
        <f aca="false">F1254/E1254*100</f>
        <v>#DIV/0!</v>
      </c>
    </row>
    <row r="1255" customFormat="false" ht="20.25" hidden="false" customHeight="true" outlineLevel="0" collapsed="false">
      <c r="A1255" s="25" t="s">
        <v>1028</v>
      </c>
      <c r="B1255" s="17"/>
      <c r="C1255" s="17"/>
      <c r="D1255" s="18" t="e">
        <f aca="false">B1255/C1255*100</f>
        <v>#DIV/0!</v>
      </c>
      <c r="E1255" s="17"/>
      <c r="F1255" s="17" t="n">
        <f aca="false">B1255-E1255</f>
        <v>0</v>
      </c>
      <c r="G1255" s="18" t="e">
        <f aca="false">F1255/E1255*100</f>
        <v>#DIV/0!</v>
      </c>
    </row>
    <row r="1256" customFormat="false" ht="20.25" hidden="false" customHeight="true" outlineLevel="0" collapsed="false">
      <c r="A1256" s="25" t="s">
        <v>1029</v>
      </c>
      <c r="B1256" s="17"/>
      <c r="C1256" s="17"/>
      <c r="D1256" s="18" t="e">
        <f aca="false">B1256/C1256*100</f>
        <v>#DIV/0!</v>
      </c>
      <c r="E1256" s="17"/>
      <c r="F1256" s="17" t="n">
        <f aca="false">B1256-E1256</f>
        <v>0</v>
      </c>
      <c r="G1256" s="18" t="e">
        <f aca="false">F1256/E1256*100</f>
        <v>#DIV/0!</v>
      </c>
    </row>
    <row r="1257" customFormat="false" ht="20.25" hidden="false" customHeight="true" outlineLevel="0" collapsed="false">
      <c r="A1257" s="25" t="s">
        <v>1030</v>
      </c>
      <c r="B1257" s="17"/>
      <c r="C1257" s="17"/>
      <c r="D1257" s="18" t="e">
        <f aca="false">B1257/C1257*100</f>
        <v>#DIV/0!</v>
      </c>
      <c r="E1257" s="17"/>
      <c r="F1257" s="17" t="n">
        <f aca="false">B1257-E1257</f>
        <v>0</v>
      </c>
      <c r="G1257" s="18" t="e">
        <f aca="false">F1257/E1257*100</f>
        <v>#DIV/0!</v>
      </c>
    </row>
    <row r="1258" customFormat="false" ht="20.25" hidden="false" customHeight="true" outlineLevel="0" collapsed="false">
      <c r="A1258" s="25" t="s">
        <v>1031</v>
      </c>
      <c r="B1258" s="17"/>
      <c r="C1258" s="17"/>
      <c r="D1258" s="18" t="e">
        <f aca="false">B1258/C1258*100</f>
        <v>#DIV/0!</v>
      </c>
      <c r="E1258" s="17"/>
      <c r="F1258" s="17" t="n">
        <f aca="false">B1258-E1258</f>
        <v>0</v>
      </c>
      <c r="G1258" s="18" t="e">
        <f aca="false">F1258/E1258*100</f>
        <v>#DIV/0!</v>
      </c>
    </row>
    <row r="1259" customFormat="false" ht="20.25" hidden="false" customHeight="true" outlineLevel="0" collapsed="false">
      <c r="A1259" s="25" t="s">
        <v>1032</v>
      </c>
      <c r="B1259" s="17"/>
      <c r="C1259" s="17"/>
      <c r="D1259" s="18" t="e">
        <f aca="false">B1259/C1259*100</f>
        <v>#DIV/0!</v>
      </c>
      <c r="E1259" s="17"/>
      <c r="F1259" s="17" t="n">
        <f aca="false">B1259-E1259</f>
        <v>0</v>
      </c>
      <c r="G1259" s="18" t="e">
        <f aca="false">F1259/E1259*100</f>
        <v>#DIV/0!</v>
      </c>
    </row>
    <row r="1260" customFormat="false" ht="20.25" hidden="false" customHeight="true" outlineLevel="0" collapsed="false">
      <c r="A1260" s="25" t="s">
        <v>1033</v>
      </c>
      <c r="B1260" s="17"/>
      <c r="C1260" s="17"/>
      <c r="D1260" s="18" t="e">
        <f aca="false">B1260/C1260*100</f>
        <v>#DIV/0!</v>
      </c>
      <c r="E1260" s="17"/>
      <c r="F1260" s="17" t="n">
        <f aca="false">B1260-E1260</f>
        <v>0</v>
      </c>
      <c r="G1260" s="18" t="e">
        <f aca="false">F1260/E1260*100</f>
        <v>#DIV/0!</v>
      </c>
    </row>
    <row r="1261" customFormat="false" ht="20.25" hidden="false" customHeight="true" outlineLevel="0" collapsed="false">
      <c r="A1261" s="25" t="s">
        <v>1034</v>
      </c>
      <c r="B1261" s="17" t="n">
        <v>0</v>
      </c>
      <c r="C1261" s="17" t="n">
        <v>0</v>
      </c>
      <c r="D1261" s="18" t="e">
        <f aca="false">B1261/C1261*100</f>
        <v>#DIV/0!</v>
      </c>
      <c r="E1261" s="17" t="n">
        <v>0</v>
      </c>
      <c r="F1261" s="17" t="n">
        <f aca="false">B1261-E1261</f>
        <v>0</v>
      </c>
      <c r="G1261" s="18" t="e">
        <f aca="false">F1261/E1261*100</f>
        <v>#DIV/0!</v>
      </c>
    </row>
    <row r="1262" customFormat="false" ht="20.4" hidden="false" customHeight="false" outlineLevel="0" collapsed="false">
      <c r="A1262" s="23" t="s">
        <v>1035</v>
      </c>
      <c r="B1262" s="17" t="n">
        <f aca="false">SUM(B1263,B1275,B1281,B1287,B1295,B1308,B1312,B1316)</f>
        <v>2184</v>
      </c>
      <c r="C1262" s="17" t="n">
        <f aca="false">SUM(C1263,C1275,C1281,C1287,C1295,C1308,C1312,C1316)</f>
        <v>2315</v>
      </c>
      <c r="D1262" s="18" t="n">
        <f aca="false">B1262/C1262*100</f>
        <v>94.341252699784</v>
      </c>
      <c r="E1262" s="17" t="n">
        <f aca="false">SUM(E1263,E1275,E1281,E1287,E1295,E1308,E1312,E1316)</f>
        <v>1997</v>
      </c>
      <c r="F1262" s="17" t="n">
        <f aca="false">B1262-E1262</f>
        <v>187</v>
      </c>
      <c r="G1262" s="18" t="n">
        <f aca="false">F1262/E1262*100</f>
        <v>9.36404606910366</v>
      </c>
    </row>
    <row r="1263" customFormat="false" ht="20.4" hidden="false" customHeight="false" outlineLevel="0" collapsed="false">
      <c r="A1263" s="24" t="s">
        <v>1036</v>
      </c>
      <c r="B1263" s="17" t="n">
        <f aca="false">SUM(B1264:B1274)</f>
        <v>898</v>
      </c>
      <c r="C1263" s="17" t="n">
        <f aca="false">SUM(C1264:C1274)</f>
        <v>828</v>
      </c>
      <c r="D1263" s="18" t="n">
        <f aca="false">B1263/C1263*100</f>
        <v>108.454106280193</v>
      </c>
      <c r="E1263" s="17" t="n">
        <f aca="false">SUM(E1264:E1274)</f>
        <v>976</v>
      </c>
      <c r="F1263" s="17" t="n">
        <f aca="false">B1263-E1263</f>
        <v>-78</v>
      </c>
      <c r="G1263" s="18" t="n">
        <f aca="false">F1263/E1263*100</f>
        <v>-7.99180327868853</v>
      </c>
    </row>
    <row r="1264" customFormat="false" ht="20.25" hidden="false" customHeight="true" outlineLevel="0" collapsed="false">
      <c r="A1264" s="25" t="s">
        <v>65</v>
      </c>
      <c r="B1264" s="17" t="n">
        <v>0</v>
      </c>
      <c r="C1264" s="17" t="n">
        <v>0</v>
      </c>
      <c r="D1264" s="18" t="e">
        <f aca="false">B1264/C1264*100</f>
        <v>#DIV/0!</v>
      </c>
      <c r="E1264" s="17" t="n">
        <v>0</v>
      </c>
      <c r="F1264" s="17" t="n">
        <f aca="false">B1264-E1264</f>
        <v>0</v>
      </c>
      <c r="G1264" s="18" t="e">
        <f aca="false">F1264/E1264*100</f>
        <v>#DIV/0!</v>
      </c>
    </row>
    <row r="1265" customFormat="false" ht="20.4" hidden="false" customHeight="false" outlineLevel="0" collapsed="false">
      <c r="A1265" s="25" t="s">
        <v>66</v>
      </c>
      <c r="B1265" s="17" t="n">
        <v>109</v>
      </c>
      <c r="C1265" s="17" t="n">
        <v>109</v>
      </c>
      <c r="D1265" s="18" t="n">
        <f aca="false">B1265/C1265*100</f>
        <v>100</v>
      </c>
      <c r="E1265" s="17" t="n">
        <v>112</v>
      </c>
      <c r="F1265" s="17" t="n">
        <f aca="false">B1265-E1265</f>
        <v>-3</v>
      </c>
      <c r="G1265" s="18" t="n">
        <f aca="false">F1265/E1265*100</f>
        <v>-2.67857142857143</v>
      </c>
    </row>
    <row r="1266" customFormat="false" ht="20.25" hidden="false" customHeight="true" outlineLevel="0" collapsed="false">
      <c r="A1266" s="25" t="s">
        <v>67</v>
      </c>
      <c r="B1266" s="17" t="n">
        <v>0</v>
      </c>
      <c r="C1266" s="17"/>
      <c r="D1266" s="18" t="e">
        <f aca="false">B1266/C1266*100</f>
        <v>#DIV/0!</v>
      </c>
      <c r="E1266" s="17" t="n">
        <v>0</v>
      </c>
      <c r="F1266" s="17" t="n">
        <f aca="false">B1266-E1266</f>
        <v>0</v>
      </c>
      <c r="G1266" s="18" t="e">
        <f aca="false">F1266/E1266*100</f>
        <v>#DIV/0!</v>
      </c>
    </row>
    <row r="1267" customFormat="false" ht="20.4" hidden="false" customHeight="false" outlineLevel="0" collapsed="false">
      <c r="A1267" s="25" t="s">
        <v>1037</v>
      </c>
      <c r="B1267" s="17" t="n">
        <v>33</v>
      </c>
      <c r="C1267" s="17" t="n">
        <v>28</v>
      </c>
      <c r="D1267" s="18" t="n">
        <f aca="false">B1267/C1267*100</f>
        <v>117.857142857143</v>
      </c>
      <c r="E1267" s="17" t="n">
        <v>178</v>
      </c>
      <c r="F1267" s="17" t="n">
        <f aca="false">B1267-E1267</f>
        <v>-145</v>
      </c>
      <c r="G1267" s="18" t="n">
        <f aca="false">F1267/E1267*100</f>
        <v>-81.4606741573034</v>
      </c>
    </row>
    <row r="1268" customFormat="false" ht="20.25" hidden="false" customHeight="true" outlineLevel="0" collapsed="false">
      <c r="A1268" s="25" t="s">
        <v>1038</v>
      </c>
      <c r="B1268" s="17" t="n">
        <v>0</v>
      </c>
      <c r="C1268" s="17"/>
      <c r="D1268" s="18" t="e">
        <f aca="false">B1268/C1268*100</f>
        <v>#DIV/0!</v>
      </c>
      <c r="E1268" s="17" t="n">
        <v>0</v>
      </c>
      <c r="F1268" s="17" t="n">
        <f aca="false">B1268-E1268</f>
        <v>0</v>
      </c>
      <c r="G1268" s="18" t="e">
        <f aca="false">F1268/E1268*100</f>
        <v>#DIV/0!</v>
      </c>
    </row>
    <row r="1269" customFormat="false" ht="20.4" hidden="false" customHeight="false" outlineLevel="0" collapsed="false">
      <c r="A1269" s="25" t="s">
        <v>1039</v>
      </c>
      <c r="B1269" s="17" t="n">
        <v>756</v>
      </c>
      <c r="C1269" s="17" t="n">
        <v>691</v>
      </c>
      <c r="D1269" s="18" t="n">
        <f aca="false">B1269/C1269*100</f>
        <v>109.406657018813</v>
      </c>
      <c r="E1269" s="17" t="n">
        <v>446</v>
      </c>
      <c r="F1269" s="17" t="n">
        <f aca="false">B1269-E1269</f>
        <v>310</v>
      </c>
      <c r="G1269" s="18" t="n">
        <f aca="false">F1269/E1269*100</f>
        <v>69.5067264573991</v>
      </c>
    </row>
    <row r="1270" customFormat="false" ht="20.25" hidden="false" customHeight="true" outlineLevel="0" collapsed="false">
      <c r="A1270" s="25" t="s">
        <v>1040</v>
      </c>
      <c r="B1270" s="17"/>
      <c r="C1270" s="17"/>
      <c r="D1270" s="18" t="e">
        <f aca="false">B1270/C1270*100</f>
        <v>#DIV/0!</v>
      </c>
      <c r="E1270" s="17"/>
      <c r="F1270" s="17" t="n">
        <f aca="false">B1270-E1270</f>
        <v>0</v>
      </c>
      <c r="G1270" s="18" t="e">
        <f aca="false">F1270/E1270*100</f>
        <v>#DIV/0!</v>
      </c>
    </row>
    <row r="1271" customFormat="false" ht="20.4" hidden="false" customHeight="false" outlineLevel="0" collapsed="false">
      <c r="A1271" s="25" t="s">
        <v>1041</v>
      </c>
      <c r="B1271" s="17"/>
      <c r="C1271" s="17"/>
      <c r="D1271" s="18"/>
      <c r="E1271" s="17" t="n">
        <v>240</v>
      </c>
      <c r="F1271" s="17" t="n">
        <f aca="false">B1271-E1271</f>
        <v>-240</v>
      </c>
      <c r="G1271" s="18" t="n">
        <f aca="false">F1271/E1271*100</f>
        <v>-100</v>
      </c>
    </row>
    <row r="1272" customFormat="false" ht="20.25" hidden="false" customHeight="true" outlineLevel="0" collapsed="false">
      <c r="A1272" s="25" t="s">
        <v>1042</v>
      </c>
      <c r="B1272" s="17" t="n">
        <v>0</v>
      </c>
      <c r="C1272" s="17" t="n">
        <v>0</v>
      </c>
      <c r="D1272" s="18" t="e">
        <f aca="false">B1272/C1272*100</f>
        <v>#DIV/0!</v>
      </c>
      <c r="E1272" s="17" t="n">
        <v>0</v>
      </c>
      <c r="F1272" s="17" t="n">
        <f aca="false">B1272-E1272</f>
        <v>0</v>
      </c>
      <c r="G1272" s="18" t="e">
        <f aca="false">F1272/E1272*100</f>
        <v>#DIV/0!</v>
      </c>
    </row>
    <row r="1273" customFormat="false" ht="20.25" hidden="false" customHeight="true" outlineLevel="0" collapsed="false">
      <c r="A1273" s="25" t="s">
        <v>74</v>
      </c>
      <c r="B1273" s="17" t="n">
        <v>0</v>
      </c>
      <c r="C1273" s="17" t="n">
        <v>0</v>
      </c>
      <c r="D1273" s="18" t="e">
        <f aca="false">B1273/C1273*100</f>
        <v>#DIV/0!</v>
      </c>
      <c r="E1273" s="17" t="n">
        <v>0</v>
      </c>
      <c r="F1273" s="17" t="n">
        <f aca="false">B1273-E1273</f>
        <v>0</v>
      </c>
      <c r="G1273" s="18" t="e">
        <f aca="false">F1273/E1273*100</f>
        <v>#DIV/0!</v>
      </c>
    </row>
    <row r="1274" customFormat="false" ht="20.25" hidden="false" customHeight="true" outlineLevel="0" collapsed="false">
      <c r="A1274" s="25" t="s">
        <v>1043</v>
      </c>
      <c r="B1274" s="17" t="n">
        <v>0</v>
      </c>
      <c r="C1274" s="17" t="n">
        <v>0</v>
      </c>
      <c r="D1274" s="18" t="e">
        <f aca="false">B1274/C1274*100</f>
        <v>#DIV/0!</v>
      </c>
      <c r="E1274" s="17" t="n">
        <v>0</v>
      </c>
      <c r="F1274" s="17" t="n">
        <f aca="false">B1274-E1274</f>
        <v>0</v>
      </c>
      <c r="G1274" s="18" t="e">
        <f aca="false">F1274/E1274*100</f>
        <v>#DIV/0!</v>
      </c>
    </row>
    <row r="1275" customFormat="false" ht="22.15" hidden="false" customHeight="true" outlineLevel="0" collapsed="false">
      <c r="A1275" s="24" t="s">
        <v>1044</v>
      </c>
      <c r="B1275" s="17" t="n">
        <f aca="false">SUM(B1276:B1280)</f>
        <v>393</v>
      </c>
      <c r="C1275" s="17" t="n">
        <f aca="false">SUM(C1276:C1280)</f>
        <v>682</v>
      </c>
      <c r="D1275" s="18" t="n">
        <f aca="false">B1275/C1275*100</f>
        <v>57.6246334310851</v>
      </c>
      <c r="E1275" s="17" t="n">
        <f aca="false">SUM(E1276:E1280)</f>
        <v>393</v>
      </c>
      <c r="F1275" s="17" t="n">
        <f aca="false">B1275-E1275</f>
        <v>0</v>
      </c>
      <c r="G1275" s="18" t="n">
        <f aca="false">F1275/E1275*100</f>
        <v>0</v>
      </c>
    </row>
    <row r="1276" customFormat="false" ht="20.4" hidden="false" customHeight="false" outlineLevel="0" collapsed="false">
      <c r="A1276" s="25" t="s">
        <v>65</v>
      </c>
      <c r="B1276" s="17" t="n">
        <v>393</v>
      </c>
      <c r="C1276" s="17" t="n">
        <v>682</v>
      </c>
      <c r="D1276" s="18" t="n">
        <f aca="false">B1276/C1276*100</f>
        <v>57.6246334310851</v>
      </c>
      <c r="E1276" s="17" t="n">
        <v>324</v>
      </c>
      <c r="F1276" s="17" t="n">
        <f aca="false">B1276-E1276</f>
        <v>69</v>
      </c>
      <c r="G1276" s="18" t="n">
        <f aca="false">F1276/E1276*100</f>
        <v>21.2962962962963</v>
      </c>
    </row>
    <row r="1277" customFormat="false" ht="20.25" hidden="false" customHeight="true" outlineLevel="0" collapsed="false">
      <c r="A1277" s="25" t="s">
        <v>66</v>
      </c>
      <c r="B1277" s="17" t="n">
        <v>0</v>
      </c>
      <c r="C1277" s="17" t="n">
        <v>0</v>
      </c>
      <c r="D1277" s="18" t="e">
        <f aca="false">B1277/C1277*100</f>
        <v>#DIV/0!</v>
      </c>
      <c r="E1277" s="17" t="n">
        <v>0</v>
      </c>
      <c r="F1277" s="17" t="n">
        <f aca="false">B1277-E1277</f>
        <v>0</v>
      </c>
      <c r="G1277" s="18" t="e">
        <f aca="false">F1277/E1277*100</f>
        <v>#DIV/0!</v>
      </c>
    </row>
    <row r="1278" customFormat="false" ht="20.25" hidden="false" customHeight="true" outlineLevel="0" collapsed="false">
      <c r="A1278" s="25" t="s">
        <v>67</v>
      </c>
      <c r="B1278" s="17" t="n">
        <v>0</v>
      </c>
      <c r="C1278" s="17" t="n">
        <v>0</v>
      </c>
      <c r="D1278" s="18" t="e">
        <f aca="false">B1278/C1278*100</f>
        <v>#DIV/0!</v>
      </c>
      <c r="E1278" s="17" t="n">
        <v>0</v>
      </c>
      <c r="F1278" s="17" t="n">
        <f aca="false">B1278-E1278</f>
        <v>0</v>
      </c>
      <c r="G1278" s="18" t="e">
        <f aca="false">F1278/E1278*100</f>
        <v>#DIV/0!</v>
      </c>
    </row>
    <row r="1279" customFormat="false" ht="20.4" hidden="false" customHeight="false" outlineLevel="0" collapsed="false">
      <c r="A1279" s="25" t="s">
        <v>1045</v>
      </c>
      <c r="B1279" s="17"/>
      <c r="C1279" s="17"/>
      <c r="D1279" s="18"/>
      <c r="E1279" s="17" t="n">
        <v>69</v>
      </c>
      <c r="F1279" s="17" t="n">
        <f aca="false">B1279-E1279</f>
        <v>-69</v>
      </c>
      <c r="G1279" s="18" t="n">
        <f aca="false">F1279/E1279*100</f>
        <v>-100</v>
      </c>
    </row>
    <row r="1280" customFormat="false" ht="20.45" hidden="false" customHeight="true" outlineLevel="0" collapsed="false">
      <c r="A1280" s="25" t="s">
        <v>1046</v>
      </c>
      <c r="B1280" s="17" t="n">
        <v>0</v>
      </c>
      <c r="C1280" s="17" t="n">
        <v>0</v>
      </c>
      <c r="D1280" s="18" t="e">
        <f aca="false">B1280/C1280*100</f>
        <v>#DIV/0!</v>
      </c>
      <c r="E1280" s="17" t="n">
        <v>0</v>
      </c>
      <c r="F1280" s="17" t="n">
        <f aca="false">B1280-E1280</f>
        <v>0</v>
      </c>
      <c r="G1280" s="18" t="e">
        <f aca="false">F1280/E1280*100</f>
        <v>#DIV/0!</v>
      </c>
    </row>
    <row r="1281" customFormat="false" ht="20.4" hidden="false" customHeight="false" outlineLevel="0" collapsed="false">
      <c r="A1281" s="19" t="s">
        <v>1047</v>
      </c>
      <c r="B1281" s="17"/>
      <c r="C1281" s="17"/>
      <c r="D1281" s="18" t="e">
        <f aca="false">B1281/C1281*100</f>
        <v>#DIV/0!</v>
      </c>
      <c r="E1281" s="17"/>
      <c r="F1281" s="17" t="n">
        <f aca="false">B1281-E1281</f>
        <v>0</v>
      </c>
      <c r="G1281" s="18" t="e">
        <f aca="false">F1281/E1281*100</f>
        <v>#DIV/0!</v>
      </c>
    </row>
    <row r="1282" customFormat="false" ht="20.4" hidden="false" customHeight="false" outlineLevel="0" collapsed="false">
      <c r="A1282" s="25" t="s">
        <v>65</v>
      </c>
      <c r="B1282" s="17"/>
      <c r="C1282" s="17"/>
      <c r="D1282" s="18" t="e">
        <f aca="false">B1282/C1282*100</f>
        <v>#DIV/0!</v>
      </c>
      <c r="E1282" s="17"/>
      <c r="F1282" s="17" t="n">
        <f aca="false">B1282-E1282</f>
        <v>0</v>
      </c>
      <c r="G1282" s="18" t="e">
        <f aca="false">F1282/E1282*100</f>
        <v>#DIV/0!</v>
      </c>
    </row>
    <row r="1283" customFormat="false" ht="20.25" hidden="false" customHeight="true" outlineLevel="0" collapsed="false">
      <c r="A1283" s="25" t="s">
        <v>66</v>
      </c>
      <c r="B1283" s="17"/>
      <c r="C1283" s="17"/>
      <c r="D1283" s="18" t="e">
        <f aca="false">B1283/C1283*100</f>
        <v>#DIV/0!</v>
      </c>
      <c r="E1283" s="17"/>
      <c r="F1283" s="17" t="n">
        <f aca="false">B1283-E1283</f>
        <v>0</v>
      </c>
      <c r="G1283" s="18" t="e">
        <f aca="false">F1283/E1283*100</f>
        <v>#DIV/0!</v>
      </c>
    </row>
    <row r="1284" customFormat="false" ht="20.25" hidden="false" customHeight="true" outlineLevel="0" collapsed="false">
      <c r="A1284" s="25" t="s">
        <v>67</v>
      </c>
      <c r="B1284" s="17"/>
      <c r="C1284" s="17"/>
      <c r="D1284" s="18" t="e">
        <f aca="false">B1284/C1284*100</f>
        <v>#DIV/0!</v>
      </c>
      <c r="E1284" s="17"/>
      <c r="F1284" s="17" t="n">
        <f aca="false">B1284-E1284</f>
        <v>0</v>
      </c>
      <c r="G1284" s="18" t="e">
        <f aca="false">F1284/E1284*100</f>
        <v>#DIV/0!</v>
      </c>
    </row>
    <row r="1285" customFormat="false" ht="20.25" hidden="false" customHeight="true" outlineLevel="0" collapsed="false">
      <c r="A1285" s="25" t="s">
        <v>1048</v>
      </c>
      <c r="B1285" s="17"/>
      <c r="C1285" s="17"/>
      <c r="D1285" s="18" t="e">
        <f aca="false">B1285/C1285*100</f>
        <v>#DIV/0!</v>
      </c>
      <c r="E1285" s="17"/>
      <c r="F1285" s="17" t="n">
        <f aca="false">B1285-E1285</f>
        <v>0</v>
      </c>
      <c r="G1285" s="18" t="e">
        <f aca="false">F1285/E1285*100</f>
        <v>#DIV/0!</v>
      </c>
    </row>
    <row r="1286" customFormat="false" ht="20.25" hidden="false" customHeight="true" outlineLevel="0" collapsed="false">
      <c r="A1286" s="25" t="s">
        <v>1049</v>
      </c>
      <c r="B1286" s="17"/>
      <c r="C1286" s="17"/>
      <c r="D1286" s="18" t="e">
        <f aca="false">B1286/C1286*100</f>
        <v>#DIV/0!</v>
      </c>
      <c r="E1286" s="17"/>
      <c r="F1286" s="17" t="n">
        <f aca="false">B1286-E1286</f>
        <v>0</v>
      </c>
      <c r="G1286" s="18" t="e">
        <f aca="false">F1286/E1286*100</f>
        <v>#DIV/0!</v>
      </c>
    </row>
    <row r="1287" customFormat="false" ht="20.4" hidden="false" customHeight="false" outlineLevel="0" collapsed="false">
      <c r="A1287" s="19" t="s">
        <v>1050</v>
      </c>
      <c r="B1287" s="17"/>
      <c r="C1287" s="17"/>
      <c r="D1287" s="18" t="e">
        <f aca="false">B1287/C1287*100</f>
        <v>#DIV/0!</v>
      </c>
      <c r="E1287" s="17"/>
      <c r="F1287" s="17" t="n">
        <f aca="false">B1287-E1287</f>
        <v>0</v>
      </c>
      <c r="G1287" s="18" t="e">
        <f aca="false">F1287/E1287*100</f>
        <v>#DIV/0!</v>
      </c>
    </row>
    <row r="1288" customFormat="false" ht="20.4" hidden="false" customHeight="false" outlineLevel="0" collapsed="false">
      <c r="A1288" s="25" t="s">
        <v>65</v>
      </c>
      <c r="B1288" s="17"/>
      <c r="C1288" s="17"/>
      <c r="D1288" s="18" t="e">
        <f aca="false">B1288/C1288*100</f>
        <v>#DIV/0!</v>
      </c>
      <c r="E1288" s="17"/>
      <c r="F1288" s="17" t="n">
        <f aca="false">B1288-E1288</f>
        <v>0</v>
      </c>
      <c r="G1288" s="18" t="e">
        <f aca="false">F1288/E1288*100</f>
        <v>#DIV/0!</v>
      </c>
    </row>
    <row r="1289" customFormat="false" ht="20.25" hidden="false" customHeight="true" outlineLevel="0" collapsed="false">
      <c r="A1289" s="25" t="s">
        <v>66</v>
      </c>
      <c r="B1289" s="17"/>
      <c r="C1289" s="17"/>
      <c r="D1289" s="18" t="e">
        <f aca="false">B1289/C1289*100</f>
        <v>#DIV/0!</v>
      </c>
      <c r="E1289" s="17"/>
      <c r="F1289" s="17" t="n">
        <f aca="false">B1289-E1289</f>
        <v>0</v>
      </c>
      <c r="G1289" s="18" t="e">
        <f aca="false">F1289/E1289*100</f>
        <v>#DIV/0!</v>
      </c>
    </row>
    <row r="1290" customFormat="false" ht="20.25" hidden="false" customHeight="true" outlineLevel="0" collapsed="false">
      <c r="A1290" s="25" t="s">
        <v>67</v>
      </c>
      <c r="B1290" s="17" t="n">
        <v>0</v>
      </c>
      <c r="C1290" s="17" t="n">
        <v>0</v>
      </c>
      <c r="D1290" s="18" t="e">
        <f aca="false">B1290/C1290*100</f>
        <v>#DIV/0!</v>
      </c>
      <c r="E1290" s="17" t="n">
        <v>0</v>
      </c>
      <c r="F1290" s="17" t="n">
        <f aca="false">B1290-E1290</f>
        <v>0</v>
      </c>
      <c r="G1290" s="18" t="e">
        <f aca="false">F1290/E1290*100</f>
        <v>#DIV/0!</v>
      </c>
    </row>
    <row r="1291" customFormat="false" ht="20.25" hidden="false" customHeight="true" outlineLevel="0" collapsed="false">
      <c r="A1291" s="25" t="s">
        <v>1051</v>
      </c>
      <c r="B1291" s="17" t="n">
        <v>0</v>
      </c>
      <c r="C1291" s="17" t="n">
        <v>0</v>
      </c>
      <c r="D1291" s="18" t="e">
        <f aca="false">B1291/C1291*100</f>
        <v>#DIV/0!</v>
      </c>
      <c r="E1291" s="17" t="n">
        <v>0</v>
      </c>
      <c r="F1291" s="17" t="n">
        <f aca="false">B1291-E1291</f>
        <v>0</v>
      </c>
      <c r="G1291" s="18" t="e">
        <f aca="false">F1291/E1291*100</f>
        <v>#DIV/0!</v>
      </c>
    </row>
    <row r="1292" customFormat="false" ht="20.25" hidden="false" customHeight="true" outlineLevel="0" collapsed="false">
      <c r="A1292" s="25" t="s">
        <v>1052</v>
      </c>
      <c r="B1292" s="17" t="n">
        <v>0</v>
      </c>
      <c r="C1292" s="17" t="n">
        <v>0</v>
      </c>
      <c r="D1292" s="18" t="e">
        <f aca="false">B1292/C1292*100</f>
        <v>#DIV/0!</v>
      </c>
      <c r="E1292" s="17" t="n">
        <v>0</v>
      </c>
      <c r="F1292" s="17" t="n">
        <f aca="false">B1292-E1292</f>
        <v>0</v>
      </c>
      <c r="G1292" s="18" t="e">
        <f aca="false">F1292/E1292*100</f>
        <v>#DIV/0!</v>
      </c>
    </row>
    <row r="1293" customFormat="false" ht="20.25" hidden="false" customHeight="true" outlineLevel="0" collapsed="false">
      <c r="A1293" s="25" t="s">
        <v>74</v>
      </c>
      <c r="B1293" s="17" t="n">
        <v>0</v>
      </c>
      <c r="C1293" s="17" t="n">
        <v>0</v>
      </c>
      <c r="D1293" s="18" t="e">
        <f aca="false">B1293/C1293*100</f>
        <v>#DIV/0!</v>
      </c>
      <c r="E1293" s="17" t="n">
        <v>0</v>
      </c>
      <c r="F1293" s="17" t="n">
        <f aca="false">B1293-E1293</f>
        <v>0</v>
      </c>
      <c r="G1293" s="18" t="e">
        <f aca="false">F1293/E1293*100</f>
        <v>#DIV/0!</v>
      </c>
    </row>
    <row r="1294" customFormat="false" ht="20.25" hidden="false" customHeight="true" outlineLevel="0" collapsed="false">
      <c r="A1294" s="25" t="s">
        <v>1053</v>
      </c>
      <c r="B1294" s="17" t="n">
        <v>0</v>
      </c>
      <c r="C1294" s="17" t="n">
        <v>0</v>
      </c>
      <c r="D1294" s="18" t="e">
        <f aca="false">B1294/C1294*100</f>
        <v>#DIV/0!</v>
      </c>
      <c r="E1294" s="17" t="n">
        <v>0</v>
      </c>
      <c r="F1294" s="17" t="n">
        <f aca="false">B1294-E1294</f>
        <v>0</v>
      </c>
      <c r="G1294" s="18" t="e">
        <f aca="false">F1294/E1294*100</f>
        <v>#DIV/0!</v>
      </c>
    </row>
    <row r="1295" customFormat="false" ht="20.4" hidden="false" customHeight="false" outlineLevel="0" collapsed="false">
      <c r="A1295" s="24" t="s">
        <v>1054</v>
      </c>
      <c r="B1295" s="17" t="n">
        <f aca="false">SUM(B1296:B1307)</f>
        <v>10</v>
      </c>
      <c r="C1295" s="17"/>
      <c r="D1295" s="18"/>
      <c r="E1295" s="17" t="n">
        <f aca="false">SUM(E1296:E1307)</f>
        <v>55</v>
      </c>
      <c r="F1295" s="17" t="n">
        <f aca="false">B1295-E1295</f>
        <v>-45</v>
      </c>
      <c r="G1295" s="18" t="n">
        <f aca="false">F1295/E1295*100</f>
        <v>-81.8181818181818</v>
      </c>
    </row>
    <row r="1296" customFormat="false" ht="20.4" hidden="false" customHeight="false" outlineLevel="0" collapsed="false">
      <c r="A1296" s="25" t="s">
        <v>65</v>
      </c>
      <c r="B1296" s="17"/>
      <c r="C1296" s="17"/>
      <c r="D1296" s="18"/>
      <c r="E1296" s="17" t="n">
        <v>48</v>
      </c>
      <c r="F1296" s="17" t="n">
        <f aca="false">B1296-E1296</f>
        <v>-48</v>
      </c>
      <c r="G1296" s="18" t="n">
        <f aca="false">F1296/E1296*100</f>
        <v>-100</v>
      </c>
    </row>
    <row r="1297" customFormat="false" ht="20.4" hidden="false" customHeight="false" outlineLevel="0" collapsed="false">
      <c r="A1297" s="25" t="s">
        <v>66</v>
      </c>
      <c r="B1297" s="17"/>
      <c r="C1297" s="17"/>
      <c r="D1297" s="18"/>
      <c r="E1297" s="17" t="n">
        <v>7</v>
      </c>
      <c r="F1297" s="17" t="n">
        <f aca="false">B1297-E1297</f>
        <v>-7</v>
      </c>
      <c r="G1297" s="18" t="n">
        <f aca="false">F1297/E1297*100</f>
        <v>-100</v>
      </c>
    </row>
    <row r="1298" customFormat="false" ht="20.25" hidden="false" customHeight="true" outlineLevel="0" collapsed="false">
      <c r="A1298" s="25" t="s">
        <v>67</v>
      </c>
      <c r="B1298" s="17" t="n">
        <v>0</v>
      </c>
      <c r="C1298" s="17"/>
      <c r="D1298" s="18" t="e">
        <f aca="false">B1298/C1298*100</f>
        <v>#DIV/0!</v>
      </c>
      <c r="E1298" s="17" t="n">
        <v>0</v>
      </c>
      <c r="F1298" s="17" t="n">
        <f aca="false">B1298-E1298</f>
        <v>0</v>
      </c>
      <c r="G1298" s="18" t="e">
        <f aca="false">F1298/E1298*100</f>
        <v>#DIV/0!</v>
      </c>
    </row>
    <row r="1299" customFormat="false" ht="20.25" hidden="false" customHeight="true" outlineLevel="0" collapsed="false">
      <c r="A1299" s="25" t="s">
        <v>1055</v>
      </c>
      <c r="B1299" s="17" t="n">
        <v>0</v>
      </c>
      <c r="C1299" s="17"/>
      <c r="D1299" s="18" t="e">
        <f aca="false">B1299/C1299*100</f>
        <v>#DIV/0!</v>
      </c>
      <c r="E1299" s="17" t="n">
        <v>0</v>
      </c>
      <c r="F1299" s="17" t="n">
        <f aca="false">B1299-E1299</f>
        <v>0</v>
      </c>
      <c r="G1299" s="18" t="e">
        <f aca="false">F1299/E1299*100</f>
        <v>#DIV/0!</v>
      </c>
    </row>
    <row r="1300" customFormat="false" ht="20.25" hidden="false" customHeight="true" outlineLevel="0" collapsed="false">
      <c r="A1300" s="25" t="s">
        <v>1056</v>
      </c>
      <c r="B1300" s="17" t="n">
        <v>0</v>
      </c>
      <c r="C1300" s="17"/>
      <c r="D1300" s="18" t="e">
        <f aca="false">B1300/C1300*100</f>
        <v>#DIV/0!</v>
      </c>
      <c r="E1300" s="17" t="n">
        <v>0</v>
      </c>
      <c r="F1300" s="17" t="n">
        <f aca="false">B1300-E1300</f>
        <v>0</v>
      </c>
      <c r="G1300" s="18" t="e">
        <f aca="false">F1300/E1300*100</f>
        <v>#DIV/0!</v>
      </c>
    </row>
    <row r="1301" customFormat="false" ht="20.25" hidden="false" customHeight="true" outlineLevel="0" collapsed="false">
      <c r="A1301" s="25" t="s">
        <v>1057</v>
      </c>
      <c r="B1301" s="17" t="n">
        <v>0</v>
      </c>
      <c r="C1301" s="17"/>
      <c r="D1301" s="18" t="e">
        <f aca="false">B1301/C1301*100</f>
        <v>#DIV/0!</v>
      </c>
      <c r="E1301" s="17" t="n">
        <v>0</v>
      </c>
      <c r="F1301" s="17" t="n">
        <f aca="false">B1301-E1301</f>
        <v>0</v>
      </c>
      <c r="G1301" s="18" t="e">
        <f aca="false">F1301/E1301*100</f>
        <v>#DIV/0!</v>
      </c>
    </row>
    <row r="1302" customFormat="false" ht="20.25" hidden="false" customHeight="true" outlineLevel="0" collapsed="false">
      <c r="A1302" s="25" t="s">
        <v>1058</v>
      </c>
      <c r="B1302" s="17" t="n">
        <v>0</v>
      </c>
      <c r="C1302" s="17"/>
      <c r="D1302" s="18" t="e">
        <f aca="false">B1302/C1302*100</f>
        <v>#DIV/0!</v>
      </c>
      <c r="E1302" s="17" t="n">
        <v>0</v>
      </c>
      <c r="F1302" s="17" t="n">
        <f aca="false">B1302-E1302</f>
        <v>0</v>
      </c>
      <c r="G1302" s="18" t="e">
        <f aca="false">F1302/E1302*100</f>
        <v>#DIV/0!</v>
      </c>
    </row>
    <row r="1303" customFormat="false" ht="20.25" hidden="false" customHeight="true" outlineLevel="0" collapsed="false">
      <c r="A1303" s="25" t="s">
        <v>1059</v>
      </c>
      <c r="B1303" s="17" t="n">
        <v>0</v>
      </c>
      <c r="C1303" s="17"/>
      <c r="D1303" s="18" t="e">
        <f aca="false">B1303/C1303*100</f>
        <v>#DIV/0!</v>
      </c>
      <c r="E1303" s="17" t="n">
        <v>0</v>
      </c>
      <c r="F1303" s="17" t="n">
        <f aca="false">B1303-E1303</f>
        <v>0</v>
      </c>
      <c r="G1303" s="18" t="e">
        <f aca="false">F1303/E1303*100</f>
        <v>#DIV/0!</v>
      </c>
    </row>
    <row r="1304" customFormat="false" ht="20.25" hidden="false" customHeight="true" outlineLevel="0" collapsed="false">
      <c r="A1304" s="25" t="s">
        <v>1060</v>
      </c>
      <c r="B1304" s="17" t="n">
        <v>0</v>
      </c>
      <c r="C1304" s="17"/>
      <c r="D1304" s="18" t="e">
        <f aca="false">B1304/C1304*100</f>
        <v>#DIV/0!</v>
      </c>
      <c r="E1304" s="17" t="n">
        <v>0</v>
      </c>
      <c r="F1304" s="17" t="n">
        <f aca="false">B1304-E1304</f>
        <v>0</v>
      </c>
      <c r="G1304" s="18" t="e">
        <f aca="false">F1304/E1304*100</f>
        <v>#DIV/0!</v>
      </c>
    </row>
    <row r="1305" customFormat="false" ht="20.25" hidden="false" customHeight="true" outlineLevel="0" collapsed="false">
      <c r="A1305" s="25" t="s">
        <v>1061</v>
      </c>
      <c r="B1305" s="17" t="n">
        <v>0</v>
      </c>
      <c r="C1305" s="17"/>
      <c r="D1305" s="18" t="e">
        <f aca="false">B1305/C1305*100</f>
        <v>#DIV/0!</v>
      </c>
      <c r="E1305" s="17" t="n">
        <v>0</v>
      </c>
      <c r="F1305" s="17" t="n">
        <f aca="false">B1305-E1305</f>
        <v>0</v>
      </c>
      <c r="G1305" s="18" t="e">
        <f aca="false">F1305/E1305*100</f>
        <v>#DIV/0!</v>
      </c>
    </row>
    <row r="1306" customFormat="false" ht="20.25" hidden="false" customHeight="true" outlineLevel="0" collapsed="false">
      <c r="A1306" s="25" t="s">
        <v>1062</v>
      </c>
      <c r="B1306" s="17" t="n">
        <v>0</v>
      </c>
      <c r="C1306" s="17"/>
      <c r="D1306" s="18" t="e">
        <f aca="false">B1306/C1306*100</f>
        <v>#DIV/0!</v>
      </c>
      <c r="E1306" s="17" t="n">
        <v>0</v>
      </c>
      <c r="F1306" s="17" t="n">
        <f aca="false">B1306-E1306</f>
        <v>0</v>
      </c>
      <c r="G1306" s="18" t="e">
        <f aca="false">F1306/E1306*100</f>
        <v>#DIV/0!</v>
      </c>
    </row>
    <row r="1307" customFormat="false" ht="20.25" hidden="false" customHeight="true" outlineLevel="0" collapsed="false">
      <c r="A1307" s="25" t="s">
        <v>1063</v>
      </c>
      <c r="B1307" s="17" t="n">
        <v>10</v>
      </c>
      <c r="C1307" s="17"/>
      <c r="D1307" s="18"/>
      <c r="E1307" s="17"/>
      <c r="F1307" s="17" t="n">
        <f aca="false">B1307-E1307</f>
        <v>10</v>
      </c>
      <c r="G1307" s="18"/>
    </row>
    <row r="1308" customFormat="false" ht="20.4" hidden="false" customHeight="false" outlineLevel="0" collapsed="false">
      <c r="A1308" s="24" t="s">
        <v>1064</v>
      </c>
      <c r="B1308" s="17" t="n">
        <f aca="false">SUM(B1309:B1311)</f>
        <v>100</v>
      </c>
      <c r="C1308" s="17" t="n">
        <f aca="false">SUM(C1309:C1311)</f>
        <v>59</v>
      </c>
      <c r="D1308" s="18" t="n">
        <f aca="false">B1308/C1308*100</f>
        <v>169.491525423729</v>
      </c>
      <c r="E1308" s="17" t="n">
        <f aca="false">SUM(E1309:E1311)</f>
        <v>478</v>
      </c>
      <c r="F1308" s="17" t="n">
        <f aca="false">B1308-E1308</f>
        <v>-378</v>
      </c>
      <c r="G1308" s="18" t="n">
        <f aca="false">F1308/E1308*100</f>
        <v>-79.0794979079498</v>
      </c>
    </row>
    <row r="1309" customFormat="false" ht="20.25" hidden="false" customHeight="true" outlineLevel="0" collapsed="false">
      <c r="A1309" s="25" t="s">
        <v>1065</v>
      </c>
      <c r="B1309" s="17" t="n">
        <v>0</v>
      </c>
      <c r="C1309" s="17"/>
      <c r="D1309" s="18" t="e">
        <f aca="false">B1309/C1309*100</f>
        <v>#DIV/0!</v>
      </c>
      <c r="E1309" s="17" t="n">
        <v>0</v>
      </c>
      <c r="F1309" s="17" t="n">
        <f aca="false">B1309-E1309</f>
        <v>0</v>
      </c>
      <c r="G1309" s="18" t="e">
        <f aca="false">F1309/E1309*100</f>
        <v>#DIV/0!</v>
      </c>
    </row>
    <row r="1310" customFormat="false" ht="20.4" hidden="false" customHeight="false" outlineLevel="0" collapsed="false">
      <c r="A1310" s="25" t="s">
        <v>1066</v>
      </c>
      <c r="B1310" s="17" t="n">
        <v>100</v>
      </c>
      <c r="C1310" s="17" t="n">
        <v>59</v>
      </c>
      <c r="D1310" s="18" t="n">
        <f aca="false">B1310/C1310*100</f>
        <v>169.491525423729</v>
      </c>
      <c r="E1310" s="17" t="n">
        <v>363</v>
      </c>
      <c r="F1310" s="17" t="n">
        <f aca="false">B1310-E1310</f>
        <v>-263</v>
      </c>
      <c r="G1310" s="18" t="n">
        <f aca="false">F1310/E1310*100</f>
        <v>-72.4517906336088</v>
      </c>
    </row>
    <row r="1311" customFormat="false" ht="20.4" hidden="false" customHeight="false" outlineLevel="0" collapsed="false">
      <c r="A1311" s="25" t="s">
        <v>1067</v>
      </c>
      <c r="B1311" s="17"/>
      <c r="C1311" s="17"/>
      <c r="D1311" s="18"/>
      <c r="E1311" s="17" t="n">
        <v>115</v>
      </c>
      <c r="F1311" s="17" t="n">
        <f aca="false">B1311-E1311</f>
        <v>-115</v>
      </c>
      <c r="G1311" s="18" t="n">
        <f aca="false">F1311/E1311*100</f>
        <v>-100</v>
      </c>
    </row>
    <row r="1312" customFormat="false" ht="20.4" hidden="false" customHeight="false" outlineLevel="0" collapsed="false">
      <c r="A1312" s="24" t="s">
        <v>1068</v>
      </c>
      <c r="B1312" s="26" t="n">
        <f aca="false">SUM(B1313:B1315)</f>
        <v>783</v>
      </c>
      <c r="C1312" s="26" t="n">
        <f aca="false">SUM(C1313:C1315)</f>
        <v>746</v>
      </c>
      <c r="D1312" s="18" t="n">
        <f aca="false">B1312/C1312*100</f>
        <v>104.959785522788</v>
      </c>
      <c r="E1312" s="26"/>
      <c r="F1312" s="17" t="n">
        <f aca="false">B1312-E1312</f>
        <v>783</v>
      </c>
      <c r="G1312" s="18"/>
    </row>
    <row r="1313" customFormat="false" ht="20.4" hidden="false" customHeight="false" outlineLevel="0" collapsed="false">
      <c r="A1313" s="25" t="s">
        <v>1069</v>
      </c>
      <c r="B1313" s="17" t="n">
        <v>783</v>
      </c>
      <c r="C1313" s="17" t="n">
        <v>746</v>
      </c>
      <c r="D1313" s="18" t="n">
        <f aca="false">B1313/C1313*100</f>
        <v>104.959785522788</v>
      </c>
      <c r="E1313" s="17"/>
      <c r="F1313" s="17" t="n">
        <f aca="false">B1313-E1313</f>
        <v>783</v>
      </c>
      <c r="G1313" s="18"/>
    </row>
    <row r="1314" customFormat="false" ht="20.25" hidden="false" customHeight="true" outlineLevel="0" collapsed="false">
      <c r="A1314" s="25" t="s">
        <v>1070</v>
      </c>
      <c r="B1314" s="17" t="n">
        <v>0</v>
      </c>
      <c r="C1314" s="17"/>
      <c r="D1314" s="18" t="e">
        <f aca="false">B1314/C1314*100</f>
        <v>#DIV/0!</v>
      </c>
      <c r="E1314" s="17" t="n">
        <v>0</v>
      </c>
      <c r="F1314" s="17" t="n">
        <f aca="false">B1314-E1314</f>
        <v>0</v>
      </c>
      <c r="G1314" s="18" t="e">
        <f aca="false">F1314/E1314*100</f>
        <v>#DIV/0!</v>
      </c>
    </row>
    <row r="1315" customFormat="false" ht="20.25" hidden="false" customHeight="true" outlineLevel="0" collapsed="false">
      <c r="A1315" s="25" t="s">
        <v>1071</v>
      </c>
      <c r="B1315" s="17" t="n">
        <v>0</v>
      </c>
      <c r="C1315" s="17" t="n">
        <v>0</v>
      </c>
      <c r="D1315" s="18" t="e">
        <f aca="false">B1315/C1315*100</f>
        <v>#DIV/0!</v>
      </c>
      <c r="E1315" s="17" t="n">
        <v>0</v>
      </c>
      <c r="F1315" s="17" t="n">
        <f aca="false">B1315-E1315</f>
        <v>0</v>
      </c>
      <c r="G1315" s="18" t="e">
        <f aca="false">F1315/E1315*100</f>
        <v>#DIV/0!</v>
      </c>
    </row>
    <row r="1316" customFormat="false" ht="20.4" hidden="false" customHeight="false" outlineLevel="0" collapsed="false">
      <c r="A1316" s="24" t="s">
        <v>1072</v>
      </c>
      <c r="B1316" s="17"/>
      <c r="C1316" s="17"/>
      <c r="D1316" s="18"/>
      <c r="E1316" s="17" t="n">
        <f aca="false">E1317</f>
        <v>95</v>
      </c>
      <c r="F1316" s="17" t="n">
        <f aca="false">B1316-E1316</f>
        <v>-95</v>
      </c>
      <c r="G1316" s="18" t="n">
        <f aca="false">F1316/E1316*100</f>
        <v>-100</v>
      </c>
    </row>
    <row r="1317" customFormat="false" ht="20.4" hidden="false" customHeight="false" outlineLevel="0" collapsed="false">
      <c r="A1317" s="25" t="s">
        <v>1073</v>
      </c>
      <c r="B1317" s="17"/>
      <c r="C1317" s="17"/>
      <c r="D1317" s="18"/>
      <c r="E1317" s="17" t="n">
        <v>95</v>
      </c>
      <c r="F1317" s="17" t="n">
        <f aca="false">B1317-E1317</f>
        <v>-95</v>
      </c>
      <c r="G1317" s="18" t="n">
        <f aca="false">F1317/E1317*100</f>
        <v>-100</v>
      </c>
    </row>
    <row r="1318" customFormat="false" ht="20.4" hidden="false" customHeight="false" outlineLevel="0" collapsed="false">
      <c r="A1318" s="23" t="s">
        <v>1074</v>
      </c>
      <c r="B1318" s="17" t="n">
        <f aca="false">B1319</f>
        <v>1944</v>
      </c>
      <c r="C1318" s="17" t="n">
        <f aca="false">C1319</f>
        <v>1944</v>
      </c>
      <c r="D1318" s="18" t="n">
        <f aca="false">B1318/C1318*100</f>
        <v>100</v>
      </c>
      <c r="E1318" s="17" t="n">
        <f aca="false">E1319</f>
        <v>2094</v>
      </c>
      <c r="F1318" s="17" t="n">
        <f aca="false">B1318-E1318</f>
        <v>-150</v>
      </c>
      <c r="G1318" s="18" t="n">
        <f aca="false">F1318/E1318*100</f>
        <v>-7.16332378223496</v>
      </c>
    </row>
    <row r="1319" customFormat="false" ht="20.4" hidden="false" customHeight="false" outlineLevel="0" collapsed="false">
      <c r="A1319" s="24" t="s">
        <v>1075</v>
      </c>
      <c r="B1319" s="17" t="n">
        <f aca="false">B1320</f>
        <v>1944</v>
      </c>
      <c r="C1319" s="17" t="n">
        <f aca="false">C1320</f>
        <v>1944</v>
      </c>
      <c r="D1319" s="18" t="n">
        <f aca="false">B1319/C1319*100</f>
        <v>100</v>
      </c>
      <c r="E1319" s="17" t="n">
        <f aca="false">E1320</f>
        <v>2094</v>
      </c>
      <c r="F1319" s="17" t="n">
        <f aca="false">B1319-E1319</f>
        <v>-150</v>
      </c>
      <c r="G1319" s="18" t="n">
        <f aca="false">F1319/E1319*100</f>
        <v>-7.16332378223496</v>
      </c>
    </row>
    <row r="1320" customFormat="false" ht="20.4" hidden="false" customHeight="false" outlineLevel="0" collapsed="false">
      <c r="A1320" s="25" t="s">
        <v>1076</v>
      </c>
      <c r="B1320" s="17" t="n">
        <v>1944</v>
      </c>
      <c r="C1320" s="17" t="n">
        <v>1944</v>
      </c>
      <c r="D1320" s="18" t="n">
        <f aca="false">B1320/C1320*100</f>
        <v>100</v>
      </c>
      <c r="E1320" s="17" t="n">
        <v>2094</v>
      </c>
      <c r="F1320" s="17" t="n">
        <f aca="false">B1320-E1320</f>
        <v>-150</v>
      </c>
      <c r="G1320" s="18" t="n">
        <f aca="false">F1320/E1320*100</f>
        <v>-7.16332378223496</v>
      </c>
    </row>
    <row r="1321" customFormat="false" ht="20.4" hidden="false" customHeight="false" outlineLevel="0" collapsed="false">
      <c r="A1321" s="23" t="s">
        <v>1077</v>
      </c>
      <c r="B1321" s="17" t="n">
        <f aca="false">SUM(B1322,B1323,B1324)</f>
        <v>13150</v>
      </c>
      <c r="C1321" s="17" t="n">
        <f aca="false">SUM(C1322,C1323,C1324)</f>
        <v>13142</v>
      </c>
      <c r="D1321" s="18" t="n">
        <f aca="false">B1321/C1321*100</f>
        <v>100.060873535231</v>
      </c>
      <c r="E1321" s="17" t="n">
        <f aca="false">SUM(E1322,E1323,E1324)</f>
        <v>13536</v>
      </c>
      <c r="F1321" s="17" t="n">
        <f aca="false">B1321-E1321</f>
        <v>-386</v>
      </c>
      <c r="G1321" s="18" t="n">
        <f aca="false">F1321/E1321*100</f>
        <v>-2.8516548463357</v>
      </c>
    </row>
    <row r="1322" customFormat="false" ht="20.4" hidden="false" customHeight="false" outlineLevel="0" collapsed="false">
      <c r="A1322" s="19" t="s">
        <v>1078</v>
      </c>
      <c r="B1322" s="17"/>
      <c r="C1322" s="17"/>
      <c r="D1322" s="18" t="e">
        <f aca="false">B1322/C1322*100</f>
        <v>#DIV/0!</v>
      </c>
      <c r="E1322" s="17"/>
      <c r="F1322" s="17" t="n">
        <f aca="false">B1322-E1322</f>
        <v>0</v>
      </c>
      <c r="G1322" s="18" t="e">
        <f aca="false">F1322/E1322*100</f>
        <v>#DIV/0!</v>
      </c>
    </row>
    <row r="1323" customFormat="false" ht="20.4" hidden="false" customHeight="false" outlineLevel="0" collapsed="false">
      <c r="A1323" s="19" t="s">
        <v>1079</v>
      </c>
      <c r="B1323" s="17"/>
      <c r="C1323" s="17"/>
      <c r="D1323" s="18" t="e">
        <f aca="false">B1323/C1323*100</f>
        <v>#DIV/0!</v>
      </c>
      <c r="E1323" s="17"/>
      <c r="F1323" s="17" t="n">
        <f aca="false">B1323-E1323</f>
        <v>0</v>
      </c>
      <c r="G1323" s="18" t="e">
        <f aca="false">F1323/E1323*100</f>
        <v>#DIV/0!</v>
      </c>
    </row>
    <row r="1324" customFormat="false" ht="20.4" hidden="false" customHeight="false" outlineLevel="0" collapsed="false">
      <c r="A1324" s="24" t="s">
        <v>1080</v>
      </c>
      <c r="B1324" s="17" t="n">
        <f aca="false">SUM(B1325:B1328)</f>
        <v>13150</v>
      </c>
      <c r="C1324" s="17" t="n">
        <f aca="false">SUM(C1325:C1328)</f>
        <v>13142</v>
      </c>
      <c r="D1324" s="18" t="n">
        <f aca="false">B1324/C1324*100</f>
        <v>100.060873535231</v>
      </c>
      <c r="E1324" s="17" t="n">
        <f aca="false">SUM(E1325:E1328)</f>
        <v>13536</v>
      </c>
      <c r="F1324" s="17" t="n">
        <f aca="false">B1324-E1324</f>
        <v>-386</v>
      </c>
      <c r="G1324" s="18" t="n">
        <f aca="false">F1324/E1324*100</f>
        <v>-2.8516548463357</v>
      </c>
    </row>
    <row r="1325" customFormat="false" ht="20.4" hidden="false" customHeight="false" outlineLevel="0" collapsed="false">
      <c r="A1325" s="25" t="s">
        <v>1081</v>
      </c>
      <c r="B1325" s="17" t="n">
        <v>13134</v>
      </c>
      <c r="C1325" s="17" t="n">
        <v>13134</v>
      </c>
      <c r="D1325" s="18" t="n">
        <f aca="false">B1325/C1325*100</f>
        <v>100</v>
      </c>
      <c r="E1325" s="17" t="n">
        <v>13513</v>
      </c>
      <c r="F1325" s="17" t="n">
        <f aca="false">B1325-E1325</f>
        <v>-379</v>
      </c>
      <c r="G1325" s="18" t="n">
        <f aca="false">F1325/E1325*100</f>
        <v>-2.80470657885</v>
      </c>
    </row>
    <row r="1326" customFormat="false" ht="20.4" hidden="false" customHeight="false" outlineLevel="0" collapsed="false">
      <c r="A1326" s="25" t="s">
        <v>1082</v>
      </c>
      <c r="B1326" s="17" t="n">
        <v>16</v>
      </c>
      <c r="C1326" s="17" t="n">
        <v>8</v>
      </c>
      <c r="D1326" s="18" t="n">
        <f aca="false">B1326/C1326*100</f>
        <v>200</v>
      </c>
      <c r="E1326" s="17" t="n">
        <v>23</v>
      </c>
      <c r="F1326" s="17" t="n">
        <f aca="false">B1326-E1326</f>
        <v>-7</v>
      </c>
      <c r="G1326" s="18" t="n">
        <f aca="false">F1326/E1326*100</f>
        <v>-30.4347826086957</v>
      </c>
    </row>
    <row r="1327" customFormat="false" ht="20.4" hidden="false" customHeight="false" outlineLevel="0" collapsed="false">
      <c r="A1327" s="25" t="s">
        <v>1083</v>
      </c>
      <c r="B1327" s="17"/>
      <c r="C1327" s="17" t="n">
        <v>0</v>
      </c>
      <c r="D1327" s="18" t="e">
        <f aca="false">B1327/C1327*100</f>
        <v>#DIV/0!</v>
      </c>
      <c r="E1327" s="17"/>
      <c r="F1327" s="17" t="n">
        <f aca="false">B1327-E1327</f>
        <v>0</v>
      </c>
      <c r="G1327" s="18" t="e">
        <f aca="false">F1327/E1327*100</f>
        <v>#DIV/0!</v>
      </c>
    </row>
    <row r="1328" customFormat="false" ht="20.25" hidden="false" customHeight="true" outlineLevel="0" collapsed="false">
      <c r="A1328" s="25" t="s">
        <v>1084</v>
      </c>
      <c r="B1328" s="17"/>
      <c r="C1328" s="17"/>
      <c r="D1328" s="18" t="e">
        <f aca="false">B1328/C1328*100</f>
        <v>#DIV/0!</v>
      </c>
      <c r="E1328" s="17"/>
      <c r="F1328" s="17" t="n">
        <f aca="false">B1328-E1328</f>
        <v>0</v>
      </c>
      <c r="G1328" s="18" t="e">
        <f aca="false">F1328/E1328*100</f>
        <v>#DIV/0!</v>
      </c>
    </row>
    <row r="1329" customFormat="false" ht="20.4" hidden="false" customHeight="false" outlineLevel="0" collapsed="false">
      <c r="A1329" s="23" t="s">
        <v>1085</v>
      </c>
      <c r="B1329" s="17" t="n">
        <f aca="false">B1330+B1331+B1332</f>
        <v>67</v>
      </c>
      <c r="C1329" s="17" t="n">
        <f aca="false">C1330+C1331+C1332</f>
        <v>67</v>
      </c>
      <c r="D1329" s="18" t="n">
        <f aca="false">B1329/C1329*100</f>
        <v>100</v>
      </c>
      <c r="E1329" s="17" t="n">
        <f aca="false">E1330+E1331+E1332</f>
        <v>60</v>
      </c>
      <c r="F1329" s="17" t="n">
        <f aca="false">B1329-E1329</f>
        <v>7</v>
      </c>
      <c r="G1329" s="18" t="n">
        <f aca="false">F1329/E1329*100</f>
        <v>11.6666666666667</v>
      </c>
    </row>
    <row r="1330" customFormat="false" ht="20.4" hidden="false" customHeight="false" outlineLevel="0" collapsed="false">
      <c r="A1330" s="19" t="s">
        <v>1086</v>
      </c>
      <c r="B1330" s="17"/>
      <c r="C1330" s="17"/>
      <c r="D1330" s="18" t="e">
        <f aca="false">B1330/C1330*100</f>
        <v>#DIV/0!</v>
      </c>
      <c r="E1330" s="17"/>
      <c r="F1330" s="17" t="n">
        <f aca="false">B1330-E1330</f>
        <v>0</v>
      </c>
      <c r="G1330" s="18" t="e">
        <f aca="false">F1330/E1330*100</f>
        <v>#DIV/0!</v>
      </c>
    </row>
    <row r="1331" customFormat="false" ht="20.4" hidden="false" customHeight="false" outlineLevel="0" collapsed="false">
      <c r="A1331" s="19" t="s">
        <v>1087</v>
      </c>
      <c r="B1331" s="17"/>
      <c r="C1331" s="17"/>
      <c r="D1331" s="18" t="e">
        <f aca="false">B1331/C1331*100</f>
        <v>#DIV/0!</v>
      </c>
      <c r="E1331" s="17"/>
      <c r="F1331" s="17" t="n">
        <f aca="false">B1331-E1331</f>
        <v>0</v>
      </c>
      <c r="G1331" s="18" t="e">
        <f aca="false">F1331/E1331*100</f>
        <v>#DIV/0!</v>
      </c>
    </row>
    <row r="1332" customFormat="false" ht="20.4" hidden="false" customHeight="false" outlineLevel="0" collapsed="false">
      <c r="A1332" s="24" t="s">
        <v>1088</v>
      </c>
      <c r="B1332" s="17" t="n">
        <v>67</v>
      </c>
      <c r="C1332" s="17" t="n">
        <v>67</v>
      </c>
      <c r="D1332" s="18" t="n">
        <f aca="false">B1332/C1332*100</f>
        <v>100</v>
      </c>
      <c r="E1332" s="17" t="n">
        <v>60</v>
      </c>
      <c r="F1332" s="17" t="n">
        <f aca="false">B1332-E1332</f>
        <v>7</v>
      </c>
      <c r="G1332" s="18" t="n">
        <f aca="false">F1332/E1332*100</f>
        <v>11.6666666666667</v>
      </c>
    </row>
  </sheetData>
  <autoFilter ref="A7:G1332"/>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511805555555556" right="0.511805555555556" top="0.45" bottom="0.4701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3" activeCellId="0" sqref="C33"/>
    </sheetView>
  </sheetViews>
  <sheetFormatPr defaultColWidth="8.9921875" defaultRowHeight="14.4" zeroHeight="false" outlineLevelRow="0" outlineLevelCol="0"/>
  <cols>
    <col collapsed="false" customWidth="true" hidden="false" outlineLevel="0" max="1" min="1" style="10" width="39.75"/>
    <col collapsed="false" customWidth="true" hidden="false" outlineLevel="0" max="2" min="2" style="10" width="20.49"/>
    <col collapsed="false" customWidth="true" hidden="false" outlineLevel="0" max="3" min="3" style="10" width="20.37"/>
    <col collapsed="false" customWidth="true" hidden="false" outlineLevel="0" max="4" min="4" style="10" width="22.12"/>
    <col collapsed="false" customWidth="true" hidden="false" outlineLevel="0" max="5" min="5" style="10" width="20.49"/>
    <col collapsed="false" customWidth="true" hidden="false" outlineLevel="0" max="7" min="6" style="10" width="19.12"/>
    <col collapsed="false" customWidth="false" hidden="false" outlineLevel="0" max="257" min="8" style="10" width="8.99"/>
  </cols>
  <sheetData>
    <row r="1" customFormat="false" ht="14.4" hidden="false" customHeight="false" outlineLevel="0" collapsed="false">
      <c r="A1" s="11" t="s">
        <v>1089</v>
      </c>
    </row>
    <row r="2" customFormat="false" ht="14.45" hidden="false" customHeight="true" outlineLevel="0" collapsed="false">
      <c r="A2" s="12" t="s">
        <v>1090</v>
      </c>
      <c r="B2" s="12"/>
      <c r="C2" s="12"/>
      <c r="D2" s="12"/>
      <c r="E2" s="12"/>
      <c r="F2" s="12"/>
      <c r="G2" s="12"/>
    </row>
    <row r="3" customFormat="false" ht="14.45" hidden="false" customHeight="true" outlineLevel="0" collapsed="false">
      <c r="A3" s="12"/>
      <c r="B3" s="12"/>
      <c r="C3" s="12"/>
      <c r="D3" s="12"/>
      <c r="E3" s="12"/>
      <c r="F3" s="12"/>
      <c r="G3" s="12"/>
    </row>
    <row r="4" customFormat="false" ht="14.45" hidden="false" customHeight="true" outlineLevel="0" collapsed="false">
      <c r="A4" s="12"/>
      <c r="B4" s="12"/>
      <c r="C4" s="12"/>
      <c r="D4" s="12"/>
      <c r="E4" s="12"/>
      <c r="F4" s="12"/>
      <c r="G4" s="12"/>
    </row>
    <row r="5" customFormat="false" ht="22.15" hidden="false" customHeight="true" outlineLevel="0" collapsed="false">
      <c r="A5" s="32"/>
      <c r="B5" s="32"/>
      <c r="C5" s="32"/>
      <c r="D5" s="32"/>
      <c r="E5" s="32"/>
      <c r="F5" s="32"/>
      <c r="G5" s="32"/>
    </row>
    <row r="6" customFormat="false" ht="20.4" hidden="false" customHeight="false" outlineLevel="0" collapsed="false">
      <c r="A6" s="33" t="s">
        <v>26</v>
      </c>
      <c r="B6" s="33"/>
      <c r="C6" s="33"/>
      <c r="D6" s="33"/>
      <c r="E6" s="33"/>
      <c r="F6" s="33"/>
      <c r="G6" s="33"/>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3.25" hidden="false" customHeight="true" outlineLevel="0" collapsed="false">
      <c r="A9" s="34" t="s">
        <v>1091</v>
      </c>
      <c r="B9" s="17" t="n">
        <v>109000</v>
      </c>
      <c r="C9" s="17" t="n">
        <v>109000</v>
      </c>
      <c r="D9" s="18" t="n">
        <f aca="false">B9/C9*100</f>
        <v>100</v>
      </c>
      <c r="E9" s="17" t="n">
        <v>101671</v>
      </c>
      <c r="F9" s="17" t="n">
        <f aca="false">B9-E9</f>
        <v>7329</v>
      </c>
      <c r="G9" s="18" t="n">
        <f aca="false">F9/E9*100</f>
        <v>7.20854520954845</v>
      </c>
    </row>
    <row r="10" customFormat="false" ht="23.25" hidden="false" customHeight="true" outlineLevel="0" collapsed="false">
      <c r="A10" s="34" t="s">
        <v>1092</v>
      </c>
      <c r="B10" s="17" t="n">
        <f aca="false">B11+B12+B13</f>
        <v>418615</v>
      </c>
      <c r="C10" s="17" t="n">
        <f aca="false">C11+C12+C13</f>
        <v>402411</v>
      </c>
      <c r="D10" s="18" t="n">
        <f aca="false">B10/C10*100</f>
        <v>104.026728891606</v>
      </c>
      <c r="E10" s="17" t="n">
        <f aca="false">E11+E12+E13</f>
        <v>397551</v>
      </c>
      <c r="F10" s="17" t="n">
        <f aca="false">B10-E10</f>
        <v>21064</v>
      </c>
      <c r="G10" s="18" t="n">
        <f aca="false">F10/E10*100</f>
        <v>5.29843969704516</v>
      </c>
    </row>
    <row r="11" customFormat="false" ht="23.25" hidden="false" customHeight="true" outlineLevel="0" collapsed="false">
      <c r="A11" s="35" t="s">
        <v>1093</v>
      </c>
      <c r="B11" s="17" t="n">
        <v>6160</v>
      </c>
      <c r="C11" s="17" t="n">
        <v>6272</v>
      </c>
      <c r="D11" s="18" t="n">
        <f aca="false">B11/C11*100</f>
        <v>98.2142857142857</v>
      </c>
      <c r="E11" s="17" t="n">
        <v>6160</v>
      </c>
      <c r="F11" s="17"/>
      <c r="G11" s="18"/>
    </row>
    <row r="12" customFormat="false" ht="23.25" hidden="false" customHeight="true" outlineLevel="0" collapsed="false">
      <c r="A12" s="35" t="s">
        <v>1094</v>
      </c>
      <c r="B12" s="17" t="n">
        <v>342227</v>
      </c>
      <c r="C12" s="17" t="n">
        <v>339007</v>
      </c>
      <c r="D12" s="18" t="n">
        <f aca="false">B12/C12*100</f>
        <v>100.949832894306</v>
      </c>
      <c r="E12" s="17" t="n">
        <v>346023</v>
      </c>
      <c r="F12" s="17" t="n">
        <f aca="false">B12-E12</f>
        <v>-3796</v>
      </c>
      <c r="G12" s="18" t="n">
        <f aca="false">F12/E12*100</f>
        <v>-1.09703690217124</v>
      </c>
    </row>
    <row r="13" customFormat="false" ht="23.25" hidden="false" customHeight="true" outlineLevel="0" collapsed="false">
      <c r="A13" s="35" t="s">
        <v>1095</v>
      </c>
      <c r="B13" s="17" t="n">
        <v>70228</v>
      </c>
      <c r="C13" s="17" t="n">
        <v>57132</v>
      </c>
      <c r="D13" s="18" t="n">
        <f aca="false">B13/C13*100</f>
        <v>122.922355247497</v>
      </c>
      <c r="E13" s="17" t="n">
        <v>45368</v>
      </c>
      <c r="F13" s="17" t="n">
        <f aca="false">B13-E13</f>
        <v>24860</v>
      </c>
      <c r="G13" s="18" t="n">
        <f aca="false">F13/E13*100</f>
        <v>54.7963322165403</v>
      </c>
    </row>
    <row r="14" customFormat="false" ht="23.25" hidden="false" customHeight="true" outlineLevel="0" collapsed="false">
      <c r="A14" s="34" t="s">
        <v>1096</v>
      </c>
      <c r="B14" s="17"/>
      <c r="C14" s="17"/>
      <c r="D14" s="18"/>
      <c r="E14" s="17"/>
      <c r="F14" s="17"/>
      <c r="G14" s="18"/>
    </row>
    <row r="15" customFormat="false" ht="23.25" hidden="false" customHeight="true" outlineLevel="0" collapsed="false">
      <c r="A15" s="35" t="s">
        <v>1097</v>
      </c>
      <c r="B15" s="17"/>
      <c r="C15" s="17"/>
      <c r="D15" s="18"/>
      <c r="E15" s="17"/>
      <c r="F15" s="17"/>
      <c r="G15" s="18"/>
    </row>
    <row r="16" customFormat="false" ht="23.25" hidden="false" customHeight="true" outlineLevel="0" collapsed="false">
      <c r="A16" s="35" t="s">
        <v>1098</v>
      </c>
      <c r="B16" s="17"/>
      <c r="C16" s="17"/>
      <c r="D16" s="18"/>
      <c r="E16" s="17"/>
      <c r="F16" s="17"/>
      <c r="G16" s="18"/>
    </row>
    <row r="17" customFormat="false" ht="23.25" hidden="false" customHeight="true" outlineLevel="0" collapsed="false">
      <c r="A17" s="34" t="s">
        <v>1099</v>
      </c>
      <c r="B17" s="17"/>
      <c r="C17" s="17"/>
      <c r="D17" s="18"/>
      <c r="E17" s="17"/>
      <c r="F17" s="17"/>
      <c r="G17" s="18"/>
    </row>
    <row r="18" customFormat="false" ht="23.25" hidden="false" customHeight="true" outlineLevel="0" collapsed="false">
      <c r="A18" s="34" t="s">
        <v>1100</v>
      </c>
      <c r="B18" s="17" t="n">
        <v>20402</v>
      </c>
      <c r="C18" s="17" t="n">
        <v>16352</v>
      </c>
      <c r="D18" s="18" t="n">
        <f aca="false">B18/C18*100</f>
        <v>124.767612524462</v>
      </c>
      <c r="E18" s="17" t="n">
        <v>9346</v>
      </c>
      <c r="F18" s="17" t="n">
        <f aca="false">B18-E18</f>
        <v>11056</v>
      </c>
      <c r="G18" s="18" t="n">
        <f aca="false">F18/E18*100</f>
        <v>118.296597474856</v>
      </c>
    </row>
    <row r="19" customFormat="false" ht="23.25" hidden="false" customHeight="true" outlineLevel="0" collapsed="false">
      <c r="A19" s="34" t="s">
        <v>1101</v>
      </c>
      <c r="B19" s="17" t="n">
        <v>671</v>
      </c>
      <c r="C19" s="17" t="n">
        <v>671</v>
      </c>
      <c r="D19" s="18" t="n">
        <f aca="false">B19/C19*100</f>
        <v>100</v>
      </c>
      <c r="E19" s="17" t="n">
        <v>52</v>
      </c>
      <c r="F19" s="17" t="n">
        <f aca="false">B19-E19</f>
        <v>619</v>
      </c>
      <c r="G19" s="18" t="n">
        <f aca="false">F19/E19*100</f>
        <v>1190.38461538462</v>
      </c>
    </row>
    <row r="20" customFormat="false" ht="23.25" hidden="false" customHeight="true" outlineLevel="0" collapsed="false">
      <c r="A20" s="34" t="s">
        <v>1102</v>
      </c>
      <c r="B20" s="17" t="n">
        <v>88761</v>
      </c>
      <c r="C20" s="17" t="n">
        <v>88761</v>
      </c>
      <c r="D20" s="18" t="n">
        <f aca="false">B20/C20*100</f>
        <v>100</v>
      </c>
      <c r="E20" s="17" t="n">
        <v>67884</v>
      </c>
      <c r="F20" s="17" t="n">
        <f aca="false">B20-E20</f>
        <v>20877</v>
      </c>
      <c r="G20" s="18" t="n">
        <f aca="false">F20/E20*100</f>
        <v>30.7539331801308</v>
      </c>
    </row>
    <row r="21" customFormat="false" ht="23.25" hidden="false" customHeight="true" outlineLevel="0" collapsed="false">
      <c r="A21" s="34" t="s">
        <v>1103</v>
      </c>
      <c r="B21" s="17" t="n">
        <v>77456</v>
      </c>
      <c r="C21" s="17" t="n">
        <v>77456</v>
      </c>
      <c r="D21" s="18" t="n">
        <f aca="false">B21/C21*100</f>
        <v>100</v>
      </c>
      <c r="E21" s="17" t="n">
        <v>94556</v>
      </c>
      <c r="F21" s="17" t="n">
        <f aca="false">B21-E21</f>
        <v>-17100</v>
      </c>
      <c r="G21" s="18"/>
    </row>
    <row r="22" customFormat="false" ht="23.25" hidden="false" customHeight="true" outlineLevel="0" collapsed="false">
      <c r="A22" s="15" t="s">
        <v>1104</v>
      </c>
      <c r="B22" s="17" t="n">
        <f aca="false">B9+B10+B14+B17+B18+B19+B20+B21</f>
        <v>714905</v>
      </c>
      <c r="C22" s="17" t="n">
        <f aca="false">C9+C10+C14+C17+C18+C19+C20+C21</f>
        <v>694651</v>
      </c>
      <c r="D22" s="18" t="n">
        <f aca="false">B22/C22*100</f>
        <v>102.915708751589</v>
      </c>
      <c r="E22" s="17" t="n">
        <f aca="false">E9+E10+E14+E17+E18+E19+E20+E21</f>
        <v>671060</v>
      </c>
      <c r="F22" s="17" t="n">
        <f aca="false">F9+F10+F14+F17+F18+F19+F20+F21</f>
        <v>43845</v>
      </c>
      <c r="G22" s="18" t="n">
        <f aca="false">F22/E22*100</f>
        <v>6.53369296337138</v>
      </c>
    </row>
    <row r="23" customFormat="false" ht="14.4" hidden="false" customHeight="false" outlineLevel="0" collapsed="false">
      <c r="A23" s="36"/>
      <c r="B23" s="36"/>
      <c r="C23" s="36"/>
      <c r="D23" s="36"/>
      <c r="E23" s="36"/>
      <c r="F23" s="36"/>
      <c r="G23" s="36"/>
    </row>
  </sheetData>
  <mergeCells count="8">
    <mergeCell ref="A2:G4"/>
    <mergeCell ref="A6:G6"/>
    <mergeCell ref="A7:A8"/>
    <mergeCell ref="B7:B8"/>
    <mergeCell ref="C7:C8"/>
    <mergeCell ref="D7:D8"/>
    <mergeCell ref="E7:E8"/>
    <mergeCell ref="F7:G7"/>
  </mergeCells>
  <printOptions headings="false" gridLines="false" gridLinesSet="true" horizontalCentered="true" verticalCentered="false"/>
  <pageMargins left="0.196527777777778" right="0.157638888888889" top="1.14166666666667" bottom="0.945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8.9921875" defaultRowHeight="14.4" zeroHeight="false" outlineLevelRow="0" outlineLevelCol="0"/>
  <cols>
    <col collapsed="false" customWidth="true" hidden="false" outlineLevel="0" max="1" min="1" style="10" width="39.75"/>
    <col collapsed="false" customWidth="true" hidden="false" outlineLevel="0" max="2" min="2" style="10" width="20.49"/>
    <col collapsed="false" customWidth="true" hidden="false" outlineLevel="0" max="3" min="3" style="10" width="20.37"/>
    <col collapsed="false" customWidth="true" hidden="false" outlineLevel="0" max="4" min="4" style="10" width="22.12"/>
    <col collapsed="false" customWidth="true" hidden="false" outlineLevel="0" max="5" min="5" style="10" width="20.49"/>
    <col collapsed="false" customWidth="true" hidden="false" outlineLevel="0" max="7" min="6" style="10" width="22.25"/>
    <col collapsed="false" customWidth="false" hidden="false" outlineLevel="0" max="257" min="8" style="10" width="8.99"/>
  </cols>
  <sheetData>
    <row r="1" customFormat="false" ht="14.4" hidden="false" customHeight="false" outlineLevel="0" collapsed="false">
      <c r="A1" s="11" t="s">
        <v>1105</v>
      </c>
    </row>
    <row r="2" customFormat="false" ht="14.4" hidden="false" customHeight="false" outlineLevel="0" collapsed="false">
      <c r="A2" s="12" t="s">
        <v>1090</v>
      </c>
      <c r="B2" s="12"/>
      <c r="C2" s="12"/>
      <c r="D2" s="12"/>
      <c r="E2" s="12"/>
      <c r="F2" s="12"/>
      <c r="G2" s="12"/>
    </row>
    <row r="3" customFormat="false" ht="14.4" hidden="false" customHeight="fals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22.15" hidden="false" customHeight="true" outlineLevel="0" collapsed="false">
      <c r="A5" s="13"/>
      <c r="B5" s="13"/>
      <c r="C5" s="13"/>
      <c r="D5" s="13"/>
      <c r="E5" s="13"/>
      <c r="F5" s="13"/>
      <c r="G5" s="13"/>
    </row>
    <row r="6" customFormat="false" ht="22.2" hidden="false" customHeight="false" outlineLevel="0" collapsed="false">
      <c r="A6" s="14" t="s">
        <v>26</v>
      </c>
      <c r="B6" s="14"/>
      <c r="C6" s="14"/>
      <c r="D6" s="14"/>
      <c r="E6" s="14"/>
      <c r="F6" s="14"/>
      <c r="G6" s="14"/>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customFormat="false" ht="24" hidden="false" customHeight="true" outlineLevel="0" collapsed="false">
      <c r="A9" s="34" t="s">
        <v>1106</v>
      </c>
      <c r="B9" s="17" t="n">
        <v>499654</v>
      </c>
      <c r="C9" s="17" t="n">
        <v>481888</v>
      </c>
      <c r="D9" s="18" t="n">
        <f aca="false">B9/C9*100</f>
        <v>103.6867487881</v>
      </c>
      <c r="E9" s="17" t="n">
        <v>499998</v>
      </c>
      <c r="F9" s="17" t="n">
        <f aca="false">B9-E9</f>
        <v>-344</v>
      </c>
      <c r="G9" s="18" t="n">
        <f aca="false">F9/E9*100</f>
        <v>-0.0688002752011008</v>
      </c>
    </row>
    <row r="10" customFormat="false" ht="24" hidden="false" customHeight="true" outlineLevel="0" collapsed="false">
      <c r="A10" s="34" t="s">
        <v>1107</v>
      </c>
      <c r="B10" s="17" t="n">
        <f aca="false">B11+B12</f>
        <v>42165</v>
      </c>
      <c r="C10" s="17" t="n">
        <f aca="false">C11+C12</f>
        <v>36792</v>
      </c>
      <c r="D10" s="18" t="n">
        <f aca="false">B10/C10*100</f>
        <v>114.603718199609</v>
      </c>
      <c r="E10" s="17" t="n">
        <f aca="false">E11+E12</f>
        <v>37829</v>
      </c>
      <c r="F10" s="17" t="n">
        <f aca="false">B10-E10</f>
        <v>4336</v>
      </c>
      <c r="G10" s="18" t="n">
        <f aca="false">F10/E10*100</f>
        <v>11.4621057918528</v>
      </c>
    </row>
    <row r="11" customFormat="false" ht="24" hidden="false" customHeight="true" outlineLevel="0" collapsed="false">
      <c r="A11" s="35" t="s">
        <v>1097</v>
      </c>
      <c r="B11" s="17" t="n">
        <v>23444</v>
      </c>
      <c r="C11" s="17" t="n">
        <v>23243</v>
      </c>
      <c r="D11" s="18" t="n">
        <f aca="false">B11/C11*100</f>
        <v>100.864776491847</v>
      </c>
      <c r="E11" s="17" t="n">
        <v>17745</v>
      </c>
      <c r="F11" s="17" t="n">
        <f aca="false">B11-E11</f>
        <v>5699</v>
      </c>
      <c r="G11" s="18" t="n">
        <f aca="false">F11/E11*100</f>
        <v>32.116089039166</v>
      </c>
    </row>
    <row r="12" customFormat="false" ht="24" hidden="false" customHeight="true" outlineLevel="0" collapsed="false">
      <c r="A12" s="35" t="s">
        <v>1098</v>
      </c>
      <c r="B12" s="17" t="n">
        <v>18721</v>
      </c>
      <c r="C12" s="17" t="n">
        <v>13549</v>
      </c>
      <c r="D12" s="18" t="n">
        <f aca="false">B12/C12*100</f>
        <v>138.172558860433</v>
      </c>
      <c r="E12" s="17" t="n">
        <v>20084</v>
      </c>
      <c r="F12" s="17" t="n">
        <f aca="false">B12-E12</f>
        <v>-1363</v>
      </c>
      <c r="G12" s="18" t="n">
        <f aca="false">F12/E12*100</f>
        <v>-6.78649671380203</v>
      </c>
    </row>
    <row r="13" customFormat="false" ht="24" hidden="false" customHeight="true" outlineLevel="0" collapsed="false">
      <c r="A13" s="34" t="s">
        <v>1108</v>
      </c>
      <c r="B13" s="17"/>
      <c r="C13" s="17"/>
      <c r="D13" s="18"/>
      <c r="E13" s="17"/>
      <c r="F13" s="17"/>
      <c r="G13" s="18"/>
    </row>
    <row r="14" customFormat="false" ht="24" hidden="false" customHeight="true" outlineLevel="0" collapsed="false">
      <c r="A14" s="35" t="s">
        <v>1109</v>
      </c>
      <c r="B14" s="17"/>
      <c r="C14" s="17"/>
      <c r="D14" s="18"/>
      <c r="E14" s="17"/>
      <c r="F14" s="17"/>
      <c r="G14" s="18"/>
    </row>
    <row r="15" customFormat="false" ht="24" hidden="false" customHeight="true" outlineLevel="0" collapsed="false">
      <c r="A15" s="35" t="s">
        <v>1110</v>
      </c>
      <c r="B15" s="17"/>
      <c r="C15" s="17"/>
      <c r="D15" s="18"/>
      <c r="E15" s="17"/>
      <c r="F15" s="17"/>
      <c r="G15" s="18"/>
    </row>
    <row r="16" customFormat="false" ht="24" hidden="false" customHeight="true" outlineLevel="0" collapsed="false">
      <c r="A16" s="35" t="s">
        <v>1111</v>
      </c>
      <c r="B16" s="17"/>
      <c r="C16" s="17"/>
      <c r="D16" s="18"/>
      <c r="E16" s="17"/>
      <c r="F16" s="17"/>
      <c r="G16" s="18"/>
    </row>
    <row r="17" customFormat="false" ht="24" hidden="false" customHeight="true" outlineLevel="0" collapsed="false">
      <c r="A17" s="34" t="s">
        <v>1112</v>
      </c>
      <c r="B17" s="17" t="n">
        <v>88973</v>
      </c>
      <c r="C17" s="17" t="n">
        <v>88865</v>
      </c>
      <c r="D17" s="18" t="n">
        <f aca="false">B17/C17*100</f>
        <v>100.121532661903</v>
      </c>
      <c r="E17" s="17" t="n">
        <v>55106</v>
      </c>
      <c r="F17" s="17" t="n">
        <f aca="false">B17-E17</f>
        <v>33867</v>
      </c>
      <c r="G17" s="18" t="n">
        <f aca="false">F17/E17*100</f>
        <v>61.4579174681523</v>
      </c>
    </row>
    <row r="18" customFormat="false" ht="24" hidden="false" customHeight="true" outlineLevel="0" collapsed="false">
      <c r="A18" s="34" t="s">
        <v>1113</v>
      </c>
      <c r="B18" s="17"/>
      <c r="C18" s="17"/>
      <c r="D18" s="18"/>
      <c r="E18" s="17"/>
      <c r="F18" s="17"/>
      <c r="G18" s="18"/>
    </row>
    <row r="19" customFormat="false" ht="24" hidden="false" customHeight="true" outlineLevel="0" collapsed="false">
      <c r="A19" s="34" t="s">
        <v>1114</v>
      </c>
      <c r="B19" s="17" t="n">
        <v>36</v>
      </c>
      <c r="C19" s="17"/>
      <c r="D19" s="18"/>
      <c r="E19" s="17" t="n">
        <v>671</v>
      </c>
      <c r="F19" s="17" t="n">
        <f aca="false">B19-E19</f>
        <v>-635</v>
      </c>
      <c r="G19" s="18" t="n">
        <f aca="false">F19/E19*100</f>
        <v>-94.6348733233979</v>
      </c>
    </row>
    <row r="20" customFormat="false" ht="24" hidden="false" customHeight="true" outlineLevel="0" collapsed="false">
      <c r="A20" s="34" t="s">
        <v>1115</v>
      </c>
      <c r="B20" s="17"/>
      <c r="C20" s="17"/>
      <c r="D20" s="18"/>
      <c r="E20" s="17"/>
      <c r="F20" s="17"/>
      <c r="G20" s="18"/>
    </row>
    <row r="21" customFormat="false" ht="24" hidden="false" customHeight="true" outlineLevel="0" collapsed="false">
      <c r="A21" s="34" t="s">
        <v>1116</v>
      </c>
      <c r="B21" s="17" t="n">
        <v>84077</v>
      </c>
      <c r="C21" s="17" t="n">
        <v>87106</v>
      </c>
      <c r="D21" s="18" t="n">
        <f aca="false">B21/C21*100</f>
        <v>96.5226276031502</v>
      </c>
      <c r="E21" s="17" t="n">
        <v>77456</v>
      </c>
      <c r="F21" s="17" t="n">
        <f aca="false">B21-E21</f>
        <v>6621</v>
      </c>
      <c r="G21" s="18" t="n">
        <f aca="false">F21/E21*100</f>
        <v>8.54807890931626</v>
      </c>
    </row>
    <row r="22" customFormat="false" ht="24" hidden="false" customHeight="true" outlineLevel="0" collapsed="false">
      <c r="A22" s="15" t="s">
        <v>1117</v>
      </c>
      <c r="B22" s="17" t="n">
        <f aca="false">B9+B10+B13+B17+B18+B19+B20+B21</f>
        <v>714905</v>
      </c>
      <c r="C22" s="17" t="n">
        <f aca="false">C9+C10+C13+C17+C18+C19+C20+C21</f>
        <v>694651</v>
      </c>
      <c r="D22" s="18" t="n">
        <f aca="false">B22/C22*100</f>
        <v>102.915708751589</v>
      </c>
      <c r="E22" s="17" t="n">
        <f aca="false">E9+E10+E13+E17+E18+E19+E20+E21</f>
        <v>671060</v>
      </c>
      <c r="F22" s="17" t="n">
        <f aca="false">F9+F10+F13+F17+F18+F19+F20+F21</f>
        <v>43845</v>
      </c>
      <c r="G22" s="18" t="n">
        <f aca="false">F22/E22*100</f>
        <v>6.53369296337138</v>
      </c>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570138888888889"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5" activeCellId="0" sqref="I25"/>
    </sheetView>
  </sheetViews>
  <sheetFormatPr defaultColWidth="8.9921875" defaultRowHeight="14.4" zeroHeight="false" outlineLevelRow="0" outlineLevelCol="0"/>
  <cols>
    <col collapsed="false" customWidth="true" hidden="false" outlineLevel="0" max="1" min="1" style="10" width="13.87"/>
    <col collapsed="false" customWidth="true" hidden="false" outlineLevel="0" max="2" min="2" style="10" width="58.88"/>
    <col collapsed="false" customWidth="true" hidden="false" outlineLevel="0" max="4" min="3" style="10" width="23.12"/>
    <col collapsed="false" customWidth="true" hidden="false" outlineLevel="0" max="5" min="5" style="10" width="17.37"/>
    <col collapsed="false" customWidth="true" hidden="false" outlineLevel="0" max="6" min="6" style="10" width="24.99"/>
    <col collapsed="false" customWidth="false" hidden="false" outlineLevel="0" max="257" min="7" style="10" width="8.99"/>
  </cols>
  <sheetData>
    <row r="1" customFormat="false" ht="14.4" hidden="false" customHeight="false" outlineLevel="0" collapsed="false">
      <c r="A1" s="11" t="s">
        <v>1118</v>
      </c>
    </row>
    <row r="2" customFormat="false" ht="14.4" hidden="false" customHeight="false" outlineLevel="0" collapsed="false">
      <c r="A2" s="12" t="s">
        <v>1119</v>
      </c>
      <c r="B2" s="12"/>
      <c r="C2" s="12"/>
      <c r="D2" s="12"/>
      <c r="E2" s="12"/>
      <c r="F2" s="12"/>
    </row>
    <row r="3" customFormat="false" ht="14.4" hidden="false" customHeight="false" outlineLevel="0" collapsed="false">
      <c r="A3" s="12"/>
      <c r="B3" s="12"/>
      <c r="C3" s="12"/>
      <c r="D3" s="12"/>
      <c r="E3" s="12"/>
      <c r="F3" s="12"/>
    </row>
    <row r="4" customFormat="false" ht="32.45" hidden="false" customHeight="true" outlineLevel="0" collapsed="false">
      <c r="A4" s="12"/>
      <c r="B4" s="12"/>
      <c r="C4" s="12"/>
      <c r="D4" s="12"/>
      <c r="E4" s="12"/>
      <c r="F4" s="12"/>
    </row>
    <row r="5" customFormat="false" ht="14.4" hidden="false" customHeight="false" outlineLevel="0" collapsed="false">
      <c r="A5" s="37"/>
      <c r="B5" s="37"/>
      <c r="C5" s="37"/>
      <c r="D5" s="37"/>
      <c r="E5" s="37"/>
      <c r="F5" s="37"/>
    </row>
    <row r="6" customFormat="false" ht="22.2" hidden="false" customHeight="false" outlineLevel="0" collapsed="false">
      <c r="A6" s="38" t="s">
        <v>26</v>
      </c>
      <c r="B6" s="38"/>
      <c r="C6" s="38"/>
      <c r="D6" s="38"/>
      <c r="E6" s="38"/>
      <c r="F6" s="38"/>
    </row>
    <row r="7" customFormat="false" ht="20.4" hidden="false" customHeight="true" outlineLevel="0" collapsed="false">
      <c r="A7" s="39" t="s">
        <v>1120</v>
      </c>
      <c r="B7" s="15" t="s">
        <v>27</v>
      </c>
      <c r="C7" s="40" t="s">
        <v>28</v>
      </c>
      <c r="D7" s="40" t="s">
        <v>31</v>
      </c>
      <c r="E7" s="40" t="s">
        <v>32</v>
      </c>
      <c r="F7" s="40"/>
    </row>
    <row r="8" customFormat="false" ht="20.4" hidden="false" customHeight="false" outlineLevel="0" collapsed="false">
      <c r="A8" s="39"/>
      <c r="B8" s="15"/>
      <c r="C8" s="40"/>
      <c r="D8" s="40"/>
      <c r="E8" s="39" t="s">
        <v>33</v>
      </c>
      <c r="F8" s="39" t="s">
        <v>34</v>
      </c>
    </row>
    <row r="9" customFormat="false" ht="19.9" hidden="false" customHeight="true" outlineLevel="0" collapsed="false">
      <c r="A9" s="25"/>
      <c r="B9" s="15" t="s">
        <v>62</v>
      </c>
      <c r="C9" s="28" t="n">
        <f aca="false">C10+C15+C26+C34+C41+C45+C48+C52+C55+C61+C65+C70</f>
        <v>499654</v>
      </c>
      <c r="D9" s="28" t="n">
        <f aca="false">D10+D15+D26+D34+D41+D45+D48+D52+D55+D61+D65+D70</f>
        <v>499998</v>
      </c>
      <c r="E9" s="28" t="n">
        <f aca="false">C9-D9</f>
        <v>-344</v>
      </c>
      <c r="F9" s="41" t="n">
        <f aca="false">E9/D9*100</f>
        <v>-0.0688002752011008</v>
      </c>
    </row>
    <row r="10" customFormat="false" ht="18.75" hidden="false" customHeight="true" outlineLevel="0" collapsed="false">
      <c r="A10" s="25" t="n">
        <v>501</v>
      </c>
      <c r="B10" s="19" t="s">
        <v>1121</v>
      </c>
      <c r="C10" s="17" t="n">
        <f aca="false">SUM(C11:C14)</f>
        <v>46516</v>
      </c>
      <c r="D10" s="17" t="n">
        <f aca="false">SUM(D11:D14)</f>
        <v>47160</v>
      </c>
      <c r="E10" s="28" t="n">
        <f aca="false">C10-D10</f>
        <v>-644</v>
      </c>
      <c r="F10" s="41" t="n">
        <f aca="false">E10/D10*100</f>
        <v>-1.36556403731976</v>
      </c>
    </row>
    <row r="11" customFormat="false" ht="18.75" hidden="false" customHeight="true" outlineLevel="0" collapsed="false">
      <c r="A11" s="25" t="n">
        <v>50101</v>
      </c>
      <c r="B11" s="25" t="s">
        <v>1122</v>
      </c>
      <c r="C11" s="17" t="n">
        <v>29780</v>
      </c>
      <c r="D11" s="17" t="n">
        <v>31900</v>
      </c>
      <c r="E11" s="28" t="n">
        <f aca="false">C11-D11</f>
        <v>-2120</v>
      </c>
      <c r="F11" s="41" t="n">
        <f aca="false">E11/D11*100</f>
        <v>-6.64576802507837</v>
      </c>
    </row>
    <row r="12" customFormat="false" ht="18.75" hidden="false" customHeight="true" outlineLevel="0" collapsed="false">
      <c r="A12" s="25" t="n">
        <v>50102</v>
      </c>
      <c r="B12" s="25" t="s">
        <v>1123</v>
      </c>
      <c r="C12" s="17" t="n">
        <v>7502</v>
      </c>
      <c r="D12" s="17" t="n">
        <v>9025</v>
      </c>
      <c r="E12" s="28" t="n">
        <f aca="false">C12-D12</f>
        <v>-1523</v>
      </c>
      <c r="F12" s="41" t="n">
        <f aca="false">E12/D12*100</f>
        <v>-16.8753462603878</v>
      </c>
    </row>
    <row r="13" customFormat="false" ht="18.75" hidden="false" customHeight="true" outlineLevel="0" collapsed="false">
      <c r="A13" s="25" t="n">
        <v>50103</v>
      </c>
      <c r="B13" s="25" t="s">
        <v>1124</v>
      </c>
      <c r="C13" s="17" t="n">
        <v>3477</v>
      </c>
      <c r="D13" s="17" t="n">
        <v>3124</v>
      </c>
      <c r="E13" s="28" t="n">
        <f aca="false">C13-D13</f>
        <v>353</v>
      </c>
      <c r="F13" s="41" t="n">
        <f aca="false">E13/D13*100</f>
        <v>11.2996158770807</v>
      </c>
    </row>
    <row r="14" customFormat="false" ht="18.75" hidden="false" customHeight="true" outlineLevel="0" collapsed="false">
      <c r="A14" s="25" t="n">
        <v>50199</v>
      </c>
      <c r="B14" s="25" t="s">
        <v>1125</v>
      </c>
      <c r="C14" s="17" t="n">
        <v>5757</v>
      </c>
      <c r="D14" s="17" t="n">
        <v>3111</v>
      </c>
      <c r="E14" s="28" t="n">
        <f aca="false">C14-D14</f>
        <v>2646</v>
      </c>
      <c r="F14" s="41" t="n">
        <f aca="false">E14/D14*100</f>
        <v>85.053037608486</v>
      </c>
    </row>
    <row r="15" customFormat="false" ht="18.75" hidden="false" customHeight="true" outlineLevel="0" collapsed="false">
      <c r="A15" s="25" t="n">
        <v>502</v>
      </c>
      <c r="B15" s="19" t="s">
        <v>1126</v>
      </c>
      <c r="C15" s="17" t="n">
        <f aca="false">SUM(C16:C25)</f>
        <v>78509</v>
      </c>
      <c r="D15" s="17" t="n">
        <f aca="false">SUM(D16:D25)</f>
        <v>76319</v>
      </c>
      <c r="E15" s="28" t="n">
        <f aca="false">C15-D15</f>
        <v>2190</v>
      </c>
      <c r="F15" s="41" t="n">
        <f aca="false">E15/D15*100</f>
        <v>2.86953445406779</v>
      </c>
    </row>
    <row r="16" customFormat="false" ht="18.75" hidden="false" customHeight="true" outlineLevel="0" collapsed="false">
      <c r="A16" s="25" t="n">
        <v>50201</v>
      </c>
      <c r="B16" s="25" t="s">
        <v>1127</v>
      </c>
      <c r="C16" s="17" t="n">
        <v>16550</v>
      </c>
      <c r="D16" s="17" t="n">
        <v>22986</v>
      </c>
      <c r="E16" s="28" t="n">
        <f aca="false">C16-D16</f>
        <v>-6436</v>
      </c>
      <c r="F16" s="41" t="n">
        <f aca="false">E16/D16*100</f>
        <v>-27.9996519620639</v>
      </c>
    </row>
    <row r="17" customFormat="false" ht="18.75" hidden="false" customHeight="true" outlineLevel="0" collapsed="false">
      <c r="A17" s="25" t="n">
        <v>50202</v>
      </c>
      <c r="B17" s="25" t="s">
        <v>1128</v>
      </c>
      <c r="C17" s="17" t="n">
        <v>176</v>
      </c>
      <c r="D17" s="17" t="n">
        <v>308</v>
      </c>
      <c r="E17" s="28" t="n">
        <f aca="false">C17-D17</f>
        <v>-132</v>
      </c>
      <c r="F17" s="41" t="n">
        <f aca="false">E17/D17*100</f>
        <v>-42.8571428571429</v>
      </c>
    </row>
    <row r="18" customFormat="false" ht="18.75" hidden="false" customHeight="true" outlineLevel="0" collapsed="false">
      <c r="A18" s="25" t="n">
        <v>50203</v>
      </c>
      <c r="B18" s="25" t="s">
        <v>1129</v>
      </c>
      <c r="C18" s="17" t="n">
        <v>117</v>
      </c>
      <c r="D18" s="17" t="n">
        <v>63</v>
      </c>
      <c r="E18" s="28" t="n">
        <f aca="false">C18-D18</f>
        <v>54</v>
      </c>
      <c r="F18" s="41" t="n">
        <f aca="false">E18/D18*100</f>
        <v>85.7142857142857</v>
      </c>
    </row>
    <row r="19" customFormat="false" ht="18.75" hidden="false" customHeight="true" outlineLevel="0" collapsed="false">
      <c r="A19" s="25" t="n">
        <v>50204</v>
      </c>
      <c r="B19" s="25" t="s">
        <v>1130</v>
      </c>
      <c r="C19" s="17" t="n">
        <v>2455</v>
      </c>
      <c r="D19" s="17" t="n">
        <v>2147</v>
      </c>
      <c r="E19" s="28" t="n">
        <f aca="false">C19-D19</f>
        <v>308</v>
      </c>
      <c r="F19" s="41" t="n">
        <f aca="false">E19/D19*100</f>
        <v>14.3455985095482</v>
      </c>
    </row>
    <row r="20" customFormat="false" ht="18.75" hidden="false" customHeight="true" outlineLevel="0" collapsed="false">
      <c r="A20" s="25" t="n">
        <v>50205</v>
      </c>
      <c r="B20" s="25" t="s">
        <v>1131</v>
      </c>
      <c r="C20" s="17" t="n">
        <v>6029</v>
      </c>
      <c r="D20" s="17" t="n">
        <v>7416</v>
      </c>
      <c r="E20" s="28" t="n">
        <f aca="false">C20-D20</f>
        <v>-1387</v>
      </c>
      <c r="F20" s="41" t="n">
        <f aca="false">E20/D20*100</f>
        <v>-18.7028047464941</v>
      </c>
    </row>
    <row r="21" customFormat="false" ht="18.75" hidden="false" customHeight="true" outlineLevel="0" collapsed="false">
      <c r="A21" s="25" t="n">
        <v>50206</v>
      </c>
      <c r="B21" s="25" t="s">
        <v>1132</v>
      </c>
      <c r="C21" s="17" t="n">
        <v>54</v>
      </c>
      <c r="D21" s="17" t="n">
        <v>25</v>
      </c>
      <c r="E21" s="28" t="n">
        <f aca="false">C21-D21</f>
        <v>29</v>
      </c>
      <c r="F21" s="41" t="n">
        <f aca="false">E21/D21*100</f>
        <v>116</v>
      </c>
    </row>
    <row r="22" customFormat="false" ht="18.75" hidden="false" customHeight="true" outlineLevel="0" collapsed="false">
      <c r="A22" s="25" t="n">
        <v>50207</v>
      </c>
      <c r="B22" s="25" t="s">
        <v>1133</v>
      </c>
      <c r="C22" s="17"/>
      <c r="D22" s="17"/>
      <c r="E22" s="28"/>
      <c r="F22" s="41"/>
    </row>
    <row r="23" customFormat="false" ht="18.75" hidden="false" customHeight="true" outlineLevel="0" collapsed="false">
      <c r="A23" s="25" t="n">
        <v>50208</v>
      </c>
      <c r="B23" s="25" t="s">
        <v>1134</v>
      </c>
      <c r="C23" s="17" t="n">
        <v>866</v>
      </c>
      <c r="D23" s="17" t="n">
        <v>888</v>
      </c>
      <c r="E23" s="28" t="n">
        <f aca="false">C23-D23</f>
        <v>-22</v>
      </c>
      <c r="F23" s="41" t="n">
        <f aca="false">E23/D23*100</f>
        <v>-2.47747747747748</v>
      </c>
    </row>
    <row r="24" customFormat="false" ht="18.75" hidden="false" customHeight="true" outlineLevel="0" collapsed="false">
      <c r="A24" s="25" t="n">
        <v>50209</v>
      </c>
      <c r="B24" s="25" t="s">
        <v>1135</v>
      </c>
      <c r="C24" s="17" t="n">
        <v>2218</v>
      </c>
      <c r="D24" s="17" t="n">
        <v>2995</v>
      </c>
      <c r="E24" s="28" t="n">
        <f aca="false">C24-D24</f>
        <v>-777</v>
      </c>
      <c r="F24" s="41" t="n">
        <f aca="false">E24/D24*100</f>
        <v>-25.9432387312187</v>
      </c>
    </row>
    <row r="25" customFormat="false" ht="18.75" hidden="false" customHeight="true" outlineLevel="0" collapsed="false">
      <c r="A25" s="25" t="n">
        <v>50299</v>
      </c>
      <c r="B25" s="25" t="s">
        <v>1136</v>
      </c>
      <c r="C25" s="17" t="n">
        <v>50044</v>
      </c>
      <c r="D25" s="17" t="n">
        <v>39491</v>
      </c>
      <c r="E25" s="28" t="n">
        <f aca="false">C25-D25</f>
        <v>10553</v>
      </c>
      <c r="F25" s="41" t="n">
        <f aca="false">E25/D25*100</f>
        <v>26.7225443771999</v>
      </c>
    </row>
    <row r="26" customFormat="false" ht="18.75" hidden="false" customHeight="true" outlineLevel="0" collapsed="false">
      <c r="A26" s="25" t="n">
        <v>503</v>
      </c>
      <c r="B26" s="19" t="s">
        <v>1137</v>
      </c>
      <c r="C26" s="17" t="n">
        <f aca="false">SUM(C27:C33)</f>
        <v>82780</v>
      </c>
      <c r="D26" s="17" t="n">
        <f aca="false">SUM(D27:D33)</f>
        <v>92145</v>
      </c>
      <c r="E26" s="28" t="n">
        <f aca="false">C26-D26</f>
        <v>-9365</v>
      </c>
      <c r="F26" s="41" t="n">
        <f aca="false">E26/D26*100</f>
        <v>-10.1633295349721</v>
      </c>
    </row>
    <row r="27" customFormat="false" ht="18.75" hidden="false" customHeight="true" outlineLevel="0" collapsed="false">
      <c r="A27" s="25" t="n">
        <v>50301</v>
      </c>
      <c r="B27" s="25" t="s">
        <v>1138</v>
      </c>
      <c r="C27" s="17" t="n">
        <v>20</v>
      </c>
      <c r="D27" s="17"/>
      <c r="E27" s="28" t="n">
        <f aca="false">C27-D27</f>
        <v>20</v>
      </c>
      <c r="F27" s="41"/>
    </row>
    <row r="28" customFormat="false" ht="18.75" hidden="false" customHeight="true" outlineLevel="0" collapsed="false">
      <c r="A28" s="25" t="n">
        <v>50302</v>
      </c>
      <c r="B28" s="25" t="s">
        <v>1139</v>
      </c>
      <c r="C28" s="17" t="n">
        <v>74734</v>
      </c>
      <c r="D28" s="17" t="n">
        <v>80938</v>
      </c>
      <c r="E28" s="28" t="n">
        <f aca="false">C28-D28</f>
        <v>-6204</v>
      </c>
      <c r="F28" s="41" t="n">
        <f aca="false">E28/D28*100</f>
        <v>-7.66512639304159</v>
      </c>
    </row>
    <row r="29" customFormat="false" ht="18.75" hidden="false" customHeight="true" outlineLevel="0" collapsed="false">
      <c r="A29" s="25" t="n">
        <v>50303</v>
      </c>
      <c r="B29" s="25" t="s">
        <v>1140</v>
      </c>
      <c r="C29" s="17" t="n">
        <v>472</v>
      </c>
      <c r="D29" s="17" t="n">
        <v>265</v>
      </c>
      <c r="E29" s="28" t="n">
        <f aca="false">C29-D29</f>
        <v>207</v>
      </c>
      <c r="F29" s="41" t="n">
        <f aca="false">E29/D29*100</f>
        <v>78.1132075471698</v>
      </c>
    </row>
    <row r="30" customFormat="false" ht="18.75" hidden="false" customHeight="true" outlineLevel="0" collapsed="false">
      <c r="A30" s="25" t="n">
        <v>50305</v>
      </c>
      <c r="B30" s="25" t="s">
        <v>1141</v>
      </c>
      <c r="C30" s="17" t="n">
        <v>6100</v>
      </c>
      <c r="D30" s="17" t="n">
        <v>5685</v>
      </c>
      <c r="E30" s="28" t="n">
        <f aca="false">C30-D30</f>
        <v>415</v>
      </c>
      <c r="F30" s="41" t="n">
        <f aca="false">E30/D30*100</f>
        <v>7.29991204925242</v>
      </c>
    </row>
    <row r="31" customFormat="false" ht="18.75" hidden="false" customHeight="true" outlineLevel="0" collapsed="false">
      <c r="A31" s="25" t="n">
        <v>50306</v>
      </c>
      <c r="B31" s="25" t="s">
        <v>1142</v>
      </c>
      <c r="C31" s="17" t="n">
        <v>679</v>
      </c>
      <c r="D31" s="17" t="n">
        <v>605</v>
      </c>
      <c r="E31" s="28" t="n">
        <f aca="false">C31-D31</f>
        <v>74</v>
      </c>
      <c r="F31" s="41" t="n">
        <f aca="false">E31/D31*100</f>
        <v>12.2314049586777</v>
      </c>
    </row>
    <row r="32" customFormat="false" ht="18.75" hidden="false" customHeight="true" outlineLevel="0" collapsed="false">
      <c r="A32" s="25" t="n">
        <v>50307</v>
      </c>
      <c r="B32" s="25" t="s">
        <v>1143</v>
      </c>
      <c r="C32" s="17" t="n">
        <v>709</v>
      </c>
      <c r="D32" s="17" t="n">
        <v>173</v>
      </c>
      <c r="E32" s="28" t="n">
        <f aca="false">C32-D32</f>
        <v>536</v>
      </c>
      <c r="F32" s="41" t="n">
        <f aca="false">E32/D32*100</f>
        <v>309.826589595376</v>
      </c>
    </row>
    <row r="33" customFormat="false" ht="18.75" hidden="false" customHeight="true" outlineLevel="0" collapsed="false">
      <c r="A33" s="25" t="n">
        <v>50399</v>
      </c>
      <c r="B33" s="25" t="s">
        <v>1144</v>
      </c>
      <c r="C33" s="17" t="n">
        <v>66</v>
      </c>
      <c r="D33" s="17" t="n">
        <v>4479</v>
      </c>
      <c r="E33" s="28" t="n">
        <f aca="false">C33-D33</f>
        <v>-4413</v>
      </c>
      <c r="F33" s="41" t="n">
        <f aca="false">E33/D33*100</f>
        <v>-98.5264567983925</v>
      </c>
    </row>
    <row r="34" customFormat="false" ht="18.75" hidden="false" customHeight="true" outlineLevel="0" collapsed="false">
      <c r="A34" s="25" t="n">
        <v>504</v>
      </c>
      <c r="B34" s="19" t="s">
        <v>1145</v>
      </c>
      <c r="C34" s="17" t="n">
        <f aca="false">SUM(C35:C40)</f>
        <v>7788</v>
      </c>
      <c r="D34" s="17" t="n">
        <f aca="false">SUM(D35:D40)</f>
        <v>10185</v>
      </c>
      <c r="E34" s="28" t="n">
        <f aca="false">C34-D34</f>
        <v>-2397</v>
      </c>
      <c r="F34" s="41" t="n">
        <f aca="false">E34/D34*100</f>
        <v>-23.5346097201767</v>
      </c>
    </row>
    <row r="35" customFormat="false" ht="18.75" hidden="false" customHeight="true" outlineLevel="0" collapsed="false">
      <c r="A35" s="25" t="n">
        <v>50401</v>
      </c>
      <c r="B35" s="25" t="s">
        <v>1138</v>
      </c>
      <c r="C35" s="17"/>
      <c r="D35" s="17"/>
      <c r="E35" s="28"/>
      <c r="F35" s="41"/>
    </row>
    <row r="36" customFormat="false" ht="18.75" hidden="false" customHeight="true" outlineLevel="0" collapsed="false">
      <c r="A36" s="25" t="n">
        <v>50402</v>
      </c>
      <c r="B36" s="25" t="s">
        <v>1139</v>
      </c>
      <c r="C36" s="17" t="n">
        <v>6173</v>
      </c>
      <c r="D36" s="17" t="n">
        <v>7735</v>
      </c>
      <c r="E36" s="28" t="n">
        <f aca="false">C36-D36</f>
        <v>-1562</v>
      </c>
      <c r="F36" s="41" t="n">
        <f aca="false">E36/D36*100</f>
        <v>-20.1939237233355</v>
      </c>
    </row>
    <row r="37" customFormat="false" ht="18.75" hidden="false" customHeight="true" outlineLevel="0" collapsed="false">
      <c r="A37" s="25" t="n">
        <v>50403</v>
      </c>
      <c r="B37" s="25" t="s">
        <v>1140</v>
      </c>
      <c r="C37" s="17"/>
      <c r="D37" s="17"/>
      <c r="E37" s="28"/>
      <c r="F37" s="41"/>
    </row>
    <row r="38" customFormat="false" ht="18.75" hidden="false" customHeight="true" outlineLevel="0" collapsed="false">
      <c r="A38" s="25" t="n">
        <v>50404</v>
      </c>
      <c r="B38" s="25" t="s">
        <v>1142</v>
      </c>
      <c r="C38" s="17"/>
      <c r="D38" s="17"/>
      <c r="E38" s="28"/>
      <c r="F38" s="41"/>
    </row>
    <row r="39" customFormat="false" ht="18.75" hidden="false" customHeight="true" outlineLevel="0" collapsed="false">
      <c r="A39" s="25" t="n">
        <v>50405</v>
      </c>
      <c r="B39" s="25" t="s">
        <v>1143</v>
      </c>
      <c r="C39" s="17"/>
      <c r="D39" s="17"/>
      <c r="E39" s="28"/>
      <c r="F39" s="41"/>
    </row>
    <row r="40" customFormat="false" ht="18.75" hidden="false" customHeight="true" outlineLevel="0" collapsed="false">
      <c r="A40" s="25" t="n">
        <v>50499</v>
      </c>
      <c r="B40" s="25" t="s">
        <v>1144</v>
      </c>
      <c r="C40" s="17" t="n">
        <v>1615</v>
      </c>
      <c r="D40" s="17" t="n">
        <v>2450</v>
      </c>
      <c r="E40" s="28" t="n">
        <f aca="false">C40-D40</f>
        <v>-835</v>
      </c>
      <c r="F40" s="41" t="n">
        <f aca="false">E40/D40*100</f>
        <v>-34.0816326530612</v>
      </c>
    </row>
    <row r="41" customFormat="false" ht="18.75" hidden="false" customHeight="true" outlineLevel="0" collapsed="false">
      <c r="A41" s="25" t="n">
        <v>505</v>
      </c>
      <c r="B41" s="19" t="s">
        <v>1146</v>
      </c>
      <c r="C41" s="17" t="n">
        <f aca="false">SUM(C42:C44)</f>
        <v>98593</v>
      </c>
      <c r="D41" s="17" t="n">
        <f aca="false">SUM(D42:D44)</f>
        <v>88781</v>
      </c>
      <c r="E41" s="28" t="n">
        <f aca="false">C41-D41</f>
        <v>9812</v>
      </c>
      <c r="F41" s="41" t="n">
        <f aca="false">E41/D41*100</f>
        <v>11.0519142609342</v>
      </c>
    </row>
    <row r="42" customFormat="false" ht="18.75" hidden="false" customHeight="true" outlineLevel="0" collapsed="false">
      <c r="A42" s="25" t="n">
        <v>50501</v>
      </c>
      <c r="B42" s="25" t="s">
        <v>1147</v>
      </c>
      <c r="C42" s="17" t="n">
        <v>83531</v>
      </c>
      <c r="D42" s="17" t="n">
        <v>76692</v>
      </c>
      <c r="E42" s="28" t="n">
        <f aca="false">C42-D42</f>
        <v>6839</v>
      </c>
      <c r="F42" s="41" t="n">
        <f aca="false">E42/D42*100</f>
        <v>8.91748813435561</v>
      </c>
    </row>
    <row r="43" customFormat="false" ht="18.75" hidden="false" customHeight="true" outlineLevel="0" collapsed="false">
      <c r="A43" s="25" t="n">
        <v>50502</v>
      </c>
      <c r="B43" s="25" t="s">
        <v>1148</v>
      </c>
      <c r="C43" s="17" t="n">
        <v>15062</v>
      </c>
      <c r="D43" s="17" t="n">
        <v>12089</v>
      </c>
      <c r="E43" s="28" t="n">
        <f aca="false">C43-D43</f>
        <v>2973</v>
      </c>
      <c r="F43" s="41" t="n">
        <f aca="false">E43/D43*100</f>
        <v>24.5926048473819</v>
      </c>
    </row>
    <row r="44" customFormat="false" ht="18.75" hidden="false" customHeight="true" outlineLevel="0" collapsed="false">
      <c r="A44" s="25" t="n">
        <v>50599</v>
      </c>
      <c r="B44" s="25" t="s">
        <v>1149</v>
      </c>
      <c r="C44" s="17"/>
      <c r="D44" s="17"/>
      <c r="E44" s="28"/>
      <c r="F44" s="41"/>
    </row>
    <row r="45" customFormat="false" ht="18.75" hidden="false" customHeight="true" outlineLevel="0" collapsed="false">
      <c r="A45" s="25" t="n">
        <v>506</v>
      </c>
      <c r="B45" s="19" t="s">
        <v>1150</v>
      </c>
      <c r="C45" s="17" t="n">
        <f aca="false">SUM(C46:C47)</f>
        <v>36708</v>
      </c>
      <c r="D45" s="17" t="n">
        <f aca="false">SUM(D46:D47)</f>
        <v>34863</v>
      </c>
      <c r="E45" s="28" t="n">
        <f aca="false">C45-D45</f>
        <v>1845</v>
      </c>
      <c r="F45" s="41" t="n">
        <f aca="false">E45/D45*100</f>
        <v>5.29214353325876</v>
      </c>
    </row>
    <row r="46" customFormat="false" ht="18.75" hidden="false" customHeight="true" outlineLevel="0" collapsed="false">
      <c r="A46" s="25" t="n">
        <v>50601</v>
      </c>
      <c r="B46" s="25" t="s">
        <v>1151</v>
      </c>
      <c r="C46" s="17" t="n">
        <v>33273</v>
      </c>
      <c r="D46" s="17" t="n">
        <v>32172</v>
      </c>
      <c r="E46" s="28" t="n">
        <f aca="false">C46-D46</f>
        <v>1101</v>
      </c>
      <c r="F46" s="41" t="n">
        <f aca="false">E46/D46*100</f>
        <v>3.42223051100336</v>
      </c>
    </row>
    <row r="47" customFormat="false" ht="18.75" hidden="false" customHeight="true" outlineLevel="0" collapsed="false">
      <c r="A47" s="25" t="n">
        <v>50602</v>
      </c>
      <c r="B47" s="25" t="s">
        <v>1152</v>
      </c>
      <c r="C47" s="17" t="n">
        <v>3435</v>
      </c>
      <c r="D47" s="17" t="n">
        <v>2691</v>
      </c>
      <c r="E47" s="28" t="n">
        <f aca="false">C47-D47</f>
        <v>744</v>
      </c>
      <c r="F47" s="41" t="n">
        <f aca="false">E47/D47*100</f>
        <v>27.6477146042363</v>
      </c>
    </row>
    <row r="48" customFormat="false" ht="18.75" hidden="false" customHeight="true" outlineLevel="0" collapsed="false">
      <c r="A48" s="25" t="n">
        <v>507</v>
      </c>
      <c r="B48" s="19" t="s">
        <v>1153</v>
      </c>
      <c r="C48" s="17" t="n">
        <f aca="false">SUM(C49:C51)</f>
        <v>16572</v>
      </c>
      <c r="D48" s="17" t="n">
        <f aca="false">SUM(D49:D51)</f>
        <v>19908</v>
      </c>
      <c r="E48" s="28" t="n">
        <f aca="false">C48-D48</f>
        <v>-3336</v>
      </c>
      <c r="F48" s="41" t="n">
        <f aca="false">E48/D48*100</f>
        <v>-16.7570825798674</v>
      </c>
    </row>
    <row r="49" customFormat="false" ht="18.75" hidden="false" customHeight="true" outlineLevel="0" collapsed="false">
      <c r="A49" s="25" t="n">
        <v>50701</v>
      </c>
      <c r="B49" s="25" t="s">
        <v>1154</v>
      </c>
      <c r="C49" s="17" t="n">
        <v>8687</v>
      </c>
      <c r="D49" s="17" t="n">
        <v>4751</v>
      </c>
      <c r="E49" s="28" t="n">
        <f aca="false">C49-D49</f>
        <v>3936</v>
      </c>
      <c r="F49" s="41" t="n">
        <f aca="false">E49/D49*100</f>
        <v>82.8457166912229</v>
      </c>
    </row>
    <row r="50" customFormat="false" ht="18.75" hidden="false" customHeight="true" outlineLevel="0" collapsed="false">
      <c r="A50" s="25" t="n">
        <v>50702</v>
      </c>
      <c r="B50" s="25" t="s">
        <v>1155</v>
      </c>
      <c r="C50" s="17" t="n">
        <v>1334</v>
      </c>
      <c r="D50" s="17" t="n">
        <v>2062</v>
      </c>
      <c r="E50" s="28" t="n">
        <f aca="false">C50-D50</f>
        <v>-728</v>
      </c>
      <c r="F50" s="41" t="n">
        <f aca="false">E50/D50*100</f>
        <v>-35.3055286129971</v>
      </c>
    </row>
    <row r="51" customFormat="false" ht="18.75" hidden="false" customHeight="true" outlineLevel="0" collapsed="false">
      <c r="A51" s="25" t="n">
        <v>50799</v>
      </c>
      <c r="B51" s="25" t="s">
        <v>1156</v>
      </c>
      <c r="C51" s="17" t="n">
        <v>6551</v>
      </c>
      <c r="D51" s="17" t="n">
        <v>13095</v>
      </c>
      <c r="E51" s="28" t="n">
        <f aca="false">C51-D51</f>
        <v>-6544</v>
      </c>
      <c r="F51" s="41" t="n">
        <f aca="false">E51/D51*100</f>
        <v>-49.9732722413135</v>
      </c>
    </row>
    <row r="52" customFormat="false" ht="18.75" hidden="false" customHeight="true" outlineLevel="0" collapsed="false">
      <c r="A52" s="25" t="n">
        <v>508</v>
      </c>
      <c r="B52" s="19" t="s">
        <v>1157</v>
      </c>
      <c r="C52" s="17"/>
      <c r="D52" s="17"/>
      <c r="E52" s="28"/>
      <c r="F52" s="41"/>
    </row>
    <row r="53" customFormat="false" ht="18.75" hidden="false" customHeight="true" outlineLevel="0" collapsed="false">
      <c r="A53" s="25" t="n">
        <v>50801</v>
      </c>
      <c r="B53" s="25" t="s">
        <v>1158</v>
      </c>
      <c r="C53" s="42"/>
      <c r="D53" s="42"/>
      <c r="E53" s="28"/>
      <c r="F53" s="41"/>
    </row>
    <row r="54" customFormat="false" ht="18.75" hidden="false" customHeight="true" outlineLevel="0" collapsed="false">
      <c r="A54" s="25" t="n">
        <v>50802</v>
      </c>
      <c r="B54" s="25" t="s">
        <v>1159</v>
      </c>
      <c r="C54" s="17"/>
      <c r="D54" s="17"/>
      <c r="E54" s="28"/>
      <c r="F54" s="41"/>
    </row>
    <row r="55" customFormat="false" ht="18.75" hidden="false" customHeight="true" outlineLevel="0" collapsed="false">
      <c r="A55" s="25" t="n">
        <v>509</v>
      </c>
      <c r="B55" s="19" t="s">
        <v>1160</v>
      </c>
      <c r="C55" s="17" t="n">
        <f aca="false">SUM(C56:C60)</f>
        <v>63967</v>
      </c>
      <c r="D55" s="17" t="n">
        <f aca="false">SUM(D56:D60)</f>
        <v>67202</v>
      </c>
      <c r="E55" s="28" t="n">
        <f aca="false">C55-D55</f>
        <v>-3235</v>
      </c>
      <c r="F55" s="41" t="n">
        <f aca="false">E55/D55*100</f>
        <v>-4.81384482604684</v>
      </c>
    </row>
    <row r="56" customFormat="false" ht="18.75" hidden="false" customHeight="true" outlineLevel="0" collapsed="false">
      <c r="A56" s="25" t="n">
        <v>50901</v>
      </c>
      <c r="B56" s="25" t="s">
        <v>1161</v>
      </c>
      <c r="C56" s="17" t="n">
        <v>26765</v>
      </c>
      <c r="D56" s="17" t="n">
        <v>26750</v>
      </c>
      <c r="E56" s="28" t="n">
        <f aca="false">C56-D56</f>
        <v>15</v>
      </c>
      <c r="F56" s="41" t="n">
        <f aca="false">E56/D56*100</f>
        <v>0.0560747663551402</v>
      </c>
    </row>
    <row r="57" customFormat="false" ht="18.75" hidden="false" customHeight="true" outlineLevel="0" collapsed="false">
      <c r="A57" s="25" t="n">
        <v>50902</v>
      </c>
      <c r="B57" s="25" t="s">
        <v>1162</v>
      </c>
      <c r="C57" s="17" t="n">
        <v>730</v>
      </c>
      <c r="D57" s="17" t="n">
        <v>194</v>
      </c>
      <c r="E57" s="28" t="n">
        <f aca="false">C57-D57</f>
        <v>536</v>
      </c>
      <c r="F57" s="41" t="n">
        <f aca="false">E57/D57*100</f>
        <v>276.288659793814</v>
      </c>
    </row>
    <row r="58" customFormat="false" ht="18.75" hidden="false" customHeight="true" outlineLevel="0" collapsed="false">
      <c r="A58" s="25" t="n">
        <v>50903</v>
      </c>
      <c r="B58" s="25" t="s">
        <v>1163</v>
      </c>
      <c r="C58" s="17" t="n">
        <v>23835</v>
      </c>
      <c r="D58" s="17" t="n">
        <v>25316</v>
      </c>
      <c r="E58" s="28" t="n">
        <f aca="false">C58-D58</f>
        <v>-1481</v>
      </c>
      <c r="F58" s="41" t="n">
        <f aca="false">E58/D58*100</f>
        <v>-5.85005530099542</v>
      </c>
    </row>
    <row r="59" customFormat="false" ht="18.75" hidden="false" customHeight="true" outlineLevel="0" collapsed="false">
      <c r="A59" s="25" t="n">
        <v>50905</v>
      </c>
      <c r="B59" s="25" t="s">
        <v>1164</v>
      </c>
      <c r="C59" s="17" t="n">
        <v>266</v>
      </c>
      <c r="D59" s="17" t="n">
        <v>697</v>
      </c>
      <c r="E59" s="28" t="n">
        <f aca="false">C59-D59</f>
        <v>-431</v>
      </c>
      <c r="F59" s="41" t="n">
        <f aca="false">E59/D59*100</f>
        <v>-61.8364418938307</v>
      </c>
    </row>
    <row r="60" customFormat="false" ht="18.75" hidden="false" customHeight="true" outlineLevel="0" collapsed="false">
      <c r="A60" s="25" t="n">
        <v>50999</v>
      </c>
      <c r="B60" s="25" t="s">
        <v>1165</v>
      </c>
      <c r="C60" s="17" t="n">
        <v>12371</v>
      </c>
      <c r="D60" s="17" t="n">
        <v>14245</v>
      </c>
      <c r="E60" s="28" t="n">
        <f aca="false">C60-D60</f>
        <v>-1874</v>
      </c>
      <c r="F60" s="41" t="n">
        <f aca="false">E60/D60*100</f>
        <v>-13.1554931554932</v>
      </c>
    </row>
    <row r="61" customFormat="false" ht="18.75" hidden="false" customHeight="true" outlineLevel="0" collapsed="false">
      <c r="A61" s="25" t="n">
        <v>510</v>
      </c>
      <c r="B61" s="19" t="s">
        <v>1166</v>
      </c>
      <c r="C61" s="17" t="n">
        <f aca="false">SUM(C62:C64)</f>
        <v>55004</v>
      </c>
      <c r="D61" s="17" t="n">
        <f aca="false">SUM(D62:D64)</f>
        <v>49555</v>
      </c>
      <c r="E61" s="28" t="n">
        <f aca="false">C61-D61</f>
        <v>5449</v>
      </c>
      <c r="F61" s="41" t="n">
        <f aca="false">E61/D61*100</f>
        <v>10.9958631823227</v>
      </c>
    </row>
    <row r="62" customFormat="false" ht="18.75" hidden="false" customHeight="true" outlineLevel="0" collapsed="false">
      <c r="A62" s="25" t="n">
        <v>51002</v>
      </c>
      <c r="B62" s="25" t="s">
        <v>1167</v>
      </c>
      <c r="C62" s="17" t="n">
        <v>55004</v>
      </c>
      <c r="D62" s="17" t="n">
        <v>49555</v>
      </c>
      <c r="E62" s="28" t="n">
        <f aca="false">C62-D62</f>
        <v>5449</v>
      </c>
      <c r="F62" s="41" t="n">
        <f aca="false">E62/D62*100</f>
        <v>10.9958631823227</v>
      </c>
    </row>
    <row r="63" customFormat="false" ht="18.75" hidden="false" customHeight="true" outlineLevel="0" collapsed="false">
      <c r="A63" s="25" t="n">
        <v>51003</v>
      </c>
      <c r="B63" s="25" t="s">
        <v>453</v>
      </c>
      <c r="C63" s="17"/>
      <c r="D63" s="17"/>
      <c r="E63" s="28"/>
      <c r="F63" s="41"/>
    </row>
    <row r="64" customFormat="false" ht="18.75" hidden="false" customHeight="true" outlineLevel="0" collapsed="false">
      <c r="A64" s="25" t="n">
        <v>51004</v>
      </c>
      <c r="B64" s="25" t="s">
        <v>1168</v>
      </c>
      <c r="C64" s="43"/>
      <c r="D64" s="43"/>
      <c r="E64" s="28"/>
      <c r="F64" s="41"/>
    </row>
    <row r="65" customFormat="false" ht="18.75" hidden="false" customHeight="true" outlineLevel="0" collapsed="false">
      <c r="A65" s="25" t="n">
        <v>511</v>
      </c>
      <c r="B65" s="19" t="s">
        <v>1169</v>
      </c>
      <c r="C65" s="17" t="n">
        <f aca="false">SUM(C66:C69)</f>
        <v>13217</v>
      </c>
      <c r="D65" s="17" t="n">
        <f aca="false">SUM(D66:D69)</f>
        <v>13596</v>
      </c>
      <c r="E65" s="28" t="n">
        <f aca="false">C65-D65</f>
        <v>-379</v>
      </c>
      <c r="F65" s="41" t="n">
        <f aca="false">E65/D65*100</f>
        <v>-2.78758458370109</v>
      </c>
    </row>
    <row r="66" customFormat="false" ht="18.75" hidden="false" customHeight="true" outlineLevel="0" collapsed="false">
      <c r="A66" s="25" t="n">
        <v>51101</v>
      </c>
      <c r="B66" s="25" t="s">
        <v>1170</v>
      </c>
      <c r="C66" s="17" t="n">
        <v>13134</v>
      </c>
      <c r="D66" s="17" t="n">
        <v>13513</v>
      </c>
      <c r="E66" s="28" t="n">
        <f aca="false">C66-D66</f>
        <v>-379</v>
      </c>
      <c r="F66" s="41" t="n">
        <f aca="false">E66/D66*100</f>
        <v>-2.80470657885</v>
      </c>
    </row>
    <row r="67" customFormat="false" ht="18.75" hidden="false" customHeight="true" outlineLevel="0" collapsed="false">
      <c r="A67" s="25" t="n">
        <v>51102</v>
      </c>
      <c r="B67" s="25" t="s">
        <v>1171</v>
      </c>
      <c r="C67" s="17" t="n">
        <v>16</v>
      </c>
      <c r="D67" s="17" t="n">
        <v>23</v>
      </c>
      <c r="E67" s="28" t="n">
        <f aca="false">C67-D67</f>
        <v>-7</v>
      </c>
      <c r="F67" s="41" t="n">
        <f aca="false">E67/D67*100</f>
        <v>-30.4347826086957</v>
      </c>
    </row>
    <row r="68" customFormat="false" ht="18.75" hidden="false" customHeight="true" outlineLevel="0" collapsed="false">
      <c r="A68" s="25" t="n">
        <v>51103</v>
      </c>
      <c r="B68" s="25" t="s">
        <v>1172</v>
      </c>
      <c r="C68" s="17" t="n">
        <v>67</v>
      </c>
      <c r="D68" s="17" t="n">
        <v>60</v>
      </c>
      <c r="E68" s="28" t="n">
        <f aca="false">C68-D68</f>
        <v>7</v>
      </c>
      <c r="F68" s="41" t="n">
        <f aca="false">E68/D68*100</f>
        <v>11.6666666666667</v>
      </c>
    </row>
    <row r="69" customFormat="false" ht="18.75" hidden="false" customHeight="true" outlineLevel="0" collapsed="false">
      <c r="A69" s="25" t="n">
        <v>51104</v>
      </c>
      <c r="B69" s="25" t="s">
        <v>1173</v>
      </c>
      <c r="C69" s="17"/>
      <c r="D69" s="17"/>
      <c r="E69" s="28"/>
      <c r="F69" s="41"/>
    </row>
    <row r="70" customFormat="false" ht="18.75" hidden="false" customHeight="true" outlineLevel="0" collapsed="false">
      <c r="A70" s="25" t="n">
        <v>599</v>
      </c>
      <c r="B70" s="19" t="s">
        <v>1174</v>
      </c>
      <c r="C70" s="17"/>
      <c r="D70" s="17" t="n">
        <f aca="false">SUM(D71:D74)</f>
        <v>284</v>
      </c>
      <c r="E70" s="28" t="n">
        <f aca="false">C70-D70</f>
        <v>-284</v>
      </c>
      <c r="F70" s="41" t="n">
        <f aca="false">E70/D70*100</f>
        <v>-100</v>
      </c>
    </row>
    <row r="71" customFormat="false" ht="18.75" hidden="false" customHeight="true" outlineLevel="0" collapsed="false">
      <c r="A71" s="25" t="n">
        <v>59906</v>
      </c>
      <c r="B71" s="25" t="s">
        <v>1175</v>
      </c>
      <c r="C71" s="17"/>
      <c r="D71" s="17"/>
      <c r="E71" s="28"/>
      <c r="F71" s="41"/>
    </row>
    <row r="72" customFormat="false" ht="18.75" hidden="false" customHeight="true" outlineLevel="0" collapsed="false">
      <c r="A72" s="25" t="n">
        <v>59907</v>
      </c>
      <c r="B72" s="25" t="s">
        <v>1176</v>
      </c>
      <c r="C72" s="17"/>
      <c r="D72" s="17"/>
      <c r="E72" s="28"/>
      <c r="F72" s="41"/>
    </row>
    <row r="73" customFormat="false" ht="18.75" hidden="false" customHeight="true" outlineLevel="0" collapsed="false">
      <c r="A73" s="25" t="n">
        <v>59908</v>
      </c>
      <c r="B73" s="25" t="s">
        <v>1177</v>
      </c>
      <c r="C73" s="17"/>
      <c r="D73" s="17"/>
      <c r="E73" s="28"/>
      <c r="F73" s="41"/>
    </row>
    <row r="74" customFormat="false" ht="18.75" hidden="false" customHeight="true" outlineLevel="0" collapsed="false">
      <c r="A74" s="25" t="n">
        <v>59999</v>
      </c>
      <c r="B74" s="25" t="s">
        <v>936</v>
      </c>
      <c r="C74" s="17"/>
      <c r="D74" s="17" t="n">
        <v>284</v>
      </c>
      <c r="E74" s="28" t="n">
        <f aca="false">C74-D74</f>
        <v>-284</v>
      </c>
      <c r="F74" s="41" t="n">
        <f aca="false">E74/D74*100</f>
        <v>-100</v>
      </c>
    </row>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8">
    <mergeCell ref="A2:F4"/>
    <mergeCell ref="A5:F5"/>
    <mergeCell ref="A6:F6"/>
    <mergeCell ref="A7:A8"/>
    <mergeCell ref="B7:B8"/>
    <mergeCell ref="C7:C8"/>
    <mergeCell ref="D7:D8"/>
    <mergeCell ref="E7:F7"/>
  </mergeCells>
  <printOptions headings="false" gridLines="false" gridLinesSet="true" horizontalCentered="true" verticalCentered="false"/>
  <pageMargins left="0.275694444444444" right="0.315277777777778" top="0.30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4" zeroHeight="false" outlineLevelRow="0" outlineLevelCol="0"/>
  <cols>
    <col collapsed="false" customWidth="true" hidden="false" outlineLevel="0" max="5" min="1" style="1" width="19.99"/>
    <col collapsed="false" customWidth="false" hidden="false" outlineLevel="0" max="257" min="6" style="1" width="8.99"/>
  </cols>
  <sheetData>
    <row r="5" customFormat="false" ht="14.4" hidden="false" customHeight="false" outlineLevel="0" collapsed="false">
      <c r="A5" s="4"/>
      <c r="B5" s="4"/>
      <c r="C5" s="4"/>
      <c r="D5" s="4"/>
      <c r="E5" s="4"/>
    </row>
    <row r="6" customFormat="false" ht="14.4" hidden="false" customHeight="false" outlineLevel="0" collapsed="false">
      <c r="A6" s="4"/>
      <c r="B6" s="4"/>
      <c r="C6" s="4"/>
      <c r="D6" s="4"/>
      <c r="E6" s="4"/>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c r="C11" s="4"/>
      <c r="D11" s="4"/>
      <c r="E11" s="4"/>
    </row>
    <row r="12" customFormat="false" ht="14.4" hidden="false" customHeight="false" outlineLevel="0" collapsed="false">
      <c r="A12" s="4"/>
      <c r="B12" s="4"/>
      <c r="C12" s="4"/>
      <c r="D12" s="4"/>
      <c r="E12" s="4"/>
    </row>
    <row r="13" customFormat="false" ht="36.6" hidden="false" customHeight="false" outlineLevel="0" collapsed="false">
      <c r="A13" s="9" t="s">
        <v>6</v>
      </c>
      <c r="B13" s="9"/>
      <c r="C13" s="9"/>
      <c r="D13" s="9"/>
      <c r="E13" s="9"/>
    </row>
    <row r="14" customFormat="false" ht="14.4" hidden="false" customHeight="false" outlineLevel="0" collapsed="false">
      <c r="A14" s="4"/>
      <c r="B14" s="4"/>
      <c r="C14" s="4"/>
      <c r="D14" s="4"/>
      <c r="E14" s="4"/>
    </row>
    <row r="15" customFormat="false" ht="14.4" hidden="false" customHeight="false" outlineLevel="0" collapsed="false">
      <c r="A15" s="4"/>
      <c r="B15" s="4"/>
      <c r="C15" s="4"/>
      <c r="D15" s="4"/>
      <c r="E15" s="4"/>
    </row>
    <row r="16" customFormat="false" ht="14.4" hidden="false" customHeight="false" outlineLevel="0" collapsed="false">
      <c r="A16" s="4"/>
      <c r="B16" s="4"/>
      <c r="C16" s="4"/>
      <c r="D16" s="4"/>
      <c r="E16" s="4"/>
    </row>
    <row r="17" customFormat="false" ht="14.4" hidden="false" customHeight="false" outlineLevel="0" collapsed="false">
      <c r="A17" s="4"/>
      <c r="B17" s="4"/>
      <c r="C17" s="4"/>
      <c r="D17" s="4"/>
      <c r="E17" s="4"/>
    </row>
    <row r="18" customFormat="false" ht="14.4" hidden="false" customHeight="false" outlineLevel="0" collapsed="false">
      <c r="A18" s="4"/>
      <c r="B18" s="4"/>
      <c r="C18" s="4"/>
      <c r="D18" s="4"/>
      <c r="E18" s="4"/>
    </row>
    <row r="19" customFormat="false" ht="14.4" hidden="false" customHeight="false" outlineLevel="0" collapsed="false">
      <c r="A19" s="4"/>
      <c r="B19" s="4"/>
      <c r="C19" s="4"/>
      <c r="D19" s="4"/>
      <c r="E19" s="4"/>
    </row>
    <row r="20" customFormat="false" ht="14.4" hidden="false" customHeight="false" outlineLevel="0" collapsed="false">
      <c r="A20" s="4"/>
      <c r="B20" s="4"/>
      <c r="C20" s="4"/>
      <c r="D20" s="4"/>
      <c r="E20" s="4"/>
    </row>
    <row r="21" customFormat="false" ht="14.4" hidden="false" customHeight="false" outlineLevel="0" collapsed="false">
      <c r="A21" s="4"/>
      <c r="B21" s="4"/>
      <c r="C21" s="4"/>
      <c r="D21" s="4"/>
      <c r="E21" s="4"/>
    </row>
    <row r="22" customFormat="false" ht="14.4" hidden="false" customHeight="false" outlineLevel="0" collapsed="false">
      <c r="A22" s="4"/>
      <c r="B22" s="4"/>
      <c r="C22" s="4"/>
      <c r="D22" s="4"/>
      <c r="E22" s="4"/>
    </row>
    <row r="23" customFormat="false" ht="14.4" hidden="false" customHeight="false" outlineLevel="0" collapsed="false">
      <c r="A23" s="4"/>
      <c r="B23" s="4"/>
      <c r="C23" s="4"/>
      <c r="D23" s="4"/>
      <c r="E23" s="4"/>
    </row>
    <row r="24" customFormat="false" ht="14.4" hidden="false" customHeight="false" outlineLevel="0" collapsed="false">
      <c r="A24" s="4"/>
      <c r="B24" s="4"/>
      <c r="C24" s="4"/>
      <c r="D24" s="4"/>
      <c r="E24" s="4"/>
    </row>
  </sheetData>
  <mergeCells count="1">
    <mergeCell ref="A13:E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8" activeCellId="0" sqref="F18"/>
    </sheetView>
  </sheetViews>
  <sheetFormatPr defaultColWidth="8.9921875" defaultRowHeight="20.4" zeroHeight="false" outlineLevelRow="0" outlineLevelCol="0"/>
  <cols>
    <col collapsed="false" customWidth="true" hidden="false" outlineLevel="0" max="1" min="1" style="44" width="94.37"/>
    <col collapsed="false" customWidth="true" hidden="false" outlineLevel="0" max="2" min="2" style="10" width="20.49"/>
    <col collapsed="false" customWidth="true" hidden="false" outlineLevel="0" max="3" min="3" style="10" width="20.37"/>
    <col collapsed="false" customWidth="true" hidden="false" outlineLevel="0" max="4" min="4" style="10" width="22.12"/>
    <col collapsed="false" customWidth="true" hidden="false" outlineLevel="0" max="5" min="5" style="10" width="20.49"/>
    <col collapsed="false" customWidth="true" hidden="false" outlineLevel="0" max="7" min="6" style="10" width="18.99"/>
    <col collapsed="false" customWidth="false" hidden="false" outlineLevel="0" max="257" min="8" style="10" width="8.99"/>
  </cols>
  <sheetData>
    <row r="1" customFormat="false" ht="14.4" hidden="false" customHeight="false" outlineLevel="0" collapsed="false">
      <c r="A1" s="11" t="s">
        <v>1178</v>
      </c>
    </row>
    <row r="2" customFormat="false" ht="20.45" hidden="false" customHeight="true" outlineLevel="0" collapsed="false">
      <c r="A2" s="12" t="s">
        <v>1179</v>
      </c>
      <c r="B2" s="12"/>
      <c r="C2" s="12"/>
      <c r="D2" s="12"/>
      <c r="E2" s="12"/>
      <c r="F2" s="12"/>
      <c r="G2" s="12"/>
    </row>
    <row r="3" customFormat="false" ht="20.45" hidden="false" customHeight="true" outlineLevel="0" collapsed="false">
      <c r="A3" s="12"/>
      <c r="B3" s="12"/>
      <c r="C3" s="12"/>
      <c r="D3" s="12"/>
      <c r="E3" s="12"/>
      <c r="F3" s="12"/>
      <c r="G3" s="12"/>
    </row>
    <row r="4" customFormat="false" ht="32.45" hidden="false" customHeight="true" outlineLevel="0" collapsed="false">
      <c r="A4" s="12"/>
      <c r="B4" s="12"/>
      <c r="C4" s="12"/>
      <c r="D4" s="12"/>
      <c r="E4" s="12"/>
      <c r="F4" s="12"/>
      <c r="G4" s="12"/>
    </row>
    <row r="5" customFormat="false" ht="14.4" hidden="false" customHeight="false" outlineLevel="0" collapsed="false">
      <c r="A5" s="37"/>
      <c r="B5" s="37"/>
      <c r="C5" s="37"/>
      <c r="D5" s="37"/>
      <c r="E5" s="37"/>
      <c r="F5" s="37"/>
      <c r="G5" s="37"/>
    </row>
    <row r="6" customFormat="false" ht="22.2" hidden="false" customHeight="false" outlineLevel="0" collapsed="false">
      <c r="A6" s="38" t="s">
        <v>1180</v>
      </c>
      <c r="B6" s="38"/>
      <c r="C6" s="38"/>
      <c r="D6" s="38"/>
      <c r="E6" s="38"/>
      <c r="F6" s="38"/>
      <c r="G6" s="38"/>
    </row>
    <row r="7" customFormat="false" ht="20.4" hidden="false" customHeight="false" outlineLevel="0" collapsed="false">
      <c r="A7" s="15" t="s">
        <v>27</v>
      </c>
      <c r="B7" s="16" t="s">
        <v>28</v>
      </c>
      <c r="C7" s="15" t="s">
        <v>29</v>
      </c>
      <c r="D7" s="15" t="s">
        <v>30</v>
      </c>
      <c r="E7" s="16" t="s">
        <v>31</v>
      </c>
      <c r="F7" s="16" t="s">
        <v>32</v>
      </c>
      <c r="G7" s="16"/>
    </row>
    <row r="8" customFormat="false" ht="20.4" hidden="false" customHeight="false" outlineLevel="0" collapsed="false">
      <c r="A8" s="15"/>
      <c r="B8" s="15"/>
      <c r="C8" s="15"/>
      <c r="D8" s="15"/>
      <c r="E8" s="15"/>
      <c r="F8" s="15" t="s">
        <v>33</v>
      </c>
      <c r="G8" s="15" t="s">
        <v>34</v>
      </c>
    </row>
    <row r="9" s="44" customFormat="true" ht="28.5" hidden="false" customHeight="true" outlineLevel="0" collapsed="false">
      <c r="A9" s="15" t="s">
        <v>1181</v>
      </c>
      <c r="B9" s="17" t="n">
        <f aca="false">SUM(B10,B61)</f>
        <v>18973</v>
      </c>
      <c r="C9" s="17" t="n">
        <f aca="false">SUM(C10,C61)</f>
        <v>17000</v>
      </c>
      <c r="D9" s="18" t="n">
        <f aca="false">B9/C9*100</f>
        <v>111.605882352941</v>
      </c>
      <c r="E9" s="17" t="n">
        <f aca="false">SUM(E10,E61)</f>
        <v>15367</v>
      </c>
      <c r="F9" s="17" t="n">
        <f aca="false">B9-E9</f>
        <v>3606</v>
      </c>
      <c r="G9" s="18" t="n">
        <f aca="false">F9/E9*100</f>
        <v>23.4658684193401</v>
      </c>
    </row>
    <row r="10" s="44" customFormat="true" ht="29.45" hidden="false" customHeight="true" outlineLevel="0" collapsed="false">
      <c r="A10" s="34" t="s">
        <v>1182</v>
      </c>
      <c r="B10" s="17" t="n">
        <f aca="false">SUM(B11,B14:B22,B28:B29,B32:B35,B38:B40,B43:B47,B50:B51,B59:B60)</f>
        <v>18973</v>
      </c>
      <c r="C10" s="17" t="n">
        <f aca="false">SUM(C11,C14:C22,C28:C29,C32:C35,C38:C40,C43:C47,C50:C51,C59:C60)</f>
        <v>17000</v>
      </c>
      <c r="D10" s="18" t="n">
        <f aca="false">B10/C10*100</f>
        <v>111.605882352941</v>
      </c>
      <c r="E10" s="17" t="n">
        <f aca="false">SUM(E11,E14:E22,E28:E29,E32:E35,E38:E40,E43:E47,E50:E51,E59:E60)</f>
        <v>15367</v>
      </c>
      <c r="F10" s="17" t="n">
        <f aca="false">B10-E10</f>
        <v>3606</v>
      </c>
      <c r="G10" s="18" t="n">
        <f aca="false">F10/E10*100</f>
        <v>23.4658684193401</v>
      </c>
    </row>
    <row r="11" s="44" customFormat="true" ht="29.45" hidden="false" customHeight="true" outlineLevel="0" collapsed="false">
      <c r="A11" s="34" t="s">
        <v>1183</v>
      </c>
      <c r="B11" s="17"/>
      <c r="C11" s="17"/>
      <c r="D11" s="18"/>
      <c r="E11" s="17"/>
      <c r="F11" s="17"/>
      <c r="G11" s="18"/>
    </row>
    <row r="12" s="44" customFormat="true" ht="29.45" hidden="false" customHeight="true" outlineLevel="0" collapsed="false">
      <c r="A12" s="31" t="s">
        <v>1184</v>
      </c>
      <c r="B12" s="17"/>
      <c r="C12" s="17"/>
      <c r="D12" s="18"/>
      <c r="E12" s="17"/>
      <c r="F12" s="17"/>
      <c r="G12" s="18"/>
    </row>
    <row r="13" s="44" customFormat="true" ht="29.45" hidden="false" customHeight="true" outlineLevel="0" collapsed="false">
      <c r="A13" s="31" t="s">
        <v>1185</v>
      </c>
      <c r="B13" s="17"/>
      <c r="C13" s="17"/>
      <c r="D13" s="18"/>
      <c r="E13" s="17"/>
      <c r="F13" s="17"/>
      <c r="G13" s="18"/>
    </row>
    <row r="14" s="44" customFormat="true" ht="29.45" hidden="false" customHeight="true" outlineLevel="0" collapsed="false">
      <c r="A14" s="34" t="s">
        <v>1186</v>
      </c>
      <c r="B14" s="17"/>
      <c r="C14" s="17"/>
      <c r="D14" s="18"/>
      <c r="E14" s="17"/>
      <c r="F14" s="17"/>
      <c r="G14" s="18"/>
    </row>
    <row r="15" s="44" customFormat="true" ht="29.45" hidden="false" customHeight="true" outlineLevel="0" collapsed="false">
      <c r="A15" s="34" t="s">
        <v>1187</v>
      </c>
      <c r="B15" s="17"/>
      <c r="C15" s="17"/>
      <c r="D15" s="18"/>
      <c r="E15" s="17"/>
      <c r="F15" s="17"/>
      <c r="G15" s="18"/>
    </row>
    <row r="16" s="44" customFormat="true" ht="29.45" hidden="false" customHeight="true" outlineLevel="0" collapsed="false">
      <c r="A16" s="34" t="s">
        <v>1188</v>
      </c>
      <c r="B16" s="17"/>
      <c r="C16" s="17"/>
      <c r="D16" s="18"/>
      <c r="E16" s="17"/>
      <c r="F16" s="17"/>
      <c r="G16" s="18"/>
    </row>
    <row r="17" s="44" customFormat="true" ht="29.45" hidden="false" customHeight="true" outlineLevel="0" collapsed="false">
      <c r="A17" s="34" t="s">
        <v>1189</v>
      </c>
      <c r="B17" s="17"/>
      <c r="C17" s="17"/>
      <c r="D17" s="18"/>
      <c r="E17" s="17"/>
      <c r="F17" s="17"/>
      <c r="G17" s="18"/>
    </row>
    <row r="18" s="44" customFormat="true" ht="29.45" hidden="false" customHeight="true" outlineLevel="0" collapsed="false">
      <c r="A18" s="34" t="s">
        <v>1190</v>
      </c>
      <c r="B18" s="17"/>
      <c r="C18" s="17"/>
      <c r="D18" s="18"/>
      <c r="E18" s="17"/>
      <c r="F18" s="17"/>
      <c r="G18" s="18"/>
    </row>
    <row r="19" s="44" customFormat="true" ht="29.45" hidden="false" customHeight="true" outlineLevel="0" collapsed="false">
      <c r="A19" s="34" t="s">
        <v>1191</v>
      </c>
      <c r="B19" s="17"/>
      <c r="C19" s="17"/>
      <c r="D19" s="18"/>
      <c r="E19" s="17"/>
      <c r="F19" s="17"/>
      <c r="G19" s="18"/>
    </row>
    <row r="20" s="44" customFormat="true" ht="29.45" hidden="false" customHeight="true" outlineLevel="0" collapsed="false">
      <c r="A20" s="34" t="s">
        <v>1192</v>
      </c>
      <c r="B20" s="17"/>
      <c r="C20" s="17"/>
      <c r="D20" s="18"/>
      <c r="E20" s="17"/>
      <c r="F20" s="17"/>
      <c r="G20" s="18"/>
    </row>
    <row r="21" s="44" customFormat="true" ht="29.45" hidden="false" customHeight="true" outlineLevel="0" collapsed="false">
      <c r="A21" s="34" t="s">
        <v>1193</v>
      </c>
      <c r="B21" s="17"/>
      <c r="C21" s="17"/>
      <c r="D21" s="18"/>
      <c r="E21" s="17"/>
      <c r="F21" s="17"/>
      <c r="G21" s="18"/>
    </row>
    <row r="22" s="44" customFormat="true" ht="29.45" hidden="false" customHeight="true" outlineLevel="0" collapsed="false">
      <c r="A22" s="34" t="s">
        <v>1194</v>
      </c>
      <c r="B22" s="17" t="n">
        <f aca="false">SUM(B23:B27)</f>
        <v>18973</v>
      </c>
      <c r="C22" s="17" t="n">
        <f aca="false">SUM(C23:C27)</f>
        <v>17000</v>
      </c>
      <c r="D22" s="18" t="n">
        <f aca="false">B22/C22*100</f>
        <v>111.605882352941</v>
      </c>
      <c r="E22" s="17" t="n">
        <f aca="false">SUM(E23:E27)</f>
        <v>15185</v>
      </c>
      <c r="F22" s="17" t="n">
        <f aca="false">B22-E22</f>
        <v>3788</v>
      </c>
      <c r="G22" s="18" t="n">
        <f aca="false">F22/E22*100</f>
        <v>24.9456700691472</v>
      </c>
    </row>
    <row r="23" s="44" customFormat="true" ht="29.45" hidden="false" customHeight="true" outlineLevel="0" collapsed="false">
      <c r="A23" s="31" t="s">
        <v>1195</v>
      </c>
      <c r="B23" s="17" t="n">
        <v>19538</v>
      </c>
      <c r="C23" s="17" t="n">
        <v>17000</v>
      </c>
      <c r="D23" s="18" t="n">
        <f aca="false">B23/C23*100</f>
        <v>114.929411764706</v>
      </c>
      <c r="E23" s="17" t="n">
        <v>15042</v>
      </c>
      <c r="F23" s="17" t="n">
        <f aca="false">B23-E23</f>
        <v>4496</v>
      </c>
      <c r="G23" s="18" t="n">
        <f aca="false">F23/E23*100</f>
        <v>29.8896423347959</v>
      </c>
    </row>
    <row r="24" s="44" customFormat="true" ht="29.45" hidden="false" customHeight="true" outlineLevel="0" collapsed="false">
      <c r="A24" s="31" t="s">
        <v>1196</v>
      </c>
      <c r="B24" s="17" t="n">
        <v>60</v>
      </c>
      <c r="C24" s="17"/>
      <c r="D24" s="18"/>
      <c r="E24" s="17" t="n">
        <v>58</v>
      </c>
      <c r="F24" s="17" t="n">
        <f aca="false">B24-E24</f>
        <v>2</v>
      </c>
      <c r="G24" s="18" t="n">
        <f aca="false">F24/E24*100</f>
        <v>3.44827586206897</v>
      </c>
    </row>
    <row r="25" s="44" customFormat="true" ht="29.45" hidden="false" customHeight="true" outlineLevel="0" collapsed="false">
      <c r="A25" s="31" t="s">
        <v>1197</v>
      </c>
      <c r="B25" s="17" t="n">
        <v>50</v>
      </c>
      <c r="C25" s="17"/>
      <c r="D25" s="18"/>
      <c r="E25" s="17"/>
      <c r="F25" s="17" t="n">
        <f aca="false">B25-E25</f>
        <v>50</v>
      </c>
      <c r="G25" s="18"/>
    </row>
    <row r="26" s="44" customFormat="true" ht="29.45" hidden="false" customHeight="true" outlineLevel="0" collapsed="false">
      <c r="A26" s="31" t="s">
        <v>1198</v>
      </c>
      <c r="B26" s="17" t="n">
        <v>-675</v>
      </c>
      <c r="C26" s="17"/>
      <c r="D26" s="18"/>
      <c r="E26" s="17" t="n">
        <v>-237</v>
      </c>
      <c r="F26" s="17" t="n">
        <f aca="false">B26-E26</f>
        <v>-438</v>
      </c>
      <c r="G26" s="18" t="n">
        <f aca="false">F26/E26*100</f>
        <v>184.810126582278</v>
      </c>
    </row>
    <row r="27" s="44" customFormat="true" ht="29.45" hidden="false" customHeight="true" outlineLevel="0" collapsed="false">
      <c r="A27" s="31" t="s">
        <v>1199</v>
      </c>
      <c r="B27" s="17" t="n">
        <v>0</v>
      </c>
      <c r="C27" s="17"/>
      <c r="D27" s="18"/>
      <c r="E27" s="17" t="n">
        <v>322</v>
      </c>
      <c r="F27" s="17" t="n">
        <f aca="false">B27-E27</f>
        <v>-322</v>
      </c>
      <c r="G27" s="18" t="n">
        <f aca="false">F27/E27*100</f>
        <v>-100</v>
      </c>
    </row>
    <row r="28" s="44" customFormat="true" ht="29.45" hidden="false" customHeight="true" outlineLevel="0" collapsed="false">
      <c r="A28" s="34" t="s">
        <v>1200</v>
      </c>
      <c r="B28" s="17"/>
      <c r="C28" s="17"/>
      <c r="D28" s="18"/>
      <c r="E28" s="17"/>
      <c r="F28" s="17"/>
      <c r="G28" s="18"/>
    </row>
    <row r="29" s="44" customFormat="true" ht="29.45" hidden="false" customHeight="true" outlineLevel="0" collapsed="false">
      <c r="A29" s="34" t="s">
        <v>1201</v>
      </c>
      <c r="B29" s="17"/>
      <c r="C29" s="17"/>
      <c r="D29" s="18"/>
      <c r="E29" s="17"/>
      <c r="F29" s="17"/>
      <c r="G29" s="18"/>
    </row>
    <row r="30" s="44" customFormat="true" ht="29.45" hidden="false" customHeight="true" outlineLevel="0" collapsed="false">
      <c r="A30" s="31" t="s">
        <v>1202</v>
      </c>
      <c r="B30" s="17"/>
      <c r="C30" s="17"/>
      <c r="D30" s="18"/>
      <c r="E30" s="17"/>
      <c r="F30" s="17"/>
      <c r="G30" s="18"/>
    </row>
    <row r="31" s="44" customFormat="true" ht="29.45" hidden="false" customHeight="true" outlineLevel="0" collapsed="false">
      <c r="A31" s="31" t="s">
        <v>1203</v>
      </c>
      <c r="B31" s="17"/>
      <c r="C31" s="17"/>
      <c r="D31" s="18"/>
      <c r="E31" s="17"/>
      <c r="F31" s="17"/>
      <c r="G31" s="18"/>
    </row>
    <row r="32" s="44" customFormat="true" ht="29.45" hidden="false" customHeight="true" outlineLevel="0" collapsed="false">
      <c r="A32" s="34" t="s">
        <v>1204</v>
      </c>
      <c r="B32" s="17"/>
      <c r="C32" s="17"/>
      <c r="D32" s="18"/>
      <c r="E32" s="17"/>
      <c r="F32" s="17"/>
      <c r="G32" s="18"/>
    </row>
    <row r="33" s="44" customFormat="true" ht="29.45" hidden="false" customHeight="true" outlineLevel="0" collapsed="false">
      <c r="A33" s="34" t="s">
        <v>1205</v>
      </c>
      <c r="B33" s="17"/>
      <c r="C33" s="17"/>
      <c r="D33" s="18"/>
      <c r="E33" s="17"/>
      <c r="F33" s="17"/>
      <c r="G33" s="18"/>
    </row>
    <row r="34" s="44" customFormat="true" ht="29.45" hidden="false" customHeight="true" outlineLevel="0" collapsed="false">
      <c r="A34" s="34" t="s">
        <v>1206</v>
      </c>
      <c r="B34" s="17"/>
      <c r="C34" s="17"/>
      <c r="D34" s="18"/>
      <c r="E34" s="17"/>
      <c r="F34" s="17"/>
      <c r="G34" s="18"/>
    </row>
    <row r="35" s="44" customFormat="true" ht="29.45" hidden="false" customHeight="true" outlineLevel="0" collapsed="false">
      <c r="A35" s="34" t="s">
        <v>1207</v>
      </c>
      <c r="B35" s="17"/>
      <c r="C35" s="17"/>
      <c r="D35" s="18"/>
      <c r="E35" s="17"/>
      <c r="F35" s="17"/>
      <c r="G35" s="18"/>
    </row>
    <row r="36" s="44" customFormat="true" ht="29.45" hidden="false" customHeight="true" outlineLevel="0" collapsed="false">
      <c r="A36" s="31" t="s">
        <v>1208</v>
      </c>
      <c r="B36" s="17"/>
      <c r="C36" s="17"/>
      <c r="D36" s="18"/>
      <c r="E36" s="17"/>
      <c r="F36" s="17"/>
      <c r="G36" s="18"/>
    </row>
    <row r="37" s="44" customFormat="true" ht="29.45" hidden="false" customHeight="true" outlineLevel="0" collapsed="false">
      <c r="A37" s="31" t="s">
        <v>1209</v>
      </c>
      <c r="B37" s="17"/>
      <c r="C37" s="17"/>
      <c r="D37" s="18"/>
      <c r="E37" s="17"/>
      <c r="F37" s="17"/>
      <c r="G37" s="18"/>
    </row>
    <row r="38" s="44" customFormat="true" ht="29.45" hidden="false" customHeight="true" outlineLevel="0" collapsed="false">
      <c r="A38" s="34" t="s">
        <v>1210</v>
      </c>
      <c r="B38" s="17"/>
      <c r="C38" s="17"/>
      <c r="D38" s="18"/>
      <c r="E38" s="17"/>
      <c r="F38" s="17"/>
      <c r="G38" s="18"/>
    </row>
    <row r="39" s="44" customFormat="true" ht="29.45" hidden="false" customHeight="true" outlineLevel="0" collapsed="false">
      <c r="A39" s="34" t="s">
        <v>1211</v>
      </c>
      <c r="B39" s="17"/>
      <c r="C39" s="17"/>
      <c r="D39" s="18"/>
      <c r="E39" s="17"/>
      <c r="F39" s="17"/>
      <c r="G39" s="18"/>
    </row>
    <row r="40" s="44" customFormat="true" ht="29.45" hidden="false" customHeight="true" outlineLevel="0" collapsed="false">
      <c r="A40" s="34" t="s">
        <v>1212</v>
      </c>
      <c r="B40" s="17"/>
      <c r="C40" s="17"/>
      <c r="D40" s="18"/>
      <c r="E40" s="17"/>
      <c r="F40" s="17"/>
      <c r="G40" s="18"/>
    </row>
    <row r="41" s="44" customFormat="true" ht="29.45" hidden="false" customHeight="true" outlineLevel="0" collapsed="false">
      <c r="A41" s="31" t="s">
        <v>1213</v>
      </c>
      <c r="B41" s="17"/>
      <c r="C41" s="17"/>
      <c r="D41" s="18"/>
      <c r="E41" s="17"/>
      <c r="F41" s="17"/>
      <c r="G41" s="18"/>
    </row>
    <row r="42" s="44" customFormat="true" ht="29.45" hidden="false" customHeight="true" outlineLevel="0" collapsed="false">
      <c r="A42" s="31" t="s">
        <v>1214</v>
      </c>
      <c r="B42" s="17"/>
      <c r="C42" s="17"/>
      <c r="D42" s="18"/>
      <c r="E42" s="17"/>
      <c r="F42" s="17"/>
      <c r="G42" s="18"/>
    </row>
    <row r="43" s="44" customFormat="true" ht="29.45" hidden="false" customHeight="true" outlineLevel="0" collapsed="false">
      <c r="A43" s="34" t="s">
        <v>1215</v>
      </c>
      <c r="B43" s="17"/>
      <c r="C43" s="17"/>
      <c r="D43" s="18"/>
      <c r="E43" s="17"/>
      <c r="F43" s="17"/>
      <c r="G43" s="18"/>
    </row>
    <row r="44" s="44" customFormat="true" ht="29.45" hidden="false" customHeight="true" outlineLevel="0" collapsed="false">
      <c r="A44" s="34" t="s">
        <v>1216</v>
      </c>
      <c r="B44" s="17"/>
      <c r="C44" s="17"/>
      <c r="D44" s="18"/>
      <c r="E44" s="17"/>
      <c r="F44" s="17"/>
      <c r="G44" s="18"/>
    </row>
    <row r="45" s="44" customFormat="true" ht="29.45" hidden="false" customHeight="true" outlineLevel="0" collapsed="false">
      <c r="A45" s="34" t="s">
        <v>1217</v>
      </c>
      <c r="B45" s="17"/>
      <c r="C45" s="17"/>
      <c r="D45" s="18"/>
      <c r="E45" s="17"/>
      <c r="F45" s="17"/>
      <c r="G45" s="18"/>
    </row>
    <row r="46" s="44" customFormat="true" ht="29.45" hidden="false" customHeight="true" outlineLevel="0" collapsed="false">
      <c r="A46" s="34" t="s">
        <v>1218</v>
      </c>
      <c r="B46" s="17"/>
      <c r="C46" s="17"/>
      <c r="D46" s="18"/>
      <c r="E46" s="17"/>
      <c r="F46" s="17"/>
      <c r="G46" s="18"/>
    </row>
    <row r="47" s="44" customFormat="true" ht="29.45" hidden="false" customHeight="true" outlineLevel="0" collapsed="false">
      <c r="A47" s="34" t="s">
        <v>1219</v>
      </c>
      <c r="B47" s="17"/>
      <c r="C47" s="17"/>
      <c r="D47" s="18"/>
      <c r="E47" s="17"/>
      <c r="F47" s="17"/>
      <c r="G47" s="18"/>
    </row>
    <row r="48" s="44" customFormat="true" ht="29.45" hidden="false" customHeight="true" outlineLevel="0" collapsed="false">
      <c r="A48" s="31" t="s">
        <v>1220</v>
      </c>
      <c r="B48" s="17"/>
      <c r="C48" s="17"/>
      <c r="D48" s="18"/>
      <c r="E48" s="17"/>
      <c r="F48" s="17"/>
      <c r="G48" s="18"/>
    </row>
    <row r="49" s="44" customFormat="true" ht="29.45" hidden="false" customHeight="true" outlineLevel="0" collapsed="false">
      <c r="A49" s="31" t="s">
        <v>1221</v>
      </c>
      <c r="B49" s="17"/>
      <c r="C49" s="17"/>
      <c r="D49" s="18"/>
      <c r="E49" s="17"/>
      <c r="F49" s="17"/>
      <c r="G49" s="18"/>
    </row>
    <row r="50" s="44" customFormat="true" ht="29.45" hidden="false" customHeight="true" outlineLevel="0" collapsed="false">
      <c r="A50" s="34" t="s">
        <v>1222</v>
      </c>
      <c r="B50" s="17"/>
      <c r="C50" s="17"/>
      <c r="D50" s="18"/>
      <c r="E50" s="17" t="n">
        <v>182</v>
      </c>
      <c r="F50" s="17" t="n">
        <f aca="false">B50-E50</f>
        <v>-182</v>
      </c>
      <c r="G50" s="18" t="n">
        <f aca="false">F50/E50*100</f>
        <v>-100</v>
      </c>
    </row>
    <row r="51" s="44" customFormat="true" ht="29.45" hidden="false" customHeight="true" outlineLevel="0" collapsed="false">
      <c r="A51" s="34" t="s">
        <v>1223</v>
      </c>
      <c r="B51" s="17"/>
      <c r="C51" s="17"/>
      <c r="D51" s="18"/>
      <c r="E51" s="17"/>
      <c r="F51" s="17"/>
      <c r="G51" s="18"/>
    </row>
    <row r="52" s="44" customFormat="true" ht="29.45" hidden="false" customHeight="true" outlineLevel="0" collapsed="false">
      <c r="A52" s="31" t="s">
        <v>1224</v>
      </c>
      <c r="B52" s="17"/>
      <c r="C52" s="17"/>
      <c r="D52" s="18"/>
      <c r="E52" s="17"/>
      <c r="F52" s="17"/>
      <c r="G52" s="18"/>
    </row>
    <row r="53" s="44" customFormat="true" ht="29.45" hidden="false" customHeight="true" outlineLevel="0" collapsed="false">
      <c r="A53" s="31" t="s">
        <v>1225</v>
      </c>
      <c r="B53" s="17"/>
      <c r="C53" s="17"/>
      <c r="D53" s="18"/>
      <c r="E53" s="17"/>
      <c r="F53" s="17"/>
      <c r="G53" s="18"/>
    </row>
    <row r="54" s="44" customFormat="true" ht="29.45" hidden="false" customHeight="true" outlineLevel="0" collapsed="false">
      <c r="A54" s="31" t="s">
        <v>1226</v>
      </c>
      <c r="B54" s="17"/>
      <c r="C54" s="17"/>
      <c r="D54" s="18"/>
      <c r="E54" s="17"/>
      <c r="F54" s="17"/>
      <c r="G54" s="18"/>
    </row>
    <row r="55" s="44" customFormat="true" ht="29.45" hidden="false" customHeight="true" outlineLevel="0" collapsed="false">
      <c r="A55" s="31" t="s">
        <v>1227</v>
      </c>
      <c r="B55" s="17"/>
      <c r="C55" s="17"/>
      <c r="D55" s="18"/>
      <c r="E55" s="17"/>
      <c r="F55" s="17"/>
      <c r="G55" s="18"/>
    </row>
    <row r="56" s="44" customFormat="true" ht="29.45" hidden="false" customHeight="true" outlineLevel="0" collapsed="false">
      <c r="A56" s="31" t="s">
        <v>1228</v>
      </c>
      <c r="B56" s="17"/>
      <c r="C56" s="17"/>
      <c r="D56" s="18"/>
      <c r="E56" s="17"/>
      <c r="F56" s="17"/>
      <c r="G56" s="18"/>
    </row>
    <row r="57" s="44" customFormat="true" ht="29.45" hidden="false" customHeight="true" outlineLevel="0" collapsed="false">
      <c r="A57" s="31" t="s">
        <v>1229</v>
      </c>
      <c r="B57" s="17"/>
      <c r="C57" s="17"/>
      <c r="D57" s="18"/>
      <c r="E57" s="17"/>
      <c r="F57" s="17"/>
      <c r="G57" s="18"/>
    </row>
    <row r="58" s="44" customFormat="true" ht="29.45" hidden="false" customHeight="true" outlineLevel="0" collapsed="false">
      <c r="A58" s="31" t="s">
        <v>1230</v>
      </c>
      <c r="B58" s="26"/>
      <c r="C58" s="26"/>
      <c r="D58" s="18"/>
      <c r="E58" s="26"/>
      <c r="F58" s="17"/>
      <c r="G58" s="18"/>
    </row>
    <row r="59" s="44" customFormat="true" ht="29.45" hidden="false" customHeight="true" outlineLevel="0" collapsed="false">
      <c r="A59" s="45" t="s">
        <v>1231</v>
      </c>
      <c r="B59" s="17"/>
      <c r="C59" s="17"/>
      <c r="D59" s="18"/>
      <c r="E59" s="17"/>
      <c r="F59" s="17"/>
      <c r="G59" s="18"/>
    </row>
    <row r="60" s="44" customFormat="true" ht="29.45" hidden="false" customHeight="true" outlineLevel="0" collapsed="false">
      <c r="A60" s="34" t="s">
        <v>1232</v>
      </c>
      <c r="B60" s="28"/>
      <c r="C60" s="28"/>
      <c r="D60" s="18"/>
      <c r="E60" s="28"/>
      <c r="F60" s="17"/>
      <c r="G60" s="18"/>
    </row>
    <row r="61" s="44" customFormat="true" ht="29.45" hidden="false" customHeight="true" outlineLevel="0" collapsed="false">
      <c r="A61" s="34" t="s">
        <v>1233</v>
      </c>
      <c r="B61" s="17"/>
      <c r="C61" s="17"/>
      <c r="D61" s="18"/>
      <c r="E61" s="17"/>
      <c r="F61" s="17"/>
      <c r="G61" s="18"/>
    </row>
    <row r="62" s="44" customFormat="true" ht="29.45" hidden="false" customHeight="true" outlineLevel="0" collapsed="false">
      <c r="A62" s="34" t="s">
        <v>1234</v>
      </c>
      <c r="B62" s="17"/>
      <c r="C62" s="17"/>
      <c r="D62" s="18"/>
      <c r="E62" s="17"/>
      <c r="F62" s="17"/>
      <c r="G62" s="18"/>
    </row>
    <row r="63" s="44" customFormat="true" ht="29.45" hidden="false" customHeight="true" outlineLevel="0" collapsed="false">
      <c r="A63" s="34" t="s">
        <v>1235</v>
      </c>
      <c r="B63" s="17"/>
      <c r="C63" s="17"/>
      <c r="D63" s="18"/>
      <c r="E63" s="17"/>
      <c r="F63" s="17"/>
      <c r="G63" s="18"/>
    </row>
    <row r="64" s="44" customFormat="true" ht="29.45" hidden="false" customHeight="true" outlineLevel="0" collapsed="false">
      <c r="A64" s="34" t="s">
        <v>1236</v>
      </c>
      <c r="B64" s="17"/>
      <c r="C64" s="17"/>
      <c r="D64" s="18"/>
      <c r="E64" s="17"/>
      <c r="F64" s="17"/>
      <c r="G64" s="18"/>
    </row>
    <row r="65" s="44" customFormat="true" ht="29.45" hidden="false" customHeight="true" outlineLevel="0" collapsed="false">
      <c r="A65" s="34" t="s">
        <v>1237</v>
      </c>
      <c r="B65" s="17"/>
      <c r="C65" s="17"/>
      <c r="D65" s="18"/>
      <c r="E65" s="17"/>
      <c r="F65" s="17"/>
      <c r="G65" s="18"/>
    </row>
    <row r="66" s="44" customFormat="true" ht="29.45" hidden="false" customHeight="true" outlineLevel="0" collapsed="false">
      <c r="A66" s="31" t="s">
        <v>1238</v>
      </c>
      <c r="B66" s="17"/>
      <c r="C66" s="17"/>
      <c r="D66" s="18"/>
      <c r="E66" s="17"/>
      <c r="F66" s="17"/>
      <c r="G66" s="18"/>
    </row>
    <row r="67" s="44" customFormat="true" ht="29.45" hidden="false" customHeight="true" outlineLevel="0" collapsed="false">
      <c r="A67" s="31" t="s">
        <v>1239</v>
      </c>
      <c r="B67" s="17"/>
      <c r="C67" s="17"/>
      <c r="D67" s="18"/>
      <c r="E67" s="17"/>
      <c r="F67" s="17"/>
      <c r="G67" s="18"/>
    </row>
    <row r="68" s="44" customFormat="true" ht="29.45" hidden="false" customHeight="true" outlineLevel="0" collapsed="false">
      <c r="A68" s="31" t="s">
        <v>1240</v>
      </c>
      <c r="B68" s="17"/>
      <c r="C68" s="17"/>
      <c r="D68" s="18"/>
      <c r="E68" s="17"/>
      <c r="F68" s="17"/>
      <c r="G68" s="18"/>
    </row>
    <row r="69" s="44" customFormat="true" ht="29.45" hidden="false" customHeight="true" outlineLevel="0" collapsed="false">
      <c r="A69" s="34" t="s">
        <v>1241</v>
      </c>
      <c r="B69" s="17"/>
      <c r="C69" s="17"/>
      <c r="D69" s="18"/>
      <c r="E69" s="17"/>
      <c r="F69" s="17"/>
      <c r="G69" s="18"/>
    </row>
    <row r="70" s="44" customFormat="true" ht="29.45" hidden="false" customHeight="true" outlineLevel="0" collapsed="false">
      <c r="A70" s="34" t="s">
        <v>1242</v>
      </c>
      <c r="B70" s="17"/>
      <c r="C70" s="17"/>
      <c r="D70" s="18"/>
      <c r="E70" s="17"/>
      <c r="F70" s="17"/>
      <c r="G70" s="18"/>
    </row>
    <row r="71" s="44" customFormat="true" ht="29.45" hidden="false" customHeight="true" outlineLevel="0" collapsed="false">
      <c r="A71" s="34" t="s">
        <v>1243</v>
      </c>
      <c r="B71" s="17"/>
      <c r="C71" s="17"/>
      <c r="D71" s="18"/>
      <c r="E71" s="17"/>
      <c r="F71" s="17"/>
      <c r="G71" s="18"/>
    </row>
    <row r="72" s="44" customFormat="true" ht="29.45" hidden="false" customHeight="true" outlineLevel="0" collapsed="false">
      <c r="A72" s="34" t="s">
        <v>1244</v>
      </c>
      <c r="B72" s="17"/>
      <c r="C72" s="17"/>
      <c r="D72" s="18"/>
      <c r="E72" s="17"/>
      <c r="F72" s="17"/>
      <c r="G72" s="18"/>
    </row>
    <row r="73" s="44" customFormat="true" ht="29.45" hidden="false" customHeight="true" outlineLevel="0" collapsed="false">
      <c r="A73" s="34" t="s">
        <v>1245</v>
      </c>
      <c r="B73" s="17"/>
      <c r="C73" s="17"/>
      <c r="D73" s="18"/>
      <c r="E73" s="17"/>
      <c r="F73" s="17"/>
      <c r="G73" s="18"/>
    </row>
    <row r="74" s="44" customFormat="true" ht="29.45" hidden="false" customHeight="true" outlineLevel="0" collapsed="false">
      <c r="A74" s="34" t="s">
        <v>1246</v>
      </c>
      <c r="B74" s="17"/>
      <c r="C74" s="17"/>
      <c r="D74" s="18"/>
      <c r="E74" s="17"/>
      <c r="F74" s="17"/>
      <c r="G74" s="18"/>
    </row>
    <row r="75" s="44" customFormat="true" ht="29.45" hidden="false" customHeight="true" outlineLevel="0" collapsed="false">
      <c r="A75" s="31" t="s">
        <v>1247</v>
      </c>
      <c r="B75" s="17"/>
      <c r="C75" s="17"/>
      <c r="D75" s="18"/>
      <c r="E75" s="17"/>
      <c r="F75" s="17"/>
      <c r="G75" s="18"/>
    </row>
    <row r="76" s="44" customFormat="true" ht="29.45" hidden="false" customHeight="true" outlineLevel="0" collapsed="false">
      <c r="A76" s="31" t="s">
        <v>1248</v>
      </c>
      <c r="B76" s="17"/>
      <c r="C76" s="17"/>
      <c r="D76" s="18"/>
      <c r="E76" s="17"/>
      <c r="F76" s="17"/>
      <c r="G76" s="18"/>
    </row>
    <row r="77" s="44" customFormat="true" ht="29.45" hidden="false" customHeight="true" outlineLevel="0" collapsed="false">
      <c r="A77" s="34" t="s">
        <v>1249</v>
      </c>
      <c r="B77" s="17"/>
      <c r="C77" s="17"/>
      <c r="D77" s="18"/>
      <c r="E77" s="17"/>
      <c r="F77" s="17"/>
      <c r="G77" s="18"/>
    </row>
    <row r="78" s="44" customFormat="true" ht="29.45" hidden="false" customHeight="true" outlineLevel="0" collapsed="false">
      <c r="A78" s="34" t="s">
        <v>1250</v>
      </c>
      <c r="B78" s="17"/>
      <c r="C78" s="17"/>
      <c r="D78" s="18"/>
      <c r="E78" s="17"/>
      <c r="F78" s="17"/>
      <c r="G78" s="18"/>
    </row>
    <row r="79" s="44" customFormat="true" ht="29.45" hidden="true" customHeight="true" outlineLevel="0" collapsed="false">
      <c r="A79" s="31" t="s">
        <v>1251</v>
      </c>
      <c r="B79" s="17"/>
      <c r="C79" s="17"/>
      <c r="D79" s="18"/>
      <c r="E79" s="17"/>
      <c r="F79" s="17"/>
      <c r="G79" s="18"/>
    </row>
    <row r="80" s="44" customFormat="true" ht="29.45" hidden="true" customHeight="true" outlineLevel="0" collapsed="false">
      <c r="A80" s="31" t="s">
        <v>1252</v>
      </c>
      <c r="B80" s="17"/>
      <c r="C80" s="17"/>
      <c r="D80" s="18"/>
      <c r="E80" s="17"/>
      <c r="F80" s="17"/>
      <c r="G80" s="18"/>
    </row>
    <row r="81" customFormat="false" ht="20.4" hidden="false" customHeight="false" outlineLevel="0" collapsed="false">
      <c r="A81" s="46"/>
      <c r="B81" s="36"/>
      <c r="C81" s="36"/>
      <c r="D81" s="36"/>
      <c r="E81" s="36"/>
      <c r="F81" s="36"/>
      <c r="G81" s="36"/>
    </row>
    <row r="82" customFormat="false" ht="20.4" hidden="false" customHeight="false" outlineLevel="0" collapsed="false">
      <c r="A82" s="46"/>
      <c r="B82" s="36"/>
      <c r="C82" s="36"/>
      <c r="D82" s="36"/>
      <c r="E82" s="36"/>
      <c r="F82" s="36"/>
      <c r="G82" s="36"/>
    </row>
    <row r="83" customFormat="false" ht="20.4" hidden="false" customHeight="false" outlineLevel="0" collapsed="false">
      <c r="A83" s="46"/>
      <c r="B83" s="36"/>
      <c r="C83" s="36"/>
      <c r="D83" s="36"/>
      <c r="E83" s="36"/>
      <c r="F83" s="36"/>
      <c r="G83" s="36"/>
    </row>
    <row r="84" customFormat="false" ht="20.4" hidden="false" customHeight="false" outlineLevel="0" collapsed="false">
      <c r="A84" s="46"/>
      <c r="B84" s="36"/>
      <c r="C84" s="36"/>
      <c r="D84" s="36"/>
      <c r="E84" s="36"/>
      <c r="F84" s="36"/>
      <c r="G84" s="36"/>
    </row>
    <row r="85" customFormat="false" ht="20.4" hidden="false" customHeight="false" outlineLevel="0" collapsed="false">
      <c r="A85" s="46"/>
      <c r="B85" s="36"/>
      <c r="C85" s="36"/>
      <c r="D85" s="36"/>
      <c r="E85" s="36"/>
      <c r="F85" s="36"/>
      <c r="G85" s="36"/>
    </row>
    <row r="86" customFormat="false" ht="20.4" hidden="false" customHeight="false" outlineLevel="0" collapsed="false">
      <c r="A86" s="46"/>
      <c r="B86" s="36"/>
      <c r="C86" s="36"/>
      <c r="D86" s="36"/>
      <c r="E86" s="36"/>
      <c r="F86" s="36"/>
      <c r="G86" s="36"/>
    </row>
    <row r="87" customFormat="false" ht="20.4" hidden="false" customHeight="false" outlineLevel="0" collapsed="false">
      <c r="A87" s="46"/>
      <c r="B87" s="36"/>
      <c r="C87" s="36"/>
      <c r="D87" s="36"/>
      <c r="E87" s="36"/>
      <c r="F87" s="36"/>
      <c r="G87" s="36"/>
    </row>
    <row r="88" customFormat="false" ht="20.4" hidden="false" customHeight="false" outlineLevel="0" collapsed="false">
      <c r="A88" s="46"/>
      <c r="B88" s="36"/>
      <c r="C88" s="36"/>
      <c r="D88" s="36"/>
      <c r="E88" s="36"/>
      <c r="F88" s="36"/>
      <c r="G88" s="36"/>
    </row>
    <row r="89" customFormat="false" ht="20.4" hidden="false" customHeight="false" outlineLevel="0" collapsed="false">
      <c r="A89" s="46"/>
      <c r="B89" s="36"/>
      <c r="C89" s="36"/>
      <c r="D89" s="36"/>
      <c r="E89" s="36"/>
      <c r="F89" s="36"/>
      <c r="G89" s="36"/>
    </row>
    <row r="90" customFormat="false" ht="20.4" hidden="false" customHeight="false" outlineLevel="0" collapsed="false">
      <c r="A90" s="46"/>
      <c r="B90" s="36"/>
      <c r="C90" s="36"/>
      <c r="D90" s="36"/>
      <c r="E90" s="36"/>
      <c r="F90" s="36"/>
      <c r="G90" s="36"/>
    </row>
    <row r="91" customFormat="false" ht="20.4" hidden="false" customHeight="false" outlineLevel="0" collapsed="false">
      <c r="A91" s="46"/>
      <c r="B91" s="36"/>
      <c r="C91" s="36"/>
      <c r="D91" s="36"/>
      <c r="E91" s="36"/>
      <c r="F91" s="36"/>
      <c r="G91" s="36"/>
    </row>
    <row r="92" customFormat="false" ht="20.4" hidden="false" customHeight="false" outlineLevel="0" collapsed="false">
      <c r="A92" s="46"/>
      <c r="B92" s="36"/>
      <c r="C92" s="36"/>
      <c r="D92" s="36"/>
      <c r="E92" s="36"/>
      <c r="F92" s="36"/>
      <c r="G92" s="36"/>
    </row>
    <row r="93" customFormat="false" ht="20.4" hidden="false" customHeight="false" outlineLevel="0" collapsed="false">
      <c r="A93" s="46"/>
      <c r="B93" s="36"/>
      <c r="C93" s="36"/>
      <c r="D93" s="36"/>
      <c r="E93" s="36"/>
      <c r="F93" s="36"/>
      <c r="G93" s="36"/>
    </row>
    <row r="94" customFormat="false" ht="20.4" hidden="false" customHeight="false" outlineLevel="0" collapsed="false">
      <c r="A94" s="46"/>
      <c r="B94" s="36"/>
      <c r="C94" s="36"/>
      <c r="D94" s="36"/>
      <c r="E94" s="36"/>
      <c r="F94" s="36"/>
      <c r="G94" s="36"/>
    </row>
    <row r="95" customFormat="false" ht="20.4" hidden="false" customHeight="false" outlineLevel="0" collapsed="false">
      <c r="A95" s="46"/>
      <c r="B95" s="36"/>
      <c r="C95" s="36"/>
      <c r="D95" s="36"/>
      <c r="E95" s="36"/>
      <c r="F95" s="36"/>
      <c r="G95" s="36"/>
    </row>
    <row r="96" customFormat="false" ht="20.4" hidden="false" customHeight="false" outlineLevel="0" collapsed="false">
      <c r="A96" s="46"/>
      <c r="B96" s="36"/>
      <c r="C96" s="36"/>
      <c r="D96" s="36"/>
      <c r="E96" s="36"/>
      <c r="F96" s="36"/>
      <c r="G96" s="36"/>
    </row>
    <row r="97" customFormat="false" ht="20.4" hidden="false" customHeight="false" outlineLevel="0" collapsed="false">
      <c r="A97" s="46"/>
      <c r="B97" s="36"/>
      <c r="C97" s="36"/>
      <c r="D97" s="36"/>
      <c r="E97" s="36"/>
      <c r="F97" s="36"/>
      <c r="G97" s="36"/>
    </row>
    <row r="98" customFormat="false" ht="20.4" hidden="false" customHeight="false" outlineLevel="0" collapsed="false">
      <c r="A98" s="46"/>
      <c r="B98" s="36"/>
      <c r="C98" s="36"/>
      <c r="D98" s="36"/>
      <c r="E98" s="36"/>
      <c r="F98" s="36"/>
      <c r="G98" s="36"/>
    </row>
    <row r="99" customFormat="false" ht="20.4" hidden="false" customHeight="false" outlineLevel="0" collapsed="false">
      <c r="A99" s="46"/>
      <c r="B99" s="36"/>
      <c r="C99" s="36"/>
      <c r="D99" s="36"/>
      <c r="E99" s="36"/>
      <c r="F99" s="36"/>
      <c r="G99" s="36"/>
    </row>
    <row r="100" customFormat="false" ht="20.4" hidden="false" customHeight="false" outlineLevel="0" collapsed="false">
      <c r="A100" s="46"/>
      <c r="B100" s="36"/>
      <c r="C100" s="36"/>
      <c r="D100" s="36"/>
      <c r="E100" s="36"/>
      <c r="F100" s="36"/>
      <c r="G100" s="36"/>
    </row>
  </sheetData>
  <mergeCells count="9">
    <mergeCell ref="A2:G4"/>
    <mergeCell ref="A5:G5"/>
    <mergeCell ref="A6:G6"/>
    <mergeCell ref="A7:A8"/>
    <mergeCell ref="B7:B8"/>
    <mergeCell ref="C7:C8"/>
    <mergeCell ref="D7:D8"/>
    <mergeCell ref="E7:E8"/>
    <mergeCell ref="F7:G7"/>
  </mergeCells>
  <printOptions headings="false" gridLines="false" gridLinesSet="true" horizontalCentered="true" verticalCentered="false"/>
  <pageMargins left="0.157638888888889" right="0.236111111111111" top="0.472222222222222" bottom="0.4333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Panora</cp:lastModifiedBy>
  <dcterms:modified xsi:type="dcterms:W3CDTF">2024-08-07T07: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3F9E296AEA4F0B8C141748E82CC884_13</vt:lpwstr>
  </property>
  <property fmtid="{D5CDD505-2E9C-101B-9397-08002B2CF9AE}" pid="3" name="KSOProductBuildVer">
    <vt:lpwstr>2052-12.1.0.17147</vt:lpwstr>
  </property>
</Properties>
</file>