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朝阳市市本级存量住宅用地项目清单" sheetId="1" state="visible" r:id="rId2"/>
  </sheets>
  <definedNames>
    <definedName function="false" hidden="false" localSheetId="0" name="Excel_BuiltIn__FilterDatabase" vbProcedure="false">'表1 朝阳市市本级存量住宅用地项目清单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 北票市存量住宅用地项目清单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川州御品</t>
  </si>
  <si>
    <t xml:space="preserve">朝阳川州城置业有限公司</t>
  </si>
  <si>
    <t xml:space="preserve">台吉大街</t>
  </si>
  <si>
    <r>
      <rPr>
        <sz val="10"/>
        <color rgb="FF000000"/>
        <rFont val="Noto Sans"/>
        <family val="2"/>
      </rPr>
      <t xml:space="preserve">北票市台吉大街东段南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其他普通商品住房用地</t>
  </si>
  <si>
    <t xml:space="preserve">已动工未竣工</t>
  </si>
  <si>
    <t xml:space="preserve">川州府</t>
  </si>
  <si>
    <t xml:space="preserve">北票万合房地产开发有限公司</t>
  </si>
  <si>
    <t xml:space="preserve">台吉大街东段北侧</t>
  </si>
  <si>
    <t xml:space="preserve">泓玺园</t>
  </si>
  <si>
    <t xml:space="preserve">北票市泓方房地产开发有限公司</t>
  </si>
  <si>
    <t xml:space="preserve">北大路街</t>
  </si>
  <si>
    <r>
      <rPr>
        <sz val="10"/>
        <color rgb="FF000000"/>
        <rFont val="Noto Sans"/>
        <family val="2"/>
      </rPr>
      <t xml:space="preserve">自来水南侧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自来水南侧</t>
    </r>
    <r>
      <rPr>
        <sz val="10"/>
        <color rgb="FF000000"/>
        <rFont val="宋体"/>
        <family val="0"/>
        <charset val="134"/>
      </rPr>
      <t xml:space="preserve">E2</t>
    </r>
    <r>
      <rPr>
        <sz val="10"/>
        <color rgb="FF000000"/>
        <rFont val="Noto Sans"/>
        <family val="2"/>
      </rPr>
      <t xml:space="preserve">地块</t>
    </r>
  </si>
  <si>
    <t xml:space="preserve">黄杖子安置区</t>
  </si>
  <si>
    <t xml:space="preserve">北票市采煤沉陷治理办公室</t>
  </si>
  <si>
    <t xml:space="preserve">黄杖子村</t>
  </si>
  <si>
    <t xml:space="preserve">用于安置的商品住房用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8.49"/>
    <col collapsed="false" customWidth="true" hidden="false" outlineLevel="0" max="4" min="4" style="1" width="13.12"/>
    <col collapsed="false" customWidth="true" hidden="false" outlineLevel="0" max="5" min="5" style="1" width="17.36"/>
    <col collapsed="false" customWidth="true" hidden="false" outlineLevel="0" max="6" min="6" style="1" width="14.87"/>
    <col collapsed="false" customWidth="true" hidden="false" outlineLevel="0" max="7" min="7" style="1" width="10.25"/>
    <col collapsed="false" customWidth="true" hidden="false" outlineLevel="0" max="8" min="8" style="1" width="13.87"/>
    <col collapsed="false" customWidth="true" hidden="false" outlineLevel="0" max="9" min="9" style="1" width="14.37"/>
    <col collapsed="false" customWidth="true" hidden="false" outlineLevel="0" max="10" min="10" style="1" width="15.62"/>
    <col collapsed="false" customWidth="true" hidden="false" outlineLevel="0" max="11" min="11" style="1" width="12.36"/>
    <col collapsed="false" customWidth="true" hidden="false" outlineLevel="0" max="12" min="12" style="2" width="19.12"/>
    <col collapsed="false" customWidth="false" hidden="false" outlineLevel="0" max="13" min="13" style="1" width="8.99"/>
    <col collapsed="false" customWidth="true" hidden="false" outlineLevel="0" max="14" min="14" style="1" width="41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27" hidden="false" customHeight="true" outlineLevel="0" collapsed="false">
      <c r="A6" s="6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n">
        <v>4.763418</v>
      </c>
      <c r="H6" s="7" t="n">
        <v>43424</v>
      </c>
      <c r="I6" s="7" t="n">
        <v>43550</v>
      </c>
      <c r="J6" s="7" t="n">
        <v>43916</v>
      </c>
      <c r="K6" s="7" t="s">
        <v>19</v>
      </c>
      <c r="L6" s="7" t="n">
        <v>1.29</v>
      </c>
      <c r="M6" s="0"/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6" t="n">
        <v>2</v>
      </c>
      <c r="B7" s="9" t="s">
        <v>20</v>
      </c>
      <c r="C7" s="10" t="s">
        <v>21</v>
      </c>
      <c r="D7" s="7" t="s">
        <v>16</v>
      </c>
      <c r="E7" s="7" t="s">
        <v>22</v>
      </c>
      <c r="F7" s="11" t="s">
        <v>18</v>
      </c>
      <c r="G7" s="12" t="n">
        <v>4.701991</v>
      </c>
      <c r="H7" s="13" t="n">
        <v>44330</v>
      </c>
      <c r="I7" s="13" t="n">
        <v>44440</v>
      </c>
      <c r="J7" s="13" t="n">
        <v>44805</v>
      </c>
      <c r="K7" s="10" t="s">
        <v>19</v>
      </c>
      <c r="L7" s="14" t="n">
        <v>1.58</v>
      </c>
      <c r="M7" s="0"/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6" t="n">
        <v>3</v>
      </c>
      <c r="B8" s="9" t="s">
        <v>20</v>
      </c>
      <c r="C8" s="10" t="s">
        <v>21</v>
      </c>
      <c r="D8" s="7" t="s">
        <v>16</v>
      </c>
      <c r="E8" s="7" t="s">
        <v>22</v>
      </c>
      <c r="F8" s="11" t="s">
        <v>18</v>
      </c>
      <c r="G8" s="12" t="n">
        <v>4.315142</v>
      </c>
      <c r="H8" s="13" t="n">
        <v>44330</v>
      </c>
      <c r="I8" s="13" t="n">
        <v>44440</v>
      </c>
      <c r="J8" s="13" t="n">
        <v>44440</v>
      </c>
      <c r="K8" s="10" t="s">
        <v>19</v>
      </c>
      <c r="L8" s="14" t="n">
        <v>2.02</v>
      </c>
      <c r="M8" s="0"/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6" t="n">
        <v>4</v>
      </c>
      <c r="B9" s="9" t="s">
        <v>23</v>
      </c>
      <c r="C9" s="10" t="s">
        <v>24</v>
      </c>
      <c r="D9" s="7" t="s">
        <v>25</v>
      </c>
      <c r="E9" s="9" t="s">
        <v>26</v>
      </c>
      <c r="F9" s="11" t="s">
        <v>18</v>
      </c>
      <c r="G9" s="12" t="n">
        <v>1.139972</v>
      </c>
      <c r="H9" s="13" t="n">
        <v>44797</v>
      </c>
      <c r="I9" s="13" t="n">
        <v>44981</v>
      </c>
      <c r="J9" s="13" t="n">
        <v>45346</v>
      </c>
      <c r="K9" s="11" t="s">
        <v>19</v>
      </c>
      <c r="L9" s="14" t="n">
        <v>1.139972</v>
      </c>
      <c r="M9" s="0"/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6" t="n">
        <v>5</v>
      </c>
      <c r="B10" s="9" t="s">
        <v>23</v>
      </c>
      <c r="C10" s="10" t="s">
        <v>24</v>
      </c>
      <c r="D10" s="7" t="s">
        <v>25</v>
      </c>
      <c r="E10" s="9" t="s">
        <v>27</v>
      </c>
      <c r="F10" s="11" t="s">
        <v>18</v>
      </c>
      <c r="G10" s="12" t="n">
        <v>2.245301</v>
      </c>
      <c r="H10" s="13" t="n">
        <v>44797</v>
      </c>
      <c r="I10" s="13" t="n">
        <v>44981</v>
      </c>
      <c r="J10" s="13" t="n">
        <v>45346</v>
      </c>
      <c r="K10" s="11" t="s">
        <v>19</v>
      </c>
      <c r="L10" s="14" t="n">
        <v>2.245301</v>
      </c>
      <c r="M10" s="0"/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6" t="n">
        <v>6</v>
      </c>
      <c r="B11" s="9" t="s">
        <v>28</v>
      </c>
      <c r="C11" s="10" t="s">
        <v>29</v>
      </c>
      <c r="D11" s="10" t="s">
        <v>30</v>
      </c>
      <c r="E11" s="10" t="s">
        <v>30</v>
      </c>
      <c r="F11" s="9" t="s">
        <v>31</v>
      </c>
      <c r="G11" s="12" t="n">
        <v>3.742106</v>
      </c>
      <c r="H11" s="13" t="n">
        <v>45066</v>
      </c>
      <c r="I11" s="13" t="n">
        <v>45250</v>
      </c>
      <c r="J11" s="13" t="n">
        <v>45616</v>
      </c>
      <c r="K11" s="11" t="s">
        <v>19</v>
      </c>
      <c r="L11" s="12" t="n">
        <v>3.742106</v>
      </c>
      <c r="M11" s="0"/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" customFormat="true" ht="28.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7" t="n">
        <f aca="false">SUM(G6:G11)</f>
        <v>20.90793</v>
      </c>
      <c r="H12" s="7"/>
      <c r="I12" s="7"/>
      <c r="J12" s="7"/>
      <c r="K12" s="7"/>
      <c r="L12" s="7" t="n">
        <f aca="false">SUM(L6:L11)</f>
        <v>12.017379</v>
      </c>
    </row>
    <row r="13" customFormat="false" ht="20.25" hidden="false" customHeight="true" outlineLevel="0" collapsed="false"/>
    <row r="14" customFormat="false" ht="28.5" hidden="false" customHeight="true" outlineLevel="0" collapsed="false"/>
    <row r="17" customFormat="false" ht="7" hidden="false" customHeight="true" outlineLevel="0" collapsed="false"/>
  </sheetData>
  <mergeCells count="3">
    <mergeCell ref="A1:B1"/>
    <mergeCell ref="A2:L4"/>
    <mergeCell ref="A12:F12"/>
  </mergeCells>
  <printOptions headings="false" gridLines="false" gridLinesSet="true" horizontalCentered="false" verticalCentered="false"/>
  <pageMargins left="0.786805555555556" right="0.275694444444444" top="0.354166666666667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5:53:00Z</dcterms:created>
  <dc:creator>Administrator</dc:creator>
  <dc:description/>
  <dc:language>en-US</dc:language>
  <cp:lastModifiedBy>Administrator</cp:lastModifiedBy>
  <cp:lastPrinted>2021-10-08T01:47:00Z</cp:lastPrinted>
  <dcterms:modified xsi:type="dcterms:W3CDTF">2025-04-08T0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C3CE8E5A245E29E6439252075D392_13</vt:lpwstr>
  </property>
  <property fmtid="{D5CDD505-2E9C-101B-9397-08002B2CF9AE}" pid="3" name="KSOProductBuildVer">
    <vt:lpwstr>2052-12.1.0.20784</vt:lpwstr>
  </property>
</Properties>
</file>