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报说明" sheetId="1" state="visible" r:id="rId2"/>
    <sheet name="人员信息录入表" sheetId="2" state="visible" r:id="rId3"/>
    <sheet name="行政区划对照表" sheetId="3" state="visible" r:id="rId4"/>
    <sheet name="代码项" sheetId="4" state="hidden" r:id="rId5"/>
  </sheets>
  <externalReferences>
    <externalReference r:id="rId6"/>
  </externalReferences>
  <definedNames>
    <definedName function="false" hidden="true" localSheetId="1" name="_xlnm._FilterDatabase" vbProcedure="false">人员信息录入表!$B$2:$E$138</definedName>
    <definedName function="false" hidden="true" localSheetId="2" name="_xlnm._FilterDatabase" vbProcedure="false">行政区划对照表!$C$1:$C$6631</definedName>
    <definedName function="false" hidden="false" name="所学专业" vbProcedure="false">[1]代码项!$A$1:$A$86</definedName>
    <definedName function="false" hidden="false" name="民族" vbProcedure="false">[1]代码项!$B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8" uniqueCount="7946">
  <si>
    <t xml:space="preserve">填报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禁止对报盘模板进行修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表头红色字体为必填项必须填写</t>
    </r>
  </si>
  <si>
    <r>
      <rPr>
        <sz val="22"/>
        <color rgb="FF000000"/>
        <rFont val="Noto Sans"/>
        <family val="2"/>
      </rPr>
      <t xml:space="preserve">朝阳师范学院</t>
    </r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学年一次性求职补贴人员名单</t>
    </r>
  </si>
  <si>
    <t xml:space="preserve">序号</t>
  </si>
  <si>
    <t xml:space="preserve">姓名</t>
  </si>
  <si>
    <t xml:space="preserve">证件号码</t>
  </si>
  <si>
    <t xml:space="preserve">困难毕业生类型</t>
  </si>
  <si>
    <t xml:space="preserve">家庭住址</t>
  </si>
  <si>
    <t xml:space="preserve">李湘</t>
  </si>
  <si>
    <t xml:space="preserve">43112620040912****</t>
  </si>
  <si>
    <r>
      <rPr>
        <sz val="11"/>
        <color rgb="FF000000"/>
        <rFont val="宋体"/>
        <family val="0"/>
        <charset val="134"/>
      </rPr>
      <t xml:space="preserve">09.</t>
    </r>
    <r>
      <rPr>
        <sz val="11"/>
        <color rgb="FF000000"/>
        <rFont val="Noto Sans"/>
        <family val="2"/>
      </rPr>
      <t xml:space="preserve">获得国家助学贷款的毕业生</t>
    </r>
  </si>
  <si>
    <t xml:space="preserve">宁远县</t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65302220021107****</t>
  </si>
  <si>
    <t xml:space="preserve">阿克陶县</t>
  </si>
  <si>
    <t xml:space="preserve">宁佳娜</t>
  </si>
  <si>
    <t xml:space="preserve">45090220040522****</t>
  </si>
  <si>
    <t xml:space="preserve">广西壮族自治区玉林市玉州区</t>
  </si>
  <si>
    <t xml:space="preserve">王佳琦</t>
  </si>
  <si>
    <t xml:space="preserve">21138220030923****</t>
  </si>
  <si>
    <t xml:space="preserve">辽宁省凌源市</t>
  </si>
  <si>
    <t xml:space="preserve">张芮源</t>
  </si>
  <si>
    <t xml:space="preserve">21138220021022****</t>
  </si>
  <si>
    <t xml:space="preserve">杨青桃</t>
  </si>
  <si>
    <t xml:space="preserve">53062720010917****</t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低保家庭毕业生</t>
    </r>
  </si>
  <si>
    <t xml:space="preserve">云南省昭通市</t>
  </si>
  <si>
    <t xml:space="preserve">阿牛医生</t>
  </si>
  <si>
    <t xml:space="preserve">51343120010705****</t>
  </si>
  <si>
    <t xml:space="preserve">四川省昭觉县</t>
  </si>
  <si>
    <t xml:space="preserve">文婧</t>
  </si>
  <si>
    <t xml:space="preserve">41172520040901****</t>
  </si>
  <si>
    <t xml:space="preserve">河南省驻马店市</t>
  </si>
  <si>
    <r>
      <rPr>
        <sz val="10"/>
        <color rgb="FF000000"/>
        <rFont val="Noto Sans"/>
        <family val="2"/>
      </rPr>
      <t xml:space="preserve">热伊拉姆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热木</t>
    </r>
  </si>
  <si>
    <t xml:space="preserve">65322520030611****</t>
  </si>
  <si>
    <t xml:space="preserve">新疆和田地区</t>
  </si>
  <si>
    <t xml:space="preserve">吴倩</t>
  </si>
  <si>
    <t xml:space="preserve">14062220030614****</t>
  </si>
  <si>
    <t xml:space="preserve">应县</t>
  </si>
  <si>
    <t xml:space="preserve">刘月鑫</t>
  </si>
  <si>
    <t xml:space="preserve">41162720031004****</t>
  </si>
  <si>
    <t xml:space="preserve">河南省周口市太康县</t>
  </si>
  <si>
    <t xml:space="preserve">刘佳琪</t>
  </si>
  <si>
    <t xml:space="preserve">41052220020618****</t>
  </si>
  <si>
    <t xml:space="preserve">河南省安阳市殷都区</t>
  </si>
  <si>
    <t xml:space="preserve">李甜甜</t>
  </si>
  <si>
    <t xml:space="preserve">62052220021125****</t>
  </si>
  <si>
    <t xml:space="preserve">甘肃省天水市秦安县</t>
  </si>
  <si>
    <t xml:space="preserve">赵席成</t>
  </si>
  <si>
    <t xml:space="preserve">62012120030624****</t>
  </si>
  <si>
    <t xml:space="preserve">兰州市</t>
  </si>
  <si>
    <t xml:space="preserve">纪爽</t>
  </si>
  <si>
    <t xml:space="preserve">21138120020911****</t>
  </si>
  <si>
    <t xml:space="preserve">辽宁省北票市</t>
  </si>
  <si>
    <t xml:space="preserve">赵佳佳</t>
  </si>
  <si>
    <t xml:space="preserve">14092620041123****</t>
  </si>
  <si>
    <t xml:space="preserve">静乐县</t>
  </si>
  <si>
    <t xml:space="preserve">陈红燕</t>
  </si>
  <si>
    <t xml:space="preserve">45033120030919****</t>
  </si>
  <si>
    <t xml:space="preserve">桂林市</t>
  </si>
  <si>
    <t xml:space="preserve">杨鸿丽</t>
  </si>
  <si>
    <t xml:space="preserve">53292420020303****</t>
  </si>
  <si>
    <t xml:space="preserve">大理白族自治州</t>
  </si>
  <si>
    <t xml:space="preserve">王宏霞</t>
  </si>
  <si>
    <t xml:space="preserve">63222120030305****</t>
  </si>
  <si>
    <t xml:space="preserve">青海省海北藏族自治州</t>
  </si>
  <si>
    <t xml:space="preserve">毛洪宇</t>
  </si>
  <si>
    <t xml:space="preserve">36082520020530****</t>
  </si>
  <si>
    <t xml:space="preserve">江西省吉安市</t>
  </si>
  <si>
    <t xml:space="preserve">白姗姗</t>
  </si>
  <si>
    <t xml:space="preserve">21032320040420****</t>
  </si>
  <si>
    <t xml:space="preserve">辽宁省鞍山市岫岩满族自治县</t>
  </si>
  <si>
    <t xml:space="preserve">翟又铨</t>
  </si>
  <si>
    <t xml:space="preserve">34152220040508****</t>
  </si>
  <si>
    <r>
      <rPr>
        <sz val="11"/>
        <color rgb="FF000000"/>
        <rFont val="宋体"/>
        <family val="0"/>
        <charset val="134"/>
      </rPr>
      <t xml:space="preserve">04.</t>
    </r>
    <r>
      <rPr>
        <sz val="11"/>
        <color rgb="FF000000"/>
        <rFont val="Noto Sans"/>
        <family val="2"/>
      </rPr>
      <t xml:space="preserve">防止返贫监测对象所在家庭毕业生</t>
    </r>
  </si>
  <si>
    <t xml:space="preserve">六安市</t>
  </si>
  <si>
    <t xml:space="preserve">李建霞</t>
  </si>
  <si>
    <t xml:space="preserve">45080220040403****</t>
  </si>
  <si>
    <t xml:space="preserve">贵港市</t>
  </si>
  <si>
    <t xml:space="preserve">吕淑琪</t>
  </si>
  <si>
    <t xml:space="preserve">14060220050113****</t>
  </si>
  <si>
    <t xml:space="preserve">山西省朔州市朔城区</t>
  </si>
  <si>
    <t xml:space="preserve">苏靖</t>
  </si>
  <si>
    <t xml:space="preserve">21092120040315****</t>
  </si>
  <si>
    <t xml:space="preserve">阜新蒙古族自治县</t>
  </si>
  <si>
    <t xml:space="preserve">王满</t>
  </si>
  <si>
    <t xml:space="preserve">21012320031006****</t>
  </si>
  <si>
    <t xml:space="preserve">辽宁省沈阳市康平县</t>
  </si>
  <si>
    <t xml:space="preserve">王淑霞</t>
  </si>
  <si>
    <t xml:space="preserve">41092820030321****</t>
  </si>
  <si>
    <t xml:space="preserve">濮阳县</t>
  </si>
  <si>
    <t xml:space="preserve">张欣蒂</t>
  </si>
  <si>
    <t xml:space="preserve">21132220030308****</t>
  </si>
  <si>
    <t xml:space="preserve">辽宁省建平县</t>
  </si>
  <si>
    <t xml:space="preserve">王梦瑶</t>
  </si>
  <si>
    <t xml:space="preserve">41162220040212****</t>
  </si>
  <si>
    <t xml:space="preserve">西夏亭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吐送</t>
    </r>
  </si>
  <si>
    <t xml:space="preserve">65322620040202****</t>
  </si>
  <si>
    <t xml:space="preserve">和田地区于田县</t>
  </si>
  <si>
    <t xml:space="preserve">陈林梅</t>
  </si>
  <si>
    <t xml:space="preserve">45042220021016****</t>
  </si>
  <si>
    <t xml:space="preserve">藤县</t>
  </si>
  <si>
    <t xml:space="preserve">童静媚</t>
  </si>
  <si>
    <t xml:space="preserve">45042120040101****</t>
  </si>
  <si>
    <t xml:space="preserve">广西梧州市</t>
  </si>
  <si>
    <r>
      <rPr>
        <sz val="9"/>
        <color rgb="FF000000"/>
        <rFont val="Noto Sans"/>
        <family val="2"/>
      </rPr>
      <t xml:space="preserve">努尔阿米乃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艾合买提</t>
    </r>
  </si>
  <si>
    <t xml:space="preserve">65300120030103****</t>
  </si>
  <si>
    <t xml:space="preserve">新疆省阿图什市</t>
  </si>
  <si>
    <t xml:space="preserve">马靓</t>
  </si>
  <si>
    <t xml:space="preserve">21132220030914****</t>
  </si>
  <si>
    <t xml:space="preserve">时君</t>
  </si>
  <si>
    <t xml:space="preserve">21132420050117****</t>
  </si>
  <si>
    <t xml:space="preserve">辽宁省朝阳市喀喇沁左翼蒙古族自治县</t>
  </si>
  <si>
    <t xml:space="preserve">王卓林</t>
  </si>
  <si>
    <t xml:space="preserve">21130220021028****</t>
  </si>
  <si>
    <t xml:space="preserve">辽宁省朝阳市双塔区</t>
  </si>
  <si>
    <t xml:space="preserve">辛宏月</t>
  </si>
  <si>
    <t xml:space="preserve">21138120030521****</t>
  </si>
  <si>
    <t xml:space="preserve">辽宁省朝阳市北票市</t>
  </si>
  <si>
    <t xml:space="preserve">秦思雨</t>
  </si>
  <si>
    <t xml:space="preserve">41142420041120****</t>
  </si>
  <si>
    <t xml:space="preserve">河南省柘城县</t>
  </si>
  <si>
    <t xml:space="preserve">王星元</t>
  </si>
  <si>
    <t xml:space="preserve">21138120040328****</t>
  </si>
  <si>
    <t xml:space="preserve">骂婉如</t>
  </si>
  <si>
    <t xml:space="preserve">41162320021103****</t>
  </si>
  <si>
    <t xml:space="preserve">河南省周口市商水县</t>
  </si>
  <si>
    <t xml:space="preserve">董美星</t>
  </si>
  <si>
    <t xml:space="preserve">21132120021110****</t>
  </si>
  <si>
    <t xml:space="preserve">辽宁省朝阳县</t>
  </si>
  <si>
    <t xml:space="preserve">杨苗</t>
  </si>
  <si>
    <t xml:space="preserve">21132120040618****</t>
  </si>
  <si>
    <t xml:space="preserve">秦梦歌</t>
  </si>
  <si>
    <t xml:space="preserve">41022420021121****</t>
  </si>
  <si>
    <t xml:space="preserve">河南省开封县</t>
  </si>
  <si>
    <t xml:space="preserve">徐欣蕊</t>
  </si>
  <si>
    <t xml:space="preserve">15250220040519****</t>
  </si>
  <si>
    <t xml:space="preserve">内蒙古锡林郭勒盟锡林浩特市</t>
  </si>
  <si>
    <t xml:space="preserve">钱丽佳</t>
  </si>
  <si>
    <t xml:space="preserve">21132420040914****</t>
  </si>
  <si>
    <t xml:space="preserve">辽宁省喀喇沁左翼蒙古族自治县</t>
  </si>
  <si>
    <t xml:space="preserve">滑京敏</t>
  </si>
  <si>
    <t xml:space="preserve">13072520040122****</t>
  </si>
  <si>
    <t xml:space="preserve">河北省尚义县</t>
  </si>
  <si>
    <t xml:space="preserve">苏心雨</t>
  </si>
  <si>
    <t xml:space="preserve">41060320030309****</t>
  </si>
  <si>
    <t xml:space="preserve">河南省鹤壁市</t>
  </si>
  <si>
    <t xml:space="preserve">徐莉萍</t>
  </si>
  <si>
    <t xml:space="preserve">51112320030903****</t>
  </si>
  <si>
    <t xml:space="preserve">四川省乐山市</t>
  </si>
  <si>
    <t xml:space="preserve">马海张华</t>
  </si>
  <si>
    <t xml:space="preserve">51342820020924****</t>
  </si>
  <si>
    <t xml:space="preserve">四川省普格县</t>
  </si>
  <si>
    <t xml:space="preserve">帅正剑</t>
  </si>
  <si>
    <t xml:space="preserve">52232520001118****</t>
  </si>
  <si>
    <t xml:space="preserve">贵州省黔西南州贞丰县</t>
  </si>
  <si>
    <t xml:space="preserve">付佳乐</t>
  </si>
  <si>
    <t xml:space="preserve">21138220021205****</t>
  </si>
  <si>
    <t xml:space="preserve">辽宁省朝阳市凌源市</t>
  </si>
  <si>
    <t xml:space="preserve">谢杨</t>
  </si>
  <si>
    <t xml:space="preserve">21132120040929****</t>
  </si>
  <si>
    <r>
      <rPr>
        <sz val="11"/>
        <color rgb="FF000000"/>
        <rFont val="宋体"/>
        <family val="0"/>
        <charset val="134"/>
      </rPr>
      <t xml:space="preserve">08.</t>
    </r>
    <r>
      <rPr>
        <sz val="11"/>
        <color rgb="FF000000"/>
        <rFont val="Noto Sans"/>
        <family val="2"/>
      </rPr>
      <t xml:space="preserve">孤儿（含事实无人抚养儿童）毕业生</t>
    </r>
  </si>
  <si>
    <t xml:space="preserve">辽宁省朝阳市龙城区</t>
  </si>
  <si>
    <t xml:space="preserve">武靖</t>
  </si>
  <si>
    <t xml:space="preserve">21132120030911****</t>
  </si>
  <si>
    <t xml:space="preserve">孟维垚</t>
  </si>
  <si>
    <t xml:space="preserve">21072720040418****</t>
  </si>
  <si>
    <t xml:space="preserve">义县</t>
  </si>
  <si>
    <t xml:space="preserve">董豪</t>
  </si>
  <si>
    <t xml:space="preserve">41282620030123****</t>
  </si>
  <si>
    <t xml:space="preserve">驻马店市</t>
  </si>
  <si>
    <t xml:space="preserve">纪秋明</t>
  </si>
  <si>
    <t xml:space="preserve">21138120021018****</t>
  </si>
  <si>
    <t xml:space="preserve">北票市</t>
  </si>
  <si>
    <t xml:space="preserve">杨明安</t>
  </si>
  <si>
    <t xml:space="preserve">65412320040407****</t>
  </si>
  <si>
    <t xml:space="preserve">伊犁哈萨克自治州</t>
  </si>
  <si>
    <t xml:space="preserve">杨雨嘉</t>
  </si>
  <si>
    <t xml:space="preserve">21138220040415****</t>
  </si>
  <si>
    <t xml:space="preserve">凌源市</t>
  </si>
  <si>
    <t xml:space="preserve">杨梦瑶</t>
  </si>
  <si>
    <t xml:space="preserve">41132920031121****</t>
  </si>
  <si>
    <t xml:space="preserve">南阳市</t>
  </si>
  <si>
    <t xml:space="preserve">王菲菲</t>
  </si>
  <si>
    <t xml:space="preserve">62112120021006****</t>
  </si>
  <si>
    <t xml:space="preserve">定西市</t>
  </si>
  <si>
    <t xml:space="preserve">陈红</t>
  </si>
  <si>
    <t xml:space="preserve">52242720031211****</t>
  </si>
  <si>
    <t xml:space="preserve">毕节市</t>
  </si>
  <si>
    <t xml:space="preserve">刘小秋</t>
  </si>
  <si>
    <t xml:space="preserve">52262220020430****</t>
  </si>
  <si>
    <t xml:space="preserve">凯里市</t>
  </si>
  <si>
    <t xml:space="preserve">刘雨娟</t>
  </si>
  <si>
    <t xml:space="preserve">52222620021119****</t>
  </si>
  <si>
    <t xml:space="preserve">铜仁市</t>
  </si>
  <si>
    <t xml:space="preserve">李熔熔</t>
  </si>
  <si>
    <t xml:space="preserve">51152920040717****</t>
  </si>
  <si>
    <t xml:space="preserve">宜宾市</t>
  </si>
  <si>
    <t xml:space="preserve">魏玉停</t>
  </si>
  <si>
    <t xml:space="preserve">41132720030409****</t>
  </si>
  <si>
    <t xml:space="preserve">张龙灿</t>
  </si>
  <si>
    <t xml:space="preserve">52232220031103****</t>
  </si>
  <si>
    <t xml:space="preserve">兴仁县</t>
  </si>
  <si>
    <t xml:space="preserve">张海莹</t>
  </si>
  <si>
    <t xml:space="preserve">21130320041114****</t>
  </si>
  <si>
    <t xml:space="preserve">龙城区</t>
  </si>
  <si>
    <t xml:space="preserve">张可欣</t>
  </si>
  <si>
    <t xml:space="preserve">21130320050206****</t>
  </si>
  <si>
    <t xml:space="preserve">王泽同</t>
  </si>
  <si>
    <t xml:space="preserve">21132120031026****</t>
  </si>
  <si>
    <t xml:space="preserve">朝阳县</t>
  </si>
  <si>
    <t xml:space="preserve">欧阳余航</t>
  </si>
  <si>
    <t xml:space="preserve">50038320031023****</t>
  </si>
  <si>
    <t xml:space="preserve">重庆市永川区</t>
  </si>
  <si>
    <t xml:space="preserve">董佳音</t>
  </si>
  <si>
    <t xml:space="preserve">21132120050802****</t>
  </si>
  <si>
    <t xml:space="preserve">舒明玉</t>
  </si>
  <si>
    <t xml:space="preserve">50011020050202****</t>
  </si>
  <si>
    <t xml:space="preserve">重庆市</t>
  </si>
  <si>
    <t xml:space="preserve">陈丁琪</t>
  </si>
  <si>
    <t xml:space="preserve">45042120041209****</t>
  </si>
  <si>
    <t xml:space="preserve">苍梧县</t>
  </si>
  <si>
    <t xml:space="preserve">陈禹彤</t>
  </si>
  <si>
    <t xml:space="preserve">21142220040401****</t>
  </si>
  <si>
    <t xml:space="preserve">建昌县</t>
  </si>
  <si>
    <t xml:space="preserve">杜雨桐</t>
  </si>
  <si>
    <t xml:space="preserve">21090220040713****</t>
  </si>
  <si>
    <t xml:space="preserve">辽宁省阜新市海州区</t>
  </si>
  <si>
    <t xml:space="preserve">贺秀竹</t>
  </si>
  <si>
    <t xml:space="preserve">21132120030907****</t>
  </si>
  <si>
    <t xml:space="preserve">辽宁省朝阳市朝阳县</t>
  </si>
  <si>
    <t xml:space="preserve">康博坤</t>
  </si>
  <si>
    <t xml:space="preserve">21138120030309****</t>
  </si>
  <si>
    <t xml:space="preserve">李海梅</t>
  </si>
  <si>
    <t xml:space="preserve">63212420021128****</t>
  </si>
  <si>
    <t xml:space="preserve">青海省西宁市</t>
  </si>
  <si>
    <t xml:space="preserve">廖兴驰</t>
  </si>
  <si>
    <t xml:space="preserve">45080220020912****</t>
  </si>
  <si>
    <t xml:space="preserve">广西壮族自治区贵港市</t>
  </si>
  <si>
    <t xml:space="preserve">聂紫晶</t>
  </si>
  <si>
    <t xml:space="preserve">41172220040308****</t>
  </si>
  <si>
    <t xml:space="preserve">河南省驻马店市上蔡县</t>
  </si>
  <si>
    <t xml:space="preserve">王香婷</t>
  </si>
  <si>
    <t xml:space="preserve">41022220021203****</t>
  </si>
  <si>
    <t xml:space="preserve">阿克苏市</t>
  </si>
  <si>
    <t xml:space="preserve">韦微</t>
  </si>
  <si>
    <t xml:space="preserve">45212720021012****</t>
  </si>
  <si>
    <t xml:space="preserve">广西壮族自治区</t>
  </si>
  <si>
    <t xml:space="preserve">肖殊宇</t>
  </si>
  <si>
    <t xml:space="preserve">41092620031203****</t>
  </si>
  <si>
    <t xml:space="preserve">河南省濮阳市范县</t>
  </si>
  <si>
    <t xml:space="preserve">于佳立</t>
  </si>
  <si>
    <t xml:space="preserve">21132220031009****</t>
  </si>
  <si>
    <t xml:space="preserve">辽宁省朝阳市建平县</t>
  </si>
  <si>
    <t xml:space="preserve">张聪聪</t>
  </si>
  <si>
    <t xml:space="preserve">41272420020925****</t>
  </si>
  <si>
    <t xml:space="preserve">周成忠</t>
  </si>
  <si>
    <t xml:space="preserve">63012120031019****</t>
  </si>
  <si>
    <t xml:space="preserve">大通回族土族自治县</t>
  </si>
  <si>
    <t xml:space="preserve">李玟</t>
  </si>
  <si>
    <t xml:space="preserve">52212120040429****</t>
  </si>
  <si>
    <t xml:space="preserve">贵州省遵义市</t>
  </si>
  <si>
    <t xml:space="preserve">张文莉</t>
  </si>
  <si>
    <t xml:space="preserve">41172220040312****</t>
  </si>
  <si>
    <t xml:space="preserve">陈河颖</t>
  </si>
  <si>
    <t xml:space="preserve">52232320020527****</t>
  </si>
  <si>
    <r>
      <rPr>
        <sz val="11"/>
        <color rgb="FF000000"/>
        <rFont val="Noto Sans"/>
        <family val="2"/>
      </rPr>
      <t xml:space="preserve">胜利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-3</t>
    </r>
    <r>
      <rPr>
        <sz val="11"/>
        <color rgb="FF000000"/>
        <rFont val="Noto Sans"/>
        <family val="2"/>
      </rPr>
      <t xml:space="preserve">室</t>
    </r>
  </si>
  <si>
    <t xml:space="preserve">王丹艳</t>
  </si>
  <si>
    <t xml:space="preserve">52020220030111****</t>
  </si>
  <si>
    <t xml:space="preserve">丹霞镇顺居屯村</t>
  </si>
  <si>
    <t xml:space="preserve">尚玉莲</t>
  </si>
  <si>
    <t xml:space="preserve">63012120030529****</t>
  </si>
  <si>
    <t xml:space="preserve">靳园菲</t>
  </si>
  <si>
    <t xml:space="preserve">41092820030307****</t>
  </si>
  <si>
    <t xml:space="preserve">河南省濮阳市濮阳县庆祖镇后武陵村</t>
  </si>
  <si>
    <t xml:space="preserve">杨志巧</t>
  </si>
  <si>
    <t xml:space="preserve">53262320030309****</t>
  </si>
  <si>
    <t xml:space="preserve">西畴县</t>
  </si>
  <si>
    <t xml:space="preserve">刘阳阳</t>
  </si>
  <si>
    <t xml:space="preserve">62242520031205****</t>
  </si>
  <si>
    <t xml:space="preserve">陇西县</t>
  </si>
  <si>
    <t xml:space="preserve">马秀娟</t>
  </si>
  <si>
    <t xml:space="preserve">65412320020702****</t>
  </si>
  <si>
    <t xml:space="preserve">新疆维吾尔自治区</t>
  </si>
  <si>
    <t xml:space="preserve">裴家乐</t>
  </si>
  <si>
    <t xml:space="preserve">41132420040123****</t>
  </si>
  <si>
    <t xml:space="preserve">镇平县</t>
  </si>
  <si>
    <t xml:space="preserve">魏嘉璐</t>
  </si>
  <si>
    <t xml:space="preserve">21138220041020****</t>
  </si>
  <si>
    <t xml:space="preserve">曾思雪</t>
  </si>
  <si>
    <t xml:space="preserve">21062420030301****</t>
  </si>
  <si>
    <t xml:space="preserve">辽宁省丹东市宽甸满族自治县</t>
  </si>
  <si>
    <t xml:space="preserve">刘晓秋</t>
  </si>
  <si>
    <t xml:space="preserve">21138220030917****</t>
  </si>
  <si>
    <t xml:space="preserve">李星晨</t>
  </si>
  <si>
    <t xml:space="preserve">21128220040424****</t>
  </si>
  <si>
    <t xml:space="preserve">辽宁省开原市</t>
  </si>
  <si>
    <t xml:space="preserve">蔡磊</t>
  </si>
  <si>
    <t xml:space="preserve">21132120030209****</t>
  </si>
  <si>
    <t xml:space="preserve">范海玲</t>
  </si>
  <si>
    <t xml:space="preserve">21132120040503****</t>
  </si>
  <si>
    <t xml:space="preserve">孔令妍</t>
  </si>
  <si>
    <t xml:space="preserve">21138120041126****</t>
  </si>
  <si>
    <t xml:space="preserve">胡天宇</t>
  </si>
  <si>
    <t xml:space="preserve">21132120040730****</t>
  </si>
  <si>
    <t xml:space="preserve">蒋佳利</t>
  </si>
  <si>
    <t xml:space="preserve">21038120031222****</t>
  </si>
  <si>
    <t xml:space="preserve">辽宁省海城市</t>
  </si>
  <si>
    <t xml:space="preserve">袁方圆</t>
  </si>
  <si>
    <t xml:space="preserve">41142220030608****</t>
  </si>
  <si>
    <t xml:space="preserve">河南省睢县</t>
  </si>
  <si>
    <t xml:space="preserve">刘媛媛</t>
  </si>
  <si>
    <t xml:space="preserve">51152120040208****</t>
  </si>
  <si>
    <t xml:space="preserve">四川省宜宾县</t>
  </si>
  <si>
    <t xml:space="preserve">李蕊</t>
  </si>
  <si>
    <t xml:space="preserve">21132119991221****</t>
  </si>
  <si>
    <t xml:space="preserve">邵旭旭</t>
  </si>
  <si>
    <t xml:space="preserve">34032220010929****</t>
  </si>
  <si>
    <t xml:space="preserve">安徽省蚌埠市</t>
  </si>
  <si>
    <t xml:space="preserve">张胜</t>
  </si>
  <si>
    <t xml:space="preserve">23118220040208****</t>
  </si>
  <si>
    <r>
      <rPr>
        <sz val="11"/>
        <color rgb="FF000000"/>
        <rFont val="宋体"/>
        <family val="0"/>
        <charset val="134"/>
      </rPr>
      <t xml:space="preserve">06.</t>
    </r>
    <r>
      <rPr>
        <sz val="11"/>
        <color rgb="FF000000"/>
        <rFont val="Noto Sans"/>
        <family val="2"/>
      </rPr>
      <t xml:space="preserve">残疾毕业生</t>
    </r>
  </si>
  <si>
    <t xml:space="preserve">黑龙江省五大连池市</t>
  </si>
  <si>
    <t xml:space="preserve">王佳雪</t>
  </si>
  <si>
    <t xml:space="preserve">21142220040322****</t>
  </si>
  <si>
    <t xml:space="preserve">葫芦岛市建昌县</t>
  </si>
  <si>
    <t xml:space="preserve">周亚杰</t>
  </si>
  <si>
    <t xml:space="preserve">41172220060122****</t>
  </si>
  <si>
    <t xml:space="preserve">欧阳胜男</t>
  </si>
  <si>
    <t xml:space="preserve">21132120050310****</t>
  </si>
  <si>
    <t xml:space="preserve">高玉琦</t>
  </si>
  <si>
    <t xml:space="preserve">21130320030208****</t>
  </si>
  <si>
    <t xml:space="preserve">覃文春</t>
  </si>
  <si>
    <t xml:space="preserve">45080220030217****</t>
  </si>
  <si>
    <t xml:space="preserve">广西贵港市覃塘区</t>
  </si>
  <si>
    <t xml:space="preserve">龚玉倩</t>
  </si>
  <si>
    <t xml:space="preserve">41282820021020****</t>
  </si>
  <si>
    <t xml:space="preserve">河南省新蔡县</t>
  </si>
  <si>
    <t xml:space="preserve">毛友呷</t>
  </si>
  <si>
    <t xml:space="preserve">51340120030607****</t>
  </si>
  <si>
    <t xml:space="preserve">凉山彝族自治州</t>
  </si>
  <si>
    <t xml:space="preserve">邢梦爽</t>
  </si>
  <si>
    <t xml:space="preserve">41152720040101****</t>
  </si>
  <si>
    <t xml:space="preserve">河南省信阳市</t>
  </si>
  <si>
    <t xml:space="preserve">王莉</t>
  </si>
  <si>
    <t xml:space="preserve">62052320041007****</t>
  </si>
  <si>
    <t xml:space="preserve">甘肃省天水市</t>
  </si>
  <si>
    <t xml:space="preserve">王明</t>
  </si>
  <si>
    <t xml:space="preserve">62272320030116****</t>
  </si>
  <si>
    <t xml:space="preserve">灵台县</t>
  </si>
  <si>
    <t xml:space="preserve">柴缘</t>
  </si>
  <si>
    <t xml:space="preserve">21092120040805****</t>
  </si>
  <si>
    <t xml:space="preserve">阜新市</t>
  </si>
  <si>
    <t xml:space="preserve">牛彩静</t>
  </si>
  <si>
    <t xml:space="preserve">21138220040930****</t>
  </si>
  <si>
    <t xml:space="preserve">敖英杰</t>
  </si>
  <si>
    <t xml:space="preserve">21130220051122****</t>
  </si>
  <si>
    <t xml:space="preserve">齐园园</t>
  </si>
  <si>
    <t xml:space="preserve">21078220040724****</t>
  </si>
  <si>
    <t xml:space="preserve">辽宁省锦州市北镇市</t>
  </si>
  <si>
    <t xml:space="preserve">刘秀红</t>
  </si>
  <si>
    <t xml:space="preserve">21132420030424****</t>
  </si>
  <si>
    <t xml:space="preserve">荣萍</t>
  </si>
  <si>
    <t xml:space="preserve">21132120010312****</t>
  </si>
  <si>
    <t xml:space="preserve">武志远</t>
  </si>
  <si>
    <t xml:space="preserve">14222520040407****</t>
  </si>
  <si>
    <t xml:space="preserve">山西省忻州市代县</t>
  </si>
  <si>
    <t xml:space="preserve">王浩</t>
  </si>
  <si>
    <t xml:space="preserve">14222520021123****</t>
  </si>
  <si>
    <t xml:space="preserve">曹明珠</t>
  </si>
  <si>
    <t xml:space="preserve">21132220040810****</t>
  </si>
  <si>
    <t xml:space="preserve">建平县</t>
  </si>
  <si>
    <t xml:space="preserve">白宇</t>
  </si>
  <si>
    <t xml:space="preserve">21132120040827****</t>
  </si>
  <si>
    <t xml:space="preserve">刘婉婷</t>
  </si>
  <si>
    <t xml:space="preserve">21132120041124****</t>
  </si>
  <si>
    <t xml:space="preserve">程钱</t>
  </si>
  <si>
    <t xml:space="preserve">52032520040304****</t>
  </si>
  <si>
    <t xml:space="preserve">冯敏</t>
  </si>
  <si>
    <t xml:space="preserve">62062220031001****</t>
  </si>
  <si>
    <t xml:space="preserve">武威市</t>
  </si>
  <si>
    <t xml:space="preserve">李慧</t>
  </si>
  <si>
    <t xml:space="preserve">52240120030605****</t>
  </si>
  <si>
    <t xml:space="preserve">岳国花</t>
  </si>
  <si>
    <t xml:space="preserve">53322420040308****</t>
  </si>
  <si>
    <t xml:space="preserve">宁蒗彝族自治县紫玛街道羊窝子村</t>
  </si>
  <si>
    <t xml:space="preserve">李佳旭</t>
  </si>
  <si>
    <t xml:space="preserve">21092220031121****</t>
  </si>
  <si>
    <t xml:space="preserve">辽宁省阜新市彰武县</t>
  </si>
  <si>
    <t xml:space="preserve">行政区划代码</t>
  </si>
  <si>
    <t xml:space="preserve">行政区划名称</t>
  </si>
  <si>
    <t xml:space="preserve">000000000000</t>
  </si>
  <si>
    <t xml:space="preserve">全国</t>
  </si>
  <si>
    <t xml:space="preserve">110000000000</t>
  </si>
  <si>
    <t xml:space="preserve">北京市</t>
  </si>
  <si>
    <t xml:space="preserve">110101000000</t>
  </si>
  <si>
    <t xml:space="preserve">东城区</t>
  </si>
  <si>
    <t xml:space="preserve">110102000000</t>
  </si>
  <si>
    <t xml:space="preserve">西城区</t>
  </si>
  <si>
    <t xml:space="preserve">110103000000</t>
  </si>
  <si>
    <t xml:space="preserve">崇文区</t>
  </si>
  <si>
    <t xml:space="preserve">110104000000</t>
  </si>
  <si>
    <t xml:space="preserve">宣武区</t>
  </si>
  <si>
    <t xml:space="preserve">110105000000</t>
  </si>
  <si>
    <t xml:space="preserve">朝阳区</t>
  </si>
  <si>
    <t xml:space="preserve">110106000000</t>
  </si>
  <si>
    <t xml:space="preserve">丰台区</t>
  </si>
  <si>
    <t xml:space="preserve">110107000000</t>
  </si>
  <si>
    <t xml:space="preserve">石景山区</t>
  </si>
  <si>
    <t xml:space="preserve">110108000000</t>
  </si>
  <si>
    <t xml:space="preserve">海淀区</t>
  </si>
  <si>
    <t xml:space="preserve">110109000000</t>
  </si>
  <si>
    <t xml:space="preserve">门头沟区</t>
  </si>
  <si>
    <t xml:space="preserve">110111000000</t>
  </si>
  <si>
    <t xml:space="preserve">房山区</t>
  </si>
  <si>
    <t xml:space="preserve">110112000000</t>
  </si>
  <si>
    <t xml:space="preserve">通州区</t>
  </si>
  <si>
    <t xml:space="preserve">110113000000</t>
  </si>
  <si>
    <t xml:space="preserve">顺义区</t>
  </si>
  <si>
    <t xml:space="preserve">110114000000</t>
  </si>
  <si>
    <t xml:space="preserve">昌平区</t>
  </si>
  <si>
    <t xml:space="preserve">110115000000</t>
  </si>
  <si>
    <t xml:space="preserve">大兴区</t>
  </si>
  <si>
    <t xml:space="preserve">110116000000</t>
  </si>
  <si>
    <t xml:space="preserve">怀柔区</t>
  </si>
  <si>
    <t xml:space="preserve">110117000000</t>
  </si>
  <si>
    <t xml:space="preserve">平谷区</t>
  </si>
  <si>
    <t xml:space="preserve">110140000000</t>
  </si>
  <si>
    <t xml:space="preserve">经济技术开发区</t>
  </si>
  <si>
    <t xml:space="preserve">110228000000</t>
  </si>
  <si>
    <t xml:space="preserve">密云县</t>
  </si>
  <si>
    <t xml:space="preserve">110229000000</t>
  </si>
  <si>
    <t xml:space="preserve">延庆县</t>
  </si>
  <si>
    <t xml:space="preserve">119900000000</t>
  </si>
  <si>
    <t xml:space="preserve">北京市市本级</t>
  </si>
  <si>
    <t xml:space="preserve">120000000000</t>
  </si>
  <si>
    <t xml:space="preserve">天津市</t>
  </si>
  <si>
    <t xml:space="preserve">120101000000</t>
  </si>
  <si>
    <t xml:space="preserve">和平区</t>
  </si>
  <si>
    <t xml:space="preserve">120102000000</t>
  </si>
  <si>
    <t xml:space="preserve">河东区</t>
  </si>
  <si>
    <t xml:space="preserve">120103000000</t>
  </si>
  <si>
    <t xml:space="preserve">河西区</t>
  </si>
  <si>
    <t xml:space="preserve">120104000000</t>
  </si>
  <si>
    <t xml:space="preserve">南开区</t>
  </si>
  <si>
    <t xml:space="preserve">120105000000</t>
  </si>
  <si>
    <t xml:space="preserve">河北区</t>
  </si>
  <si>
    <t xml:space="preserve">120106000000</t>
  </si>
  <si>
    <t xml:space="preserve">红桥区</t>
  </si>
  <si>
    <t xml:space="preserve">120107000000</t>
  </si>
  <si>
    <t xml:space="preserve">塘沽区</t>
  </si>
  <si>
    <t xml:space="preserve">120108000000</t>
  </si>
  <si>
    <t xml:space="preserve">汉沽区</t>
  </si>
  <si>
    <t xml:space="preserve">120109000000</t>
  </si>
  <si>
    <t xml:space="preserve">大港区</t>
  </si>
  <si>
    <t xml:space="preserve">120110000000</t>
  </si>
  <si>
    <t xml:space="preserve">东丽区</t>
  </si>
  <si>
    <t xml:space="preserve">120111000000</t>
  </si>
  <si>
    <t xml:space="preserve">西青区</t>
  </si>
  <si>
    <t xml:space="preserve">120112000000</t>
  </si>
  <si>
    <t xml:space="preserve">津南区</t>
  </si>
  <si>
    <t xml:space="preserve">120113000000</t>
  </si>
  <si>
    <t xml:space="preserve">北辰区</t>
  </si>
  <si>
    <t xml:space="preserve">120114000000</t>
  </si>
  <si>
    <t xml:space="preserve">武清区</t>
  </si>
  <si>
    <t xml:space="preserve">120115000000</t>
  </si>
  <si>
    <t xml:space="preserve">宝坻区</t>
  </si>
  <si>
    <t xml:space="preserve">120140000000</t>
  </si>
  <si>
    <t xml:space="preserve">开发区</t>
  </si>
  <si>
    <t xml:space="preserve">120141000000</t>
  </si>
  <si>
    <t xml:space="preserve">保税区</t>
  </si>
  <si>
    <t xml:space="preserve">120142000000</t>
  </si>
  <si>
    <t xml:space="preserve">科技园区</t>
  </si>
  <si>
    <t xml:space="preserve">120221000000</t>
  </si>
  <si>
    <t xml:space="preserve">宁河县</t>
  </si>
  <si>
    <t xml:space="preserve">120223000000</t>
  </si>
  <si>
    <t xml:space="preserve">静海县</t>
  </si>
  <si>
    <t xml:space="preserve">120225000000</t>
  </si>
  <si>
    <t xml:space="preserve">蓟县</t>
  </si>
  <si>
    <t xml:space="preserve">129900000000</t>
  </si>
  <si>
    <t xml:space="preserve">天津市市本级</t>
  </si>
  <si>
    <t xml:space="preserve">130000000000</t>
  </si>
  <si>
    <t xml:space="preserve">河北省</t>
  </si>
  <si>
    <t xml:space="preserve">130100000000</t>
  </si>
  <si>
    <t xml:space="preserve">石家庄市</t>
  </si>
  <si>
    <t xml:space="preserve">130102000000</t>
  </si>
  <si>
    <t xml:space="preserve">长安区</t>
  </si>
  <si>
    <t xml:space="preserve">130103000000</t>
  </si>
  <si>
    <t xml:space="preserve">桥东区</t>
  </si>
  <si>
    <t xml:space="preserve">130104000000</t>
  </si>
  <si>
    <t xml:space="preserve">桥西区</t>
  </si>
  <si>
    <t xml:space="preserve">130105000000</t>
  </si>
  <si>
    <t xml:space="preserve">新华区</t>
  </si>
  <si>
    <t xml:space="preserve">130107000000</t>
  </si>
  <si>
    <t xml:space="preserve">井陉矿区</t>
  </si>
  <si>
    <t xml:space="preserve">130108000000</t>
  </si>
  <si>
    <t xml:space="preserve">裕华区</t>
  </si>
  <si>
    <t xml:space="preserve">130121000000</t>
  </si>
  <si>
    <t xml:space="preserve">井陉县</t>
  </si>
  <si>
    <t xml:space="preserve">130123000000</t>
  </si>
  <si>
    <t xml:space="preserve">正定县</t>
  </si>
  <si>
    <t xml:space="preserve">130124000000</t>
  </si>
  <si>
    <t xml:space="preserve">栾城县</t>
  </si>
  <si>
    <t xml:space="preserve">130125000000</t>
  </si>
  <si>
    <t xml:space="preserve">行唐县</t>
  </si>
  <si>
    <t xml:space="preserve">130126000000</t>
  </si>
  <si>
    <t xml:space="preserve">灵寿县</t>
  </si>
  <si>
    <t xml:space="preserve">130127000000</t>
  </si>
  <si>
    <t xml:space="preserve">高邑县</t>
  </si>
  <si>
    <t xml:space="preserve">130128000000</t>
  </si>
  <si>
    <t xml:space="preserve">深泽县</t>
  </si>
  <si>
    <t xml:space="preserve">130129000000</t>
  </si>
  <si>
    <t xml:space="preserve">赞皇县</t>
  </si>
  <si>
    <t xml:space="preserve">130130000000</t>
  </si>
  <si>
    <t xml:space="preserve">无极县</t>
  </si>
  <si>
    <t xml:space="preserve">130131000000</t>
  </si>
  <si>
    <t xml:space="preserve">平山县</t>
  </si>
  <si>
    <t xml:space="preserve">130132000000</t>
  </si>
  <si>
    <t xml:space="preserve">元氏县</t>
  </si>
  <si>
    <t xml:space="preserve">130133000000</t>
  </si>
  <si>
    <t xml:space="preserve">赵县</t>
  </si>
  <si>
    <t xml:space="preserve">130140000000</t>
  </si>
  <si>
    <t xml:space="preserve">130181000000</t>
  </si>
  <si>
    <t xml:space="preserve">辛集市</t>
  </si>
  <si>
    <t xml:space="preserve">130182000000</t>
  </si>
  <si>
    <t xml:space="preserve">藁城市</t>
  </si>
  <si>
    <t xml:space="preserve">130183000000</t>
  </si>
  <si>
    <t xml:space="preserve">晋州市</t>
  </si>
  <si>
    <t xml:space="preserve">130184000000</t>
  </si>
  <si>
    <t xml:space="preserve">新乐市</t>
  </si>
  <si>
    <t xml:space="preserve">130185000000</t>
  </si>
  <si>
    <t xml:space="preserve">鹿泉市</t>
  </si>
  <si>
    <t xml:space="preserve">130199000000</t>
  </si>
  <si>
    <t xml:space="preserve">石家庄市市本级</t>
  </si>
  <si>
    <t xml:space="preserve">130200000000</t>
  </si>
  <si>
    <t xml:space="preserve">唐山市</t>
  </si>
  <si>
    <t xml:space="preserve">130202000000</t>
  </si>
  <si>
    <t xml:space="preserve">路南区</t>
  </si>
  <si>
    <t xml:space="preserve">130203000000</t>
  </si>
  <si>
    <t xml:space="preserve">路北区</t>
  </si>
  <si>
    <t xml:space="preserve">130204000000</t>
  </si>
  <si>
    <t xml:space="preserve">古冶区</t>
  </si>
  <si>
    <t xml:space="preserve">130205000000</t>
  </si>
  <si>
    <t xml:space="preserve">开平区</t>
  </si>
  <si>
    <t xml:space="preserve">130207000000</t>
  </si>
  <si>
    <t xml:space="preserve">丰南区</t>
  </si>
  <si>
    <t xml:space="preserve">130208000000</t>
  </si>
  <si>
    <t xml:space="preserve">丰润区</t>
  </si>
  <si>
    <t xml:space="preserve">130223000000</t>
  </si>
  <si>
    <t xml:space="preserve">滦县</t>
  </si>
  <si>
    <t xml:space="preserve">130224000000</t>
  </si>
  <si>
    <t xml:space="preserve">滦南县</t>
  </si>
  <si>
    <t xml:space="preserve">130225000000</t>
  </si>
  <si>
    <t xml:space="preserve">乐亭县</t>
  </si>
  <si>
    <t xml:space="preserve">130227000000</t>
  </si>
  <si>
    <t xml:space="preserve">迁西县</t>
  </si>
  <si>
    <t xml:space="preserve">130229000000</t>
  </si>
  <si>
    <t xml:space="preserve">玉田县</t>
  </si>
  <si>
    <t xml:space="preserve">130230000000</t>
  </si>
  <si>
    <t xml:space="preserve">唐海县</t>
  </si>
  <si>
    <t xml:space="preserve">130240000000</t>
  </si>
  <si>
    <t xml:space="preserve">高新技术开发区</t>
  </si>
  <si>
    <t xml:space="preserve">130241000000</t>
  </si>
  <si>
    <t xml:space="preserve">南堡开发区</t>
  </si>
  <si>
    <t xml:space="preserve">130242000000</t>
  </si>
  <si>
    <t xml:space="preserve">海港开发区</t>
  </si>
  <si>
    <t xml:space="preserve">130243000000</t>
  </si>
  <si>
    <t xml:space="preserve">芦台开发区</t>
  </si>
  <si>
    <t xml:space="preserve">130244000000</t>
  </si>
  <si>
    <t xml:space="preserve">汉沽开发区</t>
  </si>
  <si>
    <t xml:space="preserve">130281000000</t>
  </si>
  <si>
    <t xml:space="preserve">遵化市</t>
  </si>
  <si>
    <t xml:space="preserve">130283000000</t>
  </si>
  <si>
    <t xml:space="preserve">迁安市</t>
  </si>
  <si>
    <t xml:space="preserve">130299000000</t>
  </si>
  <si>
    <t xml:space="preserve">唐山市市本级</t>
  </si>
  <si>
    <t xml:space="preserve">130300000000</t>
  </si>
  <si>
    <t xml:space="preserve">秦皇岛市</t>
  </si>
  <si>
    <t xml:space="preserve">130302000000</t>
  </si>
  <si>
    <t xml:space="preserve">海港区</t>
  </si>
  <si>
    <t xml:space="preserve">130303000000</t>
  </si>
  <si>
    <t xml:space="preserve">山海关区</t>
  </si>
  <si>
    <t xml:space="preserve">130304000000</t>
  </si>
  <si>
    <t xml:space="preserve">北戴河区</t>
  </si>
  <si>
    <t xml:space="preserve">130321000000</t>
  </si>
  <si>
    <t xml:space="preserve">青龙满族自治县</t>
  </si>
  <si>
    <t xml:space="preserve">130322000000</t>
  </si>
  <si>
    <t xml:space="preserve">昌黎县</t>
  </si>
  <si>
    <t xml:space="preserve">130323000000</t>
  </si>
  <si>
    <t xml:space="preserve">抚宁县</t>
  </si>
  <si>
    <t xml:space="preserve">130324000000</t>
  </si>
  <si>
    <t xml:space="preserve">卢龙县</t>
  </si>
  <si>
    <t xml:space="preserve">130340000000</t>
  </si>
  <si>
    <t xml:space="preserve">130399000000</t>
  </si>
  <si>
    <t xml:space="preserve">秦皇岛市市本级</t>
  </si>
  <si>
    <t xml:space="preserve">130400000000</t>
  </si>
  <si>
    <t xml:space="preserve">邯郸市</t>
  </si>
  <si>
    <t xml:space="preserve">130402000000</t>
  </si>
  <si>
    <t xml:space="preserve">邯山区</t>
  </si>
  <si>
    <t xml:space="preserve">130403000000</t>
  </si>
  <si>
    <t xml:space="preserve">丛台区</t>
  </si>
  <si>
    <t xml:space="preserve">130404000000</t>
  </si>
  <si>
    <t xml:space="preserve">复兴区</t>
  </si>
  <si>
    <t xml:space="preserve">130406000000</t>
  </si>
  <si>
    <t xml:space="preserve">峰峰矿区</t>
  </si>
  <si>
    <t xml:space="preserve">130421000000</t>
  </si>
  <si>
    <t xml:space="preserve">邯郸县</t>
  </si>
  <si>
    <t xml:space="preserve">130423000000</t>
  </si>
  <si>
    <t xml:space="preserve">临漳县</t>
  </si>
  <si>
    <t xml:space="preserve">130424000000</t>
  </si>
  <si>
    <t xml:space="preserve">成安县</t>
  </si>
  <si>
    <t xml:space="preserve">130425000000</t>
  </si>
  <si>
    <t xml:space="preserve">大名县</t>
  </si>
  <si>
    <t xml:space="preserve">130426000000</t>
  </si>
  <si>
    <t xml:space="preserve">涉县</t>
  </si>
  <si>
    <t xml:space="preserve">130427000000</t>
  </si>
  <si>
    <t xml:space="preserve">磁县</t>
  </si>
  <si>
    <t xml:space="preserve">130428000000</t>
  </si>
  <si>
    <t xml:space="preserve">肥乡县</t>
  </si>
  <si>
    <t xml:space="preserve">130429000000</t>
  </si>
  <si>
    <t xml:space="preserve">永年县</t>
  </si>
  <si>
    <t xml:space="preserve">130430000000</t>
  </si>
  <si>
    <t xml:space="preserve">邱县</t>
  </si>
  <si>
    <t xml:space="preserve">130431000000</t>
  </si>
  <si>
    <t xml:space="preserve">鸡泽县</t>
  </si>
  <si>
    <t xml:space="preserve">130432000000</t>
  </si>
  <si>
    <t xml:space="preserve">广平县</t>
  </si>
  <si>
    <t xml:space="preserve">130433000000</t>
  </si>
  <si>
    <t xml:space="preserve">馆陶县</t>
  </si>
  <si>
    <t xml:space="preserve">130434000000</t>
  </si>
  <si>
    <t xml:space="preserve">魏县</t>
  </si>
  <si>
    <t xml:space="preserve">130435000000</t>
  </si>
  <si>
    <t xml:space="preserve">曲周县</t>
  </si>
  <si>
    <t xml:space="preserve">130440000000</t>
  </si>
  <si>
    <t xml:space="preserve">130481000000</t>
  </si>
  <si>
    <t xml:space="preserve">武安市</t>
  </si>
  <si>
    <t xml:space="preserve">130499000000</t>
  </si>
  <si>
    <t xml:space="preserve">邯郸市市本级</t>
  </si>
  <si>
    <t xml:space="preserve">130500000000</t>
  </si>
  <si>
    <t xml:space="preserve">邢台市</t>
  </si>
  <si>
    <t xml:space="preserve">130502000000</t>
  </si>
  <si>
    <t xml:space="preserve">130503000000</t>
  </si>
  <si>
    <t xml:space="preserve">130521000000</t>
  </si>
  <si>
    <t xml:space="preserve">邢台县</t>
  </si>
  <si>
    <t xml:space="preserve">130522000000</t>
  </si>
  <si>
    <t xml:space="preserve">临城县</t>
  </si>
  <si>
    <t xml:space="preserve">130523000000</t>
  </si>
  <si>
    <t xml:space="preserve">内丘县</t>
  </si>
  <si>
    <t xml:space="preserve">130524000000</t>
  </si>
  <si>
    <t xml:space="preserve">柏乡县</t>
  </si>
  <si>
    <t xml:space="preserve">130525000000</t>
  </si>
  <si>
    <t xml:space="preserve">隆尧县</t>
  </si>
  <si>
    <t xml:space="preserve">130526000000</t>
  </si>
  <si>
    <t xml:space="preserve">任县</t>
  </si>
  <si>
    <t xml:space="preserve">130527000000</t>
  </si>
  <si>
    <t xml:space="preserve">南和县</t>
  </si>
  <si>
    <t xml:space="preserve">130528000000</t>
  </si>
  <si>
    <t xml:space="preserve">宁晋县</t>
  </si>
  <si>
    <t xml:space="preserve">130529000000</t>
  </si>
  <si>
    <t xml:space="preserve">巨鹿县</t>
  </si>
  <si>
    <t xml:space="preserve">130530000000</t>
  </si>
  <si>
    <t xml:space="preserve">新河县</t>
  </si>
  <si>
    <t xml:space="preserve">130531000000</t>
  </si>
  <si>
    <t xml:space="preserve">广宗县</t>
  </si>
  <si>
    <t xml:space="preserve">130532000000</t>
  </si>
  <si>
    <t xml:space="preserve">平乡县</t>
  </si>
  <si>
    <t xml:space="preserve">130533000000</t>
  </si>
  <si>
    <t xml:space="preserve">威县</t>
  </si>
  <si>
    <t xml:space="preserve">130534000000</t>
  </si>
  <si>
    <t xml:space="preserve">清河县</t>
  </si>
  <si>
    <t xml:space="preserve">130535000000</t>
  </si>
  <si>
    <t xml:space="preserve">临西县</t>
  </si>
  <si>
    <t xml:space="preserve">130540000000</t>
  </si>
  <si>
    <t xml:space="preserve">高开区</t>
  </si>
  <si>
    <t xml:space="preserve">130541000000</t>
  </si>
  <si>
    <t xml:space="preserve">大曹庄</t>
  </si>
  <si>
    <t xml:space="preserve">130581000000</t>
  </si>
  <si>
    <t xml:space="preserve">南宫市</t>
  </si>
  <si>
    <t xml:space="preserve">130582000000</t>
  </si>
  <si>
    <t xml:space="preserve">沙河市</t>
  </si>
  <si>
    <t xml:space="preserve">130599000000</t>
  </si>
  <si>
    <t xml:space="preserve">邢台市市本级</t>
  </si>
  <si>
    <t xml:space="preserve">130600000000</t>
  </si>
  <si>
    <t xml:space="preserve">保定市</t>
  </si>
  <si>
    <t xml:space="preserve">130602000000</t>
  </si>
  <si>
    <t xml:space="preserve">新市区</t>
  </si>
  <si>
    <t xml:space="preserve">130603000000</t>
  </si>
  <si>
    <t xml:space="preserve">北市区</t>
  </si>
  <si>
    <t xml:space="preserve">130604000000</t>
  </si>
  <si>
    <t xml:space="preserve">南市区</t>
  </si>
  <si>
    <t xml:space="preserve">130621000000</t>
  </si>
  <si>
    <t xml:space="preserve">满城县</t>
  </si>
  <si>
    <t xml:space="preserve">130622000000</t>
  </si>
  <si>
    <t xml:space="preserve">清苑县</t>
  </si>
  <si>
    <t xml:space="preserve">130623000000</t>
  </si>
  <si>
    <t xml:space="preserve">涞水县</t>
  </si>
  <si>
    <t xml:space="preserve">130624000000</t>
  </si>
  <si>
    <t xml:space="preserve">阜平县</t>
  </si>
  <si>
    <t xml:space="preserve">130625000000</t>
  </si>
  <si>
    <t xml:space="preserve">徐水县</t>
  </si>
  <si>
    <t xml:space="preserve">130626000000</t>
  </si>
  <si>
    <t xml:space="preserve">定兴县</t>
  </si>
  <si>
    <t xml:space="preserve">130627000000</t>
  </si>
  <si>
    <t xml:space="preserve">唐县</t>
  </si>
  <si>
    <t xml:space="preserve">130628000000</t>
  </si>
  <si>
    <t xml:space="preserve">高阳县</t>
  </si>
  <si>
    <t xml:space="preserve">130629000000</t>
  </si>
  <si>
    <t xml:space="preserve">容城县</t>
  </si>
  <si>
    <t xml:space="preserve">130630000000</t>
  </si>
  <si>
    <t xml:space="preserve">涞源县</t>
  </si>
  <si>
    <t xml:space="preserve">130631000000</t>
  </si>
  <si>
    <t xml:space="preserve">望都县</t>
  </si>
  <si>
    <t xml:space="preserve">130632000000</t>
  </si>
  <si>
    <t xml:space="preserve">安新县</t>
  </si>
  <si>
    <t xml:space="preserve">130633000000</t>
  </si>
  <si>
    <t xml:space="preserve">易县</t>
  </si>
  <si>
    <t xml:space="preserve">130634000000</t>
  </si>
  <si>
    <t xml:space="preserve">曲阳县</t>
  </si>
  <si>
    <t xml:space="preserve">130635000000</t>
  </si>
  <si>
    <t xml:space="preserve">蠡县</t>
  </si>
  <si>
    <t xml:space="preserve">130636000000</t>
  </si>
  <si>
    <t xml:space="preserve">顺平县</t>
  </si>
  <si>
    <t xml:space="preserve">130637000000</t>
  </si>
  <si>
    <t xml:space="preserve">博野县</t>
  </si>
  <si>
    <t xml:space="preserve">130638000000</t>
  </si>
  <si>
    <t xml:space="preserve">雄县</t>
  </si>
  <si>
    <t xml:space="preserve">130640000000</t>
  </si>
  <si>
    <t xml:space="preserve">温泉城经济区</t>
  </si>
  <si>
    <t xml:space="preserve">130641000000</t>
  </si>
  <si>
    <t xml:space="preserve">高新区</t>
  </si>
  <si>
    <t xml:space="preserve">130681000000</t>
  </si>
  <si>
    <t xml:space="preserve">涿州市</t>
  </si>
  <si>
    <t xml:space="preserve">130682000000</t>
  </si>
  <si>
    <t xml:space="preserve">定州市</t>
  </si>
  <si>
    <t xml:space="preserve">130683000000</t>
  </si>
  <si>
    <t xml:space="preserve">安国市</t>
  </si>
  <si>
    <t xml:space="preserve">130684000000</t>
  </si>
  <si>
    <t xml:space="preserve">高碑店市</t>
  </si>
  <si>
    <t xml:space="preserve">130699000000</t>
  </si>
  <si>
    <t xml:space="preserve">保定市市本级</t>
  </si>
  <si>
    <t xml:space="preserve">130700000000</t>
  </si>
  <si>
    <t xml:space="preserve">张家口市</t>
  </si>
  <si>
    <t xml:space="preserve">130702000000</t>
  </si>
  <si>
    <t xml:space="preserve">130703000000</t>
  </si>
  <si>
    <t xml:space="preserve">130705000000</t>
  </si>
  <si>
    <t xml:space="preserve">宣化区</t>
  </si>
  <si>
    <t xml:space="preserve">130706000000</t>
  </si>
  <si>
    <t xml:space="preserve">下花园区</t>
  </si>
  <si>
    <t xml:space="preserve">130721000000</t>
  </si>
  <si>
    <t xml:space="preserve">宣化县</t>
  </si>
  <si>
    <t xml:space="preserve">130722000000</t>
  </si>
  <si>
    <t xml:space="preserve">张北县</t>
  </si>
  <si>
    <t xml:space="preserve">130723000000</t>
  </si>
  <si>
    <t xml:space="preserve">康保县</t>
  </si>
  <si>
    <t xml:space="preserve">130724000000</t>
  </si>
  <si>
    <t xml:space="preserve">沽源县</t>
  </si>
  <si>
    <t xml:space="preserve">130725000000</t>
  </si>
  <si>
    <t xml:space="preserve">尚义县</t>
  </si>
  <si>
    <t xml:space="preserve">130726000000</t>
  </si>
  <si>
    <t xml:space="preserve">蔚县</t>
  </si>
  <si>
    <t xml:space="preserve">130727000000</t>
  </si>
  <si>
    <t xml:space="preserve">阳原县</t>
  </si>
  <si>
    <t xml:space="preserve">130728000000</t>
  </si>
  <si>
    <t xml:space="preserve">怀安县</t>
  </si>
  <si>
    <t xml:space="preserve">130729000000</t>
  </si>
  <si>
    <t xml:space="preserve">万全县</t>
  </si>
  <si>
    <t xml:space="preserve">130730000000</t>
  </si>
  <si>
    <t xml:space="preserve">怀来县</t>
  </si>
  <si>
    <t xml:space="preserve">130731000000</t>
  </si>
  <si>
    <t xml:space="preserve">涿鹿县</t>
  </si>
  <si>
    <t xml:space="preserve">130732000000</t>
  </si>
  <si>
    <t xml:space="preserve">赤城县</t>
  </si>
  <si>
    <t xml:space="preserve">130733000000</t>
  </si>
  <si>
    <t xml:space="preserve">崇礼县</t>
  </si>
  <si>
    <t xml:space="preserve">130740000000</t>
  </si>
  <si>
    <t xml:space="preserve">130741000000</t>
  </si>
  <si>
    <t xml:space="preserve">察北管理区</t>
  </si>
  <si>
    <t xml:space="preserve">130742000000</t>
  </si>
  <si>
    <t xml:space="preserve">塞北管理区</t>
  </si>
  <si>
    <t xml:space="preserve">130799000000</t>
  </si>
  <si>
    <t xml:space="preserve">张家口市市本级</t>
  </si>
  <si>
    <t xml:space="preserve">130800000000</t>
  </si>
  <si>
    <t xml:space="preserve">承德市</t>
  </si>
  <si>
    <t xml:space="preserve">130802000000</t>
  </si>
  <si>
    <t xml:space="preserve">双桥区</t>
  </si>
  <si>
    <t xml:space="preserve">130803000000</t>
  </si>
  <si>
    <t xml:space="preserve">双滦区</t>
  </si>
  <si>
    <t xml:space="preserve">130804000000</t>
  </si>
  <si>
    <t xml:space="preserve">鹰手营子矿区</t>
  </si>
  <si>
    <t xml:space="preserve">130821000000</t>
  </si>
  <si>
    <t xml:space="preserve">承德县</t>
  </si>
  <si>
    <t xml:space="preserve">130822000000</t>
  </si>
  <si>
    <t xml:space="preserve">兴隆县</t>
  </si>
  <si>
    <t xml:space="preserve">130823000000</t>
  </si>
  <si>
    <t xml:space="preserve">平泉县</t>
  </si>
  <si>
    <t xml:space="preserve">130824000000</t>
  </si>
  <si>
    <t xml:space="preserve">滦平县</t>
  </si>
  <si>
    <t xml:space="preserve">130825000000</t>
  </si>
  <si>
    <t xml:space="preserve">隆化县</t>
  </si>
  <si>
    <t xml:space="preserve">130826000000</t>
  </si>
  <si>
    <t xml:space="preserve">丰宁满族自治县</t>
  </si>
  <si>
    <t xml:space="preserve">130827000000</t>
  </si>
  <si>
    <t xml:space="preserve">宽城满族自治县</t>
  </si>
  <si>
    <t xml:space="preserve">130828000000</t>
  </si>
  <si>
    <t xml:space="preserve">围场满族蒙古族自治县</t>
  </si>
  <si>
    <t xml:space="preserve">130899000000</t>
  </si>
  <si>
    <t xml:space="preserve">承德市市本级</t>
  </si>
  <si>
    <t xml:space="preserve">130900000000</t>
  </si>
  <si>
    <t xml:space="preserve">沧州市</t>
  </si>
  <si>
    <t xml:space="preserve">130902000000</t>
  </si>
  <si>
    <t xml:space="preserve">130903000000</t>
  </si>
  <si>
    <t xml:space="preserve">运河区</t>
  </si>
  <si>
    <t xml:space="preserve">130921000000</t>
  </si>
  <si>
    <t xml:space="preserve">沧县</t>
  </si>
  <si>
    <t xml:space="preserve">130922000000</t>
  </si>
  <si>
    <t xml:space="preserve">青县</t>
  </si>
  <si>
    <t xml:space="preserve">130923000000</t>
  </si>
  <si>
    <t xml:space="preserve">东光县</t>
  </si>
  <si>
    <t xml:space="preserve">130924000000</t>
  </si>
  <si>
    <t xml:space="preserve">海兴县</t>
  </si>
  <si>
    <t xml:space="preserve">130925000000</t>
  </si>
  <si>
    <t xml:space="preserve">盐山县</t>
  </si>
  <si>
    <t xml:space="preserve">130926000000</t>
  </si>
  <si>
    <t xml:space="preserve">肃宁县</t>
  </si>
  <si>
    <t xml:space="preserve">130927000000</t>
  </si>
  <si>
    <t xml:space="preserve">南皮县</t>
  </si>
  <si>
    <t xml:space="preserve">130928000000</t>
  </si>
  <si>
    <t xml:space="preserve">吴桥县</t>
  </si>
  <si>
    <t xml:space="preserve">130929000000</t>
  </si>
  <si>
    <t xml:space="preserve">献县</t>
  </si>
  <si>
    <t xml:space="preserve">130930000000</t>
  </si>
  <si>
    <t xml:space="preserve">孟村回族自治县</t>
  </si>
  <si>
    <t xml:space="preserve">130940000000</t>
  </si>
  <si>
    <t xml:space="preserve">黄骅港开发区</t>
  </si>
  <si>
    <t xml:space="preserve">130941000000</t>
  </si>
  <si>
    <t xml:space="preserve">沧州临港经济技术开发区</t>
  </si>
  <si>
    <t xml:space="preserve">130942000000</t>
  </si>
  <si>
    <t xml:space="preserve">沧州市南大港管理区</t>
  </si>
  <si>
    <t xml:space="preserve">130981000000</t>
  </si>
  <si>
    <t xml:space="preserve">泊头市</t>
  </si>
  <si>
    <t xml:space="preserve">130982000000</t>
  </si>
  <si>
    <t xml:space="preserve">任丘市</t>
  </si>
  <si>
    <t xml:space="preserve">130983000000</t>
  </si>
  <si>
    <t xml:space="preserve">黄骅市</t>
  </si>
  <si>
    <t xml:space="preserve">130984000000</t>
  </si>
  <si>
    <t xml:space="preserve">河间市</t>
  </si>
  <si>
    <t xml:space="preserve">130999000000</t>
  </si>
  <si>
    <t xml:space="preserve">沧州市市本级</t>
  </si>
  <si>
    <t xml:space="preserve">131000000000</t>
  </si>
  <si>
    <t xml:space="preserve">廊坊市</t>
  </si>
  <si>
    <t xml:space="preserve">131002000000</t>
  </si>
  <si>
    <t xml:space="preserve">安次区</t>
  </si>
  <si>
    <t xml:space="preserve">131003000000</t>
  </si>
  <si>
    <t xml:space="preserve">广阳区</t>
  </si>
  <si>
    <t xml:space="preserve">131022000000</t>
  </si>
  <si>
    <t xml:space="preserve">固安县</t>
  </si>
  <si>
    <t xml:space="preserve">131023000000</t>
  </si>
  <si>
    <t xml:space="preserve">永清县</t>
  </si>
  <si>
    <t xml:space="preserve">131024000000</t>
  </si>
  <si>
    <t xml:space="preserve">香河县</t>
  </si>
  <si>
    <t xml:space="preserve">131025000000</t>
  </si>
  <si>
    <t xml:space="preserve">大城县</t>
  </si>
  <si>
    <t xml:space="preserve">131026000000</t>
  </si>
  <si>
    <t xml:space="preserve">文安县</t>
  </si>
  <si>
    <t xml:space="preserve">131028000000</t>
  </si>
  <si>
    <t xml:space="preserve">大厂回族自治县</t>
  </si>
  <si>
    <t xml:space="preserve">131040000000</t>
  </si>
  <si>
    <t xml:space="preserve">131081000000</t>
  </si>
  <si>
    <t xml:space="preserve">霸州市</t>
  </si>
  <si>
    <t xml:space="preserve">131082000000</t>
  </si>
  <si>
    <t xml:space="preserve">三河市</t>
  </si>
  <si>
    <t xml:space="preserve">131099000000</t>
  </si>
  <si>
    <t xml:space="preserve">廊坊市市本级</t>
  </si>
  <si>
    <t xml:space="preserve">131100000000</t>
  </si>
  <si>
    <t xml:space="preserve">衡水市</t>
  </si>
  <si>
    <t xml:space="preserve">131102000000</t>
  </si>
  <si>
    <t xml:space="preserve">桃城区</t>
  </si>
  <si>
    <t xml:space="preserve">131121000000</t>
  </si>
  <si>
    <t xml:space="preserve">枣强县</t>
  </si>
  <si>
    <t xml:space="preserve">131122000000</t>
  </si>
  <si>
    <t xml:space="preserve">武邑县</t>
  </si>
  <si>
    <t xml:space="preserve">131123000000</t>
  </si>
  <si>
    <t xml:space="preserve">武强县</t>
  </si>
  <si>
    <t xml:space="preserve">131124000000</t>
  </si>
  <si>
    <t xml:space="preserve">饶阳县</t>
  </si>
  <si>
    <t xml:space="preserve">131125000000</t>
  </si>
  <si>
    <t xml:space="preserve">安平县</t>
  </si>
  <si>
    <t xml:space="preserve">131126000000</t>
  </si>
  <si>
    <t xml:space="preserve">故城县</t>
  </si>
  <si>
    <t xml:space="preserve">131127000000</t>
  </si>
  <si>
    <t xml:space="preserve">景县</t>
  </si>
  <si>
    <t xml:space="preserve">131128000000</t>
  </si>
  <si>
    <t xml:space="preserve">阜城县</t>
  </si>
  <si>
    <t xml:space="preserve">131140000000</t>
  </si>
  <si>
    <t xml:space="preserve">131181000000</t>
  </si>
  <si>
    <t xml:space="preserve">冀州市</t>
  </si>
  <si>
    <t xml:space="preserve">131182000000</t>
  </si>
  <si>
    <t xml:space="preserve">深州市</t>
  </si>
  <si>
    <t xml:space="preserve">131199000000</t>
  </si>
  <si>
    <t xml:space="preserve">衡水市市本级</t>
  </si>
  <si>
    <t xml:space="preserve">139900000000</t>
  </si>
  <si>
    <t xml:space="preserve">河北省省本级</t>
  </si>
  <si>
    <t xml:space="preserve">140000000000</t>
  </si>
  <si>
    <t xml:space="preserve">山西省</t>
  </si>
  <si>
    <t xml:space="preserve">140100000000</t>
  </si>
  <si>
    <t xml:space="preserve">太原市</t>
  </si>
  <si>
    <t xml:space="preserve">140105000000</t>
  </si>
  <si>
    <t xml:space="preserve">小店区</t>
  </si>
  <si>
    <t xml:space="preserve">140106000000</t>
  </si>
  <si>
    <t xml:space="preserve">迎泽区</t>
  </si>
  <si>
    <t xml:space="preserve">140107000000</t>
  </si>
  <si>
    <t xml:space="preserve">杏花岭区</t>
  </si>
  <si>
    <t xml:space="preserve">140108000000</t>
  </si>
  <si>
    <t xml:space="preserve">尖草坪区</t>
  </si>
  <si>
    <t xml:space="preserve">140109000000</t>
  </si>
  <si>
    <t xml:space="preserve">万柏林区</t>
  </si>
  <si>
    <t xml:space="preserve">140110000000</t>
  </si>
  <si>
    <t xml:space="preserve">晋源区</t>
  </si>
  <si>
    <t xml:space="preserve">140121000000</t>
  </si>
  <si>
    <t xml:space="preserve">清徐县</t>
  </si>
  <si>
    <t xml:space="preserve">140122000000</t>
  </si>
  <si>
    <t xml:space="preserve">阳曲县</t>
  </si>
  <si>
    <t xml:space="preserve">140123000000</t>
  </si>
  <si>
    <t xml:space="preserve">娄烦县</t>
  </si>
  <si>
    <t xml:space="preserve">140181000000</t>
  </si>
  <si>
    <t xml:space="preserve">古交市</t>
  </si>
  <si>
    <t xml:space="preserve">140199000000</t>
  </si>
  <si>
    <t xml:space="preserve">太原市市本级</t>
  </si>
  <si>
    <t xml:space="preserve">140200000000</t>
  </si>
  <si>
    <t xml:space="preserve">大同市</t>
  </si>
  <si>
    <t xml:space="preserve">140202000000</t>
  </si>
  <si>
    <t xml:space="preserve">城区</t>
  </si>
  <si>
    <t xml:space="preserve">140203000000</t>
  </si>
  <si>
    <t xml:space="preserve">矿区</t>
  </si>
  <si>
    <t xml:space="preserve">140211000000</t>
  </si>
  <si>
    <t xml:space="preserve">南郊区</t>
  </si>
  <si>
    <t xml:space="preserve">140212000000</t>
  </si>
  <si>
    <t xml:space="preserve">新荣区</t>
  </si>
  <si>
    <t xml:space="preserve">140221000000</t>
  </si>
  <si>
    <t xml:space="preserve">阳高县</t>
  </si>
  <si>
    <t xml:space="preserve">140222000000</t>
  </si>
  <si>
    <t xml:space="preserve">天镇县</t>
  </si>
  <si>
    <t xml:space="preserve">140223000000</t>
  </si>
  <si>
    <t xml:space="preserve">广灵县</t>
  </si>
  <si>
    <t xml:space="preserve">140224000000</t>
  </si>
  <si>
    <t xml:space="preserve">灵丘县</t>
  </si>
  <si>
    <t xml:space="preserve">140225000000</t>
  </si>
  <si>
    <t xml:space="preserve">浑源县</t>
  </si>
  <si>
    <t xml:space="preserve">140226000000</t>
  </si>
  <si>
    <t xml:space="preserve">左云县</t>
  </si>
  <si>
    <t xml:space="preserve">140227000000</t>
  </si>
  <si>
    <t xml:space="preserve">大同县</t>
  </si>
  <si>
    <t xml:space="preserve">140240000000</t>
  </si>
  <si>
    <t xml:space="preserve">140299000000</t>
  </si>
  <si>
    <t xml:space="preserve">大同市市本级</t>
  </si>
  <si>
    <t xml:space="preserve">140300000000</t>
  </si>
  <si>
    <t xml:space="preserve">阳泉市</t>
  </si>
  <si>
    <t xml:space="preserve">140302000000</t>
  </si>
  <si>
    <t xml:space="preserve">140303000000</t>
  </si>
  <si>
    <t xml:space="preserve">140311000000</t>
  </si>
  <si>
    <t xml:space="preserve">郊区</t>
  </si>
  <si>
    <t xml:space="preserve">140321000000</t>
  </si>
  <si>
    <t xml:space="preserve">平定县</t>
  </si>
  <si>
    <t xml:space="preserve">140322000000</t>
  </si>
  <si>
    <t xml:space="preserve">盂县</t>
  </si>
  <si>
    <t xml:space="preserve">140340000000</t>
  </si>
  <si>
    <t xml:space="preserve">140399000000</t>
  </si>
  <si>
    <t xml:space="preserve">阳泉市市本级</t>
  </si>
  <si>
    <t xml:space="preserve">140400000000</t>
  </si>
  <si>
    <t xml:space="preserve">长治市</t>
  </si>
  <si>
    <t xml:space="preserve">140402000000</t>
  </si>
  <si>
    <t xml:space="preserve">140411000000</t>
  </si>
  <si>
    <t xml:space="preserve">140421000000</t>
  </si>
  <si>
    <t xml:space="preserve">长治县</t>
  </si>
  <si>
    <t xml:space="preserve">140423000000</t>
  </si>
  <si>
    <t xml:space="preserve">襄垣县</t>
  </si>
  <si>
    <t xml:space="preserve">140424000000</t>
  </si>
  <si>
    <t xml:space="preserve">屯留县</t>
  </si>
  <si>
    <t xml:space="preserve">140425000000</t>
  </si>
  <si>
    <t xml:space="preserve">平顺县</t>
  </si>
  <si>
    <t xml:space="preserve">140426000000</t>
  </si>
  <si>
    <t xml:space="preserve">黎城县</t>
  </si>
  <si>
    <t xml:space="preserve">140427000000</t>
  </si>
  <si>
    <t xml:space="preserve">壶关县</t>
  </si>
  <si>
    <t xml:space="preserve">140428000000</t>
  </si>
  <si>
    <t xml:space="preserve">长子县</t>
  </si>
  <si>
    <t xml:space="preserve">140429000000</t>
  </si>
  <si>
    <t xml:space="preserve">武乡县</t>
  </si>
  <si>
    <t xml:space="preserve">140430000000</t>
  </si>
  <si>
    <t xml:space="preserve">沁县</t>
  </si>
  <si>
    <t xml:space="preserve">140431000000</t>
  </si>
  <si>
    <t xml:space="preserve">沁源县</t>
  </si>
  <si>
    <t xml:space="preserve">140481000000</t>
  </si>
  <si>
    <t xml:space="preserve">潞城市</t>
  </si>
  <si>
    <t xml:space="preserve">140499000000</t>
  </si>
  <si>
    <t xml:space="preserve">长治市市本级</t>
  </si>
  <si>
    <t xml:space="preserve">140500000000</t>
  </si>
  <si>
    <t xml:space="preserve">晋城市</t>
  </si>
  <si>
    <t xml:space="preserve">140502000000</t>
  </si>
  <si>
    <t xml:space="preserve">140521000000</t>
  </si>
  <si>
    <t xml:space="preserve">沁水县</t>
  </si>
  <si>
    <t xml:space="preserve">140522000000</t>
  </si>
  <si>
    <t xml:space="preserve">阳城县</t>
  </si>
  <si>
    <t xml:space="preserve">140524000000</t>
  </si>
  <si>
    <t xml:space="preserve">陵川县</t>
  </si>
  <si>
    <t xml:space="preserve">140525000000</t>
  </si>
  <si>
    <t xml:space="preserve">泽州县</t>
  </si>
  <si>
    <t xml:space="preserve">140581000000</t>
  </si>
  <si>
    <t xml:space="preserve">高平市</t>
  </si>
  <si>
    <t xml:space="preserve">140599000000</t>
  </si>
  <si>
    <t xml:space="preserve">晋城市市本级</t>
  </si>
  <si>
    <t xml:space="preserve">140600000000</t>
  </si>
  <si>
    <t xml:space="preserve">朔州市</t>
  </si>
  <si>
    <t xml:space="preserve">140602000000</t>
  </si>
  <si>
    <t xml:space="preserve">朔城区</t>
  </si>
  <si>
    <t xml:space="preserve">140603000000</t>
  </si>
  <si>
    <t xml:space="preserve">平鲁区</t>
  </si>
  <si>
    <t xml:space="preserve">140621000000</t>
  </si>
  <si>
    <t xml:space="preserve">山阴县</t>
  </si>
  <si>
    <t xml:space="preserve">140622000000</t>
  </si>
  <si>
    <t xml:space="preserve">140623000000</t>
  </si>
  <si>
    <t xml:space="preserve">右玉县</t>
  </si>
  <si>
    <t xml:space="preserve">140624000000</t>
  </si>
  <si>
    <t xml:space="preserve">怀仁县</t>
  </si>
  <si>
    <t xml:space="preserve">140699000000</t>
  </si>
  <si>
    <t xml:space="preserve">朔州市市本级</t>
  </si>
  <si>
    <t xml:space="preserve">140700000000</t>
  </si>
  <si>
    <t xml:space="preserve">晋中市</t>
  </si>
  <si>
    <t xml:space="preserve">140702000000</t>
  </si>
  <si>
    <t xml:space="preserve">榆次区</t>
  </si>
  <si>
    <t xml:space="preserve">140721000000</t>
  </si>
  <si>
    <t xml:space="preserve">榆社县</t>
  </si>
  <si>
    <t xml:space="preserve">140722000000</t>
  </si>
  <si>
    <t xml:space="preserve">左权县</t>
  </si>
  <si>
    <t xml:space="preserve">140723000000</t>
  </si>
  <si>
    <t xml:space="preserve">和顺县</t>
  </si>
  <si>
    <t xml:space="preserve">140724000000</t>
  </si>
  <si>
    <t xml:space="preserve">昔阳县</t>
  </si>
  <si>
    <t xml:space="preserve">140725000000</t>
  </si>
  <si>
    <t xml:space="preserve">寿阳县</t>
  </si>
  <si>
    <t xml:space="preserve">140726000000</t>
  </si>
  <si>
    <t xml:space="preserve">太谷县</t>
  </si>
  <si>
    <t xml:space="preserve">140727000000</t>
  </si>
  <si>
    <t xml:space="preserve">祁县</t>
  </si>
  <si>
    <t xml:space="preserve">140728000000</t>
  </si>
  <si>
    <t xml:space="preserve">平遥县</t>
  </si>
  <si>
    <t xml:space="preserve">140729000000</t>
  </si>
  <si>
    <t xml:space="preserve">灵石县</t>
  </si>
  <si>
    <t xml:space="preserve">140781000000</t>
  </si>
  <si>
    <t xml:space="preserve">介休市</t>
  </si>
  <si>
    <t xml:space="preserve">140799000000</t>
  </si>
  <si>
    <t xml:space="preserve">晋中市市本级</t>
  </si>
  <si>
    <t xml:space="preserve">140800000000</t>
  </si>
  <si>
    <t xml:space="preserve">运城市</t>
  </si>
  <si>
    <t xml:space="preserve">140802000000</t>
  </si>
  <si>
    <t xml:space="preserve">盐湖区</t>
  </si>
  <si>
    <t xml:space="preserve">140821000000</t>
  </si>
  <si>
    <t xml:space="preserve">临猗县</t>
  </si>
  <si>
    <t xml:space="preserve">140822000000</t>
  </si>
  <si>
    <t xml:space="preserve">万荣县</t>
  </si>
  <si>
    <t xml:space="preserve">140823000000</t>
  </si>
  <si>
    <t xml:space="preserve">闻喜县</t>
  </si>
  <si>
    <t xml:space="preserve">140824000000</t>
  </si>
  <si>
    <t xml:space="preserve">稷山县</t>
  </si>
  <si>
    <t xml:space="preserve">140825000000</t>
  </si>
  <si>
    <t xml:space="preserve">新绛县</t>
  </si>
  <si>
    <t xml:space="preserve">140826000000</t>
  </si>
  <si>
    <t xml:space="preserve">绛县</t>
  </si>
  <si>
    <t xml:space="preserve">140827000000</t>
  </si>
  <si>
    <t xml:space="preserve">垣曲县</t>
  </si>
  <si>
    <t xml:space="preserve">140828000000</t>
  </si>
  <si>
    <t xml:space="preserve">夏县</t>
  </si>
  <si>
    <t xml:space="preserve">140829000000</t>
  </si>
  <si>
    <t xml:space="preserve">平陆县</t>
  </si>
  <si>
    <t xml:space="preserve">140830000000</t>
  </si>
  <si>
    <t xml:space="preserve">芮城县</t>
  </si>
  <si>
    <t xml:space="preserve">140881000000</t>
  </si>
  <si>
    <t xml:space="preserve">永济市</t>
  </si>
  <si>
    <t xml:space="preserve">140882000000</t>
  </si>
  <si>
    <t xml:space="preserve">河津市</t>
  </si>
  <si>
    <t xml:space="preserve">140899000000</t>
  </si>
  <si>
    <t xml:space="preserve">运城市市本级</t>
  </si>
  <si>
    <t xml:space="preserve">140900000000</t>
  </si>
  <si>
    <t xml:space="preserve">忻州市</t>
  </si>
  <si>
    <t xml:space="preserve">140902000000</t>
  </si>
  <si>
    <t xml:space="preserve">忻府区</t>
  </si>
  <si>
    <t xml:space="preserve">140921000000</t>
  </si>
  <si>
    <t xml:space="preserve">定襄县</t>
  </si>
  <si>
    <t xml:space="preserve">140922000000</t>
  </si>
  <si>
    <t xml:space="preserve">五台县</t>
  </si>
  <si>
    <t xml:space="preserve">140923000000</t>
  </si>
  <si>
    <t xml:space="preserve">代县</t>
  </si>
  <si>
    <t xml:space="preserve">140924000000</t>
  </si>
  <si>
    <t xml:space="preserve">繁峙县</t>
  </si>
  <si>
    <t xml:space="preserve">140925000000</t>
  </si>
  <si>
    <t xml:space="preserve">宁武县</t>
  </si>
  <si>
    <t xml:space="preserve">140926000000</t>
  </si>
  <si>
    <t xml:space="preserve">140927000000</t>
  </si>
  <si>
    <t xml:space="preserve">神池县</t>
  </si>
  <si>
    <t xml:space="preserve">140928000000</t>
  </si>
  <si>
    <t xml:space="preserve">五寨县</t>
  </si>
  <si>
    <t xml:space="preserve">140929000000</t>
  </si>
  <si>
    <t xml:space="preserve">岢岚县</t>
  </si>
  <si>
    <t xml:space="preserve">140930000000</t>
  </si>
  <si>
    <t xml:space="preserve">河曲县</t>
  </si>
  <si>
    <t xml:space="preserve">140931000000</t>
  </si>
  <si>
    <t xml:space="preserve">保德县</t>
  </si>
  <si>
    <t xml:space="preserve">140932000000</t>
  </si>
  <si>
    <t xml:space="preserve">偏关县</t>
  </si>
  <si>
    <t xml:space="preserve">140981000000</t>
  </si>
  <si>
    <t xml:space="preserve">原平市</t>
  </si>
  <si>
    <t xml:space="preserve">140999000000</t>
  </si>
  <si>
    <t xml:space="preserve">忻州市市本级</t>
  </si>
  <si>
    <t xml:space="preserve">141000000000</t>
  </si>
  <si>
    <t xml:space="preserve">临汾市</t>
  </si>
  <si>
    <t xml:space="preserve">141002000000</t>
  </si>
  <si>
    <t xml:space="preserve">尧都区</t>
  </si>
  <si>
    <t xml:space="preserve">141021000000</t>
  </si>
  <si>
    <t xml:space="preserve">曲沃县</t>
  </si>
  <si>
    <t xml:space="preserve">141022000000</t>
  </si>
  <si>
    <t xml:space="preserve">翼城县</t>
  </si>
  <si>
    <t xml:space="preserve">141023000000</t>
  </si>
  <si>
    <t xml:space="preserve">襄汾县</t>
  </si>
  <si>
    <t xml:space="preserve">141024000000</t>
  </si>
  <si>
    <t xml:space="preserve">洪洞县</t>
  </si>
  <si>
    <t xml:space="preserve">141025000000</t>
  </si>
  <si>
    <t xml:space="preserve">古县</t>
  </si>
  <si>
    <t xml:space="preserve">141026000000</t>
  </si>
  <si>
    <t xml:space="preserve">安泽县</t>
  </si>
  <si>
    <t xml:space="preserve">141027000000</t>
  </si>
  <si>
    <t xml:space="preserve">浮山县</t>
  </si>
  <si>
    <t xml:space="preserve">141028000000</t>
  </si>
  <si>
    <t xml:space="preserve">吉县</t>
  </si>
  <si>
    <t xml:space="preserve">141029000000</t>
  </si>
  <si>
    <t xml:space="preserve">乡宁县</t>
  </si>
  <si>
    <t xml:space="preserve">141030000000</t>
  </si>
  <si>
    <t xml:space="preserve">大宁县</t>
  </si>
  <si>
    <t xml:space="preserve">141031000000</t>
  </si>
  <si>
    <t xml:space="preserve">隰县</t>
  </si>
  <si>
    <t xml:space="preserve">141032000000</t>
  </si>
  <si>
    <t xml:space="preserve">永和县</t>
  </si>
  <si>
    <t xml:space="preserve">141033000000</t>
  </si>
  <si>
    <t xml:space="preserve">蒲县</t>
  </si>
  <si>
    <t xml:space="preserve">141034000000</t>
  </si>
  <si>
    <t xml:space="preserve">汾西县</t>
  </si>
  <si>
    <t xml:space="preserve">141081000000</t>
  </si>
  <si>
    <t xml:space="preserve">侯马市</t>
  </si>
  <si>
    <t xml:space="preserve">141082000000</t>
  </si>
  <si>
    <t xml:space="preserve">霍州市</t>
  </si>
  <si>
    <t xml:space="preserve">141099000000</t>
  </si>
  <si>
    <t xml:space="preserve">临汾市市本级</t>
  </si>
  <si>
    <t xml:space="preserve">141100000000</t>
  </si>
  <si>
    <t xml:space="preserve">吕梁市</t>
  </si>
  <si>
    <t xml:space="preserve">141102000000</t>
  </si>
  <si>
    <t xml:space="preserve">离石区</t>
  </si>
  <si>
    <t xml:space="preserve">141121000000</t>
  </si>
  <si>
    <t xml:space="preserve">文水县</t>
  </si>
  <si>
    <t xml:space="preserve">141122000000</t>
  </si>
  <si>
    <t xml:space="preserve">交城县</t>
  </si>
  <si>
    <t xml:space="preserve">141123000000</t>
  </si>
  <si>
    <t xml:space="preserve">兴县</t>
  </si>
  <si>
    <t xml:space="preserve">141124000000</t>
  </si>
  <si>
    <t xml:space="preserve">临县</t>
  </si>
  <si>
    <t xml:space="preserve">141125000000</t>
  </si>
  <si>
    <t xml:space="preserve">柳林县</t>
  </si>
  <si>
    <t xml:space="preserve">141126000000</t>
  </si>
  <si>
    <t xml:space="preserve">石楼县</t>
  </si>
  <si>
    <t xml:space="preserve">141127000000</t>
  </si>
  <si>
    <t xml:space="preserve">岚县</t>
  </si>
  <si>
    <t xml:space="preserve">141128000000</t>
  </si>
  <si>
    <t xml:space="preserve">方山县</t>
  </si>
  <si>
    <t xml:space="preserve">141129000000</t>
  </si>
  <si>
    <t xml:space="preserve">中阳县</t>
  </si>
  <si>
    <t xml:space="preserve">141130000000</t>
  </si>
  <si>
    <t xml:space="preserve">交口县</t>
  </si>
  <si>
    <t xml:space="preserve">141181000000</t>
  </si>
  <si>
    <t xml:space="preserve">孝义市</t>
  </si>
  <si>
    <t xml:space="preserve">141182000000</t>
  </si>
  <si>
    <t xml:space="preserve">汾阳市</t>
  </si>
  <si>
    <t xml:space="preserve">141199000000</t>
  </si>
  <si>
    <t xml:space="preserve">吕梁市市本级</t>
  </si>
  <si>
    <t xml:space="preserve">142640000000</t>
  </si>
  <si>
    <t xml:space="preserve">149900000000</t>
  </si>
  <si>
    <t xml:space="preserve">山西省省本级</t>
  </si>
  <si>
    <t xml:space="preserve">150000000000</t>
  </si>
  <si>
    <t xml:space="preserve">内蒙古自治区</t>
  </si>
  <si>
    <t xml:space="preserve">150100000000</t>
  </si>
  <si>
    <t xml:space="preserve">呼和浩特市</t>
  </si>
  <si>
    <t xml:space="preserve">150102000000</t>
  </si>
  <si>
    <t xml:space="preserve">新城区</t>
  </si>
  <si>
    <t xml:space="preserve">150103000000</t>
  </si>
  <si>
    <t xml:space="preserve">回民区</t>
  </si>
  <si>
    <t xml:space="preserve">150104000000</t>
  </si>
  <si>
    <t xml:space="preserve">玉泉区</t>
  </si>
  <si>
    <t xml:space="preserve">150105000000</t>
  </si>
  <si>
    <t xml:space="preserve">赛罕区</t>
  </si>
  <si>
    <t xml:space="preserve">150121000000</t>
  </si>
  <si>
    <t xml:space="preserve">土默特左旗</t>
  </si>
  <si>
    <t xml:space="preserve">150122000000</t>
  </si>
  <si>
    <t xml:space="preserve">托克托县</t>
  </si>
  <si>
    <t xml:space="preserve">150123000000</t>
  </si>
  <si>
    <t xml:space="preserve">和林格尔县</t>
  </si>
  <si>
    <t xml:space="preserve">150124000000</t>
  </si>
  <si>
    <t xml:space="preserve">清水河县</t>
  </si>
  <si>
    <t xml:space="preserve">150125000000</t>
  </si>
  <si>
    <t xml:space="preserve">武川县</t>
  </si>
  <si>
    <t xml:space="preserve">150199000000</t>
  </si>
  <si>
    <t xml:space="preserve">呼和浩特市市本级</t>
  </si>
  <si>
    <t xml:space="preserve">150200000000</t>
  </si>
  <si>
    <t xml:space="preserve">包头市</t>
  </si>
  <si>
    <t xml:space="preserve">150202000000</t>
  </si>
  <si>
    <t xml:space="preserve">东河区</t>
  </si>
  <si>
    <t xml:space="preserve">150203000000</t>
  </si>
  <si>
    <t xml:space="preserve">昆都仑区</t>
  </si>
  <si>
    <t xml:space="preserve">150204000000</t>
  </si>
  <si>
    <t xml:space="preserve">青山区</t>
  </si>
  <si>
    <t xml:space="preserve">150205000000</t>
  </si>
  <si>
    <t xml:space="preserve">石拐区</t>
  </si>
  <si>
    <t xml:space="preserve">150206000000</t>
  </si>
  <si>
    <t xml:space="preserve">白云矿区</t>
  </si>
  <si>
    <t xml:space="preserve">150207000000</t>
  </si>
  <si>
    <t xml:space="preserve">九原区</t>
  </si>
  <si>
    <t xml:space="preserve">150221000000</t>
  </si>
  <si>
    <t xml:space="preserve">土默特右旗</t>
  </si>
  <si>
    <t xml:space="preserve">150222000000</t>
  </si>
  <si>
    <t xml:space="preserve">固阳县</t>
  </si>
  <si>
    <t xml:space="preserve">150223000000</t>
  </si>
  <si>
    <t xml:space="preserve">达尔罕茂明安联合旗</t>
  </si>
  <si>
    <t xml:space="preserve">150240000000</t>
  </si>
  <si>
    <t xml:space="preserve">稀土高新技术产业开发区</t>
  </si>
  <si>
    <t xml:space="preserve">150299000000</t>
  </si>
  <si>
    <t xml:space="preserve">包头市市本级</t>
  </si>
  <si>
    <t xml:space="preserve">150300000000</t>
  </si>
  <si>
    <t xml:space="preserve">乌海市</t>
  </si>
  <si>
    <t xml:space="preserve">150302000000</t>
  </si>
  <si>
    <t xml:space="preserve">海勃湾区</t>
  </si>
  <si>
    <t xml:space="preserve">150303000000</t>
  </si>
  <si>
    <t xml:space="preserve">海南区</t>
  </si>
  <si>
    <t xml:space="preserve">150304000000</t>
  </si>
  <si>
    <t xml:space="preserve">乌达区</t>
  </si>
  <si>
    <t xml:space="preserve">150399000000</t>
  </si>
  <si>
    <t xml:space="preserve">乌海市市本级</t>
  </si>
  <si>
    <t xml:space="preserve">150400000000</t>
  </si>
  <si>
    <t xml:space="preserve">赤峰市</t>
  </si>
  <si>
    <t xml:space="preserve">150402000000</t>
  </si>
  <si>
    <t xml:space="preserve">红山区</t>
  </si>
  <si>
    <t xml:space="preserve">150403000000</t>
  </si>
  <si>
    <t xml:space="preserve">元宝山区</t>
  </si>
  <si>
    <t xml:space="preserve">150404000000</t>
  </si>
  <si>
    <t xml:space="preserve">松山区</t>
  </si>
  <si>
    <t xml:space="preserve">150421000000</t>
  </si>
  <si>
    <t xml:space="preserve">阿鲁科尔沁旗</t>
  </si>
  <si>
    <t xml:space="preserve">150422000000</t>
  </si>
  <si>
    <t xml:space="preserve">巴林左旗</t>
  </si>
  <si>
    <t xml:space="preserve">150423000000</t>
  </si>
  <si>
    <t xml:space="preserve">巴林右旗</t>
  </si>
  <si>
    <t xml:space="preserve">150424000000</t>
  </si>
  <si>
    <t xml:space="preserve">林西县</t>
  </si>
  <si>
    <t xml:space="preserve">150425000000</t>
  </si>
  <si>
    <t xml:space="preserve">克什克腾旗</t>
  </si>
  <si>
    <t xml:space="preserve">150426000000</t>
  </si>
  <si>
    <t xml:space="preserve">翁牛特旗</t>
  </si>
  <si>
    <t xml:space="preserve">150428000000</t>
  </si>
  <si>
    <t xml:space="preserve">喀喇沁旗</t>
  </si>
  <si>
    <t xml:space="preserve">150429000000</t>
  </si>
  <si>
    <t xml:space="preserve">宁城县</t>
  </si>
  <si>
    <t xml:space="preserve">150430000000</t>
  </si>
  <si>
    <t xml:space="preserve">敖汉旗</t>
  </si>
  <si>
    <t xml:space="preserve">150499000000</t>
  </si>
  <si>
    <t xml:space="preserve">赤峰市市本级</t>
  </si>
  <si>
    <t xml:space="preserve">150500000000</t>
  </si>
  <si>
    <t xml:space="preserve">通辽市</t>
  </si>
  <si>
    <t xml:space="preserve">150502000000</t>
  </si>
  <si>
    <t xml:space="preserve">科尔沁区</t>
  </si>
  <si>
    <t xml:space="preserve">150521000000</t>
  </si>
  <si>
    <t xml:space="preserve">科尔沁左翼中旗</t>
  </si>
  <si>
    <t xml:space="preserve">150522000000</t>
  </si>
  <si>
    <t xml:space="preserve">科尔沁左翼后旗</t>
  </si>
  <si>
    <t xml:space="preserve">150523000000</t>
  </si>
  <si>
    <t xml:space="preserve">开鲁县</t>
  </si>
  <si>
    <t xml:space="preserve">150524000000</t>
  </si>
  <si>
    <t xml:space="preserve">库伦旗</t>
  </si>
  <si>
    <t xml:space="preserve">150525000000</t>
  </si>
  <si>
    <t xml:space="preserve">奈曼旗</t>
  </si>
  <si>
    <t xml:space="preserve">150526000000</t>
  </si>
  <si>
    <t xml:space="preserve">扎鲁特旗</t>
  </si>
  <si>
    <t xml:space="preserve">150581000000</t>
  </si>
  <si>
    <t xml:space="preserve">霍林郭勒市</t>
  </si>
  <si>
    <t xml:space="preserve">150599000000</t>
  </si>
  <si>
    <t xml:space="preserve">通辽市市本级</t>
  </si>
  <si>
    <t xml:space="preserve">150600000000</t>
  </si>
  <si>
    <t xml:space="preserve">鄂尔多斯市</t>
  </si>
  <si>
    <t xml:space="preserve">150602000000</t>
  </si>
  <si>
    <t xml:space="preserve">东胜区</t>
  </si>
  <si>
    <t xml:space="preserve">150621000000</t>
  </si>
  <si>
    <t xml:space="preserve">达拉特旗</t>
  </si>
  <si>
    <t xml:space="preserve">150622000000</t>
  </si>
  <si>
    <t xml:space="preserve">准格尔旗</t>
  </si>
  <si>
    <t xml:space="preserve">150623000000</t>
  </si>
  <si>
    <t xml:space="preserve">鄂托克前旗</t>
  </si>
  <si>
    <t xml:space="preserve">150624000000</t>
  </si>
  <si>
    <t xml:space="preserve">鄂托克旗</t>
  </si>
  <si>
    <t xml:space="preserve">150625000000</t>
  </si>
  <si>
    <t xml:space="preserve">杭锦旗</t>
  </si>
  <si>
    <t xml:space="preserve">150626000000</t>
  </si>
  <si>
    <t xml:space="preserve">乌审旗</t>
  </si>
  <si>
    <t xml:space="preserve">150627000000</t>
  </si>
  <si>
    <t xml:space="preserve">伊金霍洛旗</t>
  </si>
  <si>
    <t xml:space="preserve">150640000000</t>
  </si>
  <si>
    <t xml:space="preserve">康巴什新区</t>
  </si>
  <si>
    <t xml:space="preserve">150699000000</t>
  </si>
  <si>
    <t xml:space="preserve">鄂尔多斯市市本级</t>
  </si>
  <si>
    <t xml:space="preserve">150700000000</t>
  </si>
  <si>
    <t xml:space="preserve">呼伦贝尔市</t>
  </si>
  <si>
    <t xml:space="preserve">150702000000</t>
  </si>
  <si>
    <t xml:space="preserve">海拉尔区</t>
  </si>
  <si>
    <t xml:space="preserve">150721000000</t>
  </si>
  <si>
    <t xml:space="preserve">阿荣旗</t>
  </si>
  <si>
    <t xml:space="preserve">150722000000</t>
  </si>
  <si>
    <t xml:space="preserve">莫力达瓦达斡尔族自治旗</t>
  </si>
  <si>
    <t xml:space="preserve">150723000000</t>
  </si>
  <si>
    <t xml:space="preserve">鄂伦春自治旗</t>
  </si>
  <si>
    <t xml:space="preserve">150724000000</t>
  </si>
  <si>
    <t xml:space="preserve">鄂温克族自治旗</t>
  </si>
  <si>
    <t xml:space="preserve">150725000000</t>
  </si>
  <si>
    <t xml:space="preserve">陈巴尔虎旗</t>
  </si>
  <si>
    <t xml:space="preserve">150726000000</t>
  </si>
  <si>
    <t xml:space="preserve">新巴尔虎左旗</t>
  </si>
  <si>
    <t xml:space="preserve">150727000000</t>
  </si>
  <si>
    <t xml:space="preserve">新巴尔虎右旗</t>
  </si>
  <si>
    <t xml:space="preserve">150740000000</t>
  </si>
  <si>
    <t xml:space="preserve">海拉尔农牧场</t>
  </si>
  <si>
    <t xml:space="preserve">150741000000</t>
  </si>
  <si>
    <t xml:space="preserve">大兴安岭农牧场</t>
  </si>
  <si>
    <t xml:space="preserve">150781000000</t>
  </si>
  <si>
    <t xml:space="preserve">满洲里市</t>
  </si>
  <si>
    <t xml:space="preserve">150782000000</t>
  </si>
  <si>
    <t xml:space="preserve">牙克石市</t>
  </si>
  <si>
    <t xml:space="preserve">150783000000</t>
  </si>
  <si>
    <t xml:space="preserve">扎兰屯市</t>
  </si>
  <si>
    <t xml:space="preserve">150784000000</t>
  </si>
  <si>
    <t xml:space="preserve">额尔古纳市</t>
  </si>
  <si>
    <t xml:space="preserve">150785000000</t>
  </si>
  <si>
    <t xml:space="preserve">根河市</t>
  </si>
  <si>
    <t xml:space="preserve">150799000000</t>
  </si>
  <si>
    <t xml:space="preserve">呼伦贝尔市市本级</t>
  </si>
  <si>
    <t xml:space="preserve">150800000000</t>
  </si>
  <si>
    <t xml:space="preserve">巴彦淖尔市</t>
  </si>
  <si>
    <t xml:space="preserve">150802000000</t>
  </si>
  <si>
    <t xml:space="preserve">临河区</t>
  </si>
  <si>
    <t xml:space="preserve">150821000000</t>
  </si>
  <si>
    <t xml:space="preserve">五原县</t>
  </si>
  <si>
    <t xml:space="preserve">150822000000</t>
  </si>
  <si>
    <t xml:space="preserve">磴口县</t>
  </si>
  <si>
    <t xml:space="preserve">150823000000</t>
  </si>
  <si>
    <t xml:space="preserve">乌拉特前旗</t>
  </si>
  <si>
    <t xml:space="preserve">150824000000</t>
  </si>
  <si>
    <t xml:space="preserve">乌拉特中旗</t>
  </si>
  <si>
    <t xml:space="preserve">150825000000</t>
  </si>
  <si>
    <t xml:space="preserve">乌拉特后旗</t>
  </si>
  <si>
    <t xml:space="preserve">150826000000</t>
  </si>
  <si>
    <t xml:space="preserve">杭锦后旗</t>
  </si>
  <si>
    <t xml:space="preserve">150899000000</t>
  </si>
  <si>
    <t xml:space="preserve">巴彦淖尔市市本级</t>
  </si>
  <si>
    <t xml:space="preserve">150900000000</t>
  </si>
  <si>
    <t xml:space="preserve">乌兰察布市</t>
  </si>
  <si>
    <t xml:space="preserve">150902000000</t>
  </si>
  <si>
    <t xml:space="preserve">集宁区</t>
  </si>
  <si>
    <t xml:space="preserve">150921000000</t>
  </si>
  <si>
    <t xml:space="preserve">卓资县</t>
  </si>
  <si>
    <t xml:space="preserve">150922000000</t>
  </si>
  <si>
    <t xml:space="preserve">化德县</t>
  </si>
  <si>
    <t xml:space="preserve">150923000000</t>
  </si>
  <si>
    <t xml:space="preserve">商都县</t>
  </si>
  <si>
    <t xml:space="preserve">150924000000</t>
  </si>
  <si>
    <t xml:space="preserve">兴和县</t>
  </si>
  <si>
    <t xml:space="preserve">150925000000</t>
  </si>
  <si>
    <t xml:space="preserve">凉城县</t>
  </si>
  <si>
    <t xml:space="preserve">150926000000</t>
  </si>
  <si>
    <t xml:space="preserve">察哈尔右翼前旗</t>
  </si>
  <si>
    <t xml:space="preserve">150927000000</t>
  </si>
  <si>
    <t xml:space="preserve">察哈尔右翼中旗</t>
  </si>
  <si>
    <t xml:space="preserve">150928000000</t>
  </si>
  <si>
    <t xml:space="preserve">察哈尔右翼后旗</t>
  </si>
  <si>
    <t xml:space="preserve">150929000000</t>
  </si>
  <si>
    <t xml:space="preserve">四子王旗</t>
  </si>
  <si>
    <t xml:space="preserve">150981000000</t>
  </si>
  <si>
    <t xml:space="preserve">丰镇市</t>
  </si>
  <si>
    <t xml:space="preserve">150999000000</t>
  </si>
  <si>
    <t xml:space="preserve">乌兰察布市市本级</t>
  </si>
  <si>
    <t xml:space="preserve">152200000000</t>
  </si>
  <si>
    <t xml:space="preserve">兴安盟</t>
  </si>
  <si>
    <t xml:space="preserve">152201000000</t>
  </si>
  <si>
    <t xml:space="preserve">乌兰浩特市</t>
  </si>
  <si>
    <t xml:space="preserve">152202000000</t>
  </si>
  <si>
    <t xml:space="preserve">阿尔山市</t>
  </si>
  <si>
    <t xml:space="preserve">152221000000</t>
  </si>
  <si>
    <t xml:space="preserve">科尔沁右翼前旗</t>
  </si>
  <si>
    <t xml:space="preserve">152222000000</t>
  </si>
  <si>
    <t xml:space="preserve">科尔沁右翼中旗</t>
  </si>
  <si>
    <t xml:space="preserve">152223000000</t>
  </si>
  <si>
    <t xml:space="preserve">扎赉特旗</t>
  </si>
  <si>
    <t xml:space="preserve">152224000000</t>
  </si>
  <si>
    <t xml:space="preserve">突泉县</t>
  </si>
  <si>
    <t xml:space="preserve">152299000000</t>
  </si>
  <si>
    <t xml:space="preserve">兴安盟盟本级</t>
  </si>
  <si>
    <t xml:space="preserve">152500000000</t>
  </si>
  <si>
    <t xml:space="preserve">锡林郭勒盟</t>
  </si>
  <si>
    <t xml:space="preserve">152501000000</t>
  </si>
  <si>
    <t xml:space="preserve">二连浩特市</t>
  </si>
  <si>
    <t xml:space="preserve">152502000000</t>
  </si>
  <si>
    <t xml:space="preserve">锡林浩特市</t>
  </si>
  <si>
    <t xml:space="preserve">152522000000</t>
  </si>
  <si>
    <t xml:space="preserve">阿巴嘎旗</t>
  </si>
  <si>
    <t xml:space="preserve">152523000000</t>
  </si>
  <si>
    <t xml:space="preserve">苏尼特左旗</t>
  </si>
  <si>
    <t xml:space="preserve">152524000000</t>
  </si>
  <si>
    <t xml:space="preserve">苏尼特右旗</t>
  </si>
  <si>
    <t xml:space="preserve">152525000000</t>
  </si>
  <si>
    <t xml:space="preserve">东乌珠穆沁旗</t>
  </si>
  <si>
    <t xml:space="preserve">152526000000</t>
  </si>
  <si>
    <t xml:space="preserve">西乌珠穆沁旗</t>
  </si>
  <si>
    <t xml:space="preserve">152527000000</t>
  </si>
  <si>
    <t xml:space="preserve">太仆寺旗</t>
  </si>
  <si>
    <t xml:space="preserve">152528000000</t>
  </si>
  <si>
    <t xml:space="preserve">镶黄旗</t>
  </si>
  <si>
    <t xml:space="preserve">152529000000</t>
  </si>
  <si>
    <t xml:space="preserve">正镶白旗</t>
  </si>
  <si>
    <t xml:space="preserve">152530000000</t>
  </si>
  <si>
    <t xml:space="preserve">正蓝旗</t>
  </si>
  <si>
    <t xml:space="preserve">152531000000</t>
  </si>
  <si>
    <t xml:space="preserve">多伦县</t>
  </si>
  <si>
    <t xml:space="preserve">152540000000</t>
  </si>
  <si>
    <t xml:space="preserve">乌拉盖开发区</t>
  </si>
  <si>
    <t xml:space="preserve">152599000000</t>
  </si>
  <si>
    <t xml:space="preserve">锡林郭勒盟盟本级</t>
  </si>
  <si>
    <t xml:space="preserve">152900000000</t>
  </si>
  <si>
    <t xml:space="preserve">阿拉善盟</t>
  </si>
  <si>
    <t xml:space="preserve">152921000000</t>
  </si>
  <si>
    <t xml:space="preserve">阿拉善左旗</t>
  </si>
  <si>
    <t xml:space="preserve">152922000000</t>
  </si>
  <si>
    <t xml:space="preserve">阿拉善右旗</t>
  </si>
  <si>
    <t xml:space="preserve">152923000000</t>
  </si>
  <si>
    <t xml:space="preserve">额济纳旗</t>
  </si>
  <si>
    <t xml:space="preserve">152940000000</t>
  </si>
  <si>
    <t xml:space="preserve">阿拉善经济开发区</t>
  </si>
  <si>
    <t xml:space="preserve">152999000000</t>
  </si>
  <si>
    <t xml:space="preserve">阿拉善盟盟本级</t>
  </si>
  <si>
    <t xml:space="preserve">153000000000</t>
  </si>
  <si>
    <t xml:space="preserve">153099000000</t>
  </si>
  <si>
    <t xml:space="preserve">满洲里市市本级</t>
  </si>
  <si>
    <t xml:space="preserve">153100000000</t>
  </si>
  <si>
    <t xml:space="preserve">153199000000</t>
  </si>
  <si>
    <t xml:space="preserve">二连浩特市市本级</t>
  </si>
  <si>
    <t xml:space="preserve">159900000000</t>
  </si>
  <si>
    <t xml:space="preserve">内蒙古自治区区本级</t>
  </si>
  <si>
    <t xml:space="preserve">210000000000</t>
  </si>
  <si>
    <t xml:space="preserve">辽宁省</t>
  </si>
  <si>
    <t xml:space="preserve">210100000000</t>
  </si>
  <si>
    <t xml:space="preserve">沈阳市</t>
  </si>
  <si>
    <t xml:space="preserve">210102000000</t>
  </si>
  <si>
    <t xml:space="preserve">210103000000</t>
  </si>
  <si>
    <t xml:space="preserve">沈河区</t>
  </si>
  <si>
    <t xml:space="preserve">210104000000</t>
  </si>
  <si>
    <t xml:space="preserve">大东区</t>
  </si>
  <si>
    <t xml:space="preserve">210105000000</t>
  </si>
  <si>
    <t xml:space="preserve">皇姑区</t>
  </si>
  <si>
    <t xml:space="preserve">210106000000</t>
  </si>
  <si>
    <t xml:space="preserve">铁西区</t>
  </si>
  <si>
    <t xml:space="preserve">210111000000</t>
  </si>
  <si>
    <t xml:space="preserve">苏家屯区</t>
  </si>
  <si>
    <t xml:space="preserve">210112000000</t>
  </si>
  <si>
    <t xml:space="preserve">浑南区</t>
  </si>
  <si>
    <t xml:space="preserve">210113000000</t>
  </si>
  <si>
    <t xml:space="preserve">沈北新区</t>
  </si>
  <si>
    <t xml:space="preserve">210114000000</t>
  </si>
  <si>
    <t xml:space="preserve">于洪区</t>
  </si>
  <si>
    <t xml:space="preserve">210115000000</t>
  </si>
  <si>
    <t xml:space="preserve">辽中区</t>
  </si>
  <si>
    <t xml:space="preserve">210123000000</t>
  </si>
  <si>
    <t xml:space="preserve">康平县</t>
  </si>
  <si>
    <t xml:space="preserve">210124000000</t>
  </si>
  <si>
    <t xml:space="preserve">法库县</t>
  </si>
  <si>
    <t xml:space="preserve">210144000000</t>
  </si>
  <si>
    <t xml:space="preserve">沈阳经济技术开发区</t>
  </si>
  <si>
    <t xml:space="preserve">210181000000</t>
  </si>
  <si>
    <t xml:space="preserve">新民市</t>
  </si>
  <si>
    <t xml:space="preserve">210200000000</t>
  </si>
  <si>
    <t xml:space="preserve">大连市</t>
  </si>
  <si>
    <t xml:space="preserve">210202000000</t>
  </si>
  <si>
    <t xml:space="preserve">中山区</t>
  </si>
  <si>
    <t xml:space="preserve">210203000000</t>
  </si>
  <si>
    <t xml:space="preserve">西岗区</t>
  </si>
  <si>
    <t xml:space="preserve">210204000000</t>
  </si>
  <si>
    <t xml:space="preserve">沙河口区</t>
  </si>
  <si>
    <t xml:space="preserve">210211000000</t>
  </si>
  <si>
    <t xml:space="preserve">甘井子区</t>
  </si>
  <si>
    <t xml:space="preserve">210212000000</t>
  </si>
  <si>
    <t xml:space="preserve">旅顺口区</t>
  </si>
  <si>
    <t xml:space="preserve">210213000000</t>
  </si>
  <si>
    <t xml:space="preserve">金州区</t>
  </si>
  <si>
    <t xml:space="preserve">210214000000</t>
  </si>
  <si>
    <t xml:space="preserve">普兰店区</t>
  </si>
  <si>
    <t xml:space="preserve">210224000000</t>
  </si>
  <si>
    <t xml:space="preserve">长海县</t>
  </si>
  <si>
    <t xml:space="preserve">210281000000</t>
  </si>
  <si>
    <t xml:space="preserve">瓦房店市</t>
  </si>
  <si>
    <t xml:space="preserve">210283000000</t>
  </si>
  <si>
    <t xml:space="preserve">庄河市</t>
  </si>
  <si>
    <t xml:space="preserve">210286000000</t>
  </si>
  <si>
    <t xml:space="preserve">长兴岛经济区</t>
  </si>
  <si>
    <t xml:space="preserve">210288000000</t>
  </si>
  <si>
    <t xml:space="preserve">高新园区</t>
  </si>
  <si>
    <t xml:space="preserve">210299000000</t>
  </si>
  <si>
    <t xml:space="preserve">市辖区</t>
  </si>
  <si>
    <t xml:space="preserve">210300000000</t>
  </si>
  <si>
    <t xml:space="preserve">鞍山市</t>
  </si>
  <si>
    <t xml:space="preserve">210302000000</t>
  </si>
  <si>
    <t xml:space="preserve">铁东区</t>
  </si>
  <si>
    <t xml:space="preserve">210303000000</t>
  </si>
  <si>
    <t xml:space="preserve">210304000000</t>
  </si>
  <si>
    <t xml:space="preserve">立山区</t>
  </si>
  <si>
    <t xml:space="preserve">210311000000</t>
  </si>
  <si>
    <t xml:space="preserve">千山区</t>
  </si>
  <si>
    <t xml:space="preserve">210321000000</t>
  </si>
  <si>
    <t xml:space="preserve">台安县</t>
  </si>
  <si>
    <t xml:space="preserve">210323000000</t>
  </si>
  <si>
    <t xml:space="preserve">岫岩满族自治县</t>
  </si>
  <si>
    <t xml:space="preserve">210340000000</t>
  </si>
  <si>
    <t xml:space="preserve">经开区</t>
  </si>
  <si>
    <t xml:space="preserve">210342000000</t>
  </si>
  <si>
    <t xml:space="preserve">210343000000</t>
  </si>
  <si>
    <t xml:space="preserve">千山风景区</t>
  </si>
  <si>
    <t xml:space="preserve">210381000000</t>
  </si>
  <si>
    <t xml:space="preserve">海城市</t>
  </si>
  <si>
    <t xml:space="preserve">210399000000</t>
  </si>
  <si>
    <t xml:space="preserve">210400000000</t>
  </si>
  <si>
    <t xml:space="preserve">抚顺市</t>
  </si>
  <si>
    <t xml:space="preserve">210402000000</t>
  </si>
  <si>
    <t xml:space="preserve">新抚区</t>
  </si>
  <si>
    <t xml:space="preserve">210403000000</t>
  </si>
  <si>
    <t xml:space="preserve">东洲区</t>
  </si>
  <si>
    <t xml:space="preserve">210404000000</t>
  </si>
  <si>
    <t xml:space="preserve">望花区</t>
  </si>
  <si>
    <t xml:space="preserve">210411000000</t>
  </si>
  <si>
    <t xml:space="preserve">顺城区</t>
  </si>
  <si>
    <t xml:space="preserve">210421000000</t>
  </si>
  <si>
    <t xml:space="preserve">抚顺县</t>
  </si>
  <si>
    <t xml:space="preserve">210422000000</t>
  </si>
  <si>
    <t xml:space="preserve">新宾满族自治县</t>
  </si>
  <si>
    <t xml:space="preserve">210423000000</t>
  </si>
  <si>
    <t xml:space="preserve">清原满族自治县</t>
  </si>
  <si>
    <t xml:space="preserve">210440000000</t>
  </si>
  <si>
    <t xml:space="preserve">抚顺经济开发区</t>
  </si>
  <si>
    <t xml:space="preserve">210499000000</t>
  </si>
  <si>
    <t xml:space="preserve">210500000000</t>
  </si>
  <si>
    <t xml:space="preserve">本溪市</t>
  </si>
  <si>
    <t xml:space="preserve">210502000000</t>
  </si>
  <si>
    <t xml:space="preserve">平山区</t>
  </si>
  <si>
    <t xml:space="preserve">210503000000</t>
  </si>
  <si>
    <t xml:space="preserve">溪湖区</t>
  </si>
  <si>
    <t xml:space="preserve">210504000000</t>
  </si>
  <si>
    <t xml:space="preserve">明山区</t>
  </si>
  <si>
    <t xml:space="preserve">210505000000</t>
  </si>
  <si>
    <t xml:space="preserve">南芬区</t>
  </si>
  <si>
    <t xml:space="preserve">210506000000</t>
  </si>
  <si>
    <t xml:space="preserve">210521000000</t>
  </si>
  <si>
    <t xml:space="preserve">本溪满族自治县</t>
  </si>
  <si>
    <t xml:space="preserve">210522000000</t>
  </si>
  <si>
    <t xml:space="preserve">桓仁满族自治县</t>
  </si>
  <si>
    <t xml:space="preserve">210599000000</t>
  </si>
  <si>
    <t xml:space="preserve">210600000000</t>
  </si>
  <si>
    <t xml:space="preserve">丹东市</t>
  </si>
  <si>
    <t xml:space="preserve">210602000000</t>
  </si>
  <si>
    <t xml:space="preserve">元宝区</t>
  </si>
  <si>
    <t xml:space="preserve">210603000000</t>
  </si>
  <si>
    <t xml:space="preserve">振兴区</t>
  </si>
  <si>
    <t xml:space="preserve">210604000000</t>
  </si>
  <si>
    <t xml:space="preserve">振安区</t>
  </si>
  <si>
    <t xml:space="preserve">210624000000</t>
  </si>
  <si>
    <t xml:space="preserve">宽甸满族自治县</t>
  </si>
  <si>
    <t xml:space="preserve">210681000000</t>
  </si>
  <si>
    <t xml:space="preserve">东港市</t>
  </si>
  <si>
    <t xml:space="preserve">210682000000</t>
  </si>
  <si>
    <t xml:space="preserve">凤城市</t>
  </si>
  <si>
    <t xml:space="preserve">210699000000</t>
  </si>
  <si>
    <t xml:space="preserve">210700000000</t>
  </si>
  <si>
    <t xml:space="preserve">锦州市</t>
  </si>
  <si>
    <t xml:space="preserve">210702000000</t>
  </si>
  <si>
    <t xml:space="preserve">古塔区</t>
  </si>
  <si>
    <t xml:space="preserve">210703000000</t>
  </si>
  <si>
    <t xml:space="preserve">凌河区</t>
  </si>
  <si>
    <t xml:space="preserve">210711000000</t>
  </si>
  <si>
    <t xml:space="preserve">太和区</t>
  </si>
  <si>
    <t xml:space="preserve">210726000000</t>
  </si>
  <si>
    <t xml:space="preserve">黑山县</t>
  </si>
  <si>
    <t xml:space="preserve">210727000000</t>
  </si>
  <si>
    <t xml:space="preserve">210740000000</t>
  </si>
  <si>
    <t xml:space="preserve">滨海新区</t>
  </si>
  <si>
    <t xml:space="preserve">210741000000</t>
  </si>
  <si>
    <t xml:space="preserve">松山新区</t>
  </si>
  <si>
    <t xml:space="preserve">210781000000</t>
  </si>
  <si>
    <t xml:space="preserve">凌海市</t>
  </si>
  <si>
    <t xml:space="preserve">210782000000</t>
  </si>
  <si>
    <t xml:space="preserve">北镇市</t>
  </si>
  <si>
    <t xml:space="preserve">210799000000</t>
  </si>
  <si>
    <t xml:space="preserve">210800000000</t>
  </si>
  <si>
    <t xml:space="preserve">营口市</t>
  </si>
  <si>
    <t xml:space="preserve">210802000000</t>
  </si>
  <si>
    <t xml:space="preserve">站前区</t>
  </si>
  <si>
    <t xml:space="preserve">210803000000</t>
  </si>
  <si>
    <t xml:space="preserve">西市区</t>
  </si>
  <si>
    <t xml:space="preserve">210804000000</t>
  </si>
  <si>
    <t xml:space="preserve">鲅鱼圈区</t>
  </si>
  <si>
    <t xml:space="preserve">210811000000</t>
  </si>
  <si>
    <t xml:space="preserve">老边区</t>
  </si>
  <si>
    <t xml:space="preserve">210881000000</t>
  </si>
  <si>
    <t xml:space="preserve">盖州市</t>
  </si>
  <si>
    <t xml:space="preserve">210882000000</t>
  </si>
  <si>
    <t xml:space="preserve">大石桥市</t>
  </si>
  <si>
    <t xml:space="preserve">210899000000</t>
  </si>
  <si>
    <t xml:space="preserve">210900000000</t>
  </si>
  <si>
    <t xml:space="preserve">210902000000</t>
  </si>
  <si>
    <t xml:space="preserve">海州区</t>
  </si>
  <si>
    <t xml:space="preserve">210903000000</t>
  </si>
  <si>
    <t xml:space="preserve">新邱区</t>
  </si>
  <si>
    <t xml:space="preserve">210904000000</t>
  </si>
  <si>
    <t xml:space="preserve">太平区</t>
  </si>
  <si>
    <t xml:space="preserve">210905000000</t>
  </si>
  <si>
    <t xml:space="preserve">清河门区</t>
  </si>
  <si>
    <t xml:space="preserve">210911000000</t>
  </si>
  <si>
    <t xml:space="preserve">细河区</t>
  </si>
  <si>
    <t xml:space="preserve">210921000000</t>
  </si>
  <si>
    <t xml:space="preserve">210922000000</t>
  </si>
  <si>
    <t xml:space="preserve">彰武县</t>
  </si>
  <si>
    <t xml:space="preserve">210940000000</t>
  </si>
  <si>
    <t xml:space="preserve">高新技术产业开发区</t>
  </si>
  <si>
    <t xml:space="preserve">210942000000</t>
  </si>
  <si>
    <t xml:space="preserve">阜新市高新区</t>
  </si>
  <si>
    <t xml:space="preserve">210999000000</t>
  </si>
  <si>
    <t xml:space="preserve">211000000000</t>
  </si>
  <si>
    <t xml:space="preserve">辽阳市</t>
  </si>
  <si>
    <t xml:space="preserve">211001000000</t>
  </si>
  <si>
    <t xml:space="preserve">辽阳市市辖区</t>
  </si>
  <si>
    <t xml:space="preserve">211002000000</t>
  </si>
  <si>
    <t xml:space="preserve">辽阳市白塔区</t>
  </si>
  <si>
    <t xml:space="preserve">211003000000</t>
  </si>
  <si>
    <t xml:space="preserve">辽阳市文圣区</t>
  </si>
  <si>
    <t xml:space="preserve">211004000000</t>
  </si>
  <si>
    <t xml:space="preserve">辽阳市宏伟区</t>
  </si>
  <si>
    <t xml:space="preserve">211005000000</t>
  </si>
  <si>
    <t xml:space="preserve">辽阳市弓长岭区</t>
  </si>
  <si>
    <t xml:space="preserve">211011000000</t>
  </si>
  <si>
    <t xml:space="preserve">辽阳市太子河区</t>
  </si>
  <si>
    <t xml:space="preserve">211021000000</t>
  </si>
  <si>
    <t xml:space="preserve">辽阳市辽阳县</t>
  </si>
  <si>
    <t xml:space="preserve">211081000000</t>
  </si>
  <si>
    <t xml:space="preserve">辽阳市灯塔市</t>
  </si>
  <si>
    <t xml:space="preserve">211099000000</t>
  </si>
  <si>
    <t xml:space="preserve">辽阳市市本级</t>
  </si>
  <si>
    <t xml:space="preserve">211100000000</t>
  </si>
  <si>
    <t xml:space="preserve">盘锦市</t>
  </si>
  <si>
    <t xml:space="preserve">211101000000</t>
  </si>
  <si>
    <t xml:space="preserve">211102000000</t>
  </si>
  <si>
    <t xml:space="preserve">双台子区</t>
  </si>
  <si>
    <t xml:space="preserve">211103000000</t>
  </si>
  <si>
    <t xml:space="preserve">兴隆台区</t>
  </si>
  <si>
    <t xml:space="preserve">211104000000</t>
  </si>
  <si>
    <t xml:space="preserve">大洼区</t>
  </si>
  <si>
    <t xml:space="preserve">211122000000</t>
  </si>
  <si>
    <t xml:space="preserve">盘山县</t>
  </si>
  <si>
    <t xml:space="preserve">211140000000</t>
  </si>
  <si>
    <t xml:space="preserve">辽东湾</t>
  </si>
  <si>
    <t xml:space="preserve">211141000000</t>
  </si>
  <si>
    <t xml:space="preserve">辽河口</t>
  </si>
  <si>
    <t xml:space="preserve">211199000000</t>
  </si>
  <si>
    <t xml:space="preserve">盘锦市本级</t>
  </si>
  <si>
    <t xml:space="preserve">211200000000</t>
  </si>
  <si>
    <t xml:space="preserve">铁岭市</t>
  </si>
  <si>
    <t xml:space="preserve">211202000000</t>
  </si>
  <si>
    <t xml:space="preserve">银州区</t>
  </si>
  <si>
    <t xml:space="preserve">211204000000</t>
  </si>
  <si>
    <t xml:space="preserve">清河区</t>
  </si>
  <si>
    <t xml:space="preserve">211221000000</t>
  </si>
  <si>
    <t xml:space="preserve">铁岭县</t>
  </si>
  <si>
    <t xml:space="preserve">211223000000</t>
  </si>
  <si>
    <t xml:space="preserve">西丰县</t>
  </si>
  <si>
    <t xml:space="preserve">211224000000</t>
  </si>
  <si>
    <t xml:space="preserve">昌图县</t>
  </si>
  <si>
    <t xml:space="preserve">211281000000</t>
  </si>
  <si>
    <t xml:space="preserve">调兵山市</t>
  </si>
  <si>
    <t xml:space="preserve">211282000000</t>
  </si>
  <si>
    <t xml:space="preserve">开原市</t>
  </si>
  <si>
    <t xml:space="preserve">211299000000</t>
  </si>
  <si>
    <t xml:space="preserve">211300000000</t>
  </si>
  <si>
    <t xml:space="preserve">朝阳市</t>
  </si>
  <si>
    <t xml:space="preserve">211302000000</t>
  </si>
  <si>
    <t xml:space="preserve">双塔区</t>
  </si>
  <si>
    <t xml:space="preserve">211303000000</t>
  </si>
  <si>
    <t xml:space="preserve">211321000000</t>
  </si>
  <si>
    <t xml:space="preserve">211322000000</t>
  </si>
  <si>
    <t xml:space="preserve">211324000000</t>
  </si>
  <si>
    <t xml:space="preserve">喀喇沁左翼蒙古族自治县</t>
  </si>
  <si>
    <t xml:space="preserve">211381000000</t>
  </si>
  <si>
    <t xml:space="preserve">211382000000</t>
  </si>
  <si>
    <t xml:space="preserve">211399000000</t>
  </si>
  <si>
    <t xml:space="preserve">211400000000</t>
  </si>
  <si>
    <t xml:space="preserve">葫芦岛市</t>
  </si>
  <si>
    <t xml:space="preserve">211402000000</t>
  </si>
  <si>
    <t xml:space="preserve">连山区</t>
  </si>
  <si>
    <t xml:space="preserve">211403000000</t>
  </si>
  <si>
    <t xml:space="preserve">龙港区</t>
  </si>
  <si>
    <t xml:space="preserve">211404000000</t>
  </si>
  <si>
    <t xml:space="preserve">南票区</t>
  </si>
  <si>
    <t xml:space="preserve">211421000000</t>
  </si>
  <si>
    <t xml:space="preserve">绥中县</t>
  </si>
  <si>
    <t xml:space="preserve">211422000000</t>
  </si>
  <si>
    <t xml:space="preserve">211481000000</t>
  </si>
  <si>
    <t xml:space="preserve">兴城市</t>
  </si>
  <si>
    <t xml:space="preserve">211499000000</t>
  </si>
  <si>
    <t xml:space="preserve">219800000000</t>
  </si>
  <si>
    <t xml:space="preserve">沈抚改革创新示范区</t>
  </si>
  <si>
    <t xml:space="preserve">219900000000</t>
  </si>
  <si>
    <t xml:space="preserve">辽宁省直</t>
  </si>
  <si>
    <t xml:space="preserve">220000000000</t>
  </si>
  <si>
    <t xml:space="preserve">吉林省</t>
  </si>
  <si>
    <t xml:space="preserve">220100000000</t>
  </si>
  <si>
    <t xml:space="preserve">长春市</t>
  </si>
  <si>
    <t xml:space="preserve">220102000000</t>
  </si>
  <si>
    <t xml:space="preserve">南关区</t>
  </si>
  <si>
    <t xml:space="preserve">220103000000</t>
  </si>
  <si>
    <t xml:space="preserve">宽城区</t>
  </si>
  <si>
    <t xml:space="preserve">220104000000</t>
  </si>
  <si>
    <t xml:space="preserve">220105000000</t>
  </si>
  <si>
    <t xml:space="preserve">二道区</t>
  </si>
  <si>
    <t xml:space="preserve">220106000000</t>
  </si>
  <si>
    <t xml:space="preserve">绿园区</t>
  </si>
  <si>
    <t xml:space="preserve">220112000000</t>
  </si>
  <si>
    <t xml:space="preserve">双阳区</t>
  </si>
  <si>
    <t xml:space="preserve">220122000000</t>
  </si>
  <si>
    <t xml:space="preserve">农安县</t>
  </si>
  <si>
    <t xml:space="preserve">220140000000</t>
  </si>
  <si>
    <t xml:space="preserve">220181000000</t>
  </si>
  <si>
    <t xml:space="preserve">九台市</t>
  </si>
  <si>
    <t xml:space="preserve">220182000000</t>
  </si>
  <si>
    <t xml:space="preserve">榆树市</t>
  </si>
  <si>
    <t xml:space="preserve">220183000000</t>
  </si>
  <si>
    <t xml:space="preserve">德惠市</t>
  </si>
  <si>
    <t xml:space="preserve">220199000000</t>
  </si>
  <si>
    <t xml:space="preserve">长春市市本级</t>
  </si>
  <si>
    <t xml:space="preserve">220200000000</t>
  </si>
  <si>
    <t xml:space="preserve">吉林市</t>
  </si>
  <si>
    <t xml:space="preserve">220202000000</t>
  </si>
  <si>
    <t xml:space="preserve">昌邑区</t>
  </si>
  <si>
    <t xml:space="preserve">220203000000</t>
  </si>
  <si>
    <t xml:space="preserve">龙潭区</t>
  </si>
  <si>
    <t xml:space="preserve">220204000000</t>
  </si>
  <si>
    <t xml:space="preserve">船营区</t>
  </si>
  <si>
    <t xml:space="preserve">220211000000</t>
  </si>
  <si>
    <t xml:space="preserve">丰满区</t>
  </si>
  <si>
    <t xml:space="preserve">220221000000</t>
  </si>
  <si>
    <t xml:space="preserve">永吉县</t>
  </si>
  <si>
    <t xml:space="preserve">220281000000</t>
  </si>
  <si>
    <t xml:space="preserve">蛟河市</t>
  </si>
  <si>
    <t xml:space="preserve">220282000000</t>
  </si>
  <si>
    <t xml:space="preserve">桦甸市</t>
  </si>
  <si>
    <t xml:space="preserve">220283000000</t>
  </si>
  <si>
    <t xml:space="preserve">舒兰市</t>
  </si>
  <si>
    <t xml:space="preserve">220284000000</t>
  </si>
  <si>
    <t xml:space="preserve">磐石市</t>
  </si>
  <si>
    <t xml:space="preserve">220299000000</t>
  </si>
  <si>
    <t xml:space="preserve">吉林市市本级</t>
  </si>
  <si>
    <t xml:space="preserve">220300000000</t>
  </si>
  <si>
    <t xml:space="preserve">四平市</t>
  </si>
  <si>
    <t xml:space="preserve">220302000000</t>
  </si>
  <si>
    <t xml:space="preserve">220303000000</t>
  </si>
  <si>
    <t xml:space="preserve">220322000000</t>
  </si>
  <si>
    <t xml:space="preserve">梨树县</t>
  </si>
  <si>
    <t xml:space="preserve">220323000000</t>
  </si>
  <si>
    <t xml:space="preserve">伊通满族自治县</t>
  </si>
  <si>
    <t xml:space="preserve">220381000000</t>
  </si>
  <si>
    <t xml:space="preserve">公主岭市</t>
  </si>
  <si>
    <t xml:space="preserve">220382000000</t>
  </si>
  <si>
    <t xml:space="preserve">双辽市</t>
  </si>
  <si>
    <t xml:space="preserve">220399000000</t>
  </si>
  <si>
    <t xml:space="preserve">四平市市本级</t>
  </si>
  <si>
    <t xml:space="preserve">220400000000</t>
  </si>
  <si>
    <t xml:space="preserve">辽源市</t>
  </si>
  <si>
    <t xml:space="preserve">220402000000</t>
  </si>
  <si>
    <t xml:space="preserve">龙山区</t>
  </si>
  <si>
    <t xml:space="preserve">220403000000</t>
  </si>
  <si>
    <t xml:space="preserve">西安区</t>
  </si>
  <si>
    <t xml:space="preserve">220421000000</t>
  </si>
  <si>
    <t xml:space="preserve">东丰县</t>
  </si>
  <si>
    <t xml:space="preserve">220422000000</t>
  </si>
  <si>
    <t xml:space="preserve">东辽县</t>
  </si>
  <si>
    <t xml:space="preserve">220499000000</t>
  </si>
  <si>
    <t xml:space="preserve">辽源市市本级</t>
  </si>
  <si>
    <t xml:space="preserve">220500000000</t>
  </si>
  <si>
    <t xml:space="preserve">通化市</t>
  </si>
  <si>
    <t xml:space="preserve">220502000000</t>
  </si>
  <si>
    <t xml:space="preserve">东昌区</t>
  </si>
  <si>
    <t xml:space="preserve">220503000000</t>
  </si>
  <si>
    <t xml:space="preserve">二道江区</t>
  </si>
  <si>
    <t xml:space="preserve">220521000000</t>
  </si>
  <si>
    <t xml:space="preserve">通化县</t>
  </si>
  <si>
    <t xml:space="preserve">220523000000</t>
  </si>
  <si>
    <t xml:space="preserve">辉南县</t>
  </si>
  <si>
    <t xml:space="preserve">220524000000</t>
  </si>
  <si>
    <t xml:space="preserve">柳河县</t>
  </si>
  <si>
    <t xml:space="preserve">220581000000</t>
  </si>
  <si>
    <t xml:space="preserve">梅河口市</t>
  </si>
  <si>
    <t xml:space="preserve">220582000000</t>
  </si>
  <si>
    <t xml:space="preserve">集安市</t>
  </si>
  <si>
    <t xml:space="preserve">220599000000</t>
  </si>
  <si>
    <t xml:space="preserve">通化市市本级</t>
  </si>
  <si>
    <t xml:space="preserve">220600000000</t>
  </si>
  <si>
    <t xml:space="preserve">白山市</t>
  </si>
  <si>
    <t xml:space="preserve">220602000000</t>
  </si>
  <si>
    <t xml:space="preserve">八道江区</t>
  </si>
  <si>
    <t xml:space="preserve">220605000000</t>
  </si>
  <si>
    <t xml:space="preserve">江源区</t>
  </si>
  <si>
    <t xml:space="preserve">220621000000</t>
  </si>
  <si>
    <t xml:space="preserve">抚松县</t>
  </si>
  <si>
    <t xml:space="preserve">220622000000</t>
  </si>
  <si>
    <t xml:space="preserve">靖宇县</t>
  </si>
  <si>
    <t xml:space="preserve">220623000000</t>
  </si>
  <si>
    <t xml:space="preserve">长白朝鲜族自治县</t>
  </si>
  <si>
    <t xml:space="preserve">220681000000</t>
  </si>
  <si>
    <t xml:space="preserve">临江市</t>
  </si>
  <si>
    <t xml:space="preserve">220699000000</t>
  </si>
  <si>
    <t xml:space="preserve">白山市市本级</t>
  </si>
  <si>
    <t xml:space="preserve">220700000000</t>
  </si>
  <si>
    <t xml:space="preserve">松原市</t>
  </si>
  <si>
    <t xml:space="preserve">220702000000</t>
  </si>
  <si>
    <t xml:space="preserve">宁江区</t>
  </si>
  <si>
    <t xml:space="preserve">220721000000</t>
  </si>
  <si>
    <t xml:space="preserve">前郭尔罗斯蒙古族自治县</t>
  </si>
  <si>
    <t xml:space="preserve">220722000000</t>
  </si>
  <si>
    <t xml:space="preserve">长岭县</t>
  </si>
  <si>
    <t xml:space="preserve">220723000000</t>
  </si>
  <si>
    <t xml:space="preserve">乾安县</t>
  </si>
  <si>
    <t xml:space="preserve">220724000000</t>
  </si>
  <si>
    <t xml:space="preserve">扶余县</t>
  </si>
  <si>
    <t xml:space="preserve">220799000000</t>
  </si>
  <si>
    <t xml:space="preserve">松原市市本级</t>
  </si>
  <si>
    <t xml:space="preserve">220800000000</t>
  </si>
  <si>
    <t xml:space="preserve">白城市</t>
  </si>
  <si>
    <t xml:space="preserve">220802000000</t>
  </si>
  <si>
    <t xml:space="preserve">洮北区</t>
  </si>
  <si>
    <t xml:space="preserve">220821000000</t>
  </si>
  <si>
    <t xml:space="preserve">镇赉县</t>
  </si>
  <si>
    <t xml:space="preserve">220822000000</t>
  </si>
  <si>
    <t xml:space="preserve">通榆县</t>
  </si>
  <si>
    <t xml:space="preserve">220881000000</t>
  </si>
  <si>
    <t xml:space="preserve">洮南市</t>
  </si>
  <si>
    <t xml:space="preserve">220882000000</t>
  </si>
  <si>
    <t xml:space="preserve">大安市</t>
  </si>
  <si>
    <t xml:space="preserve">220899000000</t>
  </si>
  <si>
    <t xml:space="preserve">白城市市本级</t>
  </si>
  <si>
    <t xml:space="preserve">222200000000</t>
  </si>
  <si>
    <t xml:space="preserve">长白山管委会</t>
  </si>
  <si>
    <t xml:space="preserve">222299000000</t>
  </si>
  <si>
    <t xml:space="preserve">长白山管委会本级</t>
  </si>
  <si>
    <t xml:space="preserve">222400000000</t>
  </si>
  <si>
    <t xml:space="preserve">延边朝鲜族自治州</t>
  </si>
  <si>
    <t xml:space="preserve">222401000000</t>
  </si>
  <si>
    <t xml:space="preserve">延吉市</t>
  </si>
  <si>
    <t xml:space="preserve">222402000000</t>
  </si>
  <si>
    <t xml:space="preserve">图们市</t>
  </si>
  <si>
    <t xml:space="preserve">222403000000</t>
  </si>
  <si>
    <t xml:space="preserve">敦化市</t>
  </si>
  <si>
    <t xml:space="preserve">222404000000</t>
  </si>
  <si>
    <t xml:space="preserve">珲春市</t>
  </si>
  <si>
    <t xml:space="preserve">222405000000</t>
  </si>
  <si>
    <t xml:space="preserve">龙井市</t>
  </si>
  <si>
    <t xml:space="preserve">222406000000</t>
  </si>
  <si>
    <t xml:space="preserve">和龙市</t>
  </si>
  <si>
    <t xml:space="preserve">222424000000</t>
  </si>
  <si>
    <t xml:space="preserve">汪清县</t>
  </si>
  <si>
    <t xml:space="preserve">222426000000</t>
  </si>
  <si>
    <t xml:space="preserve">安图县</t>
  </si>
  <si>
    <t xml:space="preserve">222499000000</t>
  </si>
  <si>
    <t xml:space="preserve">延边朝鲜族自治州州本级</t>
  </si>
  <si>
    <t xml:space="preserve">229900000000</t>
  </si>
  <si>
    <t xml:space="preserve">吉林省省本级</t>
  </si>
  <si>
    <t xml:space="preserve">230000000000</t>
  </si>
  <si>
    <t xml:space="preserve">黑龙江省</t>
  </si>
  <si>
    <t xml:space="preserve">230100000000</t>
  </si>
  <si>
    <t xml:space="preserve">哈尔滨市</t>
  </si>
  <si>
    <t xml:space="preserve">230102000000</t>
  </si>
  <si>
    <t xml:space="preserve">道里区</t>
  </si>
  <si>
    <t xml:space="preserve">230103000000</t>
  </si>
  <si>
    <t xml:space="preserve">南岗区</t>
  </si>
  <si>
    <t xml:space="preserve">230104000000</t>
  </si>
  <si>
    <t xml:space="preserve">道外区</t>
  </si>
  <si>
    <t xml:space="preserve">230108000000</t>
  </si>
  <si>
    <t xml:space="preserve">平房区</t>
  </si>
  <si>
    <t xml:space="preserve">230109000000</t>
  </si>
  <si>
    <t xml:space="preserve">松北区</t>
  </si>
  <si>
    <t xml:space="preserve">230110000000</t>
  </si>
  <si>
    <t xml:space="preserve">香坊区</t>
  </si>
  <si>
    <t xml:space="preserve">230111000000</t>
  </si>
  <si>
    <t xml:space="preserve">呼兰区</t>
  </si>
  <si>
    <t xml:space="preserve">230112000000</t>
  </si>
  <si>
    <t xml:space="preserve">阿城区</t>
  </si>
  <si>
    <t xml:space="preserve">230123000000</t>
  </si>
  <si>
    <t xml:space="preserve">依兰县</t>
  </si>
  <si>
    <t xml:space="preserve">230124000000</t>
  </si>
  <si>
    <t xml:space="preserve">方正县</t>
  </si>
  <si>
    <t xml:space="preserve">230125000000</t>
  </si>
  <si>
    <t xml:space="preserve">宾县</t>
  </si>
  <si>
    <t xml:space="preserve">230126000000</t>
  </si>
  <si>
    <t xml:space="preserve">巴彦县</t>
  </si>
  <si>
    <t xml:space="preserve">230127000000</t>
  </si>
  <si>
    <t xml:space="preserve">木兰县</t>
  </si>
  <si>
    <t xml:space="preserve">230128000000</t>
  </si>
  <si>
    <t xml:space="preserve">通河县</t>
  </si>
  <si>
    <t xml:space="preserve">230129000000</t>
  </si>
  <si>
    <t xml:space="preserve">延寿县</t>
  </si>
  <si>
    <t xml:space="preserve">230182000000</t>
  </si>
  <si>
    <t xml:space="preserve">双城市</t>
  </si>
  <si>
    <t xml:space="preserve">230183000000</t>
  </si>
  <si>
    <t xml:space="preserve">尚志市</t>
  </si>
  <si>
    <t xml:space="preserve">230184000000</t>
  </si>
  <si>
    <t xml:space="preserve">五常市</t>
  </si>
  <si>
    <t xml:space="preserve">230199000000</t>
  </si>
  <si>
    <t xml:space="preserve">哈尔滨市市本级</t>
  </si>
  <si>
    <t xml:space="preserve">230200000000</t>
  </si>
  <si>
    <t xml:space="preserve">齐齐哈尔市</t>
  </si>
  <si>
    <t xml:space="preserve">230202000000</t>
  </si>
  <si>
    <t xml:space="preserve">龙沙区</t>
  </si>
  <si>
    <t xml:space="preserve">230203000000</t>
  </si>
  <si>
    <t xml:space="preserve">建华区</t>
  </si>
  <si>
    <t xml:space="preserve">230204000000</t>
  </si>
  <si>
    <t xml:space="preserve">铁锋区</t>
  </si>
  <si>
    <t xml:space="preserve">230205000000</t>
  </si>
  <si>
    <t xml:space="preserve">昂昂溪区</t>
  </si>
  <si>
    <t xml:space="preserve">230206000000</t>
  </si>
  <si>
    <t xml:space="preserve">富拉尔基区</t>
  </si>
  <si>
    <t xml:space="preserve">230207000000</t>
  </si>
  <si>
    <t xml:space="preserve">碾子山区</t>
  </si>
  <si>
    <t xml:space="preserve">230208000000</t>
  </si>
  <si>
    <t xml:space="preserve">梅里斯达斡尔族区</t>
  </si>
  <si>
    <t xml:space="preserve">230221000000</t>
  </si>
  <si>
    <t xml:space="preserve">龙江县</t>
  </si>
  <si>
    <t xml:space="preserve">230223000000</t>
  </si>
  <si>
    <t xml:space="preserve">依安县</t>
  </si>
  <si>
    <t xml:space="preserve">230224000000</t>
  </si>
  <si>
    <t xml:space="preserve">泰来县</t>
  </si>
  <si>
    <t xml:space="preserve">230225000000</t>
  </si>
  <si>
    <t xml:space="preserve">甘南县</t>
  </si>
  <si>
    <t xml:space="preserve">230227000000</t>
  </si>
  <si>
    <t xml:space="preserve">富裕县</t>
  </si>
  <si>
    <t xml:space="preserve">230229000000</t>
  </si>
  <si>
    <t xml:space="preserve">克山县</t>
  </si>
  <si>
    <t xml:space="preserve">230230000000</t>
  </si>
  <si>
    <t xml:space="preserve">克东县</t>
  </si>
  <si>
    <t xml:space="preserve">230231000000</t>
  </si>
  <si>
    <t xml:space="preserve">拜泉县</t>
  </si>
  <si>
    <t xml:space="preserve">230281000000</t>
  </si>
  <si>
    <t xml:space="preserve">讷河市</t>
  </si>
  <si>
    <t xml:space="preserve">230299000000</t>
  </si>
  <si>
    <t xml:space="preserve">齐齐哈尔市市本级</t>
  </si>
  <si>
    <t xml:space="preserve">230300000000</t>
  </si>
  <si>
    <t xml:space="preserve">鸡西市</t>
  </si>
  <si>
    <t xml:space="preserve">230302000000</t>
  </si>
  <si>
    <t xml:space="preserve">鸡冠区</t>
  </si>
  <si>
    <t xml:space="preserve">230303000000</t>
  </si>
  <si>
    <t xml:space="preserve">恒山区</t>
  </si>
  <si>
    <t xml:space="preserve">230304000000</t>
  </si>
  <si>
    <t xml:space="preserve">滴道区</t>
  </si>
  <si>
    <t xml:space="preserve">230305000000</t>
  </si>
  <si>
    <t xml:space="preserve">梨树区</t>
  </si>
  <si>
    <t xml:space="preserve">230306000000</t>
  </si>
  <si>
    <t xml:space="preserve">城子河区</t>
  </si>
  <si>
    <t xml:space="preserve">230307000000</t>
  </si>
  <si>
    <t xml:space="preserve">麻山区</t>
  </si>
  <si>
    <t xml:space="preserve">230321000000</t>
  </si>
  <si>
    <t xml:space="preserve">鸡东县</t>
  </si>
  <si>
    <t xml:space="preserve">230381000000</t>
  </si>
  <si>
    <t xml:space="preserve">虎林市</t>
  </si>
  <si>
    <t xml:space="preserve">230382000000</t>
  </si>
  <si>
    <t xml:space="preserve">密山市</t>
  </si>
  <si>
    <t xml:space="preserve">230399000000</t>
  </si>
  <si>
    <t xml:space="preserve">鸡西市市本级</t>
  </si>
  <si>
    <t xml:space="preserve">230400000000</t>
  </si>
  <si>
    <t xml:space="preserve">鹤岗市</t>
  </si>
  <si>
    <t xml:space="preserve">230402000000</t>
  </si>
  <si>
    <t xml:space="preserve">向阳区</t>
  </si>
  <si>
    <t xml:space="preserve">230403000000</t>
  </si>
  <si>
    <t xml:space="preserve">工农区</t>
  </si>
  <si>
    <t xml:space="preserve">230404000000</t>
  </si>
  <si>
    <t xml:space="preserve">南山区</t>
  </si>
  <si>
    <t xml:space="preserve">230405000000</t>
  </si>
  <si>
    <t xml:space="preserve">兴安区</t>
  </si>
  <si>
    <t xml:space="preserve">230406000000</t>
  </si>
  <si>
    <t xml:space="preserve">东山区</t>
  </si>
  <si>
    <t xml:space="preserve">230407000000</t>
  </si>
  <si>
    <t xml:space="preserve">兴山区</t>
  </si>
  <si>
    <t xml:space="preserve">230421000000</t>
  </si>
  <si>
    <t xml:space="preserve">萝北县</t>
  </si>
  <si>
    <t xml:space="preserve">230422000000</t>
  </si>
  <si>
    <t xml:space="preserve">绥滨县</t>
  </si>
  <si>
    <t xml:space="preserve">230499000000</t>
  </si>
  <si>
    <t xml:space="preserve">鹤岗市市本级</t>
  </si>
  <si>
    <t xml:space="preserve">230500000000</t>
  </si>
  <si>
    <t xml:space="preserve">双鸭山市</t>
  </si>
  <si>
    <t xml:space="preserve">230502000000</t>
  </si>
  <si>
    <t xml:space="preserve">尖山区</t>
  </si>
  <si>
    <t xml:space="preserve">230503000000</t>
  </si>
  <si>
    <t xml:space="preserve">岭东区</t>
  </si>
  <si>
    <t xml:space="preserve">230505000000</t>
  </si>
  <si>
    <t xml:space="preserve">四方台区</t>
  </si>
  <si>
    <t xml:space="preserve">230506000000</t>
  </si>
  <si>
    <t xml:space="preserve">宝山区</t>
  </si>
  <si>
    <t xml:space="preserve">230521000000</t>
  </si>
  <si>
    <t xml:space="preserve">集贤县</t>
  </si>
  <si>
    <t xml:space="preserve">230522000000</t>
  </si>
  <si>
    <t xml:space="preserve">友谊县</t>
  </si>
  <si>
    <t xml:space="preserve">230523000000</t>
  </si>
  <si>
    <t xml:space="preserve">宝清县</t>
  </si>
  <si>
    <t xml:space="preserve">230524000000</t>
  </si>
  <si>
    <t xml:space="preserve">饶河县</t>
  </si>
  <si>
    <t xml:space="preserve">230599000000</t>
  </si>
  <si>
    <t xml:space="preserve">双鸭市市本级</t>
  </si>
  <si>
    <t xml:space="preserve">230600000000</t>
  </si>
  <si>
    <t xml:space="preserve">大庆市</t>
  </si>
  <si>
    <t xml:space="preserve">230602000000</t>
  </si>
  <si>
    <t xml:space="preserve">萨尔图区</t>
  </si>
  <si>
    <t xml:space="preserve">230603000000</t>
  </si>
  <si>
    <t xml:space="preserve">龙凤区</t>
  </si>
  <si>
    <t xml:space="preserve">230604000000</t>
  </si>
  <si>
    <t xml:space="preserve">让胡路区</t>
  </si>
  <si>
    <t xml:space="preserve">230605000000</t>
  </si>
  <si>
    <t xml:space="preserve">红岗区</t>
  </si>
  <si>
    <t xml:space="preserve">230606000000</t>
  </si>
  <si>
    <t xml:space="preserve">大同区</t>
  </si>
  <si>
    <t xml:space="preserve">230621000000</t>
  </si>
  <si>
    <t xml:space="preserve">肇州县</t>
  </si>
  <si>
    <t xml:space="preserve">230622000000</t>
  </si>
  <si>
    <t xml:space="preserve">肇源县</t>
  </si>
  <si>
    <t xml:space="preserve">230623000000</t>
  </si>
  <si>
    <t xml:space="preserve">林甸县</t>
  </si>
  <si>
    <t xml:space="preserve">230624000000</t>
  </si>
  <si>
    <t xml:space="preserve">杜尔伯特蒙古族自治县</t>
  </si>
  <si>
    <t xml:space="preserve">230699000000</t>
  </si>
  <si>
    <t xml:space="preserve">大庆市市本级</t>
  </si>
  <si>
    <t xml:space="preserve">230700000000</t>
  </si>
  <si>
    <t xml:space="preserve">伊春市</t>
  </si>
  <si>
    <t xml:space="preserve">230702000000</t>
  </si>
  <si>
    <t xml:space="preserve">伊春区</t>
  </si>
  <si>
    <t xml:space="preserve">230703000000</t>
  </si>
  <si>
    <t xml:space="preserve">南岔区</t>
  </si>
  <si>
    <t xml:space="preserve">230704000000</t>
  </si>
  <si>
    <t xml:space="preserve">友好区</t>
  </si>
  <si>
    <t xml:space="preserve">230705000000</t>
  </si>
  <si>
    <t xml:space="preserve">西林区</t>
  </si>
  <si>
    <t xml:space="preserve">230706000000</t>
  </si>
  <si>
    <t xml:space="preserve">翠峦区</t>
  </si>
  <si>
    <t xml:space="preserve">230707000000</t>
  </si>
  <si>
    <t xml:space="preserve">新青区</t>
  </si>
  <si>
    <t xml:space="preserve">230708000000</t>
  </si>
  <si>
    <t xml:space="preserve">美溪区</t>
  </si>
  <si>
    <t xml:space="preserve">230709000000</t>
  </si>
  <si>
    <t xml:space="preserve">金山屯区</t>
  </si>
  <si>
    <t xml:space="preserve">230710000000</t>
  </si>
  <si>
    <t xml:space="preserve">五营区</t>
  </si>
  <si>
    <t xml:space="preserve">230711000000</t>
  </si>
  <si>
    <t xml:space="preserve">乌马河区</t>
  </si>
  <si>
    <t xml:space="preserve">230712000000</t>
  </si>
  <si>
    <t xml:space="preserve">汤旺河区</t>
  </si>
  <si>
    <t xml:space="preserve">230713000000</t>
  </si>
  <si>
    <t xml:space="preserve">带岭区</t>
  </si>
  <si>
    <t xml:space="preserve">230714000000</t>
  </si>
  <si>
    <t xml:space="preserve">乌伊岭区</t>
  </si>
  <si>
    <t xml:space="preserve">230715000000</t>
  </si>
  <si>
    <t xml:space="preserve">红星区</t>
  </si>
  <si>
    <t xml:space="preserve">230716000000</t>
  </si>
  <si>
    <t xml:space="preserve">上甘岭区</t>
  </si>
  <si>
    <t xml:space="preserve">230722000000</t>
  </si>
  <si>
    <t xml:space="preserve">嘉荫县</t>
  </si>
  <si>
    <t xml:space="preserve">230781000000</t>
  </si>
  <si>
    <t xml:space="preserve">铁力市</t>
  </si>
  <si>
    <t xml:space="preserve">230799000000</t>
  </si>
  <si>
    <t xml:space="preserve">伊春市市本级</t>
  </si>
  <si>
    <t xml:space="preserve">230800000000</t>
  </si>
  <si>
    <t xml:space="preserve">佳木斯市</t>
  </si>
  <si>
    <t xml:space="preserve">230803000000</t>
  </si>
  <si>
    <t xml:space="preserve">230804000000</t>
  </si>
  <si>
    <t xml:space="preserve">前进区</t>
  </si>
  <si>
    <t xml:space="preserve">230805000000</t>
  </si>
  <si>
    <t xml:space="preserve">东风区</t>
  </si>
  <si>
    <t xml:space="preserve">230811000000</t>
  </si>
  <si>
    <t xml:space="preserve">230822000000</t>
  </si>
  <si>
    <t xml:space="preserve">桦南县</t>
  </si>
  <si>
    <t xml:space="preserve">230826000000</t>
  </si>
  <si>
    <t xml:space="preserve">桦川县</t>
  </si>
  <si>
    <t xml:space="preserve">230828000000</t>
  </si>
  <si>
    <t xml:space="preserve">汤原县</t>
  </si>
  <si>
    <t xml:space="preserve">230833000000</t>
  </si>
  <si>
    <t xml:space="preserve">抚远县</t>
  </si>
  <si>
    <t xml:space="preserve">230881000000</t>
  </si>
  <si>
    <t xml:space="preserve">同江市</t>
  </si>
  <si>
    <t xml:space="preserve">230882000000</t>
  </si>
  <si>
    <t xml:space="preserve">富锦市</t>
  </si>
  <si>
    <t xml:space="preserve">230899000000</t>
  </si>
  <si>
    <t xml:space="preserve">佳木斯市市本级</t>
  </si>
  <si>
    <t xml:space="preserve">230900000000</t>
  </si>
  <si>
    <t xml:space="preserve">七台河市</t>
  </si>
  <si>
    <t xml:space="preserve">230902000000</t>
  </si>
  <si>
    <t xml:space="preserve">新兴区</t>
  </si>
  <si>
    <t xml:space="preserve">230903000000</t>
  </si>
  <si>
    <t xml:space="preserve">桃山区</t>
  </si>
  <si>
    <t xml:space="preserve">230904000000</t>
  </si>
  <si>
    <t xml:space="preserve">茄子河区</t>
  </si>
  <si>
    <t xml:space="preserve">230921000000</t>
  </si>
  <si>
    <t xml:space="preserve">勃利县</t>
  </si>
  <si>
    <t xml:space="preserve">230999000000</t>
  </si>
  <si>
    <t xml:space="preserve">七台河市市本级</t>
  </si>
  <si>
    <t xml:space="preserve">231000000000</t>
  </si>
  <si>
    <t xml:space="preserve">牡丹江市</t>
  </si>
  <si>
    <t xml:space="preserve">231002000000</t>
  </si>
  <si>
    <t xml:space="preserve">东安区</t>
  </si>
  <si>
    <t xml:space="preserve">231003000000</t>
  </si>
  <si>
    <t xml:space="preserve">阳明区</t>
  </si>
  <si>
    <t xml:space="preserve">231004000000</t>
  </si>
  <si>
    <t xml:space="preserve">爱民区</t>
  </si>
  <si>
    <t xml:space="preserve">231005000000</t>
  </si>
  <si>
    <t xml:space="preserve">231024000000</t>
  </si>
  <si>
    <t xml:space="preserve">东宁县</t>
  </si>
  <si>
    <t xml:space="preserve">231025000000</t>
  </si>
  <si>
    <t xml:space="preserve">林口县</t>
  </si>
  <si>
    <t xml:space="preserve">231081000000</t>
  </si>
  <si>
    <t xml:space="preserve">绥芬河市</t>
  </si>
  <si>
    <t xml:space="preserve">231083000000</t>
  </si>
  <si>
    <t xml:space="preserve">海林市</t>
  </si>
  <si>
    <t xml:space="preserve">231084000000</t>
  </si>
  <si>
    <t xml:space="preserve">宁安市</t>
  </si>
  <si>
    <t xml:space="preserve">231085000000</t>
  </si>
  <si>
    <t xml:space="preserve">穆棱市</t>
  </si>
  <si>
    <t xml:space="preserve">231099000000</t>
  </si>
  <si>
    <t xml:space="preserve">牡丹江市市本级</t>
  </si>
  <si>
    <t xml:space="preserve">231100000000</t>
  </si>
  <si>
    <t xml:space="preserve">黑河市</t>
  </si>
  <si>
    <t xml:space="preserve">231102000000</t>
  </si>
  <si>
    <t xml:space="preserve">爱辉区</t>
  </si>
  <si>
    <t xml:space="preserve">231121000000</t>
  </si>
  <si>
    <t xml:space="preserve">嫩江县</t>
  </si>
  <si>
    <t xml:space="preserve">231123000000</t>
  </si>
  <si>
    <t xml:space="preserve">逊克县</t>
  </si>
  <si>
    <t xml:space="preserve">231124000000</t>
  </si>
  <si>
    <t xml:space="preserve">孙吴县</t>
  </si>
  <si>
    <t xml:space="preserve">231181000000</t>
  </si>
  <si>
    <t xml:space="preserve">北安市</t>
  </si>
  <si>
    <t xml:space="preserve">231182000000</t>
  </si>
  <si>
    <t xml:space="preserve">五大连池市</t>
  </si>
  <si>
    <t xml:space="preserve">231199000000</t>
  </si>
  <si>
    <t xml:space="preserve">黑河市市本级</t>
  </si>
  <si>
    <t xml:space="preserve">231200000000</t>
  </si>
  <si>
    <t xml:space="preserve">绥化市</t>
  </si>
  <si>
    <t xml:space="preserve">231202000000</t>
  </si>
  <si>
    <t xml:space="preserve">北林区</t>
  </si>
  <si>
    <t xml:space="preserve">231221000000</t>
  </si>
  <si>
    <t xml:space="preserve">望奎县</t>
  </si>
  <si>
    <t xml:space="preserve">231222000000</t>
  </si>
  <si>
    <t xml:space="preserve">兰西县</t>
  </si>
  <si>
    <t xml:space="preserve">231223000000</t>
  </si>
  <si>
    <t xml:space="preserve">青冈县</t>
  </si>
  <si>
    <t xml:space="preserve">231224000000</t>
  </si>
  <si>
    <t xml:space="preserve">庆安县</t>
  </si>
  <si>
    <t xml:space="preserve">231225000000</t>
  </si>
  <si>
    <t xml:space="preserve">明水县</t>
  </si>
  <si>
    <t xml:space="preserve">231226000000</t>
  </si>
  <si>
    <t xml:space="preserve">绥棱县</t>
  </si>
  <si>
    <t xml:space="preserve">231281000000</t>
  </si>
  <si>
    <t xml:space="preserve">安达市</t>
  </si>
  <si>
    <t xml:space="preserve">231282000000</t>
  </si>
  <si>
    <t xml:space="preserve">肇东市</t>
  </si>
  <si>
    <t xml:space="preserve">231283000000</t>
  </si>
  <si>
    <t xml:space="preserve">海伦市</t>
  </si>
  <si>
    <t xml:space="preserve">231299000000</t>
  </si>
  <si>
    <t xml:space="preserve">绥化市市本级</t>
  </si>
  <si>
    <t xml:space="preserve">232301000000</t>
  </si>
  <si>
    <t xml:space="preserve">绥化地区绥化市</t>
  </si>
  <si>
    <t xml:space="preserve">232302000000</t>
  </si>
  <si>
    <t xml:space="preserve">绥化地区安达市</t>
  </si>
  <si>
    <t xml:space="preserve">232303000000</t>
  </si>
  <si>
    <t xml:space="preserve">绥化地区肇东市</t>
  </si>
  <si>
    <t xml:space="preserve">232304000000</t>
  </si>
  <si>
    <t xml:space="preserve">绥化地区海伦市</t>
  </si>
  <si>
    <t xml:space="preserve">232324000000</t>
  </si>
  <si>
    <t xml:space="preserve">绥化地区望奎县</t>
  </si>
  <si>
    <t xml:space="preserve">232325000000</t>
  </si>
  <si>
    <t xml:space="preserve">绥化地区兰西县</t>
  </si>
  <si>
    <t xml:space="preserve">232326000000</t>
  </si>
  <si>
    <t xml:space="preserve">绥化地区青冈县</t>
  </si>
  <si>
    <t xml:space="preserve">232330000000</t>
  </si>
  <si>
    <t xml:space="preserve">绥化地区庆安县</t>
  </si>
  <si>
    <t xml:space="preserve">232331000000</t>
  </si>
  <si>
    <t xml:space="preserve">绥化地区明水县</t>
  </si>
  <si>
    <t xml:space="preserve">232332000000</t>
  </si>
  <si>
    <t xml:space="preserve">绥化地区绥棱县</t>
  </si>
  <si>
    <t xml:space="preserve">232700000000</t>
  </si>
  <si>
    <t xml:space="preserve">大兴安岭地区</t>
  </si>
  <si>
    <t xml:space="preserve">232701000000</t>
  </si>
  <si>
    <t xml:space="preserve">加格达奇区</t>
  </si>
  <si>
    <t xml:space="preserve">232702000000</t>
  </si>
  <si>
    <t xml:space="preserve">松岭区</t>
  </si>
  <si>
    <t xml:space="preserve">232703000000</t>
  </si>
  <si>
    <t xml:space="preserve">新林区</t>
  </si>
  <si>
    <t xml:space="preserve">232704000000</t>
  </si>
  <si>
    <t xml:space="preserve">呼中区</t>
  </si>
  <si>
    <t xml:space="preserve">232721000000</t>
  </si>
  <si>
    <t xml:space="preserve">呼玛县</t>
  </si>
  <si>
    <t xml:space="preserve">232722000000</t>
  </si>
  <si>
    <t xml:space="preserve">塔河县</t>
  </si>
  <si>
    <t xml:space="preserve">232723000000</t>
  </si>
  <si>
    <t xml:space="preserve">漠河县</t>
  </si>
  <si>
    <t xml:space="preserve">232740000000</t>
  </si>
  <si>
    <t xml:space="preserve">加格达奇林业局</t>
  </si>
  <si>
    <t xml:space="preserve">232741000000</t>
  </si>
  <si>
    <t xml:space="preserve">十八站林业局</t>
  </si>
  <si>
    <t xml:space="preserve">232742000000</t>
  </si>
  <si>
    <t xml:space="preserve">图强林业局</t>
  </si>
  <si>
    <t xml:space="preserve">232743000000</t>
  </si>
  <si>
    <t xml:space="preserve">阿木尔林业局</t>
  </si>
  <si>
    <t xml:space="preserve">232744000000</t>
  </si>
  <si>
    <t xml:space="preserve">韩家园林业局</t>
  </si>
  <si>
    <t xml:space="preserve">232745000000</t>
  </si>
  <si>
    <t xml:space="preserve">林管局农工商联合</t>
  </si>
  <si>
    <t xml:space="preserve">232799000000</t>
  </si>
  <si>
    <t xml:space="preserve">大兴安岭地区本级</t>
  </si>
  <si>
    <t xml:space="preserve">232899000000</t>
  </si>
  <si>
    <t xml:space="preserve">省森工地区本级</t>
  </si>
  <si>
    <t xml:space="preserve">232900000000</t>
  </si>
  <si>
    <t xml:space="preserve">省农垦总局</t>
  </si>
  <si>
    <t xml:space="preserve">232902000000</t>
  </si>
  <si>
    <t xml:space="preserve">农垦宝泉岭分局</t>
  </si>
  <si>
    <t xml:space="preserve">232903000000</t>
  </si>
  <si>
    <t xml:space="preserve">农垦红兴隆分局</t>
  </si>
  <si>
    <t xml:space="preserve">232904000000</t>
  </si>
  <si>
    <t xml:space="preserve">农垦建三江分局</t>
  </si>
  <si>
    <t xml:space="preserve">232905000000</t>
  </si>
  <si>
    <t xml:space="preserve">农垦牡丹江分局</t>
  </si>
  <si>
    <t xml:space="preserve">232906000000</t>
  </si>
  <si>
    <t xml:space="preserve">农垦北安分局</t>
  </si>
  <si>
    <t xml:space="preserve">232907000000</t>
  </si>
  <si>
    <t xml:space="preserve">农垦九三分局</t>
  </si>
  <si>
    <t xml:space="preserve">232908000000</t>
  </si>
  <si>
    <t xml:space="preserve">农垦齐齐哈尔分局</t>
  </si>
  <si>
    <t xml:space="preserve">232909000000</t>
  </si>
  <si>
    <t xml:space="preserve">农垦绥化分局</t>
  </si>
  <si>
    <t xml:space="preserve">232910000000</t>
  </si>
  <si>
    <t xml:space="preserve">农垦哈尔滨分局</t>
  </si>
  <si>
    <t xml:space="preserve">232999000000</t>
  </si>
  <si>
    <t xml:space="preserve">省农垦总局本级</t>
  </si>
  <si>
    <t xml:space="preserve">239900000000</t>
  </si>
  <si>
    <t xml:space="preserve">黑龙江省省本级</t>
  </si>
  <si>
    <t xml:space="preserve">310000000000</t>
  </si>
  <si>
    <t xml:space="preserve">上海市</t>
  </si>
  <si>
    <t xml:space="preserve">310100000000</t>
  </si>
  <si>
    <t xml:space="preserve">上海市市辖区</t>
  </si>
  <si>
    <t xml:space="preserve">310101000000</t>
  </si>
  <si>
    <t xml:space="preserve">黄浦区</t>
  </si>
  <si>
    <t xml:space="preserve">310103000000</t>
  </si>
  <si>
    <t xml:space="preserve">卢湾区</t>
  </si>
  <si>
    <t xml:space="preserve">310104000000</t>
  </si>
  <si>
    <t xml:space="preserve">徐汇区</t>
  </si>
  <si>
    <t xml:space="preserve">310105000000</t>
  </si>
  <si>
    <t xml:space="preserve">长宁区</t>
  </si>
  <si>
    <t xml:space="preserve">310106000000</t>
  </si>
  <si>
    <t xml:space="preserve">静安区</t>
  </si>
  <si>
    <t xml:space="preserve">310107000000</t>
  </si>
  <si>
    <t xml:space="preserve">普陀区</t>
  </si>
  <si>
    <t xml:space="preserve">310108000000</t>
  </si>
  <si>
    <t xml:space="preserve">闸北区</t>
  </si>
  <si>
    <t xml:space="preserve">310109000000</t>
  </si>
  <si>
    <t xml:space="preserve">虹口区</t>
  </si>
  <si>
    <t xml:space="preserve">310110000000</t>
  </si>
  <si>
    <t xml:space="preserve">杨浦区</t>
  </si>
  <si>
    <t xml:space="preserve">310112000000</t>
  </si>
  <si>
    <t xml:space="preserve">闵行区</t>
  </si>
  <si>
    <t xml:space="preserve">310113000000</t>
  </si>
  <si>
    <t xml:space="preserve">310114000000</t>
  </si>
  <si>
    <t xml:space="preserve">嘉定区</t>
  </si>
  <si>
    <t xml:space="preserve">310115000000</t>
  </si>
  <si>
    <t xml:space="preserve">浦东新区</t>
  </si>
  <si>
    <t xml:space="preserve">310116000000</t>
  </si>
  <si>
    <t xml:space="preserve">金山区</t>
  </si>
  <si>
    <t xml:space="preserve">310117000000</t>
  </si>
  <si>
    <t xml:space="preserve">松江区</t>
  </si>
  <si>
    <t xml:space="preserve">310118000000</t>
  </si>
  <si>
    <t xml:space="preserve">青浦区</t>
  </si>
  <si>
    <t xml:space="preserve">310119000000</t>
  </si>
  <si>
    <t xml:space="preserve">南汇区</t>
  </si>
  <si>
    <t xml:space="preserve">310120000000</t>
  </si>
  <si>
    <t xml:space="preserve">奉贤区</t>
  </si>
  <si>
    <t xml:space="preserve">310230000000</t>
  </si>
  <si>
    <t xml:space="preserve">崇明县</t>
  </si>
  <si>
    <t xml:space="preserve">319900000000</t>
  </si>
  <si>
    <t xml:space="preserve">上海市市本级</t>
  </si>
  <si>
    <t xml:space="preserve">320000000000</t>
  </si>
  <si>
    <t xml:space="preserve">江苏省</t>
  </si>
  <si>
    <t xml:space="preserve">320100000000</t>
  </si>
  <si>
    <t xml:space="preserve">南京市</t>
  </si>
  <si>
    <t xml:space="preserve">320102000000</t>
  </si>
  <si>
    <t xml:space="preserve">玄武区</t>
  </si>
  <si>
    <t xml:space="preserve">320103000000</t>
  </si>
  <si>
    <t xml:space="preserve">白下区</t>
  </si>
  <si>
    <t xml:space="preserve">320104000000</t>
  </si>
  <si>
    <t xml:space="preserve">秦淮区</t>
  </si>
  <si>
    <t xml:space="preserve">320105000000</t>
  </si>
  <si>
    <t xml:space="preserve">建邺区</t>
  </si>
  <si>
    <t xml:space="preserve">320106000000</t>
  </si>
  <si>
    <t xml:space="preserve">鼓楼区</t>
  </si>
  <si>
    <t xml:space="preserve">320107000000</t>
  </si>
  <si>
    <t xml:space="preserve">下关区</t>
  </si>
  <si>
    <t xml:space="preserve">320111000000</t>
  </si>
  <si>
    <t xml:space="preserve">浦口区</t>
  </si>
  <si>
    <t xml:space="preserve">320113000000</t>
  </si>
  <si>
    <t xml:space="preserve">栖霞区</t>
  </si>
  <si>
    <t xml:space="preserve">320114000000</t>
  </si>
  <si>
    <t xml:space="preserve">雨花台区</t>
  </si>
  <si>
    <t xml:space="preserve">320115000000</t>
  </si>
  <si>
    <t xml:space="preserve">江宁区</t>
  </si>
  <si>
    <t xml:space="preserve">320116000000</t>
  </si>
  <si>
    <t xml:space="preserve">六合区</t>
  </si>
  <si>
    <t xml:space="preserve">320124000000</t>
  </si>
  <si>
    <t xml:space="preserve">溧水县</t>
  </si>
  <si>
    <t xml:space="preserve">320125000000</t>
  </si>
  <si>
    <t xml:space="preserve">高淳县</t>
  </si>
  <si>
    <t xml:space="preserve">320199000000</t>
  </si>
  <si>
    <t xml:space="preserve">南京市市本级</t>
  </si>
  <si>
    <t xml:space="preserve">320200000000</t>
  </si>
  <si>
    <t xml:space="preserve">无锡市</t>
  </si>
  <si>
    <t xml:space="preserve">320202000000</t>
  </si>
  <si>
    <t xml:space="preserve">崇安区</t>
  </si>
  <si>
    <t xml:space="preserve">320203000000</t>
  </si>
  <si>
    <t xml:space="preserve">南长区</t>
  </si>
  <si>
    <t xml:space="preserve">320204000000</t>
  </si>
  <si>
    <t xml:space="preserve">北塘区</t>
  </si>
  <si>
    <t xml:space="preserve">320205000000</t>
  </si>
  <si>
    <t xml:space="preserve">锡山区</t>
  </si>
  <si>
    <t xml:space="preserve">320206000000</t>
  </si>
  <si>
    <t xml:space="preserve">惠山区</t>
  </si>
  <si>
    <t xml:space="preserve">320211000000</t>
  </si>
  <si>
    <t xml:space="preserve">滨湖区</t>
  </si>
  <si>
    <t xml:space="preserve">320213000000</t>
  </si>
  <si>
    <t xml:space="preserve">新区</t>
  </si>
  <si>
    <t xml:space="preserve">320281000000</t>
  </si>
  <si>
    <t xml:space="preserve">江阴市</t>
  </si>
  <si>
    <t xml:space="preserve">320282000000</t>
  </si>
  <si>
    <t xml:space="preserve">宜兴市</t>
  </si>
  <si>
    <t xml:space="preserve">320299000000</t>
  </si>
  <si>
    <t xml:space="preserve">无锡市市本级</t>
  </si>
  <si>
    <t xml:space="preserve">320300000000</t>
  </si>
  <si>
    <t xml:space="preserve">徐州市</t>
  </si>
  <si>
    <t xml:space="preserve">320302000000</t>
  </si>
  <si>
    <t xml:space="preserve">320303000000</t>
  </si>
  <si>
    <t xml:space="preserve">云龙区</t>
  </si>
  <si>
    <t xml:space="preserve">320304000000</t>
  </si>
  <si>
    <t xml:space="preserve">九里区</t>
  </si>
  <si>
    <t xml:space="preserve">320305000000</t>
  </si>
  <si>
    <t xml:space="preserve">贾汪区</t>
  </si>
  <si>
    <t xml:space="preserve">320311000000</t>
  </si>
  <si>
    <t xml:space="preserve">泉山区</t>
  </si>
  <si>
    <t xml:space="preserve">320321000000</t>
  </si>
  <si>
    <t xml:space="preserve">丰县</t>
  </si>
  <si>
    <t xml:space="preserve">320322000000</t>
  </si>
  <si>
    <t xml:space="preserve">沛县</t>
  </si>
  <si>
    <t xml:space="preserve">320323000000</t>
  </si>
  <si>
    <t xml:space="preserve">铜山县</t>
  </si>
  <si>
    <t xml:space="preserve">320324000000</t>
  </si>
  <si>
    <t xml:space="preserve">睢宁县</t>
  </si>
  <si>
    <t xml:space="preserve">320381000000</t>
  </si>
  <si>
    <t xml:space="preserve">新沂市</t>
  </si>
  <si>
    <t xml:space="preserve">320382000000</t>
  </si>
  <si>
    <t xml:space="preserve">邳州市</t>
  </si>
  <si>
    <t xml:space="preserve">320399000000</t>
  </si>
  <si>
    <t xml:space="preserve">徐州市市本级</t>
  </si>
  <si>
    <t xml:space="preserve">320400000000</t>
  </si>
  <si>
    <t xml:space="preserve">常州市</t>
  </si>
  <si>
    <t xml:space="preserve">320402000000</t>
  </si>
  <si>
    <t xml:space="preserve">天宁区</t>
  </si>
  <si>
    <t xml:space="preserve">320404000000</t>
  </si>
  <si>
    <t xml:space="preserve">钟楼区</t>
  </si>
  <si>
    <t xml:space="preserve">320405000000</t>
  </si>
  <si>
    <t xml:space="preserve">戚墅堰区</t>
  </si>
  <si>
    <t xml:space="preserve">320411000000</t>
  </si>
  <si>
    <t xml:space="preserve">新北区</t>
  </si>
  <si>
    <t xml:space="preserve">320412000000</t>
  </si>
  <si>
    <t xml:space="preserve">武进区</t>
  </si>
  <si>
    <t xml:space="preserve">320481000000</t>
  </si>
  <si>
    <t xml:space="preserve">溧阳市</t>
  </si>
  <si>
    <t xml:space="preserve">320482000000</t>
  </si>
  <si>
    <t xml:space="preserve">金坛市</t>
  </si>
  <si>
    <t xml:space="preserve">320499000000</t>
  </si>
  <si>
    <t xml:space="preserve">常州市市本级</t>
  </si>
  <si>
    <t xml:space="preserve">320500000000</t>
  </si>
  <si>
    <t xml:space="preserve">苏州市</t>
  </si>
  <si>
    <t xml:space="preserve">320502000000</t>
  </si>
  <si>
    <t xml:space="preserve">沧浪区</t>
  </si>
  <si>
    <t xml:space="preserve">320503000000</t>
  </si>
  <si>
    <t xml:space="preserve">平江区</t>
  </si>
  <si>
    <t xml:space="preserve">320504000000</t>
  </si>
  <si>
    <t xml:space="preserve">金阊区</t>
  </si>
  <si>
    <t xml:space="preserve">320505000000</t>
  </si>
  <si>
    <t xml:space="preserve">虎丘区</t>
  </si>
  <si>
    <t xml:space="preserve">320506000000</t>
  </si>
  <si>
    <t xml:space="preserve">吴中区</t>
  </si>
  <si>
    <t xml:space="preserve">320507000000</t>
  </si>
  <si>
    <t xml:space="preserve">相城区</t>
  </si>
  <si>
    <t xml:space="preserve">320540000000</t>
  </si>
  <si>
    <t xml:space="preserve">工业园区</t>
  </si>
  <si>
    <t xml:space="preserve">320581000000</t>
  </si>
  <si>
    <t xml:space="preserve">常熟市</t>
  </si>
  <si>
    <t xml:space="preserve">320582000000</t>
  </si>
  <si>
    <t xml:space="preserve">张家港市</t>
  </si>
  <si>
    <t xml:space="preserve">320583000000</t>
  </si>
  <si>
    <t xml:space="preserve">昆山市</t>
  </si>
  <si>
    <t xml:space="preserve">320584000000</t>
  </si>
  <si>
    <t xml:space="preserve">吴江市</t>
  </si>
  <si>
    <t xml:space="preserve">320585000000</t>
  </si>
  <si>
    <t xml:space="preserve">太仓市</t>
  </si>
  <si>
    <t xml:space="preserve">320599000000</t>
  </si>
  <si>
    <t xml:space="preserve">苏州市市本级</t>
  </si>
  <si>
    <t xml:space="preserve">320600000000</t>
  </si>
  <si>
    <t xml:space="preserve">南通市</t>
  </si>
  <si>
    <t xml:space="preserve">320602000000</t>
  </si>
  <si>
    <t xml:space="preserve">崇川区</t>
  </si>
  <si>
    <t xml:space="preserve">320611000000</t>
  </si>
  <si>
    <t xml:space="preserve">港闸区</t>
  </si>
  <si>
    <t xml:space="preserve">320621000000</t>
  </si>
  <si>
    <t xml:space="preserve">海安县</t>
  </si>
  <si>
    <t xml:space="preserve">320623000000</t>
  </si>
  <si>
    <t xml:space="preserve">如东县</t>
  </si>
  <si>
    <t xml:space="preserve">320681000000</t>
  </si>
  <si>
    <t xml:space="preserve">启东市</t>
  </si>
  <si>
    <t xml:space="preserve">320682000000</t>
  </si>
  <si>
    <t xml:space="preserve">如皋市</t>
  </si>
  <si>
    <t xml:space="preserve">320683000000</t>
  </si>
  <si>
    <t xml:space="preserve">通州市</t>
  </si>
  <si>
    <t xml:space="preserve">320684000000</t>
  </si>
  <si>
    <t xml:space="preserve">海门市</t>
  </si>
  <si>
    <t xml:space="preserve">320699000000</t>
  </si>
  <si>
    <t xml:space="preserve">南通市市本级</t>
  </si>
  <si>
    <t xml:space="preserve">320700000000</t>
  </si>
  <si>
    <t xml:space="preserve">连云港市</t>
  </si>
  <si>
    <t xml:space="preserve">320703000000</t>
  </si>
  <si>
    <t xml:space="preserve">连云区</t>
  </si>
  <si>
    <t xml:space="preserve">320705000000</t>
  </si>
  <si>
    <t xml:space="preserve">新浦区</t>
  </si>
  <si>
    <t xml:space="preserve">320706000000</t>
  </si>
  <si>
    <t xml:space="preserve">320721000000</t>
  </si>
  <si>
    <t xml:space="preserve">赣榆县</t>
  </si>
  <si>
    <t xml:space="preserve">320722000000</t>
  </si>
  <si>
    <t xml:space="preserve">东海县</t>
  </si>
  <si>
    <t xml:space="preserve">320723000000</t>
  </si>
  <si>
    <t xml:space="preserve">灌云县</t>
  </si>
  <si>
    <t xml:space="preserve">320724000000</t>
  </si>
  <si>
    <t xml:space="preserve">灌南县</t>
  </si>
  <si>
    <t xml:space="preserve">320799000000</t>
  </si>
  <si>
    <t xml:space="preserve">连云港市市本级</t>
  </si>
  <si>
    <t xml:space="preserve">320800000000</t>
  </si>
  <si>
    <t xml:space="preserve">淮安市</t>
  </si>
  <si>
    <t xml:space="preserve">320802000000</t>
  </si>
  <si>
    <t xml:space="preserve">320803000000</t>
  </si>
  <si>
    <t xml:space="preserve">楚州区</t>
  </si>
  <si>
    <t xml:space="preserve">320804000000</t>
  </si>
  <si>
    <t xml:space="preserve">淮阴区</t>
  </si>
  <si>
    <t xml:space="preserve">320811000000</t>
  </si>
  <si>
    <t xml:space="preserve">清浦区</t>
  </si>
  <si>
    <t xml:space="preserve">320826000000</t>
  </si>
  <si>
    <t xml:space="preserve">涟水县</t>
  </si>
  <si>
    <t xml:space="preserve">320829000000</t>
  </si>
  <si>
    <t xml:space="preserve">洪泽县</t>
  </si>
  <si>
    <t xml:space="preserve">320830000000</t>
  </si>
  <si>
    <t xml:space="preserve">盱眙县</t>
  </si>
  <si>
    <t xml:space="preserve">320831000000</t>
  </si>
  <si>
    <t xml:space="preserve">金湖县</t>
  </si>
  <si>
    <t xml:space="preserve">320899000000</t>
  </si>
  <si>
    <t xml:space="preserve">淮安市市本级</t>
  </si>
  <si>
    <t xml:space="preserve">320900000000</t>
  </si>
  <si>
    <t xml:space="preserve">盐城市</t>
  </si>
  <si>
    <t xml:space="preserve">320902000000</t>
  </si>
  <si>
    <t xml:space="preserve">亭湖区</t>
  </si>
  <si>
    <t xml:space="preserve">320903000000</t>
  </si>
  <si>
    <t xml:space="preserve">盐都区</t>
  </si>
  <si>
    <t xml:space="preserve">320921000000</t>
  </si>
  <si>
    <t xml:space="preserve">响水县</t>
  </si>
  <si>
    <t xml:space="preserve">320922000000</t>
  </si>
  <si>
    <t xml:space="preserve">滨海县</t>
  </si>
  <si>
    <t xml:space="preserve">320923000000</t>
  </si>
  <si>
    <t xml:space="preserve">阜宁县</t>
  </si>
  <si>
    <t xml:space="preserve">320924000000</t>
  </si>
  <si>
    <t xml:space="preserve">射阳县</t>
  </si>
  <si>
    <t xml:space="preserve">320925000000</t>
  </si>
  <si>
    <t xml:space="preserve">建湖县</t>
  </si>
  <si>
    <t xml:space="preserve">320940000000</t>
  </si>
  <si>
    <t xml:space="preserve">经济开发区</t>
  </si>
  <si>
    <t xml:space="preserve">320981000000</t>
  </si>
  <si>
    <t xml:space="preserve">东台市</t>
  </si>
  <si>
    <t xml:space="preserve">320982000000</t>
  </si>
  <si>
    <t xml:space="preserve">大丰市</t>
  </si>
  <si>
    <t xml:space="preserve">320999000000</t>
  </si>
  <si>
    <t xml:space="preserve">盐城市市本级</t>
  </si>
  <si>
    <t xml:space="preserve">321000000000</t>
  </si>
  <si>
    <t xml:space="preserve">扬州市</t>
  </si>
  <si>
    <t xml:space="preserve">321002000000</t>
  </si>
  <si>
    <t xml:space="preserve">广陵区</t>
  </si>
  <si>
    <t xml:space="preserve">321003000000</t>
  </si>
  <si>
    <t xml:space="preserve">邗江区</t>
  </si>
  <si>
    <t xml:space="preserve">321011000000</t>
  </si>
  <si>
    <t xml:space="preserve">维扬区</t>
  </si>
  <si>
    <t xml:space="preserve">321023000000</t>
  </si>
  <si>
    <t xml:space="preserve">宝应县</t>
  </si>
  <si>
    <t xml:space="preserve">321081000000</t>
  </si>
  <si>
    <t xml:space="preserve">仪征市</t>
  </si>
  <si>
    <t xml:space="preserve">321084000000</t>
  </si>
  <si>
    <t xml:space="preserve">高邮市</t>
  </si>
  <si>
    <t xml:space="preserve">321088000000</t>
  </si>
  <si>
    <t xml:space="preserve">江都市</t>
  </si>
  <si>
    <t xml:space="preserve">321099000000</t>
  </si>
  <si>
    <t xml:space="preserve">扬州市市本级</t>
  </si>
  <si>
    <t xml:space="preserve">321100000000</t>
  </si>
  <si>
    <t xml:space="preserve">镇江市</t>
  </si>
  <si>
    <t xml:space="preserve">321102000000</t>
  </si>
  <si>
    <t xml:space="preserve">京口区</t>
  </si>
  <si>
    <t xml:space="preserve">321111000000</t>
  </si>
  <si>
    <t xml:space="preserve">润州区</t>
  </si>
  <si>
    <t xml:space="preserve">321112000000</t>
  </si>
  <si>
    <t xml:space="preserve">丹徒区</t>
  </si>
  <si>
    <t xml:space="preserve">321181000000</t>
  </si>
  <si>
    <t xml:space="preserve">丹阳市</t>
  </si>
  <si>
    <t xml:space="preserve">321182000000</t>
  </si>
  <si>
    <t xml:space="preserve">扬中市</t>
  </si>
  <si>
    <t xml:space="preserve">321183000000</t>
  </si>
  <si>
    <t xml:space="preserve">句容市</t>
  </si>
  <si>
    <t xml:space="preserve">321199000000</t>
  </si>
  <si>
    <t xml:space="preserve">镇江市市本级</t>
  </si>
  <si>
    <t xml:space="preserve">321200000000</t>
  </si>
  <si>
    <t xml:space="preserve">泰州市</t>
  </si>
  <si>
    <t xml:space="preserve">321202000000</t>
  </si>
  <si>
    <t xml:space="preserve">海陵区</t>
  </si>
  <si>
    <t xml:space="preserve">321203000000</t>
  </si>
  <si>
    <t xml:space="preserve">高港区</t>
  </si>
  <si>
    <t xml:space="preserve">321281000000</t>
  </si>
  <si>
    <t xml:space="preserve">兴化市</t>
  </si>
  <si>
    <t xml:space="preserve">321282000000</t>
  </si>
  <si>
    <t xml:space="preserve">靖江市</t>
  </si>
  <si>
    <t xml:space="preserve">321283000000</t>
  </si>
  <si>
    <t xml:space="preserve">泰兴市</t>
  </si>
  <si>
    <t xml:space="preserve">321284000000</t>
  </si>
  <si>
    <t xml:space="preserve">姜堰市</t>
  </si>
  <si>
    <t xml:space="preserve">321299000000</t>
  </si>
  <si>
    <t xml:space="preserve">泰州市市本级</t>
  </si>
  <si>
    <t xml:space="preserve">321300000000</t>
  </si>
  <si>
    <t xml:space="preserve">宿迁市</t>
  </si>
  <si>
    <t xml:space="preserve">321302000000</t>
  </si>
  <si>
    <t xml:space="preserve">宿城区</t>
  </si>
  <si>
    <t xml:space="preserve">321311000000</t>
  </si>
  <si>
    <t xml:space="preserve">宿豫区</t>
  </si>
  <si>
    <t xml:space="preserve">321322000000</t>
  </si>
  <si>
    <t xml:space="preserve">沭阳县</t>
  </si>
  <si>
    <t xml:space="preserve">321323000000</t>
  </si>
  <si>
    <t xml:space="preserve">泗阳县</t>
  </si>
  <si>
    <t xml:space="preserve">321324000000</t>
  </si>
  <si>
    <t xml:space="preserve">泗洪县</t>
  </si>
  <si>
    <t xml:space="preserve">321399000000</t>
  </si>
  <si>
    <t xml:space="preserve">宿迁市市本级</t>
  </si>
  <si>
    <t xml:space="preserve">329900000000</t>
  </si>
  <si>
    <t xml:space="preserve">江苏省省本级</t>
  </si>
  <si>
    <t xml:space="preserve">330000000000</t>
  </si>
  <si>
    <t xml:space="preserve">浙江省</t>
  </si>
  <si>
    <t xml:space="preserve">330100000000</t>
  </si>
  <si>
    <t xml:space="preserve">杭州市</t>
  </si>
  <si>
    <t xml:space="preserve">330102000000</t>
  </si>
  <si>
    <t xml:space="preserve">上城区</t>
  </si>
  <si>
    <t xml:space="preserve">330103000000</t>
  </si>
  <si>
    <t xml:space="preserve">下城区</t>
  </si>
  <si>
    <t xml:space="preserve">330104000000</t>
  </si>
  <si>
    <t xml:space="preserve">江干区</t>
  </si>
  <si>
    <t xml:space="preserve">330105000000</t>
  </si>
  <si>
    <t xml:space="preserve">拱墅区</t>
  </si>
  <si>
    <t xml:space="preserve">330106000000</t>
  </si>
  <si>
    <t xml:space="preserve">西湖区</t>
  </si>
  <si>
    <t xml:space="preserve">330108000000</t>
  </si>
  <si>
    <t xml:space="preserve">滨江区</t>
  </si>
  <si>
    <t xml:space="preserve">330109000000</t>
  </si>
  <si>
    <t xml:space="preserve">萧山区</t>
  </si>
  <si>
    <t xml:space="preserve">330110000000</t>
  </si>
  <si>
    <t xml:space="preserve">余杭区</t>
  </si>
  <si>
    <t xml:space="preserve">330122000000</t>
  </si>
  <si>
    <t xml:space="preserve">桐庐县</t>
  </si>
  <si>
    <t xml:space="preserve">330127000000</t>
  </si>
  <si>
    <t xml:space="preserve">淳安县</t>
  </si>
  <si>
    <t xml:space="preserve">330182000000</t>
  </si>
  <si>
    <t xml:space="preserve">建德市</t>
  </si>
  <si>
    <t xml:space="preserve">330183000000</t>
  </si>
  <si>
    <t xml:space="preserve">富阳市</t>
  </si>
  <si>
    <t xml:space="preserve">330185000000</t>
  </si>
  <si>
    <t xml:space="preserve">临安市</t>
  </si>
  <si>
    <t xml:space="preserve">330199000000</t>
  </si>
  <si>
    <t xml:space="preserve">杭州市市本级</t>
  </si>
  <si>
    <t xml:space="preserve">330200000000</t>
  </si>
  <si>
    <t xml:space="preserve">宁波市</t>
  </si>
  <si>
    <t xml:space="preserve">330203000000</t>
  </si>
  <si>
    <t xml:space="preserve">海曙区</t>
  </si>
  <si>
    <t xml:space="preserve">330204000000</t>
  </si>
  <si>
    <t xml:space="preserve">江东区</t>
  </si>
  <si>
    <t xml:space="preserve">330205000000</t>
  </si>
  <si>
    <t xml:space="preserve">江北区</t>
  </si>
  <si>
    <t xml:space="preserve">330206000000</t>
  </si>
  <si>
    <t xml:space="preserve">北仑区</t>
  </si>
  <si>
    <t xml:space="preserve">330211000000</t>
  </si>
  <si>
    <t xml:space="preserve">镇海区</t>
  </si>
  <si>
    <t xml:space="preserve">330212000000</t>
  </si>
  <si>
    <t xml:space="preserve">鄞州区</t>
  </si>
  <si>
    <t xml:space="preserve">330225000000</t>
  </si>
  <si>
    <t xml:space="preserve">象山县</t>
  </si>
  <si>
    <t xml:space="preserve">330226000000</t>
  </si>
  <si>
    <t xml:space="preserve">宁海县</t>
  </si>
  <si>
    <t xml:space="preserve">330240000000</t>
  </si>
  <si>
    <t xml:space="preserve">东钱湖区</t>
  </si>
  <si>
    <t xml:space="preserve">330241000000</t>
  </si>
  <si>
    <t xml:space="preserve">330242000000</t>
  </si>
  <si>
    <t xml:space="preserve">330243000000</t>
  </si>
  <si>
    <t xml:space="preserve">大榭开发区</t>
  </si>
  <si>
    <t xml:space="preserve">330244000000</t>
  </si>
  <si>
    <t xml:space="preserve">科技院区     </t>
  </si>
  <si>
    <t xml:space="preserve">330281000000</t>
  </si>
  <si>
    <t xml:space="preserve">余姚市</t>
  </si>
  <si>
    <t xml:space="preserve">330282000000</t>
  </si>
  <si>
    <t xml:space="preserve">慈溪市</t>
  </si>
  <si>
    <t xml:space="preserve">330283000000</t>
  </si>
  <si>
    <t xml:space="preserve">奉化市</t>
  </si>
  <si>
    <t xml:space="preserve">330299000000</t>
  </si>
  <si>
    <t xml:space="preserve">宁波市市本级</t>
  </si>
  <si>
    <t xml:space="preserve">330300000000</t>
  </si>
  <si>
    <t xml:space="preserve">温州市</t>
  </si>
  <si>
    <t xml:space="preserve">330302000000</t>
  </si>
  <si>
    <t xml:space="preserve">鹿城区</t>
  </si>
  <si>
    <t xml:space="preserve">330303000000</t>
  </si>
  <si>
    <t xml:space="preserve">龙湾区</t>
  </si>
  <si>
    <t xml:space="preserve">330304000000</t>
  </si>
  <si>
    <t xml:space="preserve">瓯海区</t>
  </si>
  <si>
    <t xml:space="preserve">330322000000</t>
  </si>
  <si>
    <t xml:space="preserve">洞头县</t>
  </si>
  <si>
    <t xml:space="preserve">330324000000</t>
  </si>
  <si>
    <t xml:space="preserve">永嘉县</t>
  </si>
  <si>
    <t xml:space="preserve">330326000000</t>
  </si>
  <si>
    <t xml:space="preserve">平阳县</t>
  </si>
  <si>
    <t xml:space="preserve">330327000000</t>
  </si>
  <si>
    <t xml:space="preserve">苍南县</t>
  </si>
  <si>
    <t xml:space="preserve">330328000000</t>
  </si>
  <si>
    <t xml:space="preserve">文成县</t>
  </si>
  <si>
    <t xml:space="preserve">330329000000</t>
  </si>
  <si>
    <t xml:space="preserve">泰顺县</t>
  </si>
  <si>
    <t xml:space="preserve">330340000000</t>
  </si>
  <si>
    <t xml:space="preserve">330381000000</t>
  </si>
  <si>
    <t xml:space="preserve">瑞安市</t>
  </si>
  <si>
    <t xml:space="preserve">330382000000</t>
  </si>
  <si>
    <t xml:space="preserve">乐清市</t>
  </si>
  <si>
    <t xml:space="preserve">330399000000</t>
  </si>
  <si>
    <t xml:space="preserve">温州市市本级</t>
  </si>
  <si>
    <t xml:space="preserve">330400000000</t>
  </si>
  <si>
    <t xml:space="preserve">嘉兴市</t>
  </si>
  <si>
    <t xml:space="preserve">330402000000</t>
  </si>
  <si>
    <t xml:space="preserve">南湖区</t>
  </si>
  <si>
    <t xml:space="preserve">330411000000</t>
  </si>
  <si>
    <t xml:space="preserve">秀洲区</t>
  </si>
  <si>
    <t xml:space="preserve">330421000000</t>
  </si>
  <si>
    <t xml:space="preserve">嘉善县</t>
  </si>
  <si>
    <t xml:space="preserve">330424000000</t>
  </si>
  <si>
    <t xml:space="preserve">海盐县</t>
  </si>
  <si>
    <t xml:space="preserve">330481000000</t>
  </si>
  <si>
    <t xml:space="preserve">海宁市</t>
  </si>
  <si>
    <t xml:space="preserve">330482000000</t>
  </si>
  <si>
    <t xml:space="preserve">平湖市</t>
  </si>
  <si>
    <t xml:space="preserve">330483000000</t>
  </si>
  <si>
    <t xml:space="preserve">桐乡市</t>
  </si>
  <si>
    <t xml:space="preserve">330499000000</t>
  </si>
  <si>
    <t xml:space="preserve">嘉兴市市本级</t>
  </si>
  <si>
    <t xml:space="preserve">330500000000</t>
  </si>
  <si>
    <t xml:space="preserve">湖州市</t>
  </si>
  <si>
    <t xml:space="preserve">330502000000</t>
  </si>
  <si>
    <t xml:space="preserve">吴兴区</t>
  </si>
  <si>
    <t xml:space="preserve">330503000000</t>
  </si>
  <si>
    <t xml:space="preserve">南浔区</t>
  </si>
  <si>
    <t xml:space="preserve">330521000000</t>
  </si>
  <si>
    <t xml:space="preserve">德清县</t>
  </si>
  <si>
    <t xml:space="preserve">330522000000</t>
  </si>
  <si>
    <t xml:space="preserve">长兴县</t>
  </si>
  <si>
    <t xml:space="preserve">330523000000</t>
  </si>
  <si>
    <t xml:space="preserve">安吉县</t>
  </si>
  <si>
    <t xml:space="preserve">330599000000</t>
  </si>
  <si>
    <t xml:space="preserve">湖州市市本级</t>
  </si>
  <si>
    <t xml:space="preserve">330600000000</t>
  </si>
  <si>
    <t xml:space="preserve">绍兴市</t>
  </si>
  <si>
    <t xml:space="preserve">330602000000</t>
  </si>
  <si>
    <t xml:space="preserve">越城区</t>
  </si>
  <si>
    <t xml:space="preserve">330621000000</t>
  </si>
  <si>
    <t xml:space="preserve">绍兴县</t>
  </si>
  <si>
    <t xml:space="preserve">330624000000</t>
  </si>
  <si>
    <t xml:space="preserve">新昌县</t>
  </si>
  <si>
    <t xml:space="preserve">330681000000</t>
  </si>
  <si>
    <t xml:space="preserve">诸暨市</t>
  </si>
  <si>
    <t xml:space="preserve">330682000000</t>
  </si>
  <si>
    <t xml:space="preserve">上虞市</t>
  </si>
  <si>
    <t xml:space="preserve">330683000000</t>
  </si>
  <si>
    <t xml:space="preserve">嵊州市</t>
  </si>
  <si>
    <t xml:space="preserve">330699000000</t>
  </si>
  <si>
    <t xml:space="preserve">绍兴市市本级</t>
  </si>
  <si>
    <t xml:space="preserve">330700000000</t>
  </si>
  <si>
    <t xml:space="preserve">金华市</t>
  </si>
  <si>
    <t xml:space="preserve">330702000000</t>
  </si>
  <si>
    <t xml:space="preserve">婺城区</t>
  </si>
  <si>
    <t xml:space="preserve">330703000000</t>
  </si>
  <si>
    <t xml:space="preserve">金东区</t>
  </si>
  <si>
    <t xml:space="preserve">330723000000</t>
  </si>
  <si>
    <t xml:space="preserve">武义县</t>
  </si>
  <si>
    <t xml:space="preserve">330726000000</t>
  </si>
  <si>
    <t xml:space="preserve">浦江县</t>
  </si>
  <si>
    <t xml:space="preserve">330727000000</t>
  </si>
  <si>
    <t xml:space="preserve">磐安县</t>
  </si>
  <si>
    <t xml:space="preserve">330781000000</t>
  </si>
  <si>
    <t xml:space="preserve">兰溪市</t>
  </si>
  <si>
    <t xml:space="preserve">330782000000</t>
  </si>
  <si>
    <t xml:space="preserve">义乌市</t>
  </si>
  <si>
    <t xml:space="preserve">330783000000</t>
  </si>
  <si>
    <t xml:space="preserve">东阳市</t>
  </si>
  <si>
    <t xml:space="preserve">330784000000</t>
  </si>
  <si>
    <t xml:space="preserve">永康市</t>
  </si>
  <si>
    <t xml:space="preserve">330799000000</t>
  </si>
  <si>
    <t xml:space="preserve">金华市市本级</t>
  </si>
  <si>
    <t xml:space="preserve">330800000000</t>
  </si>
  <si>
    <t xml:space="preserve">衢州市</t>
  </si>
  <si>
    <t xml:space="preserve">330802000000</t>
  </si>
  <si>
    <t xml:space="preserve">柯城区</t>
  </si>
  <si>
    <t xml:space="preserve">330803000000</t>
  </si>
  <si>
    <t xml:space="preserve">衢江区</t>
  </si>
  <si>
    <t xml:space="preserve">330822000000</t>
  </si>
  <si>
    <t xml:space="preserve">常山县</t>
  </si>
  <si>
    <t xml:space="preserve">330824000000</t>
  </si>
  <si>
    <t xml:space="preserve">开化县</t>
  </si>
  <si>
    <t xml:space="preserve">330825000000</t>
  </si>
  <si>
    <t xml:space="preserve">龙游县</t>
  </si>
  <si>
    <t xml:space="preserve">330881000000</t>
  </si>
  <si>
    <t xml:space="preserve">江山市</t>
  </si>
  <si>
    <t xml:space="preserve">330899000000</t>
  </si>
  <si>
    <t xml:space="preserve">衢州市市本级</t>
  </si>
  <si>
    <t xml:space="preserve">330900000000</t>
  </si>
  <si>
    <t xml:space="preserve">舟山市</t>
  </si>
  <si>
    <t xml:space="preserve">330902000000</t>
  </si>
  <si>
    <t xml:space="preserve">定海区</t>
  </si>
  <si>
    <t xml:space="preserve">330903000000</t>
  </si>
  <si>
    <t xml:space="preserve">330921000000</t>
  </si>
  <si>
    <t xml:space="preserve">岱山县</t>
  </si>
  <si>
    <t xml:space="preserve">330922000000</t>
  </si>
  <si>
    <t xml:space="preserve">嵊泗县</t>
  </si>
  <si>
    <t xml:space="preserve">330999000000</t>
  </si>
  <si>
    <t xml:space="preserve">舟山市市本级</t>
  </si>
  <si>
    <t xml:space="preserve">331000000000</t>
  </si>
  <si>
    <t xml:space="preserve">台州市</t>
  </si>
  <si>
    <t xml:space="preserve">331002000000</t>
  </si>
  <si>
    <t xml:space="preserve">椒江区</t>
  </si>
  <si>
    <t xml:space="preserve">331003000000</t>
  </si>
  <si>
    <t xml:space="preserve">黄岩区</t>
  </si>
  <si>
    <t xml:space="preserve">331004000000</t>
  </si>
  <si>
    <t xml:space="preserve">路桥区</t>
  </si>
  <si>
    <t xml:space="preserve">331021000000</t>
  </si>
  <si>
    <t xml:space="preserve">玉环县</t>
  </si>
  <si>
    <t xml:space="preserve">331022000000</t>
  </si>
  <si>
    <t xml:space="preserve">三门县</t>
  </si>
  <si>
    <t xml:space="preserve">331023000000</t>
  </si>
  <si>
    <t xml:space="preserve">天台县</t>
  </si>
  <si>
    <t xml:space="preserve">331024000000</t>
  </si>
  <si>
    <t xml:space="preserve">仙居县</t>
  </si>
  <si>
    <t xml:space="preserve">331081000000</t>
  </si>
  <si>
    <t xml:space="preserve">温岭市</t>
  </si>
  <si>
    <t xml:space="preserve">331082000000</t>
  </si>
  <si>
    <t xml:space="preserve">临海市</t>
  </si>
  <si>
    <t xml:space="preserve">331099000000</t>
  </si>
  <si>
    <t xml:space="preserve">台州市市本级</t>
  </si>
  <si>
    <t xml:space="preserve">331100000000</t>
  </si>
  <si>
    <t xml:space="preserve">丽水市</t>
  </si>
  <si>
    <t xml:space="preserve">331102000000</t>
  </si>
  <si>
    <t xml:space="preserve">莲都区</t>
  </si>
  <si>
    <t xml:space="preserve">331121000000</t>
  </si>
  <si>
    <t xml:space="preserve">青田县</t>
  </si>
  <si>
    <t xml:space="preserve">331122000000</t>
  </si>
  <si>
    <t xml:space="preserve">缙云县</t>
  </si>
  <si>
    <t xml:space="preserve">331123000000</t>
  </si>
  <si>
    <t xml:space="preserve">遂昌县</t>
  </si>
  <si>
    <t xml:space="preserve">331124000000</t>
  </si>
  <si>
    <t xml:space="preserve">松阳县</t>
  </si>
  <si>
    <t xml:space="preserve">331125000000</t>
  </si>
  <si>
    <t xml:space="preserve">云和县</t>
  </si>
  <si>
    <t xml:space="preserve">331126000000</t>
  </si>
  <si>
    <t xml:space="preserve">庆元县</t>
  </si>
  <si>
    <t xml:space="preserve">331127000000</t>
  </si>
  <si>
    <t xml:space="preserve">景宁畲族自治县</t>
  </si>
  <si>
    <t xml:space="preserve">331181000000</t>
  </si>
  <si>
    <t xml:space="preserve">龙泉市</t>
  </si>
  <si>
    <t xml:space="preserve">331199000000</t>
  </si>
  <si>
    <t xml:space="preserve">丽水市市本级</t>
  </si>
  <si>
    <t xml:space="preserve">339900000000</t>
  </si>
  <si>
    <t xml:space="preserve">浙江省省本级</t>
  </si>
  <si>
    <t xml:space="preserve">340000000000</t>
  </si>
  <si>
    <t xml:space="preserve">安徽省</t>
  </si>
  <si>
    <t xml:space="preserve">340100000000</t>
  </si>
  <si>
    <t xml:space="preserve">合肥市</t>
  </si>
  <si>
    <t xml:space="preserve">340102000000</t>
  </si>
  <si>
    <t xml:space="preserve">瑶海区</t>
  </si>
  <si>
    <t xml:space="preserve">340103000000</t>
  </si>
  <si>
    <t xml:space="preserve">庐阳区</t>
  </si>
  <si>
    <t xml:space="preserve">340104000000</t>
  </si>
  <si>
    <t xml:space="preserve">蜀山区</t>
  </si>
  <si>
    <t xml:space="preserve">340111000000</t>
  </si>
  <si>
    <t xml:space="preserve">包河区</t>
  </si>
  <si>
    <t xml:space="preserve">340121000000</t>
  </si>
  <si>
    <t xml:space="preserve">长丰县</t>
  </si>
  <si>
    <t xml:space="preserve">340122000000</t>
  </si>
  <si>
    <t xml:space="preserve">肥东县</t>
  </si>
  <si>
    <t xml:space="preserve">340123000000</t>
  </si>
  <si>
    <t xml:space="preserve">肥西县</t>
  </si>
  <si>
    <t xml:space="preserve">340199000000</t>
  </si>
  <si>
    <t xml:space="preserve">合肥市市本级</t>
  </si>
  <si>
    <t xml:space="preserve">340200000000</t>
  </si>
  <si>
    <t xml:space="preserve">芜湖市</t>
  </si>
  <si>
    <t xml:space="preserve">340202000000</t>
  </si>
  <si>
    <t xml:space="preserve">镜湖区</t>
  </si>
  <si>
    <t xml:space="preserve">340203000000</t>
  </si>
  <si>
    <t xml:space="preserve">弋江区</t>
  </si>
  <si>
    <t xml:space="preserve">340207000000</t>
  </si>
  <si>
    <t xml:space="preserve">鸠江区</t>
  </si>
  <si>
    <t xml:space="preserve">340208000000</t>
  </si>
  <si>
    <t xml:space="preserve">三山区</t>
  </si>
  <si>
    <t xml:space="preserve">340221000000</t>
  </si>
  <si>
    <t xml:space="preserve">芜湖县</t>
  </si>
  <si>
    <t xml:space="preserve">340222000000</t>
  </si>
  <si>
    <t xml:space="preserve">繁昌县</t>
  </si>
  <si>
    <t xml:space="preserve">340223000000</t>
  </si>
  <si>
    <t xml:space="preserve">南陵县</t>
  </si>
  <si>
    <t xml:space="preserve">340299000000</t>
  </si>
  <si>
    <t xml:space="preserve">芜湖市市本级</t>
  </si>
  <si>
    <t xml:space="preserve">340300000000</t>
  </si>
  <si>
    <t xml:space="preserve">蚌埠市</t>
  </si>
  <si>
    <t xml:space="preserve">340302000000</t>
  </si>
  <si>
    <t xml:space="preserve">龙子湖区</t>
  </si>
  <si>
    <t xml:space="preserve">340303000000</t>
  </si>
  <si>
    <t xml:space="preserve">蚌山区</t>
  </si>
  <si>
    <t xml:space="preserve">340304000000</t>
  </si>
  <si>
    <t xml:space="preserve">禹会区</t>
  </si>
  <si>
    <t xml:space="preserve">340311000000</t>
  </si>
  <si>
    <t xml:space="preserve">淮上区</t>
  </si>
  <si>
    <t xml:space="preserve">340321000000</t>
  </si>
  <si>
    <t xml:space="preserve">怀远县</t>
  </si>
  <si>
    <t xml:space="preserve">340322000000</t>
  </si>
  <si>
    <t xml:space="preserve">五河县</t>
  </si>
  <si>
    <t xml:space="preserve">340323000000</t>
  </si>
  <si>
    <t xml:space="preserve">固镇县</t>
  </si>
  <si>
    <t xml:space="preserve">340399000000</t>
  </si>
  <si>
    <t xml:space="preserve">蚌埠市市本级</t>
  </si>
  <si>
    <t xml:space="preserve">340400000000</t>
  </si>
  <si>
    <t xml:space="preserve">淮南市</t>
  </si>
  <si>
    <t xml:space="preserve">340402000000</t>
  </si>
  <si>
    <t xml:space="preserve">大通区</t>
  </si>
  <si>
    <t xml:space="preserve">340403000000</t>
  </si>
  <si>
    <t xml:space="preserve">田家庵区</t>
  </si>
  <si>
    <t xml:space="preserve">340404000000</t>
  </si>
  <si>
    <t xml:space="preserve">谢家集区</t>
  </si>
  <si>
    <t xml:space="preserve">340405000000</t>
  </si>
  <si>
    <t xml:space="preserve">八公山区</t>
  </si>
  <si>
    <t xml:space="preserve">340406000000</t>
  </si>
  <si>
    <t xml:space="preserve">潘集区</t>
  </si>
  <si>
    <t xml:space="preserve">340421000000</t>
  </si>
  <si>
    <t xml:space="preserve">凤台县</t>
  </si>
  <si>
    <t xml:space="preserve">340499000000</t>
  </si>
  <si>
    <t xml:space="preserve">淮南市市本级</t>
  </si>
  <si>
    <t xml:space="preserve">340500000000</t>
  </si>
  <si>
    <t xml:space="preserve">马鞍山市</t>
  </si>
  <si>
    <t xml:space="preserve">340502000000</t>
  </si>
  <si>
    <t xml:space="preserve">金家庄区</t>
  </si>
  <si>
    <t xml:space="preserve">340503000000</t>
  </si>
  <si>
    <t xml:space="preserve">花山区</t>
  </si>
  <si>
    <t xml:space="preserve">340504000000</t>
  </si>
  <si>
    <t xml:space="preserve">雨山区</t>
  </si>
  <si>
    <t xml:space="preserve">340521000000</t>
  </si>
  <si>
    <t xml:space="preserve">当涂县</t>
  </si>
  <si>
    <t xml:space="preserve">340599000000</t>
  </si>
  <si>
    <t xml:space="preserve">马鞍山市市本级</t>
  </si>
  <si>
    <t xml:space="preserve">340600000000</t>
  </si>
  <si>
    <t xml:space="preserve">淮北市</t>
  </si>
  <si>
    <t xml:space="preserve">340602000000</t>
  </si>
  <si>
    <t xml:space="preserve">杜集区</t>
  </si>
  <si>
    <t xml:space="preserve">340603000000</t>
  </si>
  <si>
    <t xml:space="preserve">相山区</t>
  </si>
  <si>
    <t xml:space="preserve">340604000000</t>
  </si>
  <si>
    <t xml:space="preserve">烈山区</t>
  </si>
  <si>
    <t xml:space="preserve">340621000000</t>
  </si>
  <si>
    <t xml:space="preserve">濉溪县</t>
  </si>
  <si>
    <t xml:space="preserve">340699000000</t>
  </si>
  <si>
    <t xml:space="preserve">淮北市市本级</t>
  </si>
  <si>
    <t xml:space="preserve">340700000000</t>
  </si>
  <si>
    <t xml:space="preserve">铜陵市</t>
  </si>
  <si>
    <t xml:space="preserve">340702000000</t>
  </si>
  <si>
    <t xml:space="preserve">铜官山区</t>
  </si>
  <si>
    <t xml:space="preserve">340703000000</t>
  </si>
  <si>
    <t xml:space="preserve">狮子山区</t>
  </si>
  <si>
    <t xml:space="preserve">340711000000</t>
  </si>
  <si>
    <t xml:space="preserve">340721000000</t>
  </si>
  <si>
    <t xml:space="preserve">铜陵县</t>
  </si>
  <si>
    <t xml:space="preserve">340799000000</t>
  </si>
  <si>
    <t xml:space="preserve">铜陵市市本级</t>
  </si>
  <si>
    <t xml:space="preserve">340800000000</t>
  </si>
  <si>
    <t xml:space="preserve">安庆市</t>
  </si>
  <si>
    <t xml:space="preserve">340802000000</t>
  </si>
  <si>
    <t xml:space="preserve">迎江区</t>
  </si>
  <si>
    <t xml:space="preserve">340803000000</t>
  </si>
  <si>
    <t xml:space="preserve">大观区</t>
  </si>
  <si>
    <t xml:space="preserve">340811000000</t>
  </si>
  <si>
    <t xml:space="preserve">宜秀区</t>
  </si>
  <si>
    <t xml:space="preserve">340822000000</t>
  </si>
  <si>
    <t xml:space="preserve">怀宁县</t>
  </si>
  <si>
    <t xml:space="preserve">340823000000</t>
  </si>
  <si>
    <t xml:space="preserve">枞阳县</t>
  </si>
  <si>
    <t xml:space="preserve">340824000000</t>
  </si>
  <si>
    <t xml:space="preserve">潜山县</t>
  </si>
  <si>
    <t xml:space="preserve">340825000000</t>
  </si>
  <si>
    <t xml:space="preserve">太湖县</t>
  </si>
  <si>
    <t xml:space="preserve">340826000000</t>
  </si>
  <si>
    <t xml:space="preserve">宿松县</t>
  </si>
  <si>
    <t xml:space="preserve">340827000000</t>
  </si>
  <si>
    <t xml:space="preserve">望江县</t>
  </si>
  <si>
    <t xml:space="preserve">340828000000</t>
  </si>
  <si>
    <t xml:space="preserve">岳西县</t>
  </si>
  <si>
    <t xml:space="preserve">340881000000</t>
  </si>
  <si>
    <t xml:space="preserve">桐城市</t>
  </si>
  <si>
    <t xml:space="preserve">340899000000</t>
  </si>
  <si>
    <t xml:space="preserve">安庆市市本级</t>
  </si>
  <si>
    <t xml:space="preserve">341000000000</t>
  </si>
  <si>
    <t xml:space="preserve">黄山市</t>
  </si>
  <si>
    <t xml:space="preserve">341002000000</t>
  </si>
  <si>
    <t xml:space="preserve">屯溪区</t>
  </si>
  <si>
    <t xml:space="preserve">341003000000</t>
  </si>
  <si>
    <t xml:space="preserve">黄山区</t>
  </si>
  <si>
    <t xml:space="preserve">341004000000</t>
  </si>
  <si>
    <t xml:space="preserve">徽州区</t>
  </si>
  <si>
    <t xml:space="preserve">341021000000</t>
  </si>
  <si>
    <t xml:space="preserve">歙县</t>
  </si>
  <si>
    <t xml:space="preserve">341022000000</t>
  </si>
  <si>
    <t xml:space="preserve">休宁县</t>
  </si>
  <si>
    <t xml:space="preserve">341023000000</t>
  </si>
  <si>
    <t xml:space="preserve">黟县</t>
  </si>
  <si>
    <t xml:space="preserve">341024000000</t>
  </si>
  <si>
    <t xml:space="preserve">祁门县</t>
  </si>
  <si>
    <t xml:space="preserve">341099000000</t>
  </si>
  <si>
    <t xml:space="preserve">黄山市市本级</t>
  </si>
  <si>
    <t xml:space="preserve">341100000000</t>
  </si>
  <si>
    <t xml:space="preserve">滁州市</t>
  </si>
  <si>
    <t xml:space="preserve">341102000000</t>
  </si>
  <si>
    <t xml:space="preserve">琅琊区</t>
  </si>
  <si>
    <t xml:space="preserve">341103000000</t>
  </si>
  <si>
    <t xml:space="preserve">南谯区</t>
  </si>
  <si>
    <t xml:space="preserve">341122000000</t>
  </si>
  <si>
    <t xml:space="preserve">来安县</t>
  </si>
  <si>
    <t xml:space="preserve">341124000000</t>
  </si>
  <si>
    <t xml:space="preserve">全椒县</t>
  </si>
  <si>
    <t xml:space="preserve">341125000000</t>
  </si>
  <si>
    <t xml:space="preserve">定远县</t>
  </si>
  <si>
    <t xml:space="preserve">341126000000</t>
  </si>
  <si>
    <t xml:space="preserve">凤阳县</t>
  </si>
  <si>
    <t xml:space="preserve">341181000000</t>
  </si>
  <si>
    <t xml:space="preserve">天长市</t>
  </si>
  <si>
    <t xml:space="preserve">341182000000</t>
  </si>
  <si>
    <t xml:space="preserve">明光市</t>
  </si>
  <si>
    <t xml:space="preserve">341199000000</t>
  </si>
  <si>
    <t xml:space="preserve">滁州市市本级</t>
  </si>
  <si>
    <t xml:space="preserve">341200000000</t>
  </si>
  <si>
    <t xml:space="preserve">阜阳市</t>
  </si>
  <si>
    <t xml:space="preserve">341202000000</t>
  </si>
  <si>
    <t xml:space="preserve">颍州区</t>
  </si>
  <si>
    <t xml:space="preserve">341203000000</t>
  </si>
  <si>
    <t xml:space="preserve">颍东区</t>
  </si>
  <si>
    <t xml:space="preserve">341204000000</t>
  </si>
  <si>
    <t xml:space="preserve">颍泉区</t>
  </si>
  <si>
    <t xml:space="preserve">341221000000</t>
  </si>
  <si>
    <t xml:space="preserve">临泉县</t>
  </si>
  <si>
    <t xml:space="preserve">341222000000</t>
  </si>
  <si>
    <t xml:space="preserve">太和县</t>
  </si>
  <si>
    <t xml:space="preserve">341225000000</t>
  </si>
  <si>
    <t xml:space="preserve">阜南县</t>
  </si>
  <si>
    <t xml:space="preserve">341226000000</t>
  </si>
  <si>
    <t xml:space="preserve">颍上县</t>
  </si>
  <si>
    <t xml:space="preserve">341282000000</t>
  </si>
  <si>
    <t xml:space="preserve">界首市</t>
  </si>
  <si>
    <t xml:space="preserve">341299000000</t>
  </si>
  <si>
    <t xml:space="preserve">阜阳市市本级</t>
  </si>
  <si>
    <t xml:space="preserve">341300000000</t>
  </si>
  <si>
    <t xml:space="preserve">宿州市</t>
  </si>
  <si>
    <t xml:space="preserve">341302000000</t>
  </si>
  <si>
    <t xml:space="preserve">埇桥区</t>
  </si>
  <si>
    <t xml:space="preserve">341321000000</t>
  </si>
  <si>
    <t xml:space="preserve">砀山县</t>
  </si>
  <si>
    <t xml:space="preserve">341322000000</t>
  </si>
  <si>
    <t xml:space="preserve">萧县</t>
  </si>
  <si>
    <t xml:space="preserve">341323000000</t>
  </si>
  <si>
    <t xml:space="preserve">灵璧县</t>
  </si>
  <si>
    <t xml:space="preserve">341324000000</t>
  </si>
  <si>
    <t xml:space="preserve">泗县</t>
  </si>
  <si>
    <t xml:space="preserve">341399000000</t>
  </si>
  <si>
    <t xml:space="preserve">宿州市市本级</t>
  </si>
  <si>
    <t xml:space="preserve">341400000000</t>
  </si>
  <si>
    <t xml:space="preserve">巢湖市</t>
  </si>
  <si>
    <t xml:space="preserve">341402000000</t>
  </si>
  <si>
    <t xml:space="preserve">居巢区</t>
  </si>
  <si>
    <t xml:space="preserve">341421000000</t>
  </si>
  <si>
    <t xml:space="preserve">庐江县</t>
  </si>
  <si>
    <t xml:space="preserve">341422000000</t>
  </si>
  <si>
    <t xml:space="preserve">无为县</t>
  </si>
  <si>
    <t xml:space="preserve">341423000000</t>
  </si>
  <si>
    <t xml:space="preserve">含山县</t>
  </si>
  <si>
    <t xml:space="preserve">341424000000</t>
  </si>
  <si>
    <t xml:space="preserve">和县</t>
  </si>
  <si>
    <t xml:space="preserve">341499000000</t>
  </si>
  <si>
    <t xml:space="preserve">巢湖市市本级</t>
  </si>
  <si>
    <t xml:space="preserve">341500000000</t>
  </si>
  <si>
    <t xml:space="preserve">341502000000</t>
  </si>
  <si>
    <t xml:space="preserve">金安区</t>
  </si>
  <si>
    <t xml:space="preserve">341503000000</t>
  </si>
  <si>
    <t xml:space="preserve">裕安区</t>
  </si>
  <si>
    <t xml:space="preserve">341521000000</t>
  </si>
  <si>
    <t xml:space="preserve">寿县</t>
  </si>
  <si>
    <t xml:space="preserve">341522000000</t>
  </si>
  <si>
    <t xml:space="preserve">霍邱县</t>
  </si>
  <si>
    <t xml:space="preserve">341523000000</t>
  </si>
  <si>
    <t xml:space="preserve">舒城县</t>
  </si>
  <si>
    <t xml:space="preserve">341524000000</t>
  </si>
  <si>
    <t xml:space="preserve">金寨县</t>
  </si>
  <si>
    <t xml:space="preserve">341525000000</t>
  </si>
  <si>
    <t xml:space="preserve">霍山县</t>
  </si>
  <si>
    <t xml:space="preserve">341540000000</t>
  </si>
  <si>
    <t xml:space="preserve">叶集</t>
  </si>
  <si>
    <t xml:space="preserve">341599000000</t>
  </si>
  <si>
    <t xml:space="preserve">六安市市本级</t>
  </si>
  <si>
    <t xml:space="preserve">341600000000</t>
  </si>
  <si>
    <t xml:space="preserve">亳州市</t>
  </si>
  <si>
    <t xml:space="preserve">341602000000</t>
  </si>
  <si>
    <t xml:space="preserve">谯城区</t>
  </si>
  <si>
    <t xml:space="preserve">341621000000</t>
  </si>
  <si>
    <t xml:space="preserve">涡阳县</t>
  </si>
  <si>
    <t xml:space="preserve">341622000000</t>
  </si>
  <si>
    <t xml:space="preserve">蒙城县</t>
  </si>
  <si>
    <t xml:space="preserve">341623000000</t>
  </si>
  <si>
    <t xml:space="preserve">利辛县</t>
  </si>
  <si>
    <t xml:space="preserve">341699000000</t>
  </si>
  <si>
    <t xml:space="preserve">亳州市市本级</t>
  </si>
  <si>
    <t xml:space="preserve">341700000000</t>
  </si>
  <si>
    <t xml:space="preserve">池州市</t>
  </si>
  <si>
    <t xml:space="preserve">341702000000</t>
  </si>
  <si>
    <t xml:space="preserve">贵池区</t>
  </si>
  <si>
    <t xml:space="preserve">341721000000</t>
  </si>
  <si>
    <t xml:space="preserve">东至县</t>
  </si>
  <si>
    <t xml:space="preserve">341722000000</t>
  </si>
  <si>
    <t xml:space="preserve">石台县</t>
  </si>
  <si>
    <t xml:space="preserve">341723000000</t>
  </si>
  <si>
    <t xml:space="preserve">青阳县</t>
  </si>
  <si>
    <t xml:space="preserve">341740000000</t>
  </si>
  <si>
    <t xml:space="preserve">九华山风景区</t>
  </si>
  <si>
    <t xml:space="preserve">341799000000</t>
  </si>
  <si>
    <t xml:space="preserve">池州市市本级</t>
  </si>
  <si>
    <t xml:space="preserve">341800000000</t>
  </si>
  <si>
    <t xml:space="preserve">宣城市</t>
  </si>
  <si>
    <t xml:space="preserve">341802000000</t>
  </si>
  <si>
    <t xml:space="preserve">宣州区</t>
  </si>
  <si>
    <t xml:space="preserve">341821000000</t>
  </si>
  <si>
    <t xml:space="preserve">郎溪县</t>
  </si>
  <si>
    <t xml:space="preserve">341822000000</t>
  </si>
  <si>
    <t xml:space="preserve">广德县</t>
  </si>
  <si>
    <t xml:space="preserve">341823000000</t>
  </si>
  <si>
    <t xml:space="preserve">泾县</t>
  </si>
  <si>
    <t xml:space="preserve">341824000000</t>
  </si>
  <si>
    <t xml:space="preserve">绩溪县</t>
  </si>
  <si>
    <t xml:space="preserve">341825000000</t>
  </si>
  <si>
    <t xml:space="preserve">旌德县</t>
  </si>
  <si>
    <t xml:space="preserve">341881000000</t>
  </si>
  <si>
    <t xml:space="preserve">宁国市</t>
  </si>
  <si>
    <t xml:space="preserve">341899000000</t>
  </si>
  <si>
    <t xml:space="preserve">宣城市市本级</t>
  </si>
  <si>
    <t xml:space="preserve">349900000000</t>
  </si>
  <si>
    <t xml:space="preserve">安徽省省本级</t>
  </si>
  <si>
    <t xml:space="preserve">350000000000</t>
  </si>
  <si>
    <t xml:space="preserve">福建省</t>
  </si>
  <si>
    <t xml:space="preserve">350100000000</t>
  </si>
  <si>
    <t xml:space="preserve">福州市</t>
  </si>
  <si>
    <t xml:space="preserve">350102000000</t>
  </si>
  <si>
    <t xml:space="preserve">350103000000</t>
  </si>
  <si>
    <t xml:space="preserve">台江区</t>
  </si>
  <si>
    <t xml:space="preserve">350104000000</t>
  </si>
  <si>
    <t xml:space="preserve">仓山区</t>
  </si>
  <si>
    <t xml:space="preserve">350105000000</t>
  </si>
  <si>
    <t xml:space="preserve">马尾区</t>
  </si>
  <si>
    <t xml:space="preserve">350111000000</t>
  </si>
  <si>
    <t xml:space="preserve">晋安区</t>
  </si>
  <si>
    <t xml:space="preserve">350121000000</t>
  </si>
  <si>
    <t xml:space="preserve">闽侯县</t>
  </si>
  <si>
    <t xml:space="preserve">350122000000</t>
  </si>
  <si>
    <t xml:space="preserve">连江县</t>
  </si>
  <si>
    <t xml:space="preserve">350123000000</t>
  </si>
  <si>
    <t xml:space="preserve">罗源县</t>
  </si>
  <si>
    <t xml:space="preserve">350124000000</t>
  </si>
  <si>
    <t xml:space="preserve">闽清县</t>
  </si>
  <si>
    <t xml:space="preserve">350125000000</t>
  </si>
  <si>
    <t xml:space="preserve">永泰县</t>
  </si>
  <si>
    <t xml:space="preserve">350128000000</t>
  </si>
  <si>
    <t xml:space="preserve">平潭县</t>
  </si>
  <si>
    <t xml:space="preserve">350181000000</t>
  </si>
  <si>
    <t xml:space="preserve">福清市</t>
  </si>
  <si>
    <t xml:space="preserve">350182000000</t>
  </si>
  <si>
    <t xml:space="preserve">长乐市</t>
  </si>
  <si>
    <t xml:space="preserve">350199000000</t>
  </si>
  <si>
    <t xml:space="preserve">福州市市本级</t>
  </si>
  <si>
    <t xml:space="preserve">350200000000</t>
  </si>
  <si>
    <t xml:space="preserve">厦门市</t>
  </si>
  <si>
    <t xml:space="preserve">350203000000</t>
  </si>
  <si>
    <t xml:space="preserve">思明区</t>
  </si>
  <si>
    <t xml:space="preserve">350205000000</t>
  </si>
  <si>
    <t xml:space="preserve">海沧区</t>
  </si>
  <si>
    <t xml:space="preserve">350206000000</t>
  </si>
  <si>
    <t xml:space="preserve">湖里区</t>
  </si>
  <si>
    <t xml:space="preserve">350211000000</t>
  </si>
  <si>
    <t xml:space="preserve">集美区</t>
  </si>
  <si>
    <t xml:space="preserve">350212000000</t>
  </si>
  <si>
    <t xml:space="preserve">同安区</t>
  </si>
  <si>
    <t xml:space="preserve">350213000000</t>
  </si>
  <si>
    <t xml:space="preserve">翔安区</t>
  </si>
  <si>
    <t xml:space="preserve">350299000000</t>
  </si>
  <si>
    <t xml:space="preserve">厦门市市本级</t>
  </si>
  <si>
    <t xml:space="preserve">350300000000</t>
  </si>
  <si>
    <t xml:space="preserve">莆田市</t>
  </si>
  <si>
    <t xml:space="preserve">350302000000</t>
  </si>
  <si>
    <t xml:space="preserve">城厢区</t>
  </si>
  <si>
    <t xml:space="preserve">350303000000</t>
  </si>
  <si>
    <t xml:space="preserve">涵江区</t>
  </si>
  <si>
    <t xml:space="preserve">350304000000</t>
  </si>
  <si>
    <t xml:space="preserve">荔城区</t>
  </si>
  <si>
    <t xml:space="preserve">350305000000</t>
  </si>
  <si>
    <t xml:space="preserve">秀屿区</t>
  </si>
  <si>
    <t xml:space="preserve">350322000000</t>
  </si>
  <si>
    <t xml:space="preserve">仙游县</t>
  </si>
  <si>
    <t xml:space="preserve">350399000000</t>
  </si>
  <si>
    <t xml:space="preserve">莆田市市本级</t>
  </si>
  <si>
    <t xml:space="preserve">350400000000</t>
  </si>
  <si>
    <t xml:space="preserve">三明市</t>
  </si>
  <si>
    <t xml:space="preserve">350402000000</t>
  </si>
  <si>
    <t xml:space="preserve">梅列区</t>
  </si>
  <si>
    <t xml:space="preserve">350403000000</t>
  </si>
  <si>
    <t xml:space="preserve">三元区</t>
  </si>
  <si>
    <t xml:space="preserve">350421000000</t>
  </si>
  <si>
    <t xml:space="preserve">明溪县</t>
  </si>
  <si>
    <t xml:space="preserve">350423000000</t>
  </si>
  <si>
    <t xml:space="preserve">清流县</t>
  </si>
  <si>
    <t xml:space="preserve">350424000000</t>
  </si>
  <si>
    <t xml:space="preserve">宁化县</t>
  </si>
  <si>
    <t xml:space="preserve">350425000000</t>
  </si>
  <si>
    <t xml:space="preserve">大田县</t>
  </si>
  <si>
    <t xml:space="preserve">350426000000</t>
  </si>
  <si>
    <t xml:space="preserve">尤溪县</t>
  </si>
  <si>
    <t xml:space="preserve">350427000000</t>
  </si>
  <si>
    <t xml:space="preserve">沙县</t>
  </si>
  <si>
    <t xml:space="preserve">350428000000</t>
  </si>
  <si>
    <t xml:space="preserve">将乐县</t>
  </si>
  <si>
    <t xml:space="preserve">350429000000</t>
  </si>
  <si>
    <t xml:space="preserve">泰宁县</t>
  </si>
  <si>
    <t xml:space="preserve">350430000000</t>
  </si>
  <si>
    <t xml:space="preserve">建宁县</t>
  </si>
  <si>
    <t xml:space="preserve">350481000000</t>
  </si>
  <si>
    <t xml:space="preserve">永安市</t>
  </si>
  <si>
    <t xml:space="preserve">350499000000</t>
  </si>
  <si>
    <t xml:space="preserve">三明市市本级</t>
  </si>
  <si>
    <t xml:space="preserve">350500000000</t>
  </si>
  <si>
    <t xml:space="preserve">泉州市</t>
  </si>
  <si>
    <t xml:space="preserve">350502000000</t>
  </si>
  <si>
    <t xml:space="preserve">鲤城区</t>
  </si>
  <si>
    <t xml:space="preserve">350503000000</t>
  </si>
  <si>
    <t xml:space="preserve">丰泽区</t>
  </si>
  <si>
    <t xml:space="preserve">350504000000</t>
  </si>
  <si>
    <t xml:space="preserve">洛江区</t>
  </si>
  <si>
    <t xml:space="preserve">350505000000</t>
  </si>
  <si>
    <t xml:space="preserve">泉港区</t>
  </si>
  <si>
    <t xml:space="preserve">350521000000</t>
  </si>
  <si>
    <t xml:space="preserve">惠安县</t>
  </si>
  <si>
    <t xml:space="preserve">350524000000</t>
  </si>
  <si>
    <t xml:space="preserve">安溪县</t>
  </si>
  <si>
    <t xml:space="preserve">350525000000</t>
  </si>
  <si>
    <t xml:space="preserve">永春县</t>
  </si>
  <si>
    <t xml:space="preserve">350526000000</t>
  </si>
  <si>
    <t xml:space="preserve">德化县</t>
  </si>
  <si>
    <t xml:space="preserve">350527000000</t>
  </si>
  <si>
    <t xml:space="preserve">金门县</t>
  </si>
  <si>
    <t xml:space="preserve">350581000000</t>
  </si>
  <si>
    <t xml:space="preserve">石狮市</t>
  </si>
  <si>
    <t xml:space="preserve">350582000000</t>
  </si>
  <si>
    <t xml:space="preserve">晋江市</t>
  </si>
  <si>
    <t xml:space="preserve">350583000000</t>
  </si>
  <si>
    <t xml:space="preserve">南安市</t>
  </si>
  <si>
    <t xml:space="preserve">350599000000</t>
  </si>
  <si>
    <t xml:space="preserve">泉州市市本级</t>
  </si>
  <si>
    <t xml:space="preserve">350600000000</t>
  </si>
  <si>
    <t xml:space="preserve">漳州市</t>
  </si>
  <si>
    <t xml:space="preserve">350602000000</t>
  </si>
  <si>
    <t xml:space="preserve">芗城区</t>
  </si>
  <si>
    <t xml:space="preserve">350603000000</t>
  </si>
  <si>
    <t xml:space="preserve">龙文区</t>
  </si>
  <si>
    <t xml:space="preserve">350622000000</t>
  </si>
  <si>
    <t xml:space="preserve">云霄县</t>
  </si>
  <si>
    <t xml:space="preserve">350623000000</t>
  </si>
  <si>
    <t xml:space="preserve">漳浦县</t>
  </si>
  <si>
    <t xml:space="preserve">350624000000</t>
  </si>
  <si>
    <t xml:space="preserve">诏安县</t>
  </si>
  <si>
    <t xml:space="preserve">350625000000</t>
  </si>
  <si>
    <t xml:space="preserve">长泰县</t>
  </si>
  <si>
    <t xml:space="preserve">350626000000</t>
  </si>
  <si>
    <t xml:space="preserve">东山县</t>
  </si>
  <si>
    <t xml:space="preserve">350627000000</t>
  </si>
  <si>
    <t xml:space="preserve">南靖县</t>
  </si>
  <si>
    <t xml:space="preserve">350628000000</t>
  </si>
  <si>
    <t xml:space="preserve">平和县</t>
  </si>
  <si>
    <t xml:space="preserve">350629000000</t>
  </si>
  <si>
    <t xml:space="preserve">华安县</t>
  </si>
  <si>
    <t xml:space="preserve">350681000000</t>
  </si>
  <si>
    <t xml:space="preserve">龙海市</t>
  </si>
  <si>
    <t xml:space="preserve">350699000000</t>
  </si>
  <si>
    <t xml:space="preserve">漳州市市本级</t>
  </si>
  <si>
    <t xml:space="preserve">350700000000</t>
  </si>
  <si>
    <t xml:space="preserve">南平市</t>
  </si>
  <si>
    <t xml:space="preserve">350702000000</t>
  </si>
  <si>
    <t xml:space="preserve">延平区</t>
  </si>
  <si>
    <t xml:space="preserve">350721000000</t>
  </si>
  <si>
    <t xml:space="preserve">顺昌县</t>
  </si>
  <si>
    <t xml:space="preserve">350722000000</t>
  </si>
  <si>
    <t xml:space="preserve">浦城县</t>
  </si>
  <si>
    <t xml:space="preserve">350723000000</t>
  </si>
  <si>
    <t xml:space="preserve">光泽县</t>
  </si>
  <si>
    <t xml:space="preserve">350724000000</t>
  </si>
  <si>
    <t xml:space="preserve">松溪县</t>
  </si>
  <si>
    <t xml:space="preserve">350725000000</t>
  </si>
  <si>
    <t xml:space="preserve">政和县</t>
  </si>
  <si>
    <t xml:space="preserve">350781000000</t>
  </si>
  <si>
    <t xml:space="preserve">邵武市</t>
  </si>
  <si>
    <t xml:space="preserve">350782000000</t>
  </si>
  <si>
    <t xml:space="preserve">武夷山市</t>
  </si>
  <si>
    <t xml:space="preserve">350783000000</t>
  </si>
  <si>
    <t xml:space="preserve">建瓯市</t>
  </si>
  <si>
    <t xml:space="preserve">350784000000</t>
  </si>
  <si>
    <t xml:space="preserve">建阳市</t>
  </si>
  <si>
    <t xml:space="preserve">350799000000</t>
  </si>
  <si>
    <t xml:space="preserve">南平市市本级</t>
  </si>
  <si>
    <t xml:space="preserve">350800000000</t>
  </si>
  <si>
    <t xml:space="preserve">龙岩市</t>
  </si>
  <si>
    <t xml:space="preserve">350802000000</t>
  </si>
  <si>
    <t xml:space="preserve">新罗区</t>
  </si>
  <si>
    <t xml:space="preserve">350821000000</t>
  </si>
  <si>
    <t xml:space="preserve">长汀县</t>
  </si>
  <si>
    <t xml:space="preserve">350822000000</t>
  </si>
  <si>
    <t xml:space="preserve">永定县</t>
  </si>
  <si>
    <t xml:space="preserve">350823000000</t>
  </si>
  <si>
    <t xml:space="preserve">上杭县</t>
  </si>
  <si>
    <t xml:space="preserve">350824000000</t>
  </si>
  <si>
    <t xml:space="preserve">武平县</t>
  </si>
  <si>
    <t xml:space="preserve">350825000000</t>
  </si>
  <si>
    <t xml:space="preserve">连城县</t>
  </si>
  <si>
    <t xml:space="preserve">350881000000</t>
  </si>
  <si>
    <t xml:space="preserve">漳平市</t>
  </si>
  <si>
    <t xml:space="preserve">350899000000</t>
  </si>
  <si>
    <t xml:space="preserve">龙岩市市本级</t>
  </si>
  <si>
    <t xml:space="preserve">350900000000</t>
  </si>
  <si>
    <t xml:space="preserve">宁德市</t>
  </si>
  <si>
    <t xml:space="preserve">350902000000</t>
  </si>
  <si>
    <t xml:space="preserve">蕉城区</t>
  </si>
  <si>
    <t xml:space="preserve">350921000000</t>
  </si>
  <si>
    <t xml:space="preserve">霞浦县</t>
  </si>
  <si>
    <t xml:space="preserve">350922000000</t>
  </si>
  <si>
    <t xml:space="preserve">古田县</t>
  </si>
  <si>
    <t xml:space="preserve">350923000000</t>
  </si>
  <si>
    <t xml:space="preserve">屏南县</t>
  </si>
  <si>
    <t xml:space="preserve">350924000000</t>
  </si>
  <si>
    <t xml:space="preserve">寿宁县</t>
  </si>
  <si>
    <t xml:space="preserve">350925000000</t>
  </si>
  <si>
    <t xml:space="preserve">周宁县</t>
  </si>
  <si>
    <t xml:space="preserve">350926000000</t>
  </si>
  <si>
    <t xml:space="preserve">柘荣县</t>
  </si>
  <si>
    <t xml:space="preserve">350981000000</t>
  </si>
  <si>
    <t xml:space="preserve">福安市</t>
  </si>
  <si>
    <t xml:space="preserve">350982000000</t>
  </si>
  <si>
    <t xml:space="preserve">福鼎市</t>
  </si>
  <si>
    <t xml:space="preserve">350999000000</t>
  </si>
  <si>
    <t xml:space="preserve">宁德市市本级</t>
  </si>
  <si>
    <t xml:space="preserve">359900000000</t>
  </si>
  <si>
    <t xml:space="preserve">福建省省本级</t>
  </si>
  <si>
    <t xml:space="preserve">360000000000</t>
  </si>
  <si>
    <t xml:space="preserve">江西省</t>
  </si>
  <si>
    <t xml:space="preserve">360100000000</t>
  </si>
  <si>
    <t xml:space="preserve">南昌市</t>
  </si>
  <si>
    <t xml:space="preserve">360102000000</t>
  </si>
  <si>
    <t xml:space="preserve">东湖区</t>
  </si>
  <si>
    <t xml:space="preserve">360103000000</t>
  </si>
  <si>
    <t xml:space="preserve">360104000000</t>
  </si>
  <si>
    <t xml:space="preserve">青云谱区</t>
  </si>
  <si>
    <t xml:space="preserve">360105000000</t>
  </si>
  <si>
    <t xml:space="preserve">湾里区</t>
  </si>
  <si>
    <t xml:space="preserve">360111000000</t>
  </si>
  <si>
    <t xml:space="preserve">青山湖区</t>
  </si>
  <si>
    <t xml:space="preserve">360121000000</t>
  </si>
  <si>
    <t xml:space="preserve">南昌县</t>
  </si>
  <si>
    <t xml:space="preserve">360122000000</t>
  </si>
  <si>
    <t xml:space="preserve">新建县</t>
  </si>
  <si>
    <t xml:space="preserve">360123000000</t>
  </si>
  <si>
    <t xml:space="preserve">安义县</t>
  </si>
  <si>
    <t xml:space="preserve">360124000000</t>
  </si>
  <si>
    <t xml:space="preserve">进贤县</t>
  </si>
  <si>
    <t xml:space="preserve">360140000000</t>
  </si>
  <si>
    <t xml:space="preserve">昌北区</t>
  </si>
  <si>
    <t xml:space="preserve">360141000000</t>
  </si>
  <si>
    <t xml:space="preserve">360199000000</t>
  </si>
  <si>
    <t xml:space="preserve">南昌市市本级</t>
  </si>
  <si>
    <t xml:space="preserve">360200000000</t>
  </si>
  <si>
    <t xml:space="preserve">景德镇市</t>
  </si>
  <si>
    <t xml:space="preserve">360202000000</t>
  </si>
  <si>
    <t xml:space="preserve">昌江区</t>
  </si>
  <si>
    <t xml:space="preserve">360203000000</t>
  </si>
  <si>
    <t xml:space="preserve">珠山区</t>
  </si>
  <si>
    <t xml:space="preserve">360222000000</t>
  </si>
  <si>
    <t xml:space="preserve">浮梁县</t>
  </si>
  <si>
    <t xml:space="preserve">360281000000</t>
  </si>
  <si>
    <t xml:space="preserve">乐平市</t>
  </si>
  <si>
    <t xml:space="preserve">360299000000</t>
  </si>
  <si>
    <t xml:space="preserve">景德镇市市本级</t>
  </si>
  <si>
    <t xml:space="preserve">360300000000</t>
  </si>
  <si>
    <t xml:space="preserve">萍乡市</t>
  </si>
  <si>
    <t xml:space="preserve">360302000000</t>
  </si>
  <si>
    <t xml:space="preserve">安源区</t>
  </si>
  <si>
    <t xml:space="preserve">360313000000</t>
  </si>
  <si>
    <t xml:space="preserve">湘东区</t>
  </si>
  <si>
    <t xml:space="preserve">360321000000</t>
  </si>
  <si>
    <t xml:space="preserve">莲花县</t>
  </si>
  <si>
    <t xml:space="preserve">360322000000</t>
  </si>
  <si>
    <t xml:space="preserve">上栗县</t>
  </si>
  <si>
    <t xml:space="preserve">360323000000</t>
  </si>
  <si>
    <t xml:space="preserve">芦溪县</t>
  </si>
  <si>
    <t xml:space="preserve">360399000000</t>
  </si>
  <si>
    <t xml:space="preserve">萍乡市市本级</t>
  </si>
  <si>
    <t xml:space="preserve">360400000000</t>
  </si>
  <si>
    <t xml:space="preserve">九江市</t>
  </si>
  <si>
    <t xml:space="preserve">360402000000</t>
  </si>
  <si>
    <t xml:space="preserve">庐山区</t>
  </si>
  <si>
    <t xml:space="preserve">360403000000</t>
  </si>
  <si>
    <t xml:space="preserve">浔阳区</t>
  </si>
  <si>
    <t xml:space="preserve">360421000000</t>
  </si>
  <si>
    <t xml:space="preserve">九江县</t>
  </si>
  <si>
    <t xml:space="preserve">360423000000</t>
  </si>
  <si>
    <t xml:space="preserve">武宁县</t>
  </si>
  <si>
    <t xml:space="preserve">360424000000</t>
  </si>
  <si>
    <t xml:space="preserve">修水县</t>
  </si>
  <si>
    <t xml:space="preserve">360425000000</t>
  </si>
  <si>
    <t xml:space="preserve">永修县</t>
  </si>
  <si>
    <t xml:space="preserve">360426000000</t>
  </si>
  <si>
    <t xml:space="preserve">德安县</t>
  </si>
  <si>
    <t xml:space="preserve">360427000000</t>
  </si>
  <si>
    <t xml:space="preserve">星子县</t>
  </si>
  <si>
    <t xml:space="preserve">360428000000</t>
  </si>
  <si>
    <t xml:space="preserve">都昌县</t>
  </si>
  <si>
    <t xml:space="preserve">360429000000</t>
  </si>
  <si>
    <t xml:space="preserve">湖口县</t>
  </si>
  <si>
    <t xml:space="preserve">360430000000</t>
  </si>
  <si>
    <t xml:space="preserve">彭泽县</t>
  </si>
  <si>
    <t xml:space="preserve">360440000000</t>
  </si>
  <si>
    <t xml:space="preserve">360441000000</t>
  </si>
  <si>
    <t xml:space="preserve">庐山局</t>
  </si>
  <si>
    <t xml:space="preserve">360481000000</t>
  </si>
  <si>
    <t xml:space="preserve">瑞昌市</t>
  </si>
  <si>
    <t xml:space="preserve">360499000000</t>
  </si>
  <si>
    <t xml:space="preserve">九江市市本级</t>
  </si>
  <si>
    <t xml:space="preserve">360500000000</t>
  </si>
  <si>
    <t xml:space="preserve">新余市</t>
  </si>
  <si>
    <t xml:space="preserve">360502000000</t>
  </si>
  <si>
    <t xml:space="preserve">渝水区</t>
  </si>
  <si>
    <t xml:space="preserve">360521000000</t>
  </si>
  <si>
    <t xml:space="preserve">分宜县</t>
  </si>
  <si>
    <t xml:space="preserve">360540000000</t>
  </si>
  <si>
    <t xml:space="preserve">仙女湖区</t>
  </si>
  <si>
    <t xml:space="preserve">360599000000</t>
  </si>
  <si>
    <t xml:space="preserve">新余市市本级</t>
  </si>
  <si>
    <t xml:space="preserve">360600000000</t>
  </si>
  <si>
    <t xml:space="preserve">鹰潭市</t>
  </si>
  <si>
    <t xml:space="preserve">360602000000</t>
  </si>
  <si>
    <t xml:space="preserve">月湖区</t>
  </si>
  <si>
    <t xml:space="preserve">360622000000</t>
  </si>
  <si>
    <t xml:space="preserve">余江县</t>
  </si>
  <si>
    <t xml:space="preserve">360681000000</t>
  </si>
  <si>
    <t xml:space="preserve">贵溪市</t>
  </si>
  <si>
    <t xml:space="preserve">360699000000</t>
  </si>
  <si>
    <t xml:space="preserve">鹰潭市市本级</t>
  </si>
  <si>
    <t xml:space="preserve">360700000000</t>
  </si>
  <si>
    <t xml:space="preserve">赣州市</t>
  </si>
  <si>
    <t xml:space="preserve">360702000000</t>
  </si>
  <si>
    <t xml:space="preserve">章贡区</t>
  </si>
  <si>
    <t xml:space="preserve">360721000000</t>
  </si>
  <si>
    <t xml:space="preserve">赣县</t>
  </si>
  <si>
    <t xml:space="preserve">360722000000</t>
  </si>
  <si>
    <t xml:space="preserve">信丰县</t>
  </si>
  <si>
    <t xml:space="preserve">360723000000</t>
  </si>
  <si>
    <t xml:space="preserve">大余县</t>
  </si>
  <si>
    <t xml:space="preserve">360724000000</t>
  </si>
  <si>
    <t xml:space="preserve">上犹县</t>
  </si>
  <si>
    <t xml:space="preserve">360725000000</t>
  </si>
  <si>
    <t xml:space="preserve">崇义县</t>
  </si>
  <si>
    <t xml:space="preserve">360726000000</t>
  </si>
  <si>
    <t xml:space="preserve">安远县</t>
  </si>
  <si>
    <t xml:space="preserve">360727000000</t>
  </si>
  <si>
    <t xml:space="preserve">龙南县</t>
  </si>
  <si>
    <t xml:space="preserve">360728000000</t>
  </si>
  <si>
    <t xml:space="preserve">定南县</t>
  </si>
  <si>
    <t xml:space="preserve">360729000000</t>
  </si>
  <si>
    <t xml:space="preserve">全南县</t>
  </si>
  <si>
    <t xml:space="preserve">360730000000</t>
  </si>
  <si>
    <t xml:space="preserve">宁都县</t>
  </si>
  <si>
    <t xml:space="preserve">360731000000</t>
  </si>
  <si>
    <t xml:space="preserve">于都县</t>
  </si>
  <si>
    <t xml:space="preserve">360732000000</t>
  </si>
  <si>
    <t xml:space="preserve">兴国县</t>
  </si>
  <si>
    <t xml:space="preserve">360733000000</t>
  </si>
  <si>
    <t xml:space="preserve">会昌县</t>
  </si>
  <si>
    <t xml:space="preserve">360734000000</t>
  </si>
  <si>
    <t xml:space="preserve">寻乌县</t>
  </si>
  <si>
    <t xml:space="preserve">360735000000</t>
  </si>
  <si>
    <t xml:space="preserve">石城县</t>
  </si>
  <si>
    <t xml:space="preserve">360781000000</t>
  </si>
  <si>
    <t xml:space="preserve">瑞金市</t>
  </si>
  <si>
    <t xml:space="preserve">360782000000</t>
  </si>
  <si>
    <t xml:space="preserve">南康市</t>
  </si>
  <si>
    <t xml:space="preserve">360799000000</t>
  </si>
  <si>
    <t xml:space="preserve">赣州市市本级</t>
  </si>
  <si>
    <t xml:space="preserve">360800000000</t>
  </si>
  <si>
    <t xml:space="preserve">吉安市</t>
  </si>
  <si>
    <t xml:space="preserve">360802000000</t>
  </si>
  <si>
    <t xml:space="preserve">吉州区</t>
  </si>
  <si>
    <t xml:space="preserve">360803000000</t>
  </si>
  <si>
    <t xml:space="preserve">青原区</t>
  </si>
  <si>
    <t xml:space="preserve">360821000000</t>
  </si>
  <si>
    <t xml:space="preserve">吉安县</t>
  </si>
  <si>
    <t xml:space="preserve">360822000000</t>
  </si>
  <si>
    <t xml:space="preserve">吉水县</t>
  </si>
  <si>
    <t xml:space="preserve">360823000000</t>
  </si>
  <si>
    <t xml:space="preserve">峡江县</t>
  </si>
  <si>
    <t xml:space="preserve">360824000000</t>
  </si>
  <si>
    <t xml:space="preserve">新干县</t>
  </si>
  <si>
    <t xml:space="preserve">360825000000</t>
  </si>
  <si>
    <t xml:space="preserve">永丰县</t>
  </si>
  <si>
    <t xml:space="preserve">360826000000</t>
  </si>
  <si>
    <t xml:space="preserve">泰和县</t>
  </si>
  <si>
    <t xml:space="preserve">360827000000</t>
  </si>
  <si>
    <t xml:space="preserve">遂川县</t>
  </si>
  <si>
    <t xml:space="preserve">360828000000</t>
  </si>
  <si>
    <t xml:space="preserve">万安县</t>
  </si>
  <si>
    <t xml:space="preserve">360829000000</t>
  </si>
  <si>
    <t xml:space="preserve">安福县</t>
  </si>
  <si>
    <t xml:space="preserve">360830000000</t>
  </si>
  <si>
    <t xml:space="preserve">永新县</t>
  </si>
  <si>
    <t xml:space="preserve">360881000000</t>
  </si>
  <si>
    <t xml:space="preserve">井冈山市</t>
  </si>
  <si>
    <t xml:space="preserve">360899000000</t>
  </si>
  <si>
    <t xml:space="preserve">吉安市市本级</t>
  </si>
  <si>
    <t xml:space="preserve">360900000000</t>
  </si>
  <si>
    <t xml:space="preserve">宜春市</t>
  </si>
  <si>
    <t xml:space="preserve">360902000000</t>
  </si>
  <si>
    <t xml:space="preserve">袁州区</t>
  </si>
  <si>
    <t xml:space="preserve">360921000000</t>
  </si>
  <si>
    <t xml:space="preserve">奉新县</t>
  </si>
  <si>
    <t xml:space="preserve">360922000000</t>
  </si>
  <si>
    <t xml:space="preserve">万载县</t>
  </si>
  <si>
    <t xml:space="preserve">360923000000</t>
  </si>
  <si>
    <t xml:space="preserve">上高县</t>
  </si>
  <si>
    <t xml:space="preserve">360924000000</t>
  </si>
  <si>
    <t xml:space="preserve">宜丰县</t>
  </si>
  <si>
    <t xml:space="preserve">360925000000</t>
  </si>
  <si>
    <t xml:space="preserve">靖安县</t>
  </si>
  <si>
    <t xml:space="preserve">360926000000</t>
  </si>
  <si>
    <t xml:space="preserve">铜鼓县</t>
  </si>
  <si>
    <t xml:space="preserve">360981000000</t>
  </si>
  <si>
    <t xml:space="preserve">丰城市</t>
  </si>
  <si>
    <t xml:space="preserve">360982000000</t>
  </si>
  <si>
    <t xml:space="preserve">樟树市</t>
  </si>
  <si>
    <t xml:space="preserve">360983000000</t>
  </si>
  <si>
    <t xml:space="preserve">高安市</t>
  </si>
  <si>
    <t xml:space="preserve">360999000000</t>
  </si>
  <si>
    <t xml:space="preserve">宜春市市本级</t>
  </si>
  <si>
    <t xml:space="preserve">361000000000</t>
  </si>
  <si>
    <t xml:space="preserve">抚州市</t>
  </si>
  <si>
    <t xml:space="preserve">361002000000</t>
  </si>
  <si>
    <t xml:space="preserve">临川区</t>
  </si>
  <si>
    <t xml:space="preserve">361021000000</t>
  </si>
  <si>
    <t xml:space="preserve">南城县</t>
  </si>
  <si>
    <t xml:space="preserve">361022000000</t>
  </si>
  <si>
    <t xml:space="preserve">黎川县</t>
  </si>
  <si>
    <t xml:space="preserve">361023000000</t>
  </si>
  <si>
    <t xml:space="preserve">南丰县</t>
  </si>
  <si>
    <t xml:space="preserve">361024000000</t>
  </si>
  <si>
    <t xml:space="preserve">崇仁县</t>
  </si>
  <si>
    <t xml:space="preserve">361025000000</t>
  </si>
  <si>
    <t xml:space="preserve">乐安县</t>
  </si>
  <si>
    <t xml:space="preserve">361026000000</t>
  </si>
  <si>
    <t xml:space="preserve">宜黄县</t>
  </si>
  <si>
    <t xml:space="preserve">361027000000</t>
  </si>
  <si>
    <t xml:space="preserve">金溪县</t>
  </si>
  <si>
    <t xml:space="preserve">361028000000</t>
  </si>
  <si>
    <t xml:space="preserve">资溪县</t>
  </si>
  <si>
    <t xml:space="preserve">361029000000</t>
  </si>
  <si>
    <t xml:space="preserve">东乡县</t>
  </si>
  <si>
    <t xml:space="preserve">361030000000</t>
  </si>
  <si>
    <t xml:space="preserve">广昌县</t>
  </si>
  <si>
    <t xml:space="preserve">361040000000</t>
  </si>
  <si>
    <t xml:space="preserve">金巢区</t>
  </si>
  <si>
    <t xml:space="preserve">361099000000</t>
  </si>
  <si>
    <t xml:space="preserve">抚州市市本级</t>
  </si>
  <si>
    <t xml:space="preserve">361100000000</t>
  </si>
  <si>
    <t xml:space="preserve">上饶市</t>
  </si>
  <si>
    <t xml:space="preserve">361102000000</t>
  </si>
  <si>
    <t xml:space="preserve">信州区</t>
  </si>
  <si>
    <t xml:space="preserve">361121000000</t>
  </si>
  <si>
    <t xml:space="preserve">上饶县</t>
  </si>
  <si>
    <t xml:space="preserve">361122000000</t>
  </si>
  <si>
    <t xml:space="preserve">广丰县</t>
  </si>
  <si>
    <t xml:space="preserve">361123000000</t>
  </si>
  <si>
    <t xml:space="preserve">玉山县</t>
  </si>
  <si>
    <t xml:space="preserve">361124000000</t>
  </si>
  <si>
    <t xml:space="preserve">铅山县</t>
  </si>
  <si>
    <t xml:space="preserve">361125000000</t>
  </si>
  <si>
    <t xml:space="preserve">横峰县</t>
  </si>
  <si>
    <t xml:space="preserve">361126000000</t>
  </si>
  <si>
    <t xml:space="preserve">弋阳县</t>
  </si>
  <si>
    <t xml:space="preserve">361127000000</t>
  </si>
  <si>
    <t xml:space="preserve">余干县</t>
  </si>
  <si>
    <t xml:space="preserve">361128000000</t>
  </si>
  <si>
    <t xml:space="preserve">波阳县</t>
  </si>
  <si>
    <t xml:space="preserve">361129000000</t>
  </si>
  <si>
    <t xml:space="preserve">万年县</t>
  </si>
  <si>
    <t xml:space="preserve">361130000000</t>
  </si>
  <si>
    <t xml:space="preserve">婺源县</t>
  </si>
  <si>
    <t xml:space="preserve">361181000000</t>
  </si>
  <si>
    <t xml:space="preserve">德兴市</t>
  </si>
  <si>
    <t xml:space="preserve">361199000000</t>
  </si>
  <si>
    <t xml:space="preserve">上饶市市本级</t>
  </si>
  <si>
    <t xml:space="preserve">369900000000</t>
  </si>
  <si>
    <t xml:space="preserve">江西省省本级</t>
  </si>
  <si>
    <t xml:space="preserve">370000000000</t>
  </si>
  <si>
    <t xml:space="preserve">山东省</t>
  </si>
  <si>
    <t xml:space="preserve">370100000000</t>
  </si>
  <si>
    <t xml:space="preserve">济南市</t>
  </si>
  <si>
    <t xml:space="preserve">370102000000</t>
  </si>
  <si>
    <t xml:space="preserve">历下区</t>
  </si>
  <si>
    <t xml:space="preserve">370103000000</t>
  </si>
  <si>
    <t xml:space="preserve">市中区</t>
  </si>
  <si>
    <t xml:space="preserve">370104000000</t>
  </si>
  <si>
    <t xml:space="preserve">槐荫区</t>
  </si>
  <si>
    <t xml:space="preserve">370105000000</t>
  </si>
  <si>
    <t xml:space="preserve">天桥区</t>
  </si>
  <si>
    <t xml:space="preserve">370112000000</t>
  </si>
  <si>
    <t xml:space="preserve">历城区</t>
  </si>
  <si>
    <t xml:space="preserve">370113000000</t>
  </si>
  <si>
    <t xml:space="preserve">长清区</t>
  </si>
  <si>
    <t xml:space="preserve">370124000000</t>
  </si>
  <si>
    <t xml:space="preserve">平阴县</t>
  </si>
  <si>
    <t xml:space="preserve">370125000000</t>
  </si>
  <si>
    <t xml:space="preserve">济阳县</t>
  </si>
  <si>
    <t xml:space="preserve">370126000000</t>
  </si>
  <si>
    <t xml:space="preserve">商河县</t>
  </si>
  <si>
    <t xml:space="preserve">370181000000</t>
  </si>
  <si>
    <t xml:space="preserve">章丘市</t>
  </si>
  <si>
    <t xml:space="preserve">370199000000</t>
  </si>
  <si>
    <t xml:space="preserve">济南市市本级</t>
  </si>
  <si>
    <t xml:space="preserve">370200000000</t>
  </si>
  <si>
    <t xml:space="preserve">青岛市</t>
  </si>
  <si>
    <t xml:space="preserve">370202000000</t>
  </si>
  <si>
    <t xml:space="preserve">市南区</t>
  </si>
  <si>
    <t xml:space="preserve">370203000000</t>
  </si>
  <si>
    <t xml:space="preserve">市北区</t>
  </si>
  <si>
    <t xml:space="preserve">370205000000</t>
  </si>
  <si>
    <t xml:space="preserve">四方区</t>
  </si>
  <si>
    <t xml:space="preserve">370211000000</t>
  </si>
  <si>
    <t xml:space="preserve">黄岛区</t>
  </si>
  <si>
    <t xml:space="preserve">370212000000</t>
  </si>
  <si>
    <t xml:space="preserve">崂山区</t>
  </si>
  <si>
    <t xml:space="preserve">370213000000</t>
  </si>
  <si>
    <t xml:space="preserve">李沧区</t>
  </si>
  <si>
    <t xml:space="preserve">370214000000</t>
  </si>
  <si>
    <t xml:space="preserve">城阳区</t>
  </si>
  <si>
    <t xml:space="preserve">370240000000</t>
  </si>
  <si>
    <t xml:space="preserve">370281000000</t>
  </si>
  <si>
    <t xml:space="preserve">胶州市</t>
  </si>
  <si>
    <t xml:space="preserve">370282000000</t>
  </si>
  <si>
    <t xml:space="preserve">即墨市</t>
  </si>
  <si>
    <t xml:space="preserve">370283000000</t>
  </si>
  <si>
    <t xml:space="preserve">平度市</t>
  </si>
  <si>
    <t xml:space="preserve">370284000000</t>
  </si>
  <si>
    <t xml:space="preserve">胶南市</t>
  </si>
  <si>
    <t xml:space="preserve">370285000000</t>
  </si>
  <si>
    <t xml:space="preserve">莱西市</t>
  </si>
  <si>
    <t xml:space="preserve">370299000000</t>
  </si>
  <si>
    <t xml:space="preserve">青岛市市本级</t>
  </si>
  <si>
    <t xml:space="preserve">370300000000</t>
  </si>
  <si>
    <t xml:space="preserve">淄博市</t>
  </si>
  <si>
    <t xml:space="preserve">370302000000</t>
  </si>
  <si>
    <t xml:space="preserve">淄川区</t>
  </si>
  <si>
    <t xml:space="preserve">370303000000</t>
  </si>
  <si>
    <t xml:space="preserve">张店区</t>
  </si>
  <si>
    <t xml:space="preserve">370304000000</t>
  </si>
  <si>
    <t xml:space="preserve">博山区</t>
  </si>
  <si>
    <t xml:space="preserve">370305000000</t>
  </si>
  <si>
    <t xml:space="preserve">临淄区</t>
  </si>
  <si>
    <t xml:space="preserve">370306000000</t>
  </si>
  <si>
    <t xml:space="preserve">周村区</t>
  </si>
  <si>
    <t xml:space="preserve">370321000000</t>
  </si>
  <si>
    <t xml:space="preserve">桓台县</t>
  </si>
  <si>
    <t xml:space="preserve">370322000000</t>
  </si>
  <si>
    <t xml:space="preserve">高青县</t>
  </si>
  <si>
    <t xml:space="preserve">370323000000</t>
  </si>
  <si>
    <t xml:space="preserve">沂源县</t>
  </si>
  <si>
    <t xml:space="preserve">370340000000</t>
  </si>
  <si>
    <t xml:space="preserve">370399000000</t>
  </si>
  <si>
    <t xml:space="preserve">淄博市市本级</t>
  </si>
  <si>
    <t xml:space="preserve">370400000000</t>
  </si>
  <si>
    <t xml:space="preserve">枣庄市</t>
  </si>
  <si>
    <t xml:space="preserve">370402000000</t>
  </si>
  <si>
    <t xml:space="preserve">370403000000</t>
  </si>
  <si>
    <t xml:space="preserve">薛城区</t>
  </si>
  <si>
    <t xml:space="preserve">370404000000</t>
  </si>
  <si>
    <t xml:space="preserve">峄城区</t>
  </si>
  <si>
    <t xml:space="preserve">370405000000</t>
  </si>
  <si>
    <t xml:space="preserve">台儿庄区</t>
  </si>
  <si>
    <t xml:space="preserve">370406000000</t>
  </si>
  <si>
    <t xml:space="preserve">山亭区</t>
  </si>
  <si>
    <t xml:space="preserve">370481000000</t>
  </si>
  <si>
    <t xml:space="preserve">滕州市</t>
  </si>
  <si>
    <t xml:space="preserve">370499000000</t>
  </si>
  <si>
    <t xml:space="preserve">枣庄市市本级</t>
  </si>
  <si>
    <t xml:space="preserve">370500000000</t>
  </si>
  <si>
    <t xml:space="preserve">东营市</t>
  </si>
  <si>
    <t xml:space="preserve">370502000000</t>
  </si>
  <si>
    <t xml:space="preserve">东营区</t>
  </si>
  <si>
    <t xml:space="preserve">370503000000</t>
  </si>
  <si>
    <t xml:space="preserve">河口区</t>
  </si>
  <si>
    <t xml:space="preserve">370521000000</t>
  </si>
  <si>
    <t xml:space="preserve">垦利县</t>
  </si>
  <si>
    <t xml:space="preserve">370522000000</t>
  </si>
  <si>
    <t xml:space="preserve">利津县</t>
  </si>
  <si>
    <t xml:space="preserve">370523000000</t>
  </si>
  <si>
    <t xml:space="preserve">广饶县</t>
  </si>
  <si>
    <t xml:space="preserve">370599000000</t>
  </si>
  <si>
    <t xml:space="preserve">东营市市本级</t>
  </si>
  <si>
    <t xml:space="preserve">370600000000</t>
  </si>
  <si>
    <t xml:space="preserve">烟台市</t>
  </si>
  <si>
    <t xml:space="preserve">370602000000</t>
  </si>
  <si>
    <t xml:space="preserve">芝罘区</t>
  </si>
  <si>
    <t xml:space="preserve">370611000000</t>
  </si>
  <si>
    <t xml:space="preserve">福山区</t>
  </si>
  <si>
    <t xml:space="preserve">370612000000</t>
  </si>
  <si>
    <t xml:space="preserve">牟平区</t>
  </si>
  <si>
    <t xml:space="preserve">370613000000</t>
  </si>
  <si>
    <t xml:space="preserve">莱山区</t>
  </si>
  <si>
    <t xml:space="preserve">370634000000</t>
  </si>
  <si>
    <t xml:space="preserve">长岛县</t>
  </si>
  <si>
    <t xml:space="preserve">370640000000</t>
  </si>
  <si>
    <t xml:space="preserve">370641000000</t>
  </si>
  <si>
    <t xml:space="preserve">370681000000</t>
  </si>
  <si>
    <t xml:space="preserve">龙口市</t>
  </si>
  <si>
    <t xml:space="preserve">370682000000</t>
  </si>
  <si>
    <t xml:space="preserve">莱阳市</t>
  </si>
  <si>
    <t xml:space="preserve">370683000000</t>
  </si>
  <si>
    <t xml:space="preserve">莱州市</t>
  </si>
  <si>
    <t xml:space="preserve">370684000000</t>
  </si>
  <si>
    <t xml:space="preserve">蓬莱市</t>
  </si>
  <si>
    <t xml:space="preserve">370685000000</t>
  </si>
  <si>
    <t xml:space="preserve">招远市</t>
  </si>
  <si>
    <t xml:space="preserve">370686000000</t>
  </si>
  <si>
    <t xml:space="preserve">栖霞市</t>
  </si>
  <si>
    <t xml:space="preserve">370687000000</t>
  </si>
  <si>
    <t xml:space="preserve">海阳市</t>
  </si>
  <si>
    <t xml:space="preserve">370699000000</t>
  </si>
  <si>
    <t xml:space="preserve">烟台市市本级</t>
  </si>
  <si>
    <t xml:space="preserve">370700000000</t>
  </si>
  <si>
    <t xml:space="preserve">潍坊市</t>
  </si>
  <si>
    <t xml:space="preserve">370702000000</t>
  </si>
  <si>
    <t xml:space="preserve">潍城区</t>
  </si>
  <si>
    <t xml:space="preserve">370703000000</t>
  </si>
  <si>
    <t xml:space="preserve">寒亭区</t>
  </si>
  <si>
    <t xml:space="preserve">370704000000</t>
  </si>
  <si>
    <t xml:space="preserve">坊子区</t>
  </si>
  <si>
    <t xml:space="preserve">370705000000</t>
  </si>
  <si>
    <t xml:space="preserve">奎文区</t>
  </si>
  <si>
    <t xml:space="preserve">370724000000</t>
  </si>
  <si>
    <t xml:space="preserve">临朐县</t>
  </si>
  <si>
    <t xml:space="preserve">370725000000</t>
  </si>
  <si>
    <t xml:space="preserve">昌乐县</t>
  </si>
  <si>
    <t xml:space="preserve">370781000000</t>
  </si>
  <si>
    <t xml:space="preserve">青州市</t>
  </si>
  <si>
    <t xml:space="preserve">370782000000</t>
  </si>
  <si>
    <t xml:space="preserve">诸城市</t>
  </si>
  <si>
    <t xml:space="preserve">370783000000</t>
  </si>
  <si>
    <t xml:space="preserve">寿光市</t>
  </si>
  <si>
    <t xml:space="preserve">370784000000</t>
  </si>
  <si>
    <t xml:space="preserve">安丘市</t>
  </si>
  <si>
    <t xml:space="preserve">370785000000</t>
  </si>
  <si>
    <t xml:space="preserve">高密市</t>
  </si>
  <si>
    <t xml:space="preserve">370786000000</t>
  </si>
  <si>
    <t xml:space="preserve">昌邑市</t>
  </si>
  <si>
    <t xml:space="preserve">370799000000</t>
  </si>
  <si>
    <t xml:space="preserve">潍坊市市本级</t>
  </si>
  <si>
    <t xml:space="preserve">370800000000</t>
  </si>
  <si>
    <t xml:space="preserve">济宁市</t>
  </si>
  <si>
    <t xml:space="preserve">370802000000</t>
  </si>
  <si>
    <t xml:space="preserve">370811000000</t>
  </si>
  <si>
    <t xml:space="preserve">任城区</t>
  </si>
  <si>
    <t xml:space="preserve">370826000000</t>
  </si>
  <si>
    <t xml:space="preserve">微山县</t>
  </si>
  <si>
    <t xml:space="preserve">370827000000</t>
  </si>
  <si>
    <t xml:space="preserve">鱼台县</t>
  </si>
  <si>
    <t xml:space="preserve">370828000000</t>
  </si>
  <si>
    <t xml:space="preserve">金乡县</t>
  </si>
  <si>
    <t xml:space="preserve">370829000000</t>
  </si>
  <si>
    <t xml:space="preserve">嘉祥县</t>
  </si>
  <si>
    <t xml:space="preserve">370830000000</t>
  </si>
  <si>
    <t xml:space="preserve">汶上县</t>
  </si>
  <si>
    <t xml:space="preserve">370831000000</t>
  </si>
  <si>
    <t xml:space="preserve">泗水县</t>
  </si>
  <si>
    <t xml:space="preserve">370832000000</t>
  </si>
  <si>
    <t xml:space="preserve">梁山县</t>
  </si>
  <si>
    <t xml:space="preserve">370881000000</t>
  </si>
  <si>
    <t xml:space="preserve">曲阜市</t>
  </si>
  <si>
    <t xml:space="preserve">370882000000</t>
  </si>
  <si>
    <t xml:space="preserve">兖州市</t>
  </si>
  <si>
    <t xml:space="preserve">370883000000</t>
  </si>
  <si>
    <t xml:space="preserve">邹城市</t>
  </si>
  <si>
    <t xml:space="preserve">370899000000</t>
  </si>
  <si>
    <t xml:space="preserve">济宁市市本级</t>
  </si>
  <si>
    <t xml:space="preserve">370900000000</t>
  </si>
  <si>
    <t xml:space="preserve">泰安市</t>
  </si>
  <si>
    <t xml:space="preserve">370902000000</t>
  </si>
  <si>
    <t xml:space="preserve">泰山区</t>
  </si>
  <si>
    <t xml:space="preserve">370911000000</t>
  </si>
  <si>
    <t xml:space="preserve">岱岳区</t>
  </si>
  <si>
    <t xml:space="preserve">370921000000</t>
  </si>
  <si>
    <t xml:space="preserve">宁阳县</t>
  </si>
  <si>
    <t xml:space="preserve">370923000000</t>
  </si>
  <si>
    <t xml:space="preserve">东平县</t>
  </si>
  <si>
    <t xml:space="preserve">370982000000</t>
  </si>
  <si>
    <t xml:space="preserve">新泰市</t>
  </si>
  <si>
    <t xml:space="preserve">370983000000</t>
  </si>
  <si>
    <t xml:space="preserve">肥城市</t>
  </si>
  <si>
    <t xml:space="preserve">370999000000</t>
  </si>
  <si>
    <t xml:space="preserve">泰安市市本级</t>
  </si>
  <si>
    <t xml:space="preserve">371000000000</t>
  </si>
  <si>
    <t xml:space="preserve">威海市</t>
  </si>
  <si>
    <t xml:space="preserve">371002000000</t>
  </si>
  <si>
    <t xml:space="preserve">环翠区</t>
  </si>
  <si>
    <t xml:space="preserve">371040000000</t>
  </si>
  <si>
    <t xml:space="preserve">高技术产业开发区</t>
  </si>
  <si>
    <t xml:space="preserve">371041000000</t>
  </si>
  <si>
    <t xml:space="preserve">371081000000</t>
  </si>
  <si>
    <t xml:space="preserve">文登市</t>
  </si>
  <si>
    <t xml:space="preserve">371082000000</t>
  </si>
  <si>
    <t xml:space="preserve">荣成市</t>
  </si>
  <si>
    <t xml:space="preserve">371083000000</t>
  </si>
  <si>
    <t xml:space="preserve">乳山市</t>
  </si>
  <si>
    <t xml:space="preserve">371099000000</t>
  </si>
  <si>
    <t xml:space="preserve">威海市市本级</t>
  </si>
  <si>
    <t xml:space="preserve">371100000000</t>
  </si>
  <si>
    <t xml:space="preserve">日照市</t>
  </si>
  <si>
    <t xml:space="preserve">371102000000</t>
  </si>
  <si>
    <t xml:space="preserve">东港区</t>
  </si>
  <si>
    <t xml:space="preserve">371103000000</t>
  </si>
  <si>
    <t xml:space="preserve">岚山区</t>
  </si>
  <si>
    <t xml:space="preserve">371121000000</t>
  </si>
  <si>
    <t xml:space="preserve">五莲县</t>
  </si>
  <si>
    <t xml:space="preserve">371122000000</t>
  </si>
  <si>
    <t xml:space="preserve">莒县</t>
  </si>
  <si>
    <t xml:space="preserve">371140000000</t>
  </si>
  <si>
    <t xml:space="preserve">371141000000</t>
  </si>
  <si>
    <t xml:space="preserve">山海天旅游度假区</t>
  </si>
  <si>
    <t xml:space="preserve">371199000000</t>
  </si>
  <si>
    <t xml:space="preserve">日照市市本级</t>
  </si>
  <si>
    <t xml:space="preserve">371200000000</t>
  </si>
  <si>
    <t xml:space="preserve">莱芜市</t>
  </si>
  <si>
    <t xml:space="preserve">371202000000</t>
  </si>
  <si>
    <t xml:space="preserve">莱城区</t>
  </si>
  <si>
    <t xml:space="preserve">371203000000</t>
  </si>
  <si>
    <t xml:space="preserve">钢城区</t>
  </si>
  <si>
    <t xml:space="preserve">371299000000</t>
  </si>
  <si>
    <t xml:space="preserve">莱芜市市本级</t>
  </si>
  <si>
    <t xml:space="preserve">371300000000</t>
  </si>
  <si>
    <t xml:space="preserve">临沂市</t>
  </si>
  <si>
    <t xml:space="preserve">371302000000</t>
  </si>
  <si>
    <t xml:space="preserve">兰山区</t>
  </si>
  <si>
    <t xml:space="preserve">371311000000</t>
  </si>
  <si>
    <t xml:space="preserve">罗庄区</t>
  </si>
  <si>
    <t xml:space="preserve">371312000000</t>
  </si>
  <si>
    <t xml:space="preserve">371321000000</t>
  </si>
  <si>
    <t xml:space="preserve">沂南县</t>
  </si>
  <si>
    <t xml:space="preserve">371322000000</t>
  </si>
  <si>
    <t xml:space="preserve">郯城县</t>
  </si>
  <si>
    <t xml:space="preserve">371323000000</t>
  </si>
  <si>
    <t xml:space="preserve">沂水县</t>
  </si>
  <si>
    <t xml:space="preserve">371324000000</t>
  </si>
  <si>
    <t xml:space="preserve">苍山县</t>
  </si>
  <si>
    <t xml:space="preserve">371325000000</t>
  </si>
  <si>
    <t xml:space="preserve">费县</t>
  </si>
  <si>
    <t xml:space="preserve">371326000000</t>
  </si>
  <si>
    <t xml:space="preserve">平邑县</t>
  </si>
  <si>
    <t xml:space="preserve">371327000000</t>
  </si>
  <si>
    <t xml:space="preserve">莒南县</t>
  </si>
  <si>
    <t xml:space="preserve">371328000000</t>
  </si>
  <si>
    <t xml:space="preserve">蒙阴县</t>
  </si>
  <si>
    <t xml:space="preserve">371329000000</t>
  </si>
  <si>
    <t xml:space="preserve">临沭县</t>
  </si>
  <si>
    <t xml:space="preserve">371399000000</t>
  </si>
  <si>
    <t xml:space="preserve">临沂市市本级</t>
  </si>
  <si>
    <t xml:space="preserve">371400000000</t>
  </si>
  <si>
    <t xml:space="preserve">德州市</t>
  </si>
  <si>
    <t xml:space="preserve">371402000000</t>
  </si>
  <si>
    <t xml:space="preserve">德城区</t>
  </si>
  <si>
    <t xml:space="preserve">371421000000</t>
  </si>
  <si>
    <t xml:space="preserve">陵县</t>
  </si>
  <si>
    <t xml:space="preserve">371422000000</t>
  </si>
  <si>
    <t xml:space="preserve">宁津县</t>
  </si>
  <si>
    <t xml:space="preserve">371423000000</t>
  </si>
  <si>
    <t xml:space="preserve">庆云县</t>
  </si>
  <si>
    <t xml:space="preserve">371424000000</t>
  </si>
  <si>
    <t xml:space="preserve">临邑县</t>
  </si>
  <si>
    <t xml:space="preserve">371425000000</t>
  </si>
  <si>
    <t xml:space="preserve">齐河县</t>
  </si>
  <si>
    <t xml:space="preserve">371426000000</t>
  </si>
  <si>
    <t xml:space="preserve">平原县</t>
  </si>
  <si>
    <t xml:space="preserve">371427000000</t>
  </si>
  <si>
    <t xml:space="preserve">夏津县</t>
  </si>
  <si>
    <t xml:space="preserve">371428000000</t>
  </si>
  <si>
    <t xml:space="preserve">武城县</t>
  </si>
  <si>
    <t xml:space="preserve">371481000000</t>
  </si>
  <si>
    <t xml:space="preserve">乐陵市</t>
  </si>
  <si>
    <t xml:space="preserve">371482000000</t>
  </si>
  <si>
    <t xml:space="preserve">禹城市</t>
  </si>
  <si>
    <t xml:space="preserve">371499000000</t>
  </si>
  <si>
    <t xml:space="preserve">德州市市本级</t>
  </si>
  <si>
    <t xml:space="preserve">371500000000</t>
  </si>
  <si>
    <t xml:space="preserve">聊城市</t>
  </si>
  <si>
    <t xml:space="preserve">371502000000</t>
  </si>
  <si>
    <t xml:space="preserve">东昌府区</t>
  </si>
  <si>
    <t xml:space="preserve">371521000000</t>
  </si>
  <si>
    <t xml:space="preserve">阳谷县</t>
  </si>
  <si>
    <t xml:space="preserve">371522000000</t>
  </si>
  <si>
    <t xml:space="preserve">莘县</t>
  </si>
  <si>
    <t xml:space="preserve">371523000000</t>
  </si>
  <si>
    <t xml:space="preserve">茌平县</t>
  </si>
  <si>
    <t xml:space="preserve">371524000000</t>
  </si>
  <si>
    <t xml:space="preserve">东阿县</t>
  </si>
  <si>
    <t xml:space="preserve">371525000000</t>
  </si>
  <si>
    <t xml:space="preserve">冠县</t>
  </si>
  <si>
    <t xml:space="preserve">371526000000</t>
  </si>
  <si>
    <t xml:space="preserve">高唐县</t>
  </si>
  <si>
    <t xml:space="preserve">371581000000</t>
  </si>
  <si>
    <t xml:space="preserve">临清市</t>
  </si>
  <si>
    <t xml:space="preserve">371599000000</t>
  </si>
  <si>
    <t xml:space="preserve">聊城市市本级</t>
  </si>
  <si>
    <t xml:space="preserve">371600000000</t>
  </si>
  <si>
    <t xml:space="preserve">滨州市</t>
  </si>
  <si>
    <t xml:space="preserve">371602000000</t>
  </si>
  <si>
    <t xml:space="preserve">滨城区</t>
  </si>
  <si>
    <t xml:space="preserve">371621000000</t>
  </si>
  <si>
    <t xml:space="preserve">惠民县</t>
  </si>
  <si>
    <t xml:space="preserve">371622000000</t>
  </si>
  <si>
    <t xml:space="preserve">阳信县</t>
  </si>
  <si>
    <t xml:space="preserve">371623000000</t>
  </si>
  <si>
    <t xml:space="preserve">无棣县</t>
  </si>
  <si>
    <t xml:space="preserve">371624000000</t>
  </si>
  <si>
    <t xml:space="preserve">沾化县</t>
  </si>
  <si>
    <t xml:space="preserve">371625000000</t>
  </si>
  <si>
    <t xml:space="preserve">博兴县</t>
  </si>
  <si>
    <t xml:space="preserve">371626000000</t>
  </si>
  <si>
    <t xml:space="preserve">邹平县</t>
  </si>
  <si>
    <t xml:space="preserve">371640000000</t>
  </si>
  <si>
    <t xml:space="preserve">371699000000</t>
  </si>
  <si>
    <t xml:space="preserve">滨州市市本级</t>
  </si>
  <si>
    <t xml:space="preserve">371700000000</t>
  </si>
  <si>
    <t xml:space="preserve">菏泽市</t>
  </si>
  <si>
    <t xml:space="preserve">371702000000</t>
  </si>
  <si>
    <t xml:space="preserve">牡丹区</t>
  </si>
  <si>
    <t xml:space="preserve">371721000000</t>
  </si>
  <si>
    <t xml:space="preserve">曹县</t>
  </si>
  <si>
    <t xml:space="preserve">371722000000</t>
  </si>
  <si>
    <t xml:space="preserve">单县</t>
  </si>
  <si>
    <t xml:space="preserve">371723000000</t>
  </si>
  <si>
    <t xml:space="preserve">成武县</t>
  </si>
  <si>
    <t xml:space="preserve">371724000000</t>
  </si>
  <si>
    <t xml:space="preserve">巨野县</t>
  </si>
  <si>
    <t xml:space="preserve">371725000000</t>
  </si>
  <si>
    <t xml:space="preserve">郓城县</t>
  </si>
  <si>
    <t xml:space="preserve">371726000000</t>
  </si>
  <si>
    <t xml:space="preserve">鄄城县</t>
  </si>
  <si>
    <t xml:space="preserve">371727000000</t>
  </si>
  <si>
    <t xml:space="preserve">定陶县</t>
  </si>
  <si>
    <t xml:space="preserve">371728000000</t>
  </si>
  <si>
    <t xml:space="preserve">东明县</t>
  </si>
  <si>
    <t xml:space="preserve">371799000000</t>
  </si>
  <si>
    <t xml:space="preserve">菏泽市市本级</t>
  </si>
  <si>
    <t xml:space="preserve">379900000000</t>
  </si>
  <si>
    <t xml:space="preserve">山东省省本级</t>
  </si>
  <si>
    <t xml:space="preserve">410000000000</t>
  </si>
  <si>
    <t xml:space="preserve">河南省</t>
  </si>
  <si>
    <t xml:space="preserve">410100000000</t>
  </si>
  <si>
    <t xml:space="preserve">郑州市</t>
  </si>
  <si>
    <t xml:space="preserve">410102000000</t>
  </si>
  <si>
    <t xml:space="preserve">中原区</t>
  </si>
  <si>
    <t xml:space="preserve">410103000000</t>
  </si>
  <si>
    <t xml:space="preserve">二七区</t>
  </si>
  <si>
    <t xml:space="preserve">410104000000</t>
  </si>
  <si>
    <t xml:space="preserve">管城回族区</t>
  </si>
  <si>
    <t xml:space="preserve">410105000000</t>
  </si>
  <si>
    <t xml:space="preserve">金水区</t>
  </si>
  <si>
    <t xml:space="preserve">410106000000</t>
  </si>
  <si>
    <t xml:space="preserve">上街区</t>
  </si>
  <si>
    <t xml:space="preserve">410108000000</t>
  </si>
  <si>
    <t xml:space="preserve">惠济区</t>
  </si>
  <si>
    <t xml:space="preserve">410122000000</t>
  </si>
  <si>
    <t xml:space="preserve">中牟县</t>
  </si>
  <si>
    <t xml:space="preserve">410181000000</t>
  </si>
  <si>
    <t xml:space="preserve">巩义市</t>
  </si>
  <si>
    <t xml:space="preserve">410182000000</t>
  </si>
  <si>
    <t xml:space="preserve">荥阳市</t>
  </si>
  <si>
    <t xml:space="preserve">410183000000</t>
  </si>
  <si>
    <t xml:space="preserve">新密市</t>
  </si>
  <si>
    <t xml:space="preserve">410184000000</t>
  </si>
  <si>
    <t xml:space="preserve">新郑市</t>
  </si>
  <si>
    <t xml:space="preserve">410185000000</t>
  </si>
  <si>
    <t xml:space="preserve">登封市</t>
  </si>
  <si>
    <t xml:space="preserve">410199000000</t>
  </si>
  <si>
    <t xml:space="preserve">郑州市市本级</t>
  </si>
  <si>
    <t xml:space="preserve">410200000000</t>
  </si>
  <si>
    <t xml:space="preserve">开封市</t>
  </si>
  <si>
    <t xml:space="preserve">410202000000</t>
  </si>
  <si>
    <t xml:space="preserve">龙亭区</t>
  </si>
  <si>
    <t xml:space="preserve">410203000000</t>
  </si>
  <si>
    <t xml:space="preserve">顺河回族区</t>
  </si>
  <si>
    <t xml:space="preserve">410204000000</t>
  </si>
  <si>
    <t xml:space="preserve">410205000000</t>
  </si>
  <si>
    <t xml:space="preserve">禹王台区</t>
  </si>
  <si>
    <t xml:space="preserve">410211000000</t>
  </si>
  <si>
    <t xml:space="preserve">金明区</t>
  </si>
  <si>
    <t xml:space="preserve">410221000000</t>
  </si>
  <si>
    <t xml:space="preserve">杞县</t>
  </si>
  <si>
    <t xml:space="preserve">410222000000</t>
  </si>
  <si>
    <t xml:space="preserve">通许县</t>
  </si>
  <si>
    <t xml:space="preserve">410223000000</t>
  </si>
  <si>
    <t xml:space="preserve">尉氏县</t>
  </si>
  <si>
    <t xml:space="preserve">410224000000</t>
  </si>
  <si>
    <t xml:space="preserve">开封县</t>
  </si>
  <si>
    <t xml:space="preserve">410225000000</t>
  </si>
  <si>
    <t xml:space="preserve">兰考县</t>
  </si>
  <si>
    <t xml:space="preserve">410299000000</t>
  </si>
  <si>
    <t xml:space="preserve">开封市市本级</t>
  </si>
  <si>
    <t xml:space="preserve">410300000000</t>
  </si>
  <si>
    <t xml:space="preserve">洛阳市</t>
  </si>
  <si>
    <t xml:space="preserve">410302000000</t>
  </si>
  <si>
    <t xml:space="preserve">老城区</t>
  </si>
  <si>
    <t xml:space="preserve">410303000000</t>
  </si>
  <si>
    <t xml:space="preserve">西工区</t>
  </si>
  <si>
    <t xml:space="preserve">410304000000</t>
  </si>
  <si>
    <t xml:space="preserve">瀍河回族区</t>
  </si>
  <si>
    <t xml:space="preserve">410305000000</t>
  </si>
  <si>
    <t xml:space="preserve">涧西区</t>
  </si>
  <si>
    <t xml:space="preserve">410306000000</t>
  </si>
  <si>
    <t xml:space="preserve">吉利区</t>
  </si>
  <si>
    <t xml:space="preserve">410311000000</t>
  </si>
  <si>
    <t xml:space="preserve">洛龙区</t>
  </si>
  <si>
    <t xml:space="preserve">410322000000</t>
  </si>
  <si>
    <t xml:space="preserve">孟津县</t>
  </si>
  <si>
    <t xml:space="preserve">410323000000</t>
  </si>
  <si>
    <t xml:space="preserve">新安县</t>
  </si>
  <si>
    <t xml:space="preserve">410324000000</t>
  </si>
  <si>
    <t xml:space="preserve">栾川县</t>
  </si>
  <si>
    <t xml:space="preserve">410325000000</t>
  </si>
  <si>
    <t xml:space="preserve">嵩县</t>
  </si>
  <si>
    <t xml:space="preserve">410326000000</t>
  </si>
  <si>
    <t xml:space="preserve">汝阳县</t>
  </si>
  <si>
    <t xml:space="preserve">410327000000</t>
  </si>
  <si>
    <t xml:space="preserve">宜阳县</t>
  </si>
  <si>
    <t xml:space="preserve">410328000000</t>
  </si>
  <si>
    <t xml:space="preserve">洛宁县</t>
  </si>
  <si>
    <t xml:space="preserve">410329000000</t>
  </si>
  <si>
    <t xml:space="preserve">伊川县</t>
  </si>
  <si>
    <t xml:space="preserve">410340000000</t>
  </si>
  <si>
    <t xml:space="preserve">410381000000</t>
  </si>
  <si>
    <t xml:space="preserve">偃师市</t>
  </si>
  <si>
    <t xml:space="preserve">410399000000</t>
  </si>
  <si>
    <t xml:space="preserve">洛阳市市本级</t>
  </si>
  <si>
    <t xml:space="preserve">410400000000</t>
  </si>
  <si>
    <t xml:space="preserve">平顶山市</t>
  </si>
  <si>
    <t xml:space="preserve">410402000000</t>
  </si>
  <si>
    <t xml:space="preserve">410403000000</t>
  </si>
  <si>
    <t xml:space="preserve">卫东区</t>
  </si>
  <si>
    <t xml:space="preserve">410404000000</t>
  </si>
  <si>
    <t xml:space="preserve">石龙区</t>
  </si>
  <si>
    <t xml:space="preserve">410411000000</t>
  </si>
  <si>
    <t xml:space="preserve">湛河区</t>
  </si>
  <si>
    <t xml:space="preserve">410421000000</t>
  </si>
  <si>
    <t xml:space="preserve">宝丰县</t>
  </si>
  <si>
    <t xml:space="preserve">410422000000</t>
  </si>
  <si>
    <t xml:space="preserve">叶县</t>
  </si>
  <si>
    <t xml:space="preserve">410423000000</t>
  </si>
  <si>
    <t xml:space="preserve">鲁山县</t>
  </si>
  <si>
    <t xml:space="preserve">410425000000</t>
  </si>
  <si>
    <t xml:space="preserve">郏县</t>
  </si>
  <si>
    <t xml:space="preserve">410481000000</t>
  </si>
  <si>
    <t xml:space="preserve">舞钢市</t>
  </si>
  <si>
    <t xml:space="preserve">410482000000</t>
  </si>
  <si>
    <t xml:space="preserve">汝州市</t>
  </si>
  <si>
    <t xml:space="preserve">410499000000</t>
  </si>
  <si>
    <t xml:space="preserve">平顶山市市本级</t>
  </si>
  <si>
    <t xml:space="preserve">410500000000</t>
  </si>
  <si>
    <t xml:space="preserve">安阳市</t>
  </si>
  <si>
    <t xml:space="preserve">410502000000</t>
  </si>
  <si>
    <t xml:space="preserve">文峰区</t>
  </si>
  <si>
    <t xml:space="preserve">410503000000</t>
  </si>
  <si>
    <t xml:space="preserve">北关区</t>
  </si>
  <si>
    <t xml:space="preserve">410505000000</t>
  </si>
  <si>
    <t xml:space="preserve">殷都区</t>
  </si>
  <si>
    <t xml:space="preserve">410506000000</t>
  </si>
  <si>
    <t xml:space="preserve">龙安区</t>
  </si>
  <si>
    <t xml:space="preserve">410522000000</t>
  </si>
  <si>
    <t xml:space="preserve">安阳县</t>
  </si>
  <si>
    <t xml:space="preserve">410523000000</t>
  </si>
  <si>
    <t xml:space="preserve">汤阴县</t>
  </si>
  <si>
    <t xml:space="preserve">410526000000</t>
  </si>
  <si>
    <t xml:space="preserve">滑县</t>
  </si>
  <si>
    <t xml:space="preserve">410527000000</t>
  </si>
  <si>
    <t xml:space="preserve">内黄县</t>
  </si>
  <si>
    <t xml:space="preserve">410540000000</t>
  </si>
  <si>
    <t xml:space="preserve">410581000000</t>
  </si>
  <si>
    <t xml:space="preserve">林州市</t>
  </si>
  <si>
    <t xml:space="preserve">410599000000</t>
  </si>
  <si>
    <t xml:space="preserve">安阳市市本级</t>
  </si>
  <si>
    <t xml:space="preserve">410600000000</t>
  </si>
  <si>
    <t xml:space="preserve">鹤壁市</t>
  </si>
  <si>
    <t xml:space="preserve">410602000000</t>
  </si>
  <si>
    <t xml:space="preserve">鹤山区</t>
  </si>
  <si>
    <t xml:space="preserve">410603000000</t>
  </si>
  <si>
    <t xml:space="preserve">山城区</t>
  </si>
  <si>
    <t xml:space="preserve">410611000000</t>
  </si>
  <si>
    <t xml:space="preserve">淇滨区</t>
  </si>
  <si>
    <t xml:space="preserve">410621000000</t>
  </si>
  <si>
    <t xml:space="preserve">浚县</t>
  </si>
  <si>
    <t xml:space="preserve">410622000000</t>
  </si>
  <si>
    <t xml:space="preserve">淇县</t>
  </si>
  <si>
    <t xml:space="preserve">410699000000</t>
  </si>
  <si>
    <t xml:space="preserve">鹤壁市市本级</t>
  </si>
  <si>
    <t xml:space="preserve">410700000000</t>
  </si>
  <si>
    <t xml:space="preserve">新乡市</t>
  </si>
  <si>
    <t xml:space="preserve">410702000000</t>
  </si>
  <si>
    <t xml:space="preserve">红旗区</t>
  </si>
  <si>
    <t xml:space="preserve">410703000000</t>
  </si>
  <si>
    <t xml:space="preserve">卫滨区</t>
  </si>
  <si>
    <t xml:space="preserve">410704000000</t>
  </si>
  <si>
    <t xml:space="preserve">凤泉区</t>
  </si>
  <si>
    <t xml:space="preserve">410711000000</t>
  </si>
  <si>
    <t xml:space="preserve">牧野区</t>
  </si>
  <si>
    <t xml:space="preserve">410721000000</t>
  </si>
  <si>
    <t xml:space="preserve">新乡县</t>
  </si>
  <si>
    <t xml:space="preserve">410724000000</t>
  </si>
  <si>
    <t xml:space="preserve">获嘉县</t>
  </si>
  <si>
    <t xml:space="preserve">410725000000</t>
  </si>
  <si>
    <t xml:space="preserve">原阳县</t>
  </si>
  <si>
    <t xml:space="preserve">410726000000</t>
  </si>
  <si>
    <t xml:space="preserve">延津县</t>
  </si>
  <si>
    <t xml:space="preserve">410727000000</t>
  </si>
  <si>
    <t xml:space="preserve">封丘县</t>
  </si>
  <si>
    <t xml:space="preserve">410728000000</t>
  </si>
  <si>
    <t xml:space="preserve">长垣县</t>
  </si>
  <si>
    <t xml:space="preserve">410740000000</t>
  </si>
  <si>
    <t xml:space="preserve">410781000000</t>
  </si>
  <si>
    <t xml:space="preserve">卫辉市</t>
  </si>
  <si>
    <t xml:space="preserve">410782000000</t>
  </si>
  <si>
    <t xml:space="preserve">辉县市</t>
  </si>
  <si>
    <t xml:space="preserve">410799000000</t>
  </si>
  <si>
    <t xml:space="preserve">新乡市市本级</t>
  </si>
  <si>
    <t xml:space="preserve">410800000000</t>
  </si>
  <si>
    <t xml:space="preserve">焦作市</t>
  </si>
  <si>
    <t xml:space="preserve">410802000000</t>
  </si>
  <si>
    <t xml:space="preserve">解放区</t>
  </si>
  <si>
    <t xml:space="preserve">410803000000</t>
  </si>
  <si>
    <t xml:space="preserve">中站区</t>
  </si>
  <si>
    <t xml:space="preserve">410804000000</t>
  </si>
  <si>
    <t xml:space="preserve">马村区</t>
  </si>
  <si>
    <t xml:space="preserve">410811000000</t>
  </si>
  <si>
    <t xml:space="preserve">山阳区</t>
  </si>
  <si>
    <t xml:space="preserve">410821000000</t>
  </si>
  <si>
    <t xml:space="preserve">修武县</t>
  </si>
  <si>
    <t xml:space="preserve">410822000000</t>
  </si>
  <si>
    <t xml:space="preserve">博爱县</t>
  </si>
  <si>
    <t xml:space="preserve">410823000000</t>
  </si>
  <si>
    <t xml:space="preserve">武陟县</t>
  </si>
  <si>
    <t xml:space="preserve">410825000000</t>
  </si>
  <si>
    <t xml:space="preserve">温县</t>
  </si>
  <si>
    <t xml:space="preserve">410840000000</t>
  </si>
  <si>
    <t xml:space="preserve">410881000000</t>
  </si>
  <si>
    <t xml:space="preserve">济源市</t>
  </si>
  <si>
    <t xml:space="preserve">410882000000</t>
  </si>
  <si>
    <t xml:space="preserve">沁阳市</t>
  </si>
  <si>
    <t xml:space="preserve">410883000000</t>
  </si>
  <si>
    <t xml:space="preserve">孟州市</t>
  </si>
  <si>
    <t xml:space="preserve">410899000000</t>
  </si>
  <si>
    <t xml:space="preserve">焦作市市本级</t>
  </si>
  <si>
    <t xml:space="preserve">410900000000</t>
  </si>
  <si>
    <t xml:space="preserve">濮阳市</t>
  </si>
  <si>
    <t xml:space="preserve">410902000000</t>
  </si>
  <si>
    <t xml:space="preserve">华龙区</t>
  </si>
  <si>
    <t xml:space="preserve">410922000000</t>
  </si>
  <si>
    <t xml:space="preserve">清丰县</t>
  </si>
  <si>
    <t xml:space="preserve">410923000000</t>
  </si>
  <si>
    <t xml:space="preserve">南乐县</t>
  </si>
  <si>
    <t xml:space="preserve">410926000000</t>
  </si>
  <si>
    <t xml:space="preserve">范县</t>
  </si>
  <si>
    <t xml:space="preserve">410927000000</t>
  </si>
  <si>
    <t xml:space="preserve">台前县</t>
  </si>
  <si>
    <t xml:space="preserve">410928000000</t>
  </si>
  <si>
    <t xml:space="preserve">410940000000</t>
  </si>
  <si>
    <t xml:space="preserve">410999000000</t>
  </si>
  <si>
    <t xml:space="preserve">濮阳市市本级</t>
  </si>
  <si>
    <t xml:space="preserve">411000000000</t>
  </si>
  <si>
    <t xml:space="preserve">许昌市</t>
  </si>
  <si>
    <t xml:space="preserve">411002000000</t>
  </si>
  <si>
    <t xml:space="preserve">魏都区</t>
  </si>
  <si>
    <t xml:space="preserve">411023000000</t>
  </si>
  <si>
    <t xml:space="preserve">许昌县</t>
  </si>
  <si>
    <t xml:space="preserve">411024000000</t>
  </si>
  <si>
    <t xml:space="preserve">鄢陵县</t>
  </si>
  <si>
    <t xml:space="preserve">411025000000</t>
  </si>
  <si>
    <t xml:space="preserve">襄城县</t>
  </si>
  <si>
    <t xml:space="preserve">411081000000</t>
  </si>
  <si>
    <t xml:space="preserve">禹州市</t>
  </si>
  <si>
    <t xml:space="preserve">411082000000</t>
  </si>
  <si>
    <t xml:space="preserve">长葛市</t>
  </si>
  <si>
    <t xml:space="preserve">411099000000</t>
  </si>
  <si>
    <t xml:space="preserve">许昌市市本级</t>
  </si>
  <si>
    <t xml:space="preserve">411100000000</t>
  </si>
  <si>
    <t xml:space="preserve">漯河市</t>
  </si>
  <si>
    <t xml:space="preserve">411102000000</t>
  </si>
  <si>
    <t xml:space="preserve">源汇区</t>
  </si>
  <si>
    <t xml:space="preserve">411103000000</t>
  </si>
  <si>
    <t xml:space="preserve">郾城区</t>
  </si>
  <si>
    <t xml:space="preserve">411104000000</t>
  </si>
  <si>
    <t xml:space="preserve">召陵区</t>
  </si>
  <si>
    <t xml:space="preserve">411121000000</t>
  </si>
  <si>
    <t xml:space="preserve">舞阳县</t>
  </si>
  <si>
    <t xml:space="preserve">411122000000</t>
  </si>
  <si>
    <t xml:space="preserve">临颍县</t>
  </si>
  <si>
    <t xml:space="preserve">411199000000</t>
  </si>
  <si>
    <t xml:space="preserve">漯河市市本级</t>
  </si>
  <si>
    <t xml:space="preserve">411200000000</t>
  </si>
  <si>
    <t xml:space="preserve">三门峡市</t>
  </si>
  <si>
    <t xml:space="preserve">411202000000</t>
  </si>
  <si>
    <t xml:space="preserve">湖滨区</t>
  </si>
  <si>
    <t xml:space="preserve">411221000000</t>
  </si>
  <si>
    <t xml:space="preserve">渑池县</t>
  </si>
  <si>
    <t xml:space="preserve">411222000000</t>
  </si>
  <si>
    <t xml:space="preserve">陕县</t>
  </si>
  <si>
    <t xml:space="preserve">411224000000</t>
  </si>
  <si>
    <t xml:space="preserve">卢氏县</t>
  </si>
  <si>
    <t xml:space="preserve">411281000000</t>
  </si>
  <si>
    <t xml:space="preserve">义马市</t>
  </si>
  <si>
    <t xml:space="preserve">411282000000</t>
  </si>
  <si>
    <t xml:space="preserve">灵宝市</t>
  </si>
  <si>
    <t xml:space="preserve">411299000000</t>
  </si>
  <si>
    <t xml:space="preserve">三门峡市市本级</t>
  </si>
  <si>
    <t xml:space="preserve">411300000000</t>
  </si>
  <si>
    <t xml:space="preserve">411302000000</t>
  </si>
  <si>
    <t xml:space="preserve">宛城区</t>
  </si>
  <si>
    <t xml:space="preserve">411303000000</t>
  </si>
  <si>
    <t xml:space="preserve">卧龙区</t>
  </si>
  <si>
    <t xml:space="preserve">411321000000</t>
  </si>
  <si>
    <t xml:space="preserve">南召县</t>
  </si>
  <si>
    <t xml:space="preserve">411322000000</t>
  </si>
  <si>
    <t xml:space="preserve">方城县</t>
  </si>
  <si>
    <t xml:space="preserve">411323000000</t>
  </si>
  <si>
    <t xml:space="preserve">西峡县</t>
  </si>
  <si>
    <t xml:space="preserve">411324000000</t>
  </si>
  <si>
    <t xml:space="preserve">411325000000</t>
  </si>
  <si>
    <t xml:space="preserve">内乡县</t>
  </si>
  <si>
    <t xml:space="preserve">411326000000</t>
  </si>
  <si>
    <t xml:space="preserve">淅川县</t>
  </si>
  <si>
    <t xml:space="preserve">411327000000</t>
  </si>
  <si>
    <t xml:space="preserve">社旗县</t>
  </si>
  <si>
    <t xml:space="preserve">411328000000</t>
  </si>
  <si>
    <t xml:space="preserve">唐河县</t>
  </si>
  <si>
    <t xml:space="preserve">411329000000</t>
  </si>
  <si>
    <t xml:space="preserve">新野县</t>
  </si>
  <si>
    <t xml:space="preserve">411330000000</t>
  </si>
  <si>
    <t xml:space="preserve">桐柏县</t>
  </si>
  <si>
    <t xml:space="preserve">411381000000</t>
  </si>
  <si>
    <t xml:space="preserve">邓州市</t>
  </si>
  <si>
    <t xml:space="preserve">411399000000</t>
  </si>
  <si>
    <t xml:space="preserve">南阳市市本级</t>
  </si>
  <si>
    <t xml:space="preserve">411400000000</t>
  </si>
  <si>
    <t xml:space="preserve">商丘市</t>
  </si>
  <si>
    <t xml:space="preserve">411402000000</t>
  </si>
  <si>
    <t xml:space="preserve">梁园区</t>
  </si>
  <si>
    <t xml:space="preserve">411403000000</t>
  </si>
  <si>
    <t xml:space="preserve">睢阳区</t>
  </si>
  <si>
    <t xml:space="preserve">411421000000</t>
  </si>
  <si>
    <t xml:space="preserve">民权县</t>
  </si>
  <si>
    <t xml:space="preserve">411422000000</t>
  </si>
  <si>
    <t xml:space="preserve">睢县</t>
  </si>
  <si>
    <t xml:space="preserve">411423000000</t>
  </si>
  <si>
    <t xml:space="preserve">宁陵县</t>
  </si>
  <si>
    <t xml:space="preserve">411424000000</t>
  </si>
  <si>
    <t xml:space="preserve">柘城县</t>
  </si>
  <si>
    <t xml:space="preserve">411425000000</t>
  </si>
  <si>
    <t xml:space="preserve">虞城县</t>
  </si>
  <si>
    <t xml:space="preserve">411426000000</t>
  </si>
  <si>
    <t xml:space="preserve">夏邑县</t>
  </si>
  <si>
    <t xml:space="preserve">411440000000</t>
  </si>
  <si>
    <t xml:space="preserve">411481000000</t>
  </si>
  <si>
    <t xml:space="preserve">永城市</t>
  </si>
  <si>
    <t xml:space="preserve">411499000000</t>
  </si>
  <si>
    <t xml:space="preserve">商丘市市本级</t>
  </si>
  <si>
    <t xml:space="preserve">411500000000</t>
  </si>
  <si>
    <t xml:space="preserve">信阳市</t>
  </si>
  <si>
    <t xml:space="preserve">411502000000</t>
  </si>
  <si>
    <t xml:space="preserve">浉河区</t>
  </si>
  <si>
    <t xml:space="preserve">411503000000</t>
  </si>
  <si>
    <t xml:space="preserve">平桥区</t>
  </si>
  <si>
    <t xml:space="preserve">411521000000</t>
  </si>
  <si>
    <t xml:space="preserve">罗山县</t>
  </si>
  <si>
    <t xml:space="preserve">411522000000</t>
  </si>
  <si>
    <t xml:space="preserve">光山县</t>
  </si>
  <si>
    <t xml:space="preserve">411523000000</t>
  </si>
  <si>
    <t xml:space="preserve">新县</t>
  </si>
  <si>
    <t xml:space="preserve">411524000000</t>
  </si>
  <si>
    <t xml:space="preserve">商城县</t>
  </si>
  <si>
    <t xml:space="preserve">411525000000</t>
  </si>
  <si>
    <t xml:space="preserve">固始县</t>
  </si>
  <si>
    <t xml:space="preserve">411526000000</t>
  </si>
  <si>
    <t xml:space="preserve">潢川县</t>
  </si>
  <si>
    <t xml:space="preserve">411527000000</t>
  </si>
  <si>
    <t xml:space="preserve">淮滨县</t>
  </si>
  <si>
    <t xml:space="preserve">411528000000</t>
  </si>
  <si>
    <t xml:space="preserve">息县</t>
  </si>
  <si>
    <t xml:space="preserve">411599000000</t>
  </si>
  <si>
    <t xml:space="preserve">信阳市市本级</t>
  </si>
  <si>
    <t xml:space="preserve">411600000000</t>
  </si>
  <si>
    <t xml:space="preserve">周口市</t>
  </si>
  <si>
    <t xml:space="preserve">411602000000</t>
  </si>
  <si>
    <t xml:space="preserve">川汇区</t>
  </si>
  <si>
    <t xml:space="preserve">411621000000</t>
  </si>
  <si>
    <t xml:space="preserve">扶沟县</t>
  </si>
  <si>
    <t xml:space="preserve">411622000000</t>
  </si>
  <si>
    <t xml:space="preserve">西华县</t>
  </si>
  <si>
    <t xml:space="preserve">411623000000</t>
  </si>
  <si>
    <t xml:space="preserve">商水县</t>
  </si>
  <si>
    <t xml:space="preserve">411624000000</t>
  </si>
  <si>
    <t xml:space="preserve">沈丘县</t>
  </si>
  <si>
    <t xml:space="preserve">411625000000</t>
  </si>
  <si>
    <t xml:space="preserve">郸城县</t>
  </si>
  <si>
    <t xml:space="preserve">411626000000</t>
  </si>
  <si>
    <t xml:space="preserve">淮阳县</t>
  </si>
  <si>
    <t xml:space="preserve">411627000000</t>
  </si>
  <si>
    <t xml:space="preserve">太康县</t>
  </si>
  <si>
    <t xml:space="preserve">411628000000</t>
  </si>
  <si>
    <t xml:space="preserve">鹿邑县</t>
  </si>
  <si>
    <t xml:space="preserve">411640000000</t>
  </si>
  <si>
    <t xml:space="preserve">黄泛区</t>
  </si>
  <si>
    <t xml:space="preserve">411681000000</t>
  </si>
  <si>
    <t xml:space="preserve">项城市</t>
  </si>
  <si>
    <t xml:space="preserve">411699000000</t>
  </si>
  <si>
    <t xml:space="preserve">周口市市本级</t>
  </si>
  <si>
    <t xml:space="preserve">411700000000</t>
  </si>
  <si>
    <t xml:space="preserve">411702000000</t>
  </si>
  <si>
    <t xml:space="preserve">驿城区</t>
  </si>
  <si>
    <t xml:space="preserve">411721000000</t>
  </si>
  <si>
    <t xml:space="preserve">西平县</t>
  </si>
  <si>
    <t xml:space="preserve">411722000000</t>
  </si>
  <si>
    <t xml:space="preserve">上蔡县</t>
  </si>
  <si>
    <t xml:space="preserve">411723000000</t>
  </si>
  <si>
    <t xml:space="preserve">平舆县</t>
  </si>
  <si>
    <t xml:space="preserve">411724000000</t>
  </si>
  <si>
    <t xml:space="preserve">正阳县</t>
  </si>
  <si>
    <t xml:space="preserve">411725000000</t>
  </si>
  <si>
    <t xml:space="preserve">确山县</t>
  </si>
  <si>
    <t xml:space="preserve">411726000000</t>
  </si>
  <si>
    <t xml:space="preserve">泌阳县</t>
  </si>
  <si>
    <t xml:space="preserve">411727000000</t>
  </si>
  <si>
    <t xml:space="preserve">汝南县</t>
  </si>
  <si>
    <t xml:space="preserve">411728000000</t>
  </si>
  <si>
    <t xml:space="preserve">遂平县</t>
  </si>
  <si>
    <t xml:space="preserve">411729000000</t>
  </si>
  <si>
    <t xml:space="preserve">新蔡县</t>
  </si>
  <si>
    <t xml:space="preserve">411740000000</t>
  </si>
  <si>
    <t xml:space="preserve">411799000000</t>
  </si>
  <si>
    <t xml:space="preserve">驻马店市市本级</t>
  </si>
  <si>
    <t xml:space="preserve">411800000000</t>
  </si>
  <si>
    <t xml:space="preserve">411899000000</t>
  </si>
  <si>
    <t xml:space="preserve">济源市市本级</t>
  </si>
  <si>
    <t xml:space="preserve">419900000000</t>
  </si>
  <si>
    <t xml:space="preserve">河南省省本级</t>
  </si>
  <si>
    <t xml:space="preserve">420000000000</t>
  </si>
  <si>
    <t xml:space="preserve">湖北省</t>
  </si>
  <si>
    <t xml:space="preserve">420100000000</t>
  </si>
  <si>
    <t xml:space="preserve">武汉市</t>
  </si>
  <si>
    <t xml:space="preserve">420102000000</t>
  </si>
  <si>
    <t xml:space="preserve">江岸区</t>
  </si>
  <si>
    <t xml:space="preserve">420103000000</t>
  </si>
  <si>
    <t xml:space="preserve">江汉区</t>
  </si>
  <si>
    <t xml:space="preserve">420104000000</t>
  </si>
  <si>
    <t xml:space="preserve">硚口区</t>
  </si>
  <si>
    <t xml:space="preserve">420105000000</t>
  </si>
  <si>
    <t xml:space="preserve">汉阳区</t>
  </si>
  <si>
    <t xml:space="preserve">420106000000</t>
  </si>
  <si>
    <t xml:space="preserve">武昌区</t>
  </si>
  <si>
    <t xml:space="preserve">420107000000</t>
  </si>
  <si>
    <t xml:space="preserve">420111000000</t>
  </si>
  <si>
    <t xml:space="preserve">洪山区</t>
  </si>
  <si>
    <t xml:space="preserve">420112000000</t>
  </si>
  <si>
    <t xml:space="preserve">东西湖区</t>
  </si>
  <si>
    <t xml:space="preserve">420113000000</t>
  </si>
  <si>
    <t xml:space="preserve">汉南区</t>
  </si>
  <si>
    <t xml:space="preserve">420114000000</t>
  </si>
  <si>
    <t xml:space="preserve">蔡甸区</t>
  </si>
  <si>
    <t xml:space="preserve">420115000000</t>
  </si>
  <si>
    <t xml:space="preserve">江夏区</t>
  </si>
  <si>
    <t xml:space="preserve">420116000000</t>
  </si>
  <si>
    <t xml:space="preserve">黄陂区</t>
  </si>
  <si>
    <t xml:space="preserve">420117000000</t>
  </si>
  <si>
    <t xml:space="preserve">新洲区</t>
  </si>
  <si>
    <t xml:space="preserve">420140000000</t>
  </si>
  <si>
    <t xml:space="preserve">东湖高新开发区</t>
  </si>
  <si>
    <t xml:space="preserve">420141000000</t>
  </si>
  <si>
    <t xml:space="preserve">420199000000</t>
  </si>
  <si>
    <t xml:space="preserve">武汉市市本级</t>
  </si>
  <si>
    <t xml:space="preserve">420200000000</t>
  </si>
  <si>
    <t xml:space="preserve">黄石市</t>
  </si>
  <si>
    <t xml:space="preserve">420202000000</t>
  </si>
  <si>
    <t xml:space="preserve">黄石港区</t>
  </si>
  <si>
    <t xml:space="preserve">420203000000</t>
  </si>
  <si>
    <t xml:space="preserve">西塞山区</t>
  </si>
  <si>
    <t xml:space="preserve">420204000000</t>
  </si>
  <si>
    <t xml:space="preserve">下陆区</t>
  </si>
  <si>
    <t xml:space="preserve">420205000000</t>
  </si>
  <si>
    <t xml:space="preserve">铁山区</t>
  </si>
  <si>
    <t xml:space="preserve">420222000000</t>
  </si>
  <si>
    <t xml:space="preserve">阳新县</t>
  </si>
  <si>
    <t xml:space="preserve">420281000000</t>
  </si>
  <si>
    <t xml:space="preserve">大冶市</t>
  </si>
  <si>
    <t xml:space="preserve">420299000000</t>
  </si>
  <si>
    <t xml:space="preserve">黄石市市本级</t>
  </si>
  <si>
    <t xml:space="preserve">420300000000</t>
  </si>
  <si>
    <t xml:space="preserve">十堰市</t>
  </si>
  <si>
    <t xml:space="preserve">420302000000</t>
  </si>
  <si>
    <t xml:space="preserve">茅箭区</t>
  </si>
  <si>
    <t xml:space="preserve">420303000000</t>
  </si>
  <si>
    <t xml:space="preserve">张湾区</t>
  </si>
  <si>
    <t xml:space="preserve">420321000000</t>
  </si>
  <si>
    <t xml:space="preserve">郧县</t>
  </si>
  <si>
    <t xml:space="preserve">420322000000</t>
  </si>
  <si>
    <t xml:space="preserve">郧西县</t>
  </si>
  <si>
    <t xml:space="preserve">420323000000</t>
  </si>
  <si>
    <t xml:space="preserve">竹山县</t>
  </si>
  <si>
    <t xml:space="preserve">420324000000</t>
  </si>
  <si>
    <t xml:space="preserve">竹溪县</t>
  </si>
  <si>
    <t xml:space="preserve">420325000000</t>
  </si>
  <si>
    <t xml:space="preserve">房县</t>
  </si>
  <si>
    <t xml:space="preserve">420340000000</t>
  </si>
  <si>
    <t xml:space="preserve">武当山特区</t>
  </si>
  <si>
    <t xml:space="preserve">420381000000</t>
  </si>
  <si>
    <t xml:space="preserve">丹江口市</t>
  </si>
  <si>
    <t xml:space="preserve">420399000000</t>
  </si>
  <si>
    <t xml:space="preserve">十堰市市本级</t>
  </si>
  <si>
    <t xml:space="preserve">420500000000</t>
  </si>
  <si>
    <t xml:space="preserve">宜昌市</t>
  </si>
  <si>
    <t xml:space="preserve">420502000000</t>
  </si>
  <si>
    <t xml:space="preserve">西陵区</t>
  </si>
  <si>
    <t xml:space="preserve">420503000000</t>
  </si>
  <si>
    <t xml:space="preserve">伍家岗区</t>
  </si>
  <si>
    <t xml:space="preserve">420504000000</t>
  </si>
  <si>
    <t xml:space="preserve">点军区</t>
  </si>
  <si>
    <t xml:space="preserve">420505000000</t>
  </si>
  <si>
    <t xml:space="preserve">猇亭区</t>
  </si>
  <si>
    <t xml:space="preserve">420506000000</t>
  </si>
  <si>
    <t xml:space="preserve">夷陵区</t>
  </si>
  <si>
    <t xml:space="preserve">420525000000</t>
  </si>
  <si>
    <t xml:space="preserve">远安县</t>
  </si>
  <si>
    <t xml:space="preserve">420526000000</t>
  </si>
  <si>
    <t xml:space="preserve">兴山县</t>
  </si>
  <si>
    <t xml:space="preserve">420527000000</t>
  </si>
  <si>
    <t xml:space="preserve">秭归县</t>
  </si>
  <si>
    <t xml:space="preserve">420528000000</t>
  </si>
  <si>
    <t xml:space="preserve">长阳土家族自治县</t>
  </si>
  <si>
    <t xml:space="preserve">420529000000</t>
  </si>
  <si>
    <t xml:space="preserve">五峰土家族自治县</t>
  </si>
  <si>
    <t xml:space="preserve">420540000000</t>
  </si>
  <si>
    <t xml:space="preserve">420581000000</t>
  </si>
  <si>
    <t xml:space="preserve">宜都市</t>
  </si>
  <si>
    <t xml:space="preserve">420582000000</t>
  </si>
  <si>
    <t xml:space="preserve">当阳市</t>
  </si>
  <si>
    <t xml:space="preserve">420583000000</t>
  </si>
  <si>
    <t xml:space="preserve">枝江市</t>
  </si>
  <si>
    <t xml:space="preserve">420599000000</t>
  </si>
  <si>
    <t xml:space="preserve">宜昌市市本级</t>
  </si>
  <si>
    <t xml:space="preserve">420600000000</t>
  </si>
  <si>
    <t xml:space="preserve">襄樊市</t>
  </si>
  <si>
    <t xml:space="preserve">420602000000</t>
  </si>
  <si>
    <t xml:space="preserve">襄城区</t>
  </si>
  <si>
    <t xml:space="preserve">420606000000</t>
  </si>
  <si>
    <t xml:space="preserve">樊城区</t>
  </si>
  <si>
    <t xml:space="preserve">420607000000</t>
  </si>
  <si>
    <t xml:space="preserve">襄阳区</t>
  </si>
  <si>
    <t xml:space="preserve">420624000000</t>
  </si>
  <si>
    <t xml:space="preserve">南漳县</t>
  </si>
  <si>
    <t xml:space="preserve">420625000000</t>
  </si>
  <si>
    <t xml:space="preserve">谷城县</t>
  </si>
  <si>
    <t xml:space="preserve">420626000000</t>
  </si>
  <si>
    <t xml:space="preserve">保康县</t>
  </si>
  <si>
    <t xml:space="preserve">420640000000</t>
  </si>
  <si>
    <t xml:space="preserve">420682000000</t>
  </si>
  <si>
    <t xml:space="preserve">老河口市</t>
  </si>
  <si>
    <t xml:space="preserve">420683000000</t>
  </si>
  <si>
    <t xml:space="preserve">枣阳市</t>
  </si>
  <si>
    <t xml:space="preserve">420684000000</t>
  </si>
  <si>
    <t xml:space="preserve">宜城市</t>
  </si>
  <si>
    <t xml:space="preserve">420699000000</t>
  </si>
  <si>
    <t xml:space="preserve">襄樊市市本级</t>
  </si>
  <si>
    <t xml:space="preserve">420700000000</t>
  </si>
  <si>
    <t xml:space="preserve">鄂州市</t>
  </si>
  <si>
    <t xml:space="preserve">420702000000</t>
  </si>
  <si>
    <t xml:space="preserve">梁子湖区</t>
  </si>
  <si>
    <t xml:space="preserve">420703000000</t>
  </si>
  <si>
    <t xml:space="preserve">华容区</t>
  </si>
  <si>
    <t xml:space="preserve">420704000000</t>
  </si>
  <si>
    <t xml:space="preserve">鄂城区</t>
  </si>
  <si>
    <t xml:space="preserve">420740000000</t>
  </si>
  <si>
    <t xml:space="preserve">葛店开发区</t>
  </si>
  <si>
    <t xml:space="preserve">420741000000</t>
  </si>
  <si>
    <t xml:space="preserve">长港农场</t>
  </si>
  <si>
    <t xml:space="preserve">420799000000</t>
  </si>
  <si>
    <t xml:space="preserve">鄂州市市本级</t>
  </si>
  <si>
    <t xml:space="preserve">420800000000</t>
  </si>
  <si>
    <t xml:space="preserve">荆门市</t>
  </si>
  <si>
    <t xml:space="preserve">420802000000</t>
  </si>
  <si>
    <t xml:space="preserve">东宝区</t>
  </si>
  <si>
    <t xml:space="preserve">420804000000</t>
  </si>
  <si>
    <t xml:space="preserve">掇刀区</t>
  </si>
  <si>
    <t xml:space="preserve">420821000000</t>
  </si>
  <si>
    <t xml:space="preserve">京山县</t>
  </si>
  <si>
    <t xml:space="preserve">420822000000</t>
  </si>
  <si>
    <t xml:space="preserve">沙洋县</t>
  </si>
  <si>
    <t xml:space="preserve">420840000000</t>
  </si>
  <si>
    <t xml:space="preserve">屈家岭管理区</t>
  </si>
  <si>
    <t xml:space="preserve">420881000000</t>
  </si>
  <si>
    <t xml:space="preserve">钟祥市</t>
  </si>
  <si>
    <t xml:space="preserve">420899000000</t>
  </si>
  <si>
    <t xml:space="preserve">荆门市市本级</t>
  </si>
  <si>
    <t xml:space="preserve">420900000000</t>
  </si>
  <si>
    <t xml:space="preserve">孝感市</t>
  </si>
  <si>
    <t xml:space="preserve">420902000000</t>
  </si>
  <si>
    <t xml:space="preserve">孝南区</t>
  </si>
  <si>
    <t xml:space="preserve">420921000000</t>
  </si>
  <si>
    <t xml:space="preserve">孝昌县</t>
  </si>
  <si>
    <t xml:space="preserve">420922000000</t>
  </si>
  <si>
    <t xml:space="preserve">大悟县</t>
  </si>
  <si>
    <t xml:space="preserve">420923000000</t>
  </si>
  <si>
    <t xml:space="preserve">云梦县</t>
  </si>
  <si>
    <t xml:space="preserve">420981000000</t>
  </si>
  <si>
    <t xml:space="preserve">应城市</t>
  </si>
  <si>
    <t xml:space="preserve">420982000000</t>
  </si>
  <si>
    <t xml:space="preserve">安陆市</t>
  </si>
  <si>
    <t xml:space="preserve">420984000000</t>
  </si>
  <si>
    <t xml:space="preserve">汉川市</t>
  </si>
  <si>
    <t xml:space="preserve">420999000000</t>
  </si>
  <si>
    <t xml:space="preserve">孝感市市本级</t>
  </si>
  <si>
    <t xml:space="preserve">421000000000</t>
  </si>
  <si>
    <t xml:space="preserve">荆州市</t>
  </si>
  <si>
    <t xml:space="preserve">421002000000</t>
  </si>
  <si>
    <t xml:space="preserve">沙市区</t>
  </si>
  <si>
    <t xml:space="preserve">421003000000</t>
  </si>
  <si>
    <t xml:space="preserve">荆州区</t>
  </si>
  <si>
    <t xml:space="preserve">421022000000</t>
  </si>
  <si>
    <t xml:space="preserve">公安县</t>
  </si>
  <si>
    <t xml:space="preserve">421023000000</t>
  </si>
  <si>
    <t xml:space="preserve">监利县</t>
  </si>
  <si>
    <t xml:space="preserve">421024000000</t>
  </si>
  <si>
    <t xml:space="preserve">江陵县</t>
  </si>
  <si>
    <t xml:space="preserve">421081000000</t>
  </si>
  <si>
    <t xml:space="preserve">石首市</t>
  </si>
  <si>
    <t xml:space="preserve">421083000000</t>
  </si>
  <si>
    <t xml:space="preserve">洪湖市</t>
  </si>
  <si>
    <t xml:space="preserve">421087000000</t>
  </si>
  <si>
    <t xml:space="preserve">松滋市</t>
  </si>
  <si>
    <t xml:space="preserve">421099000000</t>
  </si>
  <si>
    <t xml:space="preserve">荆州市市本级</t>
  </si>
  <si>
    <t xml:space="preserve">421100000000</t>
  </si>
  <si>
    <t xml:space="preserve">黄冈市</t>
  </si>
  <si>
    <t xml:space="preserve">421102000000</t>
  </si>
  <si>
    <t xml:space="preserve">黄州区</t>
  </si>
  <si>
    <t xml:space="preserve">421121000000</t>
  </si>
  <si>
    <t xml:space="preserve">团风县</t>
  </si>
  <si>
    <t xml:space="preserve">421122000000</t>
  </si>
  <si>
    <t xml:space="preserve">红安县</t>
  </si>
  <si>
    <t xml:space="preserve">421123000000</t>
  </si>
  <si>
    <t xml:space="preserve">罗田县</t>
  </si>
  <si>
    <t xml:space="preserve">421124000000</t>
  </si>
  <si>
    <t xml:space="preserve">英山县</t>
  </si>
  <si>
    <t xml:space="preserve">421125000000</t>
  </si>
  <si>
    <t xml:space="preserve">浠水县</t>
  </si>
  <si>
    <t xml:space="preserve">421126000000</t>
  </si>
  <si>
    <t xml:space="preserve">蕲春县</t>
  </si>
  <si>
    <t xml:space="preserve">421127000000</t>
  </si>
  <si>
    <t xml:space="preserve">黄梅县</t>
  </si>
  <si>
    <t xml:space="preserve">421181000000</t>
  </si>
  <si>
    <t xml:space="preserve">麻城市</t>
  </si>
  <si>
    <t xml:space="preserve">421182000000</t>
  </si>
  <si>
    <t xml:space="preserve">武穴市</t>
  </si>
  <si>
    <t xml:space="preserve">421199000000</t>
  </si>
  <si>
    <t xml:space="preserve">黄冈市市本级</t>
  </si>
  <si>
    <t xml:space="preserve">421200000000</t>
  </si>
  <si>
    <t xml:space="preserve">咸宁市</t>
  </si>
  <si>
    <t xml:space="preserve">421202000000</t>
  </si>
  <si>
    <t xml:space="preserve">咸安区</t>
  </si>
  <si>
    <t xml:space="preserve">421221000000</t>
  </si>
  <si>
    <t xml:space="preserve">嘉鱼县</t>
  </si>
  <si>
    <t xml:space="preserve">421222000000</t>
  </si>
  <si>
    <t xml:space="preserve">通城县</t>
  </si>
  <si>
    <t xml:space="preserve">421223000000</t>
  </si>
  <si>
    <t xml:space="preserve">崇阳县</t>
  </si>
  <si>
    <t xml:space="preserve">421224000000</t>
  </si>
  <si>
    <t xml:space="preserve">通山县</t>
  </si>
  <si>
    <t xml:space="preserve">421281000000</t>
  </si>
  <si>
    <t xml:space="preserve">赤壁市</t>
  </si>
  <si>
    <t xml:space="preserve">421299000000</t>
  </si>
  <si>
    <t xml:space="preserve">咸宁市市本级</t>
  </si>
  <si>
    <t xml:space="preserve">421300000000</t>
  </si>
  <si>
    <t xml:space="preserve">随州市</t>
  </si>
  <si>
    <t xml:space="preserve">421302000000</t>
  </si>
  <si>
    <t xml:space="preserve">曾都区</t>
  </si>
  <si>
    <t xml:space="preserve">421381000000</t>
  </si>
  <si>
    <t xml:space="preserve">广水市</t>
  </si>
  <si>
    <t xml:space="preserve">421399000000</t>
  </si>
  <si>
    <t xml:space="preserve">随州市市本级</t>
  </si>
  <si>
    <t xml:space="preserve">422800000000</t>
  </si>
  <si>
    <t xml:space="preserve">恩施土家族苗族自治州</t>
  </si>
  <si>
    <t xml:space="preserve">422801000000</t>
  </si>
  <si>
    <t xml:space="preserve">恩施市</t>
  </si>
  <si>
    <t xml:space="preserve">422802000000</t>
  </si>
  <si>
    <t xml:space="preserve">利川市</t>
  </si>
  <si>
    <t xml:space="preserve">422822000000</t>
  </si>
  <si>
    <t xml:space="preserve">建始县</t>
  </si>
  <si>
    <t xml:space="preserve">422823000000</t>
  </si>
  <si>
    <t xml:space="preserve">巴东县</t>
  </si>
  <si>
    <t xml:space="preserve">422825000000</t>
  </si>
  <si>
    <t xml:space="preserve">宣恩县</t>
  </si>
  <si>
    <t xml:space="preserve">422826000000</t>
  </si>
  <si>
    <t xml:space="preserve">咸丰县</t>
  </si>
  <si>
    <t xml:space="preserve">422827000000</t>
  </si>
  <si>
    <t xml:space="preserve">来凤县</t>
  </si>
  <si>
    <t xml:space="preserve">422828000000</t>
  </si>
  <si>
    <t xml:space="preserve">鹤峰县</t>
  </si>
  <si>
    <t xml:space="preserve">422899000000</t>
  </si>
  <si>
    <t xml:space="preserve">恩施土家族苗族自治州州本级</t>
  </si>
  <si>
    <t xml:space="preserve">429000000000</t>
  </si>
  <si>
    <t xml:space="preserve">省直辖县级行政单位</t>
  </si>
  <si>
    <t xml:space="preserve">429004000000</t>
  </si>
  <si>
    <t xml:space="preserve">仙桃市</t>
  </si>
  <si>
    <t xml:space="preserve">429005000000</t>
  </si>
  <si>
    <t xml:space="preserve">潜江市</t>
  </si>
  <si>
    <t xml:space="preserve">429006000000</t>
  </si>
  <si>
    <t xml:space="preserve">天门市</t>
  </si>
  <si>
    <t xml:space="preserve">429021000000</t>
  </si>
  <si>
    <t xml:space="preserve">神农架林区</t>
  </si>
  <si>
    <t xml:space="preserve">429900000000</t>
  </si>
  <si>
    <t xml:space="preserve">湖北省省本级</t>
  </si>
  <si>
    <t xml:space="preserve">430000000000</t>
  </si>
  <si>
    <t xml:space="preserve">湖南省</t>
  </si>
  <si>
    <t xml:space="preserve">430100000000</t>
  </si>
  <si>
    <t xml:space="preserve">长沙市</t>
  </si>
  <si>
    <t xml:space="preserve">430102000000</t>
  </si>
  <si>
    <t xml:space="preserve">芙蓉区</t>
  </si>
  <si>
    <t xml:space="preserve">430103000000</t>
  </si>
  <si>
    <t xml:space="preserve">天心区</t>
  </si>
  <si>
    <t xml:space="preserve">430104000000</t>
  </si>
  <si>
    <t xml:space="preserve">岳麓区</t>
  </si>
  <si>
    <t xml:space="preserve">430105000000</t>
  </si>
  <si>
    <t xml:space="preserve">开福区</t>
  </si>
  <si>
    <t xml:space="preserve">430111000000</t>
  </si>
  <si>
    <t xml:space="preserve">雨花区</t>
  </si>
  <si>
    <t xml:space="preserve">430121000000</t>
  </si>
  <si>
    <t xml:space="preserve">长沙县</t>
  </si>
  <si>
    <t xml:space="preserve">430122000000</t>
  </si>
  <si>
    <t xml:space="preserve">望城县</t>
  </si>
  <si>
    <t xml:space="preserve">430124000000</t>
  </si>
  <si>
    <t xml:space="preserve">宁乡县</t>
  </si>
  <si>
    <t xml:space="preserve">430181000000</t>
  </si>
  <si>
    <t xml:space="preserve">浏阳市</t>
  </si>
  <si>
    <t xml:space="preserve">430199000000</t>
  </si>
  <si>
    <t xml:space="preserve">长沙市市本级</t>
  </si>
  <si>
    <t xml:space="preserve">430200000000</t>
  </si>
  <si>
    <t xml:space="preserve">株洲市</t>
  </si>
  <si>
    <t xml:space="preserve">430202000000</t>
  </si>
  <si>
    <t xml:space="preserve">荷塘区</t>
  </si>
  <si>
    <t xml:space="preserve">430203000000</t>
  </si>
  <si>
    <t xml:space="preserve">芦淞区</t>
  </si>
  <si>
    <t xml:space="preserve">430204000000</t>
  </si>
  <si>
    <t xml:space="preserve">石峰区</t>
  </si>
  <si>
    <t xml:space="preserve">430211000000</t>
  </si>
  <si>
    <t xml:space="preserve">天元区</t>
  </si>
  <si>
    <t xml:space="preserve">430221000000</t>
  </si>
  <si>
    <t xml:space="preserve">株洲县</t>
  </si>
  <si>
    <t xml:space="preserve">430223000000</t>
  </si>
  <si>
    <t xml:space="preserve">攸县</t>
  </si>
  <si>
    <t xml:space="preserve">430224000000</t>
  </si>
  <si>
    <t xml:space="preserve">茶陵县</t>
  </si>
  <si>
    <t xml:space="preserve">430225000000</t>
  </si>
  <si>
    <t xml:space="preserve">炎陵县</t>
  </si>
  <si>
    <t xml:space="preserve">430240000000</t>
  </si>
  <si>
    <t xml:space="preserve">云龙示范区</t>
  </si>
  <si>
    <t xml:space="preserve">430281000000</t>
  </si>
  <si>
    <t xml:space="preserve">醴陵市</t>
  </si>
  <si>
    <t xml:space="preserve">430299000000</t>
  </si>
  <si>
    <t xml:space="preserve">株洲市市本级</t>
  </si>
  <si>
    <t xml:space="preserve">430300000000</t>
  </si>
  <si>
    <t xml:space="preserve">湘潭市</t>
  </si>
  <si>
    <t xml:space="preserve">430302000000</t>
  </si>
  <si>
    <t xml:space="preserve">雨湖区</t>
  </si>
  <si>
    <t xml:space="preserve">430304000000</t>
  </si>
  <si>
    <t xml:space="preserve">岳塘区</t>
  </si>
  <si>
    <t xml:space="preserve">430321000000</t>
  </si>
  <si>
    <t xml:space="preserve">湘潭县</t>
  </si>
  <si>
    <t xml:space="preserve">430340000000</t>
  </si>
  <si>
    <t xml:space="preserve">430381000000</t>
  </si>
  <si>
    <t xml:space="preserve">湘乡市</t>
  </si>
  <si>
    <t xml:space="preserve">430382000000</t>
  </si>
  <si>
    <t xml:space="preserve">韶山市</t>
  </si>
  <si>
    <t xml:space="preserve">430399000000</t>
  </si>
  <si>
    <t xml:space="preserve">湘潭市市本级</t>
  </si>
  <si>
    <t xml:space="preserve">430400000000</t>
  </si>
  <si>
    <t xml:space="preserve">衡阳市</t>
  </si>
  <si>
    <t xml:space="preserve">430405000000</t>
  </si>
  <si>
    <t xml:space="preserve">珠晖区</t>
  </si>
  <si>
    <t xml:space="preserve">430406000000</t>
  </si>
  <si>
    <t xml:space="preserve">雁峰区</t>
  </si>
  <si>
    <t xml:space="preserve">430407000000</t>
  </si>
  <si>
    <t xml:space="preserve">石鼓区</t>
  </si>
  <si>
    <t xml:space="preserve">430408000000</t>
  </si>
  <si>
    <t xml:space="preserve">蒸湘区</t>
  </si>
  <si>
    <t xml:space="preserve">430412000000</t>
  </si>
  <si>
    <t xml:space="preserve">南岳区</t>
  </si>
  <si>
    <t xml:space="preserve">430421000000</t>
  </si>
  <si>
    <t xml:space="preserve">衡阳县</t>
  </si>
  <si>
    <t xml:space="preserve">430422000000</t>
  </si>
  <si>
    <t xml:space="preserve">衡南县</t>
  </si>
  <si>
    <t xml:space="preserve">430423000000</t>
  </si>
  <si>
    <t xml:space="preserve">衡山县</t>
  </si>
  <si>
    <t xml:space="preserve">430424000000</t>
  </si>
  <si>
    <t xml:space="preserve">衡东县</t>
  </si>
  <si>
    <t xml:space="preserve">430426000000</t>
  </si>
  <si>
    <t xml:space="preserve">祁东县</t>
  </si>
  <si>
    <t xml:space="preserve">430481000000</t>
  </si>
  <si>
    <t xml:space="preserve">耒阳市</t>
  </si>
  <si>
    <t xml:space="preserve">430482000000</t>
  </si>
  <si>
    <t xml:space="preserve">常宁市</t>
  </si>
  <si>
    <t xml:space="preserve">430499000000</t>
  </si>
  <si>
    <t xml:space="preserve">衡阳市市本级</t>
  </si>
  <si>
    <t xml:space="preserve">430500000000</t>
  </si>
  <si>
    <t xml:space="preserve">邵阳市</t>
  </si>
  <si>
    <t xml:space="preserve">430502000000</t>
  </si>
  <si>
    <t xml:space="preserve">双清区</t>
  </si>
  <si>
    <t xml:space="preserve">430503000000</t>
  </si>
  <si>
    <t xml:space="preserve">大祥区</t>
  </si>
  <si>
    <t xml:space="preserve">430511000000</t>
  </si>
  <si>
    <t xml:space="preserve">北塔区</t>
  </si>
  <si>
    <t xml:space="preserve">430521000000</t>
  </si>
  <si>
    <t xml:space="preserve">邵东县</t>
  </si>
  <si>
    <t xml:space="preserve">430522000000</t>
  </si>
  <si>
    <t xml:space="preserve">新邵县</t>
  </si>
  <si>
    <t xml:space="preserve">430523000000</t>
  </si>
  <si>
    <t xml:space="preserve">邵阳县</t>
  </si>
  <si>
    <t xml:space="preserve">430524000000</t>
  </si>
  <si>
    <t xml:space="preserve">隆回县</t>
  </si>
  <si>
    <t xml:space="preserve">430525000000</t>
  </si>
  <si>
    <t xml:space="preserve">洞口县</t>
  </si>
  <si>
    <t xml:space="preserve">430527000000</t>
  </si>
  <si>
    <t xml:space="preserve">绥宁县</t>
  </si>
  <si>
    <t xml:space="preserve">430528000000</t>
  </si>
  <si>
    <t xml:space="preserve">新宁县</t>
  </si>
  <si>
    <t xml:space="preserve">430529000000</t>
  </si>
  <si>
    <t xml:space="preserve">城步苗族自治县</t>
  </si>
  <si>
    <t xml:space="preserve">430581000000</t>
  </si>
  <si>
    <t xml:space="preserve">武冈市</t>
  </si>
  <si>
    <t xml:space="preserve">430599000000</t>
  </si>
  <si>
    <t xml:space="preserve">邵阳市市本级</t>
  </si>
  <si>
    <t xml:space="preserve">430600000000</t>
  </si>
  <si>
    <t xml:space="preserve">岳阳市</t>
  </si>
  <si>
    <t xml:space="preserve">430602000000</t>
  </si>
  <si>
    <t xml:space="preserve">岳阳楼区</t>
  </si>
  <si>
    <t xml:space="preserve">430603000000</t>
  </si>
  <si>
    <t xml:space="preserve">云溪区</t>
  </si>
  <si>
    <t xml:space="preserve">430611000000</t>
  </si>
  <si>
    <t xml:space="preserve">君山区</t>
  </si>
  <si>
    <t xml:space="preserve">430621000000</t>
  </si>
  <si>
    <t xml:space="preserve">岳阳县</t>
  </si>
  <si>
    <t xml:space="preserve">430623000000</t>
  </si>
  <si>
    <t xml:space="preserve">华容县</t>
  </si>
  <si>
    <t xml:space="preserve">430624000000</t>
  </si>
  <si>
    <t xml:space="preserve">湘阴县</t>
  </si>
  <si>
    <t xml:space="preserve">430626000000</t>
  </si>
  <si>
    <t xml:space="preserve">平江县</t>
  </si>
  <si>
    <t xml:space="preserve">430640000000</t>
  </si>
  <si>
    <t xml:space="preserve">430641000000</t>
  </si>
  <si>
    <t xml:space="preserve">屈原区</t>
  </si>
  <si>
    <t xml:space="preserve">430681000000</t>
  </si>
  <si>
    <t xml:space="preserve">汨罗市</t>
  </si>
  <si>
    <t xml:space="preserve">430682000000</t>
  </si>
  <si>
    <t xml:space="preserve">临湘市</t>
  </si>
  <si>
    <t xml:space="preserve">430699000000</t>
  </si>
  <si>
    <t xml:space="preserve">岳阳市市本级</t>
  </si>
  <si>
    <t xml:space="preserve">430700000000</t>
  </si>
  <si>
    <t xml:space="preserve">常德市</t>
  </si>
  <si>
    <t xml:space="preserve">430702000000</t>
  </si>
  <si>
    <t xml:space="preserve">武陵区</t>
  </si>
  <si>
    <t xml:space="preserve">430703000000</t>
  </si>
  <si>
    <t xml:space="preserve">鼎城区</t>
  </si>
  <si>
    <t xml:space="preserve">430721000000</t>
  </si>
  <si>
    <t xml:space="preserve">安乡县</t>
  </si>
  <si>
    <t xml:space="preserve">430722000000</t>
  </si>
  <si>
    <t xml:space="preserve">汉寿县</t>
  </si>
  <si>
    <t xml:space="preserve">430723000000</t>
  </si>
  <si>
    <t xml:space="preserve">澧县</t>
  </si>
  <si>
    <t xml:space="preserve">430724000000</t>
  </si>
  <si>
    <t xml:space="preserve">临澧县</t>
  </si>
  <si>
    <t xml:space="preserve">430725000000</t>
  </si>
  <si>
    <t xml:space="preserve">桃源县</t>
  </si>
  <si>
    <t xml:space="preserve">430726000000</t>
  </si>
  <si>
    <t xml:space="preserve">石门县</t>
  </si>
  <si>
    <t xml:space="preserve">430740000000</t>
  </si>
  <si>
    <t xml:space="preserve">洞庭湖区</t>
  </si>
  <si>
    <t xml:space="preserve">430741000000</t>
  </si>
  <si>
    <t xml:space="preserve">430781000000</t>
  </si>
  <si>
    <t xml:space="preserve">津市市</t>
  </si>
  <si>
    <t xml:space="preserve">430799000000</t>
  </si>
  <si>
    <t xml:space="preserve">常德市市本级</t>
  </si>
  <si>
    <t xml:space="preserve">430800000000</t>
  </si>
  <si>
    <t xml:space="preserve">张家界市</t>
  </si>
  <si>
    <t xml:space="preserve">430802000000</t>
  </si>
  <si>
    <t xml:space="preserve">永定区</t>
  </si>
  <si>
    <t xml:space="preserve">430811000000</t>
  </si>
  <si>
    <t xml:space="preserve">武陵源区</t>
  </si>
  <si>
    <t xml:space="preserve">430821000000</t>
  </si>
  <si>
    <t xml:space="preserve">慈利县</t>
  </si>
  <si>
    <t xml:space="preserve">430822000000</t>
  </si>
  <si>
    <t xml:space="preserve">桑植县</t>
  </si>
  <si>
    <t xml:space="preserve">430899000000</t>
  </si>
  <si>
    <t xml:space="preserve">张家界市市本级</t>
  </si>
  <si>
    <t xml:space="preserve">430900000000</t>
  </si>
  <si>
    <t xml:space="preserve">益阳市</t>
  </si>
  <si>
    <t xml:space="preserve">430902000000</t>
  </si>
  <si>
    <t xml:space="preserve">资阳区</t>
  </si>
  <si>
    <t xml:space="preserve">430903000000</t>
  </si>
  <si>
    <t xml:space="preserve">赫山区</t>
  </si>
  <si>
    <t xml:space="preserve">430921000000</t>
  </si>
  <si>
    <t xml:space="preserve">南县</t>
  </si>
  <si>
    <t xml:space="preserve">430922000000</t>
  </si>
  <si>
    <t xml:space="preserve">桃江县</t>
  </si>
  <si>
    <t xml:space="preserve">430923000000</t>
  </si>
  <si>
    <t xml:space="preserve">安化县</t>
  </si>
  <si>
    <t xml:space="preserve">430940000000</t>
  </si>
  <si>
    <t xml:space="preserve">大通湖区</t>
  </si>
  <si>
    <t xml:space="preserve">430981000000</t>
  </si>
  <si>
    <t xml:space="preserve">沅江市</t>
  </si>
  <si>
    <t xml:space="preserve">430999000000</t>
  </si>
  <si>
    <t xml:space="preserve">益阳市市本级</t>
  </si>
  <si>
    <t xml:space="preserve">431000000000</t>
  </si>
  <si>
    <t xml:space="preserve">郴州市</t>
  </si>
  <si>
    <t xml:space="preserve">431002000000</t>
  </si>
  <si>
    <t xml:space="preserve">北湖区</t>
  </si>
  <si>
    <t xml:space="preserve">431003000000</t>
  </si>
  <si>
    <t xml:space="preserve">苏仙区</t>
  </si>
  <si>
    <t xml:space="preserve">431021000000</t>
  </si>
  <si>
    <t xml:space="preserve">桂阳县</t>
  </si>
  <si>
    <t xml:space="preserve">431022000000</t>
  </si>
  <si>
    <t xml:space="preserve">宜章县</t>
  </si>
  <si>
    <t xml:space="preserve">431023000000</t>
  </si>
  <si>
    <t xml:space="preserve">永兴县</t>
  </si>
  <si>
    <t xml:space="preserve">431024000000</t>
  </si>
  <si>
    <t xml:space="preserve">嘉禾县</t>
  </si>
  <si>
    <t xml:space="preserve">431025000000</t>
  </si>
  <si>
    <t xml:space="preserve">临武县</t>
  </si>
  <si>
    <t xml:space="preserve">431026000000</t>
  </si>
  <si>
    <t xml:space="preserve">汝城县</t>
  </si>
  <si>
    <t xml:space="preserve">431027000000</t>
  </si>
  <si>
    <t xml:space="preserve">桂东县</t>
  </si>
  <si>
    <t xml:space="preserve">431028000000</t>
  </si>
  <si>
    <t xml:space="preserve">安仁县</t>
  </si>
  <si>
    <t xml:space="preserve">431081000000</t>
  </si>
  <si>
    <t xml:space="preserve">资兴市</t>
  </si>
  <si>
    <t xml:space="preserve">431099000000</t>
  </si>
  <si>
    <t xml:space="preserve">郴州市市本级</t>
  </si>
  <si>
    <t xml:space="preserve">431100000000</t>
  </si>
  <si>
    <t xml:space="preserve">永州市</t>
  </si>
  <si>
    <t xml:space="preserve">431102000000</t>
  </si>
  <si>
    <t xml:space="preserve">零陵区</t>
  </si>
  <si>
    <t xml:space="preserve">431103000000</t>
  </si>
  <si>
    <t xml:space="preserve">冷水滩区</t>
  </si>
  <si>
    <t xml:space="preserve">431121000000</t>
  </si>
  <si>
    <t xml:space="preserve">祁阳县</t>
  </si>
  <si>
    <t xml:space="preserve">431122000000</t>
  </si>
  <si>
    <t xml:space="preserve">东安县</t>
  </si>
  <si>
    <t xml:space="preserve">431123000000</t>
  </si>
  <si>
    <t xml:space="preserve">双牌县</t>
  </si>
  <si>
    <t xml:space="preserve">431124000000</t>
  </si>
  <si>
    <t xml:space="preserve">道县</t>
  </si>
  <si>
    <t xml:space="preserve">431125000000</t>
  </si>
  <si>
    <t xml:space="preserve">江永县</t>
  </si>
  <si>
    <t xml:space="preserve">431126000000</t>
  </si>
  <si>
    <t xml:space="preserve">431127000000</t>
  </si>
  <si>
    <t xml:space="preserve">蓝山县</t>
  </si>
  <si>
    <t xml:space="preserve">431128000000</t>
  </si>
  <si>
    <t xml:space="preserve">新田县</t>
  </si>
  <si>
    <t xml:space="preserve">431129000000</t>
  </si>
  <si>
    <t xml:space="preserve">江华瑶族自治县</t>
  </si>
  <si>
    <t xml:space="preserve">431140000000</t>
  </si>
  <si>
    <t xml:space="preserve">回龙圩区</t>
  </si>
  <si>
    <t xml:space="preserve">431199000000</t>
  </si>
  <si>
    <t xml:space="preserve">永州市市本级</t>
  </si>
  <si>
    <t xml:space="preserve">431200000000</t>
  </si>
  <si>
    <t xml:space="preserve">怀化市</t>
  </si>
  <si>
    <t xml:space="preserve">431202000000</t>
  </si>
  <si>
    <t xml:space="preserve">鹤城区</t>
  </si>
  <si>
    <t xml:space="preserve">431221000000</t>
  </si>
  <si>
    <t xml:space="preserve">中方县</t>
  </si>
  <si>
    <t xml:space="preserve">431222000000</t>
  </si>
  <si>
    <t xml:space="preserve">沅陵县</t>
  </si>
  <si>
    <t xml:space="preserve">431223000000</t>
  </si>
  <si>
    <t xml:space="preserve">辰溪县</t>
  </si>
  <si>
    <t xml:space="preserve">431224000000</t>
  </si>
  <si>
    <t xml:space="preserve">溆浦县</t>
  </si>
  <si>
    <t xml:space="preserve">431225000000</t>
  </si>
  <si>
    <t xml:space="preserve">会同县</t>
  </si>
  <si>
    <t xml:space="preserve">431226000000</t>
  </si>
  <si>
    <t xml:space="preserve">麻阳苗族自治县</t>
  </si>
  <si>
    <t xml:space="preserve">431227000000</t>
  </si>
  <si>
    <t xml:space="preserve">新晃侗族自治县</t>
  </si>
  <si>
    <t xml:space="preserve">431228000000</t>
  </si>
  <si>
    <t xml:space="preserve">芷江侗族自治县</t>
  </si>
  <si>
    <t xml:space="preserve">431229000000</t>
  </si>
  <si>
    <t xml:space="preserve">靖州苗族侗族自治县</t>
  </si>
  <si>
    <t xml:space="preserve">431230000000</t>
  </si>
  <si>
    <t xml:space="preserve">通道侗族自治县</t>
  </si>
  <si>
    <t xml:space="preserve">431240000000</t>
  </si>
  <si>
    <t xml:space="preserve">洪江区</t>
  </si>
  <si>
    <t xml:space="preserve">431281000000</t>
  </si>
  <si>
    <t xml:space="preserve">洪江市</t>
  </si>
  <si>
    <t xml:space="preserve">431299000000</t>
  </si>
  <si>
    <t xml:space="preserve">怀化市市本级</t>
  </si>
  <si>
    <t xml:space="preserve">431300000000</t>
  </si>
  <si>
    <t xml:space="preserve">娄底市</t>
  </si>
  <si>
    <t xml:space="preserve">431302000000</t>
  </si>
  <si>
    <t xml:space="preserve">娄星区</t>
  </si>
  <si>
    <t xml:space="preserve">431321000000</t>
  </si>
  <si>
    <t xml:space="preserve">双峰县</t>
  </si>
  <si>
    <t xml:space="preserve">431322000000</t>
  </si>
  <si>
    <t xml:space="preserve">新化县</t>
  </si>
  <si>
    <t xml:space="preserve">431381000000</t>
  </si>
  <si>
    <t xml:space="preserve">冷水江市</t>
  </si>
  <si>
    <t xml:space="preserve">431382000000</t>
  </si>
  <si>
    <t xml:space="preserve">涟源市</t>
  </si>
  <si>
    <t xml:space="preserve">431399000000</t>
  </si>
  <si>
    <t xml:space="preserve">娄底市市本级</t>
  </si>
  <si>
    <t xml:space="preserve">433100000000</t>
  </si>
  <si>
    <t xml:space="preserve">湘西土家族苗族自治州</t>
  </si>
  <si>
    <t xml:space="preserve">433101000000</t>
  </si>
  <si>
    <t xml:space="preserve">吉首市</t>
  </si>
  <si>
    <t xml:space="preserve">433122000000</t>
  </si>
  <si>
    <t xml:space="preserve">泸溪县</t>
  </si>
  <si>
    <t xml:space="preserve">433123000000</t>
  </si>
  <si>
    <t xml:space="preserve">凤凰县</t>
  </si>
  <si>
    <t xml:space="preserve">433124000000</t>
  </si>
  <si>
    <t xml:space="preserve">花垣县</t>
  </si>
  <si>
    <t xml:space="preserve">433125000000</t>
  </si>
  <si>
    <t xml:space="preserve">保靖县</t>
  </si>
  <si>
    <t xml:space="preserve">433126000000</t>
  </si>
  <si>
    <t xml:space="preserve">古丈县</t>
  </si>
  <si>
    <t xml:space="preserve">433127000000</t>
  </si>
  <si>
    <t xml:space="preserve">永顺县</t>
  </si>
  <si>
    <t xml:space="preserve">433130000000</t>
  </si>
  <si>
    <t xml:space="preserve">龙山县</t>
  </si>
  <si>
    <t xml:space="preserve">433199000000</t>
  </si>
  <si>
    <t xml:space="preserve">湘西土家族苗族自治州州本级</t>
  </si>
  <si>
    <t xml:space="preserve">439900000000</t>
  </si>
  <si>
    <t xml:space="preserve">湖南省省本级</t>
  </si>
  <si>
    <t xml:space="preserve">440000000000</t>
  </si>
  <si>
    <t xml:space="preserve">广东省</t>
  </si>
  <si>
    <t xml:space="preserve">440100000000</t>
  </si>
  <si>
    <t xml:space="preserve">广州市</t>
  </si>
  <si>
    <t xml:space="preserve">440103000000</t>
  </si>
  <si>
    <t xml:space="preserve">荔湾区</t>
  </si>
  <si>
    <t xml:space="preserve">440104000000</t>
  </si>
  <si>
    <t xml:space="preserve">越秀区</t>
  </si>
  <si>
    <t xml:space="preserve">440105000000</t>
  </si>
  <si>
    <t xml:space="preserve">海珠区</t>
  </si>
  <si>
    <t xml:space="preserve">440106000000</t>
  </si>
  <si>
    <t xml:space="preserve">天河区</t>
  </si>
  <si>
    <t xml:space="preserve">440111000000</t>
  </si>
  <si>
    <t xml:space="preserve">白云区</t>
  </si>
  <si>
    <t xml:space="preserve">440112000000</t>
  </si>
  <si>
    <t xml:space="preserve">黄埔区</t>
  </si>
  <si>
    <t xml:space="preserve">440113000000</t>
  </si>
  <si>
    <t xml:space="preserve">番禺区</t>
  </si>
  <si>
    <t xml:space="preserve">440114000000</t>
  </si>
  <si>
    <t xml:space="preserve">花都区</t>
  </si>
  <si>
    <t xml:space="preserve">440115000000</t>
  </si>
  <si>
    <t xml:space="preserve">南沙区</t>
  </si>
  <si>
    <t xml:space="preserve">440116000000</t>
  </si>
  <si>
    <t xml:space="preserve">萝岗区</t>
  </si>
  <si>
    <t xml:space="preserve">440183000000</t>
  </si>
  <si>
    <t xml:space="preserve">增城市</t>
  </si>
  <si>
    <t xml:space="preserve">440184000000</t>
  </si>
  <si>
    <t xml:space="preserve">从化市</t>
  </si>
  <si>
    <t xml:space="preserve">440199000000</t>
  </si>
  <si>
    <t xml:space="preserve">广州市市本级</t>
  </si>
  <si>
    <t xml:space="preserve">440200000000</t>
  </si>
  <si>
    <t xml:space="preserve">韶关市</t>
  </si>
  <si>
    <t xml:space="preserve">440203000000</t>
  </si>
  <si>
    <t xml:space="preserve">武江区</t>
  </si>
  <si>
    <t xml:space="preserve">440204000000</t>
  </si>
  <si>
    <t xml:space="preserve">浈江区</t>
  </si>
  <si>
    <t xml:space="preserve">440205000000</t>
  </si>
  <si>
    <t xml:space="preserve">曲江区</t>
  </si>
  <si>
    <t xml:space="preserve">440222000000</t>
  </si>
  <si>
    <t xml:space="preserve">始兴县</t>
  </si>
  <si>
    <t xml:space="preserve">440224000000</t>
  </si>
  <si>
    <t xml:space="preserve">仁化县</t>
  </si>
  <si>
    <t xml:space="preserve">440229000000</t>
  </si>
  <si>
    <t xml:space="preserve">翁源县</t>
  </si>
  <si>
    <t xml:space="preserve">440232000000</t>
  </si>
  <si>
    <t xml:space="preserve">乳源瑶族自治县</t>
  </si>
  <si>
    <t xml:space="preserve">440233000000</t>
  </si>
  <si>
    <t xml:space="preserve">新丰县</t>
  </si>
  <si>
    <t xml:space="preserve">440281000000</t>
  </si>
  <si>
    <t xml:space="preserve">乐昌市</t>
  </si>
  <si>
    <t xml:space="preserve">440282000000</t>
  </si>
  <si>
    <t xml:space="preserve">南雄市</t>
  </si>
  <si>
    <t xml:space="preserve">440299000000</t>
  </si>
  <si>
    <t xml:space="preserve">韶关市市本级</t>
  </si>
  <si>
    <t xml:space="preserve">440300000000</t>
  </si>
  <si>
    <t xml:space="preserve">深圳市</t>
  </si>
  <si>
    <t xml:space="preserve">440303000000</t>
  </si>
  <si>
    <t xml:space="preserve">罗湖区</t>
  </si>
  <si>
    <t xml:space="preserve">440304000000</t>
  </si>
  <si>
    <t xml:space="preserve">福田区</t>
  </si>
  <si>
    <t xml:space="preserve">440305000000</t>
  </si>
  <si>
    <t xml:space="preserve">440306000000</t>
  </si>
  <si>
    <t xml:space="preserve">宝安区</t>
  </si>
  <si>
    <t xml:space="preserve">440307000000</t>
  </si>
  <si>
    <t xml:space="preserve">龙岗区</t>
  </si>
  <si>
    <t xml:space="preserve">440308000000</t>
  </si>
  <si>
    <t xml:space="preserve">盐田区</t>
  </si>
  <si>
    <t xml:space="preserve">440399000000</t>
  </si>
  <si>
    <t xml:space="preserve">深圳市市本级</t>
  </si>
  <si>
    <t xml:space="preserve">440400000000</t>
  </si>
  <si>
    <t xml:space="preserve">珠海市</t>
  </si>
  <si>
    <t xml:space="preserve">440402000000</t>
  </si>
  <si>
    <t xml:space="preserve">香洲区</t>
  </si>
  <si>
    <t xml:space="preserve">440403000000</t>
  </si>
  <si>
    <t xml:space="preserve">斗门区</t>
  </si>
  <si>
    <t xml:space="preserve">440404000000</t>
  </si>
  <si>
    <t xml:space="preserve">金湾区</t>
  </si>
  <si>
    <t xml:space="preserve">440499000000</t>
  </si>
  <si>
    <t xml:space="preserve">珠海市市本级</t>
  </si>
  <si>
    <t xml:space="preserve">440500000000</t>
  </si>
  <si>
    <t xml:space="preserve">汕头市</t>
  </si>
  <si>
    <t xml:space="preserve">440507000000</t>
  </si>
  <si>
    <t xml:space="preserve">龙湖区</t>
  </si>
  <si>
    <t xml:space="preserve">440511000000</t>
  </si>
  <si>
    <t xml:space="preserve">金平区</t>
  </si>
  <si>
    <t xml:space="preserve">440512000000</t>
  </si>
  <si>
    <t xml:space="preserve">濠江区</t>
  </si>
  <si>
    <t xml:space="preserve">440513000000</t>
  </si>
  <si>
    <t xml:space="preserve">潮阳区</t>
  </si>
  <si>
    <t xml:space="preserve">440514000000</t>
  </si>
  <si>
    <t xml:space="preserve">潮南区</t>
  </si>
  <si>
    <t xml:space="preserve">440515000000</t>
  </si>
  <si>
    <t xml:space="preserve">澄海区</t>
  </si>
  <si>
    <t xml:space="preserve">440523000000</t>
  </si>
  <si>
    <t xml:space="preserve">南澳县</t>
  </si>
  <si>
    <t xml:space="preserve">440599000000</t>
  </si>
  <si>
    <t xml:space="preserve">汕头市市本级</t>
  </si>
  <si>
    <t xml:space="preserve">440600000000</t>
  </si>
  <si>
    <t xml:space="preserve">佛山市</t>
  </si>
  <si>
    <t xml:space="preserve">440604000000</t>
  </si>
  <si>
    <t xml:space="preserve">禅城区</t>
  </si>
  <si>
    <t xml:space="preserve">440605000000</t>
  </si>
  <si>
    <t xml:space="preserve">南海区</t>
  </si>
  <si>
    <t xml:space="preserve">440606000000</t>
  </si>
  <si>
    <t xml:space="preserve">顺德区</t>
  </si>
  <si>
    <t xml:space="preserve">440607000000</t>
  </si>
  <si>
    <t xml:space="preserve">三水区</t>
  </si>
  <si>
    <t xml:space="preserve">440608000000</t>
  </si>
  <si>
    <t xml:space="preserve">高明区</t>
  </si>
  <si>
    <t xml:space="preserve">440699000000</t>
  </si>
  <si>
    <t xml:space="preserve">佛山市市本级</t>
  </si>
  <si>
    <t xml:space="preserve">440700000000</t>
  </si>
  <si>
    <t xml:space="preserve">江门市</t>
  </si>
  <si>
    <t xml:space="preserve">440703000000</t>
  </si>
  <si>
    <t xml:space="preserve">蓬江区</t>
  </si>
  <si>
    <t xml:space="preserve">440704000000</t>
  </si>
  <si>
    <t xml:space="preserve">江海区</t>
  </si>
  <si>
    <t xml:space="preserve">440705000000</t>
  </si>
  <si>
    <t xml:space="preserve">新会区</t>
  </si>
  <si>
    <t xml:space="preserve">440781000000</t>
  </si>
  <si>
    <t xml:space="preserve">台山市</t>
  </si>
  <si>
    <t xml:space="preserve">440783000000</t>
  </si>
  <si>
    <t xml:space="preserve">开平市</t>
  </si>
  <si>
    <t xml:space="preserve">440784000000</t>
  </si>
  <si>
    <t xml:space="preserve">鹤山市</t>
  </si>
  <si>
    <t xml:space="preserve">440785000000</t>
  </si>
  <si>
    <t xml:space="preserve">恩平市</t>
  </si>
  <si>
    <t xml:space="preserve">440799000000</t>
  </si>
  <si>
    <t xml:space="preserve">江门市市本级</t>
  </si>
  <si>
    <t xml:space="preserve">440800000000</t>
  </si>
  <si>
    <t xml:space="preserve">湛江市</t>
  </si>
  <si>
    <t xml:space="preserve">440802000000</t>
  </si>
  <si>
    <t xml:space="preserve">赤坎区</t>
  </si>
  <si>
    <t xml:space="preserve">440803000000</t>
  </si>
  <si>
    <t xml:space="preserve">霞山区</t>
  </si>
  <si>
    <t xml:space="preserve">440804000000</t>
  </si>
  <si>
    <t xml:space="preserve">坡头区</t>
  </si>
  <si>
    <t xml:space="preserve">440811000000</t>
  </si>
  <si>
    <t xml:space="preserve">麻章区</t>
  </si>
  <si>
    <t xml:space="preserve">440823000000</t>
  </si>
  <si>
    <t xml:space="preserve">遂溪县</t>
  </si>
  <si>
    <t xml:space="preserve">440825000000</t>
  </si>
  <si>
    <t xml:space="preserve">徐闻县</t>
  </si>
  <si>
    <t xml:space="preserve">440881000000</t>
  </si>
  <si>
    <t xml:space="preserve">廉江市</t>
  </si>
  <si>
    <t xml:space="preserve">440882000000</t>
  </si>
  <si>
    <t xml:space="preserve">雷州市</t>
  </si>
  <si>
    <t xml:space="preserve">440883000000</t>
  </si>
  <si>
    <t xml:space="preserve">吴川市</t>
  </si>
  <si>
    <t xml:space="preserve">440899000000</t>
  </si>
  <si>
    <t xml:space="preserve">湛江市市本级</t>
  </si>
  <si>
    <t xml:space="preserve">440900000000</t>
  </si>
  <si>
    <t xml:space="preserve">茂名市</t>
  </si>
  <si>
    <t xml:space="preserve">440902000000</t>
  </si>
  <si>
    <t xml:space="preserve">茂南区</t>
  </si>
  <si>
    <t xml:space="preserve">440903000000</t>
  </si>
  <si>
    <t xml:space="preserve">茂港区</t>
  </si>
  <si>
    <t xml:space="preserve">440923000000</t>
  </si>
  <si>
    <t xml:space="preserve">电白县</t>
  </si>
  <si>
    <t xml:space="preserve">440981000000</t>
  </si>
  <si>
    <t xml:space="preserve">高州市</t>
  </si>
  <si>
    <t xml:space="preserve">440982000000</t>
  </si>
  <si>
    <t xml:space="preserve">化州市</t>
  </si>
  <si>
    <t xml:space="preserve">440983000000</t>
  </si>
  <si>
    <t xml:space="preserve">信宜市</t>
  </si>
  <si>
    <t xml:space="preserve">440999000000</t>
  </si>
  <si>
    <t xml:space="preserve">茂名市市本级</t>
  </si>
  <si>
    <t xml:space="preserve">441200000000</t>
  </si>
  <si>
    <t xml:space="preserve">肇庆市</t>
  </si>
  <si>
    <t xml:space="preserve">441202000000</t>
  </si>
  <si>
    <t xml:space="preserve">端州区</t>
  </si>
  <si>
    <t xml:space="preserve">441203000000</t>
  </si>
  <si>
    <t xml:space="preserve">鼎湖区</t>
  </si>
  <si>
    <t xml:space="preserve">441223000000</t>
  </si>
  <si>
    <t xml:space="preserve">广宁县</t>
  </si>
  <si>
    <t xml:space="preserve">441224000000</t>
  </si>
  <si>
    <t xml:space="preserve">怀集县</t>
  </si>
  <si>
    <t xml:space="preserve">441225000000</t>
  </si>
  <si>
    <t xml:space="preserve">封开县</t>
  </si>
  <si>
    <t xml:space="preserve">441226000000</t>
  </si>
  <si>
    <t xml:space="preserve">德庆县</t>
  </si>
  <si>
    <t xml:space="preserve">441240000000</t>
  </si>
  <si>
    <t xml:space="preserve">441283000000</t>
  </si>
  <si>
    <t xml:space="preserve">高要市</t>
  </si>
  <si>
    <t xml:space="preserve">441284000000</t>
  </si>
  <si>
    <t xml:space="preserve">四会市</t>
  </si>
  <si>
    <t xml:space="preserve">441299000000</t>
  </si>
  <si>
    <t xml:space="preserve">肇庆市市本级</t>
  </si>
  <si>
    <t xml:space="preserve">441300000000</t>
  </si>
  <si>
    <t xml:space="preserve">惠州市</t>
  </si>
  <si>
    <t xml:space="preserve">441302000000</t>
  </si>
  <si>
    <t xml:space="preserve">惠城区</t>
  </si>
  <si>
    <t xml:space="preserve">441303000000</t>
  </si>
  <si>
    <t xml:space="preserve">惠阳区</t>
  </si>
  <si>
    <t xml:space="preserve">441322000000</t>
  </si>
  <si>
    <t xml:space="preserve">博罗县</t>
  </si>
  <si>
    <t xml:space="preserve">441323000000</t>
  </si>
  <si>
    <t xml:space="preserve">惠东县</t>
  </si>
  <si>
    <t xml:space="preserve">441324000000</t>
  </si>
  <si>
    <t xml:space="preserve">龙门县</t>
  </si>
  <si>
    <t xml:space="preserve">441340000000</t>
  </si>
  <si>
    <t xml:space="preserve">大亚湾经济开发区</t>
  </si>
  <si>
    <t xml:space="preserve">441399000000</t>
  </si>
  <si>
    <t xml:space="preserve">惠州市市本级</t>
  </si>
  <si>
    <t xml:space="preserve">441400000000</t>
  </si>
  <si>
    <t xml:space="preserve">梅州市</t>
  </si>
  <si>
    <t xml:space="preserve">441402000000</t>
  </si>
  <si>
    <t xml:space="preserve">梅江区</t>
  </si>
  <si>
    <t xml:space="preserve">441421000000</t>
  </si>
  <si>
    <t xml:space="preserve">梅县</t>
  </si>
  <si>
    <t xml:space="preserve">441422000000</t>
  </si>
  <si>
    <t xml:space="preserve">大埔县</t>
  </si>
  <si>
    <t xml:space="preserve">441423000000</t>
  </si>
  <si>
    <t xml:space="preserve">丰顺县</t>
  </si>
  <si>
    <t xml:space="preserve">441424000000</t>
  </si>
  <si>
    <t xml:space="preserve">五华县</t>
  </si>
  <si>
    <t xml:space="preserve">441426000000</t>
  </si>
  <si>
    <t xml:space="preserve">平远县</t>
  </si>
  <si>
    <t xml:space="preserve">441427000000</t>
  </si>
  <si>
    <t xml:space="preserve">蕉岭县</t>
  </si>
  <si>
    <t xml:space="preserve">441481000000</t>
  </si>
  <si>
    <t xml:space="preserve">兴宁市</t>
  </si>
  <si>
    <t xml:space="preserve">441499000000</t>
  </si>
  <si>
    <t xml:space="preserve">梅州市市本级</t>
  </si>
  <si>
    <t xml:space="preserve">441500000000</t>
  </si>
  <si>
    <t xml:space="preserve">汕尾市</t>
  </si>
  <si>
    <t xml:space="preserve">441502000000</t>
  </si>
  <si>
    <t xml:space="preserve">441521000000</t>
  </si>
  <si>
    <t xml:space="preserve">海丰县</t>
  </si>
  <si>
    <t xml:space="preserve">441523000000</t>
  </si>
  <si>
    <t xml:space="preserve">陆河县</t>
  </si>
  <si>
    <t xml:space="preserve">441540000000</t>
  </si>
  <si>
    <t xml:space="preserve">红海湾</t>
  </si>
  <si>
    <t xml:space="preserve">441541000000</t>
  </si>
  <si>
    <t xml:space="preserve">农垦</t>
  </si>
  <si>
    <t xml:space="preserve">441542000000</t>
  </si>
  <si>
    <t xml:space="preserve">华侨管理区</t>
  </si>
  <si>
    <t xml:space="preserve">441580000000</t>
  </si>
  <si>
    <t xml:space="preserve">陆丰市</t>
  </si>
  <si>
    <t xml:space="preserve">441599000000</t>
  </si>
  <si>
    <t xml:space="preserve">汕尾市市本级</t>
  </si>
  <si>
    <t xml:space="preserve">441600000000</t>
  </si>
  <si>
    <t xml:space="preserve">河源市</t>
  </si>
  <si>
    <t xml:space="preserve">441602000000</t>
  </si>
  <si>
    <t xml:space="preserve">源城区</t>
  </si>
  <si>
    <t xml:space="preserve">441621000000</t>
  </si>
  <si>
    <t xml:space="preserve">紫金县</t>
  </si>
  <si>
    <t xml:space="preserve">441622000000</t>
  </si>
  <si>
    <t xml:space="preserve">龙川县</t>
  </si>
  <si>
    <t xml:space="preserve">441623000000</t>
  </si>
  <si>
    <t xml:space="preserve">连平县</t>
  </si>
  <si>
    <t xml:space="preserve">441624000000</t>
  </si>
  <si>
    <t xml:space="preserve">和平县</t>
  </si>
  <si>
    <t xml:space="preserve">441625000000</t>
  </si>
  <si>
    <t xml:space="preserve">东源县</t>
  </si>
  <si>
    <t xml:space="preserve">441699000000</t>
  </si>
  <si>
    <t xml:space="preserve">河源市市本级</t>
  </si>
  <si>
    <t xml:space="preserve">441700000000</t>
  </si>
  <si>
    <t xml:space="preserve">阳江市</t>
  </si>
  <si>
    <t xml:space="preserve">441702000000</t>
  </si>
  <si>
    <t xml:space="preserve">江城区</t>
  </si>
  <si>
    <t xml:space="preserve">441721000000</t>
  </si>
  <si>
    <t xml:space="preserve">阳西县</t>
  </si>
  <si>
    <t xml:space="preserve">441723000000</t>
  </si>
  <si>
    <t xml:space="preserve">阳东县</t>
  </si>
  <si>
    <t xml:space="preserve">441740000000</t>
  </si>
  <si>
    <t xml:space="preserve">岗侨区</t>
  </si>
  <si>
    <t xml:space="preserve">441741000000</t>
  </si>
  <si>
    <t xml:space="preserve">441742000000</t>
  </si>
  <si>
    <t xml:space="preserve">441780000000</t>
  </si>
  <si>
    <t xml:space="preserve">阳春市</t>
  </si>
  <si>
    <t xml:space="preserve">441799000000</t>
  </si>
  <si>
    <t xml:space="preserve">阳江市市本级</t>
  </si>
  <si>
    <t xml:space="preserve">441800000000</t>
  </si>
  <si>
    <t xml:space="preserve">清远市</t>
  </si>
  <si>
    <t xml:space="preserve">441802000000</t>
  </si>
  <si>
    <t xml:space="preserve">清城区</t>
  </si>
  <si>
    <t xml:space="preserve">441821000000</t>
  </si>
  <si>
    <t xml:space="preserve">佛冈县</t>
  </si>
  <si>
    <t xml:space="preserve">441823000000</t>
  </si>
  <si>
    <t xml:space="preserve">阳山县</t>
  </si>
  <si>
    <t xml:space="preserve">441825000000</t>
  </si>
  <si>
    <t xml:space="preserve">连山壮族瑶族自治县</t>
  </si>
  <si>
    <t xml:space="preserve">441826000000</t>
  </si>
  <si>
    <t xml:space="preserve">连南瑶族自治县</t>
  </si>
  <si>
    <t xml:space="preserve">441827000000</t>
  </si>
  <si>
    <t xml:space="preserve">清新县</t>
  </si>
  <si>
    <t xml:space="preserve">441881000000</t>
  </si>
  <si>
    <t xml:space="preserve">英德市</t>
  </si>
  <si>
    <t xml:space="preserve">441882000000</t>
  </si>
  <si>
    <t xml:space="preserve">连州市</t>
  </si>
  <si>
    <t xml:space="preserve">441899000000</t>
  </si>
  <si>
    <t xml:space="preserve">清远市市本级</t>
  </si>
  <si>
    <t xml:space="preserve">441900000000</t>
  </si>
  <si>
    <t xml:space="preserve">东莞市</t>
  </si>
  <si>
    <t xml:space="preserve">441999000000</t>
  </si>
  <si>
    <t xml:space="preserve">东莞市市本级</t>
  </si>
  <si>
    <t xml:space="preserve">442000000000</t>
  </si>
  <si>
    <t xml:space="preserve">中山市</t>
  </si>
  <si>
    <t xml:space="preserve">442099000000</t>
  </si>
  <si>
    <t xml:space="preserve">中山市市本级</t>
  </si>
  <si>
    <t xml:space="preserve">445100000000</t>
  </si>
  <si>
    <t xml:space="preserve">潮州市</t>
  </si>
  <si>
    <t xml:space="preserve">445102000000</t>
  </si>
  <si>
    <t xml:space="preserve">湘桥区</t>
  </si>
  <si>
    <t xml:space="preserve">445121000000</t>
  </si>
  <si>
    <t xml:space="preserve">潮安县</t>
  </si>
  <si>
    <t xml:space="preserve">445122000000</t>
  </si>
  <si>
    <t xml:space="preserve">饶平县</t>
  </si>
  <si>
    <t xml:space="preserve">445199000000</t>
  </si>
  <si>
    <t xml:space="preserve">潮州市市本级</t>
  </si>
  <si>
    <t xml:space="preserve">445200000000</t>
  </si>
  <si>
    <t xml:space="preserve">揭阳市</t>
  </si>
  <si>
    <t xml:space="preserve">445202000000</t>
  </si>
  <si>
    <t xml:space="preserve">榕城区</t>
  </si>
  <si>
    <t xml:space="preserve">445221000000</t>
  </si>
  <si>
    <t xml:space="preserve">揭东县</t>
  </si>
  <si>
    <t xml:space="preserve">445222000000</t>
  </si>
  <si>
    <t xml:space="preserve">揭西县</t>
  </si>
  <si>
    <t xml:space="preserve">445224000000</t>
  </si>
  <si>
    <t xml:space="preserve">惠来县</t>
  </si>
  <si>
    <t xml:space="preserve">445240000000</t>
  </si>
  <si>
    <t xml:space="preserve">445241000000</t>
  </si>
  <si>
    <t xml:space="preserve">实验区</t>
  </si>
  <si>
    <t xml:space="preserve">445242000000</t>
  </si>
  <si>
    <t xml:space="preserve">大南山区</t>
  </si>
  <si>
    <t xml:space="preserve">445243000000</t>
  </si>
  <si>
    <t xml:space="preserve">普侨区</t>
  </si>
  <si>
    <t xml:space="preserve">445281000000</t>
  </si>
  <si>
    <t xml:space="preserve">普宁市</t>
  </si>
  <si>
    <t xml:space="preserve">445299000000</t>
  </si>
  <si>
    <t xml:space="preserve">揭阳市市本级</t>
  </si>
  <si>
    <t xml:space="preserve">445300000000</t>
  </si>
  <si>
    <t xml:space="preserve">云浮市</t>
  </si>
  <si>
    <t xml:space="preserve">445302000000</t>
  </si>
  <si>
    <t xml:space="preserve">云城区</t>
  </si>
  <si>
    <t xml:space="preserve">445321000000</t>
  </si>
  <si>
    <t xml:space="preserve">新兴县</t>
  </si>
  <si>
    <t xml:space="preserve">445322000000</t>
  </si>
  <si>
    <t xml:space="preserve">郁南县</t>
  </si>
  <si>
    <t xml:space="preserve">445323000000</t>
  </si>
  <si>
    <t xml:space="preserve">云安县</t>
  </si>
  <si>
    <t xml:space="preserve">445381000000</t>
  </si>
  <si>
    <t xml:space="preserve">罗定市</t>
  </si>
  <si>
    <t xml:space="preserve">445399000000</t>
  </si>
  <si>
    <t xml:space="preserve">云浮市市本级</t>
  </si>
  <si>
    <t xml:space="preserve">449900000000</t>
  </si>
  <si>
    <t xml:space="preserve">广东省省本级</t>
  </si>
  <si>
    <t xml:space="preserve">450000000000</t>
  </si>
  <si>
    <t xml:space="preserve">450100000000</t>
  </si>
  <si>
    <t xml:space="preserve">南宁市</t>
  </si>
  <si>
    <t xml:space="preserve">450102000000</t>
  </si>
  <si>
    <t xml:space="preserve">兴宁区</t>
  </si>
  <si>
    <t xml:space="preserve">450103000000</t>
  </si>
  <si>
    <t xml:space="preserve">青秀区</t>
  </si>
  <si>
    <t xml:space="preserve">450105000000</t>
  </si>
  <si>
    <t xml:space="preserve">江南区</t>
  </si>
  <si>
    <t xml:space="preserve">450107000000</t>
  </si>
  <si>
    <t xml:space="preserve">西乡塘区</t>
  </si>
  <si>
    <t xml:space="preserve">450108000000</t>
  </si>
  <si>
    <t xml:space="preserve">良庆区</t>
  </si>
  <si>
    <t xml:space="preserve">450109000000</t>
  </si>
  <si>
    <t xml:space="preserve">邕宁区</t>
  </si>
  <si>
    <t xml:space="preserve">450122000000</t>
  </si>
  <si>
    <t xml:space="preserve">武鸣县</t>
  </si>
  <si>
    <t xml:space="preserve">450123000000</t>
  </si>
  <si>
    <t xml:space="preserve">隆安县</t>
  </si>
  <si>
    <t xml:space="preserve">450124000000</t>
  </si>
  <si>
    <t xml:space="preserve">马山县</t>
  </si>
  <si>
    <t xml:space="preserve">450125000000</t>
  </si>
  <si>
    <t xml:space="preserve">上林县</t>
  </si>
  <si>
    <t xml:space="preserve">450126000000</t>
  </si>
  <si>
    <t xml:space="preserve">宾阳县</t>
  </si>
  <si>
    <t xml:space="preserve">450127000000</t>
  </si>
  <si>
    <t xml:space="preserve">横县</t>
  </si>
  <si>
    <t xml:space="preserve">450199000000</t>
  </si>
  <si>
    <t xml:space="preserve">南宁市市本级</t>
  </si>
  <si>
    <t xml:space="preserve">450200000000</t>
  </si>
  <si>
    <t xml:space="preserve">柳州市</t>
  </si>
  <si>
    <t xml:space="preserve">450202000000</t>
  </si>
  <si>
    <t xml:space="preserve">城中区</t>
  </si>
  <si>
    <t xml:space="preserve">450203000000</t>
  </si>
  <si>
    <t xml:space="preserve">鱼峰区</t>
  </si>
  <si>
    <t xml:space="preserve">450204000000</t>
  </si>
  <si>
    <t xml:space="preserve">柳南区</t>
  </si>
  <si>
    <t xml:space="preserve">450205000000</t>
  </si>
  <si>
    <t xml:space="preserve">柳北区</t>
  </si>
  <si>
    <t xml:space="preserve">450221000000</t>
  </si>
  <si>
    <t xml:space="preserve">柳江县</t>
  </si>
  <si>
    <t xml:space="preserve">450222000000</t>
  </si>
  <si>
    <t xml:space="preserve">柳城县</t>
  </si>
  <si>
    <t xml:space="preserve">450223000000</t>
  </si>
  <si>
    <t xml:space="preserve">鹿寨县</t>
  </si>
  <si>
    <t xml:space="preserve">450224000000</t>
  </si>
  <si>
    <t xml:space="preserve">融安县</t>
  </si>
  <si>
    <t xml:space="preserve">450225000000</t>
  </si>
  <si>
    <t xml:space="preserve">融水苗族自治县</t>
  </si>
  <si>
    <t xml:space="preserve">450226000000</t>
  </si>
  <si>
    <t xml:space="preserve">三江侗族自治县</t>
  </si>
  <si>
    <t xml:space="preserve">450299000000</t>
  </si>
  <si>
    <t xml:space="preserve">柳州市市本级</t>
  </si>
  <si>
    <t xml:space="preserve">450300000000</t>
  </si>
  <si>
    <t xml:space="preserve">450302000000</t>
  </si>
  <si>
    <t xml:space="preserve">秀峰区</t>
  </si>
  <si>
    <t xml:space="preserve">450303000000</t>
  </si>
  <si>
    <t xml:space="preserve">叠彩区</t>
  </si>
  <si>
    <t xml:space="preserve">450304000000</t>
  </si>
  <si>
    <t xml:space="preserve">象山区</t>
  </si>
  <si>
    <t xml:space="preserve">450305000000</t>
  </si>
  <si>
    <t xml:space="preserve">七星区</t>
  </si>
  <si>
    <t xml:space="preserve">450311000000</t>
  </si>
  <si>
    <t xml:space="preserve">雁山区</t>
  </si>
  <si>
    <t xml:space="preserve">450321000000</t>
  </si>
  <si>
    <t xml:space="preserve">阳朔县</t>
  </si>
  <si>
    <t xml:space="preserve">450322000000</t>
  </si>
  <si>
    <t xml:space="preserve">临桂县</t>
  </si>
  <si>
    <t xml:space="preserve">450323000000</t>
  </si>
  <si>
    <t xml:space="preserve">灵川县</t>
  </si>
  <si>
    <t xml:space="preserve">450324000000</t>
  </si>
  <si>
    <t xml:space="preserve">全州县</t>
  </si>
  <si>
    <t xml:space="preserve">450325000000</t>
  </si>
  <si>
    <t xml:space="preserve">兴安县</t>
  </si>
  <si>
    <t xml:space="preserve">450326000000</t>
  </si>
  <si>
    <t xml:space="preserve">永福县</t>
  </si>
  <si>
    <t xml:space="preserve">450327000000</t>
  </si>
  <si>
    <t xml:space="preserve">灌阳县</t>
  </si>
  <si>
    <t xml:space="preserve">450328000000</t>
  </si>
  <si>
    <t xml:space="preserve">龙胜各族自治县</t>
  </si>
  <si>
    <t xml:space="preserve">450329000000</t>
  </si>
  <si>
    <t xml:space="preserve">资源县</t>
  </si>
  <si>
    <t xml:space="preserve">450330000000</t>
  </si>
  <si>
    <t xml:space="preserve">平乐县</t>
  </si>
  <si>
    <t xml:space="preserve">450331000000</t>
  </si>
  <si>
    <t xml:space="preserve">荔蒲县</t>
  </si>
  <si>
    <t xml:space="preserve">450332000000</t>
  </si>
  <si>
    <t xml:space="preserve">恭城瑶族自治县</t>
  </si>
  <si>
    <t xml:space="preserve">450399000000</t>
  </si>
  <si>
    <t xml:space="preserve">桂林市市本级</t>
  </si>
  <si>
    <t xml:space="preserve">450400000000</t>
  </si>
  <si>
    <t xml:space="preserve">梧州市</t>
  </si>
  <si>
    <t xml:space="preserve">450403000000</t>
  </si>
  <si>
    <t xml:space="preserve">万秀区</t>
  </si>
  <si>
    <t xml:space="preserve">450404000000</t>
  </si>
  <si>
    <t xml:space="preserve">蝶山区</t>
  </si>
  <si>
    <t xml:space="preserve">450405000000</t>
  </si>
  <si>
    <t xml:space="preserve">长洲区</t>
  </si>
  <si>
    <t xml:space="preserve">450421000000</t>
  </si>
  <si>
    <t xml:space="preserve">450422000000</t>
  </si>
  <si>
    <t xml:space="preserve">450423000000</t>
  </si>
  <si>
    <t xml:space="preserve">蒙山县</t>
  </si>
  <si>
    <t xml:space="preserve">450481000000</t>
  </si>
  <si>
    <t xml:space="preserve">岑溪市</t>
  </si>
  <si>
    <t xml:space="preserve">450499000000</t>
  </si>
  <si>
    <t xml:space="preserve">梧州市市本级</t>
  </si>
  <si>
    <t xml:space="preserve">450500000000</t>
  </si>
  <si>
    <t xml:space="preserve">北海市</t>
  </si>
  <si>
    <t xml:space="preserve">450502000000</t>
  </si>
  <si>
    <t xml:space="preserve">海城区</t>
  </si>
  <si>
    <t xml:space="preserve">450503000000</t>
  </si>
  <si>
    <t xml:space="preserve">银海区</t>
  </si>
  <si>
    <t xml:space="preserve">450512000000</t>
  </si>
  <si>
    <t xml:space="preserve">铁山港区</t>
  </si>
  <si>
    <t xml:space="preserve">450521000000</t>
  </si>
  <si>
    <t xml:space="preserve">合浦县</t>
  </si>
  <si>
    <t xml:space="preserve">450599000000</t>
  </si>
  <si>
    <t xml:space="preserve">北海市市本级</t>
  </si>
  <si>
    <t xml:space="preserve">450600000000</t>
  </si>
  <si>
    <t xml:space="preserve">防城港市</t>
  </si>
  <si>
    <t xml:space="preserve">450602000000</t>
  </si>
  <si>
    <t xml:space="preserve">港口区</t>
  </si>
  <si>
    <t xml:space="preserve">450603000000</t>
  </si>
  <si>
    <t xml:space="preserve">防城区</t>
  </si>
  <si>
    <t xml:space="preserve">450621000000</t>
  </si>
  <si>
    <t xml:space="preserve">上思县</t>
  </si>
  <si>
    <t xml:space="preserve">450681000000</t>
  </si>
  <si>
    <t xml:space="preserve">东兴市</t>
  </si>
  <si>
    <t xml:space="preserve">450699000000</t>
  </si>
  <si>
    <t xml:space="preserve">防城港市市本级</t>
  </si>
  <si>
    <t xml:space="preserve">450700000000</t>
  </si>
  <si>
    <t xml:space="preserve">钦州市</t>
  </si>
  <si>
    <t xml:space="preserve">450702000000</t>
  </si>
  <si>
    <t xml:space="preserve">钦南区</t>
  </si>
  <si>
    <t xml:space="preserve">450703000000</t>
  </si>
  <si>
    <t xml:space="preserve">钦北区</t>
  </si>
  <si>
    <t xml:space="preserve">450721000000</t>
  </si>
  <si>
    <t xml:space="preserve">灵山县</t>
  </si>
  <si>
    <t xml:space="preserve">450722000000</t>
  </si>
  <si>
    <t xml:space="preserve">浦北县</t>
  </si>
  <si>
    <t xml:space="preserve">450799000000</t>
  </si>
  <si>
    <t xml:space="preserve">钦州市市本级</t>
  </si>
  <si>
    <t xml:space="preserve">450800000000</t>
  </si>
  <si>
    <t xml:space="preserve">450802000000</t>
  </si>
  <si>
    <t xml:space="preserve">港北区</t>
  </si>
  <si>
    <t xml:space="preserve">450803000000</t>
  </si>
  <si>
    <t xml:space="preserve">港南区</t>
  </si>
  <si>
    <t xml:space="preserve">450804000000</t>
  </si>
  <si>
    <t xml:space="preserve">覃塘区</t>
  </si>
  <si>
    <t xml:space="preserve">450821000000</t>
  </si>
  <si>
    <t xml:space="preserve">平南县</t>
  </si>
  <si>
    <t xml:space="preserve">450881000000</t>
  </si>
  <si>
    <t xml:space="preserve">桂平市</t>
  </si>
  <si>
    <t xml:space="preserve">450899000000</t>
  </si>
  <si>
    <t xml:space="preserve">贵港市市本级</t>
  </si>
  <si>
    <t xml:space="preserve">450900000000</t>
  </si>
  <si>
    <t xml:space="preserve">玉林市</t>
  </si>
  <si>
    <t xml:space="preserve">450902000000</t>
  </si>
  <si>
    <t xml:space="preserve">玉州区</t>
  </si>
  <si>
    <t xml:space="preserve">450921000000</t>
  </si>
  <si>
    <t xml:space="preserve">容县</t>
  </si>
  <si>
    <t xml:space="preserve">450922000000</t>
  </si>
  <si>
    <t xml:space="preserve">陆川县</t>
  </si>
  <si>
    <t xml:space="preserve">450923000000</t>
  </si>
  <si>
    <t xml:space="preserve">博白县</t>
  </si>
  <si>
    <t xml:space="preserve">450924000000</t>
  </si>
  <si>
    <t xml:space="preserve">兴业县</t>
  </si>
  <si>
    <t xml:space="preserve">450981000000</t>
  </si>
  <si>
    <t xml:space="preserve">北流市</t>
  </si>
  <si>
    <t xml:space="preserve">450999000000</t>
  </si>
  <si>
    <t xml:space="preserve">玉林市市本级</t>
  </si>
  <si>
    <t xml:space="preserve">451000000000</t>
  </si>
  <si>
    <t xml:space="preserve">百色市</t>
  </si>
  <si>
    <t xml:space="preserve">451002000000</t>
  </si>
  <si>
    <t xml:space="preserve">右江区</t>
  </si>
  <si>
    <t xml:space="preserve">451021000000</t>
  </si>
  <si>
    <t xml:space="preserve">田阳县</t>
  </si>
  <si>
    <t xml:space="preserve">451022000000</t>
  </si>
  <si>
    <t xml:space="preserve">田东县</t>
  </si>
  <si>
    <t xml:space="preserve">451023000000</t>
  </si>
  <si>
    <t xml:space="preserve">平果县</t>
  </si>
  <si>
    <t xml:space="preserve">451024000000</t>
  </si>
  <si>
    <t xml:space="preserve">德保县</t>
  </si>
  <si>
    <t xml:space="preserve">451025000000</t>
  </si>
  <si>
    <t xml:space="preserve">靖西县</t>
  </si>
  <si>
    <t xml:space="preserve">451026000000</t>
  </si>
  <si>
    <t xml:space="preserve">那坡县</t>
  </si>
  <si>
    <t xml:space="preserve">451027000000</t>
  </si>
  <si>
    <t xml:space="preserve">凌云县</t>
  </si>
  <si>
    <t xml:space="preserve">451028000000</t>
  </si>
  <si>
    <t xml:space="preserve">乐业县</t>
  </si>
  <si>
    <t xml:space="preserve">451029000000</t>
  </si>
  <si>
    <t xml:space="preserve">田林县</t>
  </si>
  <si>
    <t xml:space="preserve">451030000000</t>
  </si>
  <si>
    <t xml:space="preserve">西林县</t>
  </si>
  <si>
    <t xml:space="preserve">451031000000</t>
  </si>
  <si>
    <t xml:space="preserve">隆林各族自治县</t>
  </si>
  <si>
    <t xml:space="preserve">451099000000</t>
  </si>
  <si>
    <t xml:space="preserve">百色市市本级</t>
  </si>
  <si>
    <t xml:space="preserve">451100000000</t>
  </si>
  <si>
    <t xml:space="preserve">贺州市</t>
  </si>
  <si>
    <t xml:space="preserve">451102000000</t>
  </si>
  <si>
    <t xml:space="preserve">八步区</t>
  </si>
  <si>
    <t xml:space="preserve">451121000000</t>
  </si>
  <si>
    <t xml:space="preserve">昭平县</t>
  </si>
  <si>
    <t xml:space="preserve">451122000000</t>
  </si>
  <si>
    <t xml:space="preserve">钟山县</t>
  </si>
  <si>
    <t xml:space="preserve">451123000000</t>
  </si>
  <si>
    <t xml:space="preserve">富川瑶族自治县</t>
  </si>
  <si>
    <t xml:space="preserve">451199000000</t>
  </si>
  <si>
    <t xml:space="preserve">贺州市市本级</t>
  </si>
  <si>
    <t xml:space="preserve">451200000000</t>
  </si>
  <si>
    <t xml:space="preserve">河池市</t>
  </si>
  <si>
    <t xml:space="preserve">451202000000</t>
  </si>
  <si>
    <t xml:space="preserve">金城江区</t>
  </si>
  <si>
    <t xml:space="preserve">451221000000</t>
  </si>
  <si>
    <t xml:space="preserve">南丹县</t>
  </si>
  <si>
    <t xml:space="preserve">451222000000</t>
  </si>
  <si>
    <t xml:space="preserve">天峨县</t>
  </si>
  <si>
    <t xml:space="preserve">451223000000</t>
  </si>
  <si>
    <t xml:space="preserve">凤山县</t>
  </si>
  <si>
    <t xml:space="preserve">451224000000</t>
  </si>
  <si>
    <t xml:space="preserve">东兰县</t>
  </si>
  <si>
    <t xml:space="preserve">451225000000</t>
  </si>
  <si>
    <t xml:space="preserve">罗城仫佬族自治县</t>
  </si>
  <si>
    <t xml:space="preserve">451226000000</t>
  </si>
  <si>
    <t xml:space="preserve">环江毛南族自治县</t>
  </si>
  <si>
    <t xml:space="preserve">451227000000</t>
  </si>
  <si>
    <t xml:space="preserve">巴马瑶族自治县</t>
  </si>
  <si>
    <t xml:space="preserve">451228000000</t>
  </si>
  <si>
    <t xml:space="preserve">都安瑶族自治县</t>
  </si>
  <si>
    <t xml:space="preserve">451229000000</t>
  </si>
  <si>
    <t xml:space="preserve">大化瑶族自治县</t>
  </si>
  <si>
    <t xml:space="preserve">451281000000</t>
  </si>
  <si>
    <t xml:space="preserve">宜州市</t>
  </si>
  <si>
    <t xml:space="preserve">451299000000</t>
  </si>
  <si>
    <t xml:space="preserve">河池市市本级</t>
  </si>
  <si>
    <t xml:space="preserve">451300000000</t>
  </si>
  <si>
    <t xml:space="preserve">来宾市</t>
  </si>
  <si>
    <t xml:space="preserve">451302000000</t>
  </si>
  <si>
    <t xml:space="preserve">兴宾区</t>
  </si>
  <si>
    <t xml:space="preserve">451321000000</t>
  </si>
  <si>
    <t xml:space="preserve">忻城县</t>
  </si>
  <si>
    <t xml:space="preserve">451322000000</t>
  </si>
  <si>
    <t xml:space="preserve">象州县</t>
  </si>
  <si>
    <t xml:space="preserve">451323000000</t>
  </si>
  <si>
    <t xml:space="preserve">武宣县</t>
  </si>
  <si>
    <t xml:space="preserve">451324000000</t>
  </si>
  <si>
    <t xml:space="preserve">金秀瑶族自治县</t>
  </si>
  <si>
    <t xml:space="preserve">451381000000</t>
  </si>
  <si>
    <t xml:space="preserve">合山市</t>
  </si>
  <si>
    <t xml:space="preserve">451399000000</t>
  </si>
  <si>
    <t xml:space="preserve">来宾市市本级</t>
  </si>
  <si>
    <t xml:space="preserve">451400000000</t>
  </si>
  <si>
    <t xml:space="preserve">崇左市</t>
  </si>
  <si>
    <t xml:space="preserve">451402000000</t>
  </si>
  <si>
    <t xml:space="preserve">江洲区</t>
  </si>
  <si>
    <t xml:space="preserve">451421000000</t>
  </si>
  <si>
    <t xml:space="preserve">扶绥县</t>
  </si>
  <si>
    <t xml:space="preserve">451422000000</t>
  </si>
  <si>
    <t xml:space="preserve">宁明县</t>
  </si>
  <si>
    <t xml:space="preserve">451423000000</t>
  </si>
  <si>
    <t xml:space="preserve">龙州县</t>
  </si>
  <si>
    <t xml:space="preserve">451424000000</t>
  </si>
  <si>
    <t xml:space="preserve">大新县</t>
  </si>
  <si>
    <t xml:space="preserve">451425000000</t>
  </si>
  <si>
    <t xml:space="preserve">天等县</t>
  </si>
  <si>
    <t xml:space="preserve">451481000000</t>
  </si>
  <si>
    <t xml:space="preserve">凭祥市</t>
  </si>
  <si>
    <t xml:space="preserve">451499000000</t>
  </si>
  <si>
    <t xml:space="preserve">崇左市市本级</t>
  </si>
  <si>
    <t xml:space="preserve">459900000000</t>
  </si>
  <si>
    <t xml:space="preserve">广西壮族自治区区本级</t>
  </si>
  <si>
    <t xml:space="preserve">460000000000</t>
  </si>
  <si>
    <t xml:space="preserve">海南省</t>
  </si>
  <si>
    <t xml:space="preserve">460100000000</t>
  </si>
  <si>
    <t xml:space="preserve">海口市</t>
  </si>
  <si>
    <t xml:space="preserve">460105000000</t>
  </si>
  <si>
    <t xml:space="preserve">秀英区</t>
  </si>
  <si>
    <t xml:space="preserve">460106000000</t>
  </si>
  <si>
    <t xml:space="preserve">龙华区</t>
  </si>
  <si>
    <t xml:space="preserve">460107000000</t>
  </si>
  <si>
    <t xml:space="preserve">琼山区</t>
  </si>
  <si>
    <t xml:space="preserve">460108000000</t>
  </si>
  <si>
    <t xml:space="preserve">美兰区</t>
  </si>
  <si>
    <t xml:space="preserve">460199000000</t>
  </si>
  <si>
    <t xml:space="preserve">海口市市本级</t>
  </si>
  <si>
    <t xml:space="preserve">460200000000</t>
  </si>
  <si>
    <t xml:space="preserve">三亚市</t>
  </si>
  <si>
    <t xml:space="preserve">460299000000</t>
  </si>
  <si>
    <t xml:space="preserve">三亚市市本级</t>
  </si>
  <si>
    <t xml:space="preserve">462000000000</t>
  </si>
  <si>
    <t xml:space="preserve">洋浦经济开发区</t>
  </si>
  <si>
    <t xml:space="preserve">462099000000</t>
  </si>
  <si>
    <t xml:space="preserve">洋浦经济开发区本级</t>
  </si>
  <si>
    <t xml:space="preserve">462100000000</t>
  </si>
  <si>
    <t xml:space="preserve">省农垦</t>
  </si>
  <si>
    <t xml:space="preserve">462199000000</t>
  </si>
  <si>
    <t xml:space="preserve">省农垦本级</t>
  </si>
  <si>
    <t xml:space="preserve">469000000000</t>
  </si>
  <si>
    <t xml:space="preserve">469001000000</t>
  </si>
  <si>
    <t xml:space="preserve">五指山市</t>
  </si>
  <si>
    <t xml:space="preserve">469002000000</t>
  </si>
  <si>
    <t xml:space="preserve">琼海市</t>
  </si>
  <si>
    <t xml:space="preserve">469003000000</t>
  </si>
  <si>
    <t xml:space="preserve">儋州市</t>
  </si>
  <si>
    <t xml:space="preserve">469005000000</t>
  </si>
  <si>
    <t xml:space="preserve">文昌市</t>
  </si>
  <si>
    <t xml:space="preserve">469006000000</t>
  </si>
  <si>
    <t xml:space="preserve">万宁市</t>
  </si>
  <si>
    <t xml:space="preserve">469007000000</t>
  </si>
  <si>
    <t xml:space="preserve">东方市</t>
  </si>
  <si>
    <t xml:space="preserve">469021000000</t>
  </si>
  <si>
    <t xml:space="preserve">定安县</t>
  </si>
  <si>
    <t xml:space="preserve">469022000000</t>
  </si>
  <si>
    <t xml:space="preserve">屯昌县</t>
  </si>
  <si>
    <t xml:space="preserve">469023000000</t>
  </si>
  <si>
    <t xml:space="preserve">澄迈县</t>
  </si>
  <si>
    <t xml:space="preserve">469024000000</t>
  </si>
  <si>
    <t xml:space="preserve">临高县</t>
  </si>
  <si>
    <t xml:space="preserve">469025000000</t>
  </si>
  <si>
    <t xml:space="preserve">白沙黎族自治县</t>
  </si>
  <si>
    <t xml:space="preserve">469026000000</t>
  </si>
  <si>
    <t xml:space="preserve">昌江黎族自治县</t>
  </si>
  <si>
    <t xml:space="preserve">469027000000</t>
  </si>
  <si>
    <t xml:space="preserve">乐东黎族自治县</t>
  </si>
  <si>
    <t xml:space="preserve">469028000000</t>
  </si>
  <si>
    <t xml:space="preserve">陵水黎族自治县</t>
  </si>
  <si>
    <t xml:space="preserve">469029000000</t>
  </si>
  <si>
    <t xml:space="preserve">保亭黎族苗族自治县</t>
  </si>
  <si>
    <t xml:space="preserve">469030000000</t>
  </si>
  <si>
    <t xml:space="preserve">琼中黎族苗族自治县</t>
  </si>
  <si>
    <t xml:space="preserve">469031000000</t>
  </si>
  <si>
    <t xml:space="preserve">西沙群岛</t>
  </si>
  <si>
    <t xml:space="preserve">469032000000</t>
  </si>
  <si>
    <t xml:space="preserve">南沙群岛</t>
  </si>
  <si>
    <t xml:space="preserve">469033000000</t>
  </si>
  <si>
    <t xml:space="preserve">中沙群岛的岛礁及其海域</t>
  </si>
  <si>
    <t xml:space="preserve">469900000000</t>
  </si>
  <si>
    <t xml:space="preserve">海南省省本级</t>
  </si>
  <si>
    <t xml:space="preserve">500000000000</t>
  </si>
  <si>
    <t xml:space="preserve">500101000000</t>
  </si>
  <si>
    <t xml:space="preserve">万州区</t>
  </si>
  <si>
    <t xml:space="preserve">500102000000</t>
  </si>
  <si>
    <t xml:space="preserve">涪陵区</t>
  </si>
  <si>
    <t xml:space="preserve">500103000000</t>
  </si>
  <si>
    <t xml:space="preserve">渝中区</t>
  </si>
  <si>
    <t xml:space="preserve">500104000000</t>
  </si>
  <si>
    <t xml:space="preserve">大渡口区</t>
  </si>
  <si>
    <t xml:space="preserve">500105000000</t>
  </si>
  <si>
    <t xml:space="preserve">500106000000</t>
  </si>
  <si>
    <t xml:space="preserve">沙坪坝区</t>
  </si>
  <si>
    <t xml:space="preserve">500107000000</t>
  </si>
  <si>
    <t xml:space="preserve">九龙坡区</t>
  </si>
  <si>
    <t xml:space="preserve">500108000000</t>
  </si>
  <si>
    <t xml:space="preserve">南岸区</t>
  </si>
  <si>
    <t xml:space="preserve">500109000000</t>
  </si>
  <si>
    <t xml:space="preserve">北碚区</t>
  </si>
  <si>
    <t xml:space="preserve">500110000000</t>
  </si>
  <si>
    <t xml:space="preserve">万盛区</t>
  </si>
  <si>
    <t xml:space="preserve">500111000000</t>
  </si>
  <si>
    <t xml:space="preserve">500112000000</t>
  </si>
  <si>
    <t xml:space="preserve">渝北区</t>
  </si>
  <si>
    <t xml:space="preserve">500113000000</t>
  </si>
  <si>
    <t xml:space="preserve">巴南区</t>
  </si>
  <si>
    <t xml:space="preserve">500114000000</t>
  </si>
  <si>
    <t xml:space="preserve">黔江区</t>
  </si>
  <si>
    <t xml:space="preserve">500115000000</t>
  </si>
  <si>
    <t xml:space="preserve">长寿区</t>
  </si>
  <si>
    <t xml:space="preserve">500116000000</t>
  </si>
  <si>
    <t xml:space="preserve">江津区</t>
  </si>
  <si>
    <t xml:space="preserve">500117000000</t>
  </si>
  <si>
    <t xml:space="preserve">合川区</t>
  </si>
  <si>
    <t xml:space="preserve">500118000000</t>
  </si>
  <si>
    <t xml:space="preserve">永川区</t>
  </si>
  <si>
    <t xml:space="preserve">500119000000</t>
  </si>
  <si>
    <t xml:space="preserve">南川区</t>
  </si>
  <si>
    <t xml:space="preserve">500140000000</t>
  </si>
  <si>
    <t xml:space="preserve">500141000000</t>
  </si>
  <si>
    <t xml:space="preserve">500142000000</t>
  </si>
  <si>
    <t xml:space="preserve">北部新区</t>
  </si>
  <si>
    <t xml:space="preserve">500200000000</t>
  </si>
  <si>
    <t xml:space="preserve">重庆市县</t>
  </si>
  <si>
    <t xml:space="preserve">500222000000</t>
  </si>
  <si>
    <t xml:space="preserve">綦江县</t>
  </si>
  <si>
    <t xml:space="preserve">500223000000</t>
  </si>
  <si>
    <t xml:space="preserve">潼南县</t>
  </si>
  <si>
    <t xml:space="preserve">500224000000</t>
  </si>
  <si>
    <t xml:space="preserve">铜梁县</t>
  </si>
  <si>
    <t xml:space="preserve">500225000000</t>
  </si>
  <si>
    <t xml:space="preserve">大足县</t>
  </si>
  <si>
    <t xml:space="preserve">500226000000</t>
  </si>
  <si>
    <t xml:space="preserve">荣昌县</t>
  </si>
  <si>
    <t xml:space="preserve">500227000000</t>
  </si>
  <si>
    <t xml:space="preserve">璧山县</t>
  </si>
  <si>
    <t xml:space="preserve">500228000000</t>
  </si>
  <si>
    <t xml:space="preserve">梁平县</t>
  </si>
  <si>
    <t xml:space="preserve">500229000000</t>
  </si>
  <si>
    <t xml:space="preserve">城口县</t>
  </si>
  <si>
    <t xml:space="preserve">500230000000</t>
  </si>
  <si>
    <t xml:space="preserve">丰都县</t>
  </si>
  <si>
    <t xml:space="preserve">500231000000</t>
  </si>
  <si>
    <t xml:space="preserve">垫江县</t>
  </si>
  <si>
    <t xml:space="preserve">500232000000</t>
  </si>
  <si>
    <t xml:space="preserve">武隆县</t>
  </si>
  <si>
    <t xml:space="preserve">500233000000</t>
  </si>
  <si>
    <t xml:space="preserve">忠县</t>
  </si>
  <si>
    <t xml:space="preserve">500234000000</t>
  </si>
  <si>
    <t xml:space="preserve">开县</t>
  </si>
  <si>
    <t xml:space="preserve">500235000000</t>
  </si>
  <si>
    <t xml:space="preserve">云阳县</t>
  </si>
  <si>
    <t xml:space="preserve">500236000000</t>
  </si>
  <si>
    <t xml:space="preserve">奉节县</t>
  </si>
  <si>
    <t xml:space="preserve">500237000000</t>
  </si>
  <si>
    <t xml:space="preserve">巫山县</t>
  </si>
  <si>
    <t xml:space="preserve">500238000000</t>
  </si>
  <si>
    <t xml:space="preserve">巫溪县</t>
  </si>
  <si>
    <t xml:space="preserve">500240000000</t>
  </si>
  <si>
    <t xml:space="preserve">石柱土家族自治县</t>
  </si>
  <si>
    <t xml:space="preserve">500241000000</t>
  </si>
  <si>
    <t xml:space="preserve">秀山土家族苗族自治县</t>
  </si>
  <si>
    <t xml:space="preserve">500242000000</t>
  </si>
  <si>
    <t xml:space="preserve">酉阳土家族苗族自治县</t>
  </si>
  <si>
    <t xml:space="preserve">500243000000</t>
  </si>
  <si>
    <t xml:space="preserve">彭水苗族土家族自治县</t>
  </si>
  <si>
    <t xml:space="preserve">509900000000</t>
  </si>
  <si>
    <t xml:space="preserve">重庆市市本级</t>
  </si>
  <si>
    <t xml:space="preserve">510000000000</t>
  </si>
  <si>
    <t xml:space="preserve">四川省</t>
  </si>
  <si>
    <t xml:space="preserve">510100000000</t>
  </si>
  <si>
    <t xml:space="preserve">成都市</t>
  </si>
  <si>
    <t xml:space="preserve">510104000000</t>
  </si>
  <si>
    <t xml:space="preserve">锦江区</t>
  </si>
  <si>
    <t xml:space="preserve">510105000000</t>
  </si>
  <si>
    <t xml:space="preserve">青羊区</t>
  </si>
  <si>
    <t xml:space="preserve">510106000000</t>
  </si>
  <si>
    <t xml:space="preserve">金牛区</t>
  </si>
  <si>
    <t xml:space="preserve">510107000000</t>
  </si>
  <si>
    <t xml:space="preserve">武侯区</t>
  </si>
  <si>
    <t xml:space="preserve">510108000000</t>
  </si>
  <si>
    <t xml:space="preserve">成华区</t>
  </si>
  <si>
    <t xml:space="preserve">510112000000</t>
  </si>
  <si>
    <t xml:space="preserve">龙泉驿区</t>
  </si>
  <si>
    <t xml:space="preserve">510113000000</t>
  </si>
  <si>
    <t xml:space="preserve">青白江区</t>
  </si>
  <si>
    <t xml:space="preserve">510114000000</t>
  </si>
  <si>
    <t xml:space="preserve">新都区</t>
  </si>
  <si>
    <t xml:space="preserve">510115000000</t>
  </si>
  <si>
    <t xml:space="preserve">温江区</t>
  </si>
  <si>
    <t xml:space="preserve">510121000000</t>
  </si>
  <si>
    <t xml:space="preserve">金堂县</t>
  </si>
  <si>
    <t xml:space="preserve">510122000000</t>
  </si>
  <si>
    <t xml:space="preserve">双流县</t>
  </si>
  <si>
    <t xml:space="preserve">510124000000</t>
  </si>
  <si>
    <t xml:space="preserve">郫县</t>
  </si>
  <si>
    <t xml:space="preserve">510129000000</t>
  </si>
  <si>
    <t xml:space="preserve">大邑县</t>
  </si>
  <si>
    <t xml:space="preserve">510131000000</t>
  </si>
  <si>
    <t xml:space="preserve">蒲江县</t>
  </si>
  <si>
    <t xml:space="preserve">510132000000</t>
  </si>
  <si>
    <t xml:space="preserve">新津县</t>
  </si>
  <si>
    <t xml:space="preserve">510140000000</t>
  </si>
  <si>
    <t xml:space="preserve">510181000000</t>
  </si>
  <si>
    <t xml:space="preserve">都江堰市</t>
  </si>
  <si>
    <t xml:space="preserve">510182000000</t>
  </si>
  <si>
    <t xml:space="preserve">彭州市</t>
  </si>
  <si>
    <t xml:space="preserve">510183000000</t>
  </si>
  <si>
    <t xml:space="preserve">邛崃市</t>
  </si>
  <si>
    <t xml:space="preserve">510184000000</t>
  </si>
  <si>
    <t xml:space="preserve">崇州市</t>
  </si>
  <si>
    <t xml:space="preserve">510199000000</t>
  </si>
  <si>
    <t xml:space="preserve">成都市市本级</t>
  </si>
  <si>
    <t xml:space="preserve">510300000000</t>
  </si>
  <si>
    <t xml:space="preserve">自贡市</t>
  </si>
  <si>
    <t xml:space="preserve">510302000000</t>
  </si>
  <si>
    <t xml:space="preserve">自流井区</t>
  </si>
  <si>
    <t xml:space="preserve">510303000000</t>
  </si>
  <si>
    <t xml:space="preserve">贡井区</t>
  </si>
  <si>
    <t xml:space="preserve">510304000000</t>
  </si>
  <si>
    <t xml:space="preserve">大安区</t>
  </si>
  <si>
    <t xml:space="preserve">510311000000</t>
  </si>
  <si>
    <t xml:space="preserve">沿滩区</t>
  </si>
  <si>
    <t xml:space="preserve">510321000000</t>
  </si>
  <si>
    <t xml:space="preserve">荣县</t>
  </si>
  <si>
    <t xml:space="preserve">510322000000</t>
  </si>
  <si>
    <t xml:space="preserve">富顺县</t>
  </si>
  <si>
    <t xml:space="preserve">510399000000</t>
  </si>
  <si>
    <t xml:space="preserve">自贡市市本级</t>
  </si>
  <si>
    <t xml:space="preserve">510400000000</t>
  </si>
  <si>
    <t xml:space="preserve">攀枝花市</t>
  </si>
  <si>
    <t xml:space="preserve">510402000000</t>
  </si>
  <si>
    <t xml:space="preserve">东区</t>
  </si>
  <si>
    <t xml:space="preserve">510403000000</t>
  </si>
  <si>
    <t xml:space="preserve">西区</t>
  </si>
  <si>
    <t xml:space="preserve">510411000000</t>
  </si>
  <si>
    <t xml:space="preserve">仁和区</t>
  </si>
  <si>
    <t xml:space="preserve">510421000000</t>
  </si>
  <si>
    <t xml:space="preserve">米易县</t>
  </si>
  <si>
    <t xml:space="preserve">510422000000</t>
  </si>
  <si>
    <t xml:space="preserve">盐边县</t>
  </si>
  <si>
    <t xml:space="preserve">510499000000</t>
  </si>
  <si>
    <t xml:space="preserve">攀枝花市市本级</t>
  </si>
  <si>
    <t xml:space="preserve">510500000000</t>
  </si>
  <si>
    <t xml:space="preserve">泸州市</t>
  </si>
  <si>
    <t xml:space="preserve">510502000000</t>
  </si>
  <si>
    <t xml:space="preserve">江阳区</t>
  </si>
  <si>
    <t xml:space="preserve">510503000000</t>
  </si>
  <si>
    <t xml:space="preserve">纳溪区</t>
  </si>
  <si>
    <t xml:space="preserve">510504000000</t>
  </si>
  <si>
    <t xml:space="preserve">龙马潭区</t>
  </si>
  <si>
    <t xml:space="preserve">510521000000</t>
  </si>
  <si>
    <t xml:space="preserve">泸县</t>
  </si>
  <si>
    <t xml:space="preserve">510522000000</t>
  </si>
  <si>
    <t xml:space="preserve">合江县</t>
  </si>
  <si>
    <t xml:space="preserve">510524000000</t>
  </si>
  <si>
    <t xml:space="preserve">叙永县</t>
  </si>
  <si>
    <t xml:space="preserve">510525000000</t>
  </si>
  <si>
    <t xml:space="preserve">古蔺县</t>
  </si>
  <si>
    <t xml:space="preserve">510599000000</t>
  </si>
  <si>
    <t xml:space="preserve">泸州市市本级</t>
  </si>
  <si>
    <t xml:space="preserve">510600000000</t>
  </si>
  <si>
    <t xml:space="preserve">德阳市</t>
  </si>
  <si>
    <t xml:space="preserve">510603000000</t>
  </si>
  <si>
    <t xml:space="preserve">旌阳区</t>
  </si>
  <si>
    <t xml:space="preserve">510623000000</t>
  </si>
  <si>
    <t xml:space="preserve">中江县</t>
  </si>
  <si>
    <t xml:space="preserve">510626000000</t>
  </si>
  <si>
    <t xml:space="preserve">罗江县</t>
  </si>
  <si>
    <t xml:space="preserve">510681000000</t>
  </si>
  <si>
    <t xml:space="preserve">广汉市</t>
  </si>
  <si>
    <t xml:space="preserve">510682000000</t>
  </si>
  <si>
    <t xml:space="preserve">什邡市</t>
  </si>
  <si>
    <t xml:space="preserve">510683000000</t>
  </si>
  <si>
    <t xml:space="preserve">绵竹市</t>
  </si>
  <si>
    <t xml:space="preserve">510699000000</t>
  </si>
  <si>
    <t xml:space="preserve">德阳市市本级</t>
  </si>
  <si>
    <t xml:space="preserve">510700000000</t>
  </si>
  <si>
    <t xml:space="preserve">绵阳市</t>
  </si>
  <si>
    <t xml:space="preserve">510703000000</t>
  </si>
  <si>
    <t xml:space="preserve">涪城区</t>
  </si>
  <si>
    <t xml:space="preserve">510704000000</t>
  </si>
  <si>
    <t xml:space="preserve">游仙区</t>
  </si>
  <si>
    <t xml:space="preserve">510722000000</t>
  </si>
  <si>
    <t xml:space="preserve">三台县</t>
  </si>
  <si>
    <t xml:space="preserve">510723000000</t>
  </si>
  <si>
    <t xml:space="preserve">盐亭县</t>
  </si>
  <si>
    <t xml:space="preserve">510724000000</t>
  </si>
  <si>
    <t xml:space="preserve">安县</t>
  </si>
  <si>
    <t xml:space="preserve">510725000000</t>
  </si>
  <si>
    <t xml:space="preserve">梓潼县</t>
  </si>
  <si>
    <t xml:space="preserve">510726000000</t>
  </si>
  <si>
    <t xml:space="preserve">北川羌族自治县</t>
  </si>
  <si>
    <t xml:space="preserve">510727000000</t>
  </si>
  <si>
    <t xml:space="preserve">平武县</t>
  </si>
  <si>
    <t xml:space="preserve">510740000000</t>
  </si>
  <si>
    <t xml:space="preserve">510781000000</t>
  </si>
  <si>
    <t xml:space="preserve">江油市</t>
  </si>
  <si>
    <t xml:space="preserve">510799000000</t>
  </si>
  <si>
    <t xml:space="preserve">绵阳市市本级</t>
  </si>
  <si>
    <t xml:space="preserve">510800000000</t>
  </si>
  <si>
    <t xml:space="preserve">广元市</t>
  </si>
  <si>
    <t xml:space="preserve">510802000000</t>
  </si>
  <si>
    <t xml:space="preserve">利州区</t>
  </si>
  <si>
    <t xml:space="preserve">510811000000</t>
  </si>
  <si>
    <t xml:space="preserve">元坝区</t>
  </si>
  <si>
    <t xml:space="preserve">510812000000</t>
  </si>
  <si>
    <t xml:space="preserve">朝天区</t>
  </si>
  <si>
    <t xml:space="preserve">510821000000</t>
  </si>
  <si>
    <t xml:space="preserve">旺苍县</t>
  </si>
  <si>
    <t xml:space="preserve">510822000000</t>
  </si>
  <si>
    <t xml:space="preserve">青川县</t>
  </si>
  <si>
    <t xml:space="preserve">510823000000</t>
  </si>
  <si>
    <t xml:space="preserve">剑阁县</t>
  </si>
  <si>
    <t xml:space="preserve">510824000000</t>
  </si>
  <si>
    <t xml:space="preserve">苍溪县</t>
  </si>
  <si>
    <t xml:space="preserve">510899000000</t>
  </si>
  <si>
    <t xml:space="preserve">广元市市本级</t>
  </si>
  <si>
    <t xml:space="preserve">510900000000</t>
  </si>
  <si>
    <t xml:space="preserve">遂宁市</t>
  </si>
  <si>
    <t xml:space="preserve">510903000000</t>
  </si>
  <si>
    <t xml:space="preserve">船山区</t>
  </si>
  <si>
    <t xml:space="preserve">510904000000</t>
  </si>
  <si>
    <t xml:space="preserve">安居区</t>
  </si>
  <si>
    <t xml:space="preserve">510921000000</t>
  </si>
  <si>
    <t xml:space="preserve">蓬溪县</t>
  </si>
  <si>
    <t xml:space="preserve">510922000000</t>
  </si>
  <si>
    <t xml:space="preserve">射洪县</t>
  </si>
  <si>
    <t xml:space="preserve">510923000000</t>
  </si>
  <si>
    <t xml:space="preserve">大英县</t>
  </si>
  <si>
    <t xml:space="preserve">510999000000</t>
  </si>
  <si>
    <t xml:space="preserve">遂宁市市本级</t>
  </si>
  <si>
    <t xml:space="preserve">511000000000</t>
  </si>
  <si>
    <t xml:space="preserve">内江市</t>
  </si>
  <si>
    <t xml:space="preserve">511002000000</t>
  </si>
  <si>
    <t xml:space="preserve">511011000000</t>
  </si>
  <si>
    <t xml:space="preserve">东兴区</t>
  </si>
  <si>
    <t xml:space="preserve">511024000000</t>
  </si>
  <si>
    <t xml:space="preserve">威远县</t>
  </si>
  <si>
    <t xml:space="preserve">511025000000</t>
  </si>
  <si>
    <t xml:space="preserve">资中县</t>
  </si>
  <si>
    <t xml:space="preserve">511028000000</t>
  </si>
  <si>
    <t xml:space="preserve">隆昌县</t>
  </si>
  <si>
    <t xml:space="preserve">511099000000</t>
  </si>
  <si>
    <t xml:space="preserve">内江市市本级</t>
  </si>
  <si>
    <t xml:space="preserve">511100000000</t>
  </si>
  <si>
    <t xml:space="preserve">乐山市</t>
  </si>
  <si>
    <t xml:space="preserve">511102000000</t>
  </si>
  <si>
    <t xml:space="preserve">511111000000</t>
  </si>
  <si>
    <t xml:space="preserve">沙湾区</t>
  </si>
  <si>
    <t xml:space="preserve">511112000000</t>
  </si>
  <si>
    <t xml:space="preserve">五通桥区</t>
  </si>
  <si>
    <t xml:space="preserve">511113000000</t>
  </si>
  <si>
    <t xml:space="preserve">金口河区</t>
  </si>
  <si>
    <t xml:space="preserve">511123000000</t>
  </si>
  <si>
    <t xml:space="preserve">犍为县</t>
  </si>
  <si>
    <t xml:space="preserve">511124000000</t>
  </si>
  <si>
    <t xml:space="preserve">井研县</t>
  </si>
  <si>
    <t xml:space="preserve">511126000000</t>
  </si>
  <si>
    <t xml:space="preserve">夹江县</t>
  </si>
  <si>
    <t xml:space="preserve">511129000000</t>
  </si>
  <si>
    <t xml:space="preserve">沐川县</t>
  </si>
  <si>
    <t xml:space="preserve">511132000000</t>
  </si>
  <si>
    <t xml:space="preserve">峨边彝族自治县</t>
  </si>
  <si>
    <t xml:space="preserve">511133000000</t>
  </si>
  <si>
    <t xml:space="preserve">马边彝族自治县</t>
  </si>
  <si>
    <t xml:space="preserve">511181000000</t>
  </si>
  <si>
    <t xml:space="preserve">峨眉山市</t>
  </si>
  <si>
    <t xml:space="preserve">511199000000</t>
  </si>
  <si>
    <t xml:space="preserve">乐山市市本级</t>
  </si>
  <si>
    <t xml:space="preserve">511300000000</t>
  </si>
  <si>
    <t xml:space="preserve">南充市</t>
  </si>
  <si>
    <t xml:space="preserve">511302000000</t>
  </si>
  <si>
    <t xml:space="preserve">顺庆区</t>
  </si>
  <si>
    <t xml:space="preserve">511303000000</t>
  </si>
  <si>
    <t xml:space="preserve">高坪区</t>
  </si>
  <si>
    <t xml:space="preserve">511304000000</t>
  </si>
  <si>
    <t xml:space="preserve">嘉陵区</t>
  </si>
  <si>
    <t xml:space="preserve">511321000000</t>
  </si>
  <si>
    <t xml:space="preserve">南部县</t>
  </si>
  <si>
    <t xml:space="preserve">511322000000</t>
  </si>
  <si>
    <t xml:space="preserve">营山县</t>
  </si>
  <si>
    <t xml:space="preserve">511323000000</t>
  </si>
  <si>
    <t xml:space="preserve">蓬安县</t>
  </si>
  <si>
    <t xml:space="preserve">511324000000</t>
  </si>
  <si>
    <t xml:space="preserve">仪陇县</t>
  </si>
  <si>
    <t xml:space="preserve">511325000000</t>
  </si>
  <si>
    <t xml:space="preserve">西充县</t>
  </si>
  <si>
    <t xml:space="preserve">511381000000</t>
  </si>
  <si>
    <t xml:space="preserve">阆中市</t>
  </si>
  <si>
    <t xml:space="preserve">511399000000</t>
  </si>
  <si>
    <t xml:space="preserve">南充市市本级</t>
  </si>
  <si>
    <t xml:space="preserve">511400000000</t>
  </si>
  <si>
    <t xml:space="preserve">眉山市</t>
  </si>
  <si>
    <t xml:space="preserve">511402000000</t>
  </si>
  <si>
    <t xml:space="preserve">东坡区</t>
  </si>
  <si>
    <t xml:space="preserve">511421000000</t>
  </si>
  <si>
    <t xml:space="preserve">仁寿县</t>
  </si>
  <si>
    <t xml:space="preserve">511422000000</t>
  </si>
  <si>
    <t xml:space="preserve">彭山县</t>
  </si>
  <si>
    <t xml:space="preserve">511423000000</t>
  </si>
  <si>
    <t xml:space="preserve">洪雅县</t>
  </si>
  <si>
    <t xml:space="preserve">511424000000</t>
  </si>
  <si>
    <t xml:space="preserve">丹棱县</t>
  </si>
  <si>
    <t xml:space="preserve">511425000000</t>
  </si>
  <si>
    <t xml:space="preserve">青神县</t>
  </si>
  <si>
    <t xml:space="preserve">511499000000</t>
  </si>
  <si>
    <t xml:space="preserve">眉山市市本级</t>
  </si>
  <si>
    <t xml:space="preserve">511500000000</t>
  </si>
  <si>
    <t xml:space="preserve">511502000000</t>
  </si>
  <si>
    <t xml:space="preserve">翠屏区</t>
  </si>
  <si>
    <t xml:space="preserve">511521000000</t>
  </si>
  <si>
    <t xml:space="preserve">宜宾县</t>
  </si>
  <si>
    <t xml:space="preserve">511522000000</t>
  </si>
  <si>
    <t xml:space="preserve">南溪县</t>
  </si>
  <si>
    <t xml:space="preserve">511523000000</t>
  </si>
  <si>
    <t xml:space="preserve">江安县</t>
  </si>
  <si>
    <t xml:space="preserve">511524000000</t>
  </si>
  <si>
    <t xml:space="preserve">长宁县</t>
  </si>
  <si>
    <t xml:space="preserve">511525000000</t>
  </si>
  <si>
    <t xml:space="preserve">高县</t>
  </si>
  <si>
    <t xml:space="preserve">511526000000</t>
  </si>
  <si>
    <t xml:space="preserve">珙县</t>
  </si>
  <si>
    <t xml:space="preserve">511527000000</t>
  </si>
  <si>
    <t xml:space="preserve">筠连县</t>
  </si>
  <si>
    <t xml:space="preserve">511528000000</t>
  </si>
  <si>
    <t xml:space="preserve">兴文县</t>
  </si>
  <si>
    <t xml:space="preserve">511529000000</t>
  </si>
  <si>
    <t xml:space="preserve">屏山县</t>
  </si>
  <si>
    <t xml:space="preserve">511599000000</t>
  </si>
  <si>
    <t xml:space="preserve">宜宾市市本级</t>
  </si>
  <si>
    <t xml:space="preserve">511600000000</t>
  </si>
  <si>
    <t xml:space="preserve">广安市</t>
  </si>
  <si>
    <t xml:space="preserve">511602000000</t>
  </si>
  <si>
    <t xml:space="preserve">广安区</t>
  </si>
  <si>
    <t xml:space="preserve">511621000000</t>
  </si>
  <si>
    <t xml:space="preserve">岳池县</t>
  </si>
  <si>
    <t xml:space="preserve">511622000000</t>
  </si>
  <si>
    <t xml:space="preserve">武胜县</t>
  </si>
  <si>
    <t xml:space="preserve">511623000000</t>
  </si>
  <si>
    <t xml:space="preserve">邻水县</t>
  </si>
  <si>
    <t xml:space="preserve">511681000000</t>
  </si>
  <si>
    <t xml:space="preserve">华蓥市</t>
  </si>
  <si>
    <t xml:space="preserve">511699000000</t>
  </si>
  <si>
    <t xml:space="preserve">广安市市本级</t>
  </si>
  <si>
    <t xml:space="preserve">511700000000</t>
  </si>
  <si>
    <t xml:space="preserve">达州市</t>
  </si>
  <si>
    <t xml:space="preserve">511702000000</t>
  </si>
  <si>
    <t xml:space="preserve">通川区</t>
  </si>
  <si>
    <t xml:space="preserve">511721000000</t>
  </si>
  <si>
    <t xml:space="preserve">达县</t>
  </si>
  <si>
    <t xml:space="preserve">511722000000</t>
  </si>
  <si>
    <t xml:space="preserve">宣汉县</t>
  </si>
  <si>
    <t xml:space="preserve">511723000000</t>
  </si>
  <si>
    <t xml:space="preserve">开江县</t>
  </si>
  <si>
    <t xml:space="preserve">511724000000</t>
  </si>
  <si>
    <t xml:space="preserve">大竹县</t>
  </si>
  <si>
    <t xml:space="preserve">511725000000</t>
  </si>
  <si>
    <t xml:space="preserve">渠县</t>
  </si>
  <si>
    <t xml:space="preserve">511781000000</t>
  </si>
  <si>
    <t xml:space="preserve">万源市</t>
  </si>
  <si>
    <t xml:space="preserve">511799000000</t>
  </si>
  <si>
    <t xml:space="preserve">达州市市本级</t>
  </si>
  <si>
    <t xml:space="preserve">511800000000</t>
  </si>
  <si>
    <t xml:space="preserve">雅安市</t>
  </si>
  <si>
    <t xml:space="preserve">511802000000</t>
  </si>
  <si>
    <t xml:space="preserve">雨城区</t>
  </si>
  <si>
    <t xml:space="preserve">511821000000</t>
  </si>
  <si>
    <t xml:space="preserve">名山县</t>
  </si>
  <si>
    <t xml:space="preserve">511822000000</t>
  </si>
  <si>
    <t xml:space="preserve">荥经县</t>
  </si>
  <si>
    <t xml:space="preserve">511823000000</t>
  </si>
  <si>
    <t xml:space="preserve">汉源县</t>
  </si>
  <si>
    <t xml:space="preserve">511824000000</t>
  </si>
  <si>
    <t xml:space="preserve">石棉县</t>
  </si>
  <si>
    <t xml:space="preserve">511825000000</t>
  </si>
  <si>
    <t xml:space="preserve">天全县</t>
  </si>
  <si>
    <t xml:space="preserve">511826000000</t>
  </si>
  <si>
    <t xml:space="preserve">芦山县</t>
  </si>
  <si>
    <t xml:space="preserve">511827000000</t>
  </si>
  <si>
    <t xml:space="preserve">宝兴县</t>
  </si>
  <si>
    <t xml:space="preserve">511899000000</t>
  </si>
  <si>
    <t xml:space="preserve">雅安市市本级</t>
  </si>
  <si>
    <t xml:space="preserve">511900000000</t>
  </si>
  <si>
    <t xml:space="preserve">巴中市</t>
  </si>
  <si>
    <t xml:space="preserve">511902000000</t>
  </si>
  <si>
    <t xml:space="preserve">巴州区</t>
  </si>
  <si>
    <t xml:space="preserve">511921000000</t>
  </si>
  <si>
    <t xml:space="preserve">通江县</t>
  </si>
  <si>
    <t xml:space="preserve">511922000000</t>
  </si>
  <si>
    <t xml:space="preserve">南江县</t>
  </si>
  <si>
    <t xml:space="preserve">511923000000</t>
  </si>
  <si>
    <t xml:space="preserve">平昌县</t>
  </si>
  <si>
    <t xml:space="preserve">511999000000</t>
  </si>
  <si>
    <t xml:space="preserve">巴中市市本级</t>
  </si>
  <si>
    <t xml:space="preserve">512000000000</t>
  </si>
  <si>
    <t xml:space="preserve">资阳市</t>
  </si>
  <si>
    <t xml:space="preserve">512002000000</t>
  </si>
  <si>
    <t xml:space="preserve">雁江区</t>
  </si>
  <si>
    <t xml:space="preserve">512021000000</t>
  </si>
  <si>
    <t xml:space="preserve">安岳县</t>
  </si>
  <si>
    <t xml:space="preserve">512022000000</t>
  </si>
  <si>
    <t xml:space="preserve">乐至县</t>
  </si>
  <si>
    <t xml:space="preserve">512081000000</t>
  </si>
  <si>
    <t xml:space="preserve">简阳市</t>
  </si>
  <si>
    <t xml:space="preserve">512099000000</t>
  </si>
  <si>
    <t xml:space="preserve">资阳市市本级</t>
  </si>
  <si>
    <t xml:space="preserve">513200000000</t>
  </si>
  <si>
    <t xml:space="preserve">阿坝藏族羌族自治州</t>
  </si>
  <si>
    <t xml:space="preserve">513221000000</t>
  </si>
  <si>
    <t xml:space="preserve">汶川县</t>
  </si>
  <si>
    <t xml:space="preserve">513222000000</t>
  </si>
  <si>
    <t xml:space="preserve">理县</t>
  </si>
  <si>
    <t xml:space="preserve">513223000000</t>
  </si>
  <si>
    <t xml:space="preserve">茂县</t>
  </si>
  <si>
    <t xml:space="preserve">513224000000</t>
  </si>
  <si>
    <t xml:space="preserve">松潘县</t>
  </si>
  <si>
    <t xml:space="preserve">513225000000</t>
  </si>
  <si>
    <t xml:space="preserve">九寨沟县</t>
  </si>
  <si>
    <t xml:space="preserve">513226000000</t>
  </si>
  <si>
    <t xml:space="preserve">金川县</t>
  </si>
  <si>
    <t xml:space="preserve">513227000000</t>
  </si>
  <si>
    <t xml:space="preserve">小金县</t>
  </si>
  <si>
    <t xml:space="preserve">513228000000</t>
  </si>
  <si>
    <t xml:space="preserve">黑水县</t>
  </si>
  <si>
    <t xml:space="preserve">513229000000</t>
  </si>
  <si>
    <t xml:space="preserve">马尔康县</t>
  </si>
  <si>
    <t xml:space="preserve">513230000000</t>
  </si>
  <si>
    <t xml:space="preserve">壤塘县</t>
  </si>
  <si>
    <t xml:space="preserve">513231000000</t>
  </si>
  <si>
    <t xml:space="preserve">阿坝县</t>
  </si>
  <si>
    <t xml:space="preserve">513232000000</t>
  </si>
  <si>
    <t xml:space="preserve">若尔盖县</t>
  </si>
  <si>
    <t xml:space="preserve">513233000000</t>
  </si>
  <si>
    <t xml:space="preserve">红原县</t>
  </si>
  <si>
    <t xml:space="preserve">513240000000</t>
  </si>
  <si>
    <t xml:space="preserve">卧龙特区</t>
  </si>
  <si>
    <t xml:space="preserve">513299000000</t>
  </si>
  <si>
    <t xml:space="preserve">阿坝藏族羌族自治州州本级</t>
  </si>
  <si>
    <t xml:space="preserve">513300000000</t>
  </si>
  <si>
    <t xml:space="preserve">甘孜藏族自治州</t>
  </si>
  <si>
    <t xml:space="preserve">513321000000</t>
  </si>
  <si>
    <t xml:space="preserve">康定县</t>
  </si>
  <si>
    <t xml:space="preserve">513322000000</t>
  </si>
  <si>
    <t xml:space="preserve">泸定县</t>
  </si>
  <si>
    <t xml:space="preserve">513323000000</t>
  </si>
  <si>
    <t xml:space="preserve">丹巴县</t>
  </si>
  <si>
    <t xml:space="preserve">513324000000</t>
  </si>
  <si>
    <t xml:space="preserve">九龙县</t>
  </si>
  <si>
    <t xml:space="preserve">513325000000</t>
  </si>
  <si>
    <t xml:space="preserve">雅江县</t>
  </si>
  <si>
    <t xml:space="preserve">513326000000</t>
  </si>
  <si>
    <t xml:space="preserve">道孚县</t>
  </si>
  <si>
    <t xml:space="preserve">513327000000</t>
  </si>
  <si>
    <t xml:space="preserve">炉霍县</t>
  </si>
  <si>
    <t xml:space="preserve">513328000000</t>
  </si>
  <si>
    <t xml:space="preserve">甘孜县</t>
  </si>
  <si>
    <t xml:space="preserve">513329000000</t>
  </si>
  <si>
    <t xml:space="preserve">新龙县</t>
  </si>
  <si>
    <t xml:space="preserve">513330000000</t>
  </si>
  <si>
    <t xml:space="preserve">德格县</t>
  </si>
  <si>
    <t xml:space="preserve">513331000000</t>
  </si>
  <si>
    <t xml:space="preserve">白玉县</t>
  </si>
  <si>
    <t xml:space="preserve">513332000000</t>
  </si>
  <si>
    <t xml:space="preserve">石渠县</t>
  </si>
  <si>
    <t xml:space="preserve">513333000000</t>
  </si>
  <si>
    <t xml:space="preserve">色达县</t>
  </si>
  <si>
    <t xml:space="preserve">513334000000</t>
  </si>
  <si>
    <t xml:space="preserve">理塘县</t>
  </si>
  <si>
    <t xml:space="preserve">513335000000</t>
  </si>
  <si>
    <t xml:space="preserve">巴塘县</t>
  </si>
  <si>
    <t xml:space="preserve">513336000000</t>
  </si>
  <si>
    <t xml:space="preserve">乡城县</t>
  </si>
  <si>
    <t xml:space="preserve">513337000000</t>
  </si>
  <si>
    <t xml:space="preserve">稻城县</t>
  </si>
  <si>
    <t xml:space="preserve">513338000000</t>
  </si>
  <si>
    <t xml:space="preserve">得荣县</t>
  </si>
  <si>
    <t xml:space="preserve">513399000000</t>
  </si>
  <si>
    <t xml:space="preserve">甘孜藏族自治州州本级</t>
  </si>
  <si>
    <t xml:space="preserve">513400000000</t>
  </si>
  <si>
    <t xml:space="preserve">513401000000</t>
  </si>
  <si>
    <t xml:space="preserve">西昌市</t>
  </si>
  <si>
    <t xml:space="preserve">513422000000</t>
  </si>
  <si>
    <t xml:space="preserve">木里藏族自治县</t>
  </si>
  <si>
    <t xml:space="preserve">513423000000</t>
  </si>
  <si>
    <t xml:space="preserve">盐源县</t>
  </si>
  <si>
    <t xml:space="preserve">513424000000</t>
  </si>
  <si>
    <t xml:space="preserve">德昌县</t>
  </si>
  <si>
    <t xml:space="preserve">513425000000</t>
  </si>
  <si>
    <t xml:space="preserve">会理县</t>
  </si>
  <si>
    <t xml:space="preserve">513426000000</t>
  </si>
  <si>
    <t xml:space="preserve">会东县</t>
  </si>
  <si>
    <t xml:space="preserve">513427000000</t>
  </si>
  <si>
    <t xml:space="preserve">宁南县</t>
  </si>
  <si>
    <t xml:space="preserve">513428000000</t>
  </si>
  <si>
    <t xml:space="preserve">普格县</t>
  </si>
  <si>
    <t xml:space="preserve">513429000000</t>
  </si>
  <si>
    <t xml:space="preserve">布拖县</t>
  </si>
  <si>
    <t xml:space="preserve">513430000000</t>
  </si>
  <si>
    <t xml:space="preserve">金阳县</t>
  </si>
  <si>
    <t xml:space="preserve">513431000000</t>
  </si>
  <si>
    <t xml:space="preserve">昭觉县</t>
  </si>
  <si>
    <t xml:space="preserve">513432000000</t>
  </si>
  <si>
    <t xml:space="preserve">喜德县</t>
  </si>
  <si>
    <t xml:space="preserve">513433000000</t>
  </si>
  <si>
    <t xml:space="preserve">冕宁县</t>
  </si>
  <si>
    <t xml:space="preserve">513434000000</t>
  </si>
  <si>
    <t xml:space="preserve">越西县</t>
  </si>
  <si>
    <t xml:space="preserve">513435000000</t>
  </si>
  <si>
    <t xml:space="preserve">甘洛县</t>
  </si>
  <si>
    <t xml:space="preserve">513436000000</t>
  </si>
  <si>
    <t xml:space="preserve">美姑县</t>
  </si>
  <si>
    <t xml:space="preserve">513437000000</t>
  </si>
  <si>
    <t xml:space="preserve">雷波县</t>
  </si>
  <si>
    <t xml:space="preserve">513499000000</t>
  </si>
  <si>
    <t xml:space="preserve">凉山彝族自治州州本级</t>
  </si>
  <si>
    <t xml:space="preserve">519900000000</t>
  </si>
  <si>
    <t xml:space="preserve">四川省省本级</t>
  </si>
  <si>
    <t xml:space="preserve">520000000000</t>
  </si>
  <si>
    <t xml:space="preserve">贵州省</t>
  </si>
  <si>
    <t xml:space="preserve">520100000000</t>
  </si>
  <si>
    <t xml:space="preserve">贵阳市</t>
  </si>
  <si>
    <t xml:space="preserve">520102000000</t>
  </si>
  <si>
    <t xml:space="preserve">南明区</t>
  </si>
  <si>
    <t xml:space="preserve">520103000000</t>
  </si>
  <si>
    <t xml:space="preserve">云岩区</t>
  </si>
  <si>
    <t xml:space="preserve">520111000000</t>
  </si>
  <si>
    <t xml:space="preserve">花溪区</t>
  </si>
  <si>
    <t xml:space="preserve">520112000000</t>
  </si>
  <si>
    <t xml:space="preserve">乌当区</t>
  </si>
  <si>
    <t xml:space="preserve">520113000000</t>
  </si>
  <si>
    <t xml:space="preserve">520114000000</t>
  </si>
  <si>
    <t xml:space="preserve">小河区</t>
  </si>
  <si>
    <t xml:space="preserve">520121000000</t>
  </si>
  <si>
    <t xml:space="preserve">开阳县</t>
  </si>
  <si>
    <t xml:space="preserve">520122000000</t>
  </si>
  <si>
    <t xml:space="preserve">息烽县</t>
  </si>
  <si>
    <t xml:space="preserve">520123000000</t>
  </si>
  <si>
    <t xml:space="preserve">修文县</t>
  </si>
  <si>
    <t xml:space="preserve">520181000000</t>
  </si>
  <si>
    <t xml:space="preserve">清镇市</t>
  </si>
  <si>
    <t xml:space="preserve">520199000000</t>
  </si>
  <si>
    <t xml:space="preserve">贵阳市市本级</t>
  </si>
  <si>
    <t xml:space="preserve">520200000000</t>
  </si>
  <si>
    <t xml:space="preserve">六盘水市</t>
  </si>
  <si>
    <t xml:space="preserve">520201000000</t>
  </si>
  <si>
    <t xml:space="preserve">钟山区</t>
  </si>
  <si>
    <t xml:space="preserve">520203000000</t>
  </si>
  <si>
    <t xml:space="preserve">六枝特区</t>
  </si>
  <si>
    <t xml:space="preserve">520221000000</t>
  </si>
  <si>
    <t xml:space="preserve">水城县</t>
  </si>
  <si>
    <t xml:space="preserve">520222000000</t>
  </si>
  <si>
    <t xml:space="preserve">盘县</t>
  </si>
  <si>
    <t xml:space="preserve">520299000000</t>
  </si>
  <si>
    <t xml:space="preserve">六盘水市市本级</t>
  </si>
  <si>
    <t xml:space="preserve">520300000000</t>
  </si>
  <si>
    <t xml:space="preserve">遵义市</t>
  </si>
  <si>
    <t xml:space="preserve">520302000000</t>
  </si>
  <si>
    <t xml:space="preserve">红花岗区</t>
  </si>
  <si>
    <t xml:space="preserve">520303000000</t>
  </si>
  <si>
    <t xml:space="preserve">汇川区</t>
  </si>
  <si>
    <t xml:space="preserve">520321000000</t>
  </si>
  <si>
    <t xml:space="preserve">遵义县</t>
  </si>
  <si>
    <t xml:space="preserve">520322000000</t>
  </si>
  <si>
    <t xml:space="preserve">桐梓县</t>
  </si>
  <si>
    <t xml:space="preserve">520323000000</t>
  </si>
  <si>
    <t xml:space="preserve">绥阳县</t>
  </si>
  <si>
    <t xml:space="preserve">520324000000</t>
  </si>
  <si>
    <t xml:space="preserve">正安县</t>
  </si>
  <si>
    <t xml:space="preserve">520325000000</t>
  </si>
  <si>
    <t xml:space="preserve">道真仡佬族苗族自治县</t>
  </si>
  <si>
    <t xml:space="preserve">520326000000</t>
  </si>
  <si>
    <t xml:space="preserve">务川仡佬族苗族自治县</t>
  </si>
  <si>
    <t xml:space="preserve">520327000000</t>
  </si>
  <si>
    <t xml:space="preserve">凤冈县</t>
  </si>
  <si>
    <t xml:space="preserve">520328000000</t>
  </si>
  <si>
    <t xml:space="preserve">湄潭县</t>
  </si>
  <si>
    <t xml:space="preserve">520329000000</t>
  </si>
  <si>
    <t xml:space="preserve">余庆县</t>
  </si>
  <si>
    <t xml:space="preserve">520330000000</t>
  </si>
  <si>
    <t xml:space="preserve">习水县</t>
  </si>
  <si>
    <t xml:space="preserve">520381000000</t>
  </si>
  <si>
    <t xml:space="preserve">赤水市</t>
  </si>
  <si>
    <t xml:space="preserve">520382000000</t>
  </si>
  <si>
    <t xml:space="preserve">仁怀市</t>
  </si>
  <si>
    <t xml:space="preserve">520399000000</t>
  </si>
  <si>
    <t xml:space="preserve">遵义市市本级</t>
  </si>
  <si>
    <t xml:space="preserve">520400000000</t>
  </si>
  <si>
    <t xml:space="preserve">安顺市</t>
  </si>
  <si>
    <t xml:space="preserve">520402000000</t>
  </si>
  <si>
    <t xml:space="preserve">西秀区</t>
  </si>
  <si>
    <t xml:space="preserve">520421000000</t>
  </si>
  <si>
    <t xml:space="preserve">平坝县</t>
  </si>
  <si>
    <t xml:space="preserve">520422000000</t>
  </si>
  <si>
    <t xml:space="preserve">普定县</t>
  </si>
  <si>
    <t xml:space="preserve">520423000000</t>
  </si>
  <si>
    <t xml:space="preserve">镇宁布依族苗族自治县</t>
  </si>
  <si>
    <t xml:space="preserve">520424000000</t>
  </si>
  <si>
    <t xml:space="preserve">关岭布依族苗族自治县</t>
  </si>
  <si>
    <t xml:space="preserve">520425000000</t>
  </si>
  <si>
    <t xml:space="preserve">紫云苗族布依族自治县</t>
  </si>
  <si>
    <t xml:space="preserve">520440000000</t>
  </si>
  <si>
    <t xml:space="preserve">520441000000</t>
  </si>
  <si>
    <t xml:space="preserve">黄果树管委会</t>
  </si>
  <si>
    <t xml:space="preserve">520499000000</t>
  </si>
  <si>
    <t xml:space="preserve">安顺市市本级</t>
  </si>
  <si>
    <t xml:space="preserve">522201000000</t>
  </si>
  <si>
    <t xml:space="preserve">522222000000</t>
  </si>
  <si>
    <t xml:space="preserve">江口县</t>
  </si>
  <si>
    <t xml:space="preserve">522223000000</t>
  </si>
  <si>
    <t xml:space="preserve">玉屏侗族自治县</t>
  </si>
  <si>
    <t xml:space="preserve">522224000000</t>
  </si>
  <si>
    <t xml:space="preserve">石阡县</t>
  </si>
  <si>
    <t xml:space="preserve">522225000000</t>
  </si>
  <si>
    <t xml:space="preserve">思南县</t>
  </si>
  <si>
    <t xml:space="preserve">522226000000</t>
  </si>
  <si>
    <t xml:space="preserve">印江土家族苗族自治县</t>
  </si>
  <si>
    <t xml:space="preserve">522227000000</t>
  </si>
  <si>
    <t xml:space="preserve">德江县</t>
  </si>
  <si>
    <t xml:space="preserve">522228000000</t>
  </si>
  <si>
    <t xml:space="preserve">沿河土家族自治县</t>
  </si>
  <si>
    <t xml:space="preserve">522229000000</t>
  </si>
  <si>
    <t xml:space="preserve">松桃苗族自治县</t>
  </si>
  <si>
    <t xml:space="preserve">522230000000</t>
  </si>
  <si>
    <t xml:space="preserve">万山特区</t>
  </si>
  <si>
    <t xml:space="preserve">522299000000</t>
  </si>
  <si>
    <t xml:space="preserve">铜仁地区本级</t>
  </si>
  <si>
    <t xml:space="preserve">522300000000</t>
  </si>
  <si>
    <t xml:space="preserve">黔西南布依族苗族自治州</t>
  </si>
  <si>
    <t xml:space="preserve">522301000000</t>
  </si>
  <si>
    <t xml:space="preserve">兴义市</t>
  </si>
  <si>
    <t xml:space="preserve">522322000000</t>
  </si>
  <si>
    <t xml:space="preserve">522323000000</t>
  </si>
  <si>
    <t xml:space="preserve">普安县</t>
  </si>
  <si>
    <t xml:space="preserve">522324000000</t>
  </si>
  <si>
    <t xml:space="preserve">晴隆县</t>
  </si>
  <si>
    <t xml:space="preserve">522325000000</t>
  </si>
  <si>
    <t xml:space="preserve">贞丰县</t>
  </si>
  <si>
    <t xml:space="preserve">522326000000</t>
  </si>
  <si>
    <t xml:space="preserve">望谟县</t>
  </si>
  <si>
    <t xml:space="preserve">522327000000</t>
  </si>
  <si>
    <t xml:space="preserve">册亨县</t>
  </si>
  <si>
    <t xml:space="preserve">522328000000</t>
  </si>
  <si>
    <t xml:space="preserve">安龙县</t>
  </si>
  <si>
    <t xml:space="preserve">522340000000</t>
  </si>
  <si>
    <t xml:space="preserve">顶效经济技术开发区</t>
  </si>
  <si>
    <t xml:space="preserve">522399000000</t>
  </si>
  <si>
    <t xml:space="preserve">黔西南布依族苗族自治州州本级</t>
  </si>
  <si>
    <t xml:space="preserve">522401000000</t>
  </si>
  <si>
    <t xml:space="preserve">522422000000</t>
  </si>
  <si>
    <t xml:space="preserve">大方县</t>
  </si>
  <si>
    <t xml:space="preserve">522423000000</t>
  </si>
  <si>
    <t xml:space="preserve">黔西县</t>
  </si>
  <si>
    <t xml:space="preserve">522424000000</t>
  </si>
  <si>
    <t xml:space="preserve">金沙县</t>
  </si>
  <si>
    <t xml:space="preserve">522425000000</t>
  </si>
  <si>
    <t xml:space="preserve">织金县</t>
  </si>
  <si>
    <t xml:space="preserve">522426000000</t>
  </si>
  <si>
    <t xml:space="preserve">纳雍县</t>
  </si>
  <si>
    <t xml:space="preserve">522427000000</t>
  </si>
  <si>
    <t xml:space="preserve">威宁彝族回族苗族自治县</t>
  </si>
  <si>
    <t xml:space="preserve">522428000000</t>
  </si>
  <si>
    <t xml:space="preserve">赫章县</t>
  </si>
  <si>
    <t xml:space="preserve">522440000000</t>
  </si>
  <si>
    <t xml:space="preserve">百里杜鹃管理区</t>
  </si>
  <si>
    <t xml:space="preserve">522499000000</t>
  </si>
  <si>
    <t xml:space="preserve">毕节地区本级</t>
  </si>
  <si>
    <t xml:space="preserve">522600000000</t>
  </si>
  <si>
    <t xml:space="preserve">黔东南苗族侗族自治州</t>
  </si>
  <si>
    <t xml:space="preserve">522601000000</t>
  </si>
  <si>
    <t xml:space="preserve">522622000000</t>
  </si>
  <si>
    <t xml:space="preserve">黄平县</t>
  </si>
  <si>
    <t xml:space="preserve">522623000000</t>
  </si>
  <si>
    <t xml:space="preserve">施秉县</t>
  </si>
  <si>
    <t xml:space="preserve">522624000000</t>
  </si>
  <si>
    <t xml:space="preserve">三穗县</t>
  </si>
  <si>
    <t xml:space="preserve">522625000000</t>
  </si>
  <si>
    <t xml:space="preserve">镇远县</t>
  </si>
  <si>
    <t xml:space="preserve">522626000000</t>
  </si>
  <si>
    <t xml:space="preserve">岑巩县</t>
  </si>
  <si>
    <t xml:space="preserve">522627000000</t>
  </si>
  <si>
    <t xml:space="preserve">天柱县</t>
  </si>
  <si>
    <t xml:space="preserve">522628000000</t>
  </si>
  <si>
    <t xml:space="preserve">锦屏县</t>
  </si>
  <si>
    <t xml:space="preserve">522629000000</t>
  </si>
  <si>
    <t xml:space="preserve">剑河县</t>
  </si>
  <si>
    <t xml:space="preserve">522630000000</t>
  </si>
  <si>
    <t xml:space="preserve">台江县</t>
  </si>
  <si>
    <t xml:space="preserve">522631000000</t>
  </si>
  <si>
    <t xml:space="preserve">黎平县</t>
  </si>
  <si>
    <t xml:space="preserve">522632000000</t>
  </si>
  <si>
    <t xml:space="preserve">榕江县</t>
  </si>
  <si>
    <t xml:space="preserve">522633000000</t>
  </si>
  <si>
    <t xml:space="preserve">从江县</t>
  </si>
  <si>
    <t xml:space="preserve">522634000000</t>
  </si>
  <si>
    <t xml:space="preserve">雷山县</t>
  </si>
  <si>
    <t xml:space="preserve">522635000000</t>
  </si>
  <si>
    <t xml:space="preserve">麻江县</t>
  </si>
  <si>
    <t xml:space="preserve">522636000000</t>
  </si>
  <si>
    <t xml:space="preserve">丹寨县</t>
  </si>
  <si>
    <t xml:space="preserve">522699000000</t>
  </si>
  <si>
    <t xml:space="preserve">黔东南苗族侗族自治州州本级</t>
  </si>
  <si>
    <t xml:space="preserve">522700000000</t>
  </si>
  <si>
    <t xml:space="preserve">黔南布依族苗族自治州</t>
  </si>
  <si>
    <t xml:space="preserve">522701000000</t>
  </si>
  <si>
    <t xml:space="preserve">都匀市</t>
  </si>
  <si>
    <t xml:space="preserve">522702000000</t>
  </si>
  <si>
    <t xml:space="preserve">福泉市</t>
  </si>
  <si>
    <t xml:space="preserve">522722000000</t>
  </si>
  <si>
    <t xml:space="preserve">荔波县</t>
  </si>
  <si>
    <t xml:space="preserve">522723000000</t>
  </si>
  <si>
    <t xml:space="preserve">贵定县</t>
  </si>
  <si>
    <t xml:space="preserve">522725000000</t>
  </si>
  <si>
    <t xml:space="preserve">瓮安县</t>
  </si>
  <si>
    <t xml:space="preserve">522726000000</t>
  </si>
  <si>
    <t xml:space="preserve">独山县</t>
  </si>
  <si>
    <t xml:space="preserve">522727000000</t>
  </si>
  <si>
    <t xml:space="preserve">平塘县</t>
  </si>
  <si>
    <t xml:space="preserve">522728000000</t>
  </si>
  <si>
    <t xml:space="preserve">罗甸县</t>
  </si>
  <si>
    <t xml:space="preserve">522729000000</t>
  </si>
  <si>
    <t xml:space="preserve">长顺县</t>
  </si>
  <si>
    <t xml:space="preserve">522730000000</t>
  </si>
  <si>
    <t xml:space="preserve">龙里县</t>
  </si>
  <si>
    <t xml:space="preserve">522731000000</t>
  </si>
  <si>
    <t xml:space="preserve">惠水县</t>
  </si>
  <si>
    <t xml:space="preserve">522732000000</t>
  </si>
  <si>
    <t xml:space="preserve">三都水族自治县</t>
  </si>
  <si>
    <t xml:space="preserve">522799000000</t>
  </si>
  <si>
    <t xml:space="preserve">黔南布依族苗族自治州州本级</t>
  </si>
  <si>
    <t xml:space="preserve">529900000000</t>
  </si>
  <si>
    <t xml:space="preserve">贵州省省本级</t>
  </si>
  <si>
    <t xml:space="preserve">530000000000</t>
  </si>
  <si>
    <t xml:space="preserve">云南省</t>
  </si>
  <si>
    <t xml:space="preserve">530100000000</t>
  </si>
  <si>
    <t xml:space="preserve">昆明市</t>
  </si>
  <si>
    <t xml:space="preserve">530102000000</t>
  </si>
  <si>
    <t xml:space="preserve">五华区</t>
  </si>
  <si>
    <t xml:space="preserve">530103000000</t>
  </si>
  <si>
    <t xml:space="preserve">盘龙区</t>
  </si>
  <si>
    <t xml:space="preserve">530111000000</t>
  </si>
  <si>
    <t xml:space="preserve">官渡区</t>
  </si>
  <si>
    <t xml:space="preserve">530112000000</t>
  </si>
  <si>
    <t xml:space="preserve">西山区</t>
  </si>
  <si>
    <t xml:space="preserve">530113000000</t>
  </si>
  <si>
    <t xml:space="preserve">东川区</t>
  </si>
  <si>
    <t xml:space="preserve">530121000000</t>
  </si>
  <si>
    <t xml:space="preserve">呈贡县</t>
  </si>
  <si>
    <t xml:space="preserve">530122000000</t>
  </si>
  <si>
    <t xml:space="preserve">晋宁县</t>
  </si>
  <si>
    <t xml:space="preserve">530124000000</t>
  </si>
  <si>
    <t xml:space="preserve">富民县</t>
  </si>
  <si>
    <t xml:space="preserve">530125000000</t>
  </si>
  <si>
    <t xml:space="preserve">宜良县</t>
  </si>
  <si>
    <t xml:space="preserve">530126000000</t>
  </si>
  <si>
    <t xml:space="preserve">石林彝族自治县</t>
  </si>
  <si>
    <t xml:space="preserve">530127000000</t>
  </si>
  <si>
    <t xml:space="preserve">嵩明县</t>
  </si>
  <si>
    <t xml:space="preserve">530128000000</t>
  </si>
  <si>
    <t xml:space="preserve">禄劝彝族苗族自治县</t>
  </si>
  <si>
    <t xml:space="preserve">530129000000</t>
  </si>
  <si>
    <t xml:space="preserve">寻甸回族彝族自治县</t>
  </si>
  <si>
    <t xml:space="preserve">530181000000</t>
  </si>
  <si>
    <t xml:space="preserve">安宁市</t>
  </si>
  <si>
    <t xml:space="preserve">530199000000</t>
  </si>
  <si>
    <t xml:space="preserve">昆明市市本级</t>
  </si>
  <si>
    <t xml:space="preserve">530300000000</t>
  </si>
  <si>
    <t xml:space="preserve">曲靖市</t>
  </si>
  <si>
    <t xml:space="preserve">530302000000</t>
  </si>
  <si>
    <t xml:space="preserve">麒麟区</t>
  </si>
  <si>
    <t xml:space="preserve">530321000000</t>
  </si>
  <si>
    <t xml:space="preserve">马龙县</t>
  </si>
  <si>
    <t xml:space="preserve">530322000000</t>
  </si>
  <si>
    <t xml:space="preserve">陆良县</t>
  </si>
  <si>
    <t xml:space="preserve">530323000000</t>
  </si>
  <si>
    <t xml:space="preserve">师宗县</t>
  </si>
  <si>
    <t xml:space="preserve">530324000000</t>
  </si>
  <si>
    <t xml:space="preserve">罗平县</t>
  </si>
  <si>
    <t xml:space="preserve">530325000000</t>
  </si>
  <si>
    <t xml:space="preserve">富源县</t>
  </si>
  <si>
    <t xml:space="preserve">530326000000</t>
  </si>
  <si>
    <t xml:space="preserve">会泽县</t>
  </si>
  <si>
    <t xml:space="preserve">530328000000</t>
  </si>
  <si>
    <t xml:space="preserve">沾益县</t>
  </si>
  <si>
    <t xml:space="preserve">530381000000</t>
  </si>
  <si>
    <t xml:space="preserve">宣威市</t>
  </si>
  <si>
    <t xml:space="preserve">530399000000</t>
  </si>
  <si>
    <t xml:space="preserve">曲靖市市本级</t>
  </si>
  <si>
    <t xml:space="preserve">530400000000</t>
  </si>
  <si>
    <t xml:space="preserve">玉溪市</t>
  </si>
  <si>
    <t xml:space="preserve">530402000000</t>
  </si>
  <si>
    <t xml:space="preserve">红塔区</t>
  </si>
  <si>
    <t xml:space="preserve">530421000000</t>
  </si>
  <si>
    <t xml:space="preserve">江川县</t>
  </si>
  <si>
    <t xml:space="preserve">530422000000</t>
  </si>
  <si>
    <t xml:space="preserve">澄江县</t>
  </si>
  <si>
    <t xml:space="preserve">530423000000</t>
  </si>
  <si>
    <t xml:space="preserve">通海县</t>
  </si>
  <si>
    <t xml:space="preserve">530424000000</t>
  </si>
  <si>
    <t xml:space="preserve">华宁县</t>
  </si>
  <si>
    <t xml:space="preserve">530425000000</t>
  </si>
  <si>
    <t xml:space="preserve">易门县</t>
  </si>
  <si>
    <t xml:space="preserve">530426000000</t>
  </si>
  <si>
    <t xml:space="preserve">峨山彝族自治县</t>
  </si>
  <si>
    <t xml:space="preserve">530427000000</t>
  </si>
  <si>
    <t xml:space="preserve">新平彝族傣族自治县</t>
  </si>
  <si>
    <t xml:space="preserve">530428000000</t>
  </si>
  <si>
    <t xml:space="preserve">元江哈尼族彝族傣族自治县</t>
  </si>
  <si>
    <t xml:space="preserve">530499000000</t>
  </si>
  <si>
    <t xml:space="preserve">玉溪市市本级</t>
  </si>
  <si>
    <t xml:space="preserve">530500000000</t>
  </si>
  <si>
    <t xml:space="preserve">保山市</t>
  </si>
  <si>
    <t xml:space="preserve">530502000000</t>
  </si>
  <si>
    <t xml:space="preserve">隆阳区</t>
  </si>
  <si>
    <t xml:space="preserve">530521000000</t>
  </si>
  <si>
    <t xml:space="preserve">施甸县</t>
  </si>
  <si>
    <t xml:space="preserve">530522000000</t>
  </si>
  <si>
    <t xml:space="preserve">腾冲县</t>
  </si>
  <si>
    <t xml:space="preserve">530523000000</t>
  </si>
  <si>
    <t xml:space="preserve">龙陵县</t>
  </si>
  <si>
    <t xml:space="preserve">530524000000</t>
  </si>
  <si>
    <t xml:space="preserve">昌宁县</t>
  </si>
  <si>
    <t xml:space="preserve">530599000000</t>
  </si>
  <si>
    <t xml:space="preserve">保山市市本级</t>
  </si>
  <si>
    <t xml:space="preserve">530600000000</t>
  </si>
  <si>
    <t xml:space="preserve">昭通市</t>
  </si>
  <si>
    <t xml:space="preserve">530602000000</t>
  </si>
  <si>
    <t xml:space="preserve">昭阳区</t>
  </si>
  <si>
    <t xml:space="preserve">530621000000</t>
  </si>
  <si>
    <t xml:space="preserve">鲁甸县</t>
  </si>
  <si>
    <t xml:space="preserve">530622000000</t>
  </si>
  <si>
    <t xml:space="preserve">巧家县</t>
  </si>
  <si>
    <t xml:space="preserve">530623000000</t>
  </si>
  <si>
    <t xml:space="preserve">盐津县</t>
  </si>
  <si>
    <t xml:space="preserve">530624000000</t>
  </si>
  <si>
    <t xml:space="preserve">大关县</t>
  </si>
  <si>
    <t xml:space="preserve">530625000000</t>
  </si>
  <si>
    <t xml:space="preserve">永善县</t>
  </si>
  <si>
    <t xml:space="preserve">530626000000</t>
  </si>
  <si>
    <t xml:space="preserve">绥江县</t>
  </si>
  <si>
    <t xml:space="preserve">530627000000</t>
  </si>
  <si>
    <t xml:space="preserve">镇雄县</t>
  </si>
  <si>
    <t xml:space="preserve">530628000000</t>
  </si>
  <si>
    <t xml:space="preserve">彝良县</t>
  </si>
  <si>
    <t xml:space="preserve">530629000000</t>
  </si>
  <si>
    <t xml:space="preserve">威信县</t>
  </si>
  <si>
    <t xml:space="preserve">530630000000</t>
  </si>
  <si>
    <t xml:space="preserve">水富县</t>
  </si>
  <si>
    <t xml:space="preserve">530699000000</t>
  </si>
  <si>
    <t xml:space="preserve">昭通市市本级</t>
  </si>
  <si>
    <t xml:space="preserve">530700000000</t>
  </si>
  <si>
    <t xml:space="preserve">丽江市</t>
  </si>
  <si>
    <t xml:space="preserve">530702000000</t>
  </si>
  <si>
    <t xml:space="preserve">古城区</t>
  </si>
  <si>
    <t xml:space="preserve">530721000000</t>
  </si>
  <si>
    <t xml:space="preserve">玉龙纳西族自治县</t>
  </si>
  <si>
    <t xml:space="preserve">530722000000</t>
  </si>
  <si>
    <t xml:space="preserve">永胜县</t>
  </si>
  <si>
    <t xml:space="preserve">530723000000</t>
  </si>
  <si>
    <t xml:space="preserve">华坪县</t>
  </si>
  <si>
    <t xml:space="preserve">530724000000</t>
  </si>
  <si>
    <t xml:space="preserve">宁蒗彝族自治县</t>
  </si>
  <si>
    <t xml:space="preserve">530799000000</t>
  </si>
  <si>
    <t xml:space="preserve">丽江市市本级</t>
  </si>
  <si>
    <t xml:space="preserve">530800000000</t>
  </si>
  <si>
    <t xml:space="preserve">普洱市</t>
  </si>
  <si>
    <t xml:space="preserve">530802000000</t>
  </si>
  <si>
    <t xml:space="preserve">思茅区</t>
  </si>
  <si>
    <t xml:space="preserve">530821000000</t>
  </si>
  <si>
    <t xml:space="preserve">宁洱哈尼族彝族自治县</t>
  </si>
  <si>
    <t xml:space="preserve">530822000000</t>
  </si>
  <si>
    <t xml:space="preserve">墨江哈尼族自治县</t>
  </si>
  <si>
    <t xml:space="preserve">530823000000</t>
  </si>
  <si>
    <t xml:space="preserve">景东彝族自治县</t>
  </si>
  <si>
    <t xml:space="preserve">530824000000</t>
  </si>
  <si>
    <t xml:space="preserve">景谷傣族彝族自治县</t>
  </si>
  <si>
    <t xml:space="preserve">530825000000</t>
  </si>
  <si>
    <t xml:space="preserve">镇沅彝族哈尼族拉祜族自治县</t>
  </si>
  <si>
    <t xml:space="preserve">530826000000</t>
  </si>
  <si>
    <t xml:space="preserve">江城哈尼族彝族自治县</t>
  </si>
  <si>
    <t xml:space="preserve">530827000000</t>
  </si>
  <si>
    <t xml:space="preserve">孟连傣族拉祜族佤族自治县</t>
  </si>
  <si>
    <t xml:space="preserve">530828000000</t>
  </si>
  <si>
    <t xml:space="preserve">澜沧拉祜族自治县</t>
  </si>
  <si>
    <t xml:space="preserve">530829000000</t>
  </si>
  <si>
    <t xml:space="preserve">西盟佤族自治县</t>
  </si>
  <si>
    <t xml:space="preserve">530899000000</t>
  </si>
  <si>
    <t xml:space="preserve">普洱市市本级</t>
  </si>
  <si>
    <t xml:space="preserve">530900000000</t>
  </si>
  <si>
    <t xml:space="preserve">临沧市</t>
  </si>
  <si>
    <t xml:space="preserve">530902000000</t>
  </si>
  <si>
    <t xml:space="preserve">临翔区</t>
  </si>
  <si>
    <t xml:space="preserve">530921000000</t>
  </si>
  <si>
    <t xml:space="preserve">凤庆县</t>
  </si>
  <si>
    <t xml:space="preserve">530922000000</t>
  </si>
  <si>
    <t xml:space="preserve">云县</t>
  </si>
  <si>
    <t xml:space="preserve">530923000000</t>
  </si>
  <si>
    <t xml:space="preserve">永德县</t>
  </si>
  <si>
    <t xml:space="preserve">530924000000</t>
  </si>
  <si>
    <t xml:space="preserve">镇康县</t>
  </si>
  <si>
    <t xml:space="preserve">530925000000</t>
  </si>
  <si>
    <t xml:space="preserve">双江拉祜族佤族布朗族傣族自治县</t>
  </si>
  <si>
    <t xml:space="preserve">530926000000</t>
  </si>
  <si>
    <t xml:space="preserve">耿马傣族佤族自治县</t>
  </si>
  <si>
    <t xml:space="preserve">530927000000</t>
  </si>
  <si>
    <t xml:space="preserve">沧源佤族自治县</t>
  </si>
  <si>
    <t xml:space="preserve">530999000000</t>
  </si>
  <si>
    <t xml:space="preserve">临沧市市本级</t>
  </si>
  <si>
    <t xml:space="preserve">532300000000</t>
  </si>
  <si>
    <t xml:space="preserve">楚雄彝族自治州</t>
  </si>
  <si>
    <t xml:space="preserve">532301000000</t>
  </si>
  <si>
    <t xml:space="preserve">楚雄市</t>
  </si>
  <si>
    <t xml:space="preserve">532322000000</t>
  </si>
  <si>
    <t xml:space="preserve">双柏县</t>
  </si>
  <si>
    <t xml:space="preserve">532323000000</t>
  </si>
  <si>
    <t xml:space="preserve">牟定县</t>
  </si>
  <si>
    <t xml:space="preserve">532324000000</t>
  </si>
  <si>
    <t xml:space="preserve">南华县</t>
  </si>
  <si>
    <t xml:space="preserve">532325000000</t>
  </si>
  <si>
    <t xml:space="preserve">姚安县</t>
  </si>
  <si>
    <t xml:space="preserve">532326000000</t>
  </si>
  <si>
    <t xml:space="preserve">大姚县</t>
  </si>
  <si>
    <t xml:space="preserve">532327000000</t>
  </si>
  <si>
    <t xml:space="preserve">永仁县</t>
  </si>
  <si>
    <t xml:space="preserve">532328000000</t>
  </si>
  <si>
    <t xml:space="preserve">元谋县</t>
  </si>
  <si>
    <t xml:space="preserve">532329000000</t>
  </si>
  <si>
    <t xml:space="preserve">武定县</t>
  </si>
  <si>
    <t xml:space="preserve">532331000000</t>
  </si>
  <si>
    <t xml:space="preserve">禄丰县</t>
  </si>
  <si>
    <t xml:space="preserve">532399000000</t>
  </si>
  <si>
    <t xml:space="preserve">楚雄彝族自治州州本级</t>
  </si>
  <si>
    <t xml:space="preserve">532500000000</t>
  </si>
  <si>
    <t xml:space="preserve">红河哈尼族彝族自治州</t>
  </si>
  <si>
    <t xml:space="preserve">532501000000</t>
  </si>
  <si>
    <t xml:space="preserve">个旧市</t>
  </si>
  <si>
    <t xml:space="preserve">532502000000</t>
  </si>
  <si>
    <t xml:space="preserve">开远市</t>
  </si>
  <si>
    <t xml:space="preserve">532522000000</t>
  </si>
  <si>
    <t xml:space="preserve">蒙自县</t>
  </si>
  <si>
    <t xml:space="preserve">532523000000</t>
  </si>
  <si>
    <t xml:space="preserve">屏边苗族自治县</t>
  </si>
  <si>
    <t xml:space="preserve">532524000000</t>
  </si>
  <si>
    <t xml:space="preserve">建水县</t>
  </si>
  <si>
    <t xml:space="preserve">532525000000</t>
  </si>
  <si>
    <t xml:space="preserve">石屏县</t>
  </si>
  <si>
    <t xml:space="preserve">532526000000</t>
  </si>
  <si>
    <t xml:space="preserve">弥勒县</t>
  </si>
  <si>
    <t xml:space="preserve">532527000000</t>
  </si>
  <si>
    <t xml:space="preserve">泸西县</t>
  </si>
  <si>
    <t xml:space="preserve">532528000000</t>
  </si>
  <si>
    <t xml:space="preserve">元阳县</t>
  </si>
  <si>
    <t xml:space="preserve">532529000000</t>
  </si>
  <si>
    <t xml:space="preserve">红河县</t>
  </si>
  <si>
    <t xml:space="preserve">532530000000</t>
  </si>
  <si>
    <t xml:space="preserve">金平苗族瑶族傣族自治县</t>
  </si>
  <si>
    <t xml:space="preserve">532531000000</t>
  </si>
  <si>
    <t xml:space="preserve">绿春县</t>
  </si>
  <si>
    <t xml:space="preserve">532532000000</t>
  </si>
  <si>
    <t xml:space="preserve">河口瑶族自治县</t>
  </si>
  <si>
    <t xml:space="preserve">532599000000</t>
  </si>
  <si>
    <t xml:space="preserve">红河哈尼族彝族自治州州本级</t>
  </si>
  <si>
    <t xml:space="preserve">532600000000</t>
  </si>
  <si>
    <t xml:space="preserve">文山壮族苗族自治州</t>
  </si>
  <si>
    <t xml:space="preserve">532621000000</t>
  </si>
  <si>
    <t xml:space="preserve">文山县</t>
  </si>
  <si>
    <t xml:space="preserve">532622000000</t>
  </si>
  <si>
    <t xml:space="preserve">砚山县</t>
  </si>
  <si>
    <t xml:space="preserve">532623000000</t>
  </si>
  <si>
    <t xml:space="preserve">532624000000</t>
  </si>
  <si>
    <t xml:space="preserve">麻栗坡县</t>
  </si>
  <si>
    <t xml:space="preserve">532625000000</t>
  </si>
  <si>
    <t xml:space="preserve">马关县</t>
  </si>
  <si>
    <t xml:space="preserve">532626000000</t>
  </si>
  <si>
    <t xml:space="preserve">丘北县</t>
  </si>
  <si>
    <t xml:space="preserve">532627000000</t>
  </si>
  <si>
    <t xml:space="preserve">广南县</t>
  </si>
  <si>
    <t xml:space="preserve">532628000000</t>
  </si>
  <si>
    <t xml:space="preserve">富宁县</t>
  </si>
  <si>
    <t xml:space="preserve">532699000000</t>
  </si>
  <si>
    <t xml:space="preserve">文山壮族苗族自治州州本级</t>
  </si>
  <si>
    <t xml:space="preserve">532800000000</t>
  </si>
  <si>
    <t xml:space="preserve">西双版纳傣族自治州</t>
  </si>
  <si>
    <t xml:space="preserve">532801000000</t>
  </si>
  <si>
    <t xml:space="preserve">景洪市</t>
  </si>
  <si>
    <t xml:space="preserve">532822000000</t>
  </si>
  <si>
    <t xml:space="preserve">勐海县</t>
  </si>
  <si>
    <t xml:space="preserve">532823000000</t>
  </si>
  <si>
    <t xml:space="preserve">勐腊县</t>
  </si>
  <si>
    <t xml:space="preserve">532899000000</t>
  </si>
  <si>
    <t xml:space="preserve">西双版纳傣族自治州州本级</t>
  </si>
  <si>
    <t xml:space="preserve">532900000000</t>
  </si>
  <si>
    <t xml:space="preserve">532901000000</t>
  </si>
  <si>
    <t xml:space="preserve">大理市</t>
  </si>
  <si>
    <t xml:space="preserve">532922000000</t>
  </si>
  <si>
    <t xml:space="preserve">漾濞彝族自治县</t>
  </si>
  <si>
    <t xml:space="preserve">532923000000</t>
  </si>
  <si>
    <t xml:space="preserve">祥云县</t>
  </si>
  <si>
    <t xml:space="preserve">532924000000</t>
  </si>
  <si>
    <t xml:space="preserve">宾川县</t>
  </si>
  <si>
    <t xml:space="preserve">532925000000</t>
  </si>
  <si>
    <t xml:space="preserve">弥渡县</t>
  </si>
  <si>
    <t xml:space="preserve">532926000000</t>
  </si>
  <si>
    <t xml:space="preserve">南涧彝族自治县</t>
  </si>
  <si>
    <t xml:space="preserve">532927000000</t>
  </si>
  <si>
    <t xml:space="preserve">巍山彝族回族自治县</t>
  </si>
  <si>
    <t xml:space="preserve">532928000000</t>
  </si>
  <si>
    <t xml:space="preserve">永平县</t>
  </si>
  <si>
    <t xml:space="preserve">532929000000</t>
  </si>
  <si>
    <t xml:space="preserve">云龙县</t>
  </si>
  <si>
    <t xml:space="preserve">532930000000</t>
  </si>
  <si>
    <t xml:space="preserve">洱源县</t>
  </si>
  <si>
    <t xml:space="preserve">532931000000</t>
  </si>
  <si>
    <t xml:space="preserve">剑川县</t>
  </si>
  <si>
    <t xml:space="preserve">532932000000</t>
  </si>
  <si>
    <t xml:space="preserve">鹤庆县</t>
  </si>
  <si>
    <t xml:space="preserve">532999000000</t>
  </si>
  <si>
    <t xml:space="preserve">大理白族自治州州本级</t>
  </si>
  <si>
    <t xml:space="preserve">533100000000</t>
  </si>
  <si>
    <t xml:space="preserve">德宏傣族景颇族自治州</t>
  </si>
  <si>
    <t xml:space="preserve">533102000000</t>
  </si>
  <si>
    <t xml:space="preserve">瑞丽市</t>
  </si>
  <si>
    <t xml:space="preserve">533103000000</t>
  </si>
  <si>
    <t xml:space="preserve">潞西市</t>
  </si>
  <si>
    <t xml:space="preserve">533122000000</t>
  </si>
  <si>
    <t xml:space="preserve">梁河县</t>
  </si>
  <si>
    <t xml:space="preserve">533123000000</t>
  </si>
  <si>
    <t xml:space="preserve">盈江县</t>
  </si>
  <si>
    <t xml:space="preserve">533124000000</t>
  </si>
  <si>
    <t xml:space="preserve">陇川县</t>
  </si>
  <si>
    <t xml:space="preserve">533199000000</t>
  </si>
  <si>
    <t xml:space="preserve">德宏傣族景颇族自治州州本级</t>
  </si>
  <si>
    <t xml:space="preserve">533300000000</t>
  </si>
  <si>
    <t xml:space="preserve">怒江傈僳族自治州</t>
  </si>
  <si>
    <t xml:space="preserve">533321000000</t>
  </si>
  <si>
    <t xml:space="preserve">泸水县</t>
  </si>
  <si>
    <t xml:space="preserve">533323000000</t>
  </si>
  <si>
    <t xml:space="preserve">福贡县</t>
  </si>
  <si>
    <t xml:space="preserve">533324000000</t>
  </si>
  <si>
    <t xml:space="preserve">贡山独龙族怒族自治县</t>
  </si>
  <si>
    <t xml:space="preserve">533325000000</t>
  </si>
  <si>
    <t xml:space="preserve">兰坪白族普米族自治县</t>
  </si>
  <si>
    <t xml:space="preserve">533399000000</t>
  </si>
  <si>
    <t xml:space="preserve">怒江傈僳族自治州州本级</t>
  </si>
  <si>
    <t xml:space="preserve">533400000000</t>
  </si>
  <si>
    <t xml:space="preserve">迪庆藏族自治州</t>
  </si>
  <si>
    <t xml:space="preserve">533421000000</t>
  </si>
  <si>
    <t xml:space="preserve">香格里拉县</t>
  </si>
  <si>
    <t xml:space="preserve">533422000000</t>
  </si>
  <si>
    <t xml:space="preserve">德钦县</t>
  </si>
  <si>
    <t xml:space="preserve">533423000000</t>
  </si>
  <si>
    <t xml:space="preserve">维西傈僳族自治县</t>
  </si>
  <si>
    <t xml:space="preserve">533499000000</t>
  </si>
  <si>
    <t xml:space="preserve">迪庆藏族自治州州本级</t>
  </si>
  <si>
    <t xml:space="preserve">539900000000</t>
  </si>
  <si>
    <t xml:space="preserve">云南省省本级</t>
  </si>
  <si>
    <t xml:space="preserve">540000000000</t>
  </si>
  <si>
    <t xml:space="preserve">西藏自治区</t>
  </si>
  <si>
    <t xml:space="preserve">540100000000</t>
  </si>
  <si>
    <t xml:space="preserve">拉萨市</t>
  </si>
  <si>
    <t xml:space="preserve">540102000000</t>
  </si>
  <si>
    <t xml:space="preserve">城关区</t>
  </si>
  <si>
    <t xml:space="preserve">540121000000</t>
  </si>
  <si>
    <t xml:space="preserve">林周县</t>
  </si>
  <si>
    <t xml:space="preserve">540122000000</t>
  </si>
  <si>
    <t xml:space="preserve">当雄县</t>
  </si>
  <si>
    <t xml:space="preserve">540123000000</t>
  </si>
  <si>
    <t xml:space="preserve">尼木县</t>
  </si>
  <si>
    <t xml:space="preserve">540124000000</t>
  </si>
  <si>
    <t xml:space="preserve">曲水县</t>
  </si>
  <si>
    <t xml:space="preserve">540125000000</t>
  </si>
  <si>
    <t xml:space="preserve">堆龙德庆县</t>
  </si>
  <si>
    <t xml:space="preserve">540126000000</t>
  </si>
  <si>
    <t xml:space="preserve">达孜县</t>
  </si>
  <si>
    <t xml:space="preserve">540127000000</t>
  </si>
  <si>
    <t xml:space="preserve">墨竹工卡县</t>
  </si>
  <si>
    <t xml:space="preserve">540199000000</t>
  </si>
  <si>
    <t xml:space="preserve">拉萨市市本级</t>
  </si>
  <si>
    <t xml:space="preserve">542121000000</t>
  </si>
  <si>
    <t xml:space="preserve">昌都县</t>
  </si>
  <si>
    <t xml:space="preserve">542122000000</t>
  </si>
  <si>
    <t xml:space="preserve">江达县</t>
  </si>
  <si>
    <t xml:space="preserve">542123000000</t>
  </si>
  <si>
    <t xml:space="preserve">贡觉县</t>
  </si>
  <si>
    <t xml:space="preserve">542124000000</t>
  </si>
  <si>
    <t xml:space="preserve">类乌齐县</t>
  </si>
  <si>
    <t xml:space="preserve">542125000000</t>
  </si>
  <si>
    <t xml:space="preserve">丁青县</t>
  </si>
  <si>
    <t xml:space="preserve">542126000000</t>
  </si>
  <si>
    <t xml:space="preserve">察雅县</t>
  </si>
  <si>
    <t xml:space="preserve">542127000000</t>
  </si>
  <si>
    <t xml:space="preserve">八宿县</t>
  </si>
  <si>
    <t xml:space="preserve">542128000000</t>
  </si>
  <si>
    <t xml:space="preserve">左贡县</t>
  </si>
  <si>
    <t xml:space="preserve">542129000000</t>
  </si>
  <si>
    <t xml:space="preserve">芒康县</t>
  </si>
  <si>
    <t xml:space="preserve">542132000000</t>
  </si>
  <si>
    <t xml:space="preserve">洛隆县</t>
  </si>
  <si>
    <t xml:space="preserve">542133000000</t>
  </si>
  <si>
    <t xml:space="preserve">边坝县</t>
  </si>
  <si>
    <t xml:space="preserve">542199000000</t>
  </si>
  <si>
    <t xml:space="preserve">昌都地区本级</t>
  </si>
  <si>
    <t xml:space="preserve">542221000000</t>
  </si>
  <si>
    <t xml:space="preserve">乃东县</t>
  </si>
  <si>
    <t xml:space="preserve">542222000000</t>
  </si>
  <si>
    <t xml:space="preserve">扎囊县</t>
  </si>
  <si>
    <t xml:space="preserve">542223000000</t>
  </si>
  <si>
    <t xml:space="preserve">贡嘎县</t>
  </si>
  <si>
    <t xml:space="preserve">542224000000</t>
  </si>
  <si>
    <t xml:space="preserve">桑日县</t>
  </si>
  <si>
    <t xml:space="preserve">542225000000</t>
  </si>
  <si>
    <t xml:space="preserve">琼结县</t>
  </si>
  <si>
    <t xml:space="preserve">542226000000</t>
  </si>
  <si>
    <t xml:space="preserve">曲松县</t>
  </si>
  <si>
    <t xml:space="preserve">542227000000</t>
  </si>
  <si>
    <t xml:space="preserve">措美县</t>
  </si>
  <si>
    <t xml:space="preserve">542228000000</t>
  </si>
  <si>
    <t xml:space="preserve">洛扎县</t>
  </si>
  <si>
    <t xml:space="preserve">542229000000</t>
  </si>
  <si>
    <t xml:space="preserve">加查县</t>
  </si>
  <si>
    <t xml:space="preserve">542231000000</t>
  </si>
  <si>
    <t xml:space="preserve">隆子县</t>
  </si>
  <si>
    <t xml:space="preserve">542232000000</t>
  </si>
  <si>
    <t xml:space="preserve">错那县</t>
  </si>
  <si>
    <t xml:space="preserve">542233000000</t>
  </si>
  <si>
    <t xml:space="preserve">浪卡子县</t>
  </si>
  <si>
    <t xml:space="preserve">542299000000</t>
  </si>
  <si>
    <t xml:space="preserve">山南地区本级</t>
  </si>
  <si>
    <t xml:space="preserve">542301000000</t>
  </si>
  <si>
    <t xml:space="preserve">日喀则市</t>
  </si>
  <si>
    <t xml:space="preserve">542322000000</t>
  </si>
  <si>
    <t xml:space="preserve">南木林县</t>
  </si>
  <si>
    <t xml:space="preserve">542323000000</t>
  </si>
  <si>
    <t xml:space="preserve">江孜县</t>
  </si>
  <si>
    <t xml:space="preserve">542324000000</t>
  </si>
  <si>
    <t xml:space="preserve">定日县</t>
  </si>
  <si>
    <t xml:space="preserve">542325000000</t>
  </si>
  <si>
    <t xml:space="preserve">萨迦县</t>
  </si>
  <si>
    <t xml:space="preserve">542326000000</t>
  </si>
  <si>
    <t xml:space="preserve">拉孜县</t>
  </si>
  <si>
    <t xml:space="preserve">542327000000</t>
  </si>
  <si>
    <t xml:space="preserve">昂仁县</t>
  </si>
  <si>
    <t xml:space="preserve">542328000000</t>
  </si>
  <si>
    <t xml:space="preserve">谢通门县</t>
  </si>
  <si>
    <t xml:space="preserve">542329000000</t>
  </si>
  <si>
    <t xml:space="preserve">白朗县</t>
  </si>
  <si>
    <t xml:space="preserve">542330000000</t>
  </si>
  <si>
    <t xml:space="preserve">仁布县</t>
  </si>
  <si>
    <t xml:space="preserve">542331000000</t>
  </si>
  <si>
    <t xml:space="preserve">康马县</t>
  </si>
  <si>
    <t xml:space="preserve">542332000000</t>
  </si>
  <si>
    <t xml:space="preserve">定结县</t>
  </si>
  <si>
    <t xml:space="preserve">542333000000</t>
  </si>
  <si>
    <t xml:space="preserve">仲巴县</t>
  </si>
  <si>
    <t xml:space="preserve">542334000000</t>
  </si>
  <si>
    <t xml:space="preserve">亚东县</t>
  </si>
  <si>
    <t xml:space="preserve">542335000000</t>
  </si>
  <si>
    <t xml:space="preserve">吉隆县</t>
  </si>
  <si>
    <t xml:space="preserve">542336000000</t>
  </si>
  <si>
    <t xml:space="preserve">聂拉木县</t>
  </si>
  <si>
    <t xml:space="preserve">542337000000</t>
  </si>
  <si>
    <t xml:space="preserve">萨嘎县</t>
  </si>
  <si>
    <t xml:space="preserve">542338000000</t>
  </si>
  <si>
    <t xml:space="preserve">岗巴县</t>
  </si>
  <si>
    <t xml:space="preserve">542399000000</t>
  </si>
  <si>
    <t xml:space="preserve">日喀则地区本级</t>
  </si>
  <si>
    <t xml:space="preserve">542400000000</t>
  </si>
  <si>
    <t xml:space="preserve">那曲地区</t>
  </si>
  <si>
    <t xml:space="preserve">542421000000</t>
  </si>
  <si>
    <t xml:space="preserve">那曲县</t>
  </si>
  <si>
    <t xml:space="preserve">542422000000</t>
  </si>
  <si>
    <t xml:space="preserve">嘉黎县</t>
  </si>
  <si>
    <t xml:space="preserve">542423000000</t>
  </si>
  <si>
    <t xml:space="preserve">比如县</t>
  </si>
  <si>
    <t xml:space="preserve">542424000000</t>
  </si>
  <si>
    <t xml:space="preserve">聂荣县</t>
  </si>
  <si>
    <t xml:space="preserve">542425000000</t>
  </si>
  <si>
    <t xml:space="preserve">安多县</t>
  </si>
  <si>
    <t xml:space="preserve">542426000000</t>
  </si>
  <si>
    <t xml:space="preserve">申扎县</t>
  </si>
  <si>
    <t xml:space="preserve">542427000000</t>
  </si>
  <si>
    <t xml:space="preserve">索县</t>
  </si>
  <si>
    <t xml:space="preserve">542428000000</t>
  </si>
  <si>
    <t xml:space="preserve">班戈县</t>
  </si>
  <si>
    <t xml:space="preserve">542429000000</t>
  </si>
  <si>
    <t xml:space="preserve">巴青县</t>
  </si>
  <si>
    <t xml:space="preserve">542430000000</t>
  </si>
  <si>
    <t xml:space="preserve">尼玛县</t>
  </si>
  <si>
    <t xml:space="preserve">542499000000</t>
  </si>
  <si>
    <t xml:space="preserve">那曲地区本级</t>
  </si>
  <si>
    <t xml:space="preserve">542521000000</t>
  </si>
  <si>
    <t xml:space="preserve">普兰县</t>
  </si>
  <si>
    <t xml:space="preserve">542522000000</t>
  </si>
  <si>
    <t xml:space="preserve">札达县</t>
  </si>
  <si>
    <t xml:space="preserve">542523000000</t>
  </si>
  <si>
    <t xml:space="preserve">噶尔县</t>
  </si>
  <si>
    <t xml:space="preserve">542524000000</t>
  </si>
  <si>
    <t xml:space="preserve">日土县</t>
  </si>
  <si>
    <t xml:space="preserve">542525000000</t>
  </si>
  <si>
    <t xml:space="preserve">革吉县</t>
  </si>
  <si>
    <t xml:space="preserve">542526000000</t>
  </si>
  <si>
    <t xml:space="preserve">改则县</t>
  </si>
  <si>
    <t xml:space="preserve">542527000000</t>
  </si>
  <si>
    <t xml:space="preserve">措勤县</t>
  </si>
  <si>
    <t xml:space="preserve">542599000000</t>
  </si>
  <si>
    <t xml:space="preserve">阿里地区本级</t>
  </si>
  <si>
    <t xml:space="preserve">542621000000</t>
  </si>
  <si>
    <t xml:space="preserve">林芝县</t>
  </si>
  <si>
    <t xml:space="preserve">542622000000</t>
  </si>
  <si>
    <t xml:space="preserve">工布江达县</t>
  </si>
  <si>
    <t xml:space="preserve">542623000000</t>
  </si>
  <si>
    <t xml:space="preserve">米林县</t>
  </si>
  <si>
    <t xml:space="preserve">542624000000</t>
  </si>
  <si>
    <t xml:space="preserve">墨脱县</t>
  </si>
  <si>
    <t xml:space="preserve">542625000000</t>
  </si>
  <si>
    <t xml:space="preserve">波密县</t>
  </si>
  <si>
    <t xml:space="preserve">542626000000</t>
  </si>
  <si>
    <t xml:space="preserve">察隅县</t>
  </si>
  <si>
    <t xml:space="preserve">542627000000</t>
  </si>
  <si>
    <t xml:space="preserve">朗县</t>
  </si>
  <si>
    <t xml:space="preserve">542699000000</t>
  </si>
  <si>
    <t xml:space="preserve">林芝地区本级</t>
  </si>
  <si>
    <t xml:space="preserve">549900000000</t>
  </si>
  <si>
    <t xml:space="preserve">西藏自治区区本级</t>
  </si>
  <si>
    <t xml:space="preserve">610000000000</t>
  </si>
  <si>
    <t xml:space="preserve">陕西省</t>
  </si>
  <si>
    <t xml:space="preserve">610100000000</t>
  </si>
  <si>
    <t xml:space="preserve">西安市</t>
  </si>
  <si>
    <t xml:space="preserve">610102000000</t>
  </si>
  <si>
    <t xml:space="preserve">610103000000</t>
  </si>
  <si>
    <t xml:space="preserve">碑林区</t>
  </si>
  <si>
    <t xml:space="preserve">610104000000</t>
  </si>
  <si>
    <t xml:space="preserve">莲湖区</t>
  </si>
  <si>
    <t xml:space="preserve">610111000000</t>
  </si>
  <si>
    <t xml:space="preserve">灞桥区</t>
  </si>
  <si>
    <t xml:space="preserve">610112000000</t>
  </si>
  <si>
    <t xml:space="preserve">未央区</t>
  </si>
  <si>
    <t xml:space="preserve">610113000000</t>
  </si>
  <si>
    <t xml:space="preserve">雁塔区</t>
  </si>
  <si>
    <t xml:space="preserve">610114000000</t>
  </si>
  <si>
    <t xml:space="preserve">阎良区</t>
  </si>
  <si>
    <t xml:space="preserve">610115000000</t>
  </si>
  <si>
    <t xml:space="preserve">临潼区</t>
  </si>
  <si>
    <t xml:space="preserve">610116000000</t>
  </si>
  <si>
    <t xml:space="preserve">610122000000</t>
  </si>
  <si>
    <t xml:space="preserve">蓝田县</t>
  </si>
  <si>
    <t xml:space="preserve">610124000000</t>
  </si>
  <si>
    <t xml:space="preserve">周至县</t>
  </si>
  <si>
    <t xml:space="preserve">610125000000</t>
  </si>
  <si>
    <t xml:space="preserve">户县</t>
  </si>
  <si>
    <t xml:space="preserve">610126000000</t>
  </si>
  <si>
    <t xml:space="preserve">高陵县</t>
  </si>
  <si>
    <t xml:space="preserve">610140000000</t>
  </si>
  <si>
    <t xml:space="preserve">610141000000</t>
  </si>
  <si>
    <t xml:space="preserve">610199000000</t>
  </si>
  <si>
    <t xml:space="preserve">西安市市本级</t>
  </si>
  <si>
    <t xml:space="preserve">610200000000</t>
  </si>
  <si>
    <t xml:space="preserve">铜川市</t>
  </si>
  <si>
    <t xml:space="preserve">610202000000</t>
  </si>
  <si>
    <t xml:space="preserve">王益区</t>
  </si>
  <si>
    <t xml:space="preserve">610203000000</t>
  </si>
  <si>
    <t xml:space="preserve">印台区</t>
  </si>
  <si>
    <t xml:space="preserve">610204000000</t>
  </si>
  <si>
    <t xml:space="preserve">耀州区</t>
  </si>
  <si>
    <t xml:space="preserve">610222000000</t>
  </si>
  <si>
    <t xml:space="preserve">宜君县</t>
  </si>
  <si>
    <t xml:space="preserve">610299000000</t>
  </si>
  <si>
    <t xml:space="preserve">铜川市市本级</t>
  </si>
  <si>
    <t xml:space="preserve">610300000000</t>
  </si>
  <si>
    <t xml:space="preserve">宝鸡市</t>
  </si>
  <si>
    <t xml:space="preserve">610302000000</t>
  </si>
  <si>
    <t xml:space="preserve">渭滨区</t>
  </si>
  <si>
    <t xml:space="preserve">610303000000</t>
  </si>
  <si>
    <t xml:space="preserve">金台区</t>
  </si>
  <si>
    <t xml:space="preserve">610304000000</t>
  </si>
  <si>
    <t xml:space="preserve">陈仓区</t>
  </si>
  <si>
    <t xml:space="preserve">610322000000</t>
  </si>
  <si>
    <t xml:space="preserve">凤翔县</t>
  </si>
  <si>
    <t xml:space="preserve">610323000000</t>
  </si>
  <si>
    <t xml:space="preserve">岐山县</t>
  </si>
  <si>
    <t xml:space="preserve">610324000000</t>
  </si>
  <si>
    <t xml:space="preserve">扶风县</t>
  </si>
  <si>
    <t xml:space="preserve">610326000000</t>
  </si>
  <si>
    <t xml:space="preserve">眉县</t>
  </si>
  <si>
    <t xml:space="preserve">610327000000</t>
  </si>
  <si>
    <t xml:space="preserve">陇县</t>
  </si>
  <si>
    <t xml:space="preserve">610328000000</t>
  </si>
  <si>
    <t xml:space="preserve">千阳县</t>
  </si>
  <si>
    <t xml:space="preserve">610329000000</t>
  </si>
  <si>
    <t xml:space="preserve">麟游县</t>
  </si>
  <si>
    <t xml:space="preserve">610330000000</t>
  </si>
  <si>
    <t xml:space="preserve">凤县</t>
  </si>
  <si>
    <t xml:space="preserve">610331000000</t>
  </si>
  <si>
    <t xml:space="preserve">太白县</t>
  </si>
  <si>
    <t xml:space="preserve">610399000000</t>
  </si>
  <si>
    <t xml:space="preserve">宝鸡市市本级</t>
  </si>
  <si>
    <t xml:space="preserve">610400000000</t>
  </si>
  <si>
    <t xml:space="preserve">咸阳市</t>
  </si>
  <si>
    <t xml:space="preserve">610402000000</t>
  </si>
  <si>
    <t xml:space="preserve">秦都区</t>
  </si>
  <si>
    <t xml:space="preserve">610403000000</t>
  </si>
  <si>
    <t xml:space="preserve">杨凌区                  </t>
  </si>
  <si>
    <t xml:space="preserve">610404000000</t>
  </si>
  <si>
    <t xml:space="preserve">渭城区</t>
  </si>
  <si>
    <t xml:space="preserve">610422000000</t>
  </si>
  <si>
    <t xml:space="preserve">三原县</t>
  </si>
  <si>
    <t xml:space="preserve">610423000000</t>
  </si>
  <si>
    <t xml:space="preserve">泾阳县</t>
  </si>
  <si>
    <t xml:space="preserve">610424000000</t>
  </si>
  <si>
    <t xml:space="preserve">乾县</t>
  </si>
  <si>
    <t xml:space="preserve">610425000000</t>
  </si>
  <si>
    <t xml:space="preserve">礼泉县</t>
  </si>
  <si>
    <t xml:space="preserve">610426000000</t>
  </si>
  <si>
    <t xml:space="preserve">永寿县</t>
  </si>
  <si>
    <t xml:space="preserve">610427000000</t>
  </si>
  <si>
    <t xml:space="preserve">彬县</t>
  </si>
  <si>
    <t xml:space="preserve">610428000000</t>
  </si>
  <si>
    <t xml:space="preserve">长武县</t>
  </si>
  <si>
    <t xml:space="preserve">610429000000</t>
  </si>
  <si>
    <t xml:space="preserve">旬邑县</t>
  </si>
  <si>
    <t xml:space="preserve">610430000000</t>
  </si>
  <si>
    <t xml:space="preserve">淳化县</t>
  </si>
  <si>
    <t xml:space="preserve">610431000000</t>
  </si>
  <si>
    <t xml:space="preserve">武功县</t>
  </si>
  <si>
    <t xml:space="preserve">610481000000</t>
  </si>
  <si>
    <t xml:space="preserve">兴平市</t>
  </si>
  <si>
    <t xml:space="preserve">610499000000</t>
  </si>
  <si>
    <t xml:space="preserve">咸阳市市本级</t>
  </si>
  <si>
    <t xml:space="preserve">610500000000</t>
  </si>
  <si>
    <t xml:space="preserve">渭南市</t>
  </si>
  <si>
    <t xml:space="preserve">610502000000</t>
  </si>
  <si>
    <t xml:space="preserve">临渭区</t>
  </si>
  <si>
    <t xml:space="preserve">610521000000</t>
  </si>
  <si>
    <t xml:space="preserve">华县</t>
  </si>
  <si>
    <t xml:space="preserve">610522000000</t>
  </si>
  <si>
    <t xml:space="preserve">潼关县</t>
  </si>
  <si>
    <t xml:space="preserve">610523000000</t>
  </si>
  <si>
    <t xml:space="preserve">大荔县</t>
  </si>
  <si>
    <t xml:space="preserve">610524000000</t>
  </si>
  <si>
    <t xml:space="preserve">合阳县</t>
  </si>
  <si>
    <t xml:space="preserve">610525000000</t>
  </si>
  <si>
    <t xml:space="preserve">澄城县</t>
  </si>
  <si>
    <t xml:space="preserve">610526000000</t>
  </si>
  <si>
    <t xml:space="preserve">蒲城县</t>
  </si>
  <si>
    <t xml:space="preserve">610527000000</t>
  </si>
  <si>
    <t xml:space="preserve">白水县</t>
  </si>
  <si>
    <t xml:space="preserve">610528000000</t>
  </si>
  <si>
    <t xml:space="preserve">富平县</t>
  </si>
  <si>
    <t xml:space="preserve">610540000000</t>
  </si>
  <si>
    <t xml:space="preserve">610581000000</t>
  </si>
  <si>
    <t xml:space="preserve">韩城市</t>
  </si>
  <si>
    <t xml:space="preserve">610582000000</t>
  </si>
  <si>
    <t xml:space="preserve">华阴市</t>
  </si>
  <si>
    <t xml:space="preserve">610599000000</t>
  </si>
  <si>
    <t xml:space="preserve">渭南市市本级</t>
  </si>
  <si>
    <t xml:space="preserve">610600000000</t>
  </si>
  <si>
    <t xml:space="preserve">延安市</t>
  </si>
  <si>
    <t xml:space="preserve">610602000000</t>
  </si>
  <si>
    <t xml:space="preserve">宝塔区</t>
  </si>
  <si>
    <t xml:space="preserve">610621000000</t>
  </si>
  <si>
    <t xml:space="preserve">延长县</t>
  </si>
  <si>
    <t xml:space="preserve">610622000000</t>
  </si>
  <si>
    <t xml:space="preserve">延川县</t>
  </si>
  <si>
    <t xml:space="preserve">610623000000</t>
  </si>
  <si>
    <t xml:space="preserve">子长县</t>
  </si>
  <si>
    <t xml:space="preserve">610624000000</t>
  </si>
  <si>
    <t xml:space="preserve">安塞县</t>
  </si>
  <si>
    <t xml:space="preserve">610625000000</t>
  </si>
  <si>
    <t xml:space="preserve">志丹县</t>
  </si>
  <si>
    <t xml:space="preserve">610626000000</t>
  </si>
  <si>
    <t xml:space="preserve">吴起县</t>
  </si>
  <si>
    <t xml:space="preserve">610627000000</t>
  </si>
  <si>
    <t xml:space="preserve">甘泉县</t>
  </si>
  <si>
    <t xml:space="preserve">610628000000</t>
  </si>
  <si>
    <t xml:space="preserve">富县</t>
  </si>
  <si>
    <t xml:space="preserve">610629000000</t>
  </si>
  <si>
    <t xml:space="preserve">洛川县</t>
  </si>
  <si>
    <t xml:space="preserve">610630000000</t>
  </si>
  <si>
    <t xml:space="preserve">宜川县</t>
  </si>
  <si>
    <t xml:space="preserve">610631000000</t>
  </si>
  <si>
    <t xml:space="preserve">黄龙县</t>
  </si>
  <si>
    <t xml:space="preserve">610632000000</t>
  </si>
  <si>
    <t xml:space="preserve">黄陵县</t>
  </si>
  <si>
    <t xml:space="preserve">610699000000</t>
  </si>
  <si>
    <t xml:space="preserve">延安市市本级</t>
  </si>
  <si>
    <t xml:space="preserve">610700000000</t>
  </si>
  <si>
    <t xml:space="preserve">汉中市</t>
  </si>
  <si>
    <t xml:space="preserve">610702000000</t>
  </si>
  <si>
    <t xml:space="preserve">汉台区</t>
  </si>
  <si>
    <t xml:space="preserve">610721000000</t>
  </si>
  <si>
    <t xml:space="preserve">南郑县</t>
  </si>
  <si>
    <t xml:space="preserve">610722000000</t>
  </si>
  <si>
    <t xml:space="preserve">城固县</t>
  </si>
  <si>
    <t xml:space="preserve">610723000000</t>
  </si>
  <si>
    <t xml:space="preserve">洋县</t>
  </si>
  <si>
    <t xml:space="preserve">610724000000</t>
  </si>
  <si>
    <t xml:space="preserve">西乡县</t>
  </si>
  <si>
    <t xml:space="preserve">610725000000</t>
  </si>
  <si>
    <t xml:space="preserve">勉县</t>
  </si>
  <si>
    <t xml:space="preserve">610726000000</t>
  </si>
  <si>
    <t xml:space="preserve">宁强县</t>
  </si>
  <si>
    <t xml:space="preserve">610727000000</t>
  </si>
  <si>
    <t xml:space="preserve">略阳县</t>
  </si>
  <si>
    <t xml:space="preserve">610728000000</t>
  </si>
  <si>
    <t xml:space="preserve">镇巴县</t>
  </si>
  <si>
    <t xml:space="preserve">610729000000</t>
  </si>
  <si>
    <t xml:space="preserve">留坝县</t>
  </si>
  <si>
    <t xml:space="preserve">610730000000</t>
  </si>
  <si>
    <t xml:space="preserve">佛坪县</t>
  </si>
  <si>
    <t xml:space="preserve">610799000000</t>
  </si>
  <si>
    <t xml:space="preserve">汉中市市本级</t>
  </si>
  <si>
    <t xml:space="preserve">610800000000</t>
  </si>
  <si>
    <t xml:space="preserve">榆林市</t>
  </si>
  <si>
    <t xml:space="preserve">610802000000</t>
  </si>
  <si>
    <t xml:space="preserve">榆阳区</t>
  </si>
  <si>
    <t xml:space="preserve">610821000000</t>
  </si>
  <si>
    <t xml:space="preserve">神木县</t>
  </si>
  <si>
    <t xml:space="preserve">610822000000</t>
  </si>
  <si>
    <t xml:space="preserve">府谷县</t>
  </si>
  <si>
    <t xml:space="preserve">610823000000</t>
  </si>
  <si>
    <t xml:space="preserve">横山县</t>
  </si>
  <si>
    <t xml:space="preserve">610824000000</t>
  </si>
  <si>
    <t xml:space="preserve">靖边县</t>
  </si>
  <si>
    <t xml:space="preserve">610825000000</t>
  </si>
  <si>
    <t xml:space="preserve">定边县</t>
  </si>
  <si>
    <t xml:space="preserve">610826000000</t>
  </si>
  <si>
    <t xml:space="preserve">绥德县</t>
  </si>
  <si>
    <t xml:space="preserve">610827000000</t>
  </si>
  <si>
    <t xml:space="preserve">米脂县</t>
  </si>
  <si>
    <t xml:space="preserve">610828000000</t>
  </si>
  <si>
    <t xml:space="preserve">佳县</t>
  </si>
  <si>
    <t xml:space="preserve">610829000000</t>
  </si>
  <si>
    <t xml:space="preserve">吴堡县</t>
  </si>
  <si>
    <t xml:space="preserve">610830000000</t>
  </si>
  <si>
    <t xml:space="preserve">清涧县</t>
  </si>
  <si>
    <t xml:space="preserve">610831000000</t>
  </si>
  <si>
    <t xml:space="preserve">子洲县</t>
  </si>
  <si>
    <t xml:space="preserve">610899000000</t>
  </si>
  <si>
    <t xml:space="preserve">榆林市市本级</t>
  </si>
  <si>
    <t xml:space="preserve">610900000000</t>
  </si>
  <si>
    <t xml:space="preserve">安康市</t>
  </si>
  <si>
    <t xml:space="preserve">610902000000</t>
  </si>
  <si>
    <t xml:space="preserve">汉滨区</t>
  </si>
  <si>
    <t xml:space="preserve">610921000000</t>
  </si>
  <si>
    <t xml:space="preserve">汉阴县</t>
  </si>
  <si>
    <t xml:space="preserve">610922000000</t>
  </si>
  <si>
    <t xml:space="preserve">石泉县</t>
  </si>
  <si>
    <t xml:space="preserve">610923000000</t>
  </si>
  <si>
    <t xml:space="preserve">宁陕县</t>
  </si>
  <si>
    <t xml:space="preserve">610924000000</t>
  </si>
  <si>
    <t xml:space="preserve">紫阳县</t>
  </si>
  <si>
    <t xml:space="preserve">610925000000</t>
  </si>
  <si>
    <t xml:space="preserve">岚皋县</t>
  </si>
  <si>
    <t xml:space="preserve">610926000000</t>
  </si>
  <si>
    <t xml:space="preserve">平利县</t>
  </si>
  <si>
    <t xml:space="preserve">610927000000</t>
  </si>
  <si>
    <t xml:space="preserve">镇坪县</t>
  </si>
  <si>
    <t xml:space="preserve">610928000000</t>
  </si>
  <si>
    <t xml:space="preserve">旬阳县</t>
  </si>
  <si>
    <t xml:space="preserve">610929000000</t>
  </si>
  <si>
    <t xml:space="preserve">白河县</t>
  </si>
  <si>
    <t xml:space="preserve">610999000000</t>
  </si>
  <si>
    <t xml:space="preserve">安康市市本级</t>
  </si>
  <si>
    <t xml:space="preserve">611000000000</t>
  </si>
  <si>
    <t xml:space="preserve">商洛市</t>
  </si>
  <si>
    <t xml:space="preserve">611002000000</t>
  </si>
  <si>
    <t xml:space="preserve">商州区</t>
  </si>
  <si>
    <t xml:space="preserve">611021000000</t>
  </si>
  <si>
    <t xml:space="preserve">洛南县</t>
  </si>
  <si>
    <t xml:space="preserve">611022000000</t>
  </si>
  <si>
    <t xml:space="preserve">丹凤县</t>
  </si>
  <si>
    <t xml:space="preserve">611023000000</t>
  </si>
  <si>
    <t xml:space="preserve">商南县</t>
  </si>
  <si>
    <t xml:space="preserve">611024000000</t>
  </si>
  <si>
    <t xml:space="preserve">山阳县</t>
  </si>
  <si>
    <t xml:space="preserve">611025000000</t>
  </si>
  <si>
    <t xml:space="preserve">镇安县</t>
  </si>
  <si>
    <t xml:space="preserve">611026000000</t>
  </si>
  <si>
    <t xml:space="preserve">柞水县</t>
  </si>
  <si>
    <t xml:space="preserve">611099000000</t>
  </si>
  <si>
    <t xml:space="preserve">商洛市市本级</t>
  </si>
  <si>
    <t xml:space="preserve">611100000000</t>
  </si>
  <si>
    <t xml:space="preserve">杨凌示范区</t>
  </si>
  <si>
    <t xml:space="preserve">611199000000</t>
  </si>
  <si>
    <t xml:space="preserve">杨凌示范区本级</t>
  </si>
  <si>
    <t xml:space="preserve">619900000000</t>
  </si>
  <si>
    <t xml:space="preserve">陕西省省本级</t>
  </si>
  <si>
    <t xml:space="preserve">620000000000</t>
  </si>
  <si>
    <t xml:space="preserve">甘肃省</t>
  </si>
  <si>
    <t xml:space="preserve">620100000000</t>
  </si>
  <si>
    <t xml:space="preserve">620102000000</t>
  </si>
  <si>
    <t xml:space="preserve">620103000000</t>
  </si>
  <si>
    <t xml:space="preserve">七里河区</t>
  </si>
  <si>
    <t xml:space="preserve">620104000000</t>
  </si>
  <si>
    <t xml:space="preserve">西固区</t>
  </si>
  <si>
    <t xml:space="preserve">620105000000</t>
  </si>
  <si>
    <t xml:space="preserve">安宁区</t>
  </si>
  <si>
    <t xml:space="preserve">620111000000</t>
  </si>
  <si>
    <t xml:space="preserve">红古区</t>
  </si>
  <si>
    <t xml:space="preserve">620121000000</t>
  </si>
  <si>
    <t xml:space="preserve">永登县</t>
  </si>
  <si>
    <t xml:space="preserve">620122000000</t>
  </si>
  <si>
    <t xml:space="preserve">皋兰县</t>
  </si>
  <si>
    <t xml:space="preserve">620123000000</t>
  </si>
  <si>
    <t xml:space="preserve">榆中县</t>
  </si>
  <si>
    <t xml:space="preserve">620199000000</t>
  </si>
  <si>
    <t xml:space="preserve">兰州市市本级</t>
  </si>
  <si>
    <t xml:space="preserve">620200000000</t>
  </si>
  <si>
    <t xml:space="preserve">嘉峪关市</t>
  </si>
  <si>
    <t xml:space="preserve">620299000000</t>
  </si>
  <si>
    <t xml:space="preserve">嘉峪关市市本级</t>
  </si>
  <si>
    <t xml:space="preserve">620300000000</t>
  </si>
  <si>
    <t xml:space="preserve">金昌市</t>
  </si>
  <si>
    <t xml:space="preserve">620302000000</t>
  </si>
  <si>
    <t xml:space="preserve">金川区</t>
  </si>
  <si>
    <t xml:space="preserve">620321000000</t>
  </si>
  <si>
    <t xml:space="preserve">永昌县</t>
  </si>
  <si>
    <t xml:space="preserve">620399000000</t>
  </si>
  <si>
    <t xml:space="preserve">金昌市市本级</t>
  </si>
  <si>
    <t xml:space="preserve">620400000000</t>
  </si>
  <si>
    <t xml:space="preserve">白银市</t>
  </si>
  <si>
    <t xml:space="preserve">620402000000</t>
  </si>
  <si>
    <t xml:space="preserve">白银区</t>
  </si>
  <si>
    <t xml:space="preserve">620403000000</t>
  </si>
  <si>
    <t xml:space="preserve">平川区</t>
  </si>
  <si>
    <t xml:space="preserve">620421000000</t>
  </si>
  <si>
    <t xml:space="preserve">靖远县</t>
  </si>
  <si>
    <t xml:space="preserve">620422000000</t>
  </si>
  <si>
    <t xml:space="preserve">会宁县</t>
  </si>
  <si>
    <t xml:space="preserve">620423000000</t>
  </si>
  <si>
    <t xml:space="preserve">景泰县</t>
  </si>
  <si>
    <t xml:space="preserve">620499000000</t>
  </si>
  <si>
    <t xml:space="preserve">白银市市本级</t>
  </si>
  <si>
    <t xml:space="preserve">620500000000</t>
  </si>
  <si>
    <t xml:space="preserve">天水市</t>
  </si>
  <si>
    <t xml:space="preserve">620502000000</t>
  </si>
  <si>
    <t xml:space="preserve">秦州区</t>
  </si>
  <si>
    <t xml:space="preserve">620503000000</t>
  </si>
  <si>
    <t xml:space="preserve">麦积区</t>
  </si>
  <si>
    <t xml:space="preserve">620521000000</t>
  </si>
  <si>
    <t xml:space="preserve">清水县</t>
  </si>
  <si>
    <t xml:space="preserve">620522000000</t>
  </si>
  <si>
    <t xml:space="preserve">秦安县</t>
  </si>
  <si>
    <t xml:space="preserve">620523000000</t>
  </si>
  <si>
    <t xml:space="preserve">甘谷县</t>
  </si>
  <si>
    <t xml:space="preserve">620524000000</t>
  </si>
  <si>
    <t xml:space="preserve">武山县</t>
  </si>
  <si>
    <t xml:space="preserve">620525000000</t>
  </si>
  <si>
    <t xml:space="preserve">张家川回族自治县</t>
  </si>
  <si>
    <t xml:space="preserve">620599000000</t>
  </si>
  <si>
    <t xml:space="preserve">天水市市本级</t>
  </si>
  <si>
    <t xml:space="preserve">620600000000</t>
  </si>
  <si>
    <t xml:space="preserve">620602000000</t>
  </si>
  <si>
    <t xml:space="preserve">凉州区</t>
  </si>
  <si>
    <t xml:space="preserve">620621000000</t>
  </si>
  <si>
    <t xml:space="preserve">民勤县</t>
  </si>
  <si>
    <t xml:space="preserve">620622000000</t>
  </si>
  <si>
    <t xml:space="preserve">古浪县</t>
  </si>
  <si>
    <t xml:space="preserve">620623000000</t>
  </si>
  <si>
    <t xml:space="preserve">天祝藏族自治县</t>
  </si>
  <si>
    <t xml:space="preserve">620699000000</t>
  </si>
  <si>
    <t xml:space="preserve">武威市市本级</t>
  </si>
  <si>
    <t xml:space="preserve">620700000000</t>
  </si>
  <si>
    <t xml:space="preserve">张掖市</t>
  </si>
  <si>
    <t xml:space="preserve">620702000000</t>
  </si>
  <si>
    <t xml:space="preserve">甘州区</t>
  </si>
  <si>
    <t xml:space="preserve">620721000000</t>
  </si>
  <si>
    <t xml:space="preserve">肃南裕固族自治县</t>
  </si>
  <si>
    <t xml:space="preserve">620722000000</t>
  </si>
  <si>
    <t xml:space="preserve">民乐县</t>
  </si>
  <si>
    <t xml:space="preserve">620723000000</t>
  </si>
  <si>
    <t xml:space="preserve">临泽县</t>
  </si>
  <si>
    <t xml:space="preserve">620724000000</t>
  </si>
  <si>
    <t xml:space="preserve">高台县</t>
  </si>
  <si>
    <t xml:space="preserve">620725000000</t>
  </si>
  <si>
    <t xml:space="preserve">山丹县</t>
  </si>
  <si>
    <t xml:space="preserve">620799000000</t>
  </si>
  <si>
    <t xml:space="preserve">张掖市市本级</t>
  </si>
  <si>
    <t xml:space="preserve">620800000000</t>
  </si>
  <si>
    <t xml:space="preserve">平凉市</t>
  </si>
  <si>
    <t xml:space="preserve">620802000000</t>
  </si>
  <si>
    <t xml:space="preserve">崆峒区</t>
  </si>
  <si>
    <t xml:space="preserve">620821000000</t>
  </si>
  <si>
    <t xml:space="preserve">泾川县</t>
  </si>
  <si>
    <t xml:space="preserve">620822000000</t>
  </si>
  <si>
    <t xml:space="preserve">620823000000</t>
  </si>
  <si>
    <t xml:space="preserve">崇信县</t>
  </si>
  <si>
    <t xml:space="preserve">620824000000</t>
  </si>
  <si>
    <t xml:space="preserve">华亭县</t>
  </si>
  <si>
    <t xml:space="preserve">620825000000</t>
  </si>
  <si>
    <t xml:space="preserve">庄浪县</t>
  </si>
  <si>
    <t xml:space="preserve">620826000000</t>
  </si>
  <si>
    <t xml:space="preserve">静宁县</t>
  </si>
  <si>
    <t xml:space="preserve">620899000000</t>
  </si>
  <si>
    <t xml:space="preserve">平凉市市本级</t>
  </si>
  <si>
    <t xml:space="preserve">620900000000</t>
  </si>
  <si>
    <t xml:space="preserve">酒泉市</t>
  </si>
  <si>
    <t xml:space="preserve">620902000000</t>
  </si>
  <si>
    <t xml:space="preserve">肃州区</t>
  </si>
  <si>
    <t xml:space="preserve">620921000000</t>
  </si>
  <si>
    <t xml:space="preserve">金塔县</t>
  </si>
  <si>
    <t xml:space="preserve">620922000000</t>
  </si>
  <si>
    <t xml:space="preserve">瓜州县</t>
  </si>
  <si>
    <t xml:space="preserve">620923000000</t>
  </si>
  <si>
    <t xml:space="preserve">肃北蒙古族自治县</t>
  </si>
  <si>
    <t xml:space="preserve">620924000000</t>
  </si>
  <si>
    <t xml:space="preserve">阿克塞哈萨克族自治县</t>
  </si>
  <si>
    <t xml:space="preserve">620981000000</t>
  </si>
  <si>
    <t xml:space="preserve">玉门市</t>
  </si>
  <si>
    <t xml:space="preserve">620982000000</t>
  </si>
  <si>
    <t xml:space="preserve">敦煌市</t>
  </si>
  <si>
    <t xml:space="preserve">620999000000</t>
  </si>
  <si>
    <t xml:space="preserve">酒泉市市本级</t>
  </si>
  <si>
    <t xml:space="preserve">621000000000</t>
  </si>
  <si>
    <t xml:space="preserve">庆阳市</t>
  </si>
  <si>
    <t xml:space="preserve">621002000000</t>
  </si>
  <si>
    <t xml:space="preserve">西峰区</t>
  </si>
  <si>
    <t xml:space="preserve">621021000000</t>
  </si>
  <si>
    <t xml:space="preserve">庆城县</t>
  </si>
  <si>
    <t xml:space="preserve">621022000000</t>
  </si>
  <si>
    <t xml:space="preserve">环县</t>
  </si>
  <si>
    <t xml:space="preserve">621023000000</t>
  </si>
  <si>
    <t xml:space="preserve">华池县</t>
  </si>
  <si>
    <t xml:space="preserve">621024000000</t>
  </si>
  <si>
    <t xml:space="preserve">合水县</t>
  </si>
  <si>
    <t xml:space="preserve">621025000000</t>
  </si>
  <si>
    <t xml:space="preserve">正宁县</t>
  </si>
  <si>
    <t xml:space="preserve">621026000000</t>
  </si>
  <si>
    <t xml:space="preserve">宁县</t>
  </si>
  <si>
    <t xml:space="preserve">621027000000</t>
  </si>
  <si>
    <t xml:space="preserve">镇原县</t>
  </si>
  <si>
    <t xml:space="preserve">621099000000</t>
  </si>
  <si>
    <t xml:space="preserve">庆阳市市本级</t>
  </si>
  <si>
    <t xml:space="preserve">621100000000</t>
  </si>
  <si>
    <t xml:space="preserve">621102000000</t>
  </si>
  <si>
    <t xml:space="preserve">安定区</t>
  </si>
  <si>
    <t xml:space="preserve">621121000000</t>
  </si>
  <si>
    <t xml:space="preserve">通渭县</t>
  </si>
  <si>
    <t xml:space="preserve">621122000000</t>
  </si>
  <si>
    <t xml:space="preserve">621123000000</t>
  </si>
  <si>
    <t xml:space="preserve">渭源县</t>
  </si>
  <si>
    <t xml:space="preserve">621124000000</t>
  </si>
  <si>
    <t xml:space="preserve">临洮县</t>
  </si>
  <si>
    <t xml:space="preserve">621125000000</t>
  </si>
  <si>
    <t xml:space="preserve">漳县</t>
  </si>
  <si>
    <t xml:space="preserve">621126000000</t>
  </si>
  <si>
    <t xml:space="preserve">岷县</t>
  </si>
  <si>
    <t xml:space="preserve">621199000000</t>
  </si>
  <si>
    <t xml:space="preserve">定西市市本级</t>
  </si>
  <si>
    <t xml:space="preserve">621200000000</t>
  </si>
  <si>
    <t xml:space="preserve">陇南市</t>
  </si>
  <si>
    <t xml:space="preserve">621202000000</t>
  </si>
  <si>
    <t xml:space="preserve">武都区</t>
  </si>
  <si>
    <t xml:space="preserve">621221000000</t>
  </si>
  <si>
    <t xml:space="preserve">成县</t>
  </si>
  <si>
    <t xml:space="preserve">621222000000</t>
  </si>
  <si>
    <t xml:space="preserve">文县</t>
  </si>
  <si>
    <t xml:space="preserve">621223000000</t>
  </si>
  <si>
    <t xml:space="preserve">宕昌县</t>
  </si>
  <si>
    <t xml:space="preserve">621224000000</t>
  </si>
  <si>
    <t xml:space="preserve">康县</t>
  </si>
  <si>
    <t xml:space="preserve">621225000000</t>
  </si>
  <si>
    <t xml:space="preserve">西和县</t>
  </si>
  <si>
    <t xml:space="preserve">621226000000</t>
  </si>
  <si>
    <t xml:space="preserve">礼县</t>
  </si>
  <si>
    <t xml:space="preserve">621227000000</t>
  </si>
  <si>
    <t xml:space="preserve">徽县</t>
  </si>
  <si>
    <t xml:space="preserve">621228000000</t>
  </si>
  <si>
    <t xml:space="preserve">两当县</t>
  </si>
  <si>
    <t xml:space="preserve">621299000000</t>
  </si>
  <si>
    <t xml:space="preserve">陇南市市本级</t>
  </si>
  <si>
    <t xml:space="preserve">622100000000</t>
  </si>
  <si>
    <t xml:space="preserve">甘肃省酒泉地区</t>
  </si>
  <si>
    <t xml:space="preserve">622101000000</t>
  </si>
  <si>
    <t xml:space="preserve">酒泉地区玉门市</t>
  </si>
  <si>
    <t xml:space="preserve">622900000000</t>
  </si>
  <si>
    <t xml:space="preserve">临夏回族自治州</t>
  </si>
  <si>
    <t xml:space="preserve">622901000000</t>
  </si>
  <si>
    <t xml:space="preserve">临夏市</t>
  </si>
  <si>
    <t xml:space="preserve">622921000000</t>
  </si>
  <si>
    <t xml:space="preserve">临夏县</t>
  </si>
  <si>
    <t xml:space="preserve">622922000000</t>
  </si>
  <si>
    <t xml:space="preserve">康乐县</t>
  </si>
  <si>
    <t xml:space="preserve">622923000000</t>
  </si>
  <si>
    <t xml:space="preserve">永靖县</t>
  </si>
  <si>
    <t xml:space="preserve">622924000000</t>
  </si>
  <si>
    <t xml:space="preserve">广河县</t>
  </si>
  <si>
    <t xml:space="preserve">622925000000</t>
  </si>
  <si>
    <t xml:space="preserve">和政县</t>
  </si>
  <si>
    <t xml:space="preserve">622926000000</t>
  </si>
  <si>
    <t xml:space="preserve">东乡族自治县</t>
  </si>
  <si>
    <t xml:space="preserve">622927000000</t>
  </si>
  <si>
    <t xml:space="preserve">积石山保安族东乡族撒拉族自治县</t>
  </si>
  <si>
    <t xml:space="preserve">622999000000</t>
  </si>
  <si>
    <t xml:space="preserve">临夏回族自治州州本级</t>
  </si>
  <si>
    <t xml:space="preserve">623000000000</t>
  </si>
  <si>
    <t xml:space="preserve">甘南藏族自治州</t>
  </si>
  <si>
    <t xml:space="preserve">623001000000</t>
  </si>
  <si>
    <t xml:space="preserve">合作市</t>
  </si>
  <si>
    <t xml:space="preserve">623021000000</t>
  </si>
  <si>
    <t xml:space="preserve">临潭县</t>
  </si>
  <si>
    <t xml:space="preserve">623022000000</t>
  </si>
  <si>
    <t xml:space="preserve">卓尼县</t>
  </si>
  <si>
    <t xml:space="preserve">623023000000</t>
  </si>
  <si>
    <t xml:space="preserve">舟曲县</t>
  </si>
  <si>
    <t xml:space="preserve">623024000000</t>
  </si>
  <si>
    <t xml:space="preserve">迭部县</t>
  </si>
  <si>
    <t xml:space="preserve">623025000000</t>
  </si>
  <si>
    <t xml:space="preserve">玛曲县</t>
  </si>
  <si>
    <t xml:space="preserve">623026000000</t>
  </si>
  <si>
    <t xml:space="preserve">碌曲县</t>
  </si>
  <si>
    <t xml:space="preserve">623027000000</t>
  </si>
  <si>
    <t xml:space="preserve">夏河县</t>
  </si>
  <si>
    <t xml:space="preserve">623099000000</t>
  </si>
  <si>
    <t xml:space="preserve">甘南藏族自治州州本级</t>
  </si>
  <si>
    <t xml:space="preserve">627000000000</t>
  </si>
  <si>
    <t xml:space="preserve">甘肃矿区</t>
  </si>
  <si>
    <t xml:space="preserve">627099000000</t>
  </si>
  <si>
    <t xml:space="preserve">甘肃矿区本级</t>
  </si>
  <si>
    <t xml:space="preserve">629900000000</t>
  </si>
  <si>
    <t xml:space="preserve">甘肃省省本级</t>
  </si>
  <si>
    <t xml:space="preserve">630000000000</t>
  </si>
  <si>
    <t xml:space="preserve">青海省</t>
  </si>
  <si>
    <t xml:space="preserve">630100000000</t>
  </si>
  <si>
    <t xml:space="preserve">西宁市</t>
  </si>
  <si>
    <t xml:space="preserve">630102000000</t>
  </si>
  <si>
    <t xml:space="preserve">城东区</t>
  </si>
  <si>
    <t xml:space="preserve">630103000000</t>
  </si>
  <si>
    <t xml:space="preserve">630104000000</t>
  </si>
  <si>
    <t xml:space="preserve">城西区</t>
  </si>
  <si>
    <t xml:space="preserve">630105000000</t>
  </si>
  <si>
    <t xml:space="preserve">城北区</t>
  </si>
  <si>
    <t xml:space="preserve">630121000000</t>
  </si>
  <si>
    <t xml:space="preserve">630122000000</t>
  </si>
  <si>
    <t xml:space="preserve">湟中县</t>
  </si>
  <si>
    <t xml:space="preserve">630123000000</t>
  </si>
  <si>
    <t xml:space="preserve">湟源县</t>
  </si>
  <si>
    <t xml:space="preserve">630199000000</t>
  </si>
  <si>
    <t xml:space="preserve">西宁市市本级</t>
  </si>
  <si>
    <t xml:space="preserve">632121000000</t>
  </si>
  <si>
    <t xml:space="preserve">平安县</t>
  </si>
  <si>
    <t xml:space="preserve">632122000000</t>
  </si>
  <si>
    <t xml:space="preserve">民和回族土族自治县</t>
  </si>
  <si>
    <t xml:space="preserve">632123000000</t>
  </si>
  <si>
    <t xml:space="preserve">乐都县</t>
  </si>
  <si>
    <t xml:space="preserve">632126000000</t>
  </si>
  <si>
    <t xml:space="preserve">互助土族自治县</t>
  </si>
  <si>
    <t xml:space="preserve">632127000000</t>
  </si>
  <si>
    <t xml:space="preserve">化隆回族自治县</t>
  </si>
  <si>
    <t xml:space="preserve">632128000000</t>
  </si>
  <si>
    <t xml:space="preserve">循化撒拉族自治县</t>
  </si>
  <si>
    <t xml:space="preserve">632199000000</t>
  </si>
  <si>
    <t xml:space="preserve">海东地区本级</t>
  </si>
  <si>
    <t xml:space="preserve">632200000000</t>
  </si>
  <si>
    <t xml:space="preserve">海北藏族自治州</t>
  </si>
  <si>
    <t xml:space="preserve">632221000000</t>
  </si>
  <si>
    <t xml:space="preserve">门源回族自治县</t>
  </si>
  <si>
    <t xml:space="preserve">632222000000</t>
  </si>
  <si>
    <t xml:space="preserve">祁连县</t>
  </si>
  <si>
    <t xml:space="preserve">632223000000</t>
  </si>
  <si>
    <t xml:space="preserve">海晏县</t>
  </si>
  <si>
    <t xml:space="preserve">632224000000</t>
  </si>
  <si>
    <t xml:space="preserve">刚察县</t>
  </si>
  <si>
    <t xml:space="preserve">632299000000</t>
  </si>
  <si>
    <t xml:space="preserve">海北藏族自治州州本级</t>
  </si>
  <si>
    <t xml:space="preserve">632300000000</t>
  </si>
  <si>
    <t xml:space="preserve">黄南藏族自治州</t>
  </si>
  <si>
    <t xml:space="preserve">632321000000</t>
  </si>
  <si>
    <t xml:space="preserve">同仁县</t>
  </si>
  <si>
    <t xml:space="preserve">632322000000</t>
  </si>
  <si>
    <t xml:space="preserve">尖扎县</t>
  </si>
  <si>
    <t xml:space="preserve">632323000000</t>
  </si>
  <si>
    <t xml:space="preserve">泽库县</t>
  </si>
  <si>
    <t xml:space="preserve">632324000000</t>
  </si>
  <si>
    <t xml:space="preserve">河南蒙古族自治县</t>
  </si>
  <si>
    <t xml:space="preserve">632340000000</t>
  </si>
  <si>
    <t xml:space="preserve">李家峡</t>
  </si>
  <si>
    <t xml:space="preserve">632399000000</t>
  </si>
  <si>
    <t xml:space="preserve">黄南藏族自治州州本级</t>
  </si>
  <si>
    <t xml:space="preserve">632500000000</t>
  </si>
  <si>
    <t xml:space="preserve">海南藏族自治州</t>
  </si>
  <si>
    <t xml:space="preserve">632521000000</t>
  </si>
  <si>
    <t xml:space="preserve">共和县</t>
  </si>
  <si>
    <t xml:space="preserve">632522000000</t>
  </si>
  <si>
    <t xml:space="preserve">同德县</t>
  </si>
  <si>
    <t xml:space="preserve">632523000000</t>
  </si>
  <si>
    <t xml:space="preserve">贵德县</t>
  </si>
  <si>
    <t xml:space="preserve">632524000000</t>
  </si>
  <si>
    <t xml:space="preserve">兴海县</t>
  </si>
  <si>
    <t xml:space="preserve">632525000000</t>
  </si>
  <si>
    <t xml:space="preserve">贵南县</t>
  </si>
  <si>
    <t xml:space="preserve">632540000000</t>
  </si>
  <si>
    <t xml:space="preserve">龙羊峡</t>
  </si>
  <si>
    <t xml:space="preserve">632599000000</t>
  </si>
  <si>
    <t xml:space="preserve">海南藏族自治州州本级</t>
  </si>
  <si>
    <t xml:space="preserve">632600000000</t>
  </si>
  <si>
    <t xml:space="preserve">果洛藏族自治州</t>
  </si>
  <si>
    <t xml:space="preserve">632621000000</t>
  </si>
  <si>
    <t xml:space="preserve">玛沁县</t>
  </si>
  <si>
    <t xml:space="preserve">632622000000</t>
  </si>
  <si>
    <t xml:space="preserve">班玛县</t>
  </si>
  <si>
    <t xml:space="preserve">632623000000</t>
  </si>
  <si>
    <t xml:space="preserve">甘德县</t>
  </si>
  <si>
    <t xml:space="preserve">632624000000</t>
  </si>
  <si>
    <t xml:space="preserve">达日县</t>
  </si>
  <si>
    <t xml:space="preserve">632625000000</t>
  </si>
  <si>
    <t xml:space="preserve">久治县</t>
  </si>
  <si>
    <t xml:space="preserve">632626000000</t>
  </si>
  <si>
    <t xml:space="preserve">玛多县</t>
  </si>
  <si>
    <t xml:space="preserve">632699000000</t>
  </si>
  <si>
    <t xml:space="preserve">果洛藏族自治州州本级</t>
  </si>
  <si>
    <t xml:space="preserve">632700000000</t>
  </si>
  <si>
    <t xml:space="preserve">玉树藏族自治州</t>
  </si>
  <si>
    <t xml:space="preserve">632721000000</t>
  </si>
  <si>
    <t xml:space="preserve">玉树县</t>
  </si>
  <si>
    <t xml:space="preserve">632722000000</t>
  </si>
  <si>
    <t xml:space="preserve">杂多县</t>
  </si>
  <si>
    <t xml:space="preserve">632723000000</t>
  </si>
  <si>
    <t xml:space="preserve">称多县</t>
  </si>
  <si>
    <t xml:space="preserve">632724000000</t>
  </si>
  <si>
    <t xml:space="preserve">治多县</t>
  </si>
  <si>
    <t xml:space="preserve">632725000000</t>
  </si>
  <si>
    <t xml:space="preserve">囊谦县</t>
  </si>
  <si>
    <t xml:space="preserve">632726000000</t>
  </si>
  <si>
    <t xml:space="preserve">曲麻莱县</t>
  </si>
  <si>
    <t xml:space="preserve">632799000000</t>
  </si>
  <si>
    <t xml:space="preserve">玉树藏族自治州州本级</t>
  </si>
  <si>
    <t xml:space="preserve">632800000000</t>
  </si>
  <si>
    <t xml:space="preserve">海西蒙古族藏族自治州</t>
  </si>
  <si>
    <t xml:space="preserve">632801000000</t>
  </si>
  <si>
    <t xml:space="preserve">格尔木市</t>
  </si>
  <si>
    <t xml:space="preserve">632802000000</t>
  </si>
  <si>
    <t xml:space="preserve">德令哈市</t>
  </si>
  <si>
    <t xml:space="preserve">632821000000</t>
  </si>
  <si>
    <t xml:space="preserve">乌兰县</t>
  </si>
  <si>
    <t xml:space="preserve">632822000000</t>
  </si>
  <si>
    <t xml:space="preserve">都兰县</t>
  </si>
  <si>
    <t xml:space="preserve">632823000000</t>
  </si>
  <si>
    <t xml:space="preserve">天峻县</t>
  </si>
  <si>
    <t xml:space="preserve">632840000000</t>
  </si>
  <si>
    <t xml:space="preserve">茫崖行委</t>
  </si>
  <si>
    <t xml:space="preserve">632841000000</t>
  </si>
  <si>
    <t xml:space="preserve">大柴旦行委</t>
  </si>
  <si>
    <t xml:space="preserve">632842000000</t>
  </si>
  <si>
    <t xml:space="preserve">冷湖行委</t>
  </si>
  <si>
    <t xml:space="preserve">632843000000</t>
  </si>
  <si>
    <t xml:space="preserve">省石油管理局</t>
  </si>
  <si>
    <t xml:space="preserve">632899000000</t>
  </si>
  <si>
    <t xml:space="preserve">海西蒙古族藏族自治州州本级</t>
  </si>
  <si>
    <t xml:space="preserve">639900000000</t>
  </si>
  <si>
    <t xml:space="preserve">青海省省本级</t>
  </si>
  <si>
    <t xml:space="preserve">640000000000</t>
  </si>
  <si>
    <t xml:space="preserve">宁夏回族自治区</t>
  </si>
  <si>
    <t xml:space="preserve">640100000000</t>
  </si>
  <si>
    <t xml:space="preserve">银川市</t>
  </si>
  <si>
    <t xml:space="preserve">640104000000</t>
  </si>
  <si>
    <t xml:space="preserve">兴庆区</t>
  </si>
  <si>
    <t xml:space="preserve">640105000000</t>
  </si>
  <si>
    <t xml:space="preserve">西夏区</t>
  </si>
  <si>
    <t xml:space="preserve">640106000000</t>
  </si>
  <si>
    <t xml:space="preserve">金凤区</t>
  </si>
  <si>
    <t xml:space="preserve">640121000000</t>
  </si>
  <si>
    <t xml:space="preserve">永宁县</t>
  </si>
  <si>
    <t xml:space="preserve">640122000000</t>
  </si>
  <si>
    <t xml:space="preserve">贺兰县</t>
  </si>
  <si>
    <t xml:space="preserve">640181000000</t>
  </si>
  <si>
    <t xml:space="preserve">灵武市</t>
  </si>
  <si>
    <t xml:space="preserve">640199000000</t>
  </si>
  <si>
    <t xml:space="preserve">银川市市本级</t>
  </si>
  <si>
    <t xml:space="preserve">640200000000</t>
  </si>
  <si>
    <t xml:space="preserve">石嘴山市</t>
  </si>
  <si>
    <t xml:space="preserve">640202000000</t>
  </si>
  <si>
    <t xml:space="preserve">大武口区</t>
  </si>
  <si>
    <t xml:space="preserve">640205000000</t>
  </si>
  <si>
    <t xml:space="preserve">惠农区</t>
  </si>
  <si>
    <t xml:space="preserve">640221000000</t>
  </si>
  <si>
    <t xml:space="preserve">平罗县</t>
  </si>
  <si>
    <t xml:space="preserve">640299000000</t>
  </si>
  <si>
    <t xml:space="preserve">石嘴山市市本级</t>
  </si>
  <si>
    <t xml:space="preserve">640300000000</t>
  </si>
  <si>
    <t xml:space="preserve">吴忠市</t>
  </si>
  <si>
    <t xml:space="preserve">640302000000</t>
  </si>
  <si>
    <t xml:space="preserve">利通区</t>
  </si>
  <si>
    <t xml:space="preserve">640323000000</t>
  </si>
  <si>
    <t xml:space="preserve">盐池县</t>
  </si>
  <si>
    <t xml:space="preserve">640324000000</t>
  </si>
  <si>
    <t xml:space="preserve">同心县</t>
  </si>
  <si>
    <t xml:space="preserve">640340000000</t>
  </si>
  <si>
    <t xml:space="preserve">红寺堡开发区</t>
  </si>
  <si>
    <t xml:space="preserve">640381000000</t>
  </si>
  <si>
    <t xml:space="preserve">青铜峡市</t>
  </si>
  <si>
    <t xml:space="preserve">640399000000</t>
  </si>
  <si>
    <t xml:space="preserve">吴忠市市本级</t>
  </si>
  <si>
    <t xml:space="preserve">640400000000</t>
  </si>
  <si>
    <t xml:space="preserve">固原市</t>
  </si>
  <si>
    <t xml:space="preserve">640402000000</t>
  </si>
  <si>
    <t xml:space="preserve">原州区</t>
  </si>
  <si>
    <t xml:space="preserve">640422000000</t>
  </si>
  <si>
    <t xml:space="preserve">西吉县</t>
  </si>
  <si>
    <t xml:space="preserve">640423000000</t>
  </si>
  <si>
    <t xml:space="preserve">隆德县</t>
  </si>
  <si>
    <t xml:space="preserve">640424000000</t>
  </si>
  <si>
    <t xml:space="preserve">泾源县</t>
  </si>
  <si>
    <t xml:space="preserve">640425000000</t>
  </si>
  <si>
    <t xml:space="preserve">彭阳县</t>
  </si>
  <si>
    <t xml:space="preserve">640499000000</t>
  </si>
  <si>
    <t xml:space="preserve">固原市市本级</t>
  </si>
  <si>
    <t xml:space="preserve">640500000000</t>
  </si>
  <si>
    <t xml:space="preserve">中卫市</t>
  </si>
  <si>
    <t xml:space="preserve">640502000000</t>
  </si>
  <si>
    <t xml:space="preserve">沙坡头区</t>
  </si>
  <si>
    <t xml:space="preserve">640521000000</t>
  </si>
  <si>
    <t xml:space="preserve">中宁县</t>
  </si>
  <si>
    <t xml:space="preserve">640522000000</t>
  </si>
  <si>
    <t xml:space="preserve">海原县</t>
  </si>
  <si>
    <t xml:space="preserve">640599000000</t>
  </si>
  <si>
    <t xml:space="preserve">中卫市市本级</t>
  </si>
  <si>
    <t xml:space="preserve">649900000000</t>
  </si>
  <si>
    <t xml:space="preserve">宁夏回族自治区区本级</t>
  </si>
  <si>
    <t xml:space="preserve">650000000000</t>
  </si>
  <si>
    <t xml:space="preserve">650100000000</t>
  </si>
  <si>
    <t xml:space="preserve">乌鲁木齐市</t>
  </si>
  <si>
    <t xml:space="preserve">650102000000</t>
  </si>
  <si>
    <t xml:space="preserve">天山区</t>
  </si>
  <si>
    <t xml:space="preserve">650103000000</t>
  </si>
  <si>
    <t xml:space="preserve">沙依巴克区</t>
  </si>
  <si>
    <t xml:space="preserve">650104000000</t>
  </si>
  <si>
    <t xml:space="preserve">650105000000</t>
  </si>
  <si>
    <t xml:space="preserve">水磨沟区</t>
  </si>
  <si>
    <t xml:space="preserve">650106000000</t>
  </si>
  <si>
    <t xml:space="preserve">头屯河区</t>
  </si>
  <si>
    <t xml:space="preserve">650107000000</t>
  </si>
  <si>
    <t xml:space="preserve">达坂城区</t>
  </si>
  <si>
    <t xml:space="preserve">650109000000</t>
  </si>
  <si>
    <t xml:space="preserve">米东区</t>
  </si>
  <si>
    <t xml:space="preserve">650121000000</t>
  </si>
  <si>
    <t xml:space="preserve">乌鲁木齐县</t>
  </si>
  <si>
    <t xml:space="preserve">650140000000</t>
  </si>
  <si>
    <t xml:space="preserve">650199000000</t>
  </si>
  <si>
    <t xml:space="preserve">乌鲁木齐市市本级</t>
  </si>
  <si>
    <t xml:space="preserve">650200000000</t>
  </si>
  <si>
    <t xml:space="preserve">克拉玛依市</t>
  </si>
  <si>
    <t xml:space="preserve">650202000000</t>
  </si>
  <si>
    <t xml:space="preserve">独山子区</t>
  </si>
  <si>
    <t xml:space="preserve">650203000000</t>
  </si>
  <si>
    <t xml:space="preserve">克拉玛依区</t>
  </si>
  <si>
    <t xml:space="preserve">650204000000</t>
  </si>
  <si>
    <t xml:space="preserve">白碱滩区</t>
  </si>
  <si>
    <t xml:space="preserve">650205000000</t>
  </si>
  <si>
    <t xml:space="preserve">乌尔禾区</t>
  </si>
  <si>
    <t xml:space="preserve">650299000000</t>
  </si>
  <si>
    <t xml:space="preserve">克拉玛依市市本级</t>
  </si>
  <si>
    <t xml:space="preserve">652101000000</t>
  </si>
  <si>
    <t xml:space="preserve">吐鲁番市</t>
  </si>
  <si>
    <t xml:space="preserve">652122000000</t>
  </si>
  <si>
    <t xml:space="preserve">鄯善县</t>
  </si>
  <si>
    <t xml:space="preserve">652123000000</t>
  </si>
  <si>
    <t xml:space="preserve">托克逊县</t>
  </si>
  <si>
    <t xml:space="preserve">652199000000</t>
  </si>
  <si>
    <t xml:space="preserve">吐鲁番地区本级</t>
  </si>
  <si>
    <t xml:space="preserve">652201000000</t>
  </si>
  <si>
    <t xml:space="preserve">哈密市</t>
  </si>
  <si>
    <t xml:space="preserve">652222000000</t>
  </si>
  <si>
    <t xml:space="preserve">巴里坤哈萨克自治县</t>
  </si>
  <si>
    <t xml:space="preserve">652223000000</t>
  </si>
  <si>
    <t xml:space="preserve">伊吾县</t>
  </si>
  <si>
    <t xml:space="preserve">652299000000</t>
  </si>
  <si>
    <t xml:space="preserve">哈密地区本级</t>
  </si>
  <si>
    <t xml:space="preserve">652300000000</t>
  </si>
  <si>
    <t xml:space="preserve">昌吉回族自治州</t>
  </si>
  <si>
    <t xml:space="preserve">652301000000</t>
  </si>
  <si>
    <t xml:space="preserve">昌吉市</t>
  </si>
  <si>
    <t xml:space="preserve">652302000000</t>
  </si>
  <si>
    <t xml:space="preserve">阜康市</t>
  </si>
  <si>
    <t xml:space="preserve">652323000000</t>
  </si>
  <si>
    <t xml:space="preserve">呼图壁县</t>
  </si>
  <si>
    <t xml:space="preserve">652324000000</t>
  </si>
  <si>
    <t xml:space="preserve">玛纳斯县</t>
  </si>
  <si>
    <t xml:space="preserve">652325000000</t>
  </si>
  <si>
    <t xml:space="preserve">奇台县</t>
  </si>
  <si>
    <t xml:space="preserve">652327000000</t>
  </si>
  <si>
    <t xml:space="preserve">吉木萨尔县</t>
  </si>
  <si>
    <t xml:space="preserve">652328000000</t>
  </si>
  <si>
    <t xml:space="preserve">木垒哈萨克自治县</t>
  </si>
  <si>
    <t xml:space="preserve">652399000000</t>
  </si>
  <si>
    <t xml:space="preserve">昌吉回族自治州州本级</t>
  </si>
  <si>
    <t xml:space="preserve">652700000000</t>
  </si>
  <si>
    <t xml:space="preserve">博尔塔拉蒙古自治州</t>
  </si>
  <si>
    <t xml:space="preserve">652701000000</t>
  </si>
  <si>
    <t xml:space="preserve">博乐市</t>
  </si>
  <si>
    <t xml:space="preserve">652722000000</t>
  </si>
  <si>
    <t xml:space="preserve">精河县</t>
  </si>
  <si>
    <t xml:space="preserve">652723000000</t>
  </si>
  <si>
    <t xml:space="preserve">温泉县</t>
  </si>
  <si>
    <t xml:space="preserve">652799000000</t>
  </si>
  <si>
    <t xml:space="preserve">博尔塔拉蒙古自治州州本级</t>
  </si>
  <si>
    <t xml:space="preserve">652800000000</t>
  </si>
  <si>
    <t xml:space="preserve">巴音郭楞蒙古自治州</t>
  </si>
  <si>
    <t xml:space="preserve">652801000000</t>
  </si>
  <si>
    <t xml:space="preserve">库尔勒市</t>
  </si>
  <si>
    <t xml:space="preserve">652822000000</t>
  </si>
  <si>
    <t xml:space="preserve">轮台县</t>
  </si>
  <si>
    <t xml:space="preserve">652823000000</t>
  </si>
  <si>
    <t xml:space="preserve">尉犁县</t>
  </si>
  <si>
    <t xml:space="preserve">652824000000</t>
  </si>
  <si>
    <t xml:space="preserve">若羌县</t>
  </si>
  <si>
    <t xml:space="preserve">652825000000</t>
  </si>
  <si>
    <t xml:space="preserve">且末县</t>
  </si>
  <si>
    <t xml:space="preserve">652826000000</t>
  </si>
  <si>
    <t xml:space="preserve">焉耆回族自治县</t>
  </si>
  <si>
    <t xml:space="preserve">652827000000</t>
  </si>
  <si>
    <t xml:space="preserve">和静县</t>
  </si>
  <si>
    <t xml:space="preserve">652828000000</t>
  </si>
  <si>
    <t xml:space="preserve">和硕县</t>
  </si>
  <si>
    <t xml:space="preserve">652829000000</t>
  </si>
  <si>
    <t xml:space="preserve">博湖县</t>
  </si>
  <si>
    <t xml:space="preserve">652899000000</t>
  </si>
  <si>
    <t xml:space="preserve">巴音郭楞蒙古自治州州本级</t>
  </si>
  <si>
    <t xml:space="preserve">652901000000</t>
  </si>
  <si>
    <t xml:space="preserve">652922000000</t>
  </si>
  <si>
    <t xml:space="preserve">温宿县</t>
  </si>
  <si>
    <t xml:space="preserve">652923000000</t>
  </si>
  <si>
    <t xml:space="preserve">库车县</t>
  </si>
  <si>
    <t xml:space="preserve">652924000000</t>
  </si>
  <si>
    <t xml:space="preserve">沙雅县</t>
  </si>
  <si>
    <t xml:space="preserve">652925000000</t>
  </si>
  <si>
    <t xml:space="preserve">新和县</t>
  </si>
  <si>
    <t xml:space="preserve">652926000000</t>
  </si>
  <si>
    <t xml:space="preserve">拜城县</t>
  </si>
  <si>
    <t xml:space="preserve">652927000000</t>
  </si>
  <si>
    <t xml:space="preserve">乌什县</t>
  </si>
  <si>
    <t xml:space="preserve">652928000000</t>
  </si>
  <si>
    <t xml:space="preserve">阿瓦提县</t>
  </si>
  <si>
    <t xml:space="preserve">652929000000</t>
  </si>
  <si>
    <t xml:space="preserve">柯坪县</t>
  </si>
  <si>
    <t xml:space="preserve">652999000000</t>
  </si>
  <si>
    <t xml:space="preserve">阿克苏地区本级</t>
  </si>
  <si>
    <t xml:space="preserve">653000000000</t>
  </si>
  <si>
    <t xml:space="preserve">克孜勒苏柯尔克孜自治州</t>
  </si>
  <si>
    <t xml:space="preserve">653001000000</t>
  </si>
  <si>
    <t xml:space="preserve">阿图什市</t>
  </si>
  <si>
    <t xml:space="preserve">653022000000</t>
  </si>
  <si>
    <t xml:space="preserve">653023000000</t>
  </si>
  <si>
    <t xml:space="preserve">阿合奇县</t>
  </si>
  <si>
    <t xml:space="preserve">653024000000</t>
  </si>
  <si>
    <t xml:space="preserve">乌恰县</t>
  </si>
  <si>
    <t xml:space="preserve">653099000000</t>
  </si>
  <si>
    <t xml:space="preserve">克孜勒苏柯尔克孜自治州州本级</t>
  </si>
  <si>
    <t xml:space="preserve">653101000000</t>
  </si>
  <si>
    <t xml:space="preserve">喀什市</t>
  </si>
  <si>
    <t xml:space="preserve">653121000000</t>
  </si>
  <si>
    <t xml:space="preserve">疏附县</t>
  </si>
  <si>
    <t xml:space="preserve">653122000000</t>
  </si>
  <si>
    <t xml:space="preserve">疏勒县</t>
  </si>
  <si>
    <t xml:space="preserve">653123000000</t>
  </si>
  <si>
    <t xml:space="preserve">英吉沙县</t>
  </si>
  <si>
    <t xml:space="preserve">653124000000</t>
  </si>
  <si>
    <t xml:space="preserve">泽普县</t>
  </si>
  <si>
    <t xml:space="preserve">653125000000</t>
  </si>
  <si>
    <t xml:space="preserve">莎车县</t>
  </si>
  <si>
    <t xml:space="preserve">653126000000</t>
  </si>
  <si>
    <t xml:space="preserve">叶城县</t>
  </si>
  <si>
    <t xml:space="preserve">653127000000</t>
  </si>
  <si>
    <t xml:space="preserve">麦盖提县</t>
  </si>
  <si>
    <t xml:space="preserve">653128000000</t>
  </si>
  <si>
    <t xml:space="preserve">岳普湖县</t>
  </si>
  <si>
    <t xml:space="preserve">653129000000</t>
  </si>
  <si>
    <t xml:space="preserve">伽师县</t>
  </si>
  <si>
    <t xml:space="preserve">653130000000</t>
  </si>
  <si>
    <t xml:space="preserve">巴楚县</t>
  </si>
  <si>
    <t xml:space="preserve">653131000000</t>
  </si>
  <si>
    <t xml:space="preserve">塔什库尔干塔吉克自治县</t>
  </si>
  <si>
    <t xml:space="preserve">653199000000</t>
  </si>
  <si>
    <t xml:space="preserve">喀什地区本级</t>
  </si>
  <si>
    <t xml:space="preserve">653201000000</t>
  </si>
  <si>
    <t xml:space="preserve">和田市</t>
  </si>
  <si>
    <t xml:space="preserve">653221000000</t>
  </si>
  <si>
    <t xml:space="preserve">和田县</t>
  </si>
  <si>
    <t xml:space="preserve">653222000000</t>
  </si>
  <si>
    <t xml:space="preserve">墨玉县</t>
  </si>
  <si>
    <t xml:space="preserve">653223000000</t>
  </si>
  <si>
    <t xml:space="preserve">皮山县</t>
  </si>
  <si>
    <t xml:space="preserve">653224000000</t>
  </si>
  <si>
    <t xml:space="preserve">洛浦县</t>
  </si>
  <si>
    <t xml:space="preserve">653225000000</t>
  </si>
  <si>
    <t xml:space="preserve">策勒县</t>
  </si>
  <si>
    <t xml:space="preserve">653226000000</t>
  </si>
  <si>
    <t xml:space="preserve">于田县</t>
  </si>
  <si>
    <t xml:space="preserve">653227000000</t>
  </si>
  <si>
    <t xml:space="preserve">民丰县</t>
  </si>
  <si>
    <t xml:space="preserve">653299000000</t>
  </si>
  <si>
    <t xml:space="preserve">和田地区本级</t>
  </si>
  <si>
    <t xml:space="preserve">654000000000</t>
  </si>
  <si>
    <t xml:space="preserve">654002000000</t>
  </si>
  <si>
    <t xml:space="preserve">伊宁市</t>
  </si>
  <si>
    <t xml:space="preserve">654003000000</t>
  </si>
  <si>
    <t xml:space="preserve">奎屯市</t>
  </si>
  <si>
    <t xml:space="preserve">654021000000</t>
  </si>
  <si>
    <t xml:space="preserve">伊宁县</t>
  </si>
  <si>
    <t xml:space="preserve">654022000000</t>
  </si>
  <si>
    <t xml:space="preserve">察布查尔锡伯自治县</t>
  </si>
  <si>
    <t xml:space="preserve">654023000000</t>
  </si>
  <si>
    <t xml:space="preserve">霍城县</t>
  </si>
  <si>
    <t xml:space="preserve">654024000000</t>
  </si>
  <si>
    <t xml:space="preserve">巩留县</t>
  </si>
  <si>
    <t xml:space="preserve">654025000000</t>
  </si>
  <si>
    <t xml:space="preserve">新源县</t>
  </si>
  <si>
    <t xml:space="preserve">654026000000</t>
  </si>
  <si>
    <t xml:space="preserve">昭苏县</t>
  </si>
  <si>
    <t xml:space="preserve">654027000000</t>
  </si>
  <si>
    <t xml:space="preserve">特克斯县</t>
  </si>
  <si>
    <t xml:space="preserve">654028000000</t>
  </si>
  <si>
    <t xml:space="preserve">尼勒克县</t>
  </si>
  <si>
    <t xml:space="preserve">654099000000</t>
  </si>
  <si>
    <t xml:space="preserve">伊犁哈萨克自治州州本级</t>
  </si>
  <si>
    <t xml:space="preserve">654201000000</t>
  </si>
  <si>
    <t xml:space="preserve">塔城市</t>
  </si>
  <si>
    <t xml:space="preserve">654202000000</t>
  </si>
  <si>
    <t xml:space="preserve">乌苏市</t>
  </si>
  <si>
    <t xml:space="preserve">654221000000</t>
  </si>
  <si>
    <t xml:space="preserve">额敏县</t>
  </si>
  <si>
    <t xml:space="preserve">654223000000</t>
  </si>
  <si>
    <t xml:space="preserve">沙湾县</t>
  </si>
  <si>
    <t xml:space="preserve">654224000000</t>
  </si>
  <si>
    <t xml:space="preserve">托里县</t>
  </si>
  <si>
    <t xml:space="preserve">654225000000</t>
  </si>
  <si>
    <t xml:space="preserve">裕民县</t>
  </si>
  <si>
    <t xml:space="preserve">654226000000</t>
  </si>
  <si>
    <t xml:space="preserve">和布克赛尔蒙古自治县</t>
  </si>
  <si>
    <t xml:space="preserve">654299000000</t>
  </si>
  <si>
    <t xml:space="preserve">塔城地区本级</t>
  </si>
  <si>
    <t xml:space="preserve">654301000000</t>
  </si>
  <si>
    <t xml:space="preserve">阿勒泰市</t>
  </si>
  <si>
    <t xml:space="preserve">654321000000</t>
  </si>
  <si>
    <t xml:space="preserve">布尔津县</t>
  </si>
  <si>
    <t xml:space="preserve">654322000000</t>
  </si>
  <si>
    <t xml:space="preserve">富蕴县</t>
  </si>
  <si>
    <t xml:space="preserve">654323000000</t>
  </si>
  <si>
    <t xml:space="preserve">福海县</t>
  </si>
  <si>
    <t xml:space="preserve">654324000000</t>
  </si>
  <si>
    <t xml:space="preserve">哈巴河县</t>
  </si>
  <si>
    <t xml:space="preserve">654325000000</t>
  </si>
  <si>
    <t xml:space="preserve">青河县</t>
  </si>
  <si>
    <t xml:space="preserve">654326000000</t>
  </si>
  <si>
    <t xml:space="preserve">吉木乃县</t>
  </si>
  <si>
    <t xml:space="preserve">654399000000</t>
  </si>
  <si>
    <t xml:space="preserve">阿勒泰地区本级</t>
  </si>
  <si>
    <t xml:space="preserve">659900000000</t>
  </si>
  <si>
    <t xml:space="preserve">新疆维吾尔自治区区本级</t>
  </si>
  <si>
    <t xml:space="preserve">660000000000</t>
  </si>
  <si>
    <t xml:space="preserve">新疆生产建设兵团</t>
  </si>
  <si>
    <t xml:space="preserve">660100000000</t>
  </si>
  <si>
    <t xml:space="preserve">农一师</t>
  </si>
  <si>
    <t xml:space="preserve">660200000000</t>
  </si>
  <si>
    <t xml:space="preserve">农二师</t>
  </si>
  <si>
    <t xml:space="preserve">660300000000</t>
  </si>
  <si>
    <t xml:space="preserve">农三师</t>
  </si>
  <si>
    <t xml:space="preserve">660400000000</t>
  </si>
  <si>
    <t xml:space="preserve">农四师</t>
  </si>
  <si>
    <t xml:space="preserve">660500000000</t>
  </si>
  <si>
    <t xml:space="preserve">农五师</t>
  </si>
  <si>
    <t xml:space="preserve">660600000000</t>
  </si>
  <si>
    <t xml:space="preserve">农六师</t>
  </si>
  <si>
    <t xml:space="preserve">660700000000</t>
  </si>
  <si>
    <t xml:space="preserve">农七师</t>
  </si>
  <si>
    <t xml:space="preserve">660800000000</t>
  </si>
  <si>
    <t xml:space="preserve">农八师</t>
  </si>
  <si>
    <t xml:space="preserve">660900000000</t>
  </si>
  <si>
    <t xml:space="preserve">农九师</t>
  </si>
  <si>
    <t xml:space="preserve">661000000000</t>
  </si>
  <si>
    <t xml:space="preserve">农十师</t>
  </si>
  <si>
    <t xml:space="preserve">661100000000</t>
  </si>
  <si>
    <t xml:space="preserve">建工师</t>
  </si>
  <si>
    <t xml:space="preserve">661200000000</t>
  </si>
  <si>
    <t xml:space="preserve">农十二师</t>
  </si>
  <si>
    <t xml:space="preserve">661300000000</t>
  </si>
  <si>
    <t xml:space="preserve">农十三师</t>
  </si>
  <si>
    <t xml:space="preserve">661400000000</t>
  </si>
  <si>
    <t xml:space="preserve">农十四师</t>
  </si>
  <si>
    <t xml:space="preserve">669900000000</t>
  </si>
  <si>
    <t xml:space="preserve">新疆生产建设兵团本级</t>
  </si>
  <si>
    <t xml:space="preserve">710000000000</t>
  </si>
  <si>
    <t xml:space="preserve">台湾省</t>
  </si>
  <si>
    <t xml:space="preserve">810000000000</t>
  </si>
  <si>
    <t xml:space="preserve">香港特别行政区</t>
  </si>
  <si>
    <t xml:space="preserve">820000000000</t>
  </si>
  <si>
    <t xml:space="preserve">澳门特别行政区</t>
  </si>
  <si>
    <t xml:space="preserve">999999000000</t>
  </si>
  <si>
    <t xml:space="preserve">外国</t>
  </si>
  <si>
    <r>
      <rPr>
        <sz val="11"/>
        <color rgb="FF000000"/>
        <rFont val="宋体"/>
        <family val="0"/>
        <charset val="134"/>
      </rPr>
      <t xml:space="preserve">071300.</t>
    </r>
    <r>
      <rPr>
        <sz val="11"/>
        <color rgb="FF000000"/>
        <rFont val="Noto Sans"/>
        <family val="2"/>
      </rPr>
      <t xml:space="preserve">材料科学类</t>
    </r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071400.</t>
    </r>
    <r>
      <rPr>
        <sz val="11"/>
        <color rgb="FF000000"/>
        <rFont val="Noto Sans"/>
        <family val="2"/>
      </rPr>
      <t xml:space="preserve">环境科学类</t>
    </r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071500.</t>
    </r>
    <r>
      <rPr>
        <sz val="11"/>
        <color rgb="FF000000"/>
        <rFont val="Noto Sans"/>
        <family val="2"/>
      </rPr>
      <t xml:space="preserve">心理学类</t>
    </r>
  </si>
  <si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071600.</t>
    </r>
    <r>
      <rPr>
        <sz val="11"/>
        <color rgb="FF000000"/>
        <rFont val="Noto Sans"/>
        <family val="2"/>
      </rPr>
      <t xml:space="preserve">科技信息与管理类</t>
    </r>
  </si>
  <si>
    <r>
      <rPr>
        <sz val="11"/>
        <color rgb="FF000000"/>
        <rFont val="宋体"/>
        <family val="0"/>
        <charset val="134"/>
      </rPr>
      <t xml:space="preserve">04.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080000.</t>
    </r>
    <r>
      <rPr>
        <sz val="11"/>
        <color rgb="FF000000"/>
        <rFont val="Noto Sans"/>
        <family val="2"/>
      </rPr>
      <t xml:space="preserve">工学</t>
    </r>
  </si>
  <si>
    <r>
      <rPr>
        <sz val="11"/>
        <color rgb="FF000000"/>
        <rFont val="宋体"/>
        <family val="0"/>
        <charset val="134"/>
      </rPr>
      <t xml:space="preserve">05.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090500.</t>
    </r>
    <r>
      <rPr>
        <sz val="11"/>
        <color rgb="FF000000"/>
        <rFont val="Noto Sans"/>
        <family val="2"/>
      </rPr>
      <t xml:space="preserve">水产类</t>
    </r>
  </si>
  <si>
    <r>
      <rPr>
        <sz val="11"/>
        <color rgb="FF000000"/>
        <rFont val="宋体"/>
        <family val="0"/>
        <charset val="134"/>
      </rPr>
      <t xml:space="preserve">06.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040300.</t>
    </r>
    <r>
      <rPr>
        <sz val="11"/>
        <color rgb="FF000000"/>
        <rFont val="Noto Sans"/>
        <family val="2"/>
      </rPr>
      <t xml:space="preserve">体育学类</t>
    </r>
  </si>
  <si>
    <r>
      <rPr>
        <sz val="11"/>
        <color rgb="FF000000"/>
        <rFont val="宋体"/>
        <family val="0"/>
        <charset val="134"/>
      </rPr>
      <t xml:space="preserve">07.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040400.</t>
    </r>
    <r>
      <rPr>
        <sz val="11"/>
        <color rgb="FF000000"/>
        <rFont val="Noto Sans"/>
        <family val="2"/>
      </rPr>
      <t xml:space="preserve">职业技术教育类</t>
    </r>
  </si>
  <si>
    <r>
      <rPr>
        <sz val="11"/>
        <color rgb="FF000000"/>
        <rFont val="宋体"/>
        <family val="0"/>
        <charset val="134"/>
      </rPr>
      <t xml:space="preserve">08.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050000.</t>
    </r>
    <r>
      <rPr>
        <sz val="11"/>
        <color rgb="FF000000"/>
        <rFont val="Noto Sans"/>
        <family val="2"/>
      </rPr>
      <t xml:space="preserve">文学</t>
    </r>
  </si>
  <si>
    <r>
      <rPr>
        <sz val="11"/>
        <color rgb="FF000000"/>
        <rFont val="宋体"/>
        <family val="0"/>
        <charset val="134"/>
      </rPr>
      <t xml:space="preserve">09.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050100.</t>
    </r>
    <r>
      <rPr>
        <sz val="11"/>
        <color rgb="FF000000"/>
        <rFont val="Noto Sans"/>
        <family val="2"/>
      </rPr>
      <t xml:space="preserve">中国语言文学类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071000.</t>
    </r>
    <r>
      <rPr>
        <sz val="11"/>
        <color rgb="FF000000"/>
        <rFont val="Noto Sans"/>
        <family val="2"/>
      </rPr>
      <t xml:space="preserve">海洋科学类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050200.</t>
    </r>
    <r>
      <rPr>
        <sz val="11"/>
        <color rgb="FF000000"/>
        <rFont val="Noto Sans"/>
        <family val="2"/>
      </rPr>
      <t xml:space="preserve">外国语言文学类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050300.</t>
    </r>
    <r>
      <rPr>
        <sz val="11"/>
        <color rgb="FF000000"/>
        <rFont val="Noto Sans"/>
        <family val="2"/>
      </rPr>
      <t xml:space="preserve">新闻学类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050400.</t>
    </r>
    <r>
      <rPr>
        <sz val="11"/>
        <color rgb="FF000000"/>
        <rFont val="Noto Sans"/>
        <family val="2"/>
      </rPr>
      <t xml:space="preserve">艺术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050500.</t>
    </r>
    <r>
      <rPr>
        <sz val="11"/>
        <color rgb="FF000000"/>
        <rFont val="Noto Sans"/>
        <family val="2"/>
      </rPr>
      <t xml:space="preserve">艺术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060000.</t>
    </r>
    <r>
      <rPr>
        <sz val="11"/>
        <color rgb="FF000000"/>
        <rFont val="Noto Sans"/>
        <family val="2"/>
      </rPr>
      <t xml:space="preserve">历史学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080300.</t>
    </r>
    <r>
      <rPr>
        <sz val="11"/>
        <color rgb="FF000000"/>
        <rFont val="Noto Sans"/>
        <family val="2"/>
      </rPr>
      <t xml:space="preserve">机械类</t>
    </r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080400.</t>
    </r>
    <r>
      <rPr>
        <sz val="11"/>
        <color rgb="FF000000"/>
        <rFont val="Noto Sans"/>
        <family val="2"/>
      </rPr>
      <t xml:space="preserve">仪器仪表类</t>
    </r>
  </si>
  <si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080500.</t>
    </r>
    <r>
      <rPr>
        <sz val="11"/>
        <color rgb="FF000000"/>
        <rFont val="Noto Sans"/>
        <family val="2"/>
      </rPr>
      <t xml:space="preserve">热能核能类</t>
    </r>
  </si>
  <si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080600.</t>
    </r>
    <r>
      <rPr>
        <sz val="11"/>
        <color rgb="FF000000"/>
        <rFont val="Noto Sans"/>
        <family val="2"/>
      </rPr>
      <t xml:space="preserve">电工类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傈傈族</t>
    </r>
  </si>
  <si>
    <r>
      <rPr>
        <sz val="11"/>
        <color rgb="FF000000"/>
        <rFont val="宋体"/>
        <family val="0"/>
        <charset val="134"/>
      </rPr>
      <t xml:space="preserve">080700.</t>
    </r>
    <r>
      <rPr>
        <sz val="11"/>
        <color rgb="FF000000"/>
        <rFont val="Noto Sans"/>
        <family val="2"/>
      </rPr>
      <t xml:space="preserve">电子与信息类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080800.</t>
    </r>
    <r>
      <rPr>
        <sz val="11"/>
        <color rgb="FF000000"/>
        <rFont val="Noto Sans"/>
        <family val="2"/>
      </rPr>
      <t xml:space="preserve">土建类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080900.</t>
    </r>
    <r>
      <rPr>
        <sz val="11"/>
        <color rgb="FF000000"/>
        <rFont val="Noto Sans"/>
        <family val="2"/>
      </rPr>
      <t xml:space="preserve">水利类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081000.</t>
    </r>
    <r>
      <rPr>
        <sz val="11"/>
        <color rgb="FF000000"/>
        <rFont val="Noto Sans"/>
        <family val="2"/>
      </rPr>
      <t xml:space="preserve">测绘类</t>
    </r>
  </si>
  <si>
    <r>
      <rPr>
        <sz val="11"/>
        <color rgb="FF000000"/>
        <rFont val="宋体"/>
        <family val="0"/>
        <charset val="134"/>
      </rPr>
      <t xml:space="preserve">24.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000000.</t>
    </r>
    <r>
      <rPr>
        <sz val="11"/>
        <color rgb="FF000000"/>
        <rFont val="Noto Sans"/>
        <family val="2"/>
      </rPr>
      <t xml:space="preserve">所学专业树</t>
    </r>
  </si>
  <si>
    <r>
      <rPr>
        <sz val="11"/>
        <color rgb="FF000000"/>
        <rFont val="宋体"/>
        <family val="0"/>
        <charset val="134"/>
      </rPr>
      <t xml:space="preserve">25.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080100.</t>
    </r>
    <r>
      <rPr>
        <sz val="11"/>
        <color rgb="FF000000"/>
        <rFont val="Noto Sans"/>
        <family val="2"/>
      </rPr>
      <t xml:space="preserve">地矿类</t>
    </r>
  </si>
  <si>
    <r>
      <rPr>
        <sz val="11"/>
        <color rgb="FF000000"/>
        <rFont val="宋体"/>
        <family val="0"/>
        <charset val="134"/>
      </rPr>
      <t xml:space="preserve">26.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080200.</t>
    </r>
    <r>
      <rPr>
        <sz val="11"/>
        <color rgb="FF000000"/>
        <rFont val="Noto Sans"/>
        <family val="2"/>
      </rPr>
      <t xml:space="preserve">材料类</t>
    </r>
  </si>
  <si>
    <r>
      <rPr>
        <sz val="11"/>
        <color rgb="FF000000"/>
        <rFont val="宋体"/>
        <family val="0"/>
        <charset val="134"/>
      </rPr>
      <t xml:space="preserve">27.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100900.</t>
    </r>
    <r>
      <rPr>
        <sz val="11"/>
        <color rgb="FF000000"/>
        <rFont val="Noto Sans"/>
        <family val="2"/>
      </rPr>
      <t xml:space="preserve">管理类</t>
    </r>
  </si>
  <si>
    <r>
      <rPr>
        <sz val="11"/>
        <color rgb="FF000000"/>
        <rFont val="宋体"/>
        <family val="0"/>
        <charset val="134"/>
      </rPr>
      <t xml:space="preserve">28.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110000.</t>
    </r>
    <r>
      <rPr>
        <sz val="11"/>
        <color rgb="FF000000"/>
        <rFont val="Noto Sans"/>
        <family val="2"/>
      </rPr>
      <t xml:space="preserve">军事学</t>
    </r>
  </si>
  <si>
    <r>
      <rPr>
        <sz val="11"/>
        <color rgb="FF000000"/>
        <rFont val="宋体"/>
        <family val="0"/>
        <charset val="134"/>
      </rPr>
      <t xml:space="preserve">29.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990000.</t>
    </r>
    <r>
      <rPr>
        <sz val="11"/>
        <color rgb="FF000000"/>
        <rFont val="Noto Sans"/>
        <family val="2"/>
      </rPr>
      <t xml:space="preserve">其他学科</t>
    </r>
  </si>
  <si>
    <r>
      <rPr>
        <sz val="11"/>
        <color rgb="FF000000"/>
        <rFont val="宋体"/>
        <family val="0"/>
        <charset val="134"/>
      </rPr>
      <t xml:space="preserve">30.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081100.</t>
    </r>
    <r>
      <rPr>
        <sz val="11"/>
        <color rgb="FF000000"/>
        <rFont val="Noto Sans"/>
        <family val="2"/>
      </rPr>
      <t xml:space="preserve">环境类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达斡尔族</t>
    </r>
  </si>
  <si>
    <r>
      <rPr>
        <sz val="11"/>
        <color rgb="FF000000"/>
        <rFont val="宋体"/>
        <family val="0"/>
        <charset val="134"/>
      </rPr>
      <t xml:space="preserve">081200.</t>
    </r>
    <r>
      <rPr>
        <sz val="11"/>
        <color rgb="FF000000"/>
        <rFont val="Noto Sans"/>
        <family val="2"/>
      </rPr>
      <t xml:space="preserve">化工与制药类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081300.</t>
    </r>
    <r>
      <rPr>
        <sz val="11"/>
        <color rgb="FF000000"/>
        <rFont val="Noto Sans"/>
        <family val="2"/>
      </rPr>
      <t xml:space="preserve">轻工粮食食品类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081400.</t>
    </r>
    <r>
      <rPr>
        <sz val="11"/>
        <color rgb="FF000000"/>
        <rFont val="Noto Sans"/>
        <family val="2"/>
      </rPr>
      <t xml:space="preserve">农业工程类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081500.</t>
    </r>
    <r>
      <rPr>
        <sz val="11"/>
        <color rgb="FF000000"/>
        <rFont val="Noto Sans"/>
        <family val="2"/>
      </rPr>
      <t xml:space="preserve">林业工程类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081600.</t>
    </r>
    <r>
      <rPr>
        <sz val="11"/>
        <color rgb="FF000000"/>
        <rFont val="Noto Sans"/>
        <family val="2"/>
      </rPr>
      <t xml:space="preserve">纺织类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宋体"/>
        <family val="0"/>
        <charset val="134"/>
      </rPr>
      <t xml:space="preserve">081700.</t>
    </r>
    <r>
      <rPr>
        <sz val="11"/>
        <color rgb="FF000000"/>
        <rFont val="Noto Sans"/>
        <family val="2"/>
      </rPr>
      <t xml:space="preserve">交通运输类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081800.</t>
    </r>
    <r>
      <rPr>
        <sz val="11"/>
        <color rgb="FF000000"/>
        <rFont val="Noto Sans"/>
        <family val="2"/>
      </rPr>
      <t xml:space="preserve">航空航天类</t>
    </r>
  </si>
  <si>
    <r>
      <rPr>
        <sz val="11"/>
        <color rgb="FF000000"/>
        <rFont val="宋体"/>
        <family val="0"/>
        <charset val="134"/>
      </rPr>
      <t xml:space="preserve">38.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081900.</t>
    </r>
    <r>
      <rPr>
        <sz val="11"/>
        <color rgb="FF000000"/>
        <rFont val="Noto Sans"/>
        <family val="2"/>
      </rPr>
      <t xml:space="preserve">兵器类</t>
    </r>
  </si>
  <si>
    <r>
      <rPr>
        <sz val="11"/>
        <color rgb="FF000000"/>
        <rFont val="宋体"/>
        <family val="0"/>
        <charset val="134"/>
      </rPr>
      <t xml:space="preserve">39.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082000.</t>
    </r>
    <r>
      <rPr>
        <sz val="11"/>
        <color rgb="FF000000"/>
        <rFont val="Noto Sans"/>
        <family val="2"/>
      </rPr>
      <t xml:space="preserve">公安技术类</t>
    </r>
  </si>
  <si>
    <r>
      <rPr>
        <sz val="11"/>
        <color rgb="FF000000"/>
        <rFont val="宋体"/>
        <family val="0"/>
        <charset val="134"/>
      </rPr>
      <t xml:space="preserve">40.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082100.</t>
    </r>
    <r>
      <rPr>
        <sz val="11"/>
        <color rgb="FF000000"/>
        <rFont val="Noto Sans"/>
        <family val="2"/>
      </rPr>
      <t xml:space="preserve">工程力学类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082200.</t>
    </r>
    <r>
      <rPr>
        <sz val="11"/>
        <color rgb="FF000000"/>
        <rFont val="Noto Sans"/>
        <family val="2"/>
      </rPr>
      <t xml:space="preserve">管理工程类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090000.</t>
    </r>
    <r>
      <rPr>
        <sz val="11"/>
        <color rgb="FF000000"/>
        <rFont val="Noto Sans"/>
        <family val="2"/>
      </rPr>
      <t xml:space="preserve">农学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乌孜别克族</t>
    </r>
    <r>
      <rPr>
        <sz val="11"/>
        <color rgb="FF000000"/>
        <rFont val="宋体"/>
        <family val="0"/>
        <charset val="134"/>
      </rPr>
      <t xml:space="preserve">"</t>
    </r>
  </si>
  <si>
    <r>
      <rPr>
        <sz val="11"/>
        <color rgb="FF000000"/>
        <rFont val="宋体"/>
        <family val="0"/>
        <charset val="134"/>
      </rPr>
      <t xml:space="preserve">090100.</t>
    </r>
    <r>
      <rPr>
        <sz val="11"/>
        <color rgb="FF000000"/>
        <rFont val="Noto Sans"/>
        <family val="2"/>
      </rPr>
      <t xml:space="preserve">植物生产类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090200.</t>
    </r>
    <r>
      <rPr>
        <sz val="11"/>
        <color rgb="FF000000"/>
        <rFont val="Noto Sans"/>
        <family val="2"/>
      </rPr>
      <t xml:space="preserve">森林资源类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090300.</t>
    </r>
    <r>
      <rPr>
        <sz val="11"/>
        <color rgb="FF000000"/>
        <rFont val="Noto Sans"/>
        <family val="2"/>
      </rPr>
      <t xml:space="preserve">环境保护类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090400.</t>
    </r>
    <r>
      <rPr>
        <sz val="11"/>
        <color rgb="FF000000"/>
        <rFont val="Noto Sans"/>
        <family val="2"/>
      </rPr>
      <t xml:space="preserve">动物生产与兽医类</t>
    </r>
  </si>
  <si>
    <r>
      <rPr>
        <sz val="11"/>
        <color rgb="FF000000"/>
        <rFont val="宋体"/>
        <family val="0"/>
        <charset val="134"/>
      </rPr>
      <t xml:space="preserve">47.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090600.</t>
    </r>
    <r>
      <rPr>
        <sz val="11"/>
        <color rgb="FF000000"/>
        <rFont val="Noto Sans"/>
        <family val="2"/>
      </rPr>
      <t xml:space="preserve">管理类</t>
    </r>
  </si>
  <si>
    <r>
      <rPr>
        <sz val="11"/>
        <color rgb="FF000000"/>
        <rFont val="宋体"/>
        <family val="0"/>
        <charset val="134"/>
      </rPr>
      <t xml:space="preserve">48.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090700.</t>
    </r>
    <r>
      <rPr>
        <sz val="11"/>
        <color rgb="FF000000"/>
        <rFont val="Noto Sans"/>
        <family val="2"/>
      </rPr>
      <t xml:space="preserve">农业推广类</t>
    </r>
  </si>
  <si>
    <r>
      <rPr>
        <sz val="11"/>
        <color rgb="FF000000"/>
        <rFont val="宋体"/>
        <family val="0"/>
        <charset val="134"/>
      </rPr>
      <t xml:space="preserve">49.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100000.</t>
    </r>
    <r>
      <rPr>
        <sz val="11"/>
        <color rgb="FF000000"/>
        <rFont val="Noto Sans"/>
        <family val="2"/>
      </rPr>
      <t xml:space="preserve">医学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100100.</t>
    </r>
    <r>
      <rPr>
        <sz val="11"/>
        <color rgb="FF000000"/>
        <rFont val="Noto Sans"/>
        <family val="2"/>
      </rPr>
      <t xml:space="preserve">基础医学类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100200.</t>
    </r>
    <r>
      <rPr>
        <sz val="11"/>
        <color rgb="FF000000"/>
        <rFont val="Noto Sans"/>
        <family val="2"/>
      </rPr>
      <t xml:space="preserve">预防医学类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100300.</t>
    </r>
    <r>
      <rPr>
        <sz val="11"/>
        <color rgb="FF000000"/>
        <rFont val="Noto Sans"/>
        <family val="2"/>
      </rPr>
      <t xml:space="preserve">临床医学与医学技术类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100400.</t>
    </r>
    <r>
      <rPr>
        <sz val="11"/>
        <color rgb="FF000000"/>
        <rFont val="Noto Sans"/>
        <family val="2"/>
      </rPr>
      <t xml:space="preserve">口腔医学类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100500.</t>
    </r>
    <r>
      <rPr>
        <sz val="11"/>
        <color rgb="FF000000"/>
        <rFont val="Noto Sans"/>
        <family val="2"/>
      </rPr>
      <t xml:space="preserve">中医学类</t>
    </r>
  </si>
  <si>
    <r>
      <rPr>
        <sz val="11"/>
        <color rgb="FF000000"/>
        <rFont val="宋体"/>
        <family val="0"/>
        <charset val="134"/>
      </rPr>
      <t xml:space="preserve">55.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100600.</t>
    </r>
    <r>
      <rPr>
        <sz val="11"/>
        <color rgb="FF000000"/>
        <rFont val="Noto Sans"/>
        <family val="2"/>
      </rPr>
      <t xml:space="preserve">法医学类</t>
    </r>
  </si>
  <si>
    <r>
      <rPr>
        <sz val="11"/>
        <color rgb="FF000000"/>
        <rFont val="宋体"/>
        <family val="0"/>
        <charset val="134"/>
      </rPr>
      <t xml:space="preserve">56.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宋体"/>
        <family val="0"/>
        <charset val="134"/>
      </rPr>
      <t xml:space="preserve">100700.</t>
    </r>
    <r>
      <rPr>
        <sz val="11"/>
        <color rgb="FF000000"/>
        <rFont val="Noto Sans"/>
        <family val="2"/>
      </rPr>
      <t xml:space="preserve">护理学类</t>
    </r>
  </si>
  <si>
    <r>
      <rPr>
        <sz val="11"/>
        <color rgb="FF000000"/>
        <rFont val="宋体"/>
        <family val="0"/>
        <charset val="134"/>
      </rPr>
      <t xml:space="preserve">99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00800.</t>
    </r>
    <r>
      <rPr>
        <sz val="11"/>
        <color rgb="FF000000"/>
        <rFont val="Noto Sans"/>
        <family val="2"/>
      </rPr>
      <t xml:space="preserve">药学类</t>
    </r>
  </si>
  <si>
    <r>
      <rPr>
        <sz val="11"/>
        <color rgb="FF000000"/>
        <rFont val="宋体"/>
        <family val="0"/>
        <charset val="134"/>
      </rPr>
      <t xml:space="preserve">070500.</t>
    </r>
    <r>
      <rPr>
        <sz val="11"/>
        <color rgb="FF000000"/>
        <rFont val="Noto Sans"/>
        <family val="2"/>
      </rPr>
      <t xml:space="preserve">天文学类</t>
    </r>
  </si>
  <si>
    <r>
      <rPr>
        <sz val="11"/>
        <color rgb="FF000000"/>
        <rFont val="宋体"/>
        <family val="0"/>
        <charset val="134"/>
      </rPr>
      <t xml:space="preserve">070600.</t>
    </r>
    <r>
      <rPr>
        <sz val="11"/>
        <color rgb="FF000000"/>
        <rFont val="Noto Sans"/>
        <family val="2"/>
      </rPr>
      <t xml:space="preserve">地质学类</t>
    </r>
  </si>
  <si>
    <r>
      <rPr>
        <sz val="11"/>
        <color rgb="FF000000"/>
        <rFont val="宋体"/>
        <family val="0"/>
        <charset val="134"/>
      </rPr>
      <t xml:space="preserve">070300.</t>
    </r>
    <r>
      <rPr>
        <sz val="11"/>
        <color rgb="FF000000"/>
        <rFont val="Noto Sans"/>
        <family val="2"/>
      </rPr>
      <t xml:space="preserve">化学类</t>
    </r>
  </si>
  <si>
    <r>
      <rPr>
        <sz val="11"/>
        <color rgb="FF000000"/>
        <rFont val="宋体"/>
        <family val="0"/>
        <charset val="134"/>
      </rPr>
      <t xml:space="preserve">010000.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010100.</t>
    </r>
    <r>
      <rPr>
        <sz val="11"/>
        <color rgb="FF000000"/>
        <rFont val="Noto Sans"/>
        <family val="2"/>
      </rPr>
      <t xml:space="preserve">哲学类</t>
    </r>
  </si>
  <si>
    <r>
      <rPr>
        <sz val="11"/>
        <color rgb="FF000000"/>
        <rFont val="宋体"/>
        <family val="0"/>
        <charset val="134"/>
      </rPr>
      <t xml:space="preserve">010200.</t>
    </r>
    <r>
      <rPr>
        <sz val="11"/>
        <color rgb="FF000000"/>
        <rFont val="Noto Sans"/>
        <family val="2"/>
      </rPr>
      <t xml:space="preserve">马克思主义理论类</t>
    </r>
  </si>
  <si>
    <r>
      <rPr>
        <sz val="11"/>
        <color rgb="FF000000"/>
        <rFont val="宋体"/>
        <family val="0"/>
        <charset val="134"/>
      </rPr>
      <t xml:space="preserve">020000.</t>
    </r>
    <r>
      <rPr>
        <sz val="11"/>
        <color rgb="FF000000"/>
        <rFont val="Noto Sans"/>
        <family val="2"/>
      </rPr>
      <t xml:space="preserve">经济学</t>
    </r>
  </si>
  <si>
    <r>
      <rPr>
        <sz val="11"/>
        <color rgb="FF000000"/>
        <rFont val="宋体"/>
        <family val="0"/>
        <charset val="134"/>
      </rPr>
      <t xml:space="preserve">020100.</t>
    </r>
    <r>
      <rPr>
        <sz val="11"/>
        <color rgb="FF000000"/>
        <rFont val="Noto Sans"/>
        <family val="2"/>
      </rPr>
      <t xml:space="preserve">经济学类</t>
    </r>
  </si>
  <si>
    <r>
      <rPr>
        <sz val="11"/>
        <color rgb="FF000000"/>
        <rFont val="宋体"/>
        <family val="0"/>
        <charset val="134"/>
      </rPr>
      <t xml:space="preserve">020200.</t>
    </r>
    <r>
      <rPr>
        <sz val="11"/>
        <color rgb="FF000000"/>
        <rFont val="Noto Sans"/>
        <family val="2"/>
      </rPr>
      <t xml:space="preserve">工商管理类</t>
    </r>
  </si>
  <si>
    <r>
      <rPr>
        <sz val="11"/>
        <color rgb="FF000000"/>
        <rFont val="宋体"/>
        <family val="0"/>
        <charset val="134"/>
      </rPr>
      <t xml:space="preserve">030000.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030100.</t>
    </r>
    <r>
      <rPr>
        <sz val="11"/>
        <color rgb="FF000000"/>
        <rFont val="Noto Sans"/>
        <family val="2"/>
      </rPr>
      <t xml:space="preserve">法学类</t>
    </r>
  </si>
  <si>
    <r>
      <rPr>
        <sz val="11"/>
        <color rgb="FF000000"/>
        <rFont val="宋体"/>
        <family val="0"/>
        <charset val="134"/>
      </rPr>
      <t xml:space="preserve">030200.</t>
    </r>
    <r>
      <rPr>
        <sz val="11"/>
        <color rgb="FF000000"/>
        <rFont val="Noto Sans"/>
        <family val="2"/>
      </rPr>
      <t xml:space="preserve">社会学类</t>
    </r>
  </si>
  <si>
    <r>
      <rPr>
        <sz val="11"/>
        <color rgb="FF000000"/>
        <rFont val="宋体"/>
        <family val="0"/>
        <charset val="134"/>
      </rPr>
      <t xml:space="preserve">030300.</t>
    </r>
    <r>
      <rPr>
        <sz val="11"/>
        <color rgb="FF000000"/>
        <rFont val="Noto Sans"/>
        <family val="2"/>
      </rPr>
      <t xml:space="preserve">政治学类</t>
    </r>
  </si>
  <si>
    <r>
      <rPr>
        <sz val="11"/>
        <color rgb="FF000000"/>
        <rFont val="宋体"/>
        <family val="0"/>
        <charset val="134"/>
      </rPr>
      <t xml:space="preserve">030400.</t>
    </r>
    <r>
      <rPr>
        <sz val="11"/>
        <color rgb="FF000000"/>
        <rFont val="Noto Sans"/>
        <family val="2"/>
      </rPr>
      <t xml:space="preserve">公安学类</t>
    </r>
  </si>
  <si>
    <r>
      <rPr>
        <sz val="11"/>
        <color rgb="FF000000"/>
        <rFont val="宋体"/>
        <family val="0"/>
        <charset val="134"/>
      </rPr>
      <t xml:space="preserve">040000.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040100.</t>
    </r>
    <r>
      <rPr>
        <sz val="11"/>
        <color rgb="FF000000"/>
        <rFont val="Noto Sans"/>
        <family val="2"/>
      </rPr>
      <t xml:space="preserve">教育学类</t>
    </r>
  </si>
  <si>
    <r>
      <rPr>
        <sz val="11"/>
        <color rgb="FF000000"/>
        <rFont val="宋体"/>
        <family val="0"/>
        <charset val="134"/>
      </rPr>
      <t xml:space="preserve">040200.</t>
    </r>
    <r>
      <rPr>
        <sz val="11"/>
        <color rgb="FF000000"/>
        <rFont val="Noto Sans"/>
        <family val="2"/>
      </rPr>
      <t xml:space="preserve">思想政治教育类</t>
    </r>
  </si>
  <si>
    <r>
      <rPr>
        <sz val="11"/>
        <color rgb="FF000000"/>
        <rFont val="宋体"/>
        <family val="0"/>
        <charset val="134"/>
      </rPr>
      <t xml:space="preserve">060100.</t>
    </r>
    <r>
      <rPr>
        <sz val="11"/>
        <color rgb="FF000000"/>
        <rFont val="Noto Sans"/>
        <family val="2"/>
      </rPr>
      <t xml:space="preserve">历史学类</t>
    </r>
  </si>
  <si>
    <r>
      <rPr>
        <sz val="11"/>
        <color rgb="FF000000"/>
        <rFont val="宋体"/>
        <family val="0"/>
        <charset val="134"/>
      </rPr>
      <t xml:space="preserve">060200.</t>
    </r>
    <r>
      <rPr>
        <sz val="11"/>
        <color rgb="FF000000"/>
        <rFont val="Noto Sans"/>
        <family val="2"/>
      </rPr>
      <t xml:space="preserve">图书信息档案学类</t>
    </r>
  </si>
  <si>
    <r>
      <rPr>
        <sz val="11"/>
        <color rgb="FF000000"/>
        <rFont val="宋体"/>
        <family val="0"/>
        <charset val="134"/>
      </rPr>
      <t xml:space="preserve">070000.</t>
    </r>
    <r>
      <rPr>
        <sz val="11"/>
        <color rgb="FF000000"/>
        <rFont val="Noto Sans"/>
        <family val="2"/>
      </rPr>
      <t xml:space="preserve">理学</t>
    </r>
  </si>
  <si>
    <r>
      <rPr>
        <sz val="11"/>
        <color rgb="FF000000"/>
        <rFont val="宋体"/>
        <family val="0"/>
        <charset val="134"/>
      </rPr>
      <t xml:space="preserve">070100.</t>
    </r>
    <r>
      <rPr>
        <sz val="11"/>
        <color rgb="FF000000"/>
        <rFont val="Noto Sans"/>
        <family val="2"/>
      </rPr>
      <t xml:space="preserve">数学类</t>
    </r>
  </si>
  <si>
    <r>
      <rPr>
        <sz val="11"/>
        <color rgb="FF000000"/>
        <rFont val="宋体"/>
        <family val="0"/>
        <charset val="134"/>
      </rPr>
      <t xml:space="preserve">070200.</t>
    </r>
    <r>
      <rPr>
        <sz val="11"/>
        <color rgb="FF000000"/>
        <rFont val="Noto Sans"/>
        <family val="2"/>
      </rPr>
      <t xml:space="preserve">物理学类</t>
    </r>
  </si>
  <si>
    <r>
      <rPr>
        <sz val="11"/>
        <color rgb="FF000000"/>
        <rFont val="宋体"/>
        <family val="0"/>
        <charset val="134"/>
      </rPr>
      <t xml:space="preserve">071100.</t>
    </r>
    <r>
      <rPr>
        <sz val="11"/>
        <color rgb="FF000000"/>
        <rFont val="Noto Sans"/>
        <family val="2"/>
      </rPr>
      <t xml:space="preserve">力学类</t>
    </r>
  </si>
  <si>
    <r>
      <rPr>
        <sz val="11"/>
        <color rgb="FF000000"/>
        <rFont val="宋体"/>
        <family val="0"/>
        <charset val="134"/>
      </rPr>
      <t xml:space="preserve">071200.</t>
    </r>
    <r>
      <rPr>
        <sz val="11"/>
        <color rgb="FF000000"/>
        <rFont val="Noto Sans"/>
        <family val="2"/>
      </rPr>
      <t xml:space="preserve">信息与电子科学类</t>
    </r>
  </si>
  <si>
    <r>
      <rPr>
        <sz val="11"/>
        <color rgb="FF000000"/>
        <rFont val="宋体"/>
        <family val="0"/>
        <charset val="134"/>
      </rPr>
      <t xml:space="preserve">070400.</t>
    </r>
    <r>
      <rPr>
        <sz val="11"/>
        <color rgb="FF000000"/>
        <rFont val="Noto Sans"/>
        <family val="2"/>
      </rPr>
      <t xml:space="preserve">生物科学类</t>
    </r>
  </si>
  <si>
    <r>
      <rPr>
        <sz val="11"/>
        <color rgb="FF000000"/>
        <rFont val="宋体"/>
        <family val="0"/>
        <charset val="134"/>
      </rPr>
      <t xml:space="preserve">070700.</t>
    </r>
    <r>
      <rPr>
        <sz val="11"/>
        <color rgb="FF000000"/>
        <rFont val="Noto Sans"/>
        <family val="2"/>
      </rPr>
      <t xml:space="preserve">地理科学类</t>
    </r>
  </si>
  <si>
    <r>
      <rPr>
        <sz val="11"/>
        <color rgb="FF000000"/>
        <rFont val="宋体"/>
        <family val="0"/>
        <charset val="134"/>
      </rPr>
      <t xml:space="preserve">070800.</t>
    </r>
    <r>
      <rPr>
        <sz val="11"/>
        <color rgb="FF000000"/>
        <rFont val="Noto Sans"/>
        <family val="2"/>
      </rPr>
      <t xml:space="preserve">地球物理学类</t>
    </r>
  </si>
  <si>
    <r>
      <rPr>
        <sz val="11"/>
        <color rgb="FF000000"/>
        <rFont val="宋体"/>
        <family val="0"/>
        <charset val="134"/>
      </rPr>
      <t xml:space="preserve">070900.</t>
    </r>
    <r>
      <rPr>
        <sz val="11"/>
        <color rgb="FF000000"/>
        <rFont val="Noto Sans"/>
        <family val="2"/>
      </rPr>
      <t xml:space="preserve">大气科学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Segoe UI"/>
      <family val="2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ZH/&#23601;&#19994;&#20013;&#24515;/&#19968;&#27425;&#24615;&#27714;&#32844;&#34917;&#36148;/2024/&#21508;&#31995;&#19978;&#20132;/&#25968;&#35745;&#31995;&#19968;&#27425;&#24615;&#27714;&#32844;&#21019;&#19994;&#34917;&#36148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报说明"/>
      <sheetName val="人员信息录入表"/>
      <sheetName val="行政区划对照表"/>
      <sheetName val="代码项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21875" defaultRowHeight="13.5" zeroHeight="false" outlineLevelRow="0" outlineLevelCol="0"/>
  <cols>
    <col collapsed="false" customWidth="false" hidden="false" outlineLevel="0" max="257" min="1" style="1" width="7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3"/>
      <c r="D2" s="3"/>
    </row>
    <row r="3" customFormat="false" ht="13.5" hidden="false" customHeight="false" outlineLevel="0" collapsed="false">
      <c r="A3" s="3" t="s">
        <v>2</v>
      </c>
      <c r="B3" s="3"/>
      <c r="C3" s="3"/>
      <c r="D3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C146" activeCellId="0" sqref="C146"/>
    </sheetView>
  </sheetViews>
  <sheetFormatPr defaultColWidth="7.9921875" defaultRowHeight="13.5" zeroHeight="false" outlineLevelRow="0" outlineLevelCol="0"/>
  <cols>
    <col collapsed="false" customWidth="true" hidden="false" outlineLevel="0" max="1" min="1" style="4" width="4.55"/>
    <col collapsed="false" customWidth="true" hidden="false" outlineLevel="0" max="2" min="2" style="5" width="10.33"/>
    <col collapsed="false" customWidth="true" hidden="false" outlineLevel="0" max="3" min="3" style="5" width="17.21"/>
    <col collapsed="false" customWidth="true" hidden="false" outlineLevel="0" max="4" min="4" style="5" width="27.99"/>
    <col collapsed="false" customWidth="true" hidden="false" outlineLevel="0" max="5" min="5" style="5" width="22.44"/>
    <col collapsed="false" customWidth="false" hidden="false" outlineLevel="0" max="257" min="6" style="6" width="7.99"/>
  </cols>
  <sheetData>
    <row r="1" s="8" customFormat="true" ht="48" hidden="false" customHeight="true" outlineLevel="0" collapsed="false">
      <c r="A1" s="7" t="s">
        <v>3</v>
      </c>
      <c r="B1" s="7"/>
      <c r="C1" s="7"/>
      <c r="D1" s="7"/>
      <c r="E1" s="7"/>
    </row>
    <row r="2" s="12" customFormat="true" ht="14" hidden="false" customHeight="tru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1" t="s">
        <v>8</v>
      </c>
    </row>
    <row r="3" s="14" customFormat="true" ht="14" hidden="false" customHeight="true" outlineLevel="0" collapsed="false">
      <c r="A3" s="9" t="n">
        <v>1</v>
      </c>
      <c r="B3" s="10" t="s">
        <v>9</v>
      </c>
      <c r="C3" s="13" t="s">
        <v>10</v>
      </c>
      <c r="D3" s="13" t="s">
        <v>11</v>
      </c>
      <c r="E3" s="10" t="s">
        <v>12</v>
      </c>
    </row>
    <row r="4" s="17" customFormat="true" ht="30" hidden="false" customHeight="true" outlineLevel="0" collapsed="false">
      <c r="A4" s="15" t="n">
        <v>2</v>
      </c>
      <c r="B4" s="11" t="s">
        <v>13</v>
      </c>
      <c r="C4" s="16" t="s">
        <v>14</v>
      </c>
      <c r="D4" s="16" t="s">
        <v>11</v>
      </c>
      <c r="E4" s="11" t="s">
        <v>15</v>
      </c>
    </row>
    <row r="5" s="14" customFormat="true" ht="14" hidden="false" customHeight="true" outlineLevel="0" collapsed="false">
      <c r="A5" s="9" t="n">
        <v>3</v>
      </c>
      <c r="B5" s="10" t="s">
        <v>16</v>
      </c>
      <c r="C5" s="13" t="s">
        <v>17</v>
      </c>
      <c r="D5" s="13" t="s">
        <v>11</v>
      </c>
      <c r="E5" s="10" t="s">
        <v>18</v>
      </c>
    </row>
    <row r="6" s="14" customFormat="true" ht="14" hidden="false" customHeight="true" outlineLevel="0" collapsed="false">
      <c r="A6" s="9" t="n">
        <v>4</v>
      </c>
      <c r="B6" s="10" t="s">
        <v>19</v>
      </c>
      <c r="C6" s="13" t="s">
        <v>20</v>
      </c>
      <c r="D6" s="13" t="s">
        <v>11</v>
      </c>
      <c r="E6" s="10" t="s">
        <v>21</v>
      </c>
    </row>
    <row r="7" s="14" customFormat="true" ht="14" hidden="false" customHeight="true" outlineLevel="0" collapsed="false">
      <c r="A7" s="9" t="n">
        <v>5</v>
      </c>
      <c r="B7" s="10" t="s">
        <v>22</v>
      </c>
      <c r="C7" s="13" t="s">
        <v>23</v>
      </c>
      <c r="D7" s="13" t="s">
        <v>11</v>
      </c>
      <c r="E7" s="10" t="s">
        <v>21</v>
      </c>
    </row>
    <row r="8" s="14" customFormat="true" ht="14" hidden="false" customHeight="true" outlineLevel="0" collapsed="false">
      <c r="A8" s="9" t="n">
        <v>6</v>
      </c>
      <c r="B8" s="10" t="s">
        <v>24</v>
      </c>
      <c r="C8" s="13" t="s">
        <v>25</v>
      </c>
      <c r="D8" s="13" t="s">
        <v>26</v>
      </c>
      <c r="E8" s="10" t="s">
        <v>27</v>
      </c>
    </row>
    <row r="9" s="14" customFormat="true" ht="14" hidden="false" customHeight="true" outlineLevel="0" collapsed="false">
      <c r="A9" s="9" t="n">
        <v>7</v>
      </c>
      <c r="B9" s="10" t="s">
        <v>28</v>
      </c>
      <c r="C9" s="13" t="s">
        <v>29</v>
      </c>
      <c r="D9" s="13" t="s">
        <v>11</v>
      </c>
      <c r="E9" s="10" t="s">
        <v>30</v>
      </c>
    </row>
    <row r="10" s="14" customFormat="true" ht="14" hidden="false" customHeight="true" outlineLevel="0" collapsed="false">
      <c r="A10" s="9" t="n">
        <v>8</v>
      </c>
      <c r="B10" s="10" t="s">
        <v>31</v>
      </c>
      <c r="C10" s="13" t="s">
        <v>32</v>
      </c>
      <c r="D10" s="13" t="s">
        <v>11</v>
      </c>
      <c r="E10" s="10" t="s">
        <v>33</v>
      </c>
    </row>
    <row r="11" s="17" customFormat="true" ht="26" hidden="false" customHeight="true" outlineLevel="0" collapsed="false">
      <c r="A11" s="15" t="n">
        <v>9</v>
      </c>
      <c r="B11" s="18" t="s">
        <v>34</v>
      </c>
      <c r="C11" s="16" t="s">
        <v>35</v>
      </c>
      <c r="D11" s="16" t="s">
        <v>11</v>
      </c>
      <c r="E11" s="11" t="s">
        <v>36</v>
      </c>
    </row>
    <row r="12" s="14" customFormat="true" ht="14" hidden="false" customHeight="true" outlineLevel="0" collapsed="false">
      <c r="A12" s="9" t="n">
        <v>10</v>
      </c>
      <c r="B12" s="10" t="s">
        <v>37</v>
      </c>
      <c r="C12" s="13" t="s">
        <v>38</v>
      </c>
      <c r="D12" s="13" t="s">
        <v>11</v>
      </c>
      <c r="E12" s="10" t="s">
        <v>39</v>
      </c>
    </row>
    <row r="13" s="14" customFormat="true" ht="14" hidden="false" customHeight="true" outlineLevel="0" collapsed="false">
      <c r="A13" s="9" t="n">
        <v>11</v>
      </c>
      <c r="B13" s="10" t="s">
        <v>40</v>
      </c>
      <c r="C13" s="13" t="s">
        <v>41</v>
      </c>
      <c r="D13" s="13" t="s">
        <v>11</v>
      </c>
      <c r="E13" s="10" t="s">
        <v>42</v>
      </c>
    </row>
    <row r="14" s="14" customFormat="true" ht="14" hidden="false" customHeight="true" outlineLevel="0" collapsed="false">
      <c r="A14" s="9" t="n">
        <v>12</v>
      </c>
      <c r="B14" s="10" t="s">
        <v>43</v>
      </c>
      <c r="C14" s="13" t="s">
        <v>44</v>
      </c>
      <c r="D14" s="13" t="s">
        <v>11</v>
      </c>
      <c r="E14" s="10" t="s">
        <v>45</v>
      </c>
    </row>
    <row r="15" s="14" customFormat="true" ht="14" hidden="false" customHeight="true" outlineLevel="0" collapsed="false">
      <c r="A15" s="9" t="n">
        <v>13</v>
      </c>
      <c r="B15" s="10" t="s">
        <v>46</v>
      </c>
      <c r="C15" s="13" t="s">
        <v>47</v>
      </c>
      <c r="D15" s="13" t="s">
        <v>11</v>
      </c>
      <c r="E15" s="10" t="s">
        <v>48</v>
      </c>
      <c r="F15" s="6"/>
    </row>
    <row r="16" s="14" customFormat="true" ht="14" hidden="false" customHeight="true" outlineLevel="0" collapsed="false">
      <c r="A16" s="9" t="n">
        <v>14</v>
      </c>
      <c r="B16" s="10" t="s">
        <v>49</v>
      </c>
      <c r="C16" s="13" t="s">
        <v>50</v>
      </c>
      <c r="D16" s="13" t="s">
        <v>11</v>
      </c>
      <c r="E16" s="10" t="s">
        <v>51</v>
      </c>
    </row>
    <row r="17" s="14" customFormat="true" ht="14" hidden="false" customHeight="true" outlineLevel="0" collapsed="false">
      <c r="A17" s="9" t="n">
        <v>15</v>
      </c>
      <c r="B17" s="10" t="s">
        <v>52</v>
      </c>
      <c r="C17" s="13" t="s">
        <v>53</v>
      </c>
      <c r="D17" s="13" t="s">
        <v>11</v>
      </c>
      <c r="E17" s="10" t="s">
        <v>54</v>
      </c>
    </row>
    <row r="18" s="14" customFormat="true" ht="14" hidden="false" customHeight="true" outlineLevel="0" collapsed="false">
      <c r="A18" s="9" t="n">
        <v>16</v>
      </c>
      <c r="B18" s="10" t="s">
        <v>55</v>
      </c>
      <c r="C18" s="13" t="s">
        <v>56</v>
      </c>
      <c r="D18" s="13" t="s">
        <v>11</v>
      </c>
      <c r="E18" s="10" t="s">
        <v>57</v>
      </c>
    </row>
    <row r="19" s="14" customFormat="true" ht="14" hidden="false" customHeight="true" outlineLevel="0" collapsed="false">
      <c r="A19" s="9" t="n">
        <v>17</v>
      </c>
      <c r="B19" s="10" t="s">
        <v>58</v>
      </c>
      <c r="C19" s="13" t="s">
        <v>59</v>
      </c>
      <c r="D19" s="13" t="s">
        <v>11</v>
      </c>
      <c r="E19" s="10" t="s">
        <v>60</v>
      </c>
    </row>
    <row r="20" s="14" customFormat="true" ht="14" hidden="false" customHeight="true" outlineLevel="0" collapsed="false">
      <c r="A20" s="9" t="n">
        <v>18</v>
      </c>
      <c r="B20" s="10" t="s">
        <v>61</v>
      </c>
      <c r="C20" s="13" t="s">
        <v>62</v>
      </c>
      <c r="D20" s="13" t="s">
        <v>11</v>
      </c>
      <c r="E20" s="10" t="s">
        <v>63</v>
      </c>
    </row>
    <row r="21" s="14" customFormat="true" ht="14" hidden="false" customHeight="true" outlineLevel="0" collapsed="false">
      <c r="A21" s="9" t="n">
        <v>19</v>
      </c>
      <c r="B21" s="10" t="s">
        <v>64</v>
      </c>
      <c r="C21" s="13" t="s">
        <v>65</v>
      </c>
      <c r="D21" s="13" t="s">
        <v>11</v>
      </c>
      <c r="E21" s="10" t="s">
        <v>66</v>
      </c>
    </row>
    <row r="22" s="14" customFormat="true" ht="14" hidden="false" customHeight="true" outlineLevel="0" collapsed="false">
      <c r="A22" s="9" t="n">
        <v>20</v>
      </c>
      <c r="B22" s="10" t="s">
        <v>67</v>
      </c>
      <c r="C22" s="13" t="s">
        <v>68</v>
      </c>
      <c r="D22" s="13" t="s">
        <v>11</v>
      </c>
      <c r="E22" s="10" t="s">
        <v>69</v>
      </c>
    </row>
    <row r="23" s="6" customFormat="true" ht="14" hidden="false" customHeight="true" outlineLevel="0" collapsed="false">
      <c r="A23" s="9" t="n">
        <v>21</v>
      </c>
      <c r="B23" s="10" t="s">
        <v>70</v>
      </c>
      <c r="C23" s="13" t="s">
        <v>71</v>
      </c>
      <c r="D23" s="13" t="s">
        <v>11</v>
      </c>
      <c r="E23" s="10" t="s">
        <v>72</v>
      </c>
    </row>
    <row r="24" s="6" customFormat="true" ht="14" hidden="false" customHeight="true" outlineLevel="0" collapsed="false">
      <c r="A24" s="9" t="n">
        <v>22</v>
      </c>
      <c r="B24" s="10" t="s">
        <v>73</v>
      </c>
      <c r="C24" s="13" t="s">
        <v>74</v>
      </c>
      <c r="D24" s="13" t="s">
        <v>75</v>
      </c>
      <c r="E24" s="10" t="s">
        <v>76</v>
      </c>
    </row>
    <row r="25" s="6" customFormat="true" ht="14" hidden="false" customHeight="true" outlineLevel="0" collapsed="false">
      <c r="A25" s="9" t="n">
        <v>23</v>
      </c>
      <c r="B25" s="10" t="s">
        <v>77</v>
      </c>
      <c r="C25" s="13" t="s">
        <v>78</v>
      </c>
      <c r="D25" s="13" t="s">
        <v>11</v>
      </c>
      <c r="E25" s="10" t="s">
        <v>79</v>
      </c>
    </row>
    <row r="26" s="6" customFormat="true" ht="14" hidden="false" customHeight="true" outlineLevel="0" collapsed="false">
      <c r="A26" s="9" t="n">
        <v>24</v>
      </c>
      <c r="B26" s="10" t="s">
        <v>80</v>
      </c>
      <c r="C26" s="13" t="s">
        <v>81</v>
      </c>
      <c r="D26" s="13" t="s">
        <v>11</v>
      </c>
      <c r="E26" s="10" t="s">
        <v>82</v>
      </c>
    </row>
    <row r="27" s="6" customFormat="true" ht="14" hidden="false" customHeight="true" outlineLevel="0" collapsed="false">
      <c r="A27" s="9" t="n">
        <v>25</v>
      </c>
      <c r="B27" s="10" t="s">
        <v>83</v>
      </c>
      <c r="C27" s="13" t="s">
        <v>84</v>
      </c>
      <c r="D27" s="13" t="s">
        <v>26</v>
      </c>
      <c r="E27" s="10" t="s">
        <v>85</v>
      </c>
    </row>
    <row r="28" s="6" customFormat="true" ht="14" hidden="false" customHeight="true" outlineLevel="0" collapsed="false">
      <c r="A28" s="9" t="n">
        <v>26</v>
      </c>
      <c r="B28" s="10" t="s">
        <v>86</v>
      </c>
      <c r="C28" s="13" t="s">
        <v>87</v>
      </c>
      <c r="D28" s="13" t="s">
        <v>26</v>
      </c>
      <c r="E28" s="10" t="s">
        <v>88</v>
      </c>
    </row>
    <row r="29" s="6" customFormat="true" ht="14" hidden="false" customHeight="true" outlineLevel="0" collapsed="false">
      <c r="A29" s="9" t="n">
        <v>27</v>
      </c>
      <c r="B29" s="10" t="s">
        <v>89</v>
      </c>
      <c r="C29" s="13" t="s">
        <v>90</v>
      </c>
      <c r="D29" s="13" t="s">
        <v>11</v>
      </c>
      <c r="E29" s="10" t="s">
        <v>91</v>
      </c>
    </row>
    <row r="30" s="6" customFormat="true" ht="14" hidden="false" customHeight="true" outlineLevel="0" collapsed="false">
      <c r="A30" s="9" t="n">
        <v>28</v>
      </c>
      <c r="B30" s="10" t="s">
        <v>92</v>
      </c>
      <c r="C30" s="13" t="s">
        <v>93</v>
      </c>
      <c r="D30" s="13" t="s">
        <v>11</v>
      </c>
      <c r="E30" s="10" t="s">
        <v>94</v>
      </c>
    </row>
    <row r="31" s="6" customFormat="true" ht="14" hidden="false" customHeight="true" outlineLevel="0" collapsed="false">
      <c r="A31" s="9" t="n">
        <v>29</v>
      </c>
      <c r="B31" s="10" t="s">
        <v>95</v>
      </c>
      <c r="C31" s="13" t="s">
        <v>96</v>
      </c>
      <c r="D31" s="13" t="s">
        <v>11</v>
      </c>
      <c r="E31" s="10" t="s">
        <v>97</v>
      </c>
    </row>
    <row r="32" s="19" customFormat="true" ht="26" hidden="false" customHeight="true" outlineLevel="0" collapsed="false">
      <c r="A32" s="15" t="n">
        <v>30</v>
      </c>
      <c r="B32" s="18" t="s">
        <v>98</v>
      </c>
      <c r="C32" s="16" t="s">
        <v>99</v>
      </c>
      <c r="D32" s="16" t="s">
        <v>11</v>
      </c>
      <c r="E32" s="11" t="s">
        <v>100</v>
      </c>
    </row>
    <row r="33" s="6" customFormat="true" ht="14" hidden="false" customHeight="true" outlineLevel="0" collapsed="false">
      <c r="A33" s="9" t="n">
        <v>31</v>
      </c>
      <c r="B33" s="10" t="s">
        <v>101</v>
      </c>
      <c r="C33" s="13" t="s">
        <v>102</v>
      </c>
      <c r="D33" s="13" t="s">
        <v>11</v>
      </c>
      <c r="E33" s="10" t="s">
        <v>103</v>
      </c>
    </row>
    <row r="34" s="6" customFormat="true" ht="14" hidden="false" customHeight="true" outlineLevel="0" collapsed="false">
      <c r="A34" s="9" t="n">
        <v>32</v>
      </c>
      <c r="B34" s="10" t="s">
        <v>104</v>
      </c>
      <c r="C34" s="13" t="s">
        <v>105</v>
      </c>
      <c r="D34" s="13" t="s">
        <v>11</v>
      </c>
      <c r="E34" s="10" t="s">
        <v>106</v>
      </c>
    </row>
    <row r="35" s="6" customFormat="true" ht="27" hidden="false" customHeight="true" outlineLevel="0" collapsed="false">
      <c r="A35" s="9" t="n">
        <v>33</v>
      </c>
      <c r="B35" s="20" t="s">
        <v>107</v>
      </c>
      <c r="C35" s="13" t="s">
        <v>108</v>
      </c>
      <c r="D35" s="13" t="s">
        <v>11</v>
      </c>
      <c r="E35" s="10" t="s">
        <v>109</v>
      </c>
    </row>
    <row r="36" s="6" customFormat="true" ht="14" hidden="false" customHeight="true" outlineLevel="0" collapsed="false">
      <c r="A36" s="9" t="n">
        <v>34</v>
      </c>
      <c r="B36" s="10" t="s">
        <v>110</v>
      </c>
      <c r="C36" s="13" t="s">
        <v>111</v>
      </c>
      <c r="D36" s="13" t="s">
        <v>26</v>
      </c>
      <c r="E36" s="10" t="s">
        <v>94</v>
      </c>
    </row>
    <row r="37" s="6" customFormat="true" ht="14" hidden="false" customHeight="true" outlineLevel="0" collapsed="false">
      <c r="A37" s="9" t="n">
        <v>35</v>
      </c>
      <c r="B37" s="10" t="s">
        <v>112</v>
      </c>
      <c r="C37" s="13" t="s">
        <v>113</v>
      </c>
      <c r="D37" s="13" t="s">
        <v>26</v>
      </c>
      <c r="E37" s="10" t="s">
        <v>114</v>
      </c>
    </row>
    <row r="38" s="6" customFormat="true" ht="14" hidden="false" customHeight="true" outlineLevel="0" collapsed="false">
      <c r="A38" s="9" t="n">
        <v>36</v>
      </c>
      <c r="B38" s="10" t="s">
        <v>115</v>
      </c>
      <c r="C38" s="13" t="s">
        <v>116</v>
      </c>
      <c r="D38" s="13" t="s">
        <v>11</v>
      </c>
      <c r="E38" s="10" t="s">
        <v>117</v>
      </c>
    </row>
    <row r="39" s="6" customFormat="true" ht="14" hidden="false" customHeight="true" outlineLevel="0" collapsed="false">
      <c r="A39" s="9" t="n">
        <v>37</v>
      </c>
      <c r="B39" s="10" t="s">
        <v>118</v>
      </c>
      <c r="C39" s="13" t="s">
        <v>119</v>
      </c>
      <c r="D39" s="13" t="s">
        <v>26</v>
      </c>
      <c r="E39" s="10" t="s">
        <v>120</v>
      </c>
    </row>
    <row r="40" s="6" customFormat="true" ht="14" hidden="false" customHeight="true" outlineLevel="0" collapsed="false">
      <c r="A40" s="9" t="n">
        <v>38</v>
      </c>
      <c r="B40" s="10" t="s">
        <v>121</v>
      </c>
      <c r="C40" s="13" t="s">
        <v>122</v>
      </c>
      <c r="D40" s="13" t="s">
        <v>11</v>
      </c>
      <c r="E40" s="10" t="s">
        <v>123</v>
      </c>
    </row>
    <row r="41" s="6" customFormat="true" ht="14" hidden="false" customHeight="true" outlineLevel="0" collapsed="false">
      <c r="A41" s="9" t="n">
        <v>39</v>
      </c>
      <c r="B41" s="10" t="s">
        <v>124</v>
      </c>
      <c r="C41" s="13" t="s">
        <v>125</v>
      </c>
      <c r="D41" s="13" t="s">
        <v>11</v>
      </c>
      <c r="E41" s="10" t="s">
        <v>120</v>
      </c>
    </row>
    <row r="42" s="6" customFormat="true" ht="14" hidden="false" customHeight="true" outlineLevel="0" collapsed="false">
      <c r="A42" s="9" t="n">
        <v>40</v>
      </c>
      <c r="B42" s="10" t="s">
        <v>126</v>
      </c>
      <c r="C42" s="13" t="s">
        <v>127</v>
      </c>
      <c r="D42" s="13" t="s">
        <v>11</v>
      </c>
      <c r="E42" s="10" t="s">
        <v>128</v>
      </c>
    </row>
    <row r="43" s="6" customFormat="true" ht="14" hidden="false" customHeight="true" outlineLevel="0" collapsed="false">
      <c r="A43" s="9" t="n">
        <v>41</v>
      </c>
      <c r="B43" s="10" t="s">
        <v>129</v>
      </c>
      <c r="C43" s="13" t="s">
        <v>130</v>
      </c>
      <c r="D43" s="13" t="s">
        <v>75</v>
      </c>
      <c r="E43" s="10" t="s">
        <v>131</v>
      </c>
    </row>
    <row r="44" s="6" customFormat="true" ht="14" hidden="false" customHeight="true" outlineLevel="0" collapsed="false">
      <c r="A44" s="9" t="n">
        <v>42</v>
      </c>
      <c r="B44" s="10" t="s">
        <v>132</v>
      </c>
      <c r="C44" s="13" t="s">
        <v>133</v>
      </c>
      <c r="D44" s="13" t="s">
        <v>11</v>
      </c>
      <c r="E44" s="10" t="s">
        <v>131</v>
      </c>
    </row>
    <row r="45" s="6" customFormat="true" ht="14" hidden="false" customHeight="true" outlineLevel="0" collapsed="false">
      <c r="A45" s="9" t="n">
        <v>43</v>
      </c>
      <c r="B45" s="10" t="s">
        <v>134</v>
      </c>
      <c r="C45" s="13" t="s">
        <v>135</v>
      </c>
      <c r="D45" s="13" t="s">
        <v>11</v>
      </c>
      <c r="E45" s="10" t="s">
        <v>136</v>
      </c>
    </row>
    <row r="46" s="6" customFormat="true" ht="14" hidden="false" customHeight="true" outlineLevel="0" collapsed="false">
      <c r="A46" s="9" t="n">
        <v>44</v>
      </c>
      <c r="B46" s="10" t="s">
        <v>137</v>
      </c>
      <c r="C46" s="13" t="s">
        <v>138</v>
      </c>
      <c r="D46" s="13" t="s">
        <v>11</v>
      </c>
      <c r="E46" s="10" t="s">
        <v>139</v>
      </c>
    </row>
    <row r="47" s="6" customFormat="true" ht="14" hidden="false" customHeight="true" outlineLevel="0" collapsed="false">
      <c r="A47" s="9" t="n">
        <v>45</v>
      </c>
      <c r="B47" s="10" t="s">
        <v>140</v>
      </c>
      <c r="C47" s="13" t="s">
        <v>141</v>
      </c>
      <c r="D47" s="13" t="s">
        <v>26</v>
      </c>
      <c r="E47" s="10" t="s">
        <v>142</v>
      </c>
    </row>
    <row r="48" s="6" customFormat="true" ht="14" hidden="false" customHeight="true" outlineLevel="0" collapsed="false">
      <c r="A48" s="9" t="n">
        <v>46</v>
      </c>
      <c r="B48" s="10" t="s">
        <v>143</v>
      </c>
      <c r="C48" s="13" t="s">
        <v>144</v>
      </c>
      <c r="D48" s="13" t="s">
        <v>11</v>
      </c>
      <c r="E48" s="10" t="s">
        <v>145</v>
      </c>
    </row>
    <row r="49" s="6" customFormat="true" ht="14" hidden="false" customHeight="true" outlineLevel="0" collapsed="false">
      <c r="A49" s="9" t="n">
        <v>47</v>
      </c>
      <c r="B49" s="10" t="s">
        <v>146</v>
      </c>
      <c r="C49" s="13" t="s">
        <v>147</v>
      </c>
      <c r="D49" s="13" t="s">
        <v>11</v>
      </c>
      <c r="E49" s="10" t="s">
        <v>148</v>
      </c>
    </row>
    <row r="50" s="6" customFormat="true" ht="14" hidden="false" customHeight="true" outlineLevel="0" collapsed="false">
      <c r="A50" s="9" t="n">
        <v>48</v>
      </c>
      <c r="B50" s="10" t="s">
        <v>149</v>
      </c>
      <c r="C50" s="13" t="s">
        <v>150</v>
      </c>
      <c r="D50" s="13" t="s">
        <v>11</v>
      </c>
      <c r="E50" s="10" t="s">
        <v>151</v>
      </c>
    </row>
    <row r="51" s="6" customFormat="true" ht="14" hidden="false" customHeight="true" outlineLevel="0" collapsed="false">
      <c r="A51" s="9" t="n">
        <v>49</v>
      </c>
      <c r="B51" s="10" t="s">
        <v>152</v>
      </c>
      <c r="C51" s="13" t="s">
        <v>153</v>
      </c>
      <c r="D51" s="13" t="s">
        <v>11</v>
      </c>
      <c r="E51" s="10" t="s">
        <v>154</v>
      </c>
    </row>
    <row r="52" s="6" customFormat="true" ht="14" hidden="false" customHeight="true" outlineLevel="0" collapsed="false">
      <c r="A52" s="9" t="n">
        <v>50</v>
      </c>
      <c r="B52" s="10" t="s">
        <v>155</v>
      </c>
      <c r="C52" s="13" t="s">
        <v>156</v>
      </c>
      <c r="D52" s="13" t="s">
        <v>11</v>
      </c>
      <c r="E52" s="10" t="s">
        <v>157</v>
      </c>
    </row>
    <row r="53" s="6" customFormat="true" ht="14" hidden="false" customHeight="true" outlineLevel="0" collapsed="false">
      <c r="A53" s="9" t="n">
        <v>51</v>
      </c>
      <c r="B53" s="10" t="s">
        <v>158</v>
      </c>
      <c r="C53" s="13" t="s">
        <v>159</v>
      </c>
      <c r="D53" s="13" t="s">
        <v>11</v>
      </c>
      <c r="E53" s="10" t="s">
        <v>160</v>
      </c>
    </row>
    <row r="54" s="6" customFormat="true" ht="14" hidden="false" customHeight="true" outlineLevel="0" collapsed="false">
      <c r="A54" s="9" t="n">
        <v>52</v>
      </c>
      <c r="B54" s="10" t="s">
        <v>161</v>
      </c>
      <c r="C54" s="13" t="s">
        <v>162</v>
      </c>
      <c r="D54" s="13" t="s">
        <v>163</v>
      </c>
      <c r="E54" s="10" t="s">
        <v>164</v>
      </c>
    </row>
    <row r="55" s="6" customFormat="true" ht="14" hidden="false" customHeight="true" outlineLevel="0" collapsed="false">
      <c r="A55" s="9" t="n">
        <v>53</v>
      </c>
      <c r="B55" s="10" t="s">
        <v>165</v>
      </c>
      <c r="C55" s="13" t="s">
        <v>166</v>
      </c>
      <c r="D55" s="13" t="s">
        <v>11</v>
      </c>
      <c r="E55" s="10" t="s">
        <v>131</v>
      </c>
    </row>
    <row r="56" s="6" customFormat="true" ht="14" hidden="false" customHeight="true" outlineLevel="0" collapsed="false">
      <c r="A56" s="9" t="n">
        <v>54</v>
      </c>
      <c r="B56" s="10" t="s">
        <v>167</v>
      </c>
      <c r="C56" s="13" t="s">
        <v>168</v>
      </c>
      <c r="D56" s="13" t="s">
        <v>26</v>
      </c>
      <c r="E56" s="10" t="s">
        <v>169</v>
      </c>
    </row>
    <row r="57" s="6" customFormat="true" ht="14" hidden="false" customHeight="true" outlineLevel="0" collapsed="false">
      <c r="A57" s="9" t="n">
        <v>55</v>
      </c>
      <c r="B57" s="10" t="s">
        <v>170</v>
      </c>
      <c r="C57" s="13" t="s">
        <v>171</v>
      </c>
      <c r="D57" s="13" t="s">
        <v>11</v>
      </c>
      <c r="E57" s="10" t="s">
        <v>172</v>
      </c>
    </row>
    <row r="58" s="6" customFormat="true" ht="14" hidden="false" customHeight="true" outlineLevel="0" collapsed="false">
      <c r="A58" s="9" t="n">
        <v>56</v>
      </c>
      <c r="B58" s="10" t="s">
        <v>173</v>
      </c>
      <c r="C58" s="13" t="s">
        <v>174</v>
      </c>
      <c r="D58" s="13" t="s">
        <v>11</v>
      </c>
      <c r="E58" s="10" t="s">
        <v>175</v>
      </c>
    </row>
    <row r="59" s="6" customFormat="true" ht="14" hidden="false" customHeight="true" outlineLevel="0" collapsed="false">
      <c r="A59" s="9" t="n">
        <v>57</v>
      </c>
      <c r="B59" s="10" t="s">
        <v>176</v>
      </c>
      <c r="C59" s="13" t="s">
        <v>177</v>
      </c>
      <c r="D59" s="13" t="s">
        <v>26</v>
      </c>
      <c r="E59" s="10" t="s">
        <v>178</v>
      </c>
    </row>
    <row r="60" s="6" customFormat="true" ht="14" hidden="false" customHeight="true" outlineLevel="0" collapsed="false">
      <c r="A60" s="9" t="n">
        <v>58</v>
      </c>
      <c r="B60" s="10" t="s">
        <v>179</v>
      </c>
      <c r="C60" s="13" t="s">
        <v>180</v>
      </c>
      <c r="D60" s="13" t="s">
        <v>11</v>
      </c>
      <c r="E60" s="10" t="s">
        <v>181</v>
      </c>
    </row>
    <row r="61" s="6" customFormat="true" ht="14" hidden="false" customHeight="true" outlineLevel="0" collapsed="false">
      <c r="A61" s="9" t="n">
        <v>59</v>
      </c>
      <c r="B61" s="10" t="s">
        <v>182</v>
      </c>
      <c r="C61" s="13" t="s">
        <v>183</v>
      </c>
      <c r="D61" s="13" t="s">
        <v>11</v>
      </c>
      <c r="E61" s="10" t="s">
        <v>184</v>
      </c>
    </row>
    <row r="62" s="6" customFormat="true" ht="14" hidden="false" customHeight="true" outlineLevel="0" collapsed="false">
      <c r="A62" s="9" t="n">
        <v>60</v>
      </c>
      <c r="B62" s="10" t="s">
        <v>185</v>
      </c>
      <c r="C62" s="13" t="s">
        <v>186</v>
      </c>
      <c r="D62" s="13" t="s">
        <v>11</v>
      </c>
      <c r="E62" s="10" t="s">
        <v>187</v>
      </c>
    </row>
    <row r="63" s="6" customFormat="true" ht="14" hidden="false" customHeight="true" outlineLevel="0" collapsed="false">
      <c r="A63" s="9" t="n">
        <v>61</v>
      </c>
      <c r="B63" s="10" t="s">
        <v>188</v>
      </c>
      <c r="C63" s="13" t="s">
        <v>189</v>
      </c>
      <c r="D63" s="13" t="s">
        <v>11</v>
      </c>
      <c r="E63" s="10" t="s">
        <v>190</v>
      </c>
    </row>
    <row r="64" s="6" customFormat="true" ht="14" hidden="false" customHeight="true" outlineLevel="0" collapsed="false">
      <c r="A64" s="9" t="n">
        <v>62</v>
      </c>
      <c r="B64" s="10" t="s">
        <v>191</v>
      </c>
      <c r="C64" s="13" t="s">
        <v>192</v>
      </c>
      <c r="D64" s="13" t="s">
        <v>11</v>
      </c>
      <c r="E64" s="10" t="s">
        <v>193</v>
      </c>
    </row>
    <row r="65" s="6" customFormat="true" ht="14" hidden="false" customHeight="true" outlineLevel="0" collapsed="false">
      <c r="A65" s="9" t="n">
        <v>63</v>
      </c>
      <c r="B65" s="10" t="s">
        <v>194</v>
      </c>
      <c r="C65" s="13" t="s">
        <v>195</v>
      </c>
      <c r="D65" s="13" t="s">
        <v>11</v>
      </c>
      <c r="E65" s="10" t="s">
        <v>196</v>
      </c>
    </row>
    <row r="66" s="6" customFormat="true" ht="14" hidden="false" customHeight="true" outlineLevel="0" collapsed="false">
      <c r="A66" s="9" t="n">
        <v>64</v>
      </c>
      <c r="B66" s="10" t="s">
        <v>197</v>
      </c>
      <c r="C66" s="13" t="s">
        <v>198</v>
      </c>
      <c r="D66" s="13" t="s">
        <v>11</v>
      </c>
      <c r="E66" s="10" t="s">
        <v>199</v>
      </c>
    </row>
    <row r="67" s="6" customFormat="true" ht="14" hidden="false" customHeight="true" outlineLevel="0" collapsed="false">
      <c r="A67" s="9" t="n">
        <v>65</v>
      </c>
      <c r="B67" s="10" t="s">
        <v>200</v>
      </c>
      <c r="C67" s="13" t="s">
        <v>201</v>
      </c>
      <c r="D67" s="13" t="s">
        <v>11</v>
      </c>
      <c r="E67" s="10" t="s">
        <v>184</v>
      </c>
    </row>
    <row r="68" s="6" customFormat="true" ht="14" hidden="false" customHeight="true" outlineLevel="0" collapsed="false">
      <c r="A68" s="9" t="n">
        <v>66</v>
      </c>
      <c r="B68" s="10" t="s">
        <v>202</v>
      </c>
      <c r="C68" s="13" t="s">
        <v>203</v>
      </c>
      <c r="D68" s="13" t="s">
        <v>11</v>
      </c>
      <c r="E68" s="10" t="s">
        <v>204</v>
      </c>
    </row>
    <row r="69" s="6" customFormat="true" ht="14" hidden="false" customHeight="true" outlineLevel="0" collapsed="false">
      <c r="A69" s="9" t="n">
        <v>67</v>
      </c>
      <c r="B69" s="10" t="s">
        <v>205</v>
      </c>
      <c r="C69" s="13" t="s">
        <v>206</v>
      </c>
      <c r="D69" s="13" t="s">
        <v>26</v>
      </c>
      <c r="E69" s="10" t="s">
        <v>207</v>
      </c>
    </row>
    <row r="70" s="6" customFormat="true" ht="14" hidden="false" customHeight="true" outlineLevel="0" collapsed="false">
      <c r="A70" s="9" t="n">
        <v>68</v>
      </c>
      <c r="B70" s="10" t="s">
        <v>208</v>
      </c>
      <c r="C70" s="13" t="s">
        <v>209</v>
      </c>
      <c r="D70" s="13" t="s">
        <v>26</v>
      </c>
      <c r="E70" s="10" t="s">
        <v>207</v>
      </c>
    </row>
    <row r="71" s="6" customFormat="true" ht="14" hidden="false" customHeight="true" outlineLevel="0" collapsed="false">
      <c r="A71" s="9" t="n">
        <v>69</v>
      </c>
      <c r="B71" s="10" t="s">
        <v>210</v>
      </c>
      <c r="C71" s="13" t="s">
        <v>211</v>
      </c>
      <c r="D71" s="13" t="s">
        <v>11</v>
      </c>
      <c r="E71" s="10" t="s">
        <v>212</v>
      </c>
    </row>
    <row r="72" s="6" customFormat="true" ht="14" hidden="false" customHeight="true" outlineLevel="0" collapsed="false">
      <c r="A72" s="9" t="n">
        <v>70</v>
      </c>
      <c r="B72" s="10" t="s">
        <v>213</v>
      </c>
      <c r="C72" s="13" t="s">
        <v>214</v>
      </c>
      <c r="D72" s="13" t="s">
        <v>11</v>
      </c>
      <c r="E72" s="10" t="s">
        <v>215</v>
      </c>
    </row>
    <row r="73" s="6" customFormat="true" ht="14" hidden="false" customHeight="true" outlineLevel="0" collapsed="false">
      <c r="A73" s="9" t="n">
        <v>71</v>
      </c>
      <c r="B73" s="10" t="s">
        <v>216</v>
      </c>
      <c r="C73" s="13" t="s">
        <v>217</v>
      </c>
      <c r="D73" s="13" t="s">
        <v>11</v>
      </c>
      <c r="E73" s="10" t="s">
        <v>212</v>
      </c>
    </row>
    <row r="74" s="6" customFormat="true" ht="14" hidden="false" customHeight="true" outlineLevel="0" collapsed="false">
      <c r="A74" s="9" t="n">
        <v>72</v>
      </c>
      <c r="B74" s="10" t="s">
        <v>218</v>
      </c>
      <c r="C74" s="13" t="s">
        <v>219</v>
      </c>
      <c r="D74" s="13" t="s">
        <v>11</v>
      </c>
      <c r="E74" s="10" t="s">
        <v>220</v>
      </c>
    </row>
    <row r="75" s="6" customFormat="true" ht="14" hidden="false" customHeight="true" outlineLevel="0" collapsed="false">
      <c r="A75" s="9" t="n">
        <v>73</v>
      </c>
      <c r="B75" s="10" t="s">
        <v>221</v>
      </c>
      <c r="C75" s="13" t="s">
        <v>222</v>
      </c>
      <c r="D75" s="13" t="s">
        <v>75</v>
      </c>
      <c r="E75" s="10" t="s">
        <v>223</v>
      </c>
    </row>
    <row r="76" s="6" customFormat="true" ht="14" hidden="false" customHeight="true" outlineLevel="0" collapsed="false">
      <c r="A76" s="9" t="n">
        <v>74</v>
      </c>
      <c r="B76" s="10" t="s">
        <v>224</v>
      </c>
      <c r="C76" s="13" t="s">
        <v>225</v>
      </c>
      <c r="D76" s="13" t="s">
        <v>26</v>
      </c>
      <c r="E76" s="10" t="s">
        <v>226</v>
      </c>
    </row>
    <row r="77" s="6" customFormat="true" ht="14" hidden="false" customHeight="true" outlineLevel="0" collapsed="false">
      <c r="A77" s="9" t="n">
        <v>75</v>
      </c>
      <c r="B77" s="10" t="s">
        <v>227</v>
      </c>
      <c r="C77" s="13" t="s">
        <v>228</v>
      </c>
      <c r="D77" s="13" t="s">
        <v>26</v>
      </c>
      <c r="E77" s="10" t="s">
        <v>229</v>
      </c>
    </row>
    <row r="78" s="6" customFormat="true" ht="14" hidden="false" customHeight="true" outlineLevel="0" collapsed="false">
      <c r="A78" s="9" t="n">
        <v>76</v>
      </c>
      <c r="B78" s="10" t="s">
        <v>230</v>
      </c>
      <c r="C78" s="13" t="s">
        <v>231</v>
      </c>
      <c r="D78" s="13" t="s">
        <v>26</v>
      </c>
      <c r="E78" s="10" t="s">
        <v>232</v>
      </c>
    </row>
    <row r="79" s="6" customFormat="true" ht="14" hidden="false" customHeight="true" outlineLevel="0" collapsed="false">
      <c r="A79" s="9" t="n">
        <v>77</v>
      </c>
      <c r="B79" s="10" t="s">
        <v>233</v>
      </c>
      <c r="C79" s="13" t="s">
        <v>234</v>
      </c>
      <c r="D79" s="13" t="s">
        <v>11</v>
      </c>
      <c r="E79" s="10" t="s">
        <v>120</v>
      </c>
    </row>
    <row r="80" s="6" customFormat="true" ht="14" hidden="false" customHeight="true" outlineLevel="0" collapsed="false">
      <c r="A80" s="9" t="n">
        <v>78</v>
      </c>
      <c r="B80" s="10" t="s">
        <v>235</v>
      </c>
      <c r="C80" s="13" t="s">
        <v>236</v>
      </c>
      <c r="D80" s="13" t="s">
        <v>11</v>
      </c>
      <c r="E80" s="10" t="s">
        <v>237</v>
      </c>
    </row>
    <row r="81" s="6" customFormat="true" ht="14" hidden="false" customHeight="true" outlineLevel="0" collapsed="false">
      <c r="A81" s="9" t="n">
        <v>79</v>
      </c>
      <c r="B81" s="10" t="s">
        <v>238</v>
      </c>
      <c r="C81" s="13" t="s">
        <v>239</v>
      </c>
      <c r="D81" s="13" t="s">
        <v>11</v>
      </c>
      <c r="E81" s="10" t="s">
        <v>240</v>
      </c>
    </row>
    <row r="82" s="6" customFormat="true" ht="14" hidden="false" customHeight="true" outlineLevel="0" collapsed="false">
      <c r="A82" s="9" t="n">
        <v>80</v>
      </c>
      <c r="B82" s="10" t="s">
        <v>241</v>
      </c>
      <c r="C82" s="13" t="s">
        <v>242</v>
      </c>
      <c r="D82" s="13" t="s">
        <v>11</v>
      </c>
      <c r="E82" s="10" t="s">
        <v>243</v>
      </c>
    </row>
    <row r="83" s="6" customFormat="true" ht="14" hidden="false" customHeight="true" outlineLevel="0" collapsed="false">
      <c r="A83" s="9" t="n">
        <v>81</v>
      </c>
      <c r="B83" s="10" t="s">
        <v>244</v>
      </c>
      <c r="C83" s="13" t="s">
        <v>245</v>
      </c>
      <c r="D83" s="13" t="s">
        <v>11</v>
      </c>
      <c r="E83" s="10" t="s">
        <v>246</v>
      </c>
    </row>
    <row r="84" s="6" customFormat="true" ht="14" hidden="false" customHeight="true" outlineLevel="0" collapsed="false">
      <c r="A84" s="9" t="n">
        <v>82</v>
      </c>
      <c r="B84" s="10" t="s">
        <v>247</v>
      </c>
      <c r="C84" s="13" t="s">
        <v>248</v>
      </c>
      <c r="D84" s="13" t="s">
        <v>11</v>
      </c>
      <c r="E84" s="10" t="s">
        <v>249</v>
      </c>
    </row>
    <row r="85" s="6" customFormat="true" ht="14" hidden="false" customHeight="true" outlineLevel="0" collapsed="false">
      <c r="A85" s="9" t="n">
        <v>83</v>
      </c>
      <c r="B85" s="10" t="s">
        <v>250</v>
      </c>
      <c r="C85" s="13" t="s">
        <v>251</v>
      </c>
      <c r="D85" s="13" t="s">
        <v>11</v>
      </c>
      <c r="E85" s="10" t="s">
        <v>252</v>
      </c>
    </row>
    <row r="86" s="6" customFormat="true" ht="14" hidden="false" customHeight="true" outlineLevel="0" collapsed="false">
      <c r="A86" s="9" t="n">
        <v>84</v>
      </c>
      <c r="B86" s="10" t="s">
        <v>253</v>
      </c>
      <c r="C86" s="13" t="s">
        <v>254</v>
      </c>
      <c r="D86" s="13" t="s">
        <v>26</v>
      </c>
      <c r="E86" s="10" t="s">
        <v>255</v>
      </c>
    </row>
    <row r="87" s="6" customFormat="true" ht="14" hidden="false" customHeight="true" outlineLevel="0" collapsed="false">
      <c r="A87" s="9" t="n">
        <v>85</v>
      </c>
      <c r="B87" s="10" t="s">
        <v>256</v>
      </c>
      <c r="C87" s="13" t="s">
        <v>257</v>
      </c>
      <c r="D87" s="13" t="s">
        <v>11</v>
      </c>
      <c r="E87" s="10" t="s">
        <v>42</v>
      </c>
    </row>
    <row r="88" s="6" customFormat="true" ht="14" hidden="false" customHeight="true" outlineLevel="0" collapsed="false">
      <c r="A88" s="9" t="n">
        <v>86</v>
      </c>
      <c r="B88" s="10" t="s">
        <v>258</v>
      </c>
      <c r="C88" s="13" t="s">
        <v>259</v>
      </c>
      <c r="D88" s="13" t="s">
        <v>11</v>
      </c>
      <c r="E88" s="10" t="s">
        <v>260</v>
      </c>
    </row>
    <row r="89" s="6" customFormat="true" ht="14" hidden="false" customHeight="true" outlineLevel="0" collapsed="false">
      <c r="A89" s="9" t="n">
        <v>87</v>
      </c>
      <c r="B89" s="10" t="s">
        <v>261</v>
      </c>
      <c r="C89" s="13" t="s">
        <v>262</v>
      </c>
      <c r="D89" s="13" t="s">
        <v>11</v>
      </c>
      <c r="E89" s="10" t="s">
        <v>263</v>
      </c>
    </row>
    <row r="90" s="6" customFormat="true" ht="14" hidden="false" customHeight="true" outlineLevel="0" collapsed="false">
      <c r="A90" s="9" t="n">
        <v>88</v>
      </c>
      <c r="B90" s="10" t="s">
        <v>264</v>
      </c>
      <c r="C90" s="13" t="s">
        <v>265</v>
      </c>
      <c r="D90" s="13" t="s">
        <v>11</v>
      </c>
      <c r="E90" s="10" t="s">
        <v>243</v>
      </c>
    </row>
    <row r="91" s="6" customFormat="true" ht="14" hidden="false" customHeight="true" outlineLevel="0" collapsed="false">
      <c r="A91" s="9" t="n">
        <v>89</v>
      </c>
      <c r="B91" s="10" t="s">
        <v>266</v>
      </c>
      <c r="C91" s="13" t="s">
        <v>267</v>
      </c>
      <c r="D91" s="13" t="s">
        <v>11</v>
      </c>
      <c r="E91" s="10" t="s">
        <v>268</v>
      </c>
    </row>
    <row r="92" s="6" customFormat="true" ht="14" hidden="false" customHeight="true" outlineLevel="0" collapsed="false">
      <c r="A92" s="9" t="n">
        <v>90</v>
      </c>
      <c r="B92" s="10" t="s">
        <v>269</v>
      </c>
      <c r="C92" s="13" t="s">
        <v>270</v>
      </c>
      <c r="D92" s="13" t="s">
        <v>75</v>
      </c>
      <c r="E92" s="10" t="s">
        <v>271</v>
      </c>
    </row>
    <row r="93" s="6" customFormat="true" ht="14" hidden="false" customHeight="true" outlineLevel="0" collapsed="false">
      <c r="A93" s="9" t="n">
        <v>91</v>
      </c>
      <c r="B93" s="10" t="s">
        <v>272</v>
      </c>
      <c r="C93" s="13" t="s">
        <v>273</v>
      </c>
      <c r="D93" s="13" t="s">
        <v>11</v>
      </c>
      <c r="E93" s="10" t="s">
        <v>237</v>
      </c>
    </row>
    <row r="94" s="6" customFormat="true" ht="14" hidden="false" customHeight="true" outlineLevel="0" collapsed="false">
      <c r="A94" s="9" t="n">
        <v>92</v>
      </c>
      <c r="B94" s="10" t="s">
        <v>274</v>
      </c>
      <c r="C94" s="13" t="s">
        <v>275</v>
      </c>
      <c r="D94" s="13" t="s">
        <v>11</v>
      </c>
      <c r="E94" s="10" t="s">
        <v>276</v>
      </c>
    </row>
    <row r="95" s="21" customFormat="true" ht="14" hidden="false" customHeight="true" outlineLevel="0" collapsed="false">
      <c r="A95" s="9" t="n">
        <v>93</v>
      </c>
      <c r="B95" s="10" t="s">
        <v>277</v>
      </c>
      <c r="C95" s="13" t="s">
        <v>278</v>
      </c>
      <c r="D95" s="13" t="s">
        <v>11</v>
      </c>
      <c r="E95" s="10" t="s">
        <v>279</v>
      </c>
    </row>
    <row r="96" s="22" customFormat="true" ht="14" hidden="false" customHeight="true" outlineLevel="0" collapsed="false">
      <c r="A96" s="9" t="n">
        <v>94</v>
      </c>
      <c r="B96" s="10" t="s">
        <v>280</v>
      </c>
      <c r="C96" s="13" t="s">
        <v>281</v>
      </c>
      <c r="D96" s="13" t="s">
        <v>11</v>
      </c>
      <c r="E96" s="10" t="s">
        <v>282</v>
      </c>
    </row>
    <row r="97" s="22" customFormat="true" ht="14" hidden="false" customHeight="true" outlineLevel="0" collapsed="false">
      <c r="A97" s="9" t="n">
        <v>95</v>
      </c>
      <c r="B97" s="10" t="s">
        <v>283</v>
      </c>
      <c r="C97" s="13" t="s">
        <v>284</v>
      </c>
      <c r="D97" s="13" t="s">
        <v>11</v>
      </c>
      <c r="E97" s="10" t="s">
        <v>285</v>
      </c>
    </row>
    <row r="98" s="22" customFormat="true" ht="14" hidden="false" customHeight="true" outlineLevel="0" collapsed="false">
      <c r="A98" s="9" t="n">
        <v>96</v>
      </c>
      <c r="B98" s="10" t="s">
        <v>286</v>
      </c>
      <c r="C98" s="13" t="s">
        <v>287</v>
      </c>
      <c r="D98" s="13" t="s">
        <v>11</v>
      </c>
      <c r="E98" s="10" t="s">
        <v>288</v>
      </c>
    </row>
    <row r="99" s="22" customFormat="true" ht="14" hidden="false" customHeight="true" outlineLevel="0" collapsed="false">
      <c r="A99" s="9" t="n">
        <v>97</v>
      </c>
      <c r="B99" s="10" t="s">
        <v>289</v>
      </c>
      <c r="C99" s="13" t="s">
        <v>290</v>
      </c>
      <c r="D99" s="13" t="s">
        <v>26</v>
      </c>
      <c r="E99" s="10" t="s">
        <v>181</v>
      </c>
    </row>
    <row r="100" s="22" customFormat="true" ht="14" hidden="false" customHeight="true" outlineLevel="0" collapsed="false">
      <c r="A100" s="9" t="n">
        <v>98</v>
      </c>
      <c r="B100" s="10" t="s">
        <v>291</v>
      </c>
      <c r="C100" s="13" t="s">
        <v>292</v>
      </c>
      <c r="D100" s="13" t="s">
        <v>75</v>
      </c>
      <c r="E100" s="10" t="s">
        <v>293</v>
      </c>
    </row>
    <row r="101" s="22" customFormat="true" ht="14" hidden="false" customHeight="true" outlineLevel="0" collapsed="false">
      <c r="A101" s="9" t="n">
        <v>99</v>
      </c>
      <c r="B101" s="10" t="s">
        <v>294</v>
      </c>
      <c r="C101" s="13" t="s">
        <v>295</v>
      </c>
      <c r="D101" s="13" t="s">
        <v>26</v>
      </c>
      <c r="E101" s="10" t="s">
        <v>21</v>
      </c>
    </row>
    <row r="102" s="22" customFormat="true" ht="14" hidden="false" customHeight="true" outlineLevel="0" collapsed="false">
      <c r="A102" s="9" t="n">
        <v>100</v>
      </c>
      <c r="B102" s="10" t="s">
        <v>296</v>
      </c>
      <c r="C102" s="13" t="s">
        <v>297</v>
      </c>
      <c r="D102" s="13" t="s">
        <v>75</v>
      </c>
      <c r="E102" s="10" t="s">
        <v>298</v>
      </c>
    </row>
    <row r="103" s="22" customFormat="true" ht="14" hidden="false" customHeight="true" outlineLevel="0" collapsed="false">
      <c r="A103" s="9" t="n">
        <v>101</v>
      </c>
      <c r="B103" s="10" t="s">
        <v>299</v>
      </c>
      <c r="C103" s="13" t="s">
        <v>300</v>
      </c>
      <c r="D103" s="13" t="s">
        <v>11</v>
      </c>
      <c r="E103" s="10" t="s">
        <v>131</v>
      </c>
    </row>
    <row r="104" s="22" customFormat="true" ht="14" hidden="false" customHeight="true" outlineLevel="0" collapsed="false">
      <c r="A104" s="9" t="n">
        <v>102</v>
      </c>
      <c r="B104" s="10" t="s">
        <v>301</v>
      </c>
      <c r="C104" s="13" t="s">
        <v>302</v>
      </c>
      <c r="D104" s="13" t="s">
        <v>11</v>
      </c>
      <c r="E104" s="10" t="s">
        <v>131</v>
      </c>
    </row>
    <row r="105" s="22" customFormat="true" ht="14" hidden="false" customHeight="true" outlineLevel="0" collapsed="false">
      <c r="A105" s="9" t="n">
        <v>103</v>
      </c>
      <c r="B105" s="10" t="s">
        <v>303</v>
      </c>
      <c r="C105" s="13" t="s">
        <v>304</v>
      </c>
      <c r="D105" s="13" t="s">
        <v>26</v>
      </c>
      <c r="E105" s="10" t="s">
        <v>120</v>
      </c>
    </row>
    <row r="106" s="22" customFormat="true" ht="14" hidden="false" customHeight="true" outlineLevel="0" collapsed="false">
      <c r="A106" s="9" t="n">
        <v>104</v>
      </c>
      <c r="B106" s="10" t="s">
        <v>305</v>
      </c>
      <c r="C106" s="13" t="s">
        <v>306</v>
      </c>
      <c r="D106" s="13" t="s">
        <v>11</v>
      </c>
      <c r="E106" s="10" t="s">
        <v>232</v>
      </c>
    </row>
    <row r="107" s="22" customFormat="true" ht="14" hidden="false" customHeight="true" outlineLevel="0" collapsed="false">
      <c r="A107" s="9" t="n">
        <v>105</v>
      </c>
      <c r="B107" s="10" t="s">
        <v>307</v>
      </c>
      <c r="C107" s="13" t="s">
        <v>308</v>
      </c>
      <c r="D107" s="13" t="s">
        <v>11</v>
      </c>
      <c r="E107" s="10" t="s">
        <v>309</v>
      </c>
    </row>
    <row r="108" s="22" customFormat="true" ht="14" hidden="false" customHeight="true" outlineLevel="0" collapsed="false">
      <c r="A108" s="9" t="n">
        <v>106</v>
      </c>
      <c r="B108" s="10" t="s">
        <v>310</v>
      </c>
      <c r="C108" s="13" t="s">
        <v>311</v>
      </c>
      <c r="D108" s="13" t="s">
        <v>11</v>
      </c>
      <c r="E108" s="10" t="s">
        <v>312</v>
      </c>
    </row>
    <row r="109" s="22" customFormat="true" ht="14" hidden="false" customHeight="true" outlineLevel="0" collapsed="false">
      <c r="A109" s="9" t="n">
        <v>107</v>
      </c>
      <c r="B109" s="10" t="s">
        <v>313</v>
      </c>
      <c r="C109" s="13" t="s">
        <v>314</v>
      </c>
      <c r="D109" s="13" t="s">
        <v>11</v>
      </c>
      <c r="E109" s="10" t="s">
        <v>315</v>
      </c>
    </row>
    <row r="110" s="22" customFormat="true" ht="14" hidden="false" customHeight="true" outlineLevel="0" collapsed="false">
      <c r="A110" s="9" t="n">
        <v>108</v>
      </c>
      <c r="B110" s="10" t="s">
        <v>316</v>
      </c>
      <c r="C110" s="13" t="s">
        <v>317</v>
      </c>
      <c r="D110" s="13" t="s">
        <v>11</v>
      </c>
      <c r="E110" s="10" t="s">
        <v>131</v>
      </c>
    </row>
    <row r="111" s="22" customFormat="true" ht="14" hidden="false" customHeight="true" outlineLevel="0" collapsed="false">
      <c r="A111" s="9" t="n">
        <v>109</v>
      </c>
      <c r="B111" s="10" t="s">
        <v>318</v>
      </c>
      <c r="C111" s="13" t="s">
        <v>319</v>
      </c>
      <c r="D111" s="13" t="s">
        <v>11</v>
      </c>
      <c r="E111" s="10" t="s">
        <v>320</v>
      </c>
    </row>
    <row r="112" s="22" customFormat="true" ht="14" hidden="false" customHeight="true" outlineLevel="0" collapsed="false">
      <c r="A112" s="9" t="n">
        <v>110</v>
      </c>
      <c r="B112" s="10" t="s">
        <v>321</v>
      </c>
      <c r="C112" s="13" t="s">
        <v>322</v>
      </c>
      <c r="D112" s="13" t="s">
        <v>323</v>
      </c>
      <c r="E112" s="10" t="s">
        <v>324</v>
      </c>
    </row>
    <row r="113" s="22" customFormat="true" ht="14" hidden="false" customHeight="true" outlineLevel="0" collapsed="false">
      <c r="A113" s="9" t="n">
        <v>111</v>
      </c>
      <c r="B113" s="10" t="s">
        <v>325</v>
      </c>
      <c r="C113" s="13" t="s">
        <v>326</v>
      </c>
      <c r="D113" s="13" t="s">
        <v>11</v>
      </c>
      <c r="E113" s="10" t="s">
        <v>327</v>
      </c>
    </row>
    <row r="114" s="22" customFormat="true" ht="14" hidden="false" customHeight="true" outlineLevel="0" collapsed="false">
      <c r="A114" s="9" t="n">
        <v>112</v>
      </c>
      <c r="B114" s="10" t="s">
        <v>328</v>
      </c>
      <c r="C114" s="13" t="s">
        <v>329</v>
      </c>
      <c r="D114" s="13" t="s">
        <v>11</v>
      </c>
      <c r="E114" s="10" t="s">
        <v>33</v>
      </c>
    </row>
    <row r="115" s="22" customFormat="true" ht="14" hidden="false" customHeight="true" outlineLevel="0" collapsed="false">
      <c r="A115" s="9" t="n">
        <v>113</v>
      </c>
      <c r="B115" s="10" t="s">
        <v>330</v>
      </c>
      <c r="C115" s="13" t="s">
        <v>331</v>
      </c>
      <c r="D115" s="13" t="s">
        <v>26</v>
      </c>
      <c r="E115" s="10" t="s">
        <v>207</v>
      </c>
    </row>
    <row r="116" s="22" customFormat="true" ht="14" hidden="false" customHeight="true" outlineLevel="0" collapsed="false">
      <c r="A116" s="9" t="n">
        <v>114</v>
      </c>
      <c r="B116" s="10" t="s">
        <v>332</v>
      </c>
      <c r="C116" s="13" t="s">
        <v>333</v>
      </c>
      <c r="D116" s="13" t="s">
        <v>26</v>
      </c>
      <c r="E116" s="10" t="s">
        <v>207</v>
      </c>
    </row>
    <row r="117" s="22" customFormat="true" ht="14" hidden="false" customHeight="true" outlineLevel="0" collapsed="false">
      <c r="A117" s="9" t="n">
        <v>115</v>
      </c>
      <c r="B117" s="10" t="s">
        <v>334</v>
      </c>
      <c r="C117" s="13" t="s">
        <v>335</v>
      </c>
      <c r="D117" s="13" t="s">
        <v>11</v>
      </c>
      <c r="E117" s="10" t="s">
        <v>336</v>
      </c>
    </row>
    <row r="118" s="22" customFormat="true" ht="14" hidden="false" customHeight="true" outlineLevel="0" collapsed="false">
      <c r="A118" s="9" t="n">
        <v>116</v>
      </c>
      <c r="B118" s="10" t="s">
        <v>337</v>
      </c>
      <c r="C118" s="13" t="s">
        <v>338</v>
      </c>
      <c r="D118" s="13" t="s">
        <v>11</v>
      </c>
      <c r="E118" s="10" t="s">
        <v>339</v>
      </c>
    </row>
    <row r="119" s="22" customFormat="true" ht="14" hidden="false" customHeight="true" outlineLevel="0" collapsed="false">
      <c r="A119" s="9" t="n">
        <v>117</v>
      </c>
      <c r="B119" s="10" t="s">
        <v>340</v>
      </c>
      <c r="C119" s="13" t="s">
        <v>341</v>
      </c>
      <c r="D119" s="13" t="s">
        <v>11</v>
      </c>
      <c r="E119" s="10" t="s">
        <v>342</v>
      </c>
    </row>
    <row r="120" s="21" customFormat="true" ht="14" hidden="false" customHeight="true" outlineLevel="0" collapsed="false">
      <c r="A120" s="9" t="n">
        <v>118</v>
      </c>
      <c r="B120" s="10" t="s">
        <v>343</v>
      </c>
      <c r="C120" s="13" t="s">
        <v>344</v>
      </c>
      <c r="D120" s="13" t="s">
        <v>26</v>
      </c>
      <c r="E120" s="10" t="s">
        <v>345</v>
      </c>
    </row>
    <row r="121" s="21" customFormat="true" ht="14" hidden="false" customHeight="true" outlineLevel="0" collapsed="false">
      <c r="A121" s="9" t="n">
        <v>119</v>
      </c>
      <c r="B121" s="10" t="s">
        <v>346</v>
      </c>
      <c r="C121" s="13" t="s">
        <v>347</v>
      </c>
      <c r="D121" s="13" t="s">
        <v>26</v>
      </c>
      <c r="E121" s="10" t="s">
        <v>348</v>
      </c>
    </row>
    <row r="122" s="21" customFormat="true" ht="14" hidden="false" customHeight="true" outlineLevel="0" collapsed="false">
      <c r="A122" s="9" t="n">
        <v>120</v>
      </c>
      <c r="B122" s="10" t="s">
        <v>349</v>
      </c>
      <c r="C122" s="13" t="s">
        <v>350</v>
      </c>
      <c r="D122" s="13" t="s">
        <v>75</v>
      </c>
      <c r="E122" s="10" t="s">
        <v>351</v>
      </c>
    </row>
    <row r="123" s="22" customFormat="true" ht="14" hidden="false" customHeight="true" outlineLevel="0" collapsed="false">
      <c r="A123" s="9" t="n">
        <v>121</v>
      </c>
      <c r="B123" s="10" t="s">
        <v>352</v>
      </c>
      <c r="C123" s="13" t="s">
        <v>353</v>
      </c>
      <c r="D123" s="13" t="s">
        <v>26</v>
      </c>
      <c r="E123" s="10" t="s">
        <v>354</v>
      </c>
    </row>
    <row r="124" s="22" customFormat="true" ht="14" hidden="false" customHeight="true" outlineLevel="0" collapsed="false">
      <c r="A124" s="9" t="n">
        <v>122</v>
      </c>
      <c r="B124" s="10" t="s">
        <v>355</v>
      </c>
      <c r="C124" s="13" t="s">
        <v>356</v>
      </c>
      <c r="D124" s="13" t="s">
        <v>26</v>
      </c>
      <c r="E124" s="10" t="s">
        <v>21</v>
      </c>
    </row>
    <row r="125" s="22" customFormat="true" ht="14" hidden="false" customHeight="true" outlineLevel="0" collapsed="false">
      <c r="A125" s="9" t="n">
        <v>123</v>
      </c>
      <c r="B125" s="10" t="s">
        <v>357</v>
      </c>
      <c r="C125" s="13" t="s">
        <v>358</v>
      </c>
      <c r="D125" s="13" t="s">
        <v>75</v>
      </c>
      <c r="E125" s="10" t="s">
        <v>117</v>
      </c>
    </row>
    <row r="126" s="22" customFormat="true" ht="14" hidden="false" customHeight="true" outlineLevel="0" collapsed="false">
      <c r="A126" s="9" t="n">
        <v>124</v>
      </c>
      <c r="B126" s="10" t="s">
        <v>359</v>
      </c>
      <c r="C126" s="13" t="s">
        <v>360</v>
      </c>
      <c r="D126" s="13" t="s">
        <v>26</v>
      </c>
      <c r="E126" s="10" t="s">
        <v>361</v>
      </c>
    </row>
    <row r="127" s="22" customFormat="true" ht="14" hidden="false" customHeight="true" outlineLevel="0" collapsed="false">
      <c r="A127" s="9" t="n">
        <v>125</v>
      </c>
      <c r="B127" s="10" t="s">
        <v>362</v>
      </c>
      <c r="C127" s="13" t="s">
        <v>363</v>
      </c>
      <c r="D127" s="13" t="s">
        <v>75</v>
      </c>
      <c r="E127" s="10" t="s">
        <v>142</v>
      </c>
    </row>
    <row r="128" s="22" customFormat="true" ht="14" hidden="false" customHeight="true" outlineLevel="0" collapsed="false">
      <c r="A128" s="9" t="n">
        <v>126</v>
      </c>
      <c r="B128" s="10" t="s">
        <v>364</v>
      </c>
      <c r="C128" s="13" t="s">
        <v>365</v>
      </c>
      <c r="D128" s="13" t="s">
        <v>26</v>
      </c>
      <c r="E128" s="10" t="s">
        <v>232</v>
      </c>
    </row>
    <row r="129" s="22" customFormat="true" ht="14" hidden="false" customHeight="true" outlineLevel="0" collapsed="false">
      <c r="A129" s="9" t="n">
        <v>127</v>
      </c>
      <c r="B129" s="10" t="s">
        <v>366</v>
      </c>
      <c r="C129" s="13" t="s">
        <v>367</v>
      </c>
      <c r="D129" s="13" t="s">
        <v>11</v>
      </c>
      <c r="E129" s="10" t="s">
        <v>368</v>
      </c>
    </row>
    <row r="130" s="22" customFormat="true" ht="14" hidden="false" customHeight="true" outlineLevel="0" collapsed="false">
      <c r="A130" s="9" t="n">
        <v>128</v>
      </c>
      <c r="B130" s="10" t="s">
        <v>369</v>
      </c>
      <c r="C130" s="13" t="s">
        <v>370</v>
      </c>
      <c r="D130" s="13" t="s">
        <v>11</v>
      </c>
      <c r="E130" s="10" t="s">
        <v>368</v>
      </c>
    </row>
    <row r="131" s="22" customFormat="true" ht="14" hidden="false" customHeight="true" outlineLevel="0" collapsed="false">
      <c r="A131" s="9" t="n">
        <v>129</v>
      </c>
      <c r="B131" s="10" t="s">
        <v>371</v>
      </c>
      <c r="C131" s="13" t="s">
        <v>372</v>
      </c>
      <c r="D131" s="13" t="s">
        <v>26</v>
      </c>
      <c r="E131" s="10" t="s">
        <v>373</v>
      </c>
    </row>
    <row r="132" s="22" customFormat="true" ht="14" hidden="false" customHeight="true" outlineLevel="0" collapsed="false">
      <c r="A132" s="9" t="n">
        <v>130</v>
      </c>
      <c r="B132" s="10" t="s">
        <v>374</v>
      </c>
      <c r="C132" s="13" t="s">
        <v>375</v>
      </c>
      <c r="D132" s="13" t="s">
        <v>75</v>
      </c>
      <c r="E132" s="10" t="s">
        <v>212</v>
      </c>
    </row>
    <row r="133" s="22" customFormat="true" ht="14" hidden="false" customHeight="true" outlineLevel="0" collapsed="false">
      <c r="A133" s="9" t="n">
        <v>131</v>
      </c>
      <c r="B133" s="10" t="s">
        <v>376</v>
      </c>
      <c r="C133" s="13" t="s">
        <v>377</v>
      </c>
      <c r="D133" s="13" t="s">
        <v>26</v>
      </c>
      <c r="E133" s="10" t="s">
        <v>212</v>
      </c>
    </row>
    <row r="134" s="22" customFormat="true" ht="14" hidden="false" customHeight="true" outlineLevel="0" collapsed="false">
      <c r="A134" s="9" t="n">
        <v>132</v>
      </c>
      <c r="B134" s="10" t="s">
        <v>378</v>
      </c>
      <c r="C134" s="13" t="s">
        <v>379</v>
      </c>
      <c r="D134" s="13" t="s">
        <v>11</v>
      </c>
      <c r="E134" s="10" t="s">
        <v>263</v>
      </c>
    </row>
    <row r="135" s="22" customFormat="true" ht="14" hidden="false" customHeight="true" outlineLevel="0" collapsed="false">
      <c r="A135" s="9" t="n">
        <v>133</v>
      </c>
      <c r="B135" s="10" t="s">
        <v>380</v>
      </c>
      <c r="C135" s="13" t="s">
        <v>381</v>
      </c>
      <c r="D135" s="13" t="s">
        <v>11</v>
      </c>
      <c r="E135" s="10" t="s">
        <v>382</v>
      </c>
    </row>
    <row r="136" s="22" customFormat="true" ht="14" hidden="false" customHeight="true" outlineLevel="0" collapsed="false">
      <c r="A136" s="9" t="n">
        <v>134</v>
      </c>
      <c r="B136" s="10" t="s">
        <v>383</v>
      </c>
      <c r="C136" s="13" t="s">
        <v>384</v>
      </c>
      <c r="D136" s="13" t="s">
        <v>11</v>
      </c>
      <c r="E136" s="10" t="s">
        <v>190</v>
      </c>
    </row>
    <row r="137" s="22" customFormat="true" ht="15" hidden="false" customHeight="true" outlineLevel="0" collapsed="false">
      <c r="A137" s="9" t="n">
        <v>135</v>
      </c>
      <c r="B137" s="10" t="s">
        <v>385</v>
      </c>
      <c r="C137" s="13" t="s">
        <v>386</v>
      </c>
      <c r="D137" s="13" t="s">
        <v>11</v>
      </c>
      <c r="E137" s="10" t="s">
        <v>387</v>
      </c>
    </row>
    <row r="138" s="23" customFormat="true" ht="17" hidden="false" customHeight="true" outlineLevel="0" collapsed="false">
      <c r="A138" s="9" t="n">
        <v>136</v>
      </c>
      <c r="B138" s="10" t="s">
        <v>388</v>
      </c>
      <c r="C138" s="13" t="s">
        <v>389</v>
      </c>
      <c r="D138" s="13" t="s">
        <v>75</v>
      </c>
      <c r="E138" s="10" t="s">
        <v>390</v>
      </c>
    </row>
  </sheetData>
  <autoFilter ref="B2:E138"/>
  <mergeCells count="1">
    <mergeCell ref="A1:E1"/>
  </mergeCells>
  <dataValidations count="1">
    <dataValidation allowBlank="true" errorStyle="stop" operator="between" showDropDown="false" showErrorMessage="true" showInputMessage="false" sqref="D50:D58 D65:D94 D100 D102 D105 D110:D116 D119 D122 D125:D138" type="list">
      <formula1>"01.低保家庭毕业生,02.家庭经济困难的残疾人子女毕业生,03.脱贫家庭毕业生,04.防止返贫监测对象所在家庭毕业生,05.特困人员中的毕业生,06.残疾毕业生,07.烈士子女毕业生,08.孤儿（含事实无人抚养儿童）毕业生,09.获得国家助学贷款的毕业生"</formula1>
      <formula2>0</formula2>
    </dataValidation>
  </dataValidations>
  <printOptions headings="false" gridLines="false" gridLinesSet="true" horizontalCentered="true" verticalCentered="false"/>
  <pageMargins left="0.109722222222222" right="0.10972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4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62" activeCellId="0" sqref="B2562"/>
    </sheetView>
  </sheetViews>
  <sheetFormatPr defaultColWidth="7.9921875" defaultRowHeight="13.5" zeroHeight="false" outlineLevelRow="0" outlineLevelCol="0"/>
  <cols>
    <col collapsed="false" customWidth="true" hidden="false" outlineLevel="0" max="1" min="1" style="6" width="7.21"/>
    <col collapsed="false" customWidth="true" hidden="false" outlineLevel="0" max="2" min="2" style="6" width="13.09"/>
    <col collapsed="false" customWidth="true" hidden="false" outlineLevel="0" max="3" min="3" style="6" width="17.09"/>
    <col collapsed="false" customWidth="true" hidden="false" outlineLevel="0" max="4" min="4" style="24" width="20.55"/>
    <col collapsed="false" customWidth="true" hidden="false" outlineLevel="0" max="6" min="5" style="24" width="40.55"/>
    <col collapsed="false" customWidth="true" hidden="false" outlineLevel="0" max="7" min="7" style="24" width="11.77"/>
    <col collapsed="false" customWidth="false" hidden="false" outlineLevel="0" max="257" min="8" style="6" width="7.99"/>
  </cols>
  <sheetData>
    <row r="1" customFormat="false" ht="13.5" hidden="false" customHeight="false" outlineLevel="0" collapsed="false">
      <c r="A1" s="25"/>
      <c r="B1" s="26" t="s">
        <v>391</v>
      </c>
      <c r="C1" s="26" t="s">
        <v>392</v>
      </c>
    </row>
    <row r="2" customFormat="false" ht="13.5" hidden="true" customHeight="false" outlineLevel="0" collapsed="false">
      <c r="A2" s="6" t="n">
        <v>1</v>
      </c>
      <c r="B2" s="6" t="s">
        <v>393</v>
      </c>
      <c r="C2" s="27" t="s">
        <v>394</v>
      </c>
    </row>
    <row r="3" customFormat="false" ht="13.5" hidden="true" customHeight="false" outlineLevel="0" collapsed="false">
      <c r="A3" s="6" t="n">
        <v>2</v>
      </c>
      <c r="B3" s="6" t="s">
        <v>395</v>
      </c>
      <c r="C3" s="27" t="s">
        <v>396</v>
      </c>
    </row>
    <row r="4" customFormat="false" ht="13.5" hidden="true" customHeight="false" outlineLevel="0" collapsed="false">
      <c r="A4" s="6" t="n">
        <v>3</v>
      </c>
      <c r="B4" s="6" t="s">
        <v>397</v>
      </c>
      <c r="C4" s="27" t="s">
        <v>398</v>
      </c>
    </row>
    <row r="5" customFormat="false" ht="13.5" hidden="true" customHeight="false" outlineLevel="0" collapsed="false">
      <c r="A5" s="6" t="n">
        <v>4</v>
      </c>
      <c r="B5" s="6" t="s">
        <v>399</v>
      </c>
      <c r="C5" s="27" t="s">
        <v>400</v>
      </c>
    </row>
    <row r="6" customFormat="false" ht="13.5" hidden="true" customHeight="false" outlineLevel="0" collapsed="false">
      <c r="A6" s="6" t="n">
        <v>5</v>
      </c>
      <c r="B6" s="6" t="s">
        <v>401</v>
      </c>
      <c r="C6" s="27" t="s">
        <v>402</v>
      </c>
    </row>
    <row r="7" customFormat="false" ht="13.5" hidden="true" customHeight="false" outlineLevel="0" collapsed="false">
      <c r="A7" s="6" t="n">
        <v>6</v>
      </c>
      <c r="B7" s="6" t="s">
        <v>403</v>
      </c>
      <c r="C7" s="27" t="s">
        <v>404</v>
      </c>
    </row>
    <row r="8" customFormat="false" ht="13.5" hidden="true" customHeight="false" outlineLevel="0" collapsed="false">
      <c r="A8" s="6" t="n">
        <v>7</v>
      </c>
      <c r="B8" s="6" t="s">
        <v>405</v>
      </c>
      <c r="C8" s="27" t="s">
        <v>406</v>
      </c>
    </row>
    <row r="9" customFormat="false" ht="13.5" hidden="true" customHeight="false" outlineLevel="0" collapsed="false">
      <c r="A9" s="6" t="n">
        <v>8</v>
      </c>
      <c r="B9" s="6" t="s">
        <v>407</v>
      </c>
      <c r="C9" s="27" t="s">
        <v>408</v>
      </c>
    </row>
    <row r="10" customFormat="false" ht="13.5" hidden="true" customHeight="false" outlineLevel="0" collapsed="false">
      <c r="A10" s="6" t="n">
        <v>9</v>
      </c>
      <c r="B10" s="6" t="s">
        <v>409</v>
      </c>
      <c r="C10" s="27" t="s">
        <v>410</v>
      </c>
    </row>
    <row r="11" customFormat="false" ht="13.5" hidden="true" customHeight="false" outlineLevel="0" collapsed="false">
      <c r="A11" s="6" t="n">
        <v>10</v>
      </c>
      <c r="B11" s="6" t="s">
        <v>411</v>
      </c>
      <c r="C11" s="27" t="s">
        <v>412</v>
      </c>
    </row>
    <row r="12" customFormat="false" ht="13.5" hidden="true" customHeight="false" outlineLevel="0" collapsed="false">
      <c r="A12" s="6" t="n">
        <v>11</v>
      </c>
      <c r="B12" s="6" t="s">
        <v>413</v>
      </c>
      <c r="C12" s="27" t="s">
        <v>414</v>
      </c>
    </row>
    <row r="13" customFormat="false" ht="13.5" hidden="true" customHeight="false" outlineLevel="0" collapsed="false">
      <c r="A13" s="6" t="n">
        <v>12</v>
      </c>
      <c r="B13" s="6" t="s">
        <v>415</v>
      </c>
      <c r="C13" s="27" t="s">
        <v>416</v>
      </c>
    </row>
    <row r="14" customFormat="false" ht="13.5" hidden="true" customHeight="false" outlineLevel="0" collapsed="false">
      <c r="A14" s="6" t="n">
        <v>13</v>
      </c>
      <c r="B14" s="6" t="s">
        <v>417</v>
      </c>
      <c r="C14" s="27" t="s">
        <v>418</v>
      </c>
    </row>
    <row r="15" customFormat="false" ht="13.5" hidden="true" customHeight="false" outlineLevel="0" collapsed="false">
      <c r="A15" s="6" t="n">
        <v>14</v>
      </c>
      <c r="B15" s="6" t="s">
        <v>419</v>
      </c>
      <c r="C15" s="27" t="s">
        <v>420</v>
      </c>
    </row>
    <row r="16" customFormat="false" ht="13.5" hidden="true" customHeight="false" outlineLevel="0" collapsed="false">
      <c r="A16" s="6" t="n">
        <v>15</v>
      </c>
      <c r="B16" s="6" t="s">
        <v>421</v>
      </c>
      <c r="C16" s="27" t="s">
        <v>422</v>
      </c>
    </row>
    <row r="17" customFormat="false" ht="13.5" hidden="true" customHeight="false" outlineLevel="0" collapsed="false">
      <c r="A17" s="6" t="n">
        <v>16</v>
      </c>
      <c r="B17" s="6" t="s">
        <v>423</v>
      </c>
      <c r="C17" s="27" t="s">
        <v>424</v>
      </c>
    </row>
    <row r="18" customFormat="false" ht="13.5" hidden="true" customHeight="false" outlineLevel="0" collapsed="false">
      <c r="A18" s="6" t="n">
        <v>17</v>
      </c>
      <c r="B18" s="6" t="s">
        <v>425</v>
      </c>
      <c r="C18" s="27" t="s">
        <v>426</v>
      </c>
    </row>
    <row r="19" customFormat="false" ht="13.5" hidden="true" customHeight="false" outlineLevel="0" collapsed="false">
      <c r="A19" s="6" t="n">
        <v>18</v>
      </c>
      <c r="B19" s="6" t="s">
        <v>427</v>
      </c>
      <c r="C19" s="27" t="s">
        <v>428</v>
      </c>
    </row>
    <row r="20" customFormat="false" ht="13.5" hidden="true" customHeight="false" outlineLevel="0" collapsed="false">
      <c r="A20" s="6" t="n">
        <v>19</v>
      </c>
      <c r="B20" s="6" t="s">
        <v>429</v>
      </c>
      <c r="C20" s="27" t="s">
        <v>430</v>
      </c>
    </row>
    <row r="21" customFormat="false" ht="13.5" hidden="true" customHeight="false" outlineLevel="0" collapsed="false">
      <c r="A21" s="6" t="n">
        <v>20</v>
      </c>
      <c r="B21" s="6" t="s">
        <v>431</v>
      </c>
      <c r="C21" s="27" t="s">
        <v>432</v>
      </c>
    </row>
    <row r="22" customFormat="false" ht="13.5" hidden="true" customHeight="false" outlineLevel="0" collapsed="false">
      <c r="A22" s="6" t="n">
        <v>21</v>
      </c>
      <c r="B22" s="6" t="s">
        <v>433</v>
      </c>
      <c r="C22" s="27" t="s">
        <v>434</v>
      </c>
    </row>
    <row r="23" customFormat="false" ht="13.5" hidden="true" customHeight="false" outlineLevel="0" collapsed="false">
      <c r="A23" s="6" t="n">
        <v>22</v>
      </c>
      <c r="B23" s="6" t="s">
        <v>435</v>
      </c>
      <c r="C23" s="27" t="s">
        <v>436</v>
      </c>
    </row>
    <row r="24" customFormat="false" ht="13.5" hidden="true" customHeight="false" outlineLevel="0" collapsed="false">
      <c r="A24" s="6" t="n">
        <v>23</v>
      </c>
      <c r="B24" s="6" t="s">
        <v>437</v>
      </c>
      <c r="C24" s="27" t="s">
        <v>438</v>
      </c>
    </row>
    <row r="25" customFormat="false" ht="13.5" hidden="true" customHeight="false" outlineLevel="0" collapsed="false">
      <c r="A25" s="6" t="n">
        <v>24</v>
      </c>
      <c r="B25" s="6" t="s">
        <v>439</v>
      </c>
      <c r="C25" s="27" t="s">
        <v>440</v>
      </c>
    </row>
    <row r="26" customFormat="false" ht="13.5" hidden="true" customHeight="false" outlineLevel="0" collapsed="false">
      <c r="A26" s="6" t="n">
        <v>25</v>
      </c>
      <c r="B26" s="6" t="s">
        <v>441</v>
      </c>
      <c r="C26" s="27" t="s">
        <v>442</v>
      </c>
    </row>
    <row r="27" customFormat="false" ht="13.5" hidden="true" customHeight="false" outlineLevel="0" collapsed="false">
      <c r="A27" s="6" t="n">
        <v>26</v>
      </c>
      <c r="B27" s="6" t="s">
        <v>443</v>
      </c>
      <c r="C27" s="27" t="s">
        <v>444</v>
      </c>
    </row>
    <row r="28" customFormat="false" ht="13.5" hidden="true" customHeight="false" outlineLevel="0" collapsed="false">
      <c r="A28" s="6" t="n">
        <v>27</v>
      </c>
      <c r="B28" s="6" t="s">
        <v>445</v>
      </c>
      <c r="C28" s="27" t="s">
        <v>446</v>
      </c>
    </row>
    <row r="29" customFormat="false" ht="13.5" hidden="true" customHeight="false" outlineLevel="0" collapsed="false">
      <c r="A29" s="6" t="n">
        <v>28</v>
      </c>
      <c r="B29" s="6" t="s">
        <v>447</v>
      </c>
      <c r="C29" s="27" t="s">
        <v>448</v>
      </c>
    </row>
    <row r="30" customFormat="false" ht="13.5" hidden="true" customHeight="false" outlineLevel="0" collapsed="false">
      <c r="A30" s="6" t="n">
        <v>29</v>
      </c>
      <c r="B30" s="6" t="s">
        <v>449</v>
      </c>
      <c r="C30" s="27" t="s">
        <v>450</v>
      </c>
    </row>
    <row r="31" customFormat="false" ht="13.5" hidden="true" customHeight="false" outlineLevel="0" collapsed="false">
      <c r="A31" s="6" t="n">
        <v>30</v>
      </c>
      <c r="B31" s="6" t="s">
        <v>451</v>
      </c>
      <c r="C31" s="27" t="s">
        <v>452</v>
      </c>
    </row>
    <row r="32" customFormat="false" ht="13.5" hidden="true" customHeight="false" outlineLevel="0" collapsed="false">
      <c r="A32" s="6" t="n">
        <v>31</v>
      </c>
      <c r="B32" s="6" t="s">
        <v>453</v>
      </c>
      <c r="C32" s="27" t="s">
        <v>454</v>
      </c>
    </row>
    <row r="33" customFormat="false" ht="13.5" hidden="true" customHeight="false" outlineLevel="0" collapsed="false">
      <c r="A33" s="6" t="n">
        <v>32</v>
      </c>
      <c r="B33" s="6" t="s">
        <v>455</v>
      </c>
      <c r="C33" s="27" t="s">
        <v>456</v>
      </c>
    </row>
    <row r="34" customFormat="false" ht="13.5" hidden="true" customHeight="false" outlineLevel="0" collapsed="false">
      <c r="A34" s="6" t="n">
        <v>33</v>
      </c>
      <c r="B34" s="6" t="s">
        <v>457</v>
      </c>
      <c r="C34" s="27" t="s">
        <v>458</v>
      </c>
    </row>
    <row r="35" customFormat="false" ht="13.5" hidden="true" customHeight="false" outlineLevel="0" collapsed="false">
      <c r="A35" s="6" t="n">
        <v>34</v>
      </c>
      <c r="B35" s="6" t="s">
        <v>459</v>
      </c>
      <c r="C35" s="27" t="s">
        <v>460</v>
      </c>
    </row>
    <row r="36" customFormat="false" ht="13.5" hidden="true" customHeight="false" outlineLevel="0" collapsed="false">
      <c r="A36" s="6" t="n">
        <v>35</v>
      </c>
      <c r="B36" s="6" t="s">
        <v>461</v>
      </c>
      <c r="C36" s="27" t="s">
        <v>462</v>
      </c>
    </row>
    <row r="37" customFormat="false" ht="13.5" hidden="true" customHeight="false" outlineLevel="0" collapsed="false">
      <c r="A37" s="6" t="n">
        <v>36</v>
      </c>
      <c r="B37" s="6" t="s">
        <v>463</v>
      </c>
      <c r="C37" s="27" t="s">
        <v>464</v>
      </c>
    </row>
    <row r="38" customFormat="false" ht="13.5" hidden="true" customHeight="false" outlineLevel="0" collapsed="false">
      <c r="A38" s="6" t="n">
        <v>37</v>
      </c>
      <c r="B38" s="6" t="s">
        <v>465</v>
      </c>
      <c r="C38" s="27" t="s">
        <v>466</v>
      </c>
    </row>
    <row r="39" customFormat="false" ht="13.5" hidden="true" customHeight="false" outlineLevel="0" collapsed="false">
      <c r="A39" s="6" t="n">
        <v>38</v>
      </c>
      <c r="B39" s="6" t="s">
        <v>467</v>
      </c>
      <c r="C39" s="27" t="s">
        <v>468</v>
      </c>
    </row>
    <row r="40" customFormat="false" ht="13.5" hidden="true" customHeight="false" outlineLevel="0" collapsed="false">
      <c r="A40" s="6" t="n">
        <v>39</v>
      </c>
      <c r="B40" s="6" t="s">
        <v>469</v>
      </c>
      <c r="C40" s="27" t="s">
        <v>470</v>
      </c>
    </row>
    <row r="41" customFormat="false" ht="13.5" hidden="true" customHeight="false" outlineLevel="0" collapsed="false">
      <c r="A41" s="6" t="n">
        <v>40</v>
      </c>
      <c r="B41" s="6" t="s">
        <v>471</v>
      </c>
      <c r="C41" s="27" t="s">
        <v>472</v>
      </c>
    </row>
    <row r="42" customFormat="false" ht="13.5" hidden="true" customHeight="false" outlineLevel="0" collapsed="false">
      <c r="A42" s="6" t="n">
        <v>41</v>
      </c>
      <c r="B42" s="6" t="s">
        <v>473</v>
      </c>
      <c r="C42" s="27" t="s">
        <v>474</v>
      </c>
    </row>
    <row r="43" customFormat="false" ht="13.5" hidden="true" customHeight="false" outlineLevel="0" collapsed="false">
      <c r="A43" s="6" t="n">
        <v>42</v>
      </c>
      <c r="B43" s="6" t="s">
        <v>475</v>
      </c>
      <c r="C43" s="27" t="s">
        <v>476</v>
      </c>
    </row>
    <row r="44" customFormat="false" ht="13.5" hidden="true" customHeight="false" outlineLevel="0" collapsed="false">
      <c r="A44" s="6" t="n">
        <v>43</v>
      </c>
      <c r="B44" s="6" t="s">
        <v>477</v>
      </c>
      <c r="C44" s="27" t="s">
        <v>478</v>
      </c>
    </row>
    <row r="45" customFormat="false" ht="13.5" hidden="true" customHeight="false" outlineLevel="0" collapsed="false">
      <c r="A45" s="6" t="n">
        <v>44</v>
      </c>
      <c r="B45" s="6" t="s">
        <v>479</v>
      </c>
      <c r="C45" s="27" t="s">
        <v>480</v>
      </c>
    </row>
    <row r="46" customFormat="false" ht="13.5" hidden="true" customHeight="false" outlineLevel="0" collapsed="false">
      <c r="A46" s="6" t="n">
        <v>45</v>
      </c>
      <c r="B46" s="6" t="s">
        <v>481</v>
      </c>
      <c r="C46" s="27" t="s">
        <v>482</v>
      </c>
    </row>
    <row r="47" customFormat="false" ht="13.5" hidden="true" customHeight="false" outlineLevel="0" collapsed="false">
      <c r="A47" s="6" t="n">
        <v>46</v>
      </c>
      <c r="B47" s="6" t="s">
        <v>483</v>
      </c>
      <c r="C47" s="27" t="s">
        <v>484</v>
      </c>
    </row>
    <row r="48" customFormat="false" ht="13.5" hidden="true" customHeight="false" outlineLevel="0" collapsed="false">
      <c r="A48" s="6" t="n">
        <v>47</v>
      </c>
      <c r="B48" s="6" t="s">
        <v>485</v>
      </c>
      <c r="C48" s="27" t="s">
        <v>486</v>
      </c>
    </row>
    <row r="49" customFormat="false" ht="13.5" hidden="true" customHeight="false" outlineLevel="0" collapsed="false">
      <c r="A49" s="6" t="n">
        <v>48</v>
      </c>
      <c r="B49" s="6" t="s">
        <v>487</v>
      </c>
      <c r="C49" s="27" t="s">
        <v>488</v>
      </c>
    </row>
    <row r="50" customFormat="false" ht="13.5" hidden="true" customHeight="false" outlineLevel="0" collapsed="false">
      <c r="A50" s="6" t="n">
        <v>49</v>
      </c>
      <c r="B50" s="6" t="s">
        <v>489</v>
      </c>
      <c r="C50" s="27" t="s">
        <v>490</v>
      </c>
    </row>
    <row r="51" customFormat="false" ht="13.5" hidden="true" customHeight="false" outlineLevel="0" collapsed="false">
      <c r="A51" s="6" t="n">
        <v>50</v>
      </c>
      <c r="B51" s="6" t="s">
        <v>491</v>
      </c>
      <c r="C51" s="27" t="s">
        <v>492</v>
      </c>
    </row>
    <row r="52" customFormat="false" ht="13.5" hidden="true" customHeight="false" outlineLevel="0" collapsed="false">
      <c r="A52" s="6" t="n">
        <v>51</v>
      </c>
      <c r="B52" s="6" t="s">
        <v>493</v>
      </c>
      <c r="C52" s="27" t="s">
        <v>494</v>
      </c>
    </row>
    <row r="53" customFormat="false" ht="13.5" hidden="true" customHeight="false" outlineLevel="0" collapsed="false">
      <c r="A53" s="6" t="n">
        <v>52</v>
      </c>
      <c r="B53" s="6" t="s">
        <v>495</v>
      </c>
      <c r="C53" s="27" t="s">
        <v>496</v>
      </c>
    </row>
    <row r="54" customFormat="false" ht="13.5" hidden="true" customHeight="false" outlineLevel="0" collapsed="false">
      <c r="A54" s="6" t="n">
        <v>53</v>
      </c>
      <c r="B54" s="6" t="s">
        <v>497</v>
      </c>
      <c r="C54" s="27" t="s">
        <v>498</v>
      </c>
    </row>
    <row r="55" customFormat="false" ht="13.5" hidden="true" customHeight="false" outlineLevel="0" collapsed="false">
      <c r="A55" s="6" t="n">
        <v>54</v>
      </c>
      <c r="B55" s="6" t="s">
        <v>499</v>
      </c>
      <c r="C55" s="27" t="s">
        <v>500</v>
      </c>
    </row>
    <row r="56" customFormat="false" ht="13.5" hidden="true" customHeight="false" outlineLevel="0" collapsed="false">
      <c r="A56" s="6" t="n">
        <v>55</v>
      </c>
      <c r="B56" s="6" t="s">
        <v>501</v>
      </c>
      <c r="C56" s="27" t="s">
        <v>502</v>
      </c>
    </row>
    <row r="57" customFormat="false" ht="13.5" hidden="true" customHeight="false" outlineLevel="0" collapsed="false">
      <c r="A57" s="6" t="n">
        <v>56</v>
      </c>
      <c r="B57" s="6" t="s">
        <v>503</v>
      </c>
      <c r="C57" s="27" t="s">
        <v>504</v>
      </c>
    </row>
    <row r="58" customFormat="false" ht="13.5" hidden="true" customHeight="false" outlineLevel="0" collapsed="false">
      <c r="A58" s="6" t="n">
        <v>57</v>
      </c>
      <c r="B58" s="6" t="s">
        <v>505</v>
      </c>
      <c r="C58" s="27" t="s">
        <v>506</v>
      </c>
    </row>
    <row r="59" customFormat="false" ht="13.5" hidden="true" customHeight="false" outlineLevel="0" collapsed="false">
      <c r="A59" s="6" t="n">
        <v>58</v>
      </c>
      <c r="B59" s="6" t="s">
        <v>507</v>
      </c>
      <c r="C59" s="27" t="s">
        <v>508</v>
      </c>
    </row>
    <row r="60" customFormat="false" ht="13.5" hidden="true" customHeight="false" outlineLevel="0" collapsed="false">
      <c r="A60" s="6" t="n">
        <v>59</v>
      </c>
      <c r="B60" s="6" t="s">
        <v>509</v>
      </c>
      <c r="C60" s="27" t="s">
        <v>510</v>
      </c>
    </row>
    <row r="61" customFormat="false" ht="13.5" hidden="true" customHeight="false" outlineLevel="0" collapsed="false">
      <c r="A61" s="6" t="n">
        <v>60</v>
      </c>
      <c r="B61" s="6" t="s">
        <v>511</v>
      </c>
      <c r="C61" s="27" t="s">
        <v>512</v>
      </c>
    </row>
    <row r="62" customFormat="false" ht="13.5" hidden="true" customHeight="false" outlineLevel="0" collapsed="false">
      <c r="A62" s="6" t="n">
        <v>61</v>
      </c>
      <c r="B62" s="6" t="s">
        <v>513</v>
      </c>
      <c r="C62" s="27" t="s">
        <v>514</v>
      </c>
    </row>
    <row r="63" customFormat="false" ht="13.5" hidden="true" customHeight="false" outlineLevel="0" collapsed="false">
      <c r="A63" s="6" t="n">
        <v>62</v>
      </c>
      <c r="B63" s="6" t="s">
        <v>515</v>
      </c>
      <c r="C63" s="27" t="s">
        <v>516</v>
      </c>
    </row>
    <row r="64" customFormat="false" ht="13.5" hidden="true" customHeight="false" outlineLevel="0" collapsed="false">
      <c r="A64" s="6" t="n">
        <v>63</v>
      </c>
      <c r="B64" s="6" t="s">
        <v>517</v>
      </c>
      <c r="C64" s="27" t="s">
        <v>518</v>
      </c>
    </row>
    <row r="65" customFormat="false" ht="13.5" hidden="true" customHeight="false" outlineLevel="0" collapsed="false">
      <c r="A65" s="6" t="n">
        <v>64</v>
      </c>
      <c r="B65" s="6" t="s">
        <v>519</v>
      </c>
      <c r="C65" s="27" t="s">
        <v>520</v>
      </c>
    </row>
    <row r="66" customFormat="false" ht="13.5" hidden="true" customHeight="false" outlineLevel="0" collapsed="false">
      <c r="A66" s="6" t="n">
        <v>65</v>
      </c>
      <c r="B66" s="6" t="s">
        <v>521</v>
      </c>
      <c r="C66" s="27" t="s">
        <v>522</v>
      </c>
    </row>
    <row r="67" customFormat="false" ht="13.5" hidden="true" customHeight="false" outlineLevel="0" collapsed="false">
      <c r="A67" s="6" t="n">
        <v>66</v>
      </c>
      <c r="B67" s="6" t="s">
        <v>523</v>
      </c>
      <c r="C67" s="27" t="s">
        <v>470</v>
      </c>
    </row>
    <row r="68" customFormat="false" ht="13.5" hidden="true" customHeight="false" outlineLevel="0" collapsed="false">
      <c r="A68" s="6" t="n">
        <v>67</v>
      </c>
      <c r="B68" s="6" t="s">
        <v>524</v>
      </c>
      <c r="C68" s="27" t="s">
        <v>525</v>
      </c>
    </row>
    <row r="69" customFormat="false" ht="13.5" hidden="true" customHeight="false" outlineLevel="0" collapsed="false">
      <c r="A69" s="6" t="n">
        <v>68</v>
      </c>
      <c r="B69" s="6" t="s">
        <v>526</v>
      </c>
      <c r="C69" s="27" t="s">
        <v>527</v>
      </c>
    </row>
    <row r="70" customFormat="false" ht="13.5" hidden="true" customHeight="false" outlineLevel="0" collapsed="false">
      <c r="A70" s="6" t="n">
        <v>69</v>
      </c>
      <c r="B70" s="6" t="s">
        <v>528</v>
      </c>
      <c r="C70" s="27" t="s">
        <v>529</v>
      </c>
    </row>
    <row r="71" customFormat="false" ht="13.5" hidden="true" customHeight="false" outlineLevel="0" collapsed="false">
      <c r="A71" s="6" t="n">
        <v>70</v>
      </c>
      <c r="B71" s="6" t="s">
        <v>530</v>
      </c>
      <c r="C71" s="27" t="s">
        <v>531</v>
      </c>
    </row>
    <row r="72" customFormat="false" ht="13.5" hidden="true" customHeight="false" outlineLevel="0" collapsed="false">
      <c r="A72" s="6" t="n">
        <v>71</v>
      </c>
      <c r="B72" s="6" t="s">
        <v>532</v>
      </c>
      <c r="C72" s="27" t="s">
        <v>533</v>
      </c>
    </row>
    <row r="73" customFormat="false" ht="13.5" hidden="true" customHeight="false" outlineLevel="0" collapsed="false">
      <c r="A73" s="6" t="n">
        <v>72</v>
      </c>
      <c r="B73" s="6" t="s">
        <v>534</v>
      </c>
      <c r="C73" s="27" t="s">
        <v>535</v>
      </c>
    </row>
    <row r="74" customFormat="false" ht="13.5" hidden="true" customHeight="false" outlineLevel="0" collapsed="false">
      <c r="A74" s="6" t="n">
        <v>73</v>
      </c>
      <c r="B74" s="6" t="s">
        <v>536</v>
      </c>
      <c r="C74" s="27" t="s">
        <v>537</v>
      </c>
    </row>
    <row r="75" customFormat="false" ht="13.5" hidden="true" customHeight="false" outlineLevel="0" collapsed="false">
      <c r="A75" s="6" t="n">
        <v>74</v>
      </c>
      <c r="B75" s="6" t="s">
        <v>538</v>
      </c>
      <c r="C75" s="27" t="s">
        <v>539</v>
      </c>
    </row>
    <row r="76" customFormat="false" ht="13.5" hidden="true" customHeight="false" outlineLevel="0" collapsed="false">
      <c r="A76" s="6" t="n">
        <v>75</v>
      </c>
      <c r="B76" s="6" t="s">
        <v>540</v>
      </c>
      <c r="C76" s="27" t="s">
        <v>541</v>
      </c>
    </row>
    <row r="77" customFormat="false" ht="13.5" hidden="true" customHeight="false" outlineLevel="0" collapsed="false">
      <c r="A77" s="6" t="n">
        <v>76</v>
      </c>
      <c r="B77" s="6" t="s">
        <v>542</v>
      </c>
      <c r="C77" s="27" t="s">
        <v>543</v>
      </c>
    </row>
    <row r="78" customFormat="false" ht="13.5" hidden="true" customHeight="false" outlineLevel="0" collapsed="false">
      <c r="A78" s="6" t="n">
        <v>77</v>
      </c>
      <c r="B78" s="6" t="s">
        <v>544</v>
      </c>
      <c r="C78" s="27" t="s">
        <v>545</v>
      </c>
    </row>
    <row r="79" customFormat="false" ht="13.5" hidden="true" customHeight="false" outlineLevel="0" collapsed="false">
      <c r="A79" s="6" t="n">
        <v>78</v>
      </c>
      <c r="B79" s="6" t="s">
        <v>546</v>
      </c>
      <c r="C79" s="27" t="s">
        <v>547</v>
      </c>
    </row>
    <row r="80" customFormat="false" ht="13.5" hidden="true" customHeight="false" outlineLevel="0" collapsed="false">
      <c r="A80" s="6" t="n">
        <v>79</v>
      </c>
      <c r="B80" s="6" t="s">
        <v>548</v>
      </c>
      <c r="C80" s="27" t="s">
        <v>549</v>
      </c>
    </row>
    <row r="81" customFormat="false" ht="13.5" hidden="true" customHeight="false" outlineLevel="0" collapsed="false">
      <c r="A81" s="6" t="n">
        <v>80</v>
      </c>
      <c r="B81" s="6" t="s">
        <v>550</v>
      </c>
      <c r="C81" s="27" t="s">
        <v>551</v>
      </c>
    </row>
    <row r="82" customFormat="false" ht="13.5" hidden="true" customHeight="false" outlineLevel="0" collapsed="false">
      <c r="A82" s="6" t="n">
        <v>81</v>
      </c>
      <c r="B82" s="6" t="s">
        <v>552</v>
      </c>
      <c r="C82" s="27" t="s">
        <v>553</v>
      </c>
    </row>
    <row r="83" customFormat="false" ht="13.5" hidden="true" customHeight="false" outlineLevel="0" collapsed="false">
      <c r="A83" s="6" t="n">
        <v>82</v>
      </c>
      <c r="B83" s="6" t="s">
        <v>554</v>
      </c>
      <c r="C83" s="27" t="s">
        <v>555</v>
      </c>
    </row>
    <row r="84" customFormat="false" ht="13.5" hidden="true" customHeight="false" outlineLevel="0" collapsed="false">
      <c r="A84" s="6" t="n">
        <v>83</v>
      </c>
      <c r="B84" s="6" t="s">
        <v>556</v>
      </c>
      <c r="C84" s="27" t="s">
        <v>557</v>
      </c>
    </row>
    <row r="85" customFormat="false" ht="13.5" hidden="true" customHeight="false" outlineLevel="0" collapsed="false">
      <c r="A85" s="6" t="n">
        <v>84</v>
      </c>
      <c r="B85" s="6" t="s">
        <v>558</v>
      </c>
      <c r="C85" s="27" t="s">
        <v>559</v>
      </c>
    </row>
    <row r="86" customFormat="false" ht="13.5" hidden="true" customHeight="false" outlineLevel="0" collapsed="false">
      <c r="A86" s="6" t="n">
        <v>85</v>
      </c>
      <c r="B86" s="6" t="s">
        <v>560</v>
      </c>
      <c r="C86" s="27" t="s">
        <v>561</v>
      </c>
    </row>
    <row r="87" customFormat="false" ht="13.5" hidden="true" customHeight="false" outlineLevel="0" collapsed="false">
      <c r="A87" s="6" t="n">
        <v>86</v>
      </c>
      <c r="B87" s="6" t="s">
        <v>562</v>
      </c>
      <c r="C87" s="27" t="s">
        <v>563</v>
      </c>
    </row>
    <row r="88" customFormat="false" ht="13.5" hidden="true" customHeight="false" outlineLevel="0" collapsed="false">
      <c r="A88" s="6" t="n">
        <v>87</v>
      </c>
      <c r="B88" s="6" t="s">
        <v>564</v>
      </c>
      <c r="C88" s="27" t="s">
        <v>565</v>
      </c>
    </row>
    <row r="89" customFormat="false" ht="13.5" hidden="true" customHeight="false" outlineLevel="0" collapsed="false">
      <c r="A89" s="6" t="n">
        <v>88</v>
      </c>
      <c r="B89" s="6" t="s">
        <v>566</v>
      </c>
      <c r="C89" s="27" t="s">
        <v>567</v>
      </c>
    </row>
    <row r="90" customFormat="false" ht="13.5" hidden="true" customHeight="false" outlineLevel="0" collapsed="false">
      <c r="A90" s="6" t="n">
        <v>89</v>
      </c>
      <c r="B90" s="6" t="s">
        <v>568</v>
      </c>
      <c r="C90" s="27" t="s">
        <v>569</v>
      </c>
    </row>
    <row r="91" customFormat="false" ht="13.5" hidden="true" customHeight="false" outlineLevel="0" collapsed="false">
      <c r="A91" s="6" t="n">
        <v>90</v>
      </c>
      <c r="B91" s="6" t="s">
        <v>570</v>
      </c>
      <c r="C91" s="27" t="s">
        <v>571</v>
      </c>
    </row>
    <row r="92" customFormat="false" ht="13.5" hidden="true" customHeight="false" outlineLevel="0" collapsed="false">
      <c r="A92" s="6" t="n">
        <v>91</v>
      </c>
      <c r="B92" s="6" t="s">
        <v>572</v>
      </c>
      <c r="C92" s="27" t="s">
        <v>573</v>
      </c>
    </row>
    <row r="93" customFormat="false" ht="13.5" hidden="true" customHeight="false" outlineLevel="0" collapsed="false">
      <c r="A93" s="6" t="n">
        <v>92</v>
      </c>
      <c r="B93" s="6" t="s">
        <v>574</v>
      </c>
      <c r="C93" s="27" t="s">
        <v>575</v>
      </c>
    </row>
    <row r="94" customFormat="false" ht="13.5" hidden="true" customHeight="false" outlineLevel="0" collapsed="false">
      <c r="A94" s="6" t="n">
        <v>93</v>
      </c>
      <c r="B94" s="6" t="s">
        <v>576</v>
      </c>
      <c r="C94" s="27" t="s">
        <v>577</v>
      </c>
    </row>
    <row r="95" customFormat="false" ht="13.5" hidden="true" customHeight="false" outlineLevel="0" collapsed="false">
      <c r="A95" s="6" t="n">
        <v>94</v>
      </c>
      <c r="B95" s="6" t="s">
        <v>578</v>
      </c>
      <c r="C95" s="27" t="s">
        <v>579</v>
      </c>
    </row>
    <row r="96" customFormat="false" ht="13.5" hidden="true" customHeight="false" outlineLevel="0" collapsed="false">
      <c r="A96" s="6" t="n">
        <v>95</v>
      </c>
      <c r="B96" s="6" t="s">
        <v>580</v>
      </c>
      <c r="C96" s="27" t="s">
        <v>581</v>
      </c>
    </row>
    <row r="97" customFormat="false" ht="13.5" hidden="true" customHeight="false" outlineLevel="0" collapsed="false">
      <c r="A97" s="6" t="n">
        <v>96</v>
      </c>
      <c r="B97" s="6" t="s">
        <v>582</v>
      </c>
      <c r="C97" s="27" t="s">
        <v>583</v>
      </c>
    </row>
    <row r="98" customFormat="false" ht="13.5" hidden="true" customHeight="false" outlineLevel="0" collapsed="false">
      <c r="A98" s="6" t="n">
        <v>97</v>
      </c>
      <c r="B98" s="6" t="s">
        <v>584</v>
      </c>
      <c r="C98" s="27" t="s">
        <v>585</v>
      </c>
    </row>
    <row r="99" customFormat="false" ht="13.5" hidden="true" customHeight="false" outlineLevel="0" collapsed="false">
      <c r="A99" s="6" t="n">
        <v>98</v>
      </c>
      <c r="B99" s="6" t="s">
        <v>586</v>
      </c>
      <c r="C99" s="27" t="s">
        <v>587</v>
      </c>
    </row>
    <row r="100" customFormat="false" ht="13.5" hidden="true" customHeight="false" outlineLevel="0" collapsed="false">
      <c r="A100" s="6" t="n">
        <v>99</v>
      </c>
      <c r="B100" s="6" t="s">
        <v>588</v>
      </c>
      <c r="C100" s="27" t="s">
        <v>589</v>
      </c>
    </row>
    <row r="101" customFormat="false" ht="13.5" hidden="true" customHeight="false" outlineLevel="0" collapsed="false">
      <c r="A101" s="6" t="n">
        <v>100</v>
      </c>
      <c r="B101" s="6" t="s">
        <v>590</v>
      </c>
      <c r="C101" s="27" t="s">
        <v>591</v>
      </c>
    </row>
    <row r="102" customFormat="false" ht="13.5" hidden="true" customHeight="false" outlineLevel="0" collapsed="false">
      <c r="A102" s="6" t="n">
        <v>101</v>
      </c>
      <c r="B102" s="6" t="s">
        <v>592</v>
      </c>
      <c r="C102" s="27" t="s">
        <v>593</v>
      </c>
    </row>
    <row r="103" customFormat="false" ht="13.5" hidden="true" customHeight="false" outlineLevel="0" collapsed="false">
      <c r="A103" s="6" t="n">
        <v>102</v>
      </c>
      <c r="B103" s="6" t="s">
        <v>594</v>
      </c>
      <c r="C103" s="27" t="s">
        <v>470</v>
      </c>
    </row>
    <row r="104" customFormat="false" ht="13.5" hidden="true" customHeight="false" outlineLevel="0" collapsed="false">
      <c r="A104" s="6" t="n">
        <v>103</v>
      </c>
      <c r="B104" s="6" t="s">
        <v>595</v>
      </c>
      <c r="C104" s="27" t="s">
        <v>596</v>
      </c>
    </row>
    <row r="105" customFormat="false" ht="13.5" hidden="true" customHeight="false" outlineLevel="0" collapsed="false">
      <c r="A105" s="6" t="n">
        <v>104</v>
      </c>
      <c r="B105" s="6" t="s">
        <v>597</v>
      </c>
      <c r="C105" s="27" t="s">
        <v>598</v>
      </c>
    </row>
    <row r="106" customFormat="false" ht="13.5" hidden="true" customHeight="false" outlineLevel="0" collapsed="false">
      <c r="A106" s="6" t="n">
        <v>105</v>
      </c>
      <c r="B106" s="6" t="s">
        <v>599</v>
      </c>
      <c r="C106" s="27" t="s">
        <v>600</v>
      </c>
    </row>
    <row r="107" customFormat="false" ht="13.5" hidden="true" customHeight="false" outlineLevel="0" collapsed="false">
      <c r="A107" s="6" t="n">
        <v>106</v>
      </c>
      <c r="B107" s="6" t="s">
        <v>601</v>
      </c>
      <c r="C107" s="27" t="s">
        <v>602</v>
      </c>
    </row>
    <row r="108" customFormat="false" ht="13.5" hidden="true" customHeight="false" outlineLevel="0" collapsed="false">
      <c r="A108" s="6" t="n">
        <v>107</v>
      </c>
      <c r="B108" s="6" t="s">
        <v>603</v>
      </c>
      <c r="C108" s="27" t="s">
        <v>604</v>
      </c>
    </row>
    <row r="109" customFormat="false" ht="13.5" hidden="true" customHeight="false" outlineLevel="0" collapsed="false">
      <c r="A109" s="6" t="n">
        <v>108</v>
      </c>
      <c r="B109" s="6" t="s">
        <v>605</v>
      </c>
      <c r="C109" s="27" t="s">
        <v>606</v>
      </c>
    </row>
    <row r="110" customFormat="false" ht="13.5" hidden="true" customHeight="false" outlineLevel="0" collapsed="false">
      <c r="A110" s="6" t="n">
        <v>109</v>
      </c>
      <c r="B110" s="6" t="s">
        <v>607</v>
      </c>
      <c r="C110" s="27" t="s">
        <v>608</v>
      </c>
    </row>
    <row r="111" customFormat="false" ht="13.5" hidden="true" customHeight="false" outlineLevel="0" collapsed="false">
      <c r="A111" s="6" t="n">
        <v>110</v>
      </c>
      <c r="B111" s="6" t="s">
        <v>609</v>
      </c>
      <c r="C111" s="27" t="s">
        <v>610</v>
      </c>
    </row>
    <row r="112" customFormat="false" ht="13.5" hidden="true" customHeight="false" outlineLevel="0" collapsed="false">
      <c r="A112" s="6" t="n">
        <v>111</v>
      </c>
      <c r="B112" s="6" t="s">
        <v>611</v>
      </c>
      <c r="C112" s="27" t="s">
        <v>612</v>
      </c>
    </row>
    <row r="113" customFormat="false" ht="13.5" hidden="true" customHeight="false" outlineLevel="0" collapsed="false">
      <c r="A113" s="6" t="n">
        <v>112</v>
      </c>
      <c r="B113" s="6" t="s">
        <v>613</v>
      </c>
      <c r="C113" s="27" t="s">
        <v>614</v>
      </c>
    </row>
    <row r="114" customFormat="false" ht="13.5" hidden="true" customHeight="false" outlineLevel="0" collapsed="false">
      <c r="A114" s="6" t="n">
        <v>113</v>
      </c>
      <c r="B114" s="6" t="s">
        <v>615</v>
      </c>
      <c r="C114" s="27" t="s">
        <v>616</v>
      </c>
    </row>
    <row r="115" customFormat="false" ht="13.5" hidden="true" customHeight="false" outlineLevel="0" collapsed="false">
      <c r="A115" s="6" t="n">
        <v>114</v>
      </c>
      <c r="B115" s="6" t="s">
        <v>617</v>
      </c>
      <c r="C115" s="27" t="s">
        <v>618</v>
      </c>
    </row>
    <row r="116" customFormat="false" ht="13.5" hidden="true" customHeight="false" outlineLevel="0" collapsed="false">
      <c r="A116" s="6" t="n">
        <v>115</v>
      </c>
      <c r="B116" s="6" t="s">
        <v>619</v>
      </c>
      <c r="C116" s="27" t="s">
        <v>620</v>
      </c>
    </row>
    <row r="117" customFormat="false" ht="13.5" hidden="true" customHeight="false" outlineLevel="0" collapsed="false">
      <c r="A117" s="6" t="n">
        <v>116</v>
      </c>
      <c r="B117" s="6" t="s">
        <v>621</v>
      </c>
      <c r="C117" s="27" t="s">
        <v>622</v>
      </c>
    </row>
    <row r="118" customFormat="false" ht="13.5" hidden="true" customHeight="false" outlineLevel="0" collapsed="false">
      <c r="A118" s="6" t="n">
        <v>117</v>
      </c>
      <c r="B118" s="6" t="s">
        <v>623</v>
      </c>
      <c r="C118" s="27" t="s">
        <v>624</v>
      </c>
    </row>
    <row r="119" customFormat="false" ht="13.5" hidden="true" customHeight="false" outlineLevel="0" collapsed="false">
      <c r="A119" s="6" t="n">
        <v>118</v>
      </c>
      <c r="B119" s="6" t="s">
        <v>625</v>
      </c>
      <c r="C119" s="27" t="s">
        <v>626</v>
      </c>
    </row>
    <row r="120" customFormat="false" ht="13.5" hidden="true" customHeight="false" outlineLevel="0" collapsed="false">
      <c r="A120" s="6" t="n">
        <v>119</v>
      </c>
      <c r="B120" s="6" t="s">
        <v>627</v>
      </c>
      <c r="C120" s="27" t="s">
        <v>628</v>
      </c>
    </row>
    <row r="121" customFormat="false" ht="13.5" hidden="true" customHeight="false" outlineLevel="0" collapsed="false">
      <c r="A121" s="6" t="n">
        <v>120</v>
      </c>
      <c r="B121" s="6" t="s">
        <v>629</v>
      </c>
      <c r="C121" s="27" t="s">
        <v>630</v>
      </c>
    </row>
    <row r="122" customFormat="false" ht="13.5" hidden="true" customHeight="false" outlineLevel="0" collapsed="false">
      <c r="A122" s="6" t="n">
        <v>121</v>
      </c>
      <c r="B122" s="6" t="s">
        <v>631</v>
      </c>
      <c r="C122" s="27" t="s">
        <v>632</v>
      </c>
    </row>
    <row r="123" customFormat="false" ht="13.5" hidden="true" customHeight="false" outlineLevel="0" collapsed="false">
      <c r="A123" s="6" t="n">
        <v>122</v>
      </c>
      <c r="B123" s="6" t="s">
        <v>633</v>
      </c>
      <c r="C123" s="27" t="s">
        <v>634</v>
      </c>
    </row>
    <row r="124" customFormat="false" ht="13.5" hidden="true" customHeight="false" outlineLevel="0" collapsed="false">
      <c r="A124" s="6" t="n">
        <v>123</v>
      </c>
      <c r="B124" s="6" t="s">
        <v>635</v>
      </c>
      <c r="C124" s="27" t="s">
        <v>470</v>
      </c>
    </row>
    <row r="125" customFormat="false" ht="13.5" hidden="true" customHeight="false" outlineLevel="0" collapsed="false">
      <c r="A125" s="6" t="n">
        <v>124</v>
      </c>
      <c r="B125" s="6" t="s">
        <v>636</v>
      </c>
      <c r="C125" s="27" t="s">
        <v>637</v>
      </c>
    </row>
    <row r="126" customFormat="false" ht="13.5" hidden="true" customHeight="false" outlineLevel="0" collapsed="false">
      <c r="A126" s="6" t="n">
        <v>125</v>
      </c>
      <c r="B126" s="6" t="s">
        <v>638</v>
      </c>
      <c r="C126" s="27" t="s">
        <v>639</v>
      </c>
    </row>
    <row r="127" customFormat="false" ht="13.5" hidden="true" customHeight="false" outlineLevel="0" collapsed="false">
      <c r="A127" s="6" t="n">
        <v>126</v>
      </c>
      <c r="B127" s="6" t="s">
        <v>640</v>
      </c>
      <c r="C127" s="27" t="s">
        <v>641</v>
      </c>
    </row>
    <row r="128" customFormat="false" ht="13.5" hidden="true" customHeight="false" outlineLevel="0" collapsed="false">
      <c r="A128" s="6" t="n">
        <v>127</v>
      </c>
      <c r="B128" s="6" t="s">
        <v>642</v>
      </c>
      <c r="C128" s="27" t="s">
        <v>490</v>
      </c>
    </row>
    <row r="129" customFormat="false" ht="13.5" hidden="true" customHeight="false" outlineLevel="0" collapsed="false">
      <c r="A129" s="6" t="n">
        <v>128</v>
      </c>
      <c r="B129" s="6" t="s">
        <v>643</v>
      </c>
      <c r="C129" s="27" t="s">
        <v>492</v>
      </c>
    </row>
    <row r="130" customFormat="false" ht="13.5" hidden="true" customHeight="false" outlineLevel="0" collapsed="false">
      <c r="A130" s="6" t="n">
        <v>129</v>
      </c>
      <c r="B130" s="6" t="s">
        <v>644</v>
      </c>
      <c r="C130" s="27" t="s">
        <v>645</v>
      </c>
    </row>
    <row r="131" customFormat="false" ht="13.5" hidden="true" customHeight="false" outlineLevel="0" collapsed="false">
      <c r="A131" s="6" t="n">
        <v>130</v>
      </c>
      <c r="B131" s="6" t="s">
        <v>646</v>
      </c>
      <c r="C131" s="27" t="s">
        <v>647</v>
      </c>
    </row>
    <row r="132" customFormat="false" ht="13.5" hidden="true" customHeight="false" outlineLevel="0" collapsed="false">
      <c r="A132" s="6" t="n">
        <v>131</v>
      </c>
      <c r="B132" s="6" t="s">
        <v>648</v>
      </c>
      <c r="C132" s="27" t="s">
        <v>649</v>
      </c>
    </row>
    <row r="133" customFormat="false" ht="13.5" hidden="true" customHeight="false" outlineLevel="0" collapsed="false">
      <c r="A133" s="6" t="n">
        <v>132</v>
      </c>
      <c r="B133" s="6" t="s">
        <v>650</v>
      </c>
      <c r="C133" s="27" t="s">
        <v>651</v>
      </c>
    </row>
    <row r="134" customFormat="false" ht="13.5" hidden="true" customHeight="false" outlineLevel="0" collapsed="false">
      <c r="A134" s="6" t="n">
        <v>133</v>
      </c>
      <c r="B134" s="6" t="s">
        <v>652</v>
      </c>
      <c r="C134" s="27" t="s">
        <v>653</v>
      </c>
    </row>
    <row r="135" customFormat="false" ht="13.5" hidden="true" customHeight="false" outlineLevel="0" collapsed="false">
      <c r="A135" s="6" t="n">
        <v>134</v>
      </c>
      <c r="B135" s="6" t="s">
        <v>654</v>
      </c>
      <c r="C135" s="27" t="s">
        <v>655</v>
      </c>
    </row>
    <row r="136" customFormat="false" ht="13.5" hidden="true" customHeight="false" outlineLevel="0" collapsed="false">
      <c r="A136" s="6" t="n">
        <v>135</v>
      </c>
      <c r="B136" s="6" t="s">
        <v>656</v>
      </c>
      <c r="C136" s="27" t="s">
        <v>657</v>
      </c>
    </row>
    <row r="137" customFormat="false" ht="13.5" hidden="true" customHeight="false" outlineLevel="0" collapsed="false">
      <c r="A137" s="6" t="n">
        <v>136</v>
      </c>
      <c r="B137" s="6" t="s">
        <v>658</v>
      </c>
      <c r="C137" s="27" t="s">
        <v>659</v>
      </c>
    </row>
    <row r="138" customFormat="false" ht="13.5" hidden="true" customHeight="false" outlineLevel="0" collapsed="false">
      <c r="A138" s="6" t="n">
        <v>137</v>
      </c>
      <c r="B138" s="6" t="s">
        <v>660</v>
      </c>
      <c r="C138" s="27" t="s">
        <v>661</v>
      </c>
    </row>
    <row r="139" customFormat="false" ht="13.5" hidden="true" customHeight="false" outlineLevel="0" collapsed="false">
      <c r="A139" s="6" t="n">
        <v>138</v>
      </c>
      <c r="B139" s="6" t="s">
        <v>662</v>
      </c>
      <c r="C139" s="27" t="s">
        <v>663</v>
      </c>
    </row>
    <row r="140" customFormat="false" ht="13.5" hidden="true" customHeight="false" outlineLevel="0" collapsed="false">
      <c r="A140" s="6" t="n">
        <v>139</v>
      </c>
      <c r="B140" s="6" t="s">
        <v>664</v>
      </c>
      <c r="C140" s="27" t="s">
        <v>665</v>
      </c>
    </row>
    <row r="141" customFormat="false" ht="13.5" hidden="true" customHeight="false" outlineLevel="0" collapsed="false">
      <c r="A141" s="6" t="n">
        <v>140</v>
      </c>
      <c r="B141" s="6" t="s">
        <v>666</v>
      </c>
      <c r="C141" s="27" t="s">
        <v>667</v>
      </c>
    </row>
    <row r="142" customFormat="false" ht="13.5" hidden="true" customHeight="false" outlineLevel="0" collapsed="false">
      <c r="A142" s="6" t="n">
        <v>141</v>
      </c>
      <c r="B142" s="6" t="s">
        <v>668</v>
      </c>
      <c r="C142" s="27" t="s">
        <v>669</v>
      </c>
    </row>
    <row r="143" customFormat="false" ht="13.5" hidden="true" customHeight="false" outlineLevel="0" collapsed="false">
      <c r="A143" s="6" t="n">
        <v>142</v>
      </c>
      <c r="B143" s="6" t="s">
        <v>670</v>
      </c>
      <c r="C143" s="27" t="s">
        <v>671</v>
      </c>
    </row>
    <row r="144" customFormat="false" ht="13.5" hidden="true" customHeight="false" outlineLevel="0" collapsed="false">
      <c r="A144" s="6" t="n">
        <v>143</v>
      </c>
      <c r="B144" s="6" t="s">
        <v>672</v>
      </c>
      <c r="C144" s="27" t="s">
        <v>673</v>
      </c>
    </row>
    <row r="145" customFormat="false" ht="13.5" hidden="true" customHeight="false" outlineLevel="0" collapsed="false">
      <c r="A145" s="6" t="n">
        <v>144</v>
      </c>
      <c r="B145" s="6" t="s">
        <v>674</v>
      </c>
      <c r="C145" s="27" t="s">
        <v>675</v>
      </c>
    </row>
    <row r="146" customFormat="false" ht="13.5" hidden="true" customHeight="false" outlineLevel="0" collapsed="false">
      <c r="A146" s="6" t="n">
        <v>145</v>
      </c>
      <c r="B146" s="6" t="s">
        <v>676</v>
      </c>
      <c r="C146" s="27" t="s">
        <v>677</v>
      </c>
    </row>
    <row r="147" customFormat="false" ht="13.5" hidden="true" customHeight="false" outlineLevel="0" collapsed="false">
      <c r="A147" s="6" t="n">
        <v>146</v>
      </c>
      <c r="B147" s="6" t="s">
        <v>678</v>
      </c>
      <c r="C147" s="27" t="s">
        <v>679</v>
      </c>
    </row>
    <row r="148" customFormat="false" ht="13.5" hidden="true" customHeight="false" outlineLevel="0" collapsed="false">
      <c r="A148" s="6" t="n">
        <v>147</v>
      </c>
      <c r="B148" s="6" t="s">
        <v>680</v>
      </c>
      <c r="C148" s="27" t="s">
        <v>681</v>
      </c>
    </row>
    <row r="149" customFormat="false" ht="13.5" hidden="true" customHeight="false" outlineLevel="0" collapsed="false">
      <c r="A149" s="6" t="n">
        <v>148</v>
      </c>
      <c r="B149" s="6" t="s">
        <v>682</v>
      </c>
      <c r="C149" s="27" t="s">
        <v>683</v>
      </c>
    </row>
    <row r="150" customFormat="false" ht="13.5" hidden="true" customHeight="false" outlineLevel="0" collapsed="false">
      <c r="A150" s="6" t="n">
        <v>149</v>
      </c>
      <c r="B150" s="6" t="s">
        <v>684</v>
      </c>
      <c r="C150" s="27" t="s">
        <v>685</v>
      </c>
    </row>
    <row r="151" customFormat="false" ht="13.5" hidden="true" customHeight="false" outlineLevel="0" collapsed="false">
      <c r="A151" s="6" t="n">
        <v>150</v>
      </c>
      <c r="B151" s="6" t="s">
        <v>686</v>
      </c>
      <c r="C151" s="27" t="s">
        <v>687</v>
      </c>
    </row>
    <row r="152" customFormat="false" ht="13.5" hidden="true" customHeight="false" outlineLevel="0" collapsed="false">
      <c r="A152" s="6" t="n">
        <v>151</v>
      </c>
      <c r="B152" s="6" t="s">
        <v>688</v>
      </c>
      <c r="C152" s="27" t="s">
        <v>689</v>
      </c>
    </row>
    <row r="153" customFormat="false" ht="13.5" hidden="true" customHeight="false" outlineLevel="0" collapsed="false">
      <c r="A153" s="6" t="n">
        <v>152</v>
      </c>
      <c r="B153" s="6" t="s">
        <v>690</v>
      </c>
      <c r="C153" s="27" t="s">
        <v>691</v>
      </c>
    </row>
    <row r="154" customFormat="false" ht="13.5" hidden="true" customHeight="false" outlineLevel="0" collapsed="false">
      <c r="A154" s="6" t="n">
        <v>153</v>
      </c>
      <c r="B154" s="6" t="s">
        <v>692</v>
      </c>
      <c r="C154" s="27" t="s">
        <v>693</v>
      </c>
    </row>
    <row r="155" customFormat="false" ht="13.5" hidden="true" customHeight="false" outlineLevel="0" collapsed="false">
      <c r="A155" s="6" t="n">
        <v>154</v>
      </c>
      <c r="B155" s="6" t="s">
        <v>694</v>
      </c>
      <c r="C155" s="27" t="s">
        <v>695</v>
      </c>
    </row>
    <row r="156" customFormat="false" ht="13.5" hidden="true" customHeight="false" outlineLevel="0" collapsed="false">
      <c r="A156" s="6" t="n">
        <v>155</v>
      </c>
      <c r="B156" s="6" t="s">
        <v>696</v>
      </c>
      <c r="C156" s="27" t="s">
        <v>697</v>
      </c>
    </row>
    <row r="157" customFormat="false" ht="13.5" hidden="true" customHeight="false" outlineLevel="0" collapsed="false">
      <c r="A157" s="6" t="n">
        <v>156</v>
      </c>
      <c r="B157" s="6" t="s">
        <v>698</v>
      </c>
      <c r="C157" s="27" t="s">
        <v>699</v>
      </c>
    </row>
    <row r="158" customFormat="false" ht="13.5" hidden="true" customHeight="false" outlineLevel="0" collapsed="false">
      <c r="A158" s="6" t="n">
        <v>157</v>
      </c>
      <c r="B158" s="6" t="s">
        <v>700</v>
      </c>
      <c r="C158" s="27" t="s">
        <v>701</v>
      </c>
    </row>
    <row r="159" customFormat="false" ht="13.5" hidden="true" customHeight="false" outlineLevel="0" collapsed="false">
      <c r="A159" s="6" t="n">
        <v>158</v>
      </c>
      <c r="B159" s="6" t="s">
        <v>702</v>
      </c>
      <c r="C159" s="27" t="s">
        <v>703</v>
      </c>
    </row>
    <row r="160" customFormat="false" ht="13.5" hidden="true" customHeight="false" outlineLevel="0" collapsed="false">
      <c r="A160" s="6" t="n">
        <v>159</v>
      </c>
      <c r="B160" s="6" t="s">
        <v>704</v>
      </c>
      <c r="C160" s="27" t="s">
        <v>705</v>
      </c>
    </row>
    <row r="161" customFormat="false" ht="13.5" hidden="true" customHeight="false" outlineLevel="0" collapsed="false">
      <c r="A161" s="6" t="n">
        <v>160</v>
      </c>
      <c r="B161" s="6" t="s">
        <v>706</v>
      </c>
      <c r="C161" s="27" t="s">
        <v>707</v>
      </c>
    </row>
    <row r="162" customFormat="false" ht="13.5" hidden="true" customHeight="false" outlineLevel="0" collapsed="false">
      <c r="A162" s="6" t="n">
        <v>161</v>
      </c>
      <c r="B162" s="6" t="s">
        <v>708</v>
      </c>
      <c r="C162" s="27" t="s">
        <v>709</v>
      </c>
    </row>
    <row r="163" customFormat="false" ht="13.5" hidden="true" customHeight="false" outlineLevel="0" collapsed="false">
      <c r="A163" s="6" t="n">
        <v>162</v>
      </c>
      <c r="B163" s="6" t="s">
        <v>710</v>
      </c>
      <c r="C163" s="27" t="s">
        <v>711</v>
      </c>
    </row>
    <row r="164" customFormat="false" ht="13.5" hidden="true" customHeight="false" outlineLevel="0" collapsed="false">
      <c r="A164" s="6" t="n">
        <v>163</v>
      </c>
      <c r="B164" s="6" t="s">
        <v>712</v>
      </c>
      <c r="C164" s="27" t="s">
        <v>713</v>
      </c>
    </row>
    <row r="165" customFormat="false" ht="13.5" hidden="true" customHeight="false" outlineLevel="0" collapsed="false">
      <c r="A165" s="6" t="n">
        <v>164</v>
      </c>
      <c r="B165" s="6" t="s">
        <v>714</v>
      </c>
      <c r="C165" s="27" t="s">
        <v>715</v>
      </c>
    </row>
    <row r="166" customFormat="false" ht="13.5" hidden="true" customHeight="false" outlineLevel="0" collapsed="false">
      <c r="A166" s="6" t="n">
        <v>165</v>
      </c>
      <c r="B166" s="6" t="s">
        <v>716</v>
      </c>
      <c r="C166" s="27" t="s">
        <v>717</v>
      </c>
    </row>
    <row r="167" customFormat="false" ht="13.5" hidden="true" customHeight="false" outlineLevel="0" collapsed="false">
      <c r="A167" s="6" t="n">
        <v>166</v>
      </c>
      <c r="B167" s="6" t="s">
        <v>718</v>
      </c>
      <c r="C167" s="27" t="s">
        <v>719</v>
      </c>
    </row>
    <row r="168" customFormat="false" ht="13.5" hidden="true" customHeight="false" outlineLevel="0" collapsed="false">
      <c r="A168" s="6" t="n">
        <v>167</v>
      </c>
      <c r="B168" s="6" t="s">
        <v>720</v>
      </c>
      <c r="C168" s="27" t="s">
        <v>721</v>
      </c>
    </row>
    <row r="169" customFormat="false" ht="13.5" hidden="true" customHeight="false" outlineLevel="0" collapsed="false">
      <c r="A169" s="6" t="n">
        <v>168</v>
      </c>
      <c r="B169" s="6" t="s">
        <v>722</v>
      </c>
      <c r="C169" s="27" t="s">
        <v>723</v>
      </c>
    </row>
    <row r="170" customFormat="false" ht="13.5" hidden="true" customHeight="false" outlineLevel="0" collapsed="false">
      <c r="A170" s="6" t="n">
        <v>169</v>
      </c>
      <c r="B170" s="6" t="s">
        <v>724</v>
      </c>
      <c r="C170" s="27" t="s">
        <v>725</v>
      </c>
    </row>
    <row r="171" customFormat="false" ht="13.5" hidden="true" customHeight="false" outlineLevel="0" collapsed="false">
      <c r="A171" s="6" t="n">
        <v>170</v>
      </c>
      <c r="B171" s="6" t="s">
        <v>726</v>
      </c>
      <c r="C171" s="27" t="s">
        <v>727</v>
      </c>
    </row>
    <row r="172" customFormat="false" ht="13.5" hidden="true" customHeight="false" outlineLevel="0" collapsed="false">
      <c r="A172" s="6" t="n">
        <v>171</v>
      </c>
      <c r="B172" s="6" t="s">
        <v>728</v>
      </c>
      <c r="C172" s="27" t="s">
        <v>729</v>
      </c>
    </row>
    <row r="173" customFormat="false" ht="13.5" hidden="true" customHeight="false" outlineLevel="0" collapsed="false">
      <c r="A173" s="6" t="n">
        <v>172</v>
      </c>
      <c r="B173" s="6" t="s">
        <v>730</v>
      </c>
      <c r="C173" s="27" t="s">
        <v>731</v>
      </c>
    </row>
    <row r="174" customFormat="false" ht="13.5" hidden="true" customHeight="false" outlineLevel="0" collapsed="false">
      <c r="A174" s="6" t="n">
        <v>173</v>
      </c>
      <c r="B174" s="6" t="s">
        <v>732</v>
      </c>
      <c r="C174" s="27" t="s">
        <v>733</v>
      </c>
    </row>
    <row r="175" customFormat="false" ht="13.5" hidden="true" customHeight="false" outlineLevel="0" collapsed="false">
      <c r="A175" s="6" t="n">
        <v>174</v>
      </c>
      <c r="B175" s="6" t="s">
        <v>734</v>
      </c>
      <c r="C175" s="27" t="s">
        <v>735</v>
      </c>
    </row>
    <row r="176" customFormat="false" ht="13.5" hidden="true" customHeight="false" outlineLevel="0" collapsed="false">
      <c r="A176" s="6" t="n">
        <v>175</v>
      </c>
      <c r="B176" s="6" t="s">
        <v>736</v>
      </c>
      <c r="C176" s="27" t="s">
        <v>737</v>
      </c>
    </row>
    <row r="177" customFormat="false" ht="13.5" hidden="true" customHeight="false" outlineLevel="0" collapsed="false">
      <c r="A177" s="6" t="n">
        <v>176</v>
      </c>
      <c r="B177" s="6" t="s">
        <v>738</v>
      </c>
      <c r="C177" s="27" t="s">
        <v>739</v>
      </c>
    </row>
    <row r="178" customFormat="false" ht="13.5" hidden="true" customHeight="false" outlineLevel="0" collapsed="false">
      <c r="A178" s="6" t="n">
        <v>177</v>
      </c>
      <c r="B178" s="6" t="s">
        <v>740</v>
      </c>
      <c r="C178" s="27" t="s">
        <v>741</v>
      </c>
    </row>
    <row r="179" customFormat="false" ht="13.5" hidden="true" customHeight="false" outlineLevel="0" collapsed="false">
      <c r="A179" s="6" t="n">
        <v>178</v>
      </c>
      <c r="B179" s="6" t="s">
        <v>742</v>
      </c>
      <c r="C179" s="27" t="s">
        <v>743</v>
      </c>
    </row>
    <row r="180" customFormat="false" ht="13.5" hidden="true" customHeight="false" outlineLevel="0" collapsed="false">
      <c r="A180" s="6" t="n">
        <v>179</v>
      </c>
      <c r="B180" s="6" t="s">
        <v>744</v>
      </c>
      <c r="C180" s="27" t="s">
        <v>490</v>
      </c>
    </row>
    <row r="181" customFormat="false" ht="13.5" hidden="true" customHeight="false" outlineLevel="0" collapsed="false">
      <c r="A181" s="6" t="n">
        <v>180</v>
      </c>
      <c r="B181" s="6" t="s">
        <v>745</v>
      </c>
      <c r="C181" s="27" t="s">
        <v>492</v>
      </c>
    </row>
    <row r="182" customFormat="false" ht="13.5" hidden="true" customHeight="false" outlineLevel="0" collapsed="false">
      <c r="A182" s="6" t="n">
        <v>181</v>
      </c>
      <c r="B182" s="6" t="s">
        <v>746</v>
      </c>
      <c r="C182" s="27" t="s">
        <v>747</v>
      </c>
    </row>
    <row r="183" customFormat="false" ht="13.5" hidden="true" customHeight="false" outlineLevel="0" collapsed="false">
      <c r="A183" s="6" t="n">
        <v>182</v>
      </c>
      <c r="B183" s="6" t="s">
        <v>748</v>
      </c>
      <c r="C183" s="27" t="s">
        <v>749</v>
      </c>
    </row>
    <row r="184" customFormat="false" ht="13.5" hidden="true" customHeight="false" outlineLevel="0" collapsed="false">
      <c r="A184" s="6" t="n">
        <v>183</v>
      </c>
      <c r="B184" s="6" t="s">
        <v>750</v>
      </c>
      <c r="C184" s="27" t="s">
        <v>751</v>
      </c>
    </row>
    <row r="185" customFormat="false" ht="13.5" hidden="true" customHeight="false" outlineLevel="0" collapsed="false">
      <c r="A185" s="6" t="n">
        <v>184</v>
      </c>
      <c r="B185" s="6" t="s">
        <v>752</v>
      </c>
      <c r="C185" s="27" t="s">
        <v>753</v>
      </c>
    </row>
    <row r="186" customFormat="false" ht="13.5" hidden="true" customHeight="false" outlineLevel="0" collapsed="false">
      <c r="A186" s="6" t="n">
        <v>185</v>
      </c>
      <c r="B186" s="6" t="s">
        <v>754</v>
      </c>
      <c r="C186" s="27" t="s">
        <v>755</v>
      </c>
    </row>
    <row r="187" customFormat="false" ht="13.5" hidden="true" customHeight="false" outlineLevel="0" collapsed="false">
      <c r="A187" s="6" t="n">
        <v>186</v>
      </c>
      <c r="B187" s="6" t="s">
        <v>756</v>
      </c>
      <c r="C187" s="27" t="s">
        <v>757</v>
      </c>
    </row>
    <row r="188" customFormat="false" ht="13.5" hidden="true" customHeight="false" outlineLevel="0" collapsed="false">
      <c r="A188" s="6" t="n">
        <v>187</v>
      </c>
      <c r="B188" s="6" t="s">
        <v>758</v>
      </c>
      <c r="C188" s="27" t="s">
        <v>759</v>
      </c>
    </row>
    <row r="189" customFormat="false" ht="13.5" hidden="true" customHeight="false" outlineLevel="0" collapsed="false">
      <c r="A189" s="6" t="n">
        <v>188</v>
      </c>
      <c r="B189" s="6" t="s">
        <v>760</v>
      </c>
      <c r="C189" s="27" t="s">
        <v>761</v>
      </c>
    </row>
    <row r="190" customFormat="false" ht="13.5" hidden="true" customHeight="false" outlineLevel="0" collapsed="false">
      <c r="A190" s="6" t="n">
        <v>189</v>
      </c>
      <c r="B190" s="6" t="s">
        <v>762</v>
      </c>
      <c r="C190" s="27" t="s">
        <v>763</v>
      </c>
    </row>
    <row r="191" customFormat="false" ht="13.5" hidden="true" customHeight="false" outlineLevel="0" collapsed="false">
      <c r="A191" s="6" t="n">
        <v>190</v>
      </c>
      <c r="B191" s="6" t="s">
        <v>764</v>
      </c>
      <c r="C191" s="27" t="s">
        <v>765</v>
      </c>
    </row>
    <row r="192" customFormat="false" ht="13.5" hidden="true" customHeight="false" outlineLevel="0" collapsed="false">
      <c r="A192" s="6" t="n">
        <v>191</v>
      </c>
      <c r="B192" s="6" t="s">
        <v>766</v>
      </c>
      <c r="C192" s="27" t="s">
        <v>767</v>
      </c>
    </row>
    <row r="193" customFormat="false" ht="13.5" hidden="true" customHeight="false" outlineLevel="0" collapsed="false">
      <c r="A193" s="6" t="n">
        <v>192</v>
      </c>
      <c r="B193" s="6" t="s">
        <v>768</v>
      </c>
      <c r="C193" s="27" t="s">
        <v>769</v>
      </c>
    </row>
    <row r="194" customFormat="false" ht="13.5" hidden="true" customHeight="false" outlineLevel="0" collapsed="false">
      <c r="A194" s="6" t="n">
        <v>193</v>
      </c>
      <c r="B194" s="6" t="s">
        <v>770</v>
      </c>
      <c r="C194" s="27" t="s">
        <v>771</v>
      </c>
    </row>
    <row r="195" customFormat="false" ht="13.5" hidden="true" customHeight="false" outlineLevel="0" collapsed="false">
      <c r="A195" s="6" t="n">
        <v>194</v>
      </c>
      <c r="B195" s="6" t="s">
        <v>772</v>
      </c>
      <c r="C195" s="27" t="s">
        <v>773</v>
      </c>
    </row>
    <row r="196" customFormat="false" ht="13.5" hidden="true" customHeight="false" outlineLevel="0" collapsed="false">
      <c r="A196" s="6" t="n">
        <v>195</v>
      </c>
      <c r="B196" s="6" t="s">
        <v>774</v>
      </c>
      <c r="C196" s="27" t="s">
        <v>775</v>
      </c>
    </row>
    <row r="197" customFormat="false" ht="13.5" hidden="true" customHeight="false" outlineLevel="0" collapsed="false">
      <c r="A197" s="6" t="n">
        <v>196</v>
      </c>
      <c r="B197" s="6" t="s">
        <v>776</v>
      </c>
      <c r="C197" s="27" t="s">
        <v>731</v>
      </c>
    </row>
    <row r="198" customFormat="false" ht="13.5" hidden="true" customHeight="false" outlineLevel="0" collapsed="false">
      <c r="A198" s="6" t="n">
        <v>197</v>
      </c>
      <c r="B198" s="6" t="s">
        <v>777</v>
      </c>
      <c r="C198" s="27" t="s">
        <v>778</v>
      </c>
    </row>
    <row r="199" customFormat="false" ht="13.5" hidden="true" customHeight="false" outlineLevel="0" collapsed="false">
      <c r="A199" s="6" t="n">
        <v>198</v>
      </c>
      <c r="B199" s="6" t="s">
        <v>779</v>
      </c>
      <c r="C199" s="27" t="s">
        <v>780</v>
      </c>
    </row>
    <row r="200" customFormat="false" ht="13.5" hidden="true" customHeight="false" outlineLevel="0" collapsed="false">
      <c r="A200" s="6" t="n">
        <v>199</v>
      </c>
      <c r="B200" s="6" t="s">
        <v>781</v>
      </c>
      <c r="C200" s="27" t="s">
        <v>782</v>
      </c>
    </row>
    <row r="201" customFormat="false" ht="13.5" hidden="true" customHeight="false" outlineLevel="0" collapsed="false">
      <c r="A201" s="6" t="n">
        <v>200</v>
      </c>
      <c r="B201" s="6" t="s">
        <v>783</v>
      </c>
      <c r="C201" s="27" t="s">
        <v>784</v>
      </c>
    </row>
    <row r="202" customFormat="false" ht="13.5" hidden="true" customHeight="false" outlineLevel="0" collapsed="false">
      <c r="A202" s="6" t="n">
        <v>201</v>
      </c>
      <c r="B202" s="6" t="s">
        <v>785</v>
      </c>
      <c r="C202" s="27" t="s">
        <v>786</v>
      </c>
    </row>
    <row r="203" customFormat="false" ht="13.5" hidden="true" customHeight="false" outlineLevel="0" collapsed="false">
      <c r="A203" s="6" t="n">
        <v>202</v>
      </c>
      <c r="B203" s="6" t="s">
        <v>787</v>
      </c>
      <c r="C203" s="27" t="s">
        <v>788</v>
      </c>
    </row>
    <row r="204" customFormat="false" ht="13.5" hidden="true" customHeight="false" outlineLevel="0" collapsed="false">
      <c r="A204" s="6" t="n">
        <v>203</v>
      </c>
      <c r="B204" s="6" t="s">
        <v>789</v>
      </c>
      <c r="C204" s="27" t="s">
        <v>790</v>
      </c>
    </row>
    <row r="205" customFormat="false" ht="13.5" hidden="true" customHeight="false" outlineLevel="0" collapsed="false">
      <c r="A205" s="6" t="n">
        <v>204</v>
      </c>
      <c r="B205" s="6" t="s">
        <v>791</v>
      </c>
      <c r="C205" s="27" t="s">
        <v>792</v>
      </c>
    </row>
    <row r="206" customFormat="false" ht="13.5" hidden="true" customHeight="false" outlineLevel="0" collapsed="false">
      <c r="A206" s="6" t="n">
        <v>205</v>
      </c>
      <c r="B206" s="6" t="s">
        <v>793</v>
      </c>
      <c r="C206" s="27" t="s">
        <v>794</v>
      </c>
    </row>
    <row r="207" customFormat="false" ht="13.5" hidden="true" customHeight="false" outlineLevel="0" collapsed="false">
      <c r="A207" s="6" t="n">
        <v>206</v>
      </c>
      <c r="B207" s="6" t="s">
        <v>795</v>
      </c>
      <c r="C207" s="27" t="s">
        <v>796</v>
      </c>
    </row>
    <row r="208" customFormat="false" ht="13.5" hidden="true" customHeight="false" outlineLevel="0" collapsed="false">
      <c r="A208" s="6" t="n">
        <v>207</v>
      </c>
      <c r="B208" s="6" t="s">
        <v>797</v>
      </c>
      <c r="C208" s="27" t="s">
        <v>798</v>
      </c>
    </row>
    <row r="209" customFormat="false" ht="13.5" hidden="true" customHeight="false" outlineLevel="0" collapsed="false">
      <c r="A209" s="6" t="n">
        <v>208</v>
      </c>
      <c r="B209" s="6" t="s">
        <v>799</v>
      </c>
      <c r="C209" s="27" t="s">
        <v>800</v>
      </c>
    </row>
    <row r="210" customFormat="false" ht="13.5" hidden="true" customHeight="false" outlineLevel="0" collapsed="false">
      <c r="A210" s="6" t="n">
        <v>209</v>
      </c>
      <c r="B210" s="6" t="s">
        <v>801</v>
      </c>
      <c r="C210" s="27" t="s">
        <v>802</v>
      </c>
    </row>
    <row r="211" customFormat="false" ht="13.5" hidden="true" customHeight="false" outlineLevel="0" collapsed="false">
      <c r="A211" s="6" t="n">
        <v>210</v>
      </c>
      <c r="B211" s="6" t="s">
        <v>803</v>
      </c>
      <c r="C211" s="27" t="s">
        <v>804</v>
      </c>
    </row>
    <row r="212" customFormat="false" ht="13.5" hidden="true" customHeight="false" outlineLevel="0" collapsed="false">
      <c r="A212" s="6" t="n">
        <v>211</v>
      </c>
      <c r="B212" s="6" t="s">
        <v>805</v>
      </c>
      <c r="C212" s="27" t="s">
        <v>806</v>
      </c>
    </row>
    <row r="213" customFormat="false" ht="13.5" hidden="true" customHeight="false" outlineLevel="0" collapsed="false">
      <c r="A213" s="6" t="n">
        <v>212</v>
      </c>
      <c r="B213" s="6" t="s">
        <v>807</v>
      </c>
      <c r="C213" s="27" t="s">
        <v>808</v>
      </c>
    </row>
    <row r="214" customFormat="false" ht="13.5" hidden="true" customHeight="false" outlineLevel="0" collapsed="false">
      <c r="A214" s="6" t="n">
        <v>213</v>
      </c>
      <c r="B214" s="6" t="s">
        <v>809</v>
      </c>
      <c r="C214" s="27" t="s">
        <v>810</v>
      </c>
    </row>
    <row r="215" customFormat="false" ht="13.5" hidden="true" customHeight="false" outlineLevel="0" collapsed="false">
      <c r="A215" s="6" t="n">
        <v>214</v>
      </c>
      <c r="B215" s="6" t="s">
        <v>811</v>
      </c>
      <c r="C215" s="27" t="s">
        <v>494</v>
      </c>
    </row>
    <row r="216" customFormat="false" ht="13.5" hidden="true" customHeight="false" outlineLevel="0" collapsed="false">
      <c r="A216" s="6" t="n">
        <v>215</v>
      </c>
      <c r="B216" s="6" t="s">
        <v>812</v>
      </c>
      <c r="C216" s="27" t="s">
        <v>813</v>
      </c>
    </row>
    <row r="217" customFormat="false" ht="13.5" hidden="true" customHeight="false" outlineLevel="0" collapsed="false">
      <c r="A217" s="6" t="n">
        <v>216</v>
      </c>
      <c r="B217" s="6" t="s">
        <v>814</v>
      </c>
      <c r="C217" s="27" t="s">
        <v>815</v>
      </c>
    </row>
    <row r="218" customFormat="false" ht="13.5" hidden="true" customHeight="false" outlineLevel="0" collapsed="false">
      <c r="A218" s="6" t="n">
        <v>217</v>
      </c>
      <c r="B218" s="6" t="s">
        <v>816</v>
      </c>
      <c r="C218" s="27" t="s">
        <v>817</v>
      </c>
    </row>
    <row r="219" customFormat="false" ht="13.5" hidden="true" customHeight="false" outlineLevel="0" collapsed="false">
      <c r="A219" s="6" t="n">
        <v>218</v>
      </c>
      <c r="B219" s="6" t="s">
        <v>818</v>
      </c>
      <c r="C219" s="27" t="s">
        <v>819</v>
      </c>
    </row>
    <row r="220" customFormat="false" ht="13.5" hidden="true" customHeight="false" outlineLevel="0" collapsed="false">
      <c r="A220" s="6" t="n">
        <v>219</v>
      </c>
      <c r="B220" s="6" t="s">
        <v>820</v>
      </c>
      <c r="C220" s="27" t="s">
        <v>821</v>
      </c>
    </row>
    <row r="221" customFormat="false" ht="13.5" hidden="true" customHeight="false" outlineLevel="0" collapsed="false">
      <c r="A221" s="6" t="n">
        <v>220</v>
      </c>
      <c r="B221" s="6" t="s">
        <v>822</v>
      </c>
      <c r="C221" s="27" t="s">
        <v>823</v>
      </c>
    </row>
    <row r="222" customFormat="false" ht="13.5" hidden="true" customHeight="false" outlineLevel="0" collapsed="false">
      <c r="A222" s="6" t="n">
        <v>221</v>
      </c>
      <c r="B222" s="6" t="s">
        <v>824</v>
      </c>
      <c r="C222" s="27" t="s">
        <v>825</v>
      </c>
    </row>
    <row r="223" customFormat="false" ht="13.5" hidden="true" customHeight="false" outlineLevel="0" collapsed="false">
      <c r="A223" s="6" t="n">
        <v>222</v>
      </c>
      <c r="B223" s="6" t="s">
        <v>826</v>
      </c>
      <c r="C223" s="27" t="s">
        <v>827</v>
      </c>
    </row>
    <row r="224" customFormat="false" ht="13.5" hidden="true" customHeight="false" outlineLevel="0" collapsed="false">
      <c r="A224" s="6" t="n">
        <v>223</v>
      </c>
      <c r="B224" s="6" t="s">
        <v>828</v>
      </c>
      <c r="C224" s="27" t="s">
        <v>829</v>
      </c>
    </row>
    <row r="225" customFormat="false" ht="13.5" hidden="true" customHeight="false" outlineLevel="0" collapsed="false">
      <c r="A225" s="6" t="n">
        <v>224</v>
      </c>
      <c r="B225" s="6" t="s">
        <v>830</v>
      </c>
      <c r="C225" s="27" t="s">
        <v>831</v>
      </c>
    </row>
    <row r="226" customFormat="false" ht="13.5" hidden="true" customHeight="false" outlineLevel="0" collapsed="false">
      <c r="A226" s="6" t="n">
        <v>225</v>
      </c>
      <c r="B226" s="6" t="s">
        <v>832</v>
      </c>
      <c r="C226" s="27" t="s">
        <v>833</v>
      </c>
    </row>
    <row r="227" customFormat="false" ht="13.5" hidden="true" customHeight="false" outlineLevel="0" collapsed="false">
      <c r="A227" s="6" t="n">
        <v>226</v>
      </c>
      <c r="B227" s="6" t="s">
        <v>834</v>
      </c>
      <c r="C227" s="27" t="s">
        <v>835</v>
      </c>
    </row>
    <row r="228" customFormat="false" ht="13.5" hidden="true" customHeight="false" outlineLevel="0" collapsed="false">
      <c r="A228" s="6" t="n">
        <v>227</v>
      </c>
      <c r="B228" s="6" t="s">
        <v>836</v>
      </c>
      <c r="C228" s="27" t="s">
        <v>837</v>
      </c>
    </row>
    <row r="229" customFormat="false" ht="13.5" hidden="true" customHeight="false" outlineLevel="0" collapsed="false">
      <c r="A229" s="6" t="n">
        <v>228</v>
      </c>
      <c r="B229" s="6" t="s">
        <v>838</v>
      </c>
      <c r="C229" s="27" t="s">
        <v>839</v>
      </c>
    </row>
    <row r="230" customFormat="false" ht="13.5" hidden="true" customHeight="false" outlineLevel="0" collapsed="false">
      <c r="A230" s="6" t="n">
        <v>229</v>
      </c>
      <c r="B230" s="6" t="s">
        <v>840</v>
      </c>
      <c r="C230" s="27" t="s">
        <v>841</v>
      </c>
    </row>
    <row r="231" customFormat="false" ht="13.5" hidden="true" customHeight="false" outlineLevel="0" collapsed="false">
      <c r="A231" s="6" t="n">
        <v>230</v>
      </c>
      <c r="B231" s="6" t="s">
        <v>842</v>
      </c>
      <c r="C231" s="27" t="s">
        <v>843</v>
      </c>
    </row>
    <row r="232" customFormat="false" ht="13.5" hidden="true" customHeight="false" outlineLevel="0" collapsed="false">
      <c r="A232" s="6" t="n">
        <v>231</v>
      </c>
      <c r="B232" s="6" t="s">
        <v>844</v>
      </c>
      <c r="C232" s="27" t="s">
        <v>845</v>
      </c>
    </row>
    <row r="233" customFormat="false" ht="13.5" hidden="true" customHeight="false" outlineLevel="0" collapsed="false">
      <c r="A233" s="6" t="n">
        <v>232</v>
      </c>
      <c r="B233" s="6" t="s">
        <v>846</v>
      </c>
      <c r="C233" s="27" t="s">
        <v>847</v>
      </c>
    </row>
    <row r="234" customFormat="false" ht="13.5" hidden="true" customHeight="false" outlineLevel="0" collapsed="false">
      <c r="A234" s="6" t="n">
        <v>233</v>
      </c>
      <c r="B234" s="6" t="s">
        <v>848</v>
      </c>
      <c r="C234" s="27" t="s">
        <v>849</v>
      </c>
    </row>
    <row r="235" customFormat="false" ht="13.5" hidden="true" customHeight="false" outlineLevel="0" collapsed="false">
      <c r="A235" s="6" t="n">
        <v>234</v>
      </c>
      <c r="B235" s="6" t="s">
        <v>850</v>
      </c>
      <c r="C235" s="27" t="s">
        <v>851</v>
      </c>
    </row>
    <row r="236" customFormat="false" ht="13.5" hidden="true" customHeight="false" outlineLevel="0" collapsed="false">
      <c r="A236" s="6" t="n">
        <v>235</v>
      </c>
      <c r="B236" s="6" t="s">
        <v>852</v>
      </c>
      <c r="C236" s="27" t="s">
        <v>853</v>
      </c>
    </row>
    <row r="237" customFormat="false" ht="13.5" hidden="true" customHeight="false" outlineLevel="0" collapsed="false">
      <c r="A237" s="6" t="n">
        <v>236</v>
      </c>
      <c r="B237" s="6" t="s">
        <v>854</v>
      </c>
      <c r="C237" s="27" t="s">
        <v>855</v>
      </c>
    </row>
    <row r="238" customFormat="false" ht="13.5" hidden="true" customHeight="false" outlineLevel="0" collapsed="false">
      <c r="A238" s="6" t="n">
        <v>237</v>
      </c>
      <c r="B238" s="6" t="s">
        <v>856</v>
      </c>
      <c r="C238" s="27" t="s">
        <v>857</v>
      </c>
    </row>
    <row r="239" customFormat="false" ht="13.5" hidden="true" customHeight="false" outlineLevel="0" collapsed="false">
      <c r="A239" s="6" t="n">
        <v>238</v>
      </c>
      <c r="B239" s="6" t="s">
        <v>858</v>
      </c>
      <c r="C239" s="27" t="s">
        <v>859</v>
      </c>
    </row>
    <row r="240" customFormat="false" ht="13.5" hidden="true" customHeight="false" outlineLevel="0" collapsed="false">
      <c r="A240" s="6" t="n">
        <v>239</v>
      </c>
      <c r="B240" s="6" t="s">
        <v>860</v>
      </c>
      <c r="C240" s="27" t="s">
        <v>861</v>
      </c>
    </row>
    <row r="241" customFormat="false" ht="13.5" hidden="true" customHeight="false" outlineLevel="0" collapsed="false">
      <c r="A241" s="6" t="n">
        <v>240</v>
      </c>
      <c r="B241" s="6" t="s">
        <v>862</v>
      </c>
      <c r="C241" s="27" t="s">
        <v>863</v>
      </c>
    </row>
    <row r="242" customFormat="false" ht="13.5" hidden="true" customHeight="false" outlineLevel="0" collapsed="false">
      <c r="A242" s="6" t="n">
        <v>241</v>
      </c>
      <c r="B242" s="6" t="s">
        <v>864</v>
      </c>
      <c r="C242" s="27" t="s">
        <v>865</v>
      </c>
    </row>
    <row r="243" customFormat="false" ht="13.5" hidden="true" customHeight="false" outlineLevel="0" collapsed="false">
      <c r="A243" s="6" t="n">
        <v>242</v>
      </c>
      <c r="B243" s="6" t="s">
        <v>866</v>
      </c>
      <c r="C243" s="27" t="s">
        <v>867</v>
      </c>
    </row>
    <row r="244" customFormat="false" ht="13.5" hidden="true" customHeight="false" outlineLevel="0" collapsed="false">
      <c r="A244" s="6" t="n">
        <v>243</v>
      </c>
      <c r="B244" s="6" t="s">
        <v>868</v>
      </c>
      <c r="C244" s="27" t="s">
        <v>470</v>
      </c>
    </row>
    <row r="245" customFormat="false" ht="13.5" hidden="true" customHeight="false" outlineLevel="0" collapsed="false">
      <c r="A245" s="6" t="n">
        <v>244</v>
      </c>
      <c r="B245" s="6" t="s">
        <v>869</v>
      </c>
      <c r="C245" s="27" t="s">
        <v>870</v>
      </c>
    </row>
    <row r="246" customFormat="false" ht="13.5" hidden="true" customHeight="false" outlineLevel="0" collapsed="false">
      <c r="A246" s="6" t="n">
        <v>245</v>
      </c>
      <c r="B246" s="6" t="s">
        <v>871</v>
      </c>
      <c r="C246" s="27" t="s">
        <v>872</v>
      </c>
    </row>
    <row r="247" customFormat="false" ht="13.5" hidden="true" customHeight="false" outlineLevel="0" collapsed="false">
      <c r="A247" s="6" t="n">
        <v>246</v>
      </c>
      <c r="B247" s="6" t="s">
        <v>873</v>
      </c>
      <c r="C247" s="27" t="s">
        <v>874</v>
      </c>
    </row>
    <row r="248" customFormat="false" ht="13.5" hidden="true" customHeight="false" outlineLevel="0" collapsed="false">
      <c r="A248" s="6" t="n">
        <v>247</v>
      </c>
      <c r="B248" s="6" t="s">
        <v>875</v>
      </c>
      <c r="C248" s="27" t="s">
        <v>876</v>
      </c>
    </row>
    <row r="249" customFormat="false" ht="13.5" hidden="true" customHeight="false" outlineLevel="0" collapsed="false">
      <c r="A249" s="6" t="n">
        <v>248</v>
      </c>
      <c r="B249" s="6" t="s">
        <v>877</v>
      </c>
      <c r="C249" s="27" t="s">
        <v>878</v>
      </c>
    </row>
    <row r="250" customFormat="false" ht="13.5" hidden="true" customHeight="false" outlineLevel="0" collapsed="false">
      <c r="A250" s="6" t="n">
        <v>249</v>
      </c>
      <c r="B250" s="6" t="s">
        <v>879</v>
      </c>
      <c r="C250" s="27" t="s">
        <v>880</v>
      </c>
    </row>
    <row r="251" customFormat="false" ht="13.5" hidden="true" customHeight="false" outlineLevel="0" collapsed="false">
      <c r="A251" s="6" t="n">
        <v>250</v>
      </c>
      <c r="B251" s="6" t="s">
        <v>881</v>
      </c>
      <c r="C251" s="27" t="s">
        <v>882</v>
      </c>
    </row>
    <row r="252" customFormat="false" ht="13.5" hidden="true" customHeight="false" outlineLevel="0" collapsed="false">
      <c r="A252" s="6" t="n">
        <v>251</v>
      </c>
      <c r="B252" s="6" t="s">
        <v>883</v>
      </c>
      <c r="C252" s="27" t="s">
        <v>884</v>
      </c>
    </row>
    <row r="253" customFormat="false" ht="13.5" hidden="true" customHeight="false" outlineLevel="0" collapsed="false">
      <c r="A253" s="6" t="n">
        <v>252</v>
      </c>
      <c r="B253" s="6" t="s">
        <v>885</v>
      </c>
      <c r="C253" s="27" t="s">
        <v>886</v>
      </c>
    </row>
    <row r="254" customFormat="false" ht="13.5" hidden="true" customHeight="false" outlineLevel="0" collapsed="false">
      <c r="A254" s="6" t="n">
        <v>253</v>
      </c>
      <c r="B254" s="6" t="s">
        <v>887</v>
      </c>
      <c r="C254" s="27" t="s">
        <v>888</v>
      </c>
    </row>
    <row r="255" customFormat="false" ht="13.5" hidden="true" customHeight="false" outlineLevel="0" collapsed="false">
      <c r="A255" s="6" t="n">
        <v>254</v>
      </c>
      <c r="B255" s="6" t="s">
        <v>889</v>
      </c>
      <c r="C255" s="27" t="s">
        <v>890</v>
      </c>
    </row>
    <row r="256" customFormat="false" ht="13.5" hidden="true" customHeight="false" outlineLevel="0" collapsed="false">
      <c r="A256" s="6" t="n">
        <v>255</v>
      </c>
      <c r="B256" s="6" t="s">
        <v>891</v>
      </c>
      <c r="C256" s="27" t="s">
        <v>892</v>
      </c>
    </row>
    <row r="257" customFormat="false" ht="13.5" hidden="true" customHeight="false" outlineLevel="0" collapsed="false">
      <c r="A257" s="6" t="n">
        <v>256</v>
      </c>
      <c r="B257" s="6" t="s">
        <v>893</v>
      </c>
      <c r="C257" s="27" t="s">
        <v>894</v>
      </c>
    </row>
    <row r="258" customFormat="false" ht="13.5" hidden="true" customHeight="false" outlineLevel="0" collapsed="false">
      <c r="A258" s="6" t="n">
        <v>257</v>
      </c>
      <c r="B258" s="6" t="s">
        <v>895</v>
      </c>
      <c r="C258" s="27" t="s">
        <v>470</v>
      </c>
    </row>
    <row r="259" customFormat="false" ht="13.5" hidden="true" customHeight="false" outlineLevel="0" collapsed="false">
      <c r="A259" s="6" t="n">
        <v>258</v>
      </c>
      <c r="B259" s="6" t="s">
        <v>896</v>
      </c>
      <c r="C259" s="27" t="s">
        <v>897</v>
      </c>
    </row>
    <row r="260" customFormat="false" ht="13.5" hidden="true" customHeight="false" outlineLevel="0" collapsed="false">
      <c r="A260" s="6" t="n">
        <v>259</v>
      </c>
      <c r="B260" s="6" t="s">
        <v>898</v>
      </c>
      <c r="C260" s="27" t="s">
        <v>899</v>
      </c>
    </row>
    <row r="261" customFormat="false" ht="13.5" hidden="true" customHeight="false" outlineLevel="0" collapsed="false">
      <c r="A261" s="6" t="n">
        <v>260</v>
      </c>
      <c r="B261" s="6" t="s">
        <v>900</v>
      </c>
      <c r="C261" s="27" t="s">
        <v>901</v>
      </c>
    </row>
    <row r="262" customFormat="false" ht="13.5" hidden="true" customHeight="false" outlineLevel="0" collapsed="false">
      <c r="A262" s="6" t="n">
        <v>261</v>
      </c>
      <c r="B262" s="6" t="s">
        <v>902</v>
      </c>
      <c r="C262" s="27" t="s">
        <v>903</v>
      </c>
    </row>
    <row r="263" customFormat="false" ht="13.5" hidden="true" customHeight="false" outlineLevel="0" collapsed="false">
      <c r="A263" s="6" t="n">
        <v>262</v>
      </c>
      <c r="B263" s="6" t="s">
        <v>904</v>
      </c>
      <c r="C263" s="27" t="s">
        <v>905</v>
      </c>
    </row>
    <row r="264" customFormat="false" ht="13.5" hidden="true" customHeight="false" outlineLevel="0" collapsed="false">
      <c r="A264" s="6" t="n">
        <v>263</v>
      </c>
      <c r="B264" s="6" t="s">
        <v>906</v>
      </c>
      <c r="C264" s="27" t="s">
        <v>907</v>
      </c>
    </row>
    <row r="265" customFormat="false" ht="13.5" hidden="true" customHeight="false" outlineLevel="0" collapsed="false">
      <c r="A265" s="6" t="n">
        <v>264</v>
      </c>
      <c r="B265" s="6" t="s">
        <v>908</v>
      </c>
      <c r="C265" s="27" t="s">
        <v>909</v>
      </c>
    </row>
    <row r="266" customFormat="false" ht="13.5" hidden="true" customHeight="false" outlineLevel="0" collapsed="false">
      <c r="A266" s="6" t="n">
        <v>265</v>
      </c>
      <c r="B266" s="6" t="s">
        <v>910</v>
      </c>
      <c r="C266" s="27" t="s">
        <v>911</v>
      </c>
    </row>
    <row r="267" customFormat="false" ht="13.5" hidden="true" customHeight="false" outlineLevel="0" collapsed="false">
      <c r="A267" s="6" t="n">
        <v>266</v>
      </c>
      <c r="B267" s="6" t="s">
        <v>912</v>
      </c>
      <c r="C267" s="27" t="s">
        <v>913</v>
      </c>
    </row>
    <row r="268" customFormat="false" ht="13.5" hidden="true" customHeight="false" outlineLevel="0" collapsed="false">
      <c r="A268" s="6" t="n">
        <v>267</v>
      </c>
      <c r="B268" s="6" t="s">
        <v>914</v>
      </c>
      <c r="C268" s="27" t="s">
        <v>915</v>
      </c>
    </row>
    <row r="269" customFormat="false" ht="13.5" hidden="true" customHeight="false" outlineLevel="0" collapsed="false">
      <c r="A269" s="6" t="n">
        <v>268</v>
      </c>
      <c r="B269" s="6" t="s">
        <v>916</v>
      </c>
      <c r="C269" s="27" t="s">
        <v>917</v>
      </c>
    </row>
    <row r="270" customFormat="false" ht="13.5" hidden="true" customHeight="false" outlineLevel="0" collapsed="false">
      <c r="A270" s="6" t="n">
        <v>269</v>
      </c>
      <c r="B270" s="6" t="s">
        <v>918</v>
      </c>
      <c r="C270" s="27" t="s">
        <v>919</v>
      </c>
    </row>
    <row r="271" customFormat="false" ht="13.5" hidden="true" customHeight="false" outlineLevel="0" collapsed="false">
      <c r="A271" s="6" t="n">
        <v>270</v>
      </c>
      <c r="B271" s="6" t="s">
        <v>920</v>
      </c>
      <c r="C271" s="27" t="s">
        <v>921</v>
      </c>
    </row>
    <row r="272" customFormat="false" ht="13.5" hidden="true" customHeight="false" outlineLevel="0" collapsed="false">
      <c r="A272" s="6" t="n">
        <v>271</v>
      </c>
      <c r="B272" s="6" t="s">
        <v>922</v>
      </c>
      <c r="C272" s="27" t="s">
        <v>923</v>
      </c>
    </row>
    <row r="273" customFormat="false" ht="13.5" hidden="true" customHeight="false" outlineLevel="0" collapsed="false">
      <c r="A273" s="6" t="n">
        <v>272</v>
      </c>
      <c r="B273" s="6" t="s">
        <v>924</v>
      </c>
      <c r="C273" s="27" t="s">
        <v>925</v>
      </c>
    </row>
    <row r="274" customFormat="false" ht="13.5" hidden="true" customHeight="false" outlineLevel="0" collapsed="false">
      <c r="A274" s="6" t="n">
        <v>273</v>
      </c>
      <c r="B274" s="6" t="s">
        <v>926</v>
      </c>
      <c r="C274" s="27" t="s">
        <v>927</v>
      </c>
    </row>
    <row r="275" customFormat="false" ht="13.5" hidden="true" customHeight="false" outlineLevel="0" collapsed="false">
      <c r="A275" s="6" t="n">
        <v>274</v>
      </c>
      <c r="B275" s="6" t="s">
        <v>928</v>
      </c>
      <c r="C275" s="27" t="s">
        <v>929</v>
      </c>
    </row>
    <row r="276" customFormat="false" ht="13.5" hidden="true" customHeight="false" outlineLevel="0" collapsed="false">
      <c r="A276" s="6" t="n">
        <v>275</v>
      </c>
      <c r="B276" s="6" t="s">
        <v>930</v>
      </c>
      <c r="C276" s="27" t="s">
        <v>931</v>
      </c>
    </row>
    <row r="277" customFormat="false" ht="13.5" hidden="true" customHeight="false" outlineLevel="0" collapsed="false">
      <c r="A277" s="6" t="n">
        <v>276</v>
      </c>
      <c r="B277" s="6" t="s">
        <v>932</v>
      </c>
      <c r="C277" s="27" t="s">
        <v>933</v>
      </c>
    </row>
    <row r="278" customFormat="false" ht="13.5" hidden="true" customHeight="false" outlineLevel="0" collapsed="false">
      <c r="A278" s="6" t="n">
        <v>277</v>
      </c>
      <c r="B278" s="6" t="s">
        <v>934</v>
      </c>
      <c r="C278" s="27" t="s">
        <v>935</v>
      </c>
    </row>
    <row r="279" customFormat="false" ht="13.5" hidden="true" customHeight="false" outlineLevel="0" collapsed="false">
      <c r="A279" s="6" t="n">
        <v>278</v>
      </c>
      <c r="B279" s="6" t="s">
        <v>936</v>
      </c>
      <c r="C279" s="27" t="s">
        <v>937</v>
      </c>
    </row>
    <row r="280" customFormat="false" ht="13.5" hidden="true" customHeight="false" outlineLevel="0" collapsed="false">
      <c r="A280" s="6" t="n">
        <v>279</v>
      </c>
      <c r="B280" s="6" t="s">
        <v>938</v>
      </c>
      <c r="C280" s="27" t="s">
        <v>939</v>
      </c>
    </row>
    <row r="281" customFormat="false" ht="13.5" hidden="true" customHeight="false" outlineLevel="0" collapsed="false">
      <c r="A281" s="6" t="n">
        <v>280</v>
      </c>
      <c r="B281" s="6" t="s">
        <v>940</v>
      </c>
      <c r="C281" s="27" t="s">
        <v>941</v>
      </c>
    </row>
    <row r="282" customFormat="false" ht="13.5" hidden="true" customHeight="false" outlineLevel="0" collapsed="false">
      <c r="A282" s="6" t="n">
        <v>281</v>
      </c>
      <c r="B282" s="6" t="s">
        <v>942</v>
      </c>
      <c r="C282" s="27" t="s">
        <v>943</v>
      </c>
    </row>
    <row r="283" customFormat="false" ht="13.5" hidden="true" customHeight="false" outlineLevel="0" collapsed="false">
      <c r="A283" s="6" t="n">
        <v>282</v>
      </c>
      <c r="B283" s="6" t="s">
        <v>944</v>
      </c>
      <c r="C283" s="27" t="s">
        <v>945</v>
      </c>
    </row>
    <row r="284" customFormat="false" ht="13.5" hidden="true" customHeight="false" outlineLevel="0" collapsed="false">
      <c r="A284" s="6" t="n">
        <v>283</v>
      </c>
      <c r="B284" s="6" t="s">
        <v>946</v>
      </c>
      <c r="C284" s="27" t="s">
        <v>947</v>
      </c>
    </row>
    <row r="285" customFormat="false" ht="13.5" hidden="true" customHeight="false" outlineLevel="0" collapsed="false">
      <c r="A285" s="6" t="n">
        <v>284</v>
      </c>
      <c r="B285" s="6" t="s">
        <v>948</v>
      </c>
      <c r="C285" s="27" t="s">
        <v>949</v>
      </c>
    </row>
    <row r="286" customFormat="false" ht="13.5" hidden="true" customHeight="false" outlineLevel="0" collapsed="false">
      <c r="A286" s="6" t="n">
        <v>285</v>
      </c>
      <c r="B286" s="6" t="s">
        <v>950</v>
      </c>
      <c r="C286" s="27" t="s">
        <v>951</v>
      </c>
    </row>
    <row r="287" customFormat="false" ht="13.5" hidden="true" customHeight="false" outlineLevel="0" collapsed="false">
      <c r="A287" s="6" t="n">
        <v>286</v>
      </c>
      <c r="B287" s="6" t="s">
        <v>952</v>
      </c>
      <c r="C287" s="27" t="s">
        <v>953</v>
      </c>
    </row>
    <row r="288" customFormat="false" ht="13.5" hidden="true" customHeight="false" outlineLevel="0" collapsed="false">
      <c r="A288" s="6" t="n">
        <v>287</v>
      </c>
      <c r="B288" s="6" t="s">
        <v>954</v>
      </c>
      <c r="C288" s="27" t="s">
        <v>470</v>
      </c>
    </row>
    <row r="289" customFormat="false" ht="13.5" hidden="true" customHeight="false" outlineLevel="0" collapsed="false">
      <c r="A289" s="6" t="n">
        <v>288</v>
      </c>
      <c r="B289" s="6" t="s">
        <v>955</v>
      </c>
      <c r="C289" s="27" t="s">
        <v>956</v>
      </c>
    </row>
    <row r="290" customFormat="false" ht="13.5" hidden="true" customHeight="false" outlineLevel="0" collapsed="false">
      <c r="A290" s="6" t="n">
        <v>289</v>
      </c>
      <c r="B290" s="6" t="s">
        <v>957</v>
      </c>
      <c r="C290" s="27" t="s">
        <v>958</v>
      </c>
    </row>
    <row r="291" customFormat="false" ht="13.5" hidden="true" customHeight="false" outlineLevel="0" collapsed="false">
      <c r="A291" s="6" t="n">
        <v>290</v>
      </c>
      <c r="B291" s="6" t="s">
        <v>959</v>
      </c>
      <c r="C291" s="27" t="s">
        <v>933</v>
      </c>
    </row>
    <row r="292" customFormat="false" ht="13.5" hidden="true" customHeight="false" outlineLevel="0" collapsed="false">
      <c r="A292" s="6" t="n">
        <v>291</v>
      </c>
      <c r="B292" s="6" t="s">
        <v>960</v>
      </c>
      <c r="C292" s="27" t="s">
        <v>935</v>
      </c>
    </row>
    <row r="293" customFormat="false" ht="13.5" hidden="true" customHeight="false" outlineLevel="0" collapsed="false">
      <c r="A293" s="6" t="n">
        <v>292</v>
      </c>
      <c r="B293" s="6" t="s">
        <v>961</v>
      </c>
      <c r="C293" s="27" t="s">
        <v>962</v>
      </c>
    </row>
    <row r="294" customFormat="false" ht="13.5" hidden="true" customHeight="false" outlineLevel="0" collapsed="false">
      <c r="A294" s="6" t="n">
        <v>293</v>
      </c>
      <c r="B294" s="6" t="s">
        <v>963</v>
      </c>
      <c r="C294" s="27" t="s">
        <v>964</v>
      </c>
    </row>
    <row r="295" customFormat="false" ht="13.5" hidden="true" customHeight="false" outlineLevel="0" collapsed="false">
      <c r="A295" s="6" t="n">
        <v>294</v>
      </c>
      <c r="B295" s="6" t="s">
        <v>965</v>
      </c>
      <c r="C295" s="27" t="s">
        <v>966</v>
      </c>
    </row>
    <row r="296" customFormat="false" ht="13.5" hidden="true" customHeight="false" outlineLevel="0" collapsed="false">
      <c r="A296" s="6" t="n">
        <v>295</v>
      </c>
      <c r="B296" s="6" t="s">
        <v>967</v>
      </c>
      <c r="C296" s="27" t="s">
        <v>470</v>
      </c>
    </row>
    <row r="297" customFormat="false" ht="13.5" hidden="true" customHeight="false" outlineLevel="0" collapsed="false">
      <c r="A297" s="6" t="n">
        <v>296</v>
      </c>
      <c r="B297" s="6" t="s">
        <v>968</v>
      </c>
      <c r="C297" s="27" t="s">
        <v>969</v>
      </c>
    </row>
    <row r="298" customFormat="false" ht="13.5" hidden="true" customHeight="false" outlineLevel="0" collapsed="false">
      <c r="A298" s="6" t="n">
        <v>297</v>
      </c>
      <c r="B298" s="6" t="s">
        <v>970</v>
      </c>
      <c r="C298" s="27" t="s">
        <v>971</v>
      </c>
    </row>
    <row r="299" customFormat="false" ht="13.5" hidden="true" customHeight="false" outlineLevel="0" collapsed="false">
      <c r="A299" s="6" t="n">
        <v>298</v>
      </c>
      <c r="B299" s="6" t="s">
        <v>972</v>
      </c>
      <c r="C299" s="27" t="s">
        <v>933</v>
      </c>
    </row>
    <row r="300" customFormat="false" ht="13.5" hidden="true" customHeight="false" outlineLevel="0" collapsed="false">
      <c r="A300" s="6" t="n">
        <v>299</v>
      </c>
      <c r="B300" s="6" t="s">
        <v>973</v>
      </c>
      <c r="C300" s="27" t="s">
        <v>962</v>
      </c>
    </row>
    <row r="301" customFormat="false" ht="13.5" hidden="true" customHeight="false" outlineLevel="0" collapsed="false">
      <c r="A301" s="6" t="n">
        <v>300</v>
      </c>
      <c r="B301" s="6" t="s">
        <v>974</v>
      </c>
      <c r="C301" s="27" t="s">
        <v>975</v>
      </c>
    </row>
    <row r="302" customFormat="false" ht="13.5" hidden="true" customHeight="false" outlineLevel="0" collapsed="false">
      <c r="A302" s="6" t="n">
        <v>301</v>
      </c>
      <c r="B302" s="6" t="s">
        <v>976</v>
      </c>
      <c r="C302" s="27" t="s">
        <v>977</v>
      </c>
    </row>
    <row r="303" customFormat="false" ht="13.5" hidden="true" customHeight="false" outlineLevel="0" collapsed="false">
      <c r="A303" s="6" t="n">
        <v>302</v>
      </c>
      <c r="B303" s="6" t="s">
        <v>978</v>
      </c>
      <c r="C303" s="27" t="s">
        <v>979</v>
      </c>
    </row>
    <row r="304" customFormat="false" ht="13.5" hidden="true" customHeight="false" outlineLevel="0" collapsed="false">
      <c r="A304" s="6" t="n">
        <v>303</v>
      </c>
      <c r="B304" s="6" t="s">
        <v>980</v>
      </c>
      <c r="C304" s="27" t="s">
        <v>981</v>
      </c>
    </row>
    <row r="305" customFormat="false" ht="13.5" hidden="true" customHeight="false" outlineLevel="0" collapsed="false">
      <c r="A305" s="6" t="n">
        <v>304</v>
      </c>
      <c r="B305" s="6" t="s">
        <v>982</v>
      </c>
      <c r="C305" s="27" t="s">
        <v>983</v>
      </c>
    </row>
    <row r="306" customFormat="false" ht="13.5" hidden="true" customHeight="false" outlineLevel="0" collapsed="false">
      <c r="A306" s="6" t="n">
        <v>305</v>
      </c>
      <c r="B306" s="6" t="s">
        <v>984</v>
      </c>
      <c r="C306" s="27" t="s">
        <v>985</v>
      </c>
    </row>
    <row r="307" customFormat="false" ht="13.5" hidden="true" customHeight="false" outlineLevel="0" collapsed="false">
      <c r="A307" s="6" t="n">
        <v>306</v>
      </c>
      <c r="B307" s="6" t="s">
        <v>986</v>
      </c>
      <c r="C307" s="27" t="s">
        <v>987</v>
      </c>
    </row>
    <row r="308" customFormat="false" ht="13.5" hidden="true" customHeight="false" outlineLevel="0" collapsed="false">
      <c r="A308" s="6" t="n">
        <v>307</v>
      </c>
      <c r="B308" s="6" t="s">
        <v>988</v>
      </c>
      <c r="C308" s="27" t="s">
        <v>989</v>
      </c>
    </row>
    <row r="309" customFormat="false" ht="13.5" hidden="true" customHeight="false" outlineLevel="0" collapsed="false">
      <c r="A309" s="6" t="n">
        <v>308</v>
      </c>
      <c r="B309" s="6" t="s">
        <v>990</v>
      </c>
      <c r="C309" s="27" t="s">
        <v>991</v>
      </c>
    </row>
    <row r="310" customFormat="false" ht="13.5" hidden="true" customHeight="false" outlineLevel="0" collapsed="false">
      <c r="A310" s="6" t="n">
        <v>309</v>
      </c>
      <c r="B310" s="6" t="s">
        <v>992</v>
      </c>
      <c r="C310" s="27" t="s">
        <v>993</v>
      </c>
    </row>
    <row r="311" customFormat="false" ht="13.5" hidden="true" customHeight="false" outlineLevel="0" collapsed="false">
      <c r="A311" s="6" t="n">
        <v>310</v>
      </c>
      <c r="B311" s="6" t="s">
        <v>994</v>
      </c>
      <c r="C311" s="27" t="s">
        <v>995</v>
      </c>
    </row>
    <row r="312" customFormat="false" ht="13.5" hidden="true" customHeight="false" outlineLevel="0" collapsed="false">
      <c r="A312" s="6" t="n">
        <v>311</v>
      </c>
      <c r="B312" s="6" t="s">
        <v>996</v>
      </c>
      <c r="C312" s="27" t="s">
        <v>997</v>
      </c>
    </row>
    <row r="313" customFormat="false" ht="13.5" hidden="true" customHeight="false" outlineLevel="0" collapsed="false">
      <c r="A313" s="6" t="n">
        <v>312</v>
      </c>
      <c r="B313" s="6" t="s">
        <v>998</v>
      </c>
      <c r="C313" s="27" t="s">
        <v>999</v>
      </c>
    </row>
    <row r="314" customFormat="false" ht="13.5" hidden="true" customHeight="false" outlineLevel="0" collapsed="false">
      <c r="A314" s="6" t="n">
        <v>313</v>
      </c>
      <c r="B314" s="6" t="s">
        <v>1000</v>
      </c>
      <c r="C314" s="27" t="s">
        <v>933</v>
      </c>
    </row>
    <row r="315" customFormat="false" ht="13.5" hidden="true" customHeight="false" outlineLevel="0" collapsed="false">
      <c r="A315" s="6" t="n">
        <v>314</v>
      </c>
      <c r="B315" s="6" t="s">
        <v>1001</v>
      </c>
      <c r="C315" s="27" t="s">
        <v>1002</v>
      </c>
    </row>
    <row r="316" customFormat="false" ht="13.5" hidden="true" customHeight="false" outlineLevel="0" collapsed="false">
      <c r="A316" s="6" t="n">
        <v>315</v>
      </c>
      <c r="B316" s="6" t="s">
        <v>1003</v>
      </c>
      <c r="C316" s="27" t="s">
        <v>1004</v>
      </c>
    </row>
    <row r="317" customFormat="false" ht="13.5" hidden="true" customHeight="false" outlineLevel="0" collapsed="false">
      <c r="A317" s="6" t="n">
        <v>316</v>
      </c>
      <c r="B317" s="6" t="s">
        <v>1005</v>
      </c>
      <c r="C317" s="27" t="s">
        <v>1006</v>
      </c>
    </row>
    <row r="318" customFormat="false" ht="13.5" hidden="true" customHeight="false" outlineLevel="0" collapsed="false">
      <c r="A318" s="6" t="n">
        <v>317</v>
      </c>
      <c r="B318" s="6" t="s">
        <v>1007</v>
      </c>
      <c r="C318" s="27" t="s">
        <v>1008</v>
      </c>
    </row>
    <row r="319" customFormat="false" ht="13.5" hidden="true" customHeight="false" outlineLevel="0" collapsed="false">
      <c r="A319" s="6" t="n">
        <v>318</v>
      </c>
      <c r="B319" s="6" t="s">
        <v>1009</v>
      </c>
      <c r="C319" s="27" t="s">
        <v>1010</v>
      </c>
    </row>
    <row r="320" customFormat="false" ht="13.5" hidden="true" customHeight="false" outlineLevel="0" collapsed="false">
      <c r="A320" s="6" t="n">
        <v>319</v>
      </c>
      <c r="B320" s="6" t="s">
        <v>1011</v>
      </c>
      <c r="C320" s="27" t="s">
        <v>1012</v>
      </c>
    </row>
    <row r="321" customFormat="false" ht="13.5" hidden="true" customHeight="false" outlineLevel="0" collapsed="false">
      <c r="A321" s="6" t="n">
        <v>320</v>
      </c>
      <c r="B321" s="6" t="s">
        <v>1013</v>
      </c>
      <c r="C321" s="27" t="s">
        <v>1014</v>
      </c>
    </row>
    <row r="322" customFormat="false" ht="13.5" hidden="true" customHeight="false" outlineLevel="0" collapsed="false">
      <c r="A322" s="6" t="n">
        <v>321</v>
      </c>
      <c r="B322" s="6" t="s">
        <v>1015</v>
      </c>
      <c r="C322" s="27" t="s">
        <v>1016</v>
      </c>
    </row>
    <row r="323" customFormat="false" ht="13.5" hidden="true" customHeight="false" outlineLevel="0" collapsed="false">
      <c r="A323" s="6" t="n">
        <v>322</v>
      </c>
      <c r="B323" s="6" t="s">
        <v>1017</v>
      </c>
      <c r="C323" s="27" t="s">
        <v>1018</v>
      </c>
    </row>
    <row r="324" customFormat="false" ht="13.5" hidden="true" customHeight="false" outlineLevel="0" collapsed="false">
      <c r="A324" s="6" t="n">
        <v>323</v>
      </c>
      <c r="B324" s="6" t="s">
        <v>1019</v>
      </c>
      <c r="C324" s="27" t="s">
        <v>1020</v>
      </c>
    </row>
    <row r="325" customFormat="false" ht="13.5" hidden="true" customHeight="false" outlineLevel="0" collapsed="false">
      <c r="A325" s="6" t="n">
        <v>324</v>
      </c>
      <c r="B325" s="6" t="s">
        <v>1021</v>
      </c>
      <c r="C325" s="27" t="s">
        <v>39</v>
      </c>
    </row>
    <row r="326" customFormat="false" ht="13.5" hidden="true" customHeight="false" outlineLevel="0" collapsed="false">
      <c r="A326" s="6" t="n">
        <v>325</v>
      </c>
      <c r="B326" s="6" t="s">
        <v>1022</v>
      </c>
      <c r="C326" s="27" t="s">
        <v>1023</v>
      </c>
    </row>
    <row r="327" customFormat="false" ht="13.5" hidden="true" customHeight="false" outlineLevel="0" collapsed="false">
      <c r="A327" s="6" t="n">
        <v>326</v>
      </c>
      <c r="B327" s="6" t="s">
        <v>1024</v>
      </c>
      <c r="C327" s="27" t="s">
        <v>1025</v>
      </c>
    </row>
    <row r="328" customFormat="false" ht="13.5" hidden="true" customHeight="false" outlineLevel="0" collapsed="false">
      <c r="A328" s="6" t="n">
        <v>327</v>
      </c>
      <c r="B328" s="6" t="s">
        <v>1026</v>
      </c>
      <c r="C328" s="27" t="s">
        <v>1027</v>
      </c>
    </row>
    <row r="329" customFormat="false" ht="13.5" hidden="true" customHeight="false" outlineLevel="0" collapsed="false">
      <c r="A329" s="6" t="n">
        <v>328</v>
      </c>
      <c r="B329" s="6" t="s">
        <v>1028</v>
      </c>
      <c r="C329" s="27" t="s">
        <v>1029</v>
      </c>
    </row>
    <row r="330" customFormat="false" ht="13.5" hidden="true" customHeight="false" outlineLevel="0" collapsed="false">
      <c r="A330" s="6" t="n">
        <v>329</v>
      </c>
      <c r="B330" s="6" t="s">
        <v>1030</v>
      </c>
      <c r="C330" s="27" t="s">
        <v>1031</v>
      </c>
    </row>
    <row r="331" customFormat="false" ht="13.5" hidden="true" customHeight="false" outlineLevel="0" collapsed="false">
      <c r="A331" s="6" t="n">
        <v>330</v>
      </c>
      <c r="B331" s="6" t="s">
        <v>1032</v>
      </c>
      <c r="C331" s="27" t="s">
        <v>1033</v>
      </c>
    </row>
    <row r="332" customFormat="false" ht="13.5" hidden="true" customHeight="false" outlineLevel="0" collapsed="false">
      <c r="A332" s="6" t="n">
        <v>331</v>
      </c>
      <c r="B332" s="6" t="s">
        <v>1034</v>
      </c>
      <c r="C332" s="27" t="s">
        <v>1035</v>
      </c>
    </row>
    <row r="333" customFormat="false" ht="13.5" hidden="true" customHeight="false" outlineLevel="0" collapsed="false">
      <c r="A333" s="6" t="n">
        <v>332</v>
      </c>
      <c r="B333" s="6" t="s">
        <v>1036</v>
      </c>
      <c r="C333" s="27" t="s">
        <v>1037</v>
      </c>
    </row>
    <row r="334" customFormat="false" ht="13.5" hidden="true" customHeight="false" outlineLevel="0" collapsed="false">
      <c r="A334" s="6" t="n">
        <v>333</v>
      </c>
      <c r="B334" s="6" t="s">
        <v>1038</v>
      </c>
      <c r="C334" s="27" t="s">
        <v>1039</v>
      </c>
    </row>
    <row r="335" customFormat="false" ht="13.5" hidden="true" customHeight="false" outlineLevel="0" collapsed="false">
      <c r="A335" s="6" t="n">
        <v>334</v>
      </c>
      <c r="B335" s="6" t="s">
        <v>1040</v>
      </c>
      <c r="C335" s="27" t="s">
        <v>1041</v>
      </c>
    </row>
    <row r="336" customFormat="false" ht="13.5" hidden="true" customHeight="false" outlineLevel="0" collapsed="false">
      <c r="A336" s="6" t="n">
        <v>335</v>
      </c>
      <c r="B336" s="6" t="s">
        <v>1042</v>
      </c>
      <c r="C336" s="27" t="s">
        <v>1043</v>
      </c>
    </row>
    <row r="337" customFormat="false" ht="13.5" hidden="true" customHeight="false" outlineLevel="0" collapsed="false">
      <c r="A337" s="6" t="n">
        <v>336</v>
      </c>
      <c r="B337" s="6" t="s">
        <v>1044</v>
      </c>
      <c r="C337" s="27" t="s">
        <v>1045</v>
      </c>
    </row>
    <row r="338" customFormat="false" ht="13.5" hidden="true" customHeight="false" outlineLevel="0" collapsed="false">
      <c r="A338" s="6" t="n">
        <v>337</v>
      </c>
      <c r="B338" s="6" t="s">
        <v>1046</v>
      </c>
      <c r="C338" s="27" t="s">
        <v>1047</v>
      </c>
    </row>
    <row r="339" customFormat="false" ht="13.5" hidden="true" customHeight="false" outlineLevel="0" collapsed="false">
      <c r="A339" s="6" t="n">
        <v>338</v>
      </c>
      <c r="B339" s="6" t="s">
        <v>1048</v>
      </c>
      <c r="C339" s="27" t="s">
        <v>1049</v>
      </c>
    </row>
    <row r="340" customFormat="false" ht="13.5" hidden="true" customHeight="false" outlineLevel="0" collapsed="false">
      <c r="A340" s="6" t="n">
        <v>339</v>
      </c>
      <c r="B340" s="6" t="s">
        <v>1050</v>
      </c>
      <c r="C340" s="27" t="s">
        <v>1051</v>
      </c>
    </row>
    <row r="341" customFormat="false" ht="13.5" hidden="true" customHeight="false" outlineLevel="0" collapsed="false">
      <c r="A341" s="6" t="n">
        <v>340</v>
      </c>
      <c r="B341" s="6" t="s">
        <v>1052</v>
      </c>
      <c r="C341" s="27" t="s">
        <v>1053</v>
      </c>
    </row>
    <row r="342" customFormat="false" ht="13.5" hidden="true" customHeight="false" outlineLevel="0" collapsed="false">
      <c r="A342" s="6" t="n">
        <v>341</v>
      </c>
      <c r="B342" s="6" t="s">
        <v>1054</v>
      </c>
      <c r="C342" s="27" t="s">
        <v>1055</v>
      </c>
    </row>
    <row r="343" customFormat="false" ht="13.5" hidden="true" customHeight="false" outlineLevel="0" collapsed="false">
      <c r="A343" s="6" t="n">
        <v>342</v>
      </c>
      <c r="B343" s="6" t="s">
        <v>1056</v>
      </c>
      <c r="C343" s="27" t="s">
        <v>1057</v>
      </c>
    </row>
    <row r="344" customFormat="false" ht="13.5" hidden="true" customHeight="false" outlineLevel="0" collapsed="false">
      <c r="A344" s="6" t="n">
        <v>343</v>
      </c>
      <c r="B344" s="6" t="s">
        <v>1058</v>
      </c>
      <c r="C344" s="27" t="s">
        <v>1059</v>
      </c>
    </row>
    <row r="345" customFormat="false" ht="13.5" hidden="true" customHeight="false" outlineLevel="0" collapsed="false">
      <c r="A345" s="6" t="n">
        <v>344</v>
      </c>
      <c r="B345" s="6" t="s">
        <v>1060</v>
      </c>
      <c r="C345" s="27" t="s">
        <v>1061</v>
      </c>
    </row>
    <row r="346" customFormat="false" ht="13.5" hidden="true" customHeight="false" outlineLevel="0" collapsed="false">
      <c r="A346" s="6" t="n">
        <v>345</v>
      </c>
      <c r="B346" s="6" t="s">
        <v>1062</v>
      </c>
      <c r="C346" s="27" t="s">
        <v>1063</v>
      </c>
    </row>
    <row r="347" customFormat="false" ht="13.5" hidden="true" customHeight="false" outlineLevel="0" collapsed="false">
      <c r="A347" s="6" t="n">
        <v>346</v>
      </c>
      <c r="B347" s="6" t="s">
        <v>1064</v>
      </c>
      <c r="C347" s="27" t="s">
        <v>1065</v>
      </c>
    </row>
    <row r="348" customFormat="false" ht="13.5" hidden="true" customHeight="false" outlineLevel="0" collapsed="false">
      <c r="A348" s="6" t="n">
        <v>347</v>
      </c>
      <c r="B348" s="6" t="s">
        <v>1066</v>
      </c>
      <c r="C348" s="27" t="s">
        <v>1067</v>
      </c>
    </row>
    <row r="349" customFormat="false" ht="13.5" hidden="true" customHeight="false" outlineLevel="0" collapsed="false">
      <c r="A349" s="6" t="n">
        <v>348</v>
      </c>
      <c r="B349" s="6" t="s">
        <v>1068</v>
      </c>
      <c r="C349" s="27" t="s">
        <v>1069</v>
      </c>
    </row>
    <row r="350" customFormat="false" ht="13.5" hidden="true" customHeight="false" outlineLevel="0" collapsed="false">
      <c r="A350" s="6" t="n">
        <v>349</v>
      </c>
      <c r="B350" s="6" t="s">
        <v>1070</v>
      </c>
      <c r="C350" s="27" t="s">
        <v>1071</v>
      </c>
    </row>
    <row r="351" customFormat="false" ht="13.5" hidden="true" customHeight="false" outlineLevel="0" collapsed="false">
      <c r="A351" s="6" t="n">
        <v>350</v>
      </c>
      <c r="B351" s="6" t="s">
        <v>1072</v>
      </c>
      <c r="C351" s="27" t="s">
        <v>1073</v>
      </c>
    </row>
    <row r="352" customFormat="false" ht="13.5" hidden="true" customHeight="false" outlineLevel="0" collapsed="false">
      <c r="A352" s="6" t="n">
        <v>351</v>
      </c>
      <c r="B352" s="6" t="s">
        <v>1074</v>
      </c>
      <c r="C352" s="27" t="s">
        <v>1075</v>
      </c>
    </row>
    <row r="353" customFormat="false" ht="13.5" hidden="true" customHeight="false" outlineLevel="0" collapsed="false">
      <c r="A353" s="6" t="n">
        <v>352</v>
      </c>
      <c r="B353" s="6" t="s">
        <v>1076</v>
      </c>
      <c r="C353" s="27" t="s">
        <v>1077</v>
      </c>
    </row>
    <row r="354" customFormat="false" ht="13.5" hidden="true" customHeight="false" outlineLevel="0" collapsed="false">
      <c r="A354" s="6" t="n">
        <v>353</v>
      </c>
      <c r="B354" s="6" t="s">
        <v>1078</v>
      </c>
      <c r="C354" s="27" t="s">
        <v>1079</v>
      </c>
    </row>
    <row r="355" customFormat="false" ht="13.5" hidden="true" customHeight="false" outlineLevel="0" collapsed="false">
      <c r="A355" s="6" t="n">
        <v>354</v>
      </c>
      <c r="B355" s="6" t="s">
        <v>1080</v>
      </c>
      <c r="C355" s="27" t="s">
        <v>1081</v>
      </c>
    </row>
    <row r="356" customFormat="false" ht="13.5" hidden="true" customHeight="false" outlineLevel="0" collapsed="false">
      <c r="A356" s="6" t="n">
        <v>355</v>
      </c>
      <c r="B356" s="6" t="s">
        <v>1082</v>
      </c>
      <c r="C356" s="27" t="s">
        <v>1083</v>
      </c>
    </row>
    <row r="357" customFormat="false" ht="13.5" hidden="true" customHeight="false" outlineLevel="0" collapsed="false">
      <c r="A357" s="6" t="n">
        <v>356</v>
      </c>
      <c r="B357" s="6" t="s">
        <v>1084</v>
      </c>
      <c r="C357" s="27" t="s">
        <v>1085</v>
      </c>
    </row>
    <row r="358" customFormat="false" ht="13.5" hidden="true" customHeight="false" outlineLevel="0" collapsed="false">
      <c r="A358" s="6" t="n">
        <v>357</v>
      </c>
      <c r="B358" s="6" t="s">
        <v>1086</v>
      </c>
      <c r="C358" s="27" t="s">
        <v>1087</v>
      </c>
    </row>
    <row r="359" customFormat="false" ht="13.5" hidden="true" customHeight="false" outlineLevel="0" collapsed="false">
      <c r="A359" s="6" t="n">
        <v>358</v>
      </c>
      <c r="B359" s="6" t="s">
        <v>1088</v>
      </c>
      <c r="C359" s="27" t="s">
        <v>1089</v>
      </c>
    </row>
    <row r="360" customFormat="false" ht="13.5" hidden="true" customHeight="false" outlineLevel="0" collapsed="false">
      <c r="A360" s="6" t="n">
        <v>359</v>
      </c>
      <c r="B360" s="6" t="s">
        <v>1090</v>
      </c>
      <c r="C360" s="27" t="s">
        <v>1091</v>
      </c>
    </row>
    <row r="361" customFormat="false" ht="13.5" hidden="true" customHeight="false" outlineLevel="0" collapsed="false">
      <c r="A361" s="6" t="n">
        <v>360</v>
      </c>
      <c r="B361" s="6" t="s">
        <v>1092</v>
      </c>
      <c r="C361" s="27" t="s">
        <v>1093</v>
      </c>
    </row>
    <row r="362" customFormat="false" ht="13.5" hidden="true" customHeight="false" outlineLevel="0" collapsed="false">
      <c r="A362" s="6" t="n">
        <v>361</v>
      </c>
      <c r="B362" s="6" t="s">
        <v>1094</v>
      </c>
      <c r="C362" s="27" t="s">
        <v>1095</v>
      </c>
    </row>
    <row r="363" customFormat="false" ht="13.5" hidden="true" customHeight="false" outlineLevel="0" collapsed="false">
      <c r="A363" s="6" t="n">
        <v>362</v>
      </c>
      <c r="B363" s="6" t="s">
        <v>1096</v>
      </c>
      <c r="C363" s="27" t="s">
        <v>1097</v>
      </c>
    </row>
    <row r="364" customFormat="false" ht="13.5" hidden="true" customHeight="false" outlineLevel="0" collapsed="false">
      <c r="A364" s="6" t="n">
        <v>363</v>
      </c>
      <c r="B364" s="6" t="s">
        <v>1098</v>
      </c>
      <c r="C364" s="27" t="s">
        <v>57</v>
      </c>
    </row>
    <row r="365" customFormat="false" ht="13.5" hidden="true" customHeight="false" outlineLevel="0" collapsed="false">
      <c r="A365" s="6" t="n">
        <v>364</v>
      </c>
      <c r="B365" s="6" t="s">
        <v>1099</v>
      </c>
      <c r="C365" s="27" t="s">
        <v>1100</v>
      </c>
    </row>
    <row r="366" customFormat="false" ht="13.5" hidden="true" customHeight="false" outlineLevel="0" collapsed="false">
      <c r="A366" s="6" t="n">
        <v>365</v>
      </c>
      <c r="B366" s="6" t="s">
        <v>1101</v>
      </c>
      <c r="C366" s="27" t="s">
        <v>1102</v>
      </c>
    </row>
    <row r="367" customFormat="false" ht="13.5" hidden="true" customHeight="false" outlineLevel="0" collapsed="false">
      <c r="A367" s="6" t="n">
        <v>366</v>
      </c>
      <c r="B367" s="6" t="s">
        <v>1103</v>
      </c>
      <c r="C367" s="27" t="s">
        <v>1104</v>
      </c>
    </row>
    <row r="368" customFormat="false" ht="13.5" hidden="true" customHeight="false" outlineLevel="0" collapsed="false">
      <c r="A368" s="6" t="n">
        <v>367</v>
      </c>
      <c r="B368" s="6" t="s">
        <v>1105</v>
      </c>
      <c r="C368" s="27" t="s">
        <v>1106</v>
      </c>
    </row>
    <row r="369" customFormat="false" ht="13.5" hidden="true" customHeight="false" outlineLevel="0" collapsed="false">
      <c r="A369" s="6" t="n">
        <v>368</v>
      </c>
      <c r="B369" s="6" t="s">
        <v>1107</v>
      </c>
      <c r="C369" s="27" t="s">
        <v>1108</v>
      </c>
    </row>
    <row r="370" customFormat="false" ht="13.5" hidden="true" customHeight="false" outlineLevel="0" collapsed="false">
      <c r="A370" s="6" t="n">
        <v>369</v>
      </c>
      <c r="B370" s="6" t="s">
        <v>1109</v>
      </c>
      <c r="C370" s="27" t="s">
        <v>1110</v>
      </c>
    </row>
    <row r="371" customFormat="false" ht="13.5" hidden="true" customHeight="false" outlineLevel="0" collapsed="false">
      <c r="A371" s="6" t="n">
        <v>370</v>
      </c>
      <c r="B371" s="6" t="s">
        <v>1111</v>
      </c>
      <c r="C371" s="27" t="s">
        <v>1112</v>
      </c>
    </row>
    <row r="372" customFormat="false" ht="13.5" hidden="true" customHeight="false" outlineLevel="0" collapsed="false">
      <c r="A372" s="6" t="n">
        <v>371</v>
      </c>
      <c r="B372" s="6" t="s">
        <v>1113</v>
      </c>
      <c r="C372" s="27" t="s">
        <v>1114</v>
      </c>
    </row>
    <row r="373" customFormat="false" ht="13.5" hidden="true" customHeight="false" outlineLevel="0" collapsed="false">
      <c r="A373" s="6" t="n">
        <v>372</v>
      </c>
      <c r="B373" s="6" t="s">
        <v>1115</v>
      </c>
      <c r="C373" s="27" t="s">
        <v>1116</v>
      </c>
    </row>
    <row r="374" customFormat="false" ht="13.5" hidden="true" customHeight="false" outlineLevel="0" collapsed="false">
      <c r="A374" s="6" t="n">
        <v>373</v>
      </c>
      <c r="B374" s="6" t="s">
        <v>1117</v>
      </c>
      <c r="C374" s="27" t="s">
        <v>1118</v>
      </c>
    </row>
    <row r="375" customFormat="false" ht="13.5" hidden="true" customHeight="false" outlineLevel="0" collapsed="false">
      <c r="A375" s="6" t="n">
        <v>374</v>
      </c>
      <c r="B375" s="6" t="s">
        <v>1119</v>
      </c>
      <c r="C375" s="27" t="s">
        <v>1120</v>
      </c>
    </row>
    <row r="376" customFormat="false" ht="13.5" hidden="true" customHeight="false" outlineLevel="0" collapsed="false">
      <c r="A376" s="6" t="n">
        <v>375</v>
      </c>
      <c r="B376" s="6" t="s">
        <v>1121</v>
      </c>
      <c r="C376" s="27" t="s">
        <v>1122</v>
      </c>
    </row>
    <row r="377" customFormat="false" ht="13.5" hidden="true" customHeight="false" outlineLevel="0" collapsed="false">
      <c r="A377" s="6" t="n">
        <v>376</v>
      </c>
      <c r="B377" s="6" t="s">
        <v>1123</v>
      </c>
      <c r="C377" s="27" t="s">
        <v>1124</v>
      </c>
    </row>
    <row r="378" customFormat="false" ht="13.5" hidden="true" customHeight="false" outlineLevel="0" collapsed="false">
      <c r="A378" s="6" t="n">
        <v>377</v>
      </c>
      <c r="B378" s="6" t="s">
        <v>1125</v>
      </c>
      <c r="C378" s="27" t="s">
        <v>1126</v>
      </c>
    </row>
    <row r="379" customFormat="false" ht="13.5" hidden="true" customHeight="false" outlineLevel="0" collapsed="false">
      <c r="A379" s="6" t="n">
        <v>378</v>
      </c>
      <c r="B379" s="6" t="s">
        <v>1127</v>
      </c>
      <c r="C379" s="27" t="s">
        <v>1128</v>
      </c>
    </row>
    <row r="380" customFormat="false" ht="13.5" hidden="true" customHeight="false" outlineLevel="0" collapsed="false">
      <c r="A380" s="6" t="n">
        <v>379</v>
      </c>
      <c r="B380" s="6" t="s">
        <v>1129</v>
      </c>
      <c r="C380" s="27" t="s">
        <v>1130</v>
      </c>
    </row>
    <row r="381" customFormat="false" ht="13.5" hidden="true" customHeight="false" outlineLevel="0" collapsed="false">
      <c r="A381" s="6" t="n">
        <v>380</v>
      </c>
      <c r="B381" s="6" t="s">
        <v>1131</v>
      </c>
      <c r="C381" s="27" t="s">
        <v>1132</v>
      </c>
    </row>
    <row r="382" customFormat="false" ht="13.5" hidden="true" customHeight="false" outlineLevel="0" collapsed="false">
      <c r="A382" s="6" t="n">
        <v>381</v>
      </c>
      <c r="B382" s="6" t="s">
        <v>1133</v>
      </c>
      <c r="C382" s="27" t="s">
        <v>1134</v>
      </c>
    </row>
    <row r="383" customFormat="false" ht="13.5" hidden="true" customHeight="false" outlineLevel="0" collapsed="false">
      <c r="A383" s="6" t="n">
        <v>382</v>
      </c>
      <c r="B383" s="6" t="s">
        <v>1135</v>
      </c>
      <c r="C383" s="27" t="s">
        <v>1136</v>
      </c>
    </row>
    <row r="384" customFormat="false" ht="13.5" hidden="true" customHeight="false" outlineLevel="0" collapsed="false">
      <c r="A384" s="6" t="n">
        <v>383</v>
      </c>
      <c r="B384" s="6" t="s">
        <v>1137</v>
      </c>
      <c r="C384" s="27" t="s">
        <v>1138</v>
      </c>
    </row>
    <row r="385" customFormat="false" ht="13.5" hidden="true" customHeight="false" outlineLevel="0" collapsed="false">
      <c r="A385" s="6" t="n">
        <v>384</v>
      </c>
      <c r="B385" s="6" t="s">
        <v>1139</v>
      </c>
      <c r="C385" s="27" t="s">
        <v>1140</v>
      </c>
    </row>
    <row r="386" customFormat="false" ht="13.5" hidden="true" customHeight="false" outlineLevel="0" collapsed="false">
      <c r="A386" s="6" t="n">
        <v>385</v>
      </c>
      <c r="B386" s="6" t="s">
        <v>1141</v>
      </c>
      <c r="C386" s="27" t="s">
        <v>1142</v>
      </c>
    </row>
    <row r="387" customFormat="false" ht="13.5" hidden="true" customHeight="false" outlineLevel="0" collapsed="false">
      <c r="A387" s="6" t="n">
        <v>386</v>
      </c>
      <c r="B387" s="6" t="s">
        <v>1143</v>
      </c>
      <c r="C387" s="27" t="s">
        <v>1144</v>
      </c>
    </row>
    <row r="388" customFormat="false" ht="13.5" hidden="true" customHeight="false" outlineLevel="0" collapsed="false">
      <c r="A388" s="6" t="n">
        <v>387</v>
      </c>
      <c r="B388" s="6" t="s">
        <v>1145</v>
      </c>
      <c r="C388" s="27" t="s">
        <v>1146</v>
      </c>
    </row>
    <row r="389" customFormat="false" ht="13.5" hidden="true" customHeight="false" outlineLevel="0" collapsed="false">
      <c r="A389" s="6" t="n">
        <v>388</v>
      </c>
      <c r="B389" s="6" t="s">
        <v>1147</v>
      </c>
      <c r="C389" s="27" t="s">
        <v>1148</v>
      </c>
    </row>
    <row r="390" customFormat="false" ht="13.5" hidden="true" customHeight="false" outlineLevel="0" collapsed="false">
      <c r="A390" s="6" t="n">
        <v>389</v>
      </c>
      <c r="B390" s="6" t="s">
        <v>1149</v>
      </c>
      <c r="C390" s="27" t="s">
        <v>1150</v>
      </c>
    </row>
    <row r="391" customFormat="false" ht="13.5" hidden="true" customHeight="false" outlineLevel="0" collapsed="false">
      <c r="A391" s="6" t="n">
        <v>390</v>
      </c>
      <c r="B391" s="6" t="s">
        <v>1151</v>
      </c>
      <c r="C391" s="27" t="s">
        <v>1152</v>
      </c>
    </row>
    <row r="392" customFormat="false" ht="13.5" hidden="true" customHeight="false" outlineLevel="0" collapsed="false">
      <c r="A392" s="6" t="n">
        <v>391</v>
      </c>
      <c r="B392" s="6" t="s">
        <v>1153</v>
      </c>
      <c r="C392" s="27" t="s">
        <v>1154</v>
      </c>
    </row>
    <row r="393" customFormat="false" ht="13.5" hidden="true" customHeight="false" outlineLevel="0" collapsed="false">
      <c r="A393" s="6" t="n">
        <v>392</v>
      </c>
      <c r="B393" s="6" t="s">
        <v>1155</v>
      </c>
      <c r="C393" s="27" t="s">
        <v>1156</v>
      </c>
    </row>
    <row r="394" customFormat="false" ht="13.5" hidden="true" customHeight="false" outlineLevel="0" collapsed="false">
      <c r="A394" s="6" t="n">
        <v>393</v>
      </c>
      <c r="B394" s="6" t="s">
        <v>1157</v>
      </c>
      <c r="C394" s="27" t="s">
        <v>1158</v>
      </c>
    </row>
    <row r="395" customFormat="false" ht="13.5" hidden="true" customHeight="false" outlineLevel="0" collapsed="false">
      <c r="A395" s="6" t="n">
        <v>394</v>
      </c>
      <c r="B395" s="6" t="s">
        <v>1159</v>
      </c>
      <c r="C395" s="27" t="s">
        <v>1160</v>
      </c>
    </row>
    <row r="396" customFormat="false" ht="13.5" hidden="true" customHeight="false" outlineLevel="0" collapsed="false">
      <c r="A396" s="6" t="n">
        <v>395</v>
      </c>
      <c r="B396" s="6" t="s">
        <v>1161</v>
      </c>
      <c r="C396" s="27" t="s">
        <v>1162</v>
      </c>
    </row>
    <row r="397" customFormat="false" ht="13.5" hidden="true" customHeight="false" outlineLevel="0" collapsed="false">
      <c r="A397" s="6" t="n">
        <v>396</v>
      </c>
      <c r="B397" s="6" t="s">
        <v>1163</v>
      </c>
      <c r="C397" s="27" t="s">
        <v>1164</v>
      </c>
    </row>
    <row r="398" customFormat="false" ht="13.5" hidden="true" customHeight="false" outlineLevel="0" collapsed="false">
      <c r="A398" s="6" t="n">
        <v>397</v>
      </c>
      <c r="B398" s="6" t="s">
        <v>1165</v>
      </c>
      <c r="C398" s="27" t="s">
        <v>1166</v>
      </c>
    </row>
    <row r="399" customFormat="false" ht="13.5" hidden="true" customHeight="false" outlineLevel="0" collapsed="false">
      <c r="A399" s="6" t="n">
        <v>398</v>
      </c>
      <c r="B399" s="6" t="s">
        <v>1167</v>
      </c>
      <c r="C399" s="27" t="s">
        <v>1168</v>
      </c>
    </row>
    <row r="400" customFormat="false" ht="13.5" hidden="true" customHeight="false" outlineLevel="0" collapsed="false">
      <c r="A400" s="6" t="n">
        <v>399</v>
      </c>
      <c r="B400" s="6" t="s">
        <v>1169</v>
      </c>
      <c r="C400" s="27" t="s">
        <v>1170</v>
      </c>
    </row>
    <row r="401" customFormat="false" ht="13.5" hidden="true" customHeight="false" outlineLevel="0" collapsed="false">
      <c r="A401" s="6" t="n">
        <v>400</v>
      </c>
      <c r="B401" s="6" t="s">
        <v>1171</v>
      </c>
      <c r="C401" s="27" t="s">
        <v>1172</v>
      </c>
    </row>
    <row r="402" customFormat="false" ht="13.5" hidden="true" customHeight="false" outlineLevel="0" collapsed="false">
      <c r="A402" s="6" t="n">
        <v>401</v>
      </c>
      <c r="B402" s="6" t="s">
        <v>1173</v>
      </c>
      <c r="C402" s="27" t="s">
        <v>1174</v>
      </c>
    </row>
    <row r="403" customFormat="false" ht="13.5" hidden="true" customHeight="false" outlineLevel="0" collapsed="false">
      <c r="A403" s="6" t="n">
        <v>402</v>
      </c>
      <c r="B403" s="6" t="s">
        <v>1175</v>
      </c>
      <c r="C403" s="27" t="s">
        <v>1176</v>
      </c>
    </row>
    <row r="404" customFormat="false" ht="13.5" hidden="true" customHeight="false" outlineLevel="0" collapsed="false">
      <c r="A404" s="6" t="n">
        <v>403</v>
      </c>
      <c r="B404" s="6" t="s">
        <v>1177</v>
      </c>
      <c r="C404" s="27" t="s">
        <v>1178</v>
      </c>
    </row>
    <row r="405" customFormat="false" ht="13.5" hidden="true" customHeight="false" outlineLevel="0" collapsed="false">
      <c r="A405" s="6" t="n">
        <v>404</v>
      </c>
      <c r="B405" s="6" t="s">
        <v>1179</v>
      </c>
      <c r="C405" s="27" t="s">
        <v>1180</v>
      </c>
    </row>
    <row r="406" customFormat="false" ht="13.5" hidden="true" customHeight="false" outlineLevel="0" collapsed="false">
      <c r="A406" s="6" t="n">
        <v>405</v>
      </c>
      <c r="B406" s="6" t="s">
        <v>1181</v>
      </c>
      <c r="C406" s="27" t="s">
        <v>1182</v>
      </c>
    </row>
    <row r="407" customFormat="false" ht="13.5" hidden="true" customHeight="false" outlineLevel="0" collapsed="false">
      <c r="A407" s="6" t="n">
        <v>406</v>
      </c>
      <c r="B407" s="6" t="s">
        <v>1183</v>
      </c>
      <c r="C407" s="27" t="s">
        <v>470</v>
      </c>
    </row>
    <row r="408" customFormat="false" ht="13.5" hidden="true" customHeight="false" outlineLevel="0" collapsed="false">
      <c r="A408" s="6" t="n">
        <v>407</v>
      </c>
      <c r="B408" s="6" t="s">
        <v>1184</v>
      </c>
      <c r="C408" s="27" t="s">
        <v>1185</v>
      </c>
    </row>
    <row r="409" customFormat="false" ht="13.5" hidden="true" customHeight="false" outlineLevel="0" collapsed="false">
      <c r="A409" s="6" t="n">
        <v>408</v>
      </c>
      <c r="B409" s="6" t="s">
        <v>1186</v>
      </c>
      <c r="C409" s="27" t="s">
        <v>1187</v>
      </c>
    </row>
    <row r="410" customFormat="false" ht="13.5" hidden="true" customHeight="false" outlineLevel="0" collapsed="false">
      <c r="A410" s="6" t="n">
        <v>409</v>
      </c>
      <c r="B410" s="6" t="s">
        <v>1188</v>
      </c>
      <c r="C410" s="27" t="s">
        <v>1189</v>
      </c>
    </row>
    <row r="411" customFormat="false" ht="13.5" hidden="true" customHeight="false" outlineLevel="0" collapsed="false">
      <c r="A411" s="6" t="n">
        <v>410</v>
      </c>
      <c r="B411" s="6" t="s">
        <v>1190</v>
      </c>
      <c r="C411" s="27" t="s">
        <v>1191</v>
      </c>
    </row>
    <row r="412" customFormat="false" ht="13.5" hidden="true" customHeight="false" outlineLevel="0" collapsed="false">
      <c r="A412" s="6" t="n">
        <v>411</v>
      </c>
      <c r="B412" s="6" t="s">
        <v>1192</v>
      </c>
      <c r="C412" s="27" t="s">
        <v>1193</v>
      </c>
    </row>
    <row r="413" customFormat="false" ht="13.5" hidden="true" customHeight="false" outlineLevel="0" collapsed="false">
      <c r="A413" s="6" t="n">
        <v>412</v>
      </c>
      <c r="B413" s="6" t="s">
        <v>1194</v>
      </c>
      <c r="C413" s="27" t="s">
        <v>1195</v>
      </c>
    </row>
    <row r="414" customFormat="false" ht="13.5" hidden="true" customHeight="false" outlineLevel="0" collapsed="false">
      <c r="A414" s="6" t="n">
        <v>413</v>
      </c>
      <c r="B414" s="6" t="s">
        <v>1196</v>
      </c>
      <c r="C414" s="27" t="s">
        <v>1197</v>
      </c>
    </row>
    <row r="415" customFormat="false" ht="13.5" hidden="true" customHeight="false" outlineLevel="0" collapsed="false">
      <c r="A415" s="6" t="n">
        <v>414</v>
      </c>
      <c r="B415" s="6" t="s">
        <v>1198</v>
      </c>
      <c r="C415" s="27" t="s">
        <v>1199</v>
      </c>
    </row>
    <row r="416" customFormat="false" ht="13.5" hidden="true" customHeight="false" outlineLevel="0" collapsed="false">
      <c r="A416" s="6" t="n">
        <v>415</v>
      </c>
      <c r="B416" s="6" t="s">
        <v>1200</v>
      </c>
      <c r="C416" s="27" t="s">
        <v>1201</v>
      </c>
    </row>
    <row r="417" customFormat="false" ht="13.5" hidden="true" customHeight="false" outlineLevel="0" collapsed="false">
      <c r="A417" s="6" t="n">
        <v>416</v>
      </c>
      <c r="B417" s="6" t="s">
        <v>1202</v>
      </c>
      <c r="C417" s="27" t="s">
        <v>1203</v>
      </c>
    </row>
    <row r="418" customFormat="false" ht="13.5" hidden="true" customHeight="false" outlineLevel="0" collapsed="false">
      <c r="A418" s="6" t="n">
        <v>417</v>
      </c>
      <c r="B418" s="6" t="s">
        <v>1204</v>
      </c>
      <c r="C418" s="27" t="s">
        <v>1205</v>
      </c>
    </row>
    <row r="419" customFormat="false" ht="13.5" hidden="true" customHeight="false" outlineLevel="0" collapsed="false">
      <c r="A419" s="6" t="n">
        <v>418</v>
      </c>
      <c r="B419" s="6" t="s">
        <v>1206</v>
      </c>
      <c r="C419" s="27" t="s">
        <v>1207</v>
      </c>
    </row>
    <row r="420" customFormat="false" ht="13.5" hidden="true" customHeight="false" outlineLevel="0" collapsed="false">
      <c r="A420" s="6" t="n">
        <v>419</v>
      </c>
      <c r="B420" s="6" t="s">
        <v>1208</v>
      </c>
      <c r="C420" s="27" t="s">
        <v>1209</v>
      </c>
    </row>
    <row r="421" customFormat="false" ht="13.5" hidden="true" customHeight="false" outlineLevel="0" collapsed="false">
      <c r="A421" s="6" t="n">
        <v>420</v>
      </c>
      <c r="B421" s="6" t="s">
        <v>1210</v>
      </c>
      <c r="C421" s="27" t="s">
        <v>1211</v>
      </c>
    </row>
    <row r="422" customFormat="false" ht="13.5" hidden="true" customHeight="false" outlineLevel="0" collapsed="false">
      <c r="A422" s="6" t="n">
        <v>421</v>
      </c>
      <c r="B422" s="6" t="s">
        <v>1212</v>
      </c>
      <c r="C422" s="27" t="s">
        <v>1213</v>
      </c>
    </row>
    <row r="423" customFormat="false" ht="13.5" hidden="true" customHeight="false" outlineLevel="0" collapsed="false">
      <c r="A423" s="6" t="n">
        <v>422</v>
      </c>
      <c r="B423" s="6" t="s">
        <v>1214</v>
      </c>
      <c r="C423" s="27" t="s">
        <v>1215</v>
      </c>
    </row>
    <row r="424" customFormat="false" ht="13.5" hidden="true" customHeight="false" outlineLevel="0" collapsed="false">
      <c r="A424" s="6" t="n">
        <v>423</v>
      </c>
      <c r="B424" s="6" t="s">
        <v>1216</v>
      </c>
      <c r="C424" s="27" t="s">
        <v>1217</v>
      </c>
    </row>
    <row r="425" customFormat="false" ht="13.5" hidden="true" customHeight="false" outlineLevel="0" collapsed="false">
      <c r="A425" s="6" t="n">
        <v>424</v>
      </c>
      <c r="B425" s="6" t="s">
        <v>1218</v>
      </c>
      <c r="C425" s="27" t="s">
        <v>1219</v>
      </c>
    </row>
    <row r="426" customFormat="false" ht="13.5" hidden="true" customHeight="false" outlineLevel="0" collapsed="false">
      <c r="A426" s="6" t="n">
        <v>425</v>
      </c>
      <c r="B426" s="6" t="s">
        <v>1220</v>
      </c>
      <c r="C426" s="27" t="s">
        <v>1221</v>
      </c>
    </row>
    <row r="427" customFormat="false" ht="13.5" hidden="true" customHeight="false" outlineLevel="0" collapsed="false">
      <c r="A427" s="6" t="n">
        <v>426</v>
      </c>
      <c r="B427" s="6" t="s">
        <v>1222</v>
      </c>
      <c r="C427" s="27" t="s">
        <v>1223</v>
      </c>
    </row>
    <row r="428" customFormat="false" ht="13.5" hidden="true" customHeight="false" outlineLevel="0" collapsed="false">
      <c r="A428" s="6" t="n">
        <v>427</v>
      </c>
      <c r="B428" s="6" t="s">
        <v>1224</v>
      </c>
      <c r="C428" s="27" t="s">
        <v>1225</v>
      </c>
    </row>
    <row r="429" customFormat="false" ht="13.5" hidden="true" customHeight="false" outlineLevel="0" collapsed="false">
      <c r="A429" s="6" t="n">
        <v>428</v>
      </c>
      <c r="B429" s="6" t="s">
        <v>1226</v>
      </c>
      <c r="C429" s="27" t="s">
        <v>1227</v>
      </c>
    </row>
    <row r="430" customFormat="false" ht="13.5" hidden="true" customHeight="false" outlineLevel="0" collapsed="false">
      <c r="A430" s="6" t="n">
        <v>429</v>
      </c>
      <c r="B430" s="6" t="s">
        <v>1228</v>
      </c>
      <c r="C430" s="27" t="s">
        <v>1229</v>
      </c>
    </row>
    <row r="431" customFormat="false" ht="13.5" hidden="true" customHeight="false" outlineLevel="0" collapsed="false">
      <c r="A431" s="6" t="n">
        <v>430</v>
      </c>
      <c r="B431" s="6" t="s">
        <v>1230</v>
      </c>
      <c r="C431" s="27" t="s">
        <v>1231</v>
      </c>
    </row>
    <row r="432" customFormat="false" ht="13.5" hidden="true" customHeight="false" outlineLevel="0" collapsed="false">
      <c r="A432" s="6" t="n">
        <v>431</v>
      </c>
      <c r="B432" s="6" t="s">
        <v>1232</v>
      </c>
      <c r="C432" s="27" t="s">
        <v>1233</v>
      </c>
    </row>
    <row r="433" customFormat="false" ht="13.5" hidden="true" customHeight="false" outlineLevel="0" collapsed="false">
      <c r="A433" s="6" t="n">
        <v>432</v>
      </c>
      <c r="B433" s="6" t="s">
        <v>1234</v>
      </c>
      <c r="C433" s="27" t="s">
        <v>1235</v>
      </c>
    </row>
    <row r="434" customFormat="false" ht="13.5" hidden="true" customHeight="false" outlineLevel="0" collapsed="false">
      <c r="A434" s="6" t="n">
        <v>433</v>
      </c>
      <c r="B434" s="6" t="s">
        <v>1236</v>
      </c>
      <c r="C434" s="27" t="s">
        <v>1237</v>
      </c>
    </row>
    <row r="435" customFormat="false" ht="13.5" hidden="true" customHeight="false" outlineLevel="0" collapsed="false">
      <c r="A435" s="6" t="n">
        <v>434</v>
      </c>
      <c r="B435" s="6" t="s">
        <v>1238</v>
      </c>
      <c r="C435" s="27" t="s">
        <v>1239</v>
      </c>
    </row>
    <row r="436" customFormat="false" ht="13.5" hidden="true" customHeight="false" outlineLevel="0" collapsed="false">
      <c r="A436" s="6" t="n">
        <v>435</v>
      </c>
      <c r="B436" s="6" t="s">
        <v>1240</v>
      </c>
      <c r="C436" s="27" t="s">
        <v>1241</v>
      </c>
    </row>
    <row r="437" customFormat="false" ht="13.5" hidden="true" customHeight="false" outlineLevel="0" collapsed="false">
      <c r="A437" s="6" t="n">
        <v>436</v>
      </c>
      <c r="B437" s="6" t="s">
        <v>1242</v>
      </c>
      <c r="C437" s="27" t="s">
        <v>1243</v>
      </c>
    </row>
    <row r="438" customFormat="false" ht="13.5" hidden="true" customHeight="false" outlineLevel="0" collapsed="false">
      <c r="A438" s="6" t="n">
        <v>437</v>
      </c>
      <c r="B438" s="6" t="s">
        <v>1244</v>
      </c>
      <c r="C438" s="27" t="s">
        <v>1245</v>
      </c>
    </row>
    <row r="439" customFormat="false" ht="13.5" hidden="true" customHeight="false" outlineLevel="0" collapsed="false">
      <c r="A439" s="6" t="n">
        <v>438</v>
      </c>
      <c r="B439" s="6" t="s">
        <v>1246</v>
      </c>
      <c r="C439" s="27" t="s">
        <v>1247</v>
      </c>
    </row>
    <row r="440" customFormat="false" ht="13.5" hidden="true" customHeight="false" outlineLevel="0" collapsed="false">
      <c r="A440" s="6" t="n">
        <v>439</v>
      </c>
      <c r="B440" s="6" t="s">
        <v>1248</v>
      </c>
      <c r="C440" s="27" t="s">
        <v>1249</v>
      </c>
    </row>
    <row r="441" customFormat="false" ht="13.5" hidden="true" customHeight="false" outlineLevel="0" collapsed="false">
      <c r="A441" s="6" t="n">
        <v>440</v>
      </c>
      <c r="B441" s="6" t="s">
        <v>1250</v>
      </c>
      <c r="C441" s="27" t="s">
        <v>1251</v>
      </c>
    </row>
    <row r="442" customFormat="false" ht="13.5" hidden="true" customHeight="false" outlineLevel="0" collapsed="false">
      <c r="A442" s="6" t="n">
        <v>441</v>
      </c>
      <c r="B442" s="6" t="s">
        <v>1252</v>
      </c>
      <c r="C442" s="27" t="s">
        <v>1253</v>
      </c>
    </row>
    <row r="443" customFormat="false" ht="13.5" hidden="true" customHeight="false" outlineLevel="0" collapsed="false">
      <c r="A443" s="6" t="n">
        <v>442</v>
      </c>
      <c r="B443" s="6" t="s">
        <v>1254</v>
      </c>
      <c r="C443" s="27" t="s">
        <v>1255</v>
      </c>
    </row>
    <row r="444" customFormat="false" ht="13.5" hidden="true" customHeight="false" outlineLevel="0" collapsed="false">
      <c r="A444" s="6" t="n">
        <v>443</v>
      </c>
      <c r="B444" s="6" t="s">
        <v>1256</v>
      </c>
      <c r="C444" s="27" t="s">
        <v>1257</v>
      </c>
    </row>
    <row r="445" customFormat="false" ht="13.5" hidden="true" customHeight="false" outlineLevel="0" collapsed="false">
      <c r="A445" s="6" t="n">
        <v>444</v>
      </c>
      <c r="B445" s="6" t="s">
        <v>1258</v>
      </c>
      <c r="C445" s="27" t="s">
        <v>1259</v>
      </c>
    </row>
    <row r="446" customFormat="false" ht="13.5" hidden="true" customHeight="false" outlineLevel="0" collapsed="false">
      <c r="A446" s="6" t="n">
        <v>445</v>
      </c>
      <c r="B446" s="6" t="s">
        <v>1260</v>
      </c>
      <c r="C446" s="27" t="s">
        <v>1261</v>
      </c>
    </row>
    <row r="447" customFormat="false" ht="13.5" hidden="true" customHeight="false" outlineLevel="0" collapsed="false">
      <c r="A447" s="6" t="n">
        <v>446</v>
      </c>
      <c r="B447" s="6" t="s">
        <v>1262</v>
      </c>
      <c r="C447" s="27" t="s">
        <v>1263</v>
      </c>
    </row>
    <row r="448" customFormat="false" ht="13.5" hidden="true" customHeight="false" outlineLevel="0" collapsed="false">
      <c r="A448" s="6" t="n">
        <v>447</v>
      </c>
      <c r="B448" s="6" t="s">
        <v>1264</v>
      </c>
      <c r="C448" s="27" t="s">
        <v>1265</v>
      </c>
    </row>
    <row r="449" customFormat="false" ht="13.5" hidden="true" customHeight="false" outlineLevel="0" collapsed="false">
      <c r="A449" s="6" t="n">
        <v>448</v>
      </c>
      <c r="B449" s="6" t="s">
        <v>1266</v>
      </c>
      <c r="C449" s="27" t="s">
        <v>1267</v>
      </c>
    </row>
    <row r="450" customFormat="false" ht="13.5" hidden="true" customHeight="false" outlineLevel="0" collapsed="false">
      <c r="A450" s="6" t="n">
        <v>449</v>
      </c>
      <c r="B450" s="6" t="s">
        <v>1268</v>
      </c>
      <c r="C450" s="27" t="s">
        <v>1269</v>
      </c>
    </row>
    <row r="451" customFormat="false" ht="13.5" hidden="true" customHeight="false" outlineLevel="0" collapsed="false">
      <c r="A451" s="6" t="n">
        <v>450</v>
      </c>
      <c r="B451" s="6" t="s">
        <v>1270</v>
      </c>
      <c r="C451" s="27" t="s">
        <v>1271</v>
      </c>
    </row>
    <row r="452" customFormat="false" ht="13.5" hidden="true" customHeight="false" outlineLevel="0" collapsed="false">
      <c r="A452" s="6" t="n">
        <v>451</v>
      </c>
      <c r="B452" s="6" t="s">
        <v>1272</v>
      </c>
      <c r="C452" s="27" t="s">
        <v>1273</v>
      </c>
    </row>
    <row r="453" customFormat="false" ht="13.5" hidden="true" customHeight="false" outlineLevel="0" collapsed="false">
      <c r="A453" s="6" t="n">
        <v>452</v>
      </c>
      <c r="B453" s="6" t="s">
        <v>1274</v>
      </c>
      <c r="C453" s="27" t="s">
        <v>1275</v>
      </c>
    </row>
    <row r="454" customFormat="false" ht="13.5" hidden="true" customHeight="false" outlineLevel="0" collapsed="false">
      <c r="A454" s="6" t="n">
        <v>453</v>
      </c>
      <c r="B454" s="6" t="s">
        <v>1276</v>
      </c>
      <c r="C454" s="27" t="s">
        <v>1277</v>
      </c>
    </row>
    <row r="455" customFormat="false" ht="13.5" hidden="true" customHeight="false" outlineLevel="0" collapsed="false">
      <c r="A455" s="6" t="n">
        <v>454</v>
      </c>
      <c r="B455" s="6" t="s">
        <v>1278</v>
      </c>
      <c r="C455" s="27" t="s">
        <v>1279</v>
      </c>
    </row>
    <row r="456" customFormat="false" ht="13.5" hidden="true" customHeight="false" outlineLevel="0" collapsed="false">
      <c r="A456" s="6" t="n">
        <v>455</v>
      </c>
      <c r="B456" s="6" t="s">
        <v>1280</v>
      </c>
      <c r="C456" s="27" t="s">
        <v>1281</v>
      </c>
    </row>
    <row r="457" customFormat="false" ht="13.5" hidden="true" customHeight="false" outlineLevel="0" collapsed="false">
      <c r="A457" s="6" t="n">
        <v>456</v>
      </c>
      <c r="B457" s="6" t="s">
        <v>1282</v>
      </c>
      <c r="C457" s="27" t="s">
        <v>1283</v>
      </c>
    </row>
    <row r="458" customFormat="false" ht="13.5" hidden="true" customHeight="false" outlineLevel="0" collapsed="false">
      <c r="A458" s="6" t="n">
        <v>457</v>
      </c>
      <c r="B458" s="6" t="s">
        <v>1284</v>
      </c>
      <c r="C458" s="27" t="s">
        <v>1285</v>
      </c>
    </row>
    <row r="459" customFormat="false" ht="13.5" hidden="true" customHeight="false" outlineLevel="0" collapsed="false">
      <c r="A459" s="6" t="n">
        <v>458</v>
      </c>
      <c r="B459" s="6" t="s">
        <v>1286</v>
      </c>
      <c r="C459" s="27" t="s">
        <v>1287</v>
      </c>
    </row>
    <row r="460" customFormat="false" ht="13.5" hidden="true" customHeight="false" outlineLevel="0" collapsed="false">
      <c r="A460" s="6" t="n">
        <v>459</v>
      </c>
      <c r="B460" s="6" t="s">
        <v>1288</v>
      </c>
      <c r="C460" s="27" t="s">
        <v>1289</v>
      </c>
    </row>
    <row r="461" customFormat="false" ht="13.5" hidden="true" customHeight="false" outlineLevel="0" collapsed="false">
      <c r="A461" s="6" t="n">
        <v>460</v>
      </c>
      <c r="B461" s="6" t="s">
        <v>1290</v>
      </c>
      <c r="C461" s="27" t="s">
        <v>1291</v>
      </c>
    </row>
    <row r="462" customFormat="false" ht="13.5" hidden="true" customHeight="false" outlineLevel="0" collapsed="false">
      <c r="A462" s="6" t="n">
        <v>461</v>
      </c>
      <c r="B462" s="6" t="s">
        <v>1292</v>
      </c>
      <c r="C462" s="27" t="s">
        <v>1293</v>
      </c>
    </row>
    <row r="463" customFormat="false" ht="13.5" hidden="true" customHeight="false" outlineLevel="0" collapsed="false">
      <c r="A463" s="6" t="n">
        <v>462</v>
      </c>
      <c r="B463" s="6" t="s">
        <v>1294</v>
      </c>
      <c r="C463" s="27" t="s">
        <v>1295</v>
      </c>
    </row>
    <row r="464" customFormat="false" ht="13.5" hidden="true" customHeight="false" outlineLevel="0" collapsed="false">
      <c r="A464" s="6" t="n">
        <v>463</v>
      </c>
      <c r="B464" s="6" t="s">
        <v>1296</v>
      </c>
      <c r="C464" s="27" t="s">
        <v>1297</v>
      </c>
    </row>
    <row r="465" customFormat="false" ht="13.5" hidden="true" customHeight="false" outlineLevel="0" collapsed="false">
      <c r="A465" s="6" t="n">
        <v>464</v>
      </c>
      <c r="B465" s="6" t="s">
        <v>1298</v>
      </c>
      <c r="C465" s="27" t="s">
        <v>1299</v>
      </c>
    </row>
    <row r="466" customFormat="false" ht="13.5" hidden="true" customHeight="false" outlineLevel="0" collapsed="false">
      <c r="A466" s="6" t="n">
        <v>465</v>
      </c>
      <c r="B466" s="6" t="s">
        <v>1300</v>
      </c>
      <c r="C466" s="27" t="s">
        <v>1301</v>
      </c>
    </row>
    <row r="467" customFormat="false" ht="13.5" hidden="true" customHeight="false" outlineLevel="0" collapsed="false">
      <c r="A467" s="6" t="n">
        <v>466</v>
      </c>
      <c r="B467" s="6" t="s">
        <v>1302</v>
      </c>
      <c r="C467" s="27" t="s">
        <v>1303</v>
      </c>
    </row>
    <row r="468" customFormat="false" ht="13.5" hidden="true" customHeight="false" outlineLevel="0" collapsed="false">
      <c r="A468" s="6" t="n">
        <v>467</v>
      </c>
      <c r="B468" s="6" t="s">
        <v>1304</v>
      </c>
      <c r="C468" s="27" t="s">
        <v>1305</v>
      </c>
    </row>
    <row r="469" customFormat="false" ht="13.5" hidden="true" customHeight="false" outlineLevel="0" collapsed="false">
      <c r="A469" s="6" t="n">
        <v>468</v>
      </c>
      <c r="B469" s="6" t="s">
        <v>1306</v>
      </c>
      <c r="C469" s="27" t="s">
        <v>1307</v>
      </c>
    </row>
    <row r="470" customFormat="false" ht="13.5" hidden="true" customHeight="false" outlineLevel="0" collapsed="false">
      <c r="A470" s="6" t="n">
        <v>469</v>
      </c>
      <c r="B470" s="6" t="s">
        <v>1308</v>
      </c>
      <c r="C470" s="27" t="s">
        <v>1309</v>
      </c>
    </row>
    <row r="471" customFormat="false" ht="13.5" hidden="true" customHeight="false" outlineLevel="0" collapsed="false">
      <c r="A471" s="6" t="n">
        <v>470</v>
      </c>
      <c r="B471" s="6" t="s">
        <v>1310</v>
      </c>
      <c r="C471" s="27" t="s">
        <v>1311</v>
      </c>
    </row>
    <row r="472" customFormat="false" ht="13.5" hidden="true" customHeight="false" outlineLevel="0" collapsed="false">
      <c r="A472" s="6" t="n">
        <v>471</v>
      </c>
      <c r="B472" s="6" t="s">
        <v>1312</v>
      </c>
      <c r="C472" s="27" t="s">
        <v>1313</v>
      </c>
    </row>
    <row r="473" customFormat="false" ht="13.5" hidden="true" customHeight="false" outlineLevel="0" collapsed="false">
      <c r="A473" s="6" t="n">
        <v>472</v>
      </c>
      <c r="B473" s="6" t="s">
        <v>1314</v>
      </c>
      <c r="C473" s="27" t="s">
        <v>1315</v>
      </c>
    </row>
    <row r="474" customFormat="false" ht="13.5" hidden="true" customHeight="false" outlineLevel="0" collapsed="false">
      <c r="A474" s="6" t="n">
        <v>473</v>
      </c>
      <c r="B474" s="6" t="s">
        <v>1316</v>
      </c>
      <c r="C474" s="27" t="s">
        <v>1317</v>
      </c>
    </row>
    <row r="475" customFormat="false" ht="13.5" hidden="true" customHeight="false" outlineLevel="0" collapsed="false">
      <c r="A475" s="6" t="n">
        <v>474</v>
      </c>
      <c r="B475" s="6" t="s">
        <v>1318</v>
      </c>
      <c r="C475" s="27" t="s">
        <v>1319</v>
      </c>
    </row>
    <row r="476" customFormat="false" ht="13.5" hidden="true" customHeight="false" outlineLevel="0" collapsed="false">
      <c r="A476" s="6" t="n">
        <v>475</v>
      </c>
      <c r="B476" s="6" t="s">
        <v>1320</v>
      </c>
      <c r="C476" s="27" t="s">
        <v>1321</v>
      </c>
    </row>
    <row r="477" customFormat="false" ht="13.5" hidden="true" customHeight="false" outlineLevel="0" collapsed="false">
      <c r="A477" s="6" t="n">
        <v>476</v>
      </c>
      <c r="B477" s="6" t="s">
        <v>1322</v>
      </c>
      <c r="C477" s="27" t="s">
        <v>1323</v>
      </c>
    </row>
    <row r="478" customFormat="false" ht="13.5" hidden="true" customHeight="false" outlineLevel="0" collapsed="false">
      <c r="A478" s="6" t="n">
        <v>477</v>
      </c>
      <c r="B478" s="6" t="s">
        <v>1324</v>
      </c>
      <c r="C478" s="27" t="s">
        <v>1325</v>
      </c>
    </row>
    <row r="479" customFormat="false" ht="13.5" hidden="true" customHeight="false" outlineLevel="0" collapsed="false">
      <c r="A479" s="6" t="n">
        <v>478</v>
      </c>
      <c r="B479" s="6" t="s">
        <v>1326</v>
      </c>
      <c r="C479" s="27" t="s">
        <v>1327</v>
      </c>
    </row>
    <row r="480" customFormat="false" ht="13.5" hidden="true" customHeight="false" outlineLevel="0" collapsed="false">
      <c r="A480" s="6" t="n">
        <v>479</v>
      </c>
      <c r="B480" s="6" t="s">
        <v>1328</v>
      </c>
      <c r="C480" s="27" t="s">
        <v>1329</v>
      </c>
    </row>
    <row r="481" customFormat="false" ht="13.5" hidden="true" customHeight="false" outlineLevel="0" collapsed="false">
      <c r="A481" s="6" t="n">
        <v>480</v>
      </c>
      <c r="B481" s="6" t="s">
        <v>1330</v>
      </c>
      <c r="C481" s="27" t="s">
        <v>1331</v>
      </c>
    </row>
    <row r="482" customFormat="false" ht="13.5" hidden="true" customHeight="false" outlineLevel="0" collapsed="false">
      <c r="A482" s="6" t="n">
        <v>481</v>
      </c>
      <c r="B482" s="6" t="s">
        <v>1332</v>
      </c>
      <c r="C482" s="27" t="s">
        <v>1333</v>
      </c>
    </row>
    <row r="483" customFormat="false" ht="13.5" hidden="true" customHeight="false" outlineLevel="0" collapsed="false">
      <c r="A483" s="6" t="n">
        <v>482</v>
      </c>
      <c r="B483" s="6" t="s">
        <v>1334</v>
      </c>
      <c r="C483" s="27" t="s">
        <v>1335</v>
      </c>
    </row>
    <row r="484" customFormat="false" ht="13.5" hidden="true" customHeight="false" outlineLevel="0" collapsed="false">
      <c r="A484" s="6" t="n">
        <v>483</v>
      </c>
      <c r="B484" s="6" t="s">
        <v>1336</v>
      </c>
      <c r="C484" s="27" t="s">
        <v>1337</v>
      </c>
    </row>
    <row r="485" customFormat="false" ht="13.5" hidden="true" customHeight="false" outlineLevel="0" collapsed="false">
      <c r="A485" s="6" t="n">
        <v>484</v>
      </c>
      <c r="B485" s="6" t="s">
        <v>1338</v>
      </c>
      <c r="C485" s="27" t="s">
        <v>1339</v>
      </c>
    </row>
    <row r="486" customFormat="false" ht="13.5" hidden="true" customHeight="false" outlineLevel="0" collapsed="false">
      <c r="A486" s="6" t="n">
        <v>485</v>
      </c>
      <c r="B486" s="6" t="s">
        <v>1340</v>
      </c>
      <c r="C486" s="27" t="s">
        <v>1341</v>
      </c>
    </row>
    <row r="487" customFormat="false" ht="13.5" hidden="true" customHeight="false" outlineLevel="0" collapsed="false">
      <c r="A487" s="6" t="n">
        <v>486</v>
      </c>
      <c r="B487" s="6" t="s">
        <v>1342</v>
      </c>
      <c r="C487" s="27" t="s">
        <v>1343</v>
      </c>
    </row>
    <row r="488" customFormat="false" ht="13.5" hidden="true" customHeight="false" outlineLevel="0" collapsed="false">
      <c r="A488" s="6" t="n">
        <v>487</v>
      </c>
      <c r="B488" s="6" t="s">
        <v>1344</v>
      </c>
      <c r="C488" s="27" t="s">
        <v>1345</v>
      </c>
    </row>
    <row r="489" customFormat="false" ht="13.5" hidden="true" customHeight="false" outlineLevel="0" collapsed="false">
      <c r="A489" s="6" t="n">
        <v>488</v>
      </c>
      <c r="B489" s="6" t="s">
        <v>1346</v>
      </c>
      <c r="C489" s="27" t="s">
        <v>1347</v>
      </c>
    </row>
    <row r="490" customFormat="false" ht="13.5" hidden="true" customHeight="false" outlineLevel="0" collapsed="false">
      <c r="A490" s="6" t="n">
        <v>489</v>
      </c>
      <c r="B490" s="6" t="s">
        <v>1348</v>
      </c>
      <c r="C490" s="27" t="s">
        <v>1349</v>
      </c>
    </row>
    <row r="491" customFormat="false" ht="13.5" hidden="true" customHeight="false" outlineLevel="0" collapsed="false">
      <c r="A491" s="6" t="n">
        <v>490</v>
      </c>
      <c r="B491" s="6" t="s">
        <v>1350</v>
      </c>
      <c r="C491" s="27" t="s">
        <v>1351</v>
      </c>
    </row>
    <row r="492" customFormat="false" ht="13.5" hidden="true" customHeight="false" outlineLevel="0" collapsed="false">
      <c r="A492" s="6" t="n">
        <v>491</v>
      </c>
      <c r="B492" s="6" t="s">
        <v>1352</v>
      </c>
      <c r="C492" s="27" t="s">
        <v>1353</v>
      </c>
    </row>
    <row r="493" customFormat="false" ht="13.5" hidden="true" customHeight="false" outlineLevel="0" collapsed="false">
      <c r="A493" s="6" t="n">
        <v>492</v>
      </c>
      <c r="B493" s="6" t="s">
        <v>1354</v>
      </c>
      <c r="C493" s="27" t="s">
        <v>1355</v>
      </c>
    </row>
    <row r="494" customFormat="false" ht="13.5" hidden="true" customHeight="false" outlineLevel="0" collapsed="false">
      <c r="A494" s="6" t="n">
        <v>493</v>
      </c>
      <c r="B494" s="6" t="s">
        <v>1356</v>
      </c>
      <c r="C494" s="27" t="s">
        <v>1357</v>
      </c>
    </row>
    <row r="495" customFormat="false" ht="13.5" hidden="true" customHeight="false" outlineLevel="0" collapsed="false">
      <c r="A495" s="6" t="n">
        <v>494</v>
      </c>
      <c r="B495" s="6" t="s">
        <v>1358</v>
      </c>
      <c r="C495" s="27" t="s">
        <v>1359</v>
      </c>
    </row>
    <row r="496" customFormat="false" ht="13.5" hidden="true" customHeight="false" outlineLevel="0" collapsed="false">
      <c r="A496" s="6" t="n">
        <v>495</v>
      </c>
      <c r="B496" s="6" t="s">
        <v>1360</v>
      </c>
      <c r="C496" s="27" t="s">
        <v>1361</v>
      </c>
    </row>
    <row r="497" customFormat="false" ht="13.5" hidden="true" customHeight="false" outlineLevel="0" collapsed="false">
      <c r="A497" s="6" t="n">
        <v>496</v>
      </c>
      <c r="B497" s="6" t="s">
        <v>1362</v>
      </c>
      <c r="C497" s="27" t="s">
        <v>1363</v>
      </c>
    </row>
    <row r="498" customFormat="false" ht="13.5" hidden="true" customHeight="false" outlineLevel="0" collapsed="false">
      <c r="A498" s="6" t="n">
        <v>497</v>
      </c>
      <c r="B498" s="6" t="s">
        <v>1364</v>
      </c>
      <c r="C498" s="27" t="s">
        <v>1365</v>
      </c>
    </row>
    <row r="499" customFormat="false" ht="13.5" hidden="true" customHeight="false" outlineLevel="0" collapsed="false">
      <c r="A499" s="6" t="n">
        <v>498</v>
      </c>
      <c r="B499" s="6" t="s">
        <v>1366</v>
      </c>
      <c r="C499" s="27" t="s">
        <v>1367</v>
      </c>
    </row>
    <row r="500" customFormat="false" ht="13.5" hidden="true" customHeight="false" outlineLevel="0" collapsed="false">
      <c r="A500" s="6" t="n">
        <v>499</v>
      </c>
      <c r="B500" s="6" t="s">
        <v>1368</v>
      </c>
      <c r="C500" s="27" t="s">
        <v>1369</v>
      </c>
    </row>
    <row r="501" customFormat="false" ht="13.5" hidden="true" customHeight="false" outlineLevel="0" collapsed="false">
      <c r="A501" s="6" t="n">
        <v>500</v>
      </c>
      <c r="B501" s="6" t="s">
        <v>1370</v>
      </c>
      <c r="C501" s="27" t="s">
        <v>1371</v>
      </c>
    </row>
    <row r="502" customFormat="false" ht="13.5" hidden="true" customHeight="false" outlineLevel="0" collapsed="false">
      <c r="A502" s="6" t="n">
        <v>501</v>
      </c>
      <c r="B502" s="6" t="s">
        <v>1372</v>
      </c>
      <c r="C502" s="27" t="s">
        <v>1373</v>
      </c>
    </row>
    <row r="503" customFormat="false" ht="13.5" hidden="true" customHeight="false" outlineLevel="0" collapsed="false">
      <c r="A503" s="6" t="n">
        <v>502</v>
      </c>
      <c r="B503" s="6" t="s">
        <v>1374</v>
      </c>
      <c r="C503" s="27" t="s">
        <v>1375</v>
      </c>
    </row>
    <row r="504" customFormat="false" ht="13.5" hidden="true" customHeight="false" outlineLevel="0" collapsed="false">
      <c r="A504" s="6" t="n">
        <v>503</v>
      </c>
      <c r="B504" s="6" t="s">
        <v>1376</v>
      </c>
      <c r="C504" s="27" t="s">
        <v>1377</v>
      </c>
    </row>
    <row r="505" customFormat="false" ht="13.5" hidden="true" customHeight="false" outlineLevel="0" collapsed="false">
      <c r="A505" s="6" t="n">
        <v>504</v>
      </c>
      <c r="B505" s="6" t="s">
        <v>1378</v>
      </c>
      <c r="C505" s="27" t="s">
        <v>1379</v>
      </c>
    </row>
    <row r="506" customFormat="false" ht="13.5" hidden="true" customHeight="false" outlineLevel="0" collapsed="false">
      <c r="A506" s="6" t="n">
        <v>505</v>
      </c>
      <c r="B506" s="6" t="s">
        <v>1380</v>
      </c>
      <c r="C506" s="27" t="s">
        <v>1381</v>
      </c>
    </row>
    <row r="507" customFormat="false" ht="13.5" hidden="true" customHeight="false" outlineLevel="0" collapsed="false">
      <c r="A507" s="6" t="n">
        <v>506</v>
      </c>
      <c r="B507" s="6" t="s">
        <v>1382</v>
      </c>
      <c r="C507" s="27" t="s">
        <v>1383</v>
      </c>
    </row>
    <row r="508" customFormat="false" ht="13.5" hidden="true" customHeight="false" outlineLevel="0" collapsed="false">
      <c r="A508" s="6" t="n">
        <v>507</v>
      </c>
      <c r="B508" s="6" t="s">
        <v>1384</v>
      </c>
      <c r="C508" s="27" t="s">
        <v>1385</v>
      </c>
    </row>
    <row r="509" customFormat="false" ht="13.5" hidden="true" customHeight="false" outlineLevel="0" collapsed="false">
      <c r="A509" s="6" t="n">
        <v>508</v>
      </c>
      <c r="B509" s="6" t="s">
        <v>1386</v>
      </c>
      <c r="C509" s="27" t="s">
        <v>1387</v>
      </c>
    </row>
    <row r="510" customFormat="false" ht="13.5" hidden="true" customHeight="false" outlineLevel="0" collapsed="false">
      <c r="A510" s="6" t="n">
        <v>509</v>
      </c>
      <c r="B510" s="6" t="s">
        <v>1388</v>
      </c>
      <c r="C510" s="27" t="s">
        <v>1389</v>
      </c>
    </row>
    <row r="511" customFormat="false" ht="13.5" hidden="true" customHeight="false" outlineLevel="0" collapsed="false">
      <c r="A511" s="6" t="n">
        <v>510</v>
      </c>
      <c r="B511" s="6" t="s">
        <v>1390</v>
      </c>
      <c r="C511" s="27" t="s">
        <v>1391</v>
      </c>
    </row>
    <row r="512" customFormat="false" ht="13.5" hidden="true" customHeight="false" outlineLevel="0" collapsed="false">
      <c r="A512" s="6" t="n">
        <v>511</v>
      </c>
      <c r="B512" s="6" t="s">
        <v>1392</v>
      </c>
      <c r="C512" s="27" t="s">
        <v>1393</v>
      </c>
    </row>
    <row r="513" customFormat="false" ht="13.5" hidden="true" customHeight="false" outlineLevel="0" collapsed="false">
      <c r="A513" s="6" t="n">
        <v>512</v>
      </c>
      <c r="B513" s="6" t="s">
        <v>1394</v>
      </c>
      <c r="C513" s="27" t="s">
        <v>1395</v>
      </c>
    </row>
    <row r="514" customFormat="false" ht="13.5" hidden="true" customHeight="false" outlineLevel="0" collapsed="false">
      <c r="A514" s="6" t="n">
        <v>513</v>
      </c>
      <c r="B514" s="6" t="s">
        <v>1396</v>
      </c>
      <c r="C514" s="27" t="s">
        <v>1397</v>
      </c>
    </row>
    <row r="515" customFormat="false" ht="13.5" hidden="true" customHeight="false" outlineLevel="0" collapsed="false">
      <c r="A515" s="6" t="n">
        <v>514</v>
      </c>
      <c r="B515" s="6" t="s">
        <v>1398</v>
      </c>
      <c r="C515" s="27" t="s">
        <v>1399</v>
      </c>
    </row>
    <row r="516" customFormat="false" ht="13.5" hidden="true" customHeight="false" outlineLevel="0" collapsed="false">
      <c r="A516" s="6" t="n">
        <v>515</v>
      </c>
      <c r="B516" s="6" t="s">
        <v>1400</v>
      </c>
      <c r="C516" s="27" t="s">
        <v>1401</v>
      </c>
    </row>
    <row r="517" customFormat="false" ht="13.5" hidden="true" customHeight="false" outlineLevel="0" collapsed="false">
      <c r="A517" s="6" t="n">
        <v>516</v>
      </c>
      <c r="B517" s="6" t="s">
        <v>1402</v>
      </c>
      <c r="C517" s="27" t="s">
        <v>1403</v>
      </c>
    </row>
    <row r="518" customFormat="false" ht="13.5" hidden="true" customHeight="false" outlineLevel="0" collapsed="false">
      <c r="A518" s="6" t="n">
        <v>517</v>
      </c>
      <c r="B518" s="6" t="s">
        <v>1404</v>
      </c>
      <c r="C518" s="27" t="s">
        <v>1405</v>
      </c>
    </row>
    <row r="519" customFormat="false" ht="13.5" hidden="true" customHeight="false" outlineLevel="0" collapsed="false">
      <c r="A519" s="6" t="n">
        <v>518</v>
      </c>
      <c r="B519" s="6" t="s">
        <v>1406</v>
      </c>
      <c r="C519" s="27" t="s">
        <v>1407</v>
      </c>
    </row>
    <row r="520" customFormat="false" ht="13.5" hidden="true" customHeight="false" outlineLevel="0" collapsed="false">
      <c r="A520" s="6" t="n">
        <v>519</v>
      </c>
      <c r="B520" s="6" t="s">
        <v>1408</v>
      </c>
      <c r="C520" s="27" t="s">
        <v>1409</v>
      </c>
    </row>
    <row r="521" customFormat="false" ht="13.5" hidden="true" customHeight="false" outlineLevel="0" collapsed="false">
      <c r="A521" s="6" t="n">
        <v>520</v>
      </c>
      <c r="B521" s="6" t="s">
        <v>1410</v>
      </c>
      <c r="C521" s="27" t="s">
        <v>1411</v>
      </c>
    </row>
    <row r="522" customFormat="false" ht="13.5" hidden="true" customHeight="false" outlineLevel="0" collapsed="false">
      <c r="A522" s="6" t="n">
        <v>521</v>
      </c>
      <c r="B522" s="6" t="s">
        <v>1412</v>
      </c>
      <c r="C522" s="27" t="s">
        <v>1413</v>
      </c>
    </row>
    <row r="523" customFormat="false" ht="13.5" hidden="true" customHeight="false" outlineLevel="0" collapsed="false">
      <c r="A523" s="6" t="n">
        <v>522</v>
      </c>
      <c r="B523" s="6" t="s">
        <v>1414</v>
      </c>
      <c r="C523" s="27" t="s">
        <v>1415</v>
      </c>
    </row>
    <row r="524" customFormat="false" ht="13.5" hidden="true" customHeight="false" outlineLevel="0" collapsed="false">
      <c r="A524" s="6" t="n">
        <v>523</v>
      </c>
      <c r="B524" s="6" t="s">
        <v>1416</v>
      </c>
      <c r="C524" s="27" t="s">
        <v>1417</v>
      </c>
    </row>
    <row r="525" customFormat="false" ht="13.5" hidden="true" customHeight="false" outlineLevel="0" collapsed="false">
      <c r="A525" s="6" t="n">
        <v>524</v>
      </c>
      <c r="B525" s="6" t="s">
        <v>1418</v>
      </c>
      <c r="C525" s="27" t="s">
        <v>1419</v>
      </c>
    </row>
    <row r="526" customFormat="false" ht="13.5" hidden="true" customHeight="false" outlineLevel="0" collapsed="false">
      <c r="A526" s="6" t="n">
        <v>525</v>
      </c>
      <c r="B526" s="6" t="s">
        <v>1420</v>
      </c>
      <c r="C526" s="27" t="s">
        <v>1421</v>
      </c>
    </row>
    <row r="527" customFormat="false" ht="13.5" hidden="true" customHeight="false" outlineLevel="0" collapsed="false">
      <c r="A527" s="6" t="n">
        <v>526</v>
      </c>
      <c r="B527" s="6" t="s">
        <v>1422</v>
      </c>
      <c r="C527" s="27" t="s">
        <v>1423</v>
      </c>
    </row>
    <row r="528" customFormat="false" ht="13.5" hidden="true" customHeight="false" outlineLevel="0" collapsed="false">
      <c r="A528" s="6" t="n">
        <v>527</v>
      </c>
      <c r="B528" s="6" t="s">
        <v>1424</v>
      </c>
      <c r="C528" s="27" t="s">
        <v>1425</v>
      </c>
    </row>
    <row r="529" customFormat="false" ht="13.5" hidden="true" customHeight="false" outlineLevel="0" collapsed="false">
      <c r="A529" s="6" t="n">
        <v>528</v>
      </c>
      <c r="B529" s="6" t="s">
        <v>1426</v>
      </c>
      <c r="C529" s="27" t="s">
        <v>1427</v>
      </c>
    </row>
    <row r="530" customFormat="false" ht="13.5" hidden="true" customHeight="false" outlineLevel="0" collapsed="false">
      <c r="A530" s="6" t="n">
        <v>529</v>
      </c>
      <c r="B530" s="6" t="s">
        <v>1428</v>
      </c>
      <c r="C530" s="27" t="s">
        <v>1429</v>
      </c>
    </row>
    <row r="531" customFormat="false" ht="13.5" hidden="true" customHeight="false" outlineLevel="0" collapsed="false">
      <c r="A531" s="6" t="n">
        <v>530</v>
      </c>
      <c r="B531" s="6" t="s">
        <v>1430</v>
      </c>
      <c r="C531" s="27" t="s">
        <v>1431</v>
      </c>
    </row>
    <row r="532" customFormat="false" ht="13.5" hidden="true" customHeight="false" outlineLevel="0" collapsed="false">
      <c r="A532" s="6" t="n">
        <v>531</v>
      </c>
      <c r="B532" s="6" t="s">
        <v>1432</v>
      </c>
      <c r="C532" s="27" t="s">
        <v>1433</v>
      </c>
    </row>
    <row r="533" customFormat="false" ht="13.5" hidden="true" customHeight="false" outlineLevel="0" collapsed="false">
      <c r="A533" s="6" t="n">
        <v>532</v>
      </c>
      <c r="B533" s="6" t="s">
        <v>1434</v>
      </c>
      <c r="C533" s="27" t="s">
        <v>1435</v>
      </c>
    </row>
    <row r="534" customFormat="false" ht="13.5" hidden="true" customHeight="false" outlineLevel="0" collapsed="false">
      <c r="A534" s="6" t="n">
        <v>533</v>
      </c>
      <c r="B534" s="6" t="s">
        <v>1436</v>
      </c>
      <c r="C534" s="27" t="s">
        <v>1437</v>
      </c>
    </row>
    <row r="535" customFormat="false" ht="13.5" hidden="true" customHeight="false" outlineLevel="0" collapsed="false">
      <c r="A535" s="6" t="n">
        <v>534</v>
      </c>
      <c r="B535" s="6" t="s">
        <v>1438</v>
      </c>
      <c r="C535" s="27" t="s">
        <v>1439</v>
      </c>
    </row>
    <row r="536" customFormat="false" ht="13.5" hidden="true" customHeight="false" outlineLevel="0" collapsed="false">
      <c r="A536" s="6" t="n">
        <v>535</v>
      </c>
      <c r="B536" s="6" t="s">
        <v>1440</v>
      </c>
      <c r="C536" s="27" t="s">
        <v>1441</v>
      </c>
    </row>
    <row r="537" customFormat="false" ht="13.5" hidden="true" customHeight="false" outlineLevel="0" collapsed="false">
      <c r="A537" s="6" t="n">
        <v>536</v>
      </c>
      <c r="B537" s="6" t="s">
        <v>1442</v>
      </c>
      <c r="C537" s="27" t="s">
        <v>1443</v>
      </c>
    </row>
    <row r="538" customFormat="false" ht="13.5" hidden="true" customHeight="false" outlineLevel="0" collapsed="false">
      <c r="A538" s="6" t="n">
        <v>537</v>
      </c>
      <c r="B538" s="6" t="s">
        <v>1444</v>
      </c>
      <c r="C538" s="27" t="s">
        <v>1445</v>
      </c>
    </row>
    <row r="539" customFormat="false" ht="13.5" hidden="true" customHeight="false" outlineLevel="0" collapsed="false">
      <c r="A539" s="6" t="n">
        <v>538</v>
      </c>
      <c r="B539" s="6" t="s">
        <v>1446</v>
      </c>
      <c r="C539" s="27" t="s">
        <v>1447</v>
      </c>
    </row>
    <row r="540" customFormat="false" ht="13.5" hidden="true" customHeight="false" outlineLevel="0" collapsed="false">
      <c r="A540" s="6" t="n">
        <v>539</v>
      </c>
      <c r="B540" s="6" t="s">
        <v>1448</v>
      </c>
      <c r="C540" s="27" t="s">
        <v>1449</v>
      </c>
    </row>
    <row r="541" customFormat="false" ht="13.5" hidden="true" customHeight="false" outlineLevel="0" collapsed="false">
      <c r="A541" s="6" t="n">
        <v>540</v>
      </c>
      <c r="B541" s="6" t="s">
        <v>1450</v>
      </c>
      <c r="C541" s="27" t="s">
        <v>1337</v>
      </c>
    </row>
    <row r="542" customFormat="false" ht="13.5" hidden="true" customHeight="false" outlineLevel="0" collapsed="false">
      <c r="A542" s="6" t="n">
        <v>541</v>
      </c>
      <c r="B542" s="6" t="s">
        <v>1451</v>
      </c>
      <c r="C542" s="27" t="s">
        <v>1452</v>
      </c>
    </row>
    <row r="543" customFormat="false" ht="13.5" hidden="true" customHeight="false" outlineLevel="0" collapsed="false">
      <c r="A543" s="6" t="n">
        <v>542</v>
      </c>
      <c r="B543" s="6" t="s">
        <v>1453</v>
      </c>
      <c r="C543" s="27" t="s">
        <v>1411</v>
      </c>
    </row>
    <row r="544" customFormat="false" ht="13.5" hidden="true" customHeight="false" outlineLevel="0" collapsed="false">
      <c r="A544" s="6" t="n">
        <v>543</v>
      </c>
      <c r="B544" s="6" t="s">
        <v>1454</v>
      </c>
      <c r="C544" s="27" t="s">
        <v>1455</v>
      </c>
    </row>
    <row r="545" customFormat="false" ht="13.5" hidden="true" customHeight="false" outlineLevel="0" collapsed="false">
      <c r="A545" s="6" t="n">
        <v>544</v>
      </c>
      <c r="B545" s="6" t="s">
        <v>1456</v>
      </c>
      <c r="C545" s="27" t="s">
        <v>1457</v>
      </c>
    </row>
    <row r="546" customFormat="false" ht="13.5" hidden="true" customHeight="false" outlineLevel="0" collapsed="false">
      <c r="A546" s="6" t="n">
        <v>545</v>
      </c>
      <c r="B546" s="6" t="s">
        <v>1458</v>
      </c>
      <c r="C546" s="27" t="s">
        <v>1459</v>
      </c>
    </row>
    <row r="547" customFormat="false" ht="13.5" hidden="true" customHeight="false" outlineLevel="0" collapsed="false">
      <c r="A547" s="6" t="n">
        <v>546</v>
      </c>
      <c r="B547" s="6" t="s">
        <v>1460</v>
      </c>
      <c r="C547" s="27" t="s">
        <v>1461</v>
      </c>
    </row>
    <row r="548" customFormat="false" ht="13.5" hidden="true" customHeight="false" outlineLevel="0" collapsed="false">
      <c r="A548" s="6" t="n">
        <v>547</v>
      </c>
      <c r="B548" s="6" t="s">
        <v>1462</v>
      </c>
      <c r="C548" s="27" t="s">
        <v>440</v>
      </c>
    </row>
    <row r="549" customFormat="false" ht="13.5" hidden="true" customHeight="false" outlineLevel="0" collapsed="false">
      <c r="A549" s="6" t="n">
        <v>548</v>
      </c>
      <c r="B549" s="6" t="s">
        <v>1463</v>
      </c>
      <c r="C549" s="27" t="s">
        <v>1464</v>
      </c>
    </row>
    <row r="550" customFormat="false" ht="13.5" hidden="true" customHeight="false" outlineLevel="0" collapsed="false">
      <c r="A550" s="6" t="n">
        <v>549</v>
      </c>
      <c r="B550" s="6" t="s">
        <v>1465</v>
      </c>
      <c r="C550" s="27" t="s">
        <v>1466</v>
      </c>
    </row>
    <row r="551" customFormat="false" ht="13.5" hidden="true" customHeight="false" outlineLevel="0" collapsed="false">
      <c r="A551" s="6" t="n">
        <v>550</v>
      </c>
      <c r="B551" s="6" t="s">
        <v>1467</v>
      </c>
      <c r="C551" s="27" t="s">
        <v>1468</v>
      </c>
    </row>
    <row r="552" customFormat="false" ht="13.5" hidden="true" customHeight="false" outlineLevel="0" collapsed="false">
      <c r="A552" s="6" t="n">
        <v>551</v>
      </c>
      <c r="B552" s="6" t="s">
        <v>1469</v>
      </c>
      <c r="C552" s="27" t="s">
        <v>1470</v>
      </c>
    </row>
    <row r="553" customFormat="false" ht="13.5" hidden="true" customHeight="false" outlineLevel="0" collapsed="false">
      <c r="A553" s="6" t="n">
        <v>552</v>
      </c>
      <c r="B553" s="6" t="s">
        <v>1471</v>
      </c>
      <c r="C553" s="27" t="s">
        <v>1472</v>
      </c>
    </row>
    <row r="554" customFormat="false" ht="13.5" hidden="true" customHeight="false" outlineLevel="0" collapsed="false">
      <c r="A554" s="6" t="n">
        <v>553</v>
      </c>
      <c r="B554" s="6" t="s">
        <v>1473</v>
      </c>
      <c r="C554" s="27" t="s">
        <v>1474</v>
      </c>
    </row>
    <row r="555" customFormat="false" ht="13.5" hidden="true" customHeight="false" outlineLevel="0" collapsed="false">
      <c r="A555" s="6" t="n">
        <v>554</v>
      </c>
      <c r="B555" s="6" t="s">
        <v>1475</v>
      </c>
      <c r="C555" s="27" t="s">
        <v>1476</v>
      </c>
    </row>
    <row r="556" customFormat="false" ht="13.5" hidden="true" customHeight="false" outlineLevel="0" collapsed="false">
      <c r="A556" s="6" t="n">
        <v>555</v>
      </c>
      <c r="B556" s="6" t="s">
        <v>1477</v>
      </c>
      <c r="C556" s="27" t="s">
        <v>1478</v>
      </c>
    </row>
    <row r="557" customFormat="false" ht="13.5" hidden="true" customHeight="false" outlineLevel="0" collapsed="false">
      <c r="A557" s="6" t="n">
        <v>556</v>
      </c>
      <c r="B557" s="6" t="s">
        <v>1479</v>
      </c>
      <c r="C557" s="27" t="s">
        <v>1480</v>
      </c>
    </row>
    <row r="558" customFormat="false" ht="13.5" hidden="true" customHeight="false" outlineLevel="0" collapsed="false">
      <c r="A558" s="6" t="n">
        <v>557</v>
      </c>
      <c r="B558" s="6" t="s">
        <v>1481</v>
      </c>
      <c r="C558" s="27" t="s">
        <v>1482</v>
      </c>
    </row>
    <row r="559" customFormat="false" ht="13.5" hidden="true" customHeight="false" outlineLevel="0" collapsed="false">
      <c r="A559" s="6" t="n">
        <v>558</v>
      </c>
      <c r="B559" s="6" t="s">
        <v>1483</v>
      </c>
      <c r="C559" s="27" t="s">
        <v>1484</v>
      </c>
    </row>
    <row r="560" customFormat="false" ht="13.5" hidden="true" customHeight="false" outlineLevel="0" collapsed="false">
      <c r="A560" s="6" t="n">
        <v>559</v>
      </c>
      <c r="B560" s="6" t="s">
        <v>1485</v>
      </c>
      <c r="C560" s="27" t="s">
        <v>1486</v>
      </c>
    </row>
    <row r="561" customFormat="false" ht="13.5" hidden="true" customHeight="false" outlineLevel="0" collapsed="false">
      <c r="A561" s="6" t="n">
        <v>560</v>
      </c>
      <c r="B561" s="6" t="s">
        <v>1487</v>
      </c>
      <c r="C561" s="27" t="s">
        <v>1488</v>
      </c>
    </row>
    <row r="562" customFormat="false" ht="13.5" hidden="true" customHeight="false" outlineLevel="0" collapsed="false">
      <c r="A562" s="6" t="n">
        <v>561</v>
      </c>
      <c r="B562" s="6" t="s">
        <v>1489</v>
      </c>
      <c r="C562" s="27" t="s">
        <v>1490</v>
      </c>
    </row>
    <row r="563" customFormat="false" ht="13.5" hidden="true" customHeight="false" outlineLevel="0" collapsed="false">
      <c r="A563" s="6" t="n">
        <v>562</v>
      </c>
      <c r="B563" s="6" t="s">
        <v>1491</v>
      </c>
      <c r="C563" s="27" t="s">
        <v>1492</v>
      </c>
    </row>
    <row r="564" customFormat="false" ht="13.5" hidden="true" customHeight="false" outlineLevel="0" collapsed="false">
      <c r="A564" s="6" t="n">
        <v>563</v>
      </c>
      <c r="B564" s="6" t="s">
        <v>1493</v>
      </c>
      <c r="C564" s="27" t="s">
        <v>1494</v>
      </c>
    </row>
    <row r="565" customFormat="false" ht="13.5" hidden="true" customHeight="false" outlineLevel="0" collapsed="false">
      <c r="A565" s="6" t="n">
        <v>564</v>
      </c>
      <c r="B565" s="6" t="s">
        <v>1495</v>
      </c>
      <c r="C565" s="27" t="s">
        <v>1496</v>
      </c>
    </row>
    <row r="566" customFormat="false" ht="13.5" hidden="true" customHeight="false" outlineLevel="0" collapsed="false">
      <c r="A566" s="6" t="n">
        <v>565</v>
      </c>
      <c r="B566" s="6" t="s">
        <v>1497</v>
      </c>
      <c r="C566" s="27" t="s">
        <v>1498</v>
      </c>
    </row>
    <row r="567" customFormat="false" ht="13.5" hidden="true" customHeight="false" outlineLevel="0" collapsed="false">
      <c r="A567" s="6" t="n">
        <v>566</v>
      </c>
      <c r="B567" s="6" t="s">
        <v>1499</v>
      </c>
      <c r="C567" s="27" t="s">
        <v>1500</v>
      </c>
    </row>
    <row r="568" customFormat="false" ht="13.5" hidden="true" customHeight="false" outlineLevel="0" collapsed="false">
      <c r="A568" s="6" t="n">
        <v>567</v>
      </c>
      <c r="B568" s="6" t="s">
        <v>1501</v>
      </c>
      <c r="C568" s="27" t="s">
        <v>1502</v>
      </c>
    </row>
    <row r="569" customFormat="false" ht="13.5" hidden="true" customHeight="false" outlineLevel="0" collapsed="false">
      <c r="A569" s="6" t="n">
        <v>568</v>
      </c>
      <c r="B569" s="6" t="s">
        <v>1503</v>
      </c>
      <c r="C569" s="27" t="s">
        <v>1504</v>
      </c>
    </row>
    <row r="570" customFormat="false" ht="13.5" hidden="true" customHeight="false" outlineLevel="0" collapsed="false">
      <c r="A570" s="6" t="n">
        <v>569</v>
      </c>
      <c r="B570" s="6" t="s">
        <v>1505</v>
      </c>
      <c r="C570" s="27" t="s">
        <v>1506</v>
      </c>
    </row>
    <row r="571" customFormat="false" ht="13.5" hidden="true" customHeight="false" outlineLevel="0" collapsed="false">
      <c r="A571" s="6" t="n">
        <v>570</v>
      </c>
      <c r="B571" s="6" t="s">
        <v>1507</v>
      </c>
      <c r="C571" s="27" t="s">
        <v>1508</v>
      </c>
    </row>
    <row r="572" customFormat="false" ht="13.5" hidden="true" customHeight="false" outlineLevel="0" collapsed="false">
      <c r="A572" s="6" t="n">
        <v>571</v>
      </c>
      <c r="B572" s="6" t="s">
        <v>1509</v>
      </c>
      <c r="C572" s="27" t="s">
        <v>1510</v>
      </c>
    </row>
    <row r="573" customFormat="false" ht="13.5" hidden="true" customHeight="false" outlineLevel="0" collapsed="false">
      <c r="A573" s="6" t="n">
        <v>572</v>
      </c>
      <c r="B573" s="6" t="s">
        <v>1511</v>
      </c>
      <c r="C573" s="27" t="s">
        <v>1512</v>
      </c>
    </row>
    <row r="574" customFormat="false" ht="13.5" hidden="true" customHeight="false" outlineLevel="0" collapsed="false">
      <c r="A574" s="6" t="n">
        <v>573</v>
      </c>
      <c r="B574" s="6" t="s">
        <v>1513</v>
      </c>
      <c r="C574" s="27" t="s">
        <v>1514</v>
      </c>
    </row>
    <row r="575" customFormat="false" ht="13.5" hidden="true" customHeight="false" outlineLevel="0" collapsed="false">
      <c r="A575" s="6" t="n">
        <v>574</v>
      </c>
      <c r="B575" s="6" t="s">
        <v>1515</v>
      </c>
      <c r="C575" s="27" t="s">
        <v>1516</v>
      </c>
    </row>
    <row r="576" customFormat="false" ht="13.5" hidden="true" customHeight="false" outlineLevel="0" collapsed="false">
      <c r="A576" s="6" t="n">
        <v>575</v>
      </c>
      <c r="B576" s="6" t="s">
        <v>1517</v>
      </c>
      <c r="C576" s="27" t="s">
        <v>1518</v>
      </c>
    </row>
    <row r="577" customFormat="false" ht="13.5" hidden="true" customHeight="false" outlineLevel="0" collapsed="false">
      <c r="A577" s="6" t="n">
        <v>576</v>
      </c>
      <c r="B577" s="6" t="s">
        <v>1519</v>
      </c>
      <c r="C577" s="27" t="s">
        <v>1520</v>
      </c>
    </row>
    <row r="578" customFormat="false" ht="13.5" hidden="true" customHeight="false" outlineLevel="0" collapsed="false">
      <c r="A578" s="6" t="n">
        <v>577</v>
      </c>
      <c r="B578" s="6" t="s">
        <v>1521</v>
      </c>
      <c r="C578" s="27" t="s">
        <v>1470</v>
      </c>
    </row>
    <row r="579" customFormat="false" ht="13.5" hidden="true" customHeight="false" outlineLevel="0" collapsed="false">
      <c r="A579" s="6" t="n">
        <v>578</v>
      </c>
      <c r="B579" s="6" t="s">
        <v>1522</v>
      </c>
      <c r="C579" s="27" t="s">
        <v>1523</v>
      </c>
    </row>
    <row r="580" customFormat="false" ht="13.5" hidden="true" customHeight="false" outlineLevel="0" collapsed="false">
      <c r="A580" s="6" t="n">
        <v>579</v>
      </c>
      <c r="B580" s="6" t="s">
        <v>1524</v>
      </c>
      <c r="C580" s="27" t="s">
        <v>1525</v>
      </c>
    </row>
    <row r="581" customFormat="false" ht="13.5" hidden="true" customHeight="false" outlineLevel="0" collapsed="false">
      <c r="A581" s="6" t="n">
        <v>580</v>
      </c>
      <c r="B581" s="6" t="s">
        <v>1526</v>
      </c>
      <c r="C581" s="27" t="s">
        <v>1527</v>
      </c>
    </row>
    <row r="582" customFormat="false" ht="13.5" hidden="true" customHeight="false" outlineLevel="0" collapsed="false">
      <c r="A582" s="6" t="n">
        <v>581</v>
      </c>
      <c r="B582" s="6" t="s">
        <v>1528</v>
      </c>
      <c r="C582" s="27" t="s">
        <v>1529</v>
      </c>
    </row>
    <row r="583" customFormat="false" ht="13.5" hidden="true" customHeight="false" outlineLevel="0" collapsed="false">
      <c r="A583" s="6" t="n">
        <v>582</v>
      </c>
      <c r="B583" s="6" t="s">
        <v>1530</v>
      </c>
      <c r="C583" s="27" t="s">
        <v>1531</v>
      </c>
    </row>
    <row r="584" customFormat="false" ht="13.5" hidden="true" customHeight="false" outlineLevel="0" collapsed="false">
      <c r="A584" s="6" t="n">
        <v>583</v>
      </c>
      <c r="B584" s="6" t="s">
        <v>1532</v>
      </c>
      <c r="C584" s="27" t="s">
        <v>731</v>
      </c>
    </row>
    <row r="585" customFormat="false" ht="13.5" hidden="true" customHeight="false" outlineLevel="0" collapsed="false">
      <c r="A585" s="6" t="n">
        <v>584</v>
      </c>
      <c r="B585" s="6" t="s">
        <v>1533</v>
      </c>
      <c r="C585" s="27" t="s">
        <v>1534</v>
      </c>
    </row>
    <row r="586" customFormat="false" ht="13.5" hidden="true" customHeight="false" outlineLevel="0" collapsed="false">
      <c r="A586" s="6" t="n">
        <v>585</v>
      </c>
      <c r="B586" s="6" t="s">
        <v>1535</v>
      </c>
      <c r="C586" s="27" t="s">
        <v>1536</v>
      </c>
    </row>
    <row r="587" customFormat="false" ht="13.5" hidden="true" customHeight="false" outlineLevel="0" collapsed="false">
      <c r="A587" s="6" t="n">
        <v>586</v>
      </c>
      <c r="B587" s="6" t="s">
        <v>1537</v>
      </c>
      <c r="C587" s="27" t="s">
        <v>1516</v>
      </c>
    </row>
    <row r="588" customFormat="false" ht="13.5" hidden="true" customHeight="false" outlineLevel="0" collapsed="false">
      <c r="A588" s="6" t="n">
        <v>587</v>
      </c>
      <c r="B588" s="6" t="s">
        <v>1538</v>
      </c>
      <c r="C588" s="27" t="s">
        <v>1539</v>
      </c>
    </row>
    <row r="589" customFormat="false" ht="13.5" hidden="true" customHeight="false" outlineLevel="0" collapsed="false">
      <c r="A589" s="6" t="n">
        <v>588</v>
      </c>
      <c r="B589" s="6" t="s">
        <v>1540</v>
      </c>
      <c r="C589" s="27" t="s">
        <v>1541</v>
      </c>
    </row>
    <row r="590" customFormat="false" ht="13.5" hidden="true" customHeight="false" outlineLevel="0" collapsed="false">
      <c r="A590" s="6" t="n">
        <v>589</v>
      </c>
      <c r="B590" s="6" t="s">
        <v>1542</v>
      </c>
      <c r="C590" s="27" t="s">
        <v>1543</v>
      </c>
    </row>
    <row r="591" customFormat="false" ht="13.5" hidden="true" customHeight="false" outlineLevel="0" collapsed="false">
      <c r="A591" s="6" t="n">
        <v>590</v>
      </c>
      <c r="B591" s="6" t="s">
        <v>1544</v>
      </c>
      <c r="C591" s="27" t="s">
        <v>1545</v>
      </c>
    </row>
    <row r="592" customFormat="false" ht="13.5" hidden="true" customHeight="false" outlineLevel="0" collapsed="false">
      <c r="A592" s="6" t="n">
        <v>591</v>
      </c>
      <c r="B592" s="6" t="s">
        <v>1546</v>
      </c>
      <c r="C592" s="27" t="s">
        <v>1547</v>
      </c>
    </row>
    <row r="593" customFormat="false" ht="13.5" hidden="true" customHeight="false" outlineLevel="0" collapsed="false">
      <c r="A593" s="6" t="n">
        <v>592</v>
      </c>
      <c r="B593" s="6" t="s">
        <v>1548</v>
      </c>
      <c r="C593" s="27" t="s">
        <v>1549</v>
      </c>
    </row>
    <row r="594" customFormat="false" ht="13.5" hidden="true" customHeight="false" outlineLevel="0" collapsed="false">
      <c r="A594" s="6" t="n">
        <v>593</v>
      </c>
      <c r="B594" s="6" t="s">
        <v>1550</v>
      </c>
      <c r="C594" s="27" t="s">
        <v>1551</v>
      </c>
    </row>
    <row r="595" customFormat="false" ht="13.5" hidden="true" customHeight="false" outlineLevel="0" collapsed="false">
      <c r="A595" s="6" t="n">
        <v>594</v>
      </c>
      <c r="B595" s="6" t="s">
        <v>1552</v>
      </c>
      <c r="C595" s="27" t="s">
        <v>1553</v>
      </c>
    </row>
    <row r="596" customFormat="false" ht="13.5" hidden="true" customHeight="false" outlineLevel="0" collapsed="false">
      <c r="A596" s="6" t="n">
        <v>595</v>
      </c>
      <c r="B596" s="6" t="s">
        <v>1554</v>
      </c>
      <c r="C596" s="27" t="s">
        <v>1555</v>
      </c>
    </row>
    <row r="597" customFormat="false" ht="13.5" hidden="true" customHeight="false" outlineLevel="0" collapsed="false">
      <c r="A597" s="6" t="n">
        <v>596</v>
      </c>
      <c r="B597" s="6" t="s">
        <v>1556</v>
      </c>
      <c r="C597" s="27" t="s">
        <v>1516</v>
      </c>
    </row>
    <row r="598" customFormat="false" ht="13.5" hidden="true" customHeight="false" outlineLevel="0" collapsed="false">
      <c r="A598" s="6" t="n">
        <v>597</v>
      </c>
      <c r="B598" s="6" t="s">
        <v>1557</v>
      </c>
      <c r="C598" s="27" t="s">
        <v>1558</v>
      </c>
    </row>
    <row r="599" customFormat="false" ht="13.5" hidden="true" customHeight="false" outlineLevel="0" collapsed="false">
      <c r="A599" s="6" t="n">
        <v>598</v>
      </c>
      <c r="B599" s="6" t="s">
        <v>1559</v>
      </c>
      <c r="C599" s="27" t="s">
        <v>1560</v>
      </c>
    </row>
    <row r="600" customFormat="false" ht="13.5" hidden="true" customHeight="false" outlineLevel="0" collapsed="false">
      <c r="A600" s="6" t="n">
        <v>599</v>
      </c>
      <c r="B600" s="6" t="s">
        <v>1561</v>
      </c>
      <c r="C600" s="27" t="s">
        <v>1562</v>
      </c>
    </row>
    <row r="601" customFormat="false" ht="13.5" hidden="true" customHeight="false" outlineLevel="0" collapsed="false">
      <c r="A601" s="6" t="n">
        <v>600</v>
      </c>
      <c r="B601" s="6" t="s">
        <v>1563</v>
      </c>
      <c r="C601" s="27" t="s">
        <v>1564</v>
      </c>
    </row>
    <row r="602" customFormat="false" ht="13.5" hidden="true" customHeight="false" outlineLevel="0" collapsed="false">
      <c r="A602" s="6" t="n">
        <v>601</v>
      </c>
      <c r="B602" s="6" t="s">
        <v>1565</v>
      </c>
      <c r="C602" s="27" t="s">
        <v>1566</v>
      </c>
    </row>
    <row r="603" customFormat="false" ht="13.5" hidden="true" customHeight="false" outlineLevel="0" collapsed="false">
      <c r="A603" s="6" t="n">
        <v>602</v>
      </c>
      <c r="B603" s="6" t="s">
        <v>1567</v>
      </c>
      <c r="C603" s="27" t="s">
        <v>731</v>
      </c>
    </row>
    <row r="604" customFormat="false" ht="13.5" hidden="true" customHeight="false" outlineLevel="0" collapsed="false">
      <c r="A604" s="6" t="n">
        <v>603</v>
      </c>
      <c r="B604" s="6" t="s">
        <v>1568</v>
      </c>
      <c r="C604" s="27" t="s">
        <v>1569</v>
      </c>
    </row>
    <row r="605" customFormat="false" ht="13.5" hidden="true" customHeight="false" outlineLevel="0" collapsed="false">
      <c r="A605" s="6" t="n">
        <v>604</v>
      </c>
      <c r="B605" s="6" t="s">
        <v>1570</v>
      </c>
      <c r="C605" s="27" t="s">
        <v>1571</v>
      </c>
    </row>
    <row r="606" customFormat="false" ht="13.5" hidden="true" customHeight="false" outlineLevel="0" collapsed="false">
      <c r="A606" s="6" t="n">
        <v>605</v>
      </c>
      <c r="B606" s="6" t="s">
        <v>1572</v>
      </c>
      <c r="C606" s="27" t="s">
        <v>1516</v>
      </c>
    </row>
    <row r="607" customFormat="false" ht="13.5" hidden="true" customHeight="false" outlineLevel="0" collapsed="false">
      <c r="A607" s="6" t="n">
        <v>606</v>
      </c>
      <c r="B607" s="6" t="s">
        <v>1573</v>
      </c>
      <c r="C607" s="27" t="s">
        <v>1574</v>
      </c>
    </row>
    <row r="608" customFormat="false" ht="13.5" hidden="true" customHeight="false" outlineLevel="0" collapsed="false">
      <c r="A608" s="6" t="n">
        <v>607</v>
      </c>
      <c r="B608" s="6" t="s">
        <v>1575</v>
      </c>
      <c r="C608" s="27" t="s">
        <v>1576</v>
      </c>
    </row>
    <row r="609" customFormat="false" ht="13.5" hidden="true" customHeight="false" outlineLevel="0" collapsed="false">
      <c r="A609" s="6" t="n">
        <v>608</v>
      </c>
      <c r="B609" s="6" t="s">
        <v>1577</v>
      </c>
      <c r="C609" s="27" t="s">
        <v>1578</v>
      </c>
    </row>
    <row r="610" customFormat="false" ht="13.5" hidden="true" customHeight="false" outlineLevel="0" collapsed="false">
      <c r="A610" s="6" t="n">
        <v>609</v>
      </c>
      <c r="B610" s="6" t="s">
        <v>1579</v>
      </c>
      <c r="C610" s="27" t="s">
        <v>1580</v>
      </c>
    </row>
    <row r="611" customFormat="false" ht="13.5" hidden="true" customHeight="false" outlineLevel="0" collapsed="false">
      <c r="A611" s="6" t="n">
        <v>610</v>
      </c>
      <c r="B611" s="6" t="s">
        <v>1581</v>
      </c>
      <c r="C611" s="27" t="s">
        <v>1582</v>
      </c>
    </row>
    <row r="612" customFormat="false" ht="13.5" hidden="true" customHeight="false" outlineLevel="0" collapsed="false">
      <c r="A612" s="6" t="n">
        <v>611</v>
      </c>
      <c r="B612" s="6" t="s">
        <v>1583</v>
      </c>
      <c r="C612" s="27" t="s">
        <v>1584</v>
      </c>
    </row>
    <row r="613" customFormat="false" ht="13.5" hidden="true" customHeight="false" outlineLevel="0" collapsed="false">
      <c r="A613" s="6" t="n">
        <v>612</v>
      </c>
      <c r="B613" s="6" t="s">
        <v>1585</v>
      </c>
      <c r="C613" s="27" t="s">
        <v>1586</v>
      </c>
    </row>
    <row r="614" customFormat="false" ht="13.5" hidden="true" customHeight="false" outlineLevel="0" collapsed="false">
      <c r="A614" s="6" t="n">
        <v>613</v>
      </c>
      <c r="B614" s="6" t="s">
        <v>1587</v>
      </c>
      <c r="C614" s="27" t="s">
        <v>1516</v>
      </c>
    </row>
    <row r="615" customFormat="false" ht="13.5" hidden="true" customHeight="false" outlineLevel="0" collapsed="false">
      <c r="A615" s="6" t="n">
        <v>614</v>
      </c>
      <c r="B615" s="6" t="s">
        <v>1588</v>
      </c>
      <c r="C615" s="27" t="s">
        <v>1589</v>
      </c>
    </row>
    <row r="616" customFormat="false" ht="13.5" hidden="true" customHeight="false" outlineLevel="0" collapsed="false">
      <c r="A616" s="6" t="n">
        <v>615</v>
      </c>
      <c r="B616" s="6" t="s">
        <v>1590</v>
      </c>
      <c r="C616" s="27" t="s">
        <v>1591</v>
      </c>
    </row>
    <row r="617" customFormat="false" ht="13.5" hidden="true" customHeight="false" outlineLevel="0" collapsed="false">
      <c r="A617" s="6" t="n">
        <v>616</v>
      </c>
      <c r="B617" s="6" t="s">
        <v>1592</v>
      </c>
      <c r="C617" s="27" t="s">
        <v>1593</v>
      </c>
    </row>
    <row r="618" customFormat="false" ht="13.5" hidden="true" customHeight="false" outlineLevel="0" collapsed="false">
      <c r="A618" s="6" t="n">
        <v>617</v>
      </c>
      <c r="B618" s="6" t="s">
        <v>1594</v>
      </c>
      <c r="C618" s="27" t="s">
        <v>1595</v>
      </c>
    </row>
    <row r="619" customFormat="false" ht="13.5" hidden="true" customHeight="false" outlineLevel="0" collapsed="false">
      <c r="A619" s="6" t="n">
        <v>618</v>
      </c>
      <c r="B619" s="6" t="s">
        <v>1596</v>
      </c>
      <c r="C619" s="27" t="s">
        <v>1597</v>
      </c>
    </row>
    <row r="620" customFormat="false" ht="13.5" hidden="true" customHeight="false" outlineLevel="0" collapsed="false">
      <c r="A620" s="6" t="n">
        <v>619</v>
      </c>
      <c r="B620" s="6" t="s">
        <v>1598</v>
      </c>
      <c r="C620" s="27" t="s">
        <v>169</v>
      </c>
    </row>
    <row r="621" customFormat="false" ht="13.5" hidden="true" customHeight="false" outlineLevel="0" collapsed="false">
      <c r="A621" s="6" t="n">
        <v>620</v>
      </c>
      <c r="B621" s="6" t="s">
        <v>1599</v>
      </c>
      <c r="C621" s="27" t="s">
        <v>1600</v>
      </c>
    </row>
    <row r="622" customFormat="false" ht="13.5" hidden="true" customHeight="false" outlineLevel="0" collapsed="false">
      <c r="A622" s="6" t="n">
        <v>621</v>
      </c>
      <c r="B622" s="6" t="s">
        <v>1601</v>
      </c>
      <c r="C622" s="27" t="s">
        <v>1602</v>
      </c>
    </row>
    <row r="623" customFormat="false" ht="13.5" hidden="true" customHeight="false" outlineLevel="0" collapsed="false">
      <c r="A623" s="6" t="n">
        <v>622</v>
      </c>
      <c r="B623" s="6" t="s">
        <v>1603</v>
      </c>
      <c r="C623" s="27" t="s">
        <v>1604</v>
      </c>
    </row>
    <row r="624" customFormat="false" ht="13.5" hidden="true" customHeight="false" outlineLevel="0" collapsed="false">
      <c r="A624" s="6" t="n">
        <v>623</v>
      </c>
      <c r="B624" s="6" t="s">
        <v>1605</v>
      </c>
      <c r="C624" s="27" t="s">
        <v>1606</v>
      </c>
    </row>
    <row r="625" customFormat="false" ht="13.5" hidden="true" customHeight="false" outlineLevel="0" collapsed="false">
      <c r="A625" s="6" t="n">
        <v>624</v>
      </c>
      <c r="B625" s="6" t="s">
        <v>1607</v>
      </c>
      <c r="C625" s="27" t="s">
        <v>1516</v>
      </c>
    </row>
    <row r="626" customFormat="false" ht="13.5" hidden="true" customHeight="false" outlineLevel="0" collapsed="false">
      <c r="A626" s="6" t="n">
        <v>625</v>
      </c>
      <c r="B626" s="6" t="s">
        <v>1608</v>
      </c>
      <c r="C626" s="27" t="s">
        <v>1609</v>
      </c>
    </row>
    <row r="627" customFormat="false" ht="13.5" hidden="true" customHeight="false" outlineLevel="0" collapsed="false">
      <c r="A627" s="6" t="n">
        <v>626</v>
      </c>
      <c r="B627" s="6" t="s">
        <v>1610</v>
      </c>
      <c r="C627" s="27" t="s">
        <v>1611</v>
      </c>
    </row>
    <row r="628" customFormat="false" ht="13.5" hidden="true" customHeight="false" outlineLevel="0" collapsed="false">
      <c r="A628" s="6" t="n">
        <v>627</v>
      </c>
      <c r="B628" s="6" t="s">
        <v>1612</v>
      </c>
      <c r="C628" s="27" t="s">
        <v>1613</v>
      </c>
    </row>
    <row r="629" customFormat="false" ht="13.5" hidden="true" customHeight="false" outlineLevel="0" collapsed="false">
      <c r="A629" s="6" t="n">
        <v>628</v>
      </c>
      <c r="B629" s="6" t="s">
        <v>1614</v>
      </c>
      <c r="C629" s="27" t="s">
        <v>1615</v>
      </c>
    </row>
    <row r="630" customFormat="false" ht="13.5" hidden="true" customHeight="false" outlineLevel="0" collapsed="false">
      <c r="A630" s="6" t="n">
        <v>629</v>
      </c>
      <c r="B630" s="6" t="s">
        <v>1616</v>
      </c>
      <c r="C630" s="27" t="s">
        <v>1617</v>
      </c>
    </row>
    <row r="631" customFormat="false" ht="13.5" hidden="true" customHeight="false" outlineLevel="0" collapsed="false">
      <c r="A631" s="6" t="n">
        <v>630</v>
      </c>
      <c r="B631" s="6" t="s">
        <v>1618</v>
      </c>
      <c r="C631" s="27" t="s">
        <v>1619</v>
      </c>
    </row>
    <row r="632" customFormat="false" ht="13.5" hidden="true" customHeight="false" outlineLevel="0" collapsed="false">
      <c r="A632" s="6" t="n">
        <v>631</v>
      </c>
      <c r="B632" s="6" t="s">
        <v>1620</v>
      </c>
      <c r="C632" s="27" t="s">
        <v>1621</v>
      </c>
    </row>
    <row r="633" customFormat="false" ht="13.5" hidden="true" customHeight="false" outlineLevel="0" collapsed="false">
      <c r="A633" s="6" t="n">
        <v>632</v>
      </c>
      <c r="B633" s="6" t="s">
        <v>1622</v>
      </c>
      <c r="C633" s="27" t="s">
        <v>1516</v>
      </c>
    </row>
    <row r="634" customFormat="false" ht="13.5" hidden="true" customHeight="false" outlineLevel="0" collapsed="false">
      <c r="A634" s="6" t="n">
        <v>633</v>
      </c>
      <c r="B634" s="6" t="s">
        <v>1623</v>
      </c>
      <c r="C634" s="27" t="s">
        <v>354</v>
      </c>
    </row>
    <row r="635" customFormat="false" ht="13.5" hidden="true" customHeight="false" outlineLevel="0" collapsed="false">
      <c r="A635" s="6" t="n">
        <v>634</v>
      </c>
      <c r="B635" s="6" t="s">
        <v>1624</v>
      </c>
      <c r="C635" s="27" t="s">
        <v>1625</v>
      </c>
    </row>
    <row r="636" customFormat="false" ht="13.5" hidden="true" customHeight="false" outlineLevel="0" collapsed="false">
      <c r="A636" s="6" t="n">
        <v>635</v>
      </c>
      <c r="B636" s="6" t="s">
        <v>1626</v>
      </c>
      <c r="C636" s="27" t="s">
        <v>1627</v>
      </c>
    </row>
    <row r="637" customFormat="false" ht="13.5" hidden="true" customHeight="false" outlineLevel="0" collapsed="false">
      <c r="A637" s="6" t="n">
        <v>636</v>
      </c>
      <c r="B637" s="6" t="s">
        <v>1628</v>
      </c>
      <c r="C637" s="27" t="s">
        <v>1629</v>
      </c>
    </row>
    <row r="638" customFormat="false" ht="13.5" hidden="true" customHeight="false" outlineLevel="0" collapsed="false">
      <c r="A638" s="6" t="n">
        <v>637</v>
      </c>
      <c r="B638" s="6" t="s">
        <v>1630</v>
      </c>
      <c r="C638" s="27" t="s">
        <v>1631</v>
      </c>
    </row>
    <row r="639" customFormat="false" ht="13.5" hidden="true" customHeight="false" outlineLevel="0" collapsed="false">
      <c r="A639" s="6" t="n">
        <v>638</v>
      </c>
      <c r="B639" s="6" t="s">
        <v>1632</v>
      </c>
      <c r="C639" s="27" t="s">
        <v>1633</v>
      </c>
    </row>
    <row r="640" customFormat="false" ht="13.5" hidden="true" customHeight="false" outlineLevel="0" collapsed="false">
      <c r="A640" s="6" t="n">
        <v>639</v>
      </c>
      <c r="B640" s="6" t="s">
        <v>1634</v>
      </c>
      <c r="C640" s="27" t="s">
        <v>85</v>
      </c>
    </row>
    <row r="641" customFormat="false" ht="13.5" hidden="true" customHeight="false" outlineLevel="0" collapsed="false">
      <c r="A641" s="6" t="n">
        <v>640</v>
      </c>
      <c r="B641" s="6" t="s">
        <v>1635</v>
      </c>
      <c r="C641" s="27" t="s">
        <v>1636</v>
      </c>
    </row>
    <row r="642" customFormat="false" ht="13.5" hidden="true" customHeight="false" outlineLevel="0" collapsed="false">
      <c r="A642" s="6" t="n">
        <v>641</v>
      </c>
      <c r="B642" s="6" t="s">
        <v>1637</v>
      </c>
      <c r="C642" s="27" t="s">
        <v>1638</v>
      </c>
    </row>
    <row r="643" customFormat="false" ht="13.5" hidden="true" customHeight="false" outlineLevel="0" collapsed="false">
      <c r="A643" s="6" t="n">
        <v>642</v>
      </c>
      <c r="B643" s="6" t="s">
        <v>1639</v>
      </c>
      <c r="C643" s="27" t="s">
        <v>1640</v>
      </c>
    </row>
    <row r="644" customFormat="false" ht="13.5" hidden="true" customHeight="false" outlineLevel="0" collapsed="false">
      <c r="A644" s="6" t="n">
        <v>643</v>
      </c>
      <c r="B644" s="6" t="s">
        <v>1641</v>
      </c>
      <c r="C644" s="27" t="s">
        <v>1516</v>
      </c>
    </row>
    <row r="645" customFormat="false" ht="13.5" hidden="true" customHeight="false" outlineLevel="0" collapsed="false">
      <c r="A645" s="6" t="n">
        <v>644</v>
      </c>
      <c r="B645" s="6" t="s">
        <v>1642</v>
      </c>
      <c r="C645" s="27" t="s">
        <v>1643</v>
      </c>
    </row>
    <row r="646" customFormat="false" ht="13.5" hidden="true" customHeight="false" outlineLevel="0" collapsed="false">
      <c r="A646" s="6" t="n">
        <v>645</v>
      </c>
      <c r="B646" s="6" t="s">
        <v>1644</v>
      </c>
      <c r="C646" s="27" t="s">
        <v>1645</v>
      </c>
    </row>
    <row r="647" customFormat="false" ht="13.5" hidden="true" customHeight="false" outlineLevel="0" collapsed="false">
      <c r="A647" s="6" t="n">
        <v>646</v>
      </c>
      <c r="B647" s="6" t="s">
        <v>1646</v>
      </c>
      <c r="C647" s="27" t="s">
        <v>1647</v>
      </c>
    </row>
    <row r="648" customFormat="false" ht="13.5" hidden="true" customHeight="false" outlineLevel="0" collapsed="false">
      <c r="A648" s="6" t="n">
        <v>647</v>
      </c>
      <c r="B648" s="6" t="s">
        <v>1648</v>
      </c>
      <c r="C648" s="27" t="s">
        <v>1649</v>
      </c>
    </row>
    <row r="649" customFormat="false" ht="13.5" hidden="true" customHeight="false" outlineLevel="0" collapsed="false">
      <c r="A649" s="6" t="n">
        <v>648</v>
      </c>
      <c r="B649" s="6" t="s">
        <v>1650</v>
      </c>
      <c r="C649" s="27" t="s">
        <v>1651</v>
      </c>
    </row>
    <row r="650" customFormat="false" ht="13.5" hidden="true" customHeight="false" outlineLevel="0" collapsed="false">
      <c r="A650" s="6" t="n">
        <v>649</v>
      </c>
      <c r="B650" s="6" t="s">
        <v>1652</v>
      </c>
      <c r="C650" s="27" t="s">
        <v>1653</v>
      </c>
    </row>
    <row r="651" customFormat="false" ht="13.5" hidden="true" customHeight="false" outlineLevel="0" collapsed="false">
      <c r="A651" s="6" t="n">
        <v>650</v>
      </c>
      <c r="B651" s="6" t="s">
        <v>1654</v>
      </c>
      <c r="C651" s="27" t="s">
        <v>1655</v>
      </c>
    </row>
    <row r="652" customFormat="false" ht="13.5" hidden="true" customHeight="false" outlineLevel="0" collapsed="false">
      <c r="A652" s="6" t="n">
        <v>651</v>
      </c>
      <c r="B652" s="6" t="s">
        <v>1656</v>
      </c>
      <c r="C652" s="27" t="s">
        <v>1657</v>
      </c>
    </row>
    <row r="653" customFormat="false" ht="13.5" hidden="true" customHeight="false" outlineLevel="0" collapsed="false">
      <c r="A653" s="6" t="n">
        <v>652</v>
      </c>
      <c r="B653" s="6" t="s">
        <v>1658</v>
      </c>
      <c r="C653" s="27" t="s">
        <v>1659</v>
      </c>
    </row>
    <row r="654" customFormat="false" ht="13.5" hidden="true" customHeight="false" outlineLevel="0" collapsed="false">
      <c r="A654" s="6" t="n">
        <v>653</v>
      </c>
      <c r="B654" s="6" t="s">
        <v>1660</v>
      </c>
      <c r="C654" s="27" t="s">
        <v>1661</v>
      </c>
    </row>
    <row r="655" customFormat="false" ht="13.5" hidden="true" customHeight="false" outlineLevel="0" collapsed="false">
      <c r="A655" s="6" t="n">
        <v>654</v>
      </c>
      <c r="B655" s="6" t="s">
        <v>1662</v>
      </c>
      <c r="C655" s="27" t="s">
        <v>1663</v>
      </c>
    </row>
    <row r="656" customFormat="false" ht="13.5" hidden="true" customHeight="false" outlineLevel="0" collapsed="false">
      <c r="A656" s="6" t="n">
        <v>655</v>
      </c>
      <c r="B656" s="6" t="s">
        <v>1664</v>
      </c>
      <c r="C656" s="27" t="s">
        <v>1516</v>
      </c>
    </row>
    <row r="657" customFormat="false" ht="13.5" hidden="true" customHeight="false" outlineLevel="0" collapsed="false">
      <c r="A657" s="6" t="n">
        <v>656</v>
      </c>
      <c r="B657" s="6" t="s">
        <v>1665</v>
      </c>
      <c r="C657" s="27" t="s">
        <v>1666</v>
      </c>
    </row>
    <row r="658" customFormat="false" ht="13.5" hidden="true" customHeight="false" outlineLevel="0" collapsed="false">
      <c r="A658" s="6" t="n">
        <v>657</v>
      </c>
      <c r="B658" s="6" t="s">
        <v>1667</v>
      </c>
      <c r="C658" s="27" t="s">
        <v>1668</v>
      </c>
    </row>
    <row r="659" customFormat="false" ht="13.5" hidden="true" customHeight="false" outlineLevel="0" collapsed="false">
      <c r="A659" s="6" t="n">
        <v>658</v>
      </c>
      <c r="B659" s="6" t="s">
        <v>1669</v>
      </c>
      <c r="C659" s="27" t="s">
        <v>1670</v>
      </c>
    </row>
    <row r="660" customFormat="false" ht="13.5" hidden="true" customHeight="false" outlineLevel="0" collapsed="false">
      <c r="A660" s="6" t="n">
        <v>659</v>
      </c>
      <c r="B660" s="6" t="s">
        <v>1671</v>
      </c>
      <c r="C660" s="27" t="s">
        <v>1672</v>
      </c>
    </row>
    <row r="661" customFormat="false" ht="13.5" hidden="true" customHeight="false" outlineLevel="0" collapsed="false">
      <c r="A661" s="6" t="n">
        <v>660</v>
      </c>
      <c r="B661" s="6" t="s">
        <v>1673</v>
      </c>
      <c r="C661" s="27" t="s">
        <v>1674</v>
      </c>
    </row>
    <row r="662" customFormat="false" ht="13.5" hidden="true" customHeight="false" outlineLevel="0" collapsed="false">
      <c r="A662" s="6" t="n">
        <v>661</v>
      </c>
      <c r="B662" s="6" t="s">
        <v>1675</v>
      </c>
      <c r="C662" s="27" t="s">
        <v>1676</v>
      </c>
    </row>
    <row r="663" customFormat="false" ht="13.5" hidden="true" customHeight="false" outlineLevel="0" collapsed="false">
      <c r="A663" s="6" t="n">
        <v>662</v>
      </c>
      <c r="B663" s="6" t="s">
        <v>1677</v>
      </c>
      <c r="C663" s="27" t="s">
        <v>1678</v>
      </c>
    </row>
    <row r="664" customFormat="false" ht="13.5" hidden="true" customHeight="false" outlineLevel="0" collapsed="false">
      <c r="A664" s="6" t="n">
        <v>663</v>
      </c>
      <c r="B664" s="6" t="s">
        <v>1679</v>
      </c>
      <c r="C664" s="27" t="s">
        <v>1680</v>
      </c>
    </row>
    <row r="665" customFormat="false" ht="13.5" hidden="true" customHeight="false" outlineLevel="0" collapsed="false">
      <c r="A665" s="6" t="n">
        <v>664</v>
      </c>
      <c r="B665" s="6" t="s">
        <v>1681</v>
      </c>
      <c r="C665" s="27" t="s">
        <v>1682</v>
      </c>
    </row>
    <row r="666" customFormat="false" ht="13.5" hidden="true" customHeight="false" outlineLevel="0" collapsed="false">
      <c r="A666" s="6" t="n">
        <v>665</v>
      </c>
      <c r="B666" s="6" t="s">
        <v>1683</v>
      </c>
      <c r="C666" s="27" t="s">
        <v>1684</v>
      </c>
    </row>
    <row r="667" customFormat="false" ht="13.5" hidden="true" customHeight="false" outlineLevel="0" collapsed="false">
      <c r="A667" s="6" t="n">
        <v>666</v>
      </c>
      <c r="B667" s="6" t="s">
        <v>1685</v>
      </c>
      <c r="C667" s="27" t="s">
        <v>1686</v>
      </c>
    </row>
    <row r="668" customFormat="false" ht="13.5" hidden="true" customHeight="false" outlineLevel="0" collapsed="false">
      <c r="A668" s="6" t="n">
        <v>667</v>
      </c>
      <c r="B668" s="6" t="s">
        <v>1687</v>
      </c>
      <c r="C668" s="27" t="s">
        <v>1688</v>
      </c>
    </row>
    <row r="669" customFormat="false" ht="13.5" hidden="true" customHeight="false" outlineLevel="0" collapsed="false">
      <c r="A669" s="6" t="n">
        <v>668</v>
      </c>
      <c r="B669" s="6" t="s">
        <v>1689</v>
      </c>
      <c r="C669" s="27" t="s">
        <v>1690</v>
      </c>
    </row>
    <row r="670" customFormat="false" ht="13.5" hidden="true" customHeight="false" outlineLevel="0" collapsed="false">
      <c r="A670" s="6" t="n">
        <v>669</v>
      </c>
      <c r="B670" s="6" t="s">
        <v>1691</v>
      </c>
      <c r="C670" s="27" t="s">
        <v>1692</v>
      </c>
    </row>
    <row r="671" customFormat="false" ht="13.5" hidden="true" customHeight="false" outlineLevel="0" collapsed="false">
      <c r="A671" s="6" t="n">
        <v>670</v>
      </c>
      <c r="B671" s="6" t="s">
        <v>1693</v>
      </c>
      <c r="C671" s="27" t="s">
        <v>1694</v>
      </c>
    </row>
    <row r="672" customFormat="false" ht="13.5" hidden="true" customHeight="false" outlineLevel="0" collapsed="false">
      <c r="A672" s="6" t="n">
        <v>671</v>
      </c>
      <c r="B672" s="6" t="s">
        <v>1695</v>
      </c>
      <c r="C672" s="27" t="s">
        <v>1516</v>
      </c>
    </row>
    <row r="673" customFormat="false" ht="13.5" hidden="true" customHeight="false" outlineLevel="0" collapsed="false">
      <c r="A673" s="6" t="n">
        <v>672</v>
      </c>
      <c r="B673" s="6" t="s">
        <v>1696</v>
      </c>
      <c r="C673" s="27" t="s">
        <v>1697</v>
      </c>
    </row>
    <row r="674" customFormat="false" ht="13.5" hidden="true" customHeight="false" outlineLevel="0" collapsed="false">
      <c r="A674" s="6" t="n">
        <v>673</v>
      </c>
      <c r="B674" s="6" t="s">
        <v>1698</v>
      </c>
      <c r="C674" s="27" t="s">
        <v>1699</v>
      </c>
    </row>
    <row r="675" customFormat="false" ht="13.5" hidden="true" customHeight="false" outlineLevel="0" collapsed="false">
      <c r="A675" s="6" t="n">
        <v>674</v>
      </c>
      <c r="B675" s="6" t="s">
        <v>1700</v>
      </c>
      <c r="C675" s="27" t="s">
        <v>207</v>
      </c>
    </row>
    <row r="676" customFormat="false" ht="13.5" hidden="true" customHeight="false" outlineLevel="0" collapsed="false">
      <c r="A676" s="6" t="n">
        <v>675</v>
      </c>
      <c r="B676" s="6" t="s">
        <v>1701</v>
      </c>
      <c r="C676" s="27" t="s">
        <v>212</v>
      </c>
    </row>
    <row r="677" customFormat="false" ht="13.5" hidden="true" customHeight="false" outlineLevel="0" collapsed="false">
      <c r="A677" s="6" t="n">
        <v>676</v>
      </c>
      <c r="B677" s="6" t="s">
        <v>1702</v>
      </c>
      <c r="C677" s="27" t="s">
        <v>373</v>
      </c>
    </row>
    <row r="678" customFormat="false" ht="13.5" hidden="true" customHeight="false" outlineLevel="0" collapsed="false">
      <c r="A678" s="6" t="n">
        <v>677</v>
      </c>
      <c r="B678" s="6" t="s">
        <v>1703</v>
      </c>
      <c r="C678" s="27" t="s">
        <v>1704</v>
      </c>
    </row>
    <row r="679" customFormat="false" ht="13.5" hidden="true" customHeight="false" outlineLevel="0" collapsed="false">
      <c r="A679" s="6" t="n">
        <v>678</v>
      </c>
      <c r="B679" s="6" t="s">
        <v>1705</v>
      </c>
      <c r="C679" s="27" t="s">
        <v>175</v>
      </c>
    </row>
    <row r="680" customFormat="false" ht="13.5" hidden="true" customHeight="false" outlineLevel="0" collapsed="false">
      <c r="A680" s="6" t="n">
        <v>679</v>
      </c>
      <c r="B680" s="6" t="s">
        <v>1706</v>
      </c>
      <c r="C680" s="27" t="s">
        <v>181</v>
      </c>
    </row>
    <row r="681" customFormat="false" ht="13.5" hidden="true" customHeight="false" outlineLevel="0" collapsed="false">
      <c r="A681" s="6" t="n">
        <v>680</v>
      </c>
      <c r="B681" s="6" t="s">
        <v>1707</v>
      </c>
      <c r="C681" s="27" t="s">
        <v>1516</v>
      </c>
    </row>
    <row r="682" customFormat="false" ht="13.5" hidden="true" customHeight="false" outlineLevel="0" collapsed="false">
      <c r="A682" s="6" t="n">
        <v>681</v>
      </c>
      <c r="B682" s="6" t="s">
        <v>1708</v>
      </c>
      <c r="C682" s="27" t="s">
        <v>1709</v>
      </c>
    </row>
    <row r="683" customFormat="false" ht="13.5" hidden="true" customHeight="false" outlineLevel="0" collapsed="false">
      <c r="A683" s="6" t="n">
        <v>682</v>
      </c>
      <c r="B683" s="6" t="s">
        <v>1710</v>
      </c>
      <c r="C683" s="27" t="s">
        <v>1711</v>
      </c>
    </row>
    <row r="684" customFormat="false" ht="13.5" hidden="true" customHeight="false" outlineLevel="0" collapsed="false">
      <c r="A684" s="6" t="n">
        <v>683</v>
      </c>
      <c r="B684" s="6" t="s">
        <v>1712</v>
      </c>
      <c r="C684" s="27" t="s">
        <v>1713</v>
      </c>
    </row>
    <row r="685" customFormat="false" ht="13.5" hidden="true" customHeight="false" outlineLevel="0" collapsed="false">
      <c r="A685" s="6" t="n">
        <v>684</v>
      </c>
      <c r="B685" s="6" t="s">
        <v>1714</v>
      </c>
      <c r="C685" s="27" t="s">
        <v>1715</v>
      </c>
    </row>
    <row r="686" customFormat="false" ht="13.5" hidden="true" customHeight="false" outlineLevel="0" collapsed="false">
      <c r="A686" s="6" t="n">
        <v>685</v>
      </c>
      <c r="B686" s="6" t="s">
        <v>1716</v>
      </c>
      <c r="C686" s="27" t="s">
        <v>1717</v>
      </c>
    </row>
    <row r="687" customFormat="false" ht="13.5" hidden="true" customHeight="false" outlineLevel="0" collapsed="false">
      <c r="A687" s="6" t="n">
        <v>686</v>
      </c>
      <c r="B687" s="6" t="s">
        <v>1718</v>
      </c>
      <c r="C687" s="27" t="s">
        <v>226</v>
      </c>
    </row>
    <row r="688" customFormat="false" ht="13.5" hidden="true" customHeight="false" outlineLevel="0" collapsed="false">
      <c r="A688" s="6" t="n">
        <v>687</v>
      </c>
      <c r="B688" s="6" t="s">
        <v>1719</v>
      </c>
      <c r="C688" s="27" t="s">
        <v>1720</v>
      </c>
    </row>
    <row r="689" customFormat="false" ht="13.5" hidden="true" customHeight="false" outlineLevel="0" collapsed="false">
      <c r="A689" s="6" t="n">
        <v>688</v>
      </c>
      <c r="B689" s="6" t="s">
        <v>1721</v>
      </c>
      <c r="C689" s="27" t="s">
        <v>1516</v>
      </c>
    </row>
    <row r="690" customFormat="false" ht="13.5" hidden="true" customHeight="false" outlineLevel="0" collapsed="false">
      <c r="A690" s="6" t="n">
        <v>689</v>
      </c>
      <c r="B690" s="6" t="s">
        <v>1722</v>
      </c>
      <c r="C690" s="27" t="s">
        <v>1723</v>
      </c>
    </row>
    <row r="691" customFormat="false" ht="13.5" hidden="true" customHeight="false" outlineLevel="0" collapsed="false">
      <c r="A691" s="6" t="n">
        <v>690</v>
      </c>
      <c r="B691" s="6" t="s">
        <v>1724</v>
      </c>
      <c r="C691" s="27" t="s">
        <v>1725</v>
      </c>
    </row>
    <row r="692" customFormat="false" ht="13.5" hidden="true" customHeight="false" outlineLevel="0" collapsed="false">
      <c r="A692" s="6" t="n">
        <v>691</v>
      </c>
      <c r="B692" s="6" t="s">
        <v>1726</v>
      </c>
      <c r="C692" s="27" t="s">
        <v>1727</v>
      </c>
    </row>
    <row r="693" customFormat="false" ht="13.5" hidden="true" customHeight="false" outlineLevel="0" collapsed="false">
      <c r="A693" s="6" t="n">
        <v>692</v>
      </c>
      <c r="B693" s="6" t="s">
        <v>1728</v>
      </c>
      <c r="C693" s="27" t="s">
        <v>1729</v>
      </c>
    </row>
    <row r="694" customFormat="false" ht="13.5" hidden="true" customHeight="false" outlineLevel="0" collapsed="false">
      <c r="A694" s="6" t="n">
        <v>693</v>
      </c>
      <c r="B694" s="6" t="s">
        <v>1730</v>
      </c>
      <c r="C694" s="27" t="s">
        <v>1731</v>
      </c>
    </row>
    <row r="695" customFormat="false" ht="13.5" hidden="true" customHeight="false" outlineLevel="0" collapsed="false">
      <c r="A695" s="6" t="n">
        <v>694</v>
      </c>
      <c r="B695" s="6" t="s">
        <v>1732</v>
      </c>
      <c r="C695" s="27" t="s">
        <v>1733</v>
      </c>
    </row>
    <row r="696" customFormat="false" ht="13.5" hidden="true" customHeight="false" outlineLevel="0" collapsed="false">
      <c r="A696" s="6" t="n">
        <v>695</v>
      </c>
      <c r="B696" s="6" t="s">
        <v>1734</v>
      </c>
      <c r="C696" s="27" t="s">
        <v>406</v>
      </c>
    </row>
    <row r="697" customFormat="false" ht="13.5" hidden="true" customHeight="false" outlineLevel="0" collapsed="false">
      <c r="A697" s="6" t="n">
        <v>696</v>
      </c>
      <c r="B697" s="6" t="s">
        <v>1735</v>
      </c>
      <c r="C697" s="27" t="s">
        <v>1736</v>
      </c>
    </row>
    <row r="698" customFormat="false" ht="13.5" hidden="true" customHeight="false" outlineLevel="0" collapsed="false">
      <c r="A698" s="6" t="n">
        <v>697</v>
      </c>
      <c r="B698" s="6" t="s">
        <v>1737</v>
      </c>
      <c r="C698" s="27" t="s">
        <v>1738</v>
      </c>
    </row>
    <row r="699" customFormat="false" ht="13.5" hidden="true" customHeight="false" outlineLevel="0" collapsed="false">
      <c r="A699" s="6" t="n">
        <v>698</v>
      </c>
      <c r="B699" s="6" t="s">
        <v>1739</v>
      </c>
      <c r="C699" s="27" t="s">
        <v>1740</v>
      </c>
    </row>
    <row r="700" customFormat="false" ht="13.5" hidden="true" customHeight="false" outlineLevel="0" collapsed="false">
      <c r="A700" s="6" t="n">
        <v>699</v>
      </c>
      <c r="B700" s="6" t="s">
        <v>1741</v>
      </c>
      <c r="C700" s="27" t="s">
        <v>1742</v>
      </c>
    </row>
    <row r="701" customFormat="false" ht="13.5" hidden="true" customHeight="false" outlineLevel="0" collapsed="false">
      <c r="A701" s="6" t="n">
        <v>700</v>
      </c>
      <c r="B701" s="6" t="s">
        <v>1743</v>
      </c>
      <c r="C701" s="27" t="s">
        <v>470</v>
      </c>
    </row>
    <row r="702" customFormat="false" ht="13.5" hidden="true" customHeight="false" outlineLevel="0" collapsed="false">
      <c r="A702" s="6" t="n">
        <v>701</v>
      </c>
      <c r="B702" s="6" t="s">
        <v>1744</v>
      </c>
      <c r="C702" s="27" t="s">
        <v>1745</v>
      </c>
    </row>
    <row r="703" customFormat="false" ht="13.5" hidden="true" customHeight="false" outlineLevel="0" collapsed="false">
      <c r="A703" s="6" t="n">
        <v>702</v>
      </c>
      <c r="B703" s="6" t="s">
        <v>1746</v>
      </c>
      <c r="C703" s="27" t="s">
        <v>1747</v>
      </c>
    </row>
    <row r="704" customFormat="false" ht="13.5" hidden="true" customHeight="false" outlineLevel="0" collapsed="false">
      <c r="A704" s="6" t="n">
        <v>703</v>
      </c>
      <c r="B704" s="6" t="s">
        <v>1748</v>
      </c>
      <c r="C704" s="27" t="s">
        <v>1749</v>
      </c>
    </row>
    <row r="705" customFormat="false" ht="13.5" hidden="true" customHeight="false" outlineLevel="0" collapsed="false">
      <c r="A705" s="6" t="n">
        <v>704</v>
      </c>
      <c r="B705" s="6" t="s">
        <v>1750</v>
      </c>
      <c r="C705" s="27" t="s">
        <v>1751</v>
      </c>
    </row>
    <row r="706" customFormat="false" ht="13.5" hidden="true" customHeight="false" outlineLevel="0" collapsed="false">
      <c r="A706" s="6" t="n">
        <v>705</v>
      </c>
      <c r="B706" s="6" t="s">
        <v>1752</v>
      </c>
      <c r="C706" s="27" t="s">
        <v>1753</v>
      </c>
    </row>
    <row r="707" customFormat="false" ht="13.5" hidden="true" customHeight="false" outlineLevel="0" collapsed="false">
      <c r="A707" s="6" t="n">
        <v>706</v>
      </c>
      <c r="B707" s="6" t="s">
        <v>1754</v>
      </c>
      <c r="C707" s="27" t="s">
        <v>1755</v>
      </c>
    </row>
    <row r="708" customFormat="false" ht="13.5" hidden="true" customHeight="false" outlineLevel="0" collapsed="false">
      <c r="A708" s="6" t="n">
        <v>707</v>
      </c>
      <c r="B708" s="6" t="s">
        <v>1756</v>
      </c>
      <c r="C708" s="27" t="s">
        <v>1757</v>
      </c>
    </row>
    <row r="709" customFormat="false" ht="13.5" hidden="true" customHeight="false" outlineLevel="0" collapsed="false">
      <c r="A709" s="6" t="n">
        <v>708</v>
      </c>
      <c r="B709" s="6" t="s">
        <v>1758</v>
      </c>
      <c r="C709" s="27" t="s">
        <v>1759</v>
      </c>
    </row>
    <row r="710" customFormat="false" ht="13.5" hidden="true" customHeight="false" outlineLevel="0" collapsed="false">
      <c r="A710" s="6" t="n">
        <v>709</v>
      </c>
      <c r="B710" s="6" t="s">
        <v>1760</v>
      </c>
      <c r="C710" s="27" t="s">
        <v>1761</v>
      </c>
    </row>
    <row r="711" customFormat="false" ht="13.5" hidden="true" customHeight="false" outlineLevel="0" collapsed="false">
      <c r="A711" s="6" t="n">
        <v>710</v>
      </c>
      <c r="B711" s="6" t="s">
        <v>1762</v>
      </c>
      <c r="C711" s="27" t="s">
        <v>1763</v>
      </c>
    </row>
    <row r="712" customFormat="false" ht="13.5" hidden="true" customHeight="false" outlineLevel="0" collapsed="false">
      <c r="A712" s="6" t="n">
        <v>711</v>
      </c>
      <c r="B712" s="6" t="s">
        <v>1764</v>
      </c>
      <c r="C712" s="27" t="s">
        <v>1765</v>
      </c>
    </row>
    <row r="713" customFormat="false" ht="13.5" hidden="true" customHeight="false" outlineLevel="0" collapsed="false">
      <c r="A713" s="6" t="n">
        <v>712</v>
      </c>
      <c r="B713" s="6" t="s">
        <v>1766</v>
      </c>
      <c r="C713" s="27" t="s">
        <v>1767</v>
      </c>
    </row>
    <row r="714" customFormat="false" ht="13.5" hidden="true" customHeight="false" outlineLevel="0" collapsed="false">
      <c r="A714" s="6" t="n">
        <v>713</v>
      </c>
      <c r="B714" s="6" t="s">
        <v>1768</v>
      </c>
      <c r="C714" s="27" t="s">
        <v>1769</v>
      </c>
    </row>
    <row r="715" customFormat="false" ht="13.5" hidden="true" customHeight="false" outlineLevel="0" collapsed="false">
      <c r="A715" s="6" t="n">
        <v>714</v>
      </c>
      <c r="B715" s="6" t="s">
        <v>1770</v>
      </c>
      <c r="C715" s="27" t="s">
        <v>1771</v>
      </c>
    </row>
    <row r="716" customFormat="false" ht="13.5" hidden="true" customHeight="false" outlineLevel="0" collapsed="false">
      <c r="A716" s="6" t="n">
        <v>715</v>
      </c>
      <c r="B716" s="6" t="s">
        <v>1772</v>
      </c>
      <c r="C716" s="27" t="s">
        <v>1773</v>
      </c>
    </row>
    <row r="717" customFormat="false" ht="13.5" hidden="true" customHeight="false" outlineLevel="0" collapsed="false">
      <c r="A717" s="6" t="n">
        <v>716</v>
      </c>
      <c r="B717" s="6" t="s">
        <v>1774</v>
      </c>
      <c r="C717" s="27" t="s">
        <v>1775</v>
      </c>
    </row>
    <row r="718" customFormat="false" ht="13.5" hidden="true" customHeight="false" outlineLevel="0" collapsed="false">
      <c r="A718" s="6" t="n">
        <v>717</v>
      </c>
      <c r="B718" s="6" t="s">
        <v>1776</v>
      </c>
      <c r="C718" s="27" t="s">
        <v>1470</v>
      </c>
    </row>
    <row r="719" customFormat="false" ht="13.5" hidden="true" customHeight="false" outlineLevel="0" collapsed="false">
      <c r="A719" s="6" t="n">
        <v>718</v>
      </c>
      <c r="B719" s="6" t="s">
        <v>1777</v>
      </c>
      <c r="C719" s="27" t="s">
        <v>1520</v>
      </c>
    </row>
    <row r="720" customFormat="false" ht="13.5" hidden="true" customHeight="false" outlineLevel="0" collapsed="false">
      <c r="A720" s="6" t="n">
        <v>719</v>
      </c>
      <c r="B720" s="6" t="s">
        <v>1778</v>
      </c>
      <c r="C720" s="27" t="s">
        <v>1779</v>
      </c>
    </row>
    <row r="721" customFormat="false" ht="13.5" hidden="true" customHeight="false" outlineLevel="0" collapsed="false">
      <c r="A721" s="6" t="n">
        <v>720</v>
      </c>
      <c r="B721" s="6" t="s">
        <v>1780</v>
      </c>
      <c r="C721" s="27" t="s">
        <v>1781</v>
      </c>
    </row>
    <row r="722" customFormat="false" ht="13.5" hidden="true" customHeight="false" outlineLevel="0" collapsed="false">
      <c r="A722" s="6" t="n">
        <v>721</v>
      </c>
      <c r="B722" s="6" t="s">
        <v>1782</v>
      </c>
      <c r="C722" s="27" t="s">
        <v>1783</v>
      </c>
    </row>
    <row r="723" customFormat="false" ht="13.5" hidden="true" customHeight="false" outlineLevel="0" collapsed="false">
      <c r="A723" s="6" t="n">
        <v>722</v>
      </c>
      <c r="B723" s="6" t="s">
        <v>1784</v>
      </c>
      <c r="C723" s="27" t="s">
        <v>1785</v>
      </c>
    </row>
    <row r="724" customFormat="false" ht="13.5" hidden="true" customHeight="false" outlineLevel="0" collapsed="false">
      <c r="A724" s="6" t="n">
        <v>723</v>
      </c>
      <c r="B724" s="6" t="s">
        <v>1786</v>
      </c>
      <c r="C724" s="27" t="s">
        <v>1787</v>
      </c>
    </row>
    <row r="725" customFormat="false" ht="13.5" hidden="true" customHeight="false" outlineLevel="0" collapsed="false">
      <c r="A725" s="6" t="n">
        <v>724</v>
      </c>
      <c r="B725" s="6" t="s">
        <v>1788</v>
      </c>
      <c r="C725" s="27" t="s">
        <v>1789</v>
      </c>
    </row>
    <row r="726" customFormat="false" ht="13.5" hidden="true" customHeight="false" outlineLevel="0" collapsed="false">
      <c r="A726" s="6" t="n">
        <v>725</v>
      </c>
      <c r="B726" s="6" t="s">
        <v>1790</v>
      </c>
      <c r="C726" s="27" t="s">
        <v>1791</v>
      </c>
    </row>
    <row r="727" customFormat="false" ht="13.5" hidden="true" customHeight="false" outlineLevel="0" collapsed="false">
      <c r="A727" s="6" t="n">
        <v>726</v>
      </c>
      <c r="B727" s="6" t="s">
        <v>1792</v>
      </c>
      <c r="C727" s="27" t="s">
        <v>1793</v>
      </c>
    </row>
    <row r="728" customFormat="false" ht="13.5" hidden="true" customHeight="false" outlineLevel="0" collapsed="false">
      <c r="A728" s="6" t="n">
        <v>727</v>
      </c>
      <c r="B728" s="6" t="s">
        <v>1794</v>
      </c>
      <c r="C728" s="27" t="s">
        <v>1795</v>
      </c>
    </row>
    <row r="729" customFormat="false" ht="13.5" hidden="true" customHeight="false" outlineLevel="0" collapsed="false">
      <c r="A729" s="6" t="n">
        <v>728</v>
      </c>
      <c r="B729" s="6" t="s">
        <v>1796</v>
      </c>
      <c r="C729" s="27" t="s">
        <v>1797</v>
      </c>
    </row>
    <row r="730" customFormat="false" ht="13.5" hidden="true" customHeight="false" outlineLevel="0" collapsed="false">
      <c r="A730" s="6" t="n">
        <v>729</v>
      </c>
      <c r="B730" s="6" t="s">
        <v>1798</v>
      </c>
      <c r="C730" s="27" t="s">
        <v>1799</v>
      </c>
    </row>
    <row r="731" customFormat="false" ht="13.5" hidden="true" customHeight="false" outlineLevel="0" collapsed="false">
      <c r="A731" s="6" t="n">
        <v>730</v>
      </c>
      <c r="B731" s="6" t="s">
        <v>1800</v>
      </c>
      <c r="C731" s="27" t="s">
        <v>1801</v>
      </c>
    </row>
    <row r="732" customFormat="false" ht="13.5" hidden="true" customHeight="false" outlineLevel="0" collapsed="false">
      <c r="A732" s="6" t="n">
        <v>731</v>
      </c>
      <c r="B732" s="6" t="s">
        <v>1802</v>
      </c>
      <c r="C732" s="27" t="s">
        <v>1803</v>
      </c>
    </row>
    <row r="733" customFormat="false" ht="13.5" hidden="true" customHeight="false" outlineLevel="0" collapsed="false">
      <c r="A733" s="6" t="n">
        <v>732</v>
      </c>
      <c r="B733" s="6" t="s">
        <v>1804</v>
      </c>
      <c r="C733" s="27" t="s">
        <v>1805</v>
      </c>
    </row>
    <row r="734" customFormat="false" ht="13.5" hidden="true" customHeight="false" outlineLevel="0" collapsed="false">
      <c r="A734" s="6" t="n">
        <v>733</v>
      </c>
      <c r="B734" s="6" t="s">
        <v>1806</v>
      </c>
      <c r="C734" s="27" t="s">
        <v>1807</v>
      </c>
    </row>
    <row r="735" customFormat="false" ht="13.5" hidden="true" customHeight="false" outlineLevel="0" collapsed="false">
      <c r="A735" s="6" t="n">
        <v>734</v>
      </c>
      <c r="B735" s="6" t="s">
        <v>1808</v>
      </c>
      <c r="C735" s="27" t="s">
        <v>1809</v>
      </c>
    </row>
    <row r="736" customFormat="false" ht="13.5" hidden="true" customHeight="false" outlineLevel="0" collapsed="false">
      <c r="A736" s="6" t="n">
        <v>735</v>
      </c>
      <c r="B736" s="6" t="s">
        <v>1810</v>
      </c>
      <c r="C736" s="27" t="s">
        <v>1811</v>
      </c>
    </row>
    <row r="737" customFormat="false" ht="13.5" hidden="true" customHeight="false" outlineLevel="0" collapsed="false">
      <c r="A737" s="6" t="n">
        <v>736</v>
      </c>
      <c r="B737" s="6" t="s">
        <v>1812</v>
      </c>
      <c r="C737" s="27" t="s">
        <v>1813</v>
      </c>
    </row>
    <row r="738" customFormat="false" ht="13.5" hidden="true" customHeight="false" outlineLevel="0" collapsed="false">
      <c r="A738" s="6" t="n">
        <v>737</v>
      </c>
      <c r="B738" s="6" t="s">
        <v>1814</v>
      </c>
      <c r="C738" s="27" t="s">
        <v>1815</v>
      </c>
    </row>
    <row r="739" customFormat="false" ht="13.5" hidden="true" customHeight="false" outlineLevel="0" collapsed="false">
      <c r="A739" s="6" t="n">
        <v>738</v>
      </c>
      <c r="B739" s="6" t="s">
        <v>1816</v>
      </c>
      <c r="C739" s="27" t="s">
        <v>1817</v>
      </c>
    </row>
    <row r="740" customFormat="false" ht="13.5" hidden="true" customHeight="false" outlineLevel="0" collapsed="false">
      <c r="A740" s="6" t="n">
        <v>739</v>
      </c>
      <c r="B740" s="6" t="s">
        <v>1818</v>
      </c>
      <c r="C740" s="27" t="s">
        <v>1819</v>
      </c>
    </row>
    <row r="741" customFormat="false" ht="13.5" hidden="true" customHeight="false" outlineLevel="0" collapsed="false">
      <c r="A741" s="6" t="n">
        <v>740</v>
      </c>
      <c r="B741" s="6" t="s">
        <v>1820</v>
      </c>
      <c r="C741" s="27" t="s">
        <v>1821</v>
      </c>
    </row>
    <row r="742" customFormat="false" ht="13.5" hidden="true" customHeight="false" outlineLevel="0" collapsed="false">
      <c r="A742" s="6" t="n">
        <v>741</v>
      </c>
      <c r="B742" s="6" t="s">
        <v>1822</v>
      </c>
      <c r="C742" s="27" t="s">
        <v>1823</v>
      </c>
    </row>
    <row r="743" customFormat="false" ht="13.5" hidden="true" customHeight="false" outlineLevel="0" collapsed="false">
      <c r="A743" s="6" t="n">
        <v>742</v>
      </c>
      <c r="B743" s="6" t="s">
        <v>1824</v>
      </c>
      <c r="C743" s="27" t="s">
        <v>1825</v>
      </c>
    </row>
    <row r="744" customFormat="false" ht="13.5" hidden="true" customHeight="false" outlineLevel="0" collapsed="false">
      <c r="A744" s="6" t="n">
        <v>743</v>
      </c>
      <c r="B744" s="6" t="s">
        <v>1826</v>
      </c>
      <c r="C744" s="27" t="s">
        <v>1827</v>
      </c>
    </row>
    <row r="745" customFormat="false" ht="13.5" hidden="true" customHeight="false" outlineLevel="0" collapsed="false">
      <c r="A745" s="6" t="n">
        <v>744</v>
      </c>
      <c r="B745" s="6" t="s">
        <v>1828</v>
      </c>
      <c r="C745" s="27" t="s">
        <v>1829</v>
      </c>
    </row>
    <row r="746" customFormat="false" ht="13.5" hidden="true" customHeight="false" outlineLevel="0" collapsed="false">
      <c r="A746" s="6" t="n">
        <v>745</v>
      </c>
      <c r="B746" s="6" t="s">
        <v>1830</v>
      </c>
      <c r="C746" s="27" t="s">
        <v>1831</v>
      </c>
    </row>
    <row r="747" customFormat="false" ht="13.5" hidden="true" customHeight="false" outlineLevel="0" collapsed="false">
      <c r="A747" s="6" t="n">
        <v>746</v>
      </c>
      <c r="B747" s="6" t="s">
        <v>1832</v>
      </c>
      <c r="C747" s="27" t="s">
        <v>1833</v>
      </c>
    </row>
    <row r="748" customFormat="false" ht="13.5" hidden="true" customHeight="false" outlineLevel="0" collapsed="false">
      <c r="A748" s="6" t="n">
        <v>747</v>
      </c>
      <c r="B748" s="6" t="s">
        <v>1834</v>
      </c>
      <c r="C748" s="27" t="s">
        <v>1835</v>
      </c>
    </row>
    <row r="749" customFormat="false" ht="13.5" hidden="true" customHeight="false" outlineLevel="0" collapsed="false">
      <c r="A749" s="6" t="n">
        <v>748</v>
      </c>
      <c r="B749" s="6" t="s">
        <v>1836</v>
      </c>
      <c r="C749" s="27" t="s">
        <v>1837</v>
      </c>
    </row>
    <row r="750" customFormat="false" ht="13.5" hidden="true" customHeight="false" outlineLevel="0" collapsed="false">
      <c r="A750" s="6" t="n">
        <v>749</v>
      </c>
      <c r="B750" s="6" t="s">
        <v>1838</v>
      </c>
      <c r="C750" s="27" t="s">
        <v>1839</v>
      </c>
    </row>
    <row r="751" customFormat="false" ht="13.5" hidden="true" customHeight="false" outlineLevel="0" collapsed="false">
      <c r="A751" s="6" t="n">
        <v>750</v>
      </c>
      <c r="B751" s="6" t="s">
        <v>1840</v>
      </c>
      <c r="C751" s="27" t="s">
        <v>1841</v>
      </c>
    </row>
    <row r="752" customFormat="false" ht="13.5" hidden="true" customHeight="false" outlineLevel="0" collapsed="false">
      <c r="A752" s="6" t="n">
        <v>751</v>
      </c>
      <c r="B752" s="6" t="s">
        <v>1842</v>
      </c>
      <c r="C752" s="27" t="s">
        <v>1843</v>
      </c>
    </row>
    <row r="753" customFormat="false" ht="13.5" hidden="true" customHeight="false" outlineLevel="0" collapsed="false">
      <c r="A753" s="6" t="n">
        <v>752</v>
      </c>
      <c r="B753" s="6" t="s">
        <v>1844</v>
      </c>
      <c r="C753" s="27" t="s">
        <v>1845</v>
      </c>
    </row>
    <row r="754" customFormat="false" ht="13.5" hidden="true" customHeight="false" outlineLevel="0" collapsed="false">
      <c r="A754" s="6" t="n">
        <v>753</v>
      </c>
      <c r="B754" s="6" t="s">
        <v>1846</v>
      </c>
      <c r="C754" s="27" t="s">
        <v>1847</v>
      </c>
    </row>
    <row r="755" customFormat="false" ht="13.5" hidden="true" customHeight="false" outlineLevel="0" collapsed="false">
      <c r="A755" s="6" t="n">
        <v>754</v>
      </c>
      <c r="B755" s="6" t="s">
        <v>1848</v>
      </c>
      <c r="C755" s="27" t="s">
        <v>1849</v>
      </c>
    </row>
    <row r="756" customFormat="false" ht="13.5" hidden="true" customHeight="false" outlineLevel="0" collapsed="false">
      <c r="A756" s="6" t="n">
        <v>755</v>
      </c>
      <c r="B756" s="6" t="s">
        <v>1850</v>
      </c>
      <c r="C756" s="27" t="s">
        <v>1851</v>
      </c>
    </row>
    <row r="757" customFormat="false" ht="13.5" hidden="true" customHeight="false" outlineLevel="0" collapsed="false">
      <c r="A757" s="6" t="n">
        <v>756</v>
      </c>
      <c r="B757" s="6" t="s">
        <v>1852</v>
      </c>
      <c r="C757" s="27" t="s">
        <v>1853</v>
      </c>
    </row>
    <row r="758" customFormat="false" ht="13.5" hidden="true" customHeight="false" outlineLevel="0" collapsed="false">
      <c r="A758" s="6" t="n">
        <v>757</v>
      </c>
      <c r="B758" s="6" t="s">
        <v>1854</v>
      </c>
      <c r="C758" s="27" t="s">
        <v>1855</v>
      </c>
    </row>
    <row r="759" customFormat="false" ht="13.5" hidden="true" customHeight="false" outlineLevel="0" collapsed="false">
      <c r="A759" s="6" t="n">
        <v>758</v>
      </c>
      <c r="B759" s="6" t="s">
        <v>1856</v>
      </c>
      <c r="C759" s="27" t="s">
        <v>1857</v>
      </c>
    </row>
    <row r="760" customFormat="false" ht="13.5" hidden="true" customHeight="false" outlineLevel="0" collapsed="false">
      <c r="A760" s="6" t="n">
        <v>759</v>
      </c>
      <c r="B760" s="6" t="s">
        <v>1858</v>
      </c>
      <c r="C760" s="27" t="s">
        <v>1859</v>
      </c>
    </row>
    <row r="761" customFormat="false" ht="13.5" hidden="true" customHeight="false" outlineLevel="0" collapsed="false">
      <c r="A761" s="6" t="n">
        <v>760</v>
      </c>
      <c r="B761" s="6" t="s">
        <v>1860</v>
      </c>
      <c r="C761" s="27" t="s">
        <v>1861</v>
      </c>
    </row>
    <row r="762" customFormat="false" ht="13.5" hidden="true" customHeight="false" outlineLevel="0" collapsed="false">
      <c r="A762" s="6" t="n">
        <v>761</v>
      </c>
      <c r="B762" s="6" t="s">
        <v>1862</v>
      </c>
      <c r="C762" s="27" t="s">
        <v>1863</v>
      </c>
    </row>
    <row r="763" customFormat="false" ht="13.5" hidden="true" customHeight="false" outlineLevel="0" collapsed="false">
      <c r="A763" s="6" t="n">
        <v>762</v>
      </c>
      <c r="B763" s="6" t="s">
        <v>1864</v>
      </c>
      <c r="C763" s="27" t="s">
        <v>1865</v>
      </c>
    </row>
    <row r="764" customFormat="false" ht="13.5" hidden="true" customHeight="false" outlineLevel="0" collapsed="false">
      <c r="A764" s="6" t="n">
        <v>763</v>
      </c>
      <c r="B764" s="6" t="s">
        <v>1866</v>
      </c>
      <c r="C764" s="27" t="s">
        <v>1867</v>
      </c>
    </row>
    <row r="765" customFormat="false" ht="13.5" hidden="true" customHeight="false" outlineLevel="0" collapsed="false">
      <c r="A765" s="6" t="n">
        <v>764</v>
      </c>
      <c r="B765" s="6" t="s">
        <v>1868</v>
      </c>
      <c r="C765" s="27" t="s">
        <v>1869</v>
      </c>
    </row>
    <row r="766" customFormat="false" ht="13.5" hidden="true" customHeight="false" outlineLevel="0" collapsed="false">
      <c r="A766" s="6" t="n">
        <v>765</v>
      </c>
      <c r="B766" s="6" t="s">
        <v>1870</v>
      </c>
      <c r="C766" s="27" t="s">
        <v>1871</v>
      </c>
    </row>
    <row r="767" customFormat="false" ht="13.5" hidden="true" customHeight="false" outlineLevel="0" collapsed="false">
      <c r="A767" s="6" t="n">
        <v>766</v>
      </c>
      <c r="B767" s="6" t="s">
        <v>1872</v>
      </c>
      <c r="C767" s="27" t="s">
        <v>1873</v>
      </c>
    </row>
    <row r="768" customFormat="false" ht="13.5" hidden="true" customHeight="false" outlineLevel="0" collapsed="false">
      <c r="A768" s="6" t="n">
        <v>767</v>
      </c>
      <c r="B768" s="6" t="s">
        <v>1874</v>
      </c>
      <c r="C768" s="27" t="s">
        <v>1875</v>
      </c>
    </row>
    <row r="769" customFormat="false" ht="13.5" hidden="true" customHeight="false" outlineLevel="0" collapsed="false">
      <c r="A769" s="6" t="n">
        <v>768</v>
      </c>
      <c r="B769" s="6" t="s">
        <v>1876</v>
      </c>
      <c r="C769" s="27" t="s">
        <v>1877</v>
      </c>
    </row>
    <row r="770" customFormat="false" ht="13.5" hidden="true" customHeight="false" outlineLevel="0" collapsed="false">
      <c r="A770" s="6" t="n">
        <v>769</v>
      </c>
      <c r="B770" s="6" t="s">
        <v>1878</v>
      </c>
      <c r="C770" s="27" t="s">
        <v>1879</v>
      </c>
    </row>
    <row r="771" customFormat="false" ht="13.5" hidden="true" customHeight="false" outlineLevel="0" collapsed="false">
      <c r="A771" s="6" t="n">
        <v>770</v>
      </c>
      <c r="B771" s="6" t="s">
        <v>1880</v>
      </c>
      <c r="C771" s="27" t="s">
        <v>1881</v>
      </c>
    </row>
    <row r="772" customFormat="false" ht="13.5" hidden="true" customHeight="false" outlineLevel="0" collapsed="false">
      <c r="A772" s="6" t="n">
        <v>771</v>
      </c>
      <c r="B772" s="6" t="s">
        <v>1882</v>
      </c>
      <c r="C772" s="27" t="s">
        <v>1883</v>
      </c>
    </row>
    <row r="773" customFormat="false" ht="13.5" hidden="true" customHeight="false" outlineLevel="0" collapsed="false">
      <c r="A773" s="6" t="n">
        <v>772</v>
      </c>
      <c r="B773" s="6" t="s">
        <v>1884</v>
      </c>
      <c r="C773" s="27" t="s">
        <v>1885</v>
      </c>
    </row>
    <row r="774" customFormat="false" ht="13.5" hidden="true" customHeight="false" outlineLevel="0" collapsed="false">
      <c r="A774" s="6" t="n">
        <v>773</v>
      </c>
      <c r="B774" s="6" t="s">
        <v>1886</v>
      </c>
      <c r="C774" s="27" t="s">
        <v>1887</v>
      </c>
    </row>
    <row r="775" customFormat="false" ht="13.5" hidden="true" customHeight="false" outlineLevel="0" collapsed="false">
      <c r="A775" s="6" t="n">
        <v>774</v>
      </c>
      <c r="B775" s="6" t="s">
        <v>1888</v>
      </c>
      <c r="C775" s="27" t="s">
        <v>1889</v>
      </c>
    </row>
    <row r="776" customFormat="false" ht="13.5" hidden="true" customHeight="false" outlineLevel="0" collapsed="false">
      <c r="A776" s="6" t="n">
        <v>775</v>
      </c>
      <c r="B776" s="6" t="s">
        <v>1890</v>
      </c>
      <c r="C776" s="27" t="s">
        <v>1891</v>
      </c>
    </row>
    <row r="777" customFormat="false" ht="13.5" hidden="true" customHeight="false" outlineLevel="0" collapsed="false">
      <c r="A777" s="6" t="n">
        <v>776</v>
      </c>
      <c r="B777" s="6" t="s">
        <v>1892</v>
      </c>
      <c r="C777" s="27" t="s">
        <v>1893</v>
      </c>
    </row>
    <row r="778" customFormat="false" ht="13.5" hidden="true" customHeight="false" outlineLevel="0" collapsed="false">
      <c r="A778" s="6" t="n">
        <v>777</v>
      </c>
      <c r="B778" s="6" t="s">
        <v>1894</v>
      </c>
      <c r="C778" s="27" t="s">
        <v>1895</v>
      </c>
    </row>
    <row r="779" customFormat="false" ht="13.5" hidden="true" customHeight="false" outlineLevel="0" collapsed="false">
      <c r="A779" s="6" t="n">
        <v>778</v>
      </c>
      <c r="B779" s="6" t="s">
        <v>1896</v>
      </c>
      <c r="C779" s="27" t="s">
        <v>1897</v>
      </c>
    </row>
    <row r="780" customFormat="false" ht="13.5" hidden="true" customHeight="false" outlineLevel="0" collapsed="false">
      <c r="A780" s="6" t="n">
        <v>779</v>
      </c>
      <c r="B780" s="6" t="s">
        <v>1898</v>
      </c>
      <c r="C780" s="27" t="s">
        <v>1899</v>
      </c>
    </row>
    <row r="781" customFormat="false" ht="13.5" hidden="true" customHeight="false" outlineLevel="0" collapsed="false">
      <c r="A781" s="6" t="n">
        <v>780</v>
      </c>
      <c r="B781" s="6" t="s">
        <v>1900</v>
      </c>
      <c r="C781" s="27" t="s">
        <v>1901</v>
      </c>
    </row>
    <row r="782" customFormat="false" ht="13.5" hidden="true" customHeight="false" outlineLevel="0" collapsed="false">
      <c r="A782" s="6" t="n">
        <v>781</v>
      </c>
      <c r="B782" s="6" t="s">
        <v>1902</v>
      </c>
      <c r="C782" s="27" t="s">
        <v>1903</v>
      </c>
    </row>
    <row r="783" customFormat="false" ht="13.5" hidden="true" customHeight="false" outlineLevel="0" collapsed="false">
      <c r="A783" s="6" t="n">
        <v>782</v>
      </c>
      <c r="B783" s="6" t="s">
        <v>1904</v>
      </c>
      <c r="C783" s="27" t="s">
        <v>1905</v>
      </c>
    </row>
    <row r="784" customFormat="false" ht="13.5" hidden="true" customHeight="false" outlineLevel="0" collapsed="false">
      <c r="A784" s="6" t="n">
        <v>783</v>
      </c>
      <c r="B784" s="6" t="s">
        <v>1906</v>
      </c>
      <c r="C784" s="27" t="s">
        <v>1907</v>
      </c>
    </row>
    <row r="785" customFormat="false" ht="13.5" hidden="true" customHeight="false" outlineLevel="0" collapsed="false">
      <c r="A785" s="6" t="n">
        <v>784</v>
      </c>
      <c r="B785" s="6" t="s">
        <v>1908</v>
      </c>
      <c r="C785" s="27" t="s">
        <v>1909</v>
      </c>
    </row>
    <row r="786" customFormat="false" ht="13.5" hidden="true" customHeight="false" outlineLevel="0" collapsed="false">
      <c r="A786" s="6" t="n">
        <v>785</v>
      </c>
      <c r="B786" s="6" t="s">
        <v>1910</v>
      </c>
      <c r="C786" s="27" t="s">
        <v>1911</v>
      </c>
    </row>
    <row r="787" customFormat="false" ht="13.5" hidden="true" customHeight="false" outlineLevel="0" collapsed="false">
      <c r="A787" s="6" t="n">
        <v>786</v>
      </c>
      <c r="B787" s="6" t="s">
        <v>1912</v>
      </c>
      <c r="C787" s="27" t="s">
        <v>1913</v>
      </c>
    </row>
    <row r="788" customFormat="false" ht="13.5" hidden="true" customHeight="false" outlineLevel="0" collapsed="false">
      <c r="A788" s="6" t="n">
        <v>787</v>
      </c>
      <c r="B788" s="6" t="s">
        <v>1914</v>
      </c>
      <c r="C788" s="27" t="s">
        <v>1915</v>
      </c>
    </row>
    <row r="789" customFormat="false" ht="13.5" hidden="true" customHeight="false" outlineLevel="0" collapsed="false">
      <c r="A789" s="6" t="n">
        <v>788</v>
      </c>
      <c r="B789" s="6" t="s">
        <v>1916</v>
      </c>
      <c r="C789" s="27" t="s">
        <v>1917</v>
      </c>
    </row>
    <row r="790" customFormat="false" ht="13.5" hidden="true" customHeight="false" outlineLevel="0" collapsed="false">
      <c r="A790" s="6" t="n">
        <v>789</v>
      </c>
      <c r="B790" s="6" t="s">
        <v>1918</v>
      </c>
      <c r="C790" s="27" t="s">
        <v>1919</v>
      </c>
    </row>
    <row r="791" customFormat="false" ht="13.5" hidden="true" customHeight="false" outlineLevel="0" collapsed="false">
      <c r="A791" s="6" t="n">
        <v>790</v>
      </c>
      <c r="B791" s="6" t="s">
        <v>1920</v>
      </c>
      <c r="C791" s="27" t="s">
        <v>1921</v>
      </c>
    </row>
    <row r="792" customFormat="false" ht="13.5" hidden="true" customHeight="false" outlineLevel="0" collapsed="false">
      <c r="A792" s="6" t="n">
        <v>791</v>
      </c>
      <c r="B792" s="6" t="s">
        <v>1922</v>
      </c>
      <c r="C792" s="27" t="s">
        <v>1923</v>
      </c>
    </row>
    <row r="793" customFormat="false" ht="13.5" hidden="true" customHeight="false" outlineLevel="0" collapsed="false">
      <c r="A793" s="6" t="n">
        <v>792</v>
      </c>
      <c r="B793" s="6" t="s">
        <v>1924</v>
      </c>
      <c r="C793" s="27" t="s">
        <v>1925</v>
      </c>
    </row>
    <row r="794" customFormat="false" ht="13.5" hidden="true" customHeight="false" outlineLevel="0" collapsed="false">
      <c r="A794" s="6" t="n">
        <v>793</v>
      </c>
      <c r="B794" s="6" t="s">
        <v>1926</v>
      </c>
      <c r="C794" s="27" t="s">
        <v>1927</v>
      </c>
    </row>
    <row r="795" customFormat="false" ht="13.5" hidden="true" customHeight="false" outlineLevel="0" collapsed="false">
      <c r="A795" s="6" t="n">
        <v>794</v>
      </c>
      <c r="B795" s="6" t="s">
        <v>1928</v>
      </c>
      <c r="C795" s="27" t="s">
        <v>1929</v>
      </c>
    </row>
    <row r="796" customFormat="false" ht="13.5" hidden="true" customHeight="false" outlineLevel="0" collapsed="false">
      <c r="A796" s="6" t="n">
        <v>795</v>
      </c>
      <c r="B796" s="6" t="s">
        <v>1930</v>
      </c>
      <c r="C796" s="27" t="s">
        <v>1931</v>
      </c>
    </row>
    <row r="797" customFormat="false" ht="13.5" hidden="true" customHeight="false" outlineLevel="0" collapsed="false">
      <c r="A797" s="6" t="n">
        <v>796</v>
      </c>
      <c r="B797" s="6" t="s">
        <v>1932</v>
      </c>
      <c r="C797" s="27" t="s">
        <v>1933</v>
      </c>
    </row>
    <row r="798" customFormat="false" ht="13.5" hidden="true" customHeight="false" outlineLevel="0" collapsed="false">
      <c r="A798" s="6" t="n">
        <v>797</v>
      </c>
      <c r="B798" s="6" t="s">
        <v>1934</v>
      </c>
      <c r="C798" s="27" t="s">
        <v>1935</v>
      </c>
    </row>
    <row r="799" customFormat="false" ht="13.5" hidden="true" customHeight="false" outlineLevel="0" collapsed="false">
      <c r="A799" s="6" t="n">
        <v>798</v>
      </c>
      <c r="B799" s="6" t="s">
        <v>1936</v>
      </c>
      <c r="C799" s="27" t="s">
        <v>1937</v>
      </c>
    </row>
    <row r="800" customFormat="false" ht="13.5" hidden="true" customHeight="false" outlineLevel="0" collapsed="false">
      <c r="A800" s="6" t="n">
        <v>799</v>
      </c>
      <c r="B800" s="6" t="s">
        <v>1938</v>
      </c>
      <c r="C800" s="27" t="s">
        <v>1939</v>
      </c>
    </row>
    <row r="801" customFormat="false" ht="13.5" hidden="true" customHeight="false" outlineLevel="0" collapsed="false">
      <c r="A801" s="6" t="n">
        <v>800</v>
      </c>
      <c r="B801" s="6" t="s">
        <v>1940</v>
      </c>
      <c r="C801" s="27" t="s">
        <v>1941</v>
      </c>
    </row>
    <row r="802" customFormat="false" ht="13.5" hidden="true" customHeight="false" outlineLevel="0" collapsed="false">
      <c r="A802" s="6" t="n">
        <v>801</v>
      </c>
      <c r="B802" s="6" t="s">
        <v>1942</v>
      </c>
      <c r="C802" s="27" t="s">
        <v>1943</v>
      </c>
    </row>
    <row r="803" customFormat="false" ht="13.5" hidden="true" customHeight="false" outlineLevel="0" collapsed="false">
      <c r="A803" s="6" t="n">
        <v>802</v>
      </c>
      <c r="B803" s="6" t="s">
        <v>1944</v>
      </c>
      <c r="C803" s="27" t="s">
        <v>1945</v>
      </c>
    </row>
    <row r="804" customFormat="false" ht="13.5" hidden="true" customHeight="false" outlineLevel="0" collapsed="false">
      <c r="A804" s="6" t="n">
        <v>803</v>
      </c>
      <c r="B804" s="6" t="s">
        <v>1946</v>
      </c>
      <c r="C804" s="27" t="s">
        <v>1947</v>
      </c>
    </row>
    <row r="805" customFormat="false" ht="13.5" hidden="true" customHeight="false" outlineLevel="0" collapsed="false">
      <c r="A805" s="6" t="n">
        <v>804</v>
      </c>
      <c r="B805" s="6" t="s">
        <v>1948</v>
      </c>
      <c r="C805" s="27" t="s">
        <v>1949</v>
      </c>
    </row>
    <row r="806" customFormat="false" ht="13.5" hidden="true" customHeight="false" outlineLevel="0" collapsed="false">
      <c r="A806" s="6" t="n">
        <v>805</v>
      </c>
      <c r="B806" s="6" t="s">
        <v>1950</v>
      </c>
      <c r="C806" s="27" t="s">
        <v>1951</v>
      </c>
    </row>
    <row r="807" customFormat="false" ht="13.5" hidden="true" customHeight="false" outlineLevel="0" collapsed="false">
      <c r="A807" s="6" t="n">
        <v>806</v>
      </c>
      <c r="B807" s="6" t="s">
        <v>1952</v>
      </c>
      <c r="C807" s="27" t="s">
        <v>1953</v>
      </c>
    </row>
    <row r="808" customFormat="false" ht="13.5" hidden="true" customHeight="false" outlineLevel="0" collapsed="false">
      <c r="A808" s="6" t="n">
        <v>807</v>
      </c>
      <c r="B808" s="6" t="s">
        <v>1954</v>
      </c>
      <c r="C808" s="27" t="s">
        <v>1955</v>
      </c>
    </row>
    <row r="809" customFormat="false" ht="13.5" hidden="true" customHeight="false" outlineLevel="0" collapsed="false">
      <c r="A809" s="6" t="n">
        <v>808</v>
      </c>
      <c r="B809" s="6" t="s">
        <v>1956</v>
      </c>
      <c r="C809" s="27" t="s">
        <v>1957</v>
      </c>
    </row>
    <row r="810" customFormat="false" ht="13.5" hidden="true" customHeight="false" outlineLevel="0" collapsed="false">
      <c r="A810" s="6" t="n">
        <v>809</v>
      </c>
      <c r="B810" s="6" t="s">
        <v>1958</v>
      </c>
      <c r="C810" s="27" t="s">
        <v>1959</v>
      </c>
    </row>
    <row r="811" customFormat="false" ht="13.5" hidden="true" customHeight="false" outlineLevel="0" collapsed="false">
      <c r="A811" s="6" t="n">
        <v>810</v>
      </c>
      <c r="B811" s="6" t="s">
        <v>1960</v>
      </c>
      <c r="C811" s="27" t="s">
        <v>1961</v>
      </c>
    </row>
    <row r="812" customFormat="false" ht="13.5" hidden="true" customHeight="false" outlineLevel="0" collapsed="false">
      <c r="A812" s="6" t="n">
        <v>811</v>
      </c>
      <c r="B812" s="6" t="s">
        <v>1962</v>
      </c>
      <c r="C812" s="27" t="s">
        <v>1963</v>
      </c>
    </row>
    <row r="813" customFormat="false" ht="13.5" hidden="true" customHeight="false" outlineLevel="0" collapsed="false">
      <c r="A813" s="6" t="n">
        <v>812</v>
      </c>
      <c r="B813" s="6" t="s">
        <v>1964</v>
      </c>
      <c r="C813" s="27" t="s">
        <v>1965</v>
      </c>
    </row>
    <row r="814" customFormat="false" ht="13.5" hidden="true" customHeight="false" outlineLevel="0" collapsed="false">
      <c r="A814" s="6" t="n">
        <v>813</v>
      </c>
      <c r="B814" s="6" t="s">
        <v>1966</v>
      </c>
      <c r="C814" s="27" t="s">
        <v>1967</v>
      </c>
    </row>
    <row r="815" customFormat="false" ht="13.5" hidden="true" customHeight="false" outlineLevel="0" collapsed="false">
      <c r="A815" s="6" t="n">
        <v>814</v>
      </c>
      <c r="B815" s="6" t="s">
        <v>1968</v>
      </c>
      <c r="C815" s="27" t="s">
        <v>1969</v>
      </c>
    </row>
    <row r="816" customFormat="false" ht="13.5" hidden="true" customHeight="false" outlineLevel="0" collapsed="false">
      <c r="A816" s="6" t="n">
        <v>815</v>
      </c>
      <c r="B816" s="6" t="s">
        <v>1970</v>
      </c>
      <c r="C816" s="27" t="s">
        <v>1971</v>
      </c>
    </row>
    <row r="817" customFormat="false" ht="13.5" hidden="true" customHeight="false" outlineLevel="0" collapsed="false">
      <c r="A817" s="6" t="n">
        <v>816</v>
      </c>
      <c r="B817" s="6" t="s">
        <v>1972</v>
      </c>
      <c r="C817" s="27" t="s">
        <v>1973</v>
      </c>
    </row>
    <row r="818" customFormat="false" ht="13.5" hidden="true" customHeight="false" outlineLevel="0" collapsed="false">
      <c r="A818" s="6" t="n">
        <v>817</v>
      </c>
      <c r="B818" s="6" t="s">
        <v>1974</v>
      </c>
      <c r="C818" s="27" t="s">
        <v>1975</v>
      </c>
    </row>
    <row r="819" customFormat="false" ht="13.5" hidden="true" customHeight="false" outlineLevel="0" collapsed="false">
      <c r="A819" s="6" t="n">
        <v>818</v>
      </c>
      <c r="B819" s="6" t="s">
        <v>1976</v>
      </c>
      <c r="C819" s="27" t="s">
        <v>1977</v>
      </c>
    </row>
    <row r="820" customFormat="false" ht="13.5" hidden="true" customHeight="false" outlineLevel="0" collapsed="false">
      <c r="A820" s="6" t="n">
        <v>819</v>
      </c>
      <c r="B820" s="6" t="s">
        <v>1978</v>
      </c>
      <c r="C820" s="27" t="s">
        <v>1979</v>
      </c>
    </row>
    <row r="821" customFormat="false" ht="13.5" hidden="true" customHeight="false" outlineLevel="0" collapsed="false">
      <c r="A821" s="6" t="n">
        <v>820</v>
      </c>
      <c r="B821" s="6" t="s">
        <v>1980</v>
      </c>
      <c r="C821" s="27" t="s">
        <v>1981</v>
      </c>
    </row>
    <row r="822" customFormat="false" ht="13.5" hidden="true" customHeight="false" outlineLevel="0" collapsed="false">
      <c r="A822" s="6" t="n">
        <v>821</v>
      </c>
      <c r="B822" s="6" t="s">
        <v>1982</v>
      </c>
      <c r="C822" s="27" t="s">
        <v>1983</v>
      </c>
    </row>
    <row r="823" customFormat="false" ht="13.5" hidden="true" customHeight="false" outlineLevel="0" collapsed="false">
      <c r="A823" s="6" t="n">
        <v>822</v>
      </c>
      <c r="B823" s="6" t="s">
        <v>1984</v>
      </c>
      <c r="C823" s="27" t="s">
        <v>1985</v>
      </c>
    </row>
    <row r="824" customFormat="false" ht="13.5" hidden="true" customHeight="false" outlineLevel="0" collapsed="false">
      <c r="A824" s="6" t="n">
        <v>823</v>
      </c>
      <c r="B824" s="6" t="s">
        <v>1986</v>
      </c>
      <c r="C824" s="27" t="s">
        <v>1987</v>
      </c>
    </row>
    <row r="825" customFormat="false" ht="13.5" hidden="true" customHeight="false" outlineLevel="0" collapsed="false">
      <c r="A825" s="6" t="n">
        <v>824</v>
      </c>
      <c r="B825" s="6" t="s">
        <v>1988</v>
      </c>
      <c r="C825" s="27" t="s">
        <v>1989</v>
      </c>
    </row>
    <row r="826" customFormat="false" ht="13.5" hidden="true" customHeight="false" outlineLevel="0" collapsed="false">
      <c r="A826" s="6" t="n">
        <v>825</v>
      </c>
      <c r="B826" s="6" t="s">
        <v>1990</v>
      </c>
      <c r="C826" s="27" t="s">
        <v>1991</v>
      </c>
    </row>
    <row r="827" customFormat="false" ht="13.5" hidden="true" customHeight="false" outlineLevel="0" collapsed="false">
      <c r="A827" s="6" t="n">
        <v>826</v>
      </c>
      <c r="B827" s="6" t="s">
        <v>1992</v>
      </c>
      <c r="C827" s="27" t="s">
        <v>1993</v>
      </c>
    </row>
    <row r="828" customFormat="false" ht="13.5" hidden="true" customHeight="false" outlineLevel="0" collapsed="false">
      <c r="A828" s="6" t="n">
        <v>827</v>
      </c>
      <c r="B828" s="6" t="s">
        <v>1994</v>
      </c>
      <c r="C828" s="27" t="s">
        <v>1995</v>
      </c>
    </row>
    <row r="829" customFormat="false" ht="13.5" hidden="true" customHeight="false" outlineLevel="0" collapsed="false">
      <c r="A829" s="6" t="n">
        <v>828</v>
      </c>
      <c r="B829" s="6" t="s">
        <v>1996</v>
      </c>
      <c r="C829" s="27" t="s">
        <v>1997</v>
      </c>
    </row>
    <row r="830" customFormat="false" ht="13.5" hidden="true" customHeight="false" outlineLevel="0" collapsed="false">
      <c r="A830" s="6" t="n">
        <v>829</v>
      </c>
      <c r="B830" s="6" t="s">
        <v>1998</v>
      </c>
      <c r="C830" s="27" t="s">
        <v>1999</v>
      </c>
    </row>
    <row r="831" customFormat="false" ht="13.5" hidden="true" customHeight="false" outlineLevel="0" collapsed="false">
      <c r="A831" s="6" t="n">
        <v>830</v>
      </c>
      <c r="B831" s="6" t="s">
        <v>2000</v>
      </c>
      <c r="C831" s="27" t="s">
        <v>2001</v>
      </c>
    </row>
    <row r="832" customFormat="false" ht="13.5" hidden="true" customHeight="false" outlineLevel="0" collapsed="false">
      <c r="A832" s="6" t="n">
        <v>831</v>
      </c>
      <c r="B832" s="6" t="s">
        <v>2002</v>
      </c>
      <c r="C832" s="27" t="s">
        <v>2003</v>
      </c>
    </row>
    <row r="833" customFormat="false" ht="13.5" hidden="true" customHeight="false" outlineLevel="0" collapsed="false">
      <c r="A833" s="6" t="n">
        <v>832</v>
      </c>
      <c r="B833" s="6" t="s">
        <v>2004</v>
      </c>
      <c r="C833" s="27" t="s">
        <v>2005</v>
      </c>
    </row>
    <row r="834" customFormat="false" ht="13.5" hidden="true" customHeight="false" outlineLevel="0" collapsed="false">
      <c r="A834" s="6" t="n">
        <v>833</v>
      </c>
      <c r="B834" s="6" t="s">
        <v>2006</v>
      </c>
      <c r="C834" s="27" t="s">
        <v>2007</v>
      </c>
    </row>
    <row r="835" customFormat="false" ht="13.5" hidden="true" customHeight="false" outlineLevel="0" collapsed="false">
      <c r="A835" s="6" t="n">
        <v>834</v>
      </c>
      <c r="B835" s="6" t="s">
        <v>2008</v>
      </c>
      <c r="C835" s="27" t="s">
        <v>2009</v>
      </c>
    </row>
    <row r="836" customFormat="false" ht="13.5" hidden="true" customHeight="false" outlineLevel="0" collapsed="false">
      <c r="A836" s="6" t="n">
        <v>835</v>
      </c>
      <c r="B836" s="6" t="s">
        <v>2010</v>
      </c>
      <c r="C836" s="27" t="s">
        <v>2011</v>
      </c>
    </row>
    <row r="837" customFormat="false" ht="13.5" hidden="true" customHeight="false" outlineLevel="0" collapsed="false">
      <c r="A837" s="6" t="n">
        <v>836</v>
      </c>
      <c r="B837" s="6" t="s">
        <v>2012</v>
      </c>
      <c r="C837" s="27" t="s">
        <v>2013</v>
      </c>
    </row>
    <row r="838" customFormat="false" ht="13.5" hidden="true" customHeight="false" outlineLevel="0" collapsed="false">
      <c r="A838" s="6" t="n">
        <v>837</v>
      </c>
      <c r="B838" s="6" t="s">
        <v>2014</v>
      </c>
      <c r="C838" s="27" t="s">
        <v>2015</v>
      </c>
    </row>
    <row r="839" customFormat="false" ht="13.5" hidden="true" customHeight="false" outlineLevel="0" collapsed="false">
      <c r="A839" s="6" t="n">
        <v>838</v>
      </c>
      <c r="B839" s="6" t="s">
        <v>2016</v>
      </c>
      <c r="C839" s="27" t="s">
        <v>2017</v>
      </c>
    </row>
    <row r="840" customFormat="false" ht="13.5" hidden="true" customHeight="false" outlineLevel="0" collapsed="false">
      <c r="A840" s="6" t="n">
        <v>839</v>
      </c>
      <c r="B840" s="6" t="s">
        <v>2018</v>
      </c>
      <c r="C840" s="27" t="s">
        <v>2019</v>
      </c>
    </row>
    <row r="841" customFormat="false" ht="13.5" hidden="true" customHeight="false" outlineLevel="0" collapsed="false">
      <c r="A841" s="6" t="n">
        <v>840</v>
      </c>
      <c r="B841" s="6" t="s">
        <v>2020</v>
      </c>
      <c r="C841" s="27" t="s">
        <v>2021</v>
      </c>
    </row>
    <row r="842" customFormat="false" ht="13.5" hidden="true" customHeight="false" outlineLevel="0" collapsed="false">
      <c r="A842" s="6" t="n">
        <v>841</v>
      </c>
      <c r="B842" s="6" t="s">
        <v>2022</v>
      </c>
      <c r="C842" s="27" t="s">
        <v>2023</v>
      </c>
    </row>
    <row r="843" customFormat="false" ht="13.5" hidden="true" customHeight="false" outlineLevel="0" collapsed="false">
      <c r="A843" s="6" t="n">
        <v>842</v>
      </c>
      <c r="B843" s="6" t="s">
        <v>2024</v>
      </c>
      <c r="C843" s="27" t="s">
        <v>2025</v>
      </c>
    </row>
    <row r="844" customFormat="false" ht="13.5" hidden="true" customHeight="false" outlineLevel="0" collapsed="false">
      <c r="A844" s="6" t="n">
        <v>843</v>
      </c>
      <c r="B844" s="6" t="s">
        <v>2026</v>
      </c>
      <c r="C844" s="27" t="s">
        <v>2027</v>
      </c>
    </row>
    <row r="845" customFormat="false" ht="13.5" hidden="true" customHeight="false" outlineLevel="0" collapsed="false">
      <c r="A845" s="6" t="n">
        <v>844</v>
      </c>
      <c r="B845" s="6" t="s">
        <v>2028</v>
      </c>
      <c r="C845" s="27" t="s">
        <v>2029</v>
      </c>
    </row>
    <row r="846" customFormat="false" ht="13.5" hidden="true" customHeight="false" outlineLevel="0" collapsed="false">
      <c r="A846" s="6" t="n">
        <v>845</v>
      </c>
      <c r="B846" s="6" t="s">
        <v>2030</v>
      </c>
      <c r="C846" s="27" t="s">
        <v>2031</v>
      </c>
    </row>
    <row r="847" customFormat="false" ht="13.5" hidden="true" customHeight="false" outlineLevel="0" collapsed="false">
      <c r="A847" s="6" t="n">
        <v>846</v>
      </c>
      <c r="B847" s="6" t="s">
        <v>2032</v>
      </c>
      <c r="C847" s="27" t="s">
        <v>2033</v>
      </c>
    </row>
    <row r="848" customFormat="false" ht="13.5" hidden="true" customHeight="false" outlineLevel="0" collapsed="false">
      <c r="A848" s="6" t="n">
        <v>847</v>
      </c>
      <c r="B848" s="6" t="s">
        <v>2034</v>
      </c>
      <c r="C848" s="27" t="s">
        <v>2035</v>
      </c>
    </row>
    <row r="849" customFormat="false" ht="13.5" hidden="true" customHeight="false" outlineLevel="0" collapsed="false">
      <c r="A849" s="6" t="n">
        <v>848</v>
      </c>
      <c r="B849" s="6" t="s">
        <v>2036</v>
      </c>
      <c r="C849" s="27" t="s">
        <v>2037</v>
      </c>
    </row>
    <row r="850" customFormat="false" ht="13.5" hidden="true" customHeight="false" outlineLevel="0" collapsed="false">
      <c r="A850" s="6" t="n">
        <v>849</v>
      </c>
      <c r="B850" s="6" t="s">
        <v>2038</v>
      </c>
      <c r="C850" s="27" t="s">
        <v>2039</v>
      </c>
    </row>
    <row r="851" customFormat="false" ht="13.5" hidden="true" customHeight="false" outlineLevel="0" collapsed="false">
      <c r="A851" s="6" t="n">
        <v>850</v>
      </c>
      <c r="B851" s="6" t="s">
        <v>2040</v>
      </c>
      <c r="C851" s="27" t="s">
        <v>2041</v>
      </c>
    </row>
    <row r="852" customFormat="false" ht="13.5" hidden="true" customHeight="false" outlineLevel="0" collapsed="false">
      <c r="A852" s="6" t="n">
        <v>851</v>
      </c>
      <c r="B852" s="6" t="s">
        <v>2042</v>
      </c>
      <c r="C852" s="27" t="s">
        <v>2043</v>
      </c>
    </row>
    <row r="853" customFormat="false" ht="13.5" hidden="true" customHeight="false" outlineLevel="0" collapsed="false">
      <c r="A853" s="6" t="n">
        <v>852</v>
      </c>
      <c r="B853" s="6" t="s">
        <v>2044</v>
      </c>
      <c r="C853" s="27" t="s">
        <v>2045</v>
      </c>
    </row>
    <row r="854" customFormat="false" ht="13.5" hidden="true" customHeight="false" outlineLevel="0" collapsed="false">
      <c r="A854" s="6" t="n">
        <v>853</v>
      </c>
      <c r="B854" s="6" t="s">
        <v>2046</v>
      </c>
      <c r="C854" s="27" t="s">
        <v>2047</v>
      </c>
    </row>
    <row r="855" customFormat="false" ht="13.5" hidden="true" customHeight="false" outlineLevel="0" collapsed="false">
      <c r="A855" s="6" t="n">
        <v>854</v>
      </c>
      <c r="B855" s="6" t="s">
        <v>2048</v>
      </c>
      <c r="C855" s="27" t="s">
        <v>2049</v>
      </c>
    </row>
    <row r="856" customFormat="false" ht="13.5" hidden="true" customHeight="false" outlineLevel="0" collapsed="false">
      <c r="A856" s="6" t="n">
        <v>855</v>
      </c>
      <c r="B856" s="6" t="s">
        <v>2050</v>
      </c>
      <c r="C856" s="27" t="s">
        <v>2051</v>
      </c>
    </row>
    <row r="857" customFormat="false" ht="13.5" hidden="true" customHeight="false" outlineLevel="0" collapsed="false">
      <c r="A857" s="6" t="n">
        <v>856</v>
      </c>
      <c r="B857" s="6" t="s">
        <v>2052</v>
      </c>
      <c r="C857" s="27" t="s">
        <v>2053</v>
      </c>
    </row>
    <row r="858" customFormat="false" ht="13.5" hidden="true" customHeight="false" outlineLevel="0" collapsed="false">
      <c r="A858" s="6" t="n">
        <v>857</v>
      </c>
      <c r="B858" s="6" t="s">
        <v>2054</v>
      </c>
      <c r="C858" s="27" t="s">
        <v>2055</v>
      </c>
    </row>
    <row r="859" customFormat="false" ht="13.5" hidden="true" customHeight="false" outlineLevel="0" collapsed="false">
      <c r="A859" s="6" t="n">
        <v>858</v>
      </c>
      <c r="B859" s="6" t="s">
        <v>2056</v>
      </c>
      <c r="C859" s="27" t="s">
        <v>2057</v>
      </c>
    </row>
    <row r="860" customFormat="false" ht="13.5" hidden="true" customHeight="false" outlineLevel="0" collapsed="false">
      <c r="A860" s="6" t="n">
        <v>859</v>
      </c>
      <c r="B860" s="6" t="s">
        <v>2058</v>
      </c>
      <c r="C860" s="27" t="s">
        <v>2059</v>
      </c>
    </row>
    <row r="861" customFormat="false" ht="13.5" hidden="true" customHeight="false" outlineLevel="0" collapsed="false">
      <c r="A861" s="6" t="n">
        <v>860</v>
      </c>
      <c r="B861" s="6" t="s">
        <v>2060</v>
      </c>
      <c r="C861" s="27" t="s">
        <v>2061</v>
      </c>
    </row>
    <row r="862" customFormat="false" ht="13.5" hidden="true" customHeight="false" outlineLevel="0" collapsed="false">
      <c r="A862" s="6" t="n">
        <v>861</v>
      </c>
      <c r="B862" s="6" t="s">
        <v>2062</v>
      </c>
      <c r="C862" s="27" t="s">
        <v>2063</v>
      </c>
    </row>
    <row r="863" customFormat="false" ht="13.5" hidden="true" customHeight="false" outlineLevel="0" collapsed="false">
      <c r="A863" s="6" t="n">
        <v>862</v>
      </c>
      <c r="B863" s="6" t="s">
        <v>2064</v>
      </c>
      <c r="C863" s="27" t="s">
        <v>2065</v>
      </c>
    </row>
    <row r="864" customFormat="false" ht="13.5" hidden="true" customHeight="false" outlineLevel="0" collapsed="false">
      <c r="A864" s="6" t="n">
        <v>863</v>
      </c>
      <c r="B864" s="6" t="s">
        <v>2066</v>
      </c>
      <c r="C864" s="27" t="s">
        <v>2067</v>
      </c>
    </row>
    <row r="865" customFormat="false" ht="13.5" hidden="true" customHeight="false" outlineLevel="0" collapsed="false">
      <c r="A865" s="6" t="n">
        <v>864</v>
      </c>
      <c r="B865" s="6" t="s">
        <v>2068</v>
      </c>
      <c r="C865" s="27" t="s">
        <v>2069</v>
      </c>
    </row>
    <row r="866" customFormat="false" ht="13.5" hidden="true" customHeight="false" outlineLevel="0" collapsed="false">
      <c r="A866" s="6" t="n">
        <v>865</v>
      </c>
      <c r="B866" s="6" t="s">
        <v>2070</v>
      </c>
      <c r="C866" s="27" t="s">
        <v>2071</v>
      </c>
    </row>
    <row r="867" customFormat="false" ht="13.5" hidden="true" customHeight="false" outlineLevel="0" collapsed="false">
      <c r="A867" s="6" t="n">
        <v>866</v>
      </c>
      <c r="B867" s="6" t="s">
        <v>2072</v>
      </c>
      <c r="C867" s="27" t="s">
        <v>2073</v>
      </c>
    </row>
    <row r="868" customFormat="false" ht="13.5" hidden="true" customHeight="false" outlineLevel="0" collapsed="false">
      <c r="A868" s="6" t="n">
        <v>867</v>
      </c>
      <c r="B868" s="6" t="s">
        <v>2074</v>
      </c>
      <c r="C868" s="27" t="s">
        <v>2075</v>
      </c>
    </row>
    <row r="869" customFormat="false" ht="13.5" hidden="true" customHeight="false" outlineLevel="0" collapsed="false">
      <c r="A869" s="6" t="n">
        <v>868</v>
      </c>
      <c r="B869" s="6" t="s">
        <v>2076</v>
      </c>
      <c r="C869" s="27" t="s">
        <v>2077</v>
      </c>
    </row>
    <row r="870" customFormat="false" ht="13.5" hidden="true" customHeight="false" outlineLevel="0" collapsed="false">
      <c r="A870" s="6" t="n">
        <v>869</v>
      </c>
      <c r="B870" s="6" t="s">
        <v>2078</v>
      </c>
      <c r="C870" s="27" t="s">
        <v>2079</v>
      </c>
    </row>
    <row r="871" customFormat="false" ht="13.5" hidden="true" customHeight="false" outlineLevel="0" collapsed="false">
      <c r="A871" s="6" t="n">
        <v>870</v>
      </c>
      <c r="B871" s="6" t="s">
        <v>2080</v>
      </c>
      <c r="C871" s="27" t="s">
        <v>2081</v>
      </c>
    </row>
    <row r="872" customFormat="false" ht="13.5" hidden="true" customHeight="false" outlineLevel="0" collapsed="false">
      <c r="A872" s="6" t="n">
        <v>871</v>
      </c>
      <c r="B872" s="6" t="s">
        <v>2082</v>
      </c>
      <c r="C872" s="27" t="s">
        <v>2083</v>
      </c>
    </row>
    <row r="873" customFormat="false" ht="13.5" hidden="true" customHeight="false" outlineLevel="0" collapsed="false">
      <c r="A873" s="6" t="n">
        <v>872</v>
      </c>
      <c r="B873" s="6" t="s">
        <v>2084</v>
      </c>
      <c r="C873" s="27" t="s">
        <v>2085</v>
      </c>
    </row>
    <row r="874" customFormat="false" ht="13.5" hidden="true" customHeight="false" outlineLevel="0" collapsed="false">
      <c r="A874" s="6" t="n">
        <v>873</v>
      </c>
      <c r="B874" s="6" t="s">
        <v>2086</v>
      </c>
      <c r="C874" s="27" t="s">
        <v>2087</v>
      </c>
    </row>
    <row r="875" customFormat="false" ht="13.5" hidden="true" customHeight="false" outlineLevel="0" collapsed="false">
      <c r="A875" s="6" t="n">
        <v>874</v>
      </c>
      <c r="B875" s="6" t="s">
        <v>2088</v>
      </c>
      <c r="C875" s="27" t="s">
        <v>2089</v>
      </c>
    </row>
    <row r="876" customFormat="false" ht="13.5" hidden="true" customHeight="false" outlineLevel="0" collapsed="false">
      <c r="A876" s="6" t="n">
        <v>875</v>
      </c>
      <c r="B876" s="6" t="s">
        <v>2090</v>
      </c>
      <c r="C876" s="27" t="s">
        <v>1991</v>
      </c>
    </row>
    <row r="877" customFormat="false" ht="13.5" hidden="true" customHeight="false" outlineLevel="0" collapsed="false">
      <c r="A877" s="6" t="n">
        <v>876</v>
      </c>
      <c r="B877" s="6" t="s">
        <v>2091</v>
      </c>
      <c r="C877" s="27" t="s">
        <v>2092</v>
      </c>
    </row>
    <row r="878" customFormat="false" ht="13.5" hidden="true" customHeight="false" outlineLevel="0" collapsed="false">
      <c r="A878" s="6" t="n">
        <v>877</v>
      </c>
      <c r="B878" s="6" t="s">
        <v>2093</v>
      </c>
      <c r="C878" s="27" t="s">
        <v>2094</v>
      </c>
    </row>
    <row r="879" customFormat="false" ht="13.5" hidden="true" customHeight="false" outlineLevel="0" collapsed="false">
      <c r="A879" s="6" t="n">
        <v>878</v>
      </c>
      <c r="B879" s="6" t="s">
        <v>2095</v>
      </c>
      <c r="C879" s="27" t="s">
        <v>962</v>
      </c>
    </row>
    <row r="880" customFormat="false" ht="13.5" hidden="true" customHeight="false" outlineLevel="0" collapsed="false">
      <c r="A880" s="6" t="n">
        <v>879</v>
      </c>
      <c r="B880" s="6" t="s">
        <v>2096</v>
      </c>
      <c r="C880" s="27" t="s">
        <v>2097</v>
      </c>
    </row>
    <row r="881" customFormat="false" ht="13.5" hidden="true" customHeight="false" outlineLevel="0" collapsed="false">
      <c r="A881" s="6" t="n">
        <v>880</v>
      </c>
      <c r="B881" s="6" t="s">
        <v>2098</v>
      </c>
      <c r="C881" s="27" t="s">
        <v>2099</v>
      </c>
    </row>
    <row r="882" customFormat="false" ht="13.5" hidden="true" customHeight="false" outlineLevel="0" collapsed="false">
      <c r="A882" s="6" t="n">
        <v>881</v>
      </c>
      <c r="B882" s="6" t="s">
        <v>2100</v>
      </c>
      <c r="C882" s="27" t="s">
        <v>2101</v>
      </c>
    </row>
    <row r="883" customFormat="false" ht="13.5" hidden="true" customHeight="false" outlineLevel="0" collapsed="false">
      <c r="A883" s="6" t="n">
        <v>882</v>
      </c>
      <c r="B883" s="6" t="s">
        <v>2102</v>
      </c>
      <c r="C883" s="27" t="s">
        <v>2103</v>
      </c>
    </row>
    <row r="884" customFormat="false" ht="13.5" hidden="true" customHeight="false" outlineLevel="0" collapsed="false">
      <c r="A884" s="6" t="n">
        <v>883</v>
      </c>
      <c r="B884" s="6" t="s">
        <v>2104</v>
      </c>
      <c r="C884" s="27" t="s">
        <v>2105</v>
      </c>
    </row>
    <row r="885" customFormat="false" ht="13.5" hidden="true" customHeight="false" outlineLevel="0" collapsed="false">
      <c r="A885" s="6" t="n">
        <v>884</v>
      </c>
      <c r="B885" s="6" t="s">
        <v>2106</v>
      </c>
      <c r="C885" s="27" t="s">
        <v>2107</v>
      </c>
    </row>
    <row r="886" customFormat="false" ht="13.5" hidden="true" customHeight="false" outlineLevel="0" collapsed="false">
      <c r="A886" s="6" t="n">
        <v>885</v>
      </c>
      <c r="B886" s="6" t="s">
        <v>2108</v>
      </c>
      <c r="C886" s="27" t="s">
        <v>2109</v>
      </c>
    </row>
    <row r="887" customFormat="false" ht="13.5" hidden="true" customHeight="false" outlineLevel="0" collapsed="false">
      <c r="A887" s="6" t="n">
        <v>886</v>
      </c>
      <c r="B887" s="6" t="s">
        <v>2110</v>
      </c>
      <c r="C887" s="27" t="s">
        <v>2111</v>
      </c>
    </row>
    <row r="888" customFormat="false" ht="13.5" hidden="true" customHeight="false" outlineLevel="0" collapsed="false">
      <c r="A888" s="6" t="n">
        <v>887</v>
      </c>
      <c r="B888" s="6" t="s">
        <v>2112</v>
      </c>
      <c r="C888" s="27" t="s">
        <v>2113</v>
      </c>
    </row>
    <row r="889" customFormat="false" ht="13.5" hidden="true" customHeight="false" outlineLevel="0" collapsed="false">
      <c r="A889" s="6" t="n">
        <v>888</v>
      </c>
      <c r="B889" s="6" t="s">
        <v>2114</v>
      </c>
      <c r="C889" s="27" t="s">
        <v>2115</v>
      </c>
    </row>
    <row r="890" customFormat="false" ht="13.5" hidden="true" customHeight="false" outlineLevel="0" collapsed="false">
      <c r="A890" s="6" t="n">
        <v>889</v>
      </c>
      <c r="B890" s="6" t="s">
        <v>2116</v>
      </c>
      <c r="C890" s="27" t="s">
        <v>2117</v>
      </c>
    </row>
    <row r="891" customFormat="false" ht="13.5" hidden="true" customHeight="false" outlineLevel="0" collapsed="false">
      <c r="A891" s="6" t="n">
        <v>890</v>
      </c>
      <c r="B891" s="6" t="s">
        <v>2118</v>
      </c>
      <c r="C891" s="27" t="s">
        <v>2119</v>
      </c>
    </row>
    <row r="892" customFormat="false" ht="13.5" hidden="true" customHeight="false" outlineLevel="0" collapsed="false">
      <c r="A892" s="6" t="n">
        <v>891</v>
      </c>
      <c r="B892" s="6" t="s">
        <v>2120</v>
      </c>
      <c r="C892" s="27" t="s">
        <v>2121</v>
      </c>
    </row>
    <row r="893" customFormat="false" ht="13.5" hidden="true" customHeight="false" outlineLevel="0" collapsed="false">
      <c r="A893" s="6" t="n">
        <v>892</v>
      </c>
      <c r="B893" s="6" t="s">
        <v>2122</v>
      </c>
      <c r="C893" s="27" t="s">
        <v>2123</v>
      </c>
    </row>
    <row r="894" customFormat="false" ht="13.5" hidden="true" customHeight="false" outlineLevel="0" collapsed="false">
      <c r="A894" s="6" t="n">
        <v>893</v>
      </c>
      <c r="B894" s="6" t="s">
        <v>2124</v>
      </c>
      <c r="C894" s="27" t="s">
        <v>2125</v>
      </c>
    </row>
    <row r="895" customFormat="false" ht="13.5" hidden="true" customHeight="false" outlineLevel="0" collapsed="false">
      <c r="A895" s="6" t="n">
        <v>894</v>
      </c>
      <c r="B895" s="6" t="s">
        <v>2126</v>
      </c>
      <c r="C895" s="27" t="s">
        <v>2127</v>
      </c>
    </row>
    <row r="896" customFormat="false" ht="13.5" hidden="true" customHeight="false" outlineLevel="0" collapsed="false">
      <c r="A896" s="6" t="n">
        <v>895</v>
      </c>
      <c r="B896" s="6" t="s">
        <v>2128</v>
      </c>
      <c r="C896" s="27" t="s">
        <v>2129</v>
      </c>
    </row>
    <row r="897" customFormat="false" ht="13.5" hidden="true" customHeight="false" outlineLevel="0" collapsed="false">
      <c r="A897" s="6" t="n">
        <v>896</v>
      </c>
      <c r="B897" s="6" t="s">
        <v>2130</v>
      </c>
      <c r="C897" s="27" t="s">
        <v>1793</v>
      </c>
    </row>
    <row r="898" customFormat="false" ht="13.5" hidden="true" customHeight="false" outlineLevel="0" collapsed="false">
      <c r="A898" s="6" t="n">
        <v>897</v>
      </c>
      <c r="B898" s="6" t="s">
        <v>2131</v>
      </c>
      <c r="C898" s="27" t="s">
        <v>2132</v>
      </c>
    </row>
    <row r="899" customFormat="false" ht="13.5" hidden="true" customHeight="false" outlineLevel="0" collapsed="false">
      <c r="A899" s="6" t="n">
        <v>898</v>
      </c>
      <c r="B899" s="6" t="s">
        <v>2133</v>
      </c>
      <c r="C899" s="27" t="s">
        <v>2134</v>
      </c>
    </row>
    <row r="900" customFormat="false" ht="13.5" hidden="true" customHeight="false" outlineLevel="0" collapsed="false">
      <c r="A900" s="6" t="n">
        <v>899</v>
      </c>
      <c r="B900" s="6" t="s">
        <v>2135</v>
      </c>
      <c r="C900" s="27" t="s">
        <v>2136</v>
      </c>
    </row>
    <row r="901" customFormat="false" ht="13.5" hidden="true" customHeight="false" outlineLevel="0" collapsed="false">
      <c r="A901" s="6" t="n">
        <v>900</v>
      </c>
      <c r="B901" s="6" t="s">
        <v>2137</v>
      </c>
      <c r="C901" s="27" t="s">
        <v>2138</v>
      </c>
    </row>
    <row r="902" customFormat="false" ht="13.5" hidden="true" customHeight="false" outlineLevel="0" collapsed="false">
      <c r="A902" s="6" t="n">
        <v>901</v>
      </c>
      <c r="B902" s="6" t="s">
        <v>2139</v>
      </c>
      <c r="C902" s="27" t="s">
        <v>2140</v>
      </c>
    </row>
    <row r="903" customFormat="false" ht="13.5" hidden="true" customHeight="false" outlineLevel="0" collapsed="false">
      <c r="A903" s="6" t="n">
        <v>902</v>
      </c>
      <c r="B903" s="6" t="s">
        <v>2141</v>
      </c>
      <c r="C903" s="27" t="s">
        <v>2142</v>
      </c>
    </row>
    <row r="904" customFormat="false" ht="13.5" hidden="true" customHeight="false" outlineLevel="0" collapsed="false">
      <c r="A904" s="6" t="n">
        <v>903</v>
      </c>
      <c r="B904" s="6" t="s">
        <v>2143</v>
      </c>
      <c r="C904" s="27" t="s">
        <v>2144</v>
      </c>
    </row>
    <row r="905" customFormat="false" ht="13.5" hidden="true" customHeight="false" outlineLevel="0" collapsed="false">
      <c r="A905" s="6" t="n">
        <v>904</v>
      </c>
      <c r="B905" s="6" t="s">
        <v>2145</v>
      </c>
      <c r="C905" s="27" t="s">
        <v>2146</v>
      </c>
    </row>
    <row r="906" customFormat="false" ht="13.5" hidden="true" customHeight="false" outlineLevel="0" collapsed="false">
      <c r="A906" s="6" t="n">
        <v>905</v>
      </c>
      <c r="B906" s="6" t="s">
        <v>2147</v>
      </c>
      <c r="C906" s="27" t="s">
        <v>2148</v>
      </c>
    </row>
    <row r="907" customFormat="false" ht="13.5" hidden="true" customHeight="false" outlineLevel="0" collapsed="false">
      <c r="A907" s="6" t="n">
        <v>906</v>
      </c>
      <c r="B907" s="6" t="s">
        <v>2149</v>
      </c>
      <c r="C907" s="27" t="s">
        <v>2150</v>
      </c>
    </row>
    <row r="908" customFormat="false" ht="13.5" hidden="true" customHeight="false" outlineLevel="0" collapsed="false">
      <c r="A908" s="6" t="n">
        <v>907</v>
      </c>
      <c r="B908" s="6" t="s">
        <v>2151</v>
      </c>
      <c r="C908" s="27" t="s">
        <v>2152</v>
      </c>
    </row>
    <row r="909" customFormat="false" ht="13.5" hidden="true" customHeight="false" outlineLevel="0" collapsed="false">
      <c r="A909" s="6" t="n">
        <v>908</v>
      </c>
      <c r="B909" s="6" t="s">
        <v>2153</v>
      </c>
      <c r="C909" s="27" t="s">
        <v>2154</v>
      </c>
    </row>
    <row r="910" customFormat="false" ht="13.5" hidden="true" customHeight="false" outlineLevel="0" collapsed="false">
      <c r="A910" s="6" t="n">
        <v>909</v>
      </c>
      <c r="B910" s="6" t="s">
        <v>2155</v>
      </c>
      <c r="C910" s="27" t="s">
        <v>2156</v>
      </c>
    </row>
    <row r="911" customFormat="false" ht="13.5" hidden="true" customHeight="false" outlineLevel="0" collapsed="false">
      <c r="A911" s="6" t="n">
        <v>910</v>
      </c>
      <c r="B911" s="6" t="s">
        <v>2157</v>
      </c>
      <c r="C911" s="27" t="s">
        <v>2158</v>
      </c>
    </row>
    <row r="912" customFormat="false" ht="13.5" hidden="true" customHeight="false" outlineLevel="0" collapsed="false">
      <c r="A912" s="6" t="n">
        <v>911</v>
      </c>
      <c r="B912" s="6" t="s">
        <v>2159</v>
      </c>
      <c r="C912" s="27" t="s">
        <v>2160</v>
      </c>
    </row>
    <row r="913" customFormat="false" ht="13.5" hidden="true" customHeight="false" outlineLevel="0" collapsed="false">
      <c r="A913" s="6" t="n">
        <v>912</v>
      </c>
      <c r="B913" s="6" t="s">
        <v>2161</v>
      </c>
      <c r="C913" s="27" t="s">
        <v>2162</v>
      </c>
    </row>
    <row r="914" customFormat="false" ht="13.5" hidden="true" customHeight="false" outlineLevel="0" collapsed="false">
      <c r="A914" s="6" t="n">
        <v>913</v>
      </c>
      <c r="B914" s="6" t="s">
        <v>2163</v>
      </c>
      <c r="C914" s="27" t="s">
        <v>2164</v>
      </c>
    </row>
    <row r="915" customFormat="false" ht="13.5" hidden="true" customHeight="false" outlineLevel="0" collapsed="false">
      <c r="A915" s="6" t="n">
        <v>914</v>
      </c>
      <c r="B915" s="6" t="s">
        <v>2165</v>
      </c>
      <c r="C915" s="27" t="s">
        <v>2166</v>
      </c>
    </row>
    <row r="916" customFormat="false" ht="13.5" hidden="true" customHeight="false" outlineLevel="0" collapsed="false">
      <c r="A916" s="6" t="n">
        <v>915</v>
      </c>
      <c r="B916" s="6" t="s">
        <v>2167</v>
      </c>
      <c r="C916" s="27" t="s">
        <v>2168</v>
      </c>
    </row>
    <row r="917" customFormat="false" ht="13.5" hidden="true" customHeight="false" outlineLevel="0" collapsed="false">
      <c r="A917" s="6" t="n">
        <v>916</v>
      </c>
      <c r="B917" s="6" t="s">
        <v>2169</v>
      </c>
      <c r="C917" s="27" t="s">
        <v>2170</v>
      </c>
    </row>
    <row r="918" customFormat="false" ht="13.5" hidden="true" customHeight="false" outlineLevel="0" collapsed="false">
      <c r="A918" s="6" t="n">
        <v>917</v>
      </c>
      <c r="B918" s="6" t="s">
        <v>2171</v>
      </c>
      <c r="C918" s="27" t="s">
        <v>2172</v>
      </c>
    </row>
    <row r="919" customFormat="false" ht="13.5" hidden="true" customHeight="false" outlineLevel="0" collapsed="false">
      <c r="A919" s="6" t="n">
        <v>918</v>
      </c>
      <c r="B919" s="6" t="s">
        <v>2173</v>
      </c>
      <c r="C919" s="27" t="s">
        <v>2174</v>
      </c>
    </row>
    <row r="920" customFormat="false" ht="13.5" hidden="true" customHeight="false" outlineLevel="0" collapsed="false">
      <c r="A920" s="6" t="n">
        <v>919</v>
      </c>
      <c r="B920" s="6" t="s">
        <v>2175</v>
      </c>
      <c r="C920" s="27" t="s">
        <v>2176</v>
      </c>
    </row>
    <row r="921" customFormat="false" ht="13.5" hidden="true" customHeight="false" outlineLevel="0" collapsed="false">
      <c r="A921" s="6" t="n">
        <v>920</v>
      </c>
      <c r="B921" s="6" t="s">
        <v>2177</v>
      </c>
      <c r="C921" s="27" t="s">
        <v>2178</v>
      </c>
    </row>
    <row r="922" customFormat="false" ht="13.5" hidden="true" customHeight="false" outlineLevel="0" collapsed="false">
      <c r="A922" s="6" t="n">
        <v>921</v>
      </c>
      <c r="B922" s="6" t="s">
        <v>2179</v>
      </c>
      <c r="C922" s="27" t="s">
        <v>2180</v>
      </c>
    </row>
    <row r="923" customFormat="false" ht="13.5" hidden="true" customHeight="false" outlineLevel="0" collapsed="false">
      <c r="A923" s="6" t="n">
        <v>922</v>
      </c>
      <c r="B923" s="6" t="s">
        <v>2181</v>
      </c>
      <c r="C923" s="27" t="s">
        <v>2182</v>
      </c>
    </row>
    <row r="924" customFormat="false" ht="13.5" hidden="true" customHeight="false" outlineLevel="0" collapsed="false">
      <c r="A924" s="6" t="n">
        <v>923</v>
      </c>
      <c r="B924" s="6" t="s">
        <v>2183</v>
      </c>
      <c r="C924" s="27" t="s">
        <v>2184</v>
      </c>
    </row>
    <row r="925" customFormat="false" ht="13.5" hidden="true" customHeight="false" outlineLevel="0" collapsed="false">
      <c r="A925" s="6" t="n">
        <v>924</v>
      </c>
      <c r="B925" s="6" t="s">
        <v>2185</v>
      </c>
      <c r="C925" s="27" t="s">
        <v>2186</v>
      </c>
    </row>
    <row r="926" customFormat="false" ht="13.5" hidden="true" customHeight="false" outlineLevel="0" collapsed="false">
      <c r="A926" s="6" t="n">
        <v>925</v>
      </c>
      <c r="B926" s="6" t="s">
        <v>2187</v>
      </c>
      <c r="C926" s="27" t="s">
        <v>2188</v>
      </c>
    </row>
    <row r="927" customFormat="false" ht="13.5" hidden="true" customHeight="false" outlineLevel="0" collapsed="false">
      <c r="A927" s="6" t="n">
        <v>926</v>
      </c>
      <c r="B927" s="6" t="s">
        <v>2189</v>
      </c>
      <c r="C927" s="27" t="s">
        <v>2190</v>
      </c>
    </row>
    <row r="928" customFormat="false" ht="13.5" hidden="true" customHeight="false" outlineLevel="0" collapsed="false">
      <c r="A928" s="6" t="n">
        <v>927</v>
      </c>
      <c r="B928" s="6" t="s">
        <v>2191</v>
      </c>
      <c r="C928" s="27" t="s">
        <v>2192</v>
      </c>
    </row>
    <row r="929" customFormat="false" ht="13.5" hidden="true" customHeight="false" outlineLevel="0" collapsed="false">
      <c r="A929" s="6" t="n">
        <v>928</v>
      </c>
      <c r="B929" s="6" t="s">
        <v>2193</v>
      </c>
      <c r="C929" s="27" t="s">
        <v>2194</v>
      </c>
    </row>
    <row r="930" customFormat="false" ht="13.5" hidden="true" customHeight="false" outlineLevel="0" collapsed="false">
      <c r="A930" s="6" t="n">
        <v>929</v>
      </c>
      <c r="B930" s="6" t="s">
        <v>2195</v>
      </c>
      <c r="C930" s="27" t="s">
        <v>2196</v>
      </c>
    </row>
    <row r="931" customFormat="false" ht="13.5" hidden="true" customHeight="false" outlineLevel="0" collapsed="false">
      <c r="A931" s="6" t="n">
        <v>930</v>
      </c>
      <c r="B931" s="6" t="s">
        <v>2197</v>
      </c>
      <c r="C931" s="27" t="s">
        <v>2198</v>
      </c>
    </row>
    <row r="932" customFormat="false" ht="13.5" hidden="true" customHeight="false" outlineLevel="0" collapsed="false">
      <c r="A932" s="6" t="n">
        <v>931</v>
      </c>
      <c r="B932" s="6" t="s">
        <v>2199</v>
      </c>
      <c r="C932" s="27" t="s">
        <v>2200</v>
      </c>
    </row>
    <row r="933" customFormat="false" ht="13.5" hidden="true" customHeight="false" outlineLevel="0" collapsed="false">
      <c r="A933" s="6" t="n">
        <v>932</v>
      </c>
      <c r="B933" s="6" t="s">
        <v>2201</v>
      </c>
      <c r="C933" s="27" t="s">
        <v>2202</v>
      </c>
    </row>
    <row r="934" customFormat="false" ht="13.5" hidden="true" customHeight="false" outlineLevel="0" collapsed="false">
      <c r="A934" s="6" t="n">
        <v>933</v>
      </c>
      <c r="B934" s="6" t="s">
        <v>2203</v>
      </c>
      <c r="C934" s="27" t="s">
        <v>2204</v>
      </c>
    </row>
    <row r="935" customFormat="false" ht="13.5" hidden="true" customHeight="false" outlineLevel="0" collapsed="false">
      <c r="A935" s="6" t="n">
        <v>934</v>
      </c>
      <c r="B935" s="6" t="s">
        <v>2205</v>
      </c>
      <c r="C935" s="27" t="s">
        <v>2206</v>
      </c>
    </row>
    <row r="936" customFormat="false" ht="13.5" hidden="true" customHeight="false" outlineLevel="0" collapsed="false">
      <c r="A936" s="6" t="n">
        <v>935</v>
      </c>
      <c r="B936" s="6" t="s">
        <v>2207</v>
      </c>
      <c r="C936" s="27" t="s">
        <v>2208</v>
      </c>
    </row>
    <row r="937" customFormat="false" ht="13.5" hidden="true" customHeight="false" outlineLevel="0" collapsed="false">
      <c r="A937" s="6" t="n">
        <v>936</v>
      </c>
      <c r="B937" s="6" t="s">
        <v>2209</v>
      </c>
      <c r="C937" s="27" t="s">
        <v>2210</v>
      </c>
    </row>
    <row r="938" customFormat="false" ht="13.5" hidden="true" customHeight="false" outlineLevel="0" collapsed="false">
      <c r="A938" s="6" t="n">
        <v>937</v>
      </c>
      <c r="B938" s="6" t="s">
        <v>2211</v>
      </c>
      <c r="C938" s="27" t="s">
        <v>2212</v>
      </c>
    </row>
    <row r="939" customFormat="false" ht="13.5" hidden="true" customHeight="false" outlineLevel="0" collapsed="false">
      <c r="A939" s="6" t="n">
        <v>938</v>
      </c>
      <c r="B939" s="6" t="s">
        <v>2213</v>
      </c>
      <c r="C939" s="27" t="s">
        <v>2214</v>
      </c>
    </row>
    <row r="940" customFormat="false" ht="13.5" hidden="true" customHeight="false" outlineLevel="0" collapsed="false">
      <c r="A940" s="6" t="n">
        <v>939</v>
      </c>
      <c r="B940" s="6" t="s">
        <v>2215</v>
      </c>
      <c r="C940" s="27" t="s">
        <v>2216</v>
      </c>
    </row>
    <row r="941" customFormat="false" ht="13.5" hidden="true" customHeight="false" outlineLevel="0" collapsed="false">
      <c r="A941" s="6" t="n">
        <v>940</v>
      </c>
      <c r="B941" s="6" t="s">
        <v>2217</v>
      </c>
      <c r="C941" s="27" t="s">
        <v>2218</v>
      </c>
    </row>
    <row r="942" customFormat="false" ht="13.5" hidden="true" customHeight="false" outlineLevel="0" collapsed="false">
      <c r="A942" s="6" t="n">
        <v>941</v>
      </c>
      <c r="B942" s="6" t="s">
        <v>2219</v>
      </c>
      <c r="C942" s="27" t="s">
        <v>2220</v>
      </c>
    </row>
    <row r="943" customFormat="false" ht="13.5" hidden="true" customHeight="false" outlineLevel="0" collapsed="false">
      <c r="A943" s="6" t="n">
        <v>942</v>
      </c>
      <c r="B943" s="6" t="s">
        <v>2221</v>
      </c>
      <c r="C943" s="27" t="s">
        <v>2222</v>
      </c>
    </row>
    <row r="944" customFormat="false" ht="13.5" hidden="true" customHeight="false" outlineLevel="0" collapsed="false">
      <c r="A944" s="6" t="n">
        <v>943</v>
      </c>
      <c r="B944" s="6" t="s">
        <v>2223</v>
      </c>
      <c r="C944" s="27" t="s">
        <v>2224</v>
      </c>
    </row>
    <row r="945" customFormat="false" ht="13.5" hidden="true" customHeight="false" outlineLevel="0" collapsed="false">
      <c r="A945" s="6" t="n">
        <v>944</v>
      </c>
      <c r="B945" s="6" t="s">
        <v>2225</v>
      </c>
      <c r="C945" s="27" t="s">
        <v>2226</v>
      </c>
    </row>
    <row r="946" customFormat="false" ht="13.5" hidden="true" customHeight="false" outlineLevel="0" collapsed="false">
      <c r="A946" s="6" t="n">
        <v>945</v>
      </c>
      <c r="B946" s="6" t="s">
        <v>2227</v>
      </c>
      <c r="C946" s="27" t="s">
        <v>2228</v>
      </c>
    </row>
    <row r="947" customFormat="false" ht="13.5" hidden="true" customHeight="false" outlineLevel="0" collapsed="false">
      <c r="A947" s="6" t="n">
        <v>946</v>
      </c>
      <c r="B947" s="6" t="s">
        <v>2229</v>
      </c>
      <c r="C947" s="27" t="s">
        <v>2230</v>
      </c>
    </row>
    <row r="948" customFormat="false" ht="13.5" hidden="true" customHeight="false" outlineLevel="0" collapsed="false">
      <c r="A948" s="6" t="n">
        <v>947</v>
      </c>
      <c r="B948" s="6" t="s">
        <v>2231</v>
      </c>
      <c r="C948" s="27" t="s">
        <v>2232</v>
      </c>
    </row>
    <row r="949" customFormat="false" ht="13.5" hidden="true" customHeight="false" outlineLevel="0" collapsed="false">
      <c r="A949" s="6" t="n">
        <v>948</v>
      </c>
      <c r="B949" s="6" t="s">
        <v>2233</v>
      </c>
      <c r="C949" s="27" t="s">
        <v>2234</v>
      </c>
    </row>
    <row r="950" customFormat="false" ht="13.5" hidden="true" customHeight="false" outlineLevel="0" collapsed="false">
      <c r="A950" s="6" t="n">
        <v>949</v>
      </c>
      <c r="B950" s="6" t="s">
        <v>2235</v>
      </c>
      <c r="C950" s="27" t="s">
        <v>2236</v>
      </c>
    </row>
    <row r="951" customFormat="false" ht="13.5" hidden="true" customHeight="false" outlineLevel="0" collapsed="false">
      <c r="A951" s="6" t="n">
        <v>950</v>
      </c>
      <c r="B951" s="6" t="s">
        <v>2237</v>
      </c>
      <c r="C951" s="27" t="s">
        <v>2238</v>
      </c>
    </row>
    <row r="952" customFormat="false" ht="13.5" hidden="true" customHeight="false" outlineLevel="0" collapsed="false">
      <c r="A952" s="6" t="n">
        <v>951</v>
      </c>
      <c r="B952" s="6" t="s">
        <v>2239</v>
      </c>
      <c r="C952" s="27" t="s">
        <v>2240</v>
      </c>
    </row>
    <row r="953" customFormat="false" ht="13.5" hidden="true" customHeight="false" outlineLevel="0" collapsed="false">
      <c r="A953" s="6" t="n">
        <v>952</v>
      </c>
      <c r="B953" s="6" t="s">
        <v>2241</v>
      </c>
      <c r="C953" s="27" t="s">
        <v>2242</v>
      </c>
    </row>
    <row r="954" customFormat="false" ht="13.5" hidden="true" customHeight="false" outlineLevel="0" collapsed="false">
      <c r="A954" s="6" t="n">
        <v>953</v>
      </c>
      <c r="B954" s="6" t="s">
        <v>2243</v>
      </c>
      <c r="C954" s="27" t="s">
        <v>2244</v>
      </c>
    </row>
    <row r="955" customFormat="false" ht="13.5" hidden="true" customHeight="false" outlineLevel="0" collapsed="false">
      <c r="A955" s="6" t="n">
        <v>954</v>
      </c>
      <c r="B955" s="6" t="s">
        <v>2245</v>
      </c>
      <c r="C955" s="27" t="s">
        <v>2246</v>
      </c>
    </row>
    <row r="956" customFormat="false" ht="13.5" hidden="true" customHeight="false" outlineLevel="0" collapsed="false">
      <c r="A956" s="6" t="n">
        <v>955</v>
      </c>
      <c r="B956" s="6" t="s">
        <v>2247</v>
      </c>
      <c r="C956" s="27" t="s">
        <v>2248</v>
      </c>
    </row>
    <row r="957" customFormat="false" ht="13.5" hidden="true" customHeight="false" outlineLevel="0" collapsed="false">
      <c r="A957" s="6" t="n">
        <v>956</v>
      </c>
      <c r="B957" s="6" t="s">
        <v>2249</v>
      </c>
      <c r="C957" s="27" t="s">
        <v>2250</v>
      </c>
    </row>
    <row r="958" customFormat="false" ht="13.5" hidden="true" customHeight="false" outlineLevel="0" collapsed="false">
      <c r="A958" s="6" t="n">
        <v>957</v>
      </c>
      <c r="B958" s="6" t="s">
        <v>2251</v>
      </c>
      <c r="C958" s="27" t="s">
        <v>2252</v>
      </c>
    </row>
    <row r="959" customFormat="false" ht="13.5" hidden="true" customHeight="false" outlineLevel="0" collapsed="false">
      <c r="A959" s="6" t="n">
        <v>958</v>
      </c>
      <c r="B959" s="6" t="s">
        <v>2253</v>
      </c>
      <c r="C959" s="27" t="s">
        <v>2254</v>
      </c>
    </row>
    <row r="960" customFormat="false" ht="13.5" hidden="true" customHeight="false" outlineLevel="0" collapsed="false">
      <c r="A960" s="6" t="n">
        <v>959</v>
      </c>
      <c r="B960" s="6" t="s">
        <v>2255</v>
      </c>
      <c r="C960" s="27" t="s">
        <v>2256</v>
      </c>
    </row>
    <row r="961" customFormat="false" ht="13.5" hidden="true" customHeight="false" outlineLevel="0" collapsed="false">
      <c r="A961" s="6" t="n">
        <v>960</v>
      </c>
      <c r="B961" s="6" t="s">
        <v>2257</v>
      </c>
      <c r="C961" s="27" t="s">
        <v>2258</v>
      </c>
    </row>
    <row r="962" customFormat="false" ht="13.5" hidden="true" customHeight="false" outlineLevel="0" collapsed="false">
      <c r="A962" s="6" t="n">
        <v>961</v>
      </c>
      <c r="B962" s="6" t="s">
        <v>2259</v>
      </c>
      <c r="C962" s="27" t="s">
        <v>2260</v>
      </c>
    </row>
    <row r="963" customFormat="false" ht="13.5" hidden="true" customHeight="false" outlineLevel="0" collapsed="false">
      <c r="A963" s="6" t="n">
        <v>962</v>
      </c>
      <c r="B963" s="6" t="s">
        <v>2261</v>
      </c>
      <c r="C963" s="27" t="s">
        <v>2262</v>
      </c>
    </row>
    <row r="964" customFormat="false" ht="13.5" hidden="true" customHeight="false" outlineLevel="0" collapsed="false">
      <c r="A964" s="6" t="n">
        <v>963</v>
      </c>
      <c r="B964" s="6" t="s">
        <v>2263</v>
      </c>
      <c r="C964" s="27" t="s">
        <v>2264</v>
      </c>
    </row>
    <row r="965" customFormat="false" ht="13.5" hidden="true" customHeight="false" outlineLevel="0" collapsed="false">
      <c r="A965" s="6" t="n">
        <v>964</v>
      </c>
      <c r="B965" s="6" t="s">
        <v>2265</v>
      </c>
      <c r="C965" s="27" t="s">
        <v>2266</v>
      </c>
    </row>
    <row r="966" customFormat="false" ht="13.5" hidden="true" customHeight="false" outlineLevel="0" collapsed="false">
      <c r="A966" s="6" t="n">
        <v>965</v>
      </c>
      <c r="B966" s="6" t="s">
        <v>2267</v>
      </c>
      <c r="C966" s="27" t="s">
        <v>2268</v>
      </c>
    </row>
    <row r="967" customFormat="false" ht="13.5" hidden="true" customHeight="false" outlineLevel="0" collapsed="false">
      <c r="A967" s="6" t="n">
        <v>966</v>
      </c>
      <c r="B967" s="6" t="s">
        <v>2269</v>
      </c>
      <c r="C967" s="27" t="s">
        <v>2270</v>
      </c>
    </row>
    <row r="968" customFormat="false" ht="13.5" hidden="true" customHeight="false" outlineLevel="0" collapsed="false">
      <c r="A968" s="6" t="n">
        <v>967</v>
      </c>
      <c r="B968" s="6" t="s">
        <v>2271</v>
      </c>
      <c r="C968" s="27" t="s">
        <v>2272</v>
      </c>
    </row>
    <row r="969" customFormat="false" ht="13.5" hidden="true" customHeight="false" outlineLevel="0" collapsed="false">
      <c r="A969" s="6" t="n">
        <v>968</v>
      </c>
      <c r="B969" s="6" t="s">
        <v>2273</v>
      </c>
      <c r="C969" s="27" t="s">
        <v>2274</v>
      </c>
    </row>
    <row r="970" customFormat="false" ht="13.5" hidden="true" customHeight="false" outlineLevel="0" collapsed="false">
      <c r="A970" s="6" t="n">
        <v>969</v>
      </c>
      <c r="B970" s="6" t="s">
        <v>2275</v>
      </c>
      <c r="C970" s="27" t="s">
        <v>2276</v>
      </c>
    </row>
    <row r="971" customFormat="false" ht="13.5" hidden="true" customHeight="false" outlineLevel="0" collapsed="false">
      <c r="A971" s="6" t="n">
        <v>970</v>
      </c>
      <c r="B971" s="6" t="s">
        <v>2277</v>
      </c>
      <c r="C971" s="27" t="s">
        <v>2278</v>
      </c>
    </row>
    <row r="972" customFormat="false" ht="13.5" hidden="true" customHeight="false" outlineLevel="0" collapsed="false">
      <c r="A972" s="6" t="n">
        <v>971</v>
      </c>
      <c r="B972" s="6" t="s">
        <v>2279</v>
      </c>
      <c r="C972" s="27" t="s">
        <v>2280</v>
      </c>
    </row>
    <row r="973" customFormat="false" ht="13.5" hidden="true" customHeight="false" outlineLevel="0" collapsed="false">
      <c r="A973" s="6" t="n">
        <v>972</v>
      </c>
      <c r="B973" s="6" t="s">
        <v>2281</v>
      </c>
      <c r="C973" s="27" t="s">
        <v>2282</v>
      </c>
    </row>
    <row r="974" customFormat="false" ht="13.5" hidden="true" customHeight="false" outlineLevel="0" collapsed="false">
      <c r="A974" s="6" t="n">
        <v>973</v>
      </c>
      <c r="B974" s="6" t="s">
        <v>2283</v>
      </c>
      <c r="C974" s="27" t="s">
        <v>2284</v>
      </c>
    </row>
    <row r="975" customFormat="false" ht="13.5" hidden="true" customHeight="false" outlineLevel="0" collapsed="false">
      <c r="A975" s="6" t="n">
        <v>974</v>
      </c>
      <c r="B975" s="6" t="s">
        <v>2285</v>
      </c>
      <c r="C975" s="27" t="s">
        <v>2017</v>
      </c>
    </row>
    <row r="976" customFormat="false" ht="13.5" hidden="true" customHeight="false" outlineLevel="0" collapsed="false">
      <c r="A976" s="6" t="n">
        <v>975</v>
      </c>
      <c r="B976" s="6" t="s">
        <v>2286</v>
      </c>
      <c r="C976" s="27" t="s">
        <v>2287</v>
      </c>
    </row>
    <row r="977" customFormat="false" ht="13.5" hidden="true" customHeight="false" outlineLevel="0" collapsed="false">
      <c r="A977" s="6" t="n">
        <v>976</v>
      </c>
      <c r="B977" s="6" t="s">
        <v>2288</v>
      </c>
      <c r="C977" s="27" t="s">
        <v>2289</v>
      </c>
    </row>
    <row r="978" customFormat="false" ht="13.5" hidden="true" customHeight="false" outlineLevel="0" collapsed="false">
      <c r="A978" s="6" t="n">
        <v>977</v>
      </c>
      <c r="B978" s="6" t="s">
        <v>2290</v>
      </c>
      <c r="C978" s="27" t="s">
        <v>2291</v>
      </c>
    </row>
    <row r="979" customFormat="false" ht="13.5" hidden="true" customHeight="false" outlineLevel="0" collapsed="false">
      <c r="A979" s="6" t="n">
        <v>978</v>
      </c>
      <c r="B979" s="6" t="s">
        <v>2292</v>
      </c>
      <c r="C979" s="27" t="s">
        <v>2293</v>
      </c>
    </row>
    <row r="980" customFormat="false" ht="13.5" hidden="true" customHeight="false" outlineLevel="0" collapsed="false">
      <c r="A980" s="6" t="n">
        <v>979</v>
      </c>
      <c r="B980" s="6" t="s">
        <v>2294</v>
      </c>
      <c r="C980" s="27" t="s">
        <v>2295</v>
      </c>
    </row>
    <row r="981" customFormat="false" ht="13.5" hidden="true" customHeight="false" outlineLevel="0" collapsed="false">
      <c r="A981" s="6" t="n">
        <v>980</v>
      </c>
      <c r="B981" s="6" t="s">
        <v>2296</v>
      </c>
      <c r="C981" s="27" t="s">
        <v>2297</v>
      </c>
    </row>
    <row r="982" customFormat="false" ht="13.5" hidden="true" customHeight="false" outlineLevel="0" collapsed="false">
      <c r="A982" s="6" t="n">
        <v>981</v>
      </c>
      <c r="B982" s="6" t="s">
        <v>2298</v>
      </c>
      <c r="C982" s="27" t="s">
        <v>2299</v>
      </c>
    </row>
    <row r="983" customFormat="false" ht="13.5" hidden="true" customHeight="false" outlineLevel="0" collapsed="false">
      <c r="A983" s="6" t="n">
        <v>982</v>
      </c>
      <c r="B983" s="6" t="s">
        <v>2300</v>
      </c>
      <c r="C983" s="27" t="s">
        <v>2301</v>
      </c>
    </row>
    <row r="984" customFormat="false" ht="13.5" hidden="true" customHeight="false" outlineLevel="0" collapsed="false">
      <c r="A984" s="6" t="n">
        <v>983</v>
      </c>
      <c r="B984" s="6" t="s">
        <v>2302</v>
      </c>
      <c r="C984" s="27" t="s">
        <v>2303</v>
      </c>
    </row>
    <row r="985" customFormat="false" ht="13.5" hidden="true" customHeight="false" outlineLevel="0" collapsed="false">
      <c r="A985" s="6" t="n">
        <v>984</v>
      </c>
      <c r="B985" s="6" t="s">
        <v>2304</v>
      </c>
      <c r="C985" s="27" t="s">
        <v>2305</v>
      </c>
    </row>
    <row r="986" customFormat="false" ht="13.5" hidden="true" customHeight="false" outlineLevel="0" collapsed="false">
      <c r="A986" s="6" t="n">
        <v>985</v>
      </c>
      <c r="B986" s="6" t="s">
        <v>2306</v>
      </c>
      <c r="C986" s="27" t="s">
        <v>2307</v>
      </c>
    </row>
    <row r="987" customFormat="false" ht="13.5" hidden="true" customHeight="false" outlineLevel="0" collapsed="false">
      <c r="A987" s="6" t="n">
        <v>986</v>
      </c>
      <c r="B987" s="6" t="s">
        <v>2308</v>
      </c>
      <c r="C987" s="27" t="s">
        <v>2309</v>
      </c>
    </row>
    <row r="988" customFormat="false" ht="13.5" hidden="true" customHeight="false" outlineLevel="0" collapsed="false">
      <c r="A988" s="6" t="n">
        <v>987</v>
      </c>
      <c r="B988" s="6" t="s">
        <v>2310</v>
      </c>
      <c r="C988" s="27" t="s">
        <v>2311</v>
      </c>
    </row>
    <row r="989" customFormat="false" ht="13.5" hidden="true" customHeight="false" outlineLevel="0" collapsed="false">
      <c r="A989" s="6" t="n">
        <v>988</v>
      </c>
      <c r="B989" s="6" t="s">
        <v>2312</v>
      </c>
      <c r="C989" s="27" t="s">
        <v>2313</v>
      </c>
    </row>
    <row r="990" customFormat="false" ht="13.5" hidden="true" customHeight="false" outlineLevel="0" collapsed="false">
      <c r="A990" s="6" t="n">
        <v>989</v>
      </c>
      <c r="B990" s="6" t="s">
        <v>2314</v>
      </c>
      <c r="C990" s="27" t="s">
        <v>2315</v>
      </c>
    </row>
    <row r="991" customFormat="false" ht="13.5" hidden="true" customHeight="false" outlineLevel="0" collapsed="false">
      <c r="A991" s="6" t="n">
        <v>990</v>
      </c>
      <c r="B991" s="6" t="s">
        <v>2316</v>
      </c>
      <c r="C991" s="27" t="s">
        <v>2317</v>
      </c>
    </row>
    <row r="992" customFormat="false" ht="13.5" hidden="true" customHeight="false" outlineLevel="0" collapsed="false">
      <c r="A992" s="6" t="n">
        <v>991</v>
      </c>
      <c r="B992" s="6" t="s">
        <v>2318</v>
      </c>
      <c r="C992" s="27" t="s">
        <v>2319</v>
      </c>
    </row>
    <row r="993" customFormat="false" ht="13.5" hidden="true" customHeight="false" outlineLevel="0" collapsed="false">
      <c r="A993" s="6" t="n">
        <v>992</v>
      </c>
      <c r="B993" s="6" t="s">
        <v>2320</v>
      </c>
      <c r="C993" s="27" t="s">
        <v>2321</v>
      </c>
    </row>
    <row r="994" customFormat="false" ht="13.5" hidden="true" customHeight="false" outlineLevel="0" collapsed="false">
      <c r="A994" s="6" t="n">
        <v>993</v>
      </c>
      <c r="B994" s="6" t="s">
        <v>2322</v>
      </c>
      <c r="C994" s="27" t="s">
        <v>2323</v>
      </c>
    </row>
    <row r="995" customFormat="false" ht="13.5" hidden="true" customHeight="false" outlineLevel="0" collapsed="false">
      <c r="A995" s="6" t="n">
        <v>994</v>
      </c>
      <c r="B995" s="6" t="s">
        <v>2324</v>
      </c>
      <c r="C995" s="27" t="s">
        <v>2325</v>
      </c>
    </row>
    <row r="996" customFormat="false" ht="13.5" hidden="true" customHeight="false" outlineLevel="0" collapsed="false">
      <c r="A996" s="6" t="n">
        <v>995</v>
      </c>
      <c r="B996" s="6" t="s">
        <v>2326</v>
      </c>
      <c r="C996" s="27" t="s">
        <v>2327</v>
      </c>
    </row>
    <row r="997" customFormat="false" ht="13.5" hidden="true" customHeight="false" outlineLevel="0" collapsed="false">
      <c r="A997" s="6" t="n">
        <v>996</v>
      </c>
      <c r="B997" s="6" t="s">
        <v>2328</v>
      </c>
      <c r="C997" s="27" t="s">
        <v>2329</v>
      </c>
    </row>
    <row r="998" customFormat="false" ht="13.5" hidden="true" customHeight="false" outlineLevel="0" collapsed="false">
      <c r="A998" s="6" t="n">
        <v>997</v>
      </c>
      <c r="B998" s="6" t="s">
        <v>2330</v>
      </c>
      <c r="C998" s="27" t="s">
        <v>2331</v>
      </c>
    </row>
    <row r="999" customFormat="false" ht="13.5" hidden="true" customHeight="false" outlineLevel="0" collapsed="false">
      <c r="A999" s="6" t="n">
        <v>998</v>
      </c>
      <c r="B999" s="6" t="s">
        <v>2332</v>
      </c>
      <c r="C999" s="27" t="s">
        <v>2333</v>
      </c>
    </row>
    <row r="1000" customFormat="false" ht="13.5" hidden="true" customHeight="false" outlineLevel="0" collapsed="false">
      <c r="A1000" s="6" t="n">
        <v>999</v>
      </c>
      <c r="B1000" s="6" t="s">
        <v>2334</v>
      </c>
      <c r="C1000" s="27" t="s">
        <v>2335</v>
      </c>
    </row>
    <row r="1001" customFormat="false" ht="13.5" hidden="true" customHeight="false" outlineLevel="0" collapsed="false">
      <c r="A1001" s="6" t="n">
        <v>1000</v>
      </c>
      <c r="B1001" s="6" t="s">
        <v>2336</v>
      </c>
      <c r="C1001" s="27" t="s">
        <v>2337</v>
      </c>
    </row>
    <row r="1002" customFormat="false" ht="13.5" hidden="true" customHeight="false" outlineLevel="0" collapsed="false">
      <c r="A1002" s="6" t="n">
        <v>1001</v>
      </c>
      <c r="B1002" s="6" t="s">
        <v>2338</v>
      </c>
      <c r="C1002" s="27" t="s">
        <v>2339</v>
      </c>
    </row>
    <row r="1003" customFormat="false" ht="13.5" hidden="true" customHeight="false" outlineLevel="0" collapsed="false">
      <c r="A1003" s="6" t="n">
        <v>1002</v>
      </c>
      <c r="B1003" s="6" t="s">
        <v>2340</v>
      </c>
      <c r="C1003" s="27" t="s">
        <v>2341</v>
      </c>
    </row>
    <row r="1004" customFormat="false" ht="13.5" hidden="true" customHeight="false" outlineLevel="0" collapsed="false">
      <c r="A1004" s="6" t="n">
        <v>1003</v>
      </c>
      <c r="B1004" s="6" t="s">
        <v>2342</v>
      </c>
      <c r="C1004" s="27" t="s">
        <v>2343</v>
      </c>
    </row>
    <row r="1005" customFormat="false" ht="13.5" hidden="true" customHeight="false" outlineLevel="0" collapsed="false">
      <c r="A1005" s="6" t="n">
        <v>1004</v>
      </c>
      <c r="B1005" s="6" t="s">
        <v>2344</v>
      </c>
      <c r="C1005" s="27" t="s">
        <v>2345</v>
      </c>
    </row>
    <row r="1006" customFormat="false" ht="13.5" hidden="true" customHeight="false" outlineLevel="0" collapsed="false">
      <c r="A1006" s="6" t="n">
        <v>1005</v>
      </c>
      <c r="B1006" s="6" t="s">
        <v>2346</v>
      </c>
      <c r="C1006" s="27" t="s">
        <v>2347</v>
      </c>
    </row>
    <row r="1007" customFormat="false" ht="13.5" hidden="true" customHeight="false" outlineLevel="0" collapsed="false">
      <c r="A1007" s="6" t="n">
        <v>1006</v>
      </c>
      <c r="B1007" s="6" t="s">
        <v>2348</v>
      </c>
      <c r="C1007" s="27" t="s">
        <v>2349</v>
      </c>
    </row>
    <row r="1008" customFormat="false" ht="13.5" hidden="true" customHeight="false" outlineLevel="0" collapsed="false">
      <c r="A1008" s="6" t="n">
        <v>1007</v>
      </c>
      <c r="B1008" s="6" t="s">
        <v>2350</v>
      </c>
      <c r="C1008" s="27" t="s">
        <v>2351</v>
      </c>
    </row>
    <row r="1009" customFormat="false" ht="13.5" hidden="true" customHeight="false" outlineLevel="0" collapsed="false">
      <c r="A1009" s="6" t="n">
        <v>1008</v>
      </c>
      <c r="B1009" s="6" t="s">
        <v>2352</v>
      </c>
      <c r="C1009" s="27" t="s">
        <v>2353</v>
      </c>
    </row>
    <row r="1010" customFormat="false" ht="13.5" hidden="true" customHeight="false" outlineLevel="0" collapsed="false">
      <c r="A1010" s="6" t="n">
        <v>1009</v>
      </c>
      <c r="B1010" s="6" t="s">
        <v>2354</v>
      </c>
      <c r="C1010" s="27" t="s">
        <v>2355</v>
      </c>
    </row>
    <row r="1011" customFormat="false" ht="13.5" hidden="true" customHeight="false" outlineLevel="0" collapsed="false">
      <c r="A1011" s="6" t="n">
        <v>1010</v>
      </c>
      <c r="B1011" s="6" t="s">
        <v>2356</v>
      </c>
      <c r="C1011" s="27" t="s">
        <v>2357</v>
      </c>
    </row>
    <row r="1012" customFormat="false" ht="13.5" hidden="true" customHeight="false" outlineLevel="0" collapsed="false">
      <c r="A1012" s="6" t="n">
        <v>1011</v>
      </c>
      <c r="B1012" s="6" t="s">
        <v>2358</v>
      </c>
      <c r="C1012" s="27" t="s">
        <v>2359</v>
      </c>
    </row>
    <row r="1013" customFormat="false" ht="13.5" hidden="true" customHeight="false" outlineLevel="0" collapsed="false">
      <c r="A1013" s="6" t="n">
        <v>1012</v>
      </c>
      <c r="B1013" s="6" t="s">
        <v>2360</v>
      </c>
      <c r="C1013" s="27" t="s">
        <v>2317</v>
      </c>
    </row>
    <row r="1014" customFormat="false" ht="13.5" hidden="true" customHeight="false" outlineLevel="0" collapsed="false">
      <c r="A1014" s="6" t="n">
        <v>1013</v>
      </c>
      <c r="B1014" s="6" t="s">
        <v>2361</v>
      </c>
      <c r="C1014" s="27" t="s">
        <v>2362</v>
      </c>
    </row>
    <row r="1015" customFormat="false" ht="13.5" hidden="true" customHeight="false" outlineLevel="0" collapsed="false">
      <c r="A1015" s="6" t="n">
        <v>1014</v>
      </c>
      <c r="B1015" s="6" t="s">
        <v>2363</v>
      </c>
      <c r="C1015" s="27" t="s">
        <v>2364</v>
      </c>
    </row>
    <row r="1016" customFormat="false" ht="13.5" hidden="true" customHeight="false" outlineLevel="0" collapsed="false">
      <c r="A1016" s="6" t="n">
        <v>1015</v>
      </c>
      <c r="B1016" s="6" t="s">
        <v>2365</v>
      </c>
      <c r="C1016" s="27" t="s">
        <v>2366</v>
      </c>
    </row>
    <row r="1017" customFormat="false" ht="13.5" hidden="true" customHeight="false" outlineLevel="0" collapsed="false">
      <c r="A1017" s="6" t="n">
        <v>1016</v>
      </c>
      <c r="B1017" s="6" t="s">
        <v>2367</v>
      </c>
      <c r="C1017" s="27" t="s">
        <v>2368</v>
      </c>
    </row>
    <row r="1018" customFormat="false" ht="13.5" hidden="true" customHeight="false" outlineLevel="0" collapsed="false">
      <c r="A1018" s="6" t="n">
        <v>1017</v>
      </c>
      <c r="B1018" s="6" t="s">
        <v>2369</v>
      </c>
      <c r="C1018" s="27" t="s">
        <v>2370</v>
      </c>
    </row>
    <row r="1019" customFormat="false" ht="13.5" hidden="true" customHeight="false" outlineLevel="0" collapsed="false">
      <c r="A1019" s="6" t="n">
        <v>1018</v>
      </c>
      <c r="B1019" s="6" t="s">
        <v>2371</v>
      </c>
      <c r="C1019" s="27" t="s">
        <v>2372</v>
      </c>
    </row>
    <row r="1020" customFormat="false" ht="13.5" hidden="true" customHeight="false" outlineLevel="0" collapsed="false">
      <c r="A1020" s="6" t="n">
        <v>1019</v>
      </c>
      <c r="B1020" s="6" t="s">
        <v>2373</v>
      </c>
      <c r="C1020" s="27" t="s">
        <v>2374</v>
      </c>
    </row>
    <row r="1021" customFormat="false" ht="13.5" hidden="true" customHeight="false" outlineLevel="0" collapsed="false">
      <c r="A1021" s="6" t="n">
        <v>1020</v>
      </c>
      <c r="B1021" s="6" t="s">
        <v>2375</v>
      </c>
      <c r="C1021" s="27" t="s">
        <v>2376</v>
      </c>
    </row>
    <row r="1022" customFormat="false" ht="13.5" hidden="true" customHeight="false" outlineLevel="0" collapsed="false">
      <c r="A1022" s="6" t="n">
        <v>1021</v>
      </c>
      <c r="B1022" s="6" t="s">
        <v>2377</v>
      </c>
      <c r="C1022" s="27" t="s">
        <v>2378</v>
      </c>
    </row>
    <row r="1023" customFormat="false" ht="13.5" hidden="true" customHeight="false" outlineLevel="0" collapsed="false">
      <c r="A1023" s="6" t="n">
        <v>1022</v>
      </c>
      <c r="B1023" s="6" t="s">
        <v>2379</v>
      </c>
      <c r="C1023" s="27" t="s">
        <v>2380</v>
      </c>
    </row>
    <row r="1024" customFormat="false" ht="13.5" hidden="true" customHeight="false" outlineLevel="0" collapsed="false">
      <c r="A1024" s="6" t="n">
        <v>1023</v>
      </c>
      <c r="B1024" s="6" t="s">
        <v>2381</v>
      </c>
      <c r="C1024" s="27" t="s">
        <v>2382</v>
      </c>
    </row>
    <row r="1025" customFormat="false" ht="13.5" hidden="true" customHeight="false" outlineLevel="0" collapsed="false">
      <c r="A1025" s="6" t="n">
        <v>1024</v>
      </c>
      <c r="B1025" s="6" t="s">
        <v>2383</v>
      </c>
      <c r="C1025" s="27" t="s">
        <v>2384</v>
      </c>
    </row>
    <row r="1026" customFormat="false" ht="13.5" hidden="true" customHeight="false" outlineLevel="0" collapsed="false">
      <c r="A1026" s="6" t="n">
        <v>1025</v>
      </c>
      <c r="B1026" s="6" t="s">
        <v>2385</v>
      </c>
      <c r="C1026" s="27" t="s">
        <v>2386</v>
      </c>
    </row>
    <row r="1027" customFormat="false" ht="13.5" hidden="true" customHeight="false" outlineLevel="0" collapsed="false">
      <c r="A1027" s="6" t="n">
        <v>1026</v>
      </c>
      <c r="B1027" s="6" t="s">
        <v>2387</v>
      </c>
      <c r="C1027" s="27" t="s">
        <v>2388</v>
      </c>
    </row>
    <row r="1028" customFormat="false" ht="13.5" hidden="true" customHeight="false" outlineLevel="0" collapsed="false">
      <c r="A1028" s="6" t="n">
        <v>1027</v>
      </c>
      <c r="B1028" s="6" t="s">
        <v>2389</v>
      </c>
      <c r="C1028" s="27" t="s">
        <v>2390</v>
      </c>
    </row>
    <row r="1029" customFormat="false" ht="13.5" hidden="true" customHeight="false" outlineLevel="0" collapsed="false">
      <c r="A1029" s="6" t="n">
        <v>1028</v>
      </c>
      <c r="B1029" s="6" t="s">
        <v>2391</v>
      </c>
      <c r="C1029" s="27" t="s">
        <v>2392</v>
      </c>
    </row>
    <row r="1030" customFormat="false" ht="13.5" hidden="true" customHeight="false" outlineLevel="0" collapsed="false">
      <c r="A1030" s="6" t="n">
        <v>1029</v>
      </c>
      <c r="B1030" s="6" t="s">
        <v>2393</v>
      </c>
      <c r="C1030" s="27" t="s">
        <v>2394</v>
      </c>
    </row>
    <row r="1031" customFormat="false" ht="13.5" hidden="true" customHeight="false" outlineLevel="0" collapsed="false">
      <c r="A1031" s="6" t="n">
        <v>1030</v>
      </c>
      <c r="B1031" s="6" t="s">
        <v>2395</v>
      </c>
      <c r="C1031" s="27" t="s">
        <v>2396</v>
      </c>
    </row>
    <row r="1032" customFormat="false" ht="13.5" hidden="true" customHeight="false" outlineLevel="0" collapsed="false">
      <c r="A1032" s="6" t="n">
        <v>1031</v>
      </c>
      <c r="B1032" s="6" t="s">
        <v>2397</v>
      </c>
      <c r="C1032" s="27" t="s">
        <v>2398</v>
      </c>
    </row>
    <row r="1033" customFormat="false" ht="13.5" hidden="true" customHeight="false" outlineLevel="0" collapsed="false">
      <c r="A1033" s="6" t="n">
        <v>1032</v>
      </c>
      <c r="B1033" s="6" t="s">
        <v>2399</v>
      </c>
      <c r="C1033" s="27" t="s">
        <v>2400</v>
      </c>
    </row>
    <row r="1034" customFormat="false" ht="13.5" hidden="true" customHeight="false" outlineLevel="0" collapsed="false">
      <c r="A1034" s="6" t="n">
        <v>1033</v>
      </c>
      <c r="B1034" s="6" t="s">
        <v>2401</v>
      </c>
      <c r="C1034" s="27" t="s">
        <v>2402</v>
      </c>
    </row>
    <row r="1035" customFormat="false" ht="13.5" hidden="true" customHeight="false" outlineLevel="0" collapsed="false">
      <c r="A1035" s="6" t="n">
        <v>1034</v>
      </c>
      <c r="B1035" s="6" t="s">
        <v>2403</v>
      </c>
      <c r="C1035" s="27" t="s">
        <v>2404</v>
      </c>
    </row>
    <row r="1036" customFormat="false" ht="13.5" hidden="true" customHeight="false" outlineLevel="0" collapsed="false">
      <c r="A1036" s="6" t="n">
        <v>1035</v>
      </c>
      <c r="B1036" s="6" t="s">
        <v>2405</v>
      </c>
      <c r="C1036" s="27" t="s">
        <v>2406</v>
      </c>
    </row>
    <row r="1037" customFormat="false" ht="13.5" hidden="true" customHeight="false" outlineLevel="0" collapsed="false">
      <c r="A1037" s="6" t="n">
        <v>1036</v>
      </c>
      <c r="B1037" s="6" t="s">
        <v>2407</v>
      </c>
      <c r="C1037" s="27" t="s">
        <v>2408</v>
      </c>
    </row>
    <row r="1038" customFormat="false" ht="13.5" hidden="true" customHeight="false" outlineLevel="0" collapsed="false">
      <c r="A1038" s="6" t="n">
        <v>1037</v>
      </c>
      <c r="B1038" s="6" t="s">
        <v>2409</v>
      </c>
      <c r="C1038" s="27" t="s">
        <v>2410</v>
      </c>
    </row>
    <row r="1039" customFormat="false" ht="13.5" hidden="true" customHeight="false" outlineLevel="0" collapsed="false">
      <c r="A1039" s="6" t="n">
        <v>1038</v>
      </c>
      <c r="B1039" s="6" t="s">
        <v>2411</v>
      </c>
      <c r="C1039" s="27" t="s">
        <v>2412</v>
      </c>
    </row>
    <row r="1040" customFormat="false" ht="13.5" hidden="true" customHeight="false" outlineLevel="0" collapsed="false">
      <c r="A1040" s="6" t="n">
        <v>1039</v>
      </c>
      <c r="B1040" s="6" t="s">
        <v>2413</v>
      </c>
      <c r="C1040" s="27" t="s">
        <v>2414</v>
      </c>
    </row>
    <row r="1041" customFormat="false" ht="13.5" hidden="true" customHeight="false" outlineLevel="0" collapsed="false">
      <c r="A1041" s="6" t="n">
        <v>1040</v>
      </c>
      <c r="B1041" s="6" t="s">
        <v>2415</v>
      </c>
      <c r="C1041" s="27" t="s">
        <v>2416</v>
      </c>
    </row>
    <row r="1042" customFormat="false" ht="13.5" hidden="true" customHeight="false" outlineLevel="0" collapsed="false">
      <c r="A1042" s="6" t="n">
        <v>1041</v>
      </c>
      <c r="B1042" s="6" t="s">
        <v>2417</v>
      </c>
      <c r="C1042" s="27" t="s">
        <v>2418</v>
      </c>
    </row>
    <row r="1043" customFormat="false" ht="13.5" hidden="true" customHeight="false" outlineLevel="0" collapsed="false">
      <c r="A1043" s="6" t="n">
        <v>1042</v>
      </c>
      <c r="B1043" s="6" t="s">
        <v>2419</v>
      </c>
      <c r="C1043" s="27" t="s">
        <v>2420</v>
      </c>
    </row>
    <row r="1044" customFormat="false" ht="13.5" hidden="true" customHeight="false" outlineLevel="0" collapsed="false">
      <c r="A1044" s="6" t="n">
        <v>1043</v>
      </c>
      <c r="B1044" s="6" t="s">
        <v>2421</v>
      </c>
      <c r="C1044" s="27" t="s">
        <v>2422</v>
      </c>
    </row>
    <row r="1045" customFormat="false" ht="13.5" hidden="true" customHeight="false" outlineLevel="0" collapsed="false">
      <c r="A1045" s="6" t="n">
        <v>1044</v>
      </c>
      <c r="B1045" s="6" t="s">
        <v>2423</v>
      </c>
      <c r="C1045" s="27" t="s">
        <v>2424</v>
      </c>
    </row>
    <row r="1046" customFormat="false" ht="13.5" hidden="true" customHeight="false" outlineLevel="0" collapsed="false">
      <c r="A1046" s="6" t="n">
        <v>1045</v>
      </c>
      <c r="B1046" s="6" t="s">
        <v>2425</v>
      </c>
      <c r="C1046" s="27" t="s">
        <v>2426</v>
      </c>
    </row>
    <row r="1047" customFormat="false" ht="13.5" hidden="true" customHeight="false" outlineLevel="0" collapsed="false">
      <c r="A1047" s="6" t="n">
        <v>1046</v>
      </c>
      <c r="B1047" s="6" t="s">
        <v>2427</v>
      </c>
      <c r="C1047" s="27" t="s">
        <v>2428</v>
      </c>
    </row>
    <row r="1048" customFormat="false" ht="13.5" hidden="true" customHeight="false" outlineLevel="0" collapsed="false">
      <c r="A1048" s="6" t="n">
        <v>1047</v>
      </c>
      <c r="B1048" s="6" t="s">
        <v>2429</v>
      </c>
      <c r="C1048" s="27" t="s">
        <v>2430</v>
      </c>
    </row>
    <row r="1049" customFormat="false" ht="13.5" hidden="true" customHeight="false" outlineLevel="0" collapsed="false">
      <c r="A1049" s="6" t="n">
        <v>1048</v>
      </c>
      <c r="B1049" s="6" t="s">
        <v>2431</v>
      </c>
      <c r="C1049" s="27" t="s">
        <v>2432</v>
      </c>
    </row>
    <row r="1050" customFormat="false" ht="13.5" hidden="true" customHeight="false" outlineLevel="0" collapsed="false">
      <c r="A1050" s="6" t="n">
        <v>1049</v>
      </c>
      <c r="B1050" s="6" t="s">
        <v>2433</v>
      </c>
      <c r="C1050" s="27" t="s">
        <v>2434</v>
      </c>
    </row>
    <row r="1051" customFormat="false" ht="13.5" hidden="true" customHeight="false" outlineLevel="0" collapsed="false">
      <c r="A1051" s="6" t="n">
        <v>1050</v>
      </c>
      <c r="B1051" s="6" t="s">
        <v>2435</v>
      </c>
      <c r="C1051" s="27" t="s">
        <v>2436</v>
      </c>
    </row>
    <row r="1052" customFormat="false" ht="13.5" hidden="true" customHeight="false" outlineLevel="0" collapsed="false">
      <c r="A1052" s="6" t="n">
        <v>1051</v>
      </c>
      <c r="B1052" s="6" t="s">
        <v>2437</v>
      </c>
      <c r="C1052" s="27" t="s">
        <v>2438</v>
      </c>
    </row>
    <row r="1053" customFormat="false" ht="13.5" hidden="true" customHeight="false" outlineLevel="0" collapsed="false">
      <c r="A1053" s="6" t="n">
        <v>1052</v>
      </c>
      <c r="B1053" s="6" t="s">
        <v>2439</v>
      </c>
      <c r="C1053" s="27" t="s">
        <v>2440</v>
      </c>
    </row>
    <row r="1054" customFormat="false" ht="13.5" hidden="true" customHeight="false" outlineLevel="0" collapsed="false">
      <c r="A1054" s="6" t="n">
        <v>1053</v>
      </c>
      <c r="B1054" s="6" t="s">
        <v>2441</v>
      </c>
      <c r="C1054" s="27" t="s">
        <v>2442</v>
      </c>
    </row>
    <row r="1055" customFormat="false" ht="13.5" hidden="true" customHeight="false" outlineLevel="0" collapsed="false">
      <c r="A1055" s="6" t="n">
        <v>1054</v>
      </c>
      <c r="B1055" s="6" t="s">
        <v>2443</v>
      </c>
      <c r="C1055" s="27" t="s">
        <v>2444</v>
      </c>
    </row>
    <row r="1056" customFormat="false" ht="13.5" hidden="true" customHeight="false" outlineLevel="0" collapsed="false">
      <c r="A1056" s="6" t="n">
        <v>1055</v>
      </c>
      <c r="B1056" s="6" t="s">
        <v>2445</v>
      </c>
      <c r="C1056" s="27" t="s">
        <v>2446</v>
      </c>
    </row>
    <row r="1057" customFormat="false" ht="13.5" hidden="true" customHeight="false" outlineLevel="0" collapsed="false">
      <c r="A1057" s="6" t="n">
        <v>1056</v>
      </c>
      <c r="B1057" s="6" t="s">
        <v>2447</v>
      </c>
      <c r="C1057" s="27" t="s">
        <v>2448</v>
      </c>
    </row>
    <row r="1058" customFormat="false" ht="13.5" hidden="true" customHeight="false" outlineLevel="0" collapsed="false">
      <c r="A1058" s="6" t="n">
        <v>1057</v>
      </c>
      <c r="B1058" s="6" t="s">
        <v>2449</v>
      </c>
      <c r="C1058" s="27" t="s">
        <v>2450</v>
      </c>
    </row>
    <row r="1059" customFormat="false" ht="13.5" hidden="true" customHeight="false" outlineLevel="0" collapsed="false">
      <c r="A1059" s="6" t="n">
        <v>1058</v>
      </c>
      <c r="B1059" s="6" t="s">
        <v>2451</v>
      </c>
      <c r="C1059" s="27" t="s">
        <v>2452</v>
      </c>
    </row>
    <row r="1060" customFormat="false" ht="13.5" hidden="true" customHeight="false" outlineLevel="0" collapsed="false">
      <c r="A1060" s="6" t="n">
        <v>1059</v>
      </c>
      <c r="B1060" s="6" t="s">
        <v>2453</v>
      </c>
      <c r="C1060" s="27" t="s">
        <v>2454</v>
      </c>
    </row>
    <row r="1061" customFormat="false" ht="13.5" hidden="true" customHeight="false" outlineLevel="0" collapsed="false">
      <c r="A1061" s="6" t="n">
        <v>1060</v>
      </c>
      <c r="B1061" s="6" t="s">
        <v>2455</v>
      </c>
      <c r="C1061" s="27" t="s">
        <v>1625</v>
      </c>
    </row>
    <row r="1062" customFormat="false" ht="13.5" hidden="true" customHeight="false" outlineLevel="0" collapsed="false">
      <c r="A1062" s="6" t="n">
        <v>1061</v>
      </c>
      <c r="B1062" s="6" t="s">
        <v>2456</v>
      </c>
      <c r="C1062" s="27" t="s">
        <v>2457</v>
      </c>
    </row>
    <row r="1063" customFormat="false" ht="13.5" hidden="true" customHeight="false" outlineLevel="0" collapsed="false">
      <c r="A1063" s="6" t="n">
        <v>1062</v>
      </c>
      <c r="B1063" s="6" t="s">
        <v>2458</v>
      </c>
      <c r="C1063" s="27" t="s">
        <v>2459</v>
      </c>
    </row>
    <row r="1064" customFormat="false" ht="13.5" hidden="true" customHeight="false" outlineLevel="0" collapsed="false">
      <c r="A1064" s="6" t="n">
        <v>1063</v>
      </c>
      <c r="B1064" s="6" t="s">
        <v>2460</v>
      </c>
      <c r="C1064" s="27" t="s">
        <v>2461</v>
      </c>
    </row>
    <row r="1065" customFormat="false" ht="13.5" hidden="true" customHeight="false" outlineLevel="0" collapsed="false">
      <c r="A1065" s="6" t="n">
        <v>1064</v>
      </c>
      <c r="B1065" s="6" t="s">
        <v>2462</v>
      </c>
      <c r="C1065" s="27" t="s">
        <v>2463</v>
      </c>
    </row>
    <row r="1066" customFormat="false" ht="13.5" hidden="true" customHeight="false" outlineLevel="0" collapsed="false">
      <c r="A1066" s="6" t="n">
        <v>1065</v>
      </c>
      <c r="B1066" s="6" t="s">
        <v>2464</v>
      </c>
      <c r="C1066" s="27" t="s">
        <v>2465</v>
      </c>
    </row>
    <row r="1067" customFormat="false" ht="13.5" hidden="true" customHeight="false" outlineLevel="0" collapsed="false">
      <c r="A1067" s="6" t="n">
        <v>1066</v>
      </c>
      <c r="B1067" s="6" t="s">
        <v>2466</v>
      </c>
      <c r="C1067" s="27" t="s">
        <v>2467</v>
      </c>
    </row>
    <row r="1068" customFormat="false" ht="13.5" hidden="true" customHeight="false" outlineLevel="0" collapsed="false">
      <c r="A1068" s="6" t="n">
        <v>1067</v>
      </c>
      <c r="B1068" s="6" t="s">
        <v>2468</v>
      </c>
      <c r="C1068" s="27" t="s">
        <v>1684</v>
      </c>
    </row>
    <row r="1069" customFormat="false" ht="13.5" hidden="true" customHeight="false" outlineLevel="0" collapsed="false">
      <c r="A1069" s="6" t="n">
        <v>1068</v>
      </c>
      <c r="B1069" s="6" t="s">
        <v>2469</v>
      </c>
      <c r="C1069" s="27" t="s">
        <v>2470</v>
      </c>
    </row>
    <row r="1070" customFormat="false" ht="13.5" hidden="true" customHeight="false" outlineLevel="0" collapsed="false">
      <c r="A1070" s="6" t="n">
        <v>1069</v>
      </c>
      <c r="B1070" s="6" t="s">
        <v>2471</v>
      </c>
      <c r="C1070" s="27" t="s">
        <v>2472</v>
      </c>
    </row>
    <row r="1071" customFormat="false" ht="13.5" hidden="true" customHeight="false" outlineLevel="0" collapsed="false">
      <c r="A1071" s="6" t="n">
        <v>1070</v>
      </c>
      <c r="B1071" s="6" t="s">
        <v>2473</v>
      </c>
      <c r="C1071" s="27" t="s">
        <v>2474</v>
      </c>
    </row>
    <row r="1072" customFormat="false" ht="13.5" hidden="true" customHeight="false" outlineLevel="0" collapsed="false">
      <c r="A1072" s="6" t="n">
        <v>1071</v>
      </c>
      <c r="B1072" s="6" t="s">
        <v>2475</v>
      </c>
      <c r="C1072" s="27" t="s">
        <v>2476</v>
      </c>
    </row>
    <row r="1073" customFormat="false" ht="13.5" hidden="true" customHeight="false" outlineLevel="0" collapsed="false">
      <c r="A1073" s="6" t="n">
        <v>1072</v>
      </c>
      <c r="B1073" s="6" t="s">
        <v>2477</v>
      </c>
      <c r="C1073" s="27" t="s">
        <v>2478</v>
      </c>
    </row>
    <row r="1074" customFormat="false" ht="13.5" hidden="true" customHeight="false" outlineLevel="0" collapsed="false">
      <c r="A1074" s="6" t="n">
        <v>1073</v>
      </c>
      <c r="B1074" s="6" t="s">
        <v>2479</v>
      </c>
      <c r="C1074" s="27" t="s">
        <v>2480</v>
      </c>
    </row>
    <row r="1075" customFormat="false" ht="13.5" hidden="true" customHeight="false" outlineLevel="0" collapsed="false">
      <c r="A1075" s="6" t="n">
        <v>1074</v>
      </c>
      <c r="B1075" s="6" t="s">
        <v>2481</v>
      </c>
      <c r="C1075" s="27" t="s">
        <v>2482</v>
      </c>
    </row>
    <row r="1076" customFormat="false" ht="13.5" hidden="true" customHeight="false" outlineLevel="0" collapsed="false">
      <c r="A1076" s="6" t="n">
        <v>1075</v>
      </c>
      <c r="B1076" s="6" t="s">
        <v>2483</v>
      </c>
      <c r="C1076" s="27" t="s">
        <v>2484</v>
      </c>
    </row>
    <row r="1077" customFormat="false" ht="13.5" hidden="true" customHeight="false" outlineLevel="0" collapsed="false">
      <c r="A1077" s="6" t="n">
        <v>1076</v>
      </c>
      <c r="B1077" s="6" t="s">
        <v>2485</v>
      </c>
      <c r="C1077" s="27" t="s">
        <v>2486</v>
      </c>
    </row>
    <row r="1078" customFormat="false" ht="13.5" hidden="true" customHeight="false" outlineLevel="0" collapsed="false">
      <c r="A1078" s="6" t="n">
        <v>1077</v>
      </c>
      <c r="B1078" s="6" t="s">
        <v>2487</v>
      </c>
      <c r="C1078" s="27" t="s">
        <v>2488</v>
      </c>
    </row>
    <row r="1079" customFormat="false" ht="13.5" hidden="true" customHeight="false" outlineLevel="0" collapsed="false">
      <c r="A1079" s="6" t="n">
        <v>1078</v>
      </c>
      <c r="B1079" s="6" t="s">
        <v>2489</v>
      </c>
      <c r="C1079" s="27" t="s">
        <v>2490</v>
      </c>
    </row>
    <row r="1080" customFormat="false" ht="13.5" hidden="true" customHeight="false" outlineLevel="0" collapsed="false">
      <c r="A1080" s="6" t="n">
        <v>1079</v>
      </c>
      <c r="B1080" s="6" t="s">
        <v>2491</v>
      </c>
      <c r="C1080" s="27" t="s">
        <v>2492</v>
      </c>
    </row>
    <row r="1081" customFormat="false" ht="13.5" hidden="true" customHeight="false" outlineLevel="0" collapsed="false">
      <c r="A1081" s="6" t="n">
        <v>1080</v>
      </c>
      <c r="B1081" s="6" t="s">
        <v>2493</v>
      </c>
      <c r="C1081" s="27" t="s">
        <v>2494</v>
      </c>
    </row>
    <row r="1082" customFormat="false" ht="13.5" hidden="true" customHeight="false" outlineLevel="0" collapsed="false">
      <c r="A1082" s="6" t="n">
        <v>1081</v>
      </c>
      <c r="B1082" s="6" t="s">
        <v>2495</v>
      </c>
      <c r="C1082" s="27" t="s">
        <v>2496</v>
      </c>
    </row>
    <row r="1083" customFormat="false" ht="13.5" hidden="true" customHeight="false" outlineLevel="0" collapsed="false">
      <c r="A1083" s="6" t="n">
        <v>1082</v>
      </c>
      <c r="B1083" s="6" t="s">
        <v>2497</v>
      </c>
      <c r="C1083" s="27" t="s">
        <v>2498</v>
      </c>
    </row>
    <row r="1084" customFormat="false" ht="13.5" hidden="true" customHeight="false" outlineLevel="0" collapsed="false">
      <c r="A1084" s="6" t="n">
        <v>1083</v>
      </c>
      <c r="B1084" s="6" t="s">
        <v>2499</v>
      </c>
      <c r="C1084" s="27" t="s">
        <v>2500</v>
      </c>
    </row>
    <row r="1085" customFormat="false" ht="13.5" hidden="true" customHeight="false" outlineLevel="0" collapsed="false">
      <c r="A1085" s="6" t="n">
        <v>1084</v>
      </c>
      <c r="B1085" s="6" t="s">
        <v>2501</v>
      </c>
      <c r="C1085" s="27" t="s">
        <v>2502</v>
      </c>
    </row>
    <row r="1086" customFormat="false" ht="13.5" hidden="true" customHeight="false" outlineLevel="0" collapsed="false">
      <c r="A1086" s="6" t="n">
        <v>1085</v>
      </c>
      <c r="B1086" s="6" t="s">
        <v>2503</v>
      </c>
      <c r="C1086" s="27" t="s">
        <v>2504</v>
      </c>
    </row>
    <row r="1087" customFormat="false" ht="13.5" hidden="true" customHeight="false" outlineLevel="0" collapsed="false">
      <c r="A1087" s="6" t="n">
        <v>1086</v>
      </c>
      <c r="B1087" s="6" t="s">
        <v>2505</v>
      </c>
      <c r="C1087" s="27" t="s">
        <v>2506</v>
      </c>
    </row>
    <row r="1088" customFormat="false" ht="13.5" hidden="true" customHeight="false" outlineLevel="0" collapsed="false">
      <c r="A1088" s="6" t="n">
        <v>1087</v>
      </c>
      <c r="B1088" s="6" t="s">
        <v>2507</v>
      </c>
      <c r="C1088" s="27" t="s">
        <v>2508</v>
      </c>
    </row>
    <row r="1089" customFormat="false" ht="13.5" hidden="true" customHeight="false" outlineLevel="0" collapsed="false">
      <c r="A1089" s="6" t="n">
        <v>1088</v>
      </c>
      <c r="B1089" s="6" t="s">
        <v>2509</v>
      </c>
      <c r="C1089" s="27" t="s">
        <v>2510</v>
      </c>
    </row>
    <row r="1090" customFormat="false" ht="13.5" hidden="true" customHeight="false" outlineLevel="0" collapsed="false">
      <c r="A1090" s="6" t="n">
        <v>1089</v>
      </c>
      <c r="B1090" s="6" t="s">
        <v>2511</v>
      </c>
      <c r="C1090" s="27" t="s">
        <v>2512</v>
      </c>
    </row>
    <row r="1091" customFormat="false" ht="13.5" hidden="true" customHeight="false" outlineLevel="0" collapsed="false">
      <c r="A1091" s="6" t="n">
        <v>1090</v>
      </c>
      <c r="B1091" s="6" t="s">
        <v>2513</v>
      </c>
      <c r="C1091" s="27" t="s">
        <v>2514</v>
      </c>
    </row>
    <row r="1092" customFormat="false" ht="13.5" hidden="true" customHeight="false" outlineLevel="0" collapsed="false">
      <c r="A1092" s="6" t="n">
        <v>1091</v>
      </c>
      <c r="B1092" s="6" t="s">
        <v>2515</v>
      </c>
      <c r="C1092" s="27" t="s">
        <v>2516</v>
      </c>
    </row>
    <row r="1093" customFormat="false" ht="13.5" hidden="true" customHeight="false" outlineLevel="0" collapsed="false">
      <c r="A1093" s="6" t="n">
        <v>1092</v>
      </c>
      <c r="B1093" s="6" t="s">
        <v>2517</v>
      </c>
      <c r="C1093" s="27" t="s">
        <v>2518</v>
      </c>
    </row>
    <row r="1094" customFormat="false" ht="13.5" hidden="true" customHeight="false" outlineLevel="0" collapsed="false">
      <c r="A1094" s="6" t="n">
        <v>1093</v>
      </c>
      <c r="B1094" s="6" t="s">
        <v>2519</v>
      </c>
      <c r="C1094" s="27" t="s">
        <v>2520</v>
      </c>
    </row>
    <row r="1095" customFormat="false" ht="13.5" hidden="true" customHeight="false" outlineLevel="0" collapsed="false">
      <c r="A1095" s="6" t="n">
        <v>1094</v>
      </c>
      <c r="B1095" s="6" t="s">
        <v>2521</v>
      </c>
      <c r="C1095" s="27" t="s">
        <v>2522</v>
      </c>
    </row>
    <row r="1096" customFormat="false" ht="13.5" hidden="true" customHeight="false" outlineLevel="0" collapsed="false">
      <c r="A1096" s="6" t="n">
        <v>1095</v>
      </c>
      <c r="B1096" s="6" t="s">
        <v>2523</v>
      </c>
      <c r="C1096" s="27" t="s">
        <v>2524</v>
      </c>
    </row>
    <row r="1097" customFormat="false" ht="13.5" hidden="true" customHeight="false" outlineLevel="0" collapsed="false">
      <c r="A1097" s="6" t="n">
        <v>1096</v>
      </c>
      <c r="B1097" s="6" t="s">
        <v>2525</v>
      </c>
      <c r="C1097" s="27" t="s">
        <v>2526</v>
      </c>
    </row>
    <row r="1098" customFormat="false" ht="13.5" hidden="true" customHeight="false" outlineLevel="0" collapsed="false">
      <c r="A1098" s="6" t="n">
        <v>1097</v>
      </c>
      <c r="B1098" s="6" t="s">
        <v>2527</v>
      </c>
      <c r="C1098" s="27" t="s">
        <v>2528</v>
      </c>
    </row>
    <row r="1099" customFormat="false" ht="13.5" hidden="true" customHeight="false" outlineLevel="0" collapsed="false">
      <c r="A1099" s="6" t="n">
        <v>1098</v>
      </c>
      <c r="B1099" s="6" t="s">
        <v>2529</v>
      </c>
      <c r="C1099" s="27" t="s">
        <v>2530</v>
      </c>
    </row>
    <row r="1100" customFormat="false" ht="13.5" hidden="true" customHeight="false" outlineLevel="0" collapsed="false">
      <c r="A1100" s="6" t="n">
        <v>1099</v>
      </c>
      <c r="B1100" s="6" t="s">
        <v>2531</v>
      </c>
      <c r="C1100" s="27" t="s">
        <v>2532</v>
      </c>
    </row>
    <row r="1101" customFormat="false" ht="13.5" hidden="true" customHeight="false" outlineLevel="0" collapsed="false">
      <c r="A1101" s="6" t="n">
        <v>1100</v>
      </c>
      <c r="B1101" s="6" t="s">
        <v>2533</v>
      </c>
      <c r="C1101" s="27" t="s">
        <v>2534</v>
      </c>
    </row>
    <row r="1102" customFormat="false" ht="13.5" hidden="true" customHeight="false" outlineLevel="0" collapsed="false">
      <c r="A1102" s="6" t="n">
        <v>1101</v>
      </c>
      <c r="B1102" s="6" t="s">
        <v>2535</v>
      </c>
      <c r="C1102" s="27" t="s">
        <v>2536</v>
      </c>
    </row>
    <row r="1103" customFormat="false" ht="13.5" hidden="true" customHeight="false" outlineLevel="0" collapsed="false">
      <c r="A1103" s="6" t="n">
        <v>1102</v>
      </c>
      <c r="B1103" s="6" t="s">
        <v>2537</v>
      </c>
      <c r="C1103" s="27" t="s">
        <v>2538</v>
      </c>
    </row>
    <row r="1104" customFormat="false" ht="13.5" hidden="true" customHeight="false" outlineLevel="0" collapsed="false">
      <c r="A1104" s="6" t="n">
        <v>1103</v>
      </c>
      <c r="B1104" s="6" t="s">
        <v>2539</v>
      </c>
      <c r="C1104" s="27" t="s">
        <v>2540</v>
      </c>
    </row>
    <row r="1105" customFormat="false" ht="13.5" hidden="true" customHeight="false" outlineLevel="0" collapsed="false">
      <c r="A1105" s="6" t="n">
        <v>1104</v>
      </c>
      <c r="B1105" s="6" t="s">
        <v>2541</v>
      </c>
      <c r="C1105" s="27" t="s">
        <v>2542</v>
      </c>
    </row>
    <row r="1106" customFormat="false" ht="13.5" hidden="true" customHeight="false" outlineLevel="0" collapsed="false">
      <c r="A1106" s="6" t="n">
        <v>1105</v>
      </c>
      <c r="B1106" s="6" t="s">
        <v>2543</v>
      </c>
      <c r="C1106" s="27" t="s">
        <v>2544</v>
      </c>
    </row>
    <row r="1107" customFormat="false" ht="13.5" hidden="true" customHeight="false" outlineLevel="0" collapsed="false">
      <c r="A1107" s="6" t="n">
        <v>1106</v>
      </c>
      <c r="B1107" s="6" t="s">
        <v>2545</v>
      </c>
      <c r="C1107" s="27" t="s">
        <v>2546</v>
      </c>
    </row>
    <row r="1108" customFormat="false" ht="13.5" hidden="true" customHeight="false" outlineLevel="0" collapsed="false">
      <c r="A1108" s="6" t="n">
        <v>1107</v>
      </c>
      <c r="B1108" s="6" t="s">
        <v>2547</v>
      </c>
      <c r="C1108" s="27" t="s">
        <v>2548</v>
      </c>
    </row>
    <row r="1109" customFormat="false" ht="13.5" hidden="true" customHeight="false" outlineLevel="0" collapsed="false">
      <c r="A1109" s="6" t="n">
        <v>1108</v>
      </c>
      <c r="B1109" s="6" t="s">
        <v>2549</v>
      </c>
      <c r="C1109" s="27" t="s">
        <v>2550</v>
      </c>
    </row>
    <row r="1110" customFormat="false" ht="13.5" hidden="true" customHeight="false" outlineLevel="0" collapsed="false">
      <c r="A1110" s="6" t="n">
        <v>1109</v>
      </c>
      <c r="B1110" s="6" t="s">
        <v>2551</v>
      </c>
      <c r="C1110" s="27" t="s">
        <v>2552</v>
      </c>
    </row>
    <row r="1111" customFormat="false" ht="13.5" hidden="true" customHeight="false" outlineLevel="0" collapsed="false">
      <c r="A1111" s="6" t="n">
        <v>1110</v>
      </c>
      <c r="B1111" s="6" t="s">
        <v>2553</v>
      </c>
      <c r="C1111" s="27" t="s">
        <v>2554</v>
      </c>
    </row>
    <row r="1112" customFormat="false" ht="13.5" hidden="true" customHeight="false" outlineLevel="0" collapsed="false">
      <c r="A1112" s="6" t="n">
        <v>1111</v>
      </c>
      <c r="B1112" s="6" t="s">
        <v>2555</v>
      </c>
      <c r="C1112" s="27" t="s">
        <v>2556</v>
      </c>
    </row>
    <row r="1113" customFormat="false" ht="13.5" hidden="true" customHeight="false" outlineLevel="0" collapsed="false">
      <c r="A1113" s="6" t="n">
        <v>1112</v>
      </c>
      <c r="B1113" s="6" t="s">
        <v>2557</v>
      </c>
      <c r="C1113" s="27" t="s">
        <v>2558</v>
      </c>
    </row>
    <row r="1114" customFormat="false" ht="13.5" hidden="true" customHeight="false" outlineLevel="0" collapsed="false">
      <c r="A1114" s="6" t="n">
        <v>1113</v>
      </c>
      <c r="B1114" s="6" t="s">
        <v>2559</v>
      </c>
      <c r="C1114" s="27" t="s">
        <v>2560</v>
      </c>
    </row>
    <row r="1115" customFormat="false" ht="13.5" hidden="true" customHeight="false" outlineLevel="0" collapsed="false">
      <c r="A1115" s="6" t="n">
        <v>1114</v>
      </c>
      <c r="B1115" s="6" t="s">
        <v>2561</v>
      </c>
      <c r="C1115" s="27" t="s">
        <v>2562</v>
      </c>
    </row>
    <row r="1116" customFormat="false" ht="13.5" hidden="true" customHeight="false" outlineLevel="0" collapsed="false">
      <c r="A1116" s="6" t="n">
        <v>1115</v>
      </c>
      <c r="B1116" s="6" t="s">
        <v>2563</v>
      </c>
      <c r="C1116" s="27" t="s">
        <v>2564</v>
      </c>
    </row>
    <row r="1117" customFormat="false" ht="13.5" hidden="true" customHeight="false" outlineLevel="0" collapsed="false">
      <c r="A1117" s="6" t="n">
        <v>1116</v>
      </c>
      <c r="B1117" s="6" t="s">
        <v>2565</v>
      </c>
      <c r="C1117" s="27" t="s">
        <v>2566</v>
      </c>
    </row>
    <row r="1118" customFormat="false" ht="13.5" hidden="true" customHeight="false" outlineLevel="0" collapsed="false">
      <c r="A1118" s="6" t="n">
        <v>1117</v>
      </c>
      <c r="B1118" s="6" t="s">
        <v>2567</v>
      </c>
      <c r="C1118" s="27" t="s">
        <v>2568</v>
      </c>
    </row>
    <row r="1119" customFormat="false" ht="13.5" hidden="true" customHeight="false" outlineLevel="0" collapsed="false">
      <c r="A1119" s="6" t="n">
        <v>1118</v>
      </c>
      <c r="B1119" s="6" t="s">
        <v>2569</v>
      </c>
      <c r="C1119" s="27" t="s">
        <v>2570</v>
      </c>
    </row>
    <row r="1120" customFormat="false" ht="13.5" hidden="true" customHeight="false" outlineLevel="0" collapsed="false">
      <c r="A1120" s="6" t="n">
        <v>1119</v>
      </c>
      <c r="B1120" s="6" t="s">
        <v>2571</v>
      </c>
      <c r="C1120" s="27" t="s">
        <v>2572</v>
      </c>
    </row>
    <row r="1121" customFormat="false" ht="13.5" hidden="true" customHeight="false" outlineLevel="0" collapsed="false">
      <c r="A1121" s="6" t="n">
        <v>1120</v>
      </c>
      <c r="B1121" s="6" t="s">
        <v>2573</v>
      </c>
      <c r="C1121" s="27" t="s">
        <v>2574</v>
      </c>
    </row>
    <row r="1122" customFormat="false" ht="13.5" hidden="true" customHeight="false" outlineLevel="0" collapsed="false">
      <c r="A1122" s="6" t="n">
        <v>1121</v>
      </c>
      <c r="B1122" s="6" t="s">
        <v>2575</v>
      </c>
      <c r="C1122" s="27" t="s">
        <v>2576</v>
      </c>
    </row>
    <row r="1123" customFormat="false" ht="13.5" hidden="true" customHeight="false" outlineLevel="0" collapsed="false">
      <c r="A1123" s="6" t="n">
        <v>1122</v>
      </c>
      <c r="B1123" s="6" t="s">
        <v>2577</v>
      </c>
      <c r="C1123" s="27" t="s">
        <v>2578</v>
      </c>
    </row>
    <row r="1124" customFormat="false" ht="13.5" hidden="true" customHeight="false" outlineLevel="0" collapsed="false">
      <c r="A1124" s="6" t="n">
        <v>1123</v>
      </c>
      <c r="B1124" s="6" t="s">
        <v>2579</v>
      </c>
      <c r="C1124" s="27" t="s">
        <v>2580</v>
      </c>
    </row>
    <row r="1125" customFormat="false" ht="13.5" hidden="true" customHeight="false" outlineLevel="0" collapsed="false">
      <c r="A1125" s="6" t="n">
        <v>1124</v>
      </c>
      <c r="B1125" s="6" t="s">
        <v>2581</v>
      </c>
      <c r="C1125" s="27" t="s">
        <v>2582</v>
      </c>
    </row>
    <row r="1126" customFormat="false" ht="13.5" hidden="true" customHeight="false" outlineLevel="0" collapsed="false">
      <c r="A1126" s="6" t="n">
        <v>1125</v>
      </c>
      <c r="B1126" s="6" t="s">
        <v>2583</v>
      </c>
      <c r="C1126" s="27" t="s">
        <v>2584</v>
      </c>
    </row>
    <row r="1127" customFormat="false" ht="13.5" hidden="true" customHeight="false" outlineLevel="0" collapsed="false">
      <c r="A1127" s="6" t="n">
        <v>1126</v>
      </c>
      <c r="B1127" s="6" t="s">
        <v>2585</v>
      </c>
      <c r="C1127" s="27" t="s">
        <v>2586</v>
      </c>
    </row>
    <row r="1128" customFormat="false" ht="13.5" hidden="true" customHeight="false" outlineLevel="0" collapsed="false">
      <c r="A1128" s="6" t="n">
        <v>1127</v>
      </c>
      <c r="B1128" s="6" t="s">
        <v>2587</v>
      </c>
      <c r="C1128" s="27" t="s">
        <v>2588</v>
      </c>
    </row>
    <row r="1129" customFormat="false" ht="13.5" hidden="true" customHeight="false" outlineLevel="0" collapsed="false">
      <c r="A1129" s="6" t="n">
        <v>1128</v>
      </c>
      <c r="B1129" s="6" t="s">
        <v>2589</v>
      </c>
      <c r="C1129" s="27" t="s">
        <v>2590</v>
      </c>
    </row>
    <row r="1130" customFormat="false" ht="13.5" hidden="true" customHeight="false" outlineLevel="0" collapsed="false">
      <c r="A1130" s="6" t="n">
        <v>1129</v>
      </c>
      <c r="B1130" s="6" t="s">
        <v>2591</v>
      </c>
      <c r="C1130" s="27" t="s">
        <v>2592</v>
      </c>
    </row>
    <row r="1131" customFormat="false" ht="13.5" hidden="true" customHeight="false" outlineLevel="0" collapsed="false">
      <c r="A1131" s="6" t="n">
        <v>1130</v>
      </c>
      <c r="B1131" s="6" t="s">
        <v>2593</v>
      </c>
      <c r="C1131" s="27" t="s">
        <v>2594</v>
      </c>
    </row>
    <row r="1132" customFormat="false" ht="13.5" hidden="true" customHeight="false" outlineLevel="0" collapsed="false">
      <c r="A1132" s="6" t="n">
        <v>1131</v>
      </c>
      <c r="B1132" s="6" t="s">
        <v>2595</v>
      </c>
      <c r="C1132" s="27" t="s">
        <v>2596</v>
      </c>
    </row>
    <row r="1133" customFormat="false" ht="13.5" hidden="true" customHeight="false" outlineLevel="0" collapsed="false">
      <c r="A1133" s="6" t="n">
        <v>1132</v>
      </c>
      <c r="B1133" s="6" t="s">
        <v>2597</v>
      </c>
      <c r="C1133" s="27" t="s">
        <v>2598</v>
      </c>
    </row>
    <row r="1134" customFormat="false" ht="13.5" hidden="true" customHeight="false" outlineLevel="0" collapsed="false">
      <c r="A1134" s="6" t="n">
        <v>1133</v>
      </c>
      <c r="B1134" s="6" t="s">
        <v>2599</v>
      </c>
      <c r="C1134" s="27" t="s">
        <v>2600</v>
      </c>
    </row>
    <row r="1135" customFormat="false" ht="13.5" hidden="true" customHeight="false" outlineLevel="0" collapsed="false">
      <c r="A1135" s="6" t="n">
        <v>1134</v>
      </c>
      <c r="B1135" s="6" t="s">
        <v>2601</v>
      </c>
      <c r="C1135" s="27" t="s">
        <v>2602</v>
      </c>
    </row>
    <row r="1136" customFormat="false" ht="13.5" hidden="true" customHeight="false" outlineLevel="0" collapsed="false">
      <c r="A1136" s="6" t="n">
        <v>1135</v>
      </c>
      <c r="B1136" s="6" t="s">
        <v>2603</v>
      </c>
      <c r="C1136" s="27" t="s">
        <v>2604</v>
      </c>
    </row>
    <row r="1137" customFormat="false" ht="13.5" hidden="true" customHeight="false" outlineLevel="0" collapsed="false">
      <c r="A1137" s="6" t="n">
        <v>1136</v>
      </c>
      <c r="B1137" s="6" t="s">
        <v>2605</v>
      </c>
      <c r="C1137" s="27" t="s">
        <v>2606</v>
      </c>
    </row>
    <row r="1138" customFormat="false" ht="13.5" hidden="true" customHeight="false" outlineLevel="0" collapsed="false">
      <c r="A1138" s="6" t="n">
        <v>1137</v>
      </c>
      <c r="B1138" s="6" t="s">
        <v>2607</v>
      </c>
      <c r="C1138" s="27" t="s">
        <v>2608</v>
      </c>
    </row>
    <row r="1139" customFormat="false" ht="13.5" hidden="true" customHeight="false" outlineLevel="0" collapsed="false">
      <c r="A1139" s="6" t="n">
        <v>1138</v>
      </c>
      <c r="B1139" s="6" t="s">
        <v>2609</v>
      </c>
      <c r="C1139" s="27" t="s">
        <v>2610</v>
      </c>
    </row>
    <row r="1140" customFormat="false" ht="13.5" hidden="true" customHeight="false" outlineLevel="0" collapsed="false">
      <c r="A1140" s="6" t="n">
        <v>1139</v>
      </c>
      <c r="B1140" s="6" t="s">
        <v>2611</v>
      </c>
      <c r="C1140" s="27" t="s">
        <v>2612</v>
      </c>
    </row>
    <row r="1141" customFormat="false" ht="13.5" hidden="true" customHeight="false" outlineLevel="0" collapsed="false">
      <c r="A1141" s="6" t="n">
        <v>1140</v>
      </c>
      <c r="B1141" s="6" t="s">
        <v>2613</v>
      </c>
      <c r="C1141" s="27" t="s">
        <v>2614</v>
      </c>
    </row>
    <row r="1142" customFormat="false" ht="13.5" hidden="true" customHeight="false" outlineLevel="0" collapsed="false">
      <c r="A1142" s="6" t="n">
        <v>1141</v>
      </c>
      <c r="B1142" s="6" t="s">
        <v>2615</v>
      </c>
      <c r="C1142" s="27" t="s">
        <v>2616</v>
      </c>
    </row>
    <row r="1143" customFormat="false" ht="13.5" hidden="true" customHeight="false" outlineLevel="0" collapsed="false">
      <c r="A1143" s="6" t="n">
        <v>1142</v>
      </c>
      <c r="B1143" s="6" t="s">
        <v>2617</v>
      </c>
      <c r="C1143" s="27" t="s">
        <v>2618</v>
      </c>
    </row>
    <row r="1144" customFormat="false" ht="13.5" hidden="true" customHeight="false" outlineLevel="0" collapsed="false">
      <c r="A1144" s="6" t="n">
        <v>1143</v>
      </c>
      <c r="B1144" s="6" t="s">
        <v>2619</v>
      </c>
      <c r="C1144" s="27" t="s">
        <v>2620</v>
      </c>
    </row>
    <row r="1145" customFormat="false" ht="13.5" hidden="true" customHeight="false" outlineLevel="0" collapsed="false">
      <c r="A1145" s="6" t="n">
        <v>1144</v>
      </c>
      <c r="B1145" s="6" t="s">
        <v>2621</v>
      </c>
      <c r="C1145" s="27" t="s">
        <v>2622</v>
      </c>
    </row>
    <row r="1146" customFormat="false" ht="13.5" hidden="true" customHeight="false" outlineLevel="0" collapsed="false">
      <c r="A1146" s="6" t="n">
        <v>1145</v>
      </c>
      <c r="B1146" s="6" t="s">
        <v>2623</v>
      </c>
      <c r="C1146" s="27" t="s">
        <v>2624</v>
      </c>
    </row>
    <row r="1147" customFormat="false" ht="13.5" hidden="true" customHeight="false" outlineLevel="0" collapsed="false">
      <c r="A1147" s="6" t="n">
        <v>1146</v>
      </c>
      <c r="B1147" s="6" t="s">
        <v>2625</v>
      </c>
      <c r="C1147" s="27" t="s">
        <v>2626</v>
      </c>
    </row>
    <row r="1148" customFormat="false" ht="13.5" hidden="true" customHeight="false" outlineLevel="0" collapsed="false">
      <c r="A1148" s="6" t="n">
        <v>1147</v>
      </c>
      <c r="B1148" s="6" t="s">
        <v>2627</v>
      </c>
      <c r="C1148" s="27" t="s">
        <v>470</v>
      </c>
    </row>
    <row r="1149" customFormat="false" ht="13.5" hidden="true" customHeight="false" outlineLevel="0" collapsed="false">
      <c r="A1149" s="6" t="n">
        <v>1148</v>
      </c>
      <c r="B1149" s="6" t="s">
        <v>2628</v>
      </c>
      <c r="C1149" s="27" t="s">
        <v>472</v>
      </c>
    </row>
    <row r="1150" customFormat="false" ht="13.5" hidden="true" customHeight="false" outlineLevel="0" collapsed="false">
      <c r="A1150" s="6" t="n">
        <v>1149</v>
      </c>
      <c r="B1150" s="6" t="s">
        <v>2629</v>
      </c>
      <c r="C1150" s="27" t="s">
        <v>2630</v>
      </c>
    </row>
    <row r="1151" customFormat="false" ht="13.5" hidden="true" customHeight="false" outlineLevel="0" collapsed="false">
      <c r="A1151" s="6" t="n">
        <v>1150</v>
      </c>
      <c r="B1151" s="6" t="s">
        <v>2631</v>
      </c>
      <c r="C1151" s="27" t="s">
        <v>2632</v>
      </c>
    </row>
    <row r="1152" customFormat="false" ht="13.5" hidden="true" customHeight="false" outlineLevel="0" collapsed="false">
      <c r="A1152" s="6" t="n">
        <v>1151</v>
      </c>
      <c r="B1152" s="6" t="s">
        <v>2633</v>
      </c>
      <c r="C1152" s="27" t="s">
        <v>2634</v>
      </c>
    </row>
    <row r="1153" customFormat="false" ht="13.5" hidden="true" customHeight="false" outlineLevel="0" collapsed="false">
      <c r="A1153" s="6" t="n">
        <v>1152</v>
      </c>
      <c r="B1153" s="6" t="s">
        <v>2635</v>
      </c>
      <c r="C1153" s="27" t="s">
        <v>2636</v>
      </c>
    </row>
    <row r="1154" customFormat="false" ht="13.5" hidden="true" customHeight="false" outlineLevel="0" collapsed="false">
      <c r="A1154" s="6" t="n">
        <v>1153</v>
      </c>
      <c r="B1154" s="6" t="s">
        <v>2637</v>
      </c>
      <c r="C1154" s="27" t="s">
        <v>2638</v>
      </c>
    </row>
    <row r="1155" customFormat="false" ht="13.5" hidden="true" customHeight="false" outlineLevel="0" collapsed="false">
      <c r="A1155" s="6" t="n">
        <v>1154</v>
      </c>
      <c r="B1155" s="6" t="s">
        <v>2639</v>
      </c>
      <c r="C1155" s="27" t="s">
        <v>2640</v>
      </c>
    </row>
    <row r="1156" customFormat="false" ht="13.5" hidden="true" customHeight="false" outlineLevel="0" collapsed="false">
      <c r="A1156" s="6" t="n">
        <v>1155</v>
      </c>
      <c r="B1156" s="6" t="s">
        <v>2641</v>
      </c>
      <c r="C1156" s="27" t="s">
        <v>2642</v>
      </c>
    </row>
    <row r="1157" customFormat="false" ht="13.5" hidden="true" customHeight="false" outlineLevel="0" collapsed="false">
      <c r="A1157" s="6" t="n">
        <v>1156</v>
      </c>
      <c r="B1157" s="6" t="s">
        <v>2643</v>
      </c>
      <c r="C1157" s="27" t="s">
        <v>2644</v>
      </c>
    </row>
    <row r="1158" customFormat="false" ht="13.5" hidden="true" customHeight="false" outlineLevel="0" collapsed="false">
      <c r="A1158" s="6" t="n">
        <v>1157</v>
      </c>
      <c r="B1158" s="6" t="s">
        <v>2645</v>
      </c>
      <c r="C1158" s="27" t="s">
        <v>2646</v>
      </c>
    </row>
    <row r="1159" customFormat="false" ht="13.5" hidden="true" customHeight="false" outlineLevel="0" collapsed="false">
      <c r="A1159" s="6" t="n">
        <v>1158</v>
      </c>
      <c r="B1159" s="6" t="s">
        <v>2647</v>
      </c>
      <c r="C1159" s="27" t="s">
        <v>2648</v>
      </c>
    </row>
    <row r="1160" customFormat="false" ht="13.5" hidden="true" customHeight="false" outlineLevel="0" collapsed="false">
      <c r="A1160" s="6" t="n">
        <v>1159</v>
      </c>
      <c r="B1160" s="6" t="s">
        <v>2649</v>
      </c>
      <c r="C1160" s="27" t="s">
        <v>2650</v>
      </c>
    </row>
    <row r="1161" customFormat="false" ht="13.5" hidden="true" customHeight="false" outlineLevel="0" collapsed="false">
      <c r="A1161" s="6" t="n">
        <v>1160</v>
      </c>
      <c r="B1161" s="6" t="s">
        <v>2651</v>
      </c>
      <c r="C1161" s="27" t="s">
        <v>2652</v>
      </c>
    </row>
    <row r="1162" customFormat="false" ht="13.5" hidden="true" customHeight="false" outlineLevel="0" collapsed="false">
      <c r="A1162" s="6" t="n">
        <v>1161</v>
      </c>
      <c r="B1162" s="6" t="s">
        <v>2653</v>
      </c>
      <c r="C1162" s="27" t="s">
        <v>2654</v>
      </c>
    </row>
    <row r="1163" customFormat="false" ht="13.5" hidden="true" customHeight="false" outlineLevel="0" collapsed="false">
      <c r="A1163" s="6" t="n">
        <v>1162</v>
      </c>
      <c r="B1163" s="6" t="s">
        <v>2655</v>
      </c>
      <c r="C1163" s="27" t="s">
        <v>2656</v>
      </c>
    </row>
    <row r="1164" customFormat="false" ht="13.5" hidden="true" customHeight="false" outlineLevel="0" collapsed="false">
      <c r="A1164" s="6" t="n">
        <v>1163</v>
      </c>
      <c r="B1164" s="6" t="s">
        <v>2657</v>
      </c>
      <c r="C1164" s="27" t="s">
        <v>2658</v>
      </c>
    </row>
    <row r="1165" customFormat="false" ht="13.5" hidden="true" customHeight="false" outlineLevel="0" collapsed="false">
      <c r="A1165" s="6" t="n">
        <v>1164</v>
      </c>
      <c r="B1165" s="6" t="s">
        <v>2659</v>
      </c>
      <c r="C1165" s="27" t="s">
        <v>2660</v>
      </c>
    </row>
    <row r="1166" customFormat="false" ht="13.5" hidden="true" customHeight="false" outlineLevel="0" collapsed="false">
      <c r="A1166" s="6" t="n">
        <v>1165</v>
      </c>
      <c r="B1166" s="6" t="s">
        <v>2661</v>
      </c>
      <c r="C1166" s="27" t="s">
        <v>470</v>
      </c>
    </row>
    <row r="1167" customFormat="false" ht="13.5" hidden="true" customHeight="false" outlineLevel="0" collapsed="false">
      <c r="A1167" s="6" t="n">
        <v>1166</v>
      </c>
      <c r="B1167" s="6" t="s">
        <v>2662</v>
      </c>
      <c r="C1167" s="27" t="s">
        <v>2663</v>
      </c>
    </row>
    <row r="1168" customFormat="false" ht="13.5" hidden="true" customHeight="false" outlineLevel="0" collapsed="false">
      <c r="A1168" s="6" t="n">
        <v>1167</v>
      </c>
      <c r="B1168" s="6" t="s">
        <v>2664</v>
      </c>
      <c r="C1168" s="27" t="s">
        <v>2665</v>
      </c>
    </row>
    <row r="1169" customFormat="false" ht="13.5" hidden="true" customHeight="false" outlineLevel="0" collapsed="false">
      <c r="A1169" s="6" t="n">
        <v>1168</v>
      </c>
      <c r="B1169" s="6" t="s">
        <v>2666</v>
      </c>
      <c r="C1169" s="27" t="s">
        <v>2667</v>
      </c>
    </row>
    <row r="1170" customFormat="false" ht="13.5" hidden="true" customHeight="false" outlineLevel="0" collapsed="false">
      <c r="A1170" s="6" t="n">
        <v>1169</v>
      </c>
      <c r="B1170" s="6" t="s">
        <v>2668</v>
      </c>
      <c r="C1170" s="27" t="s">
        <v>2669</v>
      </c>
    </row>
    <row r="1171" customFormat="false" ht="13.5" hidden="true" customHeight="false" outlineLevel="0" collapsed="false">
      <c r="A1171" s="6" t="n">
        <v>1170</v>
      </c>
      <c r="B1171" s="6" t="s">
        <v>2670</v>
      </c>
      <c r="C1171" s="27" t="s">
        <v>2671</v>
      </c>
    </row>
    <row r="1172" customFormat="false" ht="13.5" hidden="true" customHeight="false" outlineLevel="0" collapsed="false">
      <c r="A1172" s="6" t="n">
        <v>1171</v>
      </c>
      <c r="B1172" s="6" t="s">
        <v>2672</v>
      </c>
      <c r="C1172" s="27" t="s">
        <v>2673</v>
      </c>
    </row>
    <row r="1173" customFormat="false" ht="13.5" hidden="true" customHeight="false" outlineLevel="0" collapsed="false">
      <c r="A1173" s="6" t="n">
        <v>1172</v>
      </c>
      <c r="B1173" s="6" t="s">
        <v>2674</v>
      </c>
      <c r="C1173" s="27" t="s">
        <v>2675</v>
      </c>
    </row>
    <row r="1174" customFormat="false" ht="13.5" hidden="true" customHeight="false" outlineLevel="0" collapsed="false">
      <c r="A1174" s="6" t="n">
        <v>1173</v>
      </c>
      <c r="B1174" s="6" t="s">
        <v>2676</v>
      </c>
      <c r="C1174" s="27" t="s">
        <v>2677</v>
      </c>
    </row>
    <row r="1175" customFormat="false" ht="13.5" hidden="true" customHeight="false" outlineLevel="0" collapsed="false">
      <c r="A1175" s="6" t="n">
        <v>1174</v>
      </c>
      <c r="B1175" s="6" t="s">
        <v>2678</v>
      </c>
      <c r="C1175" s="27" t="s">
        <v>2679</v>
      </c>
    </row>
    <row r="1176" customFormat="false" ht="13.5" hidden="true" customHeight="false" outlineLevel="0" collapsed="false">
      <c r="A1176" s="6" t="n">
        <v>1175</v>
      </c>
      <c r="B1176" s="6" t="s">
        <v>2680</v>
      </c>
      <c r="C1176" s="27" t="s">
        <v>2681</v>
      </c>
    </row>
    <row r="1177" customFormat="false" ht="13.5" hidden="true" customHeight="false" outlineLevel="0" collapsed="false">
      <c r="A1177" s="6" t="n">
        <v>1176</v>
      </c>
      <c r="B1177" s="6" t="s">
        <v>2682</v>
      </c>
      <c r="C1177" s="27" t="s">
        <v>2683</v>
      </c>
    </row>
    <row r="1178" customFormat="false" ht="13.5" hidden="true" customHeight="false" outlineLevel="0" collapsed="false">
      <c r="A1178" s="6" t="n">
        <v>1177</v>
      </c>
      <c r="B1178" s="6" t="s">
        <v>2684</v>
      </c>
      <c r="C1178" s="27" t="s">
        <v>2685</v>
      </c>
    </row>
    <row r="1179" customFormat="false" ht="13.5" hidden="true" customHeight="false" outlineLevel="0" collapsed="false">
      <c r="A1179" s="6" t="n">
        <v>1178</v>
      </c>
      <c r="B1179" s="6" t="s">
        <v>2686</v>
      </c>
      <c r="C1179" s="27" t="s">
        <v>2687</v>
      </c>
    </row>
    <row r="1180" customFormat="false" ht="13.5" hidden="true" customHeight="false" outlineLevel="0" collapsed="false">
      <c r="A1180" s="6" t="n">
        <v>1179</v>
      </c>
      <c r="B1180" s="6" t="s">
        <v>2688</v>
      </c>
      <c r="C1180" s="27" t="s">
        <v>2689</v>
      </c>
    </row>
    <row r="1181" customFormat="false" ht="13.5" hidden="true" customHeight="false" outlineLevel="0" collapsed="false">
      <c r="A1181" s="6" t="n">
        <v>1180</v>
      </c>
      <c r="B1181" s="6" t="s">
        <v>2690</v>
      </c>
      <c r="C1181" s="27" t="s">
        <v>2691</v>
      </c>
    </row>
    <row r="1182" customFormat="false" ht="13.5" hidden="true" customHeight="false" outlineLevel="0" collapsed="false">
      <c r="A1182" s="6" t="n">
        <v>1181</v>
      </c>
      <c r="B1182" s="6" t="s">
        <v>2692</v>
      </c>
      <c r="C1182" s="27" t="s">
        <v>2693</v>
      </c>
    </row>
    <row r="1183" customFormat="false" ht="13.5" hidden="true" customHeight="false" outlineLevel="0" collapsed="false">
      <c r="A1183" s="6" t="n">
        <v>1182</v>
      </c>
      <c r="B1183" s="6" t="s">
        <v>2694</v>
      </c>
      <c r="C1183" s="27" t="s">
        <v>2695</v>
      </c>
    </row>
    <row r="1184" customFormat="false" ht="13.5" hidden="true" customHeight="false" outlineLevel="0" collapsed="false">
      <c r="A1184" s="6" t="n">
        <v>1183</v>
      </c>
      <c r="B1184" s="6" t="s">
        <v>2696</v>
      </c>
      <c r="C1184" s="27" t="s">
        <v>2697</v>
      </c>
    </row>
    <row r="1185" customFormat="false" ht="13.5" hidden="true" customHeight="false" outlineLevel="0" collapsed="false">
      <c r="A1185" s="6" t="n">
        <v>1184</v>
      </c>
      <c r="B1185" s="6" t="s">
        <v>2698</v>
      </c>
      <c r="C1185" s="27" t="s">
        <v>2699</v>
      </c>
    </row>
    <row r="1186" customFormat="false" ht="13.5" hidden="true" customHeight="false" outlineLevel="0" collapsed="false">
      <c r="A1186" s="6" t="n">
        <v>1185</v>
      </c>
      <c r="B1186" s="6" t="s">
        <v>2700</v>
      </c>
      <c r="C1186" s="27" t="s">
        <v>2701</v>
      </c>
    </row>
    <row r="1187" customFormat="false" ht="13.5" hidden="true" customHeight="false" outlineLevel="0" collapsed="false">
      <c r="A1187" s="6" t="n">
        <v>1186</v>
      </c>
      <c r="B1187" s="6" t="s">
        <v>2702</v>
      </c>
      <c r="C1187" s="27" t="s">
        <v>2703</v>
      </c>
    </row>
    <row r="1188" customFormat="false" ht="13.5" hidden="true" customHeight="false" outlineLevel="0" collapsed="false">
      <c r="A1188" s="6" t="n">
        <v>1187</v>
      </c>
      <c r="B1188" s="6" t="s">
        <v>2704</v>
      </c>
      <c r="C1188" s="27" t="s">
        <v>2705</v>
      </c>
    </row>
    <row r="1189" customFormat="false" ht="13.5" hidden="true" customHeight="false" outlineLevel="0" collapsed="false">
      <c r="A1189" s="6" t="n">
        <v>1188</v>
      </c>
      <c r="B1189" s="6" t="s">
        <v>2706</v>
      </c>
      <c r="C1189" s="27" t="s">
        <v>2707</v>
      </c>
    </row>
    <row r="1190" customFormat="false" ht="13.5" hidden="true" customHeight="false" outlineLevel="0" collapsed="false">
      <c r="A1190" s="6" t="n">
        <v>1189</v>
      </c>
      <c r="B1190" s="6" t="s">
        <v>2708</v>
      </c>
      <c r="C1190" s="27" t="s">
        <v>2709</v>
      </c>
    </row>
    <row r="1191" customFormat="false" ht="13.5" hidden="true" customHeight="false" outlineLevel="0" collapsed="false">
      <c r="A1191" s="6" t="n">
        <v>1190</v>
      </c>
      <c r="B1191" s="6" t="s">
        <v>2710</v>
      </c>
      <c r="C1191" s="27" t="s">
        <v>2711</v>
      </c>
    </row>
    <row r="1192" customFormat="false" ht="13.5" hidden="true" customHeight="false" outlineLevel="0" collapsed="false">
      <c r="A1192" s="6" t="n">
        <v>1191</v>
      </c>
      <c r="B1192" s="6" t="s">
        <v>2712</v>
      </c>
      <c r="C1192" s="27" t="s">
        <v>2713</v>
      </c>
    </row>
    <row r="1193" customFormat="false" ht="13.5" hidden="true" customHeight="false" outlineLevel="0" collapsed="false">
      <c r="A1193" s="6" t="n">
        <v>1192</v>
      </c>
      <c r="B1193" s="6" t="s">
        <v>2714</v>
      </c>
      <c r="C1193" s="27" t="s">
        <v>2715</v>
      </c>
    </row>
    <row r="1194" customFormat="false" ht="13.5" hidden="true" customHeight="false" outlineLevel="0" collapsed="false">
      <c r="A1194" s="6" t="n">
        <v>1193</v>
      </c>
      <c r="B1194" s="6" t="s">
        <v>2716</v>
      </c>
      <c r="C1194" s="27" t="s">
        <v>2717</v>
      </c>
    </row>
    <row r="1195" customFormat="false" ht="13.5" hidden="true" customHeight="false" outlineLevel="0" collapsed="false">
      <c r="A1195" s="6" t="n">
        <v>1194</v>
      </c>
      <c r="B1195" s="6" t="s">
        <v>2718</v>
      </c>
      <c r="C1195" s="27" t="s">
        <v>2719</v>
      </c>
    </row>
    <row r="1196" customFormat="false" ht="13.5" hidden="true" customHeight="false" outlineLevel="0" collapsed="false">
      <c r="A1196" s="6" t="n">
        <v>1195</v>
      </c>
      <c r="B1196" s="6" t="s">
        <v>2720</v>
      </c>
      <c r="C1196" s="27" t="s">
        <v>2721</v>
      </c>
    </row>
    <row r="1197" customFormat="false" ht="13.5" hidden="true" customHeight="false" outlineLevel="0" collapsed="false">
      <c r="A1197" s="6" t="n">
        <v>1196</v>
      </c>
      <c r="B1197" s="6" t="s">
        <v>2722</v>
      </c>
      <c r="C1197" s="27" t="s">
        <v>2723</v>
      </c>
    </row>
    <row r="1198" customFormat="false" ht="13.5" hidden="true" customHeight="false" outlineLevel="0" collapsed="false">
      <c r="A1198" s="6" t="n">
        <v>1197</v>
      </c>
      <c r="B1198" s="6" t="s">
        <v>2724</v>
      </c>
      <c r="C1198" s="27" t="s">
        <v>2725</v>
      </c>
    </row>
    <row r="1199" customFormat="false" ht="13.5" hidden="true" customHeight="false" outlineLevel="0" collapsed="false">
      <c r="A1199" s="6" t="n">
        <v>1198</v>
      </c>
      <c r="B1199" s="6" t="s">
        <v>2726</v>
      </c>
      <c r="C1199" s="27" t="s">
        <v>2727</v>
      </c>
    </row>
    <row r="1200" customFormat="false" ht="13.5" hidden="true" customHeight="false" outlineLevel="0" collapsed="false">
      <c r="A1200" s="6" t="n">
        <v>1199</v>
      </c>
      <c r="B1200" s="6" t="s">
        <v>2728</v>
      </c>
      <c r="C1200" s="27" t="s">
        <v>2729</v>
      </c>
    </row>
    <row r="1201" customFormat="false" ht="13.5" hidden="true" customHeight="false" outlineLevel="0" collapsed="false">
      <c r="A1201" s="6" t="n">
        <v>1200</v>
      </c>
      <c r="B1201" s="6" t="s">
        <v>2730</v>
      </c>
      <c r="C1201" s="27" t="s">
        <v>2731</v>
      </c>
    </row>
    <row r="1202" customFormat="false" ht="13.5" hidden="true" customHeight="false" outlineLevel="0" collapsed="false">
      <c r="A1202" s="6" t="n">
        <v>1201</v>
      </c>
      <c r="B1202" s="6" t="s">
        <v>2732</v>
      </c>
      <c r="C1202" s="27" t="s">
        <v>2733</v>
      </c>
    </row>
    <row r="1203" customFormat="false" ht="13.5" hidden="true" customHeight="false" outlineLevel="0" collapsed="false">
      <c r="A1203" s="6" t="n">
        <v>1202</v>
      </c>
      <c r="B1203" s="6" t="s">
        <v>2734</v>
      </c>
      <c r="C1203" s="27" t="s">
        <v>2735</v>
      </c>
    </row>
    <row r="1204" customFormat="false" ht="13.5" hidden="true" customHeight="false" outlineLevel="0" collapsed="false">
      <c r="A1204" s="6" t="n">
        <v>1203</v>
      </c>
      <c r="B1204" s="6" t="s">
        <v>2736</v>
      </c>
      <c r="C1204" s="27" t="s">
        <v>2737</v>
      </c>
    </row>
    <row r="1205" customFormat="false" ht="13.5" hidden="true" customHeight="false" outlineLevel="0" collapsed="false">
      <c r="A1205" s="6" t="n">
        <v>1204</v>
      </c>
      <c r="B1205" s="6" t="s">
        <v>2738</v>
      </c>
      <c r="C1205" s="27" t="s">
        <v>2739</v>
      </c>
    </row>
    <row r="1206" customFormat="false" ht="13.5" hidden="true" customHeight="false" outlineLevel="0" collapsed="false">
      <c r="A1206" s="6" t="n">
        <v>1205</v>
      </c>
      <c r="B1206" s="6" t="s">
        <v>2740</v>
      </c>
      <c r="C1206" s="27" t="s">
        <v>2741</v>
      </c>
    </row>
    <row r="1207" customFormat="false" ht="13.5" hidden="true" customHeight="false" outlineLevel="0" collapsed="false">
      <c r="A1207" s="6" t="n">
        <v>1206</v>
      </c>
      <c r="B1207" s="6" t="s">
        <v>2742</v>
      </c>
      <c r="C1207" s="27" t="s">
        <v>2743</v>
      </c>
    </row>
    <row r="1208" customFormat="false" ht="13.5" hidden="true" customHeight="false" outlineLevel="0" collapsed="false">
      <c r="A1208" s="6" t="n">
        <v>1207</v>
      </c>
      <c r="B1208" s="6" t="s">
        <v>2744</v>
      </c>
      <c r="C1208" s="27" t="s">
        <v>2745</v>
      </c>
    </row>
    <row r="1209" customFormat="false" ht="13.5" hidden="true" customHeight="false" outlineLevel="0" collapsed="false">
      <c r="A1209" s="6" t="n">
        <v>1208</v>
      </c>
      <c r="B1209" s="6" t="s">
        <v>2746</v>
      </c>
      <c r="C1209" s="27" t="s">
        <v>2747</v>
      </c>
    </row>
    <row r="1210" customFormat="false" ht="13.5" hidden="true" customHeight="false" outlineLevel="0" collapsed="false">
      <c r="A1210" s="6" t="n">
        <v>1209</v>
      </c>
      <c r="B1210" s="6" t="s">
        <v>2748</v>
      </c>
      <c r="C1210" s="27" t="s">
        <v>2749</v>
      </c>
    </row>
    <row r="1211" customFormat="false" ht="13.5" hidden="true" customHeight="false" outlineLevel="0" collapsed="false">
      <c r="A1211" s="6" t="n">
        <v>1210</v>
      </c>
      <c r="B1211" s="6" t="s">
        <v>2750</v>
      </c>
      <c r="C1211" s="27" t="s">
        <v>2751</v>
      </c>
    </row>
    <row r="1212" customFormat="false" ht="13.5" hidden="true" customHeight="false" outlineLevel="0" collapsed="false">
      <c r="A1212" s="6" t="n">
        <v>1211</v>
      </c>
      <c r="B1212" s="6" t="s">
        <v>2752</v>
      </c>
      <c r="C1212" s="27" t="s">
        <v>2753</v>
      </c>
    </row>
    <row r="1213" customFormat="false" ht="13.5" hidden="true" customHeight="false" outlineLevel="0" collapsed="false">
      <c r="A1213" s="6" t="n">
        <v>1212</v>
      </c>
      <c r="B1213" s="6" t="s">
        <v>2754</v>
      </c>
      <c r="C1213" s="27" t="s">
        <v>2755</v>
      </c>
    </row>
    <row r="1214" customFormat="false" ht="13.5" hidden="true" customHeight="false" outlineLevel="0" collapsed="false">
      <c r="A1214" s="6" t="n">
        <v>1213</v>
      </c>
      <c r="B1214" s="6" t="s">
        <v>2756</v>
      </c>
      <c r="C1214" s="27" t="s">
        <v>2757</v>
      </c>
    </row>
    <row r="1215" customFormat="false" ht="13.5" hidden="true" customHeight="false" outlineLevel="0" collapsed="false">
      <c r="A1215" s="6" t="n">
        <v>1214</v>
      </c>
      <c r="B1215" s="6" t="s">
        <v>2758</v>
      </c>
      <c r="C1215" s="27" t="s">
        <v>2276</v>
      </c>
    </row>
    <row r="1216" customFormat="false" ht="13.5" hidden="true" customHeight="false" outlineLevel="0" collapsed="false">
      <c r="A1216" s="6" t="n">
        <v>1215</v>
      </c>
      <c r="B1216" s="6" t="s">
        <v>2759</v>
      </c>
      <c r="C1216" s="27" t="s">
        <v>2760</v>
      </c>
    </row>
    <row r="1217" customFormat="false" ht="13.5" hidden="true" customHeight="false" outlineLevel="0" collapsed="false">
      <c r="A1217" s="6" t="n">
        <v>1216</v>
      </c>
      <c r="B1217" s="6" t="s">
        <v>2761</v>
      </c>
      <c r="C1217" s="27" t="s">
        <v>2762</v>
      </c>
    </row>
    <row r="1218" customFormat="false" ht="13.5" hidden="true" customHeight="false" outlineLevel="0" collapsed="false">
      <c r="A1218" s="6" t="n">
        <v>1217</v>
      </c>
      <c r="B1218" s="6" t="s">
        <v>2763</v>
      </c>
      <c r="C1218" s="27" t="s">
        <v>2764</v>
      </c>
    </row>
    <row r="1219" customFormat="false" ht="13.5" hidden="true" customHeight="false" outlineLevel="0" collapsed="false">
      <c r="A1219" s="6" t="n">
        <v>1218</v>
      </c>
      <c r="B1219" s="6" t="s">
        <v>2765</v>
      </c>
      <c r="C1219" s="27" t="s">
        <v>2766</v>
      </c>
    </row>
    <row r="1220" customFormat="false" ht="13.5" hidden="true" customHeight="false" outlineLevel="0" collapsed="false">
      <c r="A1220" s="6" t="n">
        <v>1219</v>
      </c>
      <c r="B1220" s="6" t="s">
        <v>2767</v>
      </c>
      <c r="C1220" s="27" t="s">
        <v>2768</v>
      </c>
    </row>
    <row r="1221" customFormat="false" ht="13.5" hidden="true" customHeight="false" outlineLevel="0" collapsed="false">
      <c r="A1221" s="6" t="n">
        <v>1220</v>
      </c>
      <c r="B1221" s="6" t="s">
        <v>2769</v>
      </c>
      <c r="C1221" s="27" t="s">
        <v>2770</v>
      </c>
    </row>
    <row r="1222" customFormat="false" ht="13.5" hidden="true" customHeight="false" outlineLevel="0" collapsed="false">
      <c r="A1222" s="6" t="n">
        <v>1221</v>
      </c>
      <c r="B1222" s="6" t="s">
        <v>2771</v>
      </c>
      <c r="C1222" s="27" t="s">
        <v>2772</v>
      </c>
    </row>
    <row r="1223" customFormat="false" ht="13.5" hidden="true" customHeight="false" outlineLevel="0" collapsed="false">
      <c r="A1223" s="6" t="n">
        <v>1222</v>
      </c>
      <c r="B1223" s="6" t="s">
        <v>2773</v>
      </c>
      <c r="C1223" s="27" t="s">
        <v>2774</v>
      </c>
    </row>
    <row r="1224" customFormat="false" ht="13.5" hidden="true" customHeight="false" outlineLevel="0" collapsed="false">
      <c r="A1224" s="6" t="n">
        <v>1223</v>
      </c>
      <c r="B1224" s="6" t="s">
        <v>2775</v>
      </c>
      <c r="C1224" s="27" t="s">
        <v>2776</v>
      </c>
    </row>
    <row r="1225" customFormat="false" ht="13.5" hidden="true" customHeight="false" outlineLevel="0" collapsed="false">
      <c r="A1225" s="6" t="n">
        <v>1224</v>
      </c>
      <c r="B1225" s="6" t="s">
        <v>2777</v>
      </c>
      <c r="C1225" s="27" t="s">
        <v>2778</v>
      </c>
    </row>
    <row r="1226" customFormat="false" ht="13.5" hidden="true" customHeight="false" outlineLevel="0" collapsed="false">
      <c r="A1226" s="6" t="n">
        <v>1225</v>
      </c>
      <c r="B1226" s="6" t="s">
        <v>2779</v>
      </c>
      <c r="C1226" s="27" t="s">
        <v>2780</v>
      </c>
    </row>
    <row r="1227" customFormat="false" ht="13.5" hidden="true" customHeight="false" outlineLevel="0" collapsed="false">
      <c r="A1227" s="6" t="n">
        <v>1226</v>
      </c>
      <c r="B1227" s="6" t="s">
        <v>2781</v>
      </c>
      <c r="C1227" s="27" t="s">
        <v>2782</v>
      </c>
    </row>
    <row r="1228" customFormat="false" ht="13.5" hidden="true" customHeight="false" outlineLevel="0" collapsed="false">
      <c r="A1228" s="6" t="n">
        <v>1227</v>
      </c>
      <c r="B1228" s="6" t="s">
        <v>2783</v>
      </c>
      <c r="C1228" s="27" t="s">
        <v>2784</v>
      </c>
    </row>
    <row r="1229" customFormat="false" ht="13.5" hidden="true" customHeight="false" outlineLevel="0" collapsed="false">
      <c r="A1229" s="6" t="n">
        <v>1228</v>
      </c>
      <c r="B1229" s="6" t="s">
        <v>2785</v>
      </c>
      <c r="C1229" s="27" t="s">
        <v>2786</v>
      </c>
    </row>
    <row r="1230" customFormat="false" ht="13.5" hidden="true" customHeight="false" outlineLevel="0" collapsed="false">
      <c r="A1230" s="6" t="n">
        <v>1229</v>
      </c>
      <c r="B1230" s="6" t="s">
        <v>2787</v>
      </c>
      <c r="C1230" s="27" t="s">
        <v>2788</v>
      </c>
    </row>
    <row r="1231" customFormat="false" ht="13.5" hidden="true" customHeight="false" outlineLevel="0" collapsed="false">
      <c r="A1231" s="6" t="n">
        <v>1230</v>
      </c>
      <c r="B1231" s="6" t="s">
        <v>2789</v>
      </c>
      <c r="C1231" s="27" t="s">
        <v>2790</v>
      </c>
    </row>
    <row r="1232" customFormat="false" ht="13.5" hidden="true" customHeight="false" outlineLevel="0" collapsed="false">
      <c r="A1232" s="6" t="n">
        <v>1231</v>
      </c>
      <c r="B1232" s="6" t="s">
        <v>2791</v>
      </c>
      <c r="C1232" s="27" t="s">
        <v>2792</v>
      </c>
    </row>
    <row r="1233" customFormat="false" ht="13.5" hidden="true" customHeight="false" outlineLevel="0" collapsed="false">
      <c r="A1233" s="6" t="n">
        <v>1232</v>
      </c>
      <c r="B1233" s="6" t="s">
        <v>2793</v>
      </c>
      <c r="C1233" s="27" t="s">
        <v>2794</v>
      </c>
    </row>
    <row r="1234" customFormat="false" ht="13.5" hidden="true" customHeight="false" outlineLevel="0" collapsed="false">
      <c r="A1234" s="6" t="n">
        <v>1233</v>
      </c>
      <c r="B1234" s="6" t="s">
        <v>2795</v>
      </c>
      <c r="C1234" s="27" t="s">
        <v>2796</v>
      </c>
    </row>
    <row r="1235" customFormat="false" ht="13.5" hidden="true" customHeight="false" outlineLevel="0" collapsed="false">
      <c r="A1235" s="6" t="n">
        <v>1234</v>
      </c>
      <c r="B1235" s="6" t="s">
        <v>2797</v>
      </c>
      <c r="C1235" s="27" t="s">
        <v>2798</v>
      </c>
    </row>
    <row r="1236" customFormat="false" ht="13.5" hidden="true" customHeight="false" outlineLevel="0" collapsed="false">
      <c r="A1236" s="6" t="n">
        <v>1235</v>
      </c>
      <c r="B1236" s="6" t="s">
        <v>2799</v>
      </c>
      <c r="C1236" s="27" t="s">
        <v>2800</v>
      </c>
    </row>
    <row r="1237" customFormat="false" ht="13.5" hidden="true" customHeight="false" outlineLevel="0" collapsed="false">
      <c r="A1237" s="6" t="n">
        <v>1236</v>
      </c>
      <c r="B1237" s="6" t="s">
        <v>2801</v>
      </c>
      <c r="C1237" s="27" t="s">
        <v>2802</v>
      </c>
    </row>
    <row r="1238" customFormat="false" ht="13.5" hidden="true" customHeight="false" outlineLevel="0" collapsed="false">
      <c r="A1238" s="6" t="n">
        <v>1237</v>
      </c>
      <c r="B1238" s="6" t="s">
        <v>2803</v>
      </c>
      <c r="C1238" s="27" t="s">
        <v>2804</v>
      </c>
    </row>
    <row r="1239" customFormat="false" ht="13.5" hidden="true" customHeight="false" outlineLevel="0" collapsed="false">
      <c r="A1239" s="6" t="n">
        <v>1238</v>
      </c>
      <c r="B1239" s="6" t="s">
        <v>2805</v>
      </c>
      <c r="C1239" s="27" t="s">
        <v>2806</v>
      </c>
    </row>
    <row r="1240" customFormat="false" ht="13.5" hidden="true" customHeight="false" outlineLevel="0" collapsed="false">
      <c r="A1240" s="6" t="n">
        <v>1239</v>
      </c>
      <c r="B1240" s="6" t="s">
        <v>2807</v>
      </c>
      <c r="C1240" s="27" t="s">
        <v>2808</v>
      </c>
    </row>
    <row r="1241" customFormat="false" ht="13.5" hidden="true" customHeight="false" outlineLevel="0" collapsed="false">
      <c r="A1241" s="6" t="n">
        <v>1240</v>
      </c>
      <c r="B1241" s="6" t="s">
        <v>2809</v>
      </c>
      <c r="C1241" s="27" t="s">
        <v>2810</v>
      </c>
    </row>
    <row r="1242" customFormat="false" ht="13.5" hidden="true" customHeight="false" outlineLevel="0" collapsed="false">
      <c r="A1242" s="6" t="n">
        <v>1241</v>
      </c>
      <c r="B1242" s="6" t="s">
        <v>2811</v>
      </c>
      <c r="C1242" s="27" t="s">
        <v>2812</v>
      </c>
    </row>
    <row r="1243" customFormat="false" ht="13.5" hidden="true" customHeight="false" outlineLevel="0" collapsed="false">
      <c r="A1243" s="6" t="n">
        <v>1242</v>
      </c>
      <c r="B1243" s="6" t="s">
        <v>2813</v>
      </c>
      <c r="C1243" s="27" t="s">
        <v>2814</v>
      </c>
    </row>
    <row r="1244" customFormat="false" ht="13.5" hidden="true" customHeight="false" outlineLevel="0" collapsed="false">
      <c r="A1244" s="6" t="n">
        <v>1243</v>
      </c>
      <c r="B1244" s="6" t="s">
        <v>2815</v>
      </c>
      <c r="C1244" s="27" t="s">
        <v>2816</v>
      </c>
    </row>
    <row r="1245" customFormat="false" ht="13.5" hidden="true" customHeight="false" outlineLevel="0" collapsed="false">
      <c r="A1245" s="6" t="n">
        <v>1244</v>
      </c>
      <c r="B1245" s="6" t="s">
        <v>2817</v>
      </c>
      <c r="C1245" s="27" t="s">
        <v>2818</v>
      </c>
    </row>
    <row r="1246" customFormat="false" ht="13.5" hidden="true" customHeight="false" outlineLevel="0" collapsed="false">
      <c r="A1246" s="6" t="n">
        <v>1245</v>
      </c>
      <c r="B1246" s="6" t="s">
        <v>2819</v>
      </c>
      <c r="C1246" s="27" t="s">
        <v>2820</v>
      </c>
    </row>
    <row r="1247" customFormat="false" ht="13.5" hidden="true" customHeight="false" outlineLevel="0" collapsed="false">
      <c r="A1247" s="6" t="n">
        <v>1246</v>
      </c>
      <c r="B1247" s="6" t="s">
        <v>2821</v>
      </c>
      <c r="C1247" s="27" t="s">
        <v>2822</v>
      </c>
    </row>
    <row r="1248" customFormat="false" ht="13.5" hidden="true" customHeight="false" outlineLevel="0" collapsed="false">
      <c r="A1248" s="6" t="n">
        <v>1247</v>
      </c>
      <c r="B1248" s="6" t="s">
        <v>2823</v>
      </c>
      <c r="C1248" s="27" t="s">
        <v>2824</v>
      </c>
    </row>
    <row r="1249" customFormat="false" ht="13.5" hidden="true" customHeight="false" outlineLevel="0" collapsed="false">
      <c r="A1249" s="6" t="n">
        <v>1248</v>
      </c>
      <c r="B1249" s="6" t="s">
        <v>2825</v>
      </c>
      <c r="C1249" s="27" t="s">
        <v>2826</v>
      </c>
    </row>
    <row r="1250" customFormat="false" ht="13.5" hidden="true" customHeight="false" outlineLevel="0" collapsed="false">
      <c r="A1250" s="6" t="n">
        <v>1249</v>
      </c>
      <c r="B1250" s="6" t="s">
        <v>2827</v>
      </c>
      <c r="C1250" s="27" t="s">
        <v>2828</v>
      </c>
    </row>
    <row r="1251" customFormat="false" ht="13.5" hidden="true" customHeight="false" outlineLevel="0" collapsed="false">
      <c r="A1251" s="6" t="n">
        <v>1250</v>
      </c>
      <c r="B1251" s="6" t="s">
        <v>2829</v>
      </c>
      <c r="C1251" s="27" t="s">
        <v>2830</v>
      </c>
    </row>
    <row r="1252" customFormat="false" ht="13.5" hidden="true" customHeight="false" outlineLevel="0" collapsed="false">
      <c r="A1252" s="6" t="n">
        <v>1251</v>
      </c>
      <c r="B1252" s="6" t="s">
        <v>2831</v>
      </c>
      <c r="C1252" s="27" t="s">
        <v>2832</v>
      </c>
    </row>
    <row r="1253" customFormat="false" ht="13.5" hidden="true" customHeight="false" outlineLevel="0" collapsed="false">
      <c r="A1253" s="6" t="n">
        <v>1252</v>
      </c>
      <c r="B1253" s="6" t="s">
        <v>2833</v>
      </c>
      <c r="C1253" s="27" t="s">
        <v>2834</v>
      </c>
    </row>
    <row r="1254" customFormat="false" ht="13.5" hidden="true" customHeight="false" outlineLevel="0" collapsed="false">
      <c r="A1254" s="6" t="n">
        <v>1253</v>
      </c>
      <c r="B1254" s="6" t="s">
        <v>2835</v>
      </c>
      <c r="C1254" s="27" t="s">
        <v>2836</v>
      </c>
    </row>
    <row r="1255" customFormat="false" ht="13.5" hidden="true" customHeight="false" outlineLevel="0" collapsed="false">
      <c r="A1255" s="6" t="n">
        <v>1254</v>
      </c>
      <c r="B1255" s="6" t="s">
        <v>2837</v>
      </c>
      <c r="C1255" s="27" t="s">
        <v>2838</v>
      </c>
    </row>
    <row r="1256" customFormat="false" ht="13.5" hidden="true" customHeight="false" outlineLevel="0" collapsed="false">
      <c r="A1256" s="6" t="n">
        <v>1255</v>
      </c>
      <c r="B1256" s="6" t="s">
        <v>2839</v>
      </c>
      <c r="C1256" s="27" t="s">
        <v>2840</v>
      </c>
    </row>
    <row r="1257" customFormat="false" ht="13.5" hidden="true" customHeight="false" outlineLevel="0" collapsed="false">
      <c r="A1257" s="6" t="n">
        <v>1256</v>
      </c>
      <c r="B1257" s="6" t="s">
        <v>2841</v>
      </c>
      <c r="C1257" s="27" t="s">
        <v>2842</v>
      </c>
    </row>
    <row r="1258" customFormat="false" ht="13.5" hidden="true" customHeight="false" outlineLevel="0" collapsed="false">
      <c r="A1258" s="6" t="n">
        <v>1257</v>
      </c>
      <c r="B1258" s="6" t="s">
        <v>2843</v>
      </c>
      <c r="C1258" s="27" t="s">
        <v>2844</v>
      </c>
    </row>
    <row r="1259" customFormat="false" ht="13.5" hidden="true" customHeight="false" outlineLevel="0" collapsed="false">
      <c r="A1259" s="6" t="n">
        <v>1258</v>
      </c>
      <c r="B1259" s="6" t="s">
        <v>2845</v>
      </c>
      <c r="C1259" s="27" t="s">
        <v>2846</v>
      </c>
    </row>
    <row r="1260" customFormat="false" ht="13.5" hidden="true" customHeight="false" outlineLevel="0" collapsed="false">
      <c r="A1260" s="6" t="n">
        <v>1259</v>
      </c>
      <c r="B1260" s="6" t="s">
        <v>2847</v>
      </c>
      <c r="C1260" s="27" t="s">
        <v>2848</v>
      </c>
    </row>
    <row r="1261" customFormat="false" ht="13.5" hidden="true" customHeight="false" outlineLevel="0" collapsed="false">
      <c r="A1261" s="6" t="n">
        <v>1260</v>
      </c>
      <c r="B1261" s="6" t="s">
        <v>2849</v>
      </c>
      <c r="C1261" s="27" t="s">
        <v>2850</v>
      </c>
    </row>
    <row r="1262" customFormat="false" ht="13.5" hidden="true" customHeight="false" outlineLevel="0" collapsed="false">
      <c r="A1262" s="6" t="n">
        <v>1261</v>
      </c>
      <c r="B1262" s="6" t="s">
        <v>2851</v>
      </c>
      <c r="C1262" s="27" t="s">
        <v>2852</v>
      </c>
    </row>
    <row r="1263" customFormat="false" ht="13.5" hidden="true" customHeight="false" outlineLevel="0" collapsed="false">
      <c r="A1263" s="6" t="n">
        <v>1262</v>
      </c>
      <c r="B1263" s="6" t="s">
        <v>2853</v>
      </c>
      <c r="C1263" s="27" t="s">
        <v>2854</v>
      </c>
    </row>
    <row r="1264" customFormat="false" ht="13.5" hidden="true" customHeight="false" outlineLevel="0" collapsed="false">
      <c r="A1264" s="6" t="n">
        <v>1263</v>
      </c>
      <c r="B1264" s="6" t="s">
        <v>2855</v>
      </c>
      <c r="C1264" s="27" t="s">
        <v>2856</v>
      </c>
    </row>
    <row r="1265" customFormat="false" ht="13.5" hidden="true" customHeight="false" outlineLevel="0" collapsed="false">
      <c r="A1265" s="6" t="n">
        <v>1264</v>
      </c>
      <c r="B1265" s="6" t="s">
        <v>2857</v>
      </c>
      <c r="C1265" s="27" t="s">
        <v>2858</v>
      </c>
    </row>
    <row r="1266" customFormat="false" ht="13.5" hidden="true" customHeight="false" outlineLevel="0" collapsed="false">
      <c r="A1266" s="6" t="n">
        <v>1265</v>
      </c>
      <c r="B1266" s="6" t="s">
        <v>2859</v>
      </c>
      <c r="C1266" s="27" t="s">
        <v>2860</v>
      </c>
    </row>
    <row r="1267" customFormat="false" ht="13.5" hidden="true" customHeight="false" outlineLevel="0" collapsed="false">
      <c r="A1267" s="6" t="n">
        <v>1266</v>
      </c>
      <c r="B1267" s="6" t="s">
        <v>2861</v>
      </c>
      <c r="C1267" s="27" t="s">
        <v>2862</v>
      </c>
    </row>
    <row r="1268" customFormat="false" ht="13.5" hidden="true" customHeight="false" outlineLevel="0" collapsed="false">
      <c r="A1268" s="6" t="n">
        <v>1267</v>
      </c>
      <c r="B1268" s="6" t="s">
        <v>2863</v>
      </c>
      <c r="C1268" s="27" t="s">
        <v>2864</v>
      </c>
    </row>
    <row r="1269" customFormat="false" ht="13.5" hidden="true" customHeight="false" outlineLevel="0" collapsed="false">
      <c r="A1269" s="6" t="n">
        <v>1268</v>
      </c>
      <c r="B1269" s="6" t="s">
        <v>2865</v>
      </c>
      <c r="C1269" s="27" t="s">
        <v>2866</v>
      </c>
    </row>
    <row r="1270" customFormat="false" ht="13.5" hidden="true" customHeight="false" outlineLevel="0" collapsed="false">
      <c r="A1270" s="6" t="n">
        <v>1269</v>
      </c>
      <c r="B1270" s="6" t="s">
        <v>2867</v>
      </c>
      <c r="C1270" s="27" t="s">
        <v>2868</v>
      </c>
    </row>
    <row r="1271" customFormat="false" ht="13.5" hidden="true" customHeight="false" outlineLevel="0" collapsed="false">
      <c r="A1271" s="6" t="n">
        <v>1270</v>
      </c>
      <c r="B1271" s="6" t="s">
        <v>2869</v>
      </c>
      <c r="C1271" s="27" t="s">
        <v>2870</v>
      </c>
    </row>
    <row r="1272" customFormat="false" ht="13.5" hidden="true" customHeight="false" outlineLevel="0" collapsed="false">
      <c r="A1272" s="6" t="n">
        <v>1271</v>
      </c>
      <c r="B1272" s="6" t="s">
        <v>2871</v>
      </c>
      <c r="C1272" s="27" t="s">
        <v>2872</v>
      </c>
    </row>
    <row r="1273" customFormat="false" ht="13.5" hidden="true" customHeight="false" outlineLevel="0" collapsed="false">
      <c r="A1273" s="6" t="n">
        <v>1272</v>
      </c>
      <c r="B1273" s="6" t="s">
        <v>2873</v>
      </c>
      <c r="C1273" s="27" t="s">
        <v>2874</v>
      </c>
    </row>
    <row r="1274" customFormat="false" ht="13.5" hidden="true" customHeight="false" outlineLevel="0" collapsed="false">
      <c r="A1274" s="6" t="n">
        <v>1273</v>
      </c>
      <c r="B1274" s="6" t="s">
        <v>2875</v>
      </c>
      <c r="C1274" s="27" t="s">
        <v>2876</v>
      </c>
    </row>
    <row r="1275" customFormat="false" ht="13.5" hidden="true" customHeight="false" outlineLevel="0" collapsed="false">
      <c r="A1275" s="6" t="n">
        <v>1274</v>
      </c>
      <c r="B1275" s="6" t="s">
        <v>2877</v>
      </c>
      <c r="C1275" s="27" t="s">
        <v>2878</v>
      </c>
    </row>
    <row r="1276" customFormat="false" ht="13.5" hidden="true" customHeight="false" outlineLevel="0" collapsed="false">
      <c r="A1276" s="6" t="n">
        <v>1275</v>
      </c>
      <c r="B1276" s="6" t="s">
        <v>2879</v>
      </c>
      <c r="C1276" s="27" t="s">
        <v>2880</v>
      </c>
    </row>
    <row r="1277" customFormat="false" ht="13.5" hidden="true" customHeight="false" outlineLevel="0" collapsed="false">
      <c r="A1277" s="6" t="n">
        <v>1276</v>
      </c>
      <c r="B1277" s="6" t="s">
        <v>2881</v>
      </c>
      <c r="C1277" s="27" t="s">
        <v>2882</v>
      </c>
    </row>
    <row r="1278" customFormat="false" ht="13.5" hidden="true" customHeight="false" outlineLevel="0" collapsed="false">
      <c r="A1278" s="6" t="n">
        <v>1277</v>
      </c>
      <c r="B1278" s="6" t="s">
        <v>2883</v>
      </c>
      <c r="C1278" s="27" t="s">
        <v>2884</v>
      </c>
    </row>
    <row r="1279" customFormat="false" ht="13.5" hidden="true" customHeight="false" outlineLevel="0" collapsed="false">
      <c r="A1279" s="6" t="n">
        <v>1278</v>
      </c>
      <c r="B1279" s="6" t="s">
        <v>2885</v>
      </c>
      <c r="C1279" s="27" t="s">
        <v>2886</v>
      </c>
    </row>
    <row r="1280" customFormat="false" ht="13.5" hidden="true" customHeight="false" outlineLevel="0" collapsed="false">
      <c r="A1280" s="6" t="n">
        <v>1279</v>
      </c>
      <c r="B1280" s="6" t="s">
        <v>2887</v>
      </c>
      <c r="C1280" s="27" t="s">
        <v>2888</v>
      </c>
    </row>
    <row r="1281" customFormat="false" ht="13.5" hidden="true" customHeight="false" outlineLevel="0" collapsed="false">
      <c r="A1281" s="6" t="n">
        <v>1280</v>
      </c>
      <c r="B1281" s="6" t="s">
        <v>2889</v>
      </c>
      <c r="C1281" s="27" t="s">
        <v>2890</v>
      </c>
    </row>
    <row r="1282" customFormat="false" ht="13.5" hidden="true" customHeight="false" outlineLevel="0" collapsed="false">
      <c r="A1282" s="6" t="n">
        <v>1281</v>
      </c>
      <c r="B1282" s="6" t="s">
        <v>2891</v>
      </c>
      <c r="C1282" s="27" t="s">
        <v>2892</v>
      </c>
    </row>
    <row r="1283" customFormat="false" ht="13.5" hidden="true" customHeight="false" outlineLevel="0" collapsed="false">
      <c r="A1283" s="6" t="n">
        <v>1282</v>
      </c>
      <c r="B1283" s="6" t="s">
        <v>2893</v>
      </c>
      <c r="C1283" s="27" t="s">
        <v>2894</v>
      </c>
    </row>
    <row r="1284" customFormat="false" ht="13.5" hidden="true" customHeight="false" outlineLevel="0" collapsed="false">
      <c r="A1284" s="6" t="n">
        <v>1283</v>
      </c>
      <c r="B1284" s="6" t="s">
        <v>2895</v>
      </c>
      <c r="C1284" s="27" t="s">
        <v>2896</v>
      </c>
    </row>
    <row r="1285" customFormat="false" ht="13.5" hidden="true" customHeight="false" outlineLevel="0" collapsed="false">
      <c r="A1285" s="6" t="n">
        <v>1284</v>
      </c>
      <c r="B1285" s="6" t="s">
        <v>2897</v>
      </c>
      <c r="C1285" s="27" t="s">
        <v>2898</v>
      </c>
    </row>
    <row r="1286" customFormat="false" ht="13.5" hidden="true" customHeight="false" outlineLevel="0" collapsed="false">
      <c r="A1286" s="6" t="n">
        <v>1285</v>
      </c>
      <c r="B1286" s="6" t="s">
        <v>2899</v>
      </c>
      <c r="C1286" s="27" t="s">
        <v>2900</v>
      </c>
    </row>
    <row r="1287" customFormat="false" ht="13.5" hidden="true" customHeight="false" outlineLevel="0" collapsed="false">
      <c r="A1287" s="6" t="n">
        <v>1286</v>
      </c>
      <c r="B1287" s="6" t="s">
        <v>2901</v>
      </c>
      <c r="C1287" s="27" t="s">
        <v>2902</v>
      </c>
    </row>
    <row r="1288" customFormat="false" ht="13.5" hidden="true" customHeight="false" outlineLevel="0" collapsed="false">
      <c r="A1288" s="6" t="n">
        <v>1287</v>
      </c>
      <c r="B1288" s="6" t="s">
        <v>2903</v>
      </c>
      <c r="C1288" s="27" t="s">
        <v>2904</v>
      </c>
    </row>
    <row r="1289" customFormat="false" ht="13.5" hidden="true" customHeight="false" outlineLevel="0" collapsed="false">
      <c r="A1289" s="6" t="n">
        <v>1288</v>
      </c>
      <c r="B1289" s="6" t="s">
        <v>2905</v>
      </c>
      <c r="C1289" s="27" t="s">
        <v>2906</v>
      </c>
    </row>
    <row r="1290" customFormat="false" ht="13.5" hidden="true" customHeight="false" outlineLevel="0" collapsed="false">
      <c r="A1290" s="6" t="n">
        <v>1289</v>
      </c>
      <c r="B1290" s="6" t="s">
        <v>2907</v>
      </c>
      <c r="C1290" s="27" t="s">
        <v>2908</v>
      </c>
    </row>
    <row r="1291" customFormat="false" ht="13.5" hidden="true" customHeight="false" outlineLevel="0" collapsed="false">
      <c r="A1291" s="6" t="n">
        <v>1290</v>
      </c>
      <c r="B1291" s="6" t="s">
        <v>2909</v>
      </c>
      <c r="C1291" s="27" t="s">
        <v>2910</v>
      </c>
    </row>
    <row r="1292" customFormat="false" ht="13.5" hidden="true" customHeight="false" outlineLevel="0" collapsed="false">
      <c r="A1292" s="6" t="n">
        <v>1291</v>
      </c>
      <c r="B1292" s="6" t="s">
        <v>2911</v>
      </c>
      <c r="C1292" s="27" t="s">
        <v>2912</v>
      </c>
    </row>
    <row r="1293" customFormat="false" ht="13.5" hidden="true" customHeight="false" outlineLevel="0" collapsed="false">
      <c r="A1293" s="6" t="n">
        <v>1292</v>
      </c>
      <c r="B1293" s="6" t="s">
        <v>2913</v>
      </c>
      <c r="C1293" s="27" t="s">
        <v>962</v>
      </c>
    </row>
    <row r="1294" customFormat="false" ht="13.5" hidden="true" customHeight="false" outlineLevel="0" collapsed="false">
      <c r="A1294" s="6" t="n">
        <v>1293</v>
      </c>
      <c r="B1294" s="6" t="s">
        <v>2914</v>
      </c>
      <c r="C1294" s="27" t="s">
        <v>2915</v>
      </c>
    </row>
    <row r="1295" customFormat="false" ht="13.5" hidden="true" customHeight="false" outlineLevel="0" collapsed="false">
      <c r="A1295" s="6" t="n">
        <v>1294</v>
      </c>
      <c r="B1295" s="6" t="s">
        <v>2916</v>
      </c>
      <c r="C1295" s="27" t="s">
        <v>2917</v>
      </c>
    </row>
    <row r="1296" customFormat="false" ht="13.5" hidden="true" customHeight="false" outlineLevel="0" collapsed="false">
      <c r="A1296" s="6" t="n">
        <v>1295</v>
      </c>
      <c r="B1296" s="6" t="s">
        <v>2918</v>
      </c>
      <c r="C1296" s="27" t="s">
        <v>2919</v>
      </c>
    </row>
    <row r="1297" customFormat="false" ht="13.5" hidden="true" customHeight="false" outlineLevel="0" collapsed="false">
      <c r="A1297" s="6" t="n">
        <v>1296</v>
      </c>
      <c r="B1297" s="6" t="s">
        <v>2920</v>
      </c>
      <c r="C1297" s="27" t="s">
        <v>2921</v>
      </c>
    </row>
    <row r="1298" customFormat="false" ht="13.5" hidden="true" customHeight="false" outlineLevel="0" collapsed="false">
      <c r="A1298" s="6" t="n">
        <v>1297</v>
      </c>
      <c r="B1298" s="6" t="s">
        <v>2922</v>
      </c>
      <c r="C1298" s="27" t="s">
        <v>2923</v>
      </c>
    </row>
    <row r="1299" customFormat="false" ht="13.5" hidden="true" customHeight="false" outlineLevel="0" collapsed="false">
      <c r="A1299" s="6" t="n">
        <v>1298</v>
      </c>
      <c r="B1299" s="6" t="s">
        <v>2924</v>
      </c>
      <c r="C1299" s="27" t="s">
        <v>2925</v>
      </c>
    </row>
    <row r="1300" customFormat="false" ht="13.5" hidden="true" customHeight="false" outlineLevel="0" collapsed="false">
      <c r="A1300" s="6" t="n">
        <v>1299</v>
      </c>
      <c r="B1300" s="6" t="s">
        <v>2926</v>
      </c>
      <c r="C1300" s="27" t="s">
        <v>2927</v>
      </c>
    </row>
    <row r="1301" customFormat="false" ht="13.5" hidden="true" customHeight="false" outlineLevel="0" collapsed="false">
      <c r="A1301" s="6" t="n">
        <v>1300</v>
      </c>
      <c r="B1301" s="6" t="s">
        <v>2928</v>
      </c>
      <c r="C1301" s="27" t="s">
        <v>2929</v>
      </c>
    </row>
    <row r="1302" customFormat="false" ht="13.5" hidden="true" customHeight="false" outlineLevel="0" collapsed="false">
      <c r="A1302" s="6" t="n">
        <v>1301</v>
      </c>
      <c r="B1302" s="6" t="s">
        <v>2930</v>
      </c>
      <c r="C1302" s="27" t="s">
        <v>2931</v>
      </c>
    </row>
    <row r="1303" customFormat="false" ht="13.5" hidden="true" customHeight="false" outlineLevel="0" collapsed="false">
      <c r="A1303" s="6" t="n">
        <v>1302</v>
      </c>
      <c r="B1303" s="6" t="s">
        <v>2932</v>
      </c>
      <c r="C1303" s="27" t="s">
        <v>2933</v>
      </c>
    </row>
    <row r="1304" customFormat="false" ht="13.5" hidden="true" customHeight="false" outlineLevel="0" collapsed="false">
      <c r="A1304" s="6" t="n">
        <v>1303</v>
      </c>
      <c r="B1304" s="6" t="s">
        <v>2934</v>
      </c>
      <c r="C1304" s="27" t="s">
        <v>2935</v>
      </c>
    </row>
    <row r="1305" customFormat="false" ht="13.5" hidden="true" customHeight="false" outlineLevel="0" collapsed="false">
      <c r="A1305" s="6" t="n">
        <v>1304</v>
      </c>
      <c r="B1305" s="6" t="s">
        <v>2936</v>
      </c>
      <c r="C1305" s="27" t="s">
        <v>2937</v>
      </c>
    </row>
    <row r="1306" customFormat="false" ht="13.5" hidden="true" customHeight="false" outlineLevel="0" collapsed="false">
      <c r="A1306" s="6" t="n">
        <v>1305</v>
      </c>
      <c r="B1306" s="6" t="s">
        <v>2938</v>
      </c>
      <c r="C1306" s="27" t="s">
        <v>2939</v>
      </c>
    </row>
    <row r="1307" customFormat="false" ht="13.5" hidden="true" customHeight="false" outlineLevel="0" collapsed="false">
      <c r="A1307" s="6" t="n">
        <v>1306</v>
      </c>
      <c r="B1307" s="6" t="s">
        <v>2940</v>
      </c>
      <c r="C1307" s="27" t="s">
        <v>2941</v>
      </c>
    </row>
    <row r="1308" customFormat="false" ht="13.5" hidden="true" customHeight="false" outlineLevel="0" collapsed="false">
      <c r="A1308" s="6" t="n">
        <v>1307</v>
      </c>
      <c r="B1308" s="6" t="s">
        <v>2942</v>
      </c>
      <c r="C1308" s="27" t="s">
        <v>2943</v>
      </c>
    </row>
    <row r="1309" customFormat="false" ht="13.5" hidden="true" customHeight="false" outlineLevel="0" collapsed="false">
      <c r="A1309" s="6" t="n">
        <v>1308</v>
      </c>
      <c r="B1309" s="6" t="s">
        <v>2944</v>
      </c>
      <c r="C1309" s="27" t="s">
        <v>2945</v>
      </c>
    </row>
    <row r="1310" customFormat="false" ht="13.5" hidden="true" customHeight="false" outlineLevel="0" collapsed="false">
      <c r="A1310" s="6" t="n">
        <v>1309</v>
      </c>
      <c r="B1310" s="6" t="s">
        <v>2946</v>
      </c>
      <c r="C1310" s="27" t="s">
        <v>2947</v>
      </c>
    </row>
    <row r="1311" customFormat="false" ht="13.5" hidden="true" customHeight="false" outlineLevel="0" collapsed="false">
      <c r="A1311" s="6" t="n">
        <v>1310</v>
      </c>
      <c r="B1311" s="6" t="s">
        <v>2948</v>
      </c>
      <c r="C1311" s="27" t="s">
        <v>2949</v>
      </c>
    </row>
    <row r="1312" customFormat="false" ht="13.5" hidden="true" customHeight="false" outlineLevel="0" collapsed="false">
      <c r="A1312" s="6" t="n">
        <v>1311</v>
      </c>
      <c r="B1312" s="6" t="s">
        <v>2950</v>
      </c>
      <c r="C1312" s="27" t="s">
        <v>2951</v>
      </c>
    </row>
    <row r="1313" customFormat="false" ht="13.5" hidden="true" customHeight="false" outlineLevel="0" collapsed="false">
      <c r="A1313" s="6" t="n">
        <v>1312</v>
      </c>
      <c r="B1313" s="6" t="s">
        <v>2952</v>
      </c>
      <c r="C1313" s="27" t="s">
        <v>2953</v>
      </c>
    </row>
    <row r="1314" customFormat="false" ht="13.5" hidden="true" customHeight="false" outlineLevel="0" collapsed="false">
      <c r="A1314" s="6" t="n">
        <v>1313</v>
      </c>
      <c r="B1314" s="6" t="s">
        <v>2954</v>
      </c>
      <c r="C1314" s="27" t="s">
        <v>2955</v>
      </c>
    </row>
    <row r="1315" customFormat="false" ht="13.5" hidden="true" customHeight="false" outlineLevel="0" collapsed="false">
      <c r="A1315" s="6" t="n">
        <v>1314</v>
      </c>
      <c r="B1315" s="6" t="s">
        <v>2956</v>
      </c>
      <c r="C1315" s="27" t="s">
        <v>2957</v>
      </c>
    </row>
    <row r="1316" customFormat="false" ht="13.5" hidden="true" customHeight="false" outlineLevel="0" collapsed="false">
      <c r="A1316" s="6" t="n">
        <v>1315</v>
      </c>
      <c r="B1316" s="6" t="s">
        <v>2958</v>
      </c>
      <c r="C1316" s="27" t="s">
        <v>2959</v>
      </c>
    </row>
    <row r="1317" customFormat="false" ht="13.5" hidden="true" customHeight="false" outlineLevel="0" collapsed="false">
      <c r="A1317" s="6" t="n">
        <v>1316</v>
      </c>
      <c r="B1317" s="6" t="s">
        <v>2960</v>
      </c>
      <c r="C1317" s="27" t="s">
        <v>2961</v>
      </c>
    </row>
    <row r="1318" customFormat="false" ht="13.5" hidden="true" customHeight="false" outlineLevel="0" collapsed="false">
      <c r="A1318" s="6" t="n">
        <v>1317</v>
      </c>
      <c r="B1318" s="6" t="s">
        <v>2962</v>
      </c>
      <c r="C1318" s="27" t="s">
        <v>2963</v>
      </c>
    </row>
    <row r="1319" customFormat="false" ht="13.5" hidden="true" customHeight="false" outlineLevel="0" collapsed="false">
      <c r="A1319" s="6" t="n">
        <v>1318</v>
      </c>
      <c r="B1319" s="6" t="s">
        <v>2964</v>
      </c>
      <c r="C1319" s="27" t="s">
        <v>2965</v>
      </c>
    </row>
    <row r="1320" customFormat="false" ht="13.5" hidden="true" customHeight="false" outlineLevel="0" collapsed="false">
      <c r="A1320" s="6" t="n">
        <v>1319</v>
      </c>
      <c r="B1320" s="6" t="s">
        <v>2966</v>
      </c>
      <c r="C1320" s="27" t="s">
        <v>2967</v>
      </c>
    </row>
    <row r="1321" customFormat="false" ht="13.5" hidden="true" customHeight="false" outlineLevel="0" collapsed="false">
      <c r="A1321" s="6" t="n">
        <v>1320</v>
      </c>
      <c r="B1321" s="6" t="s">
        <v>2968</v>
      </c>
      <c r="C1321" s="27" t="s">
        <v>2969</v>
      </c>
    </row>
    <row r="1322" customFormat="false" ht="13.5" hidden="true" customHeight="false" outlineLevel="0" collapsed="false">
      <c r="A1322" s="6" t="n">
        <v>1321</v>
      </c>
      <c r="B1322" s="6" t="s">
        <v>2970</v>
      </c>
      <c r="C1322" s="27" t="s">
        <v>2971</v>
      </c>
    </row>
    <row r="1323" customFormat="false" ht="13.5" hidden="true" customHeight="false" outlineLevel="0" collapsed="false">
      <c r="A1323" s="6" t="n">
        <v>1322</v>
      </c>
      <c r="B1323" s="6" t="s">
        <v>2972</v>
      </c>
      <c r="C1323" s="27" t="s">
        <v>2973</v>
      </c>
    </row>
    <row r="1324" customFormat="false" ht="13.5" hidden="true" customHeight="false" outlineLevel="0" collapsed="false">
      <c r="A1324" s="6" t="n">
        <v>1323</v>
      </c>
      <c r="B1324" s="6" t="s">
        <v>2974</v>
      </c>
      <c r="C1324" s="27" t="s">
        <v>2975</v>
      </c>
    </row>
    <row r="1325" customFormat="false" ht="13.5" hidden="true" customHeight="false" outlineLevel="0" collapsed="false">
      <c r="A1325" s="6" t="n">
        <v>1324</v>
      </c>
      <c r="B1325" s="6" t="s">
        <v>2976</v>
      </c>
      <c r="C1325" s="27" t="s">
        <v>2977</v>
      </c>
    </row>
    <row r="1326" customFormat="false" ht="13.5" hidden="true" customHeight="false" outlineLevel="0" collapsed="false">
      <c r="A1326" s="6" t="n">
        <v>1325</v>
      </c>
      <c r="B1326" s="6" t="s">
        <v>2978</v>
      </c>
      <c r="C1326" s="27" t="s">
        <v>2979</v>
      </c>
    </row>
    <row r="1327" customFormat="false" ht="13.5" hidden="true" customHeight="false" outlineLevel="0" collapsed="false">
      <c r="A1327" s="6" t="n">
        <v>1326</v>
      </c>
      <c r="B1327" s="6" t="s">
        <v>2980</v>
      </c>
      <c r="C1327" s="27" t="s">
        <v>2981</v>
      </c>
    </row>
    <row r="1328" customFormat="false" ht="13.5" hidden="true" customHeight="false" outlineLevel="0" collapsed="false">
      <c r="A1328" s="6" t="n">
        <v>1327</v>
      </c>
      <c r="B1328" s="6" t="s">
        <v>2982</v>
      </c>
      <c r="C1328" s="27" t="s">
        <v>2983</v>
      </c>
    </row>
    <row r="1329" customFormat="false" ht="13.5" hidden="true" customHeight="false" outlineLevel="0" collapsed="false">
      <c r="A1329" s="6" t="n">
        <v>1328</v>
      </c>
      <c r="B1329" s="6" t="s">
        <v>2984</v>
      </c>
      <c r="C1329" s="27" t="s">
        <v>2985</v>
      </c>
    </row>
    <row r="1330" customFormat="false" ht="13.5" hidden="true" customHeight="false" outlineLevel="0" collapsed="false">
      <c r="A1330" s="6" t="n">
        <v>1329</v>
      </c>
      <c r="B1330" s="6" t="s">
        <v>2986</v>
      </c>
      <c r="C1330" s="27" t="s">
        <v>2987</v>
      </c>
    </row>
    <row r="1331" customFormat="false" ht="13.5" hidden="true" customHeight="false" outlineLevel="0" collapsed="false">
      <c r="A1331" s="6" t="n">
        <v>1330</v>
      </c>
      <c r="B1331" s="6" t="s">
        <v>2988</v>
      </c>
      <c r="C1331" s="27" t="s">
        <v>2989</v>
      </c>
    </row>
    <row r="1332" customFormat="false" ht="13.5" hidden="true" customHeight="false" outlineLevel="0" collapsed="false">
      <c r="A1332" s="6" t="n">
        <v>1331</v>
      </c>
      <c r="B1332" s="6" t="s">
        <v>2990</v>
      </c>
      <c r="C1332" s="27" t="s">
        <v>2991</v>
      </c>
    </row>
    <row r="1333" customFormat="false" ht="13.5" hidden="true" customHeight="false" outlineLevel="0" collapsed="false">
      <c r="A1333" s="6" t="n">
        <v>1332</v>
      </c>
      <c r="B1333" s="6" t="s">
        <v>2992</v>
      </c>
      <c r="C1333" s="27" t="s">
        <v>2993</v>
      </c>
    </row>
    <row r="1334" customFormat="false" ht="13.5" hidden="true" customHeight="false" outlineLevel="0" collapsed="false">
      <c r="A1334" s="6" t="n">
        <v>1333</v>
      </c>
      <c r="B1334" s="6" t="s">
        <v>2994</v>
      </c>
      <c r="C1334" s="27" t="s">
        <v>2995</v>
      </c>
    </row>
    <row r="1335" customFormat="false" ht="13.5" hidden="true" customHeight="false" outlineLevel="0" collapsed="false">
      <c r="A1335" s="6" t="n">
        <v>1334</v>
      </c>
      <c r="B1335" s="6" t="s">
        <v>2996</v>
      </c>
      <c r="C1335" s="27" t="s">
        <v>2997</v>
      </c>
    </row>
    <row r="1336" customFormat="false" ht="13.5" hidden="true" customHeight="false" outlineLevel="0" collapsed="false">
      <c r="A1336" s="6" t="n">
        <v>1335</v>
      </c>
      <c r="B1336" s="6" t="s">
        <v>2998</v>
      </c>
      <c r="C1336" s="27" t="s">
        <v>2999</v>
      </c>
    </row>
    <row r="1337" customFormat="false" ht="13.5" hidden="true" customHeight="false" outlineLevel="0" collapsed="false">
      <c r="A1337" s="6" t="n">
        <v>1336</v>
      </c>
      <c r="B1337" s="6" t="s">
        <v>3000</v>
      </c>
      <c r="C1337" s="27" t="s">
        <v>3001</v>
      </c>
    </row>
    <row r="1338" customFormat="false" ht="13.5" hidden="true" customHeight="false" outlineLevel="0" collapsed="false">
      <c r="A1338" s="6" t="n">
        <v>1337</v>
      </c>
      <c r="B1338" s="6" t="s">
        <v>3002</v>
      </c>
      <c r="C1338" s="27" t="s">
        <v>3003</v>
      </c>
    </row>
    <row r="1339" customFormat="false" ht="13.5" hidden="true" customHeight="false" outlineLevel="0" collapsed="false">
      <c r="A1339" s="6" t="n">
        <v>1338</v>
      </c>
      <c r="B1339" s="6" t="s">
        <v>3004</v>
      </c>
      <c r="C1339" s="27" t="s">
        <v>3005</v>
      </c>
    </row>
    <row r="1340" customFormat="false" ht="13.5" hidden="true" customHeight="false" outlineLevel="0" collapsed="false">
      <c r="A1340" s="6" t="n">
        <v>1339</v>
      </c>
      <c r="B1340" s="6" t="s">
        <v>3006</v>
      </c>
      <c r="C1340" s="27" t="s">
        <v>3007</v>
      </c>
    </row>
    <row r="1341" customFormat="false" ht="13.5" hidden="true" customHeight="false" outlineLevel="0" collapsed="false">
      <c r="A1341" s="6" t="n">
        <v>1340</v>
      </c>
      <c r="B1341" s="6" t="s">
        <v>3008</v>
      </c>
      <c r="C1341" s="27" t="s">
        <v>3009</v>
      </c>
    </row>
    <row r="1342" customFormat="false" ht="13.5" hidden="true" customHeight="false" outlineLevel="0" collapsed="false">
      <c r="A1342" s="6" t="n">
        <v>1341</v>
      </c>
      <c r="B1342" s="6" t="s">
        <v>3010</v>
      </c>
      <c r="C1342" s="27" t="s">
        <v>3011</v>
      </c>
    </row>
    <row r="1343" customFormat="false" ht="13.5" hidden="true" customHeight="false" outlineLevel="0" collapsed="false">
      <c r="A1343" s="6" t="n">
        <v>1342</v>
      </c>
      <c r="B1343" s="6" t="s">
        <v>3012</v>
      </c>
      <c r="C1343" s="27" t="s">
        <v>3013</v>
      </c>
    </row>
    <row r="1344" customFormat="false" ht="13.5" hidden="true" customHeight="false" outlineLevel="0" collapsed="false">
      <c r="A1344" s="6" t="n">
        <v>1343</v>
      </c>
      <c r="B1344" s="6" t="s">
        <v>3014</v>
      </c>
      <c r="C1344" s="27" t="s">
        <v>3015</v>
      </c>
    </row>
    <row r="1345" customFormat="false" ht="13.5" hidden="true" customHeight="false" outlineLevel="0" collapsed="false">
      <c r="A1345" s="6" t="n">
        <v>1344</v>
      </c>
      <c r="B1345" s="6" t="s">
        <v>3016</v>
      </c>
      <c r="C1345" s="27" t="s">
        <v>3017</v>
      </c>
    </row>
    <row r="1346" customFormat="false" ht="13.5" hidden="true" customHeight="false" outlineLevel="0" collapsed="false">
      <c r="A1346" s="6" t="n">
        <v>1345</v>
      </c>
      <c r="B1346" s="6" t="s">
        <v>3018</v>
      </c>
      <c r="C1346" s="27" t="s">
        <v>3019</v>
      </c>
    </row>
    <row r="1347" customFormat="false" ht="13.5" hidden="true" customHeight="false" outlineLevel="0" collapsed="false">
      <c r="A1347" s="6" t="n">
        <v>1346</v>
      </c>
      <c r="B1347" s="6" t="s">
        <v>3020</v>
      </c>
      <c r="C1347" s="27" t="s">
        <v>3021</v>
      </c>
    </row>
    <row r="1348" customFormat="false" ht="13.5" hidden="true" customHeight="false" outlineLevel="0" collapsed="false">
      <c r="A1348" s="6" t="n">
        <v>1347</v>
      </c>
      <c r="B1348" s="6" t="s">
        <v>3022</v>
      </c>
      <c r="C1348" s="27" t="s">
        <v>3023</v>
      </c>
    </row>
    <row r="1349" customFormat="false" ht="13.5" hidden="true" customHeight="false" outlineLevel="0" collapsed="false">
      <c r="A1349" s="6" t="n">
        <v>1348</v>
      </c>
      <c r="B1349" s="6" t="s">
        <v>3024</v>
      </c>
      <c r="C1349" s="27" t="s">
        <v>3025</v>
      </c>
    </row>
    <row r="1350" customFormat="false" ht="13.5" hidden="true" customHeight="false" outlineLevel="0" collapsed="false">
      <c r="A1350" s="6" t="n">
        <v>1349</v>
      </c>
      <c r="B1350" s="6" t="s">
        <v>3026</v>
      </c>
      <c r="C1350" s="27" t="s">
        <v>3027</v>
      </c>
    </row>
    <row r="1351" customFormat="false" ht="13.5" hidden="true" customHeight="false" outlineLevel="0" collapsed="false">
      <c r="A1351" s="6" t="n">
        <v>1350</v>
      </c>
      <c r="B1351" s="6" t="s">
        <v>3028</v>
      </c>
      <c r="C1351" s="27" t="s">
        <v>3029</v>
      </c>
    </row>
    <row r="1352" customFormat="false" ht="13.5" hidden="true" customHeight="false" outlineLevel="0" collapsed="false">
      <c r="A1352" s="6" t="n">
        <v>1351</v>
      </c>
      <c r="B1352" s="6" t="s">
        <v>3030</v>
      </c>
      <c r="C1352" s="27" t="s">
        <v>76</v>
      </c>
    </row>
    <row r="1353" customFormat="false" ht="13.5" hidden="true" customHeight="false" outlineLevel="0" collapsed="false">
      <c r="A1353" s="6" t="n">
        <v>1352</v>
      </c>
      <c r="B1353" s="6" t="s">
        <v>3031</v>
      </c>
      <c r="C1353" s="27" t="s">
        <v>3032</v>
      </c>
    </row>
    <row r="1354" customFormat="false" ht="13.5" hidden="true" customHeight="false" outlineLevel="0" collapsed="false">
      <c r="A1354" s="6" t="n">
        <v>1353</v>
      </c>
      <c r="B1354" s="6" t="s">
        <v>3033</v>
      </c>
      <c r="C1354" s="27" t="s">
        <v>3034</v>
      </c>
    </row>
    <row r="1355" customFormat="false" ht="13.5" hidden="true" customHeight="false" outlineLevel="0" collapsed="false">
      <c r="A1355" s="6" t="n">
        <v>1354</v>
      </c>
      <c r="B1355" s="6" t="s">
        <v>3035</v>
      </c>
      <c r="C1355" s="27" t="s">
        <v>3036</v>
      </c>
    </row>
    <row r="1356" customFormat="false" ht="13.5" hidden="true" customHeight="false" outlineLevel="0" collapsed="false">
      <c r="A1356" s="6" t="n">
        <v>1355</v>
      </c>
      <c r="B1356" s="6" t="s">
        <v>3037</v>
      </c>
      <c r="C1356" s="27" t="s">
        <v>3038</v>
      </c>
    </row>
    <row r="1357" customFormat="false" ht="13.5" hidden="true" customHeight="false" outlineLevel="0" collapsed="false">
      <c r="A1357" s="6" t="n">
        <v>1356</v>
      </c>
      <c r="B1357" s="6" t="s">
        <v>3039</v>
      </c>
      <c r="C1357" s="27" t="s">
        <v>3040</v>
      </c>
    </row>
    <row r="1358" customFormat="false" ht="13.5" hidden="true" customHeight="false" outlineLevel="0" collapsed="false">
      <c r="A1358" s="6" t="n">
        <v>1357</v>
      </c>
      <c r="B1358" s="6" t="s">
        <v>3041</v>
      </c>
      <c r="C1358" s="27" t="s">
        <v>3042</v>
      </c>
    </row>
    <row r="1359" customFormat="false" ht="13.5" hidden="true" customHeight="false" outlineLevel="0" collapsed="false">
      <c r="A1359" s="6" t="n">
        <v>1358</v>
      </c>
      <c r="B1359" s="6" t="s">
        <v>3043</v>
      </c>
      <c r="C1359" s="27" t="s">
        <v>3044</v>
      </c>
    </row>
    <row r="1360" customFormat="false" ht="13.5" hidden="true" customHeight="false" outlineLevel="0" collapsed="false">
      <c r="A1360" s="6" t="n">
        <v>1359</v>
      </c>
      <c r="B1360" s="6" t="s">
        <v>3045</v>
      </c>
      <c r="C1360" s="27" t="s">
        <v>3046</v>
      </c>
    </row>
    <row r="1361" customFormat="false" ht="13.5" hidden="true" customHeight="false" outlineLevel="0" collapsed="false">
      <c r="A1361" s="6" t="n">
        <v>1360</v>
      </c>
      <c r="B1361" s="6" t="s">
        <v>3047</v>
      </c>
      <c r="C1361" s="27" t="s">
        <v>3048</v>
      </c>
    </row>
    <row r="1362" customFormat="false" ht="13.5" hidden="true" customHeight="false" outlineLevel="0" collapsed="false">
      <c r="A1362" s="6" t="n">
        <v>1361</v>
      </c>
      <c r="B1362" s="6" t="s">
        <v>3049</v>
      </c>
      <c r="C1362" s="27" t="s">
        <v>3050</v>
      </c>
    </row>
    <row r="1363" customFormat="false" ht="13.5" hidden="true" customHeight="false" outlineLevel="0" collapsed="false">
      <c r="A1363" s="6" t="n">
        <v>1362</v>
      </c>
      <c r="B1363" s="6" t="s">
        <v>3051</v>
      </c>
      <c r="C1363" s="27" t="s">
        <v>3052</v>
      </c>
    </row>
    <row r="1364" customFormat="false" ht="13.5" hidden="true" customHeight="false" outlineLevel="0" collapsed="false">
      <c r="A1364" s="6" t="n">
        <v>1363</v>
      </c>
      <c r="B1364" s="6" t="s">
        <v>3053</v>
      </c>
      <c r="C1364" s="27" t="s">
        <v>3054</v>
      </c>
    </row>
    <row r="1365" customFormat="false" ht="13.5" hidden="true" customHeight="false" outlineLevel="0" collapsed="false">
      <c r="A1365" s="6" t="n">
        <v>1364</v>
      </c>
      <c r="B1365" s="6" t="s">
        <v>3055</v>
      </c>
      <c r="C1365" s="27" t="s">
        <v>3056</v>
      </c>
    </row>
    <row r="1366" customFormat="false" ht="13.5" hidden="true" customHeight="false" outlineLevel="0" collapsed="false">
      <c r="A1366" s="6" t="n">
        <v>1365</v>
      </c>
      <c r="B1366" s="6" t="s">
        <v>3057</v>
      </c>
      <c r="C1366" s="27" t="s">
        <v>3058</v>
      </c>
    </row>
    <row r="1367" customFormat="false" ht="13.5" hidden="true" customHeight="false" outlineLevel="0" collapsed="false">
      <c r="A1367" s="6" t="n">
        <v>1366</v>
      </c>
      <c r="B1367" s="6" t="s">
        <v>3059</v>
      </c>
      <c r="C1367" s="27" t="s">
        <v>3060</v>
      </c>
    </row>
    <row r="1368" customFormat="false" ht="13.5" hidden="true" customHeight="false" outlineLevel="0" collapsed="false">
      <c r="A1368" s="6" t="n">
        <v>1367</v>
      </c>
      <c r="B1368" s="6" t="s">
        <v>3061</v>
      </c>
      <c r="C1368" s="27" t="s">
        <v>3062</v>
      </c>
    </row>
    <row r="1369" customFormat="false" ht="13.5" hidden="true" customHeight="false" outlineLevel="0" collapsed="false">
      <c r="A1369" s="6" t="n">
        <v>1368</v>
      </c>
      <c r="B1369" s="6" t="s">
        <v>3063</v>
      </c>
      <c r="C1369" s="27" t="s">
        <v>3064</v>
      </c>
    </row>
    <row r="1370" customFormat="false" ht="13.5" hidden="true" customHeight="false" outlineLevel="0" collapsed="false">
      <c r="A1370" s="6" t="n">
        <v>1369</v>
      </c>
      <c r="B1370" s="6" t="s">
        <v>3065</v>
      </c>
      <c r="C1370" s="27" t="s">
        <v>3066</v>
      </c>
    </row>
    <row r="1371" customFormat="false" ht="13.5" hidden="true" customHeight="false" outlineLevel="0" collapsed="false">
      <c r="A1371" s="6" t="n">
        <v>1370</v>
      </c>
      <c r="B1371" s="6" t="s">
        <v>3067</v>
      </c>
      <c r="C1371" s="27" t="s">
        <v>3068</v>
      </c>
    </row>
    <row r="1372" customFormat="false" ht="13.5" hidden="true" customHeight="false" outlineLevel="0" collapsed="false">
      <c r="A1372" s="6" t="n">
        <v>1371</v>
      </c>
      <c r="B1372" s="6" t="s">
        <v>3069</v>
      </c>
      <c r="C1372" s="27" t="s">
        <v>3070</v>
      </c>
    </row>
    <row r="1373" customFormat="false" ht="13.5" hidden="true" customHeight="false" outlineLevel="0" collapsed="false">
      <c r="A1373" s="6" t="n">
        <v>1372</v>
      </c>
      <c r="B1373" s="6" t="s">
        <v>3071</v>
      </c>
      <c r="C1373" s="27" t="s">
        <v>3072</v>
      </c>
    </row>
    <row r="1374" customFormat="false" ht="13.5" hidden="true" customHeight="false" outlineLevel="0" collapsed="false">
      <c r="A1374" s="6" t="n">
        <v>1373</v>
      </c>
      <c r="B1374" s="6" t="s">
        <v>3073</v>
      </c>
      <c r="C1374" s="27" t="s">
        <v>3074</v>
      </c>
    </row>
    <row r="1375" customFormat="false" ht="13.5" hidden="true" customHeight="false" outlineLevel="0" collapsed="false">
      <c r="A1375" s="6" t="n">
        <v>1374</v>
      </c>
      <c r="B1375" s="6" t="s">
        <v>3075</v>
      </c>
      <c r="C1375" s="27" t="s">
        <v>3076</v>
      </c>
    </row>
    <row r="1376" customFormat="false" ht="13.5" hidden="true" customHeight="false" outlineLevel="0" collapsed="false">
      <c r="A1376" s="6" t="n">
        <v>1375</v>
      </c>
      <c r="B1376" s="6" t="s">
        <v>3077</v>
      </c>
      <c r="C1376" s="27" t="s">
        <v>3078</v>
      </c>
    </row>
    <row r="1377" customFormat="false" ht="13.5" hidden="true" customHeight="false" outlineLevel="0" collapsed="false">
      <c r="A1377" s="6" t="n">
        <v>1376</v>
      </c>
      <c r="B1377" s="6" t="s">
        <v>3079</v>
      </c>
      <c r="C1377" s="27" t="s">
        <v>3080</v>
      </c>
    </row>
    <row r="1378" customFormat="false" ht="13.5" hidden="true" customHeight="false" outlineLevel="0" collapsed="false">
      <c r="A1378" s="6" t="n">
        <v>1377</v>
      </c>
      <c r="B1378" s="6" t="s">
        <v>3081</v>
      </c>
      <c r="C1378" s="27" t="s">
        <v>3082</v>
      </c>
    </row>
    <row r="1379" customFormat="false" ht="13.5" hidden="true" customHeight="false" outlineLevel="0" collapsed="false">
      <c r="A1379" s="6" t="n">
        <v>1378</v>
      </c>
      <c r="B1379" s="6" t="s">
        <v>3083</v>
      </c>
      <c r="C1379" s="27" t="s">
        <v>3084</v>
      </c>
    </row>
    <row r="1380" customFormat="false" ht="13.5" hidden="true" customHeight="false" outlineLevel="0" collapsed="false">
      <c r="A1380" s="6" t="n">
        <v>1379</v>
      </c>
      <c r="B1380" s="6" t="s">
        <v>3085</v>
      </c>
      <c r="C1380" s="27" t="s">
        <v>3086</v>
      </c>
    </row>
    <row r="1381" customFormat="false" ht="13.5" hidden="true" customHeight="false" outlineLevel="0" collapsed="false">
      <c r="A1381" s="6" t="n">
        <v>1380</v>
      </c>
      <c r="B1381" s="6" t="s">
        <v>3087</v>
      </c>
      <c r="C1381" s="27" t="s">
        <v>3088</v>
      </c>
    </row>
    <row r="1382" customFormat="false" ht="13.5" hidden="true" customHeight="false" outlineLevel="0" collapsed="false">
      <c r="A1382" s="6" t="n">
        <v>1381</v>
      </c>
      <c r="B1382" s="6" t="s">
        <v>3089</v>
      </c>
      <c r="C1382" s="27" t="s">
        <v>3090</v>
      </c>
    </row>
    <row r="1383" customFormat="false" ht="13.5" hidden="true" customHeight="false" outlineLevel="0" collapsed="false">
      <c r="A1383" s="6" t="n">
        <v>1382</v>
      </c>
      <c r="B1383" s="6" t="s">
        <v>3091</v>
      </c>
      <c r="C1383" s="27" t="s">
        <v>3092</v>
      </c>
    </row>
    <row r="1384" customFormat="false" ht="13.5" hidden="true" customHeight="false" outlineLevel="0" collapsed="false">
      <c r="A1384" s="6" t="n">
        <v>1383</v>
      </c>
      <c r="B1384" s="6" t="s">
        <v>3093</v>
      </c>
      <c r="C1384" s="27" t="s">
        <v>3094</v>
      </c>
    </row>
    <row r="1385" customFormat="false" ht="13.5" hidden="true" customHeight="false" outlineLevel="0" collapsed="false">
      <c r="A1385" s="6" t="n">
        <v>1384</v>
      </c>
      <c r="B1385" s="6" t="s">
        <v>3095</v>
      </c>
      <c r="C1385" s="27" t="s">
        <v>3096</v>
      </c>
    </row>
    <row r="1386" customFormat="false" ht="13.5" hidden="true" customHeight="false" outlineLevel="0" collapsed="false">
      <c r="A1386" s="6" t="n">
        <v>1385</v>
      </c>
      <c r="B1386" s="6" t="s">
        <v>3097</v>
      </c>
      <c r="C1386" s="27" t="s">
        <v>3098</v>
      </c>
    </row>
    <row r="1387" customFormat="false" ht="13.5" hidden="true" customHeight="false" outlineLevel="0" collapsed="false">
      <c r="A1387" s="6" t="n">
        <v>1386</v>
      </c>
      <c r="B1387" s="6" t="s">
        <v>3099</v>
      </c>
      <c r="C1387" s="27" t="s">
        <v>2317</v>
      </c>
    </row>
    <row r="1388" customFormat="false" ht="13.5" hidden="true" customHeight="false" outlineLevel="0" collapsed="false">
      <c r="A1388" s="6" t="n">
        <v>1387</v>
      </c>
      <c r="B1388" s="6" t="s">
        <v>3100</v>
      </c>
      <c r="C1388" s="27" t="s">
        <v>3101</v>
      </c>
    </row>
    <row r="1389" customFormat="false" ht="13.5" hidden="true" customHeight="false" outlineLevel="0" collapsed="false">
      <c r="A1389" s="6" t="n">
        <v>1388</v>
      </c>
      <c r="B1389" s="6" t="s">
        <v>3102</v>
      </c>
      <c r="C1389" s="27" t="s">
        <v>3103</v>
      </c>
    </row>
    <row r="1390" customFormat="false" ht="13.5" hidden="true" customHeight="false" outlineLevel="0" collapsed="false">
      <c r="A1390" s="6" t="n">
        <v>1389</v>
      </c>
      <c r="B1390" s="6" t="s">
        <v>3104</v>
      </c>
      <c r="C1390" s="27" t="s">
        <v>3105</v>
      </c>
    </row>
    <row r="1391" customFormat="false" ht="13.5" hidden="true" customHeight="false" outlineLevel="0" collapsed="false">
      <c r="A1391" s="6" t="n">
        <v>1390</v>
      </c>
      <c r="B1391" s="6" t="s">
        <v>3106</v>
      </c>
      <c r="C1391" s="27" t="s">
        <v>3107</v>
      </c>
    </row>
    <row r="1392" customFormat="false" ht="13.5" hidden="true" customHeight="false" outlineLevel="0" collapsed="false">
      <c r="A1392" s="6" t="n">
        <v>1391</v>
      </c>
      <c r="B1392" s="6" t="s">
        <v>3108</v>
      </c>
      <c r="C1392" s="27" t="s">
        <v>3109</v>
      </c>
    </row>
    <row r="1393" customFormat="false" ht="13.5" hidden="true" customHeight="false" outlineLevel="0" collapsed="false">
      <c r="A1393" s="6" t="n">
        <v>1392</v>
      </c>
      <c r="B1393" s="6" t="s">
        <v>3110</v>
      </c>
      <c r="C1393" s="27" t="s">
        <v>3111</v>
      </c>
    </row>
    <row r="1394" customFormat="false" ht="13.5" hidden="true" customHeight="false" outlineLevel="0" collapsed="false">
      <c r="A1394" s="6" t="n">
        <v>1393</v>
      </c>
      <c r="B1394" s="6" t="s">
        <v>3112</v>
      </c>
      <c r="C1394" s="27" t="s">
        <v>3113</v>
      </c>
    </row>
    <row r="1395" customFormat="false" ht="13.5" hidden="true" customHeight="false" outlineLevel="0" collapsed="false">
      <c r="A1395" s="6" t="n">
        <v>1394</v>
      </c>
      <c r="B1395" s="6" t="s">
        <v>3114</v>
      </c>
      <c r="C1395" s="27" t="s">
        <v>3115</v>
      </c>
    </row>
    <row r="1396" customFormat="false" ht="13.5" hidden="true" customHeight="false" outlineLevel="0" collapsed="false">
      <c r="A1396" s="6" t="n">
        <v>1395</v>
      </c>
      <c r="B1396" s="6" t="s">
        <v>3116</v>
      </c>
      <c r="C1396" s="27" t="s">
        <v>3117</v>
      </c>
    </row>
    <row r="1397" customFormat="false" ht="13.5" hidden="true" customHeight="false" outlineLevel="0" collapsed="false">
      <c r="A1397" s="6" t="n">
        <v>1396</v>
      </c>
      <c r="B1397" s="6" t="s">
        <v>3118</v>
      </c>
      <c r="C1397" s="27" t="s">
        <v>3119</v>
      </c>
    </row>
    <row r="1398" customFormat="false" ht="13.5" hidden="true" customHeight="false" outlineLevel="0" collapsed="false">
      <c r="A1398" s="6" t="n">
        <v>1397</v>
      </c>
      <c r="B1398" s="6" t="s">
        <v>3120</v>
      </c>
      <c r="C1398" s="27" t="s">
        <v>3121</v>
      </c>
    </row>
    <row r="1399" customFormat="false" ht="13.5" hidden="true" customHeight="false" outlineLevel="0" collapsed="false">
      <c r="A1399" s="6" t="n">
        <v>1398</v>
      </c>
      <c r="B1399" s="6" t="s">
        <v>3122</v>
      </c>
      <c r="C1399" s="27" t="s">
        <v>3123</v>
      </c>
    </row>
    <row r="1400" customFormat="false" ht="13.5" hidden="true" customHeight="false" outlineLevel="0" collapsed="false">
      <c r="A1400" s="6" t="n">
        <v>1399</v>
      </c>
      <c r="B1400" s="6" t="s">
        <v>3124</v>
      </c>
      <c r="C1400" s="27" t="s">
        <v>3125</v>
      </c>
    </row>
    <row r="1401" customFormat="false" ht="13.5" hidden="true" customHeight="false" outlineLevel="0" collapsed="false">
      <c r="A1401" s="6" t="n">
        <v>1400</v>
      </c>
      <c r="B1401" s="6" t="s">
        <v>3126</v>
      </c>
      <c r="C1401" s="27" t="s">
        <v>3127</v>
      </c>
    </row>
    <row r="1402" customFormat="false" ht="13.5" hidden="true" customHeight="false" outlineLevel="0" collapsed="false">
      <c r="A1402" s="6" t="n">
        <v>1401</v>
      </c>
      <c r="B1402" s="6" t="s">
        <v>3128</v>
      </c>
      <c r="C1402" s="27" t="s">
        <v>3129</v>
      </c>
    </row>
    <row r="1403" customFormat="false" ht="13.5" hidden="true" customHeight="false" outlineLevel="0" collapsed="false">
      <c r="A1403" s="6" t="n">
        <v>1402</v>
      </c>
      <c r="B1403" s="6" t="s">
        <v>3130</v>
      </c>
      <c r="C1403" s="27" t="s">
        <v>3131</v>
      </c>
    </row>
    <row r="1404" customFormat="false" ht="13.5" hidden="true" customHeight="false" outlineLevel="0" collapsed="false">
      <c r="A1404" s="6" t="n">
        <v>1403</v>
      </c>
      <c r="B1404" s="6" t="s">
        <v>3132</v>
      </c>
      <c r="C1404" s="27" t="s">
        <v>3133</v>
      </c>
    </row>
    <row r="1405" customFormat="false" ht="13.5" hidden="true" customHeight="false" outlineLevel="0" collapsed="false">
      <c r="A1405" s="6" t="n">
        <v>1404</v>
      </c>
      <c r="B1405" s="6" t="s">
        <v>3134</v>
      </c>
      <c r="C1405" s="27" t="s">
        <v>3135</v>
      </c>
    </row>
    <row r="1406" customFormat="false" ht="13.5" hidden="true" customHeight="false" outlineLevel="0" collapsed="false">
      <c r="A1406" s="6" t="n">
        <v>1405</v>
      </c>
      <c r="B1406" s="6" t="s">
        <v>3136</v>
      </c>
      <c r="C1406" s="27" t="s">
        <v>3137</v>
      </c>
    </row>
    <row r="1407" customFormat="false" ht="13.5" hidden="true" customHeight="false" outlineLevel="0" collapsed="false">
      <c r="A1407" s="6" t="n">
        <v>1406</v>
      </c>
      <c r="B1407" s="6" t="s">
        <v>3138</v>
      </c>
      <c r="C1407" s="27" t="s">
        <v>3139</v>
      </c>
    </row>
    <row r="1408" customFormat="false" ht="13.5" hidden="true" customHeight="false" outlineLevel="0" collapsed="false">
      <c r="A1408" s="6" t="n">
        <v>1407</v>
      </c>
      <c r="B1408" s="6" t="s">
        <v>3140</v>
      </c>
      <c r="C1408" s="27" t="s">
        <v>3141</v>
      </c>
    </row>
    <row r="1409" customFormat="false" ht="13.5" hidden="true" customHeight="false" outlineLevel="0" collapsed="false">
      <c r="A1409" s="6" t="n">
        <v>1408</v>
      </c>
      <c r="B1409" s="6" t="s">
        <v>3142</v>
      </c>
      <c r="C1409" s="27" t="s">
        <v>3143</v>
      </c>
    </row>
    <row r="1410" customFormat="false" ht="13.5" hidden="true" customHeight="false" outlineLevel="0" collapsed="false">
      <c r="A1410" s="6" t="n">
        <v>1409</v>
      </c>
      <c r="B1410" s="6" t="s">
        <v>3144</v>
      </c>
      <c r="C1410" s="27" t="s">
        <v>3145</v>
      </c>
    </row>
    <row r="1411" customFormat="false" ht="13.5" hidden="true" customHeight="false" outlineLevel="0" collapsed="false">
      <c r="A1411" s="6" t="n">
        <v>1410</v>
      </c>
      <c r="B1411" s="6" t="s">
        <v>3146</v>
      </c>
      <c r="C1411" s="27" t="s">
        <v>3147</v>
      </c>
    </row>
    <row r="1412" customFormat="false" ht="13.5" hidden="true" customHeight="false" outlineLevel="0" collapsed="false">
      <c r="A1412" s="6" t="n">
        <v>1411</v>
      </c>
      <c r="B1412" s="6" t="s">
        <v>3148</v>
      </c>
      <c r="C1412" s="27" t="s">
        <v>3149</v>
      </c>
    </row>
    <row r="1413" customFormat="false" ht="13.5" hidden="true" customHeight="false" outlineLevel="0" collapsed="false">
      <c r="A1413" s="6" t="n">
        <v>1412</v>
      </c>
      <c r="B1413" s="6" t="s">
        <v>3150</v>
      </c>
      <c r="C1413" s="27" t="s">
        <v>3151</v>
      </c>
    </row>
    <row r="1414" customFormat="false" ht="13.5" hidden="true" customHeight="false" outlineLevel="0" collapsed="false">
      <c r="A1414" s="6" t="n">
        <v>1413</v>
      </c>
      <c r="B1414" s="6" t="s">
        <v>3152</v>
      </c>
      <c r="C1414" s="27" t="s">
        <v>3153</v>
      </c>
    </row>
    <row r="1415" customFormat="false" ht="13.5" hidden="true" customHeight="false" outlineLevel="0" collapsed="false">
      <c r="A1415" s="6" t="n">
        <v>1414</v>
      </c>
      <c r="B1415" s="6" t="s">
        <v>3154</v>
      </c>
      <c r="C1415" s="27" t="s">
        <v>3155</v>
      </c>
    </row>
    <row r="1416" customFormat="false" ht="13.5" hidden="true" customHeight="false" outlineLevel="0" collapsed="false">
      <c r="A1416" s="6" t="n">
        <v>1415</v>
      </c>
      <c r="B1416" s="6" t="s">
        <v>3156</v>
      </c>
      <c r="C1416" s="27" t="s">
        <v>3157</v>
      </c>
    </row>
    <row r="1417" customFormat="false" ht="13.5" hidden="true" customHeight="false" outlineLevel="0" collapsed="false">
      <c r="A1417" s="6" t="n">
        <v>1416</v>
      </c>
      <c r="B1417" s="6" t="s">
        <v>3158</v>
      </c>
      <c r="C1417" s="27" t="s">
        <v>3159</v>
      </c>
    </row>
    <row r="1418" customFormat="false" ht="13.5" hidden="true" customHeight="false" outlineLevel="0" collapsed="false">
      <c r="A1418" s="6" t="n">
        <v>1417</v>
      </c>
      <c r="B1418" s="6" t="s">
        <v>3160</v>
      </c>
      <c r="C1418" s="27" t="s">
        <v>3161</v>
      </c>
    </row>
    <row r="1419" customFormat="false" ht="13.5" hidden="true" customHeight="false" outlineLevel="0" collapsed="false">
      <c r="A1419" s="6" t="n">
        <v>1418</v>
      </c>
      <c r="B1419" s="6" t="s">
        <v>3162</v>
      </c>
      <c r="C1419" s="27" t="s">
        <v>3163</v>
      </c>
    </row>
    <row r="1420" customFormat="false" ht="13.5" hidden="true" customHeight="false" outlineLevel="0" collapsed="false">
      <c r="A1420" s="6" t="n">
        <v>1419</v>
      </c>
      <c r="B1420" s="6" t="s">
        <v>3164</v>
      </c>
      <c r="C1420" s="27" t="s">
        <v>3165</v>
      </c>
    </row>
    <row r="1421" customFormat="false" ht="13.5" hidden="true" customHeight="false" outlineLevel="0" collapsed="false">
      <c r="A1421" s="6" t="n">
        <v>1420</v>
      </c>
      <c r="B1421" s="6" t="s">
        <v>3166</v>
      </c>
      <c r="C1421" s="27" t="s">
        <v>3167</v>
      </c>
    </row>
    <row r="1422" customFormat="false" ht="13.5" hidden="true" customHeight="false" outlineLevel="0" collapsed="false">
      <c r="A1422" s="6" t="n">
        <v>1421</v>
      </c>
      <c r="B1422" s="6" t="s">
        <v>3168</v>
      </c>
      <c r="C1422" s="27" t="s">
        <v>3169</v>
      </c>
    </row>
    <row r="1423" customFormat="false" ht="13.5" hidden="true" customHeight="false" outlineLevel="0" collapsed="false">
      <c r="A1423" s="6" t="n">
        <v>1422</v>
      </c>
      <c r="B1423" s="6" t="s">
        <v>3170</v>
      </c>
      <c r="C1423" s="27" t="s">
        <v>3171</v>
      </c>
    </row>
    <row r="1424" customFormat="false" ht="13.5" hidden="true" customHeight="false" outlineLevel="0" collapsed="false">
      <c r="A1424" s="6" t="n">
        <v>1423</v>
      </c>
      <c r="B1424" s="6" t="s">
        <v>3172</v>
      </c>
      <c r="C1424" s="27" t="s">
        <v>3173</v>
      </c>
    </row>
    <row r="1425" customFormat="false" ht="13.5" hidden="true" customHeight="false" outlineLevel="0" collapsed="false">
      <c r="A1425" s="6" t="n">
        <v>1424</v>
      </c>
      <c r="B1425" s="6" t="s">
        <v>3174</v>
      </c>
      <c r="C1425" s="27" t="s">
        <v>3175</v>
      </c>
    </row>
    <row r="1426" customFormat="false" ht="13.5" hidden="true" customHeight="false" outlineLevel="0" collapsed="false">
      <c r="A1426" s="6" t="n">
        <v>1425</v>
      </c>
      <c r="B1426" s="6" t="s">
        <v>3176</v>
      </c>
      <c r="C1426" s="27" t="s">
        <v>3177</v>
      </c>
    </row>
    <row r="1427" customFormat="false" ht="13.5" hidden="true" customHeight="false" outlineLevel="0" collapsed="false">
      <c r="A1427" s="6" t="n">
        <v>1426</v>
      </c>
      <c r="B1427" s="6" t="s">
        <v>3178</v>
      </c>
      <c r="C1427" s="27" t="s">
        <v>3179</v>
      </c>
    </row>
    <row r="1428" customFormat="false" ht="13.5" hidden="true" customHeight="false" outlineLevel="0" collapsed="false">
      <c r="A1428" s="6" t="n">
        <v>1427</v>
      </c>
      <c r="B1428" s="6" t="s">
        <v>3180</v>
      </c>
      <c r="C1428" s="27" t="s">
        <v>3181</v>
      </c>
    </row>
    <row r="1429" customFormat="false" ht="13.5" hidden="true" customHeight="false" outlineLevel="0" collapsed="false">
      <c r="A1429" s="6" t="n">
        <v>1428</v>
      </c>
      <c r="B1429" s="6" t="s">
        <v>3182</v>
      </c>
      <c r="C1429" s="27" t="s">
        <v>3183</v>
      </c>
    </row>
    <row r="1430" customFormat="false" ht="13.5" hidden="true" customHeight="false" outlineLevel="0" collapsed="false">
      <c r="A1430" s="6" t="n">
        <v>1429</v>
      </c>
      <c r="B1430" s="6" t="s">
        <v>3184</v>
      </c>
      <c r="C1430" s="27" t="s">
        <v>3185</v>
      </c>
    </row>
    <row r="1431" customFormat="false" ht="13.5" hidden="true" customHeight="false" outlineLevel="0" collapsed="false">
      <c r="A1431" s="6" t="n">
        <v>1430</v>
      </c>
      <c r="B1431" s="6" t="s">
        <v>3186</v>
      </c>
      <c r="C1431" s="27" t="s">
        <v>3187</v>
      </c>
    </row>
    <row r="1432" customFormat="false" ht="13.5" hidden="true" customHeight="false" outlineLevel="0" collapsed="false">
      <c r="A1432" s="6" t="n">
        <v>1431</v>
      </c>
      <c r="B1432" s="6" t="s">
        <v>3188</v>
      </c>
      <c r="C1432" s="27" t="s">
        <v>3189</v>
      </c>
    </row>
    <row r="1433" customFormat="false" ht="13.5" hidden="true" customHeight="false" outlineLevel="0" collapsed="false">
      <c r="A1433" s="6" t="n">
        <v>1432</v>
      </c>
      <c r="B1433" s="6" t="s">
        <v>3190</v>
      </c>
      <c r="C1433" s="27" t="s">
        <v>3191</v>
      </c>
    </row>
    <row r="1434" customFormat="false" ht="13.5" hidden="true" customHeight="false" outlineLevel="0" collapsed="false">
      <c r="A1434" s="6" t="n">
        <v>1433</v>
      </c>
      <c r="B1434" s="6" t="s">
        <v>3192</v>
      </c>
      <c r="C1434" s="27" t="s">
        <v>3193</v>
      </c>
    </row>
    <row r="1435" customFormat="false" ht="13.5" hidden="true" customHeight="false" outlineLevel="0" collapsed="false">
      <c r="A1435" s="6" t="n">
        <v>1434</v>
      </c>
      <c r="B1435" s="6" t="s">
        <v>3194</v>
      </c>
      <c r="C1435" s="27" t="s">
        <v>3195</v>
      </c>
    </row>
    <row r="1436" customFormat="false" ht="13.5" hidden="true" customHeight="false" outlineLevel="0" collapsed="false">
      <c r="A1436" s="6" t="n">
        <v>1435</v>
      </c>
      <c r="B1436" s="6" t="s">
        <v>3196</v>
      </c>
      <c r="C1436" s="27" t="s">
        <v>3197</v>
      </c>
    </row>
    <row r="1437" customFormat="false" ht="13.5" hidden="true" customHeight="false" outlineLevel="0" collapsed="false">
      <c r="A1437" s="6" t="n">
        <v>1436</v>
      </c>
      <c r="B1437" s="6" t="s">
        <v>3198</v>
      </c>
      <c r="C1437" s="27" t="s">
        <v>3199</v>
      </c>
    </row>
    <row r="1438" customFormat="false" ht="13.5" hidden="true" customHeight="false" outlineLevel="0" collapsed="false">
      <c r="A1438" s="6" t="n">
        <v>1437</v>
      </c>
      <c r="B1438" s="6" t="s">
        <v>3200</v>
      </c>
      <c r="C1438" s="27" t="s">
        <v>3201</v>
      </c>
    </row>
    <row r="1439" customFormat="false" ht="13.5" hidden="true" customHeight="false" outlineLevel="0" collapsed="false">
      <c r="A1439" s="6" t="n">
        <v>1438</v>
      </c>
      <c r="B1439" s="6" t="s">
        <v>3202</v>
      </c>
      <c r="C1439" s="27" t="s">
        <v>3203</v>
      </c>
    </row>
    <row r="1440" customFormat="false" ht="13.5" hidden="true" customHeight="false" outlineLevel="0" collapsed="false">
      <c r="A1440" s="6" t="n">
        <v>1439</v>
      </c>
      <c r="B1440" s="6" t="s">
        <v>3204</v>
      </c>
      <c r="C1440" s="27" t="s">
        <v>3205</v>
      </c>
    </row>
    <row r="1441" customFormat="false" ht="13.5" hidden="true" customHeight="false" outlineLevel="0" collapsed="false">
      <c r="A1441" s="6" t="n">
        <v>1440</v>
      </c>
      <c r="B1441" s="6" t="s">
        <v>3206</v>
      </c>
      <c r="C1441" s="27" t="s">
        <v>3207</v>
      </c>
    </row>
    <row r="1442" customFormat="false" ht="13.5" hidden="true" customHeight="false" outlineLevel="0" collapsed="false">
      <c r="A1442" s="6" t="n">
        <v>1441</v>
      </c>
      <c r="B1442" s="6" t="s">
        <v>3208</v>
      </c>
      <c r="C1442" s="27" t="s">
        <v>3209</v>
      </c>
    </row>
    <row r="1443" customFormat="false" ht="13.5" hidden="true" customHeight="false" outlineLevel="0" collapsed="false">
      <c r="A1443" s="6" t="n">
        <v>1442</v>
      </c>
      <c r="B1443" s="6" t="s">
        <v>3210</v>
      </c>
      <c r="C1443" s="27" t="s">
        <v>3211</v>
      </c>
    </row>
    <row r="1444" customFormat="false" ht="13.5" hidden="true" customHeight="false" outlineLevel="0" collapsed="false">
      <c r="A1444" s="6" t="n">
        <v>1443</v>
      </c>
      <c r="B1444" s="6" t="s">
        <v>3212</v>
      </c>
      <c r="C1444" s="27" t="s">
        <v>3213</v>
      </c>
    </row>
    <row r="1445" customFormat="false" ht="13.5" hidden="true" customHeight="false" outlineLevel="0" collapsed="false">
      <c r="A1445" s="6" t="n">
        <v>1444</v>
      </c>
      <c r="B1445" s="6" t="s">
        <v>3214</v>
      </c>
      <c r="C1445" s="27" t="s">
        <v>3215</v>
      </c>
    </row>
    <row r="1446" customFormat="false" ht="13.5" hidden="true" customHeight="false" outlineLevel="0" collapsed="false">
      <c r="A1446" s="6" t="n">
        <v>1445</v>
      </c>
      <c r="B1446" s="6" t="s">
        <v>3216</v>
      </c>
      <c r="C1446" s="27" t="s">
        <v>3217</v>
      </c>
    </row>
    <row r="1447" customFormat="false" ht="13.5" hidden="true" customHeight="false" outlineLevel="0" collapsed="false">
      <c r="A1447" s="6" t="n">
        <v>1446</v>
      </c>
      <c r="B1447" s="6" t="s">
        <v>3218</v>
      </c>
      <c r="C1447" s="27" t="s">
        <v>3219</v>
      </c>
    </row>
    <row r="1448" customFormat="false" ht="13.5" hidden="true" customHeight="false" outlineLevel="0" collapsed="false">
      <c r="A1448" s="6" t="n">
        <v>1447</v>
      </c>
      <c r="B1448" s="6" t="s">
        <v>3220</v>
      </c>
      <c r="C1448" s="27" t="s">
        <v>3221</v>
      </c>
    </row>
    <row r="1449" customFormat="false" ht="13.5" hidden="true" customHeight="false" outlineLevel="0" collapsed="false">
      <c r="A1449" s="6" t="n">
        <v>1448</v>
      </c>
      <c r="B1449" s="6" t="s">
        <v>3222</v>
      </c>
      <c r="C1449" s="27" t="s">
        <v>3223</v>
      </c>
    </row>
    <row r="1450" customFormat="false" ht="13.5" hidden="true" customHeight="false" outlineLevel="0" collapsed="false">
      <c r="A1450" s="6" t="n">
        <v>1449</v>
      </c>
      <c r="B1450" s="6" t="s">
        <v>3224</v>
      </c>
      <c r="C1450" s="27" t="s">
        <v>3225</v>
      </c>
    </row>
    <row r="1451" customFormat="false" ht="13.5" hidden="true" customHeight="false" outlineLevel="0" collapsed="false">
      <c r="A1451" s="6" t="n">
        <v>1450</v>
      </c>
      <c r="B1451" s="6" t="s">
        <v>3226</v>
      </c>
      <c r="C1451" s="27" t="s">
        <v>3227</v>
      </c>
    </row>
    <row r="1452" customFormat="false" ht="13.5" hidden="true" customHeight="false" outlineLevel="0" collapsed="false">
      <c r="A1452" s="6" t="n">
        <v>1451</v>
      </c>
      <c r="B1452" s="6" t="s">
        <v>3228</v>
      </c>
      <c r="C1452" s="27" t="s">
        <v>3229</v>
      </c>
    </row>
    <row r="1453" customFormat="false" ht="13.5" hidden="true" customHeight="false" outlineLevel="0" collapsed="false">
      <c r="A1453" s="6" t="n">
        <v>1452</v>
      </c>
      <c r="B1453" s="6" t="s">
        <v>3230</v>
      </c>
      <c r="C1453" s="27" t="s">
        <v>3231</v>
      </c>
    </row>
    <row r="1454" customFormat="false" ht="13.5" hidden="true" customHeight="false" outlineLevel="0" collapsed="false">
      <c r="A1454" s="6" t="n">
        <v>1453</v>
      </c>
      <c r="B1454" s="6" t="s">
        <v>3232</v>
      </c>
      <c r="C1454" s="27" t="s">
        <v>3233</v>
      </c>
    </row>
    <row r="1455" customFormat="false" ht="13.5" hidden="true" customHeight="false" outlineLevel="0" collapsed="false">
      <c r="A1455" s="6" t="n">
        <v>1454</v>
      </c>
      <c r="B1455" s="6" t="s">
        <v>3234</v>
      </c>
      <c r="C1455" s="27" t="s">
        <v>3235</v>
      </c>
    </row>
    <row r="1456" customFormat="false" ht="13.5" hidden="true" customHeight="false" outlineLevel="0" collapsed="false">
      <c r="A1456" s="6" t="n">
        <v>1455</v>
      </c>
      <c r="B1456" s="6" t="s">
        <v>3236</v>
      </c>
      <c r="C1456" s="27" t="s">
        <v>3237</v>
      </c>
    </row>
    <row r="1457" customFormat="false" ht="13.5" hidden="true" customHeight="false" outlineLevel="0" collapsed="false">
      <c r="A1457" s="6" t="n">
        <v>1456</v>
      </c>
      <c r="B1457" s="6" t="s">
        <v>3238</v>
      </c>
      <c r="C1457" s="27" t="s">
        <v>3239</v>
      </c>
    </row>
    <row r="1458" customFormat="false" ht="13.5" hidden="true" customHeight="false" outlineLevel="0" collapsed="false">
      <c r="A1458" s="6" t="n">
        <v>1457</v>
      </c>
      <c r="B1458" s="6" t="s">
        <v>3240</v>
      </c>
      <c r="C1458" s="27" t="s">
        <v>3241</v>
      </c>
    </row>
    <row r="1459" customFormat="false" ht="13.5" hidden="true" customHeight="false" outlineLevel="0" collapsed="false">
      <c r="A1459" s="6" t="n">
        <v>1458</v>
      </c>
      <c r="B1459" s="6" t="s">
        <v>3242</v>
      </c>
      <c r="C1459" s="27" t="s">
        <v>3243</v>
      </c>
    </row>
    <row r="1460" customFormat="false" ht="13.5" hidden="true" customHeight="false" outlineLevel="0" collapsed="false">
      <c r="A1460" s="6" t="n">
        <v>1459</v>
      </c>
      <c r="B1460" s="6" t="s">
        <v>3244</v>
      </c>
      <c r="C1460" s="27" t="s">
        <v>3245</v>
      </c>
    </row>
    <row r="1461" customFormat="false" ht="13.5" hidden="true" customHeight="false" outlineLevel="0" collapsed="false">
      <c r="A1461" s="6" t="n">
        <v>1460</v>
      </c>
      <c r="B1461" s="6" t="s">
        <v>3246</v>
      </c>
      <c r="C1461" s="27" t="s">
        <v>3247</v>
      </c>
    </row>
    <row r="1462" customFormat="false" ht="13.5" hidden="true" customHeight="false" outlineLevel="0" collapsed="false">
      <c r="A1462" s="6" t="n">
        <v>1461</v>
      </c>
      <c r="B1462" s="6" t="s">
        <v>3248</v>
      </c>
      <c r="C1462" s="27" t="s">
        <v>3249</v>
      </c>
    </row>
    <row r="1463" customFormat="false" ht="13.5" hidden="true" customHeight="false" outlineLevel="0" collapsed="false">
      <c r="A1463" s="6" t="n">
        <v>1462</v>
      </c>
      <c r="B1463" s="6" t="s">
        <v>3250</v>
      </c>
      <c r="C1463" s="27" t="s">
        <v>3251</v>
      </c>
    </row>
    <row r="1464" customFormat="false" ht="13.5" hidden="true" customHeight="false" outlineLevel="0" collapsed="false">
      <c r="A1464" s="6" t="n">
        <v>1463</v>
      </c>
      <c r="B1464" s="6" t="s">
        <v>3252</v>
      </c>
      <c r="C1464" s="27" t="s">
        <v>3253</v>
      </c>
    </row>
    <row r="1465" customFormat="false" ht="13.5" hidden="true" customHeight="false" outlineLevel="0" collapsed="false">
      <c r="A1465" s="6" t="n">
        <v>1464</v>
      </c>
      <c r="B1465" s="6" t="s">
        <v>3254</v>
      </c>
      <c r="C1465" s="27" t="s">
        <v>3255</v>
      </c>
    </row>
    <row r="1466" customFormat="false" ht="13.5" hidden="true" customHeight="false" outlineLevel="0" collapsed="false">
      <c r="A1466" s="6" t="n">
        <v>1465</v>
      </c>
      <c r="B1466" s="6" t="s">
        <v>3256</v>
      </c>
      <c r="C1466" s="27" t="s">
        <v>3257</v>
      </c>
    </row>
    <row r="1467" customFormat="false" ht="13.5" hidden="true" customHeight="false" outlineLevel="0" collapsed="false">
      <c r="A1467" s="6" t="n">
        <v>1466</v>
      </c>
      <c r="B1467" s="6" t="s">
        <v>3258</v>
      </c>
      <c r="C1467" s="27" t="s">
        <v>3259</v>
      </c>
    </row>
    <row r="1468" customFormat="false" ht="13.5" hidden="true" customHeight="false" outlineLevel="0" collapsed="false">
      <c r="A1468" s="6" t="n">
        <v>1467</v>
      </c>
      <c r="B1468" s="6" t="s">
        <v>3260</v>
      </c>
      <c r="C1468" s="27" t="s">
        <v>3261</v>
      </c>
    </row>
    <row r="1469" customFormat="false" ht="13.5" hidden="true" customHeight="false" outlineLevel="0" collapsed="false">
      <c r="A1469" s="6" t="n">
        <v>1468</v>
      </c>
      <c r="B1469" s="6" t="s">
        <v>3262</v>
      </c>
      <c r="C1469" s="27" t="s">
        <v>3263</v>
      </c>
    </row>
    <row r="1470" customFormat="false" ht="13.5" hidden="true" customHeight="false" outlineLevel="0" collapsed="false">
      <c r="A1470" s="6" t="n">
        <v>1469</v>
      </c>
      <c r="B1470" s="6" t="s">
        <v>3264</v>
      </c>
      <c r="C1470" s="27" t="s">
        <v>3265</v>
      </c>
    </row>
    <row r="1471" customFormat="false" ht="13.5" hidden="true" customHeight="false" outlineLevel="0" collapsed="false">
      <c r="A1471" s="6" t="n">
        <v>1470</v>
      </c>
      <c r="B1471" s="6" t="s">
        <v>3266</v>
      </c>
      <c r="C1471" s="27" t="s">
        <v>3267</v>
      </c>
    </row>
    <row r="1472" customFormat="false" ht="13.5" hidden="true" customHeight="false" outlineLevel="0" collapsed="false">
      <c r="A1472" s="6" t="n">
        <v>1471</v>
      </c>
      <c r="B1472" s="6" t="s">
        <v>3268</v>
      </c>
      <c r="C1472" s="27" t="s">
        <v>3269</v>
      </c>
    </row>
    <row r="1473" customFormat="false" ht="13.5" hidden="true" customHeight="false" outlineLevel="0" collapsed="false">
      <c r="A1473" s="6" t="n">
        <v>1472</v>
      </c>
      <c r="B1473" s="6" t="s">
        <v>3270</v>
      </c>
      <c r="C1473" s="27" t="s">
        <v>3271</v>
      </c>
    </row>
    <row r="1474" customFormat="false" ht="13.5" hidden="true" customHeight="false" outlineLevel="0" collapsed="false">
      <c r="A1474" s="6" t="n">
        <v>1473</v>
      </c>
      <c r="B1474" s="6" t="s">
        <v>3272</v>
      </c>
      <c r="C1474" s="27" t="s">
        <v>3273</v>
      </c>
    </row>
    <row r="1475" customFormat="false" ht="13.5" hidden="true" customHeight="false" outlineLevel="0" collapsed="false">
      <c r="A1475" s="6" t="n">
        <v>1474</v>
      </c>
      <c r="B1475" s="6" t="s">
        <v>3274</v>
      </c>
      <c r="C1475" s="27" t="s">
        <v>3275</v>
      </c>
    </row>
    <row r="1476" customFormat="false" ht="13.5" hidden="true" customHeight="false" outlineLevel="0" collapsed="false">
      <c r="A1476" s="6" t="n">
        <v>1475</v>
      </c>
      <c r="B1476" s="6" t="s">
        <v>3276</v>
      </c>
      <c r="C1476" s="27" t="s">
        <v>3277</v>
      </c>
    </row>
    <row r="1477" customFormat="false" ht="13.5" hidden="true" customHeight="false" outlineLevel="0" collapsed="false">
      <c r="A1477" s="6" t="n">
        <v>1476</v>
      </c>
      <c r="B1477" s="6" t="s">
        <v>3278</v>
      </c>
      <c r="C1477" s="27" t="s">
        <v>3279</v>
      </c>
    </row>
    <row r="1478" customFormat="false" ht="13.5" hidden="true" customHeight="false" outlineLevel="0" collapsed="false">
      <c r="A1478" s="6" t="n">
        <v>1477</v>
      </c>
      <c r="B1478" s="6" t="s">
        <v>3280</v>
      </c>
      <c r="C1478" s="27" t="s">
        <v>3281</v>
      </c>
    </row>
    <row r="1479" customFormat="false" ht="13.5" hidden="true" customHeight="false" outlineLevel="0" collapsed="false">
      <c r="A1479" s="6" t="n">
        <v>1478</v>
      </c>
      <c r="B1479" s="6" t="s">
        <v>3282</v>
      </c>
      <c r="C1479" s="27" t="s">
        <v>3283</v>
      </c>
    </row>
    <row r="1480" customFormat="false" ht="13.5" hidden="true" customHeight="false" outlineLevel="0" collapsed="false">
      <c r="A1480" s="6" t="n">
        <v>1479</v>
      </c>
      <c r="B1480" s="6" t="s">
        <v>3284</v>
      </c>
      <c r="C1480" s="27" t="s">
        <v>3285</v>
      </c>
    </row>
    <row r="1481" customFormat="false" ht="13.5" hidden="true" customHeight="false" outlineLevel="0" collapsed="false">
      <c r="A1481" s="6" t="n">
        <v>1480</v>
      </c>
      <c r="B1481" s="6" t="s">
        <v>3286</v>
      </c>
      <c r="C1481" s="27" t="s">
        <v>3287</v>
      </c>
    </row>
    <row r="1482" customFormat="false" ht="13.5" hidden="true" customHeight="false" outlineLevel="0" collapsed="false">
      <c r="A1482" s="6" t="n">
        <v>1481</v>
      </c>
      <c r="B1482" s="6" t="s">
        <v>3288</v>
      </c>
      <c r="C1482" s="27" t="s">
        <v>3289</v>
      </c>
    </row>
    <row r="1483" customFormat="false" ht="13.5" hidden="true" customHeight="false" outlineLevel="0" collapsed="false">
      <c r="A1483" s="6" t="n">
        <v>1482</v>
      </c>
      <c r="B1483" s="6" t="s">
        <v>3290</v>
      </c>
      <c r="C1483" s="27" t="s">
        <v>3291</v>
      </c>
    </row>
    <row r="1484" customFormat="false" ht="13.5" hidden="true" customHeight="false" outlineLevel="0" collapsed="false">
      <c r="A1484" s="6" t="n">
        <v>1483</v>
      </c>
      <c r="B1484" s="6" t="s">
        <v>3292</v>
      </c>
      <c r="C1484" s="27" t="s">
        <v>3293</v>
      </c>
    </row>
    <row r="1485" customFormat="false" ht="13.5" hidden="true" customHeight="false" outlineLevel="0" collapsed="false">
      <c r="A1485" s="6" t="n">
        <v>1484</v>
      </c>
      <c r="B1485" s="6" t="s">
        <v>3294</v>
      </c>
      <c r="C1485" s="27" t="s">
        <v>3295</v>
      </c>
    </row>
    <row r="1486" customFormat="false" ht="13.5" hidden="true" customHeight="false" outlineLevel="0" collapsed="false">
      <c r="A1486" s="6" t="n">
        <v>1485</v>
      </c>
      <c r="B1486" s="6" t="s">
        <v>3296</v>
      </c>
      <c r="C1486" s="27" t="s">
        <v>3297</v>
      </c>
    </row>
    <row r="1487" customFormat="false" ht="13.5" hidden="true" customHeight="false" outlineLevel="0" collapsed="false">
      <c r="A1487" s="6" t="n">
        <v>1486</v>
      </c>
      <c r="B1487" s="6" t="s">
        <v>3298</v>
      </c>
      <c r="C1487" s="27" t="s">
        <v>3299</v>
      </c>
    </row>
    <row r="1488" customFormat="false" ht="13.5" hidden="true" customHeight="false" outlineLevel="0" collapsed="false">
      <c r="A1488" s="6" t="n">
        <v>1487</v>
      </c>
      <c r="B1488" s="6" t="s">
        <v>3300</v>
      </c>
      <c r="C1488" s="27" t="s">
        <v>3301</v>
      </c>
    </row>
    <row r="1489" customFormat="false" ht="13.5" hidden="true" customHeight="false" outlineLevel="0" collapsed="false">
      <c r="A1489" s="6" t="n">
        <v>1488</v>
      </c>
      <c r="B1489" s="6" t="s">
        <v>3302</v>
      </c>
      <c r="C1489" s="27" t="s">
        <v>3303</v>
      </c>
    </row>
    <row r="1490" customFormat="false" ht="13.5" hidden="true" customHeight="false" outlineLevel="0" collapsed="false">
      <c r="A1490" s="6" t="n">
        <v>1489</v>
      </c>
      <c r="B1490" s="6" t="s">
        <v>3304</v>
      </c>
      <c r="C1490" s="27" t="s">
        <v>3305</v>
      </c>
    </row>
    <row r="1491" customFormat="false" ht="13.5" hidden="true" customHeight="false" outlineLevel="0" collapsed="false">
      <c r="A1491" s="6" t="n">
        <v>1490</v>
      </c>
      <c r="B1491" s="6" t="s">
        <v>3306</v>
      </c>
      <c r="C1491" s="27" t="s">
        <v>3307</v>
      </c>
    </row>
    <row r="1492" customFormat="false" ht="13.5" hidden="true" customHeight="false" outlineLevel="0" collapsed="false">
      <c r="A1492" s="6" t="n">
        <v>1491</v>
      </c>
      <c r="B1492" s="6" t="s">
        <v>3308</v>
      </c>
      <c r="C1492" s="27" t="s">
        <v>3309</v>
      </c>
    </row>
    <row r="1493" customFormat="false" ht="13.5" hidden="true" customHeight="false" outlineLevel="0" collapsed="false">
      <c r="A1493" s="6" t="n">
        <v>1492</v>
      </c>
      <c r="B1493" s="6" t="s">
        <v>3310</v>
      </c>
      <c r="C1493" s="27" t="s">
        <v>2588</v>
      </c>
    </row>
    <row r="1494" customFormat="false" ht="13.5" hidden="true" customHeight="false" outlineLevel="0" collapsed="false">
      <c r="A1494" s="6" t="n">
        <v>1493</v>
      </c>
      <c r="B1494" s="6" t="s">
        <v>3311</v>
      </c>
      <c r="C1494" s="27" t="s">
        <v>3312</v>
      </c>
    </row>
    <row r="1495" customFormat="false" ht="13.5" hidden="true" customHeight="false" outlineLevel="0" collapsed="false">
      <c r="A1495" s="6" t="n">
        <v>1494</v>
      </c>
      <c r="B1495" s="6" t="s">
        <v>3313</v>
      </c>
      <c r="C1495" s="27" t="s">
        <v>3314</v>
      </c>
    </row>
    <row r="1496" customFormat="false" ht="13.5" hidden="true" customHeight="false" outlineLevel="0" collapsed="false">
      <c r="A1496" s="6" t="n">
        <v>1495</v>
      </c>
      <c r="B1496" s="6" t="s">
        <v>3315</v>
      </c>
      <c r="C1496" s="27" t="s">
        <v>3316</v>
      </c>
    </row>
    <row r="1497" customFormat="false" ht="13.5" hidden="true" customHeight="false" outlineLevel="0" collapsed="false">
      <c r="A1497" s="6" t="n">
        <v>1496</v>
      </c>
      <c r="B1497" s="6" t="s">
        <v>3317</v>
      </c>
      <c r="C1497" s="27" t="s">
        <v>3318</v>
      </c>
    </row>
    <row r="1498" customFormat="false" ht="13.5" hidden="true" customHeight="false" outlineLevel="0" collapsed="false">
      <c r="A1498" s="6" t="n">
        <v>1497</v>
      </c>
      <c r="B1498" s="6" t="s">
        <v>3319</v>
      </c>
      <c r="C1498" s="27" t="s">
        <v>3320</v>
      </c>
    </row>
    <row r="1499" customFormat="false" ht="13.5" hidden="true" customHeight="false" outlineLevel="0" collapsed="false">
      <c r="A1499" s="6" t="n">
        <v>1498</v>
      </c>
      <c r="B1499" s="6" t="s">
        <v>3321</v>
      </c>
      <c r="C1499" s="27" t="s">
        <v>3322</v>
      </c>
    </row>
    <row r="1500" customFormat="false" ht="13.5" hidden="true" customHeight="false" outlineLevel="0" collapsed="false">
      <c r="A1500" s="6" t="n">
        <v>1499</v>
      </c>
      <c r="B1500" s="6" t="s">
        <v>3323</v>
      </c>
      <c r="C1500" s="27" t="s">
        <v>3324</v>
      </c>
    </row>
    <row r="1501" customFormat="false" ht="13.5" hidden="true" customHeight="false" outlineLevel="0" collapsed="false">
      <c r="A1501" s="6" t="n">
        <v>1500</v>
      </c>
      <c r="B1501" s="6" t="s">
        <v>3325</v>
      </c>
      <c r="C1501" s="27" t="s">
        <v>3326</v>
      </c>
    </row>
    <row r="1502" customFormat="false" ht="13.5" hidden="true" customHeight="false" outlineLevel="0" collapsed="false">
      <c r="A1502" s="6" t="n">
        <v>1501</v>
      </c>
      <c r="B1502" s="6" t="s">
        <v>3327</v>
      </c>
      <c r="C1502" s="27" t="s">
        <v>731</v>
      </c>
    </row>
    <row r="1503" customFormat="false" ht="13.5" hidden="true" customHeight="false" outlineLevel="0" collapsed="false">
      <c r="A1503" s="6" t="n">
        <v>1502</v>
      </c>
      <c r="B1503" s="6" t="s">
        <v>3328</v>
      </c>
      <c r="C1503" s="27" t="s">
        <v>3329</v>
      </c>
    </row>
    <row r="1504" customFormat="false" ht="13.5" hidden="true" customHeight="false" outlineLevel="0" collapsed="false">
      <c r="A1504" s="6" t="n">
        <v>1503</v>
      </c>
      <c r="B1504" s="6" t="s">
        <v>3330</v>
      </c>
      <c r="C1504" s="27" t="s">
        <v>3331</v>
      </c>
    </row>
    <row r="1505" customFormat="false" ht="13.5" hidden="true" customHeight="false" outlineLevel="0" collapsed="false">
      <c r="A1505" s="6" t="n">
        <v>1504</v>
      </c>
      <c r="B1505" s="6" t="s">
        <v>3332</v>
      </c>
      <c r="C1505" s="27" t="s">
        <v>3333</v>
      </c>
    </row>
    <row r="1506" customFormat="false" ht="13.5" hidden="true" customHeight="false" outlineLevel="0" collapsed="false">
      <c r="A1506" s="6" t="n">
        <v>1505</v>
      </c>
      <c r="B1506" s="6" t="s">
        <v>3334</v>
      </c>
      <c r="C1506" s="27" t="s">
        <v>3335</v>
      </c>
    </row>
    <row r="1507" customFormat="false" ht="13.5" hidden="true" customHeight="false" outlineLevel="0" collapsed="false">
      <c r="A1507" s="6" t="n">
        <v>1506</v>
      </c>
      <c r="B1507" s="6" t="s">
        <v>3336</v>
      </c>
      <c r="C1507" s="27" t="s">
        <v>3337</v>
      </c>
    </row>
    <row r="1508" customFormat="false" ht="13.5" hidden="true" customHeight="false" outlineLevel="0" collapsed="false">
      <c r="A1508" s="6" t="n">
        <v>1507</v>
      </c>
      <c r="B1508" s="6" t="s">
        <v>3338</v>
      </c>
      <c r="C1508" s="27" t="s">
        <v>3339</v>
      </c>
    </row>
    <row r="1509" customFormat="false" ht="13.5" hidden="true" customHeight="false" outlineLevel="0" collapsed="false">
      <c r="A1509" s="6" t="n">
        <v>1508</v>
      </c>
      <c r="B1509" s="6" t="s">
        <v>3340</v>
      </c>
      <c r="C1509" s="27" t="s">
        <v>3341</v>
      </c>
    </row>
    <row r="1510" customFormat="false" ht="13.5" hidden="true" customHeight="false" outlineLevel="0" collapsed="false">
      <c r="A1510" s="6" t="n">
        <v>1509</v>
      </c>
      <c r="B1510" s="6" t="s">
        <v>3342</v>
      </c>
      <c r="C1510" s="27" t="s">
        <v>3343</v>
      </c>
    </row>
    <row r="1511" customFormat="false" ht="13.5" hidden="true" customHeight="false" outlineLevel="0" collapsed="false">
      <c r="A1511" s="6" t="n">
        <v>1510</v>
      </c>
      <c r="B1511" s="6" t="s">
        <v>3344</v>
      </c>
      <c r="C1511" s="27" t="s">
        <v>3345</v>
      </c>
    </row>
    <row r="1512" customFormat="false" ht="13.5" hidden="true" customHeight="false" outlineLevel="0" collapsed="false">
      <c r="A1512" s="6" t="n">
        <v>1511</v>
      </c>
      <c r="B1512" s="6" t="s">
        <v>3346</v>
      </c>
      <c r="C1512" s="27" t="s">
        <v>3347</v>
      </c>
    </row>
    <row r="1513" customFormat="false" ht="13.5" hidden="true" customHeight="false" outlineLevel="0" collapsed="false">
      <c r="A1513" s="6" t="n">
        <v>1512</v>
      </c>
      <c r="B1513" s="6" t="s">
        <v>3348</v>
      </c>
      <c r="C1513" s="27" t="s">
        <v>3349</v>
      </c>
    </row>
    <row r="1514" customFormat="false" ht="13.5" hidden="true" customHeight="false" outlineLevel="0" collapsed="false">
      <c r="A1514" s="6" t="n">
        <v>1513</v>
      </c>
      <c r="B1514" s="6" t="s">
        <v>3350</v>
      </c>
      <c r="C1514" s="27" t="s">
        <v>3351</v>
      </c>
    </row>
    <row r="1515" customFormat="false" ht="13.5" hidden="true" customHeight="false" outlineLevel="0" collapsed="false">
      <c r="A1515" s="6" t="n">
        <v>1514</v>
      </c>
      <c r="B1515" s="6" t="s">
        <v>3352</v>
      </c>
      <c r="C1515" s="27" t="s">
        <v>3353</v>
      </c>
    </row>
    <row r="1516" customFormat="false" ht="13.5" hidden="true" customHeight="false" outlineLevel="0" collapsed="false">
      <c r="A1516" s="6" t="n">
        <v>1515</v>
      </c>
      <c r="B1516" s="6" t="s">
        <v>3354</v>
      </c>
      <c r="C1516" s="27" t="s">
        <v>3355</v>
      </c>
    </row>
    <row r="1517" customFormat="false" ht="13.5" hidden="true" customHeight="false" outlineLevel="0" collapsed="false">
      <c r="A1517" s="6" t="n">
        <v>1516</v>
      </c>
      <c r="B1517" s="6" t="s">
        <v>3356</v>
      </c>
      <c r="C1517" s="27" t="s">
        <v>3357</v>
      </c>
    </row>
    <row r="1518" customFormat="false" ht="13.5" hidden="true" customHeight="false" outlineLevel="0" collapsed="false">
      <c r="A1518" s="6" t="n">
        <v>1517</v>
      </c>
      <c r="B1518" s="6" t="s">
        <v>3358</v>
      </c>
      <c r="C1518" s="27" t="s">
        <v>3359</v>
      </c>
    </row>
    <row r="1519" customFormat="false" ht="13.5" hidden="true" customHeight="false" outlineLevel="0" collapsed="false">
      <c r="A1519" s="6" t="n">
        <v>1518</v>
      </c>
      <c r="B1519" s="6" t="s">
        <v>3360</v>
      </c>
      <c r="C1519" s="27" t="s">
        <v>3361</v>
      </c>
    </row>
    <row r="1520" customFormat="false" ht="13.5" hidden="true" customHeight="false" outlineLevel="0" collapsed="false">
      <c r="A1520" s="6" t="n">
        <v>1519</v>
      </c>
      <c r="B1520" s="6" t="s">
        <v>3362</v>
      </c>
      <c r="C1520" s="27" t="s">
        <v>3363</v>
      </c>
    </row>
    <row r="1521" customFormat="false" ht="13.5" hidden="true" customHeight="false" outlineLevel="0" collapsed="false">
      <c r="A1521" s="6" t="n">
        <v>1520</v>
      </c>
      <c r="B1521" s="6" t="s">
        <v>3364</v>
      </c>
      <c r="C1521" s="27" t="s">
        <v>3365</v>
      </c>
    </row>
    <row r="1522" customFormat="false" ht="13.5" hidden="true" customHeight="false" outlineLevel="0" collapsed="false">
      <c r="A1522" s="6" t="n">
        <v>1521</v>
      </c>
      <c r="B1522" s="6" t="s">
        <v>3366</v>
      </c>
      <c r="C1522" s="27" t="s">
        <v>3367</v>
      </c>
    </row>
    <row r="1523" customFormat="false" ht="13.5" hidden="true" customHeight="false" outlineLevel="0" collapsed="false">
      <c r="A1523" s="6" t="n">
        <v>1522</v>
      </c>
      <c r="B1523" s="6" t="s">
        <v>3368</v>
      </c>
      <c r="C1523" s="27" t="s">
        <v>3369</v>
      </c>
    </row>
    <row r="1524" customFormat="false" ht="13.5" hidden="true" customHeight="false" outlineLevel="0" collapsed="false">
      <c r="A1524" s="6" t="n">
        <v>1523</v>
      </c>
      <c r="B1524" s="6" t="s">
        <v>3370</v>
      </c>
      <c r="C1524" s="27" t="s">
        <v>3371</v>
      </c>
    </row>
    <row r="1525" customFormat="false" ht="13.5" hidden="true" customHeight="false" outlineLevel="0" collapsed="false">
      <c r="A1525" s="6" t="n">
        <v>1524</v>
      </c>
      <c r="B1525" s="6" t="s">
        <v>3372</v>
      </c>
      <c r="C1525" s="27" t="s">
        <v>3373</v>
      </c>
    </row>
    <row r="1526" customFormat="false" ht="13.5" hidden="true" customHeight="false" outlineLevel="0" collapsed="false">
      <c r="A1526" s="6" t="n">
        <v>1525</v>
      </c>
      <c r="B1526" s="6" t="s">
        <v>3374</v>
      </c>
      <c r="C1526" s="27" t="s">
        <v>3375</v>
      </c>
    </row>
    <row r="1527" customFormat="false" ht="13.5" hidden="true" customHeight="false" outlineLevel="0" collapsed="false">
      <c r="A1527" s="6" t="n">
        <v>1526</v>
      </c>
      <c r="B1527" s="6" t="s">
        <v>3376</v>
      </c>
      <c r="C1527" s="27" t="s">
        <v>3377</v>
      </c>
    </row>
    <row r="1528" customFormat="false" ht="13.5" hidden="true" customHeight="false" outlineLevel="0" collapsed="false">
      <c r="A1528" s="6" t="n">
        <v>1527</v>
      </c>
      <c r="B1528" s="6" t="s">
        <v>3378</v>
      </c>
      <c r="C1528" s="27" t="s">
        <v>3379</v>
      </c>
    </row>
    <row r="1529" customFormat="false" ht="13.5" hidden="true" customHeight="false" outlineLevel="0" collapsed="false">
      <c r="A1529" s="6" t="n">
        <v>1528</v>
      </c>
      <c r="B1529" s="6" t="s">
        <v>3380</v>
      </c>
      <c r="C1529" s="27" t="s">
        <v>470</v>
      </c>
    </row>
    <row r="1530" customFormat="false" ht="13.5" hidden="true" customHeight="false" outlineLevel="0" collapsed="false">
      <c r="A1530" s="6" t="n">
        <v>1529</v>
      </c>
      <c r="B1530" s="6" t="s">
        <v>3381</v>
      </c>
      <c r="C1530" s="27" t="s">
        <v>3382</v>
      </c>
    </row>
    <row r="1531" customFormat="false" ht="13.5" hidden="true" customHeight="false" outlineLevel="0" collapsed="false">
      <c r="A1531" s="6" t="n">
        <v>1530</v>
      </c>
      <c r="B1531" s="6" t="s">
        <v>3383</v>
      </c>
      <c r="C1531" s="27" t="s">
        <v>3384</v>
      </c>
    </row>
    <row r="1532" customFormat="false" ht="13.5" hidden="true" customHeight="false" outlineLevel="0" collapsed="false">
      <c r="A1532" s="6" t="n">
        <v>1531</v>
      </c>
      <c r="B1532" s="6" t="s">
        <v>3385</v>
      </c>
      <c r="C1532" s="27" t="s">
        <v>3386</v>
      </c>
    </row>
    <row r="1533" customFormat="false" ht="13.5" hidden="true" customHeight="false" outlineLevel="0" collapsed="false">
      <c r="A1533" s="6" t="n">
        <v>1532</v>
      </c>
      <c r="B1533" s="6" t="s">
        <v>3387</v>
      </c>
      <c r="C1533" s="27" t="s">
        <v>3388</v>
      </c>
    </row>
    <row r="1534" customFormat="false" ht="13.5" hidden="true" customHeight="false" outlineLevel="0" collapsed="false">
      <c r="A1534" s="6" t="n">
        <v>1533</v>
      </c>
      <c r="B1534" s="6" t="s">
        <v>3389</v>
      </c>
      <c r="C1534" s="27" t="s">
        <v>3390</v>
      </c>
    </row>
    <row r="1535" customFormat="false" ht="13.5" hidden="true" customHeight="false" outlineLevel="0" collapsed="false">
      <c r="A1535" s="6" t="n">
        <v>1534</v>
      </c>
      <c r="B1535" s="6" t="s">
        <v>3391</v>
      </c>
      <c r="C1535" s="27" t="s">
        <v>3392</v>
      </c>
    </row>
    <row r="1536" customFormat="false" ht="13.5" hidden="true" customHeight="false" outlineLevel="0" collapsed="false">
      <c r="A1536" s="6" t="n">
        <v>1535</v>
      </c>
      <c r="B1536" s="6" t="s">
        <v>3393</v>
      </c>
      <c r="C1536" s="27" t="s">
        <v>3394</v>
      </c>
    </row>
    <row r="1537" customFormat="false" ht="13.5" hidden="true" customHeight="false" outlineLevel="0" collapsed="false">
      <c r="A1537" s="6" t="n">
        <v>1536</v>
      </c>
      <c r="B1537" s="6" t="s">
        <v>3395</v>
      </c>
      <c r="C1537" s="27" t="s">
        <v>3396</v>
      </c>
    </row>
    <row r="1538" customFormat="false" ht="13.5" hidden="true" customHeight="false" outlineLevel="0" collapsed="false">
      <c r="A1538" s="6" t="n">
        <v>1537</v>
      </c>
      <c r="B1538" s="6" t="s">
        <v>3397</v>
      </c>
      <c r="C1538" s="27" t="s">
        <v>3398</v>
      </c>
    </row>
    <row r="1539" customFormat="false" ht="13.5" hidden="true" customHeight="false" outlineLevel="0" collapsed="false">
      <c r="A1539" s="6" t="n">
        <v>1538</v>
      </c>
      <c r="B1539" s="6" t="s">
        <v>3399</v>
      </c>
      <c r="C1539" s="27" t="s">
        <v>3400</v>
      </c>
    </row>
    <row r="1540" customFormat="false" ht="13.5" hidden="true" customHeight="false" outlineLevel="0" collapsed="false">
      <c r="A1540" s="6" t="n">
        <v>1539</v>
      </c>
      <c r="B1540" s="6" t="s">
        <v>3401</v>
      </c>
      <c r="C1540" s="27" t="s">
        <v>3402</v>
      </c>
    </row>
    <row r="1541" customFormat="false" ht="13.5" hidden="true" customHeight="false" outlineLevel="0" collapsed="false">
      <c r="A1541" s="6" t="n">
        <v>1540</v>
      </c>
      <c r="B1541" s="6" t="s">
        <v>3403</v>
      </c>
      <c r="C1541" s="27" t="s">
        <v>3404</v>
      </c>
    </row>
    <row r="1542" customFormat="false" ht="13.5" hidden="true" customHeight="false" outlineLevel="0" collapsed="false">
      <c r="A1542" s="6" t="n">
        <v>1541</v>
      </c>
      <c r="B1542" s="6" t="s">
        <v>3405</v>
      </c>
      <c r="C1542" s="27" t="s">
        <v>3406</v>
      </c>
    </row>
    <row r="1543" customFormat="false" ht="13.5" hidden="true" customHeight="false" outlineLevel="0" collapsed="false">
      <c r="A1543" s="6" t="n">
        <v>1542</v>
      </c>
      <c r="B1543" s="6" t="s">
        <v>3407</v>
      </c>
      <c r="C1543" s="27" t="s">
        <v>3408</v>
      </c>
    </row>
    <row r="1544" customFormat="false" ht="13.5" hidden="true" customHeight="false" outlineLevel="0" collapsed="false">
      <c r="A1544" s="6" t="n">
        <v>1543</v>
      </c>
      <c r="B1544" s="6" t="s">
        <v>3409</v>
      </c>
      <c r="C1544" s="27" t="s">
        <v>3410</v>
      </c>
    </row>
    <row r="1545" customFormat="false" ht="13.5" hidden="true" customHeight="false" outlineLevel="0" collapsed="false">
      <c r="A1545" s="6" t="n">
        <v>1544</v>
      </c>
      <c r="B1545" s="6" t="s">
        <v>3411</v>
      </c>
      <c r="C1545" s="27" t="s">
        <v>3412</v>
      </c>
    </row>
    <row r="1546" customFormat="false" ht="13.5" hidden="true" customHeight="false" outlineLevel="0" collapsed="false">
      <c r="A1546" s="6" t="n">
        <v>1545</v>
      </c>
      <c r="B1546" s="6" t="s">
        <v>3413</v>
      </c>
      <c r="C1546" s="27" t="s">
        <v>3414</v>
      </c>
    </row>
    <row r="1547" customFormat="false" ht="13.5" hidden="true" customHeight="false" outlineLevel="0" collapsed="false">
      <c r="A1547" s="6" t="n">
        <v>1546</v>
      </c>
      <c r="B1547" s="6" t="s">
        <v>3415</v>
      </c>
      <c r="C1547" s="27" t="s">
        <v>3416</v>
      </c>
    </row>
    <row r="1548" customFormat="false" ht="13.5" hidden="true" customHeight="false" outlineLevel="0" collapsed="false">
      <c r="A1548" s="6" t="n">
        <v>1547</v>
      </c>
      <c r="B1548" s="6" t="s">
        <v>3417</v>
      </c>
      <c r="C1548" s="27" t="s">
        <v>3418</v>
      </c>
    </row>
    <row r="1549" customFormat="false" ht="13.5" hidden="true" customHeight="false" outlineLevel="0" collapsed="false">
      <c r="A1549" s="6" t="n">
        <v>1548</v>
      </c>
      <c r="B1549" s="6" t="s">
        <v>3419</v>
      </c>
      <c r="C1549" s="27" t="s">
        <v>3420</v>
      </c>
    </row>
    <row r="1550" customFormat="false" ht="13.5" hidden="true" customHeight="false" outlineLevel="0" collapsed="false">
      <c r="A1550" s="6" t="n">
        <v>1549</v>
      </c>
      <c r="B1550" s="6" t="s">
        <v>3421</v>
      </c>
      <c r="C1550" s="27" t="s">
        <v>3422</v>
      </c>
    </row>
    <row r="1551" customFormat="false" ht="13.5" hidden="true" customHeight="false" outlineLevel="0" collapsed="false">
      <c r="A1551" s="6" t="n">
        <v>1550</v>
      </c>
      <c r="B1551" s="6" t="s">
        <v>3423</v>
      </c>
      <c r="C1551" s="27" t="s">
        <v>3424</v>
      </c>
    </row>
    <row r="1552" customFormat="false" ht="13.5" hidden="true" customHeight="false" outlineLevel="0" collapsed="false">
      <c r="A1552" s="6" t="n">
        <v>1551</v>
      </c>
      <c r="B1552" s="6" t="s">
        <v>3425</v>
      </c>
      <c r="C1552" s="27" t="s">
        <v>3426</v>
      </c>
    </row>
    <row r="1553" customFormat="false" ht="13.5" hidden="true" customHeight="false" outlineLevel="0" collapsed="false">
      <c r="A1553" s="6" t="n">
        <v>1552</v>
      </c>
      <c r="B1553" s="6" t="s">
        <v>3427</v>
      </c>
      <c r="C1553" s="27" t="s">
        <v>3428</v>
      </c>
    </row>
    <row r="1554" customFormat="false" ht="13.5" hidden="true" customHeight="false" outlineLevel="0" collapsed="false">
      <c r="A1554" s="6" t="n">
        <v>1553</v>
      </c>
      <c r="B1554" s="6" t="s">
        <v>3429</v>
      </c>
      <c r="C1554" s="27" t="s">
        <v>3430</v>
      </c>
    </row>
    <row r="1555" customFormat="false" ht="13.5" hidden="true" customHeight="false" outlineLevel="0" collapsed="false">
      <c r="A1555" s="6" t="n">
        <v>1554</v>
      </c>
      <c r="B1555" s="6" t="s">
        <v>3431</v>
      </c>
      <c r="C1555" s="27" t="s">
        <v>3432</v>
      </c>
    </row>
    <row r="1556" customFormat="false" ht="13.5" hidden="true" customHeight="false" outlineLevel="0" collapsed="false">
      <c r="A1556" s="6" t="n">
        <v>1555</v>
      </c>
      <c r="B1556" s="6" t="s">
        <v>3433</v>
      </c>
      <c r="C1556" s="27" t="s">
        <v>3434</v>
      </c>
    </row>
    <row r="1557" customFormat="false" ht="13.5" hidden="true" customHeight="false" outlineLevel="0" collapsed="false">
      <c r="A1557" s="6" t="n">
        <v>1556</v>
      </c>
      <c r="B1557" s="6" t="s">
        <v>3435</v>
      </c>
      <c r="C1557" s="27" t="s">
        <v>3436</v>
      </c>
    </row>
    <row r="1558" customFormat="false" ht="13.5" hidden="true" customHeight="false" outlineLevel="0" collapsed="false">
      <c r="A1558" s="6" t="n">
        <v>1557</v>
      </c>
      <c r="B1558" s="6" t="s">
        <v>3437</v>
      </c>
      <c r="C1558" s="27" t="s">
        <v>3438</v>
      </c>
    </row>
    <row r="1559" customFormat="false" ht="13.5" hidden="true" customHeight="false" outlineLevel="0" collapsed="false">
      <c r="A1559" s="6" t="n">
        <v>1558</v>
      </c>
      <c r="B1559" s="6" t="s">
        <v>3439</v>
      </c>
      <c r="C1559" s="27" t="s">
        <v>3440</v>
      </c>
    </row>
    <row r="1560" customFormat="false" ht="13.5" hidden="true" customHeight="false" outlineLevel="0" collapsed="false">
      <c r="A1560" s="6" t="n">
        <v>1559</v>
      </c>
      <c r="B1560" s="6" t="s">
        <v>3441</v>
      </c>
      <c r="C1560" s="27" t="s">
        <v>3442</v>
      </c>
    </row>
    <row r="1561" customFormat="false" ht="13.5" hidden="true" customHeight="false" outlineLevel="0" collapsed="false">
      <c r="A1561" s="6" t="n">
        <v>1560</v>
      </c>
      <c r="B1561" s="6" t="s">
        <v>3443</v>
      </c>
      <c r="C1561" s="27" t="s">
        <v>3444</v>
      </c>
    </row>
    <row r="1562" customFormat="false" ht="13.5" hidden="true" customHeight="false" outlineLevel="0" collapsed="false">
      <c r="A1562" s="6" t="n">
        <v>1561</v>
      </c>
      <c r="B1562" s="6" t="s">
        <v>3445</v>
      </c>
      <c r="C1562" s="27" t="s">
        <v>3446</v>
      </c>
    </row>
    <row r="1563" customFormat="false" ht="13.5" hidden="true" customHeight="false" outlineLevel="0" collapsed="false">
      <c r="A1563" s="6" t="n">
        <v>1562</v>
      </c>
      <c r="B1563" s="6" t="s">
        <v>3447</v>
      </c>
      <c r="C1563" s="27" t="s">
        <v>3448</v>
      </c>
    </row>
    <row r="1564" customFormat="false" ht="13.5" hidden="true" customHeight="false" outlineLevel="0" collapsed="false">
      <c r="A1564" s="6" t="n">
        <v>1563</v>
      </c>
      <c r="B1564" s="6" t="s">
        <v>3449</v>
      </c>
      <c r="C1564" s="27" t="s">
        <v>3450</v>
      </c>
    </row>
    <row r="1565" customFormat="false" ht="13.5" hidden="true" customHeight="false" outlineLevel="0" collapsed="false">
      <c r="A1565" s="6" t="n">
        <v>1564</v>
      </c>
      <c r="B1565" s="6" t="s">
        <v>3451</v>
      </c>
      <c r="C1565" s="27" t="s">
        <v>3452</v>
      </c>
    </row>
    <row r="1566" customFormat="false" ht="13.5" hidden="true" customHeight="false" outlineLevel="0" collapsed="false">
      <c r="A1566" s="6" t="n">
        <v>1565</v>
      </c>
      <c r="B1566" s="6" t="s">
        <v>3453</v>
      </c>
      <c r="C1566" s="27" t="s">
        <v>3454</v>
      </c>
    </row>
    <row r="1567" customFormat="false" ht="13.5" hidden="true" customHeight="false" outlineLevel="0" collapsed="false">
      <c r="A1567" s="6" t="n">
        <v>1566</v>
      </c>
      <c r="B1567" s="6" t="s">
        <v>3455</v>
      </c>
      <c r="C1567" s="27" t="s">
        <v>3456</v>
      </c>
    </row>
    <row r="1568" customFormat="false" ht="13.5" hidden="true" customHeight="false" outlineLevel="0" collapsed="false">
      <c r="A1568" s="6" t="n">
        <v>1567</v>
      </c>
      <c r="B1568" s="6" t="s">
        <v>3457</v>
      </c>
      <c r="C1568" s="27" t="s">
        <v>3458</v>
      </c>
    </row>
    <row r="1569" customFormat="false" ht="13.5" hidden="true" customHeight="false" outlineLevel="0" collapsed="false">
      <c r="A1569" s="6" t="n">
        <v>1568</v>
      </c>
      <c r="B1569" s="6" t="s">
        <v>3459</v>
      </c>
      <c r="C1569" s="27" t="s">
        <v>3460</v>
      </c>
    </row>
    <row r="1570" customFormat="false" ht="13.5" hidden="true" customHeight="false" outlineLevel="0" collapsed="false">
      <c r="A1570" s="6" t="n">
        <v>1569</v>
      </c>
      <c r="B1570" s="6" t="s">
        <v>3461</v>
      </c>
      <c r="C1570" s="27" t="s">
        <v>3462</v>
      </c>
    </row>
    <row r="1571" customFormat="false" ht="13.5" hidden="true" customHeight="false" outlineLevel="0" collapsed="false">
      <c r="A1571" s="6" t="n">
        <v>1570</v>
      </c>
      <c r="B1571" s="6" t="s">
        <v>3463</v>
      </c>
      <c r="C1571" s="27" t="s">
        <v>3464</v>
      </c>
    </row>
    <row r="1572" customFormat="false" ht="13.5" hidden="true" customHeight="false" outlineLevel="0" collapsed="false">
      <c r="A1572" s="6" t="n">
        <v>1571</v>
      </c>
      <c r="B1572" s="6" t="s">
        <v>3465</v>
      </c>
      <c r="C1572" s="27" t="s">
        <v>3466</v>
      </c>
    </row>
    <row r="1573" customFormat="false" ht="13.5" hidden="true" customHeight="false" outlineLevel="0" collapsed="false">
      <c r="A1573" s="6" t="n">
        <v>1572</v>
      </c>
      <c r="B1573" s="6" t="s">
        <v>3467</v>
      </c>
      <c r="C1573" s="27" t="s">
        <v>3468</v>
      </c>
    </row>
    <row r="1574" customFormat="false" ht="13.5" hidden="true" customHeight="false" outlineLevel="0" collapsed="false">
      <c r="A1574" s="6" t="n">
        <v>1573</v>
      </c>
      <c r="B1574" s="6" t="s">
        <v>3469</v>
      </c>
      <c r="C1574" s="27" t="s">
        <v>3470</v>
      </c>
    </row>
    <row r="1575" customFormat="false" ht="13.5" hidden="true" customHeight="false" outlineLevel="0" collapsed="false">
      <c r="A1575" s="6" t="n">
        <v>1574</v>
      </c>
      <c r="B1575" s="6" t="s">
        <v>3471</v>
      </c>
      <c r="C1575" s="27" t="s">
        <v>3472</v>
      </c>
    </row>
    <row r="1576" customFormat="false" ht="13.5" hidden="true" customHeight="false" outlineLevel="0" collapsed="false">
      <c r="A1576" s="6" t="n">
        <v>1575</v>
      </c>
      <c r="B1576" s="6" t="s">
        <v>3473</v>
      </c>
      <c r="C1576" s="27" t="s">
        <v>3474</v>
      </c>
    </row>
    <row r="1577" customFormat="false" ht="13.5" hidden="true" customHeight="false" outlineLevel="0" collapsed="false">
      <c r="A1577" s="6" t="n">
        <v>1576</v>
      </c>
      <c r="B1577" s="6" t="s">
        <v>3475</v>
      </c>
      <c r="C1577" s="27" t="s">
        <v>3476</v>
      </c>
    </row>
    <row r="1578" customFormat="false" ht="13.5" hidden="true" customHeight="false" outlineLevel="0" collapsed="false">
      <c r="A1578" s="6" t="n">
        <v>1577</v>
      </c>
      <c r="B1578" s="6" t="s">
        <v>3477</v>
      </c>
      <c r="C1578" s="27" t="s">
        <v>3478</v>
      </c>
    </row>
    <row r="1579" customFormat="false" ht="13.5" hidden="true" customHeight="false" outlineLevel="0" collapsed="false">
      <c r="A1579" s="6" t="n">
        <v>1578</v>
      </c>
      <c r="B1579" s="6" t="s">
        <v>3479</v>
      </c>
      <c r="C1579" s="27" t="s">
        <v>3480</v>
      </c>
    </row>
    <row r="1580" customFormat="false" ht="13.5" hidden="true" customHeight="false" outlineLevel="0" collapsed="false">
      <c r="A1580" s="6" t="n">
        <v>1579</v>
      </c>
      <c r="B1580" s="6" t="s">
        <v>3481</v>
      </c>
      <c r="C1580" s="27" t="s">
        <v>3482</v>
      </c>
    </row>
    <row r="1581" customFormat="false" ht="13.5" hidden="true" customHeight="false" outlineLevel="0" collapsed="false">
      <c r="A1581" s="6" t="n">
        <v>1580</v>
      </c>
      <c r="B1581" s="6" t="s">
        <v>3483</v>
      </c>
      <c r="C1581" s="27" t="s">
        <v>3484</v>
      </c>
    </row>
    <row r="1582" customFormat="false" ht="13.5" hidden="true" customHeight="false" outlineLevel="0" collapsed="false">
      <c r="A1582" s="6" t="n">
        <v>1581</v>
      </c>
      <c r="B1582" s="6" t="s">
        <v>3485</v>
      </c>
      <c r="C1582" s="27" t="s">
        <v>3486</v>
      </c>
    </row>
    <row r="1583" customFormat="false" ht="13.5" hidden="true" customHeight="false" outlineLevel="0" collapsed="false">
      <c r="A1583" s="6" t="n">
        <v>1582</v>
      </c>
      <c r="B1583" s="6" t="s">
        <v>3487</v>
      </c>
      <c r="C1583" s="27" t="s">
        <v>3488</v>
      </c>
    </row>
    <row r="1584" customFormat="false" ht="13.5" hidden="true" customHeight="false" outlineLevel="0" collapsed="false">
      <c r="A1584" s="6" t="n">
        <v>1583</v>
      </c>
      <c r="B1584" s="6" t="s">
        <v>3489</v>
      </c>
      <c r="C1584" s="27" t="s">
        <v>3490</v>
      </c>
    </row>
    <row r="1585" customFormat="false" ht="13.5" hidden="true" customHeight="false" outlineLevel="0" collapsed="false">
      <c r="A1585" s="6" t="n">
        <v>1584</v>
      </c>
      <c r="B1585" s="6" t="s">
        <v>3491</v>
      </c>
      <c r="C1585" s="27" t="s">
        <v>3492</v>
      </c>
    </row>
    <row r="1586" customFormat="false" ht="13.5" hidden="true" customHeight="false" outlineLevel="0" collapsed="false">
      <c r="A1586" s="6" t="n">
        <v>1585</v>
      </c>
      <c r="B1586" s="6" t="s">
        <v>3493</v>
      </c>
      <c r="C1586" s="27" t="s">
        <v>3494</v>
      </c>
    </row>
    <row r="1587" customFormat="false" ht="13.5" hidden="true" customHeight="false" outlineLevel="0" collapsed="false">
      <c r="A1587" s="6" t="n">
        <v>1586</v>
      </c>
      <c r="B1587" s="6" t="s">
        <v>3495</v>
      </c>
      <c r="C1587" s="27" t="s">
        <v>3496</v>
      </c>
    </row>
    <row r="1588" customFormat="false" ht="13.5" hidden="true" customHeight="false" outlineLevel="0" collapsed="false">
      <c r="A1588" s="6" t="n">
        <v>1587</v>
      </c>
      <c r="B1588" s="6" t="s">
        <v>3497</v>
      </c>
      <c r="C1588" s="27" t="s">
        <v>3498</v>
      </c>
    </row>
    <row r="1589" customFormat="false" ht="13.5" hidden="true" customHeight="false" outlineLevel="0" collapsed="false">
      <c r="A1589" s="6" t="n">
        <v>1588</v>
      </c>
      <c r="B1589" s="6" t="s">
        <v>3499</v>
      </c>
      <c r="C1589" s="27" t="s">
        <v>3500</v>
      </c>
    </row>
    <row r="1590" customFormat="false" ht="13.5" hidden="true" customHeight="false" outlineLevel="0" collapsed="false">
      <c r="A1590" s="6" t="n">
        <v>1589</v>
      </c>
      <c r="B1590" s="6" t="s">
        <v>3501</v>
      </c>
      <c r="C1590" s="27" t="s">
        <v>3502</v>
      </c>
    </row>
    <row r="1591" customFormat="false" ht="13.5" hidden="true" customHeight="false" outlineLevel="0" collapsed="false">
      <c r="A1591" s="6" t="n">
        <v>1590</v>
      </c>
      <c r="B1591" s="6" t="s">
        <v>3503</v>
      </c>
      <c r="C1591" s="27" t="s">
        <v>3504</v>
      </c>
    </row>
    <row r="1592" customFormat="false" ht="13.5" hidden="true" customHeight="false" outlineLevel="0" collapsed="false">
      <c r="A1592" s="6" t="n">
        <v>1591</v>
      </c>
      <c r="B1592" s="6" t="s">
        <v>3505</v>
      </c>
      <c r="C1592" s="27" t="s">
        <v>3506</v>
      </c>
    </row>
    <row r="1593" customFormat="false" ht="13.5" hidden="true" customHeight="false" outlineLevel="0" collapsed="false">
      <c r="A1593" s="6" t="n">
        <v>1592</v>
      </c>
      <c r="B1593" s="6" t="s">
        <v>3507</v>
      </c>
      <c r="C1593" s="27" t="s">
        <v>3508</v>
      </c>
    </row>
    <row r="1594" customFormat="false" ht="13.5" hidden="true" customHeight="false" outlineLevel="0" collapsed="false">
      <c r="A1594" s="6" t="n">
        <v>1593</v>
      </c>
      <c r="B1594" s="6" t="s">
        <v>3509</v>
      </c>
      <c r="C1594" s="27" t="s">
        <v>3510</v>
      </c>
    </row>
    <row r="1595" customFormat="false" ht="13.5" hidden="true" customHeight="false" outlineLevel="0" collapsed="false">
      <c r="A1595" s="6" t="n">
        <v>1594</v>
      </c>
      <c r="B1595" s="6" t="s">
        <v>3511</v>
      </c>
      <c r="C1595" s="27" t="s">
        <v>3512</v>
      </c>
    </row>
    <row r="1596" customFormat="false" ht="13.5" hidden="true" customHeight="false" outlineLevel="0" collapsed="false">
      <c r="A1596" s="6" t="n">
        <v>1595</v>
      </c>
      <c r="B1596" s="6" t="s">
        <v>3513</v>
      </c>
      <c r="C1596" s="27" t="s">
        <v>3514</v>
      </c>
    </row>
    <row r="1597" customFormat="false" ht="13.5" hidden="true" customHeight="false" outlineLevel="0" collapsed="false">
      <c r="A1597" s="6" t="n">
        <v>1596</v>
      </c>
      <c r="B1597" s="6" t="s">
        <v>3515</v>
      </c>
      <c r="C1597" s="27" t="s">
        <v>3516</v>
      </c>
    </row>
    <row r="1598" customFormat="false" ht="13.5" hidden="true" customHeight="false" outlineLevel="0" collapsed="false">
      <c r="A1598" s="6" t="n">
        <v>1597</v>
      </c>
      <c r="B1598" s="6" t="s">
        <v>3517</v>
      </c>
      <c r="C1598" s="27" t="s">
        <v>3518</v>
      </c>
    </row>
    <row r="1599" customFormat="false" ht="13.5" hidden="true" customHeight="false" outlineLevel="0" collapsed="false">
      <c r="A1599" s="6" t="n">
        <v>1598</v>
      </c>
      <c r="B1599" s="6" t="s">
        <v>3519</v>
      </c>
      <c r="C1599" s="27" t="s">
        <v>3520</v>
      </c>
    </row>
    <row r="1600" customFormat="false" ht="13.5" hidden="true" customHeight="false" outlineLevel="0" collapsed="false">
      <c r="A1600" s="6" t="n">
        <v>1599</v>
      </c>
      <c r="B1600" s="6" t="s">
        <v>3521</v>
      </c>
      <c r="C1600" s="27" t="s">
        <v>3522</v>
      </c>
    </row>
    <row r="1601" customFormat="false" ht="13.5" hidden="true" customHeight="false" outlineLevel="0" collapsed="false">
      <c r="A1601" s="6" t="n">
        <v>1600</v>
      </c>
      <c r="B1601" s="6" t="s">
        <v>3523</v>
      </c>
      <c r="C1601" s="27" t="s">
        <v>3524</v>
      </c>
    </row>
    <row r="1602" customFormat="false" ht="13.5" hidden="true" customHeight="false" outlineLevel="0" collapsed="false">
      <c r="A1602" s="6" t="n">
        <v>1601</v>
      </c>
      <c r="B1602" s="6" t="s">
        <v>3525</v>
      </c>
      <c r="C1602" s="27" t="s">
        <v>3526</v>
      </c>
    </row>
    <row r="1603" customFormat="false" ht="13.5" hidden="true" customHeight="false" outlineLevel="0" collapsed="false">
      <c r="A1603" s="6" t="n">
        <v>1602</v>
      </c>
      <c r="B1603" s="6" t="s">
        <v>3527</v>
      </c>
      <c r="C1603" s="27" t="s">
        <v>3528</v>
      </c>
    </row>
    <row r="1604" customFormat="false" ht="13.5" hidden="true" customHeight="false" outlineLevel="0" collapsed="false">
      <c r="A1604" s="6" t="n">
        <v>1603</v>
      </c>
      <c r="B1604" s="6" t="s">
        <v>3529</v>
      </c>
      <c r="C1604" s="27" t="s">
        <v>3530</v>
      </c>
    </row>
    <row r="1605" customFormat="false" ht="13.5" hidden="true" customHeight="false" outlineLevel="0" collapsed="false">
      <c r="A1605" s="6" t="n">
        <v>1604</v>
      </c>
      <c r="B1605" s="6" t="s">
        <v>3531</v>
      </c>
      <c r="C1605" s="27" t="s">
        <v>3532</v>
      </c>
    </row>
    <row r="1606" customFormat="false" ht="13.5" hidden="true" customHeight="false" outlineLevel="0" collapsed="false">
      <c r="A1606" s="6" t="n">
        <v>1605</v>
      </c>
      <c r="B1606" s="6" t="s">
        <v>3533</v>
      </c>
      <c r="C1606" s="27" t="s">
        <v>3534</v>
      </c>
    </row>
    <row r="1607" customFormat="false" ht="13.5" hidden="true" customHeight="false" outlineLevel="0" collapsed="false">
      <c r="A1607" s="6" t="n">
        <v>1606</v>
      </c>
      <c r="B1607" s="6" t="s">
        <v>3535</v>
      </c>
      <c r="C1607" s="27" t="s">
        <v>3536</v>
      </c>
    </row>
    <row r="1608" customFormat="false" ht="13.5" hidden="true" customHeight="false" outlineLevel="0" collapsed="false">
      <c r="A1608" s="6" t="n">
        <v>1607</v>
      </c>
      <c r="B1608" s="6" t="s">
        <v>3537</v>
      </c>
      <c r="C1608" s="27" t="s">
        <v>3538</v>
      </c>
    </row>
    <row r="1609" customFormat="false" ht="13.5" hidden="true" customHeight="false" outlineLevel="0" collapsed="false">
      <c r="A1609" s="6" t="n">
        <v>1608</v>
      </c>
      <c r="B1609" s="6" t="s">
        <v>3539</v>
      </c>
      <c r="C1609" s="27" t="s">
        <v>3540</v>
      </c>
    </row>
    <row r="1610" customFormat="false" ht="13.5" hidden="true" customHeight="false" outlineLevel="0" collapsed="false">
      <c r="A1610" s="6" t="n">
        <v>1609</v>
      </c>
      <c r="B1610" s="6" t="s">
        <v>3541</v>
      </c>
      <c r="C1610" s="27" t="s">
        <v>3542</v>
      </c>
    </row>
    <row r="1611" customFormat="false" ht="13.5" hidden="true" customHeight="false" outlineLevel="0" collapsed="false">
      <c r="A1611" s="6" t="n">
        <v>1610</v>
      </c>
      <c r="B1611" s="6" t="s">
        <v>3543</v>
      </c>
      <c r="C1611" s="27" t="s">
        <v>3544</v>
      </c>
    </row>
    <row r="1612" customFormat="false" ht="13.5" hidden="true" customHeight="false" outlineLevel="0" collapsed="false">
      <c r="A1612" s="6" t="n">
        <v>1611</v>
      </c>
      <c r="B1612" s="6" t="s">
        <v>3545</v>
      </c>
      <c r="C1612" s="27" t="s">
        <v>3546</v>
      </c>
    </row>
    <row r="1613" customFormat="false" ht="13.5" hidden="true" customHeight="false" outlineLevel="0" collapsed="false">
      <c r="A1613" s="6" t="n">
        <v>1612</v>
      </c>
      <c r="B1613" s="6" t="s">
        <v>3547</v>
      </c>
      <c r="C1613" s="27" t="s">
        <v>3548</v>
      </c>
    </row>
    <row r="1614" customFormat="false" ht="13.5" hidden="true" customHeight="false" outlineLevel="0" collapsed="false">
      <c r="A1614" s="6" t="n">
        <v>1613</v>
      </c>
      <c r="B1614" s="6" t="s">
        <v>3549</v>
      </c>
      <c r="C1614" s="27" t="s">
        <v>3550</v>
      </c>
    </row>
    <row r="1615" customFormat="false" ht="13.5" hidden="true" customHeight="false" outlineLevel="0" collapsed="false">
      <c r="A1615" s="6" t="n">
        <v>1614</v>
      </c>
      <c r="B1615" s="6" t="s">
        <v>3551</v>
      </c>
      <c r="C1615" s="27" t="s">
        <v>3552</v>
      </c>
    </row>
    <row r="1616" customFormat="false" ht="13.5" hidden="true" customHeight="false" outlineLevel="0" collapsed="false">
      <c r="A1616" s="6" t="n">
        <v>1615</v>
      </c>
      <c r="B1616" s="6" t="s">
        <v>3553</v>
      </c>
      <c r="C1616" s="27" t="s">
        <v>3554</v>
      </c>
    </row>
    <row r="1617" customFormat="false" ht="13.5" hidden="true" customHeight="false" outlineLevel="0" collapsed="false">
      <c r="A1617" s="6" t="n">
        <v>1616</v>
      </c>
      <c r="B1617" s="6" t="s">
        <v>3555</v>
      </c>
      <c r="C1617" s="27" t="s">
        <v>3556</v>
      </c>
    </row>
    <row r="1618" customFormat="false" ht="13.5" hidden="true" customHeight="false" outlineLevel="0" collapsed="false">
      <c r="A1618" s="6" t="n">
        <v>1617</v>
      </c>
      <c r="B1618" s="6" t="s">
        <v>3557</v>
      </c>
      <c r="C1618" s="27" t="s">
        <v>3558</v>
      </c>
    </row>
    <row r="1619" customFormat="false" ht="13.5" hidden="true" customHeight="false" outlineLevel="0" collapsed="false">
      <c r="A1619" s="6" t="n">
        <v>1618</v>
      </c>
      <c r="B1619" s="6" t="s">
        <v>3559</v>
      </c>
      <c r="C1619" s="27" t="s">
        <v>3560</v>
      </c>
    </row>
    <row r="1620" customFormat="false" ht="13.5" hidden="true" customHeight="false" outlineLevel="0" collapsed="false">
      <c r="A1620" s="6" t="n">
        <v>1619</v>
      </c>
      <c r="B1620" s="6" t="s">
        <v>3561</v>
      </c>
      <c r="C1620" s="27" t="s">
        <v>3562</v>
      </c>
    </row>
    <row r="1621" customFormat="false" ht="13.5" hidden="true" customHeight="false" outlineLevel="0" collapsed="false">
      <c r="A1621" s="6" t="n">
        <v>1620</v>
      </c>
      <c r="B1621" s="6" t="s">
        <v>3563</v>
      </c>
      <c r="C1621" s="27" t="s">
        <v>3564</v>
      </c>
    </row>
    <row r="1622" customFormat="false" ht="13.5" hidden="true" customHeight="false" outlineLevel="0" collapsed="false">
      <c r="A1622" s="6" t="n">
        <v>1621</v>
      </c>
      <c r="B1622" s="6" t="s">
        <v>3565</v>
      </c>
      <c r="C1622" s="27" t="s">
        <v>3566</v>
      </c>
    </row>
    <row r="1623" customFormat="false" ht="13.5" hidden="true" customHeight="false" outlineLevel="0" collapsed="false">
      <c r="A1623" s="6" t="n">
        <v>1622</v>
      </c>
      <c r="B1623" s="6" t="s">
        <v>3567</v>
      </c>
      <c r="C1623" s="27" t="s">
        <v>3568</v>
      </c>
    </row>
    <row r="1624" customFormat="false" ht="13.5" hidden="true" customHeight="false" outlineLevel="0" collapsed="false">
      <c r="A1624" s="6" t="n">
        <v>1623</v>
      </c>
      <c r="B1624" s="6" t="s">
        <v>3569</v>
      </c>
      <c r="C1624" s="27" t="s">
        <v>3570</v>
      </c>
    </row>
    <row r="1625" customFormat="false" ht="13.5" hidden="true" customHeight="false" outlineLevel="0" collapsed="false">
      <c r="A1625" s="6" t="n">
        <v>1624</v>
      </c>
      <c r="B1625" s="6" t="s">
        <v>3571</v>
      </c>
      <c r="C1625" s="27" t="s">
        <v>3572</v>
      </c>
    </row>
    <row r="1626" customFormat="false" ht="13.5" hidden="true" customHeight="false" outlineLevel="0" collapsed="false">
      <c r="A1626" s="6" t="n">
        <v>1625</v>
      </c>
      <c r="B1626" s="6" t="s">
        <v>3573</v>
      </c>
      <c r="C1626" s="27" t="s">
        <v>3574</v>
      </c>
    </row>
    <row r="1627" customFormat="false" ht="13.5" hidden="true" customHeight="false" outlineLevel="0" collapsed="false">
      <c r="A1627" s="6" t="n">
        <v>1626</v>
      </c>
      <c r="B1627" s="6" t="s">
        <v>3575</v>
      </c>
      <c r="C1627" s="27" t="s">
        <v>3576</v>
      </c>
    </row>
    <row r="1628" customFormat="false" ht="13.5" hidden="true" customHeight="false" outlineLevel="0" collapsed="false">
      <c r="A1628" s="6" t="n">
        <v>1627</v>
      </c>
      <c r="B1628" s="6" t="s">
        <v>3577</v>
      </c>
      <c r="C1628" s="27" t="s">
        <v>3578</v>
      </c>
    </row>
    <row r="1629" customFormat="false" ht="13.5" hidden="true" customHeight="false" outlineLevel="0" collapsed="false">
      <c r="A1629" s="6" t="n">
        <v>1628</v>
      </c>
      <c r="B1629" s="6" t="s">
        <v>3579</v>
      </c>
      <c r="C1629" s="27" t="s">
        <v>3580</v>
      </c>
    </row>
    <row r="1630" customFormat="false" ht="13.5" hidden="true" customHeight="false" outlineLevel="0" collapsed="false">
      <c r="A1630" s="6" t="n">
        <v>1629</v>
      </c>
      <c r="B1630" s="6" t="s">
        <v>3581</v>
      </c>
      <c r="C1630" s="27" t="s">
        <v>3582</v>
      </c>
    </row>
    <row r="1631" customFormat="false" ht="13.5" hidden="true" customHeight="false" outlineLevel="0" collapsed="false">
      <c r="A1631" s="6" t="n">
        <v>1630</v>
      </c>
      <c r="B1631" s="6" t="s">
        <v>3583</v>
      </c>
      <c r="C1631" s="27" t="s">
        <v>3584</v>
      </c>
    </row>
    <row r="1632" customFormat="false" ht="13.5" hidden="true" customHeight="false" outlineLevel="0" collapsed="false">
      <c r="A1632" s="6" t="n">
        <v>1631</v>
      </c>
      <c r="B1632" s="6" t="s">
        <v>3585</v>
      </c>
      <c r="C1632" s="27" t="s">
        <v>3586</v>
      </c>
    </row>
    <row r="1633" customFormat="false" ht="13.5" hidden="true" customHeight="false" outlineLevel="0" collapsed="false">
      <c r="A1633" s="6" t="n">
        <v>1632</v>
      </c>
      <c r="B1633" s="6" t="s">
        <v>3587</v>
      </c>
      <c r="C1633" s="27" t="s">
        <v>3588</v>
      </c>
    </row>
    <row r="1634" customFormat="false" ht="13.5" hidden="true" customHeight="false" outlineLevel="0" collapsed="false">
      <c r="A1634" s="6" t="n">
        <v>1633</v>
      </c>
      <c r="B1634" s="6" t="s">
        <v>3589</v>
      </c>
      <c r="C1634" s="27" t="s">
        <v>3590</v>
      </c>
    </row>
    <row r="1635" customFormat="false" ht="13.5" hidden="true" customHeight="false" outlineLevel="0" collapsed="false">
      <c r="A1635" s="6" t="n">
        <v>1634</v>
      </c>
      <c r="B1635" s="6" t="s">
        <v>3591</v>
      </c>
      <c r="C1635" s="27" t="s">
        <v>3592</v>
      </c>
    </row>
    <row r="1636" customFormat="false" ht="13.5" hidden="true" customHeight="false" outlineLevel="0" collapsed="false">
      <c r="A1636" s="6" t="n">
        <v>1635</v>
      </c>
      <c r="B1636" s="6" t="s">
        <v>3593</v>
      </c>
      <c r="C1636" s="27" t="s">
        <v>3594</v>
      </c>
    </row>
    <row r="1637" customFormat="false" ht="13.5" hidden="true" customHeight="false" outlineLevel="0" collapsed="false">
      <c r="A1637" s="6" t="n">
        <v>1636</v>
      </c>
      <c r="B1637" s="6" t="s">
        <v>3595</v>
      </c>
      <c r="C1637" s="27" t="s">
        <v>3596</v>
      </c>
    </row>
    <row r="1638" customFormat="false" ht="13.5" hidden="true" customHeight="false" outlineLevel="0" collapsed="false">
      <c r="A1638" s="6" t="n">
        <v>1637</v>
      </c>
      <c r="B1638" s="6" t="s">
        <v>3597</v>
      </c>
      <c r="C1638" s="27" t="s">
        <v>3598</v>
      </c>
    </row>
    <row r="1639" customFormat="false" ht="13.5" hidden="true" customHeight="false" outlineLevel="0" collapsed="false">
      <c r="A1639" s="6" t="n">
        <v>1638</v>
      </c>
      <c r="B1639" s="6" t="s">
        <v>3599</v>
      </c>
      <c r="C1639" s="27" t="s">
        <v>3600</v>
      </c>
    </row>
    <row r="1640" customFormat="false" ht="13.5" hidden="true" customHeight="false" outlineLevel="0" collapsed="false">
      <c r="A1640" s="6" t="n">
        <v>1639</v>
      </c>
      <c r="B1640" s="6" t="s">
        <v>3601</v>
      </c>
      <c r="C1640" s="27" t="s">
        <v>472</v>
      </c>
    </row>
    <row r="1641" customFormat="false" ht="13.5" hidden="true" customHeight="false" outlineLevel="0" collapsed="false">
      <c r="A1641" s="6" t="n">
        <v>1640</v>
      </c>
      <c r="B1641" s="6" t="s">
        <v>3602</v>
      </c>
      <c r="C1641" s="27" t="s">
        <v>3603</v>
      </c>
    </row>
    <row r="1642" customFormat="false" ht="13.5" hidden="true" customHeight="false" outlineLevel="0" collapsed="false">
      <c r="A1642" s="6" t="n">
        <v>1641</v>
      </c>
      <c r="B1642" s="6" t="s">
        <v>3604</v>
      </c>
      <c r="C1642" s="27" t="s">
        <v>3605</v>
      </c>
    </row>
    <row r="1643" customFormat="false" ht="13.5" hidden="true" customHeight="false" outlineLevel="0" collapsed="false">
      <c r="A1643" s="6" t="n">
        <v>1642</v>
      </c>
      <c r="B1643" s="6" t="s">
        <v>3606</v>
      </c>
      <c r="C1643" s="27" t="s">
        <v>3607</v>
      </c>
    </row>
    <row r="1644" customFormat="false" ht="13.5" hidden="true" customHeight="false" outlineLevel="0" collapsed="false">
      <c r="A1644" s="6" t="n">
        <v>1643</v>
      </c>
      <c r="B1644" s="6" t="s">
        <v>3608</v>
      </c>
      <c r="C1644" s="27" t="s">
        <v>3609</v>
      </c>
    </row>
    <row r="1645" customFormat="false" ht="13.5" hidden="true" customHeight="false" outlineLevel="0" collapsed="false">
      <c r="A1645" s="6" t="n">
        <v>1644</v>
      </c>
      <c r="B1645" s="6" t="s">
        <v>3610</v>
      </c>
      <c r="C1645" s="27" t="s">
        <v>3611</v>
      </c>
    </row>
    <row r="1646" customFormat="false" ht="13.5" hidden="true" customHeight="false" outlineLevel="0" collapsed="false">
      <c r="A1646" s="6" t="n">
        <v>1645</v>
      </c>
      <c r="B1646" s="6" t="s">
        <v>3612</v>
      </c>
      <c r="C1646" s="27" t="s">
        <v>3613</v>
      </c>
    </row>
    <row r="1647" customFormat="false" ht="13.5" hidden="true" customHeight="false" outlineLevel="0" collapsed="false">
      <c r="A1647" s="6" t="n">
        <v>1646</v>
      </c>
      <c r="B1647" s="6" t="s">
        <v>3614</v>
      </c>
      <c r="C1647" s="27" t="s">
        <v>3615</v>
      </c>
    </row>
    <row r="1648" customFormat="false" ht="13.5" hidden="true" customHeight="false" outlineLevel="0" collapsed="false">
      <c r="A1648" s="6" t="n">
        <v>1647</v>
      </c>
      <c r="B1648" s="6" t="s">
        <v>3616</v>
      </c>
      <c r="C1648" s="27" t="s">
        <v>3617</v>
      </c>
    </row>
    <row r="1649" customFormat="false" ht="13.5" hidden="true" customHeight="false" outlineLevel="0" collapsed="false">
      <c r="A1649" s="6" t="n">
        <v>1648</v>
      </c>
      <c r="B1649" s="6" t="s">
        <v>3618</v>
      </c>
      <c r="C1649" s="27" t="s">
        <v>3619</v>
      </c>
    </row>
    <row r="1650" customFormat="false" ht="13.5" hidden="true" customHeight="false" outlineLevel="0" collapsed="false">
      <c r="A1650" s="6" t="n">
        <v>1649</v>
      </c>
      <c r="B1650" s="6" t="s">
        <v>3620</v>
      </c>
      <c r="C1650" s="27" t="s">
        <v>3621</v>
      </c>
    </row>
    <row r="1651" customFormat="false" ht="13.5" hidden="true" customHeight="false" outlineLevel="0" collapsed="false">
      <c r="A1651" s="6" t="n">
        <v>1650</v>
      </c>
      <c r="B1651" s="6" t="s">
        <v>3622</v>
      </c>
      <c r="C1651" s="27" t="s">
        <v>3623</v>
      </c>
    </row>
    <row r="1652" customFormat="false" ht="13.5" hidden="true" customHeight="false" outlineLevel="0" collapsed="false">
      <c r="A1652" s="6" t="n">
        <v>1651</v>
      </c>
      <c r="B1652" s="6" t="s">
        <v>3624</v>
      </c>
      <c r="C1652" s="27" t="s">
        <v>3625</v>
      </c>
    </row>
    <row r="1653" customFormat="false" ht="13.5" hidden="true" customHeight="false" outlineLevel="0" collapsed="false">
      <c r="A1653" s="6" t="n">
        <v>1652</v>
      </c>
      <c r="B1653" s="6" t="s">
        <v>3626</v>
      </c>
      <c r="C1653" s="27" t="s">
        <v>3627</v>
      </c>
    </row>
    <row r="1654" customFormat="false" ht="13.5" hidden="true" customHeight="false" outlineLevel="0" collapsed="false">
      <c r="A1654" s="6" t="n">
        <v>1653</v>
      </c>
      <c r="B1654" s="6" t="s">
        <v>3628</v>
      </c>
      <c r="C1654" s="27" t="s">
        <v>3629</v>
      </c>
    </row>
    <row r="1655" customFormat="false" ht="13.5" hidden="true" customHeight="false" outlineLevel="0" collapsed="false">
      <c r="A1655" s="6" t="n">
        <v>1654</v>
      </c>
      <c r="B1655" s="6" t="s">
        <v>3630</v>
      </c>
      <c r="C1655" s="27" t="s">
        <v>3631</v>
      </c>
    </row>
    <row r="1656" customFormat="false" ht="13.5" hidden="true" customHeight="false" outlineLevel="0" collapsed="false">
      <c r="A1656" s="6" t="n">
        <v>1655</v>
      </c>
      <c r="B1656" s="6" t="s">
        <v>3632</v>
      </c>
      <c r="C1656" s="27" t="s">
        <v>731</v>
      </c>
    </row>
    <row r="1657" customFormat="false" ht="13.5" hidden="true" customHeight="false" outlineLevel="0" collapsed="false">
      <c r="A1657" s="6" t="n">
        <v>1656</v>
      </c>
      <c r="B1657" s="6" t="s">
        <v>3633</v>
      </c>
      <c r="C1657" s="27" t="s">
        <v>3634</v>
      </c>
    </row>
    <row r="1658" customFormat="false" ht="13.5" hidden="true" customHeight="false" outlineLevel="0" collapsed="false">
      <c r="A1658" s="6" t="n">
        <v>1657</v>
      </c>
      <c r="B1658" s="6" t="s">
        <v>3635</v>
      </c>
      <c r="C1658" s="27" t="s">
        <v>3636</v>
      </c>
    </row>
    <row r="1659" customFormat="false" ht="13.5" hidden="true" customHeight="false" outlineLevel="0" collapsed="false">
      <c r="A1659" s="6" t="n">
        <v>1658</v>
      </c>
      <c r="B1659" s="6" t="s">
        <v>3637</v>
      </c>
      <c r="C1659" s="27" t="s">
        <v>3566</v>
      </c>
    </row>
    <row r="1660" customFormat="false" ht="13.5" hidden="true" customHeight="false" outlineLevel="0" collapsed="false">
      <c r="A1660" s="6" t="n">
        <v>1659</v>
      </c>
      <c r="B1660" s="6" t="s">
        <v>3638</v>
      </c>
      <c r="C1660" s="27" t="s">
        <v>3639</v>
      </c>
    </row>
    <row r="1661" customFormat="false" ht="13.5" hidden="true" customHeight="false" outlineLevel="0" collapsed="false">
      <c r="A1661" s="6" t="n">
        <v>1660</v>
      </c>
      <c r="B1661" s="6" t="s">
        <v>3640</v>
      </c>
      <c r="C1661" s="27" t="s">
        <v>3641</v>
      </c>
    </row>
    <row r="1662" customFormat="false" ht="13.5" hidden="true" customHeight="false" outlineLevel="0" collapsed="false">
      <c r="A1662" s="6" t="n">
        <v>1661</v>
      </c>
      <c r="B1662" s="6" t="s">
        <v>3642</v>
      </c>
      <c r="C1662" s="27" t="s">
        <v>3643</v>
      </c>
    </row>
    <row r="1663" customFormat="false" ht="13.5" hidden="true" customHeight="false" outlineLevel="0" collapsed="false">
      <c r="A1663" s="6" t="n">
        <v>1662</v>
      </c>
      <c r="B1663" s="6" t="s">
        <v>3644</v>
      </c>
      <c r="C1663" s="27" t="s">
        <v>3645</v>
      </c>
    </row>
    <row r="1664" customFormat="false" ht="13.5" hidden="true" customHeight="false" outlineLevel="0" collapsed="false">
      <c r="A1664" s="6" t="n">
        <v>1663</v>
      </c>
      <c r="B1664" s="6" t="s">
        <v>3646</v>
      </c>
      <c r="C1664" s="27" t="s">
        <v>3647</v>
      </c>
    </row>
    <row r="1665" customFormat="false" ht="13.5" hidden="true" customHeight="false" outlineLevel="0" collapsed="false">
      <c r="A1665" s="6" t="n">
        <v>1664</v>
      </c>
      <c r="B1665" s="6" t="s">
        <v>3648</v>
      </c>
      <c r="C1665" s="27" t="s">
        <v>3649</v>
      </c>
    </row>
    <row r="1666" customFormat="false" ht="13.5" hidden="true" customHeight="false" outlineLevel="0" collapsed="false">
      <c r="A1666" s="6" t="n">
        <v>1665</v>
      </c>
      <c r="B1666" s="6" t="s">
        <v>3650</v>
      </c>
      <c r="C1666" s="27" t="s">
        <v>3651</v>
      </c>
    </row>
    <row r="1667" customFormat="false" ht="13.5" hidden="true" customHeight="false" outlineLevel="0" collapsed="false">
      <c r="A1667" s="6" t="n">
        <v>1666</v>
      </c>
      <c r="B1667" s="6" t="s">
        <v>3652</v>
      </c>
      <c r="C1667" s="27" t="s">
        <v>3653</v>
      </c>
    </row>
    <row r="1668" customFormat="false" ht="13.5" hidden="true" customHeight="false" outlineLevel="0" collapsed="false">
      <c r="A1668" s="6" t="n">
        <v>1667</v>
      </c>
      <c r="B1668" s="6" t="s">
        <v>3654</v>
      </c>
      <c r="C1668" s="27" t="s">
        <v>3655</v>
      </c>
    </row>
    <row r="1669" customFormat="false" ht="13.5" hidden="true" customHeight="false" outlineLevel="0" collapsed="false">
      <c r="A1669" s="6" t="n">
        <v>1668</v>
      </c>
      <c r="B1669" s="6" t="s">
        <v>3656</v>
      </c>
      <c r="C1669" s="27" t="s">
        <v>3657</v>
      </c>
    </row>
    <row r="1670" customFormat="false" ht="13.5" hidden="true" customHeight="false" outlineLevel="0" collapsed="false">
      <c r="A1670" s="6" t="n">
        <v>1669</v>
      </c>
      <c r="B1670" s="6" t="s">
        <v>3658</v>
      </c>
      <c r="C1670" s="27" t="s">
        <v>3659</v>
      </c>
    </row>
    <row r="1671" customFormat="false" ht="13.5" hidden="true" customHeight="false" outlineLevel="0" collapsed="false">
      <c r="A1671" s="6" t="n">
        <v>1670</v>
      </c>
      <c r="B1671" s="6" t="s">
        <v>3660</v>
      </c>
      <c r="C1671" s="27" t="s">
        <v>3661</v>
      </c>
    </row>
    <row r="1672" customFormat="false" ht="13.5" hidden="true" customHeight="false" outlineLevel="0" collapsed="false">
      <c r="A1672" s="6" t="n">
        <v>1671</v>
      </c>
      <c r="B1672" s="6" t="s">
        <v>3662</v>
      </c>
      <c r="C1672" s="27" t="s">
        <v>3663</v>
      </c>
    </row>
    <row r="1673" customFormat="false" ht="13.5" hidden="true" customHeight="false" outlineLevel="0" collapsed="false">
      <c r="A1673" s="6" t="n">
        <v>1672</v>
      </c>
      <c r="B1673" s="6" t="s">
        <v>3664</v>
      </c>
      <c r="C1673" s="27" t="s">
        <v>3665</v>
      </c>
    </row>
    <row r="1674" customFormat="false" ht="13.5" hidden="true" customHeight="false" outlineLevel="0" collapsed="false">
      <c r="A1674" s="6" t="n">
        <v>1673</v>
      </c>
      <c r="B1674" s="6" t="s">
        <v>3666</v>
      </c>
      <c r="C1674" s="27" t="s">
        <v>3667</v>
      </c>
    </row>
    <row r="1675" customFormat="false" ht="13.5" hidden="true" customHeight="false" outlineLevel="0" collapsed="false">
      <c r="A1675" s="6" t="n">
        <v>1674</v>
      </c>
      <c r="B1675" s="6" t="s">
        <v>3668</v>
      </c>
      <c r="C1675" s="27" t="s">
        <v>3669</v>
      </c>
    </row>
    <row r="1676" customFormat="false" ht="13.5" hidden="true" customHeight="false" outlineLevel="0" collapsed="false">
      <c r="A1676" s="6" t="n">
        <v>1675</v>
      </c>
      <c r="B1676" s="6" t="s">
        <v>3670</v>
      </c>
      <c r="C1676" s="27" t="s">
        <v>3671</v>
      </c>
    </row>
    <row r="1677" customFormat="false" ht="13.5" hidden="true" customHeight="false" outlineLevel="0" collapsed="false">
      <c r="A1677" s="6" t="n">
        <v>1676</v>
      </c>
      <c r="B1677" s="6" t="s">
        <v>3672</v>
      </c>
      <c r="C1677" s="27" t="s">
        <v>3673</v>
      </c>
    </row>
    <row r="1678" customFormat="false" ht="13.5" hidden="true" customHeight="false" outlineLevel="0" collapsed="false">
      <c r="A1678" s="6" t="n">
        <v>1677</v>
      </c>
      <c r="B1678" s="6" t="s">
        <v>3674</v>
      </c>
      <c r="C1678" s="27" t="s">
        <v>3675</v>
      </c>
    </row>
    <row r="1679" customFormat="false" ht="13.5" hidden="true" customHeight="false" outlineLevel="0" collapsed="false">
      <c r="A1679" s="6" t="n">
        <v>1678</v>
      </c>
      <c r="B1679" s="6" t="s">
        <v>3676</v>
      </c>
      <c r="C1679" s="27" t="s">
        <v>470</v>
      </c>
    </row>
    <row r="1680" customFormat="false" ht="13.5" hidden="true" customHeight="false" outlineLevel="0" collapsed="false">
      <c r="A1680" s="6" t="n">
        <v>1679</v>
      </c>
      <c r="B1680" s="6" t="s">
        <v>3677</v>
      </c>
      <c r="C1680" s="27" t="s">
        <v>731</v>
      </c>
    </row>
    <row r="1681" customFormat="false" ht="13.5" hidden="true" customHeight="false" outlineLevel="0" collapsed="false">
      <c r="A1681" s="6" t="n">
        <v>1680</v>
      </c>
      <c r="B1681" s="6" t="s">
        <v>3678</v>
      </c>
      <c r="C1681" s="27" t="s">
        <v>3679</v>
      </c>
    </row>
    <row r="1682" customFormat="false" ht="13.5" hidden="true" customHeight="false" outlineLevel="0" collapsed="false">
      <c r="A1682" s="6" t="n">
        <v>1681</v>
      </c>
      <c r="B1682" s="6" t="s">
        <v>3680</v>
      </c>
      <c r="C1682" s="27" t="s">
        <v>3681</v>
      </c>
    </row>
    <row r="1683" customFormat="false" ht="13.5" hidden="true" customHeight="false" outlineLevel="0" collapsed="false">
      <c r="A1683" s="6" t="n">
        <v>1682</v>
      </c>
      <c r="B1683" s="6" t="s">
        <v>3682</v>
      </c>
      <c r="C1683" s="27" t="s">
        <v>3683</v>
      </c>
    </row>
    <row r="1684" customFormat="false" ht="13.5" hidden="true" customHeight="false" outlineLevel="0" collapsed="false">
      <c r="A1684" s="6" t="n">
        <v>1683</v>
      </c>
      <c r="B1684" s="6" t="s">
        <v>3684</v>
      </c>
      <c r="C1684" s="27" t="s">
        <v>3685</v>
      </c>
    </row>
    <row r="1685" customFormat="false" ht="13.5" hidden="true" customHeight="false" outlineLevel="0" collapsed="false">
      <c r="A1685" s="6" t="n">
        <v>1684</v>
      </c>
      <c r="B1685" s="6" t="s">
        <v>3686</v>
      </c>
      <c r="C1685" s="27" t="s">
        <v>3687</v>
      </c>
    </row>
    <row r="1686" customFormat="false" ht="13.5" hidden="true" customHeight="false" outlineLevel="0" collapsed="false">
      <c r="A1686" s="6" t="n">
        <v>1685</v>
      </c>
      <c r="B1686" s="6" t="s">
        <v>3688</v>
      </c>
      <c r="C1686" s="27" t="s">
        <v>3689</v>
      </c>
    </row>
    <row r="1687" customFormat="false" ht="13.5" hidden="true" customHeight="false" outlineLevel="0" collapsed="false">
      <c r="A1687" s="6" t="n">
        <v>1686</v>
      </c>
      <c r="B1687" s="6" t="s">
        <v>3690</v>
      </c>
      <c r="C1687" s="27" t="s">
        <v>3691</v>
      </c>
    </row>
    <row r="1688" customFormat="false" ht="13.5" hidden="true" customHeight="false" outlineLevel="0" collapsed="false">
      <c r="A1688" s="6" t="n">
        <v>1687</v>
      </c>
      <c r="B1688" s="6" t="s">
        <v>3692</v>
      </c>
      <c r="C1688" s="27" t="s">
        <v>3693</v>
      </c>
    </row>
    <row r="1689" customFormat="false" ht="13.5" hidden="true" customHeight="false" outlineLevel="0" collapsed="false">
      <c r="A1689" s="6" t="n">
        <v>1688</v>
      </c>
      <c r="B1689" s="6" t="s">
        <v>3694</v>
      </c>
      <c r="C1689" s="27" t="s">
        <v>3695</v>
      </c>
    </row>
    <row r="1690" customFormat="false" ht="13.5" hidden="true" customHeight="false" outlineLevel="0" collapsed="false">
      <c r="A1690" s="6" t="n">
        <v>1689</v>
      </c>
      <c r="B1690" s="6" t="s">
        <v>3696</v>
      </c>
      <c r="C1690" s="27" t="s">
        <v>3697</v>
      </c>
    </row>
    <row r="1691" customFormat="false" ht="13.5" hidden="true" customHeight="false" outlineLevel="0" collapsed="false">
      <c r="A1691" s="6" t="n">
        <v>1690</v>
      </c>
      <c r="B1691" s="6" t="s">
        <v>3698</v>
      </c>
      <c r="C1691" s="27" t="s">
        <v>3699</v>
      </c>
    </row>
    <row r="1692" customFormat="false" ht="13.5" hidden="true" customHeight="false" outlineLevel="0" collapsed="false">
      <c r="A1692" s="6" t="n">
        <v>1691</v>
      </c>
      <c r="B1692" s="6" t="s">
        <v>3700</v>
      </c>
      <c r="C1692" s="27" t="s">
        <v>3701</v>
      </c>
    </row>
    <row r="1693" customFormat="false" ht="13.5" hidden="true" customHeight="false" outlineLevel="0" collapsed="false">
      <c r="A1693" s="6" t="n">
        <v>1692</v>
      </c>
      <c r="B1693" s="6" t="s">
        <v>3702</v>
      </c>
      <c r="C1693" s="27" t="s">
        <v>3703</v>
      </c>
    </row>
    <row r="1694" customFormat="false" ht="13.5" hidden="true" customHeight="false" outlineLevel="0" collapsed="false">
      <c r="A1694" s="6" t="n">
        <v>1693</v>
      </c>
      <c r="B1694" s="6" t="s">
        <v>3704</v>
      </c>
      <c r="C1694" s="27" t="s">
        <v>3705</v>
      </c>
    </row>
    <row r="1695" customFormat="false" ht="13.5" hidden="true" customHeight="false" outlineLevel="0" collapsed="false">
      <c r="A1695" s="6" t="n">
        <v>1694</v>
      </c>
      <c r="B1695" s="6" t="s">
        <v>3706</v>
      </c>
      <c r="C1695" s="27" t="s">
        <v>3707</v>
      </c>
    </row>
    <row r="1696" customFormat="false" ht="13.5" hidden="true" customHeight="false" outlineLevel="0" collapsed="false">
      <c r="A1696" s="6" t="n">
        <v>1695</v>
      </c>
      <c r="B1696" s="6" t="s">
        <v>3708</v>
      </c>
      <c r="C1696" s="27" t="s">
        <v>3709</v>
      </c>
    </row>
    <row r="1697" customFormat="false" ht="13.5" hidden="true" customHeight="false" outlineLevel="0" collapsed="false">
      <c r="A1697" s="6" t="n">
        <v>1696</v>
      </c>
      <c r="B1697" s="6" t="s">
        <v>3710</v>
      </c>
      <c r="C1697" s="27" t="s">
        <v>3711</v>
      </c>
    </row>
    <row r="1698" customFormat="false" ht="13.5" hidden="true" customHeight="false" outlineLevel="0" collapsed="false">
      <c r="A1698" s="6" t="n">
        <v>1697</v>
      </c>
      <c r="B1698" s="6" t="s">
        <v>3712</v>
      </c>
      <c r="C1698" s="27" t="s">
        <v>3713</v>
      </c>
    </row>
    <row r="1699" customFormat="false" ht="13.5" hidden="true" customHeight="false" outlineLevel="0" collapsed="false">
      <c r="A1699" s="6" t="n">
        <v>1698</v>
      </c>
      <c r="B1699" s="6" t="s">
        <v>3714</v>
      </c>
      <c r="C1699" s="27" t="s">
        <v>3715</v>
      </c>
    </row>
    <row r="1700" customFormat="false" ht="13.5" hidden="true" customHeight="false" outlineLevel="0" collapsed="false">
      <c r="A1700" s="6" t="n">
        <v>1699</v>
      </c>
      <c r="B1700" s="6" t="s">
        <v>3716</v>
      </c>
      <c r="C1700" s="27" t="s">
        <v>3717</v>
      </c>
    </row>
    <row r="1701" customFormat="false" ht="13.5" hidden="true" customHeight="false" outlineLevel="0" collapsed="false">
      <c r="A1701" s="6" t="n">
        <v>1700</v>
      </c>
      <c r="B1701" s="6" t="s">
        <v>3718</v>
      </c>
      <c r="C1701" s="27" t="s">
        <v>3719</v>
      </c>
    </row>
    <row r="1702" customFormat="false" ht="13.5" hidden="true" customHeight="false" outlineLevel="0" collapsed="false">
      <c r="A1702" s="6" t="n">
        <v>1701</v>
      </c>
      <c r="B1702" s="6" t="s">
        <v>3720</v>
      </c>
      <c r="C1702" s="27" t="s">
        <v>3721</v>
      </c>
    </row>
    <row r="1703" customFormat="false" ht="13.5" hidden="true" customHeight="false" outlineLevel="0" collapsed="false">
      <c r="A1703" s="6" t="n">
        <v>1702</v>
      </c>
      <c r="B1703" s="6" t="s">
        <v>3722</v>
      </c>
      <c r="C1703" s="27" t="s">
        <v>3723</v>
      </c>
    </row>
    <row r="1704" customFormat="false" ht="13.5" hidden="true" customHeight="false" outlineLevel="0" collapsed="false">
      <c r="A1704" s="6" t="n">
        <v>1703</v>
      </c>
      <c r="B1704" s="6" t="s">
        <v>3724</v>
      </c>
      <c r="C1704" s="27" t="s">
        <v>3566</v>
      </c>
    </row>
    <row r="1705" customFormat="false" ht="13.5" hidden="true" customHeight="false" outlineLevel="0" collapsed="false">
      <c r="A1705" s="6" t="n">
        <v>1704</v>
      </c>
      <c r="B1705" s="6" t="s">
        <v>3725</v>
      </c>
      <c r="C1705" s="27" t="s">
        <v>3726</v>
      </c>
    </row>
    <row r="1706" customFormat="false" ht="13.5" hidden="true" customHeight="false" outlineLevel="0" collapsed="false">
      <c r="A1706" s="6" t="n">
        <v>1705</v>
      </c>
      <c r="B1706" s="6" t="s">
        <v>3727</v>
      </c>
      <c r="C1706" s="27" t="s">
        <v>3728</v>
      </c>
    </row>
    <row r="1707" customFormat="false" ht="13.5" hidden="true" customHeight="false" outlineLevel="0" collapsed="false">
      <c r="A1707" s="6" t="n">
        <v>1706</v>
      </c>
      <c r="B1707" s="6" t="s">
        <v>3729</v>
      </c>
      <c r="C1707" s="27" t="s">
        <v>3730</v>
      </c>
    </row>
    <row r="1708" customFormat="false" ht="13.5" hidden="true" customHeight="false" outlineLevel="0" collapsed="false">
      <c r="A1708" s="6" t="n">
        <v>1707</v>
      </c>
      <c r="B1708" s="6" t="s">
        <v>3731</v>
      </c>
      <c r="C1708" s="27" t="s">
        <v>3732</v>
      </c>
    </row>
    <row r="1709" customFormat="false" ht="13.5" hidden="true" customHeight="false" outlineLevel="0" collapsed="false">
      <c r="A1709" s="6" t="n">
        <v>1708</v>
      </c>
      <c r="B1709" s="6" t="s">
        <v>3733</v>
      </c>
      <c r="C1709" s="27" t="s">
        <v>3734</v>
      </c>
    </row>
    <row r="1710" customFormat="false" ht="13.5" hidden="true" customHeight="false" outlineLevel="0" collapsed="false">
      <c r="A1710" s="6" t="n">
        <v>1709</v>
      </c>
      <c r="B1710" s="6" t="s">
        <v>3735</v>
      </c>
      <c r="C1710" s="27" t="s">
        <v>3736</v>
      </c>
    </row>
    <row r="1711" customFormat="false" ht="13.5" hidden="true" customHeight="false" outlineLevel="0" collapsed="false">
      <c r="A1711" s="6" t="n">
        <v>1710</v>
      </c>
      <c r="B1711" s="6" t="s">
        <v>3737</v>
      </c>
      <c r="C1711" s="27" t="s">
        <v>3738</v>
      </c>
    </row>
    <row r="1712" customFormat="false" ht="13.5" hidden="true" customHeight="false" outlineLevel="0" collapsed="false">
      <c r="A1712" s="6" t="n">
        <v>1711</v>
      </c>
      <c r="B1712" s="6" t="s">
        <v>3739</v>
      </c>
      <c r="C1712" s="27" t="s">
        <v>3740</v>
      </c>
    </row>
    <row r="1713" customFormat="false" ht="13.5" hidden="true" customHeight="false" outlineLevel="0" collapsed="false">
      <c r="A1713" s="6" t="n">
        <v>1712</v>
      </c>
      <c r="B1713" s="6" t="s">
        <v>3741</v>
      </c>
      <c r="C1713" s="27" t="s">
        <v>3742</v>
      </c>
    </row>
    <row r="1714" customFormat="false" ht="13.5" hidden="true" customHeight="false" outlineLevel="0" collapsed="false">
      <c r="A1714" s="6" t="n">
        <v>1713</v>
      </c>
      <c r="B1714" s="6" t="s">
        <v>3743</v>
      </c>
      <c r="C1714" s="27" t="s">
        <v>3744</v>
      </c>
    </row>
    <row r="1715" customFormat="false" ht="13.5" hidden="true" customHeight="false" outlineLevel="0" collapsed="false">
      <c r="A1715" s="6" t="n">
        <v>1714</v>
      </c>
      <c r="B1715" s="6" t="s">
        <v>3745</v>
      </c>
      <c r="C1715" s="27" t="s">
        <v>3746</v>
      </c>
    </row>
    <row r="1716" customFormat="false" ht="13.5" hidden="true" customHeight="false" outlineLevel="0" collapsed="false">
      <c r="A1716" s="6" t="n">
        <v>1715</v>
      </c>
      <c r="B1716" s="6" t="s">
        <v>3747</v>
      </c>
      <c r="C1716" s="27" t="s">
        <v>3748</v>
      </c>
    </row>
    <row r="1717" customFormat="false" ht="13.5" hidden="true" customHeight="false" outlineLevel="0" collapsed="false">
      <c r="A1717" s="6" t="n">
        <v>1716</v>
      </c>
      <c r="B1717" s="6" t="s">
        <v>3749</v>
      </c>
      <c r="C1717" s="27" t="s">
        <v>3750</v>
      </c>
    </row>
    <row r="1718" customFormat="false" ht="13.5" hidden="true" customHeight="false" outlineLevel="0" collapsed="false">
      <c r="A1718" s="6" t="n">
        <v>1717</v>
      </c>
      <c r="B1718" s="6" t="s">
        <v>3751</v>
      </c>
      <c r="C1718" s="27" t="s">
        <v>3752</v>
      </c>
    </row>
    <row r="1719" customFormat="false" ht="13.5" hidden="true" customHeight="false" outlineLevel="0" collapsed="false">
      <c r="A1719" s="6" t="n">
        <v>1718</v>
      </c>
      <c r="B1719" s="6" t="s">
        <v>3753</v>
      </c>
      <c r="C1719" s="27" t="s">
        <v>3754</v>
      </c>
    </row>
    <row r="1720" customFormat="false" ht="13.5" hidden="true" customHeight="false" outlineLevel="0" collapsed="false">
      <c r="A1720" s="6" t="n">
        <v>1719</v>
      </c>
      <c r="B1720" s="6" t="s">
        <v>3755</v>
      </c>
      <c r="C1720" s="27" t="s">
        <v>3756</v>
      </c>
    </row>
    <row r="1721" customFormat="false" ht="13.5" hidden="true" customHeight="false" outlineLevel="0" collapsed="false">
      <c r="A1721" s="6" t="n">
        <v>1720</v>
      </c>
      <c r="B1721" s="6" t="s">
        <v>3757</v>
      </c>
      <c r="C1721" s="27" t="s">
        <v>3758</v>
      </c>
    </row>
    <row r="1722" customFormat="false" ht="13.5" hidden="true" customHeight="false" outlineLevel="0" collapsed="false">
      <c r="A1722" s="6" t="n">
        <v>1721</v>
      </c>
      <c r="B1722" s="6" t="s">
        <v>3759</v>
      </c>
      <c r="C1722" s="27" t="s">
        <v>3760</v>
      </c>
    </row>
    <row r="1723" customFormat="false" ht="13.5" hidden="true" customHeight="false" outlineLevel="0" collapsed="false">
      <c r="A1723" s="6" t="n">
        <v>1722</v>
      </c>
      <c r="B1723" s="6" t="s">
        <v>3761</v>
      </c>
      <c r="C1723" s="27" t="s">
        <v>3762</v>
      </c>
    </row>
    <row r="1724" customFormat="false" ht="13.5" hidden="true" customHeight="false" outlineLevel="0" collapsed="false">
      <c r="A1724" s="6" t="n">
        <v>1723</v>
      </c>
      <c r="B1724" s="6" t="s">
        <v>3763</v>
      </c>
      <c r="C1724" s="27" t="s">
        <v>3764</v>
      </c>
    </row>
    <row r="1725" customFormat="false" ht="13.5" hidden="true" customHeight="false" outlineLevel="0" collapsed="false">
      <c r="A1725" s="6" t="n">
        <v>1724</v>
      </c>
      <c r="B1725" s="6" t="s">
        <v>3765</v>
      </c>
      <c r="C1725" s="27" t="s">
        <v>3766</v>
      </c>
    </row>
    <row r="1726" customFormat="false" ht="13.5" hidden="true" customHeight="false" outlineLevel="0" collapsed="false">
      <c r="A1726" s="6" t="n">
        <v>1725</v>
      </c>
      <c r="B1726" s="6" t="s">
        <v>3767</v>
      </c>
      <c r="C1726" s="27" t="s">
        <v>3768</v>
      </c>
    </row>
    <row r="1727" customFormat="false" ht="13.5" hidden="true" customHeight="false" outlineLevel="0" collapsed="false">
      <c r="A1727" s="6" t="n">
        <v>1726</v>
      </c>
      <c r="B1727" s="6" t="s">
        <v>3769</v>
      </c>
      <c r="C1727" s="27" t="s">
        <v>3770</v>
      </c>
    </row>
    <row r="1728" customFormat="false" ht="13.5" hidden="true" customHeight="false" outlineLevel="0" collapsed="false">
      <c r="A1728" s="6" t="n">
        <v>1727</v>
      </c>
      <c r="B1728" s="6" t="s">
        <v>3771</v>
      </c>
      <c r="C1728" s="27" t="s">
        <v>430</v>
      </c>
    </row>
    <row r="1729" customFormat="false" ht="13.5" hidden="true" customHeight="false" outlineLevel="0" collapsed="false">
      <c r="A1729" s="6" t="n">
        <v>1728</v>
      </c>
      <c r="B1729" s="6" t="s">
        <v>3772</v>
      </c>
      <c r="C1729" s="27" t="s">
        <v>3773</v>
      </c>
    </row>
    <row r="1730" customFormat="false" ht="13.5" hidden="true" customHeight="false" outlineLevel="0" collapsed="false">
      <c r="A1730" s="6" t="n">
        <v>1729</v>
      </c>
      <c r="B1730" s="6" t="s">
        <v>3774</v>
      </c>
      <c r="C1730" s="27" t="s">
        <v>3775</v>
      </c>
    </row>
    <row r="1731" customFormat="false" ht="13.5" hidden="true" customHeight="false" outlineLevel="0" collapsed="false">
      <c r="A1731" s="6" t="n">
        <v>1730</v>
      </c>
      <c r="B1731" s="6" t="s">
        <v>3776</v>
      </c>
      <c r="C1731" s="27" t="s">
        <v>3777</v>
      </c>
    </row>
    <row r="1732" customFormat="false" ht="13.5" hidden="true" customHeight="false" outlineLevel="0" collapsed="false">
      <c r="A1732" s="6" t="n">
        <v>1731</v>
      </c>
      <c r="B1732" s="6" t="s">
        <v>3778</v>
      </c>
      <c r="C1732" s="27" t="s">
        <v>3779</v>
      </c>
    </row>
    <row r="1733" customFormat="false" ht="13.5" hidden="true" customHeight="false" outlineLevel="0" collapsed="false">
      <c r="A1733" s="6" t="n">
        <v>1732</v>
      </c>
      <c r="B1733" s="6" t="s">
        <v>3780</v>
      </c>
      <c r="C1733" s="27" t="s">
        <v>3781</v>
      </c>
    </row>
    <row r="1734" customFormat="false" ht="13.5" hidden="true" customHeight="false" outlineLevel="0" collapsed="false">
      <c r="A1734" s="6" t="n">
        <v>1733</v>
      </c>
      <c r="B1734" s="6" t="s">
        <v>3782</v>
      </c>
      <c r="C1734" s="27" t="s">
        <v>3783</v>
      </c>
    </row>
    <row r="1735" customFormat="false" ht="13.5" hidden="true" customHeight="false" outlineLevel="0" collapsed="false">
      <c r="A1735" s="6" t="n">
        <v>1734</v>
      </c>
      <c r="B1735" s="6" t="s">
        <v>3784</v>
      </c>
      <c r="C1735" s="27" t="s">
        <v>3785</v>
      </c>
    </row>
    <row r="1736" customFormat="false" ht="13.5" hidden="true" customHeight="false" outlineLevel="0" collapsed="false">
      <c r="A1736" s="6" t="n">
        <v>1735</v>
      </c>
      <c r="B1736" s="6" t="s">
        <v>3786</v>
      </c>
      <c r="C1736" s="27" t="s">
        <v>3787</v>
      </c>
    </row>
    <row r="1737" customFormat="false" ht="13.5" hidden="true" customHeight="false" outlineLevel="0" collapsed="false">
      <c r="A1737" s="6" t="n">
        <v>1736</v>
      </c>
      <c r="B1737" s="6" t="s">
        <v>3788</v>
      </c>
      <c r="C1737" s="27" t="s">
        <v>3789</v>
      </c>
    </row>
    <row r="1738" customFormat="false" ht="13.5" hidden="true" customHeight="false" outlineLevel="0" collapsed="false">
      <c r="A1738" s="6" t="n">
        <v>1737</v>
      </c>
      <c r="B1738" s="6" t="s">
        <v>3790</v>
      </c>
      <c r="C1738" s="27" t="s">
        <v>2502</v>
      </c>
    </row>
    <row r="1739" customFormat="false" ht="13.5" hidden="true" customHeight="false" outlineLevel="0" collapsed="false">
      <c r="A1739" s="6" t="n">
        <v>1738</v>
      </c>
      <c r="B1739" s="6" t="s">
        <v>3791</v>
      </c>
      <c r="C1739" s="27" t="s">
        <v>3792</v>
      </c>
    </row>
    <row r="1740" customFormat="false" ht="13.5" hidden="true" customHeight="false" outlineLevel="0" collapsed="false">
      <c r="A1740" s="6" t="n">
        <v>1739</v>
      </c>
      <c r="B1740" s="6" t="s">
        <v>3793</v>
      </c>
      <c r="C1740" s="27" t="s">
        <v>3794</v>
      </c>
    </row>
    <row r="1741" customFormat="false" ht="13.5" hidden="true" customHeight="false" outlineLevel="0" collapsed="false">
      <c r="A1741" s="6" t="n">
        <v>1740</v>
      </c>
      <c r="B1741" s="6" t="s">
        <v>3795</v>
      </c>
      <c r="C1741" s="27" t="s">
        <v>3796</v>
      </c>
    </row>
    <row r="1742" customFormat="false" ht="13.5" hidden="true" customHeight="false" outlineLevel="0" collapsed="false">
      <c r="A1742" s="6" t="n">
        <v>1741</v>
      </c>
      <c r="B1742" s="6" t="s">
        <v>3797</v>
      </c>
      <c r="C1742" s="27" t="s">
        <v>3798</v>
      </c>
    </row>
    <row r="1743" customFormat="false" ht="13.5" hidden="true" customHeight="false" outlineLevel="0" collapsed="false">
      <c r="A1743" s="6" t="n">
        <v>1742</v>
      </c>
      <c r="B1743" s="6" t="s">
        <v>3799</v>
      </c>
      <c r="C1743" s="27" t="s">
        <v>3800</v>
      </c>
    </row>
    <row r="1744" customFormat="false" ht="13.5" hidden="true" customHeight="false" outlineLevel="0" collapsed="false">
      <c r="A1744" s="6" t="n">
        <v>1743</v>
      </c>
      <c r="B1744" s="6" t="s">
        <v>3801</v>
      </c>
      <c r="C1744" s="27" t="s">
        <v>3802</v>
      </c>
    </row>
    <row r="1745" customFormat="false" ht="13.5" hidden="true" customHeight="false" outlineLevel="0" collapsed="false">
      <c r="A1745" s="6" t="n">
        <v>1744</v>
      </c>
      <c r="B1745" s="6" t="s">
        <v>3803</v>
      </c>
      <c r="C1745" s="27" t="s">
        <v>3804</v>
      </c>
    </row>
    <row r="1746" customFormat="false" ht="13.5" hidden="true" customHeight="false" outlineLevel="0" collapsed="false">
      <c r="A1746" s="6" t="n">
        <v>1745</v>
      </c>
      <c r="B1746" s="6" t="s">
        <v>3805</v>
      </c>
      <c r="C1746" s="27" t="s">
        <v>3806</v>
      </c>
    </row>
    <row r="1747" customFormat="false" ht="13.5" hidden="true" customHeight="false" outlineLevel="0" collapsed="false">
      <c r="A1747" s="6" t="n">
        <v>1746</v>
      </c>
      <c r="B1747" s="6" t="s">
        <v>3807</v>
      </c>
      <c r="C1747" s="27" t="s">
        <v>3808</v>
      </c>
    </row>
    <row r="1748" customFormat="false" ht="13.5" hidden="true" customHeight="false" outlineLevel="0" collapsed="false">
      <c r="A1748" s="6" t="n">
        <v>1747</v>
      </c>
      <c r="B1748" s="6" t="s">
        <v>3809</v>
      </c>
      <c r="C1748" s="27" t="s">
        <v>442</v>
      </c>
    </row>
    <row r="1749" customFormat="false" ht="13.5" hidden="true" customHeight="false" outlineLevel="0" collapsed="false">
      <c r="A1749" s="6" t="n">
        <v>1748</v>
      </c>
      <c r="B1749" s="6" t="s">
        <v>3810</v>
      </c>
      <c r="C1749" s="27" t="s">
        <v>3811</v>
      </c>
    </row>
    <row r="1750" customFormat="false" ht="13.5" hidden="true" customHeight="false" outlineLevel="0" collapsed="false">
      <c r="A1750" s="6" t="n">
        <v>1749</v>
      </c>
      <c r="B1750" s="6" t="s">
        <v>3812</v>
      </c>
      <c r="C1750" s="27" t="s">
        <v>3813</v>
      </c>
    </row>
    <row r="1751" customFormat="false" ht="13.5" hidden="true" customHeight="false" outlineLevel="0" collapsed="false">
      <c r="A1751" s="6" t="n">
        <v>1750</v>
      </c>
      <c r="B1751" s="6" t="s">
        <v>3814</v>
      </c>
      <c r="C1751" s="27" t="s">
        <v>3815</v>
      </c>
    </row>
    <row r="1752" customFormat="false" ht="13.5" hidden="true" customHeight="false" outlineLevel="0" collapsed="false">
      <c r="A1752" s="6" t="n">
        <v>1751</v>
      </c>
      <c r="B1752" s="6" t="s">
        <v>3816</v>
      </c>
      <c r="C1752" s="27" t="s">
        <v>3817</v>
      </c>
    </row>
    <row r="1753" customFormat="false" ht="13.5" hidden="true" customHeight="false" outlineLevel="0" collapsed="false">
      <c r="A1753" s="6" t="n">
        <v>1752</v>
      </c>
      <c r="B1753" s="6" t="s">
        <v>3818</v>
      </c>
      <c r="C1753" s="27" t="s">
        <v>3819</v>
      </c>
    </row>
    <row r="1754" customFormat="false" ht="13.5" hidden="true" customHeight="false" outlineLevel="0" collapsed="false">
      <c r="A1754" s="6" t="n">
        <v>1753</v>
      </c>
      <c r="B1754" s="6" t="s">
        <v>3820</v>
      </c>
      <c r="C1754" s="27" t="s">
        <v>3821</v>
      </c>
    </row>
    <row r="1755" customFormat="false" ht="13.5" hidden="true" customHeight="false" outlineLevel="0" collapsed="false">
      <c r="A1755" s="6" t="n">
        <v>1754</v>
      </c>
      <c r="B1755" s="6" t="s">
        <v>3822</v>
      </c>
      <c r="C1755" s="27" t="s">
        <v>3823</v>
      </c>
    </row>
    <row r="1756" customFormat="false" ht="13.5" hidden="true" customHeight="false" outlineLevel="0" collapsed="false">
      <c r="A1756" s="6" t="n">
        <v>1755</v>
      </c>
      <c r="B1756" s="6" t="s">
        <v>3824</v>
      </c>
      <c r="C1756" s="27" t="s">
        <v>3825</v>
      </c>
    </row>
    <row r="1757" customFormat="false" ht="13.5" hidden="true" customHeight="false" outlineLevel="0" collapsed="false">
      <c r="A1757" s="6" t="n">
        <v>1756</v>
      </c>
      <c r="B1757" s="6" t="s">
        <v>3826</v>
      </c>
      <c r="C1757" s="27" t="s">
        <v>3827</v>
      </c>
    </row>
    <row r="1758" customFormat="false" ht="13.5" hidden="true" customHeight="false" outlineLevel="0" collapsed="false">
      <c r="A1758" s="6" t="n">
        <v>1757</v>
      </c>
      <c r="B1758" s="6" t="s">
        <v>3828</v>
      </c>
      <c r="C1758" s="27" t="s">
        <v>3829</v>
      </c>
    </row>
    <row r="1759" customFormat="false" ht="13.5" hidden="true" customHeight="false" outlineLevel="0" collapsed="false">
      <c r="A1759" s="6" t="n">
        <v>1758</v>
      </c>
      <c r="B1759" s="6" t="s">
        <v>3830</v>
      </c>
      <c r="C1759" s="27" t="s">
        <v>3831</v>
      </c>
    </row>
    <row r="1760" customFormat="false" ht="13.5" hidden="true" customHeight="false" outlineLevel="0" collapsed="false">
      <c r="A1760" s="6" t="n">
        <v>1759</v>
      </c>
      <c r="B1760" s="6" t="s">
        <v>3832</v>
      </c>
      <c r="C1760" s="27" t="s">
        <v>3833</v>
      </c>
    </row>
    <row r="1761" customFormat="false" ht="13.5" hidden="true" customHeight="false" outlineLevel="0" collapsed="false">
      <c r="A1761" s="6" t="n">
        <v>1760</v>
      </c>
      <c r="B1761" s="6" t="s">
        <v>3834</v>
      </c>
      <c r="C1761" s="27" t="s">
        <v>3835</v>
      </c>
    </row>
    <row r="1762" customFormat="false" ht="13.5" hidden="true" customHeight="false" outlineLevel="0" collapsed="false">
      <c r="A1762" s="6" t="n">
        <v>1761</v>
      </c>
      <c r="B1762" s="6" t="s">
        <v>3836</v>
      </c>
      <c r="C1762" s="27" t="s">
        <v>3837</v>
      </c>
    </row>
    <row r="1763" customFormat="false" ht="13.5" hidden="true" customHeight="false" outlineLevel="0" collapsed="false">
      <c r="A1763" s="6" t="n">
        <v>1762</v>
      </c>
      <c r="B1763" s="6" t="s">
        <v>3838</v>
      </c>
      <c r="C1763" s="27" t="s">
        <v>3839</v>
      </c>
    </row>
    <row r="1764" customFormat="false" ht="13.5" hidden="true" customHeight="false" outlineLevel="0" collapsed="false">
      <c r="A1764" s="6" t="n">
        <v>1763</v>
      </c>
      <c r="B1764" s="6" t="s">
        <v>3840</v>
      </c>
      <c r="C1764" s="27" t="s">
        <v>3841</v>
      </c>
    </row>
    <row r="1765" customFormat="false" ht="13.5" hidden="true" customHeight="false" outlineLevel="0" collapsed="false">
      <c r="A1765" s="6" t="n">
        <v>1764</v>
      </c>
      <c r="B1765" s="6" t="s">
        <v>3842</v>
      </c>
      <c r="C1765" s="27" t="s">
        <v>3843</v>
      </c>
    </row>
    <row r="1766" customFormat="false" ht="13.5" hidden="true" customHeight="false" outlineLevel="0" collapsed="false">
      <c r="A1766" s="6" t="n">
        <v>1765</v>
      </c>
      <c r="B1766" s="6" t="s">
        <v>3844</v>
      </c>
      <c r="C1766" s="27" t="s">
        <v>3845</v>
      </c>
    </row>
    <row r="1767" customFormat="false" ht="13.5" hidden="true" customHeight="false" outlineLevel="0" collapsed="false">
      <c r="A1767" s="6" t="n">
        <v>1766</v>
      </c>
      <c r="B1767" s="6" t="s">
        <v>3846</v>
      </c>
      <c r="C1767" s="27" t="s">
        <v>3847</v>
      </c>
    </row>
    <row r="1768" customFormat="false" ht="13.5" hidden="true" customHeight="false" outlineLevel="0" collapsed="false">
      <c r="A1768" s="6" t="n">
        <v>1767</v>
      </c>
      <c r="B1768" s="6" t="s">
        <v>3848</v>
      </c>
      <c r="C1768" s="27" t="s">
        <v>3849</v>
      </c>
    </row>
    <row r="1769" customFormat="false" ht="13.5" hidden="true" customHeight="false" outlineLevel="0" collapsed="false">
      <c r="A1769" s="6" t="n">
        <v>1768</v>
      </c>
      <c r="B1769" s="6" t="s">
        <v>3850</v>
      </c>
      <c r="C1769" s="27" t="s">
        <v>3851</v>
      </c>
    </row>
    <row r="1770" customFormat="false" ht="13.5" hidden="true" customHeight="false" outlineLevel="0" collapsed="false">
      <c r="A1770" s="6" t="n">
        <v>1769</v>
      </c>
      <c r="B1770" s="6" t="s">
        <v>3852</v>
      </c>
      <c r="C1770" s="27" t="s">
        <v>3853</v>
      </c>
    </row>
    <row r="1771" customFormat="false" ht="13.5" hidden="true" customHeight="false" outlineLevel="0" collapsed="false">
      <c r="A1771" s="6" t="n">
        <v>1770</v>
      </c>
      <c r="B1771" s="6" t="s">
        <v>3854</v>
      </c>
      <c r="C1771" s="27" t="s">
        <v>3855</v>
      </c>
    </row>
    <row r="1772" customFormat="false" ht="13.5" hidden="true" customHeight="false" outlineLevel="0" collapsed="false">
      <c r="A1772" s="6" t="n">
        <v>1771</v>
      </c>
      <c r="B1772" s="6" t="s">
        <v>3856</v>
      </c>
      <c r="C1772" s="27" t="s">
        <v>3857</v>
      </c>
    </row>
    <row r="1773" customFormat="false" ht="13.5" hidden="true" customHeight="false" outlineLevel="0" collapsed="false">
      <c r="A1773" s="6" t="n">
        <v>1772</v>
      </c>
      <c r="B1773" s="6" t="s">
        <v>3858</v>
      </c>
      <c r="C1773" s="27" t="s">
        <v>3859</v>
      </c>
    </row>
    <row r="1774" customFormat="false" ht="13.5" hidden="true" customHeight="false" outlineLevel="0" collapsed="false">
      <c r="A1774" s="6" t="n">
        <v>1773</v>
      </c>
      <c r="B1774" s="6" t="s">
        <v>3860</v>
      </c>
      <c r="C1774" s="27" t="s">
        <v>3861</v>
      </c>
    </row>
    <row r="1775" customFormat="false" ht="13.5" hidden="true" customHeight="false" outlineLevel="0" collapsed="false">
      <c r="A1775" s="6" t="n">
        <v>1774</v>
      </c>
      <c r="B1775" s="6" t="s">
        <v>3862</v>
      </c>
      <c r="C1775" s="27" t="s">
        <v>3863</v>
      </c>
    </row>
    <row r="1776" customFormat="false" ht="13.5" hidden="true" customHeight="false" outlineLevel="0" collapsed="false">
      <c r="A1776" s="6" t="n">
        <v>1775</v>
      </c>
      <c r="B1776" s="6" t="s">
        <v>3864</v>
      </c>
      <c r="C1776" s="27" t="s">
        <v>3865</v>
      </c>
    </row>
    <row r="1777" customFormat="false" ht="13.5" hidden="true" customHeight="false" outlineLevel="0" collapsed="false">
      <c r="A1777" s="6" t="n">
        <v>1776</v>
      </c>
      <c r="B1777" s="6" t="s">
        <v>3866</v>
      </c>
      <c r="C1777" s="27" t="s">
        <v>3867</v>
      </c>
    </row>
    <row r="1778" customFormat="false" ht="13.5" hidden="true" customHeight="false" outlineLevel="0" collapsed="false">
      <c r="A1778" s="6" t="n">
        <v>1777</v>
      </c>
      <c r="B1778" s="6" t="s">
        <v>3868</v>
      </c>
      <c r="C1778" s="27" t="s">
        <v>3869</v>
      </c>
    </row>
    <row r="1779" customFormat="false" ht="13.5" hidden="true" customHeight="false" outlineLevel="0" collapsed="false">
      <c r="A1779" s="6" t="n">
        <v>1778</v>
      </c>
      <c r="B1779" s="6" t="s">
        <v>3870</v>
      </c>
      <c r="C1779" s="27" t="s">
        <v>3871</v>
      </c>
    </row>
    <row r="1780" customFormat="false" ht="13.5" hidden="true" customHeight="false" outlineLevel="0" collapsed="false">
      <c r="A1780" s="6" t="n">
        <v>1779</v>
      </c>
      <c r="B1780" s="6" t="s">
        <v>3872</v>
      </c>
      <c r="C1780" s="27" t="s">
        <v>3873</v>
      </c>
    </row>
    <row r="1781" customFormat="false" ht="13.5" hidden="true" customHeight="false" outlineLevel="0" collapsed="false">
      <c r="A1781" s="6" t="n">
        <v>1780</v>
      </c>
      <c r="B1781" s="6" t="s">
        <v>3874</v>
      </c>
      <c r="C1781" s="27" t="s">
        <v>3875</v>
      </c>
    </row>
    <row r="1782" customFormat="false" ht="13.5" hidden="true" customHeight="false" outlineLevel="0" collapsed="false">
      <c r="A1782" s="6" t="n">
        <v>1781</v>
      </c>
      <c r="B1782" s="6" t="s">
        <v>3876</v>
      </c>
      <c r="C1782" s="27" t="s">
        <v>3877</v>
      </c>
    </row>
    <row r="1783" customFormat="false" ht="13.5" hidden="true" customHeight="false" outlineLevel="0" collapsed="false">
      <c r="A1783" s="6" t="n">
        <v>1782</v>
      </c>
      <c r="B1783" s="6" t="s">
        <v>3878</v>
      </c>
      <c r="C1783" s="27" t="s">
        <v>3879</v>
      </c>
    </row>
    <row r="1784" customFormat="false" ht="13.5" hidden="true" customHeight="false" outlineLevel="0" collapsed="false">
      <c r="A1784" s="6" t="n">
        <v>1783</v>
      </c>
      <c r="B1784" s="6" t="s">
        <v>3880</v>
      </c>
      <c r="C1784" s="27" t="s">
        <v>3881</v>
      </c>
    </row>
    <row r="1785" customFormat="false" ht="13.5" hidden="true" customHeight="false" outlineLevel="0" collapsed="false">
      <c r="A1785" s="6" t="n">
        <v>1784</v>
      </c>
      <c r="B1785" s="6" t="s">
        <v>3882</v>
      </c>
      <c r="C1785" s="27" t="s">
        <v>3883</v>
      </c>
    </row>
    <row r="1786" customFormat="false" ht="13.5" hidden="true" customHeight="false" outlineLevel="0" collapsed="false">
      <c r="A1786" s="6" t="n">
        <v>1785</v>
      </c>
      <c r="B1786" s="6" t="s">
        <v>3884</v>
      </c>
      <c r="C1786" s="27" t="s">
        <v>3885</v>
      </c>
    </row>
    <row r="1787" customFormat="false" ht="13.5" hidden="true" customHeight="false" outlineLevel="0" collapsed="false">
      <c r="A1787" s="6" t="n">
        <v>1786</v>
      </c>
      <c r="B1787" s="6" t="s">
        <v>3886</v>
      </c>
      <c r="C1787" s="27" t="s">
        <v>3887</v>
      </c>
    </row>
    <row r="1788" customFormat="false" ht="13.5" hidden="true" customHeight="false" outlineLevel="0" collapsed="false">
      <c r="A1788" s="6" t="n">
        <v>1787</v>
      </c>
      <c r="B1788" s="6" t="s">
        <v>3888</v>
      </c>
      <c r="C1788" s="27" t="s">
        <v>3889</v>
      </c>
    </row>
    <row r="1789" customFormat="false" ht="13.5" hidden="true" customHeight="false" outlineLevel="0" collapsed="false">
      <c r="A1789" s="6" t="n">
        <v>1788</v>
      </c>
      <c r="B1789" s="6" t="s">
        <v>3890</v>
      </c>
      <c r="C1789" s="27" t="s">
        <v>3891</v>
      </c>
    </row>
    <row r="1790" customFormat="false" ht="13.5" hidden="true" customHeight="false" outlineLevel="0" collapsed="false">
      <c r="A1790" s="6" t="n">
        <v>1789</v>
      </c>
      <c r="B1790" s="6" t="s">
        <v>3892</v>
      </c>
      <c r="C1790" s="27" t="s">
        <v>470</v>
      </c>
    </row>
    <row r="1791" customFormat="false" ht="13.5" hidden="true" customHeight="false" outlineLevel="0" collapsed="false">
      <c r="A1791" s="6" t="n">
        <v>1790</v>
      </c>
      <c r="B1791" s="6" t="s">
        <v>3893</v>
      </c>
      <c r="C1791" s="27" t="s">
        <v>3894</v>
      </c>
    </row>
    <row r="1792" customFormat="false" ht="13.5" hidden="true" customHeight="false" outlineLevel="0" collapsed="false">
      <c r="A1792" s="6" t="n">
        <v>1791</v>
      </c>
      <c r="B1792" s="6" t="s">
        <v>3895</v>
      </c>
      <c r="C1792" s="27" t="s">
        <v>3896</v>
      </c>
    </row>
    <row r="1793" customFormat="false" ht="13.5" hidden="true" customHeight="false" outlineLevel="0" collapsed="false">
      <c r="A1793" s="6" t="n">
        <v>1792</v>
      </c>
      <c r="B1793" s="6" t="s">
        <v>3897</v>
      </c>
      <c r="C1793" s="27" t="s">
        <v>3898</v>
      </c>
    </row>
    <row r="1794" customFormat="false" ht="13.5" hidden="true" customHeight="false" outlineLevel="0" collapsed="false">
      <c r="A1794" s="6" t="n">
        <v>1793</v>
      </c>
      <c r="B1794" s="6" t="s">
        <v>3899</v>
      </c>
      <c r="C1794" s="27" t="s">
        <v>3900</v>
      </c>
    </row>
    <row r="1795" customFormat="false" ht="13.5" hidden="true" customHeight="false" outlineLevel="0" collapsed="false">
      <c r="A1795" s="6" t="n">
        <v>1794</v>
      </c>
      <c r="B1795" s="6" t="s">
        <v>3901</v>
      </c>
      <c r="C1795" s="27" t="s">
        <v>3902</v>
      </c>
    </row>
    <row r="1796" customFormat="false" ht="13.5" hidden="true" customHeight="false" outlineLevel="0" collapsed="false">
      <c r="A1796" s="6" t="n">
        <v>1795</v>
      </c>
      <c r="B1796" s="6" t="s">
        <v>3903</v>
      </c>
      <c r="C1796" s="27" t="s">
        <v>3904</v>
      </c>
    </row>
    <row r="1797" customFormat="false" ht="13.5" hidden="true" customHeight="false" outlineLevel="0" collapsed="false">
      <c r="A1797" s="6" t="n">
        <v>1796</v>
      </c>
      <c r="B1797" s="6" t="s">
        <v>3905</v>
      </c>
      <c r="C1797" s="27" t="s">
        <v>3906</v>
      </c>
    </row>
    <row r="1798" customFormat="false" ht="13.5" hidden="true" customHeight="false" outlineLevel="0" collapsed="false">
      <c r="A1798" s="6" t="n">
        <v>1797</v>
      </c>
      <c r="B1798" s="6" t="s">
        <v>3907</v>
      </c>
      <c r="C1798" s="27" t="s">
        <v>3908</v>
      </c>
    </row>
    <row r="1799" customFormat="false" ht="13.5" hidden="true" customHeight="false" outlineLevel="0" collapsed="false">
      <c r="A1799" s="6" t="n">
        <v>1798</v>
      </c>
      <c r="B1799" s="6" t="s">
        <v>3909</v>
      </c>
      <c r="C1799" s="27" t="s">
        <v>3910</v>
      </c>
    </row>
    <row r="1800" customFormat="false" ht="13.5" hidden="true" customHeight="false" outlineLevel="0" collapsed="false">
      <c r="A1800" s="6" t="n">
        <v>1799</v>
      </c>
      <c r="B1800" s="6" t="s">
        <v>3911</v>
      </c>
      <c r="C1800" s="27" t="s">
        <v>3912</v>
      </c>
    </row>
    <row r="1801" customFormat="false" ht="13.5" hidden="true" customHeight="false" outlineLevel="0" collapsed="false">
      <c r="A1801" s="6" t="n">
        <v>1800</v>
      </c>
      <c r="B1801" s="6" t="s">
        <v>3913</v>
      </c>
      <c r="C1801" s="27" t="s">
        <v>3914</v>
      </c>
    </row>
    <row r="1802" customFormat="false" ht="13.5" hidden="true" customHeight="false" outlineLevel="0" collapsed="false">
      <c r="A1802" s="6" t="n">
        <v>1801</v>
      </c>
      <c r="B1802" s="6" t="s">
        <v>3915</v>
      </c>
      <c r="C1802" s="27" t="s">
        <v>3916</v>
      </c>
    </row>
    <row r="1803" customFormat="false" ht="13.5" hidden="true" customHeight="false" outlineLevel="0" collapsed="false">
      <c r="A1803" s="6" t="n">
        <v>1802</v>
      </c>
      <c r="B1803" s="6" t="s">
        <v>3917</v>
      </c>
      <c r="C1803" s="27" t="s">
        <v>3918</v>
      </c>
    </row>
    <row r="1804" customFormat="false" ht="13.5" hidden="true" customHeight="false" outlineLevel="0" collapsed="false">
      <c r="A1804" s="6" t="n">
        <v>1803</v>
      </c>
      <c r="B1804" s="6" t="s">
        <v>3919</v>
      </c>
      <c r="C1804" s="27" t="s">
        <v>3920</v>
      </c>
    </row>
    <row r="1805" customFormat="false" ht="13.5" hidden="true" customHeight="false" outlineLevel="0" collapsed="false">
      <c r="A1805" s="6" t="n">
        <v>1804</v>
      </c>
      <c r="B1805" s="6" t="s">
        <v>3921</v>
      </c>
      <c r="C1805" s="27" t="s">
        <v>3922</v>
      </c>
    </row>
    <row r="1806" customFormat="false" ht="13.5" hidden="true" customHeight="false" outlineLevel="0" collapsed="false">
      <c r="A1806" s="6" t="n">
        <v>1805</v>
      </c>
      <c r="B1806" s="6" t="s">
        <v>3923</v>
      </c>
      <c r="C1806" s="27" t="s">
        <v>3924</v>
      </c>
    </row>
    <row r="1807" customFormat="false" ht="13.5" hidden="true" customHeight="false" outlineLevel="0" collapsed="false">
      <c r="A1807" s="6" t="n">
        <v>1806</v>
      </c>
      <c r="B1807" s="6" t="s">
        <v>3925</v>
      </c>
      <c r="C1807" s="27" t="s">
        <v>3926</v>
      </c>
    </row>
    <row r="1808" customFormat="false" ht="13.5" hidden="true" customHeight="false" outlineLevel="0" collapsed="false">
      <c r="A1808" s="6" t="n">
        <v>1807</v>
      </c>
      <c r="B1808" s="6" t="s">
        <v>3927</v>
      </c>
      <c r="C1808" s="27" t="s">
        <v>3928</v>
      </c>
    </row>
    <row r="1809" customFormat="false" ht="13.5" hidden="true" customHeight="false" outlineLevel="0" collapsed="false">
      <c r="A1809" s="6" t="n">
        <v>1808</v>
      </c>
      <c r="B1809" s="6" t="s">
        <v>3929</v>
      </c>
      <c r="C1809" s="27" t="s">
        <v>3930</v>
      </c>
    </row>
    <row r="1810" customFormat="false" ht="13.5" hidden="true" customHeight="false" outlineLevel="0" collapsed="false">
      <c r="A1810" s="6" t="n">
        <v>1809</v>
      </c>
      <c r="B1810" s="6" t="s">
        <v>3931</v>
      </c>
      <c r="C1810" s="27" t="s">
        <v>3932</v>
      </c>
    </row>
    <row r="1811" customFormat="false" ht="13.5" hidden="true" customHeight="false" outlineLevel="0" collapsed="false">
      <c r="A1811" s="6" t="n">
        <v>1810</v>
      </c>
      <c r="B1811" s="6" t="s">
        <v>3933</v>
      </c>
      <c r="C1811" s="27" t="s">
        <v>3934</v>
      </c>
    </row>
    <row r="1812" customFormat="false" ht="13.5" hidden="true" customHeight="false" outlineLevel="0" collapsed="false">
      <c r="A1812" s="6" t="n">
        <v>1811</v>
      </c>
      <c r="B1812" s="6" t="s">
        <v>3935</v>
      </c>
      <c r="C1812" s="27" t="s">
        <v>3936</v>
      </c>
    </row>
    <row r="1813" customFormat="false" ht="13.5" hidden="true" customHeight="false" outlineLevel="0" collapsed="false">
      <c r="A1813" s="6" t="n">
        <v>1812</v>
      </c>
      <c r="B1813" s="6" t="s">
        <v>3937</v>
      </c>
      <c r="C1813" s="27" t="s">
        <v>3938</v>
      </c>
    </row>
    <row r="1814" customFormat="false" ht="13.5" hidden="true" customHeight="false" outlineLevel="0" collapsed="false">
      <c r="A1814" s="6" t="n">
        <v>1813</v>
      </c>
      <c r="B1814" s="6" t="s">
        <v>3939</v>
      </c>
      <c r="C1814" s="27" t="s">
        <v>3940</v>
      </c>
    </row>
    <row r="1815" customFormat="false" ht="13.5" hidden="true" customHeight="false" outlineLevel="0" collapsed="false">
      <c r="A1815" s="6" t="n">
        <v>1814</v>
      </c>
      <c r="B1815" s="6" t="s">
        <v>3941</v>
      </c>
      <c r="C1815" s="27" t="s">
        <v>3942</v>
      </c>
    </row>
    <row r="1816" customFormat="false" ht="13.5" hidden="true" customHeight="false" outlineLevel="0" collapsed="false">
      <c r="A1816" s="6" t="n">
        <v>1815</v>
      </c>
      <c r="B1816" s="6" t="s">
        <v>3943</v>
      </c>
      <c r="C1816" s="27" t="s">
        <v>3944</v>
      </c>
    </row>
    <row r="1817" customFormat="false" ht="13.5" hidden="true" customHeight="false" outlineLevel="0" collapsed="false">
      <c r="A1817" s="6" t="n">
        <v>1816</v>
      </c>
      <c r="B1817" s="6" t="s">
        <v>3945</v>
      </c>
      <c r="C1817" s="27" t="s">
        <v>3946</v>
      </c>
    </row>
    <row r="1818" customFormat="false" ht="13.5" hidden="true" customHeight="false" outlineLevel="0" collapsed="false">
      <c r="A1818" s="6" t="n">
        <v>1817</v>
      </c>
      <c r="B1818" s="6" t="s">
        <v>3947</v>
      </c>
      <c r="C1818" s="27" t="s">
        <v>3948</v>
      </c>
    </row>
    <row r="1819" customFormat="false" ht="13.5" hidden="true" customHeight="false" outlineLevel="0" collapsed="false">
      <c r="A1819" s="6" t="n">
        <v>1818</v>
      </c>
      <c r="B1819" s="6" t="s">
        <v>3949</v>
      </c>
      <c r="C1819" s="27" t="s">
        <v>3950</v>
      </c>
    </row>
    <row r="1820" customFormat="false" ht="13.5" hidden="true" customHeight="false" outlineLevel="0" collapsed="false">
      <c r="A1820" s="6" t="n">
        <v>1819</v>
      </c>
      <c r="B1820" s="6" t="s">
        <v>3951</v>
      </c>
      <c r="C1820" s="27" t="s">
        <v>3952</v>
      </c>
    </row>
    <row r="1821" customFormat="false" ht="13.5" hidden="true" customHeight="false" outlineLevel="0" collapsed="false">
      <c r="A1821" s="6" t="n">
        <v>1820</v>
      </c>
      <c r="B1821" s="6" t="s">
        <v>3953</v>
      </c>
      <c r="C1821" s="27" t="s">
        <v>3954</v>
      </c>
    </row>
    <row r="1822" customFormat="false" ht="13.5" hidden="true" customHeight="false" outlineLevel="0" collapsed="false">
      <c r="A1822" s="6" t="n">
        <v>1821</v>
      </c>
      <c r="B1822" s="6" t="s">
        <v>3955</v>
      </c>
      <c r="C1822" s="27" t="s">
        <v>2317</v>
      </c>
    </row>
    <row r="1823" customFormat="false" ht="13.5" hidden="true" customHeight="false" outlineLevel="0" collapsed="false">
      <c r="A1823" s="6" t="n">
        <v>1822</v>
      </c>
      <c r="B1823" s="6" t="s">
        <v>3956</v>
      </c>
      <c r="C1823" s="27" t="s">
        <v>3957</v>
      </c>
    </row>
    <row r="1824" customFormat="false" ht="13.5" hidden="true" customHeight="false" outlineLevel="0" collapsed="false">
      <c r="A1824" s="6" t="n">
        <v>1823</v>
      </c>
      <c r="B1824" s="6" t="s">
        <v>3958</v>
      </c>
      <c r="C1824" s="27" t="s">
        <v>3959</v>
      </c>
    </row>
    <row r="1825" customFormat="false" ht="13.5" hidden="true" customHeight="false" outlineLevel="0" collapsed="false">
      <c r="A1825" s="6" t="n">
        <v>1824</v>
      </c>
      <c r="B1825" s="6" t="s">
        <v>3960</v>
      </c>
      <c r="C1825" s="27" t="s">
        <v>3961</v>
      </c>
    </row>
    <row r="1826" customFormat="false" ht="13.5" hidden="true" customHeight="false" outlineLevel="0" collapsed="false">
      <c r="A1826" s="6" t="n">
        <v>1825</v>
      </c>
      <c r="B1826" s="6" t="s">
        <v>3962</v>
      </c>
      <c r="C1826" s="27" t="s">
        <v>3963</v>
      </c>
    </row>
    <row r="1827" customFormat="false" ht="13.5" hidden="true" customHeight="false" outlineLevel="0" collapsed="false">
      <c r="A1827" s="6" t="n">
        <v>1826</v>
      </c>
      <c r="B1827" s="6" t="s">
        <v>3964</v>
      </c>
      <c r="C1827" s="27" t="s">
        <v>3965</v>
      </c>
    </row>
    <row r="1828" customFormat="false" ht="13.5" hidden="true" customHeight="false" outlineLevel="0" collapsed="false">
      <c r="A1828" s="6" t="n">
        <v>1827</v>
      </c>
      <c r="B1828" s="6" t="s">
        <v>3966</v>
      </c>
      <c r="C1828" s="27" t="s">
        <v>3967</v>
      </c>
    </row>
    <row r="1829" customFormat="false" ht="13.5" hidden="true" customHeight="false" outlineLevel="0" collapsed="false">
      <c r="A1829" s="6" t="n">
        <v>1828</v>
      </c>
      <c r="B1829" s="6" t="s">
        <v>3968</v>
      </c>
      <c r="C1829" s="27" t="s">
        <v>3969</v>
      </c>
    </row>
    <row r="1830" customFormat="false" ht="13.5" hidden="true" customHeight="false" outlineLevel="0" collapsed="false">
      <c r="A1830" s="6" t="n">
        <v>1829</v>
      </c>
      <c r="B1830" s="6" t="s">
        <v>3970</v>
      </c>
      <c r="C1830" s="27" t="s">
        <v>3971</v>
      </c>
    </row>
    <row r="1831" customFormat="false" ht="13.5" hidden="true" customHeight="false" outlineLevel="0" collapsed="false">
      <c r="A1831" s="6" t="n">
        <v>1830</v>
      </c>
      <c r="B1831" s="6" t="s">
        <v>3972</v>
      </c>
      <c r="C1831" s="27" t="s">
        <v>3973</v>
      </c>
    </row>
    <row r="1832" customFormat="false" ht="13.5" hidden="true" customHeight="false" outlineLevel="0" collapsed="false">
      <c r="A1832" s="6" t="n">
        <v>1831</v>
      </c>
      <c r="B1832" s="6" t="s">
        <v>3974</v>
      </c>
      <c r="C1832" s="27" t="s">
        <v>3975</v>
      </c>
    </row>
    <row r="1833" customFormat="false" ht="13.5" hidden="true" customHeight="false" outlineLevel="0" collapsed="false">
      <c r="A1833" s="6" t="n">
        <v>1832</v>
      </c>
      <c r="B1833" s="6" t="s">
        <v>3976</v>
      </c>
      <c r="C1833" s="27" t="s">
        <v>3977</v>
      </c>
    </row>
    <row r="1834" customFormat="false" ht="13.5" hidden="true" customHeight="false" outlineLevel="0" collapsed="false">
      <c r="A1834" s="6" t="n">
        <v>1833</v>
      </c>
      <c r="B1834" s="6" t="s">
        <v>3978</v>
      </c>
      <c r="C1834" s="27" t="s">
        <v>3979</v>
      </c>
    </row>
    <row r="1835" customFormat="false" ht="13.5" hidden="true" customHeight="false" outlineLevel="0" collapsed="false">
      <c r="A1835" s="6" t="n">
        <v>1834</v>
      </c>
      <c r="B1835" s="6" t="s">
        <v>3980</v>
      </c>
      <c r="C1835" s="27" t="s">
        <v>3981</v>
      </c>
    </row>
    <row r="1836" customFormat="false" ht="13.5" hidden="true" customHeight="false" outlineLevel="0" collapsed="false">
      <c r="A1836" s="6" t="n">
        <v>1835</v>
      </c>
      <c r="B1836" s="6" t="s">
        <v>3982</v>
      </c>
      <c r="C1836" s="27" t="s">
        <v>3983</v>
      </c>
    </row>
    <row r="1837" customFormat="false" ht="13.5" hidden="true" customHeight="false" outlineLevel="0" collapsed="false">
      <c r="A1837" s="6" t="n">
        <v>1836</v>
      </c>
      <c r="B1837" s="6" t="s">
        <v>3984</v>
      </c>
      <c r="C1837" s="27" t="s">
        <v>3985</v>
      </c>
    </row>
    <row r="1838" customFormat="false" ht="13.5" hidden="true" customHeight="false" outlineLevel="0" collapsed="false">
      <c r="A1838" s="6" t="n">
        <v>1837</v>
      </c>
      <c r="B1838" s="6" t="s">
        <v>3986</v>
      </c>
      <c r="C1838" s="27" t="s">
        <v>3987</v>
      </c>
    </row>
    <row r="1839" customFormat="false" ht="13.5" hidden="true" customHeight="false" outlineLevel="0" collapsed="false">
      <c r="A1839" s="6" t="n">
        <v>1838</v>
      </c>
      <c r="B1839" s="6" t="s">
        <v>3988</v>
      </c>
      <c r="C1839" s="27" t="s">
        <v>3989</v>
      </c>
    </row>
    <row r="1840" customFormat="false" ht="13.5" hidden="true" customHeight="false" outlineLevel="0" collapsed="false">
      <c r="A1840" s="6" t="n">
        <v>1839</v>
      </c>
      <c r="B1840" s="6" t="s">
        <v>3990</v>
      </c>
      <c r="C1840" s="27" t="s">
        <v>3991</v>
      </c>
    </row>
    <row r="1841" customFormat="false" ht="13.5" hidden="true" customHeight="false" outlineLevel="0" collapsed="false">
      <c r="A1841" s="6" t="n">
        <v>1840</v>
      </c>
      <c r="B1841" s="6" t="s">
        <v>3992</v>
      </c>
      <c r="C1841" s="27" t="s">
        <v>3993</v>
      </c>
    </row>
    <row r="1842" customFormat="false" ht="13.5" hidden="true" customHeight="false" outlineLevel="0" collapsed="false">
      <c r="A1842" s="6" t="n">
        <v>1841</v>
      </c>
      <c r="B1842" s="6" t="s">
        <v>3994</v>
      </c>
      <c r="C1842" s="27" t="s">
        <v>3995</v>
      </c>
    </row>
    <row r="1843" customFormat="false" ht="13.5" hidden="true" customHeight="false" outlineLevel="0" collapsed="false">
      <c r="A1843" s="6" t="n">
        <v>1842</v>
      </c>
      <c r="B1843" s="6" t="s">
        <v>3996</v>
      </c>
      <c r="C1843" s="27" t="s">
        <v>3997</v>
      </c>
    </row>
    <row r="1844" customFormat="false" ht="13.5" hidden="true" customHeight="false" outlineLevel="0" collapsed="false">
      <c r="A1844" s="6" t="n">
        <v>1843</v>
      </c>
      <c r="B1844" s="6" t="s">
        <v>3998</v>
      </c>
      <c r="C1844" s="27" t="s">
        <v>3999</v>
      </c>
    </row>
    <row r="1845" customFormat="false" ht="13.5" hidden="true" customHeight="false" outlineLevel="0" collapsed="false">
      <c r="A1845" s="6" t="n">
        <v>1844</v>
      </c>
      <c r="B1845" s="6" t="s">
        <v>4000</v>
      </c>
      <c r="C1845" s="27" t="s">
        <v>4001</v>
      </c>
    </row>
    <row r="1846" customFormat="false" ht="13.5" hidden="true" customHeight="false" outlineLevel="0" collapsed="false">
      <c r="A1846" s="6" t="n">
        <v>1845</v>
      </c>
      <c r="B1846" s="6" t="s">
        <v>4002</v>
      </c>
      <c r="C1846" s="27" t="s">
        <v>563</v>
      </c>
    </row>
    <row r="1847" customFormat="false" ht="13.5" hidden="true" customHeight="false" outlineLevel="0" collapsed="false">
      <c r="A1847" s="6" t="n">
        <v>1846</v>
      </c>
      <c r="B1847" s="6" t="s">
        <v>4003</v>
      </c>
      <c r="C1847" s="27" t="s">
        <v>4004</v>
      </c>
    </row>
    <row r="1848" customFormat="false" ht="13.5" hidden="true" customHeight="false" outlineLevel="0" collapsed="false">
      <c r="A1848" s="6" t="n">
        <v>1847</v>
      </c>
      <c r="B1848" s="6" t="s">
        <v>4005</v>
      </c>
      <c r="C1848" s="27" t="s">
        <v>4006</v>
      </c>
    </row>
    <row r="1849" customFormat="false" ht="13.5" hidden="true" customHeight="false" outlineLevel="0" collapsed="false">
      <c r="A1849" s="6" t="n">
        <v>1848</v>
      </c>
      <c r="B1849" s="6" t="s">
        <v>4007</v>
      </c>
      <c r="C1849" s="27" t="s">
        <v>4008</v>
      </c>
    </row>
    <row r="1850" customFormat="false" ht="13.5" hidden="true" customHeight="false" outlineLevel="0" collapsed="false">
      <c r="A1850" s="6" t="n">
        <v>1849</v>
      </c>
      <c r="B1850" s="6" t="s">
        <v>4009</v>
      </c>
      <c r="C1850" s="27" t="s">
        <v>494</v>
      </c>
    </row>
    <row r="1851" customFormat="false" ht="13.5" hidden="true" customHeight="false" outlineLevel="0" collapsed="false">
      <c r="A1851" s="6" t="n">
        <v>1850</v>
      </c>
      <c r="B1851" s="6" t="s">
        <v>4010</v>
      </c>
      <c r="C1851" s="27" t="s">
        <v>4011</v>
      </c>
    </row>
    <row r="1852" customFormat="false" ht="13.5" hidden="true" customHeight="false" outlineLevel="0" collapsed="false">
      <c r="A1852" s="6" t="n">
        <v>1851</v>
      </c>
      <c r="B1852" s="6" t="s">
        <v>4012</v>
      </c>
      <c r="C1852" s="27" t="s">
        <v>4013</v>
      </c>
    </row>
    <row r="1853" customFormat="false" ht="13.5" hidden="true" customHeight="false" outlineLevel="0" collapsed="false">
      <c r="A1853" s="6" t="n">
        <v>1852</v>
      </c>
      <c r="B1853" s="6" t="s">
        <v>4014</v>
      </c>
      <c r="C1853" s="27" t="s">
        <v>4015</v>
      </c>
    </row>
    <row r="1854" customFormat="false" ht="13.5" hidden="true" customHeight="false" outlineLevel="0" collapsed="false">
      <c r="A1854" s="6" t="n">
        <v>1853</v>
      </c>
      <c r="B1854" s="6" t="s">
        <v>4016</v>
      </c>
      <c r="C1854" s="27" t="s">
        <v>4017</v>
      </c>
    </row>
    <row r="1855" customFormat="false" ht="13.5" hidden="true" customHeight="false" outlineLevel="0" collapsed="false">
      <c r="A1855" s="6" t="n">
        <v>1854</v>
      </c>
      <c r="B1855" s="6" t="s">
        <v>4018</v>
      </c>
      <c r="C1855" s="27" t="s">
        <v>4019</v>
      </c>
    </row>
    <row r="1856" customFormat="false" ht="13.5" hidden="true" customHeight="false" outlineLevel="0" collapsed="false">
      <c r="A1856" s="6" t="n">
        <v>1855</v>
      </c>
      <c r="B1856" s="6" t="s">
        <v>4020</v>
      </c>
      <c r="C1856" s="27" t="s">
        <v>4021</v>
      </c>
    </row>
    <row r="1857" customFormat="false" ht="13.5" hidden="true" customHeight="false" outlineLevel="0" collapsed="false">
      <c r="A1857" s="6" t="n">
        <v>1856</v>
      </c>
      <c r="B1857" s="6" t="s">
        <v>4022</v>
      </c>
      <c r="C1857" s="27" t="s">
        <v>4023</v>
      </c>
    </row>
    <row r="1858" customFormat="false" ht="13.5" hidden="true" customHeight="false" outlineLevel="0" collapsed="false">
      <c r="A1858" s="6" t="n">
        <v>1857</v>
      </c>
      <c r="B1858" s="6" t="s">
        <v>4024</v>
      </c>
      <c r="C1858" s="27" t="s">
        <v>4025</v>
      </c>
    </row>
    <row r="1859" customFormat="false" ht="13.5" hidden="true" customHeight="false" outlineLevel="0" collapsed="false">
      <c r="A1859" s="6" t="n">
        <v>1858</v>
      </c>
      <c r="B1859" s="6" t="s">
        <v>4026</v>
      </c>
      <c r="C1859" s="27" t="s">
        <v>4027</v>
      </c>
    </row>
    <row r="1860" customFormat="false" ht="13.5" hidden="true" customHeight="false" outlineLevel="0" collapsed="false">
      <c r="A1860" s="6" t="n">
        <v>1859</v>
      </c>
      <c r="B1860" s="6" t="s">
        <v>4028</v>
      </c>
      <c r="C1860" s="27" t="s">
        <v>4029</v>
      </c>
    </row>
    <row r="1861" customFormat="false" ht="13.5" hidden="true" customHeight="false" outlineLevel="0" collapsed="false">
      <c r="A1861" s="6" t="n">
        <v>1860</v>
      </c>
      <c r="B1861" s="6" t="s">
        <v>4030</v>
      </c>
      <c r="C1861" s="27" t="s">
        <v>4031</v>
      </c>
    </row>
    <row r="1862" customFormat="false" ht="13.5" hidden="true" customHeight="false" outlineLevel="0" collapsed="false">
      <c r="A1862" s="6" t="n">
        <v>1861</v>
      </c>
      <c r="B1862" s="6" t="s">
        <v>4032</v>
      </c>
      <c r="C1862" s="27" t="s">
        <v>4033</v>
      </c>
    </row>
    <row r="1863" customFormat="false" ht="13.5" hidden="true" customHeight="false" outlineLevel="0" collapsed="false">
      <c r="A1863" s="6" t="n">
        <v>1862</v>
      </c>
      <c r="B1863" s="6" t="s">
        <v>4034</v>
      </c>
      <c r="C1863" s="27" t="s">
        <v>4035</v>
      </c>
    </row>
    <row r="1864" customFormat="false" ht="13.5" hidden="true" customHeight="false" outlineLevel="0" collapsed="false">
      <c r="A1864" s="6" t="n">
        <v>1863</v>
      </c>
      <c r="B1864" s="6" t="s">
        <v>4036</v>
      </c>
      <c r="C1864" s="27" t="s">
        <v>4037</v>
      </c>
    </row>
    <row r="1865" customFormat="false" ht="13.5" hidden="true" customHeight="false" outlineLevel="0" collapsed="false">
      <c r="A1865" s="6" t="n">
        <v>1864</v>
      </c>
      <c r="B1865" s="6" t="s">
        <v>4038</v>
      </c>
      <c r="C1865" s="27" t="s">
        <v>4039</v>
      </c>
    </row>
    <row r="1866" customFormat="false" ht="13.5" hidden="true" customHeight="false" outlineLevel="0" collapsed="false">
      <c r="A1866" s="6" t="n">
        <v>1865</v>
      </c>
      <c r="B1866" s="6" t="s">
        <v>4040</v>
      </c>
      <c r="C1866" s="27" t="s">
        <v>4041</v>
      </c>
    </row>
    <row r="1867" customFormat="false" ht="13.5" hidden="true" customHeight="false" outlineLevel="0" collapsed="false">
      <c r="A1867" s="6" t="n">
        <v>1866</v>
      </c>
      <c r="B1867" s="6" t="s">
        <v>4042</v>
      </c>
      <c r="C1867" s="27" t="s">
        <v>4043</v>
      </c>
    </row>
    <row r="1868" customFormat="false" ht="13.5" hidden="true" customHeight="false" outlineLevel="0" collapsed="false">
      <c r="A1868" s="6" t="n">
        <v>1867</v>
      </c>
      <c r="B1868" s="6" t="s">
        <v>4044</v>
      </c>
      <c r="C1868" s="27" t="s">
        <v>4045</v>
      </c>
    </row>
    <row r="1869" customFormat="false" ht="13.5" hidden="true" customHeight="false" outlineLevel="0" collapsed="false">
      <c r="A1869" s="6" t="n">
        <v>1868</v>
      </c>
      <c r="B1869" s="6" t="s">
        <v>4046</v>
      </c>
      <c r="C1869" s="27" t="s">
        <v>4047</v>
      </c>
    </row>
    <row r="1870" customFormat="false" ht="13.5" hidden="true" customHeight="false" outlineLevel="0" collapsed="false">
      <c r="A1870" s="6" t="n">
        <v>1869</v>
      </c>
      <c r="B1870" s="6" t="s">
        <v>4048</v>
      </c>
      <c r="C1870" s="27" t="s">
        <v>470</v>
      </c>
    </row>
    <row r="1871" customFormat="false" ht="13.5" hidden="true" customHeight="false" outlineLevel="0" collapsed="false">
      <c r="A1871" s="6" t="n">
        <v>1870</v>
      </c>
      <c r="B1871" s="6" t="s">
        <v>4049</v>
      </c>
      <c r="C1871" s="27" t="s">
        <v>4050</v>
      </c>
    </row>
    <row r="1872" customFormat="false" ht="13.5" hidden="true" customHeight="false" outlineLevel="0" collapsed="false">
      <c r="A1872" s="6" t="n">
        <v>1871</v>
      </c>
      <c r="B1872" s="6" t="s">
        <v>4051</v>
      </c>
      <c r="C1872" s="27" t="s">
        <v>4052</v>
      </c>
    </row>
    <row r="1873" customFormat="false" ht="13.5" hidden="true" customHeight="false" outlineLevel="0" collapsed="false">
      <c r="A1873" s="6" t="n">
        <v>1872</v>
      </c>
      <c r="B1873" s="6" t="s">
        <v>4053</v>
      </c>
      <c r="C1873" s="27" t="s">
        <v>4054</v>
      </c>
    </row>
    <row r="1874" customFormat="false" ht="13.5" hidden="true" customHeight="false" outlineLevel="0" collapsed="false">
      <c r="A1874" s="6" t="n">
        <v>1873</v>
      </c>
      <c r="B1874" s="6" t="s">
        <v>4055</v>
      </c>
      <c r="C1874" s="27" t="s">
        <v>4056</v>
      </c>
    </row>
    <row r="1875" customFormat="false" ht="13.5" hidden="true" customHeight="false" outlineLevel="0" collapsed="false">
      <c r="A1875" s="6" t="n">
        <v>1874</v>
      </c>
      <c r="B1875" s="6" t="s">
        <v>4057</v>
      </c>
      <c r="C1875" s="27" t="s">
        <v>4058</v>
      </c>
    </row>
    <row r="1876" customFormat="false" ht="13.5" hidden="true" customHeight="false" outlineLevel="0" collapsed="false">
      <c r="A1876" s="6" t="n">
        <v>1875</v>
      </c>
      <c r="B1876" s="6" t="s">
        <v>4059</v>
      </c>
      <c r="C1876" s="27" t="s">
        <v>4060</v>
      </c>
    </row>
    <row r="1877" customFormat="false" ht="13.5" hidden="true" customHeight="false" outlineLevel="0" collapsed="false">
      <c r="A1877" s="6" t="n">
        <v>1876</v>
      </c>
      <c r="B1877" s="6" t="s">
        <v>4061</v>
      </c>
      <c r="C1877" s="27" t="s">
        <v>4062</v>
      </c>
    </row>
    <row r="1878" customFormat="false" ht="13.5" hidden="true" customHeight="false" outlineLevel="0" collapsed="false">
      <c r="A1878" s="6" t="n">
        <v>1877</v>
      </c>
      <c r="B1878" s="6" t="s">
        <v>4063</v>
      </c>
      <c r="C1878" s="27" t="s">
        <v>4064</v>
      </c>
    </row>
    <row r="1879" customFormat="false" ht="13.5" hidden="true" customHeight="false" outlineLevel="0" collapsed="false">
      <c r="A1879" s="6" t="n">
        <v>1878</v>
      </c>
      <c r="B1879" s="6" t="s">
        <v>4065</v>
      </c>
      <c r="C1879" s="27" t="s">
        <v>4066</v>
      </c>
    </row>
    <row r="1880" customFormat="false" ht="13.5" hidden="true" customHeight="false" outlineLevel="0" collapsed="false">
      <c r="A1880" s="6" t="n">
        <v>1879</v>
      </c>
      <c r="B1880" s="6" t="s">
        <v>4067</v>
      </c>
      <c r="C1880" s="27" t="s">
        <v>4068</v>
      </c>
    </row>
    <row r="1881" customFormat="false" ht="13.5" hidden="true" customHeight="false" outlineLevel="0" collapsed="false">
      <c r="A1881" s="6" t="n">
        <v>1880</v>
      </c>
      <c r="B1881" s="6" t="s">
        <v>4069</v>
      </c>
      <c r="C1881" s="27" t="s">
        <v>4070</v>
      </c>
    </row>
    <row r="1882" customFormat="false" ht="13.5" hidden="true" customHeight="false" outlineLevel="0" collapsed="false">
      <c r="A1882" s="6" t="n">
        <v>1881</v>
      </c>
      <c r="B1882" s="6" t="s">
        <v>4071</v>
      </c>
      <c r="C1882" s="27" t="s">
        <v>4072</v>
      </c>
    </row>
    <row r="1883" customFormat="false" ht="13.5" hidden="true" customHeight="false" outlineLevel="0" collapsed="false">
      <c r="A1883" s="6" t="n">
        <v>1882</v>
      </c>
      <c r="B1883" s="6" t="s">
        <v>4073</v>
      </c>
      <c r="C1883" s="27" t="s">
        <v>4074</v>
      </c>
    </row>
    <row r="1884" customFormat="false" ht="13.5" hidden="true" customHeight="false" outlineLevel="0" collapsed="false">
      <c r="A1884" s="6" t="n">
        <v>1883</v>
      </c>
      <c r="B1884" s="6" t="s">
        <v>4075</v>
      </c>
      <c r="C1884" s="27" t="s">
        <v>4076</v>
      </c>
    </row>
    <row r="1885" customFormat="false" ht="13.5" hidden="true" customHeight="false" outlineLevel="0" collapsed="false">
      <c r="A1885" s="6" t="n">
        <v>1884</v>
      </c>
      <c r="B1885" s="6" t="s">
        <v>4077</v>
      </c>
      <c r="C1885" s="27" t="s">
        <v>4078</v>
      </c>
    </row>
    <row r="1886" customFormat="false" ht="13.5" hidden="true" customHeight="false" outlineLevel="0" collapsed="false">
      <c r="A1886" s="6" t="n">
        <v>1885</v>
      </c>
      <c r="B1886" s="6" t="s">
        <v>4079</v>
      </c>
      <c r="C1886" s="27" t="s">
        <v>4080</v>
      </c>
    </row>
    <row r="1887" customFormat="false" ht="13.5" hidden="true" customHeight="false" outlineLevel="0" collapsed="false">
      <c r="A1887" s="6" t="n">
        <v>1886</v>
      </c>
      <c r="B1887" s="6" t="s">
        <v>4081</v>
      </c>
      <c r="C1887" s="27" t="s">
        <v>4082</v>
      </c>
    </row>
    <row r="1888" customFormat="false" ht="13.5" hidden="true" customHeight="false" outlineLevel="0" collapsed="false">
      <c r="A1888" s="6" t="n">
        <v>1887</v>
      </c>
      <c r="B1888" s="6" t="s">
        <v>4083</v>
      </c>
      <c r="C1888" s="27" t="s">
        <v>4084</v>
      </c>
    </row>
    <row r="1889" customFormat="false" ht="13.5" hidden="true" customHeight="false" outlineLevel="0" collapsed="false">
      <c r="A1889" s="6" t="n">
        <v>1888</v>
      </c>
      <c r="B1889" s="6" t="s">
        <v>4085</v>
      </c>
      <c r="C1889" s="27" t="s">
        <v>4086</v>
      </c>
    </row>
    <row r="1890" customFormat="false" ht="13.5" hidden="true" customHeight="false" outlineLevel="0" collapsed="false">
      <c r="A1890" s="6" t="n">
        <v>1889</v>
      </c>
      <c r="B1890" s="6" t="s">
        <v>4087</v>
      </c>
      <c r="C1890" s="27" t="s">
        <v>4088</v>
      </c>
    </row>
    <row r="1891" customFormat="false" ht="13.5" hidden="true" customHeight="false" outlineLevel="0" collapsed="false">
      <c r="A1891" s="6" t="n">
        <v>1890</v>
      </c>
      <c r="B1891" s="6" t="s">
        <v>4089</v>
      </c>
      <c r="C1891" s="27" t="s">
        <v>470</v>
      </c>
    </row>
    <row r="1892" customFormat="false" ht="13.5" hidden="true" customHeight="false" outlineLevel="0" collapsed="false">
      <c r="A1892" s="6" t="n">
        <v>1891</v>
      </c>
      <c r="B1892" s="6" t="s">
        <v>4090</v>
      </c>
      <c r="C1892" s="27" t="s">
        <v>4091</v>
      </c>
    </row>
    <row r="1893" customFormat="false" ht="13.5" hidden="true" customHeight="false" outlineLevel="0" collapsed="false">
      <c r="A1893" s="6" t="n">
        <v>1892</v>
      </c>
      <c r="B1893" s="6" t="s">
        <v>4092</v>
      </c>
      <c r="C1893" s="27" t="s">
        <v>4093</v>
      </c>
    </row>
    <row r="1894" customFormat="false" ht="13.5" hidden="true" customHeight="false" outlineLevel="0" collapsed="false">
      <c r="A1894" s="6" t="n">
        <v>1893</v>
      </c>
      <c r="B1894" s="6" t="s">
        <v>4094</v>
      </c>
      <c r="C1894" s="27" t="s">
        <v>4095</v>
      </c>
    </row>
    <row r="1895" customFormat="false" ht="13.5" hidden="true" customHeight="false" outlineLevel="0" collapsed="false">
      <c r="A1895" s="6" t="n">
        <v>1894</v>
      </c>
      <c r="B1895" s="6" t="s">
        <v>4096</v>
      </c>
      <c r="C1895" s="27" t="s">
        <v>4097</v>
      </c>
    </row>
    <row r="1896" customFormat="false" ht="13.5" hidden="true" customHeight="false" outlineLevel="0" collapsed="false">
      <c r="A1896" s="6" t="n">
        <v>1895</v>
      </c>
      <c r="B1896" s="6" t="s">
        <v>4098</v>
      </c>
      <c r="C1896" s="27" t="s">
        <v>4099</v>
      </c>
    </row>
    <row r="1897" customFormat="false" ht="13.5" hidden="true" customHeight="false" outlineLevel="0" collapsed="false">
      <c r="A1897" s="6" t="n">
        <v>1896</v>
      </c>
      <c r="B1897" s="6" t="s">
        <v>4100</v>
      </c>
      <c r="C1897" s="27" t="s">
        <v>4101</v>
      </c>
    </row>
    <row r="1898" customFormat="false" ht="13.5" hidden="true" customHeight="false" outlineLevel="0" collapsed="false">
      <c r="A1898" s="6" t="n">
        <v>1897</v>
      </c>
      <c r="B1898" s="6" t="s">
        <v>4102</v>
      </c>
      <c r="C1898" s="27" t="s">
        <v>4103</v>
      </c>
    </row>
    <row r="1899" customFormat="false" ht="13.5" hidden="true" customHeight="false" outlineLevel="0" collapsed="false">
      <c r="A1899" s="6" t="n">
        <v>1898</v>
      </c>
      <c r="B1899" s="6" t="s">
        <v>4104</v>
      </c>
      <c r="C1899" s="27" t="s">
        <v>4105</v>
      </c>
    </row>
    <row r="1900" customFormat="false" ht="13.5" hidden="true" customHeight="false" outlineLevel="0" collapsed="false">
      <c r="A1900" s="6" t="n">
        <v>1899</v>
      </c>
      <c r="B1900" s="6" t="s">
        <v>4106</v>
      </c>
      <c r="C1900" s="27" t="s">
        <v>4107</v>
      </c>
    </row>
    <row r="1901" customFormat="false" ht="13.5" hidden="true" customHeight="false" outlineLevel="0" collapsed="false">
      <c r="A1901" s="6" t="n">
        <v>1900</v>
      </c>
      <c r="B1901" s="6" t="s">
        <v>4108</v>
      </c>
      <c r="C1901" s="27" t="s">
        <v>4109</v>
      </c>
    </row>
    <row r="1902" customFormat="false" ht="13.5" hidden="true" customHeight="false" outlineLevel="0" collapsed="false">
      <c r="A1902" s="6" t="n">
        <v>1901</v>
      </c>
      <c r="B1902" s="6" t="s">
        <v>4110</v>
      </c>
      <c r="C1902" s="27" t="s">
        <v>4111</v>
      </c>
    </row>
    <row r="1903" customFormat="false" ht="13.5" hidden="true" customHeight="false" outlineLevel="0" collapsed="false">
      <c r="A1903" s="6" t="n">
        <v>1902</v>
      </c>
      <c r="B1903" s="6" t="s">
        <v>4112</v>
      </c>
      <c r="C1903" s="27" t="s">
        <v>4113</v>
      </c>
    </row>
    <row r="1904" customFormat="false" ht="13.5" hidden="true" customHeight="false" outlineLevel="0" collapsed="false">
      <c r="A1904" s="6" t="n">
        <v>1903</v>
      </c>
      <c r="B1904" s="6" t="s">
        <v>4114</v>
      </c>
      <c r="C1904" s="27" t="s">
        <v>731</v>
      </c>
    </row>
    <row r="1905" customFormat="false" ht="13.5" hidden="true" customHeight="false" outlineLevel="0" collapsed="false">
      <c r="A1905" s="6" t="n">
        <v>1904</v>
      </c>
      <c r="B1905" s="6" t="s">
        <v>4115</v>
      </c>
      <c r="C1905" s="27" t="s">
        <v>4116</v>
      </c>
    </row>
    <row r="1906" customFormat="false" ht="13.5" hidden="true" customHeight="false" outlineLevel="0" collapsed="false">
      <c r="A1906" s="6" t="n">
        <v>1905</v>
      </c>
      <c r="B1906" s="6" t="s">
        <v>4117</v>
      </c>
      <c r="C1906" s="27" t="s">
        <v>4118</v>
      </c>
    </row>
    <row r="1907" customFormat="false" ht="13.5" hidden="true" customHeight="false" outlineLevel="0" collapsed="false">
      <c r="A1907" s="6" t="n">
        <v>1906</v>
      </c>
      <c r="B1907" s="6" t="s">
        <v>4119</v>
      </c>
      <c r="C1907" s="27" t="s">
        <v>4120</v>
      </c>
    </row>
    <row r="1908" customFormat="false" ht="13.5" hidden="true" customHeight="false" outlineLevel="0" collapsed="false">
      <c r="A1908" s="6" t="n">
        <v>1907</v>
      </c>
      <c r="B1908" s="6" t="s">
        <v>4121</v>
      </c>
      <c r="C1908" s="27" t="s">
        <v>4122</v>
      </c>
    </row>
    <row r="1909" customFormat="false" ht="13.5" hidden="true" customHeight="false" outlineLevel="0" collapsed="false">
      <c r="A1909" s="6" t="n">
        <v>1908</v>
      </c>
      <c r="B1909" s="6" t="s">
        <v>4123</v>
      </c>
      <c r="C1909" s="27" t="s">
        <v>4124</v>
      </c>
    </row>
    <row r="1910" customFormat="false" ht="13.5" hidden="true" customHeight="false" outlineLevel="0" collapsed="false">
      <c r="A1910" s="6" t="n">
        <v>1909</v>
      </c>
      <c r="B1910" s="6" t="s">
        <v>4125</v>
      </c>
      <c r="C1910" s="27" t="s">
        <v>4126</v>
      </c>
    </row>
    <row r="1911" customFormat="false" ht="13.5" hidden="true" customHeight="false" outlineLevel="0" collapsed="false">
      <c r="A1911" s="6" t="n">
        <v>1910</v>
      </c>
      <c r="B1911" s="6" t="s">
        <v>4127</v>
      </c>
      <c r="C1911" s="27" t="s">
        <v>4128</v>
      </c>
    </row>
    <row r="1912" customFormat="false" ht="13.5" hidden="true" customHeight="false" outlineLevel="0" collapsed="false">
      <c r="A1912" s="6" t="n">
        <v>1911</v>
      </c>
      <c r="B1912" s="6" t="s">
        <v>4129</v>
      </c>
      <c r="C1912" s="27" t="s">
        <v>4130</v>
      </c>
    </row>
    <row r="1913" customFormat="false" ht="13.5" hidden="true" customHeight="false" outlineLevel="0" collapsed="false">
      <c r="A1913" s="6" t="n">
        <v>1912</v>
      </c>
      <c r="B1913" s="6" t="s">
        <v>4131</v>
      </c>
      <c r="C1913" s="27" t="s">
        <v>4132</v>
      </c>
    </row>
    <row r="1914" customFormat="false" ht="13.5" hidden="true" customHeight="false" outlineLevel="0" collapsed="false">
      <c r="A1914" s="6" t="n">
        <v>1913</v>
      </c>
      <c r="B1914" s="6" t="s">
        <v>4133</v>
      </c>
      <c r="C1914" s="27" t="s">
        <v>4134</v>
      </c>
    </row>
    <row r="1915" customFormat="false" ht="13.5" hidden="true" customHeight="false" outlineLevel="0" collapsed="false">
      <c r="A1915" s="6" t="n">
        <v>1914</v>
      </c>
      <c r="B1915" s="6" t="s">
        <v>4135</v>
      </c>
      <c r="C1915" s="27" t="s">
        <v>91</v>
      </c>
    </row>
    <row r="1916" customFormat="false" ht="13.5" hidden="true" customHeight="false" outlineLevel="0" collapsed="false">
      <c r="A1916" s="6" t="n">
        <v>1915</v>
      </c>
      <c r="B1916" s="6" t="s">
        <v>4136</v>
      </c>
      <c r="C1916" s="27" t="s">
        <v>731</v>
      </c>
    </row>
    <row r="1917" customFormat="false" ht="13.5" hidden="true" customHeight="false" outlineLevel="0" collapsed="false">
      <c r="A1917" s="6" t="n">
        <v>1916</v>
      </c>
      <c r="B1917" s="6" t="s">
        <v>4137</v>
      </c>
      <c r="C1917" s="27" t="s">
        <v>4138</v>
      </c>
    </row>
    <row r="1918" customFormat="false" ht="13.5" hidden="true" customHeight="false" outlineLevel="0" collapsed="false">
      <c r="A1918" s="6" t="n">
        <v>1917</v>
      </c>
      <c r="B1918" s="6" t="s">
        <v>4139</v>
      </c>
      <c r="C1918" s="27" t="s">
        <v>4140</v>
      </c>
    </row>
    <row r="1919" customFormat="false" ht="13.5" hidden="true" customHeight="false" outlineLevel="0" collapsed="false">
      <c r="A1919" s="6" t="n">
        <v>1918</v>
      </c>
      <c r="B1919" s="6" t="s">
        <v>4141</v>
      </c>
      <c r="C1919" s="27" t="s">
        <v>4142</v>
      </c>
    </row>
    <row r="1920" customFormat="false" ht="13.5" hidden="true" customHeight="false" outlineLevel="0" collapsed="false">
      <c r="A1920" s="6" t="n">
        <v>1919</v>
      </c>
      <c r="B1920" s="6" t="s">
        <v>4143</v>
      </c>
      <c r="C1920" s="27" t="s">
        <v>4144</v>
      </c>
    </row>
    <row r="1921" customFormat="false" ht="13.5" hidden="true" customHeight="false" outlineLevel="0" collapsed="false">
      <c r="A1921" s="6" t="n">
        <v>1920</v>
      </c>
      <c r="B1921" s="6" t="s">
        <v>4145</v>
      </c>
      <c r="C1921" s="27" t="s">
        <v>4146</v>
      </c>
    </row>
    <row r="1922" customFormat="false" ht="13.5" hidden="true" customHeight="false" outlineLevel="0" collapsed="false">
      <c r="A1922" s="6" t="n">
        <v>1921</v>
      </c>
      <c r="B1922" s="6" t="s">
        <v>4147</v>
      </c>
      <c r="C1922" s="27" t="s">
        <v>4148</v>
      </c>
    </row>
    <row r="1923" customFormat="false" ht="13.5" hidden="true" customHeight="false" outlineLevel="0" collapsed="false">
      <c r="A1923" s="6" t="n">
        <v>1922</v>
      </c>
      <c r="B1923" s="6" t="s">
        <v>4149</v>
      </c>
      <c r="C1923" s="27" t="s">
        <v>4150</v>
      </c>
    </row>
    <row r="1924" customFormat="false" ht="13.5" hidden="true" customHeight="false" outlineLevel="0" collapsed="false">
      <c r="A1924" s="6" t="n">
        <v>1923</v>
      </c>
      <c r="B1924" s="6" t="s">
        <v>4151</v>
      </c>
      <c r="C1924" s="27" t="s">
        <v>4152</v>
      </c>
    </row>
    <row r="1925" customFormat="false" ht="13.5" hidden="true" customHeight="false" outlineLevel="0" collapsed="false">
      <c r="A1925" s="6" t="n">
        <v>1924</v>
      </c>
      <c r="B1925" s="6" t="s">
        <v>4153</v>
      </c>
      <c r="C1925" s="27" t="s">
        <v>4154</v>
      </c>
    </row>
    <row r="1926" customFormat="false" ht="13.5" hidden="true" customHeight="false" outlineLevel="0" collapsed="false">
      <c r="A1926" s="6" t="n">
        <v>1925</v>
      </c>
      <c r="B1926" s="6" t="s">
        <v>4155</v>
      </c>
      <c r="C1926" s="27" t="s">
        <v>4156</v>
      </c>
    </row>
    <row r="1927" customFormat="false" ht="13.5" hidden="true" customHeight="false" outlineLevel="0" collapsed="false">
      <c r="A1927" s="6" t="n">
        <v>1926</v>
      </c>
      <c r="B1927" s="6" t="s">
        <v>4157</v>
      </c>
      <c r="C1927" s="27" t="s">
        <v>4158</v>
      </c>
    </row>
    <row r="1928" customFormat="false" ht="13.5" hidden="true" customHeight="false" outlineLevel="0" collapsed="false">
      <c r="A1928" s="6" t="n">
        <v>1927</v>
      </c>
      <c r="B1928" s="6" t="s">
        <v>4159</v>
      </c>
      <c r="C1928" s="27" t="s">
        <v>4160</v>
      </c>
    </row>
    <row r="1929" customFormat="false" ht="13.5" hidden="true" customHeight="false" outlineLevel="0" collapsed="false">
      <c r="A1929" s="6" t="n">
        <v>1928</v>
      </c>
      <c r="B1929" s="6" t="s">
        <v>4161</v>
      </c>
      <c r="C1929" s="27" t="s">
        <v>4162</v>
      </c>
    </row>
    <row r="1930" customFormat="false" ht="13.5" hidden="true" customHeight="false" outlineLevel="0" collapsed="false">
      <c r="A1930" s="6" t="n">
        <v>1929</v>
      </c>
      <c r="B1930" s="6" t="s">
        <v>4163</v>
      </c>
      <c r="C1930" s="27" t="s">
        <v>4164</v>
      </c>
    </row>
    <row r="1931" customFormat="false" ht="13.5" hidden="true" customHeight="false" outlineLevel="0" collapsed="false">
      <c r="A1931" s="6" t="n">
        <v>1930</v>
      </c>
      <c r="B1931" s="6" t="s">
        <v>4165</v>
      </c>
      <c r="C1931" s="27" t="s">
        <v>4166</v>
      </c>
    </row>
    <row r="1932" customFormat="false" ht="13.5" hidden="true" customHeight="false" outlineLevel="0" collapsed="false">
      <c r="A1932" s="6" t="n">
        <v>1931</v>
      </c>
      <c r="B1932" s="6" t="s">
        <v>4167</v>
      </c>
      <c r="C1932" s="27" t="s">
        <v>4168</v>
      </c>
    </row>
    <row r="1933" customFormat="false" ht="13.5" hidden="true" customHeight="false" outlineLevel="0" collapsed="false">
      <c r="A1933" s="6" t="n">
        <v>1932</v>
      </c>
      <c r="B1933" s="6" t="s">
        <v>4169</v>
      </c>
      <c r="C1933" s="27" t="s">
        <v>4170</v>
      </c>
    </row>
    <row r="1934" customFormat="false" ht="13.5" hidden="true" customHeight="false" outlineLevel="0" collapsed="false">
      <c r="A1934" s="6" t="n">
        <v>1933</v>
      </c>
      <c r="B1934" s="6" t="s">
        <v>4171</v>
      </c>
      <c r="C1934" s="27" t="s">
        <v>4172</v>
      </c>
    </row>
    <row r="1935" customFormat="false" ht="13.5" hidden="true" customHeight="false" outlineLevel="0" collapsed="false">
      <c r="A1935" s="6" t="n">
        <v>1934</v>
      </c>
      <c r="B1935" s="6" t="s">
        <v>4173</v>
      </c>
      <c r="C1935" s="27" t="s">
        <v>4174</v>
      </c>
    </row>
    <row r="1936" customFormat="false" ht="13.5" hidden="true" customHeight="false" outlineLevel="0" collapsed="false">
      <c r="A1936" s="6" t="n">
        <v>1935</v>
      </c>
      <c r="B1936" s="6" t="s">
        <v>4175</v>
      </c>
      <c r="C1936" s="27" t="s">
        <v>4176</v>
      </c>
    </row>
    <row r="1937" customFormat="false" ht="13.5" hidden="true" customHeight="false" outlineLevel="0" collapsed="false">
      <c r="A1937" s="6" t="n">
        <v>1936</v>
      </c>
      <c r="B1937" s="6" t="s">
        <v>4177</v>
      </c>
      <c r="C1937" s="27" t="s">
        <v>4178</v>
      </c>
    </row>
    <row r="1938" customFormat="false" ht="13.5" hidden="true" customHeight="false" outlineLevel="0" collapsed="false">
      <c r="A1938" s="6" t="n">
        <v>1937</v>
      </c>
      <c r="B1938" s="6" t="s">
        <v>4179</v>
      </c>
      <c r="C1938" s="27" t="s">
        <v>4180</v>
      </c>
    </row>
    <row r="1939" customFormat="false" ht="13.5" hidden="true" customHeight="false" outlineLevel="0" collapsed="false">
      <c r="A1939" s="6" t="n">
        <v>1938</v>
      </c>
      <c r="B1939" s="6" t="s">
        <v>4181</v>
      </c>
      <c r="C1939" s="27" t="s">
        <v>4182</v>
      </c>
    </row>
    <row r="1940" customFormat="false" ht="13.5" hidden="true" customHeight="false" outlineLevel="0" collapsed="false">
      <c r="A1940" s="6" t="n">
        <v>1939</v>
      </c>
      <c r="B1940" s="6" t="s">
        <v>4183</v>
      </c>
      <c r="C1940" s="27" t="s">
        <v>4184</v>
      </c>
    </row>
    <row r="1941" customFormat="false" ht="13.5" hidden="true" customHeight="false" outlineLevel="0" collapsed="false">
      <c r="A1941" s="6" t="n">
        <v>1940</v>
      </c>
      <c r="B1941" s="6" t="s">
        <v>4185</v>
      </c>
      <c r="C1941" s="27" t="s">
        <v>184</v>
      </c>
    </row>
    <row r="1942" customFormat="false" ht="13.5" hidden="true" customHeight="false" outlineLevel="0" collapsed="false">
      <c r="A1942" s="6" t="n">
        <v>1941</v>
      </c>
      <c r="B1942" s="6" t="s">
        <v>4186</v>
      </c>
      <c r="C1942" s="27" t="s">
        <v>4187</v>
      </c>
    </row>
    <row r="1943" customFormat="false" ht="13.5" hidden="true" customHeight="false" outlineLevel="0" collapsed="false">
      <c r="A1943" s="6" t="n">
        <v>1942</v>
      </c>
      <c r="B1943" s="6" t="s">
        <v>4188</v>
      </c>
      <c r="C1943" s="27" t="s">
        <v>4189</v>
      </c>
    </row>
    <row r="1944" customFormat="false" ht="13.5" hidden="true" customHeight="false" outlineLevel="0" collapsed="false">
      <c r="A1944" s="6" t="n">
        <v>1943</v>
      </c>
      <c r="B1944" s="6" t="s">
        <v>4190</v>
      </c>
      <c r="C1944" s="27" t="s">
        <v>4191</v>
      </c>
    </row>
    <row r="1945" customFormat="false" ht="13.5" hidden="true" customHeight="false" outlineLevel="0" collapsed="false">
      <c r="A1945" s="6" t="n">
        <v>1944</v>
      </c>
      <c r="B1945" s="6" t="s">
        <v>4192</v>
      </c>
      <c r="C1945" s="27" t="s">
        <v>4193</v>
      </c>
    </row>
    <row r="1946" customFormat="false" ht="13.5" hidden="true" customHeight="false" outlineLevel="0" collapsed="false">
      <c r="A1946" s="6" t="n">
        <v>1945</v>
      </c>
      <c r="B1946" s="6" t="s">
        <v>4194</v>
      </c>
      <c r="C1946" s="27" t="s">
        <v>4195</v>
      </c>
    </row>
    <row r="1947" customFormat="false" ht="13.5" hidden="true" customHeight="false" outlineLevel="0" collapsed="false">
      <c r="A1947" s="6" t="n">
        <v>1946</v>
      </c>
      <c r="B1947" s="6" t="s">
        <v>4196</v>
      </c>
      <c r="C1947" s="27" t="s">
        <v>288</v>
      </c>
    </row>
    <row r="1948" customFormat="false" ht="13.5" hidden="true" customHeight="false" outlineLevel="0" collapsed="false">
      <c r="A1948" s="6" t="n">
        <v>1947</v>
      </c>
      <c r="B1948" s="6" t="s">
        <v>4197</v>
      </c>
      <c r="C1948" s="27" t="s">
        <v>4198</v>
      </c>
    </row>
    <row r="1949" customFormat="false" ht="13.5" hidden="true" customHeight="false" outlineLevel="0" collapsed="false">
      <c r="A1949" s="6" t="n">
        <v>1948</v>
      </c>
      <c r="B1949" s="6" t="s">
        <v>4199</v>
      </c>
      <c r="C1949" s="27" t="s">
        <v>4200</v>
      </c>
    </row>
    <row r="1950" customFormat="false" ht="13.5" hidden="true" customHeight="false" outlineLevel="0" collapsed="false">
      <c r="A1950" s="6" t="n">
        <v>1949</v>
      </c>
      <c r="B1950" s="6" t="s">
        <v>4201</v>
      </c>
      <c r="C1950" s="27" t="s">
        <v>4202</v>
      </c>
    </row>
    <row r="1951" customFormat="false" ht="13.5" hidden="true" customHeight="false" outlineLevel="0" collapsed="false">
      <c r="A1951" s="6" t="n">
        <v>1950</v>
      </c>
      <c r="B1951" s="6" t="s">
        <v>4203</v>
      </c>
      <c r="C1951" s="27" t="s">
        <v>4204</v>
      </c>
    </row>
    <row r="1952" customFormat="false" ht="13.5" hidden="true" customHeight="false" outlineLevel="0" collapsed="false">
      <c r="A1952" s="6" t="n">
        <v>1951</v>
      </c>
      <c r="B1952" s="6" t="s">
        <v>4205</v>
      </c>
      <c r="C1952" s="27" t="s">
        <v>4206</v>
      </c>
    </row>
    <row r="1953" customFormat="false" ht="13.5" hidden="true" customHeight="false" outlineLevel="0" collapsed="false">
      <c r="A1953" s="6" t="n">
        <v>1952</v>
      </c>
      <c r="B1953" s="6" t="s">
        <v>4207</v>
      </c>
      <c r="C1953" s="27" t="s">
        <v>4208</v>
      </c>
    </row>
    <row r="1954" customFormat="false" ht="13.5" hidden="true" customHeight="false" outlineLevel="0" collapsed="false">
      <c r="A1954" s="6" t="n">
        <v>1953</v>
      </c>
      <c r="B1954" s="6" t="s">
        <v>4209</v>
      </c>
      <c r="C1954" s="27" t="s">
        <v>4210</v>
      </c>
    </row>
    <row r="1955" customFormat="false" ht="13.5" hidden="true" customHeight="false" outlineLevel="0" collapsed="false">
      <c r="A1955" s="6" t="n">
        <v>1954</v>
      </c>
      <c r="B1955" s="6" t="s">
        <v>4211</v>
      </c>
      <c r="C1955" s="27" t="s">
        <v>4212</v>
      </c>
    </row>
    <row r="1956" customFormat="false" ht="13.5" hidden="true" customHeight="false" outlineLevel="0" collapsed="false">
      <c r="A1956" s="6" t="n">
        <v>1955</v>
      </c>
      <c r="B1956" s="6" t="s">
        <v>4213</v>
      </c>
      <c r="C1956" s="27" t="s">
        <v>4214</v>
      </c>
    </row>
    <row r="1957" customFormat="false" ht="13.5" hidden="true" customHeight="false" outlineLevel="0" collapsed="false">
      <c r="A1957" s="6" t="n">
        <v>1956</v>
      </c>
      <c r="B1957" s="6" t="s">
        <v>4215</v>
      </c>
      <c r="C1957" s="27" t="s">
        <v>4216</v>
      </c>
    </row>
    <row r="1958" customFormat="false" ht="13.5" hidden="true" customHeight="false" outlineLevel="0" collapsed="false">
      <c r="A1958" s="6" t="n">
        <v>1957</v>
      </c>
      <c r="B1958" s="6" t="s">
        <v>4217</v>
      </c>
      <c r="C1958" s="27" t="s">
        <v>4218</v>
      </c>
    </row>
    <row r="1959" customFormat="false" ht="13.5" hidden="true" customHeight="false" outlineLevel="0" collapsed="false">
      <c r="A1959" s="6" t="n">
        <v>1958</v>
      </c>
      <c r="B1959" s="6" t="s">
        <v>4219</v>
      </c>
      <c r="C1959" s="27" t="s">
        <v>4220</v>
      </c>
    </row>
    <row r="1960" customFormat="false" ht="13.5" hidden="true" customHeight="false" outlineLevel="0" collapsed="false">
      <c r="A1960" s="6" t="n">
        <v>1959</v>
      </c>
      <c r="B1960" s="6" t="s">
        <v>4221</v>
      </c>
      <c r="C1960" s="27" t="s">
        <v>4222</v>
      </c>
    </row>
    <row r="1961" customFormat="false" ht="13.5" hidden="true" customHeight="false" outlineLevel="0" collapsed="false">
      <c r="A1961" s="6" t="n">
        <v>1960</v>
      </c>
      <c r="B1961" s="6" t="s">
        <v>4223</v>
      </c>
      <c r="C1961" s="27" t="s">
        <v>4224</v>
      </c>
    </row>
    <row r="1962" customFormat="false" ht="13.5" hidden="true" customHeight="false" outlineLevel="0" collapsed="false">
      <c r="A1962" s="6" t="n">
        <v>1961</v>
      </c>
      <c r="B1962" s="6" t="s">
        <v>4225</v>
      </c>
      <c r="C1962" s="27" t="s">
        <v>4226</v>
      </c>
    </row>
    <row r="1963" customFormat="false" ht="13.5" hidden="true" customHeight="false" outlineLevel="0" collapsed="false">
      <c r="A1963" s="6" t="n">
        <v>1962</v>
      </c>
      <c r="B1963" s="6" t="s">
        <v>4227</v>
      </c>
      <c r="C1963" s="27" t="s">
        <v>4228</v>
      </c>
    </row>
    <row r="1964" customFormat="false" ht="13.5" hidden="true" customHeight="false" outlineLevel="0" collapsed="false">
      <c r="A1964" s="6" t="n">
        <v>1963</v>
      </c>
      <c r="B1964" s="6" t="s">
        <v>4229</v>
      </c>
      <c r="C1964" s="27" t="s">
        <v>4230</v>
      </c>
    </row>
    <row r="1965" customFormat="false" ht="13.5" hidden="true" customHeight="false" outlineLevel="0" collapsed="false">
      <c r="A1965" s="6" t="n">
        <v>1964</v>
      </c>
      <c r="B1965" s="6" t="s">
        <v>4231</v>
      </c>
      <c r="C1965" s="27" t="s">
        <v>470</v>
      </c>
    </row>
    <row r="1966" customFormat="false" ht="13.5" hidden="true" customHeight="false" outlineLevel="0" collapsed="false">
      <c r="A1966" s="6" t="n">
        <v>1965</v>
      </c>
      <c r="B1966" s="6" t="s">
        <v>4232</v>
      </c>
      <c r="C1966" s="27" t="s">
        <v>4233</v>
      </c>
    </row>
    <row r="1967" customFormat="false" ht="13.5" hidden="true" customHeight="false" outlineLevel="0" collapsed="false">
      <c r="A1967" s="6" t="n">
        <v>1966</v>
      </c>
      <c r="B1967" s="6" t="s">
        <v>4234</v>
      </c>
      <c r="C1967" s="27" t="s">
        <v>4235</v>
      </c>
    </row>
    <row r="1968" customFormat="false" ht="13.5" hidden="true" customHeight="false" outlineLevel="0" collapsed="false">
      <c r="A1968" s="6" t="n">
        <v>1967</v>
      </c>
      <c r="B1968" s="6" t="s">
        <v>4236</v>
      </c>
      <c r="C1968" s="27" t="s">
        <v>4237</v>
      </c>
    </row>
    <row r="1969" customFormat="false" ht="13.5" hidden="true" customHeight="false" outlineLevel="0" collapsed="false">
      <c r="A1969" s="6" t="n">
        <v>1968</v>
      </c>
      <c r="B1969" s="6" t="s">
        <v>4238</v>
      </c>
      <c r="C1969" s="27" t="s">
        <v>4239</v>
      </c>
    </row>
    <row r="1970" customFormat="false" ht="13.5" hidden="true" customHeight="false" outlineLevel="0" collapsed="false">
      <c r="A1970" s="6" t="n">
        <v>1969</v>
      </c>
      <c r="B1970" s="6" t="s">
        <v>4240</v>
      </c>
      <c r="C1970" s="27" t="s">
        <v>4241</v>
      </c>
    </row>
    <row r="1971" customFormat="false" ht="13.5" hidden="true" customHeight="false" outlineLevel="0" collapsed="false">
      <c r="A1971" s="6" t="n">
        <v>1970</v>
      </c>
      <c r="B1971" s="6" t="s">
        <v>4242</v>
      </c>
      <c r="C1971" s="27" t="s">
        <v>4243</v>
      </c>
    </row>
    <row r="1972" customFormat="false" ht="13.5" hidden="true" customHeight="false" outlineLevel="0" collapsed="false">
      <c r="A1972" s="6" t="n">
        <v>1971</v>
      </c>
      <c r="B1972" s="6" t="s">
        <v>4244</v>
      </c>
      <c r="C1972" s="27" t="s">
        <v>4245</v>
      </c>
    </row>
    <row r="1973" customFormat="false" ht="13.5" hidden="true" customHeight="false" outlineLevel="0" collapsed="false">
      <c r="A1973" s="6" t="n">
        <v>1972</v>
      </c>
      <c r="B1973" s="6" t="s">
        <v>4246</v>
      </c>
      <c r="C1973" s="27" t="s">
        <v>4247</v>
      </c>
    </row>
    <row r="1974" customFormat="false" ht="13.5" hidden="true" customHeight="false" outlineLevel="0" collapsed="false">
      <c r="A1974" s="6" t="n">
        <v>1973</v>
      </c>
      <c r="B1974" s="6" t="s">
        <v>4248</v>
      </c>
      <c r="C1974" s="27" t="s">
        <v>4249</v>
      </c>
    </row>
    <row r="1975" customFormat="false" ht="13.5" hidden="true" customHeight="false" outlineLevel="0" collapsed="false">
      <c r="A1975" s="6" t="n">
        <v>1974</v>
      </c>
      <c r="B1975" s="6" t="s">
        <v>4250</v>
      </c>
      <c r="C1975" s="27" t="s">
        <v>4251</v>
      </c>
    </row>
    <row r="1976" customFormat="false" ht="13.5" hidden="true" customHeight="false" outlineLevel="0" collapsed="false">
      <c r="A1976" s="6" t="n">
        <v>1975</v>
      </c>
      <c r="B1976" s="6" t="s">
        <v>4252</v>
      </c>
      <c r="C1976" s="27" t="s">
        <v>4253</v>
      </c>
    </row>
    <row r="1977" customFormat="false" ht="13.5" hidden="true" customHeight="false" outlineLevel="0" collapsed="false">
      <c r="A1977" s="6" t="n">
        <v>1976</v>
      </c>
      <c r="B1977" s="6" t="s">
        <v>4254</v>
      </c>
      <c r="C1977" s="27" t="s">
        <v>4255</v>
      </c>
    </row>
    <row r="1978" customFormat="false" ht="13.5" hidden="true" customHeight="false" outlineLevel="0" collapsed="false">
      <c r="A1978" s="6" t="n">
        <v>1977</v>
      </c>
      <c r="B1978" s="6" t="s">
        <v>4256</v>
      </c>
      <c r="C1978" s="27" t="s">
        <v>4257</v>
      </c>
    </row>
    <row r="1979" customFormat="false" ht="13.5" hidden="true" customHeight="false" outlineLevel="0" collapsed="false">
      <c r="A1979" s="6" t="n">
        <v>1978</v>
      </c>
      <c r="B1979" s="6" t="s">
        <v>4258</v>
      </c>
      <c r="C1979" s="27" t="s">
        <v>4259</v>
      </c>
    </row>
    <row r="1980" customFormat="false" ht="13.5" hidden="true" customHeight="false" outlineLevel="0" collapsed="false">
      <c r="A1980" s="6" t="n">
        <v>1979</v>
      </c>
      <c r="B1980" s="6" t="s">
        <v>4260</v>
      </c>
      <c r="C1980" s="27" t="s">
        <v>4261</v>
      </c>
    </row>
    <row r="1981" customFormat="false" ht="13.5" hidden="true" customHeight="false" outlineLevel="0" collapsed="false">
      <c r="A1981" s="6" t="n">
        <v>1980</v>
      </c>
      <c r="B1981" s="6" t="s">
        <v>4262</v>
      </c>
      <c r="C1981" s="27" t="s">
        <v>4263</v>
      </c>
    </row>
    <row r="1982" customFormat="false" ht="13.5" hidden="true" customHeight="false" outlineLevel="0" collapsed="false">
      <c r="A1982" s="6" t="n">
        <v>1981</v>
      </c>
      <c r="B1982" s="6" t="s">
        <v>4264</v>
      </c>
      <c r="C1982" s="27" t="s">
        <v>4265</v>
      </c>
    </row>
    <row r="1983" customFormat="false" ht="13.5" hidden="true" customHeight="false" outlineLevel="0" collapsed="false">
      <c r="A1983" s="6" t="n">
        <v>1982</v>
      </c>
      <c r="B1983" s="6" t="s">
        <v>4266</v>
      </c>
      <c r="C1983" s="27" t="s">
        <v>4267</v>
      </c>
    </row>
    <row r="1984" customFormat="false" ht="13.5" hidden="true" customHeight="false" outlineLevel="0" collapsed="false">
      <c r="A1984" s="6" t="n">
        <v>1983</v>
      </c>
      <c r="B1984" s="6" t="s">
        <v>4268</v>
      </c>
      <c r="C1984" s="27" t="s">
        <v>4269</v>
      </c>
    </row>
    <row r="1985" customFormat="false" ht="13.5" hidden="true" customHeight="false" outlineLevel="0" collapsed="false">
      <c r="A1985" s="6" t="n">
        <v>1984</v>
      </c>
      <c r="B1985" s="6" t="s">
        <v>4270</v>
      </c>
      <c r="C1985" s="27" t="s">
        <v>4271</v>
      </c>
    </row>
    <row r="1986" customFormat="false" ht="13.5" hidden="true" customHeight="false" outlineLevel="0" collapsed="false">
      <c r="A1986" s="6" t="n">
        <v>1985</v>
      </c>
      <c r="B1986" s="6" t="s">
        <v>4272</v>
      </c>
      <c r="C1986" s="27" t="s">
        <v>4273</v>
      </c>
    </row>
    <row r="1987" customFormat="false" ht="13.5" hidden="true" customHeight="false" outlineLevel="0" collapsed="false">
      <c r="A1987" s="6" t="n">
        <v>1986</v>
      </c>
      <c r="B1987" s="6" t="s">
        <v>4274</v>
      </c>
      <c r="C1987" s="27" t="s">
        <v>4275</v>
      </c>
    </row>
    <row r="1988" customFormat="false" ht="13.5" hidden="true" customHeight="false" outlineLevel="0" collapsed="false">
      <c r="A1988" s="6" t="n">
        <v>1987</v>
      </c>
      <c r="B1988" s="6" t="s">
        <v>4276</v>
      </c>
      <c r="C1988" s="27" t="s">
        <v>4277</v>
      </c>
    </row>
    <row r="1989" customFormat="false" ht="13.5" hidden="true" customHeight="false" outlineLevel="0" collapsed="false">
      <c r="A1989" s="6" t="n">
        <v>1988</v>
      </c>
      <c r="B1989" s="6" t="s">
        <v>4278</v>
      </c>
      <c r="C1989" s="27" t="s">
        <v>4279</v>
      </c>
    </row>
    <row r="1990" customFormat="false" ht="13.5" hidden="true" customHeight="false" outlineLevel="0" collapsed="false">
      <c r="A1990" s="6" t="n">
        <v>1989</v>
      </c>
      <c r="B1990" s="6" t="s">
        <v>4280</v>
      </c>
      <c r="C1990" s="27" t="s">
        <v>4281</v>
      </c>
    </row>
    <row r="1991" customFormat="false" ht="13.5" hidden="true" customHeight="false" outlineLevel="0" collapsed="false">
      <c r="A1991" s="6" t="n">
        <v>1990</v>
      </c>
      <c r="B1991" s="6" t="s">
        <v>4282</v>
      </c>
      <c r="C1991" s="27" t="s">
        <v>4283</v>
      </c>
    </row>
    <row r="1992" customFormat="false" ht="13.5" hidden="true" customHeight="false" outlineLevel="0" collapsed="false">
      <c r="A1992" s="6" t="n">
        <v>1991</v>
      </c>
      <c r="B1992" s="6" t="s">
        <v>4284</v>
      </c>
      <c r="C1992" s="27" t="s">
        <v>4285</v>
      </c>
    </row>
    <row r="1993" customFormat="false" ht="13.5" hidden="true" customHeight="false" outlineLevel="0" collapsed="false">
      <c r="A1993" s="6" t="n">
        <v>1992</v>
      </c>
      <c r="B1993" s="6" t="s">
        <v>4286</v>
      </c>
      <c r="C1993" s="27" t="s">
        <v>172</v>
      </c>
    </row>
    <row r="1994" customFormat="false" ht="13.5" hidden="true" customHeight="false" outlineLevel="0" collapsed="false">
      <c r="A1994" s="6" t="n">
        <v>1993</v>
      </c>
      <c r="B1994" s="6" t="s">
        <v>4287</v>
      </c>
      <c r="C1994" s="27" t="s">
        <v>4288</v>
      </c>
    </row>
    <row r="1995" customFormat="false" ht="13.5" hidden="true" customHeight="false" outlineLevel="0" collapsed="false">
      <c r="A1995" s="6" t="n">
        <v>1994</v>
      </c>
      <c r="B1995" s="6" t="s">
        <v>4289</v>
      </c>
      <c r="C1995" s="27" t="s">
        <v>4290</v>
      </c>
    </row>
    <row r="1996" customFormat="false" ht="13.5" hidden="true" customHeight="false" outlineLevel="0" collapsed="false">
      <c r="A1996" s="6" t="n">
        <v>1995</v>
      </c>
      <c r="B1996" s="6" t="s">
        <v>4291</v>
      </c>
      <c r="C1996" s="27" t="s">
        <v>4292</v>
      </c>
    </row>
    <row r="1997" customFormat="false" ht="13.5" hidden="true" customHeight="false" outlineLevel="0" collapsed="false">
      <c r="A1997" s="6" t="n">
        <v>1996</v>
      </c>
      <c r="B1997" s="6" t="s">
        <v>4293</v>
      </c>
      <c r="C1997" s="27" t="s">
        <v>4294</v>
      </c>
    </row>
    <row r="1998" customFormat="false" ht="13.5" hidden="true" customHeight="false" outlineLevel="0" collapsed="false">
      <c r="A1998" s="6" t="n">
        <v>1997</v>
      </c>
      <c r="B1998" s="6" t="s">
        <v>4295</v>
      </c>
      <c r="C1998" s="27" t="s">
        <v>4296</v>
      </c>
    </row>
    <row r="1999" customFormat="false" ht="13.5" hidden="true" customHeight="false" outlineLevel="0" collapsed="false">
      <c r="A1999" s="6" t="n">
        <v>1998</v>
      </c>
      <c r="B1999" s="6" t="s">
        <v>4297</v>
      </c>
      <c r="C1999" s="27" t="s">
        <v>4298</v>
      </c>
    </row>
    <row r="2000" customFormat="false" ht="13.5" hidden="true" customHeight="false" outlineLevel="0" collapsed="false">
      <c r="A2000" s="6" t="n">
        <v>1999</v>
      </c>
      <c r="B2000" s="6" t="s">
        <v>4299</v>
      </c>
      <c r="C2000" s="27" t="s">
        <v>4300</v>
      </c>
    </row>
    <row r="2001" customFormat="false" ht="13.5" hidden="true" customHeight="false" outlineLevel="0" collapsed="false">
      <c r="A2001" s="6" t="n">
        <v>2000</v>
      </c>
      <c r="B2001" s="6" t="s">
        <v>4301</v>
      </c>
      <c r="C2001" s="27" t="s">
        <v>4302</v>
      </c>
    </row>
    <row r="2002" customFormat="false" ht="13.5" hidden="true" customHeight="false" outlineLevel="0" collapsed="false">
      <c r="A2002" s="6" t="n">
        <v>2001</v>
      </c>
      <c r="B2002" s="6" t="s">
        <v>4303</v>
      </c>
      <c r="C2002" s="27" t="s">
        <v>4304</v>
      </c>
    </row>
    <row r="2003" customFormat="false" ht="13.5" hidden="true" customHeight="false" outlineLevel="0" collapsed="false">
      <c r="A2003" s="6" t="n">
        <v>2002</v>
      </c>
      <c r="B2003" s="6" t="s">
        <v>4305</v>
      </c>
      <c r="C2003" s="27" t="s">
        <v>4306</v>
      </c>
    </row>
    <row r="2004" customFormat="false" ht="13.5" hidden="true" customHeight="false" outlineLevel="0" collapsed="false">
      <c r="A2004" s="6" t="n">
        <v>2003</v>
      </c>
      <c r="B2004" s="6" t="s">
        <v>4307</v>
      </c>
      <c r="C2004" s="27" t="s">
        <v>731</v>
      </c>
    </row>
    <row r="2005" customFormat="false" ht="13.5" hidden="true" customHeight="false" outlineLevel="0" collapsed="false">
      <c r="A2005" s="6" t="n">
        <v>2004</v>
      </c>
      <c r="B2005" s="6" t="s">
        <v>4308</v>
      </c>
      <c r="C2005" s="27" t="s">
        <v>4309</v>
      </c>
    </row>
    <row r="2006" customFormat="false" ht="13.5" hidden="true" customHeight="false" outlineLevel="0" collapsed="false">
      <c r="A2006" s="6" t="n">
        <v>2005</v>
      </c>
      <c r="B2006" s="6" t="s">
        <v>4310</v>
      </c>
      <c r="C2006" s="27" t="s">
        <v>4116</v>
      </c>
    </row>
    <row r="2007" customFormat="false" ht="13.5" hidden="true" customHeight="false" outlineLevel="0" collapsed="false">
      <c r="A2007" s="6" t="n">
        <v>2006</v>
      </c>
      <c r="B2007" s="6" t="s">
        <v>4311</v>
      </c>
      <c r="C2007" s="27" t="s">
        <v>4312</v>
      </c>
    </row>
    <row r="2008" customFormat="false" ht="13.5" hidden="true" customHeight="false" outlineLevel="0" collapsed="false">
      <c r="A2008" s="6" t="n">
        <v>2007</v>
      </c>
      <c r="B2008" s="6" t="s">
        <v>4313</v>
      </c>
      <c r="C2008" s="27" t="s">
        <v>4314</v>
      </c>
    </row>
    <row r="2009" customFormat="false" ht="13.5" hidden="true" customHeight="false" outlineLevel="0" collapsed="false">
      <c r="A2009" s="6" t="n">
        <v>2008</v>
      </c>
      <c r="B2009" s="6" t="s">
        <v>4315</v>
      </c>
      <c r="C2009" s="27" t="s">
        <v>4316</v>
      </c>
    </row>
    <row r="2010" customFormat="false" ht="13.5" hidden="true" customHeight="false" outlineLevel="0" collapsed="false">
      <c r="A2010" s="6" t="n">
        <v>2009</v>
      </c>
      <c r="B2010" s="6" t="s">
        <v>4317</v>
      </c>
      <c r="C2010" s="27" t="s">
        <v>4318</v>
      </c>
    </row>
    <row r="2011" customFormat="false" ht="13.5" hidden="true" customHeight="false" outlineLevel="0" collapsed="false">
      <c r="A2011" s="6" t="n">
        <v>2010</v>
      </c>
      <c r="B2011" s="6" t="s">
        <v>4319</v>
      </c>
      <c r="C2011" s="27" t="s">
        <v>4320</v>
      </c>
    </row>
    <row r="2012" customFormat="false" ht="13.5" hidden="true" customHeight="false" outlineLevel="0" collapsed="false">
      <c r="A2012" s="6" t="n">
        <v>2011</v>
      </c>
      <c r="B2012" s="6" t="s">
        <v>4321</v>
      </c>
      <c r="C2012" s="27" t="s">
        <v>4322</v>
      </c>
    </row>
    <row r="2013" customFormat="false" ht="13.5" hidden="true" customHeight="false" outlineLevel="0" collapsed="false">
      <c r="A2013" s="6" t="n">
        <v>2012</v>
      </c>
      <c r="B2013" s="6" t="s">
        <v>4323</v>
      </c>
      <c r="C2013" s="27" t="s">
        <v>4324</v>
      </c>
    </row>
    <row r="2014" customFormat="false" ht="13.5" hidden="true" customHeight="false" outlineLevel="0" collapsed="false">
      <c r="A2014" s="6" t="n">
        <v>2013</v>
      </c>
      <c r="B2014" s="6" t="s">
        <v>4325</v>
      </c>
      <c r="C2014" s="27" t="s">
        <v>4326</v>
      </c>
    </row>
    <row r="2015" customFormat="false" ht="13.5" hidden="true" customHeight="false" outlineLevel="0" collapsed="false">
      <c r="A2015" s="6" t="n">
        <v>2014</v>
      </c>
      <c r="B2015" s="6" t="s">
        <v>4327</v>
      </c>
      <c r="C2015" s="27" t="s">
        <v>4328</v>
      </c>
    </row>
    <row r="2016" customFormat="false" ht="13.5" hidden="true" customHeight="false" outlineLevel="0" collapsed="false">
      <c r="A2016" s="6" t="n">
        <v>2015</v>
      </c>
      <c r="B2016" s="6" t="s">
        <v>4329</v>
      </c>
      <c r="C2016" s="27" t="s">
        <v>1217</v>
      </c>
    </row>
    <row r="2017" customFormat="false" ht="13.5" hidden="true" customHeight="false" outlineLevel="0" collapsed="false">
      <c r="A2017" s="6" t="n">
        <v>2016</v>
      </c>
      <c r="B2017" s="6" t="s">
        <v>4330</v>
      </c>
      <c r="C2017" s="27" t="s">
        <v>4331</v>
      </c>
    </row>
    <row r="2018" customFormat="false" ht="13.5" hidden="true" customHeight="false" outlineLevel="0" collapsed="false">
      <c r="A2018" s="6" t="n">
        <v>2017</v>
      </c>
      <c r="B2018" s="6" t="s">
        <v>4332</v>
      </c>
      <c r="C2018" s="27" t="s">
        <v>4333</v>
      </c>
    </row>
    <row r="2019" customFormat="false" ht="13.5" hidden="true" customHeight="false" outlineLevel="0" collapsed="false">
      <c r="A2019" s="6" t="n">
        <v>2018</v>
      </c>
      <c r="B2019" s="6" t="s">
        <v>4334</v>
      </c>
      <c r="C2019" s="27" t="s">
        <v>4335</v>
      </c>
    </row>
    <row r="2020" customFormat="false" ht="13.5" hidden="true" customHeight="false" outlineLevel="0" collapsed="false">
      <c r="A2020" s="6" t="n">
        <v>2019</v>
      </c>
      <c r="B2020" s="6" t="s">
        <v>4336</v>
      </c>
      <c r="C2020" s="27" t="s">
        <v>4337</v>
      </c>
    </row>
    <row r="2021" customFormat="false" ht="13.5" hidden="true" customHeight="false" outlineLevel="0" collapsed="false">
      <c r="A2021" s="6" t="n">
        <v>2020</v>
      </c>
      <c r="B2021" s="6" t="s">
        <v>4338</v>
      </c>
      <c r="C2021" s="27" t="s">
        <v>4339</v>
      </c>
    </row>
    <row r="2022" customFormat="false" ht="13.5" hidden="true" customHeight="false" outlineLevel="0" collapsed="false">
      <c r="A2022" s="6" t="n">
        <v>2021</v>
      </c>
      <c r="B2022" s="6" t="s">
        <v>4340</v>
      </c>
      <c r="C2022" s="27" t="s">
        <v>4341</v>
      </c>
    </row>
    <row r="2023" customFormat="false" ht="13.5" hidden="true" customHeight="false" outlineLevel="0" collapsed="false">
      <c r="A2023" s="6" t="n">
        <v>2022</v>
      </c>
      <c r="B2023" s="6" t="s">
        <v>4342</v>
      </c>
      <c r="C2023" s="27" t="s">
        <v>4343</v>
      </c>
    </row>
    <row r="2024" customFormat="false" ht="13.5" hidden="true" customHeight="false" outlineLevel="0" collapsed="false">
      <c r="A2024" s="6" t="n">
        <v>2023</v>
      </c>
      <c r="B2024" s="6" t="s">
        <v>4344</v>
      </c>
      <c r="C2024" s="27" t="s">
        <v>4345</v>
      </c>
    </row>
    <row r="2025" customFormat="false" ht="13.5" hidden="true" customHeight="false" outlineLevel="0" collapsed="false">
      <c r="A2025" s="6" t="n">
        <v>2024</v>
      </c>
      <c r="B2025" s="6" t="s">
        <v>4346</v>
      </c>
      <c r="C2025" s="27" t="s">
        <v>2502</v>
      </c>
    </row>
    <row r="2026" customFormat="false" ht="13.5" hidden="true" customHeight="false" outlineLevel="0" collapsed="false">
      <c r="A2026" s="6" t="n">
        <v>2025</v>
      </c>
      <c r="B2026" s="6" t="s">
        <v>4347</v>
      </c>
      <c r="C2026" s="27" t="s">
        <v>4348</v>
      </c>
    </row>
    <row r="2027" customFormat="false" ht="13.5" hidden="true" customHeight="false" outlineLevel="0" collapsed="false">
      <c r="A2027" s="6" t="n">
        <v>2026</v>
      </c>
      <c r="B2027" s="6" t="s">
        <v>4349</v>
      </c>
      <c r="C2027" s="27" t="s">
        <v>4350</v>
      </c>
    </row>
    <row r="2028" customFormat="false" ht="13.5" hidden="true" customHeight="false" outlineLevel="0" collapsed="false">
      <c r="A2028" s="6" t="n">
        <v>2027</v>
      </c>
      <c r="B2028" s="6" t="s">
        <v>4351</v>
      </c>
      <c r="C2028" s="27" t="s">
        <v>4352</v>
      </c>
    </row>
    <row r="2029" customFormat="false" ht="13.5" hidden="true" customHeight="false" outlineLevel="0" collapsed="false">
      <c r="A2029" s="6" t="n">
        <v>2028</v>
      </c>
      <c r="B2029" s="6" t="s">
        <v>4353</v>
      </c>
      <c r="C2029" s="27" t="s">
        <v>4354</v>
      </c>
    </row>
    <row r="2030" customFormat="false" ht="13.5" hidden="true" customHeight="false" outlineLevel="0" collapsed="false">
      <c r="A2030" s="6" t="n">
        <v>2029</v>
      </c>
      <c r="B2030" s="6" t="s">
        <v>4355</v>
      </c>
      <c r="C2030" s="27" t="s">
        <v>4356</v>
      </c>
    </row>
    <row r="2031" customFormat="false" ht="13.5" hidden="true" customHeight="false" outlineLevel="0" collapsed="false">
      <c r="A2031" s="6" t="n">
        <v>2030</v>
      </c>
      <c r="B2031" s="6" t="s">
        <v>4357</v>
      </c>
      <c r="C2031" s="27" t="s">
        <v>4358</v>
      </c>
    </row>
    <row r="2032" customFormat="false" ht="13.5" hidden="true" customHeight="false" outlineLevel="0" collapsed="false">
      <c r="A2032" s="6" t="n">
        <v>2031</v>
      </c>
      <c r="B2032" s="6" t="s">
        <v>4359</v>
      </c>
      <c r="C2032" s="27" t="s">
        <v>4360</v>
      </c>
    </row>
    <row r="2033" customFormat="false" ht="13.5" hidden="true" customHeight="false" outlineLevel="0" collapsed="false">
      <c r="A2033" s="6" t="n">
        <v>2032</v>
      </c>
      <c r="B2033" s="6" t="s">
        <v>4361</v>
      </c>
      <c r="C2033" s="27" t="s">
        <v>4362</v>
      </c>
    </row>
    <row r="2034" customFormat="false" ht="13.5" hidden="true" customHeight="false" outlineLevel="0" collapsed="false">
      <c r="A2034" s="6" t="n">
        <v>2033</v>
      </c>
      <c r="B2034" s="6" t="s">
        <v>4363</v>
      </c>
      <c r="C2034" s="27" t="s">
        <v>4364</v>
      </c>
    </row>
    <row r="2035" customFormat="false" ht="13.5" hidden="true" customHeight="false" outlineLevel="0" collapsed="false">
      <c r="A2035" s="6" t="n">
        <v>2034</v>
      </c>
      <c r="B2035" s="6" t="s">
        <v>4365</v>
      </c>
      <c r="C2035" s="27" t="s">
        <v>4366</v>
      </c>
    </row>
    <row r="2036" customFormat="false" ht="13.5" hidden="true" customHeight="false" outlineLevel="0" collapsed="false">
      <c r="A2036" s="6" t="n">
        <v>2035</v>
      </c>
      <c r="B2036" s="6" t="s">
        <v>4367</v>
      </c>
      <c r="C2036" s="27" t="s">
        <v>4368</v>
      </c>
    </row>
    <row r="2037" customFormat="false" ht="13.5" hidden="true" customHeight="false" outlineLevel="0" collapsed="false">
      <c r="A2037" s="6" t="n">
        <v>2036</v>
      </c>
      <c r="B2037" s="6" t="s">
        <v>4369</v>
      </c>
      <c r="C2037" s="27" t="s">
        <v>4370</v>
      </c>
    </row>
    <row r="2038" customFormat="false" ht="13.5" hidden="true" customHeight="false" outlineLevel="0" collapsed="false">
      <c r="A2038" s="6" t="n">
        <v>2037</v>
      </c>
      <c r="B2038" s="6" t="s">
        <v>4371</v>
      </c>
      <c r="C2038" s="27" t="s">
        <v>4372</v>
      </c>
    </row>
    <row r="2039" customFormat="false" ht="13.5" hidden="true" customHeight="false" outlineLevel="0" collapsed="false">
      <c r="A2039" s="6" t="n">
        <v>2038</v>
      </c>
      <c r="B2039" s="6" t="s">
        <v>4373</v>
      </c>
      <c r="C2039" s="27" t="s">
        <v>4374</v>
      </c>
    </row>
    <row r="2040" customFormat="false" ht="13.5" hidden="true" customHeight="false" outlineLevel="0" collapsed="false">
      <c r="A2040" s="6" t="n">
        <v>2039</v>
      </c>
      <c r="B2040" s="6" t="s">
        <v>4375</v>
      </c>
      <c r="C2040" s="27" t="s">
        <v>4376</v>
      </c>
    </row>
    <row r="2041" customFormat="false" ht="13.5" hidden="true" customHeight="false" outlineLevel="0" collapsed="false">
      <c r="A2041" s="6" t="n">
        <v>2040</v>
      </c>
      <c r="B2041" s="6" t="s">
        <v>4377</v>
      </c>
      <c r="C2041" s="27" t="s">
        <v>4378</v>
      </c>
    </row>
    <row r="2042" customFormat="false" ht="13.5" hidden="true" customHeight="false" outlineLevel="0" collapsed="false">
      <c r="A2042" s="6" t="n">
        <v>2041</v>
      </c>
      <c r="B2042" s="6" t="s">
        <v>4379</v>
      </c>
      <c r="C2042" s="27" t="s">
        <v>4380</v>
      </c>
    </row>
    <row r="2043" customFormat="false" ht="13.5" hidden="true" customHeight="false" outlineLevel="0" collapsed="false">
      <c r="A2043" s="6" t="n">
        <v>2042</v>
      </c>
      <c r="B2043" s="6" t="s">
        <v>4381</v>
      </c>
      <c r="C2043" s="27" t="s">
        <v>4382</v>
      </c>
    </row>
    <row r="2044" customFormat="false" ht="13.5" hidden="true" customHeight="false" outlineLevel="0" collapsed="false">
      <c r="A2044" s="6" t="n">
        <v>2043</v>
      </c>
      <c r="B2044" s="6" t="s">
        <v>4383</v>
      </c>
      <c r="C2044" s="27" t="s">
        <v>4384</v>
      </c>
    </row>
    <row r="2045" customFormat="false" ht="13.5" hidden="true" customHeight="false" outlineLevel="0" collapsed="false">
      <c r="A2045" s="6" t="n">
        <v>2044</v>
      </c>
      <c r="B2045" s="6" t="s">
        <v>4385</v>
      </c>
      <c r="C2045" s="27" t="s">
        <v>4386</v>
      </c>
    </row>
    <row r="2046" customFormat="false" ht="13.5" hidden="true" customHeight="false" outlineLevel="0" collapsed="false">
      <c r="A2046" s="6" t="n">
        <v>2045</v>
      </c>
      <c r="B2046" s="6" t="s">
        <v>4387</v>
      </c>
      <c r="C2046" s="27" t="s">
        <v>4388</v>
      </c>
    </row>
    <row r="2047" customFormat="false" ht="13.5" hidden="true" customHeight="false" outlineLevel="0" collapsed="false">
      <c r="A2047" s="6" t="n">
        <v>2046</v>
      </c>
      <c r="B2047" s="6" t="s">
        <v>4389</v>
      </c>
      <c r="C2047" s="27" t="s">
        <v>4390</v>
      </c>
    </row>
    <row r="2048" customFormat="false" ht="13.5" hidden="true" customHeight="false" outlineLevel="0" collapsed="false">
      <c r="A2048" s="6" t="n">
        <v>2047</v>
      </c>
      <c r="B2048" s="6" t="s">
        <v>4391</v>
      </c>
      <c r="C2048" s="27" t="s">
        <v>4392</v>
      </c>
    </row>
    <row r="2049" customFormat="false" ht="13.5" hidden="true" customHeight="false" outlineLevel="0" collapsed="false">
      <c r="A2049" s="6" t="n">
        <v>2048</v>
      </c>
      <c r="B2049" s="6" t="s">
        <v>4393</v>
      </c>
      <c r="C2049" s="27" t="s">
        <v>4394</v>
      </c>
    </row>
    <row r="2050" customFormat="false" ht="13.5" hidden="true" customHeight="false" outlineLevel="0" collapsed="false">
      <c r="A2050" s="6" t="n">
        <v>2049</v>
      </c>
      <c r="B2050" s="6" t="s">
        <v>4395</v>
      </c>
      <c r="C2050" s="27" t="s">
        <v>4396</v>
      </c>
    </row>
    <row r="2051" customFormat="false" ht="13.5" hidden="true" customHeight="false" outlineLevel="0" collapsed="false">
      <c r="A2051" s="6" t="n">
        <v>2050</v>
      </c>
      <c r="B2051" s="6" t="s">
        <v>4397</v>
      </c>
      <c r="C2051" s="27" t="s">
        <v>4398</v>
      </c>
    </row>
    <row r="2052" customFormat="false" ht="13.5" hidden="true" customHeight="false" outlineLevel="0" collapsed="false">
      <c r="A2052" s="6" t="n">
        <v>2051</v>
      </c>
      <c r="B2052" s="6" t="s">
        <v>4399</v>
      </c>
      <c r="C2052" s="27" t="s">
        <v>4400</v>
      </c>
    </row>
    <row r="2053" customFormat="false" ht="13.5" hidden="true" customHeight="false" outlineLevel="0" collapsed="false">
      <c r="A2053" s="6" t="n">
        <v>2052</v>
      </c>
      <c r="B2053" s="6" t="s">
        <v>4401</v>
      </c>
      <c r="C2053" s="27" t="s">
        <v>4402</v>
      </c>
    </row>
    <row r="2054" customFormat="false" ht="13.5" hidden="true" customHeight="false" outlineLevel="0" collapsed="false">
      <c r="A2054" s="6" t="n">
        <v>2053</v>
      </c>
      <c r="B2054" s="6" t="s">
        <v>4403</v>
      </c>
      <c r="C2054" s="27" t="s">
        <v>4404</v>
      </c>
    </row>
    <row r="2055" customFormat="false" ht="13.5" hidden="true" customHeight="false" outlineLevel="0" collapsed="false">
      <c r="A2055" s="6" t="n">
        <v>2054</v>
      </c>
      <c r="B2055" s="6" t="s">
        <v>4405</v>
      </c>
      <c r="C2055" s="27" t="s">
        <v>4406</v>
      </c>
    </row>
    <row r="2056" customFormat="false" ht="13.5" hidden="true" customHeight="false" outlineLevel="0" collapsed="false">
      <c r="A2056" s="6" t="n">
        <v>2055</v>
      </c>
      <c r="B2056" s="6" t="s">
        <v>4407</v>
      </c>
      <c r="C2056" s="27" t="s">
        <v>4408</v>
      </c>
    </row>
    <row r="2057" customFormat="false" ht="13.5" hidden="true" customHeight="false" outlineLevel="0" collapsed="false">
      <c r="A2057" s="6" t="n">
        <v>2056</v>
      </c>
      <c r="B2057" s="6" t="s">
        <v>4409</v>
      </c>
      <c r="C2057" s="27" t="s">
        <v>470</v>
      </c>
    </row>
    <row r="2058" customFormat="false" ht="13.5" hidden="true" customHeight="false" outlineLevel="0" collapsed="false">
      <c r="A2058" s="6" t="n">
        <v>2057</v>
      </c>
      <c r="B2058" s="6" t="s">
        <v>4410</v>
      </c>
      <c r="C2058" s="27" t="s">
        <v>4411</v>
      </c>
    </row>
    <row r="2059" customFormat="false" ht="13.5" hidden="true" customHeight="false" outlineLevel="0" collapsed="false">
      <c r="A2059" s="6" t="n">
        <v>2058</v>
      </c>
      <c r="B2059" s="6" t="s">
        <v>4412</v>
      </c>
      <c r="C2059" s="27" t="s">
        <v>4413</v>
      </c>
    </row>
    <row r="2060" customFormat="false" ht="13.5" hidden="true" customHeight="false" outlineLevel="0" collapsed="false">
      <c r="A2060" s="6" t="n">
        <v>2059</v>
      </c>
      <c r="B2060" s="6" t="s">
        <v>4414</v>
      </c>
      <c r="C2060" s="27" t="s">
        <v>4415</v>
      </c>
    </row>
    <row r="2061" customFormat="false" ht="13.5" hidden="true" customHeight="false" outlineLevel="0" collapsed="false">
      <c r="A2061" s="6" t="n">
        <v>2060</v>
      </c>
      <c r="B2061" s="6" t="s">
        <v>4416</v>
      </c>
      <c r="C2061" s="27" t="s">
        <v>4417</v>
      </c>
    </row>
    <row r="2062" customFormat="false" ht="13.5" hidden="true" customHeight="false" outlineLevel="0" collapsed="false">
      <c r="A2062" s="6" t="n">
        <v>2061</v>
      </c>
      <c r="B2062" s="6" t="s">
        <v>4418</v>
      </c>
      <c r="C2062" s="27" t="s">
        <v>4419</v>
      </c>
    </row>
    <row r="2063" customFormat="false" ht="13.5" hidden="true" customHeight="false" outlineLevel="0" collapsed="false">
      <c r="A2063" s="6" t="n">
        <v>2062</v>
      </c>
      <c r="B2063" s="6" t="s">
        <v>4420</v>
      </c>
      <c r="C2063" s="27" t="s">
        <v>4421</v>
      </c>
    </row>
    <row r="2064" customFormat="false" ht="13.5" hidden="true" customHeight="false" outlineLevel="0" collapsed="false">
      <c r="A2064" s="6" t="n">
        <v>2063</v>
      </c>
      <c r="B2064" s="6" t="s">
        <v>4422</v>
      </c>
      <c r="C2064" s="27" t="s">
        <v>4423</v>
      </c>
    </row>
    <row r="2065" customFormat="false" ht="13.5" hidden="true" customHeight="false" outlineLevel="0" collapsed="false">
      <c r="A2065" s="6" t="n">
        <v>2064</v>
      </c>
      <c r="B2065" s="6" t="s">
        <v>4424</v>
      </c>
      <c r="C2065" s="27" t="s">
        <v>4425</v>
      </c>
    </row>
    <row r="2066" customFormat="false" ht="13.5" hidden="true" customHeight="false" outlineLevel="0" collapsed="false">
      <c r="A2066" s="6" t="n">
        <v>2065</v>
      </c>
      <c r="B2066" s="6" t="s">
        <v>4426</v>
      </c>
      <c r="C2066" s="27" t="s">
        <v>4427</v>
      </c>
    </row>
    <row r="2067" customFormat="false" ht="13.5" hidden="true" customHeight="false" outlineLevel="0" collapsed="false">
      <c r="A2067" s="6" t="n">
        <v>2066</v>
      </c>
      <c r="B2067" s="6" t="s">
        <v>4428</v>
      </c>
      <c r="C2067" s="27" t="s">
        <v>4429</v>
      </c>
    </row>
    <row r="2068" customFormat="false" ht="13.5" hidden="true" customHeight="false" outlineLevel="0" collapsed="false">
      <c r="A2068" s="6" t="n">
        <v>2067</v>
      </c>
      <c r="B2068" s="6" t="s">
        <v>4430</v>
      </c>
      <c r="C2068" s="27" t="s">
        <v>4431</v>
      </c>
    </row>
    <row r="2069" customFormat="false" ht="13.5" hidden="true" customHeight="false" outlineLevel="0" collapsed="false">
      <c r="A2069" s="6" t="n">
        <v>2068</v>
      </c>
      <c r="B2069" s="6" t="s">
        <v>4432</v>
      </c>
      <c r="C2069" s="27" t="s">
        <v>563</v>
      </c>
    </row>
    <row r="2070" customFormat="false" ht="13.5" hidden="true" customHeight="false" outlineLevel="0" collapsed="false">
      <c r="A2070" s="6" t="n">
        <v>2069</v>
      </c>
      <c r="B2070" s="6" t="s">
        <v>4433</v>
      </c>
      <c r="C2070" s="27" t="s">
        <v>4434</v>
      </c>
    </row>
    <row r="2071" customFormat="false" ht="13.5" hidden="true" customHeight="false" outlineLevel="0" collapsed="false">
      <c r="A2071" s="6" t="n">
        <v>2070</v>
      </c>
      <c r="B2071" s="6" t="s">
        <v>4435</v>
      </c>
      <c r="C2071" s="27" t="s">
        <v>4436</v>
      </c>
    </row>
    <row r="2072" customFormat="false" ht="13.5" hidden="true" customHeight="false" outlineLevel="0" collapsed="false">
      <c r="A2072" s="6" t="n">
        <v>2071</v>
      </c>
      <c r="B2072" s="6" t="s">
        <v>4437</v>
      </c>
      <c r="C2072" s="27" t="s">
        <v>4438</v>
      </c>
    </row>
    <row r="2073" customFormat="false" ht="13.5" hidden="true" customHeight="false" outlineLevel="0" collapsed="false">
      <c r="A2073" s="6" t="n">
        <v>2072</v>
      </c>
      <c r="B2073" s="6" t="s">
        <v>4439</v>
      </c>
      <c r="C2073" s="27" t="s">
        <v>4440</v>
      </c>
    </row>
    <row r="2074" customFormat="false" ht="13.5" hidden="true" customHeight="false" outlineLevel="0" collapsed="false">
      <c r="A2074" s="6" t="n">
        <v>2073</v>
      </c>
      <c r="B2074" s="6" t="s">
        <v>4441</v>
      </c>
      <c r="C2074" s="27" t="s">
        <v>4442</v>
      </c>
    </row>
    <row r="2075" customFormat="false" ht="13.5" hidden="true" customHeight="false" outlineLevel="0" collapsed="false">
      <c r="A2075" s="6" t="n">
        <v>2074</v>
      </c>
      <c r="B2075" s="6" t="s">
        <v>4443</v>
      </c>
      <c r="C2075" s="27" t="s">
        <v>4444</v>
      </c>
    </row>
    <row r="2076" customFormat="false" ht="13.5" hidden="true" customHeight="false" outlineLevel="0" collapsed="false">
      <c r="A2076" s="6" t="n">
        <v>2075</v>
      </c>
      <c r="B2076" s="6" t="s">
        <v>4445</v>
      </c>
      <c r="C2076" s="27" t="s">
        <v>4446</v>
      </c>
    </row>
    <row r="2077" customFormat="false" ht="13.5" hidden="true" customHeight="false" outlineLevel="0" collapsed="false">
      <c r="A2077" s="6" t="n">
        <v>2076</v>
      </c>
      <c r="B2077" s="6" t="s">
        <v>4447</v>
      </c>
      <c r="C2077" s="27" t="s">
        <v>4448</v>
      </c>
    </row>
    <row r="2078" customFormat="false" ht="13.5" hidden="true" customHeight="false" outlineLevel="0" collapsed="false">
      <c r="A2078" s="6" t="n">
        <v>2077</v>
      </c>
      <c r="B2078" s="6" t="s">
        <v>4449</v>
      </c>
      <c r="C2078" s="27" t="s">
        <v>4450</v>
      </c>
    </row>
    <row r="2079" customFormat="false" ht="13.5" hidden="true" customHeight="false" outlineLevel="0" collapsed="false">
      <c r="A2079" s="6" t="n">
        <v>2078</v>
      </c>
      <c r="B2079" s="6" t="s">
        <v>4451</v>
      </c>
      <c r="C2079" s="27" t="s">
        <v>4452</v>
      </c>
    </row>
    <row r="2080" customFormat="false" ht="13.5" hidden="true" customHeight="false" outlineLevel="0" collapsed="false">
      <c r="A2080" s="6" t="n">
        <v>2079</v>
      </c>
      <c r="B2080" s="6" t="s">
        <v>4453</v>
      </c>
      <c r="C2080" s="27" t="s">
        <v>4454</v>
      </c>
    </row>
    <row r="2081" customFormat="false" ht="13.5" hidden="true" customHeight="false" outlineLevel="0" collapsed="false">
      <c r="A2081" s="6" t="n">
        <v>2080</v>
      </c>
      <c r="B2081" s="6" t="s">
        <v>4455</v>
      </c>
      <c r="C2081" s="27" t="s">
        <v>4456</v>
      </c>
    </row>
    <row r="2082" customFormat="false" ht="13.5" hidden="true" customHeight="false" outlineLevel="0" collapsed="false">
      <c r="A2082" s="6" t="n">
        <v>2081</v>
      </c>
      <c r="B2082" s="6" t="s">
        <v>4457</v>
      </c>
      <c r="C2082" s="27" t="s">
        <v>4458</v>
      </c>
    </row>
    <row r="2083" customFormat="false" ht="13.5" hidden="true" customHeight="false" outlineLevel="0" collapsed="false">
      <c r="A2083" s="6" t="n">
        <v>2082</v>
      </c>
      <c r="B2083" s="6" t="s">
        <v>4459</v>
      </c>
      <c r="C2083" s="27" t="s">
        <v>4460</v>
      </c>
    </row>
    <row r="2084" customFormat="false" ht="13.5" hidden="true" customHeight="false" outlineLevel="0" collapsed="false">
      <c r="A2084" s="6" t="n">
        <v>2083</v>
      </c>
      <c r="B2084" s="6" t="s">
        <v>4461</v>
      </c>
      <c r="C2084" s="27" t="s">
        <v>4462</v>
      </c>
    </row>
    <row r="2085" customFormat="false" ht="13.5" hidden="true" customHeight="false" outlineLevel="0" collapsed="false">
      <c r="A2085" s="6" t="n">
        <v>2084</v>
      </c>
      <c r="B2085" s="6" t="s">
        <v>4463</v>
      </c>
      <c r="C2085" s="27" t="s">
        <v>4464</v>
      </c>
    </row>
    <row r="2086" customFormat="false" ht="13.5" hidden="true" customHeight="false" outlineLevel="0" collapsed="false">
      <c r="A2086" s="6" t="n">
        <v>2085</v>
      </c>
      <c r="B2086" s="6" t="s">
        <v>4465</v>
      </c>
      <c r="C2086" s="27" t="s">
        <v>4466</v>
      </c>
    </row>
    <row r="2087" customFormat="false" ht="13.5" hidden="true" customHeight="false" outlineLevel="0" collapsed="false">
      <c r="A2087" s="6" t="n">
        <v>2086</v>
      </c>
      <c r="B2087" s="6" t="s">
        <v>4467</v>
      </c>
      <c r="C2087" s="27" t="s">
        <v>4468</v>
      </c>
    </row>
    <row r="2088" customFormat="false" ht="13.5" hidden="true" customHeight="false" outlineLevel="0" collapsed="false">
      <c r="A2088" s="6" t="n">
        <v>2087</v>
      </c>
      <c r="B2088" s="6" t="s">
        <v>4469</v>
      </c>
      <c r="C2088" s="27" t="s">
        <v>4470</v>
      </c>
    </row>
    <row r="2089" customFormat="false" ht="13.5" hidden="true" customHeight="false" outlineLevel="0" collapsed="false">
      <c r="A2089" s="6" t="n">
        <v>2088</v>
      </c>
      <c r="B2089" s="6" t="s">
        <v>4471</v>
      </c>
      <c r="C2089" s="27" t="s">
        <v>4472</v>
      </c>
    </row>
    <row r="2090" customFormat="false" ht="13.5" hidden="true" customHeight="false" outlineLevel="0" collapsed="false">
      <c r="A2090" s="6" t="n">
        <v>2089</v>
      </c>
      <c r="B2090" s="6" t="s">
        <v>4473</v>
      </c>
      <c r="C2090" s="27" t="s">
        <v>4474</v>
      </c>
    </row>
    <row r="2091" customFormat="false" ht="13.5" hidden="true" customHeight="false" outlineLevel="0" collapsed="false">
      <c r="A2091" s="6" t="n">
        <v>2090</v>
      </c>
      <c r="B2091" s="6" t="s">
        <v>4475</v>
      </c>
      <c r="C2091" s="27" t="s">
        <v>4476</v>
      </c>
    </row>
    <row r="2092" customFormat="false" ht="13.5" hidden="true" customHeight="false" outlineLevel="0" collapsed="false">
      <c r="A2092" s="6" t="n">
        <v>2091</v>
      </c>
      <c r="B2092" s="6" t="s">
        <v>4477</v>
      </c>
      <c r="C2092" s="27" t="s">
        <v>4478</v>
      </c>
    </row>
    <row r="2093" customFormat="false" ht="13.5" hidden="true" customHeight="false" outlineLevel="0" collapsed="false">
      <c r="A2093" s="6" t="n">
        <v>2092</v>
      </c>
      <c r="B2093" s="6" t="s">
        <v>4479</v>
      </c>
      <c r="C2093" s="27" t="s">
        <v>4480</v>
      </c>
    </row>
    <row r="2094" customFormat="false" ht="13.5" hidden="true" customHeight="false" outlineLevel="0" collapsed="false">
      <c r="A2094" s="6" t="n">
        <v>2093</v>
      </c>
      <c r="B2094" s="6" t="s">
        <v>4481</v>
      </c>
      <c r="C2094" s="27" t="s">
        <v>4482</v>
      </c>
    </row>
    <row r="2095" customFormat="false" ht="13.5" hidden="true" customHeight="false" outlineLevel="0" collapsed="false">
      <c r="A2095" s="6" t="n">
        <v>2094</v>
      </c>
      <c r="B2095" s="6" t="s">
        <v>4483</v>
      </c>
      <c r="C2095" s="27" t="s">
        <v>4484</v>
      </c>
    </row>
    <row r="2096" customFormat="false" ht="13.5" hidden="true" customHeight="false" outlineLevel="0" collapsed="false">
      <c r="A2096" s="6" t="n">
        <v>2095</v>
      </c>
      <c r="B2096" s="6" t="s">
        <v>4485</v>
      </c>
      <c r="C2096" s="27" t="s">
        <v>4486</v>
      </c>
    </row>
    <row r="2097" customFormat="false" ht="13.5" hidden="true" customHeight="false" outlineLevel="0" collapsed="false">
      <c r="A2097" s="6" t="n">
        <v>2096</v>
      </c>
      <c r="B2097" s="6" t="s">
        <v>4487</v>
      </c>
      <c r="C2097" s="27" t="s">
        <v>4488</v>
      </c>
    </row>
    <row r="2098" customFormat="false" ht="13.5" hidden="true" customHeight="false" outlineLevel="0" collapsed="false">
      <c r="A2098" s="6" t="n">
        <v>2097</v>
      </c>
      <c r="B2098" s="6" t="s">
        <v>4489</v>
      </c>
      <c r="C2098" s="27" t="s">
        <v>4490</v>
      </c>
    </row>
    <row r="2099" customFormat="false" ht="13.5" hidden="true" customHeight="false" outlineLevel="0" collapsed="false">
      <c r="A2099" s="6" t="n">
        <v>2098</v>
      </c>
      <c r="B2099" s="6" t="s">
        <v>4491</v>
      </c>
      <c r="C2099" s="27" t="s">
        <v>4492</v>
      </c>
    </row>
    <row r="2100" customFormat="false" ht="13.5" hidden="true" customHeight="false" outlineLevel="0" collapsed="false">
      <c r="A2100" s="6" t="n">
        <v>2099</v>
      </c>
      <c r="B2100" s="6" t="s">
        <v>4493</v>
      </c>
      <c r="C2100" s="27" t="s">
        <v>4494</v>
      </c>
    </row>
    <row r="2101" customFormat="false" ht="13.5" hidden="true" customHeight="false" outlineLevel="0" collapsed="false">
      <c r="A2101" s="6" t="n">
        <v>2100</v>
      </c>
      <c r="B2101" s="6" t="s">
        <v>4495</v>
      </c>
      <c r="C2101" s="27" t="s">
        <v>4496</v>
      </c>
    </row>
    <row r="2102" customFormat="false" ht="13.5" hidden="true" customHeight="false" outlineLevel="0" collapsed="false">
      <c r="A2102" s="6" t="n">
        <v>2101</v>
      </c>
      <c r="B2102" s="6" t="s">
        <v>4497</v>
      </c>
      <c r="C2102" s="27" t="s">
        <v>4498</v>
      </c>
    </row>
    <row r="2103" customFormat="false" ht="13.5" hidden="true" customHeight="false" outlineLevel="0" collapsed="false">
      <c r="A2103" s="6" t="n">
        <v>2102</v>
      </c>
      <c r="B2103" s="6" t="s">
        <v>4499</v>
      </c>
      <c r="C2103" s="27" t="s">
        <v>4500</v>
      </c>
    </row>
    <row r="2104" customFormat="false" ht="13.5" hidden="true" customHeight="false" outlineLevel="0" collapsed="false">
      <c r="A2104" s="6" t="n">
        <v>2103</v>
      </c>
      <c r="B2104" s="6" t="s">
        <v>4501</v>
      </c>
      <c r="C2104" s="27" t="s">
        <v>4502</v>
      </c>
    </row>
    <row r="2105" customFormat="false" ht="13.5" hidden="true" customHeight="false" outlineLevel="0" collapsed="false">
      <c r="A2105" s="6" t="n">
        <v>2104</v>
      </c>
      <c r="B2105" s="6" t="s">
        <v>4503</v>
      </c>
      <c r="C2105" s="27" t="s">
        <v>4504</v>
      </c>
    </row>
    <row r="2106" customFormat="false" ht="13.5" hidden="true" customHeight="false" outlineLevel="0" collapsed="false">
      <c r="A2106" s="6" t="n">
        <v>2105</v>
      </c>
      <c r="B2106" s="6" t="s">
        <v>4505</v>
      </c>
      <c r="C2106" s="27" t="s">
        <v>4506</v>
      </c>
    </row>
    <row r="2107" customFormat="false" ht="13.5" hidden="true" customHeight="false" outlineLevel="0" collapsed="false">
      <c r="A2107" s="6" t="n">
        <v>2106</v>
      </c>
      <c r="B2107" s="6" t="s">
        <v>4507</v>
      </c>
      <c r="C2107" s="27" t="s">
        <v>4508</v>
      </c>
    </row>
    <row r="2108" customFormat="false" ht="13.5" hidden="true" customHeight="false" outlineLevel="0" collapsed="false">
      <c r="A2108" s="6" t="n">
        <v>2107</v>
      </c>
      <c r="B2108" s="6" t="s">
        <v>4509</v>
      </c>
      <c r="C2108" s="27" t="s">
        <v>4510</v>
      </c>
    </row>
    <row r="2109" customFormat="false" ht="13.5" hidden="true" customHeight="false" outlineLevel="0" collapsed="false">
      <c r="A2109" s="6" t="n">
        <v>2108</v>
      </c>
      <c r="B2109" s="6" t="s">
        <v>4511</v>
      </c>
      <c r="C2109" s="27" t="s">
        <v>4512</v>
      </c>
    </row>
    <row r="2110" customFormat="false" ht="13.5" hidden="true" customHeight="false" outlineLevel="0" collapsed="false">
      <c r="A2110" s="6" t="n">
        <v>2109</v>
      </c>
      <c r="B2110" s="6" t="s">
        <v>4513</v>
      </c>
      <c r="C2110" s="27" t="s">
        <v>4514</v>
      </c>
    </row>
    <row r="2111" customFormat="false" ht="13.5" hidden="true" customHeight="false" outlineLevel="0" collapsed="false">
      <c r="A2111" s="6" t="n">
        <v>2110</v>
      </c>
      <c r="B2111" s="6" t="s">
        <v>4515</v>
      </c>
      <c r="C2111" s="27" t="s">
        <v>4516</v>
      </c>
    </row>
    <row r="2112" customFormat="false" ht="13.5" hidden="true" customHeight="false" outlineLevel="0" collapsed="false">
      <c r="A2112" s="6" t="n">
        <v>2111</v>
      </c>
      <c r="B2112" s="6" t="s">
        <v>4517</v>
      </c>
      <c r="C2112" s="27" t="s">
        <v>4518</v>
      </c>
    </row>
    <row r="2113" customFormat="false" ht="13.5" hidden="true" customHeight="false" outlineLevel="0" collapsed="false">
      <c r="A2113" s="6" t="n">
        <v>2112</v>
      </c>
      <c r="B2113" s="6" t="s">
        <v>4519</v>
      </c>
      <c r="C2113" s="27" t="s">
        <v>4520</v>
      </c>
    </row>
    <row r="2114" customFormat="false" ht="13.5" hidden="true" customHeight="false" outlineLevel="0" collapsed="false">
      <c r="A2114" s="6" t="n">
        <v>2113</v>
      </c>
      <c r="B2114" s="6" t="s">
        <v>4521</v>
      </c>
      <c r="C2114" s="27" t="s">
        <v>4522</v>
      </c>
    </row>
    <row r="2115" customFormat="false" ht="13.5" hidden="true" customHeight="false" outlineLevel="0" collapsed="false">
      <c r="A2115" s="6" t="n">
        <v>2114</v>
      </c>
      <c r="B2115" s="6" t="s">
        <v>4523</v>
      </c>
      <c r="C2115" s="27" t="s">
        <v>4524</v>
      </c>
    </row>
    <row r="2116" customFormat="false" ht="13.5" hidden="true" customHeight="false" outlineLevel="0" collapsed="false">
      <c r="A2116" s="6" t="n">
        <v>2115</v>
      </c>
      <c r="B2116" s="6" t="s">
        <v>4525</v>
      </c>
      <c r="C2116" s="27" t="s">
        <v>4526</v>
      </c>
    </row>
    <row r="2117" customFormat="false" ht="13.5" hidden="true" customHeight="false" outlineLevel="0" collapsed="false">
      <c r="A2117" s="6" t="n">
        <v>2116</v>
      </c>
      <c r="B2117" s="6" t="s">
        <v>4527</v>
      </c>
      <c r="C2117" s="27" t="s">
        <v>4528</v>
      </c>
    </row>
    <row r="2118" customFormat="false" ht="13.5" hidden="true" customHeight="false" outlineLevel="0" collapsed="false">
      <c r="A2118" s="6" t="n">
        <v>2117</v>
      </c>
      <c r="B2118" s="6" t="s">
        <v>4529</v>
      </c>
      <c r="C2118" s="27" t="s">
        <v>4530</v>
      </c>
    </row>
    <row r="2119" customFormat="false" ht="13.5" hidden="true" customHeight="false" outlineLevel="0" collapsed="false">
      <c r="A2119" s="6" t="n">
        <v>2118</v>
      </c>
      <c r="B2119" s="6" t="s">
        <v>4531</v>
      </c>
      <c r="C2119" s="27" t="s">
        <v>4532</v>
      </c>
    </row>
    <row r="2120" customFormat="false" ht="13.5" hidden="true" customHeight="false" outlineLevel="0" collapsed="false">
      <c r="A2120" s="6" t="n">
        <v>2119</v>
      </c>
      <c r="B2120" s="6" t="s">
        <v>4533</v>
      </c>
      <c r="C2120" s="27" t="s">
        <v>4534</v>
      </c>
    </row>
    <row r="2121" customFormat="false" ht="13.5" hidden="true" customHeight="false" outlineLevel="0" collapsed="false">
      <c r="A2121" s="6" t="n">
        <v>2120</v>
      </c>
      <c r="B2121" s="6" t="s">
        <v>4535</v>
      </c>
      <c r="C2121" s="27" t="s">
        <v>4536</v>
      </c>
    </row>
    <row r="2122" customFormat="false" ht="13.5" hidden="true" customHeight="false" outlineLevel="0" collapsed="false">
      <c r="A2122" s="6" t="n">
        <v>2121</v>
      </c>
      <c r="B2122" s="6" t="s">
        <v>4537</v>
      </c>
      <c r="C2122" s="27" t="s">
        <v>4538</v>
      </c>
    </row>
    <row r="2123" customFormat="false" ht="13.5" hidden="true" customHeight="false" outlineLevel="0" collapsed="false">
      <c r="A2123" s="6" t="n">
        <v>2122</v>
      </c>
      <c r="B2123" s="6" t="s">
        <v>4539</v>
      </c>
      <c r="C2123" s="27" t="s">
        <v>4540</v>
      </c>
    </row>
    <row r="2124" customFormat="false" ht="13.5" hidden="true" customHeight="false" outlineLevel="0" collapsed="false">
      <c r="A2124" s="6" t="n">
        <v>2123</v>
      </c>
      <c r="B2124" s="6" t="s">
        <v>4541</v>
      </c>
      <c r="C2124" s="27" t="s">
        <v>4542</v>
      </c>
    </row>
    <row r="2125" customFormat="false" ht="13.5" hidden="true" customHeight="false" outlineLevel="0" collapsed="false">
      <c r="A2125" s="6" t="n">
        <v>2124</v>
      </c>
      <c r="B2125" s="6" t="s">
        <v>4543</v>
      </c>
      <c r="C2125" s="27" t="s">
        <v>4544</v>
      </c>
    </row>
    <row r="2126" customFormat="false" ht="13.5" hidden="true" customHeight="false" outlineLevel="0" collapsed="false">
      <c r="A2126" s="6" t="n">
        <v>2125</v>
      </c>
      <c r="B2126" s="6" t="s">
        <v>4545</v>
      </c>
      <c r="C2126" s="27" t="s">
        <v>4546</v>
      </c>
    </row>
    <row r="2127" customFormat="false" ht="13.5" hidden="true" customHeight="false" outlineLevel="0" collapsed="false">
      <c r="A2127" s="6" t="n">
        <v>2126</v>
      </c>
      <c r="B2127" s="6" t="s">
        <v>4547</v>
      </c>
      <c r="C2127" s="27" t="s">
        <v>4548</v>
      </c>
    </row>
    <row r="2128" customFormat="false" ht="13.5" hidden="true" customHeight="false" outlineLevel="0" collapsed="false">
      <c r="A2128" s="6" t="n">
        <v>2127</v>
      </c>
      <c r="B2128" s="6" t="s">
        <v>4549</v>
      </c>
      <c r="C2128" s="27" t="s">
        <v>4550</v>
      </c>
    </row>
    <row r="2129" customFormat="false" ht="13.5" hidden="true" customHeight="false" outlineLevel="0" collapsed="false">
      <c r="A2129" s="6" t="n">
        <v>2128</v>
      </c>
      <c r="B2129" s="6" t="s">
        <v>4551</v>
      </c>
      <c r="C2129" s="27" t="s">
        <v>4552</v>
      </c>
    </row>
    <row r="2130" customFormat="false" ht="13.5" hidden="true" customHeight="false" outlineLevel="0" collapsed="false">
      <c r="A2130" s="6" t="n">
        <v>2129</v>
      </c>
      <c r="B2130" s="6" t="s">
        <v>4553</v>
      </c>
      <c r="C2130" s="27" t="s">
        <v>4554</v>
      </c>
    </row>
    <row r="2131" customFormat="false" ht="13.5" hidden="true" customHeight="false" outlineLevel="0" collapsed="false">
      <c r="A2131" s="6" t="n">
        <v>2130</v>
      </c>
      <c r="B2131" s="6" t="s">
        <v>4555</v>
      </c>
      <c r="C2131" s="27" t="s">
        <v>4556</v>
      </c>
    </row>
    <row r="2132" customFormat="false" ht="13.5" hidden="true" customHeight="false" outlineLevel="0" collapsed="false">
      <c r="A2132" s="6" t="n">
        <v>2131</v>
      </c>
      <c r="B2132" s="6" t="s">
        <v>4557</v>
      </c>
      <c r="C2132" s="27" t="s">
        <v>4558</v>
      </c>
    </row>
    <row r="2133" customFormat="false" ht="13.5" hidden="true" customHeight="false" outlineLevel="0" collapsed="false">
      <c r="A2133" s="6" t="n">
        <v>2132</v>
      </c>
      <c r="B2133" s="6" t="s">
        <v>4559</v>
      </c>
      <c r="C2133" s="27" t="s">
        <v>4560</v>
      </c>
    </row>
    <row r="2134" customFormat="false" ht="13.5" hidden="true" customHeight="false" outlineLevel="0" collapsed="false">
      <c r="A2134" s="6" t="n">
        <v>2133</v>
      </c>
      <c r="B2134" s="6" t="s">
        <v>4561</v>
      </c>
      <c r="C2134" s="27" t="s">
        <v>4562</v>
      </c>
    </row>
    <row r="2135" customFormat="false" ht="13.5" hidden="true" customHeight="false" outlineLevel="0" collapsed="false">
      <c r="A2135" s="6" t="n">
        <v>2134</v>
      </c>
      <c r="B2135" s="6" t="s">
        <v>4563</v>
      </c>
      <c r="C2135" s="27" t="s">
        <v>4564</v>
      </c>
    </row>
    <row r="2136" customFormat="false" ht="13.5" hidden="true" customHeight="false" outlineLevel="0" collapsed="false">
      <c r="A2136" s="6" t="n">
        <v>2135</v>
      </c>
      <c r="B2136" s="6" t="s">
        <v>4565</v>
      </c>
      <c r="C2136" s="27" t="s">
        <v>4566</v>
      </c>
    </row>
    <row r="2137" customFormat="false" ht="13.5" hidden="true" customHeight="false" outlineLevel="0" collapsed="false">
      <c r="A2137" s="6" t="n">
        <v>2136</v>
      </c>
      <c r="B2137" s="6" t="s">
        <v>4567</v>
      </c>
      <c r="C2137" s="27" t="s">
        <v>4568</v>
      </c>
    </row>
    <row r="2138" customFormat="false" ht="13.5" hidden="true" customHeight="false" outlineLevel="0" collapsed="false">
      <c r="A2138" s="6" t="n">
        <v>2137</v>
      </c>
      <c r="B2138" s="6" t="s">
        <v>4569</v>
      </c>
      <c r="C2138" s="27" t="s">
        <v>4570</v>
      </c>
    </row>
    <row r="2139" customFormat="false" ht="13.5" hidden="true" customHeight="false" outlineLevel="0" collapsed="false">
      <c r="A2139" s="6" t="n">
        <v>2138</v>
      </c>
      <c r="B2139" s="6" t="s">
        <v>4571</v>
      </c>
      <c r="C2139" s="27" t="s">
        <v>4572</v>
      </c>
    </row>
    <row r="2140" customFormat="false" ht="13.5" hidden="true" customHeight="false" outlineLevel="0" collapsed="false">
      <c r="A2140" s="6" t="n">
        <v>2139</v>
      </c>
      <c r="B2140" s="6" t="s">
        <v>4573</v>
      </c>
      <c r="C2140" s="27" t="s">
        <v>4574</v>
      </c>
    </row>
    <row r="2141" customFormat="false" ht="13.5" hidden="true" customHeight="false" outlineLevel="0" collapsed="false">
      <c r="A2141" s="6" t="n">
        <v>2140</v>
      </c>
      <c r="B2141" s="6" t="s">
        <v>4575</v>
      </c>
      <c r="C2141" s="27" t="s">
        <v>4576</v>
      </c>
    </row>
    <row r="2142" customFormat="false" ht="13.5" hidden="true" customHeight="false" outlineLevel="0" collapsed="false">
      <c r="A2142" s="6" t="n">
        <v>2141</v>
      </c>
      <c r="B2142" s="6" t="s">
        <v>4577</v>
      </c>
      <c r="C2142" s="27" t="s">
        <v>4578</v>
      </c>
    </row>
    <row r="2143" customFormat="false" ht="13.5" hidden="true" customHeight="false" outlineLevel="0" collapsed="false">
      <c r="A2143" s="6" t="n">
        <v>2142</v>
      </c>
      <c r="B2143" s="6" t="s">
        <v>4579</v>
      </c>
      <c r="C2143" s="27" t="s">
        <v>4580</v>
      </c>
    </row>
    <row r="2144" customFormat="false" ht="13.5" hidden="true" customHeight="false" outlineLevel="0" collapsed="false">
      <c r="A2144" s="6" t="n">
        <v>2143</v>
      </c>
      <c r="B2144" s="6" t="s">
        <v>4581</v>
      </c>
      <c r="C2144" s="27" t="s">
        <v>4582</v>
      </c>
    </row>
    <row r="2145" customFormat="false" ht="13.5" hidden="true" customHeight="false" outlineLevel="0" collapsed="false">
      <c r="A2145" s="6" t="n">
        <v>2144</v>
      </c>
      <c r="B2145" s="6" t="s">
        <v>4583</v>
      </c>
      <c r="C2145" s="27" t="s">
        <v>4584</v>
      </c>
    </row>
    <row r="2146" customFormat="false" ht="13.5" hidden="true" customHeight="false" outlineLevel="0" collapsed="false">
      <c r="A2146" s="6" t="n">
        <v>2145</v>
      </c>
      <c r="B2146" s="6" t="s">
        <v>4585</v>
      </c>
      <c r="C2146" s="27" t="s">
        <v>4586</v>
      </c>
    </row>
    <row r="2147" customFormat="false" ht="13.5" hidden="true" customHeight="false" outlineLevel="0" collapsed="false">
      <c r="A2147" s="6" t="n">
        <v>2146</v>
      </c>
      <c r="B2147" s="6" t="s">
        <v>4587</v>
      </c>
      <c r="C2147" s="27" t="s">
        <v>4588</v>
      </c>
    </row>
    <row r="2148" customFormat="false" ht="13.5" hidden="true" customHeight="false" outlineLevel="0" collapsed="false">
      <c r="A2148" s="6" t="n">
        <v>2147</v>
      </c>
      <c r="B2148" s="6" t="s">
        <v>4589</v>
      </c>
      <c r="C2148" s="27" t="s">
        <v>4590</v>
      </c>
    </row>
    <row r="2149" customFormat="false" ht="13.5" hidden="true" customHeight="false" outlineLevel="0" collapsed="false">
      <c r="A2149" s="6" t="n">
        <v>2148</v>
      </c>
      <c r="B2149" s="6" t="s">
        <v>4591</v>
      </c>
      <c r="C2149" s="27" t="s">
        <v>4592</v>
      </c>
    </row>
    <row r="2150" customFormat="false" ht="13.5" hidden="true" customHeight="false" outlineLevel="0" collapsed="false">
      <c r="A2150" s="6" t="n">
        <v>2149</v>
      </c>
      <c r="B2150" s="6" t="s">
        <v>4593</v>
      </c>
      <c r="C2150" s="27" t="s">
        <v>4594</v>
      </c>
    </row>
    <row r="2151" customFormat="false" ht="13.5" hidden="true" customHeight="false" outlineLevel="0" collapsed="false">
      <c r="A2151" s="6" t="n">
        <v>2150</v>
      </c>
      <c r="B2151" s="6" t="s">
        <v>4595</v>
      </c>
      <c r="C2151" s="27" t="s">
        <v>4596</v>
      </c>
    </row>
    <row r="2152" customFormat="false" ht="13.5" hidden="true" customHeight="false" outlineLevel="0" collapsed="false">
      <c r="A2152" s="6" t="n">
        <v>2151</v>
      </c>
      <c r="B2152" s="6" t="s">
        <v>4597</v>
      </c>
      <c r="C2152" s="27" t="s">
        <v>4598</v>
      </c>
    </row>
    <row r="2153" customFormat="false" ht="13.5" hidden="true" customHeight="false" outlineLevel="0" collapsed="false">
      <c r="A2153" s="6" t="n">
        <v>2152</v>
      </c>
      <c r="B2153" s="6" t="s">
        <v>4599</v>
      </c>
      <c r="C2153" s="27" t="s">
        <v>4600</v>
      </c>
    </row>
    <row r="2154" customFormat="false" ht="13.5" hidden="true" customHeight="false" outlineLevel="0" collapsed="false">
      <c r="A2154" s="6" t="n">
        <v>2153</v>
      </c>
      <c r="B2154" s="6" t="s">
        <v>4601</v>
      </c>
      <c r="C2154" s="27" t="s">
        <v>4602</v>
      </c>
    </row>
    <row r="2155" customFormat="false" ht="13.5" hidden="true" customHeight="false" outlineLevel="0" collapsed="false">
      <c r="A2155" s="6" t="n">
        <v>2154</v>
      </c>
      <c r="B2155" s="6" t="s">
        <v>4603</v>
      </c>
      <c r="C2155" s="27" t="s">
        <v>4604</v>
      </c>
    </row>
    <row r="2156" customFormat="false" ht="13.5" hidden="true" customHeight="false" outlineLevel="0" collapsed="false">
      <c r="A2156" s="6" t="n">
        <v>2155</v>
      </c>
      <c r="B2156" s="6" t="s">
        <v>4605</v>
      </c>
      <c r="C2156" s="27" t="s">
        <v>4606</v>
      </c>
    </row>
    <row r="2157" customFormat="false" ht="13.5" hidden="true" customHeight="false" outlineLevel="0" collapsed="false">
      <c r="A2157" s="6" t="n">
        <v>2156</v>
      </c>
      <c r="B2157" s="6" t="s">
        <v>4607</v>
      </c>
      <c r="C2157" s="27" t="s">
        <v>4608</v>
      </c>
    </row>
    <row r="2158" customFormat="false" ht="13.5" hidden="true" customHeight="false" outlineLevel="0" collapsed="false">
      <c r="A2158" s="6" t="n">
        <v>2157</v>
      </c>
      <c r="B2158" s="6" t="s">
        <v>4609</v>
      </c>
      <c r="C2158" s="27" t="s">
        <v>4610</v>
      </c>
    </row>
    <row r="2159" customFormat="false" ht="13.5" hidden="true" customHeight="false" outlineLevel="0" collapsed="false">
      <c r="A2159" s="6" t="n">
        <v>2158</v>
      </c>
      <c r="B2159" s="6" t="s">
        <v>4611</v>
      </c>
      <c r="C2159" s="27" t="s">
        <v>4612</v>
      </c>
    </row>
    <row r="2160" customFormat="false" ht="13.5" hidden="true" customHeight="false" outlineLevel="0" collapsed="false">
      <c r="A2160" s="6" t="n">
        <v>2159</v>
      </c>
      <c r="B2160" s="6" t="s">
        <v>4613</v>
      </c>
      <c r="C2160" s="27" t="s">
        <v>4614</v>
      </c>
    </row>
    <row r="2161" customFormat="false" ht="13.5" hidden="true" customHeight="false" outlineLevel="0" collapsed="false">
      <c r="A2161" s="6" t="n">
        <v>2160</v>
      </c>
      <c r="B2161" s="6" t="s">
        <v>4615</v>
      </c>
      <c r="C2161" s="27" t="s">
        <v>4616</v>
      </c>
    </row>
    <row r="2162" customFormat="false" ht="13.5" hidden="true" customHeight="false" outlineLevel="0" collapsed="false">
      <c r="A2162" s="6" t="n">
        <v>2161</v>
      </c>
      <c r="B2162" s="6" t="s">
        <v>4617</v>
      </c>
      <c r="C2162" s="27" t="s">
        <v>4618</v>
      </c>
    </row>
    <row r="2163" customFormat="false" ht="13.5" hidden="true" customHeight="false" outlineLevel="0" collapsed="false">
      <c r="A2163" s="6" t="n">
        <v>2162</v>
      </c>
      <c r="B2163" s="6" t="s">
        <v>4619</v>
      </c>
      <c r="C2163" s="27" t="s">
        <v>4620</v>
      </c>
    </row>
    <row r="2164" customFormat="false" ht="13.5" hidden="true" customHeight="false" outlineLevel="0" collapsed="false">
      <c r="A2164" s="6" t="n">
        <v>2163</v>
      </c>
      <c r="B2164" s="6" t="s">
        <v>4621</v>
      </c>
      <c r="C2164" s="27" t="s">
        <v>4622</v>
      </c>
    </row>
    <row r="2165" customFormat="false" ht="13.5" hidden="true" customHeight="false" outlineLevel="0" collapsed="false">
      <c r="A2165" s="6" t="n">
        <v>2164</v>
      </c>
      <c r="B2165" s="6" t="s">
        <v>4623</v>
      </c>
      <c r="C2165" s="27" t="s">
        <v>4624</v>
      </c>
    </row>
    <row r="2166" customFormat="false" ht="13.5" hidden="true" customHeight="false" outlineLevel="0" collapsed="false">
      <c r="A2166" s="6" t="n">
        <v>2165</v>
      </c>
      <c r="B2166" s="6" t="s">
        <v>4625</v>
      </c>
      <c r="C2166" s="27" t="s">
        <v>4626</v>
      </c>
    </row>
    <row r="2167" customFormat="false" ht="13.5" hidden="true" customHeight="false" outlineLevel="0" collapsed="false">
      <c r="A2167" s="6" t="n">
        <v>2166</v>
      </c>
      <c r="B2167" s="6" t="s">
        <v>4627</v>
      </c>
      <c r="C2167" s="27" t="s">
        <v>4628</v>
      </c>
    </row>
    <row r="2168" customFormat="false" ht="13.5" hidden="true" customHeight="false" outlineLevel="0" collapsed="false">
      <c r="A2168" s="6" t="n">
        <v>2167</v>
      </c>
      <c r="B2168" s="6" t="s">
        <v>4629</v>
      </c>
      <c r="C2168" s="27" t="s">
        <v>4630</v>
      </c>
    </row>
    <row r="2169" customFormat="false" ht="13.5" hidden="true" customHeight="false" outlineLevel="0" collapsed="false">
      <c r="A2169" s="6" t="n">
        <v>2168</v>
      </c>
      <c r="B2169" s="6" t="s">
        <v>4631</v>
      </c>
      <c r="C2169" s="27" t="s">
        <v>4632</v>
      </c>
    </row>
    <row r="2170" customFormat="false" ht="13.5" hidden="true" customHeight="false" outlineLevel="0" collapsed="false">
      <c r="A2170" s="6" t="n">
        <v>2169</v>
      </c>
      <c r="B2170" s="6" t="s">
        <v>4633</v>
      </c>
      <c r="C2170" s="27" t="s">
        <v>4634</v>
      </c>
    </row>
    <row r="2171" customFormat="false" ht="13.5" hidden="true" customHeight="false" outlineLevel="0" collapsed="false">
      <c r="A2171" s="6" t="n">
        <v>2170</v>
      </c>
      <c r="B2171" s="6" t="s">
        <v>4635</v>
      </c>
      <c r="C2171" s="27" t="s">
        <v>4636</v>
      </c>
    </row>
    <row r="2172" customFormat="false" ht="13.5" hidden="true" customHeight="false" outlineLevel="0" collapsed="false">
      <c r="A2172" s="6" t="n">
        <v>2171</v>
      </c>
      <c r="B2172" s="6" t="s">
        <v>4637</v>
      </c>
      <c r="C2172" s="27" t="s">
        <v>4638</v>
      </c>
    </row>
    <row r="2173" customFormat="false" ht="13.5" hidden="true" customHeight="false" outlineLevel="0" collapsed="false">
      <c r="A2173" s="6" t="n">
        <v>2172</v>
      </c>
      <c r="B2173" s="6" t="s">
        <v>4639</v>
      </c>
      <c r="C2173" s="27" t="s">
        <v>4640</v>
      </c>
    </row>
    <row r="2174" customFormat="false" ht="13.5" hidden="true" customHeight="false" outlineLevel="0" collapsed="false">
      <c r="A2174" s="6" t="n">
        <v>2173</v>
      </c>
      <c r="B2174" s="6" t="s">
        <v>4641</v>
      </c>
      <c r="C2174" s="27" t="s">
        <v>4642</v>
      </c>
    </row>
    <row r="2175" customFormat="false" ht="13.5" hidden="true" customHeight="false" outlineLevel="0" collapsed="false">
      <c r="A2175" s="6" t="n">
        <v>2174</v>
      </c>
      <c r="B2175" s="6" t="s">
        <v>4643</v>
      </c>
      <c r="C2175" s="27" t="s">
        <v>4644</v>
      </c>
    </row>
    <row r="2176" customFormat="false" ht="13.5" hidden="true" customHeight="false" outlineLevel="0" collapsed="false">
      <c r="A2176" s="6" t="n">
        <v>2175</v>
      </c>
      <c r="B2176" s="6" t="s">
        <v>4645</v>
      </c>
      <c r="C2176" s="27" t="s">
        <v>731</v>
      </c>
    </row>
    <row r="2177" customFormat="false" ht="13.5" hidden="true" customHeight="false" outlineLevel="0" collapsed="false">
      <c r="A2177" s="6" t="n">
        <v>2176</v>
      </c>
      <c r="B2177" s="6" t="s">
        <v>4646</v>
      </c>
      <c r="C2177" s="27" t="s">
        <v>4647</v>
      </c>
    </row>
    <row r="2178" customFormat="false" ht="13.5" hidden="true" customHeight="false" outlineLevel="0" collapsed="false">
      <c r="A2178" s="6" t="n">
        <v>2177</v>
      </c>
      <c r="B2178" s="6" t="s">
        <v>4648</v>
      </c>
      <c r="C2178" s="27" t="s">
        <v>4649</v>
      </c>
    </row>
    <row r="2179" customFormat="false" ht="13.5" hidden="true" customHeight="false" outlineLevel="0" collapsed="false">
      <c r="A2179" s="6" t="n">
        <v>2178</v>
      </c>
      <c r="B2179" s="6" t="s">
        <v>4650</v>
      </c>
      <c r="C2179" s="27" t="s">
        <v>4651</v>
      </c>
    </row>
    <row r="2180" customFormat="false" ht="13.5" hidden="true" customHeight="false" outlineLevel="0" collapsed="false">
      <c r="A2180" s="6" t="n">
        <v>2179</v>
      </c>
      <c r="B2180" s="6" t="s">
        <v>4652</v>
      </c>
      <c r="C2180" s="27" t="s">
        <v>4653</v>
      </c>
    </row>
    <row r="2181" customFormat="false" ht="13.5" hidden="true" customHeight="false" outlineLevel="0" collapsed="false">
      <c r="A2181" s="6" t="n">
        <v>2180</v>
      </c>
      <c r="B2181" s="6" t="s">
        <v>4654</v>
      </c>
      <c r="C2181" s="27" t="s">
        <v>4655</v>
      </c>
    </row>
    <row r="2182" customFormat="false" ht="13.5" hidden="true" customHeight="false" outlineLevel="0" collapsed="false">
      <c r="A2182" s="6" t="n">
        <v>2181</v>
      </c>
      <c r="B2182" s="6" t="s">
        <v>4656</v>
      </c>
      <c r="C2182" s="27" t="s">
        <v>4657</v>
      </c>
    </row>
    <row r="2183" customFormat="false" ht="13.5" hidden="true" customHeight="false" outlineLevel="0" collapsed="false">
      <c r="A2183" s="6" t="n">
        <v>2182</v>
      </c>
      <c r="B2183" s="6" t="s">
        <v>4658</v>
      </c>
      <c r="C2183" s="27" t="s">
        <v>4659</v>
      </c>
    </row>
    <row r="2184" customFormat="false" ht="13.5" hidden="true" customHeight="false" outlineLevel="0" collapsed="false">
      <c r="A2184" s="6" t="n">
        <v>2183</v>
      </c>
      <c r="B2184" s="6" t="s">
        <v>4660</v>
      </c>
      <c r="C2184" s="27" t="s">
        <v>4661</v>
      </c>
    </row>
    <row r="2185" customFormat="false" ht="13.5" hidden="true" customHeight="false" outlineLevel="0" collapsed="false">
      <c r="A2185" s="6" t="n">
        <v>2184</v>
      </c>
      <c r="B2185" s="6" t="s">
        <v>4662</v>
      </c>
      <c r="C2185" s="27" t="s">
        <v>4663</v>
      </c>
    </row>
    <row r="2186" customFormat="false" ht="13.5" hidden="true" customHeight="false" outlineLevel="0" collapsed="false">
      <c r="A2186" s="6" t="n">
        <v>2185</v>
      </c>
      <c r="B2186" s="6" t="s">
        <v>4664</v>
      </c>
      <c r="C2186" s="27" t="s">
        <v>4665</v>
      </c>
    </row>
    <row r="2187" customFormat="false" ht="13.5" hidden="true" customHeight="false" outlineLevel="0" collapsed="false">
      <c r="A2187" s="6" t="n">
        <v>2186</v>
      </c>
      <c r="B2187" s="6" t="s">
        <v>4666</v>
      </c>
      <c r="C2187" s="27" t="s">
        <v>4667</v>
      </c>
    </row>
    <row r="2188" customFormat="false" ht="13.5" hidden="true" customHeight="false" outlineLevel="0" collapsed="false">
      <c r="A2188" s="6" t="n">
        <v>2187</v>
      </c>
      <c r="B2188" s="6" t="s">
        <v>4668</v>
      </c>
      <c r="C2188" s="27" t="s">
        <v>4669</v>
      </c>
    </row>
    <row r="2189" customFormat="false" ht="13.5" hidden="true" customHeight="false" outlineLevel="0" collapsed="false">
      <c r="A2189" s="6" t="n">
        <v>2188</v>
      </c>
      <c r="B2189" s="6" t="s">
        <v>4670</v>
      </c>
      <c r="C2189" s="27" t="s">
        <v>4671</v>
      </c>
    </row>
    <row r="2190" customFormat="false" ht="13.5" hidden="true" customHeight="false" outlineLevel="0" collapsed="false">
      <c r="A2190" s="6" t="n">
        <v>2189</v>
      </c>
      <c r="B2190" s="6" t="s">
        <v>4672</v>
      </c>
      <c r="C2190" s="27" t="s">
        <v>4673</v>
      </c>
    </row>
    <row r="2191" customFormat="false" ht="13.5" hidden="true" customHeight="false" outlineLevel="0" collapsed="false">
      <c r="A2191" s="6" t="n">
        <v>2190</v>
      </c>
      <c r="B2191" s="6" t="s">
        <v>4674</v>
      </c>
      <c r="C2191" s="27" t="s">
        <v>4675</v>
      </c>
    </row>
    <row r="2192" customFormat="false" ht="13.5" hidden="true" customHeight="false" outlineLevel="0" collapsed="false">
      <c r="A2192" s="6" t="n">
        <v>2191</v>
      </c>
      <c r="B2192" s="6" t="s">
        <v>4676</v>
      </c>
      <c r="C2192" s="27" t="s">
        <v>4677</v>
      </c>
    </row>
    <row r="2193" customFormat="false" ht="13.5" hidden="true" customHeight="false" outlineLevel="0" collapsed="false">
      <c r="A2193" s="6" t="n">
        <v>2192</v>
      </c>
      <c r="B2193" s="6" t="s">
        <v>4678</v>
      </c>
      <c r="C2193" s="27" t="s">
        <v>4679</v>
      </c>
    </row>
    <row r="2194" customFormat="false" ht="13.5" hidden="true" customHeight="false" outlineLevel="0" collapsed="false">
      <c r="A2194" s="6" t="n">
        <v>2193</v>
      </c>
      <c r="B2194" s="6" t="s">
        <v>4680</v>
      </c>
      <c r="C2194" s="27" t="s">
        <v>4681</v>
      </c>
    </row>
    <row r="2195" customFormat="false" ht="13.5" hidden="true" customHeight="false" outlineLevel="0" collapsed="false">
      <c r="A2195" s="6" t="n">
        <v>2194</v>
      </c>
      <c r="B2195" s="6" t="s">
        <v>4682</v>
      </c>
      <c r="C2195" s="27" t="s">
        <v>4683</v>
      </c>
    </row>
    <row r="2196" customFormat="false" ht="13.5" hidden="true" customHeight="false" outlineLevel="0" collapsed="false">
      <c r="A2196" s="6" t="n">
        <v>2195</v>
      </c>
      <c r="B2196" s="6" t="s">
        <v>4684</v>
      </c>
      <c r="C2196" s="27" t="s">
        <v>4685</v>
      </c>
    </row>
    <row r="2197" customFormat="false" ht="13.5" hidden="true" customHeight="false" outlineLevel="0" collapsed="false">
      <c r="A2197" s="6" t="n">
        <v>2196</v>
      </c>
      <c r="B2197" s="6" t="s">
        <v>4686</v>
      </c>
      <c r="C2197" s="27" t="s">
        <v>4687</v>
      </c>
    </row>
    <row r="2198" customFormat="false" ht="13.5" hidden="true" customHeight="false" outlineLevel="0" collapsed="false">
      <c r="A2198" s="6" t="n">
        <v>2197</v>
      </c>
      <c r="B2198" s="6" t="s">
        <v>4688</v>
      </c>
      <c r="C2198" s="27" t="s">
        <v>4689</v>
      </c>
    </row>
    <row r="2199" customFormat="false" ht="13.5" hidden="true" customHeight="false" outlineLevel="0" collapsed="false">
      <c r="A2199" s="6" t="n">
        <v>2198</v>
      </c>
      <c r="B2199" s="6" t="s">
        <v>4690</v>
      </c>
      <c r="C2199" s="27" t="s">
        <v>4691</v>
      </c>
    </row>
    <row r="2200" customFormat="false" ht="13.5" hidden="true" customHeight="false" outlineLevel="0" collapsed="false">
      <c r="A2200" s="6" t="n">
        <v>2199</v>
      </c>
      <c r="B2200" s="6" t="s">
        <v>4692</v>
      </c>
      <c r="C2200" s="27" t="s">
        <v>4693</v>
      </c>
    </row>
    <row r="2201" customFormat="false" ht="13.5" hidden="true" customHeight="false" outlineLevel="0" collapsed="false">
      <c r="A2201" s="6" t="n">
        <v>2200</v>
      </c>
      <c r="B2201" s="6" t="s">
        <v>4694</v>
      </c>
      <c r="C2201" s="27" t="s">
        <v>4695</v>
      </c>
    </row>
    <row r="2202" customFormat="false" ht="13.5" hidden="true" customHeight="false" outlineLevel="0" collapsed="false">
      <c r="A2202" s="6" t="n">
        <v>2201</v>
      </c>
      <c r="B2202" s="6" t="s">
        <v>4696</v>
      </c>
      <c r="C2202" s="27" t="s">
        <v>4697</v>
      </c>
    </row>
    <row r="2203" customFormat="false" ht="13.5" hidden="true" customHeight="false" outlineLevel="0" collapsed="false">
      <c r="A2203" s="6" t="n">
        <v>2202</v>
      </c>
      <c r="B2203" s="6" t="s">
        <v>4698</v>
      </c>
      <c r="C2203" s="27" t="s">
        <v>4699</v>
      </c>
    </row>
    <row r="2204" customFormat="false" ht="13.5" hidden="true" customHeight="false" outlineLevel="0" collapsed="false">
      <c r="A2204" s="6" t="n">
        <v>2203</v>
      </c>
      <c r="B2204" s="6" t="s">
        <v>4700</v>
      </c>
      <c r="C2204" s="27" t="s">
        <v>4701</v>
      </c>
    </row>
    <row r="2205" customFormat="false" ht="13.5" hidden="true" customHeight="false" outlineLevel="0" collapsed="false">
      <c r="A2205" s="6" t="n">
        <v>2204</v>
      </c>
      <c r="B2205" s="6" t="s">
        <v>4702</v>
      </c>
      <c r="C2205" s="27" t="s">
        <v>4703</v>
      </c>
    </row>
    <row r="2206" customFormat="false" ht="13.5" hidden="true" customHeight="false" outlineLevel="0" collapsed="false">
      <c r="A2206" s="6" t="n">
        <v>2205</v>
      </c>
      <c r="B2206" s="6" t="s">
        <v>4704</v>
      </c>
      <c r="C2206" s="27" t="s">
        <v>4705</v>
      </c>
    </row>
    <row r="2207" customFormat="false" ht="13.5" hidden="true" customHeight="false" outlineLevel="0" collapsed="false">
      <c r="A2207" s="6" t="n">
        <v>2206</v>
      </c>
      <c r="B2207" s="6" t="s">
        <v>4706</v>
      </c>
      <c r="C2207" s="27" t="s">
        <v>4707</v>
      </c>
    </row>
    <row r="2208" customFormat="false" ht="13.5" hidden="true" customHeight="false" outlineLevel="0" collapsed="false">
      <c r="A2208" s="6" t="n">
        <v>2207</v>
      </c>
      <c r="B2208" s="6" t="s">
        <v>4708</v>
      </c>
      <c r="C2208" s="27" t="s">
        <v>4709</v>
      </c>
    </row>
    <row r="2209" customFormat="false" ht="13.5" hidden="true" customHeight="false" outlineLevel="0" collapsed="false">
      <c r="A2209" s="6" t="n">
        <v>2208</v>
      </c>
      <c r="B2209" s="6" t="s">
        <v>4710</v>
      </c>
      <c r="C2209" s="27" t="s">
        <v>4711</v>
      </c>
    </row>
    <row r="2210" customFormat="false" ht="13.5" hidden="true" customHeight="false" outlineLevel="0" collapsed="false">
      <c r="A2210" s="6" t="n">
        <v>2209</v>
      </c>
      <c r="B2210" s="6" t="s">
        <v>4712</v>
      </c>
      <c r="C2210" s="27" t="s">
        <v>4713</v>
      </c>
    </row>
    <row r="2211" customFormat="false" ht="13.5" hidden="true" customHeight="false" outlineLevel="0" collapsed="false">
      <c r="A2211" s="6" t="n">
        <v>2210</v>
      </c>
      <c r="B2211" s="6" t="s">
        <v>4714</v>
      </c>
      <c r="C2211" s="27" t="s">
        <v>4715</v>
      </c>
    </row>
    <row r="2212" customFormat="false" ht="13.5" hidden="true" customHeight="false" outlineLevel="0" collapsed="false">
      <c r="A2212" s="6" t="n">
        <v>2211</v>
      </c>
      <c r="B2212" s="6" t="s">
        <v>4716</v>
      </c>
      <c r="C2212" s="27" t="s">
        <v>4717</v>
      </c>
    </row>
    <row r="2213" customFormat="false" ht="13.5" hidden="true" customHeight="false" outlineLevel="0" collapsed="false">
      <c r="A2213" s="6" t="n">
        <v>2212</v>
      </c>
      <c r="B2213" s="6" t="s">
        <v>4718</v>
      </c>
      <c r="C2213" s="27" t="s">
        <v>4719</v>
      </c>
    </row>
    <row r="2214" customFormat="false" ht="13.5" hidden="true" customHeight="false" outlineLevel="0" collapsed="false">
      <c r="A2214" s="6" t="n">
        <v>2213</v>
      </c>
      <c r="B2214" s="6" t="s">
        <v>4720</v>
      </c>
      <c r="C2214" s="27" t="s">
        <v>4721</v>
      </c>
    </row>
    <row r="2215" customFormat="false" ht="13.5" hidden="true" customHeight="false" outlineLevel="0" collapsed="false">
      <c r="A2215" s="6" t="n">
        <v>2214</v>
      </c>
      <c r="B2215" s="6" t="s">
        <v>4722</v>
      </c>
      <c r="C2215" s="27" t="s">
        <v>4723</v>
      </c>
    </row>
    <row r="2216" customFormat="false" ht="13.5" hidden="true" customHeight="false" outlineLevel="0" collapsed="false">
      <c r="A2216" s="6" t="n">
        <v>2215</v>
      </c>
      <c r="B2216" s="6" t="s">
        <v>4724</v>
      </c>
      <c r="C2216" s="27" t="s">
        <v>470</v>
      </c>
    </row>
    <row r="2217" customFormat="false" ht="13.5" hidden="true" customHeight="false" outlineLevel="0" collapsed="false">
      <c r="A2217" s="6" t="n">
        <v>2216</v>
      </c>
      <c r="B2217" s="6" t="s">
        <v>4725</v>
      </c>
      <c r="C2217" s="27" t="s">
        <v>4726</v>
      </c>
    </row>
    <row r="2218" customFormat="false" ht="13.5" hidden="true" customHeight="false" outlineLevel="0" collapsed="false">
      <c r="A2218" s="6" t="n">
        <v>2217</v>
      </c>
      <c r="B2218" s="6" t="s">
        <v>4727</v>
      </c>
      <c r="C2218" s="27" t="s">
        <v>4728</v>
      </c>
    </row>
    <row r="2219" customFormat="false" ht="13.5" hidden="true" customHeight="false" outlineLevel="0" collapsed="false">
      <c r="A2219" s="6" t="n">
        <v>2218</v>
      </c>
      <c r="B2219" s="6" t="s">
        <v>4729</v>
      </c>
      <c r="C2219" s="27" t="s">
        <v>4730</v>
      </c>
    </row>
    <row r="2220" customFormat="false" ht="13.5" hidden="true" customHeight="false" outlineLevel="0" collapsed="false">
      <c r="A2220" s="6" t="n">
        <v>2219</v>
      </c>
      <c r="B2220" s="6" t="s">
        <v>4731</v>
      </c>
      <c r="C2220" s="27" t="s">
        <v>4732</v>
      </c>
    </row>
    <row r="2221" customFormat="false" ht="13.5" hidden="true" customHeight="false" outlineLevel="0" collapsed="false">
      <c r="A2221" s="6" t="n">
        <v>2220</v>
      </c>
      <c r="B2221" s="6" t="s">
        <v>4733</v>
      </c>
      <c r="C2221" s="27" t="s">
        <v>4734</v>
      </c>
    </row>
    <row r="2222" customFormat="false" ht="13.5" hidden="true" customHeight="false" outlineLevel="0" collapsed="false">
      <c r="A2222" s="6" t="n">
        <v>2221</v>
      </c>
      <c r="B2222" s="6" t="s">
        <v>4735</v>
      </c>
      <c r="C2222" s="27" t="s">
        <v>4736</v>
      </c>
    </row>
    <row r="2223" customFormat="false" ht="13.5" hidden="true" customHeight="false" outlineLevel="0" collapsed="false">
      <c r="A2223" s="6" t="n">
        <v>2222</v>
      </c>
      <c r="B2223" s="6" t="s">
        <v>4737</v>
      </c>
      <c r="C2223" s="27" t="s">
        <v>4738</v>
      </c>
    </row>
    <row r="2224" customFormat="false" ht="13.5" hidden="true" customHeight="false" outlineLevel="0" collapsed="false">
      <c r="A2224" s="6" t="n">
        <v>2223</v>
      </c>
      <c r="B2224" s="6" t="s">
        <v>4739</v>
      </c>
      <c r="C2224" s="27" t="s">
        <v>4740</v>
      </c>
    </row>
    <row r="2225" customFormat="false" ht="13.5" hidden="true" customHeight="false" outlineLevel="0" collapsed="false">
      <c r="A2225" s="6" t="n">
        <v>2224</v>
      </c>
      <c r="B2225" s="6" t="s">
        <v>4741</v>
      </c>
      <c r="C2225" s="27" t="s">
        <v>4742</v>
      </c>
    </row>
    <row r="2226" customFormat="false" ht="13.5" hidden="true" customHeight="false" outlineLevel="0" collapsed="false">
      <c r="A2226" s="6" t="n">
        <v>2225</v>
      </c>
      <c r="B2226" s="6" t="s">
        <v>4743</v>
      </c>
      <c r="C2226" s="27" t="s">
        <v>4744</v>
      </c>
    </row>
    <row r="2227" customFormat="false" ht="13.5" hidden="true" customHeight="false" outlineLevel="0" collapsed="false">
      <c r="A2227" s="6" t="n">
        <v>2226</v>
      </c>
      <c r="B2227" s="6" t="s">
        <v>4745</v>
      </c>
      <c r="C2227" s="27" t="s">
        <v>4746</v>
      </c>
    </row>
    <row r="2228" customFormat="false" ht="13.5" hidden="true" customHeight="false" outlineLevel="0" collapsed="false">
      <c r="A2228" s="6" t="n">
        <v>2227</v>
      </c>
      <c r="B2228" s="6" t="s">
        <v>4747</v>
      </c>
      <c r="C2228" s="27" t="s">
        <v>4748</v>
      </c>
    </row>
    <row r="2229" customFormat="false" ht="13.5" hidden="true" customHeight="false" outlineLevel="0" collapsed="false">
      <c r="A2229" s="6" t="n">
        <v>2228</v>
      </c>
      <c r="B2229" s="6" t="s">
        <v>4749</v>
      </c>
      <c r="C2229" s="27" t="s">
        <v>4750</v>
      </c>
    </row>
    <row r="2230" customFormat="false" ht="13.5" hidden="true" customHeight="false" outlineLevel="0" collapsed="false">
      <c r="A2230" s="6" t="n">
        <v>2229</v>
      </c>
      <c r="B2230" s="6" t="s">
        <v>4751</v>
      </c>
      <c r="C2230" s="27" t="s">
        <v>4752</v>
      </c>
    </row>
    <row r="2231" customFormat="false" ht="13.5" hidden="true" customHeight="false" outlineLevel="0" collapsed="false">
      <c r="A2231" s="6" t="n">
        <v>2230</v>
      </c>
      <c r="B2231" s="6" t="s">
        <v>4753</v>
      </c>
      <c r="C2231" s="27" t="s">
        <v>2588</v>
      </c>
    </row>
    <row r="2232" customFormat="false" ht="13.5" hidden="true" customHeight="false" outlineLevel="0" collapsed="false">
      <c r="A2232" s="6" t="n">
        <v>2231</v>
      </c>
      <c r="B2232" s="6" t="s">
        <v>4754</v>
      </c>
      <c r="C2232" s="27" t="s">
        <v>4755</v>
      </c>
    </row>
    <row r="2233" customFormat="false" ht="13.5" hidden="true" customHeight="false" outlineLevel="0" collapsed="false">
      <c r="A2233" s="6" t="n">
        <v>2232</v>
      </c>
      <c r="B2233" s="6" t="s">
        <v>4756</v>
      </c>
      <c r="C2233" s="27" t="s">
        <v>4757</v>
      </c>
    </row>
    <row r="2234" customFormat="false" ht="13.5" hidden="true" customHeight="false" outlineLevel="0" collapsed="false">
      <c r="A2234" s="6" t="n">
        <v>2233</v>
      </c>
      <c r="B2234" s="6" t="s">
        <v>4758</v>
      </c>
      <c r="C2234" s="27" t="s">
        <v>4759</v>
      </c>
    </row>
    <row r="2235" customFormat="false" ht="13.5" hidden="true" customHeight="false" outlineLevel="0" collapsed="false">
      <c r="A2235" s="6" t="n">
        <v>2234</v>
      </c>
      <c r="B2235" s="6" t="s">
        <v>4760</v>
      </c>
      <c r="C2235" s="27" t="s">
        <v>4761</v>
      </c>
    </row>
    <row r="2236" customFormat="false" ht="13.5" hidden="true" customHeight="false" outlineLevel="0" collapsed="false">
      <c r="A2236" s="6" t="n">
        <v>2235</v>
      </c>
      <c r="B2236" s="6" t="s">
        <v>4762</v>
      </c>
      <c r="C2236" s="27" t="s">
        <v>4763</v>
      </c>
    </row>
    <row r="2237" customFormat="false" ht="13.5" hidden="true" customHeight="false" outlineLevel="0" collapsed="false">
      <c r="A2237" s="6" t="n">
        <v>2236</v>
      </c>
      <c r="B2237" s="6" t="s">
        <v>4764</v>
      </c>
      <c r="C2237" s="27" t="s">
        <v>4765</v>
      </c>
    </row>
    <row r="2238" customFormat="false" ht="13.5" hidden="true" customHeight="false" outlineLevel="0" collapsed="false">
      <c r="A2238" s="6" t="n">
        <v>2237</v>
      </c>
      <c r="B2238" s="6" t="s">
        <v>4766</v>
      </c>
      <c r="C2238" s="27" t="s">
        <v>4767</v>
      </c>
    </row>
    <row r="2239" customFormat="false" ht="13.5" hidden="true" customHeight="false" outlineLevel="0" collapsed="false">
      <c r="A2239" s="6" t="n">
        <v>2238</v>
      </c>
      <c r="B2239" s="6" t="s">
        <v>4768</v>
      </c>
      <c r="C2239" s="27" t="s">
        <v>4769</v>
      </c>
    </row>
    <row r="2240" customFormat="false" ht="13.5" hidden="true" customHeight="false" outlineLevel="0" collapsed="false">
      <c r="A2240" s="6" t="n">
        <v>2239</v>
      </c>
      <c r="B2240" s="6" t="s">
        <v>4770</v>
      </c>
      <c r="C2240" s="27" t="s">
        <v>4771</v>
      </c>
    </row>
    <row r="2241" customFormat="false" ht="13.5" hidden="true" customHeight="false" outlineLevel="0" collapsed="false">
      <c r="A2241" s="6" t="n">
        <v>2240</v>
      </c>
      <c r="B2241" s="6" t="s">
        <v>4772</v>
      </c>
      <c r="C2241" s="27" t="s">
        <v>4773</v>
      </c>
    </row>
    <row r="2242" customFormat="false" ht="13.5" hidden="true" customHeight="false" outlineLevel="0" collapsed="false">
      <c r="A2242" s="6" t="n">
        <v>2241</v>
      </c>
      <c r="B2242" s="6" t="s">
        <v>4774</v>
      </c>
      <c r="C2242" s="27" t="s">
        <v>4775</v>
      </c>
    </row>
    <row r="2243" customFormat="false" ht="13.5" hidden="true" customHeight="false" outlineLevel="0" collapsed="false">
      <c r="A2243" s="6" t="n">
        <v>2242</v>
      </c>
      <c r="B2243" s="6" t="s">
        <v>4776</v>
      </c>
      <c r="C2243" s="27" t="s">
        <v>4777</v>
      </c>
    </row>
    <row r="2244" customFormat="false" ht="13.5" hidden="true" customHeight="false" outlineLevel="0" collapsed="false">
      <c r="A2244" s="6" t="n">
        <v>2243</v>
      </c>
      <c r="B2244" s="6" t="s">
        <v>4778</v>
      </c>
      <c r="C2244" s="27" t="s">
        <v>4779</v>
      </c>
    </row>
    <row r="2245" customFormat="false" ht="13.5" hidden="true" customHeight="false" outlineLevel="0" collapsed="false">
      <c r="A2245" s="6" t="n">
        <v>2244</v>
      </c>
      <c r="B2245" s="6" t="s">
        <v>4780</v>
      </c>
      <c r="C2245" s="27" t="s">
        <v>4781</v>
      </c>
    </row>
    <row r="2246" customFormat="false" ht="13.5" hidden="true" customHeight="false" outlineLevel="0" collapsed="false">
      <c r="A2246" s="6" t="n">
        <v>2245</v>
      </c>
      <c r="B2246" s="6" t="s">
        <v>4782</v>
      </c>
      <c r="C2246" s="27" t="s">
        <v>4783</v>
      </c>
    </row>
    <row r="2247" customFormat="false" ht="13.5" hidden="true" customHeight="false" outlineLevel="0" collapsed="false">
      <c r="A2247" s="6" t="n">
        <v>2246</v>
      </c>
      <c r="B2247" s="6" t="s">
        <v>4784</v>
      </c>
      <c r="C2247" s="27" t="s">
        <v>4785</v>
      </c>
    </row>
    <row r="2248" customFormat="false" ht="13.5" hidden="true" customHeight="false" outlineLevel="0" collapsed="false">
      <c r="A2248" s="6" t="n">
        <v>2247</v>
      </c>
      <c r="B2248" s="6" t="s">
        <v>4786</v>
      </c>
      <c r="C2248" s="27" t="s">
        <v>4787</v>
      </c>
    </row>
    <row r="2249" customFormat="false" ht="13.5" hidden="true" customHeight="false" outlineLevel="0" collapsed="false">
      <c r="A2249" s="6" t="n">
        <v>2248</v>
      </c>
      <c r="B2249" s="6" t="s">
        <v>4788</v>
      </c>
      <c r="C2249" s="27" t="s">
        <v>4789</v>
      </c>
    </row>
    <row r="2250" customFormat="false" ht="13.5" hidden="true" customHeight="false" outlineLevel="0" collapsed="false">
      <c r="A2250" s="6" t="n">
        <v>2249</v>
      </c>
      <c r="B2250" s="6" t="s">
        <v>4790</v>
      </c>
      <c r="C2250" s="27" t="s">
        <v>4791</v>
      </c>
    </row>
    <row r="2251" customFormat="false" ht="13.5" hidden="true" customHeight="false" outlineLevel="0" collapsed="false">
      <c r="A2251" s="6" t="n">
        <v>2250</v>
      </c>
      <c r="B2251" s="6" t="s">
        <v>4792</v>
      </c>
      <c r="C2251" s="27" t="s">
        <v>4793</v>
      </c>
    </row>
    <row r="2252" customFormat="false" ht="13.5" hidden="true" customHeight="false" outlineLevel="0" collapsed="false">
      <c r="A2252" s="6" t="n">
        <v>2251</v>
      </c>
      <c r="B2252" s="6" t="s">
        <v>4794</v>
      </c>
      <c r="C2252" s="27" t="s">
        <v>4795</v>
      </c>
    </row>
    <row r="2253" customFormat="false" ht="13.5" hidden="true" customHeight="false" outlineLevel="0" collapsed="false">
      <c r="A2253" s="6" t="n">
        <v>2252</v>
      </c>
      <c r="B2253" s="6" t="s">
        <v>4796</v>
      </c>
      <c r="C2253" s="27" t="s">
        <v>4797</v>
      </c>
    </row>
    <row r="2254" customFormat="false" ht="13.5" hidden="true" customHeight="false" outlineLevel="0" collapsed="false">
      <c r="A2254" s="6" t="n">
        <v>2253</v>
      </c>
      <c r="B2254" s="6" t="s">
        <v>4798</v>
      </c>
      <c r="C2254" s="27" t="s">
        <v>4799</v>
      </c>
    </row>
    <row r="2255" customFormat="false" ht="13.5" hidden="true" customHeight="false" outlineLevel="0" collapsed="false">
      <c r="A2255" s="6" t="n">
        <v>2254</v>
      </c>
      <c r="B2255" s="6" t="s">
        <v>4800</v>
      </c>
      <c r="C2255" s="27" t="s">
        <v>4801</v>
      </c>
    </row>
    <row r="2256" customFormat="false" ht="13.5" hidden="true" customHeight="false" outlineLevel="0" collapsed="false">
      <c r="A2256" s="6" t="n">
        <v>2255</v>
      </c>
      <c r="B2256" s="6" t="s">
        <v>4802</v>
      </c>
      <c r="C2256" s="27" t="s">
        <v>4803</v>
      </c>
    </row>
    <row r="2257" customFormat="false" ht="13.5" hidden="true" customHeight="false" outlineLevel="0" collapsed="false">
      <c r="A2257" s="6" t="n">
        <v>2256</v>
      </c>
      <c r="B2257" s="6" t="s">
        <v>4804</v>
      </c>
      <c r="C2257" s="27" t="s">
        <v>4805</v>
      </c>
    </row>
    <row r="2258" customFormat="false" ht="13.5" hidden="true" customHeight="false" outlineLevel="0" collapsed="false">
      <c r="A2258" s="6" t="n">
        <v>2257</v>
      </c>
      <c r="B2258" s="6" t="s">
        <v>4806</v>
      </c>
      <c r="C2258" s="27" t="s">
        <v>4807</v>
      </c>
    </row>
    <row r="2259" customFormat="false" ht="13.5" hidden="true" customHeight="false" outlineLevel="0" collapsed="false">
      <c r="A2259" s="6" t="n">
        <v>2258</v>
      </c>
      <c r="B2259" s="6" t="s">
        <v>4808</v>
      </c>
      <c r="C2259" s="27" t="s">
        <v>4809</v>
      </c>
    </row>
    <row r="2260" customFormat="false" ht="13.5" hidden="true" customHeight="false" outlineLevel="0" collapsed="false">
      <c r="A2260" s="6" t="n">
        <v>2259</v>
      </c>
      <c r="B2260" s="6" t="s">
        <v>4810</v>
      </c>
      <c r="C2260" s="27" t="s">
        <v>4811</v>
      </c>
    </row>
    <row r="2261" customFormat="false" ht="13.5" hidden="true" customHeight="false" outlineLevel="0" collapsed="false">
      <c r="A2261" s="6" t="n">
        <v>2260</v>
      </c>
      <c r="B2261" s="6" t="s">
        <v>4812</v>
      </c>
      <c r="C2261" s="27" t="s">
        <v>4813</v>
      </c>
    </row>
    <row r="2262" customFormat="false" ht="13.5" hidden="true" customHeight="false" outlineLevel="0" collapsed="false">
      <c r="A2262" s="6" t="n">
        <v>2261</v>
      </c>
      <c r="B2262" s="6" t="s">
        <v>4814</v>
      </c>
      <c r="C2262" s="27" t="s">
        <v>4815</v>
      </c>
    </row>
    <row r="2263" customFormat="false" ht="13.5" hidden="true" customHeight="false" outlineLevel="0" collapsed="false">
      <c r="A2263" s="6" t="n">
        <v>2262</v>
      </c>
      <c r="B2263" s="6" t="s">
        <v>4816</v>
      </c>
      <c r="C2263" s="27" t="s">
        <v>4817</v>
      </c>
    </row>
    <row r="2264" customFormat="false" ht="13.5" hidden="true" customHeight="false" outlineLevel="0" collapsed="false">
      <c r="A2264" s="6" t="n">
        <v>2263</v>
      </c>
      <c r="B2264" s="6" t="s">
        <v>4818</v>
      </c>
      <c r="C2264" s="27" t="s">
        <v>4819</v>
      </c>
    </row>
    <row r="2265" customFormat="false" ht="13.5" hidden="true" customHeight="false" outlineLevel="0" collapsed="false">
      <c r="A2265" s="6" t="n">
        <v>2264</v>
      </c>
      <c r="B2265" s="6" t="s">
        <v>4820</v>
      </c>
      <c r="C2265" s="27" t="s">
        <v>4821</v>
      </c>
    </row>
    <row r="2266" customFormat="false" ht="13.5" hidden="true" customHeight="false" outlineLevel="0" collapsed="false">
      <c r="A2266" s="6" t="n">
        <v>2265</v>
      </c>
      <c r="B2266" s="6" t="s">
        <v>4822</v>
      </c>
      <c r="C2266" s="27" t="s">
        <v>4823</v>
      </c>
    </row>
    <row r="2267" customFormat="false" ht="13.5" hidden="true" customHeight="false" outlineLevel="0" collapsed="false">
      <c r="A2267" s="6" t="n">
        <v>2266</v>
      </c>
      <c r="B2267" s="6" t="s">
        <v>4824</v>
      </c>
      <c r="C2267" s="27" t="s">
        <v>4825</v>
      </c>
    </row>
    <row r="2268" customFormat="false" ht="13.5" hidden="true" customHeight="false" outlineLevel="0" collapsed="false">
      <c r="A2268" s="6" t="n">
        <v>2267</v>
      </c>
      <c r="B2268" s="6" t="s">
        <v>4826</v>
      </c>
      <c r="C2268" s="27" t="s">
        <v>4827</v>
      </c>
    </row>
    <row r="2269" customFormat="false" ht="13.5" hidden="true" customHeight="false" outlineLevel="0" collapsed="false">
      <c r="A2269" s="6" t="n">
        <v>2268</v>
      </c>
      <c r="B2269" s="6" t="s">
        <v>4828</v>
      </c>
      <c r="C2269" s="27" t="s">
        <v>4829</v>
      </c>
    </row>
    <row r="2270" customFormat="false" ht="13.5" hidden="true" customHeight="false" outlineLevel="0" collapsed="false">
      <c r="A2270" s="6" t="n">
        <v>2269</v>
      </c>
      <c r="B2270" s="6" t="s">
        <v>4830</v>
      </c>
      <c r="C2270" s="27" t="s">
        <v>12</v>
      </c>
    </row>
    <row r="2271" customFormat="false" ht="13.5" hidden="true" customHeight="false" outlineLevel="0" collapsed="false">
      <c r="A2271" s="6" t="n">
        <v>2270</v>
      </c>
      <c r="B2271" s="6" t="s">
        <v>4831</v>
      </c>
      <c r="C2271" s="27" t="s">
        <v>4832</v>
      </c>
    </row>
    <row r="2272" customFormat="false" ht="13.5" hidden="true" customHeight="false" outlineLevel="0" collapsed="false">
      <c r="A2272" s="6" t="n">
        <v>2271</v>
      </c>
      <c r="B2272" s="6" t="s">
        <v>4833</v>
      </c>
      <c r="C2272" s="27" t="s">
        <v>4834</v>
      </c>
    </row>
    <row r="2273" customFormat="false" ht="13.5" hidden="true" customHeight="false" outlineLevel="0" collapsed="false">
      <c r="A2273" s="6" t="n">
        <v>2272</v>
      </c>
      <c r="B2273" s="6" t="s">
        <v>4835</v>
      </c>
      <c r="C2273" s="27" t="s">
        <v>4836</v>
      </c>
    </row>
    <row r="2274" customFormat="false" ht="13.5" hidden="true" customHeight="false" outlineLevel="0" collapsed="false">
      <c r="A2274" s="6" t="n">
        <v>2273</v>
      </c>
      <c r="B2274" s="6" t="s">
        <v>4837</v>
      </c>
      <c r="C2274" s="27" t="s">
        <v>4838</v>
      </c>
    </row>
    <row r="2275" customFormat="false" ht="13.5" hidden="true" customHeight="false" outlineLevel="0" collapsed="false">
      <c r="A2275" s="6" t="n">
        <v>2274</v>
      </c>
      <c r="B2275" s="6" t="s">
        <v>4839</v>
      </c>
      <c r="C2275" s="27" t="s">
        <v>4840</v>
      </c>
    </row>
    <row r="2276" customFormat="false" ht="13.5" hidden="true" customHeight="false" outlineLevel="0" collapsed="false">
      <c r="A2276" s="6" t="n">
        <v>2275</v>
      </c>
      <c r="B2276" s="6" t="s">
        <v>4841</v>
      </c>
      <c r="C2276" s="27" t="s">
        <v>4842</v>
      </c>
    </row>
    <row r="2277" customFormat="false" ht="13.5" hidden="true" customHeight="false" outlineLevel="0" collapsed="false">
      <c r="A2277" s="6" t="n">
        <v>2276</v>
      </c>
      <c r="B2277" s="6" t="s">
        <v>4843</v>
      </c>
      <c r="C2277" s="27" t="s">
        <v>4844</v>
      </c>
    </row>
    <row r="2278" customFormat="false" ht="13.5" hidden="true" customHeight="false" outlineLevel="0" collapsed="false">
      <c r="A2278" s="6" t="n">
        <v>2277</v>
      </c>
      <c r="B2278" s="6" t="s">
        <v>4845</v>
      </c>
      <c r="C2278" s="27" t="s">
        <v>4846</v>
      </c>
    </row>
    <row r="2279" customFormat="false" ht="13.5" hidden="true" customHeight="false" outlineLevel="0" collapsed="false">
      <c r="A2279" s="6" t="n">
        <v>2278</v>
      </c>
      <c r="B2279" s="6" t="s">
        <v>4847</v>
      </c>
      <c r="C2279" s="27" t="s">
        <v>4848</v>
      </c>
    </row>
    <row r="2280" customFormat="false" ht="13.5" hidden="true" customHeight="false" outlineLevel="0" collapsed="false">
      <c r="A2280" s="6" t="n">
        <v>2279</v>
      </c>
      <c r="B2280" s="6" t="s">
        <v>4849</v>
      </c>
      <c r="C2280" s="27" t="s">
        <v>4850</v>
      </c>
    </row>
    <row r="2281" customFormat="false" ht="13.5" hidden="true" customHeight="false" outlineLevel="0" collapsed="false">
      <c r="A2281" s="6" t="n">
        <v>2280</v>
      </c>
      <c r="B2281" s="6" t="s">
        <v>4851</v>
      </c>
      <c r="C2281" s="27" t="s">
        <v>4852</v>
      </c>
    </row>
    <row r="2282" customFormat="false" ht="13.5" hidden="true" customHeight="false" outlineLevel="0" collapsed="false">
      <c r="A2282" s="6" t="n">
        <v>2281</v>
      </c>
      <c r="B2282" s="6" t="s">
        <v>4853</v>
      </c>
      <c r="C2282" s="27" t="s">
        <v>4854</v>
      </c>
    </row>
    <row r="2283" customFormat="false" ht="13.5" hidden="true" customHeight="false" outlineLevel="0" collapsed="false">
      <c r="A2283" s="6" t="n">
        <v>2282</v>
      </c>
      <c r="B2283" s="6" t="s">
        <v>4855</v>
      </c>
      <c r="C2283" s="27" t="s">
        <v>4856</v>
      </c>
    </row>
    <row r="2284" customFormat="false" ht="13.5" hidden="true" customHeight="false" outlineLevel="0" collapsed="false">
      <c r="A2284" s="6" t="n">
        <v>2283</v>
      </c>
      <c r="B2284" s="6" t="s">
        <v>4857</v>
      </c>
      <c r="C2284" s="27" t="s">
        <v>4858</v>
      </c>
    </row>
    <row r="2285" customFormat="false" ht="13.5" hidden="true" customHeight="false" outlineLevel="0" collapsed="false">
      <c r="A2285" s="6" t="n">
        <v>2284</v>
      </c>
      <c r="B2285" s="6" t="s">
        <v>4859</v>
      </c>
      <c r="C2285" s="27" t="s">
        <v>4860</v>
      </c>
    </row>
    <row r="2286" customFormat="false" ht="13.5" hidden="true" customHeight="false" outlineLevel="0" collapsed="false">
      <c r="A2286" s="6" t="n">
        <v>2285</v>
      </c>
      <c r="B2286" s="6" t="s">
        <v>4861</v>
      </c>
      <c r="C2286" s="27" t="s">
        <v>4862</v>
      </c>
    </row>
    <row r="2287" customFormat="false" ht="13.5" hidden="true" customHeight="false" outlineLevel="0" collapsed="false">
      <c r="A2287" s="6" t="n">
        <v>2286</v>
      </c>
      <c r="B2287" s="6" t="s">
        <v>4863</v>
      </c>
      <c r="C2287" s="27" t="s">
        <v>4864</v>
      </c>
    </row>
    <row r="2288" customFormat="false" ht="13.5" hidden="true" customHeight="false" outlineLevel="0" collapsed="false">
      <c r="A2288" s="6" t="n">
        <v>2287</v>
      </c>
      <c r="B2288" s="6" t="s">
        <v>4865</v>
      </c>
      <c r="C2288" s="27" t="s">
        <v>4866</v>
      </c>
    </row>
    <row r="2289" customFormat="false" ht="13.5" hidden="true" customHeight="false" outlineLevel="0" collapsed="false">
      <c r="A2289" s="6" t="n">
        <v>2288</v>
      </c>
      <c r="B2289" s="6" t="s">
        <v>4867</v>
      </c>
      <c r="C2289" s="27" t="s">
        <v>4868</v>
      </c>
    </row>
    <row r="2290" customFormat="false" ht="13.5" hidden="true" customHeight="false" outlineLevel="0" collapsed="false">
      <c r="A2290" s="6" t="n">
        <v>2289</v>
      </c>
      <c r="B2290" s="6" t="s">
        <v>4869</v>
      </c>
      <c r="C2290" s="27" t="s">
        <v>4870</v>
      </c>
    </row>
    <row r="2291" customFormat="false" ht="13.5" hidden="true" customHeight="false" outlineLevel="0" collapsed="false">
      <c r="A2291" s="6" t="n">
        <v>2290</v>
      </c>
      <c r="B2291" s="6" t="s">
        <v>4871</v>
      </c>
      <c r="C2291" s="27" t="s">
        <v>4872</v>
      </c>
    </row>
    <row r="2292" customFormat="false" ht="13.5" hidden="true" customHeight="false" outlineLevel="0" collapsed="false">
      <c r="A2292" s="6" t="n">
        <v>2291</v>
      </c>
      <c r="B2292" s="6" t="s">
        <v>4873</v>
      </c>
      <c r="C2292" s="27" t="s">
        <v>4874</v>
      </c>
    </row>
    <row r="2293" customFormat="false" ht="13.5" hidden="true" customHeight="false" outlineLevel="0" collapsed="false">
      <c r="A2293" s="6" t="n">
        <v>2292</v>
      </c>
      <c r="B2293" s="6" t="s">
        <v>4875</v>
      </c>
      <c r="C2293" s="27" t="s">
        <v>4876</v>
      </c>
    </row>
    <row r="2294" customFormat="false" ht="13.5" hidden="true" customHeight="false" outlineLevel="0" collapsed="false">
      <c r="A2294" s="6" t="n">
        <v>2293</v>
      </c>
      <c r="B2294" s="6" t="s">
        <v>4877</v>
      </c>
      <c r="C2294" s="27" t="s">
        <v>4878</v>
      </c>
    </row>
    <row r="2295" customFormat="false" ht="13.5" hidden="true" customHeight="false" outlineLevel="0" collapsed="false">
      <c r="A2295" s="6" t="n">
        <v>2294</v>
      </c>
      <c r="B2295" s="6" t="s">
        <v>4879</v>
      </c>
      <c r="C2295" s="27" t="s">
        <v>4880</v>
      </c>
    </row>
    <row r="2296" customFormat="false" ht="13.5" hidden="true" customHeight="false" outlineLevel="0" collapsed="false">
      <c r="A2296" s="6" t="n">
        <v>2295</v>
      </c>
      <c r="B2296" s="6" t="s">
        <v>4881</v>
      </c>
      <c r="C2296" s="27" t="s">
        <v>4882</v>
      </c>
    </row>
    <row r="2297" customFormat="false" ht="13.5" hidden="true" customHeight="false" outlineLevel="0" collapsed="false">
      <c r="A2297" s="6" t="n">
        <v>2296</v>
      </c>
      <c r="B2297" s="6" t="s">
        <v>4883</v>
      </c>
      <c r="C2297" s="27" t="s">
        <v>4884</v>
      </c>
    </row>
    <row r="2298" customFormat="false" ht="13.5" hidden="true" customHeight="false" outlineLevel="0" collapsed="false">
      <c r="A2298" s="6" t="n">
        <v>2297</v>
      </c>
      <c r="B2298" s="6" t="s">
        <v>4885</v>
      </c>
      <c r="C2298" s="27" t="s">
        <v>4886</v>
      </c>
    </row>
    <row r="2299" customFormat="false" ht="13.5" hidden="true" customHeight="false" outlineLevel="0" collapsed="false">
      <c r="A2299" s="6" t="n">
        <v>2298</v>
      </c>
      <c r="B2299" s="6" t="s">
        <v>4887</v>
      </c>
      <c r="C2299" s="27" t="s">
        <v>4888</v>
      </c>
    </row>
    <row r="2300" customFormat="false" ht="13.5" hidden="true" customHeight="false" outlineLevel="0" collapsed="false">
      <c r="A2300" s="6" t="n">
        <v>2299</v>
      </c>
      <c r="B2300" s="6" t="s">
        <v>4889</v>
      </c>
      <c r="C2300" s="27" t="s">
        <v>4890</v>
      </c>
    </row>
    <row r="2301" customFormat="false" ht="13.5" hidden="true" customHeight="false" outlineLevel="0" collapsed="false">
      <c r="A2301" s="6" t="n">
        <v>2300</v>
      </c>
      <c r="B2301" s="6" t="s">
        <v>4891</v>
      </c>
      <c r="C2301" s="27" t="s">
        <v>4892</v>
      </c>
    </row>
    <row r="2302" customFormat="false" ht="13.5" hidden="true" customHeight="false" outlineLevel="0" collapsed="false">
      <c r="A2302" s="6" t="n">
        <v>2301</v>
      </c>
      <c r="B2302" s="6" t="s">
        <v>4893</v>
      </c>
      <c r="C2302" s="27" t="s">
        <v>4894</v>
      </c>
    </row>
    <row r="2303" customFormat="false" ht="13.5" hidden="true" customHeight="false" outlineLevel="0" collapsed="false">
      <c r="A2303" s="6" t="n">
        <v>2302</v>
      </c>
      <c r="B2303" s="6" t="s">
        <v>4895</v>
      </c>
      <c r="C2303" s="27" t="s">
        <v>4896</v>
      </c>
    </row>
    <row r="2304" customFormat="false" ht="13.5" hidden="true" customHeight="false" outlineLevel="0" collapsed="false">
      <c r="A2304" s="6" t="n">
        <v>2303</v>
      </c>
      <c r="B2304" s="6" t="s">
        <v>4897</v>
      </c>
      <c r="C2304" s="27" t="s">
        <v>4898</v>
      </c>
    </row>
    <row r="2305" customFormat="false" ht="13.5" hidden="true" customHeight="false" outlineLevel="0" collapsed="false">
      <c r="A2305" s="6" t="n">
        <v>2304</v>
      </c>
      <c r="B2305" s="6" t="s">
        <v>4899</v>
      </c>
      <c r="C2305" s="27" t="s">
        <v>4900</v>
      </c>
    </row>
    <row r="2306" customFormat="false" ht="13.5" hidden="true" customHeight="false" outlineLevel="0" collapsed="false">
      <c r="A2306" s="6" t="n">
        <v>2305</v>
      </c>
      <c r="B2306" s="6" t="s">
        <v>4901</v>
      </c>
      <c r="C2306" s="27" t="s">
        <v>4902</v>
      </c>
    </row>
    <row r="2307" customFormat="false" ht="13.5" hidden="true" customHeight="false" outlineLevel="0" collapsed="false">
      <c r="A2307" s="6" t="n">
        <v>2306</v>
      </c>
      <c r="B2307" s="6" t="s">
        <v>4903</v>
      </c>
      <c r="C2307" s="27" t="s">
        <v>4904</v>
      </c>
    </row>
    <row r="2308" customFormat="false" ht="13.5" hidden="true" customHeight="false" outlineLevel="0" collapsed="false">
      <c r="A2308" s="6" t="n">
        <v>2307</v>
      </c>
      <c r="B2308" s="6" t="s">
        <v>4905</v>
      </c>
      <c r="C2308" s="27" t="s">
        <v>4906</v>
      </c>
    </row>
    <row r="2309" customFormat="false" ht="13.5" hidden="true" customHeight="false" outlineLevel="0" collapsed="false">
      <c r="A2309" s="6" t="n">
        <v>2308</v>
      </c>
      <c r="B2309" s="6" t="s">
        <v>4907</v>
      </c>
      <c r="C2309" s="27" t="s">
        <v>4908</v>
      </c>
    </row>
    <row r="2310" customFormat="false" ht="13.5" hidden="true" customHeight="false" outlineLevel="0" collapsed="false">
      <c r="A2310" s="6" t="n">
        <v>2309</v>
      </c>
      <c r="B2310" s="6" t="s">
        <v>4909</v>
      </c>
      <c r="C2310" s="27" t="s">
        <v>4910</v>
      </c>
    </row>
    <row r="2311" customFormat="false" ht="13.5" hidden="true" customHeight="false" outlineLevel="0" collapsed="false">
      <c r="A2311" s="6" t="n">
        <v>2310</v>
      </c>
      <c r="B2311" s="6" t="s">
        <v>4911</v>
      </c>
      <c r="C2311" s="27" t="s">
        <v>4912</v>
      </c>
    </row>
    <row r="2312" customFormat="false" ht="13.5" hidden="true" customHeight="false" outlineLevel="0" collapsed="false">
      <c r="A2312" s="6" t="n">
        <v>2311</v>
      </c>
      <c r="B2312" s="6" t="s">
        <v>4913</v>
      </c>
      <c r="C2312" s="27" t="s">
        <v>4914</v>
      </c>
    </row>
    <row r="2313" customFormat="false" ht="13.5" hidden="true" customHeight="false" outlineLevel="0" collapsed="false">
      <c r="A2313" s="6" t="n">
        <v>2312</v>
      </c>
      <c r="B2313" s="6" t="s">
        <v>4915</v>
      </c>
      <c r="C2313" s="27" t="s">
        <v>4916</v>
      </c>
    </row>
    <row r="2314" customFormat="false" ht="13.5" hidden="true" customHeight="false" outlineLevel="0" collapsed="false">
      <c r="A2314" s="6" t="n">
        <v>2313</v>
      </c>
      <c r="B2314" s="6" t="s">
        <v>4917</v>
      </c>
      <c r="C2314" s="27" t="s">
        <v>4918</v>
      </c>
    </row>
    <row r="2315" customFormat="false" ht="13.5" hidden="true" customHeight="false" outlineLevel="0" collapsed="false">
      <c r="A2315" s="6" t="n">
        <v>2314</v>
      </c>
      <c r="B2315" s="6" t="s">
        <v>4919</v>
      </c>
      <c r="C2315" s="27" t="s">
        <v>4920</v>
      </c>
    </row>
    <row r="2316" customFormat="false" ht="13.5" hidden="true" customHeight="false" outlineLevel="0" collapsed="false">
      <c r="A2316" s="6" t="n">
        <v>2315</v>
      </c>
      <c r="B2316" s="6" t="s">
        <v>4921</v>
      </c>
      <c r="C2316" s="27" t="s">
        <v>4922</v>
      </c>
    </row>
    <row r="2317" customFormat="false" ht="13.5" hidden="true" customHeight="false" outlineLevel="0" collapsed="false">
      <c r="A2317" s="6" t="n">
        <v>2316</v>
      </c>
      <c r="B2317" s="6" t="s">
        <v>4923</v>
      </c>
      <c r="C2317" s="27" t="s">
        <v>4924</v>
      </c>
    </row>
    <row r="2318" customFormat="false" ht="13.5" hidden="true" customHeight="false" outlineLevel="0" collapsed="false">
      <c r="A2318" s="6" t="n">
        <v>2317</v>
      </c>
      <c r="B2318" s="6" t="s">
        <v>4925</v>
      </c>
      <c r="C2318" s="27" t="s">
        <v>4926</v>
      </c>
    </row>
    <row r="2319" customFormat="false" ht="13.5" hidden="true" customHeight="false" outlineLevel="0" collapsed="false">
      <c r="A2319" s="6" t="n">
        <v>2318</v>
      </c>
      <c r="B2319" s="6" t="s">
        <v>4927</v>
      </c>
      <c r="C2319" s="27" t="s">
        <v>4928</v>
      </c>
    </row>
    <row r="2320" customFormat="false" ht="13.5" hidden="true" customHeight="false" outlineLevel="0" collapsed="false">
      <c r="A2320" s="6" t="n">
        <v>2319</v>
      </c>
      <c r="B2320" s="6" t="s">
        <v>4929</v>
      </c>
      <c r="C2320" s="27" t="s">
        <v>4930</v>
      </c>
    </row>
    <row r="2321" customFormat="false" ht="13.5" hidden="true" customHeight="false" outlineLevel="0" collapsed="false">
      <c r="A2321" s="6" t="n">
        <v>2320</v>
      </c>
      <c r="B2321" s="6" t="s">
        <v>4931</v>
      </c>
      <c r="C2321" s="27" t="s">
        <v>4932</v>
      </c>
    </row>
    <row r="2322" customFormat="false" ht="13.5" hidden="true" customHeight="false" outlineLevel="0" collapsed="false">
      <c r="A2322" s="6" t="n">
        <v>2321</v>
      </c>
      <c r="B2322" s="6" t="s">
        <v>4933</v>
      </c>
      <c r="C2322" s="27" t="s">
        <v>4934</v>
      </c>
    </row>
    <row r="2323" customFormat="false" ht="13.5" hidden="true" customHeight="false" outlineLevel="0" collapsed="false">
      <c r="A2323" s="6" t="n">
        <v>2322</v>
      </c>
      <c r="B2323" s="6" t="s">
        <v>4935</v>
      </c>
      <c r="C2323" s="27" t="s">
        <v>4936</v>
      </c>
    </row>
    <row r="2324" customFormat="false" ht="13.5" hidden="true" customHeight="false" outlineLevel="0" collapsed="false">
      <c r="A2324" s="6" t="n">
        <v>2323</v>
      </c>
      <c r="B2324" s="6" t="s">
        <v>4937</v>
      </c>
      <c r="C2324" s="27" t="s">
        <v>4938</v>
      </c>
    </row>
    <row r="2325" customFormat="false" ht="13.5" hidden="true" customHeight="false" outlineLevel="0" collapsed="false">
      <c r="A2325" s="6" t="n">
        <v>2324</v>
      </c>
      <c r="B2325" s="6" t="s">
        <v>4939</v>
      </c>
      <c r="C2325" s="27" t="s">
        <v>4940</v>
      </c>
    </row>
    <row r="2326" customFormat="false" ht="13.5" hidden="true" customHeight="false" outlineLevel="0" collapsed="false">
      <c r="A2326" s="6" t="n">
        <v>2325</v>
      </c>
      <c r="B2326" s="6" t="s">
        <v>4941</v>
      </c>
      <c r="C2326" s="27" t="s">
        <v>4942</v>
      </c>
    </row>
    <row r="2327" customFormat="false" ht="13.5" hidden="true" customHeight="false" outlineLevel="0" collapsed="false">
      <c r="A2327" s="6" t="n">
        <v>2326</v>
      </c>
      <c r="B2327" s="6" t="s">
        <v>4943</v>
      </c>
      <c r="C2327" s="27" t="s">
        <v>4944</v>
      </c>
    </row>
    <row r="2328" customFormat="false" ht="13.5" hidden="true" customHeight="false" outlineLevel="0" collapsed="false">
      <c r="A2328" s="6" t="n">
        <v>2327</v>
      </c>
      <c r="B2328" s="6" t="s">
        <v>4945</v>
      </c>
      <c r="C2328" s="27" t="s">
        <v>4946</v>
      </c>
    </row>
    <row r="2329" customFormat="false" ht="13.5" hidden="true" customHeight="false" outlineLevel="0" collapsed="false">
      <c r="A2329" s="6" t="n">
        <v>2328</v>
      </c>
      <c r="B2329" s="6" t="s">
        <v>4947</v>
      </c>
      <c r="C2329" s="27" t="s">
        <v>4948</v>
      </c>
    </row>
    <row r="2330" customFormat="false" ht="13.5" hidden="true" customHeight="false" outlineLevel="0" collapsed="false">
      <c r="A2330" s="6" t="n">
        <v>2329</v>
      </c>
      <c r="B2330" s="6" t="s">
        <v>4949</v>
      </c>
      <c r="C2330" s="27" t="s">
        <v>4950</v>
      </c>
    </row>
    <row r="2331" customFormat="false" ht="13.5" hidden="true" customHeight="false" outlineLevel="0" collapsed="false">
      <c r="A2331" s="6" t="n">
        <v>2330</v>
      </c>
      <c r="B2331" s="6" t="s">
        <v>4951</v>
      </c>
      <c r="C2331" s="27" t="s">
        <v>4952</v>
      </c>
    </row>
    <row r="2332" customFormat="false" ht="13.5" hidden="true" customHeight="false" outlineLevel="0" collapsed="false">
      <c r="A2332" s="6" t="n">
        <v>2331</v>
      </c>
      <c r="B2332" s="6" t="s">
        <v>4953</v>
      </c>
      <c r="C2332" s="27" t="s">
        <v>4954</v>
      </c>
    </row>
    <row r="2333" customFormat="false" ht="13.5" hidden="true" customHeight="false" outlineLevel="0" collapsed="false">
      <c r="A2333" s="6" t="n">
        <v>2332</v>
      </c>
      <c r="B2333" s="6" t="s">
        <v>4955</v>
      </c>
      <c r="C2333" s="27" t="s">
        <v>4956</v>
      </c>
    </row>
    <row r="2334" customFormat="false" ht="13.5" hidden="true" customHeight="false" outlineLevel="0" collapsed="false">
      <c r="A2334" s="6" t="n">
        <v>2333</v>
      </c>
      <c r="B2334" s="6" t="s">
        <v>4957</v>
      </c>
      <c r="C2334" s="27" t="s">
        <v>4958</v>
      </c>
    </row>
    <row r="2335" customFormat="false" ht="13.5" hidden="true" customHeight="false" outlineLevel="0" collapsed="false">
      <c r="A2335" s="6" t="n">
        <v>2334</v>
      </c>
      <c r="B2335" s="6" t="s">
        <v>4959</v>
      </c>
      <c r="C2335" s="27" t="s">
        <v>4960</v>
      </c>
    </row>
    <row r="2336" customFormat="false" ht="13.5" hidden="true" customHeight="false" outlineLevel="0" collapsed="false">
      <c r="A2336" s="6" t="n">
        <v>2335</v>
      </c>
      <c r="B2336" s="6" t="s">
        <v>4961</v>
      </c>
      <c r="C2336" s="27" t="s">
        <v>4962</v>
      </c>
    </row>
    <row r="2337" customFormat="false" ht="13.5" hidden="true" customHeight="false" outlineLevel="0" collapsed="false">
      <c r="A2337" s="6" t="n">
        <v>2336</v>
      </c>
      <c r="B2337" s="6" t="s">
        <v>4963</v>
      </c>
      <c r="C2337" s="27" t="s">
        <v>4964</v>
      </c>
    </row>
    <row r="2338" customFormat="false" ht="13.5" hidden="true" customHeight="false" outlineLevel="0" collapsed="false">
      <c r="A2338" s="6" t="n">
        <v>2337</v>
      </c>
      <c r="B2338" s="6" t="s">
        <v>4965</v>
      </c>
      <c r="C2338" s="27" t="s">
        <v>4966</v>
      </c>
    </row>
    <row r="2339" customFormat="false" ht="13.5" hidden="true" customHeight="false" outlineLevel="0" collapsed="false">
      <c r="A2339" s="6" t="n">
        <v>2338</v>
      </c>
      <c r="B2339" s="6" t="s">
        <v>4967</v>
      </c>
      <c r="C2339" s="27" t="s">
        <v>1995</v>
      </c>
    </row>
    <row r="2340" customFormat="false" ht="13.5" hidden="true" customHeight="false" outlineLevel="0" collapsed="false">
      <c r="A2340" s="6" t="n">
        <v>2339</v>
      </c>
      <c r="B2340" s="6" t="s">
        <v>4968</v>
      </c>
      <c r="C2340" s="27" t="s">
        <v>4969</v>
      </c>
    </row>
    <row r="2341" customFormat="false" ht="13.5" hidden="true" customHeight="false" outlineLevel="0" collapsed="false">
      <c r="A2341" s="6" t="n">
        <v>2340</v>
      </c>
      <c r="B2341" s="6" t="s">
        <v>4970</v>
      </c>
      <c r="C2341" s="27" t="s">
        <v>4971</v>
      </c>
    </row>
    <row r="2342" customFormat="false" ht="13.5" hidden="true" customHeight="false" outlineLevel="0" collapsed="false">
      <c r="A2342" s="6" t="n">
        <v>2341</v>
      </c>
      <c r="B2342" s="6" t="s">
        <v>4972</v>
      </c>
      <c r="C2342" s="27" t="s">
        <v>4973</v>
      </c>
    </row>
    <row r="2343" customFormat="false" ht="13.5" hidden="true" customHeight="false" outlineLevel="0" collapsed="false">
      <c r="A2343" s="6" t="n">
        <v>2342</v>
      </c>
      <c r="B2343" s="6" t="s">
        <v>4974</v>
      </c>
      <c r="C2343" s="27" t="s">
        <v>4975</v>
      </c>
    </row>
    <row r="2344" customFormat="false" ht="13.5" hidden="true" customHeight="false" outlineLevel="0" collapsed="false">
      <c r="A2344" s="6" t="n">
        <v>2343</v>
      </c>
      <c r="B2344" s="6" t="s">
        <v>4976</v>
      </c>
      <c r="C2344" s="27" t="s">
        <v>4977</v>
      </c>
    </row>
    <row r="2345" customFormat="false" ht="13.5" hidden="true" customHeight="false" outlineLevel="0" collapsed="false">
      <c r="A2345" s="6" t="n">
        <v>2344</v>
      </c>
      <c r="B2345" s="6" t="s">
        <v>4978</v>
      </c>
      <c r="C2345" s="27" t="s">
        <v>4979</v>
      </c>
    </row>
    <row r="2346" customFormat="false" ht="13.5" hidden="true" customHeight="false" outlineLevel="0" collapsed="false">
      <c r="A2346" s="6" t="n">
        <v>2345</v>
      </c>
      <c r="B2346" s="6" t="s">
        <v>4980</v>
      </c>
      <c r="C2346" s="27" t="s">
        <v>4981</v>
      </c>
    </row>
    <row r="2347" customFormat="false" ht="13.5" hidden="true" customHeight="false" outlineLevel="0" collapsed="false">
      <c r="A2347" s="6" t="n">
        <v>2346</v>
      </c>
      <c r="B2347" s="6" t="s">
        <v>4982</v>
      </c>
      <c r="C2347" s="27" t="s">
        <v>4983</v>
      </c>
    </row>
    <row r="2348" customFormat="false" ht="13.5" hidden="true" customHeight="false" outlineLevel="0" collapsed="false">
      <c r="A2348" s="6" t="n">
        <v>2347</v>
      </c>
      <c r="B2348" s="6" t="s">
        <v>4984</v>
      </c>
      <c r="C2348" s="27" t="s">
        <v>4985</v>
      </c>
    </row>
    <row r="2349" customFormat="false" ht="13.5" hidden="true" customHeight="false" outlineLevel="0" collapsed="false">
      <c r="A2349" s="6" t="n">
        <v>2348</v>
      </c>
      <c r="B2349" s="6" t="s">
        <v>4986</v>
      </c>
      <c r="C2349" s="27" t="s">
        <v>4987</v>
      </c>
    </row>
    <row r="2350" customFormat="false" ht="13.5" hidden="true" customHeight="false" outlineLevel="0" collapsed="false">
      <c r="A2350" s="6" t="n">
        <v>2349</v>
      </c>
      <c r="B2350" s="6" t="s">
        <v>4988</v>
      </c>
      <c r="C2350" s="27" t="s">
        <v>4989</v>
      </c>
    </row>
    <row r="2351" customFormat="false" ht="13.5" hidden="true" customHeight="false" outlineLevel="0" collapsed="false">
      <c r="A2351" s="6" t="n">
        <v>2350</v>
      </c>
      <c r="B2351" s="6" t="s">
        <v>4990</v>
      </c>
      <c r="C2351" s="27" t="s">
        <v>4991</v>
      </c>
    </row>
    <row r="2352" customFormat="false" ht="13.5" hidden="true" customHeight="false" outlineLevel="0" collapsed="false">
      <c r="A2352" s="6" t="n">
        <v>2351</v>
      </c>
      <c r="B2352" s="6" t="s">
        <v>4992</v>
      </c>
      <c r="C2352" s="27" t="s">
        <v>4993</v>
      </c>
    </row>
    <row r="2353" customFormat="false" ht="13.5" hidden="true" customHeight="false" outlineLevel="0" collapsed="false">
      <c r="A2353" s="6" t="n">
        <v>2352</v>
      </c>
      <c r="B2353" s="6" t="s">
        <v>4994</v>
      </c>
      <c r="C2353" s="27" t="s">
        <v>4995</v>
      </c>
    </row>
    <row r="2354" customFormat="false" ht="13.5" hidden="true" customHeight="false" outlineLevel="0" collapsed="false">
      <c r="A2354" s="6" t="n">
        <v>2353</v>
      </c>
      <c r="B2354" s="6" t="s">
        <v>4996</v>
      </c>
      <c r="C2354" s="27" t="s">
        <v>4997</v>
      </c>
    </row>
    <row r="2355" customFormat="false" ht="13.5" hidden="true" customHeight="false" outlineLevel="0" collapsed="false">
      <c r="A2355" s="6" t="n">
        <v>2354</v>
      </c>
      <c r="B2355" s="6" t="s">
        <v>4998</v>
      </c>
      <c r="C2355" s="27" t="s">
        <v>4999</v>
      </c>
    </row>
    <row r="2356" customFormat="false" ht="13.5" hidden="true" customHeight="false" outlineLevel="0" collapsed="false">
      <c r="A2356" s="6" t="n">
        <v>2355</v>
      </c>
      <c r="B2356" s="6" t="s">
        <v>5000</v>
      </c>
      <c r="C2356" s="27" t="s">
        <v>5001</v>
      </c>
    </row>
    <row r="2357" customFormat="false" ht="13.5" hidden="true" customHeight="false" outlineLevel="0" collapsed="false">
      <c r="A2357" s="6" t="n">
        <v>2356</v>
      </c>
      <c r="B2357" s="6" t="s">
        <v>5002</v>
      </c>
      <c r="C2357" s="27" t="s">
        <v>5003</v>
      </c>
    </row>
    <row r="2358" customFormat="false" ht="13.5" hidden="true" customHeight="false" outlineLevel="0" collapsed="false">
      <c r="A2358" s="6" t="n">
        <v>2357</v>
      </c>
      <c r="B2358" s="6" t="s">
        <v>5004</v>
      </c>
      <c r="C2358" s="27" t="s">
        <v>5005</v>
      </c>
    </row>
    <row r="2359" customFormat="false" ht="13.5" hidden="true" customHeight="false" outlineLevel="0" collapsed="false">
      <c r="A2359" s="6" t="n">
        <v>2358</v>
      </c>
      <c r="B2359" s="6" t="s">
        <v>5006</v>
      </c>
      <c r="C2359" s="27" t="s">
        <v>5007</v>
      </c>
    </row>
    <row r="2360" customFormat="false" ht="13.5" hidden="true" customHeight="false" outlineLevel="0" collapsed="false">
      <c r="A2360" s="6" t="n">
        <v>2359</v>
      </c>
      <c r="B2360" s="6" t="s">
        <v>5008</v>
      </c>
      <c r="C2360" s="27" t="s">
        <v>5009</v>
      </c>
    </row>
    <row r="2361" customFormat="false" ht="13.5" hidden="true" customHeight="false" outlineLevel="0" collapsed="false">
      <c r="A2361" s="6" t="n">
        <v>2360</v>
      </c>
      <c r="B2361" s="6" t="s">
        <v>5010</v>
      </c>
      <c r="C2361" s="27" t="s">
        <v>5011</v>
      </c>
    </row>
    <row r="2362" customFormat="false" ht="13.5" hidden="true" customHeight="false" outlineLevel="0" collapsed="false">
      <c r="A2362" s="6" t="n">
        <v>2361</v>
      </c>
      <c r="B2362" s="6" t="s">
        <v>5012</v>
      </c>
      <c r="C2362" s="27" t="s">
        <v>5013</v>
      </c>
    </row>
    <row r="2363" customFormat="false" ht="13.5" hidden="true" customHeight="false" outlineLevel="0" collapsed="false">
      <c r="A2363" s="6" t="n">
        <v>2362</v>
      </c>
      <c r="B2363" s="6" t="s">
        <v>5014</v>
      </c>
      <c r="C2363" s="27" t="s">
        <v>5015</v>
      </c>
    </row>
    <row r="2364" customFormat="false" ht="13.5" hidden="true" customHeight="false" outlineLevel="0" collapsed="false">
      <c r="A2364" s="6" t="n">
        <v>2363</v>
      </c>
      <c r="B2364" s="6" t="s">
        <v>5016</v>
      </c>
      <c r="C2364" s="27" t="s">
        <v>5017</v>
      </c>
    </row>
    <row r="2365" customFormat="false" ht="13.5" hidden="true" customHeight="false" outlineLevel="0" collapsed="false">
      <c r="A2365" s="6" t="n">
        <v>2364</v>
      </c>
      <c r="B2365" s="6" t="s">
        <v>5018</v>
      </c>
      <c r="C2365" s="27" t="s">
        <v>5019</v>
      </c>
    </row>
    <row r="2366" customFormat="false" ht="13.5" hidden="true" customHeight="false" outlineLevel="0" collapsed="false">
      <c r="A2366" s="6" t="n">
        <v>2365</v>
      </c>
      <c r="B2366" s="6" t="s">
        <v>5020</v>
      </c>
      <c r="C2366" s="27" t="s">
        <v>5021</v>
      </c>
    </row>
    <row r="2367" customFormat="false" ht="13.5" hidden="true" customHeight="false" outlineLevel="0" collapsed="false">
      <c r="A2367" s="6" t="n">
        <v>2366</v>
      </c>
      <c r="B2367" s="6" t="s">
        <v>5022</v>
      </c>
      <c r="C2367" s="27" t="s">
        <v>5023</v>
      </c>
    </row>
    <row r="2368" customFormat="false" ht="13.5" hidden="true" customHeight="false" outlineLevel="0" collapsed="false">
      <c r="A2368" s="6" t="n">
        <v>2367</v>
      </c>
      <c r="B2368" s="6" t="s">
        <v>5024</v>
      </c>
      <c r="C2368" s="27" t="s">
        <v>5025</v>
      </c>
    </row>
    <row r="2369" customFormat="false" ht="13.5" hidden="true" customHeight="false" outlineLevel="0" collapsed="false">
      <c r="A2369" s="6" t="n">
        <v>2368</v>
      </c>
      <c r="B2369" s="6" t="s">
        <v>5026</v>
      </c>
      <c r="C2369" s="27" t="s">
        <v>5027</v>
      </c>
    </row>
    <row r="2370" customFormat="false" ht="13.5" hidden="true" customHeight="false" outlineLevel="0" collapsed="false">
      <c r="A2370" s="6" t="n">
        <v>2369</v>
      </c>
      <c r="B2370" s="6" t="s">
        <v>5028</v>
      </c>
      <c r="C2370" s="27" t="s">
        <v>5029</v>
      </c>
    </row>
    <row r="2371" customFormat="false" ht="13.5" hidden="true" customHeight="false" outlineLevel="0" collapsed="false">
      <c r="A2371" s="6" t="n">
        <v>2370</v>
      </c>
      <c r="B2371" s="6" t="s">
        <v>5030</v>
      </c>
      <c r="C2371" s="27" t="s">
        <v>5031</v>
      </c>
    </row>
    <row r="2372" customFormat="false" ht="13.5" hidden="true" customHeight="false" outlineLevel="0" collapsed="false">
      <c r="A2372" s="6" t="n">
        <v>2371</v>
      </c>
      <c r="B2372" s="6" t="s">
        <v>5032</v>
      </c>
      <c r="C2372" s="27" t="s">
        <v>5033</v>
      </c>
    </row>
    <row r="2373" customFormat="false" ht="13.5" hidden="true" customHeight="false" outlineLevel="0" collapsed="false">
      <c r="A2373" s="6" t="n">
        <v>2372</v>
      </c>
      <c r="B2373" s="6" t="s">
        <v>5034</v>
      </c>
      <c r="C2373" s="27" t="s">
        <v>5035</v>
      </c>
    </row>
    <row r="2374" customFormat="false" ht="13.5" hidden="true" customHeight="false" outlineLevel="0" collapsed="false">
      <c r="A2374" s="6" t="n">
        <v>2373</v>
      </c>
      <c r="B2374" s="6" t="s">
        <v>5036</v>
      </c>
      <c r="C2374" s="27" t="s">
        <v>5037</v>
      </c>
    </row>
    <row r="2375" customFormat="false" ht="13.5" hidden="true" customHeight="false" outlineLevel="0" collapsed="false">
      <c r="A2375" s="6" t="n">
        <v>2374</v>
      </c>
      <c r="B2375" s="6" t="s">
        <v>5038</v>
      </c>
      <c r="C2375" s="27" t="s">
        <v>5039</v>
      </c>
    </row>
    <row r="2376" customFormat="false" ht="13.5" hidden="true" customHeight="false" outlineLevel="0" collapsed="false">
      <c r="A2376" s="6" t="n">
        <v>2375</v>
      </c>
      <c r="B2376" s="6" t="s">
        <v>5040</v>
      </c>
      <c r="C2376" s="27" t="s">
        <v>5041</v>
      </c>
    </row>
    <row r="2377" customFormat="false" ht="13.5" hidden="true" customHeight="false" outlineLevel="0" collapsed="false">
      <c r="A2377" s="6" t="n">
        <v>2376</v>
      </c>
      <c r="B2377" s="6" t="s">
        <v>5042</v>
      </c>
      <c r="C2377" s="27" t="s">
        <v>5043</v>
      </c>
    </row>
    <row r="2378" customFormat="false" ht="13.5" hidden="true" customHeight="false" outlineLevel="0" collapsed="false">
      <c r="A2378" s="6" t="n">
        <v>2377</v>
      </c>
      <c r="B2378" s="6" t="s">
        <v>5044</v>
      </c>
      <c r="C2378" s="27" t="s">
        <v>5045</v>
      </c>
    </row>
    <row r="2379" customFormat="false" ht="13.5" hidden="true" customHeight="false" outlineLevel="0" collapsed="false">
      <c r="A2379" s="6" t="n">
        <v>2378</v>
      </c>
      <c r="B2379" s="6" t="s">
        <v>5046</v>
      </c>
      <c r="C2379" s="27" t="s">
        <v>5047</v>
      </c>
    </row>
    <row r="2380" customFormat="false" ht="13.5" hidden="true" customHeight="false" outlineLevel="0" collapsed="false">
      <c r="A2380" s="6" t="n">
        <v>2379</v>
      </c>
      <c r="B2380" s="6" t="s">
        <v>5048</v>
      </c>
      <c r="C2380" s="27" t="s">
        <v>5049</v>
      </c>
    </row>
    <row r="2381" customFormat="false" ht="13.5" hidden="true" customHeight="false" outlineLevel="0" collapsed="false">
      <c r="A2381" s="6" t="n">
        <v>2380</v>
      </c>
      <c r="B2381" s="6" t="s">
        <v>5050</v>
      </c>
      <c r="C2381" s="27" t="s">
        <v>5051</v>
      </c>
    </row>
    <row r="2382" customFormat="false" ht="13.5" hidden="true" customHeight="false" outlineLevel="0" collapsed="false">
      <c r="A2382" s="6" t="n">
        <v>2381</v>
      </c>
      <c r="B2382" s="6" t="s">
        <v>5052</v>
      </c>
      <c r="C2382" s="27" t="s">
        <v>5053</v>
      </c>
    </row>
    <row r="2383" customFormat="false" ht="13.5" hidden="true" customHeight="false" outlineLevel="0" collapsed="false">
      <c r="A2383" s="6" t="n">
        <v>2382</v>
      </c>
      <c r="B2383" s="6" t="s">
        <v>5054</v>
      </c>
      <c r="C2383" s="27" t="s">
        <v>5055</v>
      </c>
    </row>
    <row r="2384" customFormat="false" ht="13.5" hidden="true" customHeight="false" outlineLevel="0" collapsed="false">
      <c r="A2384" s="6" t="n">
        <v>2383</v>
      </c>
      <c r="B2384" s="6" t="s">
        <v>5056</v>
      </c>
      <c r="C2384" s="27" t="s">
        <v>5057</v>
      </c>
    </row>
    <row r="2385" customFormat="false" ht="13.5" hidden="true" customHeight="false" outlineLevel="0" collapsed="false">
      <c r="A2385" s="6" t="n">
        <v>2384</v>
      </c>
      <c r="B2385" s="6" t="s">
        <v>5058</v>
      </c>
      <c r="C2385" s="27" t="s">
        <v>5059</v>
      </c>
    </row>
    <row r="2386" customFormat="false" ht="13.5" hidden="true" customHeight="false" outlineLevel="0" collapsed="false">
      <c r="A2386" s="6" t="n">
        <v>2385</v>
      </c>
      <c r="B2386" s="6" t="s">
        <v>5060</v>
      </c>
      <c r="C2386" s="27" t="s">
        <v>5061</v>
      </c>
    </row>
    <row r="2387" customFormat="false" ht="13.5" hidden="true" customHeight="false" outlineLevel="0" collapsed="false">
      <c r="A2387" s="6" t="n">
        <v>2386</v>
      </c>
      <c r="B2387" s="6" t="s">
        <v>5062</v>
      </c>
      <c r="C2387" s="27" t="s">
        <v>5063</v>
      </c>
    </row>
    <row r="2388" customFormat="false" ht="13.5" hidden="true" customHeight="false" outlineLevel="0" collapsed="false">
      <c r="A2388" s="6" t="n">
        <v>2387</v>
      </c>
      <c r="B2388" s="6" t="s">
        <v>5064</v>
      </c>
      <c r="C2388" s="27" t="s">
        <v>5065</v>
      </c>
    </row>
    <row r="2389" customFormat="false" ht="13.5" hidden="true" customHeight="false" outlineLevel="0" collapsed="false">
      <c r="A2389" s="6" t="n">
        <v>2388</v>
      </c>
      <c r="B2389" s="6" t="s">
        <v>5066</v>
      </c>
      <c r="C2389" s="27" t="s">
        <v>5067</v>
      </c>
    </row>
    <row r="2390" customFormat="false" ht="13.5" hidden="true" customHeight="false" outlineLevel="0" collapsed="false">
      <c r="A2390" s="6" t="n">
        <v>2389</v>
      </c>
      <c r="B2390" s="6" t="s">
        <v>5068</v>
      </c>
      <c r="C2390" s="27" t="s">
        <v>5069</v>
      </c>
    </row>
    <row r="2391" customFormat="false" ht="13.5" hidden="true" customHeight="false" outlineLevel="0" collapsed="false">
      <c r="A2391" s="6" t="n">
        <v>2390</v>
      </c>
      <c r="B2391" s="6" t="s">
        <v>5070</v>
      </c>
      <c r="C2391" s="27" t="s">
        <v>5071</v>
      </c>
    </row>
    <row r="2392" customFormat="false" ht="13.5" hidden="true" customHeight="false" outlineLevel="0" collapsed="false">
      <c r="A2392" s="6" t="n">
        <v>2391</v>
      </c>
      <c r="B2392" s="6" t="s">
        <v>5072</v>
      </c>
      <c r="C2392" s="27" t="s">
        <v>5073</v>
      </c>
    </row>
    <row r="2393" customFormat="false" ht="13.5" hidden="true" customHeight="false" outlineLevel="0" collapsed="false">
      <c r="A2393" s="6" t="n">
        <v>2392</v>
      </c>
      <c r="B2393" s="6" t="s">
        <v>5074</v>
      </c>
      <c r="C2393" s="27" t="s">
        <v>5075</v>
      </c>
    </row>
    <row r="2394" customFormat="false" ht="13.5" hidden="true" customHeight="false" outlineLevel="0" collapsed="false">
      <c r="A2394" s="6" t="n">
        <v>2393</v>
      </c>
      <c r="B2394" s="6" t="s">
        <v>5076</v>
      </c>
      <c r="C2394" s="27" t="s">
        <v>5077</v>
      </c>
    </row>
    <row r="2395" customFormat="false" ht="13.5" hidden="true" customHeight="false" outlineLevel="0" collapsed="false">
      <c r="A2395" s="6" t="n">
        <v>2394</v>
      </c>
      <c r="B2395" s="6" t="s">
        <v>5078</v>
      </c>
      <c r="C2395" s="27" t="s">
        <v>5079</v>
      </c>
    </row>
    <row r="2396" customFormat="false" ht="13.5" hidden="true" customHeight="false" outlineLevel="0" collapsed="false">
      <c r="A2396" s="6" t="n">
        <v>2395</v>
      </c>
      <c r="B2396" s="6" t="s">
        <v>5080</v>
      </c>
      <c r="C2396" s="27" t="s">
        <v>5081</v>
      </c>
    </row>
    <row r="2397" customFormat="false" ht="13.5" hidden="true" customHeight="false" outlineLevel="0" collapsed="false">
      <c r="A2397" s="6" t="n">
        <v>2396</v>
      </c>
      <c r="B2397" s="6" t="s">
        <v>5082</v>
      </c>
      <c r="C2397" s="27" t="s">
        <v>5083</v>
      </c>
    </row>
    <row r="2398" customFormat="false" ht="13.5" hidden="true" customHeight="false" outlineLevel="0" collapsed="false">
      <c r="A2398" s="6" t="n">
        <v>2397</v>
      </c>
      <c r="B2398" s="6" t="s">
        <v>5084</v>
      </c>
      <c r="C2398" s="27" t="s">
        <v>5085</v>
      </c>
    </row>
    <row r="2399" customFormat="false" ht="13.5" hidden="true" customHeight="false" outlineLevel="0" collapsed="false">
      <c r="A2399" s="6" t="n">
        <v>2398</v>
      </c>
      <c r="B2399" s="6" t="s">
        <v>5086</v>
      </c>
      <c r="C2399" s="27" t="s">
        <v>5087</v>
      </c>
    </row>
    <row r="2400" customFormat="false" ht="13.5" hidden="true" customHeight="false" outlineLevel="0" collapsed="false">
      <c r="A2400" s="6" t="n">
        <v>2399</v>
      </c>
      <c r="B2400" s="6" t="s">
        <v>5088</v>
      </c>
      <c r="C2400" s="27" t="s">
        <v>731</v>
      </c>
    </row>
    <row r="2401" customFormat="false" ht="13.5" hidden="true" customHeight="false" outlineLevel="0" collapsed="false">
      <c r="A2401" s="6" t="n">
        <v>2400</v>
      </c>
      <c r="B2401" s="6" t="s">
        <v>5089</v>
      </c>
      <c r="C2401" s="27" t="s">
        <v>5090</v>
      </c>
    </row>
    <row r="2402" customFormat="false" ht="13.5" hidden="true" customHeight="false" outlineLevel="0" collapsed="false">
      <c r="A2402" s="6" t="n">
        <v>2401</v>
      </c>
      <c r="B2402" s="6" t="s">
        <v>5091</v>
      </c>
      <c r="C2402" s="27" t="s">
        <v>5092</v>
      </c>
    </row>
    <row r="2403" customFormat="false" ht="13.5" hidden="true" customHeight="false" outlineLevel="0" collapsed="false">
      <c r="A2403" s="6" t="n">
        <v>2402</v>
      </c>
      <c r="B2403" s="6" t="s">
        <v>5093</v>
      </c>
      <c r="C2403" s="27" t="s">
        <v>5094</v>
      </c>
    </row>
    <row r="2404" customFormat="false" ht="13.5" hidden="true" customHeight="false" outlineLevel="0" collapsed="false">
      <c r="A2404" s="6" t="n">
        <v>2403</v>
      </c>
      <c r="B2404" s="6" t="s">
        <v>5095</v>
      </c>
      <c r="C2404" s="27" t="s">
        <v>5096</v>
      </c>
    </row>
    <row r="2405" customFormat="false" ht="13.5" hidden="true" customHeight="false" outlineLevel="0" collapsed="false">
      <c r="A2405" s="6" t="n">
        <v>2404</v>
      </c>
      <c r="B2405" s="6" t="s">
        <v>5097</v>
      </c>
      <c r="C2405" s="27" t="s">
        <v>5098</v>
      </c>
    </row>
    <row r="2406" customFormat="false" ht="13.5" hidden="true" customHeight="false" outlineLevel="0" collapsed="false">
      <c r="A2406" s="6" t="n">
        <v>2405</v>
      </c>
      <c r="B2406" s="6" t="s">
        <v>5099</v>
      </c>
      <c r="C2406" s="27" t="s">
        <v>5100</v>
      </c>
    </row>
    <row r="2407" customFormat="false" ht="13.5" hidden="true" customHeight="false" outlineLevel="0" collapsed="false">
      <c r="A2407" s="6" t="n">
        <v>2406</v>
      </c>
      <c r="B2407" s="6" t="s">
        <v>5101</v>
      </c>
      <c r="C2407" s="27" t="s">
        <v>5102</v>
      </c>
    </row>
    <row r="2408" customFormat="false" ht="13.5" hidden="true" customHeight="false" outlineLevel="0" collapsed="false">
      <c r="A2408" s="6" t="n">
        <v>2407</v>
      </c>
      <c r="B2408" s="6" t="s">
        <v>5103</v>
      </c>
      <c r="C2408" s="27" t="s">
        <v>5104</v>
      </c>
    </row>
    <row r="2409" customFormat="false" ht="13.5" hidden="true" customHeight="false" outlineLevel="0" collapsed="false">
      <c r="A2409" s="6" t="n">
        <v>2408</v>
      </c>
      <c r="B2409" s="6" t="s">
        <v>5105</v>
      </c>
      <c r="C2409" s="27" t="s">
        <v>5106</v>
      </c>
    </row>
    <row r="2410" customFormat="false" ht="13.5" hidden="true" customHeight="false" outlineLevel="0" collapsed="false">
      <c r="A2410" s="6" t="n">
        <v>2409</v>
      </c>
      <c r="B2410" s="6" t="s">
        <v>5107</v>
      </c>
      <c r="C2410" s="27" t="s">
        <v>5108</v>
      </c>
    </row>
    <row r="2411" customFormat="false" ht="13.5" hidden="true" customHeight="false" outlineLevel="0" collapsed="false">
      <c r="A2411" s="6" t="n">
        <v>2410</v>
      </c>
      <c r="B2411" s="6" t="s">
        <v>5109</v>
      </c>
      <c r="C2411" s="27" t="s">
        <v>5110</v>
      </c>
    </row>
    <row r="2412" customFormat="false" ht="13.5" hidden="true" customHeight="false" outlineLevel="0" collapsed="false">
      <c r="A2412" s="6" t="n">
        <v>2411</v>
      </c>
      <c r="B2412" s="6" t="s">
        <v>5111</v>
      </c>
      <c r="C2412" s="27" t="s">
        <v>5112</v>
      </c>
    </row>
    <row r="2413" customFormat="false" ht="13.5" hidden="true" customHeight="false" outlineLevel="0" collapsed="false">
      <c r="A2413" s="6" t="n">
        <v>2412</v>
      </c>
      <c r="B2413" s="6" t="s">
        <v>5113</v>
      </c>
      <c r="C2413" s="27" t="s">
        <v>5114</v>
      </c>
    </row>
    <row r="2414" customFormat="false" ht="13.5" hidden="true" customHeight="false" outlineLevel="0" collapsed="false">
      <c r="A2414" s="6" t="n">
        <v>2413</v>
      </c>
      <c r="B2414" s="6" t="s">
        <v>5115</v>
      </c>
      <c r="C2414" s="27" t="s">
        <v>5116</v>
      </c>
    </row>
    <row r="2415" customFormat="false" ht="13.5" hidden="true" customHeight="false" outlineLevel="0" collapsed="false">
      <c r="A2415" s="6" t="n">
        <v>2414</v>
      </c>
      <c r="B2415" s="6" t="s">
        <v>5117</v>
      </c>
      <c r="C2415" s="27" t="s">
        <v>5118</v>
      </c>
    </row>
    <row r="2416" customFormat="false" ht="13.5" hidden="true" customHeight="false" outlineLevel="0" collapsed="false">
      <c r="A2416" s="6" t="n">
        <v>2415</v>
      </c>
      <c r="B2416" s="6" t="s">
        <v>5119</v>
      </c>
      <c r="C2416" s="27" t="s">
        <v>5120</v>
      </c>
    </row>
    <row r="2417" customFormat="false" ht="13.5" hidden="true" customHeight="false" outlineLevel="0" collapsed="false">
      <c r="A2417" s="6" t="n">
        <v>2416</v>
      </c>
      <c r="B2417" s="6" t="s">
        <v>5121</v>
      </c>
      <c r="C2417" s="27" t="s">
        <v>5122</v>
      </c>
    </row>
    <row r="2418" customFormat="false" ht="13.5" hidden="true" customHeight="false" outlineLevel="0" collapsed="false">
      <c r="A2418" s="6" t="n">
        <v>2417</v>
      </c>
      <c r="B2418" s="6" t="s">
        <v>5123</v>
      </c>
      <c r="C2418" s="27" t="s">
        <v>5124</v>
      </c>
    </row>
    <row r="2419" customFormat="false" ht="13.5" hidden="true" customHeight="false" outlineLevel="0" collapsed="false">
      <c r="A2419" s="6" t="n">
        <v>2418</v>
      </c>
      <c r="B2419" s="6" t="s">
        <v>5125</v>
      </c>
      <c r="C2419" s="27" t="s">
        <v>5126</v>
      </c>
    </row>
    <row r="2420" customFormat="false" ht="13.5" hidden="true" customHeight="false" outlineLevel="0" collapsed="false">
      <c r="A2420" s="6" t="n">
        <v>2419</v>
      </c>
      <c r="B2420" s="6" t="s">
        <v>5127</v>
      </c>
      <c r="C2420" s="27" t="s">
        <v>5128</v>
      </c>
    </row>
    <row r="2421" customFormat="false" ht="13.5" hidden="true" customHeight="false" outlineLevel="0" collapsed="false">
      <c r="A2421" s="6" t="n">
        <v>2420</v>
      </c>
      <c r="B2421" s="6" t="s">
        <v>5129</v>
      </c>
      <c r="C2421" s="27" t="s">
        <v>5130</v>
      </c>
    </row>
    <row r="2422" customFormat="false" ht="13.5" hidden="true" customHeight="false" outlineLevel="0" collapsed="false">
      <c r="A2422" s="6" t="n">
        <v>2421</v>
      </c>
      <c r="B2422" s="6" t="s">
        <v>5131</v>
      </c>
      <c r="C2422" s="27" t="s">
        <v>5132</v>
      </c>
    </row>
    <row r="2423" customFormat="false" ht="13.5" hidden="true" customHeight="false" outlineLevel="0" collapsed="false">
      <c r="A2423" s="6" t="n">
        <v>2422</v>
      </c>
      <c r="B2423" s="6" t="s">
        <v>5133</v>
      </c>
      <c r="C2423" s="27" t="s">
        <v>933</v>
      </c>
    </row>
    <row r="2424" customFormat="false" ht="13.5" hidden="true" customHeight="false" outlineLevel="0" collapsed="false">
      <c r="A2424" s="6" t="n">
        <v>2423</v>
      </c>
      <c r="B2424" s="6" t="s">
        <v>5134</v>
      </c>
      <c r="C2424" s="27" t="s">
        <v>5135</v>
      </c>
    </row>
    <row r="2425" customFormat="false" ht="13.5" hidden="true" customHeight="false" outlineLevel="0" collapsed="false">
      <c r="A2425" s="6" t="n">
        <v>2424</v>
      </c>
      <c r="B2425" s="6" t="s">
        <v>5136</v>
      </c>
      <c r="C2425" s="27" t="s">
        <v>5137</v>
      </c>
    </row>
    <row r="2426" customFormat="false" ht="13.5" hidden="true" customHeight="false" outlineLevel="0" collapsed="false">
      <c r="A2426" s="6" t="n">
        <v>2425</v>
      </c>
      <c r="B2426" s="6" t="s">
        <v>5138</v>
      </c>
      <c r="C2426" s="27" t="s">
        <v>5139</v>
      </c>
    </row>
    <row r="2427" customFormat="false" ht="13.5" hidden="true" customHeight="false" outlineLevel="0" collapsed="false">
      <c r="A2427" s="6" t="n">
        <v>2426</v>
      </c>
      <c r="B2427" s="6" t="s">
        <v>5140</v>
      </c>
      <c r="C2427" s="27" t="s">
        <v>5141</v>
      </c>
    </row>
    <row r="2428" customFormat="false" ht="13.5" hidden="true" customHeight="false" outlineLevel="0" collapsed="false">
      <c r="A2428" s="6" t="n">
        <v>2427</v>
      </c>
      <c r="B2428" s="6" t="s">
        <v>5142</v>
      </c>
      <c r="C2428" s="27" t="s">
        <v>5143</v>
      </c>
    </row>
    <row r="2429" customFormat="false" ht="13.5" hidden="true" customHeight="false" outlineLevel="0" collapsed="false">
      <c r="A2429" s="6" t="n">
        <v>2428</v>
      </c>
      <c r="B2429" s="6" t="s">
        <v>5144</v>
      </c>
      <c r="C2429" s="27" t="s">
        <v>5145</v>
      </c>
    </row>
    <row r="2430" customFormat="false" ht="13.5" hidden="true" customHeight="false" outlineLevel="0" collapsed="false">
      <c r="A2430" s="6" t="n">
        <v>2429</v>
      </c>
      <c r="B2430" s="6" t="s">
        <v>5146</v>
      </c>
      <c r="C2430" s="27" t="s">
        <v>5147</v>
      </c>
    </row>
    <row r="2431" customFormat="false" ht="13.5" hidden="true" customHeight="false" outlineLevel="0" collapsed="false">
      <c r="A2431" s="6" t="n">
        <v>2430</v>
      </c>
      <c r="B2431" s="6" t="s">
        <v>5148</v>
      </c>
      <c r="C2431" s="27" t="s">
        <v>5149</v>
      </c>
    </row>
    <row r="2432" customFormat="false" ht="13.5" hidden="true" customHeight="false" outlineLevel="0" collapsed="false">
      <c r="A2432" s="6" t="n">
        <v>2431</v>
      </c>
      <c r="B2432" s="6" t="s">
        <v>5150</v>
      </c>
      <c r="C2432" s="27" t="s">
        <v>5151</v>
      </c>
    </row>
    <row r="2433" customFormat="false" ht="13.5" hidden="true" customHeight="false" outlineLevel="0" collapsed="false">
      <c r="A2433" s="6" t="n">
        <v>2432</v>
      </c>
      <c r="B2433" s="6" t="s">
        <v>5152</v>
      </c>
      <c r="C2433" s="27" t="s">
        <v>5153</v>
      </c>
    </row>
    <row r="2434" customFormat="false" ht="13.5" hidden="true" customHeight="false" outlineLevel="0" collapsed="false">
      <c r="A2434" s="6" t="n">
        <v>2433</v>
      </c>
      <c r="B2434" s="6" t="s">
        <v>5154</v>
      </c>
      <c r="C2434" s="27" t="s">
        <v>5155</v>
      </c>
    </row>
    <row r="2435" customFormat="false" ht="13.5" hidden="true" customHeight="false" outlineLevel="0" collapsed="false">
      <c r="A2435" s="6" t="n">
        <v>2434</v>
      </c>
      <c r="B2435" s="6" t="s">
        <v>5156</v>
      </c>
      <c r="C2435" s="27" t="s">
        <v>5157</v>
      </c>
    </row>
    <row r="2436" customFormat="false" ht="13.5" hidden="true" customHeight="false" outlineLevel="0" collapsed="false">
      <c r="A2436" s="6" t="n">
        <v>2435</v>
      </c>
      <c r="B2436" s="6" t="s">
        <v>5158</v>
      </c>
      <c r="C2436" s="27" t="s">
        <v>5159</v>
      </c>
    </row>
    <row r="2437" customFormat="false" ht="13.5" hidden="true" customHeight="false" outlineLevel="0" collapsed="false">
      <c r="A2437" s="6" t="n">
        <v>2436</v>
      </c>
      <c r="B2437" s="6" t="s">
        <v>5160</v>
      </c>
      <c r="C2437" s="27" t="s">
        <v>5161</v>
      </c>
    </row>
    <row r="2438" customFormat="false" ht="13.5" hidden="true" customHeight="false" outlineLevel="0" collapsed="false">
      <c r="A2438" s="6" t="n">
        <v>2437</v>
      </c>
      <c r="B2438" s="6" t="s">
        <v>5162</v>
      </c>
      <c r="C2438" s="27" t="s">
        <v>5163</v>
      </c>
    </row>
    <row r="2439" customFormat="false" ht="13.5" hidden="true" customHeight="false" outlineLevel="0" collapsed="false">
      <c r="A2439" s="6" t="n">
        <v>2438</v>
      </c>
      <c r="B2439" s="6" t="s">
        <v>5164</v>
      </c>
      <c r="C2439" s="27" t="s">
        <v>5165</v>
      </c>
    </row>
    <row r="2440" customFormat="false" ht="13.5" hidden="true" customHeight="false" outlineLevel="0" collapsed="false">
      <c r="A2440" s="6" t="n">
        <v>2439</v>
      </c>
      <c r="B2440" s="6" t="s">
        <v>5166</v>
      </c>
      <c r="C2440" s="27" t="s">
        <v>5167</v>
      </c>
    </row>
    <row r="2441" customFormat="false" ht="13.5" hidden="true" customHeight="false" outlineLevel="0" collapsed="false">
      <c r="A2441" s="6" t="n">
        <v>2440</v>
      </c>
      <c r="B2441" s="6" t="s">
        <v>5168</v>
      </c>
      <c r="C2441" s="27" t="s">
        <v>5169</v>
      </c>
    </row>
    <row r="2442" customFormat="false" ht="13.5" hidden="true" customHeight="false" outlineLevel="0" collapsed="false">
      <c r="A2442" s="6" t="n">
        <v>2441</v>
      </c>
      <c r="B2442" s="6" t="s">
        <v>5170</v>
      </c>
      <c r="C2442" s="27" t="s">
        <v>5171</v>
      </c>
    </row>
    <row r="2443" customFormat="false" ht="13.5" hidden="true" customHeight="false" outlineLevel="0" collapsed="false">
      <c r="A2443" s="6" t="n">
        <v>2442</v>
      </c>
      <c r="B2443" s="6" t="s">
        <v>5172</v>
      </c>
      <c r="C2443" s="27" t="s">
        <v>5173</v>
      </c>
    </row>
    <row r="2444" customFormat="false" ht="13.5" hidden="true" customHeight="false" outlineLevel="0" collapsed="false">
      <c r="A2444" s="6" t="n">
        <v>2443</v>
      </c>
      <c r="B2444" s="6" t="s">
        <v>5174</v>
      </c>
      <c r="C2444" s="27" t="s">
        <v>5141</v>
      </c>
    </row>
    <row r="2445" customFormat="false" ht="13.5" hidden="true" customHeight="false" outlineLevel="0" collapsed="false">
      <c r="A2445" s="6" t="n">
        <v>2444</v>
      </c>
      <c r="B2445" s="6" t="s">
        <v>5175</v>
      </c>
      <c r="C2445" s="27" t="s">
        <v>2546</v>
      </c>
    </row>
    <row r="2446" customFormat="false" ht="13.5" hidden="true" customHeight="false" outlineLevel="0" collapsed="false">
      <c r="A2446" s="6" t="n">
        <v>2445</v>
      </c>
      <c r="B2446" s="6" t="s">
        <v>5176</v>
      </c>
      <c r="C2446" s="27" t="s">
        <v>5177</v>
      </c>
    </row>
    <row r="2447" customFormat="false" ht="13.5" hidden="true" customHeight="false" outlineLevel="0" collapsed="false">
      <c r="A2447" s="6" t="n">
        <v>2446</v>
      </c>
      <c r="B2447" s="6" t="s">
        <v>5178</v>
      </c>
      <c r="C2447" s="27" t="s">
        <v>5179</v>
      </c>
    </row>
    <row r="2448" customFormat="false" ht="13.5" hidden="true" customHeight="false" outlineLevel="0" collapsed="false">
      <c r="A2448" s="6" t="n">
        <v>2447</v>
      </c>
      <c r="B2448" s="6" t="s">
        <v>5180</v>
      </c>
      <c r="C2448" s="27" t="s">
        <v>5181</v>
      </c>
    </row>
    <row r="2449" customFormat="false" ht="13.5" hidden="true" customHeight="false" outlineLevel="0" collapsed="false">
      <c r="A2449" s="6" t="n">
        <v>2448</v>
      </c>
      <c r="B2449" s="6" t="s">
        <v>5182</v>
      </c>
      <c r="C2449" s="27" t="s">
        <v>5183</v>
      </c>
    </row>
    <row r="2450" customFormat="false" ht="13.5" hidden="true" customHeight="false" outlineLevel="0" collapsed="false">
      <c r="A2450" s="6" t="n">
        <v>2449</v>
      </c>
      <c r="B2450" s="6" t="s">
        <v>5184</v>
      </c>
      <c r="C2450" s="27" t="s">
        <v>5185</v>
      </c>
    </row>
    <row r="2451" customFormat="false" ht="13.5" hidden="true" customHeight="false" outlineLevel="0" collapsed="false">
      <c r="A2451" s="6" t="n">
        <v>2450</v>
      </c>
      <c r="B2451" s="6" t="s">
        <v>5186</v>
      </c>
      <c r="C2451" s="27" t="s">
        <v>5187</v>
      </c>
    </row>
    <row r="2452" customFormat="false" ht="13.5" hidden="true" customHeight="false" outlineLevel="0" collapsed="false">
      <c r="A2452" s="6" t="n">
        <v>2451</v>
      </c>
      <c r="B2452" s="6" t="s">
        <v>5188</v>
      </c>
      <c r="C2452" s="27" t="s">
        <v>5189</v>
      </c>
    </row>
    <row r="2453" customFormat="false" ht="13.5" hidden="true" customHeight="false" outlineLevel="0" collapsed="false">
      <c r="A2453" s="6" t="n">
        <v>2452</v>
      </c>
      <c r="B2453" s="6" t="s">
        <v>5190</v>
      </c>
      <c r="C2453" s="27" t="s">
        <v>5191</v>
      </c>
    </row>
    <row r="2454" customFormat="false" ht="13.5" hidden="true" customHeight="false" outlineLevel="0" collapsed="false">
      <c r="A2454" s="6" t="n">
        <v>2453</v>
      </c>
      <c r="B2454" s="6" t="s">
        <v>5192</v>
      </c>
      <c r="C2454" s="27" t="s">
        <v>5193</v>
      </c>
    </row>
    <row r="2455" customFormat="false" ht="13.5" hidden="true" customHeight="false" outlineLevel="0" collapsed="false">
      <c r="A2455" s="6" t="n">
        <v>2454</v>
      </c>
      <c r="B2455" s="6" t="s">
        <v>5194</v>
      </c>
      <c r="C2455" s="27" t="s">
        <v>5195</v>
      </c>
    </row>
    <row r="2456" customFormat="false" ht="13.5" hidden="true" customHeight="false" outlineLevel="0" collapsed="false">
      <c r="A2456" s="6" t="n">
        <v>2455</v>
      </c>
      <c r="B2456" s="6" t="s">
        <v>5196</v>
      </c>
      <c r="C2456" s="27" t="s">
        <v>5197</v>
      </c>
    </row>
    <row r="2457" customFormat="false" ht="13.5" hidden="true" customHeight="false" outlineLevel="0" collapsed="false">
      <c r="A2457" s="6" t="n">
        <v>2456</v>
      </c>
      <c r="B2457" s="6" t="s">
        <v>5198</v>
      </c>
      <c r="C2457" s="27" t="s">
        <v>5199</v>
      </c>
    </row>
    <row r="2458" customFormat="false" ht="13.5" hidden="true" customHeight="false" outlineLevel="0" collapsed="false">
      <c r="A2458" s="6" t="n">
        <v>2457</v>
      </c>
      <c r="B2458" s="6" t="s">
        <v>5200</v>
      </c>
      <c r="C2458" s="27" t="s">
        <v>5201</v>
      </c>
    </row>
    <row r="2459" customFormat="false" ht="13.5" hidden="true" customHeight="false" outlineLevel="0" collapsed="false">
      <c r="A2459" s="6" t="n">
        <v>2458</v>
      </c>
      <c r="B2459" s="6" t="s">
        <v>5202</v>
      </c>
      <c r="C2459" s="27" t="s">
        <v>5203</v>
      </c>
    </row>
    <row r="2460" customFormat="false" ht="13.5" hidden="true" customHeight="false" outlineLevel="0" collapsed="false">
      <c r="A2460" s="6" t="n">
        <v>2459</v>
      </c>
      <c r="B2460" s="6" t="s">
        <v>5204</v>
      </c>
      <c r="C2460" s="27" t="s">
        <v>5205</v>
      </c>
    </row>
    <row r="2461" customFormat="false" ht="13.5" hidden="true" customHeight="false" outlineLevel="0" collapsed="false">
      <c r="A2461" s="6" t="n">
        <v>2460</v>
      </c>
      <c r="B2461" s="6" t="s">
        <v>5206</v>
      </c>
      <c r="C2461" s="27" t="s">
        <v>5207</v>
      </c>
    </row>
    <row r="2462" customFormat="false" ht="13.5" hidden="true" customHeight="false" outlineLevel="0" collapsed="false">
      <c r="A2462" s="6" t="n">
        <v>2461</v>
      </c>
      <c r="B2462" s="6" t="s">
        <v>5208</v>
      </c>
      <c r="C2462" s="27" t="s">
        <v>5209</v>
      </c>
    </row>
    <row r="2463" customFormat="false" ht="13.5" hidden="true" customHeight="false" outlineLevel="0" collapsed="false">
      <c r="A2463" s="6" t="n">
        <v>2462</v>
      </c>
      <c r="B2463" s="6" t="s">
        <v>5210</v>
      </c>
      <c r="C2463" s="27" t="s">
        <v>5211</v>
      </c>
    </row>
    <row r="2464" customFormat="false" ht="13.5" hidden="true" customHeight="false" outlineLevel="0" collapsed="false">
      <c r="A2464" s="6" t="n">
        <v>2463</v>
      </c>
      <c r="B2464" s="6" t="s">
        <v>5212</v>
      </c>
      <c r="C2464" s="27" t="s">
        <v>5213</v>
      </c>
    </row>
    <row r="2465" customFormat="false" ht="13.5" hidden="true" customHeight="false" outlineLevel="0" collapsed="false">
      <c r="A2465" s="6" t="n">
        <v>2464</v>
      </c>
      <c r="B2465" s="6" t="s">
        <v>5214</v>
      </c>
      <c r="C2465" s="27" t="s">
        <v>5215</v>
      </c>
    </row>
    <row r="2466" customFormat="false" ht="13.5" hidden="true" customHeight="false" outlineLevel="0" collapsed="false">
      <c r="A2466" s="6" t="n">
        <v>2465</v>
      </c>
      <c r="B2466" s="6" t="s">
        <v>5216</v>
      </c>
      <c r="C2466" s="27" t="s">
        <v>5217</v>
      </c>
    </row>
    <row r="2467" customFormat="false" ht="13.5" hidden="true" customHeight="false" outlineLevel="0" collapsed="false">
      <c r="A2467" s="6" t="n">
        <v>2466</v>
      </c>
      <c r="B2467" s="6" t="s">
        <v>5218</v>
      </c>
      <c r="C2467" s="27" t="s">
        <v>5219</v>
      </c>
    </row>
    <row r="2468" customFormat="false" ht="13.5" hidden="true" customHeight="false" outlineLevel="0" collapsed="false">
      <c r="A2468" s="6" t="n">
        <v>2467</v>
      </c>
      <c r="B2468" s="6" t="s">
        <v>5220</v>
      </c>
      <c r="C2468" s="27" t="s">
        <v>5221</v>
      </c>
    </row>
    <row r="2469" customFormat="false" ht="13.5" hidden="true" customHeight="false" outlineLevel="0" collapsed="false">
      <c r="A2469" s="6" t="n">
        <v>2468</v>
      </c>
      <c r="B2469" s="6" t="s">
        <v>5222</v>
      </c>
      <c r="C2469" s="27" t="s">
        <v>5223</v>
      </c>
    </row>
    <row r="2470" customFormat="false" ht="13.5" hidden="true" customHeight="false" outlineLevel="0" collapsed="false">
      <c r="A2470" s="6" t="n">
        <v>2469</v>
      </c>
      <c r="B2470" s="6" t="s">
        <v>5224</v>
      </c>
      <c r="C2470" s="27" t="s">
        <v>5225</v>
      </c>
    </row>
    <row r="2471" customFormat="false" ht="13.5" hidden="true" customHeight="false" outlineLevel="0" collapsed="false">
      <c r="A2471" s="6" t="n">
        <v>2470</v>
      </c>
      <c r="B2471" s="6" t="s">
        <v>5226</v>
      </c>
      <c r="C2471" s="27" t="s">
        <v>5227</v>
      </c>
    </row>
    <row r="2472" customFormat="false" ht="13.5" hidden="true" customHeight="false" outlineLevel="0" collapsed="false">
      <c r="A2472" s="6" t="n">
        <v>2471</v>
      </c>
      <c r="B2472" s="6" t="s">
        <v>5228</v>
      </c>
      <c r="C2472" s="27" t="s">
        <v>1999</v>
      </c>
    </row>
    <row r="2473" customFormat="false" ht="13.5" hidden="true" customHeight="false" outlineLevel="0" collapsed="false">
      <c r="A2473" s="6" t="n">
        <v>2472</v>
      </c>
      <c r="B2473" s="6" t="s">
        <v>5229</v>
      </c>
      <c r="C2473" s="27" t="s">
        <v>5230</v>
      </c>
    </row>
    <row r="2474" customFormat="false" ht="13.5" hidden="true" customHeight="false" outlineLevel="0" collapsed="false">
      <c r="A2474" s="6" t="n">
        <v>2473</v>
      </c>
      <c r="B2474" s="6" t="s">
        <v>5231</v>
      </c>
      <c r="C2474" s="27" t="s">
        <v>5232</v>
      </c>
    </row>
    <row r="2475" customFormat="false" ht="13.5" hidden="true" customHeight="false" outlineLevel="0" collapsed="false">
      <c r="A2475" s="6" t="n">
        <v>2474</v>
      </c>
      <c r="B2475" s="6" t="s">
        <v>5233</v>
      </c>
      <c r="C2475" s="27" t="s">
        <v>5234</v>
      </c>
    </row>
    <row r="2476" customFormat="false" ht="13.5" hidden="true" customHeight="false" outlineLevel="0" collapsed="false">
      <c r="A2476" s="6" t="n">
        <v>2475</v>
      </c>
      <c r="B2476" s="6" t="s">
        <v>5235</v>
      </c>
      <c r="C2476" s="27" t="s">
        <v>5236</v>
      </c>
    </row>
    <row r="2477" customFormat="false" ht="13.5" hidden="true" customHeight="false" outlineLevel="0" collapsed="false">
      <c r="A2477" s="6" t="n">
        <v>2476</v>
      </c>
      <c r="B2477" s="6" t="s">
        <v>5237</v>
      </c>
      <c r="C2477" s="27" t="s">
        <v>5238</v>
      </c>
    </row>
    <row r="2478" customFormat="false" ht="13.5" hidden="true" customHeight="false" outlineLevel="0" collapsed="false">
      <c r="A2478" s="6" t="n">
        <v>2477</v>
      </c>
      <c r="B2478" s="6" t="s">
        <v>5239</v>
      </c>
      <c r="C2478" s="27" t="s">
        <v>5240</v>
      </c>
    </row>
    <row r="2479" customFormat="false" ht="13.5" hidden="true" customHeight="false" outlineLevel="0" collapsed="false">
      <c r="A2479" s="6" t="n">
        <v>2478</v>
      </c>
      <c r="B2479" s="6" t="s">
        <v>5241</v>
      </c>
      <c r="C2479" s="27" t="s">
        <v>5242</v>
      </c>
    </row>
    <row r="2480" customFormat="false" ht="13.5" hidden="true" customHeight="false" outlineLevel="0" collapsed="false">
      <c r="A2480" s="6" t="n">
        <v>2479</v>
      </c>
      <c r="B2480" s="6" t="s">
        <v>5243</v>
      </c>
      <c r="C2480" s="27" t="s">
        <v>5244</v>
      </c>
    </row>
    <row r="2481" customFormat="false" ht="13.5" hidden="true" customHeight="false" outlineLevel="0" collapsed="false">
      <c r="A2481" s="6" t="n">
        <v>2480</v>
      </c>
      <c r="B2481" s="6" t="s">
        <v>5245</v>
      </c>
      <c r="C2481" s="27" t="s">
        <v>5246</v>
      </c>
    </row>
    <row r="2482" customFormat="false" ht="13.5" hidden="true" customHeight="false" outlineLevel="0" collapsed="false">
      <c r="A2482" s="6" t="n">
        <v>2481</v>
      </c>
      <c r="B2482" s="6" t="s">
        <v>5247</v>
      </c>
      <c r="C2482" s="27" t="s">
        <v>5248</v>
      </c>
    </row>
    <row r="2483" customFormat="false" ht="13.5" hidden="true" customHeight="false" outlineLevel="0" collapsed="false">
      <c r="A2483" s="6" t="n">
        <v>2482</v>
      </c>
      <c r="B2483" s="6" t="s">
        <v>5249</v>
      </c>
      <c r="C2483" s="27" t="s">
        <v>5250</v>
      </c>
    </row>
    <row r="2484" customFormat="false" ht="13.5" hidden="true" customHeight="false" outlineLevel="0" collapsed="false">
      <c r="A2484" s="6" t="n">
        <v>2483</v>
      </c>
      <c r="B2484" s="6" t="s">
        <v>5251</v>
      </c>
      <c r="C2484" s="27" t="s">
        <v>5252</v>
      </c>
    </row>
    <row r="2485" customFormat="false" ht="13.5" hidden="true" customHeight="false" outlineLevel="0" collapsed="false">
      <c r="A2485" s="6" t="n">
        <v>2484</v>
      </c>
      <c r="B2485" s="6" t="s">
        <v>5253</v>
      </c>
      <c r="C2485" s="27" t="s">
        <v>5254</v>
      </c>
    </row>
    <row r="2486" customFormat="false" ht="13.5" hidden="true" customHeight="false" outlineLevel="0" collapsed="false">
      <c r="A2486" s="6" t="n">
        <v>2485</v>
      </c>
      <c r="B2486" s="6" t="s">
        <v>5255</v>
      </c>
      <c r="C2486" s="27" t="s">
        <v>249</v>
      </c>
    </row>
    <row r="2487" customFormat="false" ht="13.5" hidden="true" customHeight="false" outlineLevel="0" collapsed="false">
      <c r="A2487" s="6" t="n">
        <v>2486</v>
      </c>
      <c r="B2487" s="6" t="s">
        <v>5256</v>
      </c>
      <c r="C2487" s="27" t="s">
        <v>5257</v>
      </c>
    </row>
    <row r="2488" customFormat="false" ht="13.5" hidden="true" customHeight="false" outlineLevel="0" collapsed="false">
      <c r="A2488" s="6" t="n">
        <v>2487</v>
      </c>
      <c r="B2488" s="6" t="s">
        <v>5258</v>
      </c>
      <c r="C2488" s="27" t="s">
        <v>5259</v>
      </c>
    </row>
    <row r="2489" customFormat="false" ht="13.5" hidden="true" customHeight="false" outlineLevel="0" collapsed="false">
      <c r="A2489" s="6" t="n">
        <v>2488</v>
      </c>
      <c r="B2489" s="6" t="s">
        <v>5260</v>
      </c>
      <c r="C2489" s="27" t="s">
        <v>5261</v>
      </c>
    </row>
    <row r="2490" customFormat="false" ht="13.5" hidden="true" customHeight="false" outlineLevel="0" collapsed="false">
      <c r="A2490" s="6" t="n">
        <v>2489</v>
      </c>
      <c r="B2490" s="6" t="s">
        <v>5262</v>
      </c>
      <c r="C2490" s="27" t="s">
        <v>5263</v>
      </c>
    </row>
    <row r="2491" customFormat="false" ht="13.5" hidden="true" customHeight="false" outlineLevel="0" collapsed="false">
      <c r="A2491" s="6" t="n">
        <v>2490</v>
      </c>
      <c r="B2491" s="6" t="s">
        <v>5264</v>
      </c>
      <c r="C2491" s="27" t="s">
        <v>5265</v>
      </c>
    </row>
    <row r="2492" customFormat="false" ht="13.5" hidden="true" customHeight="false" outlineLevel="0" collapsed="false">
      <c r="A2492" s="6" t="n">
        <v>2491</v>
      </c>
      <c r="B2492" s="6" t="s">
        <v>5266</v>
      </c>
      <c r="C2492" s="27" t="s">
        <v>5267</v>
      </c>
    </row>
    <row r="2493" customFormat="false" ht="13.5" hidden="true" customHeight="false" outlineLevel="0" collapsed="false">
      <c r="A2493" s="6" t="n">
        <v>2492</v>
      </c>
      <c r="B2493" s="6" t="s">
        <v>5268</v>
      </c>
      <c r="C2493" s="27" t="s">
        <v>5269</v>
      </c>
    </row>
    <row r="2494" customFormat="false" ht="13.5" hidden="true" customHeight="false" outlineLevel="0" collapsed="false">
      <c r="A2494" s="6" t="n">
        <v>2493</v>
      </c>
      <c r="B2494" s="6" t="s">
        <v>5270</v>
      </c>
      <c r="C2494" s="27" t="s">
        <v>5271</v>
      </c>
    </row>
    <row r="2495" customFormat="false" ht="13.5" hidden="true" customHeight="false" outlineLevel="0" collapsed="false">
      <c r="A2495" s="6" t="n">
        <v>2494</v>
      </c>
      <c r="B2495" s="6" t="s">
        <v>5272</v>
      </c>
      <c r="C2495" s="27" t="s">
        <v>5273</v>
      </c>
    </row>
    <row r="2496" customFormat="false" ht="13.5" hidden="true" customHeight="false" outlineLevel="0" collapsed="false">
      <c r="A2496" s="6" t="n">
        <v>2495</v>
      </c>
      <c r="B2496" s="6" t="s">
        <v>5274</v>
      </c>
      <c r="C2496" s="27" t="s">
        <v>5275</v>
      </c>
    </row>
    <row r="2497" customFormat="false" ht="13.5" hidden="true" customHeight="false" outlineLevel="0" collapsed="false">
      <c r="A2497" s="6" t="n">
        <v>2496</v>
      </c>
      <c r="B2497" s="6" t="s">
        <v>5276</v>
      </c>
      <c r="C2497" s="27" t="s">
        <v>5277</v>
      </c>
    </row>
    <row r="2498" customFormat="false" ht="13.5" hidden="true" customHeight="false" outlineLevel="0" collapsed="false">
      <c r="A2498" s="6" t="n">
        <v>2497</v>
      </c>
      <c r="B2498" s="6" t="s">
        <v>5278</v>
      </c>
      <c r="C2498" s="27" t="s">
        <v>5279</v>
      </c>
    </row>
    <row r="2499" customFormat="false" ht="13.5" hidden="true" customHeight="false" outlineLevel="0" collapsed="false">
      <c r="A2499" s="6" t="n">
        <v>2498</v>
      </c>
      <c r="B2499" s="6" t="s">
        <v>5280</v>
      </c>
      <c r="C2499" s="27" t="s">
        <v>5281</v>
      </c>
    </row>
    <row r="2500" customFormat="false" ht="13.5" hidden="true" customHeight="false" outlineLevel="0" collapsed="false">
      <c r="A2500" s="6" t="n">
        <v>2499</v>
      </c>
      <c r="B2500" s="6" t="s">
        <v>5282</v>
      </c>
      <c r="C2500" s="27" t="s">
        <v>5283</v>
      </c>
    </row>
    <row r="2501" customFormat="false" ht="13.5" hidden="true" customHeight="false" outlineLevel="0" collapsed="false">
      <c r="A2501" s="6" t="n">
        <v>2500</v>
      </c>
      <c r="B2501" s="6" t="s">
        <v>5284</v>
      </c>
      <c r="C2501" s="27" t="s">
        <v>5285</v>
      </c>
    </row>
    <row r="2502" customFormat="false" ht="13.5" hidden="true" customHeight="false" outlineLevel="0" collapsed="false">
      <c r="A2502" s="6" t="n">
        <v>2501</v>
      </c>
      <c r="B2502" s="6" t="s">
        <v>5286</v>
      </c>
      <c r="C2502" s="27" t="s">
        <v>5287</v>
      </c>
    </row>
    <row r="2503" customFormat="false" ht="13.5" hidden="true" customHeight="false" outlineLevel="0" collapsed="false">
      <c r="A2503" s="6" t="n">
        <v>2502</v>
      </c>
      <c r="B2503" s="6" t="s">
        <v>5288</v>
      </c>
      <c r="C2503" s="27" t="s">
        <v>5289</v>
      </c>
    </row>
    <row r="2504" customFormat="false" ht="13.5" hidden="true" customHeight="false" outlineLevel="0" collapsed="false">
      <c r="A2504" s="6" t="n">
        <v>2503</v>
      </c>
      <c r="B2504" s="6" t="s">
        <v>5290</v>
      </c>
      <c r="C2504" s="27" t="s">
        <v>5291</v>
      </c>
    </row>
    <row r="2505" customFormat="false" ht="13.5" hidden="true" customHeight="false" outlineLevel="0" collapsed="false">
      <c r="A2505" s="6" t="n">
        <v>2504</v>
      </c>
      <c r="B2505" s="6" t="s">
        <v>5292</v>
      </c>
      <c r="C2505" s="27" t="s">
        <v>5293</v>
      </c>
    </row>
    <row r="2506" customFormat="false" ht="13.5" hidden="true" customHeight="false" outlineLevel="0" collapsed="false">
      <c r="A2506" s="6" t="n">
        <v>2505</v>
      </c>
      <c r="B2506" s="6" t="s">
        <v>5294</v>
      </c>
      <c r="C2506" s="27" t="s">
        <v>5295</v>
      </c>
    </row>
    <row r="2507" customFormat="false" ht="13.5" hidden="true" customHeight="false" outlineLevel="0" collapsed="false">
      <c r="A2507" s="6" t="n">
        <v>2506</v>
      </c>
      <c r="B2507" s="6" t="s">
        <v>5296</v>
      </c>
      <c r="C2507" s="27" t="s">
        <v>5297</v>
      </c>
    </row>
    <row r="2508" customFormat="false" ht="13.5" hidden="true" customHeight="false" outlineLevel="0" collapsed="false">
      <c r="A2508" s="6" t="n">
        <v>2507</v>
      </c>
      <c r="B2508" s="6" t="s">
        <v>5298</v>
      </c>
      <c r="C2508" s="27" t="s">
        <v>5299</v>
      </c>
    </row>
    <row r="2509" customFormat="false" ht="13.5" hidden="true" customHeight="false" outlineLevel="0" collapsed="false">
      <c r="A2509" s="6" t="n">
        <v>2508</v>
      </c>
      <c r="B2509" s="6" t="s">
        <v>5300</v>
      </c>
      <c r="C2509" s="27" t="s">
        <v>5301</v>
      </c>
    </row>
    <row r="2510" customFormat="false" ht="13.5" hidden="true" customHeight="false" outlineLevel="0" collapsed="false">
      <c r="A2510" s="6" t="n">
        <v>2509</v>
      </c>
      <c r="B2510" s="6" t="s">
        <v>5302</v>
      </c>
      <c r="C2510" s="27" t="s">
        <v>5303</v>
      </c>
    </row>
    <row r="2511" customFormat="false" ht="13.5" hidden="true" customHeight="false" outlineLevel="0" collapsed="false">
      <c r="A2511" s="6" t="n">
        <v>2510</v>
      </c>
      <c r="B2511" s="6" t="s">
        <v>5304</v>
      </c>
      <c r="C2511" s="27" t="s">
        <v>5305</v>
      </c>
    </row>
    <row r="2512" customFormat="false" ht="13.5" hidden="true" customHeight="false" outlineLevel="0" collapsed="false">
      <c r="A2512" s="6" t="n">
        <v>2511</v>
      </c>
      <c r="B2512" s="6" t="s">
        <v>5306</v>
      </c>
      <c r="C2512" s="27" t="s">
        <v>5307</v>
      </c>
    </row>
    <row r="2513" customFormat="false" ht="13.5" hidden="true" customHeight="false" outlineLevel="0" collapsed="false">
      <c r="A2513" s="6" t="n">
        <v>2512</v>
      </c>
      <c r="B2513" s="6" t="s">
        <v>5308</v>
      </c>
      <c r="C2513" s="27" t="s">
        <v>60</v>
      </c>
    </row>
    <row r="2514" customFormat="false" ht="13.5" hidden="true" customHeight="false" outlineLevel="0" collapsed="false">
      <c r="A2514" s="6" t="n">
        <v>2513</v>
      </c>
      <c r="B2514" s="6" t="s">
        <v>5309</v>
      </c>
      <c r="C2514" s="27" t="s">
        <v>5310</v>
      </c>
    </row>
    <row r="2515" customFormat="false" ht="13.5" hidden="true" customHeight="false" outlineLevel="0" collapsed="false">
      <c r="A2515" s="6" t="n">
        <v>2514</v>
      </c>
      <c r="B2515" s="6" t="s">
        <v>5311</v>
      </c>
      <c r="C2515" s="27" t="s">
        <v>5312</v>
      </c>
    </row>
    <row r="2516" customFormat="false" ht="13.5" hidden="true" customHeight="false" outlineLevel="0" collapsed="false">
      <c r="A2516" s="6" t="n">
        <v>2515</v>
      </c>
      <c r="B2516" s="6" t="s">
        <v>5313</v>
      </c>
      <c r="C2516" s="27" t="s">
        <v>5314</v>
      </c>
    </row>
    <row r="2517" customFormat="false" ht="13.5" hidden="true" customHeight="false" outlineLevel="0" collapsed="false">
      <c r="A2517" s="6" t="n">
        <v>2516</v>
      </c>
      <c r="B2517" s="6" t="s">
        <v>5315</v>
      </c>
      <c r="C2517" s="27" t="s">
        <v>5316</v>
      </c>
    </row>
    <row r="2518" customFormat="false" ht="13.5" hidden="true" customHeight="false" outlineLevel="0" collapsed="false">
      <c r="A2518" s="6" t="n">
        <v>2517</v>
      </c>
      <c r="B2518" s="6" t="s">
        <v>5317</v>
      </c>
      <c r="C2518" s="27" t="s">
        <v>5318</v>
      </c>
    </row>
    <row r="2519" customFormat="false" ht="13.5" hidden="true" customHeight="false" outlineLevel="0" collapsed="false">
      <c r="A2519" s="6" t="n">
        <v>2518</v>
      </c>
      <c r="B2519" s="6" t="s">
        <v>5319</v>
      </c>
      <c r="C2519" s="27" t="s">
        <v>5320</v>
      </c>
    </row>
    <row r="2520" customFormat="false" ht="13.5" hidden="true" customHeight="false" outlineLevel="0" collapsed="false">
      <c r="A2520" s="6" t="n">
        <v>2519</v>
      </c>
      <c r="B2520" s="6" t="s">
        <v>5321</v>
      </c>
      <c r="C2520" s="27" t="s">
        <v>5322</v>
      </c>
    </row>
    <row r="2521" customFormat="false" ht="13.5" hidden="true" customHeight="false" outlineLevel="0" collapsed="false">
      <c r="A2521" s="6" t="n">
        <v>2520</v>
      </c>
      <c r="B2521" s="6" t="s">
        <v>5323</v>
      </c>
      <c r="C2521" s="27" t="s">
        <v>5324</v>
      </c>
    </row>
    <row r="2522" customFormat="false" ht="13.5" hidden="true" customHeight="false" outlineLevel="0" collapsed="false">
      <c r="A2522" s="6" t="n">
        <v>2521</v>
      </c>
      <c r="B2522" s="6" t="s">
        <v>5325</v>
      </c>
      <c r="C2522" s="27" t="s">
        <v>5326</v>
      </c>
    </row>
    <row r="2523" customFormat="false" ht="13.5" hidden="true" customHeight="false" outlineLevel="0" collapsed="false">
      <c r="A2523" s="6" t="n">
        <v>2522</v>
      </c>
      <c r="B2523" s="6" t="s">
        <v>5327</v>
      </c>
      <c r="C2523" s="27" t="s">
        <v>5328</v>
      </c>
    </row>
    <row r="2524" customFormat="false" ht="13.5" hidden="true" customHeight="false" outlineLevel="0" collapsed="false">
      <c r="A2524" s="6" t="n">
        <v>2523</v>
      </c>
      <c r="B2524" s="6" t="s">
        <v>5329</v>
      </c>
      <c r="C2524" s="27" t="s">
        <v>5330</v>
      </c>
    </row>
    <row r="2525" customFormat="false" ht="13.5" hidden="true" customHeight="false" outlineLevel="0" collapsed="false">
      <c r="A2525" s="6" t="n">
        <v>2524</v>
      </c>
      <c r="B2525" s="6" t="s">
        <v>5331</v>
      </c>
      <c r="C2525" s="27" t="s">
        <v>5332</v>
      </c>
    </row>
    <row r="2526" customFormat="false" ht="13.5" hidden="true" customHeight="false" outlineLevel="0" collapsed="false">
      <c r="A2526" s="6" t="n">
        <v>2525</v>
      </c>
      <c r="B2526" s="6" t="s">
        <v>5333</v>
      </c>
      <c r="C2526" s="27" t="s">
        <v>5334</v>
      </c>
    </row>
    <row r="2527" customFormat="false" ht="13.5" hidden="true" customHeight="false" outlineLevel="0" collapsed="false">
      <c r="A2527" s="6" t="n">
        <v>2526</v>
      </c>
      <c r="B2527" s="6" t="s">
        <v>5335</v>
      </c>
      <c r="C2527" s="27" t="s">
        <v>5336</v>
      </c>
    </row>
    <row r="2528" customFormat="false" ht="13.5" hidden="true" customHeight="false" outlineLevel="0" collapsed="false">
      <c r="A2528" s="6" t="n">
        <v>2527</v>
      </c>
      <c r="B2528" s="6" t="s">
        <v>5337</v>
      </c>
      <c r="C2528" s="27" t="s">
        <v>5338</v>
      </c>
    </row>
    <row r="2529" customFormat="false" ht="13.5" hidden="true" customHeight="false" outlineLevel="0" collapsed="false">
      <c r="A2529" s="6" t="n">
        <v>2528</v>
      </c>
      <c r="B2529" s="6" t="s">
        <v>5339</v>
      </c>
      <c r="C2529" s="27" t="s">
        <v>5340</v>
      </c>
    </row>
    <row r="2530" customFormat="false" ht="13.5" hidden="true" customHeight="false" outlineLevel="0" collapsed="false">
      <c r="A2530" s="6" t="n">
        <v>2529</v>
      </c>
      <c r="B2530" s="6" t="s">
        <v>5341</v>
      </c>
      <c r="C2530" s="27" t="s">
        <v>5342</v>
      </c>
    </row>
    <row r="2531" customFormat="false" ht="13.5" hidden="true" customHeight="false" outlineLevel="0" collapsed="false">
      <c r="A2531" s="6" t="n">
        <v>2530</v>
      </c>
      <c r="B2531" s="6" t="s">
        <v>5343</v>
      </c>
      <c r="C2531" s="27" t="s">
        <v>5344</v>
      </c>
    </row>
    <row r="2532" customFormat="false" ht="13.5" hidden="true" customHeight="false" outlineLevel="0" collapsed="false">
      <c r="A2532" s="6" t="n">
        <v>2531</v>
      </c>
      <c r="B2532" s="6" t="s">
        <v>5345</v>
      </c>
      <c r="C2532" s="27" t="s">
        <v>5346</v>
      </c>
    </row>
    <row r="2533" customFormat="false" ht="13.5" hidden="true" customHeight="false" outlineLevel="0" collapsed="false">
      <c r="A2533" s="6" t="n">
        <v>2532</v>
      </c>
      <c r="B2533" s="6" t="s">
        <v>5347</v>
      </c>
      <c r="C2533" s="27" t="s">
        <v>5348</v>
      </c>
    </row>
    <row r="2534" customFormat="false" ht="13.5" hidden="true" customHeight="false" outlineLevel="0" collapsed="false">
      <c r="A2534" s="6" t="n">
        <v>2533</v>
      </c>
      <c r="B2534" s="6" t="s">
        <v>5349</v>
      </c>
      <c r="C2534" s="27" t="s">
        <v>5350</v>
      </c>
    </row>
    <row r="2535" customFormat="false" ht="13.5" hidden="true" customHeight="false" outlineLevel="0" collapsed="false">
      <c r="A2535" s="6" t="n">
        <v>2534</v>
      </c>
      <c r="B2535" s="6" t="s">
        <v>5351</v>
      </c>
      <c r="C2535" s="27" t="s">
        <v>5352</v>
      </c>
    </row>
    <row r="2536" customFormat="false" ht="13.5" hidden="true" customHeight="false" outlineLevel="0" collapsed="false">
      <c r="A2536" s="6" t="n">
        <v>2535</v>
      </c>
      <c r="B2536" s="6" t="s">
        <v>5353</v>
      </c>
      <c r="C2536" s="27" t="s">
        <v>223</v>
      </c>
    </row>
    <row r="2537" customFormat="false" ht="13.5" hidden="true" customHeight="false" outlineLevel="0" collapsed="false">
      <c r="A2537" s="6" t="n">
        <v>2536</v>
      </c>
      <c r="B2537" s="6" t="s">
        <v>5354</v>
      </c>
      <c r="C2537" s="27" t="s">
        <v>103</v>
      </c>
    </row>
    <row r="2538" customFormat="false" ht="13.5" hidden="true" customHeight="false" outlineLevel="0" collapsed="false">
      <c r="A2538" s="6" t="n">
        <v>2537</v>
      </c>
      <c r="B2538" s="6" t="s">
        <v>5355</v>
      </c>
      <c r="C2538" s="27" t="s">
        <v>5356</v>
      </c>
    </row>
    <row r="2539" customFormat="false" ht="13.5" hidden="true" customHeight="false" outlineLevel="0" collapsed="false">
      <c r="A2539" s="6" t="n">
        <v>2538</v>
      </c>
      <c r="B2539" s="6" t="s">
        <v>5357</v>
      </c>
      <c r="C2539" s="27" t="s">
        <v>5358</v>
      </c>
    </row>
    <row r="2540" customFormat="false" ht="13.5" hidden="true" customHeight="false" outlineLevel="0" collapsed="false">
      <c r="A2540" s="6" t="n">
        <v>2539</v>
      </c>
      <c r="B2540" s="6" t="s">
        <v>5359</v>
      </c>
      <c r="C2540" s="27" t="s">
        <v>5360</v>
      </c>
    </row>
    <row r="2541" customFormat="false" ht="13.5" hidden="true" customHeight="false" outlineLevel="0" collapsed="false">
      <c r="A2541" s="6" t="n">
        <v>2540</v>
      </c>
      <c r="B2541" s="6" t="s">
        <v>5361</v>
      </c>
      <c r="C2541" s="27" t="s">
        <v>5362</v>
      </c>
    </row>
    <row r="2542" customFormat="false" ht="13.5" hidden="true" customHeight="false" outlineLevel="0" collapsed="false">
      <c r="A2542" s="6" t="n">
        <v>2541</v>
      </c>
      <c r="B2542" s="6" t="s">
        <v>5363</v>
      </c>
      <c r="C2542" s="27" t="s">
        <v>5364</v>
      </c>
    </row>
    <row r="2543" customFormat="false" ht="13.5" hidden="true" customHeight="false" outlineLevel="0" collapsed="false">
      <c r="A2543" s="6" t="n">
        <v>2542</v>
      </c>
      <c r="B2543" s="6" t="s">
        <v>5365</v>
      </c>
      <c r="C2543" s="27" t="s">
        <v>5366</v>
      </c>
    </row>
    <row r="2544" customFormat="false" ht="13.5" hidden="true" customHeight="false" outlineLevel="0" collapsed="false">
      <c r="A2544" s="6" t="n">
        <v>2543</v>
      </c>
      <c r="B2544" s="6" t="s">
        <v>5367</v>
      </c>
      <c r="C2544" s="27" t="s">
        <v>5368</v>
      </c>
    </row>
    <row r="2545" customFormat="false" ht="13.5" hidden="true" customHeight="false" outlineLevel="0" collapsed="false">
      <c r="A2545" s="6" t="n">
        <v>2544</v>
      </c>
      <c r="B2545" s="6" t="s">
        <v>5369</v>
      </c>
      <c r="C2545" s="27" t="s">
        <v>5370</v>
      </c>
    </row>
    <row r="2546" customFormat="false" ht="13.5" hidden="true" customHeight="false" outlineLevel="0" collapsed="false">
      <c r="A2546" s="6" t="n">
        <v>2545</v>
      </c>
      <c r="B2546" s="6" t="s">
        <v>5371</v>
      </c>
      <c r="C2546" s="27" t="s">
        <v>5372</v>
      </c>
    </row>
    <row r="2547" customFormat="false" ht="13.5" hidden="true" customHeight="false" outlineLevel="0" collapsed="false">
      <c r="A2547" s="6" t="n">
        <v>2546</v>
      </c>
      <c r="B2547" s="6" t="s">
        <v>5373</v>
      </c>
      <c r="C2547" s="27" t="s">
        <v>5374</v>
      </c>
    </row>
    <row r="2548" customFormat="false" ht="13.5" hidden="true" customHeight="false" outlineLevel="0" collapsed="false">
      <c r="A2548" s="6" t="n">
        <v>2547</v>
      </c>
      <c r="B2548" s="6" t="s">
        <v>5375</v>
      </c>
      <c r="C2548" s="27" t="s">
        <v>5376</v>
      </c>
    </row>
    <row r="2549" customFormat="false" ht="13.5" hidden="true" customHeight="false" outlineLevel="0" collapsed="false">
      <c r="A2549" s="6" t="n">
        <v>2548</v>
      </c>
      <c r="B2549" s="6" t="s">
        <v>5377</v>
      </c>
      <c r="C2549" s="27" t="s">
        <v>5378</v>
      </c>
    </row>
    <row r="2550" customFormat="false" ht="13.5" hidden="true" customHeight="false" outlineLevel="0" collapsed="false">
      <c r="A2550" s="6" t="n">
        <v>2549</v>
      </c>
      <c r="B2550" s="6" t="s">
        <v>5379</v>
      </c>
      <c r="C2550" s="27" t="s">
        <v>5380</v>
      </c>
    </row>
    <row r="2551" customFormat="false" ht="13.5" hidden="true" customHeight="false" outlineLevel="0" collapsed="false">
      <c r="A2551" s="6" t="n">
        <v>2550</v>
      </c>
      <c r="B2551" s="6" t="s">
        <v>5381</v>
      </c>
      <c r="C2551" s="27" t="s">
        <v>5382</v>
      </c>
    </row>
    <row r="2552" customFormat="false" ht="13.5" hidden="true" customHeight="false" outlineLevel="0" collapsed="false">
      <c r="A2552" s="6" t="n">
        <v>2551</v>
      </c>
      <c r="B2552" s="6" t="s">
        <v>5383</v>
      </c>
      <c r="C2552" s="27" t="s">
        <v>5384</v>
      </c>
    </row>
    <row r="2553" customFormat="false" ht="13.5" hidden="true" customHeight="false" outlineLevel="0" collapsed="false">
      <c r="A2553" s="6" t="n">
        <v>2552</v>
      </c>
      <c r="B2553" s="6" t="s">
        <v>5385</v>
      </c>
      <c r="C2553" s="27" t="s">
        <v>5386</v>
      </c>
    </row>
    <row r="2554" customFormat="false" ht="13.5" hidden="true" customHeight="false" outlineLevel="0" collapsed="false">
      <c r="A2554" s="6" t="n">
        <v>2553</v>
      </c>
      <c r="B2554" s="6" t="s">
        <v>5387</v>
      </c>
      <c r="C2554" s="27" t="s">
        <v>5388</v>
      </c>
    </row>
    <row r="2555" customFormat="false" ht="13.5" hidden="true" customHeight="false" outlineLevel="0" collapsed="false">
      <c r="A2555" s="6" t="n">
        <v>2554</v>
      </c>
      <c r="B2555" s="6" t="s">
        <v>5389</v>
      </c>
      <c r="C2555" s="27" t="s">
        <v>5390</v>
      </c>
    </row>
    <row r="2556" customFormat="false" ht="13.5" hidden="true" customHeight="false" outlineLevel="0" collapsed="false">
      <c r="A2556" s="6" t="n">
        <v>2555</v>
      </c>
      <c r="B2556" s="6" t="s">
        <v>5391</v>
      </c>
      <c r="C2556" s="27" t="s">
        <v>5392</v>
      </c>
    </row>
    <row r="2557" customFormat="false" ht="13.5" hidden="true" customHeight="false" outlineLevel="0" collapsed="false">
      <c r="A2557" s="6" t="n">
        <v>2556</v>
      </c>
      <c r="B2557" s="6" t="s">
        <v>5393</v>
      </c>
      <c r="C2557" s="27" t="s">
        <v>5394</v>
      </c>
    </row>
    <row r="2558" customFormat="false" ht="13.5" hidden="true" customHeight="false" outlineLevel="0" collapsed="false">
      <c r="A2558" s="6" t="n">
        <v>2557</v>
      </c>
      <c r="B2558" s="6" t="s">
        <v>5395</v>
      </c>
      <c r="C2558" s="27" t="s">
        <v>5396</v>
      </c>
    </row>
    <row r="2559" customFormat="false" ht="13.5" hidden="true" customHeight="false" outlineLevel="0" collapsed="false">
      <c r="A2559" s="6" t="n">
        <v>2558</v>
      </c>
      <c r="B2559" s="6" t="s">
        <v>5397</v>
      </c>
      <c r="C2559" s="27" t="s">
        <v>79</v>
      </c>
    </row>
    <row r="2560" customFormat="false" ht="13.5" hidden="true" customHeight="false" outlineLevel="0" collapsed="false">
      <c r="A2560" s="6" t="n">
        <v>2559</v>
      </c>
      <c r="B2560" s="6" t="s">
        <v>5398</v>
      </c>
      <c r="C2560" s="27" t="s">
        <v>5399</v>
      </c>
    </row>
    <row r="2561" customFormat="false" ht="13.5" hidden="true" customHeight="false" outlineLevel="0" collapsed="false">
      <c r="A2561" s="6" t="n">
        <v>2560</v>
      </c>
      <c r="B2561" s="6" t="s">
        <v>5400</v>
      </c>
      <c r="C2561" s="27" t="s">
        <v>5401</v>
      </c>
    </row>
    <row r="2562" customFormat="false" ht="13.5" hidden="false" customHeight="false" outlineLevel="0" collapsed="false">
      <c r="A2562" s="6" t="n">
        <v>2561</v>
      </c>
      <c r="B2562" s="6" t="s">
        <v>5402</v>
      </c>
      <c r="C2562" s="27" t="s">
        <v>5403</v>
      </c>
    </row>
    <row r="2563" customFormat="false" ht="13.5" hidden="true" customHeight="false" outlineLevel="0" collapsed="false">
      <c r="A2563" s="6" t="n">
        <v>2562</v>
      </c>
      <c r="B2563" s="6" t="s">
        <v>5404</v>
      </c>
      <c r="C2563" s="27" t="s">
        <v>5405</v>
      </c>
    </row>
    <row r="2564" customFormat="false" ht="13.5" hidden="true" customHeight="false" outlineLevel="0" collapsed="false">
      <c r="A2564" s="6" t="n">
        <v>2563</v>
      </c>
      <c r="B2564" s="6" t="s">
        <v>5406</v>
      </c>
      <c r="C2564" s="27" t="s">
        <v>5407</v>
      </c>
    </row>
    <row r="2565" customFormat="false" ht="13.5" hidden="true" customHeight="false" outlineLevel="0" collapsed="false">
      <c r="A2565" s="6" t="n">
        <v>2564</v>
      </c>
      <c r="B2565" s="6" t="s">
        <v>5408</v>
      </c>
      <c r="C2565" s="27" t="s">
        <v>5409</v>
      </c>
    </row>
    <row r="2566" customFormat="false" ht="13.5" hidden="true" customHeight="false" outlineLevel="0" collapsed="false">
      <c r="A2566" s="6" t="n">
        <v>2565</v>
      </c>
      <c r="B2566" s="6" t="s">
        <v>5410</v>
      </c>
      <c r="C2566" s="27" t="s">
        <v>5411</v>
      </c>
    </row>
    <row r="2567" customFormat="false" ht="13.5" hidden="true" customHeight="false" outlineLevel="0" collapsed="false">
      <c r="A2567" s="6" t="n">
        <v>2566</v>
      </c>
      <c r="B2567" s="6" t="s">
        <v>5412</v>
      </c>
      <c r="C2567" s="27" t="s">
        <v>5413</v>
      </c>
    </row>
    <row r="2568" customFormat="false" ht="13.5" hidden="true" customHeight="false" outlineLevel="0" collapsed="false">
      <c r="A2568" s="6" t="n">
        <v>2567</v>
      </c>
      <c r="B2568" s="6" t="s">
        <v>5414</v>
      </c>
      <c r="C2568" s="27" t="s">
        <v>5415</v>
      </c>
    </row>
    <row r="2569" customFormat="false" ht="13.5" hidden="true" customHeight="false" outlineLevel="0" collapsed="false">
      <c r="A2569" s="6" t="n">
        <v>2568</v>
      </c>
      <c r="B2569" s="6" t="s">
        <v>5416</v>
      </c>
      <c r="C2569" s="27" t="s">
        <v>5417</v>
      </c>
    </row>
    <row r="2570" customFormat="false" ht="13.5" hidden="true" customHeight="false" outlineLevel="0" collapsed="false">
      <c r="A2570" s="6" t="n">
        <v>2569</v>
      </c>
      <c r="B2570" s="6" t="s">
        <v>5418</v>
      </c>
      <c r="C2570" s="27" t="s">
        <v>5419</v>
      </c>
    </row>
    <row r="2571" customFormat="false" ht="13.5" hidden="true" customHeight="false" outlineLevel="0" collapsed="false">
      <c r="A2571" s="6" t="n">
        <v>2570</v>
      </c>
      <c r="B2571" s="6" t="s">
        <v>5420</v>
      </c>
      <c r="C2571" s="27" t="s">
        <v>5421</v>
      </c>
    </row>
    <row r="2572" customFormat="false" ht="13.5" hidden="true" customHeight="false" outlineLevel="0" collapsed="false">
      <c r="A2572" s="6" t="n">
        <v>2571</v>
      </c>
      <c r="B2572" s="6" t="s">
        <v>5422</v>
      </c>
      <c r="C2572" s="27" t="s">
        <v>5423</v>
      </c>
    </row>
    <row r="2573" customFormat="false" ht="13.5" hidden="true" customHeight="false" outlineLevel="0" collapsed="false">
      <c r="A2573" s="6" t="n">
        <v>2572</v>
      </c>
      <c r="B2573" s="6" t="s">
        <v>5424</v>
      </c>
      <c r="C2573" s="27" t="s">
        <v>5425</v>
      </c>
    </row>
    <row r="2574" customFormat="false" ht="13.5" hidden="true" customHeight="false" outlineLevel="0" collapsed="false">
      <c r="A2574" s="6" t="n">
        <v>2573</v>
      </c>
      <c r="B2574" s="6" t="s">
        <v>5426</v>
      </c>
      <c r="C2574" s="27" t="s">
        <v>5427</v>
      </c>
    </row>
    <row r="2575" customFormat="false" ht="13.5" hidden="true" customHeight="false" outlineLevel="0" collapsed="false">
      <c r="A2575" s="6" t="n">
        <v>2574</v>
      </c>
      <c r="B2575" s="6" t="s">
        <v>5428</v>
      </c>
      <c r="C2575" s="27" t="s">
        <v>5429</v>
      </c>
    </row>
    <row r="2576" customFormat="false" ht="13.5" hidden="true" customHeight="false" outlineLevel="0" collapsed="false">
      <c r="A2576" s="6" t="n">
        <v>2575</v>
      </c>
      <c r="B2576" s="6" t="s">
        <v>5430</v>
      </c>
      <c r="C2576" s="27" t="s">
        <v>5431</v>
      </c>
    </row>
    <row r="2577" customFormat="false" ht="13.5" hidden="true" customHeight="false" outlineLevel="0" collapsed="false">
      <c r="A2577" s="6" t="n">
        <v>2576</v>
      </c>
      <c r="B2577" s="6" t="s">
        <v>5432</v>
      </c>
      <c r="C2577" s="27" t="s">
        <v>5433</v>
      </c>
    </row>
    <row r="2578" customFormat="false" ht="13.5" hidden="true" customHeight="false" outlineLevel="0" collapsed="false">
      <c r="A2578" s="6" t="n">
        <v>2577</v>
      </c>
      <c r="B2578" s="6" t="s">
        <v>5434</v>
      </c>
      <c r="C2578" s="27" t="s">
        <v>5435</v>
      </c>
    </row>
    <row r="2579" customFormat="false" ht="13.5" hidden="true" customHeight="false" outlineLevel="0" collapsed="false">
      <c r="A2579" s="6" t="n">
        <v>2578</v>
      </c>
      <c r="B2579" s="6" t="s">
        <v>5436</v>
      </c>
      <c r="C2579" s="27" t="s">
        <v>5437</v>
      </c>
    </row>
    <row r="2580" customFormat="false" ht="13.5" hidden="true" customHeight="false" outlineLevel="0" collapsed="false">
      <c r="A2580" s="6" t="n">
        <v>2579</v>
      </c>
      <c r="B2580" s="6" t="s">
        <v>5438</v>
      </c>
      <c r="C2580" s="27" t="s">
        <v>5439</v>
      </c>
    </row>
    <row r="2581" customFormat="false" ht="13.5" hidden="true" customHeight="false" outlineLevel="0" collapsed="false">
      <c r="A2581" s="6" t="n">
        <v>2580</v>
      </c>
      <c r="B2581" s="6" t="s">
        <v>5440</v>
      </c>
      <c r="C2581" s="27" t="s">
        <v>5441</v>
      </c>
    </row>
    <row r="2582" customFormat="false" ht="13.5" hidden="true" customHeight="false" outlineLevel="0" collapsed="false">
      <c r="A2582" s="6" t="n">
        <v>2581</v>
      </c>
      <c r="B2582" s="6" t="s">
        <v>5442</v>
      </c>
      <c r="C2582" s="27" t="s">
        <v>5443</v>
      </c>
    </row>
    <row r="2583" customFormat="false" ht="13.5" hidden="true" customHeight="false" outlineLevel="0" collapsed="false">
      <c r="A2583" s="6" t="n">
        <v>2582</v>
      </c>
      <c r="B2583" s="6" t="s">
        <v>5444</v>
      </c>
      <c r="C2583" s="27" t="s">
        <v>5445</v>
      </c>
    </row>
    <row r="2584" customFormat="false" ht="13.5" hidden="true" customHeight="false" outlineLevel="0" collapsed="false">
      <c r="A2584" s="6" t="n">
        <v>2583</v>
      </c>
      <c r="B2584" s="6" t="s">
        <v>5446</v>
      </c>
      <c r="C2584" s="27" t="s">
        <v>5447</v>
      </c>
    </row>
    <row r="2585" customFormat="false" ht="13.5" hidden="true" customHeight="false" outlineLevel="0" collapsed="false">
      <c r="A2585" s="6" t="n">
        <v>2584</v>
      </c>
      <c r="B2585" s="6" t="s">
        <v>5448</v>
      </c>
      <c r="C2585" s="27" t="s">
        <v>5449</v>
      </c>
    </row>
    <row r="2586" customFormat="false" ht="13.5" hidden="true" customHeight="false" outlineLevel="0" collapsed="false">
      <c r="A2586" s="6" t="n">
        <v>2585</v>
      </c>
      <c r="B2586" s="6" t="s">
        <v>5450</v>
      </c>
      <c r="C2586" s="27" t="s">
        <v>5451</v>
      </c>
    </row>
    <row r="2587" customFormat="false" ht="13.5" hidden="true" customHeight="false" outlineLevel="0" collapsed="false">
      <c r="A2587" s="6" t="n">
        <v>2586</v>
      </c>
      <c r="B2587" s="6" t="s">
        <v>5452</v>
      </c>
      <c r="C2587" s="27" t="s">
        <v>5453</v>
      </c>
    </row>
    <row r="2588" customFormat="false" ht="13.5" hidden="true" customHeight="false" outlineLevel="0" collapsed="false">
      <c r="A2588" s="6" t="n">
        <v>2587</v>
      </c>
      <c r="B2588" s="6" t="s">
        <v>5454</v>
      </c>
      <c r="C2588" s="27" t="s">
        <v>5455</v>
      </c>
    </row>
    <row r="2589" customFormat="false" ht="13.5" hidden="true" customHeight="false" outlineLevel="0" collapsed="false">
      <c r="A2589" s="6" t="n">
        <v>2588</v>
      </c>
      <c r="B2589" s="6" t="s">
        <v>5456</v>
      </c>
      <c r="C2589" s="27" t="s">
        <v>5457</v>
      </c>
    </row>
    <row r="2590" customFormat="false" ht="13.5" hidden="true" customHeight="false" outlineLevel="0" collapsed="false">
      <c r="A2590" s="6" t="n">
        <v>2589</v>
      </c>
      <c r="B2590" s="6" t="s">
        <v>5458</v>
      </c>
      <c r="C2590" s="27" t="s">
        <v>5459</v>
      </c>
    </row>
    <row r="2591" customFormat="false" ht="13.5" hidden="true" customHeight="false" outlineLevel="0" collapsed="false">
      <c r="A2591" s="6" t="n">
        <v>2590</v>
      </c>
      <c r="B2591" s="6" t="s">
        <v>5460</v>
      </c>
      <c r="C2591" s="27" t="s">
        <v>5461</v>
      </c>
    </row>
    <row r="2592" customFormat="false" ht="13.5" hidden="true" customHeight="false" outlineLevel="0" collapsed="false">
      <c r="A2592" s="6" t="n">
        <v>2591</v>
      </c>
      <c r="B2592" s="6" t="s">
        <v>5462</v>
      </c>
      <c r="C2592" s="27" t="s">
        <v>5463</v>
      </c>
    </row>
    <row r="2593" customFormat="false" ht="13.5" hidden="true" customHeight="false" outlineLevel="0" collapsed="false">
      <c r="A2593" s="6" t="n">
        <v>2592</v>
      </c>
      <c r="B2593" s="6" t="s">
        <v>5464</v>
      </c>
      <c r="C2593" s="27" t="s">
        <v>5465</v>
      </c>
    </row>
    <row r="2594" customFormat="false" ht="13.5" hidden="true" customHeight="false" outlineLevel="0" collapsed="false">
      <c r="A2594" s="6" t="n">
        <v>2593</v>
      </c>
      <c r="B2594" s="6" t="s">
        <v>5466</v>
      </c>
      <c r="C2594" s="27" t="s">
        <v>5467</v>
      </c>
    </row>
    <row r="2595" customFormat="false" ht="13.5" hidden="true" customHeight="false" outlineLevel="0" collapsed="false">
      <c r="A2595" s="6" t="n">
        <v>2594</v>
      </c>
      <c r="B2595" s="6" t="s">
        <v>5468</v>
      </c>
      <c r="C2595" s="27" t="s">
        <v>5469</v>
      </c>
    </row>
    <row r="2596" customFormat="false" ht="13.5" hidden="true" customHeight="false" outlineLevel="0" collapsed="false">
      <c r="A2596" s="6" t="n">
        <v>2595</v>
      </c>
      <c r="B2596" s="6" t="s">
        <v>5470</v>
      </c>
      <c r="C2596" s="27" t="s">
        <v>5471</v>
      </c>
    </row>
    <row r="2597" customFormat="false" ht="13.5" hidden="true" customHeight="false" outlineLevel="0" collapsed="false">
      <c r="A2597" s="6" t="n">
        <v>2596</v>
      </c>
      <c r="B2597" s="6" t="s">
        <v>5472</v>
      </c>
      <c r="C2597" s="27" t="s">
        <v>5473</v>
      </c>
    </row>
    <row r="2598" customFormat="false" ht="13.5" hidden="true" customHeight="false" outlineLevel="0" collapsed="false">
      <c r="A2598" s="6" t="n">
        <v>2597</v>
      </c>
      <c r="B2598" s="6" t="s">
        <v>5474</v>
      </c>
      <c r="C2598" s="27" t="s">
        <v>5475</v>
      </c>
    </row>
    <row r="2599" customFormat="false" ht="13.5" hidden="true" customHeight="false" outlineLevel="0" collapsed="false">
      <c r="A2599" s="6" t="n">
        <v>2598</v>
      </c>
      <c r="B2599" s="6" t="s">
        <v>5476</v>
      </c>
      <c r="C2599" s="27" t="s">
        <v>5477</v>
      </c>
    </row>
    <row r="2600" customFormat="false" ht="13.5" hidden="true" customHeight="false" outlineLevel="0" collapsed="false">
      <c r="A2600" s="6" t="n">
        <v>2599</v>
      </c>
      <c r="B2600" s="6" t="s">
        <v>5478</v>
      </c>
      <c r="C2600" s="27" t="s">
        <v>5479</v>
      </c>
    </row>
    <row r="2601" customFormat="false" ht="13.5" hidden="true" customHeight="false" outlineLevel="0" collapsed="false">
      <c r="A2601" s="6" t="n">
        <v>2600</v>
      </c>
      <c r="B2601" s="6" t="s">
        <v>5480</v>
      </c>
      <c r="C2601" s="27" t="s">
        <v>5481</v>
      </c>
    </row>
    <row r="2602" customFormat="false" ht="13.5" hidden="true" customHeight="false" outlineLevel="0" collapsed="false">
      <c r="A2602" s="6" t="n">
        <v>2601</v>
      </c>
      <c r="B2602" s="6" t="s">
        <v>5482</v>
      </c>
      <c r="C2602" s="27" t="s">
        <v>5483</v>
      </c>
    </row>
    <row r="2603" customFormat="false" ht="13.5" hidden="true" customHeight="false" outlineLevel="0" collapsed="false">
      <c r="A2603" s="6" t="n">
        <v>2602</v>
      </c>
      <c r="B2603" s="6" t="s">
        <v>5484</v>
      </c>
      <c r="C2603" s="27" t="s">
        <v>5485</v>
      </c>
    </row>
    <row r="2604" customFormat="false" ht="13.5" hidden="true" customHeight="false" outlineLevel="0" collapsed="false">
      <c r="A2604" s="6" t="n">
        <v>2603</v>
      </c>
      <c r="B2604" s="6" t="s">
        <v>5486</v>
      </c>
      <c r="C2604" s="27" t="s">
        <v>5487</v>
      </c>
    </row>
    <row r="2605" customFormat="false" ht="13.5" hidden="true" customHeight="false" outlineLevel="0" collapsed="false">
      <c r="A2605" s="6" t="n">
        <v>2604</v>
      </c>
      <c r="B2605" s="6" t="s">
        <v>5488</v>
      </c>
      <c r="C2605" s="27" t="s">
        <v>5489</v>
      </c>
    </row>
    <row r="2606" customFormat="false" ht="13.5" hidden="true" customHeight="false" outlineLevel="0" collapsed="false">
      <c r="A2606" s="6" t="n">
        <v>2605</v>
      </c>
      <c r="B2606" s="6" t="s">
        <v>5490</v>
      </c>
      <c r="C2606" s="27" t="s">
        <v>5491</v>
      </c>
    </row>
    <row r="2607" customFormat="false" ht="13.5" hidden="true" customHeight="false" outlineLevel="0" collapsed="false">
      <c r="A2607" s="6" t="n">
        <v>2606</v>
      </c>
      <c r="B2607" s="6" t="s">
        <v>5492</v>
      </c>
      <c r="C2607" s="27" t="s">
        <v>5493</v>
      </c>
    </row>
    <row r="2608" customFormat="false" ht="13.5" hidden="true" customHeight="false" outlineLevel="0" collapsed="false">
      <c r="A2608" s="6" t="n">
        <v>2607</v>
      </c>
      <c r="B2608" s="6" t="s">
        <v>5494</v>
      </c>
      <c r="C2608" s="27" t="s">
        <v>5495</v>
      </c>
    </row>
    <row r="2609" customFormat="false" ht="13.5" hidden="true" customHeight="false" outlineLevel="0" collapsed="false">
      <c r="A2609" s="6" t="n">
        <v>2608</v>
      </c>
      <c r="B2609" s="6" t="s">
        <v>5496</v>
      </c>
      <c r="C2609" s="27" t="s">
        <v>5497</v>
      </c>
    </row>
    <row r="2610" customFormat="false" ht="13.5" hidden="true" customHeight="false" outlineLevel="0" collapsed="false">
      <c r="A2610" s="6" t="n">
        <v>2609</v>
      </c>
      <c r="B2610" s="6" t="s">
        <v>5498</v>
      </c>
      <c r="C2610" s="27" t="s">
        <v>5499</v>
      </c>
    </row>
    <row r="2611" customFormat="false" ht="13.5" hidden="true" customHeight="false" outlineLevel="0" collapsed="false">
      <c r="A2611" s="6" t="n">
        <v>2610</v>
      </c>
      <c r="B2611" s="6" t="s">
        <v>5500</v>
      </c>
      <c r="C2611" s="27" t="s">
        <v>5501</v>
      </c>
    </row>
    <row r="2612" customFormat="false" ht="13.5" hidden="true" customHeight="false" outlineLevel="0" collapsed="false">
      <c r="A2612" s="6" t="n">
        <v>2611</v>
      </c>
      <c r="B2612" s="6" t="s">
        <v>5502</v>
      </c>
      <c r="C2612" s="27" t="s">
        <v>5503</v>
      </c>
    </row>
    <row r="2613" customFormat="false" ht="13.5" hidden="true" customHeight="false" outlineLevel="0" collapsed="false">
      <c r="A2613" s="6" t="n">
        <v>2612</v>
      </c>
      <c r="B2613" s="6" t="s">
        <v>5504</v>
      </c>
      <c r="C2613" s="27" t="s">
        <v>5505</v>
      </c>
    </row>
    <row r="2614" customFormat="false" ht="13.5" hidden="true" customHeight="false" outlineLevel="0" collapsed="false">
      <c r="A2614" s="6" t="n">
        <v>2613</v>
      </c>
      <c r="B2614" s="6" t="s">
        <v>5506</v>
      </c>
      <c r="C2614" s="27" t="s">
        <v>5507</v>
      </c>
    </row>
    <row r="2615" customFormat="false" ht="13.5" hidden="true" customHeight="false" outlineLevel="0" collapsed="false">
      <c r="A2615" s="6" t="n">
        <v>2614</v>
      </c>
      <c r="B2615" s="6" t="s">
        <v>5508</v>
      </c>
      <c r="C2615" s="27" t="s">
        <v>5509</v>
      </c>
    </row>
    <row r="2616" customFormat="false" ht="13.5" hidden="true" customHeight="false" outlineLevel="0" collapsed="false">
      <c r="A2616" s="6" t="n">
        <v>2615</v>
      </c>
      <c r="B2616" s="6" t="s">
        <v>5510</v>
      </c>
      <c r="C2616" s="27" t="s">
        <v>5511</v>
      </c>
    </row>
    <row r="2617" customFormat="false" ht="13.5" hidden="true" customHeight="false" outlineLevel="0" collapsed="false">
      <c r="A2617" s="6" t="n">
        <v>2616</v>
      </c>
      <c r="B2617" s="6" t="s">
        <v>5512</v>
      </c>
      <c r="C2617" s="27" t="s">
        <v>5513</v>
      </c>
    </row>
    <row r="2618" customFormat="false" ht="13.5" hidden="true" customHeight="false" outlineLevel="0" collapsed="false">
      <c r="A2618" s="6" t="n">
        <v>2617</v>
      </c>
      <c r="B2618" s="6" t="s">
        <v>5514</v>
      </c>
      <c r="C2618" s="27" t="s">
        <v>5515</v>
      </c>
    </row>
    <row r="2619" customFormat="false" ht="13.5" hidden="true" customHeight="false" outlineLevel="0" collapsed="false">
      <c r="A2619" s="6" t="n">
        <v>2618</v>
      </c>
      <c r="B2619" s="6" t="s">
        <v>5516</v>
      </c>
      <c r="C2619" s="27" t="s">
        <v>5517</v>
      </c>
    </row>
    <row r="2620" customFormat="false" ht="13.5" hidden="true" customHeight="false" outlineLevel="0" collapsed="false">
      <c r="A2620" s="6" t="n">
        <v>2619</v>
      </c>
      <c r="B2620" s="6" t="s">
        <v>5518</v>
      </c>
      <c r="C2620" s="27" t="s">
        <v>5519</v>
      </c>
    </row>
    <row r="2621" customFormat="false" ht="13.5" hidden="true" customHeight="false" outlineLevel="0" collapsed="false">
      <c r="A2621" s="6" t="n">
        <v>2620</v>
      </c>
      <c r="B2621" s="6" t="s">
        <v>5520</v>
      </c>
      <c r="C2621" s="27" t="s">
        <v>5521</v>
      </c>
    </row>
    <row r="2622" customFormat="false" ht="13.5" hidden="true" customHeight="false" outlineLevel="0" collapsed="false">
      <c r="A2622" s="6" t="n">
        <v>2621</v>
      </c>
      <c r="B2622" s="6" t="s">
        <v>5522</v>
      </c>
      <c r="C2622" s="27" t="s">
        <v>5523</v>
      </c>
    </row>
    <row r="2623" customFormat="false" ht="13.5" hidden="true" customHeight="false" outlineLevel="0" collapsed="false">
      <c r="A2623" s="6" t="n">
        <v>2622</v>
      </c>
      <c r="B2623" s="6" t="s">
        <v>5524</v>
      </c>
      <c r="C2623" s="27" t="s">
        <v>5525</v>
      </c>
    </row>
    <row r="2624" customFormat="false" ht="13.5" hidden="true" customHeight="false" outlineLevel="0" collapsed="false">
      <c r="A2624" s="6" t="n">
        <v>2623</v>
      </c>
      <c r="B2624" s="6" t="s">
        <v>5526</v>
      </c>
      <c r="C2624" s="27" t="s">
        <v>5527</v>
      </c>
    </row>
    <row r="2625" customFormat="false" ht="13.5" hidden="true" customHeight="false" outlineLevel="0" collapsed="false">
      <c r="A2625" s="6" t="n">
        <v>2624</v>
      </c>
      <c r="B2625" s="6" t="s">
        <v>5528</v>
      </c>
      <c r="C2625" s="27" t="s">
        <v>5529</v>
      </c>
    </row>
    <row r="2626" customFormat="false" ht="13.5" hidden="true" customHeight="false" outlineLevel="0" collapsed="false">
      <c r="A2626" s="6" t="n">
        <v>2625</v>
      </c>
      <c r="B2626" s="6" t="s">
        <v>5530</v>
      </c>
      <c r="C2626" s="27" t="s">
        <v>5531</v>
      </c>
    </row>
    <row r="2627" customFormat="false" ht="13.5" hidden="true" customHeight="false" outlineLevel="0" collapsed="false">
      <c r="A2627" s="6" t="n">
        <v>2626</v>
      </c>
      <c r="B2627" s="6" t="s">
        <v>5532</v>
      </c>
      <c r="C2627" s="27" t="s">
        <v>5533</v>
      </c>
    </row>
    <row r="2628" customFormat="false" ht="13.5" hidden="true" customHeight="false" outlineLevel="0" collapsed="false">
      <c r="A2628" s="6" t="n">
        <v>2627</v>
      </c>
      <c r="B2628" s="6" t="s">
        <v>5534</v>
      </c>
      <c r="C2628" s="27" t="s">
        <v>5535</v>
      </c>
    </row>
    <row r="2629" customFormat="false" ht="13.5" hidden="true" customHeight="false" outlineLevel="0" collapsed="false">
      <c r="A2629" s="6" t="n">
        <v>2628</v>
      </c>
      <c r="B2629" s="6" t="s">
        <v>5536</v>
      </c>
      <c r="C2629" s="27" t="s">
        <v>5537</v>
      </c>
    </row>
    <row r="2630" customFormat="false" ht="13.5" hidden="true" customHeight="false" outlineLevel="0" collapsed="false">
      <c r="A2630" s="6" t="n">
        <v>2629</v>
      </c>
      <c r="B2630" s="6" t="s">
        <v>5538</v>
      </c>
      <c r="C2630" s="27" t="s">
        <v>5539</v>
      </c>
    </row>
    <row r="2631" customFormat="false" ht="13.5" hidden="true" customHeight="false" outlineLevel="0" collapsed="false">
      <c r="A2631" s="6" t="n">
        <v>2630</v>
      </c>
      <c r="B2631" s="6" t="s">
        <v>5540</v>
      </c>
      <c r="C2631" s="27" t="s">
        <v>5541</v>
      </c>
    </row>
    <row r="2632" customFormat="false" ht="13.5" hidden="true" customHeight="false" outlineLevel="0" collapsed="false">
      <c r="A2632" s="6" t="n">
        <v>2631</v>
      </c>
      <c r="B2632" s="6" t="s">
        <v>5542</v>
      </c>
      <c r="C2632" s="27" t="s">
        <v>5543</v>
      </c>
    </row>
    <row r="2633" customFormat="false" ht="13.5" hidden="true" customHeight="false" outlineLevel="0" collapsed="false">
      <c r="A2633" s="6" t="n">
        <v>2632</v>
      </c>
      <c r="B2633" s="6" t="s">
        <v>5544</v>
      </c>
      <c r="C2633" s="27" t="s">
        <v>5545</v>
      </c>
    </row>
    <row r="2634" customFormat="false" ht="13.5" hidden="true" customHeight="false" outlineLevel="0" collapsed="false">
      <c r="A2634" s="6" t="n">
        <v>2633</v>
      </c>
      <c r="B2634" s="6" t="s">
        <v>5546</v>
      </c>
      <c r="C2634" s="27" t="s">
        <v>5547</v>
      </c>
    </row>
    <row r="2635" customFormat="false" ht="13.5" hidden="true" customHeight="false" outlineLevel="0" collapsed="false">
      <c r="A2635" s="6" t="n">
        <v>2634</v>
      </c>
      <c r="B2635" s="6" t="s">
        <v>5548</v>
      </c>
      <c r="C2635" s="27" t="s">
        <v>5549</v>
      </c>
    </row>
    <row r="2636" customFormat="false" ht="13.5" hidden="true" customHeight="false" outlineLevel="0" collapsed="false">
      <c r="A2636" s="6" t="n">
        <v>2635</v>
      </c>
      <c r="B2636" s="6" t="s">
        <v>5550</v>
      </c>
      <c r="C2636" s="27" t="s">
        <v>5551</v>
      </c>
    </row>
    <row r="2637" customFormat="false" ht="13.5" hidden="true" customHeight="false" outlineLevel="0" collapsed="false">
      <c r="A2637" s="6" t="n">
        <v>2636</v>
      </c>
      <c r="B2637" s="6" t="s">
        <v>5552</v>
      </c>
      <c r="C2637" s="27" t="s">
        <v>5553</v>
      </c>
    </row>
    <row r="2638" customFormat="false" ht="13.5" hidden="true" customHeight="false" outlineLevel="0" collapsed="false">
      <c r="A2638" s="6" t="n">
        <v>2637</v>
      </c>
      <c r="B2638" s="6" t="s">
        <v>5554</v>
      </c>
      <c r="C2638" s="27" t="s">
        <v>4578</v>
      </c>
    </row>
    <row r="2639" customFormat="false" ht="13.5" hidden="true" customHeight="false" outlineLevel="0" collapsed="false">
      <c r="A2639" s="6" t="n">
        <v>2638</v>
      </c>
      <c r="B2639" s="6" t="s">
        <v>5555</v>
      </c>
      <c r="C2639" s="27" t="s">
        <v>5556</v>
      </c>
    </row>
    <row r="2640" customFormat="false" ht="13.5" hidden="true" customHeight="false" outlineLevel="0" collapsed="false">
      <c r="A2640" s="6" t="n">
        <v>2639</v>
      </c>
      <c r="B2640" s="6" t="s">
        <v>5557</v>
      </c>
      <c r="C2640" s="27" t="s">
        <v>5558</v>
      </c>
    </row>
    <row r="2641" customFormat="false" ht="13.5" hidden="true" customHeight="false" outlineLevel="0" collapsed="false">
      <c r="A2641" s="6" t="n">
        <v>2640</v>
      </c>
      <c r="B2641" s="6" t="s">
        <v>5559</v>
      </c>
      <c r="C2641" s="27" t="s">
        <v>5560</v>
      </c>
    </row>
    <row r="2642" customFormat="false" ht="13.5" hidden="true" customHeight="false" outlineLevel="0" collapsed="false">
      <c r="A2642" s="6" t="n">
        <v>2641</v>
      </c>
      <c r="B2642" s="6" t="s">
        <v>5561</v>
      </c>
      <c r="C2642" s="27" t="s">
        <v>5562</v>
      </c>
    </row>
    <row r="2643" customFormat="false" ht="13.5" hidden="true" customHeight="false" outlineLevel="0" collapsed="false">
      <c r="A2643" s="6" t="n">
        <v>2642</v>
      </c>
      <c r="B2643" s="6" t="s">
        <v>5563</v>
      </c>
      <c r="C2643" s="27" t="s">
        <v>5564</v>
      </c>
    </row>
    <row r="2644" customFormat="false" ht="13.5" hidden="true" customHeight="false" outlineLevel="0" collapsed="false">
      <c r="A2644" s="6" t="n">
        <v>2643</v>
      </c>
      <c r="B2644" s="6" t="s">
        <v>5565</v>
      </c>
      <c r="C2644" s="27" t="s">
        <v>5566</v>
      </c>
    </row>
    <row r="2645" customFormat="false" ht="13.5" hidden="true" customHeight="false" outlineLevel="0" collapsed="false">
      <c r="A2645" s="6" t="n">
        <v>2644</v>
      </c>
      <c r="B2645" s="6" t="s">
        <v>5567</v>
      </c>
      <c r="C2645" s="27" t="s">
        <v>5568</v>
      </c>
    </row>
    <row r="2646" customFormat="false" ht="13.5" hidden="true" customHeight="false" outlineLevel="0" collapsed="false">
      <c r="A2646" s="6" t="n">
        <v>2645</v>
      </c>
      <c r="B2646" s="6" t="s">
        <v>5569</v>
      </c>
      <c r="C2646" s="27" t="s">
        <v>5570</v>
      </c>
    </row>
    <row r="2647" customFormat="false" ht="13.5" hidden="true" customHeight="false" outlineLevel="0" collapsed="false">
      <c r="A2647" s="6" t="n">
        <v>2646</v>
      </c>
      <c r="B2647" s="6" t="s">
        <v>5571</v>
      </c>
      <c r="C2647" s="27" t="s">
        <v>5572</v>
      </c>
    </row>
    <row r="2648" customFormat="false" ht="13.5" hidden="true" customHeight="false" outlineLevel="0" collapsed="false">
      <c r="A2648" s="6" t="n">
        <v>2647</v>
      </c>
      <c r="B2648" s="6" t="s">
        <v>5573</v>
      </c>
      <c r="C2648" s="27" t="s">
        <v>5574</v>
      </c>
    </row>
    <row r="2649" customFormat="false" ht="13.5" hidden="true" customHeight="false" outlineLevel="0" collapsed="false">
      <c r="A2649" s="6" t="n">
        <v>2648</v>
      </c>
      <c r="B2649" s="6" t="s">
        <v>5575</v>
      </c>
      <c r="C2649" s="27" t="s">
        <v>5576</v>
      </c>
    </row>
    <row r="2650" customFormat="false" ht="13.5" hidden="true" customHeight="false" outlineLevel="0" collapsed="false">
      <c r="A2650" s="6" t="n">
        <v>2649</v>
      </c>
      <c r="B2650" s="6" t="s">
        <v>5577</v>
      </c>
      <c r="C2650" s="27" t="s">
        <v>5578</v>
      </c>
    </row>
    <row r="2651" customFormat="false" ht="13.5" hidden="true" customHeight="false" outlineLevel="0" collapsed="false">
      <c r="A2651" s="6" t="n">
        <v>2650</v>
      </c>
      <c r="B2651" s="6" t="s">
        <v>5579</v>
      </c>
      <c r="C2651" s="27" t="s">
        <v>5580</v>
      </c>
    </row>
    <row r="2652" customFormat="false" ht="13.5" hidden="true" customHeight="false" outlineLevel="0" collapsed="false">
      <c r="A2652" s="6" t="n">
        <v>2651</v>
      </c>
      <c r="B2652" s="6" t="s">
        <v>5581</v>
      </c>
      <c r="C2652" s="27" t="s">
        <v>5582</v>
      </c>
    </row>
    <row r="2653" customFormat="false" ht="13.5" hidden="true" customHeight="false" outlineLevel="0" collapsed="false">
      <c r="A2653" s="6" t="n">
        <v>2652</v>
      </c>
      <c r="B2653" s="6" t="s">
        <v>5583</v>
      </c>
      <c r="C2653" s="27" t="s">
        <v>5584</v>
      </c>
    </row>
    <row r="2654" customFormat="false" ht="13.5" hidden="true" customHeight="false" outlineLevel="0" collapsed="false">
      <c r="A2654" s="6" t="n">
        <v>2653</v>
      </c>
      <c r="B2654" s="6" t="s">
        <v>5585</v>
      </c>
      <c r="C2654" s="27" t="s">
        <v>5586</v>
      </c>
    </row>
    <row r="2655" customFormat="false" ht="13.5" hidden="true" customHeight="false" outlineLevel="0" collapsed="false">
      <c r="A2655" s="6" t="n">
        <v>2654</v>
      </c>
      <c r="B2655" s="6" t="s">
        <v>5587</v>
      </c>
      <c r="C2655" s="27" t="s">
        <v>5588</v>
      </c>
    </row>
    <row r="2656" customFormat="false" ht="13.5" hidden="true" customHeight="false" outlineLevel="0" collapsed="false">
      <c r="A2656" s="6" t="n">
        <v>2655</v>
      </c>
      <c r="B2656" s="6" t="s">
        <v>5589</v>
      </c>
      <c r="C2656" s="27" t="s">
        <v>5590</v>
      </c>
    </row>
    <row r="2657" customFormat="false" ht="13.5" hidden="true" customHeight="false" outlineLevel="0" collapsed="false">
      <c r="A2657" s="6" t="n">
        <v>2656</v>
      </c>
      <c r="B2657" s="6" t="s">
        <v>5591</v>
      </c>
      <c r="C2657" s="27" t="s">
        <v>5592</v>
      </c>
    </row>
    <row r="2658" customFormat="false" ht="13.5" hidden="true" customHeight="false" outlineLevel="0" collapsed="false">
      <c r="A2658" s="6" t="n">
        <v>2657</v>
      </c>
      <c r="B2658" s="6" t="s">
        <v>5593</v>
      </c>
      <c r="C2658" s="27" t="s">
        <v>5594</v>
      </c>
    </row>
    <row r="2659" customFormat="false" ht="13.5" hidden="true" customHeight="false" outlineLevel="0" collapsed="false">
      <c r="A2659" s="6" t="n">
        <v>2658</v>
      </c>
      <c r="B2659" s="6" t="s">
        <v>5595</v>
      </c>
      <c r="C2659" s="27" t="s">
        <v>220</v>
      </c>
    </row>
    <row r="2660" customFormat="false" ht="13.5" hidden="true" customHeight="false" outlineLevel="0" collapsed="false">
      <c r="A2660" s="6" t="n">
        <v>2659</v>
      </c>
      <c r="B2660" s="6" t="s">
        <v>5596</v>
      </c>
      <c r="C2660" s="27" t="s">
        <v>5597</v>
      </c>
    </row>
    <row r="2661" customFormat="false" ht="13.5" hidden="true" customHeight="false" outlineLevel="0" collapsed="false">
      <c r="A2661" s="6" t="n">
        <v>2660</v>
      </c>
      <c r="B2661" s="6" t="s">
        <v>5598</v>
      </c>
      <c r="C2661" s="27" t="s">
        <v>5599</v>
      </c>
    </row>
    <row r="2662" customFormat="false" ht="13.5" hidden="true" customHeight="false" outlineLevel="0" collapsed="false">
      <c r="A2662" s="6" t="n">
        <v>2661</v>
      </c>
      <c r="B2662" s="6" t="s">
        <v>5600</v>
      </c>
      <c r="C2662" s="27" t="s">
        <v>5601</v>
      </c>
    </row>
    <row r="2663" customFormat="false" ht="13.5" hidden="true" customHeight="false" outlineLevel="0" collapsed="false">
      <c r="A2663" s="6" t="n">
        <v>2662</v>
      </c>
      <c r="B2663" s="6" t="s">
        <v>5602</v>
      </c>
      <c r="C2663" s="27" t="s">
        <v>5603</v>
      </c>
    </row>
    <row r="2664" customFormat="false" ht="13.5" hidden="true" customHeight="false" outlineLevel="0" collapsed="false">
      <c r="A2664" s="6" t="n">
        <v>2663</v>
      </c>
      <c r="B2664" s="6" t="s">
        <v>5604</v>
      </c>
      <c r="C2664" s="27" t="s">
        <v>2614</v>
      </c>
    </row>
    <row r="2665" customFormat="false" ht="13.5" hidden="true" customHeight="false" outlineLevel="0" collapsed="false">
      <c r="A2665" s="6" t="n">
        <v>2664</v>
      </c>
      <c r="B2665" s="6" t="s">
        <v>5605</v>
      </c>
      <c r="C2665" s="27" t="s">
        <v>5606</v>
      </c>
    </row>
    <row r="2666" customFormat="false" ht="13.5" hidden="true" customHeight="false" outlineLevel="0" collapsed="false">
      <c r="A2666" s="6" t="n">
        <v>2665</v>
      </c>
      <c r="B2666" s="6" t="s">
        <v>5607</v>
      </c>
      <c r="C2666" s="27" t="s">
        <v>5608</v>
      </c>
    </row>
    <row r="2667" customFormat="false" ht="13.5" hidden="true" customHeight="false" outlineLevel="0" collapsed="false">
      <c r="A2667" s="6" t="n">
        <v>2666</v>
      </c>
      <c r="B2667" s="6" t="s">
        <v>5609</v>
      </c>
      <c r="C2667" s="27" t="s">
        <v>5610</v>
      </c>
    </row>
    <row r="2668" customFormat="false" ht="13.5" hidden="true" customHeight="false" outlineLevel="0" collapsed="false">
      <c r="A2668" s="6" t="n">
        <v>2667</v>
      </c>
      <c r="B2668" s="6" t="s">
        <v>5611</v>
      </c>
      <c r="C2668" s="27" t="s">
        <v>5612</v>
      </c>
    </row>
    <row r="2669" customFormat="false" ht="13.5" hidden="true" customHeight="false" outlineLevel="0" collapsed="false">
      <c r="A2669" s="6" t="n">
        <v>2668</v>
      </c>
      <c r="B2669" s="6" t="s">
        <v>5613</v>
      </c>
      <c r="C2669" s="27" t="s">
        <v>5614</v>
      </c>
    </row>
    <row r="2670" customFormat="false" ht="13.5" hidden="true" customHeight="false" outlineLevel="0" collapsed="false">
      <c r="A2670" s="6" t="n">
        <v>2669</v>
      </c>
      <c r="B2670" s="6" t="s">
        <v>5615</v>
      </c>
      <c r="C2670" s="27" t="s">
        <v>786</v>
      </c>
    </row>
    <row r="2671" customFormat="false" ht="13.5" hidden="true" customHeight="false" outlineLevel="0" collapsed="false">
      <c r="A2671" s="6" t="n">
        <v>2670</v>
      </c>
      <c r="B2671" s="6" t="s">
        <v>5616</v>
      </c>
      <c r="C2671" s="27" t="s">
        <v>5617</v>
      </c>
    </row>
    <row r="2672" customFormat="false" ht="13.5" hidden="true" customHeight="false" outlineLevel="0" collapsed="false">
      <c r="A2672" s="6" t="n">
        <v>2671</v>
      </c>
      <c r="B2672" s="6" t="s">
        <v>5618</v>
      </c>
      <c r="C2672" s="27" t="s">
        <v>5619</v>
      </c>
    </row>
    <row r="2673" customFormat="false" ht="13.5" hidden="true" customHeight="false" outlineLevel="0" collapsed="false">
      <c r="A2673" s="6" t="n">
        <v>2672</v>
      </c>
      <c r="B2673" s="6" t="s">
        <v>5620</v>
      </c>
      <c r="C2673" s="27" t="s">
        <v>5621</v>
      </c>
    </row>
    <row r="2674" customFormat="false" ht="13.5" hidden="true" customHeight="false" outlineLevel="0" collapsed="false">
      <c r="A2674" s="6" t="n">
        <v>2673</v>
      </c>
      <c r="B2674" s="6" t="s">
        <v>5622</v>
      </c>
      <c r="C2674" s="27" t="s">
        <v>5623</v>
      </c>
    </row>
    <row r="2675" customFormat="false" ht="13.5" hidden="true" customHeight="false" outlineLevel="0" collapsed="false">
      <c r="A2675" s="6" t="n">
        <v>2674</v>
      </c>
      <c r="B2675" s="6" t="s">
        <v>5624</v>
      </c>
      <c r="C2675" s="27" t="s">
        <v>5625</v>
      </c>
    </row>
    <row r="2676" customFormat="false" ht="13.5" hidden="true" customHeight="false" outlineLevel="0" collapsed="false">
      <c r="A2676" s="6" t="n">
        <v>2675</v>
      </c>
      <c r="B2676" s="6" t="s">
        <v>5626</v>
      </c>
      <c r="C2676" s="27" t="s">
        <v>5627</v>
      </c>
    </row>
    <row r="2677" customFormat="false" ht="13.5" hidden="true" customHeight="false" outlineLevel="0" collapsed="false">
      <c r="A2677" s="6" t="n">
        <v>2676</v>
      </c>
      <c r="B2677" s="6" t="s">
        <v>5628</v>
      </c>
      <c r="C2677" s="27" t="s">
        <v>5629</v>
      </c>
    </row>
    <row r="2678" customFormat="false" ht="13.5" hidden="true" customHeight="false" outlineLevel="0" collapsed="false">
      <c r="A2678" s="6" t="n">
        <v>2677</v>
      </c>
      <c r="B2678" s="6" t="s">
        <v>5630</v>
      </c>
      <c r="C2678" s="27" t="s">
        <v>5631</v>
      </c>
    </row>
    <row r="2679" customFormat="false" ht="13.5" hidden="true" customHeight="false" outlineLevel="0" collapsed="false">
      <c r="A2679" s="6" t="n">
        <v>2678</v>
      </c>
      <c r="B2679" s="6" t="s">
        <v>5632</v>
      </c>
      <c r="C2679" s="27" t="s">
        <v>430</v>
      </c>
    </row>
    <row r="2680" customFormat="false" ht="13.5" hidden="true" customHeight="false" outlineLevel="0" collapsed="false">
      <c r="A2680" s="6" t="n">
        <v>2679</v>
      </c>
      <c r="B2680" s="6" t="s">
        <v>5633</v>
      </c>
      <c r="C2680" s="27" t="s">
        <v>731</v>
      </c>
    </row>
    <row r="2681" customFormat="false" ht="13.5" hidden="true" customHeight="false" outlineLevel="0" collapsed="false">
      <c r="A2681" s="6" t="n">
        <v>2680</v>
      </c>
      <c r="B2681" s="6" t="s">
        <v>5634</v>
      </c>
      <c r="C2681" s="27" t="s">
        <v>5635</v>
      </c>
    </row>
    <row r="2682" customFormat="false" ht="13.5" hidden="true" customHeight="false" outlineLevel="0" collapsed="false">
      <c r="A2682" s="6" t="n">
        <v>2681</v>
      </c>
      <c r="B2682" s="6" t="s">
        <v>5636</v>
      </c>
      <c r="C2682" s="27" t="s">
        <v>5637</v>
      </c>
    </row>
    <row r="2683" customFormat="false" ht="13.5" hidden="true" customHeight="false" outlineLevel="0" collapsed="false">
      <c r="A2683" s="6" t="n">
        <v>2682</v>
      </c>
      <c r="B2683" s="6" t="s">
        <v>5638</v>
      </c>
      <c r="C2683" s="27" t="s">
        <v>5639</v>
      </c>
    </row>
    <row r="2684" customFormat="false" ht="13.5" hidden="true" customHeight="false" outlineLevel="0" collapsed="false">
      <c r="A2684" s="6" t="n">
        <v>2683</v>
      </c>
      <c r="B2684" s="6" t="s">
        <v>5640</v>
      </c>
      <c r="C2684" s="27" t="s">
        <v>5641</v>
      </c>
    </row>
    <row r="2685" customFormat="false" ht="13.5" hidden="true" customHeight="false" outlineLevel="0" collapsed="false">
      <c r="A2685" s="6" t="n">
        <v>2684</v>
      </c>
      <c r="B2685" s="6" t="s">
        <v>5642</v>
      </c>
      <c r="C2685" s="27" t="s">
        <v>5643</v>
      </c>
    </row>
    <row r="2686" customFormat="false" ht="13.5" hidden="true" customHeight="false" outlineLevel="0" collapsed="false">
      <c r="A2686" s="6" t="n">
        <v>2685</v>
      </c>
      <c r="B2686" s="6" t="s">
        <v>5644</v>
      </c>
      <c r="C2686" s="27" t="s">
        <v>5645</v>
      </c>
    </row>
    <row r="2687" customFormat="false" ht="13.5" hidden="true" customHeight="false" outlineLevel="0" collapsed="false">
      <c r="A2687" s="6" t="n">
        <v>2686</v>
      </c>
      <c r="B2687" s="6" t="s">
        <v>5646</v>
      </c>
      <c r="C2687" s="27" t="s">
        <v>5647</v>
      </c>
    </row>
    <row r="2688" customFormat="false" ht="13.5" hidden="true" customHeight="false" outlineLevel="0" collapsed="false">
      <c r="A2688" s="6" t="n">
        <v>2687</v>
      </c>
      <c r="B2688" s="6" t="s">
        <v>5648</v>
      </c>
      <c r="C2688" s="27" t="s">
        <v>5649</v>
      </c>
    </row>
    <row r="2689" customFormat="false" ht="13.5" hidden="true" customHeight="false" outlineLevel="0" collapsed="false">
      <c r="A2689" s="6" t="n">
        <v>2688</v>
      </c>
      <c r="B2689" s="6" t="s">
        <v>5650</v>
      </c>
      <c r="C2689" s="27" t="s">
        <v>5651</v>
      </c>
    </row>
    <row r="2690" customFormat="false" ht="13.5" hidden="true" customHeight="false" outlineLevel="0" collapsed="false">
      <c r="A2690" s="6" t="n">
        <v>2689</v>
      </c>
      <c r="B2690" s="6" t="s">
        <v>5652</v>
      </c>
      <c r="C2690" s="27" t="s">
        <v>5653</v>
      </c>
    </row>
    <row r="2691" customFormat="false" ht="13.5" hidden="true" customHeight="false" outlineLevel="0" collapsed="false">
      <c r="A2691" s="6" t="n">
        <v>2690</v>
      </c>
      <c r="B2691" s="6" t="s">
        <v>5654</v>
      </c>
      <c r="C2691" s="27" t="s">
        <v>5655</v>
      </c>
    </row>
    <row r="2692" customFormat="false" ht="13.5" hidden="true" customHeight="false" outlineLevel="0" collapsed="false">
      <c r="A2692" s="6" t="n">
        <v>2691</v>
      </c>
      <c r="B2692" s="6" t="s">
        <v>5656</v>
      </c>
      <c r="C2692" s="27" t="s">
        <v>5657</v>
      </c>
    </row>
    <row r="2693" customFormat="false" ht="13.5" hidden="true" customHeight="false" outlineLevel="0" collapsed="false">
      <c r="A2693" s="6" t="n">
        <v>2692</v>
      </c>
      <c r="B2693" s="6" t="s">
        <v>5658</v>
      </c>
      <c r="C2693" s="27" t="s">
        <v>5659</v>
      </c>
    </row>
    <row r="2694" customFormat="false" ht="13.5" hidden="true" customHeight="false" outlineLevel="0" collapsed="false">
      <c r="A2694" s="6" t="n">
        <v>2693</v>
      </c>
      <c r="B2694" s="6" t="s">
        <v>5660</v>
      </c>
      <c r="C2694" s="27" t="s">
        <v>5661</v>
      </c>
    </row>
    <row r="2695" customFormat="false" ht="13.5" hidden="true" customHeight="false" outlineLevel="0" collapsed="false">
      <c r="A2695" s="6" t="n">
        <v>2694</v>
      </c>
      <c r="B2695" s="6" t="s">
        <v>5662</v>
      </c>
      <c r="C2695" s="27" t="s">
        <v>5663</v>
      </c>
    </row>
    <row r="2696" customFormat="false" ht="13.5" hidden="true" customHeight="false" outlineLevel="0" collapsed="false">
      <c r="A2696" s="6" t="n">
        <v>2695</v>
      </c>
      <c r="B2696" s="6" t="s">
        <v>5664</v>
      </c>
      <c r="C2696" s="27" t="s">
        <v>5665</v>
      </c>
    </row>
    <row r="2697" customFormat="false" ht="13.5" hidden="true" customHeight="false" outlineLevel="0" collapsed="false">
      <c r="A2697" s="6" t="n">
        <v>2696</v>
      </c>
      <c r="B2697" s="6" t="s">
        <v>5666</v>
      </c>
      <c r="C2697" s="27" t="s">
        <v>5667</v>
      </c>
    </row>
    <row r="2698" customFormat="false" ht="13.5" hidden="true" customHeight="false" outlineLevel="0" collapsed="false">
      <c r="A2698" s="6" t="n">
        <v>2697</v>
      </c>
      <c r="B2698" s="6" t="s">
        <v>5668</v>
      </c>
      <c r="C2698" s="27" t="s">
        <v>5669</v>
      </c>
    </row>
    <row r="2699" customFormat="false" ht="13.5" hidden="true" customHeight="false" outlineLevel="0" collapsed="false">
      <c r="A2699" s="6" t="n">
        <v>2698</v>
      </c>
      <c r="B2699" s="6" t="s">
        <v>5670</v>
      </c>
      <c r="C2699" s="27" t="s">
        <v>5671</v>
      </c>
    </row>
    <row r="2700" customFormat="false" ht="13.5" hidden="true" customHeight="false" outlineLevel="0" collapsed="false">
      <c r="A2700" s="6" t="n">
        <v>2699</v>
      </c>
      <c r="B2700" s="6" t="s">
        <v>5672</v>
      </c>
      <c r="C2700" s="27" t="s">
        <v>5673</v>
      </c>
    </row>
    <row r="2701" customFormat="false" ht="13.5" hidden="true" customHeight="false" outlineLevel="0" collapsed="false">
      <c r="A2701" s="6" t="n">
        <v>2700</v>
      </c>
      <c r="B2701" s="6" t="s">
        <v>5674</v>
      </c>
      <c r="C2701" s="27" t="s">
        <v>5675</v>
      </c>
    </row>
    <row r="2702" customFormat="false" ht="13.5" hidden="true" customHeight="false" outlineLevel="0" collapsed="false">
      <c r="A2702" s="6" t="n">
        <v>2701</v>
      </c>
      <c r="B2702" s="6" t="s">
        <v>5676</v>
      </c>
      <c r="C2702" s="27" t="s">
        <v>5677</v>
      </c>
    </row>
    <row r="2703" customFormat="false" ht="13.5" hidden="true" customHeight="false" outlineLevel="0" collapsed="false">
      <c r="A2703" s="6" t="n">
        <v>2702</v>
      </c>
      <c r="B2703" s="6" t="s">
        <v>5678</v>
      </c>
      <c r="C2703" s="27" t="s">
        <v>5679</v>
      </c>
    </row>
    <row r="2704" customFormat="false" ht="13.5" hidden="true" customHeight="false" outlineLevel="0" collapsed="false">
      <c r="A2704" s="6" t="n">
        <v>2703</v>
      </c>
      <c r="B2704" s="6" t="s">
        <v>5680</v>
      </c>
      <c r="C2704" s="27" t="s">
        <v>5681</v>
      </c>
    </row>
    <row r="2705" customFormat="false" ht="13.5" hidden="true" customHeight="false" outlineLevel="0" collapsed="false">
      <c r="A2705" s="6" t="n">
        <v>2704</v>
      </c>
      <c r="B2705" s="6" t="s">
        <v>5682</v>
      </c>
      <c r="C2705" s="27" t="s">
        <v>5683</v>
      </c>
    </row>
    <row r="2706" customFormat="false" ht="13.5" hidden="true" customHeight="false" outlineLevel="0" collapsed="false">
      <c r="A2706" s="6" t="n">
        <v>2705</v>
      </c>
      <c r="B2706" s="6" t="s">
        <v>5684</v>
      </c>
      <c r="C2706" s="27" t="s">
        <v>5685</v>
      </c>
    </row>
    <row r="2707" customFormat="false" ht="13.5" hidden="true" customHeight="false" outlineLevel="0" collapsed="false">
      <c r="A2707" s="6" t="n">
        <v>2706</v>
      </c>
      <c r="B2707" s="6" t="s">
        <v>5686</v>
      </c>
      <c r="C2707" s="27" t="s">
        <v>5687</v>
      </c>
    </row>
    <row r="2708" customFormat="false" ht="13.5" hidden="true" customHeight="false" outlineLevel="0" collapsed="false">
      <c r="A2708" s="6" t="n">
        <v>2707</v>
      </c>
      <c r="B2708" s="6" t="s">
        <v>5688</v>
      </c>
      <c r="C2708" s="27" t="s">
        <v>5689</v>
      </c>
    </row>
    <row r="2709" customFormat="false" ht="13.5" hidden="true" customHeight="false" outlineLevel="0" collapsed="false">
      <c r="A2709" s="6" t="n">
        <v>2708</v>
      </c>
      <c r="B2709" s="6" t="s">
        <v>5690</v>
      </c>
      <c r="C2709" s="27" t="s">
        <v>5691</v>
      </c>
    </row>
    <row r="2710" customFormat="false" ht="13.5" hidden="true" customHeight="false" outlineLevel="0" collapsed="false">
      <c r="A2710" s="6" t="n">
        <v>2709</v>
      </c>
      <c r="B2710" s="6" t="s">
        <v>5692</v>
      </c>
      <c r="C2710" s="27" t="s">
        <v>5693</v>
      </c>
    </row>
    <row r="2711" customFormat="false" ht="13.5" hidden="true" customHeight="false" outlineLevel="0" collapsed="false">
      <c r="A2711" s="6" t="n">
        <v>2710</v>
      </c>
      <c r="B2711" s="6" t="s">
        <v>5694</v>
      </c>
      <c r="C2711" s="27" t="s">
        <v>5695</v>
      </c>
    </row>
    <row r="2712" customFormat="false" ht="13.5" hidden="true" customHeight="false" outlineLevel="0" collapsed="false">
      <c r="A2712" s="6" t="n">
        <v>2711</v>
      </c>
      <c r="B2712" s="6" t="s">
        <v>5696</v>
      </c>
      <c r="C2712" s="27" t="s">
        <v>5697</v>
      </c>
    </row>
    <row r="2713" customFormat="false" ht="13.5" hidden="true" customHeight="false" outlineLevel="0" collapsed="false">
      <c r="A2713" s="6" t="n">
        <v>2712</v>
      </c>
      <c r="B2713" s="6" t="s">
        <v>5698</v>
      </c>
      <c r="C2713" s="27" t="s">
        <v>5699</v>
      </c>
    </row>
    <row r="2714" customFormat="false" ht="13.5" hidden="true" customHeight="false" outlineLevel="0" collapsed="false">
      <c r="A2714" s="6" t="n">
        <v>2713</v>
      </c>
      <c r="B2714" s="6" t="s">
        <v>5700</v>
      </c>
      <c r="C2714" s="27" t="s">
        <v>5701</v>
      </c>
    </row>
    <row r="2715" customFormat="false" ht="13.5" hidden="true" customHeight="false" outlineLevel="0" collapsed="false">
      <c r="A2715" s="6" t="n">
        <v>2714</v>
      </c>
      <c r="B2715" s="6" t="s">
        <v>5702</v>
      </c>
      <c r="C2715" s="27" t="s">
        <v>5703</v>
      </c>
    </row>
    <row r="2716" customFormat="false" ht="13.5" hidden="true" customHeight="false" outlineLevel="0" collapsed="false">
      <c r="A2716" s="6" t="n">
        <v>2715</v>
      </c>
      <c r="B2716" s="6" t="s">
        <v>5704</v>
      </c>
      <c r="C2716" s="27" t="s">
        <v>5705</v>
      </c>
    </row>
    <row r="2717" customFormat="false" ht="13.5" hidden="true" customHeight="false" outlineLevel="0" collapsed="false">
      <c r="A2717" s="6" t="n">
        <v>2716</v>
      </c>
      <c r="B2717" s="6" t="s">
        <v>5706</v>
      </c>
      <c r="C2717" s="27" t="s">
        <v>5707</v>
      </c>
    </row>
    <row r="2718" customFormat="false" ht="13.5" hidden="true" customHeight="false" outlineLevel="0" collapsed="false">
      <c r="A2718" s="6" t="n">
        <v>2717</v>
      </c>
      <c r="B2718" s="6" t="s">
        <v>5708</v>
      </c>
      <c r="C2718" s="27" t="s">
        <v>5709</v>
      </c>
    </row>
    <row r="2719" customFormat="false" ht="13.5" hidden="true" customHeight="false" outlineLevel="0" collapsed="false">
      <c r="A2719" s="6" t="n">
        <v>2718</v>
      </c>
      <c r="B2719" s="6" t="s">
        <v>5710</v>
      </c>
      <c r="C2719" s="27" t="s">
        <v>5711</v>
      </c>
    </row>
    <row r="2720" customFormat="false" ht="13.5" hidden="true" customHeight="false" outlineLevel="0" collapsed="false">
      <c r="A2720" s="6" t="n">
        <v>2719</v>
      </c>
      <c r="B2720" s="6" t="s">
        <v>5712</v>
      </c>
      <c r="C2720" s="27" t="s">
        <v>5713</v>
      </c>
    </row>
    <row r="2721" customFormat="false" ht="13.5" hidden="true" customHeight="false" outlineLevel="0" collapsed="false">
      <c r="A2721" s="6" t="n">
        <v>2720</v>
      </c>
      <c r="B2721" s="6" t="s">
        <v>5714</v>
      </c>
      <c r="C2721" s="27" t="s">
        <v>5715</v>
      </c>
    </row>
    <row r="2722" customFormat="false" ht="13.5" hidden="true" customHeight="false" outlineLevel="0" collapsed="false">
      <c r="A2722" s="6" t="n">
        <v>2721</v>
      </c>
      <c r="B2722" s="6" t="s">
        <v>5716</v>
      </c>
      <c r="C2722" s="27" t="s">
        <v>731</v>
      </c>
    </row>
    <row r="2723" customFormat="false" ht="13.5" hidden="true" customHeight="false" outlineLevel="0" collapsed="false">
      <c r="A2723" s="6" t="n">
        <v>2722</v>
      </c>
      <c r="B2723" s="6" t="s">
        <v>5717</v>
      </c>
      <c r="C2723" s="27" t="s">
        <v>5718</v>
      </c>
    </row>
    <row r="2724" customFormat="false" ht="13.5" hidden="true" customHeight="false" outlineLevel="0" collapsed="false">
      <c r="A2724" s="6" t="n">
        <v>2723</v>
      </c>
      <c r="B2724" s="6" t="s">
        <v>5719</v>
      </c>
      <c r="C2724" s="27" t="s">
        <v>5720</v>
      </c>
    </row>
    <row r="2725" customFormat="false" ht="13.5" hidden="true" customHeight="false" outlineLevel="0" collapsed="false">
      <c r="A2725" s="6" t="n">
        <v>2724</v>
      </c>
      <c r="B2725" s="6" t="s">
        <v>5721</v>
      </c>
      <c r="C2725" s="27" t="s">
        <v>5722</v>
      </c>
    </row>
    <row r="2726" customFormat="false" ht="13.5" hidden="true" customHeight="false" outlineLevel="0" collapsed="false">
      <c r="A2726" s="6" t="n">
        <v>2725</v>
      </c>
      <c r="B2726" s="6" t="s">
        <v>5723</v>
      </c>
      <c r="C2726" s="27" t="s">
        <v>5724</v>
      </c>
    </row>
    <row r="2727" customFormat="false" ht="13.5" hidden="true" customHeight="false" outlineLevel="0" collapsed="false">
      <c r="A2727" s="6" t="n">
        <v>2726</v>
      </c>
      <c r="B2727" s="6" t="s">
        <v>5725</v>
      </c>
      <c r="C2727" s="27" t="s">
        <v>5726</v>
      </c>
    </row>
    <row r="2728" customFormat="false" ht="13.5" hidden="true" customHeight="false" outlineLevel="0" collapsed="false">
      <c r="A2728" s="6" t="n">
        <v>2727</v>
      </c>
      <c r="B2728" s="6" t="s">
        <v>5727</v>
      </c>
      <c r="C2728" s="27" t="s">
        <v>5728</v>
      </c>
    </row>
    <row r="2729" customFormat="false" ht="13.5" hidden="true" customHeight="false" outlineLevel="0" collapsed="false">
      <c r="A2729" s="6" t="n">
        <v>2728</v>
      </c>
      <c r="B2729" s="6" t="s">
        <v>5729</v>
      </c>
      <c r="C2729" s="27" t="s">
        <v>5730</v>
      </c>
    </row>
    <row r="2730" customFormat="false" ht="13.5" hidden="true" customHeight="false" outlineLevel="0" collapsed="false">
      <c r="A2730" s="6" t="n">
        <v>2729</v>
      </c>
      <c r="B2730" s="6" t="s">
        <v>5731</v>
      </c>
      <c r="C2730" s="27" t="s">
        <v>5732</v>
      </c>
    </row>
    <row r="2731" customFormat="false" ht="13.5" hidden="true" customHeight="false" outlineLevel="0" collapsed="false">
      <c r="A2731" s="6" t="n">
        <v>2730</v>
      </c>
      <c r="B2731" s="6" t="s">
        <v>5733</v>
      </c>
      <c r="C2731" s="27" t="s">
        <v>5734</v>
      </c>
    </row>
    <row r="2732" customFormat="false" ht="13.5" hidden="true" customHeight="false" outlineLevel="0" collapsed="false">
      <c r="A2732" s="6" t="n">
        <v>2731</v>
      </c>
      <c r="B2732" s="6" t="s">
        <v>5735</v>
      </c>
      <c r="C2732" s="27" t="s">
        <v>5736</v>
      </c>
    </row>
    <row r="2733" customFormat="false" ht="13.5" hidden="true" customHeight="false" outlineLevel="0" collapsed="false">
      <c r="A2733" s="6" t="n">
        <v>2732</v>
      </c>
      <c r="B2733" s="6" t="s">
        <v>5737</v>
      </c>
      <c r="C2733" s="27" t="s">
        <v>5738</v>
      </c>
    </row>
    <row r="2734" customFormat="false" ht="13.5" hidden="true" customHeight="false" outlineLevel="0" collapsed="false">
      <c r="A2734" s="6" t="n">
        <v>2733</v>
      </c>
      <c r="B2734" s="6" t="s">
        <v>5739</v>
      </c>
      <c r="C2734" s="27" t="s">
        <v>5740</v>
      </c>
    </row>
    <row r="2735" customFormat="false" ht="13.5" hidden="true" customHeight="false" outlineLevel="0" collapsed="false">
      <c r="A2735" s="6" t="n">
        <v>2734</v>
      </c>
      <c r="B2735" s="6" t="s">
        <v>5741</v>
      </c>
      <c r="C2735" s="27" t="s">
        <v>5742</v>
      </c>
    </row>
    <row r="2736" customFormat="false" ht="13.5" hidden="true" customHeight="false" outlineLevel="0" collapsed="false">
      <c r="A2736" s="6" t="n">
        <v>2735</v>
      </c>
      <c r="B2736" s="6" t="s">
        <v>5743</v>
      </c>
      <c r="C2736" s="27" t="s">
        <v>5744</v>
      </c>
    </row>
    <row r="2737" customFormat="false" ht="13.5" hidden="true" customHeight="false" outlineLevel="0" collapsed="false">
      <c r="A2737" s="6" t="n">
        <v>2736</v>
      </c>
      <c r="B2737" s="6" t="s">
        <v>5745</v>
      </c>
      <c r="C2737" s="27" t="s">
        <v>5746</v>
      </c>
    </row>
    <row r="2738" customFormat="false" ht="13.5" hidden="true" customHeight="false" outlineLevel="0" collapsed="false">
      <c r="A2738" s="6" t="n">
        <v>2737</v>
      </c>
      <c r="B2738" s="6" t="s">
        <v>5747</v>
      </c>
      <c r="C2738" s="27" t="s">
        <v>5748</v>
      </c>
    </row>
    <row r="2739" customFormat="false" ht="13.5" hidden="true" customHeight="false" outlineLevel="0" collapsed="false">
      <c r="A2739" s="6" t="n">
        <v>2738</v>
      </c>
      <c r="B2739" s="6" t="s">
        <v>5749</v>
      </c>
      <c r="C2739" s="27" t="s">
        <v>5750</v>
      </c>
    </row>
    <row r="2740" customFormat="false" ht="13.5" hidden="true" customHeight="false" outlineLevel="0" collapsed="false">
      <c r="A2740" s="6" t="n">
        <v>2739</v>
      </c>
      <c r="B2740" s="6" t="s">
        <v>5751</v>
      </c>
      <c r="C2740" s="27" t="s">
        <v>5752</v>
      </c>
    </row>
    <row r="2741" customFormat="false" ht="13.5" hidden="true" customHeight="false" outlineLevel="0" collapsed="false">
      <c r="A2741" s="6" t="n">
        <v>2740</v>
      </c>
      <c r="B2741" s="6" t="s">
        <v>5753</v>
      </c>
      <c r="C2741" s="27" t="s">
        <v>5754</v>
      </c>
    </row>
    <row r="2742" customFormat="false" ht="13.5" hidden="true" customHeight="false" outlineLevel="0" collapsed="false">
      <c r="A2742" s="6" t="n">
        <v>2741</v>
      </c>
      <c r="B2742" s="6" t="s">
        <v>5755</v>
      </c>
      <c r="C2742" s="27" t="s">
        <v>5756</v>
      </c>
    </row>
    <row r="2743" customFormat="false" ht="13.5" hidden="true" customHeight="false" outlineLevel="0" collapsed="false">
      <c r="A2743" s="6" t="n">
        <v>2742</v>
      </c>
      <c r="B2743" s="6" t="s">
        <v>5757</v>
      </c>
      <c r="C2743" s="27" t="s">
        <v>5758</v>
      </c>
    </row>
    <row r="2744" customFormat="false" ht="13.5" hidden="true" customHeight="false" outlineLevel="0" collapsed="false">
      <c r="A2744" s="6" t="n">
        <v>2743</v>
      </c>
      <c r="B2744" s="6" t="s">
        <v>5759</v>
      </c>
      <c r="C2744" s="27" t="s">
        <v>5760</v>
      </c>
    </row>
    <row r="2745" customFormat="false" ht="13.5" hidden="true" customHeight="false" outlineLevel="0" collapsed="false">
      <c r="A2745" s="6" t="n">
        <v>2744</v>
      </c>
      <c r="B2745" s="6" t="s">
        <v>5761</v>
      </c>
      <c r="C2745" s="27" t="s">
        <v>5762</v>
      </c>
    </row>
    <row r="2746" customFormat="false" ht="13.5" hidden="true" customHeight="false" outlineLevel="0" collapsed="false">
      <c r="A2746" s="6" t="n">
        <v>2745</v>
      </c>
      <c r="B2746" s="6" t="s">
        <v>5763</v>
      </c>
      <c r="C2746" s="27" t="s">
        <v>5764</v>
      </c>
    </row>
    <row r="2747" customFormat="false" ht="13.5" hidden="true" customHeight="false" outlineLevel="0" collapsed="false">
      <c r="A2747" s="6" t="n">
        <v>2746</v>
      </c>
      <c r="B2747" s="6" t="s">
        <v>5765</v>
      </c>
      <c r="C2747" s="27" t="s">
        <v>5766</v>
      </c>
    </row>
    <row r="2748" customFormat="false" ht="13.5" hidden="true" customHeight="false" outlineLevel="0" collapsed="false">
      <c r="A2748" s="6" t="n">
        <v>2747</v>
      </c>
      <c r="B2748" s="6" t="s">
        <v>5767</v>
      </c>
      <c r="C2748" s="27" t="s">
        <v>5768</v>
      </c>
    </row>
    <row r="2749" customFormat="false" ht="13.5" hidden="true" customHeight="false" outlineLevel="0" collapsed="false">
      <c r="A2749" s="6" t="n">
        <v>2748</v>
      </c>
      <c r="B2749" s="6" t="s">
        <v>5769</v>
      </c>
      <c r="C2749" s="27" t="s">
        <v>5770</v>
      </c>
    </row>
    <row r="2750" customFormat="false" ht="13.5" hidden="true" customHeight="false" outlineLevel="0" collapsed="false">
      <c r="A2750" s="6" t="n">
        <v>2749</v>
      </c>
      <c r="B2750" s="6" t="s">
        <v>5771</v>
      </c>
      <c r="C2750" s="27" t="s">
        <v>5772</v>
      </c>
    </row>
    <row r="2751" customFormat="false" ht="13.5" hidden="true" customHeight="false" outlineLevel="0" collapsed="false">
      <c r="A2751" s="6" t="n">
        <v>2750</v>
      </c>
      <c r="B2751" s="6" t="s">
        <v>5773</v>
      </c>
      <c r="C2751" s="27" t="s">
        <v>5774</v>
      </c>
    </row>
    <row r="2752" customFormat="false" ht="13.5" hidden="true" customHeight="false" outlineLevel="0" collapsed="false">
      <c r="A2752" s="6" t="n">
        <v>2751</v>
      </c>
      <c r="B2752" s="6" t="s">
        <v>5775</v>
      </c>
      <c r="C2752" s="27" t="s">
        <v>5776</v>
      </c>
    </row>
    <row r="2753" customFormat="false" ht="13.5" hidden="true" customHeight="false" outlineLevel="0" collapsed="false">
      <c r="A2753" s="6" t="n">
        <v>2752</v>
      </c>
      <c r="B2753" s="6" t="s">
        <v>5777</v>
      </c>
      <c r="C2753" s="27" t="s">
        <v>5778</v>
      </c>
    </row>
    <row r="2754" customFormat="false" ht="13.5" hidden="true" customHeight="false" outlineLevel="0" collapsed="false">
      <c r="A2754" s="6" t="n">
        <v>2753</v>
      </c>
      <c r="B2754" s="6" t="s">
        <v>5779</v>
      </c>
      <c r="C2754" s="27" t="s">
        <v>5780</v>
      </c>
    </row>
    <row r="2755" customFormat="false" ht="13.5" hidden="true" customHeight="false" outlineLevel="0" collapsed="false">
      <c r="A2755" s="6" t="n">
        <v>2754</v>
      </c>
      <c r="B2755" s="6" t="s">
        <v>5781</v>
      </c>
      <c r="C2755" s="27" t="s">
        <v>5782</v>
      </c>
    </row>
    <row r="2756" customFormat="false" ht="13.5" hidden="true" customHeight="false" outlineLevel="0" collapsed="false">
      <c r="A2756" s="6" t="n">
        <v>2755</v>
      </c>
      <c r="B2756" s="6" t="s">
        <v>5783</v>
      </c>
      <c r="C2756" s="27" t="s">
        <v>5784</v>
      </c>
    </row>
    <row r="2757" customFormat="false" ht="13.5" hidden="true" customHeight="false" outlineLevel="0" collapsed="false">
      <c r="A2757" s="6" t="n">
        <v>2756</v>
      </c>
      <c r="B2757" s="6" t="s">
        <v>5785</v>
      </c>
      <c r="C2757" s="27" t="s">
        <v>5786</v>
      </c>
    </row>
    <row r="2758" customFormat="false" ht="13.5" hidden="true" customHeight="false" outlineLevel="0" collapsed="false">
      <c r="A2758" s="6" t="n">
        <v>2757</v>
      </c>
      <c r="B2758" s="6" t="s">
        <v>5787</v>
      </c>
      <c r="C2758" s="27" t="s">
        <v>5788</v>
      </c>
    </row>
    <row r="2759" customFormat="false" ht="13.5" hidden="true" customHeight="false" outlineLevel="0" collapsed="false">
      <c r="A2759" s="6" t="n">
        <v>2758</v>
      </c>
      <c r="B2759" s="6" t="s">
        <v>5789</v>
      </c>
      <c r="C2759" s="27" t="s">
        <v>5790</v>
      </c>
    </row>
    <row r="2760" customFormat="false" ht="13.5" hidden="true" customHeight="false" outlineLevel="0" collapsed="false">
      <c r="A2760" s="6" t="n">
        <v>2759</v>
      </c>
      <c r="B2760" s="6" t="s">
        <v>5791</v>
      </c>
      <c r="C2760" s="27" t="s">
        <v>5792</v>
      </c>
    </row>
    <row r="2761" customFormat="false" ht="13.5" hidden="true" customHeight="false" outlineLevel="0" collapsed="false">
      <c r="A2761" s="6" t="n">
        <v>2760</v>
      </c>
      <c r="B2761" s="6" t="s">
        <v>5793</v>
      </c>
      <c r="C2761" s="27" t="s">
        <v>5794</v>
      </c>
    </row>
    <row r="2762" customFormat="false" ht="13.5" hidden="true" customHeight="false" outlineLevel="0" collapsed="false">
      <c r="A2762" s="6" t="n">
        <v>2761</v>
      </c>
      <c r="B2762" s="6" t="s">
        <v>5795</v>
      </c>
      <c r="C2762" s="27" t="s">
        <v>5796</v>
      </c>
    </row>
    <row r="2763" customFormat="false" ht="13.5" hidden="true" customHeight="false" outlineLevel="0" collapsed="false">
      <c r="A2763" s="6" t="n">
        <v>2762</v>
      </c>
      <c r="B2763" s="6" t="s">
        <v>5797</v>
      </c>
      <c r="C2763" s="27" t="s">
        <v>5798</v>
      </c>
    </row>
    <row r="2764" customFormat="false" ht="13.5" hidden="true" customHeight="false" outlineLevel="0" collapsed="false">
      <c r="A2764" s="6" t="n">
        <v>2763</v>
      </c>
      <c r="B2764" s="6" t="s">
        <v>5799</v>
      </c>
      <c r="C2764" s="27" t="s">
        <v>5800</v>
      </c>
    </row>
    <row r="2765" customFormat="false" ht="13.5" hidden="true" customHeight="false" outlineLevel="0" collapsed="false">
      <c r="A2765" s="6" t="n">
        <v>2764</v>
      </c>
      <c r="B2765" s="6" t="s">
        <v>5801</v>
      </c>
      <c r="C2765" s="27" t="s">
        <v>5802</v>
      </c>
    </row>
    <row r="2766" customFormat="false" ht="13.5" hidden="true" customHeight="false" outlineLevel="0" collapsed="false">
      <c r="A2766" s="6" t="n">
        <v>2765</v>
      </c>
      <c r="B2766" s="6" t="s">
        <v>5803</v>
      </c>
      <c r="C2766" s="27" t="s">
        <v>5804</v>
      </c>
    </row>
    <row r="2767" customFormat="false" ht="13.5" hidden="true" customHeight="false" outlineLevel="0" collapsed="false">
      <c r="A2767" s="6" t="n">
        <v>2766</v>
      </c>
      <c r="B2767" s="6" t="s">
        <v>5805</v>
      </c>
      <c r="C2767" s="27" t="s">
        <v>5806</v>
      </c>
    </row>
    <row r="2768" customFormat="false" ht="13.5" hidden="true" customHeight="false" outlineLevel="0" collapsed="false">
      <c r="A2768" s="6" t="n">
        <v>2767</v>
      </c>
      <c r="B2768" s="6" t="s">
        <v>5807</v>
      </c>
      <c r="C2768" s="27" t="s">
        <v>5808</v>
      </c>
    </row>
    <row r="2769" customFormat="false" ht="13.5" hidden="true" customHeight="false" outlineLevel="0" collapsed="false">
      <c r="A2769" s="6" t="n">
        <v>2768</v>
      </c>
      <c r="B2769" s="6" t="s">
        <v>5809</v>
      </c>
      <c r="C2769" s="27" t="s">
        <v>731</v>
      </c>
    </row>
    <row r="2770" customFormat="false" ht="13.5" hidden="true" customHeight="false" outlineLevel="0" collapsed="false">
      <c r="A2770" s="6" t="n">
        <v>2769</v>
      </c>
      <c r="B2770" s="6" t="s">
        <v>5810</v>
      </c>
      <c r="C2770" s="27" t="s">
        <v>5811</v>
      </c>
    </row>
    <row r="2771" customFormat="false" ht="13.5" hidden="true" customHeight="false" outlineLevel="0" collapsed="false">
      <c r="A2771" s="6" t="n">
        <v>2770</v>
      </c>
      <c r="B2771" s="6" t="s">
        <v>5812</v>
      </c>
      <c r="C2771" s="27" t="s">
        <v>5813</v>
      </c>
    </row>
    <row r="2772" customFormat="false" ht="13.5" hidden="true" customHeight="false" outlineLevel="0" collapsed="false">
      <c r="A2772" s="6" t="n">
        <v>2771</v>
      </c>
      <c r="B2772" s="6" t="s">
        <v>5814</v>
      </c>
      <c r="C2772" s="27" t="s">
        <v>5815</v>
      </c>
    </row>
    <row r="2773" customFormat="false" ht="13.5" hidden="true" customHeight="false" outlineLevel="0" collapsed="false">
      <c r="A2773" s="6" t="n">
        <v>2772</v>
      </c>
      <c r="B2773" s="6" t="s">
        <v>5816</v>
      </c>
      <c r="C2773" s="27" t="s">
        <v>5817</v>
      </c>
    </row>
    <row r="2774" customFormat="false" ht="13.5" hidden="true" customHeight="false" outlineLevel="0" collapsed="false">
      <c r="A2774" s="6" t="n">
        <v>2773</v>
      </c>
      <c r="B2774" s="6" t="s">
        <v>5818</v>
      </c>
      <c r="C2774" s="27" t="s">
        <v>5819</v>
      </c>
    </row>
    <row r="2775" customFormat="false" ht="13.5" hidden="true" customHeight="false" outlineLevel="0" collapsed="false">
      <c r="A2775" s="6" t="n">
        <v>2774</v>
      </c>
      <c r="B2775" s="6" t="s">
        <v>5820</v>
      </c>
      <c r="C2775" s="27" t="s">
        <v>5821</v>
      </c>
    </row>
    <row r="2776" customFormat="false" ht="13.5" hidden="true" customHeight="false" outlineLevel="0" collapsed="false">
      <c r="A2776" s="6" t="n">
        <v>2775</v>
      </c>
      <c r="B2776" s="6" t="s">
        <v>5822</v>
      </c>
      <c r="C2776" s="27" t="s">
        <v>5823</v>
      </c>
    </row>
    <row r="2777" customFormat="false" ht="13.5" hidden="true" customHeight="false" outlineLevel="0" collapsed="false">
      <c r="A2777" s="6" t="n">
        <v>2776</v>
      </c>
      <c r="B2777" s="6" t="s">
        <v>5824</v>
      </c>
      <c r="C2777" s="27" t="s">
        <v>5825</v>
      </c>
    </row>
    <row r="2778" customFormat="false" ht="13.5" hidden="true" customHeight="false" outlineLevel="0" collapsed="false">
      <c r="A2778" s="6" t="n">
        <v>2777</v>
      </c>
      <c r="B2778" s="6" t="s">
        <v>5826</v>
      </c>
      <c r="C2778" s="27" t="s">
        <v>5827</v>
      </c>
    </row>
    <row r="2779" customFormat="false" ht="13.5" hidden="true" customHeight="false" outlineLevel="0" collapsed="false">
      <c r="A2779" s="6" t="n">
        <v>2778</v>
      </c>
      <c r="B2779" s="6" t="s">
        <v>5828</v>
      </c>
      <c r="C2779" s="27" t="s">
        <v>5829</v>
      </c>
    </row>
    <row r="2780" customFormat="false" ht="13.5" hidden="true" customHeight="false" outlineLevel="0" collapsed="false">
      <c r="A2780" s="6" t="n">
        <v>2779</v>
      </c>
      <c r="B2780" s="6" t="s">
        <v>5830</v>
      </c>
      <c r="C2780" s="27" t="s">
        <v>5831</v>
      </c>
    </row>
    <row r="2781" customFormat="false" ht="13.5" hidden="true" customHeight="false" outlineLevel="0" collapsed="false">
      <c r="A2781" s="6" t="n">
        <v>2780</v>
      </c>
      <c r="B2781" s="6" t="s">
        <v>5832</v>
      </c>
      <c r="C2781" s="27" t="s">
        <v>5833</v>
      </c>
    </row>
    <row r="2782" customFormat="false" ht="13.5" hidden="true" customHeight="false" outlineLevel="0" collapsed="false">
      <c r="A2782" s="6" t="n">
        <v>2781</v>
      </c>
      <c r="B2782" s="6" t="s">
        <v>5834</v>
      </c>
      <c r="C2782" s="27" t="s">
        <v>5835</v>
      </c>
    </row>
    <row r="2783" customFormat="false" ht="13.5" hidden="true" customHeight="false" outlineLevel="0" collapsed="false">
      <c r="A2783" s="6" t="n">
        <v>2782</v>
      </c>
      <c r="B2783" s="6" t="s">
        <v>5836</v>
      </c>
      <c r="C2783" s="27" t="s">
        <v>5837</v>
      </c>
    </row>
    <row r="2784" customFormat="false" ht="13.5" hidden="true" customHeight="false" outlineLevel="0" collapsed="false">
      <c r="A2784" s="6" t="n">
        <v>2783</v>
      </c>
      <c r="B2784" s="6" t="s">
        <v>5838</v>
      </c>
      <c r="C2784" s="27" t="s">
        <v>5839</v>
      </c>
    </row>
    <row r="2785" customFormat="false" ht="13.5" hidden="true" customHeight="false" outlineLevel="0" collapsed="false">
      <c r="A2785" s="6" t="n">
        <v>2784</v>
      </c>
      <c r="B2785" s="6" t="s">
        <v>5840</v>
      </c>
      <c r="C2785" s="27" t="s">
        <v>5841</v>
      </c>
    </row>
    <row r="2786" customFormat="false" ht="13.5" hidden="true" customHeight="false" outlineLevel="0" collapsed="false">
      <c r="A2786" s="6" t="n">
        <v>2785</v>
      </c>
      <c r="B2786" s="6" t="s">
        <v>5842</v>
      </c>
      <c r="C2786" s="27" t="s">
        <v>5843</v>
      </c>
    </row>
    <row r="2787" customFormat="false" ht="13.5" hidden="true" customHeight="false" outlineLevel="0" collapsed="false">
      <c r="A2787" s="6" t="n">
        <v>2786</v>
      </c>
      <c r="B2787" s="6" t="s">
        <v>5844</v>
      </c>
      <c r="C2787" s="27" t="s">
        <v>5845</v>
      </c>
    </row>
    <row r="2788" customFormat="false" ht="13.5" hidden="true" customHeight="false" outlineLevel="0" collapsed="false">
      <c r="A2788" s="6" t="n">
        <v>2787</v>
      </c>
      <c r="B2788" s="6" t="s">
        <v>5846</v>
      </c>
      <c r="C2788" s="27" t="s">
        <v>5847</v>
      </c>
    </row>
    <row r="2789" customFormat="false" ht="13.5" hidden="true" customHeight="false" outlineLevel="0" collapsed="false">
      <c r="A2789" s="6" t="n">
        <v>2788</v>
      </c>
      <c r="B2789" s="6" t="s">
        <v>5848</v>
      </c>
      <c r="C2789" s="27" t="s">
        <v>3566</v>
      </c>
    </row>
    <row r="2790" customFormat="false" ht="13.5" hidden="true" customHeight="false" outlineLevel="0" collapsed="false">
      <c r="A2790" s="6" t="n">
        <v>2789</v>
      </c>
      <c r="B2790" s="6" t="s">
        <v>5849</v>
      </c>
      <c r="C2790" s="27" t="s">
        <v>5850</v>
      </c>
    </row>
    <row r="2791" customFormat="false" ht="13.5" hidden="true" customHeight="false" outlineLevel="0" collapsed="false">
      <c r="A2791" s="6" t="n">
        <v>2790</v>
      </c>
      <c r="B2791" s="6" t="s">
        <v>5851</v>
      </c>
      <c r="C2791" s="27" t="s">
        <v>5852</v>
      </c>
    </row>
    <row r="2792" customFormat="false" ht="13.5" hidden="true" customHeight="false" outlineLevel="0" collapsed="false">
      <c r="A2792" s="6" t="n">
        <v>2791</v>
      </c>
      <c r="B2792" s="6" t="s">
        <v>5853</v>
      </c>
      <c r="C2792" s="27" t="s">
        <v>5854</v>
      </c>
    </row>
    <row r="2793" customFormat="false" ht="13.5" hidden="true" customHeight="false" outlineLevel="0" collapsed="false">
      <c r="A2793" s="6" t="n">
        <v>2792</v>
      </c>
      <c r="B2793" s="6" t="s">
        <v>5855</v>
      </c>
      <c r="C2793" s="27" t="s">
        <v>5856</v>
      </c>
    </row>
    <row r="2794" customFormat="false" ht="13.5" hidden="true" customHeight="false" outlineLevel="0" collapsed="false">
      <c r="A2794" s="6" t="n">
        <v>2793</v>
      </c>
      <c r="B2794" s="6" t="s">
        <v>5857</v>
      </c>
      <c r="C2794" s="27" t="s">
        <v>5858</v>
      </c>
    </row>
    <row r="2795" customFormat="false" ht="13.5" hidden="true" customHeight="false" outlineLevel="0" collapsed="false">
      <c r="A2795" s="6" t="n">
        <v>2794</v>
      </c>
      <c r="B2795" s="6" t="s">
        <v>5859</v>
      </c>
      <c r="C2795" s="27" t="s">
        <v>5860</v>
      </c>
    </row>
    <row r="2796" customFormat="false" ht="13.5" hidden="true" customHeight="false" outlineLevel="0" collapsed="false">
      <c r="A2796" s="6" t="n">
        <v>2795</v>
      </c>
      <c r="B2796" s="6" t="s">
        <v>5861</v>
      </c>
      <c r="C2796" s="27" t="s">
        <v>3566</v>
      </c>
    </row>
    <row r="2797" customFormat="false" ht="13.5" hidden="true" customHeight="false" outlineLevel="0" collapsed="false">
      <c r="A2797" s="6" t="n">
        <v>2796</v>
      </c>
      <c r="B2797" s="6" t="s">
        <v>5862</v>
      </c>
      <c r="C2797" s="27" t="s">
        <v>5863</v>
      </c>
    </row>
    <row r="2798" customFormat="false" ht="13.5" hidden="true" customHeight="false" outlineLevel="0" collapsed="false">
      <c r="A2798" s="6" t="n">
        <v>2797</v>
      </c>
      <c r="B2798" s="6" t="s">
        <v>5864</v>
      </c>
      <c r="C2798" s="27" t="s">
        <v>5865</v>
      </c>
    </row>
    <row r="2799" customFormat="false" ht="13.5" hidden="true" customHeight="false" outlineLevel="0" collapsed="false">
      <c r="A2799" s="6" t="n">
        <v>2798</v>
      </c>
      <c r="B2799" s="6" t="s">
        <v>5866</v>
      </c>
      <c r="C2799" s="27" t="s">
        <v>5867</v>
      </c>
    </row>
    <row r="2800" customFormat="false" ht="13.5" hidden="true" customHeight="false" outlineLevel="0" collapsed="false">
      <c r="A2800" s="6" t="n">
        <v>2799</v>
      </c>
      <c r="B2800" s="6" t="s">
        <v>5868</v>
      </c>
      <c r="C2800" s="27" t="s">
        <v>5869</v>
      </c>
    </row>
    <row r="2801" customFormat="false" ht="13.5" hidden="true" customHeight="false" outlineLevel="0" collapsed="false">
      <c r="A2801" s="6" t="n">
        <v>2800</v>
      </c>
      <c r="B2801" s="6" t="s">
        <v>5870</v>
      </c>
      <c r="C2801" s="27" t="s">
        <v>5871</v>
      </c>
    </row>
    <row r="2802" customFormat="false" ht="13.5" hidden="true" customHeight="false" outlineLevel="0" collapsed="false">
      <c r="A2802" s="6" t="n">
        <v>2801</v>
      </c>
      <c r="B2802" s="6" t="s">
        <v>5872</v>
      </c>
      <c r="C2802" s="27" t="s">
        <v>5873</v>
      </c>
    </row>
    <row r="2803" customFormat="false" ht="13.5" hidden="true" customHeight="false" outlineLevel="0" collapsed="false">
      <c r="A2803" s="6" t="n">
        <v>2802</v>
      </c>
      <c r="B2803" s="6" t="s">
        <v>5874</v>
      </c>
      <c r="C2803" s="27" t="s">
        <v>5875</v>
      </c>
    </row>
    <row r="2804" customFormat="false" ht="13.5" hidden="true" customHeight="false" outlineLevel="0" collapsed="false">
      <c r="A2804" s="6" t="n">
        <v>2803</v>
      </c>
      <c r="B2804" s="6" t="s">
        <v>5876</v>
      </c>
      <c r="C2804" s="27" t="s">
        <v>5877</v>
      </c>
    </row>
    <row r="2805" customFormat="false" ht="13.5" hidden="true" customHeight="false" outlineLevel="0" collapsed="false">
      <c r="A2805" s="6" t="n">
        <v>2804</v>
      </c>
      <c r="B2805" s="6" t="s">
        <v>5878</v>
      </c>
      <c r="C2805" s="27" t="s">
        <v>5879</v>
      </c>
    </row>
    <row r="2806" customFormat="false" ht="13.5" hidden="true" customHeight="false" outlineLevel="0" collapsed="false">
      <c r="A2806" s="6" t="n">
        <v>2805</v>
      </c>
      <c r="B2806" s="6" t="s">
        <v>5880</v>
      </c>
      <c r="C2806" s="27" t="s">
        <v>5881</v>
      </c>
    </row>
    <row r="2807" customFormat="false" ht="13.5" hidden="true" customHeight="false" outlineLevel="0" collapsed="false">
      <c r="A2807" s="6" t="n">
        <v>2806</v>
      </c>
      <c r="B2807" s="6" t="s">
        <v>5882</v>
      </c>
      <c r="C2807" s="27" t="s">
        <v>5883</v>
      </c>
    </row>
    <row r="2808" customFormat="false" ht="13.5" hidden="true" customHeight="false" outlineLevel="0" collapsed="false">
      <c r="A2808" s="6" t="n">
        <v>2807</v>
      </c>
      <c r="B2808" s="6" t="s">
        <v>5884</v>
      </c>
      <c r="C2808" s="27" t="s">
        <v>5885</v>
      </c>
    </row>
    <row r="2809" customFormat="false" ht="13.5" hidden="true" customHeight="false" outlineLevel="0" collapsed="false">
      <c r="A2809" s="6" t="n">
        <v>2808</v>
      </c>
      <c r="B2809" s="6" t="s">
        <v>5886</v>
      </c>
      <c r="C2809" s="27" t="s">
        <v>5887</v>
      </c>
    </row>
    <row r="2810" customFormat="false" ht="13.5" hidden="true" customHeight="false" outlineLevel="0" collapsed="false">
      <c r="A2810" s="6" t="n">
        <v>2809</v>
      </c>
      <c r="B2810" s="6" t="s">
        <v>5888</v>
      </c>
      <c r="C2810" s="27" t="s">
        <v>5889</v>
      </c>
    </row>
    <row r="2811" customFormat="false" ht="13.5" hidden="true" customHeight="false" outlineLevel="0" collapsed="false">
      <c r="A2811" s="6" t="n">
        <v>2810</v>
      </c>
      <c r="B2811" s="6" t="s">
        <v>5890</v>
      </c>
      <c r="C2811" s="27" t="s">
        <v>5891</v>
      </c>
    </row>
    <row r="2812" customFormat="false" ht="13.5" hidden="true" customHeight="false" outlineLevel="0" collapsed="false">
      <c r="A2812" s="6" t="n">
        <v>2811</v>
      </c>
      <c r="B2812" s="6" t="s">
        <v>5892</v>
      </c>
      <c r="C2812" s="27" t="s">
        <v>5893</v>
      </c>
    </row>
    <row r="2813" customFormat="false" ht="13.5" hidden="true" customHeight="false" outlineLevel="0" collapsed="false">
      <c r="A2813" s="6" t="n">
        <v>2812</v>
      </c>
      <c r="B2813" s="6" t="s">
        <v>5894</v>
      </c>
      <c r="C2813" s="27" t="s">
        <v>5895</v>
      </c>
    </row>
    <row r="2814" customFormat="false" ht="13.5" hidden="true" customHeight="false" outlineLevel="0" collapsed="false">
      <c r="A2814" s="6" t="n">
        <v>2813</v>
      </c>
      <c r="B2814" s="6" t="s">
        <v>5896</v>
      </c>
      <c r="C2814" s="27" t="s">
        <v>5897</v>
      </c>
    </row>
    <row r="2815" customFormat="false" ht="13.5" hidden="true" customHeight="false" outlineLevel="0" collapsed="false">
      <c r="A2815" s="6" t="n">
        <v>2814</v>
      </c>
      <c r="B2815" s="6" t="s">
        <v>5898</v>
      </c>
      <c r="C2815" s="27" t="s">
        <v>5899</v>
      </c>
    </row>
    <row r="2816" customFormat="false" ht="13.5" hidden="true" customHeight="false" outlineLevel="0" collapsed="false">
      <c r="A2816" s="6" t="n">
        <v>2815</v>
      </c>
      <c r="B2816" s="6" t="s">
        <v>5900</v>
      </c>
      <c r="C2816" s="27" t="s">
        <v>5901</v>
      </c>
    </row>
    <row r="2817" customFormat="false" ht="13.5" hidden="true" customHeight="false" outlineLevel="0" collapsed="false">
      <c r="A2817" s="6" t="n">
        <v>2816</v>
      </c>
      <c r="B2817" s="6" t="s">
        <v>5902</v>
      </c>
      <c r="C2817" s="27" t="s">
        <v>5903</v>
      </c>
    </row>
    <row r="2818" customFormat="false" ht="13.5" hidden="true" customHeight="false" outlineLevel="0" collapsed="false">
      <c r="A2818" s="6" t="n">
        <v>2817</v>
      </c>
      <c r="B2818" s="6" t="s">
        <v>5904</v>
      </c>
      <c r="C2818" s="27" t="s">
        <v>5905</v>
      </c>
    </row>
    <row r="2819" customFormat="false" ht="13.5" hidden="true" customHeight="false" outlineLevel="0" collapsed="false">
      <c r="A2819" s="6" t="n">
        <v>2818</v>
      </c>
      <c r="B2819" s="6" t="s">
        <v>5906</v>
      </c>
      <c r="C2819" s="27" t="s">
        <v>5907</v>
      </c>
    </row>
    <row r="2820" customFormat="false" ht="13.5" hidden="true" customHeight="false" outlineLevel="0" collapsed="false">
      <c r="A2820" s="6" t="n">
        <v>2819</v>
      </c>
      <c r="B2820" s="6" t="s">
        <v>5908</v>
      </c>
      <c r="C2820" s="27" t="s">
        <v>5909</v>
      </c>
    </row>
    <row r="2821" customFormat="false" ht="13.5" hidden="true" customHeight="false" outlineLevel="0" collapsed="false">
      <c r="A2821" s="6" t="n">
        <v>2820</v>
      </c>
      <c r="B2821" s="6" t="s">
        <v>5910</v>
      </c>
      <c r="C2821" s="27" t="s">
        <v>5911</v>
      </c>
    </row>
    <row r="2822" customFormat="false" ht="13.5" hidden="true" customHeight="false" outlineLevel="0" collapsed="false">
      <c r="A2822" s="6" t="n">
        <v>2821</v>
      </c>
      <c r="B2822" s="6" t="s">
        <v>5912</v>
      </c>
      <c r="C2822" s="27" t="s">
        <v>5913</v>
      </c>
    </row>
    <row r="2823" customFormat="false" ht="13.5" hidden="true" customHeight="false" outlineLevel="0" collapsed="false">
      <c r="A2823" s="6" t="n">
        <v>2822</v>
      </c>
      <c r="B2823" s="6" t="s">
        <v>5914</v>
      </c>
      <c r="C2823" s="27" t="s">
        <v>5915</v>
      </c>
    </row>
    <row r="2824" customFormat="false" ht="13.5" hidden="true" customHeight="false" outlineLevel="0" collapsed="false">
      <c r="A2824" s="6" t="n">
        <v>2823</v>
      </c>
      <c r="B2824" s="6" t="s">
        <v>5916</v>
      </c>
      <c r="C2824" s="27" t="s">
        <v>5917</v>
      </c>
    </row>
    <row r="2825" customFormat="false" ht="13.5" hidden="true" customHeight="false" outlineLevel="0" collapsed="false">
      <c r="A2825" s="6" t="n">
        <v>2824</v>
      </c>
      <c r="B2825" s="6" t="s">
        <v>5918</v>
      </c>
      <c r="C2825" s="27" t="s">
        <v>5919</v>
      </c>
    </row>
    <row r="2826" customFormat="false" ht="13.5" hidden="true" customHeight="false" outlineLevel="0" collapsed="false">
      <c r="A2826" s="6" t="n">
        <v>2825</v>
      </c>
      <c r="B2826" s="6" t="s">
        <v>5920</v>
      </c>
      <c r="C2826" s="27" t="s">
        <v>5921</v>
      </c>
    </row>
    <row r="2827" customFormat="false" ht="13.5" hidden="true" customHeight="false" outlineLevel="0" collapsed="false">
      <c r="A2827" s="6" t="n">
        <v>2826</v>
      </c>
      <c r="B2827" s="6" t="s">
        <v>5922</v>
      </c>
      <c r="C2827" s="27" t="s">
        <v>199</v>
      </c>
    </row>
    <row r="2828" customFormat="false" ht="13.5" hidden="true" customHeight="false" outlineLevel="0" collapsed="false">
      <c r="A2828" s="6" t="n">
        <v>2827</v>
      </c>
      <c r="B2828" s="6" t="s">
        <v>5923</v>
      </c>
      <c r="C2828" s="27" t="s">
        <v>5924</v>
      </c>
    </row>
    <row r="2829" customFormat="false" ht="13.5" hidden="true" customHeight="false" outlineLevel="0" collapsed="false">
      <c r="A2829" s="6" t="n">
        <v>2828</v>
      </c>
      <c r="B2829" s="6" t="s">
        <v>5925</v>
      </c>
      <c r="C2829" s="27" t="s">
        <v>5926</v>
      </c>
    </row>
    <row r="2830" customFormat="false" ht="13.5" hidden="true" customHeight="false" outlineLevel="0" collapsed="false">
      <c r="A2830" s="6" t="n">
        <v>2829</v>
      </c>
      <c r="B2830" s="6" t="s">
        <v>5927</v>
      </c>
      <c r="C2830" s="27" t="s">
        <v>5928</v>
      </c>
    </row>
    <row r="2831" customFormat="false" ht="13.5" hidden="true" customHeight="false" outlineLevel="0" collapsed="false">
      <c r="A2831" s="6" t="n">
        <v>2830</v>
      </c>
      <c r="B2831" s="6" t="s">
        <v>5929</v>
      </c>
      <c r="C2831" s="27" t="s">
        <v>5930</v>
      </c>
    </row>
    <row r="2832" customFormat="false" ht="13.5" hidden="true" customHeight="false" outlineLevel="0" collapsed="false">
      <c r="A2832" s="6" t="n">
        <v>2831</v>
      </c>
      <c r="B2832" s="6" t="s">
        <v>5931</v>
      </c>
      <c r="C2832" s="27" t="s">
        <v>5932</v>
      </c>
    </row>
    <row r="2833" customFormat="false" ht="13.5" hidden="true" customHeight="false" outlineLevel="0" collapsed="false">
      <c r="A2833" s="6" t="n">
        <v>2832</v>
      </c>
      <c r="B2833" s="6" t="s">
        <v>5933</v>
      </c>
      <c r="C2833" s="27" t="s">
        <v>5934</v>
      </c>
    </row>
    <row r="2834" customFormat="false" ht="13.5" hidden="true" customHeight="false" outlineLevel="0" collapsed="false">
      <c r="A2834" s="6" t="n">
        <v>2833</v>
      </c>
      <c r="B2834" s="6" t="s">
        <v>5935</v>
      </c>
      <c r="C2834" s="27" t="s">
        <v>5936</v>
      </c>
    </row>
    <row r="2835" customFormat="false" ht="13.5" hidden="true" customHeight="false" outlineLevel="0" collapsed="false">
      <c r="A2835" s="6" t="n">
        <v>2834</v>
      </c>
      <c r="B2835" s="6" t="s">
        <v>5937</v>
      </c>
      <c r="C2835" s="27" t="s">
        <v>5938</v>
      </c>
    </row>
    <row r="2836" customFormat="false" ht="13.5" hidden="true" customHeight="false" outlineLevel="0" collapsed="false">
      <c r="A2836" s="6" t="n">
        <v>2835</v>
      </c>
      <c r="B2836" s="6" t="s">
        <v>5939</v>
      </c>
      <c r="C2836" s="27" t="s">
        <v>5940</v>
      </c>
    </row>
    <row r="2837" customFormat="false" ht="13.5" hidden="true" customHeight="false" outlineLevel="0" collapsed="false">
      <c r="A2837" s="6" t="n">
        <v>2836</v>
      </c>
      <c r="B2837" s="6" t="s">
        <v>5941</v>
      </c>
      <c r="C2837" s="27" t="s">
        <v>5942</v>
      </c>
    </row>
    <row r="2838" customFormat="false" ht="13.5" hidden="true" customHeight="false" outlineLevel="0" collapsed="false">
      <c r="A2838" s="6" t="n">
        <v>2837</v>
      </c>
      <c r="B2838" s="6" t="s">
        <v>5943</v>
      </c>
      <c r="C2838" s="27" t="s">
        <v>5944</v>
      </c>
    </row>
    <row r="2839" customFormat="false" ht="13.5" hidden="true" customHeight="false" outlineLevel="0" collapsed="false">
      <c r="A2839" s="6" t="n">
        <v>2838</v>
      </c>
      <c r="B2839" s="6" t="s">
        <v>5945</v>
      </c>
      <c r="C2839" s="27" t="s">
        <v>5946</v>
      </c>
    </row>
    <row r="2840" customFormat="false" ht="13.5" hidden="true" customHeight="false" outlineLevel="0" collapsed="false">
      <c r="A2840" s="6" t="n">
        <v>2839</v>
      </c>
      <c r="B2840" s="6" t="s">
        <v>5947</v>
      </c>
      <c r="C2840" s="27" t="s">
        <v>5948</v>
      </c>
    </row>
    <row r="2841" customFormat="false" ht="13.5" hidden="true" customHeight="false" outlineLevel="0" collapsed="false">
      <c r="A2841" s="6" t="n">
        <v>2840</v>
      </c>
      <c r="B2841" s="6" t="s">
        <v>5949</v>
      </c>
      <c r="C2841" s="27" t="s">
        <v>5950</v>
      </c>
    </row>
    <row r="2842" customFormat="false" ht="13.5" hidden="true" customHeight="false" outlineLevel="0" collapsed="false">
      <c r="A2842" s="6" t="n">
        <v>2841</v>
      </c>
      <c r="B2842" s="6" t="s">
        <v>5951</v>
      </c>
      <c r="C2842" s="27" t="s">
        <v>5952</v>
      </c>
    </row>
    <row r="2843" customFormat="false" ht="13.5" hidden="true" customHeight="false" outlineLevel="0" collapsed="false">
      <c r="A2843" s="6" t="n">
        <v>2842</v>
      </c>
      <c r="B2843" s="6" t="s">
        <v>5953</v>
      </c>
      <c r="C2843" s="27" t="s">
        <v>5954</v>
      </c>
    </row>
    <row r="2844" customFormat="false" ht="13.5" hidden="true" customHeight="false" outlineLevel="0" collapsed="false">
      <c r="A2844" s="6" t="n">
        <v>2843</v>
      </c>
      <c r="B2844" s="6" t="s">
        <v>5955</v>
      </c>
      <c r="C2844" s="27" t="s">
        <v>5956</v>
      </c>
    </row>
    <row r="2845" customFormat="false" ht="13.5" hidden="true" customHeight="false" outlineLevel="0" collapsed="false">
      <c r="A2845" s="6" t="n">
        <v>2844</v>
      </c>
      <c r="B2845" s="6" t="s">
        <v>5957</v>
      </c>
      <c r="C2845" s="27" t="s">
        <v>5958</v>
      </c>
    </row>
    <row r="2846" customFormat="false" ht="13.5" hidden="true" customHeight="false" outlineLevel="0" collapsed="false">
      <c r="A2846" s="6" t="n">
        <v>2845</v>
      </c>
      <c r="B2846" s="6" t="s">
        <v>5959</v>
      </c>
      <c r="C2846" s="27" t="s">
        <v>5960</v>
      </c>
    </row>
    <row r="2847" customFormat="false" ht="13.5" hidden="true" customHeight="false" outlineLevel="0" collapsed="false">
      <c r="A2847" s="6" t="n">
        <v>2846</v>
      </c>
      <c r="B2847" s="6" t="s">
        <v>5961</v>
      </c>
      <c r="C2847" s="27" t="s">
        <v>5962</v>
      </c>
    </row>
    <row r="2848" customFormat="false" ht="13.5" hidden="true" customHeight="false" outlineLevel="0" collapsed="false">
      <c r="A2848" s="6" t="n">
        <v>2847</v>
      </c>
      <c r="B2848" s="6" t="s">
        <v>5963</v>
      </c>
      <c r="C2848" s="27" t="s">
        <v>5964</v>
      </c>
    </row>
    <row r="2849" customFormat="false" ht="13.5" hidden="true" customHeight="false" outlineLevel="0" collapsed="false">
      <c r="A2849" s="6" t="n">
        <v>2848</v>
      </c>
      <c r="B2849" s="6" t="s">
        <v>5965</v>
      </c>
      <c r="C2849" s="27" t="s">
        <v>5966</v>
      </c>
    </row>
    <row r="2850" customFormat="false" ht="13.5" hidden="true" customHeight="false" outlineLevel="0" collapsed="false">
      <c r="A2850" s="6" t="n">
        <v>2849</v>
      </c>
      <c r="B2850" s="6" t="s">
        <v>5967</v>
      </c>
      <c r="C2850" s="27" t="s">
        <v>5968</v>
      </c>
    </row>
    <row r="2851" customFormat="false" ht="13.5" hidden="true" customHeight="false" outlineLevel="0" collapsed="false">
      <c r="A2851" s="6" t="n">
        <v>2850</v>
      </c>
      <c r="B2851" s="6" t="s">
        <v>5969</v>
      </c>
      <c r="C2851" s="27" t="s">
        <v>5970</v>
      </c>
    </row>
    <row r="2852" customFormat="false" ht="13.5" hidden="true" customHeight="false" outlineLevel="0" collapsed="false">
      <c r="A2852" s="6" t="n">
        <v>2851</v>
      </c>
      <c r="B2852" s="6" t="s">
        <v>5971</v>
      </c>
      <c r="C2852" s="27" t="s">
        <v>5972</v>
      </c>
    </row>
    <row r="2853" customFormat="false" ht="13.5" hidden="true" customHeight="false" outlineLevel="0" collapsed="false">
      <c r="A2853" s="6" t="n">
        <v>2852</v>
      </c>
      <c r="B2853" s="6" t="s">
        <v>5973</v>
      </c>
      <c r="C2853" s="27" t="s">
        <v>5974</v>
      </c>
    </row>
    <row r="2854" customFormat="false" ht="13.5" hidden="true" customHeight="false" outlineLevel="0" collapsed="false">
      <c r="A2854" s="6" t="n">
        <v>2853</v>
      </c>
      <c r="B2854" s="6" t="s">
        <v>5975</v>
      </c>
      <c r="C2854" s="27" t="s">
        <v>5976</v>
      </c>
    </row>
    <row r="2855" customFormat="false" ht="13.5" hidden="true" customHeight="false" outlineLevel="0" collapsed="false">
      <c r="A2855" s="6" t="n">
        <v>2854</v>
      </c>
      <c r="B2855" s="6" t="s">
        <v>5977</v>
      </c>
      <c r="C2855" s="27" t="s">
        <v>5978</v>
      </c>
    </row>
    <row r="2856" customFormat="false" ht="13.5" hidden="true" customHeight="false" outlineLevel="0" collapsed="false">
      <c r="A2856" s="6" t="n">
        <v>2855</v>
      </c>
      <c r="B2856" s="6" t="s">
        <v>5979</v>
      </c>
      <c r="C2856" s="27" t="s">
        <v>5980</v>
      </c>
    </row>
    <row r="2857" customFormat="false" ht="13.5" hidden="true" customHeight="false" outlineLevel="0" collapsed="false">
      <c r="A2857" s="6" t="n">
        <v>2856</v>
      </c>
      <c r="B2857" s="6" t="s">
        <v>5981</v>
      </c>
      <c r="C2857" s="27" t="s">
        <v>5982</v>
      </c>
    </row>
    <row r="2858" customFormat="false" ht="13.5" hidden="true" customHeight="false" outlineLevel="0" collapsed="false">
      <c r="A2858" s="6" t="n">
        <v>2857</v>
      </c>
      <c r="B2858" s="6" t="s">
        <v>5983</v>
      </c>
      <c r="C2858" s="27" t="s">
        <v>5984</v>
      </c>
    </row>
    <row r="2859" customFormat="false" ht="13.5" hidden="true" customHeight="false" outlineLevel="0" collapsed="false">
      <c r="A2859" s="6" t="n">
        <v>2858</v>
      </c>
      <c r="B2859" s="6" t="s">
        <v>5985</v>
      </c>
      <c r="C2859" s="27" t="s">
        <v>5986</v>
      </c>
    </row>
    <row r="2860" customFormat="false" ht="13.5" hidden="true" customHeight="false" outlineLevel="0" collapsed="false">
      <c r="A2860" s="6" t="n">
        <v>2859</v>
      </c>
      <c r="B2860" s="6" t="s">
        <v>5987</v>
      </c>
      <c r="C2860" s="27" t="s">
        <v>5988</v>
      </c>
    </row>
    <row r="2861" customFormat="false" ht="13.5" hidden="true" customHeight="false" outlineLevel="0" collapsed="false">
      <c r="A2861" s="6" t="n">
        <v>2860</v>
      </c>
      <c r="B2861" s="6" t="s">
        <v>5989</v>
      </c>
      <c r="C2861" s="27" t="s">
        <v>5990</v>
      </c>
    </row>
    <row r="2862" customFormat="false" ht="13.5" hidden="true" customHeight="false" outlineLevel="0" collapsed="false">
      <c r="A2862" s="6" t="n">
        <v>2861</v>
      </c>
      <c r="B2862" s="6" t="s">
        <v>5991</v>
      </c>
      <c r="C2862" s="27" t="s">
        <v>5992</v>
      </c>
    </row>
    <row r="2863" customFormat="false" ht="13.5" hidden="true" customHeight="false" outlineLevel="0" collapsed="false">
      <c r="A2863" s="6" t="n">
        <v>2862</v>
      </c>
      <c r="B2863" s="6" t="s">
        <v>5993</v>
      </c>
      <c r="C2863" s="27" t="s">
        <v>5994</v>
      </c>
    </row>
    <row r="2864" customFormat="false" ht="13.5" hidden="true" customHeight="false" outlineLevel="0" collapsed="false">
      <c r="A2864" s="6" t="n">
        <v>2863</v>
      </c>
      <c r="B2864" s="6" t="s">
        <v>5995</v>
      </c>
      <c r="C2864" s="27" t="s">
        <v>5996</v>
      </c>
    </row>
    <row r="2865" customFormat="false" ht="13.5" hidden="true" customHeight="false" outlineLevel="0" collapsed="false">
      <c r="A2865" s="6" t="n">
        <v>2864</v>
      </c>
      <c r="B2865" s="6" t="s">
        <v>5997</v>
      </c>
      <c r="C2865" s="27" t="s">
        <v>5998</v>
      </c>
    </row>
    <row r="2866" customFormat="false" ht="13.5" hidden="true" customHeight="false" outlineLevel="0" collapsed="false">
      <c r="A2866" s="6" t="n">
        <v>2865</v>
      </c>
      <c r="B2866" s="6" t="s">
        <v>5999</v>
      </c>
      <c r="C2866" s="27" t="s">
        <v>6000</v>
      </c>
    </row>
    <row r="2867" customFormat="false" ht="13.5" hidden="true" customHeight="false" outlineLevel="0" collapsed="false">
      <c r="A2867" s="6" t="n">
        <v>2866</v>
      </c>
      <c r="B2867" s="6" t="s">
        <v>6001</v>
      </c>
      <c r="C2867" s="27" t="s">
        <v>6002</v>
      </c>
    </row>
    <row r="2868" customFormat="false" ht="13.5" hidden="true" customHeight="false" outlineLevel="0" collapsed="false">
      <c r="A2868" s="6" t="n">
        <v>2867</v>
      </c>
      <c r="B2868" s="6" t="s">
        <v>6003</v>
      </c>
      <c r="C2868" s="27" t="s">
        <v>6004</v>
      </c>
    </row>
    <row r="2869" customFormat="false" ht="13.5" hidden="true" customHeight="false" outlineLevel="0" collapsed="false">
      <c r="A2869" s="6" t="n">
        <v>2868</v>
      </c>
      <c r="B2869" s="6" t="s">
        <v>6005</v>
      </c>
      <c r="C2869" s="27" t="s">
        <v>6006</v>
      </c>
    </row>
    <row r="2870" customFormat="false" ht="13.5" hidden="true" customHeight="false" outlineLevel="0" collapsed="false">
      <c r="A2870" s="6" t="n">
        <v>2869</v>
      </c>
      <c r="B2870" s="6" t="s">
        <v>6007</v>
      </c>
      <c r="C2870" s="27" t="s">
        <v>6008</v>
      </c>
    </row>
    <row r="2871" customFormat="false" ht="13.5" hidden="true" customHeight="false" outlineLevel="0" collapsed="false">
      <c r="A2871" s="6" t="n">
        <v>2870</v>
      </c>
      <c r="B2871" s="6" t="s">
        <v>6009</v>
      </c>
      <c r="C2871" s="27" t="s">
        <v>6010</v>
      </c>
    </row>
    <row r="2872" customFormat="false" ht="13.5" hidden="true" customHeight="false" outlineLevel="0" collapsed="false">
      <c r="A2872" s="6" t="n">
        <v>2871</v>
      </c>
      <c r="B2872" s="6" t="s">
        <v>6011</v>
      </c>
      <c r="C2872" s="27" t="s">
        <v>6012</v>
      </c>
    </row>
    <row r="2873" customFormat="false" ht="13.5" hidden="true" customHeight="false" outlineLevel="0" collapsed="false">
      <c r="A2873" s="6" t="n">
        <v>2872</v>
      </c>
      <c r="B2873" s="6" t="s">
        <v>6013</v>
      </c>
      <c r="C2873" s="27" t="s">
        <v>6014</v>
      </c>
    </row>
    <row r="2874" customFormat="false" ht="13.5" hidden="true" customHeight="false" outlineLevel="0" collapsed="false">
      <c r="A2874" s="6" t="n">
        <v>2873</v>
      </c>
      <c r="B2874" s="6" t="s">
        <v>6015</v>
      </c>
      <c r="C2874" s="27" t="s">
        <v>6016</v>
      </c>
    </row>
    <row r="2875" customFormat="false" ht="13.5" hidden="true" customHeight="false" outlineLevel="0" collapsed="false">
      <c r="A2875" s="6" t="n">
        <v>2874</v>
      </c>
      <c r="B2875" s="6" t="s">
        <v>6017</v>
      </c>
      <c r="C2875" s="27" t="s">
        <v>6018</v>
      </c>
    </row>
    <row r="2876" customFormat="false" ht="13.5" hidden="true" customHeight="false" outlineLevel="0" collapsed="false">
      <c r="A2876" s="6" t="n">
        <v>2875</v>
      </c>
      <c r="B2876" s="6" t="s">
        <v>6019</v>
      </c>
      <c r="C2876" s="27" t="s">
        <v>6020</v>
      </c>
    </row>
    <row r="2877" customFormat="false" ht="13.5" hidden="true" customHeight="false" outlineLevel="0" collapsed="false">
      <c r="A2877" s="6" t="n">
        <v>2876</v>
      </c>
      <c r="B2877" s="6" t="s">
        <v>6021</v>
      </c>
      <c r="C2877" s="27" t="s">
        <v>6022</v>
      </c>
    </row>
    <row r="2878" customFormat="false" ht="13.5" hidden="true" customHeight="false" outlineLevel="0" collapsed="false">
      <c r="A2878" s="6" t="n">
        <v>2877</v>
      </c>
      <c r="B2878" s="6" t="s">
        <v>6023</v>
      </c>
      <c r="C2878" s="27" t="s">
        <v>6024</v>
      </c>
    </row>
    <row r="2879" customFormat="false" ht="13.5" hidden="true" customHeight="false" outlineLevel="0" collapsed="false">
      <c r="A2879" s="6" t="n">
        <v>2878</v>
      </c>
      <c r="B2879" s="6" t="s">
        <v>6025</v>
      </c>
      <c r="C2879" s="27" t="s">
        <v>6026</v>
      </c>
    </row>
    <row r="2880" customFormat="false" ht="13.5" hidden="true" customHeight="false" outlineLevel="0" collapsed="false">
      <c r="A2880" s="6" t="n">
        <v>2879</v>
      </c>
      <c r="B2880" s="6" t="s">
        <v>6027</v>
      </c>
      <c r="C2880" s="27" t="s">
        <v>6028</v>
      </c>
    </row>
    <row r="2881" customFormat="false" ht="13.5" hidden="true" customHeight="false" outlineLevel="0" collapsed="false">
      <c r="A2881" s="6" t="n">
        <v>2880</v>
      </c>
      <c r="B2881" s="6" t="s">
        <v>6029</v>
      </c>
      <c r="C2881" s="27" t="s">
        <v>6030</v>
      </c>
    </row>
    <row r="2882" customFormat="false" ht="13.5" hidden="true" customHeight="false" outlineLevel="0" collapsed="false">
      <c r="A2882" s="6" t="n">
        <v>2881</v>
      </c>
      <c r="B2882" s="6" t="s">
        <v>6031</v>
      </c>
      <c r="C2882" s="27" t="s">
        <v>6032</v>
      </c>
    </row>
    <row r="2883" customFormat="false" ht="13.5" hidden="true" customHeight="false" outlineLevel="0" collapsed="false">
      <c r="A2883" s="6" t="n">
        <v>2882</v>
      </c>
      <c r="B2883" s="6" t="s">
        <v>6033</v>
      </c>
      <c r="C2883" s="27" t="s">
        <v>6034</v>
      </c>
    </row>
    <row r="2884" customFormat="false" ht="13.5" hidden="true" customHeight="false" outlineLevel="0" collapsed="false">
      <c r="A2884" s="6" t="n">
        <v>2883</v>
      </c>
      <c r="B2884" s="6" t="s">
        <v>6035</v>
      </c>
      <c r="C2884" s="27" t="s">
        <v>6036</v>
      </c>
    </row>
    <row r="2885" customFormat="false" ht="13.5" hidden="true" customHeight="false" outlineLevel="0" collapsed="false">
      <c r="A2885" s="6" t="n">
        <v>2884</v>
      </c>
      <c r="B2885" s="6" t="s">
        <v>6037</v>
      </c>
      <c r="C2885" s="27" t="s">
        <v>6038</v>
      </c>
    </row>
    <row r="2886" customFormat="false" ht="13.5" hidden="true" customHeight="false" outlineLevel="0" collapsed="false">
      <c r="A2886" s="6" t="n">
        <v>2885</v>
      </c>
      <c r="B2886" s="6" t="s">
        <v>6039</v>
      </c>
      <c r="C2886" s="27" t="s">
        <v>6040</v>
      </c>
    </row>
    <row r="2887" customFormat="false" ht="13.5" hidden="true" customHeight="false" outlineLevel="0" collapsed="false">
      <c r="A2887" s="6" t="n">
        <v>2886</v>
      </c>
      <c r="B2887" s="6" t="s">
        <v>6041</v>
      </c>
      <c r="C2887" s="27" t="s">
        <v>6042</v>
      </c>
    </row>
    <row r="2888" customFormat="false" ht="13.5" hidden="true" customHeight="false" outlineLevel="0" collapsed="false">
      <c r="A2888" s="6" t="n">
        <v>2887</v>
      </c>
      <c r="B2888" s="6" t="s">
        <v>6043</v>
      </c>
      <c r="C2888" s="27" t="s">
        <v>6044</v>
      </c>
    </row>
    <row r="2889" customFormat="false" ht="13.5" hidden="true" customHeight="false" outlineLevel="0" collapsed="false">
      <c r="A2889" s="6" t="n">
        <v>2888</v>
      </c>
      <c r="B2889" s="6" t="s">
        <v>6045</v>
      </c>
      <c r="C2889" s="27" t="s">
        <v>6046</v>
      </c>
    </row>
    <row r="2890" customFormat="false" ht="13.5" hidden="true" customHeight="false" outlineLevel="0" collapsed="false">
      <c r="A2890" s="6" t="n">
        <v>2889</v>
      </c>
      <c r="B2890" s="6" t="s">
        <v>6047</v>
      </c>
      <c r="C2890" s="27" t="s">
        <v>6048</v>
      </c>
    </row>
    <row r="2891" customFormat="false" ht="13.5" hidden="true" customHeight="false" outlineLevel="0" collapsed="false">
      <c r="A2891" s="6" t="n">
        <v>2890</v>
      </c>
      <c r="B2891" s="6" t="s">
        <v>6049</v>
      </c>
      <c r="C2891" s="27" t="s">
        <v>6050</v>
      </c>
    </row>
    <row r="2892" customFormat="false" ht="13.5" hidden="true" customHeight="false" outlineLevel="0" collapsed="false">
      <c r="A2892" s="6" t="n">
        <v>2891</v>
      </c>
      <c r="B2892" s="6" t="s">
        <v>6051</v>
      </c>
      <c r="C2892" s="27" t="s">
        <v>6052</v>
      </c>
    </row>
    <row r="2893" customFormat="false" ht="13.5" hidden="true" customHeight="false" outlineLevel="0" collapsed="false">
      <c r="A2893" s="6" t="n">
        <v>2892</v>
      </c>
      <c r="B2893" s="6" t="s">
        <v>6053</v>
      </c>
      <c r="C2893" s="27" t="s">
        <v>6054</v>
      </c>
    </row>
    <row r="2894" customFormat="false" ht="13.5" hidden="true" customHeight="false" outlineLevel="0" collapsed="false">
      <c r="A2894" s="6" t="n">
        <v>2893</v>
      </c>
      <c r="B2894" s="6" t="s">
        <v>6055</v>
      </c>
      <c r="C2894" s="27" t="s">
        <v>6056</v>
      </c>
    </row>
    <row r="2895" customFormat="false" ht="13.5" hidden="true" customHeight="false" outlineLevel="0" collapsed="false">
      <c r="A2895" s="6" t="n">
        <v>2894</v>
      </c>
      <c r="B2895" s="6" t="s">
        <v>6057</v>
      </c>
      <c r="C2895" s="27" t="s">
        <v>6058</v>
      </c>
    </row>
    <row r="2896" customFormat="false" ht="13.5" hidden="true" customHeight="false" outlineLevel="0" collapsed="false">
      <c r="A2896" s="6" t="n">
        <v>2895</v>
      </c>
      <c r="B2896" s="6" t="s">
        <v>6059</v>
      </c>
      <c r="C2896" s="27" t="s">
        <v>6060</v>
      </c>
    </row>
    <row r="2897" customFormat="false" ht="13.5" hidden="true" customHeight="false" outlineLevel="0" collapsed="false">
      <c r="A2897" s="6" t="n">
        <v>2896</v>
      </c>
      <c r="B2897" s="6" t="s">
        <v>6061</v>
      </c>
      <c r="C2897" s="27" t="s">
        <v>6062</v>
      </c>
    </row>
    <row r="2898" customFormat="false" ht="13.5" hidden="true" customHeight="false" outlineLevel="0" collapsed="false">
      <c r="A2898" s="6" t="n">
        <v>2897</v>
      </c>
      <c r="B2898" s="6" t="s">
        <v>6063</v>
      </c>
      <c r="C2898" s="27" t="s">
        <v>6064</v>
      </c>
    </row>
    <row r="2899" customFormat="false" ht="13.5" hidden="true" customHeight="false" outlineLevel="0" collapsed="false">
      <c r="A2899" s="6" t="n">
        <v>2898</v>
      </c>
      <c r="B2899" s="6" t="s">
        <v>6065</v>
      </c>
      <c r="C2899" s="27" t="s">
        <v>6066</v>
      </c>
    </row>
    <row r="2900" customFormat="false" ht="13.5" hidden="true" customHeight="false" outlineLevel="0" collapsed="false">
      <c r="A2900" s="6" t="n">
        <v>2899</v>
      </c>
      <c r="B2900" s="6" t="s">
        <v>6067</v>
      </c>
      <c r="C2900" s="27" t="s">
        <v>6068</v>
      </c>
    </row>
    <row r="2901" customFormat="false" ht="13.5" hidden="true" customHeight="false" outlineLevel="0" collapsed="false">
      <c r="A2901" s="6" t="n">
        <v>2900</v>
      </c>
      <c r="B2901" s="6" t="s">
        <v>6069</v>
      </c>
      <c r="C2901" s="27" t="s">
        <v>6070</v>
      </c>
    </row>
    <row r="2902" customFormat="false" ht="13.5" hidden="true" customHeight="false" outlineLevel="0" collapsed="false">
      <c r="A2902" s="6" t="n">
        <v>2901</v>
      </c>
      <c r="B2902" s="6" t="s">
        <v>6071</v>
      </c>
      <c r="C2902" s="27" t="s">
        <v>6072</v>
      </c>
    </row>
    <row r="2903" customFormat="false" ht="13.5" hidden="true" customHeight="false" outlineLevel="0" collapsed="false">
      <c r="A2903" s="6" t="n">
        <v>2902</v>
      </c>
      <c r="B2903" s="6" t="s">
        <v>6073</v>
      </c>
      <c r="C2903" s="27" t="s">
        <v>6074</v>
      </c>
    </row>
    <row r="2904" customFormat="false" ht="13.5" hidden="true" customHeight="false" outlineLevel="0" collapsed="false">
      <c r="A2904" s="6" t="n">
        <v>2903</v>
      </c>
      <c r="B2904" s="6" t="s">
        <v>6075</v>
      </c>
      <c r="C2904" s="27" t="s">
        <v>6076</v>
      </c>
    </row>
    <row r="2905" customFormat="false" ht="13.5" hidden="true" customHeight="false" outlineLevel="0" collapsed="false">
      <c r="A2905" s="6" t="n">
        <v>2904</v>
      </c>
      <c r="B2905" s="6" t="s">
        <v>6077</v>
      </c>
      <c r="C2905" s="27" t="s">
        <v>6078</v>
      </c>
    </row>
    <row r="2906" customFormat="false" ht="13.5" hidden="true" customHeight="false" outlineLevel="0" collapsed="false">
      <c r="A2906" s="6" t="n">
        <v>2905</v>
      </c>
      <c r="B2906" s="6" t="s">
        <v>6079</v>
      </c>
      <c r="C2906" s="27" t="s">
        <v>6080</v>
      </c>
    </row>
    <row r="2907" customFormat="false" ht="13.5" hidden="true" customHeight="false" outlineLevel="0" collapsed="false">
      <c r="A2907" s="6" t="n">
        <v>2906</v>
      </c>
      <c r="B2907" s="6" t="s">
        <v>6081</v>
      </c>
      <c r="C2907" s="27" t="s">
        <v>6082</v>
      </c>
    </row>
    <row r="2908" customFormat="false" ht="13.5" hidden="true" customHeight="false" outlineLevel="0" collapsed="false">
      <c r="A2908" s="6" t="n">
        <v>2907</v>
      </c>
      <c r="B2908" s="6" t="s">
        <v>6083</v>
      </c>
      <c r="C2908" s="27" t="s">
        <v>6084</v>
      </c>
    </row>
    <row r="2909" customFormat="false" ht="13.5" hidden="true" customHeight="false" outlineLevel="0" collapsed="false">
      <c r="A2909" s="6" t="n">
        <v>2908</v>
      </c>
      <c r="B2909" s="6" t="s">
        <v>6085</v>
      </c>
      <c r="C2909" s="27" t="s">
        <v>6086</v>
      </c>
    </row>
    <row r="2910" customFormat="false" ht="13.5" hidden="true" customHeight="false" outlineLevel="0" collapsed="false">
      <c r="A2910" s="6" t="n">
        <v>2909</v>
      </c>
      <c r="B2910" s="6" t="s">
        <v>6087</v>
      </c>
      <c r="C2910" s="27" t="s">
        <v>6088</v>
      </c>
    </row>
    <row r="2911" customFormat="false" ht="13.5" hidden="true" customHeight="false" outlineLevel="0" collapsed="false">
      <c r="A2911" s="6" t="n">
        <v>2910</v>
      </c>
      <c r="B2911" s="6" t="s">
        <v>6089</v>
      </c>
      <c r="C2911" s="27" t="s">
        <v>6090</v>
      </c>
    </row>
    <row r="2912" customFormat="false" ht="13.5" hidden="true" customHeight="false" outlineLevel="0" collapsed="false">
      <c r="A2912" s="6" t="n">
        <v>2911</v>
      </c>
      <c r="B2912" s="6" t="s">
        <v>6091</v>
      </c>
      <c r="C2912" s="27" t="s">
        <v>6092</v>
      </c>
    </row>
    <row r="2913" customFormat="false" ht="13.5" hidden="true" customHeight="false" outlineLevel="0" collapsed="false">
      <c r="A2913" s="6" t="n">
        <v>2912</v>
      </c>
      <c r="B2913" s="6" t="s">
        <v>6093</v>
      </c>
      <c r="C2913" s="27" t="s">
        <v>342</v>
      </c>
    </row>
    <row r="2914" customFormat="false" ht="13.5" hidden="true" customHeight="false" outlineLevel="0" collapsed="false">
      <c r="A2914" s="6" t="n">
        <v>2913</v>
      </c>
      <c r="B2914" s="6" t="s">
        <v>6094</v>
      </c>
      <c r="C2914" s="27" t="s">
        <v>6095</v>
      </c>
    </row>
    <row r="2915" customFormat="false" ht="13.5" hidden="true" customHeight="false" outlineLevel="0" collapsed="false">
      <c r="A2915" s="6" t="n">
        <v>2914</v>
      </c>
      <c r="B2915" s="6" t="s">
        <v>6096</v>
      </c>
      <c r="C2915" s="27" t="s">
        <v>6097</v>
      </c>
    </row>
    <row r="2916" customFormat="false" ht="13.5" hidden="true" customHeight="false" outlineLevel="0" collapsed="false">
      <c r="A2916" s="6" t="n">
        <v>2915</v>
      </c>
      <c r="B2916" s="6" t="s">
        <v>6098</v>
      </c>
      <c r="C2916" s="27" t="s">
        <v>6099</v>
      </c>
    </row>
    <row r="2917" customFormat="false" ht="13.5" hidden="true" customHeight="false" outlineLevel="0" collapsed="false">
      <c r="A2917" s="6" t="n">
        <v>2916</v>
      </c>
      <c r="B2917" s="6" t="s">
        <v>6100</v>
      </c>
      <c r="C2917" s="27" t="s">
        <v>6101</v>
      </c>
    </row>
    <row r="2918" customFormat="false" ht="13.5" hidden="true" customHeight="false" outlineLevel="0" collapsed="false">
      <c r="A2918" s="6" t="n">
        <v>2917</v>
      </c>
      <c r="B2918" s="6" t="s">
        <v>6102</v>
      </c>
      <c r="C2918" s="27" t="s">
        <v>6103</v>
      </c>
    </row>
    <row r="2919" customFormat="false" ht="13.5" hidden="true" customHeight="false" outlineLevel="0" collapsed="false">
      <c r="A2919" s="6" t="n">
        <v>2918</v>
      </c>
      <c r="B2919" s="6" t="s">
        <v>6104</v>
      </c>
      <c r="C2919" s="27" t="s">
        <v>6105</v>
      </c>
    </row>
    <row r="2920" customFormat="false" ht="13.5" hidden="true" customHeight="false" outlineLevel="0" collapsed="false">
      <c r="A2920" s="6" t="n">
        <v>2919</v>
      </c>
      <c r="B2920" s="6" t="s">
        <v>6106</v>
      </c>
      <c r="C2920" s="27" t="s">
        <v>6107</v>
      </c>
    </row>
    <row r="2921" customFormat="false" ht="13.5" hidden="true" customHeight="false" outlineLevel="0" collapsed="false">
      <c r="A2921" s="6" t="n">
        <v>2920</v>
      </c>
      <c r="B2921" s="6" t="s">
        <v>6108</v>
      </c>
      <c r="C2921" s="27" t="s">
        <v>6109</v>
      </c>
    </row>
    <row r="2922" customFormat="false" ht="13.5" hidden="true" customHeight="false" outlineLevel="0" collapsed="false">
      <c r="A2922" s="6" t="n">
        <v>2921</v>
      </c>
      <c r="B2922" s="6" t="s">
        <v>6110</v>
      </c>
      <c r="C2922" s="27" t="s">
        <v>6111</v>
      </c>
    </row>
    <row r="2923" customFormat="false" ht="13.5" hidden="true" customHeight="false" outlineLevel="0" collapsed="false">
      <c r="A2923" s="6" t="n">
        <v>2922</v>
      </c>
      <c r="B2923" s="6" t="s">
        <v>6112</v>
      </c>
      <c r="C2923" s="27" t="s">
        <v>6113</v>
      </c>
    </row>
    <row r="2924" customFormat="false" ht="13.5" hidden="true" customHeight="false" outlineLevel="0" collapsed="false">
      <c r="A2924" s="6" t="n">
        <v>2923</v>
      </c>
      <c r="B2924" s="6" t="s">
        <v>6114</v>
      </c>
      <c r="C2924" s="27" t="s">
        <v>6115</v>
      </c>
    </row>
    <row r="2925" customFormat="false" ht="13.5" hidden="true" customHeight="false" outlineLevel="0" collapsed="false">
      <c r="A2925" s="6" t="n">
        <v>2924</v>
      </c>
      <c r="B2925" s="6" t="s">
        <v>6116</v>
      </c>
      <c r="C2925" s="27" t="s">
        <v>6117</v>
      </c>
    </row>
    <row r="2926" customFormat="false" ht="13.5" hidden="true" customHeight="false" outlineLevel="0" collapsed="false">
      <c r="A2926" s="6" t="n">
        <v>2925</v>
      </c>
      <c r="B2926" s="6" t="s">
        <v>6118</v>
      </c>
      <c r="C2926" s="27" t="s">
        <v>6119</v>
      </c>
    </row>
    <row r="2927" customFormat="false" ht="13.5" hidden="true" customHeight="false" outlineLevel="0" collapsed="false">
      <c r="A2927" s="6" t="n">
        <v>2926</v>
      </c>
      <c r="B2927" s="6" t="s">
        <v>6120</v>
      </c>
      <c r="C2927" s="27" t="s">
        <v>6121</v>
      </c>
    </row>
    <row r="2928" customFormat="false" ht="13.5" hidden="true" customHeight="false" outlineLevel="0" collapsed="false">
      <c r="A2928" s="6" t="n">
        <v>2927</v>
      </c>
      <c r="B2928" s="6" t="s">
        <v>6122</v>
      </c>
      <c r="C2928" s="27" t="s">
        <v>6123</v>
      </c>
    </row>
    <row r="2929" customFormat="false" ht="13.5" hidden="true" customHeight="false" outlineLevel="0" collapsed="false">
      <c r="A2929" s="6" t="n">
        <v>2928</v>
      </c>
      <c r="B2929" s="6" t="s">
        <v>6124</v>
      </c>
      <c r="C2929" s="27" t="s">
        <v>6125</v>
      </c>
    </row>
    <row r="2930" customFormat="false" ht="13.5" hidden="true" customHeight="false" outlineLevel="0" collapsed="false">
      <c r="A2930" s="6" t="n">
        <v>2929</v>
      </c>
      <c r="B2930" s="6" t="s">
        <v>6126</v>
      </c>
      <c r="C2930" s="27" t="s">
        <v>6127</v>
      </c>
    </row>
    <row r="2931" customFormat="false" ht="13.5" hidden="true" customHeight="false" outlineLevel="0" collapsed="false">
      <c r="A2931" s="6" t="n">
        <v>2930</v>
      </c>
      <c r="B2931" s="6" t="s">
        <v>6128</v>
      </c>
      <c r="C2931" s="27" t="s">
        <v>6129</v>
      </c>
    </row>
    <row r="2932" customFormat="false" ht="13.5" hidden="true" customHeight="false" outlineLevel="0" collapsed="false">
      <c r="A2932" s="6" t="n">
        <v>2931</v>
      </c>
      <c r="B2932" s="6" t="s">
        <v>6130</v>
      </c>
      <c r="C2932" s="27" t="s">
        <v>6131</v>
      </c>
    </row>
    <row r="2933" customFormat="false" ht="13.5" hidden="true" customHeight="false" outlineLevel="0" collapsed="false">
      <c r="A2933" s="6" t="n">
        <v>2932</v>
      </c>
      <c r="B2933" s="6" t="s">
        <v>6132</v>
      </c>
      <c r="C2933" s="27" t="s">
        <v>6133</v>
      </c>
    </row>
    <row r="2934" customFormat="false" ht="13.5" hidden="true" customHeight="false" outlineLevel="0" collapsed="false">
      <c r="A2934" s="6" t="n">
        <v>2933</v>
      </c>
      <c r="B2934" s="6" t="s">
        <v>6134</v>
      </c>
      <c r="C2934" s="27" t="s">
        <v>6135</v>
      </c>
    </row>
    <row r="2935" customFormat="false" ht="13.5" hidden="true" customHeight="false" outlineLevel="0" collapsed="false">
      <c r="A2935" s="6" t="n">
        <v>2934</v>
      </c>
      <c r="B2935" s="6" t="s">
        <v>6136</v>
      </c>
      <c r="C2935" s="27" t="s">
        <v>6137</v>
      </c>
    </row>
    <row r="2936" customFormat="false" ht="13.5" hidden="true" customHeight="false" outlineLevel="0" collapsed="false">
      <c r="A2936" s="6" t="n">
        <v>2935</v>
      </c>
      <c r="B2936" s="6" t="s">
        <v>6138</v>
      </c>
      <c r="C2936" s="27" t="s">
        <v>6139</v>
      </c>
    </row>
    <row r="2937" customFormat="false" ht="13.5" hidden="true" customHeight="false" outlineLevel="0" collapsed="false">
      <c r="A2937" s="6" t="n">
        <v>2936</v>
      </c>
      <c r="B2937" s="6" t="s">
        <v>6140</v>
      </c>
      <c r="C2937" s="27" t="s">
        <v>6141</v>
      </c>
    </row>
    <row r="2938" customFormat="false" ht="13.5" hidden="true" customHeight="false" outlineLevel="0" collapsed="false">
      <c r="A2938" s="6" t="n">
        <v>2937</v>
      </c>
      <c r="B2938" s="6" t="s">
        <v>6142</v>
      </c>
      <c r="C2938" s="27" t="s">
        <v>6143</v>
      </c>
    </row>
    <row r="2939" customFormat="false" ht="13.5" hidden="true" customHeight="false" outlineLevel="0" collapsed="false">
      <c r="A2939" s="6" t="n">
        <v>2938</v>
      </c>
      <c r="B2939" s="6" t="s">
        <v>6144</v>
      </c>
      <c r="C2939" s="27" t="s">
        <v>4920</v>
      </c>
    </row>
    <row r="2940" customFormat="false" ht="13.5" hidden="true" customHeight="false" outlineLevel="0" collapsed="false">
      <c r="A2940" s="6" t="n">
        <v>2939</v>
      </c>
      <c r="B2940" s="6" t="s">
        <v>6145</v>
      </c>
      <c r="C2940" s="27" t="s">
        <v>6146</v>
      </c>
    </row>
    <row r="2941" customFormat="false" ht="13.5" hidden="true" customHeight="false" outlineLevel="0" collapsed="false">
      <c r="A2941" s="6" t="n">
        <v>2940</v>
      </c>
      <c r="B2941" s="6" t="s">
        <v>6147</v>
      </c>
      <c r="C2941" s="27" t="s">
        <v>6148</v>
      </c>
    </row>
    <row r="2942" customFormat="false" ht="13.5" hidden="true" customHeight="false" outlineLevel="0" collapsed="false">
      <c r="A2942" s="6" t="n">
        <v>2941</v>
      </c>
      <c r="B2942" s="6" t="s">
        <v>6149</v>
      </c>
      <c r="C2942" s="27" t="s">
        <v>6150</v>
      </c>
    </row>
    <row r="2943" customFormat="false" ht="13.5" hidden="true" customHeight="false" outlineLevel="0" collapsed="false">
      <c r="A2943" s="6" t="n">
        <v>2942</v>
      </c>
      <c r="B2943" s="6" t="s">
        <v>6151</v>
      </c>
      <c r="C2943" s="27" t="s">
        <v>6152</v>
      </c>
    </row>
    <row r="2944" customFormat="false" ht="13.5" hidden="true" customHeight="false" outlineLevel="0" collapsed="false">
      <c r="A2944" s="6" t="n">
        <v>2943</v>
      </c>
      <c r="B2944" s="6" t="s">
        <v>6153</v>
      </c>
      <c r="C2944" s="27" t="s">
        <v>6154</v>
      </c>
    </row>
    <row r="2945" customFormat="false" ht="13.5" hidden="true" customHeight="false" outlineLevel="0" collapsed="false">
      <c r="A2945" s="6" t="n">
        <v>2944</v>
      </c>
      <c r="B2945" s="6" t="s">
        <v>6155</v>
      </c>
      <c r="C2945" s="27" t="s">
        <v>6156</v>
      </c>
    </row>
    <row r="2946" customFormat="false" ht="13.5" hidden="true" customHeight="false" outlineLevel="0" collapsed="false">
      <c r="A2946" s="6" t="n">
        <v>2945</v>
      </c>
      <c r="B2946" s="6" t="s">
        <v>6157</v>
      </c>
      <c r="C2946" s="27" t="s">
        <v>6158</v>
      </c>
    </row>
    <row r="2947" customFormat="false" ht="13.5" hidden="true" customHeight="false" outlineLevel="0" collapsed="false">
      <c r="A2947" s="6" t="n">
        <v>2946</v>
      </c>
      <c r="B2947" s="6" t="s">
        <v>6159</v>
      </c>
      <c r="C2947" s="27" t="s">
        <v>6160</v>
      </c>
    </row>
    <row r="2948" customFormat="false" ht="13.5" hidden="true" customHeight="false" outlineLevel="0" collapsed="false">
      <c r="A2948" s="6" t="n">
        <v>2947</v>
      </c>
      <c r="B2948" s="6" t="s">
        <v>6161</v>
      </c>
      <c r="C2948" s="27" t="s">
        <v>6162</v>
      </c>
    </row>
    <row r="2949" customFormat="false" ht="13.5" hidden="true" customHeight="false" outlineLevel="0" collapsed="false">
      <c r="A2949" s="6" t="n">
        <v>2948</v>
      </c>
      <c r="B2949" s="6" t="s">
        <v>6163</v>
      </c>
      <c r="C2949" s="27" t="s">
        <v>6164</v>
      </c>
    </row>
    <row r="2950" customFormat="false" ht="13.5" hidden="true" customHeight="false" outlineLevel="0" collapsed="false">
      <c r="A2950" s="6" t="n">
        <v>2949</v>
      </c>
      <c r="B2950" s="6" t="s">
        <v>6165</v>
      </c>
      <c r="C2950" s="27" t="s">
        <v>6166</v>
      </c>
    </row>
    <row r="2951" customFormat="false" ht="13.5" hidden="true" customHeight="false" outlineLevel="0" collapsed="false">
      <c r="A2951" s="6" t="n">
        <v>2950</v>
      </c>
      <c r="B2951" s="6" t="s">
        <v>6167</v>
      </c>
      <c r="C2951" s="27" t="s">
        <v>6168</v>
      </c>
    </row>
    <row r="2952" customFormat="false" ht="13.5" hidden="true" customHeight="false" outlineLevel="0" collapsed="false">
      <c r="A2952" s="6" t="n">
        <v>2951</v>
      </c>
      <c r="B2952" s="6" t="s">
        <v>6169</v>
      </c>
      <c r="C2952" s="27" t="s">
        <v>6170</v>
      </c>
    </row>
    <row r="2953" customFormat="false" ht="13.5" hidden="true" customHeight="false" outlineLevel="0" collapsed="false">
      <c r="A2953" s="6" t="n">
        <v>2952</v>
      </c>
      <c r="B2953" s="6" t="s">
        <v>6171</v>
      </c>
      <c r="C2953" s="27" t="s">
        <v>6172</v>
      </c>
    </row>
    <row r="2954" customFormat="false" ht="13.5" hidden="true" customHeight="false" outlineLevel="0" collapsed="false">
      <c r="A2954" s="6" t="n">
        <v>2953</v>
      </c>
      <c r="B2954" s="6" t="s">
        <v>6173</v>
      </c>
      <c r="C2954" s="27" t="s">
        <v>6174</v>
      </c>
    </row>
    <row r="2955" customFormat="false" ht="13.5" hidden="true" customHeight="false" outlineLevel="0" collapsed="false">
      <c r="A2955" s="6" t="n">
        <v>2954</v>
      </c>
      <c r="B2955" s="6" t="s">
        <v>6175</v>
      </c>
      <c r="C2955" s="27" t="s">
        <v>6176</v>
      </c>
    </row>
    <row r="2956" customFormat="false" ht="13.5" hidden="true" customHeight="false" outlineLevel="0" collapsed="false">
      <c r="A2956" s="6" t="n">
        <v>2955</v>
      </c>
      <c r="B2956" s="6" t="s">
        <v>6177</v>
      </c>
      <c r="C2956" s="27" t="s">
        <v>6178</v>
      </c>
    </row>
    <row r="2957" customFormat="false" ht="13.5" hidden="true" customHeight="false" outlineLevel="0" collapsed="false">
      <c r="A2957" s="6" t="n">
        <v>2956</v>
      </c>
      <c r="B2957" s="6" t="s">
        <v>6179</v>
      </c>
      <c r="C2957" s="27" t="s">
        <v>6180</v>
      </c>
    </row>
    <row r="2958" customFormat="false" ht="13.5" hidden="true" customHeight="false" outlineLevel="0" collapsed="false">
      <c r="A2958" s="6" t="n">
        <v>2957</v>
      </c>
      <c r="B2958" s="6" t="s">
        <v>6181</v>
      </c>
      <c r="C2958" s="27" t="s">
        <v>6182</v>
      </c>
    </row>
    <row r="2959" customFormat="false" ht="13.5" hidden="true" customHeight="false" outlineLevel="0" collapsed="false">
      <c r="A2959" s="6" t="n">
        <v>2958</v>
      </c>
      <c r="B2959" s="6" t="s">
        <v>6183</v>
      </c>
      <c r="C2959" s="27" t="s">
        <v>6184</v>
      </c>
    </row>
    <row r="2960" customFormat="false" ht="13.5" hidden="true" customHeight="false" outlineLevel="0" collapsed="false">
      <c r="A2960" s="6" t="n">
        <v>2959</v>
      </c>
      <c r="B2960" s="6" t="s">
        <v>6185</v>
      </c>
      <c r="C2960" s="27" t="s">
        <v>6186</v>
      </c>
    </row>
    <row r="2961" customFormat="false" ht="13.5" hidden="true" customHeight="false" outlineLevel="0" collapsed="false">
      <c r="A2961" s="6" t="n">
        <v>2960</v>
      </c>
      <c r="B2961" s="6" t="s">
        <v>6187</v>
      </c>
      <c r="C2961" s="27" t="s">
        <v>6188</v>
      </c>
    </row>
    <row r="2962" customFormat="false" ht="13.5" hidden="true" customHeight="false" outlineLevel="0" collapsed="false">
      <c r="A2962" s="6" t="n">
        <v>2961</v>
      </c>
      <c r="B2962" s="6" t="s">
        <v>6189</v>
      </c>
      <c r="C2962" s="27" t="s">
        <v>6190</v>
      </c>
    </row>
    <row r="2963" customFormat="false" ht="13.5" hidden="true" customHeight="false" outlineLevel="0" collapsed="false">
      <c r="A2963" s="6" t="n">
        <v>2962</v>
      </c>
      <c r="B2963" s="6" t="s">
        <v>6191</v>
      </c>
      <c r="C2963" s="27" t="s">
        <v>6192</v>
      </c>
    </row>
    <row r="2964" customFormat="false" ht="13.5" hidden="true" customHeight="false" outlineLevel="0" collapsed="false">
      <c r="A2964" s="6" t="n">
        <v>2963</v>
      </c>
      <c r="B2964" s="6" t="s">
        <v>6193</v>
      </c>
      <c r="C2964" s="27" t="s">
        <v>6194</v>
      </c>
    </row>
    <row r="2965" customFormat="false" ht="13.5" hidden="true" customHeight="false" outlineLevel="0" collapsed="false">
      <c r="A2965" s="6" t="n">
        <v>2964</v>
      </c>
      <c r="B2965" s="6" t="s">
        <v>6195</v>
      </c>
      <c r="C2965" s="27" t="s">
        <v>6196</v>
      </c>
    </row>
    <row r="2966" customFormat="false" ht="13.5" hidden="true" customHeight="false" outlineLevel="0" collapsed="false">
      <c r="A2966" s="6" t="n">
        <v>2965</v>
      </c>
      <c r="B2966" s="6" t="s">
        <v>6197</v>
      </c>
      <c r="C2966" s="27" t="s">
        <v>6198</v>
      </c>
    </row>
    <row r="2967" customFormat="false" ht="13.5" hidden="true" customHeight="false" outlineLevel="0" collapsed="false">
      <c r="A2967" s="6" t="n">
        <v>2966</v>
      </c>
      <c r="B2967" s="6" t="s">
        <v>6199</v>
      </c>
      <c r="C2967" s="27" t="s">
        <v>6200</v>
      </c>
    </row>
    <row r="2968" customFormat="false" ht="13.5" hidden="true" customHeight="false" outlineLevel="0" collapsed="false">
      <c r="A2968" s="6" t="n">
        <v>2967</v>
      </c>
      <c r="B2968" s="6" t="s">
        <v>6201</v>
      </c>
      <c r="C2968" s="27" t="s">
        <v>6202</v>
      </c>
    </row>
    <row r="2969" customFormat="false" ht="13.5" hidden="true" customHeight="false" outlineLevel="0" collapsed="false">
      <c r="A2969" s="6" t="n">
        <v>2968</v>
      </c>
      <c r="B2969" s="6" t="s">
        <v>6203</v>
      </c>
      <c r="C2969" s="27" t="s">
        <v>6204</v>
      </c>
    </row>
    <row r="2970" customFormat="false" ht="13.5" hidden="true" customHeight="false" outlineLevel="0" collapsed="false">
      <c r="A2970" s="6" t="n">
        <v>2969</v>
      </c>
      <c r="B2970" s="6" t="s">
        <v>6205</v>
      </c>
      <c r="C2970" s="27" t="s">
        <v>6206</v>
      </c>
    </row>
    <row r="2971" customFormat="false" ht="13.5" hidden="true" customHeight="false" outlineLevel="0" collapsed="false">
      <c r="A2971" s="6" t="n">
        <v>2970</v>
      </c>
      <c r="B2971" s="6" t="s">
        <v>6207</v>
      </c>
      <c r="C2971" s="27" t="s">
        <v>6208</v>
      </c>
    </row>
    <row r="2972" customFormat="false" ht="13.5" hidden="true" customHeight="false" outlineLevel="0" collapsed="false">
      <c r="A2972" s="6" t="n">
        <v>2971</v>
      </c>
      <c r="B2972" s="6" t="s">
        <v>6209</v>
      </c>
      <c r="C2972" s="27" t="s">
        <v>6210</v>
      </c>
    </row>
    <row r="2973" customFormat="false" ht="13.5" hidden="true" customHeight="false" outlineLevel="0" collapsed="false">
      <c r="A2973" s="6" t="n">
        <v>2972</v>
      </c>
      <c r="B2973" s="6" t="s">
        <v>6211</v>
      </c>
      <c r="C2973" s="27" t="s">
        <v>6212</v>
      </c>
    </row>
    <row r="2974" customFormat="false" ht="13.5" hidden="true" customHeight="false" outlineLevel="0" collapsed="false">
      <c r="A2974" s="6" t="n">
        <v>2973</v>
      </c>
      <c r="B2974" s="6" t="s">
        <v>6213</v>
      </c>
      <c r="C2974" s="27" t="s">
        <v>6214</v>
      </c>
    </row>
    <row r="2975" customFormat="false" ht="13.5" hidden="true" customHeight="false" outlineLevel="0" collapsed="false">
      <c r="A2975" s="6" t="n">
        <v>2974</v>
      </c>
      <c r="B2975" s="6" t="s">
        <v>6215</v>
      </c>
      <c r="C2975" s="27" t="s">
        <v>430</v>
      </c>
    </row>
    <row r="2976" customFormat="false" ht="13.5" hidden="true" customHeight="false" outlineLevel="0" collapsed="false">
      <c r="A2976" s="6" t="n">
        <v>2975</v>
      </c>
      <c r="B2976" s="6" t="s">
        <v>6216</v>
      </c>
      <c r="C2976" s="27" t="s">
        <v>6217</v>
      </c>
    </row>
    <row r="2977" customFormat="false" ht="13.5" hidden="true" customHeight="false" outlineLevel="0" collapsed="false">
      <c r="A2977" s="6" t="n">
        <v>2976</v>
      </c>
      <c r="B2977" s="6" t="s">
        <v>6218</v>
      </c>
      <c r="C2977" s="27" t="s">
        <v>6219</v>
      </c>
    </row>
    <row r="2978" customFormat="false" ht="13.5" hidden="true" customHeight="false" outlineLevel="0" collapsed="false">
      <c r="A2978" s="6" t="n">
        <v>2977</v>
      </c>
      <c r="B2978" s="6" t="s">
        <v>6220</v>
      </c>
      <c r="C2978" s="27" t="s">
        <v>196</v>
      </c>
    </row>
    <row r="2979" customFormat="false" ht="13.5" hidden="true" customHeight="false" outlineLevel="0" collapsed="false">
      <c r="A2979" s="6" t="n">
        <v>2978</v>
      </c>
      <c r="B2979" s="6" t="s">
        <v>6221</v>
      </c>
      <c r="C2979" s="27" t="s">
        <v>6222</v>
      </c>
    </row>
    <row r="2980" customFormat="false" ht="13.5" hidden="true" customHeight="false" outlineLevel="0" collapsed="false">
      <c r="A2980" s="6" t="n">
        <v>2979</v>
      </c>
      <c r="B2980" s="6" t="s">
        <v>6223</v>
      </c>
      <c r="C2980" s="27" t="s">
        <v>6224</v>
      </c>
    </row>
    <row r="2981" customFormat="false" ht="13.5" hidden="true" customHeight="false" outlineLevel="0" collapsed="false">
      <c r="A2981" s="6" t="n">
        <v>2980</v>
      </c>
      <c r="B2981" s="6" t="s">
        <v>6225</v>
      </c>
      <c r="C2981" s="27" t="s">
        <v>6226</v>
      </c>
    </row>
    <row r="2982" customFormat="false" ht="13.5" hidden="true" customHeight="false" outlineLevel="0" collapsed="false">
      <c r="A2982" s="6" t="n">
        <v>2981</v>
      </c>
      <c r="B2982" s="6" t="s">
        <v>6227</v>
      </c>
      <c r="C2982" s="27" t="s">
        <v>6228</v>
      </c>
    </row>
    <row r="2983" customFormat="false" ht="13.5" hidden="true" customHeight="false" outlineLevel="0" collapsed="false">
      <c r="A2983" s="6" t="n">
        <v>2982</v>
      </c>
      <c r="B2983" s="6" t="s">
        <v>6229</v>
      </c>
      <c r="C2983" s="27" t="s">
        <v>6230</v>
      </c>
    </row>
    <row r="2984" customFormat="false" ht="13.5" hidden="true" customHeight="false" outlineLevel="0" collapsed="false">
      <c r="A2984" s="6" t="n">
        <v>2983</v>
      </c>
      <c r="B2984" s="6" t="s">
        <v>6231</v>
      </c>
      <c r="C2984" s="27" t="s">
        <v>6232</v>
      </c>
    </row>
    <row r="2985" customFormat="false" ht="13.5" hidden="true" customHeight="false" outlineLevel="0" collapsed="false">
      <c r="A2985" s="6" t="n">
        <v>2984</v>
      </c>
      <c r="B2985" s="6" t="s">
        <v>6233</v>
      </c>
      <c r="C2985" s="27" t="s">
        <v>6234</v>
      </c>
    </row>
    <row r="2986" customFormat="false" ht="13.5" hidden="true" customHeight="false" outlineLevel="0" collapsed="false">
      <c r="A2986" s="6" t="n">
        <v>2985</v>
      </c>
      <c r="B2986" s="6" t="s">
        <v>6235</v>
      </c>
      <c r="C2986" s="27" t="s">
        <v>6236</v>
      </c>
    </row>
    <row r="2987" customFormat="false" ht="13.5" hidden="true" customHeight="false" outlineLevel="0" collapsed="false">
      <c r="A2987" s="6" t="n">
        <v>2986</v>
      </c>
      <c r="B2987" s="6" t="s">
        <v>6237</v>
      </c>
      <c r="C2987" s="27" t="s">
        <v>6238</v>
      </c>
    </row>
    <row r="2988" customFormat="false" ht="13.5" hidden="true" customHeight="false" outlineLevel="0" collapsed="false">
      <c r="A2988" s="6" t="n">
        <v>2987</v>
      </c>
      <c r="B2988" s="6" t="s">
        <v>6239</v>
      </c>
      <c r="C2988" s="27" t="s">
        <v>6240</v>
      </c>
    </row>
    <row r="2989" customFormat="false" ht="13.5" hidden="true" customHeight="false" outlineLevel="0" collapsed="false">
      <c r="A2989" s="6" t="n">
        <v>2988</v>
      </c>
      <c r="B2989" s="6" t="s">
        <v>6241</v>
      </c>
      <c r="C2989" s="27" t="s">
        <v>6242</v>
      </c>
    </row>
    <row r="2990" customFormat="false" ht="13.5" hidden="true" customHeight="false" outlineLevel="0" collapsed="false">
      <c r="A2990" s="6" t="n">
        <v>2989</v>
      </c>
      <c r="B2990" s="6" t="s">
        <v>6243</v>
      </c>
      <c r="C2990" s="27" t="s">
        <v>6244</v>
      </c>
    </row>
    <row r="2991" customFormat="false" ht="13.5" hidden="true" customHeight="false" outlineLevel="0" collapsed="false">
      <c r="A2991" s="6" t="n">
        <v>2990</v>
      </c>
      <c r="B2991" s="6" t="s">
        <v>6245</v>
      </c>
      <c r="C2991" s="27" t="s">
        <v>204</v>
      </c>
    </row>
    <row r="2992" customFormat="false" ht="13.5" hidden="true" customHeight="false" outlineLevel="0" collapsed="false">
      <c r="A2992" s="6" t="n">
        <v>2991</v>
      </c>
      <c r="B2992" s="6" t="s">
        <v>6246</v>
      </c>
      <c r="C2992" s="27" t="s">
        <v>6247</v>
      </c>
    </row>
    <row r="2993" customFormat="false" ht="13.5" hidden="true" customHeight="false" outlineLevel="0" collapsed="false">
      <c r="A2993" s="6" t="n">
        <v>2992</v>
      </c>
      <c r="B2993" s="6" t="s">
        <v>6248</v>
      </c>
      <c r="C2993" s="27" t="s">
        <v>6249</v>
      </c>
    </row>
    <row r="2994" customFormat="false" ht="13.5" hidden="true" customHeight="false" outlineLevel="0" collapsed="false">
      <c r="A2994" s="6" t="n">
        <v>2993</v>
      </c>
      <c r="B2994" s="6" t="s">
        <v>6250</v>
      </c>
      <c r="C2994" s="27" t="s">
        <v>6251</v>
      </c>
    </row>
    <row r="2995" customFormat="false" ht="13.5" hidden="true" customHeight="false" outlineLevel="0" collapsed="false">
      <c r="A2995" s="6" t="n">
        <v>2994</v>
      </c>
      <c r="B2995" s="6" t="s">
        <v>6252</v>
      </c>
      <c r="C2995" s="27" t="s">
        <v>6253</v>
      </c>
    </row>
    <row r="2996" customFormat="false" ht="13.5" hidden="true" customHeight="false" outlineLevel="0" collapsed="false">
      <c r="A2996" s="6" t="n">
        <v>2995</v>
      </c>
      <c r="B2996" s="6" t="s">
        <v>6254</v>
      </c>
      <c r="C2996" s="27" t="s">
        <v>6255</v>
      </c>
    </row>
    <row r="2997" customFormat="false" ht="13.5" hidden="true" customHeight="false" outlineLevel="0" collapsed="false">
      <c r="A2997" s="6" t="n">
        <v>2996</v>
      </c>
      <c r="B2997" s="6" t="s">
        <v>6256</v>
      </c>
      <c r="C2997" s="27" t="s">
        <v>6257</v>
      </c>
    </row>
    <row r="2998" customFormat="false" ht="13.5" hidden="true" customHeight="false" outlineLevel="0" collapsed="false">
      <c r="A2998" s="6" t="n">
        <v>2997</v>
      </c>
      <c r="B2998" s="6" t="s">
        <v>6258</v>
      </c>
      <c r="C2998" s="27" t="s">
        <v>6259</v>
      </c>
    </row>
    <row r="2999" customFormat="false" ht="13.5" hidden="true" customHeight="false" outlineLevel="0" collapsed="false">
      <c r="A2999" s="6" t="n">
        <v>2998</v>
      </c>
      <c r="B2999" s="6" t="s">
        <v>6260</v>
      </c>
      <c r="C2999" s="27" t="s">
        <v>6261</v>
      </c>
    </row>
    <row r="3000" customFormat="false" ht="13.5" hidden="true" customHeight="false" outlineLevel="0" collapsed="false">
      <c r="A3000" s="6" t="n">
        <v>2999</v>
      </c>
      <c r="B3000" s="6" t="s">
        <v>6262</v>
      </c>
      <c r="C3000" s="27" t="s">
        <v>190</v>
      </c>
    </row>
    <row r="3001" customFormat="false" ht="13.5" hidden="true" customHeight="false" outlineLevel="0" collapsed="false">
      <c r="A3001" s="6" t="n">
        <v>3000</v>
      </c>
      <c r="B3001" s="6" t="s">
        <v>6263</v>
      </c>
      <c r="C3001" s="27" t="s">
        <v>6264</v>
      </c>
    </row>
    <row r="3002" customFormat="false" ht="13.5" hidden="true" customHeight="false" outlineLevel="0" collapsed="false">
      <c r="A3002" s="6" t="n">
        <v>3001</v>
      </c>
      <c r="B3002" s="6" t="s">
        <v>6265</v>
      </c>
      <c r="C3002" s="27" t="s">
        <v>6266</v>
      </c>
    </row>
    <row r="3003" customFormat="false" ht="13.5" hidden="true" customHeight="false" outlineLevel="0" collapsed="false">
      <c r="A3003" s="6" t="n">
        <v>3002</v>
      </c>
      <c r="B3003" s="6" t="s">
        <v>6267</v>
      </c>
      <c r="C3003" s="27" t="s">
        <v>6268</v>
      </c>
    </row>
    <row r="3004" customFormat="false" ht="13.5" hidden="true" customHeight="false" outlineLevel="0" collapsed="false">
      <c r="A3004" s="6" t="n">
        <v>3003</v>
      </c>
      <c r="B3004" s="6" t="s">
        <v>6269</v>
      </c>
      <c r="C3004" s="27" t="s">
        <v>6270</v>
      </c>
    </row>
    <row r="3005" customFormat="false" ht="13.5" hidden="true" customHeight="false" outlineLevel="0" collapsed="false">
      <c r="A3005" s="6" t="n">
        <v>3004</v>
      </c>
      <c r="B3005" s="6" t="s">
        <v>6271</v>
      </c>
      <c r="C3005" s="27" t="s">
        <v>6272</v>
      </c>
    </row>
    <row r="3006" customFormat="false" ht="13.5" hidden="true" customHeight="false" outlineLevel="0" collapsed="false">
      <c r="A3006" s="6" t="n">
        <v>3005</v>
      </c>
      <c r="B3006" s="6" t="s">
        <v>6273</v>
      </c>
      <c r="C3006" s="27" t="s">
        <v>6274</v>
      </c>
    </row>
    <row r="3007" customFormat="false" ht="13.5" hidden="true" customHeight="false" outlineLevel="0" collapsed="false">
      <c r="A3007" s="6" t="n">
        <v>3006</v>
      </c>
      <c r="B3007" s="6" t="s">
        <v>6275</v>
      </c>
      <c r="C3007" s="27" t="s">
        <v>6276</v>
      </c>
    </row>
    <row r="3008" customFormat="false" ht="13.5" hidden="true" customHeight="false" outlineLevel="0" collapsed="false">
      <c r="A3008" s="6" t="n">
        <v>3007</v>
      </c>
      <c r="B3008" s="6" t="s">
        <v>6277</v>
      </c>
      <c r="C3008" s="27" t="s">
        <v>6278</v>
      </c>
    </row>
    <row r="3009" customFormat="false" ht="13.5" hidden="true" customHeight="false" outlineLevel="0" collapsed="false">
      <c r="A3009" s="6" t="n">
        <v>3008</v>
      </c>
      <c r="B3009" s="6" t="s">
        <v>6279</v>
      </c>
      <c r="C3009" s="27" t="s">
        <v>6280</v>
      </c>
    </row>
    <row r="3010" customFormat="false" ht="13.5" hidden="true" customHeight="false" outlineLevel="0" collapsed="false">
      <c r="A3010" s="6" t="n">
        <v>3009</v>
      </c>
      <c r="B3010" s="6" t="s">
        <v>6281</v>
      </c>
      <c r="C3010" s="27" t="s">
        <v>6282</v>
      </c>
    </row>
    <row r="3011" customFormat="false" ht="13.5" hidden="true" customHeight="false" outlineLevel="0" collapsed="false">
      <c r="A3011" s="6" t="n">
        <v>3010</v>
      </c>
      <c r="B3011" s="6" t="s">
        <v>6283</v>
      </c>
      <c r="C3011" s="27" t="s">
        <v>193</v>
      </c>
    </row>
    <row r="3012" customFormat="false" ht="13.5" hidden="true" customHeight="false" outlineLevel="0" collapsed="false">
      <c r="A3012" s="6" t="n">
        <v>3011</v>
      </c>
      <c r="B3012" s="6" t="s">
        <v>6284</v>
      </c>
      <c r="C3012" s="27" t="s">
        <v>6285</v>
      </c>
    </row>
    <row r="3013" customFormat="false" ht="13.5" hidden="true" customHeight="false" outlineLevel="0" collapsed="false">
      <c r="A3013" s="6" t="n">
        <v>3012</v>
      </c>
      <c r="B3013" s="6" t="s">
        <v>6286</v>
      </c>
      <c r="C3013" s="27" t="s">
        <v>6287</v>
      </c>
    </row>
    <row r="3014" customFormat="false" ht="13.5" hidden="true" customHeight="false" outlineLevel="0" collapsed="false">
      <c r="A3014" s="6" t="n">
        <v>3013</v>
      </c>
      <c r="B3014" s="6" t="s">
        <v>6288</v>
      </c>
      <c r="C3014" s="27" t="s">
        <v>6289</v>
      </c>
    </row>
    <row r="3015" customFormat="false" ht="13.5" hidden="true" customHeight="false" outlineLevel="0" collapsed="false">
      <c r="A3015" s="6" t="n">
        <v>3014</v>
      </c>
      <c r="B3015" s="6" t="s">
        <v>6290</v>
      </c>
      <c r="C3015" s="27" t="s">
        <v>6291</v>
      </c>
    </row>
    <row r="3016" customFormat="false" ht="13.5" hidden="true" customHeight="false" outlineLevel="0" collapsed="false">
      <c r="A3016" s="6" t="n">
        <v>3015</v>
      </c>
      <c r="B3016" s="6" t="s">
        <v>6292</v>
      </c>
      <c r="C3016" s="27" t="s">
        <v>6293</v>
      </c>
    </row>
    <row r="3017" customFormat="false" ht="13.5" hidden="true" customHeight="false" outlineLevel="0" collapsed="false">
      <c r="A3017" s="6" t="n">
        <v>3016</v>
      </c>
      <c r="B3017" s="6" t="s">
        <v>6294</v>
      </c>
      <c r="C3017" s="27" t="s">
        <v>6295</v>
      </c>
    </row>
    <row r="3018" customFormat="false" ht="13.5" hidden="true" customHeight="false" outlineLevel="0" collapsed="false">
      <c r="A3018" s="6" t="n">
        <v>3017</v>
      </c>
      <c r="B3018" s="6" t="s">
        <v>6296</v>
      </c>
      <c r="C3018" s="27" t="s">
        <v>6297</v>
      </c>
    </row>
    <row r="3019" customFormat="false" ht="13.5" hidden="true" customHeight="false" outlineLevel="0" collapsed="false">
      <c r="A3019" s="6" t="n">
        <v>3018</v>
      </c>
      <c r="B3019" s="6" t="s">
        <v>6298</v>
      </c>
      <c r="C3019" s="27" t="s">
        <v>6299</v>
      </c>
    </row>
    <row r="3020" customFormat="false" ht="13.5" hidden="true" customHeight="false" outlineLevel="0" collapsed="false">
      <c r="A3020" s="6" t="n">
        <v>3019</v>
      </c>
      <c r="B3020" s="6" t="s">
        <v>6300</v>
      </c>
      <c r="C3020" s="27" t="s">
        <v>6301</v>
      </c>
    </row>
    <row r="3021" customFormat="false" ht="13.5" hidden="true" customHeight="false" outlineLevel="0" collapsed="false">
      <c r="A3021" s="6" t="n">
        <v>3020</v>
      </c>
      <c r="B3021" s="6" t="s">
        <v>6302</v>
      </c>
      <c r="C3021" s="27" t="s">
        <v>6303</v>
      </c>
    </row>
    <row r="3022" customFormat="false" ht="13.5" hidden="true" customHeight="false" outlineLevel="0" collapsed="false">
      <c r="A3022" s="6" t="n">
        <v>3021</v>
      </c>
      <c r="B3022" s="6" t="s">
        <v>6304</v>
      </c>
      <c r="C3022" s="27" t="s">
        <v>6305</v>
      </c>
    </row>
    <row r="3023" customFormat="false" ht="13.5" hidden="true" customHeight="false" outlineLevel="0" collapsed="false">
      <c r="A3023" s="6" t="n">
        <v>3022</v>
      </c>
      <c r="B3023" s="6" t="s">
        <v>6306</v>
      </c>
      <c r="C3023" s="27" t="s">
        <v>6307</v>
      </c>
    </row>
    <row r="3024" customFormat="false" ht="13.5" hidden="true" customHeight="false" outlineLevel="0" collapsed="false">
      <c r="A3024" s="6" t="n">
        <v>3023</v>
      </c>
      <c r="B3024" s="6" t="s">
        <v>6308</v>
      </c>
      <c r="C3024" s="27" t="s">
        <v>6309</v>
      </c>
    </row>
    <row r="3025" customFormat="false" ht="13.5" hidden="true" customHeight="false" outlineLevel="0" collapsed="false">
      <c r="A3025" s="6" t="n">
        <v>3024</v>
      </c>
      <c r="B3025" s="6" t="s">
        <v>6310</v>
      </c>
      <c r="C3025" s="27" t="s">
        <v>6311</v>
      </c>
    </row>
    <row r="3026" customFormat="false" ht="13.5" hidden="true" customHeight="false" outlineLevel="0" collapsed="false">
      <c r="A3026" s="6" t="n">
        <v>3025</v>
      </c>
      <c r="B3026" s="6" t="s">
        <v>6312</v>
      </c>
      <c r="C3026" s="27" t="s">
        <v>6313</v>
      </c>
    </row>
    <row r="3027" customFormat="false" ht="13.5" hidden="true" customHeight="false" outlineLevel="0" collapsed="false">
      <c r="A3027" s="6" t="n">
        <v>3026</v>
      </c>
      <c r="B3027" s="6" t="s">
        <v>6314</v>
      </c>
      <c r="C3027" s="27" t="s">
        <v>6315</v>
      </c>
    </row>
    <row r="3028" customFormat="false" ht="13.5" hidden="true" customHeight="false" outlineLevel="0" collapsed="false">
      <c r="A3028" s="6" t="n">
        <v>3027</v>
      </c>
      <c r="B3028" s="6" t="s">
        <v>6316</v>
      </c>
      <c r="C3028" s="27" t="s">
        <v>6317</v>
      </c>
    </row>
    <row r="3029" customFormat="false" ht="13.5" hidden="true" customHeight="false" outlineLevel="0" collapsed="false">
      <c r="A3029" s="6" t="n">
        <v>3028</v>
      </c>
      <c r="B3029" s="6" t="s">
        <v>6318</v>
      </c>
      <c r="C3029" s="27" t="s">
        <v>6319</v>
      </c>
    </row>
    <row r="3030" customFormat="false" ht="13.5" hidden="true" customHeight="false" outlineLevel="0" collapsed="false">
      <c r="A3030" s="6" t="n">
        <v>3029</v>
      </c>
      <c r="B3030" s="6" t="s">
        <v>6320</v>
      </c>
      <c r="C3030" s="27" t="s">
        <v>6321</v>
      </c>
    </row>
    <row r="3031" customFormat="false" ht="13.5" hidden="true" customHeight="false" outlineLevel="0" collapsed="false">
      <c r="A3031" s="6" t="n">
        <v>3030</v>
      </c>
      <c r="B3031" s="6" t="s">
        <v>6322</v>
      </c>
      <c r="C3031" s="27" t="s">
        <v>6323</v>
      </c>
    </row>
    <row r="3032" customFormat="false" ht="13.5" hidden="true" customHeight="false" outlineLevel="0" collapsed="false">
      <c r="A3032" s="6" t="n">
        <v>3031</v>
      </c>
      <c r="B3032" s="6" t="s">
        <v>6324</v>
      </c>
      <c r="C3032" s="27" t="s">
        <v>6325</v>
      </c>
    </row>
    <row r="3033" customFormat="false" ht="13.5" hidden="true" customHeight="false" outlineLevel="0" collapsed="false">
      <c r="A3033" s="6" t="n">
        <v>3032</v>
      </c>
      <c r="B3033" s="6" t="s">
        <v>6326</v>
      </c>
      <c r="C3033" s="27" t="s">
        <v>6327</v>
      </c>
    </row>
    <row r="3034" customFormat="false" ht="13.5" hidden="true" customHeight="false" outlineLevel="0" collapsed="false">
      <c r="A3034" s="6" t="n">
        <v>3033</v>
      </c>
      <c r="B3034" s="6" t="s">
        <v>6328</v>
      </c>
      <c r="C3034" s="27" t="s">
        <v>6329</v>
      </c>
    </row>
    <row r="3035" customFormat="false" ht="13.5" hidden="true" customHeight="false" outlineLevel="0" collapsed="false">
      <c r="A3035" s="6" t="n">
        <v>3034</v>
      </c>
      <c r="B3035" s="6" t="s">
        <v>6330</v>
      </c>
      <c r="C3035" s="27" t="s">
        <v>6331</v>
      </c>
    </row>
    <row r="3036" customFormat="false" ht="13.5" hidden="true" customHeight="false" outlineLevel="0" collapsed="false">
      <c r="A3036" s="6" t="n">
        <v>3035</v>
      </c>
      <c r="B3036" s="6" t="s">
        <v>6332</v>
      </c>
      <c r="C3036" s="27" t="s">
        <v>6333</v>
      </c>
    </row>
    <row r="3037" customFormat="false" ht="13.5" hidden="true" customHeight="false" outlineLevel="0" collapsed="false">
      <c r="A3037" s="6" t="n">
        <v>3036</v>
      </c>
      <c r="B3037" s="6" t="s">
        <v>6334</v>
      </c>
      <c r="C3037" s="27" t="s">
        <v>6335</v>
      </c>
    </row>
    <row r="3038" customFormat="false" ht="13.5" hidden="true" customHeight="false" outlineLevel="0" collapsed="false">
      <c r="A3038" s="6" t="n">
        <v>3037</v>
      </c>
      <c r="B3038" s="6" t="s">
        <v>6336</v>
      </c>
      <c r="C3038" s="27" t="s">
        <v>6337</v>
      </c>
    </row>
    <row r="3039" customFormat="false" ht="13.5" hidden="true" customHeight="false" outlineLevel="0" collapsed="false">
      <c r="A3039" s="6" t="n">
        <v>3038</v>
      </c>
      <c r="B3039" s="6" t="s">
        <v>6338</v>
      </c>
      <c r="C3039" s="27" t="s">
        <v>6339</v>
      </c>
    </row>
    <row r="3040" customFormat="false" ht="13.5" hidden="true" customHeight="false" outlineLevel="0" collapsed="false">
      <c r="A3040" s="6" t="n">
        <v>3039</v>
      </c>
      <c r="B3040" s="6" t="s">
        <v>6340</v>
      </c>
      <c r="C3040" s="27" t="s">
        <v>6341</v>
      </c>
    </row>
    <row r="3041" customFormat="false" ht="13.5" hidden="true" customHeight="false" outlineLevel="0" collapsed="false">
      <c r="A3041" s="6" t="n">
        <v>3040</v>
      </c>
      <c r="B3041" s="6" t="s">
        <v>6342</v>
      </c>
      <c r="C3041" s="27" t="s">
        <v>6343</v>
      </c>
    </row>
    <row r="3042" customFormat="false" ht="13.5" hidden="true" customHeight="false" outlineLevel="0" collapsed="false">
      <c r="A3042" s="6" t="n">
        <v>3041</v>
      </c>
      <c r="B3042" s="6" t="s">
        <v>6344</v>
      </c>
      <c r="C3042" s="27" t="s">
        <v>6345</v>
      </c>
    </row>
    <row r="3043" customFormat="false" ht="13.5" hidden="true" customHeight="false" outlineLevel="0" collapsed="false">
      <c r="A3043" s="6" t="n">
        <v>3042</v>
      </c>
      <c r="B3043" s="6" t="s">
        <v>6346</v>
      </c>
      <c r="C3043" s="27" t="s">
        <v>6347</v>
      </c>
    </row>
    <row r="3044" customFormat="false" ht="13.5" hidden="true" customHeight="false" outlineLevel="0" collapsed="false">
      <c r="A3044" s="6" t="n">
        <v>3043</v>
      </c>
      <c r="B3044" s="6" t="s">
        <v>6348</v>
      </c>
      <c r="C3044" s="27" t="s">
        <v>6349</v>
      </c>
    </row>
    <row r="3045" customFormat="false" ht="13.5" hidden="true" customHeight="false" outlineLevel="0" collapsed="false">
      <c r="A3045" s="6" t="n">
        <v>3044</v>
      </c>
      <c r="B3045" s="6" t="s">
        <v>6350</v>
      </c>
      <c r="C3045" s="27" t="s">
        <v>6351</v>
      </c>
    </row>
    <row r="3046" customFormat="false" ht="13.5" hidden="true" customHeight="false" outlineLevel="0" collapsed="false">
      <c r="A3046" s="6" t="n">
        <v>3045</v>
      </c>
      <c r="B3046" s="6" t="s">
        <v>6352</v>
      </c>
      <c r="C3046" s="27" t="s">
        <v>6353</v>
      </c>
    </row>
    <row r="3047" customFormat="false" ht="13.5" hidden="true" customHeight="false" outlineLevel="0" collapsed="false">
      <c r="A3047" s="6" t="n">
        <v>3046</v>
      </c>
      <c r="B3047" s="6" t="s">
        <v>6354</v>
      </c>
      <c r="C3047" s="27" t="s">
        <v>6355</v>
      </c>
    </row>
    <row r="3048" customFormat="false" ht="13.5" hidden="true" customHeight="false" outlineLevel="0" collapsed="false">
      <c r="A3048" s="6" t="n">
        <v>3047</v>
      </c>
      <c r="B3048" s="6" t="s">
        <v>6356</v>
      </c>
      <c r="C3048" s="27" t="s">
        <v>6357</v>
      </c>
    </row>
    <row r="3049" customFormat="false" ht="13.5" hidden="true" customHeight="false" outlineLevel="0" collapsed="false">
      <c r="A3049" s="6" t="n">
        <v>3048</v>
      </c>
      <c r="B3049" s="6" t="s">
        <v>6358</v>
      </c>
      <c r="C3049" s="27" t="s">
        <v>6359</v>
      </c>
    </row>
    <row r="3050" customFormat="false" ht="13.5" hidden="true" customHeight="false" outlineLevel="0" collapsed="false">
      <c r="A3050" s="6" t="n">
        <v>3049</v>
      </c>
      <c r="B3050" s="6" t="s">
        <v>6360</v>
      </c>
      <c r="C3050" s="27" t="s">
        <v>6361</v>
      </c>
    </row>
    <row r="3051" customFormat="false" ht="13.5" hidden="true" customHeight="false" outlineLevel="0" collapsed="false">
      <c r="A3051" s="6" t="n">
        <v>3050</v>
      </c>
      <c r="B3051" s="6" t="s">
        <v>6362</v>
      </c>
      <c r="C3051" s="27" t="s">
        <v>6363</v>
      </c>
    </row>
    <row r="3052" customFormat="false" ht="13.5" hidden="true" customHeight="false" outlineLevel="0" collapsed="false">
      <c r="A3052" s="6" t="n">
        <v>3051</v>
      </c>
      <c r="B3052" s="6" t="s">
        <v>6364</v>
      </c>
      <c r="C3052" s="27" t="s">
        <v>6365</v>
      </c>
    </row>
    <row r="3053" customFormat="false" ht="13.5" hidden="true" customHeight="false" outlineLevel="0" collapsed="false">
      <c r="A3053" s="6" t="n">
        <v>3052</v>
      </c>
      <c r="B3053" s="6" t="s">
        <v>6366</v>
      </c>
      <c r="C3053" s="27" t="s">
        <v>6367</v>
      </c>
    </row>
    <row r="3054" customFormat="false" ht="13.5" hidden="true" customHeight="false" outlineLevel="0" collapsed="false">
      <c r="A3054" s="6" t="n">
        <v>3053</v>
      </c>
      <c r="B3054" s="6" t="s">
        <v>6368</v>
      </c>
      <c r="C3054" s="27" t="s">
        <v>6369</v>
      </c>
    </row>
    <row r="3055" customFormat="false" ht="13.5" hidden="true" customHeight="false" outlineLevel="0" collapsed="false">
      <c r="A3055" s="6" t="n">
        <v>3054</v>
      </c>
      <c r="B3055" s="6" t="s">
        <v>6370</v>
      </c>
      <c r="C3055" s="27" t="s">
        <v>6371</v>
      </c>
    </row>
    <row r="3056" customFormat="false" ht="13.5" hidden="true" customHeight="false" outlineLevel="0" collapsed="false">
      <c r="A3056" s="6" t="n">
        <v>3055</v>
      </c>
      <c r="B3056" s="6" t="s">
        <v>6372</v>
      </c>
      <c r="C3056" s="27" t="s">
        <v>6373</v>
      </c>
    </row>
    <row r="3057" customFormat="false" ht="13.5" hidden="true" customHeight="false" outlineLevel="0" collapsed="false">
      <c r="A3057" s="6" t="n">
        <v>3056</v>
      </c>
      <c r="B3057" s="6" t="s">
        <v>6374</v>
      </c>
      <c r="C3057" s="27" t="s">
        <v>6375</v>
      </c>
    </row>
    <row r="3058" customFormat="false" ht="13.5" hidden="true" customHeight="false" outlineLevel="0" collapsed="false">
      <c r="A3058" s="6" t="n">
        <v>3057</v>
      </c>
      <c r="B3058" s="6" t="s">
        <v>6376</v>
      </c>
      <c r="C3058" s="27" t="s">
        <v>6377</v>
      </c>
    </row>
    <row r="3059" customFormat="false" ht="13.5" hidden="true" customHeight="false" outlineLevel="0" collapsed="false">
      <c r="A3059" s="6" t="n">
        <v>3058</v>
      </c>
      <c r="B3059" s="6" t="s">
        <v>6378</v>
      </c>
      <c r="C3059" s="27" t="s">
        <v>6379</v>
      </c>
    </row>
    <row r="3060" customFormat="false" ht="13.5" hidden="true" customHeight="false" outlineLevel="0" collapsed="false">
      <c r="A3060" s="6" t="n">
        <v>3059</v>
      </c>
      <c r="B3060" s="6" t="s">
        <v>6380</v>
      </c>
      <c r="C3060" s="27" t="s">
        <v>6381</v>
      </c>
    </row>
    <row r="3061" customFormat="false" ht="13.5" hidden="true" customHeight="false" outlineLevel="0" collapsed="false">
      <c r="A3061" s="6" t="n">
        <v>3060</v>
      </c>
      <c r="B3061" s="6" t="s">
        <v>6382</v>
      </c>
      <c r="C3061" s="27" t="s">
        <v>6383</v>
      </c>
    </row>
    <row r="3062" customFormat="false" ht="13.5" hidden="true" customHeight="false" outlineLevel="0" collapsed="false">
      <c r="A3062" s="6" t="n">
        <v>3061</v>
      </c>
      <c r="B3062" s="6" t="s">
        <v>6384</v>
      </c>
      <c r="C3062" s="27" t="s">
        <v>6385</v>
      </c>
    </row>
    <row r="3063" customFormat="false" ht="13.5" hidden="true" customHeight="false" outlineLevel="0" collapsed="false">
      <c r="A3063" s="6" t="n">
        <v>3062</v>
      </c>
      <c r="B3063" s="6" t="s">
        <v>6386</v>
      </c>
      <c r="C3063" s="27" t="s">
        <v>6387</v>
      </c>
    </row>
    <row r="3064" customFormat="false" ht="13.5" hidden="true" customHeight="false" outlineLevel="0" collapsed="false">
      <c r="A3064" s="6" t="n">
        <v>3063</v>
      </c>
      <c r="B3064" s="6" t="s">
        <v>6388</v>
      </c>
      <c r="C3064" s="27" t="s">
        <v>6389</v>
      </c>
    </row>
    <row r="3065" customFormat="false" ht="13.5" hidden="true" customHeight="false" outlineLevel="0" collapsed="false">
      <c r="A3065" s="6" t="n">
        <v>3064</v>
      </c>
      <c r="B3065" s="6" t="s">
        <v>6390</v>
      </c>
      <c r="C3065" s="27" t="s">
        <v>6391</v>
      </c>
    </row>
    <row r="3066" customFormat="false" ht="13.5" hidden="true" customHeight="false" outlineLevel="0" collapsed="false">
      <c r="A3066" s="6" t="n">
        <v>3065</v>
      </c>
      <c r="B3066" s="6" t="s">
        <v>6392</v>
      </c>
      <c r="C3066" s="27" t="s">
        <v>6393</v>
      </c>
    </row>
    <row r="3067" customFormat="false" ht="13.5" hidden="true" customHeight="false" outlineLevel="0" collapsed="false">
      <c r="A3067" s="6" t="n">
        <v>3066</v>
      </c>
      <c r="B3067" s="6" t="s">
        <v>6394</v>
      </c>
      <c r="C3067" s="27" t="s">
        <v>6395</v>
      </c>
    </row>
    <row r="3068" customFormat="false" ht="13.5" hidden="true" customHeight="false" outlineLevel="0" collapsed="false">
      <c r="A3068" s="6" t="n">
        <v>3067</v>
      </c>
      <c r="B3068" s="6" t="s">
        <v>6396</v>
      </c>
      <c r="C3068" s="27" t="s">
        <v>6397</v>
      </c>
    </row>
    <row r="3069" customFormat="false" ht="13.5" hidden="true" customHeight="false" outlineLevel="0" collapsed="false">
      <c r="A3069" s="6" t="n">
        <v>3068</v>
      </c>
      <c r="B3069" s="6" t="s">
        <v>6398</v>
      </c>
      <c r="C3069" s="27" t="s">
        <v>6399</v>
      </c>
    </row>
    <row r="3070" customFormat="false" ht="13.5" hidden="true" customHeight="false" outlineLevel="0" collapsed="false">
      <c r="A3070" s="6" t="n">
        <v>3069</v>
      </c>
      <c r="B3070" s="6" t="s">
        <v>6400</v>
      </c>
      <c r="C3070" s="27" t="s">
        <v>6401</v>
      </c>
    </row>
    <row r="3071" customFormat="false" ht="13.5" hidden="true" customHeight="false" outlineLevel="0" collapsed="false">
      <c r="A3071" s="6" t="n">
        <v>3070</v>
      </c>
      <c r="B3071" s="6" t="s">
        <v>6402</v>
      </c>
      <c r="C3071" s="27" t="s">
        <v>6403</v>
      </c>
    </row>
    <row r="3072" customFormat="false" ht="13.5" hidden="true" customHeight="false" outlineLevel="0" collapsed="false">
      <c r="A3072" s="6" t="n">
        <v>3071</v>
      </c>
      <c r="B3072" s="6" t="s">
        <v>6404</v>
      </c>
      <c r="C3072" s="27" t="s">
        <v>6405</v>
      </c>
    </row>
    <row r="3073" customFormat="false" ht="13.5" hidden="true" customHeight="false" outlineLevel="0" collapsed="false">
      <c r="A3073" s="6" t="n">
        <v>3072</v>
      </c>
      <c r="B3073" s="6" t="s">
        <v>6406</v>
      </c>
      <c r="C3073" s="27" t="s">
        <v>6407</v>
      </c>
    </row>
    <row r="3074" customFormat="false" ht="13.5" hidden="true" customHeight="false" outlineLevel="0" collapsed="false">
      <c r="A3074" s="6" t="n">
        <v>3073</v>
      </c>
      <c r="B3074" s="6" t="s">
        <v>6408</v>
      </c>
      <c r="C3074" s="27" t="s">
        <v>6409</v>
      </c>
    </row>
    <row r="3075" customFormat="false" ht="13.5" hidden="true" customHeight="false" outlineLevel="0" collapsed="false">
      <c r="A3075" s="6" t="n">
        <v>3074</v>
      </c>
      <c r="B3075" s="6" t="s">
        <v>6410</v>
      </c>
      <c r="C3075" s="27" t="s">
        <v>6411</v>
      </c>
    </row>
    <row r="3076" customFormat="false" ht="13.5" hidden="true" customHeight="false" outlineLevel="0" collapsed="false">
      <c r="A3076" s="6" t="n">
        <v>3075</v>
      </c>
      <c r="B3076" s="6" t="s">
        <v>6412</v>
      </c>
      <c r="C3076" s="27" t="s">
        <v>6413</v>
      </c>
    </row>
    <row r="3077" customFormat="false" ht="13.5" hidden="true" customHeight="false" outlineLevel="0" collapsed="false">
      <c r="A3077" s="6" t="n">
        <v>3076</v>
      </c>
      <c r="B3077" s="6" t="s">
        <v>6414</v>
      </c>
      <c r="C3077" s="27" t="s">
        <v>6415</v>
      </c>
    </row>
    <row r="3078" customFormat="false" ht="13.5" hidden="true" customHeight="false" outlineLevel="0" collapsed="false">
      <c r="A3078" s="6" t="n">
        <v>3077</v>
      </c>
      <c r="B3078" s="6" t="s">
        <v>6416</v>
      </c>
      <c r="C3078" s="27" t="s">
        <v>6417</v>
      </c>
    </row>
    <row r="3079" customFormat="false" ht="13.5" hidden="true" customHeight="false" outlineLevel="0" collapsed="false">
      <c r="A3079" s="6" t="n">
        <v>3078</v>
      </c>
      <c r="B3079" s="6" t="s">
        <v>6418</v>
      </c>
      <c r="C3079" s="27" t="s">
        <v>6419</v>
      </c>
    </row>
    <row r="3080" customFormat="false" ht="13.5" hidden="true" customHeight="false" outlineLevel="0" collapsed="false">
      <c r="A3080" s="6" t="n">
        <v>3079</v>
      </c>
      <c r="B3080" s="6" t="s">
        <v>6420</v>
      </c>
      <c r="C3080" s="27" t="s">
        <v>6421</v>
      </c>
    </row>
    <row r="3081" customFormat="false" ht="13.5" hidden="true" customHeight="false" outlineLevel="0" collapsed="false">
      <c r="A3081" s="6" t="n">
        <v>3080</v>
      </c>
      <c r="B3081" s="6" t="s">
        <v>6422</v>
      </c>
      <c r="C3081" s="27" t="s">
        <v>6423</v>
      </c>
    </row>
    <row r="3082" customFormat="false" ht="13.5" hidden="true" customHeight="false" outlineLevel="0" collapsed="false">
      <c r="A3082" s="6" t="n">
        <v>3081</v>
      </c>
      <c r="B3082" s="6" t="s">
        <v>6424</v>
      </c>
      <c r="C3082" s="27" t="s">
        <v>6425</v>
      </c>
    </row>
    <row r="3083" customFormat="false" ht="13.5" hidden="true" customHeight="false" outlineLevel="0" collapsed="false">
      <c r="A3083" s="6" t="n">
        <v>3082</v>
      </c>
      <c r="B3083" s="6" t="s">
        <v>6426</v>
      </c>
      <c r="C3083" s="27" t="s">
        <v>6427</v>
      </c>
    </row>
    <row r="3084" customFormat="false" ht="13.5" hidden="true" customHeight="false" outlineLevel="0" collapsed="false">
      <c r="A3084" s="6" t="n">
        <v>3083</v>
      </c>
      <c r="B3084" s="6" t="s">
        <v>6428</v>
      </c>
      <c r="C3084" s="27" t="s">
        <v>6429</v>
      </c>
    </row>
    <row r="3085" customFormat="false" ht="13.5" hidden="true" customHeight="false" outlineLevel="0" collapsed="false">
      <c r="A3085" s="6" t="n">
        <v>3084</v>
      </c>
      <c r="B3085" s="6" t="s">
        <v>6430</v>
      </c>
      <c r="C3085" s="27" t="s">
        <v>6431</v>
      </c>
    </row>
    <row r="3086" customFormat="false" ht="13.5" hidden="true" customHeight="false" outlineLevel="0" collapsed="false">
      <c r="A3086" s="6" t="n">
        <v>3085</v>
      </c>
      <c r="B3086" s="6" t="s">
        <v>6432</v>
      </c>
      <c r="C3086" s="27" t="s">
        <v>6433</v>
      </c>
    </row>
    <row r="3087" customFormat="false" ht="13.5" hidden="true" customHeight="false" outlineLevel="0" collapsed="false">
      <c r="A3087" s="6" t="n">
        <v>3086</v>
      </c>
      <c r="B3087" s="6" t="s">
        <v>6434</v>
      </c>
      <c r="C3087" s="27" t="s">
        <v>6435</v>
      </c>
    </row>
    <row r="3088" customFormat="false" ht="13.5" hidden="true" customHeight="false" outlineLevel="0" collapsed="false">
      <c r="A3088" s="6" t="n">
        <v>3087</v>
      </c>
      <c r="B3088" s="6" t="s">
        <v>6436</v>
      </c>
      <c r="C3088" s="27" t="s">
        <v>6437</v>
      </c>
    </row>
    <row r="3089" customFormat="false" ht="13.5" hidden="true" customHeight="false" outlineLevel="0" collapsed="false">
      <c r="A3089" s="6" t="n">
        <v>3088</v>
      </c>
      <c r="B3089" s="6" t="s">
        <v>6438</v>
      </c>
      <c r="C3089" s="27" t="s">
        <v>6439</v>
      </c>
    </row>
    <row r="3090" customFormat="false" ht="13.5" hidden="true" customHeight="false" outlineLevel="0" collapsed="false">
      <c r="A3090" s="6" t="n">
        <v>3089</v>
      </c>
      <c r="B3090" s="6" t="s">
        <v>6440</v>
      </c>
      <c r="C3090" s="27" t="s">
        <v>6441</v>
      </c>
    </row>
    <row r="3091" customFormat="false" ht="13.5" hidden="true" customHeight="false" outlineLevel="0" collapsed="false">
      <c r="A3091" s="6" t="n">
        <v>3090</v>
      </c>
      <c r="B3091" s="6" t="s">
        <v>6442</v>
      </c>
      <c r="C3091" s="27" t="s">
        <v>6443</v>
      </c>
    </row>
    <row r="3092" customFormat="false" ht="13.5" hidden="true" customHeight="false" outlineLevel="0" collapsed="false">
      <c r="A3092" s="6" t="n">
        <v>3091</v>
      </c>
      <c r="B3092" s="6" t="s">
        <v>6444</v>
      </c>
      <c r="C3092" s="27" t="s">
        <v>6445</v>
      </c>
    </row>
    <row r="3093" customFormat="false" ht="13.5" hidden="true" customHeight="false" outlineLevel="0" collapsed="false">
      <c r="A3093" s="6" t="n">
        <v>3092</v>
      </c>
      <c r="B3093" s="6" t="s">
        <v>6446</v>
      </c>
      <c r="C3093" s="27" t="s">
        <v>6447</v>
      </c>
    </row>
    <row r="3094" customFormat="false" ht="13.5" hidden="true" customHeight="false" outlineLevel="0" collapsed="false">
      <c r="A3094" s="6" t="n">
        <v>3093</v>
      </c>
      <c r="B3094" s="6" t="s">
        <v>6448</v>
      </c>
      <c r="C3094" s="27" t="s">
        <v>6449</v>
      </c>
    </row>
    <row r="3095" customFormat="false" ht="13.5" hidden="true" customHeight="false" outlineLevel="0" collapsed="false">
      <c r="A3095" s="6" t="n">
        <v>3094</v>
      </c>
      <c r="B3095" s="6" t="s">
        <v>6450</v>
      </c>
      <c r="C3095" s="27" t="s">
        <v>6451</v>
      </c>
    </row>
    <row r="3096" customFormat="false" ht="13.5" hidden="true" customHeight="false" outlineLevel="0" collapsed="false">
      <c r="A3096" s="6" t="n">
        <v>3095</v>
      </c>
      <c r="B3096" s="6" t="s">
        <v>6452</v>
      </c>
      <c r="C3096" s="27" t="s">
        <v>6453</v>
      </c>
    </row>
    <row r="3097" customFormat="false" ht="13.5" hidden="true" customHeight="false" outlineLevel="0" collapsed="false">
      <c r="A3097" s="6" t="n">
        <v>3096</v>
      </c>
      <c r="B3097" s="6" t="s">
        <v>6454</v>
      </c>
      <c r="C3097" s="27" t="s">
        <v>6455</v>
      </c>
    </row>
    <row r="3098" customFormat="false" ht="13.5" hidden="true" customHeight="false" outlineLevel="0" collapsed="false">
      <c r="A3098" s="6" t="n">
        <v>3097</v>
      </c>
      <c r="B3098" s="6" t="s">
        <v>6456</v>
      </c>
      <c r="C3098" s="27" t="s">
        <v>6457</v>
      </c>
    </row>
    <row r="3099" customFormat="false" ht="13.5" hidden="true" customHeight="false" outlineLevel="0" collapsed="false">
      <c r="A3099" s="6" t="n">
        <v>3098</v>
      </c>
      <c r="B3099" s="6" t="s">
        <v>6458</v>
      </c>
      <c r="C3099" s="27" t="s">
        <v>6459</v>
      </c>
    </row>
    <row r="3100" customFormat="false" ht="13.5" hidden="true" customHeight="false" outlineLevel="0" collapsed="false">
      <c r="A3100" s="6" t="n">
        <v>3099</v>
      </c>
      <c r="B3100" s="6" t="s">
        <v>6460</v>
      </c>
      <c r="C3100" s="27" t="s">
        <v>6461</v>
      </c>
    </row>
    <row r="3101" customFormat="false" ht="13.5" hidden="true" customHeight="false" outlineLevel="0" collapsed="false">
      <c r="A3101" s="6" t="n">
        <v>3100</v>
      </c>
      <c r="B3101" s="6" t="s">
        <v>6462</v>
      </c>
      <c r="C3101" s="27" t="s">
        <v>6463</v>
      </c>
    </row>
    <row r="3102" customFormat="false" ht="13.5" hidden="true" customHeight="false" outlineLevel="0" collapsed="false">
      <c r="A3102" s="6" t="n">
        <v>3101</v>
      </c>
      <c r="B3102" s="6" t="s">
        <v>6464</v>
      </c>
      <c r="C3102" s="27" t="s">
        <v>6465</v>
      </c>
    </row>
    <row r="3103" customFormat="false" ht="13.5" hidden="true" customHeight="false" outlineLevel="0" collapsed="false">
      <c r="A3103" s="6" t="n">
        <v>3102</v>
      </c>
      <c r="B3103" s="6" t="s">
        <v>6466</v>
      </c>
      <c r="C3103" s="27" t="s">
        <v>6467</v>
      </c>
    </row>
    <row r="3104" customFormat="false" ht="13.5" hidden="true" customHeight="false" outlineLevel="0" collapsed="false">
      <c r="A3104" s="6" t="n">
        <v>3103</v>
      </c>
      <c r="B3104" s="6" t="s">
        <v>6468</v>
      </c>
      <c r="C3104" s="27" t="s">
        <v>6469</v>
      </c>
    </row>
    <row r="3105" customFormat="false" ht="13.5" hidden="true" customHeight="false" outlineLevel="0" collapsed="false">
      <c r="A3105" s="6" t="n">
        <v>3104</v>
      </c>
      <c r="B3105" s="6" t="s">
        <v>6470</v>
      </c>
      <c r="C3105" s="27" t="s">
        <v>6471</v>
      </c>
    </row>
    <row r="3106" customFormat="false" ht="13.5" hidden="true" customHeight="false" outlineLevel="0" collapsed="false">
      <c r="A3106" s="6" t="n">
        <v>3105</v>
      </c>
      <c r="B3106" s="6" t="s">
        <v>6472</v>
      </c>
      <c r="C3106" s="27" t="s">
        <v>6473</v>
      </c>
    </row>
    <row r="3107" customFormat="false" ht="13.5" hidden="true" customHeight="false" outlineLevel="0" collapsed="false">
      <c r="A3107" s="6" t="n">
        <v>3106</v>
      </c>
      <c r="B3107" s="6" t="s">
        <v>6474</v>
      </c>
      <c r="C3107" s="27" t="s">
        <v>6475</v>
      </c>
    </row>
    <row r="3108" customFormat="false" ht="13.5" hidden="true" customHeight="false" outlineLevel="0" collapsed="false">
      <c r="A3108" s="6" t="n">
        <v>3107</v>
      </c>
      <c r="B3108" s="6" t="s">
        <v>6476</v>
      </c>
      <c r="C3108" s="27" t="s">
        <v>6477</v>
      </c>
    </row>
    <row r="3109" customFormat="false" ht="13.5" hidden="true" customHeight="false" outlineLevel="0" collapsed="false">
      <c r="A3109" s="6" t="n">
        <v>3108</v>
      </c>
      <c r="B3109" s="6" t="s">
        <v>6478</v>
      </c>
      <c r="C3109" s="27" t="s">
        <v>6479</v>
      </c>
    </row>
    <row r="3110" customFormat="false" ht="13.5" hidden="true" customHeight="false" outlineLevel="0" collapsed="false">
      <c r="A3110" s="6" t="n">
        <v>3109</v>
      </c>
      <c r="B3110" s="6" t="s">
        <v>6480</v>
      </c>
      <c r="C3110" s="27" t="s">
        <v>6481</v>
      </c>
    </row>
    <row r="3111" customFormat="false" ht="13.5" hidden="true" customHeight="false" outlineLevel="0" collapsed="false">
      <c r="A3111" s="6" t="n">
        <v>3110</v>
      </c>
      <c r="B3111" s="6" t="s">
        <v>6482</v>
      </c>
      <c r="C3111" s="27" t="s">
        <v>6483</v>
      </c>
    </row>
    <row r="3112" customFormat="false" ht="13.5" hidden="true" customHeight="false" outlineLevel="0" collapsed="false">
      <c r="A3112" s="6" t="n">
        <v>3111</v>
      </c>
      <c r="B3112" s="6" t="s">
        <v>6484</v>
      </c>
      <c r="C3112" s="27" t="s">
        <v>6485</v>
      </c>
    </row>
    <row r="3113" customFormat="false" ht="13.5" hidden="true" customHeight="false" outlineLevel="0" collapsed="false">
      <c r="A3113" s="6" t="n">
        <v>3112</v>
      </c>
      <c r="B3113" s="6" t="s">
        <v>6486</v>
      </c>
      <c r="C3113" s="27" t="s">
        <v>6487</v>
      </c>
    </row>
    <row r="3114" customFormat="false" ht="13.5" hidden="true" customHeight="false" outlineLevel="0" collapsed="false">
      <c r="A3114" s="6" t="n">
        <v>3113</v>
      </c>
      <c r="B3114" s="6" t="s">
        <v>6488</v>
      </c>
      <c r="C3114" s="27" t="s">
        <v>6489</v>
      </c>
    </row>
    <row r="3115" customFormat="false" ht="13.5" hidden="true" customHeight="false" outlineLevel="0" collapsed="false">
      <c r="A3115" s="6" t="n">
        <v>3114</v>
      </c>
      <c r="B3115" s="6" t="s">
        <v>6490</v>
      </c>
      <c r="C3115" s="27" t="s">
        <v>6491</v>
      </c>
    </row>
    <row r="3116" customFormat="false" ht="13.5" hidden="true" customHeight="false" outlineLevel="0" collapsed="false">
      <c r="A3116" s="6" t="n">
        <v>3115</v>
      </c>
      <c r="B3116" s="6" t="s">
        <v>6492</v>
      </c>
      <c r="C3116" s="27" t="s">
        <v>6493</v>
      </c>
    </row>
    <row r="3117" customFormat="false" ht="13.5" hidden="true" customHeight="false" outlineLevel="0" collapsed="false">
      <c r="A3117" s="6" t="n">
        <v>3116</v>
      </c>
      <c r="B3117" s="6" t="s">
        <v>6494</v>
      </c>
      <c r="C3117" s="27" t="s">
        <v>6495</v>
      </c>
    </row>
    <row r="3118" customFormat="false" ht="13.5" hidden="true" customHeight="false" outlineLevel="0" collapsed="false">
      <c r="A3118" s="6" t="n">
        <v>3117</v>
      </c>
      <c r="B3118" s="6" t="s">
        <v>6496</v>
      </c>
      <c r="C3118" s="27" t="s">
        <v>6497</v>
      </c>
    </row>
    <row r="3119" customFormat="false" ht="13.5" hidden="true" customHeight="false" outlineLevel="0" collapsed="false">
      <c r="A3119" s="6" t="n">
        <v>3118</v>
      </c>
      <c r="B3119" s="6" t="s">
        <v>6498</v>
      </c>
      <c r="C3119" s="27" t="s">
        <v>6499</v>
      </c>
    </row>
    <row r="3120" customFormat="false" ht="13.5" hidden="true" customHeight="false" outlineLevel="0" collapsed="false">
      <c r="A3120" s="6" t="n">
        <v>3119</v>
      </c>
      <c r="B3120" s="6" t="s">
        <v>6500</v>
      </c>
      <c r="C3120" s="27" t="s">
        <v>6501</v>
      </c>
    </row>
    <row r="3121" customFormat="false" ht="13.5" hidden="true" customHeight="false" outlineLevel="0" collapsed="false">
      <c r="A3121" s="6" t="n">
        <v>3120</v>
      </c>
      <c r="B3121" s="6" t="s">
        <v>6502</v>
      </c>
      <c r="C3121" s="27" t="s">
        <v>6503</v>
      </c>
    </row>
    <row r="3122" customFormat="false" ht="13.5" hidden="true" customHeight="false" outlineLevel="0" collapsed="false">
      <c r="A3122" s="6" t="n">
        <v>3121</v>
      </c>
      <c r="B3122" s="6" t="s">
        <v>6504</v>
      </c>
      <c r="C3122" s="27" t="s">
        <v>6505</v>
      </c>
    </row>
    <row r="3123" customFormat="false" ht="13.5" hidden="true" customHeight="false" outlineLevel="0" collapsed="false">
      <c r="A3123" s="6" t="n">
        <v>3122</v>
      </c>
      <c r="B3123" s="6" t="s">
        <v>6506</v>
      </c>
      <c r="C3123" s="27" t="s">
        <v>6507</v>
      </c>
    </row>
    <row r="3124" customFormat="false" ht="13.5" hidden="true" customHeight="false" outlineLevel="0" collapsed="false">
      <c r="A3124" s="6" t="n">
        <v>3123</v>
      </c>
      <c r="B3124" s="6" t="s">
        <v>6508</v>
      </c>
      <c r="C3124" s="27" t="s">
        <v>6509</v>
      </c>
    </row>
    <row r="3125" customFormat="false" ht="13.5" hidden="true" customHeight="false" outlineLevel="0" collapsed="false">
      <c r="A3125" s="6" t="n">
        <v>3124</v>
      </c>
      <c r="B3125" s="6" t="s">
        <v>6510</v>
      </c>
      <c r="C3125" s="27" t="s">
        <v>6511</v>
      </c>
    </row>
    <row r="3126" customFormat="false" ht="13.5" hidden="true" customHeight="false" outlineLevel="0" collapsed="false">
      <c r="A3126" s="6" t="n">
        <v>3125</v>
      </c>
      <c r="B3126" s="6" t="s">
        <v>6512</v>
      </c>
      <c r="C3126" s="27" t="s">
        <v>6513</v>
      </c>
    </row>
    <row r="3127" customFormat="false" ht="13.5" hidden="true" customHeight="false" outlineLevel="0" collapsed="false">
      <c r="A3127" s="6" t="n">
        <v>3126</v>
      </c>
      <c r="B3127" s="6" t="s">
        <v>6514</v>
      </c>
      <c r="C3127" s="27" t="s">
        <v>6515</v>
      </c>
    </row>
    <row r="3128" customFormat="false" ht="13.5" hidden="true" customHeight="false" outlineLevel="0" collapsed="false">
      <c r="A3128" s="6" t="n">
        <v>3127</v>
      </c>
      <c r="B3128" s="6" t="s">
        <v>6516</v>
      </c>
      <c r="C3128" s="27" t="s">
        <v>6517</v>
      </c>
    </row>
    <row r="3129" customFormat="false" ht="13.5" hidden="true" customHeight="false" outlineLevel="0" collapsed="false">
      <c r="A3129" s="6" t="n">
        <v>3128</v>
      </c>
      <c r="B3129" s="6" t="s">
        <v>6518</v>
      </c>
      <c r="C3129" s="27" t="s">
        <v>6519</v>
      </c>
    </row>
    <row r="3130" customFormat="false" ht="13.5" hidden="true" customHeight="false" outlineLevel="0" collapsed="false">
      <c r="A3130" s="6" t="n">
        <v>3129</v>
      </c>
      <c r="B3130" s="6" t="s">
        <v>6520</v>
      </c>
      <c r="C3130" s="27" t="s">
        <v>6521</v>
      </c>
    </row>
    <row r="3131" customFormat="false" ht="13.5" hidden="true" customHeight="false" outlineLevel="0" collapsed="false">
      <c r="A3131" s="6" t="n">
        <v>3130</v>
      </c>
      <c r="B3131" s="6" t="s">
        <v>6522</v>
      </c>
      <c r="C3131" s="27" t="s">
        <v>6523</v>
      </c>
    </row>
    <row r="3132" customFormat="false" ht="13.5" hidden="true" customHeight="false" outlineLevel="0" collapsed="false">
      <c r="A3132" s="6" t="n">
        <v>3131</v>
      </c>
      <c r="B3132" s="6" t="s">
        <v>6524</v>
      </c>
      <c r="C3132" s="27" t="s">
        <v>6525</v>
      </c>
    </row>
    <row r="3133" customFormat="false" ht="13.5" hidden="true" customHeight="false" outlineLevel="0" collapsed="false">
      <c r="A3133" s="6" t="n">
        <v>3132</v>
      </c>
      <c r="B3133" s="6" t="s">
        <v>6526</v>
      </c>
      <c r="C3133" s="27" t="s">
        <v>6527</v>
      </c>
    </row>
    <row r="3134" customFormat="false" ht="13.5" hidden="true" customHeight="false" outlineLevel="0" collapsed="false">
      <c r="A3134" s="6" t="n">
        <v>3133</v>
      </c>
      <c r="B3134" s="6" t="s">
        <v>6528</v>
      </c>
      <c r="C3134" s="27" t="s">
        <v>6529</v>
      </c>
    </row>
    <row r="3135" customFormat="false" ht="13.5" hidden="true" customHeight="false" outlineLevel="0" collapsed="false">
      <c r="A3135" s="6" t="n">
        <v>3134</v>
      </c>
      <c r="B3135" s="6" t="s">
        <v>6530</v>
      </c>
      <c r="C3135" s="27" t="s">
        <v>6531</v>
      </c>
    </row>
    <row r="3136" customFormat="false" ht="13.5" hidden="true" customHeight="false" outlineLevel="0" collapsed="false">
      <c r="A3136" s="6" t="n">
        <v>3135</v>
      </c>
      <c r="B3136" s="6" t="s">
        <v>6532</v>
      </c>
      <c r="C3136" s="27" t="s">
        <v>6533</v>
      </c>
    </row>
    <row r="3137" customFormat="false" ht="13.5" hidden="true" customHeight="false" outlineLevel="0" collapsed="false">
      <c r="A3137" s="6" t="n">
        <v>3136</v>
      </c>
      <c r="B3137" s="6" t="s">
        <v>6534</v>
      </c>
      <c r="C3137" s="27" t="s">
        <v>6535</v>
      </c>
    </row>
    <row r="3138" customFormat="false" ht="13.5" hidden="true" customHeight="false" outlineLevel="0" collapsed="false">
      <c r="A3138" s="6" t="n">
        <v>3137</v>
      </c>
      <c r="B3138" s="6" t="s">
        <v>6536</v>
      </c>
      <c r="C3138" s="27" t="s">
        <v>6537</v>
      </c>
    </row>
    <row r="3139" customFormat="false" ht="13.5" hidden="true" customHeight="false" outlineLevel="0" collapsed="false">
      <c r="A3139" s="6" t="n">
        <v>3138</v>
      </c>
      <c r="B3139" s="6" t="s">
        <v>6538</v>
      </c>
      <c r="C3139" s="27" t="s">
        <v>6539</v>
      </c>
    </row>
    <row r="3140" customFormat="false" ht="13.5" hidden="true" customHeight="false" outlineLevel="0" collapsed="false">
      <c r="A3140" s="6" t="n">
        <v>3139</v>
      </c>
      <c r="B3140" s="6" t="s">
        <v>6540</v>
      </c>
      <c r="C3140" s="27" t="s">
        <v>6541</v>
      </c>
    </row>
    <row r="3141" customFormat="false" ht="13.5" hidden="true" customHeight="false" outlineLevel="0" collapsed="false">
      <c r="A3141" s="6" t="n">
        <v>3140</v>
      </c>
      <c r="B3141" s="6" t="s">
        <v>6542</v>
      </c>
      <c r="C3141" s="27" t="s">
        <v>6543</v>
      </c>
    </row>
    <row r="3142" customFormat="false" ht="13.5" hidden="true" customHeight="false" outlineLevel="0" collapsed="false">
      <c r="A3142" s="6" t="n">
        <v>3141</v>
      </c>
      <c r="B3142" s="6" t="s">
        <v>6544</v>
      </c>
      <c r="C3142" s="27" t="s">
        <v>6545</v>
      </c>
    </row>
    <row r="3143" customFormat="false" ht="13.5" hidden="true" customHeight="false" outlineLevel="0" collapsed="false">
      <c r="A3143" s="6" t="n">
        <v>3142</v>
      </c>
      <c r="B3143" s="6" t="s">
        <v>6546</v>
      </c>
      <c r="C3143" s="27" t="s">
        <v>6547</v>
      </c>
    </row>
    <row r="3144" customFormat="false" ht="13.5" hidden="true" customHeight="false" outlineLevel="0" collapsed="false">
      <c r="A3144" s="6" t="n">
        <v>3143</v>
      </c>
      <c r="B3144" s="6" t="s">
        <v>6548</v>
      </c>
      <c r="C3144" s="27" t="s">
        <v>6549</v>
      </c>
    </row>
    <row r="3145" customFormat="false" ht="13.5" hidden="true" customHeight="false" outlineLevel="0" collapsed="false">
      <c r="A3145" s="6" t="n">
        <v>3144</v>
      </c>
      <c r="B3145" s="6" t="s">
        <v>6550</v>
      </c>
      <c r="C3145" s="27" t="s">
        <v>6551</v>
      </c>
    </row>
    <row r="3146" customFormat="false" ht="13.5" hidden="true" customHeight="false" outlineLevel="0" collapsed="false">
      <c r="A3146" s="6" t="n">
        <v>3145</v>
      </c>
      <c r="B3146" s="6" t="s">
        <v>6552</v>
      </c>
      <c r="C3146" s="27" t="s">
        <v>6553</v>
      </c>
    </row>
    <row r="3147" customFormat="false" ht="13.5" hidden="true" customHeight="false" outlineLevel="0" collapsed="false">
      <c r="A3147" s="6" t="n">
        <v>3146</v>
      </c>
      <c r="B3147" s="6" t="s">
        <v>6554</v>
      </c>
      <c r="C3147" s="27" t="s">
        <v>6555</v>
      </c>
    </row>
    <row r="3148" customFormat="false" ht="13.5" hidden="true" customHeight="false" outlineLevel="0" collapsed="false">
      <c r="A3148" s="6" t="n">
        <v>3147</v>
      </c>
      <c r="B3148" s="6" t="s">
        <v>6556</v>
      </c>
      <c r="C3148" s="27" t="s">
        <v>6557</v>
      </c>
    </row>
    <row r="3149" customFormat="false" ht="13.5" hidden="true" customHeight="false" outlineLevel="0" collapsed="false">
      <c r="A3149" s="6" t="n">
        <v>3148</v>
      </c>
      <c r="B3149" s="6" t="s">
        <v>6558</v>
      </c>
      <c r="C3149" s="27" t="s">
        <v>6559</v>
      </c>
    </row>
    <row r="3150" customFormat="false" ht="13.5" hidden="true" customHeight="false" outlineLevel="0" collapsed="false">
      <c r="A3150" s="6" t="n">
        <v>3149</v>
      </c>
      <c r="B3150" s="6" t="s">
        <v>6560</v>
      </c>
      <c r="C3150" s="27" t="s">
        <v>6561</v>
      </c>
    </row>
    <row r="3151" customFormat="false" ht="13.5" hidden="true" customHeight="false" outlineLevel="0" collapsed="false">
      <c r="A3151" s="6" t="n">
        <v>3150</v>
      </c>
      <c r="B3151" s="6" t="s">
        <v>6562</v>
      </c>
      <c r="C3151" s="27" t="s">
        <v>6563</v>
      </c>
    </row>
    <row r="3152" customFormat="false" ht="13.5" hidden="true" customHeight="false" outlineLevel="0" collapsed="false">
      <c r="A3152" s="6" t="n">
        <v>3151</v>
      </c>
      <c r="B3152" s="6" t="s">
        <v>6564</v>
      </c>
      <c r="C3152" s="27" t="s">
        <v>6565</v>
      </c>
    </row>
    <row r="3153" customFormat="false" ht="13.5" hidden="true" customHeight="false" outlineLevel="0" collapsed="false">
      <c r="A3153" s="6" t="n">
        <v>3152</v>
      </c>
      <c r="B3153" s="6" t="s">
        <v>6566</v>
      </c>
      <c r="C3153" s="27" t="s">
        <v>6567</v>
      </c>
    </row>
    <row r="3154" customFormat="false" ht="13.5" hidden="true" customHeight="false" outlineLevel="0" collapsed="false">
      <c r="A3154" s="6" t="n">
        <v>3153</v>
      </c>
      <c r="B3154" s="6" t="s">
        <v>6568</v>
      </c>
      <c r="C3154" s="27" t="s">
        <v>6569</v>
      </c>
    </row>
    <row r="3155" customFormat="false" ht="13.5" hidden="true" customHeight="false" outlineLevel="0" collapsed="false">
      <c r="A3155" s="6" t="n">
        <v>3154</v>
      </c>
      <c r="B3155" s="6" t="s">
        <v>6570</v>
      </c>
      <c r="C3155" s="27" t="s">
        <v>6571</v>
      </c>
    </row>
    <row r="3156" customFormat="false" ht="13.5" hidden="true" customHeight="false" outlineLevel="0" collapsed="false">
      <c r="A3156" s="6" t="n">
        <v>3155</v>
      </c>
      <c r="B3156" s="6" t="s">
        <v>6572</v>
      </c>
      <c r="C3156" s="27" t="s">
        <v>6573</v>
      </c>
    </row>
    <row r="3157" customFormat="false" ht="13.5" hidden="true" customHeight="false" outlineLevel="0" collapsed="false">
      <c r="A3157" s="6" t="n">
        <v>3156</v>
      </c>
      <c r="B3157" s="6" t="s">
        <v>6574</v>
      </c>
      <c r="C3157" s="27" t="s">
        <v>6575</v>
      </c>
    </row>
    <row r="3158" customFormat="false" ht="13.5" hidden="true" customHeight="false" outlineLevel="0" collapsed="false">
      <c r="A3158" s="6" t="n">
        <v>3157</v>
      </c>
      <c r="B3158" s="6" t="s">
        <v>6576</v>
      </c>
      <c r="C3158" s="27" t="s">
        <v>6577</v>
      </c>
    </row>
    <row r="3159" customFormat="false" ht="13.5" hidden="true" customHeight="false" outlineLevel="0" collapsed="false">
      <c r="A3159" s="6" t="n">
        <v>3158</v>
      </c>
      <c r="B3159" s="6" t="s">
        <v>6578</v>
      </c>
      <c r="C3159" s="27" t="s">
        <v>6579</v>
      </c>
    </row>
    <row r="3160" customFormat="false" ht="13.5" hidden="true" customHeight="false" outlineLevel="0" collapsed="false">
      <c r="A3160" s="6" t="n">
        <v>3159</v>
      </c>
      <c r="B3160" s="6" t="s">
        <v>6580</v>
      </c>
      <c r="C3160" s="27" t="s">
        <v>6581</v>
      </c>
    </row>
    <row r="3161" customFormat="false" ht="13.5" hidden="true" customHeight="false" outlineLevel="0" collapsed="false">
      <c r="A3161" s="6" t="n">
        <v>3160</v>
      </c>
      <c r="B3161" s="6" t="s">
        <v>6582</v>
      </c>
      <c r="C3161" s="27" t="s">
        <v>279</v>
      </c>
    </row>
    <row r="3162" customFormat="false" ht="13.5" hidden="true" customHeight="false" outlineLevel="0" collapsed="false">
      <c r="A3162" s="6" t="n">
        <v>3161</v>
      </c>
      <c r="B3162" s="6" t="s">
        <v>6583</v>
      </c>
      <c r="C3162" s="27" t="s">
        <v>6584</v>
      </c>
    </row>
    <row r="3163" customFormat="false" ht="13.5" hidden="true" customHeight="false" outlineLevel="0" collapsed="false">
      <c r="A3163" s="6" t="n">
        <v>3162</v>
      </c>
      <c r="B3163" s="6" t="s">
        <v>6585</v>
      </c>
      <c r="C3163" s="27" t="s">
        <v>6586</v>
      </c>
    </row>
    <row r="3164" customFormat="false" ht="13.5" hidden="true" customHeight="false" outlineLevel="0" collapsed="false">
      <c r="A3164" s="6" t="n">
        <v>3163</v>
      </c>
      <c r="B3164" s="6" t="s">
        <v>6587</v>
      </c>
      <c r="C3164" s="27" t="s">
        <v>6588</v>
      </c>
    </row>
    <row r="3165" customFormat="false" ht="13.5" hidden="true" customHeight="false" outlineLevel="0" collapsed="false">
      <c r="A3165" s="6" t="n">
        <v>3164</v>
      </c>
      <c r="B3165" s="6" t="s">
        <v>6589</v>
      </c>
      <c r="C3165" s="27" t="s">
        <v>6590</v>
      </c>
    </row>
    <row r="3166" customFormat="false" ht="13.5" hidden="true" customHeight="false" outlineLevel="0" collapsed="false">
      <c r="A3166" s="6" t="n">
        <v>3165</v>
      </c>
      <c r="B3166" s="6" t="s">
        <v>6591</v>
      </c>
      <c r="C3166" s="27" t="s">
        <v>6592</v>
      </c>
    </row>
    <row r="3167" customFormat="false" ht="13.5" hidden="true" customHeight="false" outlineLevel="0" collapsed="false">
      <c r="A3167" s="6" t="n">
        <v>3166</v>
      </c>
      <c r="B3167" s="6" t="s">
        <v>6593</v>
      </c>
      <c r="C3167" s="27" t="s">
        <v>6594</v>
      </c>
    </row>
    <row r="3168" customFormat="false" ht="13.5" hidden="true" customHeight="false" outlineLevel="0" collapsed="false">
      <c r="A3168" s="6" t="n">
        <v>3167</v>
      </c>
      <c r="B3168" s="6" t="s">
        <v>6595</v>
      </c>
      <c r="C3168" s="27" t="s">
        <v>6596</v>
      </c>
    </row>
    <row r="3169" customFormat="false" ht="13.5" hidden="true" customHeight="false" outlineLevel="0" collapsed="false">
      <c r="A3169" s="6" t="n">
        <v>3168</v>
      </c>
      <c r="B3169" s="6" t="s">
        <v>6597</v>
      </c>
      <c r="C3169" s="27" t="s">
        <v>6598</v>
      </c>
    </row>
    <row r="3170" customFormat="false" ht="13.5" hidden="true" customHeight="false" outlineLevel="0" collapsed="false">
      <c r="A3170" s="6" t="n">
        <v>3169</v>
      </c>
      <c r="B3170" s="6" t="s">
        <v>6599</v>
      </c>
      <c r="C3170" s="27" t="s">
        <v>6600</v>
      </c>
    </row>
    <row r="3171" customFormat="false" ht="13.5" hidden="true" customHeight="false" outlineLevel="0" collapsed="false">
      <c r="A3171" s="6" t="n">
        <v>3170</v>
      </c>
      <c r="B3171" s="6" t="s">
        <v>6601</v>
      </c>
      <c r="C3171" s="27" t="s">
        <v>6602</v>
      </c>
    </row>
    <row r="3172" customFormat="false" ht="13.5" hidden="true" customHeight="false" outlineLevel="0" collapsed="false">
      <c r="A3172" s="6" t="n">
        <v>3171</v>
      </c>
      <c r="B3172" s="6" t="s">
        <v>6603</v>
      </c>
      <c r="C3172" s="27" t="s">
        <v>6604</v>
      </c>
    </row>
    <row r="3173" customFormat="false" ht="13.5" hidden="true" customHeight="false" outlineLevel="0" collapsed="false">
      <c r="A3173" s="6" t="n">
        <v>3172</v>
      </c>
      <c r="B3173" s="6" t="s">
        <v>6605</v>
      </c>
      <c r="C3173" s="27" t="s">
        <v>63</v>
      </c>
    </row>
    <row r="3174" customFormat="false" ht="13.5" hidden="true" customHeight="false" outlineLevel="0" collapsed="false">
      <c r="A3174" s="6" t="n">
        <v>3173</v>
      </c>
      <c r="B3174" s="6" t="s">
        <v>6606</v>
      </c>
      <c r="C3174" s="27" t="s">
        <v>6607</v>
      </c>
    </row>
    <row r="3175" customFormat="false" ht="13.5" hidden="true" customHeight="false" outlineLevel="0" collapsed="false">
      <c r="A3175" s="6" t="n">
        <v>3174</v>
      </c>
      <c r="B3175" s="6" t="s">
        <v>6608</v>
      </c>
      <c r="C3175" s="27" t="s">
        <v>6609</v>
      </c>
    </row>
    <row r="3176" customFormat="false" ht="13.5" hidden="true" customHeight="false" outlineLevel="0" collapsed="false">
      <c r="A3176" s="6" t="n">
        <v>3175</v>
      </c>
      <c r="B3176" s="6" t="s">
        <v>6610</v>
      </c>
      <c r="C3176" s="27" t="s">
        <v>6611</v>
      </c>
    </row>
    <row r="3177" customFormat="false" ht="13.5" hidden="true" customHeight="false" outlineLevel="0" collapsed="false">
      <c r="A3177" s="6" t="n">
        <v>3176</v>
      </c>
      <c r="B3177" s="6" t="s">
        <v>6612</v>
      </c>
      <c r="C3177" s="27" t="s">
        <v>6613</v>
      </c>
    </row>
    <row r="3178" customFormat="false" ht="13.5" hidden="true" customHeight="false" outlineLevel="0" collapsed="false">
      <c r="A3178" s="6" t="n">
        <v>3177</v>
      </c>
      <c r="B3178" s="6" t="s">
        <v>6614</v>
      </c>
      <c r="C3178" s="27" t="s">
        <v>6615</v>
      </c>
    </row>
    <row r="3179" customFormat="false" ht="13.5" hidden="true" customHeight="false" outlineLevel="0" collapsed="false">
      <c r="A3179" s="6" t="n">
        <v>3178</v>
      </c>
      <c r="B3179" s="6" t="s">
        <v>6616</v>
      </c>
      <c r="C3179" s="27" t="s">
        <v>6617</v>
      </c>
    </row>
    <row r="3180" customFormat="false" ht="13.5" hidden="true" customHeight="false" outlineLevel="0" collapsed="false">
      <c r="A3180" s="6" t="n">
        <v>3179</v>
      </c>
      <c r="B3180" s="6" t="s">
        <v>6618</v>
      </c>
      <c r="C3180" s="27" t="s">
        <v>6619</v>
      </c>
    </row>
    <row r="3181" customFormat="false" ht="13.5" hidden="true" customHeight="false" outlineLevel="0" collapsed="false">
      <c r="A3181" s="6" t="n">
        <v>3180</v>
      </c>
      <c r="B3181" s="6" t="s">
        <v>6620</v>
      </c>
      <c r="C3181" s="27" t="s">
        <v>6621</v>
      </c>
    </row>
    <row r="3182" customFormat="false" ht="13.5" hidden="true" customHeight="false" outlineLevel="0" collapsed="false">
      <c r="A3182" s="6" t="n">
        <v>3181</v>
      </c>
      <c r="B3182" s="6" t="s">
        <v>6622</v>
      </c>
      <c r="C3182" s="27" t="s">
        <v>6623</v>
      </c>
    </row>
    <row r="3183" customFormat="false" ht="13.5" hidden="true" customHeight="false" outlineLevel="0" collapsed="false">
      <c r="A3183" s="6" t="n">
        <v>3182</v>
      </c>
      <c r="B3183" s="6" t="s">
        <v>6624</v>
      </c>
      <c r="C3183" s="27" t="s">
        <v>6625</v>
      </c>
    </row>
    <row r="3184" customFormat="false" ht="13.5" hidden="true" customHeight="false" outlineLevel="0" collapsed="false">
      <c r="A3184" s="6" t="n">
        <v>3183</v>
      </c>
      <c r="B3184" s="6" t="s">
        <v>6626</v>
      </c>
      <c r="C3184" s="27" t="s">
        <v>6627</v>
      </c>
    </row>
    <row r="3185" customFormat="false" ht="13.5" hidden="true" customHeight="false" outlineLevel="0" collapsed="false">
      <c r="A3185" s="6" t="n">
        <v>3184</v>
      </c>
      <c r="B3185" s="6" t="s">
        <v>6628</v>
      </c>
      <c r="C3185" s="27" t="s">
        <v>6629</v>
      </c>
    </row>
    <row r="3186" customFormat="false" ht="13.5" hidden="true" customHeight="false" outlineLevel="0" collapsed="false">
      <c r="A3186" s="6" t="n">
        <v>3185</v>
      </c>
      <c r="B3186" s="6" t="s">
        <v>6630</v>
      </c>
      <c r="C3186" s="27" t="s">
        <v>6631</v>
      </c>
    </row>
    <row r="3187" customFormat="false" ht="13.5" hidden="true" customHeight="false" outlineLevel="0" collapsed="false">
      <c r="A3187" s="6" t="n">
        <v>3186</v>
      </c>
      <c r="B3187" s="6" t="s">
        <v>6632</v>
      </c>
      <c r="C3187" s="27" t="s">
        <v>6633</v>
      </c>
    </row>
    <row r="3188" customFormat="false" ht="13.5" hidden="true" customHeight="false" outlineLevel="0" collapsed="false">
      <c r="A3188" s="6" t="n">
        <v>3187</v>
      </c>
      <c r="B3188" s="6" t="s">
        <v>6634</v>
      </c>
      <c r="C3188" s="27" t="s">
        <v>6635</v>
      </c>
    </row>
    <row r="3189" customFormat="false" ht="13.5" hidden="true" customHeight="false" outlineLevel="0" collapsed="false">
      <c r="A3189" s="6" t="n">
        <v>3188</v>
      </c>
      <c r="B3189" s="6" t="s">
        <v>6636</v>
      </c>
      <c r="C3189" s="27" t="s">
        <v>6637</v>
      </c>
    </row>
    <row r="3190" customFormat="false" ht="13.5" hidden="true" customHeight="false" outlineLevel="0" collapsed="false">
      <c r="A3190" s="6" t="n">
        <v>3189</v>
      </c>
      <c r="B3190" s="6" t="s">
        <v>6638</v>
      </c>
      <c r="C3190" s="27" t="s">
        <v>6639</v>
      </c>
    </row>
    <row r="3191" customFormat="false" ht="13.5" hidden="true" customHeight="false" outlineLevel="0" collapsed="false">
      <c r="A3191" s="6" t="n">
        <v>3190</v>
      </c>
      <c r="B3191" s="6" t="s">
        <v>6640</v>
      </c>
      <c r="C3191" s="27" t="s">
        <v>6641</v>
      </c>
    </row>
    <row r="3192" customFormat="false" ht="13.5" hidden="true" customHeight="false" outlineLevel="0" collapsed="false">
      <c r="A3192" s="6" t="n">
        <v>3191</v>
      </c>
      <c r="B3192" s="6" t="s">
        <v>6642</v>
      </c>
      <c r="C3192" s="27" t="s">
        <v>6643</v>
      </c>
    </row>
    <row r="3193" customFormat="false" ht="13.5" hidden="true" customHeight="false" outlineLevel="0" collapsed="false">
      <c r="A3193" s="6" t="n">
        <v>3192</v>
      </c>
      <c r="B3193" s="6" t="s">
        <v>6644</v>
      </c>
      <c r="C3193" s="27" t="s">
        <v>6645</v>
      </c>
    </row>
    <row r="3194" customFormat="false" ht="13.5" hidden="true" customHeight="false" outlineLevel="0" collapsed="false">
      <c r="A3194" s="6" t="n">
        <v>3193</v>
      </c>
      <c r="B3194" s="6" t="s">
        <v>6646</v>
      </c>
      <c r="C3194" s="27" t="s">
        <v>6647</v>
      </c>
    </row>
    <row r="3195" customFormat="false" ht="13.5" hidden="true" customHeight="false" outlineLevel="0" collapsed="false">
      <c r="A3195" s="6" t="n">
        <v>3194</v>
      </c>
      <c r="B3195" s="6" t="s">
        <v>6648</v>
      </c>
      <c r="C3195" s="27" t="s">
        <v>6649</v>
      </c>
    </row>
    <row r="3196" customFormat="false" ht="13.5" hidden="true" customHeight="false" outlineLevel="0" collapsed="false">
      <c r="A3196" s="6" t="n">
        <v>3195</v>
      </c>
      <c r="B3196" s="6" t="s">
        <v>6650</v>
      </c>
      <c r="C3196" s="27" t="s">
        <v>6651</v>
      </c>
    </row>
    <row r="3197" customFormat="false" ht="13.5" hidden="true" customHeight="false" outlineLevel="0" collapsed="false">
      <c r="A3197" s="6" t="n">
        <v>3196</v>
      </c>
      <c r="B3197" s="6" t="s">
        <v>6652</v>
      </c>
      <c r="C3197" s="27" t="s">
        <v>6653</v>
      </c>
    </row>
    <row r="3198" customFormat="false" ht="13.5" hidden="true" customHeight="false" outlineLevel="0" collapsed="false">
      <c r="A3198" s="6" t="n">
        <v>3197</v>
      </c>
      <c r="B3198" s="6" t="s">
        <v>6654</v>
      </c>
      <c r="C3198" s="27" t="s">
        <v>6655</v>
      </c>
    </row>
    <row r="3199" customFormat="false" ht="13.5" hidden="true" customHeight="false" outlineLevel="0" collapsed="false">
      <c r="A3199" s="6" t="n">
        <v>3198</v>
      </c>
      <c r="B3199" s="6" t="s">
        <v>6656</v>
      </c>
      <c r="C3199" s="27" t="s">
        <v>6657</v>
      </c>
    </row>
    <row r="3200" customFormat="false" ht="13.5" hidden="true" customHeight="false" outlineLevel="0" collapsed="false">
      <c r="A3200" s="6" t="n">
        <v>3199</v>
      </c>
      <c r="B3200" s="6" t="s">
        <v>6658</v>
      </c>
      <c r="C3200" s="27" t="s">
        <v>6659</v>
      </c>
    </row>
    <row r="3201" customFormat="false" ht="13.5" hidden="true" customHeight="false" outlineLevel="0" collapsed="false">
      <c r="A3201" s="6" t="n">
        <v>3200</v>
      </c>
      <c r="B3201" s="6" t="s">
        <v>6660</v>
      </c>
      <c r="C3201" s="27" t="s">
        <v>6661</v>
      </c>
    </row>
    <row r="3202" customFormat="false" ht="13.5" hidden="true" customHeight="false" outlineLevel="0" collapsed="false">
      <c r="A3202" s="6" t="n">
        <v>3201</v>
      </c>
      <c r="B3202" s="6" t="s">
        <v>6662</v>
      </c>
      <c r="C3202" s="27" t="s">
        <v>6663</v>
      </c>
    </row>
    <row r="3203" customFormat="false" ht="13.5" hidden="true" customHeight="false" outlineLevel="0" collapsed="false">
      <c r="A3203" s="6" t="n">
        <v>3202</v>
      </c>
      <c r="B3203" s="6" t="s">
        <v>6664</v>
      </c>
      <c r="C3203" s="27" t="s">
        <v>6665</v>
      </c>
    </row>
    <row r="3204" customFormat="false" ht="13.5" hidden="true" customHeight="false" outlineLevel="0" collapsed="false">
      <c r="A3204" s="6" t="n">
        <v>3203</v>
      </c>
      <c r="B3204" s="6" t="s">
        <v>6666</v>
      </c>
      <c r="C3204" s="27" t="s">
        <v>6667</v>
      </c>
    </row>
    <row r="3205" customFormat="false" ht="13.5" hidden="true" customHeight="false" outlineLevel="0" collapsed="false">
      <c r="A3205" s="6" t="n">
        <v>3204</v>
      </c>
      <c r="B3205" s="6" t="s">
        <v>6668</v>
      </c>
      <c r="C3205" s="27" t="s">
        <v>6669</v>
      </c>
    </row>
    <row r="3206" customFormat="false" ht="13.5" hidden="true" customHeight="false" outlineLevel="0" collapsed="false">
      <c r="A3206" s="6" t="n">
        <v>3205</v>
      </c>
      <c r="B3206" s="6" t="s">
        <v>6670</v>
      </c>
      <c r="C3206" s="27" t="s">
        <v>6671</v>
      </c>
    </row>
    <row r="3207" customFormat="false" ht="13.5" hidden="true" customHeight="false" outlineLevel="0" collapsed="false">
      <c r="A3207" s="6" t="n">
        <v>3206</v>
      </c>
      <c r="B3207" s="6" t="s">
        <v>6672</v>
      </c>
      <c r="C3207" s="27" t="s">
        <v>6673</v>
      </c>
    </row>
    <row r="3208" customFormat="false" ht="13.5" hidden="true" customHeight="false" outlineLevel="0" collapsed="false">
      <c r="A3208" s="6" t="n">
        <v>3207</v>
      </c>
      <c r="B3208" s="6" t="s">
        <v>6674</v>
      </c>
      <c r="C3208" s="27" t="s">
        <v>6675</v>
      </c>
    </row>
    <row r="3209" customFormat="false" ht="13.5" hidden="true" customHeight="false" outlineLevel="0" collapsed="false">
      <c r="A3209" s="6" t="n">
        <v>3208</v>
      </c>
      <c r="B3209" s="6" t="s">
        <v>6676</v>
      </c>
      <c r="C3209" s="27" t="s">
        <v>6677</v>
      </c>
    </row>
    <row r="3210" customFormat="false" ht="13.5" hidden="true" customHeight="false" outlineLevel="0" collapsed="false">
      <c r="A3210" s="6" t="n">
        <v>3209</v>
      </c>
      <c r="B3210" s="6" t="s">
        <v>6678</v>
      </c>
      <c r="C3210" s="27" t="s">
        <v>6679</v>
      </c>
    </row>
    <row r="3211" customFormat="false" ht="13.5" hidden="true" customHeight="false" outlineLevel="0" collapsed="false">
      <c r="A3211" s="6" t="n">
        <v>3210</v>
      </c>
      <c r="B3211" s="6" t="s">
        <v>6680</v>
      </c>
      <c r="C3211" s="27" t="s">
        <v>6681</v>
      </c>
    </row>
    <row r="3212" customFormat="false" ht="13.5" hidden="true" customHeight="false" outlineLevel="0" collapsed="false">
      <c r="A3212" s="6" t="n">
        <v>3211</v>
      </c>
      <c r="B3212" s="6" t="s">
        <v>6682</v>
      </c>
      <c r="C3212" s="27" t="s">
        <v>6683</v>
      </c>
    </row>
    <row r="3213" customFormat="false" ht="13.5" hidden="true" customHeight="false" outlineLevel="0" collapsed="false">
      <c r="A3213" s="6" t="n">
        <v>3212</v>
      </c>
      <c r="B3213" s="6" t="s">
        <v>6684</v>
      </c>
      <c r="C3213" s="27" t="s">
        <v>6685</v>
      </c>
    </row>
    <row r="3214" customFormat="false" ht="13.5" hidden="true" customHeight="false" outlineLevel="0" collapsed="false">
      <c r="A3214" s="6" t="n">
        <v>3213</v>
      </c>
      <c r="B3214" s="6" t="s">
        <v>6686</v>
      </c>
      <c r="C3214" s="27" t="s">
        <v>6687</v>
      </c>
    </row>
    <row r="3215" customFormat="false" ht="13.5" hidden="true" customHeight="false" outlineLevel="0" collapsed="false">
      <c r="A3215" s="6" t="n">
        <v>3214</v>
      </c>
      <c r="B3215" s="6" t="s">
        <v>6688</v>
      </c>
      <c r="C3215" s="27" t="s">
        <v>6689</v>
      </c>
    </row>
    <row r="3216" customFormat="false" ht="13.5" hidden="true" customHeight="false" outlineLevel="0" collapsed="false">
      <c r="A3216" s="6" t="n">
        <v>3215</v>
      </c>
      <c r="B3216" s="6" t="s">
        <v>6690</v>
      </c>
      <c r="C3216" s="27" t="s">
        <v>6691</v>
      </c>
    </row>
    <row r="3217" customFormat="false" ht="13.5" hidden="true" customHeight="false" outlineLevel="0" collapsed="false">
      <c r="A3217" s="6" t="n">
        <v>3216</v>
      </c>
      <c r="B3217" s="6" t="s">
        <v>6692</v>
      </c>
      <c r="C3217" s="27" t="s">
        <v>6693</v>
      </c>
    </row>
    <row r="3218" customFormat="false" ht="13.5" hidden="true" customHeight="false" outlineLevel="0" collapsed="false">
      <c r="A3218" s="6" t="n">
        <v>3217</v>
      </c>
      <c r="B3218" s="6" t="s">
        <v>6694</v>
      </c>
      <c r="C3218" s="27" t="s">
        <v>6695</v>
      </c>
    </row>
    <row r="3219" customFormat="false" ht="13.5" hidden="true" customHeight="false" outlineLevel="0" collapsed="false">
      <c r="A3219" s="6" t="n">
        <v>3218</v>
      </c>
      <c r="B3219" s="6" t="s">
        <v>6696</v>
      </c>
      <c r="C3219" s="27" t="s">
        <v>6697</v>
      </c>
    </row>
    <row r="3220" customFormat="false" ht="13.5" hidden="true" customHeight="false" outlineLevel="0" collapsed="false">
      <c r="A3220" s="6" t="n">
        <v>3219</v>
      </c>
      <c r="B3220" s="6" t="s">
        <v>6698</v>
      </c>
      <c r="C3220" s="27" t="s">
        <v>6699</v>
      </c>
    </row>
    <row r="3221" customFormat="false" ht="13.5" hidden="true" customHeight="false" outlineLevel="0" collapsed="false">
      <c r="A3221" s="6" t="n">
        <v>3220</v>
      </c>
      <c r="B3221" s="6" t="s">
        <v>6700</v>
      </c>
      <c r="C3221" s="27" t="s">
        <v>6701</v>
      </c>
    </row>
    <row r="3222" customFormat="false" ht="13.5" hidden="true" customHeight="false" outlineLevel="0" collapsed="false">
      <c r="A3222" s="6" t="n">
        <v>3221</v>
      </c>
      <c r="B3222" s="6" t="s">
        <v>6702</v>
      </c>
      <c r="C3222" s="27" t="s">
        <v>6703</v>
      </c>
    </row>
    <row r="3223" customFormat="false" ht="13.5" hidden="true" customHeight="false" outlineLevel="0" collapsed="false">
      <c r="A3223" s="6" t="n">
        <v>3222</v>
      </c>
      <c r="B3223" s="6" t="s">
        <v>6704</v>
      </c>
      <c r="C3223" s="27" t="s">
        <v>6705</v>
      </c>
    </row>
    <row r="3224" customFormat="false" ht="13.5" hidden="true" customHeight="false" outlineLevel="0" collapsed="false">
      <c r="A3224" s="6" t="n">
        <v>3223</v>
      </c>
      <c r="B3224" s="6" t="s">
        <v>6706</v>
      </c>
      <c r="C3224" s="27" t="s">
        <v>6707</v>
      </c>
    </row>
    <row r="3225" customFormat="false" ht="13.5" hidden="true" customHeight="false" outlineLevel="0" collapsed="false">
      <c r="A3225" s="6" t="n">
        <v>3224</v>
      </c>
      <c r="B3225" s="6" t="s">
        <v>6708</v>
      </c>
      <c r="C3225" s="27" t="s">
        <v>6709</v>
      </c>
    </row>
    <row r="3226" customFormat="false" ht="13.5" hidden="true" customHeight="false" outlineLevel="0" collapsed="false">
      <c r="A3226" s="6" t="n">
        <v>3225</v>
      </c>
      <c r="B3226" s="6" t="s">
        <v>6710</v>
      </c>
      <c r="C3226" s="27" t="s">
        <v>6711</v>
      </c>
    </row>
    <row r="3227" customFormat="false" ht="13.5" hidden="true" customHeight="false" outlineLevel="0" collapsed="false">
      <c r="A3227" s="6" t="n">
        <v>3226</v>
      </c>
      <c r="B3227" s="6" t="s">
        <v>6712</v>
      </c>
      <c r="C3227" s="27" t="s">
        <v>6713</v>
      </c>
    </row>
    <row r="3228" customFormat="false" ht="13.5" hidden="true" customHeight="false" outlineLevel="0" collapsed="false">
      <c r="A3228" s="6" t="n">
        <v>3227</v>
      </c>
      <c r="B3228" s="6" t="s">
        <v>6714</v>
      </c>
      <c r="C3228" s="27" t="s">
        <v>6715</v>
      </c>
    </row>
    <row r="3229" customFormat="false" ht="13.5" hidden="true" customHeight="false" outlineLevel="0" collapsed="false">
      <c r="A3229" s="6" t="n">
        <v>3228</v>
      </c>
      <c r="B3229" s="6" t="s">
        <v>6716</v>
      </c>
      <c r="C3229" s="27" t="s">
        <v>6717</v>
      </c>
    </row>
    <row r="3230" customFormat="false" ht="13.5" hidden="true" customHeight="false" outlineLevel="0" collapsed="false">
      <c r="A3230" s="6" t="n">
        <v>3229</v>
      </c>
      <c r="B3230" s="6" t="s">
        <v>6718</v>
      </c>
      <c r="C3230" s="27" t="s">
        <v>6719</v>
      </c>
    </row>
    <row r="3231" customFormat="false" ht="13.5" hidden="true" customHeight="false" outlineLevel="0" collapsed="false">
      <c r="A3231" s="6" t="n">
        <v>3230</v>
      </c>
      <c r="B3231" s="6" t="s">
        <v>6720</v>
      </c>
      <c r="C3231" s="27" t="s">
        <v>6721</v>
      </c>
    </row>
    <row r="3232" customFormat="false" ht="13.5" hidden="true" customHeight="false" outlineLevel="0" collapsed="false">
      <c r="A3232" s="6" t="n">
        <v>3231</v>
      </c>
      <c r="B3232" s="6" t="s">
        <v>6722</v>
      </c>
      <c r="C3232" s="27" t="s">
        <v>6723</v>
      </c>
    </row>
    <row r="3233" customFormat="false" ht="13.5" hidden="true" customHeight="false" outlineLevel="0" collapsed="false">
      <c r="A3233" s="6" t="n">
        <v>3232</v>
      </c>
      <c r="B3233" s="6" t="s">
        <v>6724</v>
      </c>
      <c r="C3233" s="27" t="s">
        <v>6725</v>
      </c>
    </row>
    <row r="3234" customFormat="false" ht="13.5" hidden="true" customHeight="false" outlineLevel="0" collapsed="false">
      <c r="A3234" s="6" t="n">
        <v>3233</v>
      </c>
      <c r="B3234" s="6" t="s">
        <v>6726</v>
      </c>
      <c r="C3234" s="27" t="s">
        <v>6727</v>
      </c>
    </row>
    <row r="3235" customFormat="false" ht="13.5" hidden="true" customHeight="false" outlineLevel="0" collapsed="false">
      <c r="A3235" s="6" t="n">
        <v>3234</v>
      </c>
      <c r="B3235" s="6" t="s">
        <v>6728</v>
      </c>
      <c r="C3235" s="27" t="s">
        <v>6729</v>
      </c>
    </row>
    <row r="3236" customFormat="false" ht="13.5" hidden="true" customHeight="false" outlineLevel="0" collapsed="false">
      <c r="A3236" s="6" t="n">
        <v>3235</v>
      </c>
      <c r="B3236" s="6" t="s">
        <v>6730</v>
      </c>
      <c r="C3236" s="27" t="s">
        <v>6731</v>
      </c>
    </row>
    <row r="3237" customFormat="false" ht="13.5" hidden="true" customHeight="false" outlineLevel="0" collapsed="false">
      <c r="A3237" s="6" t="n">
        <v>3236</v>
      </c>
      <c r="B3237" s="6" t="s">
        <v>6732</v>
      </c>
      <c r="C3237" s="27" t="s">
        <v>6733</v>
      </c>
    </row>
    <row r="3238" customFormat="false" ht="13.5" hidden="true" customHeight="false" outlineLevel="0" collapsed="false">
      <c r="A3238" s="6" t="n">
        <v>3237</v>
      </c>
      <c r="B3238" s="6" t="s">
        <v>6734</v>
      </c>
      <c r="C3238" s="27" t="s">
        <v>6735</v>
      </c>
    </row>
    <row r="3239" customFormat="false" ht="13.5" hidden="true" customHeight="false" outlineLevel="0" collapsed="false">
      <c r="A3239" s="6" t="n">
        <v>3238</v>
      </c>
      <c r="B3239" s="6" t="s">
        <v>6736</v>
      </c>
      <c r="C3239" s="27" t="s">
        <v>6737</v>
      </c>
    </row>
    <row r="3240" customFormat="false" ht="13.5" hidden="true" customHeight="false" outlineLevel="0" collapsed="false">
      <c r="A3240" s="6" t="n">
        <v>3239</v>
      </c>
      <c r="B3240" s="6" t="s">
        <v>6738</v>
      </c>
      <c r="C3240" s="27" t="s">
        <v>6739</v>
      </c>
    </row>
    <row r="3241" customFormat="false" ht="13.5" hidden="true" customHeight="false" outlineLevel="0" collapsed="false">
      <c r="A3241" s="6" t="n">
        <v>3240</v>
      </c>
      <c r="B3241" s="6" t="s">
        <v>6740</v>
      </c>
      <c r="C3241" s="27" t="s">
        <v>6741</v>
      </c>
    </row>
    <row r="3242" customFormat="false" ht="13.5" hidden="true" customHeight="false" outlineLevel="0" collapsed="false">
      <c r="A3242" s="6" t="n">
        <v>3241</v>
      </c>
      <c r="B3242" s="6" t="s">
        <v>6742</v>
      </c>
      <c r="C3242" s="27" t="s">
        <v>6743</v>
      </c>
    </row>
    <row r="3243" customFormat="false" ht="13.5" hidden="true" customHeight="false" outlineLevel="0" collapsed="false">
      <c r="A3243" s="6" t="n">
        <v>3242</v>
      </c>
      <c r="B3243" s="6" t="s">
        <v>6744</v>
      </c>
      <c r="C3243" s="27" t="s">
        <v>6745</v>
      </c>
    </row>
    <row r="3244" customFormat="false" ht="13.5" hidden="true" customHeight="false" outlineLevel="0" collapsed="false">
      <c r="A3244" s="6" t="n">
        <v>3243</v>
      </c>
      <c r="B3244" s="6" t="s">
        <v>6746</v>
      </c>
      <c r="C3244" s="27" t="s">
        <v>6747</v>
      </c>
    </row>
    <row r="3245" customFormat="false" ht="13.5" hidden="true" customHeight="false" outlineLevel="0" collapsed="false">
      <c r="A3245" s="6" t="n">
        <v>3244</v>
      </c>
      <c r="B3245" s="6" t="s">
        <v>6748</v>
      </c>
      <c r="C3245" s="27" t="s">
        <v>6749</v>
      </c>
    </row>
    <row r="3246" customFormat="false" ht="13.5" hidden="true" customHeight="false" outlineLevel="0" collapsed="false">
      <c r="A3246" s="6" t="n">
        <v>3245</v>
      </c>
      <c r="B3246" s="6" t="s">
        <v>6750</v>
      </c>
      <c r="C3246" s="27" t="s">
        <v>6751</v>
      </c>
    </row>
    <row r="3247" customFormat="false" ht="13.5" hidden="true" customHeight="false" outlineLevel="0" collapsed="false">
      <c r="A3247" s="6" t="n">
        <v>3246</v>
      </c>
      <c r="B3247" s="6" t="s">
        <v>6752</v>
      </c>
      <c r="C3247" s="27" t="s">
        <v>6753</v>
      </c>
    </row>
    <row r="3248" customFormat="false" ht="13.5" hidden="true" customHeight="false" outlineLevel="0" collapsed="false">
      <c r="A3248" s="6" t="n">
        <v>3247</v>
      </c>
      <c r="B3248" s="6" t="s">
        <v>6754</v>
      </c>
      <c r="C3248" s="27" t="s">
        <v>6755</v>
      </c>
    </row>
    <row r="3249" customFormat="false" ht="13.5" hidden="true" customHeight="false" outlineLevel="0" collapsed="false">
      <c r="A3249" s="6" t="n">
        <v>3248</v>
      </c>
      <c r="B3249" s="6" t="s">
        <v>6756</v>
      </c>
      <c r="C3249" s="27" t="s">
        <v>6757</v>
      </c>
    </row>
    <row r="3250" customFormat="false" ht="13.5" hidden="true" customHeight="false" outlineLevel="0" collapsed="false">
      <c r="A3250" s="6" t="n">
        <v>3249</v>
      </c>
      <c r="B3250" s="6" t="s">
        <v>6758</v>
      </c>
      <c r="C3250" s="27" t="s">
        <v>6759</v>
      </c>
    </row>
    <row r="3251" customFormat="false" ht="13.5" hidden="true" customHeight="false" outlineLevel="0" collapsed="false">
      <c r="A3251" s="6" t="n">
        <v>3250</v>
      </c>
      <c r="B3251" s="6" t="s">
        <v>6760</v>
      </c>
      <c r="C3251" s="27" t="s">
        <v>6761</v>
      </c>
    </row>
    <row r="3252" customFormat="false" ht="13.5" hidden="true" customHeight="false" outlineLevel="0" collapsed="false">
      <c r="A3252" s="6" t="n">
        <v>3251</v>
      </c>
      <c r="B3252" s="6" t="s">
        <v>6762</v>
      </c>
      <c r="C3252" s="27" t="s">
        <v>6763</v>
      </c>
    </row>
    <row r="3253" customFormat="false" ht="13.5" hidden="true" customHeight="false" outlineLevel="0" collapsed="false">
      <c r="A3253" s="6" t="n">
        <v>3252</v>
      </c>
      <c r="B3253" s="6" t="s">
        <v>6764</v>
      </c>
      <c r="C3253" s="27" t="s">
        <v>6765</v>
      </c>
    </row>
    <row r="3254" customFormat="false" ht="13.5" hidden="true" customHeight="false" outlineLevel="0" collapsed="false">
      <c r="A3254" s="6" t="n">
        <v>3253</v>
      </c>
      <c r="B3254" s="6" t="s">
        <v>6766</v>
      </c>
      <c r="C3254" s="27" t="s">
        <v>6767</v>
      </c>
    </row>
    <row r="3255" customFormat="false" ht="13.5" hidden="true" customHeight="false" outlineLevel="0" collapsed="false">
      <c r="A3255" s="6" t="n">
        <v>3254</v>
      </c>
      <c r="B3255" s="6" t="s">
        <v>6768</v>
      </c>
      <c r="C3255" s="27" t="s">
        <v>6769</v>
      </c>
    </row>
    <row r="3256" customFormat="false" ht="13.5" hidden="true" customHeight="false" outlineLevel="0" collapsed="false">
      <c r="A3256" s="6" t="n">
        <v>3255</v>
      </c>
      <c r="B3256" s="6" t="s">
        <v>6770</v>
      </c>
      <c r="C3256" s="27" t="s">
        <v>6771</v>
      </c>
    </row>
    <row r="3257" customFormat="false" ht="13.5" hidden="true" customHeight="false" outlineLevel="0" collapsed="false">
      <c r="A3257" s="6" t="n">
        <v>3256</v>
      </c>
      <c r="B3257" s="6" t="s">
        <v>6772</v>
      </c>
      <c r="C3257" s="27" t="s">
        <v>6773</v>
      </c>
    </row>
    <row r="3258" customFormat="false" ht="13.5" hidden="true" customHeight="false" outlineLevel="0" collapsed="false">
      <c r="A3258" s="6" t="n">
        <v>3257</v>
      </c>
      <c r="B3258" s="6" t="s">
        <v>6774</v>
      </c>
      <c r="C3258" s="27" t="s">
        <v>6775</v>
      </c>
    </row>
    <row r="3259" customFormat="false" ht="13.5" hidden="true" customHeight="false" outlineLevel="0" collapsed="false">
      <c r="A3259" s="6" t="n">
        <v>3258</v>
      </c>
      <c r="B3259" s="6" t="s">
        <v>6776</v>
      </c>
      <c r="C3259" s="27" t="s">
        <v>6777</v>
      </c>
    </row>
    <row r="3260" customFormat="false" ht="13.5" hidden="true" customHeight="false" outlineLevel="0" collapsed="false">
      <c r="A3260" s="6" t="n">
        <v>3259</v>
      </c>
      <c r="B3260" s="6" t="s">
        <v>6778</v>
      </c>
      <c r="C3260" s="27" t="s">
        <v>6779</v>
      </c>
    </row>
    <row r="3261" customFormat="false" ht="13.5" hidden="true" customHeight="false" outlineLevel="0" collapsed="false">
      <c r="A3261" s="6" t="n">
        <v>3260</v>
      </c>
      <c r="B3261" s="6" t="s">
        <v>6780</v>
      </c>
      <c r="C3261" s="27" t="s">
        <v>6781</v>
      </c>
    </row>
    <row r="3262" customFormat="false" ht="13.5" hidden="true" customHeight="false" outlineLevel="0" collapsed="false">
      <c r="A3262" s="6" t="n">
        <v>3261</v>
      </c>
      <c r="B3262" s="6" t="s">
        <v>6782</v>
      </c>
      <c r="C3262" s="27" t="s">
        <v>6783</v>
      </c>
    </row>
    <row r="3263" customFormat="false" ht="13.5" hidden="true" customHeight="false" outlineLevel="0" collapsed="false">
      <c r="A3263" s="6" t="n">
        <v>3262</v>
      </c>
      <c r="B3263" s="6" t="s">
        <v>6784</v>
      </c>
      <c r="C3263" s="27" t="s">
        <v>6785</v>
      </c>
    </row>
    <row r="3264" customFormat="false" ht="13.5" hidden="true" customHeight="false" outlineLevel="0" collapsed="false">
      <c r="A3264" s="6" t="n">
        <v>3263</v>
      </c>
      <c r="B3264" s="6" t="s">
        <v>6786</v>
      </c>
      <c r="C3264" s="27" t="s">
        <v>6787</v>
      </c>
    </row>
    <row r="3265" customFormat="false" ht="13.5" hidden="true" customHeight="false" outlineLevel="0" collapsed="false">
      <c r="A3265" s="6" t="n">
        <v>3264</v>
      </c>
      <c r="B3265" s="6" t="s">
        <v>6788</v>
      </c>
      <c r="C3265" s="27" t="s">
        <v>6789</v>
      </c>
    </row>
    <row r="3266" customFormat="false" ht="13.5" hidden="true" customHeight="false" outlineLevel="0" collapsed="false">
      <c r="A3266" s="6" t="n">
        <v>3265</v>
      </c>
      <c r="B3266" s="6" t="s">
        <v>6790</v>
      </c>
      <c r="C3266" s="27" t="s">
        <v>6791</v>
      </c>
    </row>
    <row r="3267" customFormat="false" ht="13.5" hidden="true" customHeight="false" outlineLevel="0" collapsed="false">
      <c r="A3267" s="6" t="n">
        <v>3266</v>
      </c>
      <c r="B3267" s="6" t="s">
        <v>6792</v>
      </c>
      <c r="C3267" s="27" t="s">
        <v>6793</v>
      </c>
    </row>
    <row r="3268" customFormat="false" ht="13.5" hidden="true" customHeight="false" outlineLevel="0" collapsed="false">
      <c r="A3268" s="6" t="n">
        <v>3267</v>
      </c>
      <c r="B3268" s="6" t="s">
        <v>6794</v>
      </c>
      <c r="C3268" s="27" t="s">
        <v>6795</v>
      </c>
    </row>
    <row r="3269" customFormat="false" ht="13.5" hidden="true" customHeight="false" outlineLevel="0" collapsed="false">
      <c r="A3269" s="6" t="n">
        <v>3268</v>
      </c>
      <c r="B3269" s="6" t="s">
        <v>6796</v>
      </c>
      <c r="C3269" s="27" t="s">
        <v>6797</v>
      </c>
    </row>
    <row r="3270" customFormat="false" ht="13.5" hidden="true" customHeight="false" outlineLevel="0" collapsed="false">
      <c r="A3270" s="6" t="n">
        <v>3269</v>
      </c>
      <c r="B3270" s="6" t="s">
        <v>6798</v>
      </c>
      <c r="C3270" s="27" t="s">
        <v>6799</v>
      </c>
    </row>
    <row r="3271" customFormat="false" ht="13.5" hidden="true" customHeight="false" outlineLevel="0" collapsed="false">
      <c r="A3271" s="6" t="n">
        <v>3270</v>
      </c>
      <c r="B3271" s="6" t="s">
        <v>6800</v>
      </c>
      <c r="C3271" s="27" t="s">
        <v>6801</v>
      </c>
    </row>
    <row r="3272" customFormat="false" ht="13.5" hidden="true" customHeight="false" outlineLevel="0" collapsed="false">
      <c r="A3272" s="6" t="n">
        <v>3271</v>
      </c>
      <c r="B3272" s="6" t="s">
        <v>6802</v>
      </c>
      <c r="C3272" s="27" t="s">
        <v>6803</v>
      </c>
    </row>
    <row r="3273" customFormat="false" ht="13.5" hidden="true" customHeight="false" outlineLevel="0" collapsed="false">
      <c r="A3273" s="6" t="n">
        <v>3272</v>
      </c>
      <c r="B3273" s="6" t="s">
        <v>6804</v>
      </c>
      <c r="C3273" s="27" t="s">
        <v>6805</v>
      </c>
    </row>
    <row r="3274" customFormat="false" ht="13.5" hidden="true" customHeight="false" outlineLevel="0" collapsed="false">
      <c r="A3274" s="6" t="n">
        <v>3273</v>
      </c>
      <c r="B3274" s="6" t="s">
        <v>6806</v>
      </c>
      <c r="C3274" s="27" t="s">
        <v>6807</v>
      </c>
    </row>
    <row r="3275" customFormat="false" ht="13.5" hidden="true" customHeight="false" outlineLevel="0" collapsed="false">
      <c r="A3275" s="6" t="n">
        <v>3274</v>
      </c>
      <c r="B3275" s="6" t="s">
        <v>6808</v>
      </c>
      <c r="C3275" s="27" t="s">
        <v>6809</v>
      </c>
    </row>
    <row r="3276" customFormat="false" ht="13.5" hidden="true" customHeight="false" outlineLevel="0" collapsed="false">
      <c r="A3276" s="6" t="n">
        <v>3275</v>
      </c>
      <c r="B3276" s="6" t="s">
        <v>6810</v>
      </c>
      <c r="C3276" s="27" t="s">
        <v>6811</v>
      </c>
    </row>
    <row r="3277" customFormat="false" ht="13.5" hidden="true" customHeight="false" outlineLevel="0" collapsed="false">
      <c r="A3277" s="6" t="n">
        <v>3276</v>
      </c>
      <c r="B3277" s="6" t="s">
        <v>6812</v>
      </c>
      <c r="C3277" s="27" t="s">
        <v>6813</v>
      </c>
    </row>
    <row r="3278" customFormat="false" ht="13.5" hidden="true" customHeight="false" outlineLevel="0" collapsed="false">
      <c r="A3278" s="6" t="n">
        <v>3277</v>
      </c>
      <c r="B3278" s="6" t="s">
        <v>6814</v>
      </c>
      <c r="C3278" s="27" t="s">
        <v>6815</v>
      </c>
    </row>
    <row r="3279" customFormat="false" ht="13.5" hidden="true" customHeight="false" outlineLevel="0" collapsed="false">
      <c r="A3279" s="6" t="n">
        <v>3278</v>
      </c>
      <c r="B3279" s="6" t="s">
        <v>6816</v>
      </c>
      <c r="C3279" s="27" t="s">
        <v>6817</v>
      </c>
    </row>
    <row r="3280" customFormat="false" ht="13.5" hidden="true" customHeight="false" outlineLevel="0" collapsed="false">
      <c r="A3280" s="6" t="n">
        <v>3279</v>
      </c>
      <c r="B3280" s="6" t="s">
        <v>6818</v>
      </c>
      <c r="C3280" s="27" t="s">
        <v>6819</v>
      </c>
    </row>
    <row r="3281" customFormat="false" ht="13.5" hidden="true" customHeight="false" outlineLevel="0" collapsed="false">
      <c r="A3281" s="6" t="n">
        <v>3280</v>
      </c>
      <c r="B3281" s="6" t="s">
        <v>6820</v>
      </c>
      <c r="C3281" s="27" t="s">
        <v>6821</v>
      </c>
    </row>
    <row r="3282" customFormat="false" ht="13.5" hidden="true" customHeight="false" outlineLevel="0" collapsed="false">
      <c r="A3282" s="6" t="n">
        <v>3281</v>
      </c>
      <c r="B3282" s="6" t="s">
        <v>6822</v>
      </c>
      <c r="C3282" s="27" t="s">
        <v>6823</v>
      </c>
    </row>
    <row r="3283" customFormat="false" ht="13.5" hidden="true" customHeight="false" outlineLevel="0" collapsed="false">
      <c r="A3283" s="6" t="n">
        <v>3282</v>
      </c>
      <c r="B3283" s="6" t="s">
        <v>6824</v>
      </c>
      <c r="C3283" s="27" t="s">
        <v>6825</v>
      </c>
    </row>
    <row r="3284" customFormat="false" ht="13.5" hidden="true" customHeight="false" outlineLevel="0" collapsed="false">
      <c r="A3284" s="6" t="n">
        <v>3283</v>
      </c>
      <c r="B3284" s="6" t="s">
        <v>6826</v>
      </c>
      <c r="C3284" s="27" t="s">
        <v>6827</v>
      </c>
    </row>
    <row r="3285" customFormat="false" ht="13.5" hidden="true" customHeight="false" outlineLevel="0" collapsed="false">
      <c r="A3285" s="6" t="n">
        <v>3284</v>
      </c>
      <c r="B3285" s="6" t="s">
        <v>6828</v>
      </c>
      <c r="C3285" s="27" t="s">
        <v>6829</v>
      </c>
    </row>
    <row r="3286" customFormat="false" ht="13.5" hidden="true" customHeight="false" outlineLevel="0" collapsed="false">
      <c r="A3286" s="6" t="n">
        <v>3285</v>
      </c>
      <c r="B3286" s="6" t="s">
        <v>6830</v>
      </c>
      <c r="C3286" s="27" t="s">
        <v>6831</v>
      </c>
    </row>
    <row r="3287" customFormat="false" ht="13.5" hidden="true" customHeight="false" outlineLevel="0" collapsed="false">
      <c r="A3287" s="6" t="n">
        <v>3286</v>
      </c>
      <c r="B3287" s="6" t="s">
        <v>6832</v>
      </c>
      <c r="C3287" s="27" t="s">
        <v>6833</v>
      </c>
    </row>
    <row r="3288" customFormat="false" ht="13.5" hidden="true" customHeight="false" outlineLevel="0" collapsed="false">
      <c r="A3288" s="6" t="n">
        <v>3287</v>
      </c>
      <c r="B3288" s="6" t="s">
        <v>6834</v>
      </c>
      <c r="C3288" s="27" t="s">
        <v>6835</v>
      </c>
    </row>
    <row r="3289" customFormat="false" ht="13.5" hidden="true" customHeight="false" outlineLevel="0" collapsed="false">
      <c r="A3289" s="6" t="n">
        <v>3288</v>
      </c>
      <c r="B3289" s="6" t="s">
        <v>6836</v>
      </c>
      <c r="C3289" s="27" t="s">
        <v>6837</v>
      </c>
    </row>
    <row r="3290" customFormat="false" ht="13.5" hidden="true" customHeight="false" outlineLevel="0" collapsed="false">
      <c r="A3290" s="6" t="n">
        <v>3289</v>
      </c>
      <c r="B3290" s="6" t="s">
        <v>6838</v>
      </c>
      <c r="C3290" s="27" t="s">
        <v>6839</v>
      </c>
    </row>
    <row r="3291" customFormat="false" ht="13.5" hidden="true" customHeight="false" outlineLevel="0" collapsed="false">
      <c r="A3291" s="6" t="n">
        <v>3290</v>
      </c>
      <c r="B3291" s="6" t="s">
        <v>6840</v>
      </c>
      <c r="C3291" s="27" t="s">
        <v>6841</v>
      </c>
    </row>
    <row r="3292" customFormat="false" ht="13.5" hidden="true" customHeight="false" outlineLevel="0" collapsed="false">
      <c r="A3292" s="6" t="n">
        <v>3291</v>
      </c>
      <c r="B3292" s="6" t="s">
        <v>6842</v>
      </c>
      <c r="C3292" s="27" t="s">
        <v>1191</v>
      </c>
    </row>
    <row r="3293" customFormat="false" ht="13.5" hidden="true" customHeight="false" outlineLevel="0" collapsed="false">
      <c r="A3293" s="6" t="n">
        <v>3292</v>
      </c>
      <c r="B3293" s="6" t="s">
        <v>6843</v>
      </c>
      <c r="C3293" s="27" t="s">
        <v>6844</v>
      </c>
    </row>
    <row r="3294" customFormat="false" ht="13.5" hidden="true" customHeight="false" outlineLevel="0" collapsed="false">
      <c r="A3294" s="6" t="n">
        <v>3293</v>
      </c>
      <c r="B3294" s="6" t="s">
        <v>6845</v>
      </c>
      <c r="C3294" s="27" t="s">
        <v>6846</v>
      </c>
    </row>
    <row r="3295" customFormat="false" ht="13.5" hidden="true" customHeight="false" outlineLevel="0" collapsed="false">
      <c r="A3295" s="6" t="n">
        <v>3294</v>
      </c>
      <c r="B3295" s="6" t="s">
        <v>6847</v>
      </c>
      <c r="C3295" s="27" t="s">
        <v>6848</v>
      </c>
    </row>
    <row r="3296" customFormat="false" ht="13.5" hidden="true" customHeight="false" outlineLevel="0" collapsed="false">
      <c r="A3296" s="6" t="n">
        <v>3295</v>
      </c>
      <c r="B3296" s="6" t="s">
        <v>6849</v>
      </c>
      <c r="C3296" s="27" t="s">
        <v>6850</v>
      </c>
    </row>
    <row r="3297" customFormat="false" ht="13.5" hidden="true" customHeight="false" outlineLevel="0" collapsed="false">
      <c r="A3297" s="6" t="n">
        <v>3296</v>
      </c>
      <c r="B3297" s="6" t="s">
        <v>6851</v>
      </c>
      <c r="C3297" s="27" t="s">
        <v>6852</v>
      </c>
    </row>
    <row r="3298" customFormat="false" ht="13.5" hidden="true" customHeight="false" outlineLevel="0" collapsed="false">
      <c r="A3298" s="6" t="n">
        <v>3297</v>
      </c>
      <c r="B3298" s="6" t="s">
        <v>6853</v>
      </c>
      <c r="C3298" s="27" t="s">
        <v>6854</v>
      </c>
    </row>
    <row r="3299" customFormat="false" ht="13.5" hidden="true" customHeight="false" outlineLevel="0" collapsed="false">
      <c r="A3299" s="6" t="n">
        <v>3298</v>
      </c>
      <c r="B3299" s="6" t="s">
        <v>6855</v>
      </c>
      <c r="C3299" s="27" t="s">
        <v>6856</v>
      </c>
    </row>
    <row r="3300" customFormat="false" ht="13.5" hidden="true" customHeight="false" outlineLevel="0" collapsed="false">
      <c r="A3300" s="6" t="n">
        <v>3299</v>
      </c>
      <c r="B3300" s="6" t="s">
        <v>6857</v>
      </c>
      <c r="C3300" s="27" t="s">
        <v>488</v>
      </c>
    </row>
    <row r="3301" customFormat="false" ht="13.5" hidden="true" customHeight="false" outlineLevel="0" collapsed="false">
      <c r="A3301" s="6" t="n">
        <v>3300</v>
      </c>
      <c r="B3301" s="6" t="s">
        <v>6858</v>
      </c>
      <c r="C3301" s="27" t="s">
        <v>6859</v>
      </c>
    </row>
    <row r="3302" customFormat="false" ht="13.5" hidden="true" customHeight="false" outlineLevel="0" collapsed="false">
      <c r="A3302" s="6" t="n">
        <v>3301</v>
      </c>
      <c r="B3302" s="6" t="s">
        <v>6860</v>
      </c>
      <c r="C3302" s="27" t="s">
        <v>6861</v>
      </c>
    </row>
    <row r="3303" customFormat="false" ht="13.5" hidden="true" customHeight="false" outlineLevel="0" collapsed="false">
      <c r="A3303" s="6" t="n">
        <v>3302</v>
      </c>
      <c r="B3303" s="6" t="s">
        <v>6862</v>
      </c>
      <c r="C3303" s="27" t="s">
        <v>6863</v>
      </c>
    </row>
    <row r="3304" customFormat="false" ht="13.5" hidden="true" customHeight="false" outlineLevel="0" collapsed="false">
      <c r="A3304" s="6" t="n">
        <v>3303</v>
      </c>
      <c r="B3304" s="6" t="s">
        <v>6864</v>
      </c>
      <c r="C3304" s="27" t="s">
        <v>6865</v>
      </c>
    </row>
    <row r="3305" customFormat="false" ht="13.5" hidden="true" customHeight="false" outlineLevel="0" collapsed="false">
      <c r="A3305" s="6" t="n">
        <v>3304</v>
      </c>
      <c r="B3305" s="6" t="s">
        <v>6866</v>
      </c>
      <c r="C3305" s="27" t="s">
        <v>1638</v>
      </c>
    </row>
    <row r="3306" customFormat="false" ht="13.5" hidden="true" customHeight="false" outlineLevel="0" collapsed="false">
      <c r="A3306" s="6" t="n">
        <v>3305</v>
      </c>
      <c r="B3306" s="6" t="s">
        <v>6867</v>
      </c>
      <c r="C3306" s="27" t="s">
        <v>2502</v>
      </c>
    </row>
    <row r="3307" customFormat="false" ht="13.5" hidden="true" customHeight="false" outlineLevel="0" collapsed="false">
      <c r="A3307" s="6" t="n">
        <v>3306</v>
      </c>
      <c r="B3307" s="6" t="s">
        <v>6868</v>
      </c>
      <c r="C3307" s="27" t="s">
        <v>6869</v>
      </c>
    </row>
    <row r="3308" customFormat="false" ht="13.5" hidden="true" customHeight="false" outlineLevel="0" collapsed="false">
      <c r="A3308" s="6" t="n">
        <v>3307</v>
      </c>
      <c r="B3308" s="6" t="s">
        <v>6870</v>
      </c>
      <c r="C3308" s="27" t="s">
        <v>6871</v>
      </c>
    </row>
    <row r="3309" customFormat="false" ht="13.5" hidden="true" customHeight="false" outlineLevel="0" collapsed="false">
      <c r="A3309" s="6" t="n">
        <v>3308</v>
      </c>
      <c r="B3309" s="6" t="s">
        <v>6872</v>
      </c>
      <c r="C3309" s="27" t="s">
        <v>6873</v>
      </c>
    </row>
    <row r="3310" customFormat="false" ht="13.5" hidden="true" customHeight="false" outlineLevel="0" collapsed="false">
      <c r="A3310" s="6" t="n">
        <v>3309</v>
      </c>
      <c r="B3310" s="6" t="s">
        <v>6874</v>
      </c>
      <c r="C3310" s="27" t="s">
        <v>6875</v>
      </c>
    </row>
    <row r="3311" customFormat="false" ht="13.5" hidden="true" customHeight="false" outlineLevel="0" collapsed="false">
      <c r="A3311" s="6" t="n">
        <v>3310</v>
      </c>
      <c r="B3311" s="6" t="s">
        <v>6876</v>
      </c>
      <c r="C3311" s="27" t="s">
        <v>6877</v>
      </c>
    </row>
    <row r="3312" customFormat="false" ht="13.5" hidden="true" customHeight="false" outlineLevel="0" collapsed="false">
      <c r="A3312" s="6" t="n">
        <v>3311</v>
      </c>
      <c r="B3312" s="6" t="s">
        <v>6878</v>
      </c>
      <c r="C3312" s="27" t="s">
        <v>6879</v>
      </c>
    </row>
    <row r="3313" customFormat="false" ht="13.5" hidden="true" customHeight="false" outlineLevel="0" collapsed="false">
      <c r="A3313" s="6" t="n">
        <v>3312</v>
      </c>
      <c r="B3313" s="6" t="s">
        <v>6880</v>
      </c>
      <c r="C3313" s="27" t="s">
        <v>6881</v>
      </c>
    </row>
    <row r="3314" customFormat="false" ht="13.5" hidden="true" customHeight="false" outlineLevel="0" collapsed="false">
      <c r="A3314" s="6" t="n">
        <v>3313</v>
      </c>
      <c r="B3314" s="6" t="s">
        <v>6882</v>
      </c>
      <c r="C3314" s="27" t="s">
        <v>6883</v>
      </c>
    </row>
    <row r="3315" customFormat="false" ht="13.5" hidden="true" customHeight="false" outlineLevel="0" collapsed="false">
      <c r="A3315" s="6" t="n">
        <v>3314</v>
      </c>
      <c r="B3315" s="6" t="s">
        <v>6884</v>
      </c>
      <c r="C3315" s="27" t="s">
        <v>6885</v>
      </c>
    </row>
    <row r="3316" customFormat="false" ht="13.5" hidden="true" customHeight="false" outlineLevel="0" collapsed="false">
      <c r="A3316" s="6" t="n">
        <v>3315</v>
      </c>
      <c r="B3316" s="6" t="s">
        <v>6886</v>
      </c>
      <c r="C3316" s="27" t="s">
        <v>6887</v>
      </c>
    </row>
    <row r="3317" customFormat="false" ht="13.5" hidden="true" customHeight="false" outlineLevel="0" collapsed="false">
      <c r="A3317" s="6" t="n">
        <v>3316</v>
      </c>
      <c r="B3317" s="6" t="s">
        <v>6888</v>
      </c>
      <c r="C3317" s="27" t="s">
        <v>6889</v>
      </c>
    </row>
    <row r="3318" customFormat="false" ht="13.5" hidden="true" customHeight="false" outlineLevel="0" collapsed="false">
      <c r="A3318" s="6" t="n">
        <v>3317</v>
      </c>
      <c r="B3318" s="6" t="s">
        <v>6890</v>
      </c>
      <c r="C3318" s="27" t="s">
        <v>6891</v>
      </c>
    </row>
    <row r="3319" customFormat="false" ht="13.5" hidden="true" customHeight="false" outlineLevel="0" collapsed="false">
      <c r="A3319" s="6" t="n">
        <v>3318</v>
      </c>
      <c r="B3319" s="6" t="s">
        <v>6892</v>
      </c>
      <c r="C3319" s="27" t="s">
        <v>6893</v>
      </c>
    </row>
    <row r="3320" customFormat="false" ht="13.5" hidden="true" customHeight="false" outlineLevel="0" collapsed="false">
      <c r="A3320" s="6" t="n">
        <v>3319</v>
      </c>
      <c r="B3320" s="6" t="s">
        <v>6894</v>
      </c>
      <c r="C3320" s="27" t="s">
        <v>6895</v>
      </c>
    </row>
    <row r="3321" customFormat="false" ht="13.5" hidden="true" customHeight="false" outlineLevel="0" collapsed="false">
      <c r="A3321" s="6" t="n">
        <v>3320</v>
      </c>
      <c r="B3321" s="6" t="s">
        <v>6896</v>
      </c>
      <c r="C3321" s="27" t="s">
        <v>6897</v>
      </c>
    </row>
    <row r="3322" customFormat="false" ht="13.5" hidden="true" customHeight="false" outlineLevel="0" collapsed="false">
      <c r="A3322" s="6" t="n">
        <v>3321</v>
      </c>
      <c r="B3322" s="6" t="s">
        <v>6898</v>
      </c>
      <c r="C3322" s="27" t="s">
        <v>6899</v>
      </c>
    </row>
    <row r="3323" customFormat="false" ht="13.5" hidden="true" customHeight="false" outlineLevel="0" collapsed="false">
      <c r="A3323" s="6" t="n">
        <v>3322</v>
      </c>
      <c r="B3323" s="6" t="s">
        <v>6900</v>
      </c>
      <c r="C3323" s="27" t="s">
        <v>6901</v>
      </c>
    </row>
    <row r="3324" customFormat="false" ht="13.5" hidden="true" customHeight="false" outlineLevel="0" collapsed="false">
      <c r="A3324" s="6" t="n">
        <v>3323</v>
      </c>
      <c r="B3324" s="6" t="s">
        <v>6902</v>
      </c>
      <c r="C3324" s="27" t="s">
        <v>6903</v>
      </c>
    </row>
    <row r="3325" customFormat="false" ht="13.5" hidden="true" customHeight="false" outlineLevel="0" collapsed="false">
      <c r="A3325" s="6" t="n">
        <v>3324</v>
      </c>
      <c r="B3325" s="6" t="s">
        <v>6904</v>
      </c>
      <c r="C3325" s="27" t="s">
        <v>6905</v>
      </c>
    </row>
    <row r="3326" customFormat="false" ht="13.5" hidden="true" customHeight="false" outlineLevel="0" collapsed="false">
      <c r="A3326" s="6" t="n">
        <v>3325</v>
      </c>
      <c r="B3326" s="6" t="s">
        <v>6906</v>
      </c>
      <c r="C3326" s="27" t="s">
        <v>6907</v>
      </c>
    </row>
    <row r="3327" customFormat="false" ht="13.5" hidden="true" customHeight="false" outlineLevel="0" collapsed="false">
      <c r="A3327" s="6" t="n">
        <v>3326</v>
      </c>
      <c r="B3327" s="6" t="s">
        <v>6908</v>
      </c>
      <c r="C3327" s="27" t="s">
        <v>6909</v>
      </c>
    </row>
    <row r="3328" customFormat="false" ht="13.5" hidden="true" customHeight="false" outlineLevel="0" collapsed="false">
      <c r="A3328" s="6" t="n">
        <v>3327</v>
      </c>
      <c r="B3328" s="6" t="s">
        <v>6910</v>
      </c>
      <c r="C3328" s="27" t="s">
        <v>6911</v>
      </c>
    </row>
    <row r="3329" customFormat="false" ht="13.5" hidden="true" customHeight="false" outlineLevel="0" collapsed="false">
      <c r="A3329" s="6" t="n">
        <v>3328</v>
      </c>
      <c r="B3329" s="6" t="s">
        <v>6912</v>
      </c>
      <c r="C3329" s="27" t="s">
        <v>6913</v>
      </c>
    </row>
    <row r="3330" customFormat="false" ht="13.5" hidden="true" customHeight="false" outlineLevel="0" collapsed="false">
      <c r="A3330" s="6" t="n">
        <v>3329</v>
      </c>
      <c r="B3330" s="6" t="s">
        <v>6914</v>
      </c>
      <c r="C3330" s="27" t="s">
        <v>6915</v>
      </c>
    </row>
    <row r="3331" customFormat="false" ht="13.5" hidden="true" customHeight="false" outlineLevel="0" collapsed="false">
      <c r="A3331" s="6" t="n">
        <v>3330</v>
      </c>
      <c r="B3331" s="6" t="s">
        <v>6916</v>
      </c>
      <c r="C3331" s="27" t="s">
        <v>6917</v>
      </c>
    </row>
    <row r="3332" customFormat="false" ht="13.5" hidden="true" customHeight="false" outlineLevel="0" collapsed="false">
      <c r="A3332" s="6" t="n">
        <v>3331</v>
      </c>
      <c r="B3332" s="6" t="s">
        <v>6918</v>
      </c>
      <c r="C3332" s="27" t="s">
        <v>6919</v>
      </c>
    </row>
    <row r="3333" customFormat="false" ht="13.5" hidden="true" customHeight="false" outlineLevel="0" collapsed="false">
      <c r="A3333" s="6" t="n">
        <v>3332</v>
      </c>
      <c r="B3333" s="6" t="s">
        <v>6920</v>
      </c>
      <c r="C3333" s="27" t="s">
        <v>6921</v>
      </c>
    </row>
    <row r="3334" customFormat="false" ht="13.5" hidden="true" customHeight="false" outlineLevel="0" collapsed="false">
      <c r="A3334" s="6" t="n">
        <v>3333</v>
      </c>
      <c r="B3334" s="6" t="s">
        <v>6922</v>
      </c>
      <c r="C3334" s="27" t="s">
        <v>6923</v>
      </c>
    </row>
    <row r="3335" customFormat="false" ht="13.5" hidden="true" customHeight="false" outlineLevel="0" collapsed="false">
      <c r="A3335" s="6" t="n">
        <v>3334</v>
      </c>
      <c r="B3335" s="6" t="s">
        <v>6924</v>
      </c>
      <c r="C3335" s="27" t="s">
        <v>6925</v>
      </c>
    </row>
    <row r="3336" customFormat="false" ht="13.5" hidden="true" customHeight="false" outlineLevel="0" collapsed="false">
      <c r="A3336" s="6" t="n">
        <v>3335</v>
      </c>
      <c r="B3336" s="6" t="s">
        <v>6926</v>
      </c>
      <c r="C3336" s="27" t="s">
        <v>6927</v>
      </c>
    </row>
    <row r="3337" customFormat="false" ht="13.5" hidden="true" customHeight="false" outlineLevel="0" collapsed="false">
      <c r="A3337" s="6" t="n">
        <v>3336</v>
      </c>
      <c r="B3337" s="6" t="s">
        <v>6928</v>
      </c>
      <c r="C3337" s="27" t="s">
        <v>6929</v>
      </c>
    </row>
    <row r="3338" customFormat="false" ht="13.5" hidden="true" customHeight="false" outlineLevel="0" collapsed="false">
      <c r="A3338" s="6" t="n">
        <v>3337</v>
      </c>
      <c r="B3338" s="6" t="s">
        <v>6930</v>
      </c>
      <c r="C3338" s="27" t="s">
        <v>6931</v>
      </c>
    </row>
    <row r="3339" customFormat="false" ht="13.5" hidden="true" customHeight="false" outlineLevel="0" collapsed="false">
      <c r="A3339" s="6" t="n">
        <v>3338</v>
      </c>
      <c r="B3339" s="6" t="s">
        <v>6932</v>
      </c>
      <c r="C3339" s="27" t="s">
        <v>6933</v>
      </c>
    </row>
    <row r="3340" customFormat="false" ht="13.5" hidden="true" customHeight="false" outlineLevel="0" collapsed="false">
      <c r="A3340" s="6" t="n">
        <v>3339</v>
      </c>
      <c r="B3340" s="6" t="s">
        <v>6934</v>
      </c>
      <c r="C3340" s="27" t="s">
        <v>6935</v>
      </c>
    </row>
    <row r="3341" customFormat="false" ht="13.5" hidden="true" customHeight="false" outlineLevel="0" collapsed="false">
      <c r="A3341" s="6" t="n">
        <v>3340</v>
      </c>
      <c r="B3341" s="6" t="s">
        <v>6936</v>
      </c>
      <c r="C3341" s="27" t="s">
        <v>6937</v>
      </c>
    </row>
    <row r="3342" customFormat="false" ht="13.5" hidden="true" customHeight="false" outlineLevel="0" collapsed="false">
      <c r="A3342" s="6" t="n">
        <v>3341</v>
      </c>
      <c r="B3342" s="6" t="s">
        <v>6938</v>
      </c>
      <c r="C3342" s="27" t="s">
        <v>6939</v>
      </c>
    </row>
    <row r="3343" customFormat="false" ht="13.5" hidden="true" customHeight="false" outlineLevel="0" collapsed="false">
      <c r="A3343" s="6" t="n">
        <v>3342</v>
      </c>
      <c r="B3343" s="6" t="s">
        <v>6940</v>
      </c>
      <c r="C3343" s="27" t="s">
        <v>6941</v>
      </c>
    </row>
    <row r="3344" customFormat="false" ht="13.5" hidden="true" customHeight="false" outlineLevel="0" collapsed="false">
      <c r="A3344" s="6" t="n">
        <v>3343</v>
      </c>
      <c r="B3344" s="6" t="s">
        <v>6942</v>
      </c>
      <c r="C3344" s="27" t="s">
        <v>6943</v>
      </c>
    </row>
    <row r="3345" customFormat="false" ht="13.5" hidden="true" customHeight="false" outlineLevel="0" collapsed="false">
      <c r="A3345" s="6" t="n">
        <v>3344</v>
      </c>
      <c r="B3345" s="6" t="s">
        <v>6944</v>
      </c>
      <c r="C3345" s="27" t="s">
        <v>6945</v>
      </c>
    </row>
    <row r="3346" customFormat="false" ht="13.5" hidden="true" customHeight="false" outlineLevel="0" collapsed="false">
      <c r="A3346" s="6" t="n">
        <v>3345</v>
      </c>
      <c r="B3346" s="6" t="s">
        <v>6946</v>
      </c>
      <c r="C3346" s="27" t="s">
        <v>6947</v>
      </c>
    </row>
    <row r="3347" customFormat="false" ht="13.5" hidden="true" customHeight="false" outlineLevel="0" collapsed="false">
      <c r="A3347" s="6" t="n">
        <v>3346</v>
      </c>
      <c r="B3347" s="6" t="s">
        <v>6948</v>
      </c>
      <c r="C3347" s="27" t="s">
        <v>6949</v>
      </c>
    </row>
    <row r="3348" customFormat="false" ht="13.5" hidden="true" customHeight="false" outlineLevel="0" collapsed="false">
      <c r="A3348" s="6" t="n">
        <v>3347</v>
      </c>
      <c r="B3348" s="6" t="s">
        <v>6950</v>
      </c>
      <c r="C3348" s="27" t="s">
        <v>6951</v>
      </c>
    </row>
    <row r="3349" customFormat="false" ht="13.5" hidden="true" customHeight="false" outlineLevel="0" collapsed="false">
      <c r="A3349" s="6" t="n">
        <v>3348</v>
      </c>
      <c r="B3349" s="6" t="s">
        <v>6952</v>
      </c>
      <c r="C3349" s="27" t="s">
        <v>6953</v>
      </c>
    </row>
    <row r="3350" customFormat="false" ht="13.5" hidden="true" customHeight="false" outlineLevel="0" collapsed="false">
      <c r="A3350" s="6" t="n">
        <v>3349</v>
      </c>
      <c r="B3350" s="6" t="s">
        <v>6954</v>
      </c>
      <c r="C3350" s="27" t="s">
        <v>6955</v>
      </c>
    </row>
    <row r="3351" customFormat="false" ht="13.5" hidden="true" customHeight="false" outlineLevel="0" collapsed="false">
      <c r="A3351" s="6" t="n">
        <v>3350</v>
      </c>
      <c r="B3351" s="6" t="s">
        <v>6956</v>
      </c>
      <c r="C3351" s="27" t="s">
        <v>6957</v>
      </c>
    </row>
    <row r="3352" customFormat="false" ht="13.5" hidden="true" customHeight="false" outlineLevel="0" collapsed="false">
      <c r="A3352" s="6" t="n">
        <v>3351</v>
      </c>
      <c r="B3352" s="6" t="s">
        <v>6958</v>
      </c>
      <c r="C3352" s="27" t="s">
        <v>6959</v>
      </c>
    </row>
    <row r="3353" customFormat="false" ht="13.5" hidden="true" customHeight="false" outlineLevel="0" collapsed="false">
      <c r="A3353" s="6" t="n">
        <v>3352</v>
      </c>
      <c r="B3353" s="6" t="s">
        <v>6960</v>
      </c>
      <c r="C3353" s="27" t="s">
        <v>6961</v>
      </c>
    </row>
    <row r="3354" customFormat="false" ht="13.5" hidden="true" customHeight="false" outlineLevel="0" collapsed="false">
      <c r="A3354" s="6" t="n">
        <v>3353</v>
      </c>
      <c r="B3354" s="6" t="s">
        <v>6962</v>
      </c>
      <c r="C3354" s="27" t="s">
        <v>1638</v>
      </c>
    </row>
    <row r="3355" customFormat="false" ht="13.5" hidden="true" customHeight="false" outlineLevel="0" collapsed="false">
      <c r="A3355" s="6" t="n">
        <v>3354</v>
      </c>
      <c r="B3355" s="6" t="s">
        <v>6963</v>
      </c>
      <c r="C3355" s="27" t="s">
        <v>6964</v>
      </c>
    </row>
    <row r="3356" customFormat="false" ht="13.5" hidden="true" customHeight="false" outlineLevel="0" collapsed="false">
      <c r="A3356" s="6" t="n">
        <v>3355</v>
      </c>
      <c r="B3356" s="6" t="s">
        <v>6965</v>
      </c>
      <c r="C3356" s="27" t="s">
        <v>6966</v>
      </c>
    </row>
    <row r="3357" customFormat="false" ht="13.5" hidden="true" customHeight="false" outlineLevel="0" collapsed="false">
      <c r="A3357" s="6" t="n">
        <v>3356</v>
      </c>
      <c r="B3357" s="6" t="s">
        <v>6967</v>
      </c>
      <c r="C3357" s="27" t="s">
        <v>6968</v>
      </c>
    </row>
    <row r="3358" customFormat="false" ht="13.5" hidden="true" customHeight="false" outlineLevel="0" collapsed="false">
      <c r="A3358" s="6" t="n">
        <v>3357</v>
      </c>
      <c r="B3358" s="6" t="s">
        <v>6969</v>
      </c>
      <c r="C3358" s="27" t="s">
        <v>6970</v>
      </c>
    </row>
    <row r="3359" customFormat="false" ht="13.5" hidden="true" customHeight="false" outlineLevel="0" collapsed="false">
      <c r="A3359" s="6" t="n">
        <v>3358</v>
      </c>
      <c r="B3359" s="6" t="s">
        <v>6971</v>
      </c>
      <c r="C3359" s="27" t="s">
        <v>6972</v>
      </c>
    </row>
    <row r="3360" customFormat="false" ht="13.5" hidden="true" customHeight="false" outlineLevel="0" collapsed="false">
      <c r="A3360" s="6" t="n">
        <v>3359</v>
      </c>
      <c r="B3360" s="6" t="s">
        <v>6973</v>
      </c>
      <c r="C3360" s="27" t="s">
        <v>6974</v>
      </c>
    </row>
    <row r="3361" customFormat="false" ht="13.5" hidden="true" customHeight="false" outlineLevel="0" collapsed="false">
      <c r="A3361" s="6" t="n">
        <v>3360</v>
      </c>
      <c r="B3361" s="6" t="s">
        <v>6975</v>
      </c>
      <c r="C3361" s="27" t="s">
        <v>6976</v>
      </c>
    </row>
    <row r="3362" customFormat="false" ht="13.5" hidden="true" customHeight="false" outlineLevel="0" collapsed="false">
      <c r="A3362" s="6" t="n">
        <v>3361</v>
      </c>
      <c r="B3362" s="6" t="s">
        <v>6977</v>
      </c>
      <c r="C3362" s="27" t="s">
        <v>6978</v>
      </c>
    </row>
    <row r="3363" customFormat="false" ht="13.5" hidden="true" customHeight="false" outlineLevel="0" collapsed="false">
      <c r="A3363" s="6" t="n">
        <v>3362</v>
      </c>
      <c r="B3363" s="6" t="s">
        <v>6979</v>
      </c>
      <c r="C3363" s="27" t="s">
        <v>6980</v>
      </c>
    </row>
    <row r="3364" customFormat="false" ht="13.5" hidden="true" customHeight="false" outlineLevel="0" collapsed="false">
      <c r="A3364" s="6" t="n">
        <v>3363</v>
      </c>
      <c r="B3364" s="6" t="s">
        <v>6981</v>
      </c>
      <c r="C3364" s="27" t="s">
        <v>6982</v>
      </c>
    </row>
    <row r="3365" customFormat="false" ht="13.5" hidden="true" customHeight="false" outlineLevel="0" collapsed="false">
      <c r="A3365" s="6" t="n">
        <v>3364</v>
      </c>
      <c r="B3365" s="6" t="s">
        <v>6983</v>
      </c>
      <c r="C3365" s="27" t="s">
        <v>6984</v>
      </c>
    </row>
    <row r="3366" customFormat="false" ht="13.5" hidden="true" customHeight="false" outlineLevel="0" collapsed="false">
      <c r="A3366" s="6" t="n">
        <v>3365</v>
      </c>
      <c r="B3366" s="6" t="s">
        <v>6985</v>
      </c>
      <c r="C3366" s="27" t="s">
        <v>6986</v>
      </c>
    </row>
    <row r="3367" customFormat="false" ht="13.5" hidden="true" customHeight="false" outlineLevel="0" collapsed="false">
      <c r="A3367" s="6" t="n">
        <v>3366</v>
      </c>
      <c r="B3367" s="6" t="s">
        <v>6987</v>
      </c>
      <c r="C3367" s="27" t="s">
        <v>6988</v>
      </c>
    </row>
    <row r="3368" customFormat="false" ht="13.5" hidden="true" customHeight="false" outlineLevel="0" collapsed="false">
      <c r="A3368" s="6" t="n">
        <v>3367</v>
      </c>
      <c r="B3368" s="6" t="s">
        <v>6989</v>
      </c>
      <c r="C3368" s="27" t="s">
        <v>6990</v>
      </c>
    </row>
    <row r="3369" customFormat="false" ht="13.5" hidden="true" customHeight="false" outlineLevel="0" collapsed="false">
      <c r="A3369" s="6" t="n">
        <v>3368</v>
      </c>
      <c r="B3369" s="6" t="s">
        <v>6991</v>
      </c>
      <c r="C3369" s="27" t="s">
        <v>6992</v>
      </c>
    </row>
    <row r="3370" customFormat="false" ht="13.5" hidden="true" customHeight="false" outlineLevel="0" collapsed="false">
      <c r="A3370" s="6" t="n">
        <v>3369</v>
      </c>
      <c r="B3370" s="6" t="s">
        <v>6993</v>
      </c>
      <c r="C3370" s="27" t="s">
        <v>6994</v>
      </c>
    </row>
    <row r="3371" customFormat="false" ht="13.5" hidden="true" customHeight="false" outlineLevel="0" collapsed="false">
      <c r="A3371" s="6" t="n">
        <v>3370</v>
      </c>
      <c r="B3371" s="6" t="s">
        <v>6995</v>
      </c>
      <c r="C3371" s="27" t="s">
        <v>6996</v>
      </c>
    </row>
    <row r="3372" customFormat="false" ht="13.5" hidden="true" customHeight="false" outlineLevel="0" collapsed="false">
      <c r="A3372" s="6" t="n">
        <v>3371</v>
      </c>
      <c r="B3372" s="6" t="s">
        <v>6997</v>
      </c>
      <c r="C3372" s="27" t="s">
        <v>6998</v>
      </c>
    </row>
    <row r="3373" customFormat="false" ht="13.5" hidden="true" customHeight="false" outlineLevel="0" collapsed="false">
      <c r="A3373" s="6" t="n">
        <v>3372</v>
      </c>
      <c r="B3373" s="6" t="s">
        <v>6999</v>
      </c>
      <c r="C3373" s="27" t="s">
        <v>7000</v>
      </c>
    </row>
    <row r="3374" customFormat="false" ht="13.5" hidden="true" customHeight="false" outlineLevel="0" collapsed="false">
      <c r="A3374" s="6" t="n">
        <v>3373</v>
      </c>
      <c r="B3374" s="6" t="s">
        <v>7001</v>
      </c>
      <c r="C3374" s="27" t="s">
        <v>7002</v>
      </c>
    </row>
    <row r="3375" customFormat="false" ht="13.5" hidden="true" customHeight="false" outlineLevel="0" collapsed="false">
      <c r="A3375" s="6" t="n">
        <v>3374</v>
      </c>
      <c r="B3375" s="6" t="s">
        <v>7003</v>
      </c>
      <c r="C3375" s="27" t="s">
        <v>7004</v>
      </c>
    </row>
    <row r="3376" customFormat="false" ht="13.5" hidden="true" customHeight="false" outlineLevel="0" collapsed="false">
      <c r="A3376" s="6" t="n">
        <v>3375</v>
      </c>
      <c r="B3376" s="6" t="s">
        <v>7005</v>
      </c>
      <c r="C3376" s="27" t="s">
        <v>7006</v>
      </c>
    </row>
    <row r="3377" customFormat="false" ht="13.5" hidden="true" customHeight="false" outlineLevel="0" collapsed="false">
      <c r="A3377" s="6" t="n">
        <v>3376</v>
      </c>
      <c r="B3377" s="6" t="s">
        <v>7007</v>
      </c>
      <c r="C3377" s="27" t="s">
        <v>7008</v>
      </c>
    </row>
    <row r="3378" customFormat="false" ht="13.5" hidden="true" customHeight="false" outlineLevel="0" collapsed="false">
      <c r="A3378" s="6" t="n">
        <v>3377</v>
      </c>
      <c r="B3378" s="6" t="s">
        <v>7009</v>
      </c>
      <c r="C3378" s="27" t="s">
        <v>7010</v>
      </c>
    </row>
    <row r="3379" customFormat="false" ht="13.5" hidden="true" customHeight="false" outlineLevel="0" collapsed="false">
      <c r="A3379" s="6" t="n">
        <v>3378</v>
      </c>
      <c r="B3379" s="6" t="s">
        <v>7011</v>
      </c>
      <c r="C3379" s="27" t="s">
        <v>7012</v>
      </c>
    </row>
    <row r="3380" customFormat="false" ht="13.5" hidden="true" customHeight="false" outlineLevel="0" collapsed="false">
      <c r="A3380" s="6" t="n">
        <v>3379</v>
      </c>
      <c r="B3380" s="6" t="s">
        <v>7013</v>
      </c>
      <c r="C3380" s="27" t="s">
        <v>7014</v>
      </c>
    </row>
    <row r="3381" customFormat="false" ht="13.5" hidden="true" customHeight="false" outlineLevel="0" collapsed="false">
      <c r="A3381" s="6" t="n">
        <v>3380</v>
      </c>
      <c r="B3381" s="6" t="s">
        <v>7015</v>
      </c>
      <c r="C3381" s="27" t="s">
        <v>7016</v>
      </c>
    </row>
    <row r="3382" customFormat="false" ht="13.5" hidden="true" customHeight="false" outlineLevel="0" collapsed="false">
      <c r="A3382" s="6" t="n">
        <v>3381</v>
      </c>
      <c r="B3382" s="6" t="s">
        <v>7017</v>
      </c>
      <c r="C3382" s="27" t="s">
        <v>7018</v>
      </c>
    </row>
    <row r="3383" customFormat="false" ht="13.5" hidden="true" customHeight="false" outlineLevel="0" collapsed="false">
      <c r="A3383" s="6" t="n">
        <v>3382</v>
      </c>
      <c r="B3383" s="6" t="s">
        <v>7019</v>
      </c>
      <c r="C3383" s="27" t="s">
        <v>7020</v>
      </c>
    </row>
    <row r="3384" customFormat="false" ht="13.5" hidden="true" customHeight="false" outlineLevel="0" collapsed="false">
      <c r="A3384" s="6" t="n">
        <v>3383</v>
      </c>
      <c r="B3384" s="6" t="s">
        <v>7021</v>
      </c>
      <c r="C3384" s="27" t="s">
        <v>7022</v>
      </c>
    </row>
    <row r="3385" customFormat="false" ht="13.5" hidden="true" customHeight="false" outlineLevel="0" collapsed="false">
      <c r="A3385" s="6" t="n">
        <v>3384</v>
      </c>
      <c r="B3385" s="6" t="s">
        <v>7023</v>
      </c>
      <c r="C3385" s="27" t="s">
        <v>7024</v>
      </c>
    </row>
    <row r="3386" customFormat="false" ht="13.5" hidden="true" customHeight="false" outlineLevel="0" collapsed="false">
      <c r="A3386" s="6" t="n">
        <v>3385</v>
      </c>
      <c r="B3386" s="6" t="s">
        <v>7025</v>
      </c>
      <c r="C3386" s="27" t="s">
        <v>7026</v>
      </c>
    </row>
    <row r="3387" customFormat="false" ht="13.5" hidden="true" customHeight="false" outlineLevel="0" collapsed="false">
      <c r="A3387" s="6" t="n">
        <v>3386</v>
      </c>
      <c r="B3387" s="6" t="s">
        <v>7027</v>
      </c>
      <c r="C3387" s="27" t="s">
        <v>7028</v>
      </c>
    </row>
    <row r="3388" customFormat="false" ht="13.5" hidden="true" customHeight="false" outlineLevel="0" collapsed="false">
      <c r="A3388" s="6" t="n">
        <v>3387</v>
      </c>
      <c r="B3388" s="6" t="s">
        <v>7029</v>
      </c>
      <c r="C3388" s="27" t="s">
        <v>7030</v>
      </c>
    </row>
    <row r="3389" customFormat="false" ht="13.5" hidden="true" customHeight="false" outlineLevel="0" collapsed="false">
      <c r="A3389" s="6" t="n">
        <v>3388</v>
      </c>
      <c r="B3389" s="6" t="s">
        <v>7031</v>
      </c>
      <c r="C3389" s="27" t="s">
        <v>7032</v>
      </c>
    </row>
    <row r="3390" customFormat="false" ht="13.5" hidden="true" customHeight="false" outlineLevel="0" collapsed="false">
      <c r="A3390" s="6" t="n">
        <v>3389</v>
      </c>
      <c r="B3390" s="6" t="s">
        <v>7033</v>
      </c>
      <c r="C3390" s="27" t="s">
        <v>7034</v>
      </c>
    </row>
    <row r="3391" customFormat="false" ht="13.5" hidden="true" customHeight="false" outlineLevel="0" collapsed="false">
      <c r="A3391" s="6" t="n">
        <v>3390</v>
      </c>
      <c r="B3391" s="6" t="s">
        <v>7035</v>
      </c>
      <c r="C3391" s="27" t="s">
        <v>7036</v>
      </c>
    </row>
    <row r="3392" customFormat="false" ht="13.5" hidden="true" customHeight="false" outlineLevel="0" collapsed="false">
      <c r="A3392" s="6" t="n">
        <v>3391</v>
      </c>
      <c r="B3392" s="6" t="s">
        <v>7037</v>
      </c>
      <c r="C3392" s="27" t="s">
        <v>7038</v>
      </c>
    </row>
    <row r="3393" customFormat="false" ht="13.5" hidden="true" customHeight="false" outlineLevel="0" collapsed="false">
      <c r="A3393" s="6" t="n">
        <v>3392</v>
      </c>
      <c r="B3393" s="6" t="s">
        <v>7039</v>
      </c>
      <c r="C3393" s="27" t="s">
        <v>7040</v>
      </c>
    </row>
    <row r="3394" customFormat="false" ht="13.5" hidden="true" customHeight="false" outlineLevel="0" collapsed="false">
      <c r="A3394" s="6" t="n">
        <v>3393</v>
      </c>
      <c r="B3394" s="6" t="s">
        <v>7041</v>
      </c>
      <c r="C3394" s="27" t="s">
        <v>7042</v>
      </c>
    </row>
    <row r="3395" customFormat="false" ht="13.5" hidden="true" customHeight="false" outlineLevel="0" collapsed="false">
      <c r="A3395" s="6" t="n">
        <v>3394</v>
      </c>
      <c r="B3395" s="6" t="s">
        <v>7043</v>
      </c>
      <c r="C3395" s="27" t="s">
        <v>7044</v>
      </c>
    </row>
    <row r="3396" customFormat="false" ht="13.5" hidden="true" customHeight="false" outlineLevel="0" collapsed="false">
      <c r="A3396" s="6" t="n">
        <v>3395</v>
      </c>
      <c r="B3396" s="6" t="s">
        <v>7045</v>
      </c>
      <c r="C3396" s="27" t="s">
        <v>7046</v>
      </c>
    </row>
    <row r="3397" customFormat="false" ht="13.5" hidden="true" customHeight="false" outlineLevel="0" collapsed="false">
      <c r="A3397" s="6" t="n">
        <v>3396</v>
      </c>
      <c r="B3397" s="6" t="s">
        <v>7047</v>
      </c>
      <c r="C3397" s="27" t="s">
        <v>7048</v>
      </c>
    </row>
    <row r="3398" customFormat="false" ht="13.5" hidden="true" customHeight="false" outlineLevel="0" collapsed="false">
      <c r="A3398" s="6" t="n">
        <v>3397</v>
      </c>
      <c r="B3398" s="6" t="s">
        <v>7049</v>
      </c>
      <c r="C3398" s="27" t="s">
        <v>7050</v>
      </c>
    </row>
    <row r="3399" customFormat="false" ht="13.5" hidden="true" customHeight="false" outlineLevel="0" collapsed="false">
      <c r="A3399" s="6" t="n">
        <v>3398</v>
      </c>
      <c r="B3399" s="6" t="s">
        <v>7051</v>
      </c>
      <c r="C3399" s="27" t="s">
        <v>7052</v>
      </c>
    </row>
    <row r="3400" customFormat="false" ht="13.5" hidden="true" customHeight="false" outlineLevel="0" collapsed="false">
      <c r="A3400" s="6" t="n">
        <v>3399</v>
      </c>
      <c r="B3400" s="6" t="s">
        <v>7053</v>
      </c>
      <c r="C3400" s="27" t="s">
        <v>7054</v>
      </c>
    </row>
    <row r="3401" customFormat="false" ht="13.5" hidden="true" customHeight="false" outlineLevel="0" collapsed="false">
      <c r="A3401" s="6" t="n">
        <v>3400</v>
      </c>
      <c r="B3401" s="6" t="s">
        <v>7055</v>
      </c>
      <c r="C3401" s="27" t="s">
        <v>7056</v>
      </c>
    </row>
    <row r="3402" customFormat="false" ht="13.5" hidden="true" customHeight="false" outlineLevel="0" collapsed="false">
      <c r="A3402" s="6" t="n">
        <v>3401</v>
      </c>
      <c r="B3402" s="6" t="s">
        <v>7057</v>
      </c>
      <c r="C3402" s="27" t="s">
        <v>7058</v>
      </c>
    </row>
    <row r="3403" customFormat="false" ht="13.5" hidden="true" customHeight="false" outlineLevel="0" collapsed="false">
      <c r="A3403" s="6" t="n">
        <v>3402</v>
      </c>
      <c r="B3403" s="6" t="s">
        <v>7059</v>
      </c>
      <c r="C3403" s="27" t="s">
        <v>7060</v>
      </c>
    </row>
    <row r="3404" customFormat="false" ht="13.5" hidden="true" customHeight="false" outlineLevel="0" collapsed="false">
      <c r="A3404" s="6" t="n">
        <v>3403</v>
      </c>
      <c r="B3404" s="6" t="s">
        <v>7061</v>
      </c>
      <c r="C3404" s="27" t="s">
        <v>7062</v>
      </c>
    </row>
    <row r="3405" customFormat="false" ht="13.5" hidden="true" customHeight="false" outlineLevel="0" collapsed="false">
      <c r="A3405" s="6" t="n">
        <v>3404</v>
      </c>
      <c r="B3405" s="6" t="s">
        <v>7063</v>
      </c>
      <c r="C3405" s="27" t="s">
        <v>7064</v>
      </c>
    </row>
    <row r="3406" customFormat="false" ht="13.5" hidden="true" customHeight="false" outlineLevel="0" collapsed="false">
      <c r="A3406" s="6" t="n">
        <v>3405</v>
      </c>
      <c r="B3406" s="6" t="s">
        <v>7065</v>
      </c>
      <c r="C3406" s="27" t="s">
        <v>7066</v>
      </c>
    </row>
    <row r="3407" customFormat="false" ht="13.5" hidden="true" customHeight="false" outlineLevel="0" collapsed="false">
      <c r="A3407" s="6" t="n">
        <v>3406</v>
      </c>
      <c r="B3407" s="6" t="s">
        <v>7067</v>
      </c>
      <c r="C3407" s="27" t="s">
        <v>7068</v>
      </c>
    </row>
    <row r="3408" customFormat="false" ht="13.5" hidden="true" customHeight="false" outlineLevel="0" collapsed="false">
      <c r="A3408" s="6" t="n">
        <v>3407</v>
      </c>
      <c r="B3408" s="6" t="s">
        <v>7069</v>
      </c>
      <c r="C3408" s="27" t="s">
        <v>7070</v>
      </c>
    </row>
    <row r="3409" customFormat="false" ht="13.5" hidden="true" customHeight="false" outlineLevel="0" collapsed="false">
      <c r="A3409" s="6" t="n">
        <v>3408</v>
      </c>
      <c r="B3409" s="6" t="s">
        <v>7071</v>
      </c>
      <c r="C3409" s="27" t="s">
        <v>7072</v>
      </c>
    </row>
    <row r="3410" customFormat="false" ht="13.5" hidden="true" customHeight="false" outlineLevel="0" collapsed="false">
      <c r="A3410" s="6" t="n">
        <v>3409</v>
      </c>
      <c r="B3410" s="6" t="s">
        <v>7073</v>
      </c>
      <c r="C3410" s="27" t="s">
        <v>7074</v>
      </c>
    </row>
    <row r="3411" customFormat="false" ht="13.5" hidden="true" customHeight="false" outlineLevel="0" collapsed="false">
      <c r="A3411" s="6" t="n">
        <v>3410</v>
      </c>
      <c r="B3411" s="6" t="s">
        <v>7075</v>
      </c>
      <c r="C3411" s="27" t="s">
        <v>7076</v>
      </c>
    </row>
    <row r="3412" customFormat="false" ht="13.5" hidden="true" customHeight="false" outlineLevel="0" collapsed="false">
      <c r="A3412" s="6" t="n">
        <v>3411</v>
      </c>
      <c r="B3412" s="6" t="s">
        <v>7077</v>
      </c>
      <c r="C3412" s="27" t="s">
        <v>7078</v>
      </c>
    </row>
    <row r="3413" customFormat="false" ht="13.5" hidden="true" customHeight="false" outlineLevel="0" collapsed="false">
      <c r="A3413" s="6" t="n">
        <v>3412</v>
      </c>
      <c r="B3413" s="6" t="s">
        <v>7079</v>
      </c>
      <c r="C3413" s="27" t="s">
        <v>7080</v>
      </c>
    </row>
    <row r="3414" customFormat="false" ht="13.5" hidden="true" customHeight="false" outlineLevel="0" collapsed="false">
      <c r="A3414" s="6" t="n">
        <v>3413</v>
      </c>
      <c r="B3414" s="6" t="s">
        <v>7081</v>
      </c>
      <c r="C3414" s="27" t="s">
        <v>7082</v>
      </c>
    </row>
    <row r="3415" customFormat="false" ht="13.5" hidden="true" customHeight="false" outlineLevel="0" collapsed="false">
      <c r="A3415" s="6" t="n">
        <v>3414</v>
      </c>
      <c r="B3415" s="6" t="s">
        <v>7083</v>
      </c>
      <c r="C3415" s="27" t="s">
        <v>7084</v>
      </c>
    </row>
    <row r="3416" customFormat="false" ht="13.5" hidden="true" customHeight="false" outlineLevel="0" collapsed="false">
      <c r="A3416" s="6" t="n">
        <v>3415</v>
      </c>
      <c r="B3416" s="6" t="s">
        <v>7085</v>
      </c>
      <c r="C3416" s="27" t="s">
        <v>7086</v>
      </c>
    </row>
    <row r="3417" customFormat="false" ht="13.5" hidden="true" customHeight="false" outlineLevel="0" collapsed="false">
      <c r="A3417" s="6" t="n">
        <v>3416</v>
      </c>
      <c r="B3417" s="6" t="s">
        <v>7087</v>
      </c>
      <c r="C3417" s="27" t="s">
        <v>7088</v>
      </c>
    </row>
    <row r="3418" customFormat="false" ht="13.5" hidden="true" customHeight="false" outlineLevel="0" collapsed="false">
      <c r="A3418" s="6" t="n">
        <v>3417</v>
      </c>
      <c r="B3418" s="6" t="s">
        <v>7089</v>
      </c>
      <c r="C3418" s="27" t="s">
        <v>7090</v>
      </c>
    </row>
    <row r="3419" customFormat="false" ht="13.5" hidden="true" customHeight="false" outlineLevel="0" collapsed="false">
      <c r="A3419" s="6" t="n">
        <v>3418</v>
      </c>
      <c r="B3419" s="6" t="s">
        <v>7091</v>
      </c>
      <c r="C3419" s="27" t="s">
        <v>7092</v>
      </c>
    </row>
    <row r="3420" customFormat="false" ht="13.5" hidden="true" customHeight="false" outlineLevel="0" collapsed="false">
      <c r="A3420" s="6" t="n">
        <v>3419</v>
      </c>
      <c r="B3420" s="6" t="s">
        <v>7093</v>
      </c>
      <c r="C3420" s="27" t="s">
        <v>7094</v>
      </c>
    </row>
    <row r="3421" customFormat="false" ht="13.5" hidden="true" customHeight="false" outlineLevel="0" collapsed="false">
      <c r="A3421" s="6" t="n">
        <v>3420</v>
      </c>
      <c r="B3421" s="6" t="s">
        <v>7095</v>
      </c>
      <c r="C3421" s="27" t="s">
        <v>7096</v>
      </c>
    </row>
    <row r="3422" customFormat="false" ht="13.5" hidden="true" customHeight="false" outlineLevel="0" collapsed="false">
      <c r="A3422" s="6" t="n">
        <v>3421</v>
      </c>
      <c r="B3422" s="6" t="s">
        <v>7097</v>
      </c>
      <c r="C3422" s="27" t="s">
        <v>7098</v>
      </c>
    </row>
    <row r="3423" customFormat="false" ht="13.5" hidden="true" customHeight="false" outlineLevel="0" collapsed="false">
      <c r="A3423" s="6" t="n">
        <v>3422</v>
      </c>
      <c r="B3423" s="6" t="s">
        <v>7099</v>
      </c>
      <c r="C3423" s="27" t="s">
        <v>7100</v>
      </c>
    </row>
    <row r="3424" customFormat="false" ht="13.5" hidden="true" customHeight="false" outlineLevel="0" collapsed="false">
      <c r="A3424" s="6" t="n">
        <v>3423</v>
      </c>
      <c r="B3424" s="6" t="s">
        <v>7101</v>
      </c>
      <c r="C3424" s="27" t="s">
        <v>7102</v>
      </c>
    </row>
    <row r="3425" customFormat="false" ht="13.5" hidden="true" customHeight="false" outlineLevel="0" collapsed="false">
      <c r="A3425" s="6" t="n">
        <v>3424</v>
      </c>
      <c r="B3425" s="6" t="s">
        <v>7103</v>
      </c>
      <c r="C3425" s="27" t="s">
        <v>51</v>
      </c>
    </row>
    <row r="3426" customFormat="false" ht="13.5" hidden="true" customHeight="false" outlineLevel="0" collapsed="false">
      <c r="A3426" s="6" t="n">
        <v>3425</v>
      </c>
      <c r="B3426" s="6" t="s">
        <v>7104</v>
      </c>
      <c r="C3426" s="27" t="s">
        <v>6675</v>
      </c>
    </row>
    <row r="3427" customFormat="false" ht="13.5" hidden="true" customHeight="false" outlineLevel="0" collapsed="false">
      <c r="A3427" s="6" t="n">
        <v>3426</v>
      </c>
      <c r="B3427" s="6" t="s">
        <v>7105</v>
      </c>
      <c r="C3427" s="27" t="s">
        <v>7106</v>
      </c>
    </row>
    <row r="3428" customFormat="false" ht="13.5" hidden="true" customHeight="false" outlineLevel="0" collapsed="false">
      <c r="A3428" s="6" t="n">
        <v>3427</v>
      </c>
      <c r="B3428" s="6" t="s">
        <v>7107</v>
      </c>
      <c r="C3428" s="27" t="s">
        <v>7108</v>
      </c>
    </row>
    <row r="3429" customFormat="false" ht="13.5" hidden="true" customHeight="false" outlineLevel="0" collapsed="false">
      <c r="A3429" s="6" t="n">
        <v>3428</v>
      </c>
      <c r="B3429" s="6" t="s">
        <v>7109</v>
      </c>
      <c r="C3429" s="27" t="s">
        <v>7110</v>
      </c>
    </row>
    <row r="3430" customFormat="false" ht="13.5" hidden="true" customHeight="false" outlineLevel="0" collapsed="false">
      <c r="A3430" s="6" t="n">
        <v>3429</v>
      </c>
      <c r="B3430" s="6" t="s">
        <v>7111</v>
      </c>
      <c r="C3430" s="27" t="s">
        <v>7112</v>
      </c>
    </row>
    <row r="3431" customFormat="false" ht="13.5" hidden="true" customHeight="false" outlineLevel="0" collapsed="false">
      <c r="A3431" s="6" t="n">
        <v>3430</v>
      </c>
      <c r="B3431" s="6" t="s">
        <v>7113</v>
      </c>
      <c r="C3431" s="27" t="s">
        <v>7114</v>
      </c>
    </row>
    <row r="3432" customFormat="false" ht="13.5" hidden="true" customHeight="false" outlineLevel="0" collapsed="false">
      <c r="A3432" s="6" t="n">
        <v>3431</v>
      </c>
      <c r="B3432" s="6" t="s">
        <v>7115</v>
      </c>
      <c r="C3432" s="27" t="s">
        <v>7116</v>
      </c>
    </row>
    <row r="3433" customFormat="false" ht="13.5" hidden="true" customHeight="false" outlineLevel="0" collapsed="false">
      <c r="A3433" s="6" t="n">
        <v>3432</v>
      </c>
      <c r="B3433" s="6" t="s">
        <v>7117</v>
      </c>
      <c r="C3433" s="27" t="s">
        <v>7118</v>
      </c>
    </row>
    <row r="3434" customFormat="false" ht="13.5" hidden="true" customHeight="false" outlineLevel="0" collapsed="false">
      <c r="A3434" s="6" t="n">
        <v>3433</v>
      </c>
      <c r="B3434" s="6" t="s">
        <v>7119</v>
      </c>
      <c r="C3434" s="27" t="s">
        <v>7120</v>
      </c>
    </row>
    <row r="3435" customFormat="false" ht="13.5" hidden="true" customHeight="false" outlineLevel="0" collapsed="false">
      <c r="A3435" s="6" t="n">
        <v>3434</v>
      </c>
      <c r="B3435" s="6" t="s">
        <v>7121</v>
      </c>
      <c r="C3435" s="27" t="s">
        <v>7122</v>
      </c>
    </row>
    <row r="3436" customFormat="false" ht="13.5" hidden="true" customHeight="false" outlineLevel="0" collapsed="false">
      <c r="A3436" s="6" t="n">
        <v>3435</v>
      </c>
      <c r="B3436" s="6" t="s">
        <v>7123</v>
      </c>
      <c r="C3436" s="27" t="s">
        <v>7124</v>
      </c>
    </row>
    <row r="3437" customFormat="false" ht="13.5" hidden="true" customHeight="false" outlineLevel="0" collapsed="false">
      <c r="A3437" s="6" t="n">
        <v>3436</v>
      </c>
      <c r="B3437" s="6" t="s">
        <v>7125</v>
      </c>
      <c r="C3437" s="27" t="s">
        <v>7126</v>
      </c>
    </row>
    <row r="3438" customFormat="false" ht="13.5" hidden="true" customHeight="false" outlineLevel="0" collapsed="false">
      <c r="A3438" s="6" t="n">
        <v>3437</v>
      </c>
      <c r="B3438" s="6" t="s">
        <v>7127</v>
      </c>
      <c r="C3438" s="27" t="s">
        <v>7128</v>
      </c>
    </row>
    <row r="3439" customFormat="false" ht="13.5" hidden="true" customHeight="false" outlineLevel="0" collapsed="false">
      <c r="A3439" s="6" t="n">
        <v>3438</v>
      </c>
      <c r="B3439" s="6" t="s">
        <v>7129</v>
      </c>
      <c r="C3439" s="27" t="s">
        <v>7130</v>
      </c>
    </row>
    <row r="3440" customFormat="false" ht="13.5" hidden="true" customHeight="false" outlineLevel="0" collapsed="false">
      <c r="A3440" s="6" t="n">
        <v>3439</v>
      </c>
      <c r="B3440" s="6" t="s">
        <v>7131</v>
      </c>
      <c r="C3440" s="27" t="s">
        <v>7132</v>
      </c>
    </row>
    <row r="3441" customFormat="false" ht="13.5" hidden="true" customHeight="false" outlineLevel="0" collapsed="false">
      <c r="A3441" s="6" t="n">
        <v>3440</v>
      </c>
      <c r="B3441" s="6" t="s">
        <v>7133</v>
      </c>
      <c r="C3441" s="27" t="s">
        <v>7134</v>
      </c>
    </row>
    <row r="3442" customFormat="false" ht="13.5" hidden="true" customHeight="false" outlineLevel="0" collapsed="false">
      <c r="A3442" s="6" t="n">
        <v>3441</v>
      </c>
      <c r="B3442" s="6" t="s">
        <v>7135</v>
      </c>
      <c r="C3442" s="27" t="s">
        <v>7136</v>
      </c>
    </row>
    <row r="3443" customFormat="false" ht="13.5" hidden="true" customHeight="false" outlineLevel="0" collapsed="false">
      <c r="A3443" s="6" t="n">
        <v>3442</v>
      </c>
      <c r="B3443" s="6" t="s">
        <v>7137</v>
      </c>
      <c r="C3443" s="27" t="s">
        <v>7138</v>
      </c>
    </row>
    <row r="3444" customFormat="false" ht="13.5" hidden="true" customHeight="false" outlineLevel="0" collapsed="false">
      <c r="A3444" s="6" t="n">
        <v>3443</v>
      </c>
      <c r="B3444" s="6" t="s">
        <v>7139</v>
      </c>
      <c r="C3444" s="27" t="s">
        <v>7140</v>
      </c>
    </row>
    <row r="3445" customFormat="false" ht="13.5" hidden="true" customHeight="false" outlineLevel="0" collapsed="false">
      <c r="A3445" s="6" t="n">
        <v>3444</v>
      </c>
      <c r="B3445" s="6" t="s">
        <v>7141</v>
      </c>
      <c r="C3445" s="27" t="s">
        <v>7142</v>
      </c>
    </row>
    <row r="3446" customFormat="false" ht="13.5" hidden="true" customHeight="false" outlineLevel="0" collapsed="false">
      <c r="A3446" s="6" t="n">
        <v>3445</v>
      </c>
      <c r="B3446" s="6" t="s">
        <v>7143</v>
      </c>
      <c r="C3446" s="27" t="s">
        <v>7144</v>
      </c>
    </row>
    <row r="3447" customFormat="false" ht="13.5" hidden="true" customHeight="false" outlineLevel="0" collapsed="false">
      <c r="A3447" s="6" t="n">
        <v>3446</v>
      </c>
      <c r="B3447" s="6" t="s">
        <v>7145</v>
      </c>
      <c r="C3447" s="27" t="s">
        <v>7146</v>
      </c>
    </row>
    <row r="3448" customFormat="false" ht="13.5" hidden="true" customHeight="false" outlineLevel="0" collapsed="false">
      <c r="A3448" s="6" t="n">
        <v>3447</v>
      </c>
      <c r="B3448" s="6" t="s">
        <v>7147</v>
      </c>
      <c r="C3448" s="27" t="s">
        <v>7148</v>
      </c>
    </row>
    <row r="3449" customFormat="false" ht="13.5" hidden="true" customHeight="false" outlineLevel="0" collapsed="false">
      <c r="A3449" s="6" t="n">
        <v>3448</v>
      </c>
      <c r="B3449" s="6" t="s">
        <v>7149</v>
      </c>
      <c r="C3449" s="27" t="s">
        <v>7150</v>
      </c>
    </row>
    <row r="3450" customFormat="false" ht="13.5" hidden="true" customHeight="false" outlineLevel="0" collapsed="false">
      <c r="A3450" s="6" t="n">
        <v>3449</v>
      </c>
      <c r="B3450" s="6" t="s">
        <v>7151</v>
      </c>
      <c r="C3450" s="27" t="s">
        <v>7152</v>
      </c>
    </row>
    <row r="3451" customFormat="false" ht="13.5" hidden="true" customHeight="false" outlineLevel="0" collapsed="false">
      <c r="A3451" s="6" t="n">
        <v>3450</v>
      </c>
      <c r="B3451" s="6" t="s">
        <v>7153</v>
      </c>
      <c r="C3451" s="27" t="s">
        <v>7154</v>
      </c>
    </row>
    <row r="3452" customFormat="false" ht="13.5" hidden="true" customHeight="false" outlineLevel="0" collapsed="false">
      <c r="A3452" s="6" t="n">
        <v>3451</v>
      </c>
      <c r="B3452" s="6" t="s">
        <v>7155</v>
      </c>
      <c r="C3452" s="27" t="s">
        <v>7156</v>
      </c>
    </row>
    <row r="3453" customFormat="false" ht="13.5" hidden="true" customHeight="false" outlineLevel="0" collapsed="false">
      <c r="A3453" s="6" t="n">
        <v>3452</v>
      </c>
      <c r="B3453" s="6" t="s">
        <v>7157</v>
      </c>
      <c r="C3453" s="27" t="s">
        <v>7158</v>
      </c>
    </row>
    <row r="3454" customFormat="false" ht="13.5" hidden="true" customHeight="false" outlineLevel="0" collapsed="false">
      <c r="A3454" s="6" t="n">
        <v>3453</v>
      </c>
      <c r="B3454" s="6" t="s">
        <v>7159</v>
      </c>
      <c r="C3454" s="27" t="s">
        <v>7160</v>
      </c>
    </row>
    <row r="3455" customFormat="false" ht="13.5" hidden="true" customHeight="false" outlineLevel="0" collapsed="false">
      <c r="A3455" s="6" t="n">
        <v>3454</v>
      </c>
      <c r="B3455" s="6" t="s">
        <v>7161</v>
      </c>
      <c r="C3455" s="27" t="s">
        <v>7162</v>
      </c>
    </row>
    <row r="3456" customFormat="false" ht="13.5" hidden="true" customHeight="false" outlineLevel="0" collapsed="false">
      <c r="A3456" s="6" t="n">
        <v>3455</v>
      </c>
      <c r="B3456" s="6" t="s">
        <v>7163</v>
      </c>
      <c r="C3456" s="27" t="s">
        <v>7164</v>
      </c>
    </row>
    <row r="3457" customFormat="false" ht="13.5" hidden="true" customHeight="false" outlineLevel="0" collapsed="false">
      <c r="A3457" s="6" t="n">
        <v>3456</v>
      </c>
      <c r="B3457" s="6" t="s">
        <v>7165</v>
      </c>
      <c r="C3457" s="27" t="s">
        <v>382</v>
      </c>
    </row>
    <row r="3458" customFormat="false" ht="13.5" hidden="true" customHeight="false" outlineLevel="0" collapsed="false">
      <c r="A3458" s="6" t="n">
        <v>3457</v>
      </c>
      <c r="B3458" s="6" t="s">
        <v>7166</v>
      </c>
      <c r="C3458" s="27" t="s">
        <v>7167</v>
      </c>
    </row>
    <row r="3459" customFormat="false" ht="13.5" hidden="true" customHeight="false" outlineLevel="0" collapsed="false">
      <c r="A3459" s="6" t="n">
        <v>3458</v>
      </c>
      <c r="B3459" s="6" t="s">
        <v>7168</v>
      </c>
      <c r="C3459" s="27" t="s">
        <v>7169</v>
      </c>
    </row>
    <row r="3460" customFormat="false" ht="13.5" hidden="true" customHeight="false" outlineLevel="0" collapsed="false">
      <c r="A3460" s="6" t="n">
        <v>3459</v>
      </c>
      <c r="B3460" s="6" t="s">
        <v>7170</v>
      </c>
      <c r="C3460" s="27" t="s">
        <v>7171</v>
      </c>
    </row>
    <row r="3461" customFormat="false" ht="13.5" hidden="true" customHeight="false" outlineLevel="0" collapsed="false">
      <c r="A3461" s="6" t="n">
        <v>3460</v>
      </c>
      <c r="B3461" s="6" t="s">
        <v>7172</v>
      </c>
      <c r="C3461" s="27" t="s">
        <v>7173</v>
      </c>
    </row>
    <row r="3462" customFormat="false" ht="13.5" hidden="true" customHeight="false" outlineLevel="0" collapsed="false">
      <c r="A3462" s="6" t="n">
        <v>3461</v>
      </c>
      <c r="B3462" s="6" t="s">
        <v>7174</v>
      </c>
      <c r="C3462" s="27" t="s">
        <v>7175</v>
      </c>
    </row>
    <row r="3463" customFormat="false" ht="13.5" hidden="true" customHeight="false" outlineLevel="0" collapsed="false">
      <c r="A3463" s="6" t="n">
        <v>3462</v>
      </c>
      <c r="B3463" s="6" t="s">
        <v>7176</v>
      </c>
      <c r="C3463" s="27" t="s">
        <v>7177</v>
      </c>
    </row>
    <row r="3464" customFormat="false" ht="13.5" hidden="true" customHeight="false" outlineLevel="0" collapsed="false">
      <c r="A3464" s="6" t="n">
        <v>3463</v>
      </c>
      <c r="B3464" s="6" t="s">
        <v>7178</v>
      </c>
      <c r="C3464" s="27" t="s">
        <v>7179</v>
      </c>
    </row>
    <row r="3465" customFormat="false" ht="13.5" hidden="true" customHeight="false" outlineLevel="0" collapsed="false">
      <c r="A3465" s="6" t="n">
        <v>3464</v>
      </c>
      <c r="B3465" s="6" t="s">
        <v>7180</v>
      </c>
      <c r="C3465" s="27" t="s">
        <v>7181</v>
      </c>
    </row>
    <row r="3466" customFormat="false" ht="13.5" hidden="true" customHeight="false" outlineLevel="0" collapsed="false">
      <c r="A3466" s="6" t="n">
        <v>3465</v>
      </c>
      <c r="B3466" s="6" t="s">
        <v>7182</v>
      </c>
      <c r="C3466" s="27" t="s">
        <v>7183</v>
      </c>
    </row>
    <row r="3467" customFormat="false" ht="13.5" hidden="true" customHeight="false" outlineLevel="0" collapsed="false">
      <c r="A3467" s="6" t="n">
        <v>3466</v>
      </c>
      <c r="B3467" s="6" t="s">
        <v>7184</v>
      </c>
      <c r="C3467" s="27" t="s">
        <v>7185</v>
      </c>
    </row>
    <row r="3468" customFormat="false" ht="13.5" hidden="true" customHeight="false" outlineLevel="0" collapsed="false">
      <c r="A3468" s="6" t="n">
        <v>3467</v>
      </c>
      <c r="B3468" s="6" t="s">
        <v>7186</v>
      </c>
      <c r="C3468" s="27" t="s">
        <v>7187</v>
      </c>
    </row>
    <row r="3469" customFormat="false" ht="13.5" hidden="true" customHeight="false" outlineLevel="0" collapsed="false">
      <c r="A3469" s="6" t="n">
        <v>3468</v>
      </c>
      <c r="B3469" s="6" t="s">
        <v>7188</v>
      </c>
      <c r="C3469" s="27" t="s">
        <v>7189</v>
      </c>
    </row>
    <row r="3470" customFormat="false" ht="13.5" hidden="true" customHeight="false" outlineLevel="0" collapsed="false">
      <c r="A3470" s="6" t="n">
        <v>3469</v>
      </c>
      <c r="B3470" s="6" t="s">
        <v>7190</v>
      </c>
      <c r="C3470" s="27" t="s">
        <v>7191</v>
      </c>
    </row>
    <row r="3471" customFormat="false" ht="13.5" hidden="true" customHeight="false" outlineLevel="0" collapsed="false">
      <c r="A3471" s="6" t="n">
        <v>3470</v>
      </c>
      <c r="B3471" s="6" t="s">
        <v>7192</v>
      </c>
      <c r="C3471" s="27" t="s">
        <v>7193</v>
      </c>
    </row>
    <row r="3472" customFormat="false" ht="13.5" hidden="true" customHeight="false" outlineLevel="0" collapsed="false">
      <c r="A3472" s="6" t="n">
        <v>3471</v>
      </c>
      <c r="B3472" s="6" t="s">
        <v>7194</v>
      </c>
      <c r="C3472" s="27" t="s">
        <v>7195</v>
      </c>
    </row>
    <row r="3473" customFormat="false" ht="13.5" hidden="true" customHeight="false" outlineLevel="0" collapsed="false">
      <c r="A3473" s="6" t="n">
        <v>3472</v>
      </c>
      <c r="B3473" s="6" t="s">
        <v>7196</v>
      </c>
      <c r="C3473" s="27" t="s">
        <v>7197</v>
      </c>
    </row>
    <row r="3474" customFormat="false" ht="13.5" hidden="true" customHeight="false" outlineLevel="0" collapsed="false">
      <c r="A3474" s="6" t="n">
        <v>3473</v>
      </c>
      <c r="B3474" s="6" t="s">
        <v>7198</v>
      </c>
      <c r="C3474" s="27" t="s">
        <v>351</v>
      </c>
    </row>
    <row r="3475" customFormat="false" ht="13.5" hidden="true" customHeight="false" outlineLevel="0" collapsed="false">
      <c r="A3475" s="6" t="n">
        <v>3474</v>
      </c>
      <c r="B3475" s="6" t="s">
        <v>7199</v>
      </c>
      <c r="C3475" s="27" t="s">
        <v>7200</v>
      </c>
    </row>
    <row r="3476" customFormat="false" ht="13.5" hidden="true" customHeight="false" outlineLevel="0" collapsed="false">
      <c r="A3476" s="6" t="n">
        <v>3475</v>
      </c>
      <c r="B3476" s="6" t="s">
        <v>7201</v>
      </c>
      <c r="C3476" s="27" t="s">
        <v>7202</v>
      </c>
    </row>
    <row r="3477" customFormat="false" ht="13.5" hidden="true" customHeight="false" outlineLevel="0" collapsed="false">
      <c r="A3477" s="6" t="n">
        <v>3476</v>
      </c>
      <c r="B3477" s="6" t="s">
        <v>7203</v>
      </c>
      <c r="C3477" s="27" t="s">
        <v>7204</v>
      </c>
    </row>
    <row r="3478" customFormat="false" ht="13.5" hidden="true" customHeight="false" outlineLevel="0" collapsed="false">
      <c r="A3478" s="6" t="n">
        <v>3477</v>
      </c>
      <c r="B3478" s="6" t="s">
        <v>7205</v>
      </c>
      <c r="C3478" s="27" t="s">
        <v>7206</v>
      </c>
    </row>
    <row r="3479" customFormat="false" ht="13.5" hidden="true" customHeight="false" outlineLevel="0" collapsed="false">
      <c r="A3479" s="6" t="n">
        <v>3478</v>
      </c>
      <c r="B3479" s="6" t="s">
        <v>7207</v>
      </c>
      <c r="C3479" s="27" t="s">
        <v>7208</v>
      </c>
    </row>
    <row r="3480" customFormat="false" ht="13.5" hidden="true" customHeight="false" outlineLevel="0" collapsed="false">
      <c r="A3480" s="6" t="n">
        <v>3479</v>
      </c>
      <c r="B3480" s="6" t="s">
        <v>7209</v>
      </c>
      <c r="C3480" s="27" t="s">
        <v>7210</v>
      </c>
    </row>
    <row r="3481" customFormat="false" ht="13.5" hidden="true" customHeight="false" outlineLevel="0" collapsed="false">
      <c r="A3481" s="6" t="n">
        <v>3480</v>
      </c>
      <c r="B3481" s="6" t="s">
        <v>7211</v>
      </c>
      <c r="C3481" s="27" t="s">
        <v>7212</v>
      </c>
    </row>
    <row r="3482" customFormat="false" ht="13.5" hidden="true" customHeight="false" outlineLevel="0" collapsed="false">
      <c r="A3482" s="6" t="n">
        <v>3481</v>
      </c>
      <c r="B3482" s="6" t="s">
        <v>7213</v>
      </c>
      <c r="C3482" s="27" t="s">
        <v>7214</v>
      </c>
    </row>
    <row r="3483" customFormat="false" ht="13.5" hidden="true" customHeight="false" outlineLevel="0" collapsed="false">
      <c r="A3483" s="6" t="n">
        <v>3482</v>
      </c>
      <c r="B3483" s="6" t="s">
        <v>7215</v>
      </c>
      <c r="C3483" s="27" t="s">
        <v>7216</v>
      </c>
    </row>
    <row r="3484" customFormat="false" ht="13.5" hidden="true" customHeight="false" outlineLevel="0" collapsed="false">
      <c r="A3484" s="6" t="n">
        <v>3483</v>
      </c>
      <c r="B3484" s="6" t="s">
        <v>7217</v>
      </c>
      <c r="C3484" s="27" t="s">
        <v>7218</v>
      </c>
    </row>
    <row r="3485" customFormat="false" ht="13.5" hidden="true" customHeight="false" outlineLevel="0" collapsed="false">
      <c r="A3485" s="6" t="n">
        <v>3484</v>
      </c>
      <c r="B3485" s="6" t="s">
        <v>7219</v>
      </c>
      <c r="C3485" s="27" t="s">
        <v>7220</v>
      </c>
    </row>
    <row r="3486" customFormat="false" ht="13.5" hidden="true" customHeight="false" outlineLevel="0" collapsed="false">
      <c r="A3486" s="6" t="n">
        <v>3485</v>
      </c>
      <c r="B3486" s="6" t="s">
        <v>7221</v>
      </c>
      <c r="C3486" s="27" t="s">
        <v>7222</v>
      </c>
    </row>
    <row r="3487" customFormat="false" ht="13.5" hidden="true" customHeight="false" outlineLevel="0" collapsed="false">
      <c r="A3487" s="6" t="n">
        <v>3486</v>
      </c>
      <c r="B3487" s="6" t="s">
        <v>7223</v>
      </c>
      <c r="C3487" s="27" t="s">
        <v>7224</v>
      </c>
    </row>
    <row r="3488" customFormat="false" ht="13.5" hidden="true" customHeight="false" outlineLevel="0" collapsed="false">
      <c r="A3488" s="6" t="n">
        <v>3487</v>
      </c>
      <c r="B3488" s="6" t="s">
        <v>7225</v>
      </c>
      <c r="C3488" s="27" t="s">
        <v>7226</v>
      </c>
    </row>
    <row r="3489" customFormat="false" ht="13.5" hidden="true" customHeight="false" outlineLevel="0" collapsed="false">
      <c r="A3489" s="6" t="n">
        <v>3488</v>
      </c>
      <c r="B3489" s="6" t="s">
        <v>7227</v>
      </c>
      <c r="C3489" s="27" t="s">
        <v>7228</v>
      </c>
    </row>
    <row r="3490" customFormat="false" ht="13.5" hidden="true" customHeight="false" outlineLevel="0" collapsed="false">
      <c r="A3490" s="6" t="n">
        <v>3489</v>
      </c>
      <c r="B3490" s="6" t="s">
        <v>7229</v>
      </c>
      <c r="C3490" s="27" t="s">
        <v>7230</v>
      </c>
    </row>
    <row r="3491" customFormat="false" ht="13.5" hidden="true" customHeight="false" outlineLevel="0" collapsed="false">
      <c r="A3491" s="6" t="n">
        <v>3490</v>
      </c>
      <c r="B3491" s="6" t="s">
        <v>7231</v>
      </c>
      <c r="C3491" s="27" t="s">
        <v>7232</v>
      </c>
    </row>
    <row r="3492" customFormat="false" ht="13.5" hidden="true" customHeight="false" outlineLevel="0" collapsed="false">
      <c r="A3492" s="6" t="n">
        <v>3491</v>
      </c>
      <c r="B3492" s="6" t="s">
        <v>7233</v>
      </c>
      <c r="C3492" s="27" t="s">
        <v>7234</v>
      </c>
    </row>
    <row r="3493" customFormat="false" ht="13.5" hidden="true" customHeight="false" outlineLevel="0" collapsed="false">
      <c r="A3493" s="6" t="n">
        <v>3492</v>
      </c>
      <c r="B3493" s="6" t="s">
        <v>7235</v>
      </c>
      <c r="C3493" s="27" t="s">
        <v>7236</v>
      </c>
    </row>
    <row r="3494" customFormat="false" ht="13.5" hidden="true" customHeight="false" outlineLevel="0" collapsed="false">
      <c r="A3494" s="6" t="n">
        <v>3493</v>
      </c>
      <c r="B3494" s="6" t="s">
        <v>7237</v>
      </c>
      <c r="C3494" s="27" t="s">
        <v>7238</v>
      </c>
    </row>
    <row r="3495" customFormat="false" ht="13.5" hidden="true" customHeight="false" outlineLevel="0" collapsed="false">
      <c r="A3495" s="6" t="n">
        <v>3494</v>
      </c>
      <c r="B3495" s="6" t="s">
        <v>7239</v>
      </c>
      <c r="C3495" s="27" t="s">
        <v>7240</v>
      </c>
    </row>
    <row r="3496" customFormat="false" ht="13.5" hidden="true" customHeight="false" outlineLevel="0" collapsed="false">
      <c r="A3496" s="6" t="n">
        <v>3495</v>
      </c>
      <c r="B3496" s="6" t="s">
        <v>7241</v>
      </c>
      <c r="C3496" s="27" t="s">
        <v>7242</v>
      </c>
    </row>
    <row r="3497" customFormat="false" ht="13.5" hidden="true" customHeight="false" outlineLevel="0" collapsed="false">
      <c r="A3497" s="6" t="n">
        <v>3496</v>
      </c>
      <c r="B3497" s="6" t="s">
        <v>7243</v>
      </c>
      <c r="C3497" s="27" t="s">
        <v>7244</v>
      </c>
    </row>
    <row r="3498" customFormat="false" ht="13.5" hidden="true" customHeight="false" outlineLevel="0" collapsed="false">
      <c r="A3498" s="6" t="n">
        <v>3497</v>
      </c>
      <c r="B3498" s="6" t="s">
        <v>7245</v>
      </c>
      <c r="C3498" s="27" t="s">
        <v>7246</v>
      </c>
    </row>
    <row r="3499" customFormat="false" ht="13.5" hidden="true" customHeight="false" outlineLevel="0" collapsed="false">
      <c r="A3499" s="6" t="n">
        <v>3498</v>
      </c>
      <c r="B3499" s="6" t="s">
        <v>7247</v>
      </c>
      <c r="C3499" s="27" t="s">
        <v>187</v>
      </c>
    </row>
    <row r="3500" customFormat="false" ht="13.5" hidden="true" customHeight="false" outlineLevel="0" collapsed="false">
      <c r="A3500" s="6" t="n">
        <v>3499</v>
      </c>
      <c r="B3500" s="6" t="s">
        <v>7248</v>
      </c>
      <c r="C3500" s="27" t="s">
        <v>7249</v>
      </c>
    </row>
    <row r="3501" customFormat="false" ht="13.5" hidden="true" customHeight="false" outlineLevel="0" collapsed="false">
      <c r="A3501" s="6" t="n">
        <v>3500</v>
      </c>
      <c r="B3501" s="6" t="s">
        <v>7250</v>
      </c>
      <c r="C3501" s="27" t="s">
        <v>7251</v>
      </c>
    </row>
    <row r="3502" customFormat="false" ht="13.5" hidden="true" customHeight="false" outlineLevel="0" collapsed="false">
      <c r="A3502" s="6" t="n">
        <v>3501</v>
      </c>
      <c r="B3502" s="6" t="s">
        <v>7252</v>
      </c>
      <c r="C3502" s="27" t="s">
        <v>282</v>
      </c>
    </row>
    <row r="3503" customFormat="false" ht="13.5" hidden="true" customHeight="false" outlineLevel="0" collapsed="false">
      <c r="A3503" s="6" t="n">
        <v>3502</v>
      </c>
      <c r="B3503" s="6" t="s">
        <v>7253</v>
      </c>
      <c r="C3503" s="27" t="s">
        <v>7254</v>
      </c>
    </row>
    <row r="3504" customFormat="false" ht="13.5" hidden="true" customHeight="false" outlineLevel="0" collapsed="false">
      <c r="A3504" s="6" t="n">
        <v>3503</v>
      </c>
      <c r="B3504" s="6" t="s">
        <v>7255</v>
      </c>
      <c r="C3504" s="27" t="s">
        <v>7256</v>
      </c>
    </row>
    <row r="3505" customFormat="false" ht="13.5" hidden="true" customHeight="false" outlineLevel="0" collapsed="false">
      <c r="A3505" s="6" t="n">
        <v>3504</v>
      </c>
      <c r="B3505" s="6" t="s">
        <v>7257</v>
      </c>
      <c r="C3505" s="27" t="s">
        <v>7258</v>
      </c>
    </row>
    <row r="3506" customFormat="false" ht="13.5" hidden="true" customHeight="false" outlineLevel="0" collapsed="false">
      <c r="A3506" s="6" t="n">
        <v>3505</v>
      </c>
      <c r="B3506" s="6" t="s">
        <v>7259</v>
      </c>
      <c r="C3506" s="27" t="s">
        <v>7260</v>
      </c>
    </row>
    <row r="3507" customFormat="false" ht="13.5" hidden="true" customHeight="false" outlineLevel="0" collapsed="false">
      <c r="A3507" s="6" t="n">
        <v>3506</v>
      </c>
      <c r="B3507" s="6" t="s">
        <v>7261</v>
      </c>
      <c r="C3507" s="27" t="s">
        <v>7262</v>
      </c>
    </row>
    <row r="3508" customFormat="false" ht="13.5" hidden="true" customHeight="false" outlineLevel="0" collapsed="false">
      <c r="A3508" s="6" t="n">
        <v>3507</v>
      </c>
      <c r="B3508" s="6" t="s">
        <v>7263</v>
      </c>
      <c r="C3508" s="27" t="s">
        <v>7264</v>
      </c>
    </row>
    <row r="3509" customFormat="false" ht="13.5" hidden="true" customHeight="false" outlineLevel="0" collapsed="false">
      <c r="A3509" s="6" t="n">
        <v>3508</v>
      </c>
      <c r="B3509" s="6" t="s">
        <v>7265</v>
      </c>
      <c r="C3509" s="27" t="s">
        <v>7266</v>
      </c>
    </row>
    <row r="3510" customFormat="false" ht="13.5" hidden="true" customHeight="false" outlineLevel="0" collapsed="false">
      <c r="A3510" s="6" t="n">
        <v>3509</v>
      </c>
      <c r="B3510" s="6" t="s">
        <v>7267</v>
      </c>
      <c r="C3510" s="27" t="s">
        <v>7268</v>
      </c>
    </row>
    <row r="3511" customFormat="false" ht="13.5" hidden="true" customHeight="false" outlineLevel="0" collapsed="false">
      <c r="A3511" s="6" t="n">
        <v>3510</v>
      </c>
      <c r="B3511" s="6" t="s">
        <v>7269</v>
      </c>
      <c r="C3511" s="27" t="s">
        <v>7270</v>
      </c>
    </row>
    <row r="3512" customFormat="false" ht="13.5" hidden="true" customHeight="false" outlineLevel="0" collapsed="false">
      <c r="A3512" s="6" t="n">
        <v>3511</v>
      </c>
      <c r="B3512" s="6" t="s">
        <v>7271</v>
      </c>
      <c r="C3512" s="27" t="s">
        <v>7272</v>
      </c>
    </row>
    <row r="3513" customFormat="false" ht="13.5" hidden="true" customHeight="false" outlineLevel="0" collapsed="false">
      <c r="A3513" s="6" t="n">
        <v>3512</v>
      </c>
      <c r="B3513" s="6" t="s">
        <v>7273</v>
      </c>
      <c r="C3513" s="27" t="s">
        <v>7274</v>
      </c>
    </row>
    <row r="3514" customFormat="false" ht="13.5" hidden="true" customHeight="false" outlineLevel="0" collapsed="false">
      <c r="A3514" s="6" t="n">
        <v>3513</v>
      </c>
      <c r="B3514" s="6" t="s">
        <v>7275</v>
      </c>
      <c r="C3514" s="27" t="s">
        <v>7276</v>
      </c>
    </row>
    <row r="3515" customFormat="false" ht="13.5" hidden="true" customHeight="false" outlineLevel="0" collapsed="false">
      <c r="A3515" s="6" t="n">
        <v>3514</v>
      </c>
      <c r="B3515" s="6" t="s">
        <v>7277</v>
      </c>
      <c r="C3515" s="27" t="s">
        <v>7278</v>
      </c>
    </row>
    <row r="3516" customFormat="false" ht="13.5" hidden="true" customHeight="false" outlineLevel="0" collapsed="false">
      <c r="A3516" s="6" t="n">
        <v>3515</v>
      </c>
      <c r="B3516" s="6" t="s">
        <v>7279</v>
      </c>
      <c r="C3516" s="27" t="s">
        <v>7280</v>
      </c>
    </row>
    <row r="3517" customFormat="false" ht="13.5" hidden="true" customHeight="false" outlineLevel="0" collapsed="false">
      <c r="A3517" s="6" t="n">
        <v>3516</v>
      </c>
      <c r="B3517" s="6" t="s">
        <v>7281</v>
      </c>
      <c r="C3517" s="27" t="s">
        <v>7282</v>
      </c>
    </row>
    <row r="3518" customFormat="false" ht="13.5" hidden="true" customHeight="false" outlineLevel="0" collapsed="false">
      <c r="A3518" s="6" t="n">
        <v>3517</v>
      </c>
      <c r="B3518" s="6" t="s">
        <v>7283</v>
      </c>
      <c r="C3518" s="27" t="s">
        <v>7284</v>
      </c>
    </row>
    <row r="3519" customFormat="false" ht="13.5" hidden="true" customHeight="false" outlineLevel="0" collapsed="false">
      <c r="A3519" s="6" t="n">
        <v>3518</v>
      </c>
      <c r="B3519" s="6" t="s">
        <v>7285</v>
      </c>
      <c r="C3519" s="27" t="s">
        <v>7286</v>
      </c>
    </row>
    <row r="3520" customFormat="false" ht="13.5" hidden="true" customHeight="false" outlineLevel="0" collapsed="false">
      <c r="A3520" s="6" t="n">
        <v>3519</v>
      </c>
      <c r="B3520" s="6" t="s">
        <v>7287</v>
      </c>
      <c r="C3520" s="27" t="s">
        <v>7288</v>
      </c>
    </row>
    <row r="3521" customFormat="false" ht="13.5" hidden="true" customHeight="false" outlineLevel="0" collapsed="false">
      <c r="A3521" s="6" t="n">
        <v>3520</v>
      </c>
      <c r="B3521" s="6" t="s">
        <v>7289</v>
      </c>
      <c r="C3521" s="27" t="s">
        <v>7290</v>
      </c>
    </row>
    <row r="3522" customFormat="false" ht="13.5" hidden="true" customHeight="false" outlineLevel="0" collapsed="false">
      <c r="A3522" s="6" t="n">
        <v>3521</v>
      </c>
      <c r="B3522" s="6" t="s">
        <v>7291</v>
      </c>
      <c r="C3522" s="27" t="s">
        <v>7292</v>
      </c>
    </row>
    <row r="3523" customFormat="false" ht="13.5" hidden="true" customHeight="false" outlineLevel="0" collapsed="false">
      <c r="A3523" s="6" t="n">
        <v>3522</v>
      </c>
      <c r="B3523" s="6" t="s">
        <v>7293</v>
      </c>
      <c r="C3523" s="27" t="s">
        <v>7294</v>
      </c>
    </row>
    <row r="3524" customFormat="false" ht="13.5" hidden="true" customHeight="false" outlineLevel="0" collapsed="false">
      <c r="A3524" s="6" t="n">
        <v>3523</v>
      </c>
      <c r="B3524" s="6" t="s">
        <v>7295</v>
      </c>
      <c r="C3524" s="27" t="s">
        <v>7296</v>
      </c>
    </row>
    <row r="3525" customFormat="false" ht="13.5" hidden="true" customHeight="false" outlineLevel="0" collapsed="false">
      <c r="A3525" s="6" t="n">
        <v>3524</v>
      </c>
      <c r="B3525" s="6" t="s">
        <v>7297</v>
      </c>
      <c r="C3525" s="27" t="s">
        <v>7298</v>
      </c>
    </row>
    <row r="3526" customFormat="false" ht="13.5" hidden="true" customHeight="false" outlineLevel="0" collapsed="false">
      <c r="A3526" s="6" t="n">
        <v>3525</v>
      </c>
      <c r="B3526" s="6" t="s">
        <v>7299</v>
      </c>
      <c r="C3526" s="27" t="s">
        <v>7300</v>
      </c>
    </row>
    <row r="3527" customFormat="false" ht="13.5" hidden="true" customHeight="false" outlineLevel="0" collapsed="false">
      <c r="A3527" s="6" t="n">
        <v>3526</v>
      </c>
      <c r="B3527" s="6" t="s">
        <v>7301</v>
      </c>
      <c r="C3527" s="27" t="s">
        <v>7302</v>
      </c>
    </row>
    <row r="3528" customFormat="false" ht="13.5" hidden="true" customHeight="false" outlineLevel="0" collapsed="false">
      <c r="A3528" s="6" t="n">
        <v>3527</v>
      </c>
      <c r="B3528" s="6" t="s">
        <v>7303</v>
      </c>
      <c r="C3528" s="27" t="s">
        <v>7304</v>
      </c>
    </row>
    <row r="3529" customFormat="false" ht="13.5" hidden="true" customHeight="false" outlineLevel="0" collapsed="false">
      <c r="A3529" s="6" t="n">
        <v>3528</v>
      </c>
      <c r="B3529" s="6" t="s">
        <v>7305</v>
      </c>
      <c r="C3529" s="27" t="s">
        <v>7306</v>
      </c>
    </row>
    <row r="3530" customFormat="false" ht="13.5" hidden="true" customHeight="false" outlineLevel="0" collapsed="false">
      <c r="A3530" s="6" t="n">
        <v>3529</v>
      </c>
      <c r="B3530" s="6" t="s">
        <v>7307</v>
      </c>
      <c r="C3530" s="27" t="s">
        <v>7308</v>
      </c>
    </row>
    <row r="3531" customFormat="false" ht="13.5" hidden="true" customHeight="false" outlineLevel="0" collapsed="false">
      <c r="A3531" s="6" t="n">
        <v>3530</v>
      </c>
      <c r="B3531" s="6" t="s">
        <v>7309</v>
      </c>
      <c r="C3531" s="27" t="s">
        <v>7310</v>
      </c>
    </row>
    <row r="3532" customFormat="false" ht="13.5" hidden="true" customHeight="false" outlineLevel="0" collapsed="false">
      <c r="A3532" s="6" t="n">
        <v>3531</v>
      </c>
      <c r="B3532" s="6" t="s">
        <v>7311</v>
      </c>
      <c r="C3532" s="27" t="s">
        <v>7312</v>
      </c>
    </row>
    <row r="3533" customFormat="false" ht="13.5" hidden="true" customHeight="false" outlineLevel="0" collapsed="false">
      <c r="A3533" s="6" t="n">
        <v>3532</v>
      </c>
      <c r="B3533" s="6" t="s">
        <v>7313</v>
      </c>
      <c r="C3533" s="27" t="s">
        <v>7314</v>
      </c>
    </row>
    <row r="3534" customFormat="false" ht="13.5" hidden="true" customHeight="false" outlineLevel="0" collapsed="false">
      <c r="A3534" s="6" t="n">
        <v>3533</v>
      </c>
      <c r="B3534" s="6" t="s">
        <v>7315</v>
      </c>
      <c r="C3534" s="27" t="s">
        <v>7316</v>
      </c>
    </row>
    <row r="3535" customFormat="false" ht="13.5" hidden="true" customHeight="false" outlineLevel="0" collapsed="false">
      <c r="A3535" s="6" t="n">
        <v>3534</v>
      </c>
      <c r="B3535" s="6" t="s">
        <v>7317</v>
      </c>
      <c r="C3535" s="27" t="s">
        <v>7318</v>
      </c>
    </row>
    <row r="3536" customFormat="false" ht="13.5" hidden="true" customHeight="false" outlineLevel="0" collapsed="false">
      <c r="A3536" s="6" t="n">
        <v>3535</v>
      </c>
      <c r="B3536" s="6" t="s">
        <v>7319</v>
      </c>
      <c r="C3536" s="27" t="s">
        <v>7320</v>
      </c>
    </row>
    <row r="3537" customFormat="false" ht="13.5" hidden="true" customHeight="false" outlineLevel="0" collapsed="false">
      <c r="A3537" s="6" t="n">
        <v>3536</v>
      </c>
      <c r="B3537" s="6" t="s">
        <v>7321</v>
      </c>
      <c r="C3537" s="27" t="s">
        <v>7322</v>
      </c>
    </row>
    <row r="3538" customFormat="false" ht="13.5" hidden="true" customHeight="false" outlineLevel="0" collapsed="false">
      <c r="A3538" s="6" t="n">
        <v>3537</v>
      </c>
      <c r="B3538" s="6" t="s">
        <v>7323</v>
      </c>
      <c r="C3538" s="27" t="s">
        <v>7324</v>
      </c>
    </row>
    <row r="3539" customFormat="false" ht="13.5" hidden="true" customHeight="false" outlineLevel="0" collapsed="false">
      <c r="A3539" s="6" t="n">
        <v>3538</v>
      </c>
      <c r="B3539" s="6" t="s">
        <v>7325</v>
      </c>
      <c r="C3539" s="27" t="s">
        <v>7326</v>
      </c>
    </row>
    <row r="3540" customFormat="false" ht="13.5" hidden="true" customHeight="false" outlineLevel="0" collapsed="false">
      <c r="A3540" s="6" t="n">
        <v>3539</v>
      </c>
      <c r="B3540" s="6" t="s">
        <v>7327</v>
      </c>
      <c r="C3540" s="27" t="s">
        <v>7328</v>
      </c>
    </row>
    <row r="3541" customFormat="false" ht="13.5" hidden="true" customHeight="false" outlineLevel="0" collapsed="false">
      <c r="A3541" s="6" t="n">
        <v>3540</v>
      </c>
      <c r="B3541" s="6" t="s">
        <v>7329</v>
      </c>
      <c r="C3541" s="27" t="s">
        <v>7330</v>
      </c>
    </row>
    <row r="3542" customFormat="false" ht="13.5" hidden="true" customHeight="false" outlineLevel="0" collapsed="false">
      <c r="A3542" s="6" t="n">
        <v>3541</v>
      </c>
      <c r="B3542" s="6" t="s">
        <v>7331</v>
      </c>
      <c r="C3542" s="27" t="s">
        <v>7332</v>
      </c>
    </row>
    <row r="3543" customFormat="false" ht="13.5" hidden="true" customHeight="false" outlineLevel="0" collapsed="false">
      <c r="A3543" s="6" t="n">
        <v>3542</v>
      </c>
      <c r="B3543" s="6" t="s">
        <v>7333</v>
      </c>
      <c r="C3543" s="27" t="s">
        <v>7334</v>
      </c>
    </row>
    <row r="3544" customFormat="false" ht="13.5" hidden="true" customHeight="false" outlineLevel="0" collapsed="false">
      <c r="A3544" s="6" t="n">
        <v>3543</v>
      </c>
      <c r="B3544" s="6" t="s">
        <v>7335</v>
      </c>
      <c r="C3544" s="27" t="s">
        <v>7336</v>
      </c>
    </row>
    <row r="3545" customFormat="false" ht="13.5" hidden="true" customHeight="false" outlineLevel="0" collapsed="false">
      <c r="A3545" s="6" t="n">
        <v>3544</v>
      </c>
      <c r="B3545" s="6" t="s">
        <v>7337</v>
      </c>
      <c r="C3545" s="27" t="s">
        <v>7338</v>
      </c>
    </row>
    <row r="3546" customFormat="false" ht="13.5" hidden="true" customHeight="false" outlineLevel="0" collapsed="false">
      <c r="A3546" s="6" t="n">
        <v>3545</v>
      </c>
      <c r="B3546" s="6" t="s">
        <v>7339</v>
      </c>
      <c r="C3546" s="27" t="s">
        <v>7340</v>
      </c>
    </row>
    <row r="3547" customFormat="false" ht="13.5" hidden="true" customHeight="false" outlineLevel="0" collapsed="false">
      <c r="A3547" s="6" t="n">
        <v>3546</v>
      </c>
      <c r="B3547" s="6" t="s">
        <v>7341</v>
      </c>
      <c r="C3547" s="27" t="s">
        <v>5287</v>
      </c>
    </row>
    <row r="3548" customFormat="false" ht="13.5" hidden="true" customHeight="false" outlineLevel="0" collapsed="false">
      <c r="A3548" s="6" t="n">
        <v>3547</v>
      </c>
      <c r="B3548" s="6" t="s">
        <v>7342</v>
      </c>
      <c r="C3548" s="27" t="s">
        <v>7343</v>
      </c>
    </row>
    <row r="3549" customFormat="false" ht="13.5" hidden="true" customHeight="false" outlineLevel="0" collapsed="false">
      <c r="A3549" s="6" t="n">
        <v>3548</v>
      </c>
      <c r="B3549" s="6" t="s">
        <v>7344</v>
      </c>
      <c r="C3549" s="27" t="s">
        <v>7345</v>
      </c>
    </row>
    <row r="3550" customFormat="false" ht="13.5" hidden="true" customHeight="false" outlineLevel="0" collapsed="false">
      <c r="A3550" s="6" t="n">
        <v>3549</v>
      </c>
      <c r="B3550" s="6" t="s">
        <v>7346</v>
      </c>
      <c r="C3550" s="27" t="s">
        <v>260</v>
      </c>
    </row>
    <row r="3551" customFormat="false" ht="13.5" hidden="true" customHeight="false" outlineLevel="0" collapsed="false">
      <c r="A3551" s="6" t="n">
        <v>3550</v>
      </c>
      <c r="B3551" s="6" t="s">
        <v>7347</v>
      </c>
      <c r="C3551" s="27" t="s">
        <v>7348</v>
      </c>
    </row>
    <row r="3552" customFormat="false" ht="13.5" hidden="true" customHeight="false" outlineLevel="0" collapsed="false">
      <c r="A3552" s="6" t="n">
        <v>3551</v>
      </c>
      <c r="B3552" s="6" t="s">
        <v>7349</v>
      </c>
      <c r="C3552" s="27" t="s">
        <v>7350</v>
      </c>
    </row>
    <row r="3553" customFormat="false" ht="13.5" hidden="true" customHeight="false" outlineLevel="0" collapsed="false">
      <c r="A3553" s="6" t="n">
        <v>3552</v>
      </c>
      <c r="B3553" s="6" t="s">
        <v>7351</v>
      </c>
      <c r="C3553" s="27" t="s">
        <v>7352</v>
      </c>
    </row>
    <row r="3554" customFormat="false" ht="13.5" hidden="true" customHeight="false" outlineLevel="0" collapsed="false">
      <c r="A3554" s="6" t="n">
        <v>3553</v>
      </c>
      <c r="B3554" s="6" t="s">
        <v>7353</v>
      </c>
      <c r="C3554" s="27" t="s">
        <v>7354</v>
      </c>
    </row>
    <row r="3555" customFormat="false" ht="13.5" hidden="true" customHeight="false" outlineLevel="0" collapsed="false">
      <c r="A3555" s="6" t="n">
        <v>3554</v>
      </c>
      <c r="B3555" s="6" t="s">
        <v>7355</v>
      </c>
      <c r="C3555" s="27" t="s">
        <v>7356</v>
      </c>
    </row>
    <row r="3556" customFormat="false" ht="13.5" hidden="true" customHeight="false" outlineLevel="0" collapsed="false">
      <c r="A3556" s="6" t="n">
        <v>3555</v>
      </c>
      <c r="B3556" s="6" t="s">
        <v>7357</v>
      </c>
      <c r="C3556" s="27" t="s">
        <v>7358</v>
      </c>
    </row>
    <row r="3557" customFormat="false" ht="13.5" hidden="true" customHeight="false" outlineLevel="0" collapsed="false">
      <c r="A3557" s="6" t="n">
        <v>3556</v>
      </c>
      <c r="B3557" s="6" t="s">
        <v>7359</v>
      </c>
      <c r="C3557" s="27" t="s">
        <v>7360</v>
      </c>
    </row>
    <row r="3558" customFormat="false" ht="13.5" hidden="true" customHeight="false" outlineLevel="0" collapsed="false">
      <c r="A3558" s="6" t="n">
        <v>3557</v>
      </c>
      <c r="B3558" s="6" t="s">
        <v>7361</v>
      </c>
      <c r="C3558" s="27" t="s">
        <v>7362</v>
      </c>
    </row>
    <row r="3559" customFormat="false" ht="13.5" hidden="true" customHeight="false" outlineLevel="0" collapsed="false">
      <c r="A3559" s="6" t="n">
        <v>3558</v>
      </c>
      <c r="B3559" s="6" t="s">
        <v>7363</v>
      </c>
      <c r="C3559" s="27" t="s">
        <v>7364</v>
      </c>
    </row>
    <row r="3560" customFormat="false" ht="13.5" hidden="true" customHeight="false" outlineLevel="0" collapsed="false">
      <c r="A3560" s="6" t="n">
        <v>3559</v>
      </c>
      <c r="B3560" s="6" t="s">
        <v>7365</v>
      </c>
      <c r="C3560" s="27" t="s">
        <v>7366</v>
      </c>
    </row>
    <row r="3561" customFormat="false" ht="13.5" hidden="true" customHeight="false" outlineLevel="0" collapsed="false">
      <c r="A3561" s="6" t="n">
        <v>3560</v>
      </c>
      <c r="B3561" s="6" t="s">
        <v>7367</v>
      </c>
      <c r="C3561" s="27" t="s">
        <v>7368</v>
      </c>
    </row>
    <row r="3562" customFormat="false" ht="13.5" hidden="true" customHeight="false" outlineLevel="0" collapsed="false">
      <c r="A3562" s="6" t="n">
        <v>3561</v>
      </c>
      <c r="B3562" s="6" t="s">
        <v>7369</v>
      </c>
      <c r="C3562" s="27" t="s">
        <v>7370</v>
      </c>
    </row>
    <row r="3563" customFormat="false" ht="13.5" hidden="true" customHeight="false" outlineLevel="0" collapsed="false">
      <c r="A3563" s="6" t="n">
        <v>3562</v>
      </c>
      <c r="B3563" s="6" t="s">
        <v>7371</v>
      </c>
      <c r="C3563" s="27" t="s">
        <v>7372</v>
      </c>
    </row>
    <row r="3564" customFormat="false" ht="13.5" hidden="true" customHeight="false" outlineLevel="0" collapsed="false">
      <c r="A3564" s="6" t="n">
        <v>3563</v>
      </c>
      <c r="B3564" s="6" t="s">
        <v>7373</v>
      </c>
      <c r="C3564" s="27" t="s">
        <v>7374</v>
      </c>
    </row>
    <row r="3565" customFormat="false" ht="13.5" hidden="true" customHeight="false" outlineLevel="0" collapsed="false">
      <c r="A3565" s="6" t="n">
        <v>3564</v>
      </c>
      <c r="B3565" s="6" t="s">
        <v>7375</v>
      </c>
      <c r="C3565" s="27" t="s">
        <v>7376</v>
      </c>
    </row>
    <row r="3566" customFormat="false" ht="13.5" hidden="true" customHeight="false" outlineLevel="0" collapsed="false">
      <c r="A3566" s="6" t="n">
        <v>3565</v>
      </c>
      <c r="B3566" s="6" t="s">
        <v>7377</v>
      </c>
      <c r="C3566" s="27" t="s">
        <v>7378</v>
      </c>
    </row>
    <row r="3567" customFormat="false" ht="13.5" hidden="true" customHeight="false" outlineLevel="0" collapsed="false">
      <c r="A3567" s="6" t="n">
        <v>3566</v>
      </c>
      <c r="B3567" s="6" t="s">
        <v>7379</v>
      </c>
      <c r="C3567" s="27" t="s">
        <v>7380</v>
      </c>
    </row>
    <row r="3568" customFormat="false" ht="13.5" hidden="true" customHeight="false" outlineLevel="0" collapsed="false">
      <c r="A3568" s="6" t="n">
        <v>3567</v>
      </c>
      <c r="B3568" s="6" t="s">
        <v>7381</v>
      </c>
      <c r="C3568" s="27" t="s">
        <v>7382</v>
      </c>
    </row>
    <row r="3569" customFormat="false" ht="13.5" hidden="true" customHeight="false" outlineLevel="0" collapsed="false">
      <c r="A3569" s="6" t="n">
        <v>3568</v>
      </c>
      <c r="B3569" s="6" t="s">
        <v>7383</v>
      </c>
      <c r="C3569" s="27" t="s">
        <v>7384</v>
      </c>
    </row>
    <row r="3570" customFormat="false" ht="13.5" hidden="true" customHeight="false" outlineLevel="0" collapsed="false">
      <c r="A3570" s="6" t="n">
        <v>3569</v>
      </c>
      <c r="B3570" s="6" t="s">
        <v>7385</v>
      </c>
      <c r="C3570" s="27" t="s">
        <v>7386</v>
      </c>
    </row>
    <row r="3571" customFormat="false" ht="13.5" hidden="true" customHeight="false" outlineLevel="0" collapsed="false">
      <c r="A3571" s="6" t="n">
        <v>3570</v>
      </c>
      <c r="B3571" s="6" t="s">
        <v>7387</v>
      </c>
      <c r="C3571" s="27" t="s">
        <v>7388</v>
      </c>
    </row>
    <row r="3572" customFormat="false" ht="13.5" hidden="true" customHeight="false" outlineLevel="0" collapsed="false">
      <c r="A3572" s="6" t="n">
        <v>3571</v>
      </c>
      <c r="B3572" s="6" t="s">
        <v>7389</v>
      </c>
      <c r="C3572" s="27" t="s">
        <v>7390</v>
      </c>
    </row>
    <row r="3573" customFormat="false" ht="13.5" hidden="true" customHeight="false" outlineLevel="0" collapsed="false">
      <c r="A3573" s="6" t="n">
        <v>3572</v>
      </c>
      <c r="B3573" s="6" t="s">
        <v>7391</v>
      </c>
      <c r="C3573" s="27" t="s">
        <v>7392</v>
      </c>
    </row>
    <row r="3574" customFormat="false" ht="13.5" hidden="true" customHeight="false" outlineLevel="0" collapsed="false">
      <c r="A3574" s="6" t="n">
        <v>3573</v>
      </c>
      <c r="B3574" s="6" t="s">
        <v>7393</v>
      </c>
      <c r="C3574" s="27" t="s">
        <v>7394</v>
      </c>
    </row>
    <row r="3575" customFormat="false" ht="13.5" hidden="true" customHeight="false" outlineLevel="0" collapsed="false">
      <c r="A3575" s="6" t="n">
        <v>3574</v>
      </c>
      <c r="B3575" s="6" t="s">
        <v>7395</v>
      </c>
      <c r="C3575" s="27" t="s">
        <v>7396</v>
      </c>
    </row>
    <row r="3576" customFormat="false" ht="13.5" hidden="true" customHeight="false" outlineLevel="0" collapsed="false">
      <c r="A3576" s="6" t="n">
        <v>3575</v>
      </c>
      <c r="B3576" s="6" t="s">
        <v>7397</v>
      </c>
      <c r="C3576" s="27" t="s">
        <v>7398</v>
      </c>
    </row>
    <row r="3577" customFormat="false" ht="13.5" hidden="true" customHeight="false" outlineLevel="0" collapsed="false">
      <c r="A3577" s="6" t="n">
        <v>3576</v>
      </c>
      <c r="B3577" s="6" t="s">
        <v>7399</v>
      </c>
      <c r="C3577" s="27" t="s">
        <v>7400</v>
      </c>
    </row>
    <row r="3578" customFormat="false" ht="13.5" hidden="true" customHeight="false" outlineLevel="0" collapsed="false">
      <c r="A3578" s="6" t="n">
        <v>3577</v>
      </c>
      <c r="B3578" s="6" t="s">
        <v>7401</v>
      </c>
      <c r="C3578" s="27" t="s">
        <v>7402</v>
      </c>
    </row>
    <row r="3579" customFormat="false" ht="13.5" hidden="true" customHeight="false" outlineLevel="0" collapsed="false">
      <c r="A3579" s="6" t="n">
        <v>3578</v>
      </c>
      <c r="B3579" s="6" t="s">
        <v>7403</v>
      </c>
      <c r="C3579" s="27" t="s">
        <v>7404</v>
      </c>
    </row>
    <row r="3580" customFormat="false" ht="13.5" hidden="true" customHeight="false" outlineLevel="0" collapsed="false">
      <c r="A3580" s="6" t="n">
        <v>3579</v>
      </c>
      <c r="B3580" s="6" t="s">
        <v>7405</v>
      </c>
      <c r="C3580" s="27" t="s">
        <v>7406</v>
      </c>
    </row>
    <row r="3581" customFormat="false" ht="13.5" hidden="true" customHeight="false" outlineLevel="0" collapsed="false">
      <c r="A3581" s="6" t="n">
        <v>3580</v>
      </c>
      <c r="B3581" s="6" t="s">
        <v>7407</v>
      </c>
      <c r="C3581" s="27" t="s">
        <v>7408</v>
      </c>
    </row>
    <row r="3582" customFormat="false" ht="13.5" hidden="true" customHeight="false" outlineLevel="0" collapsed="false">
      <c r="A3582" s="6" t="n">
        <v>3581</v>
      </c>
      <c r="B3582" s="6" t="s">
        <v>7409</v>
      </c>
      <c r="C3582" s="27" t="s">
        <v>7410</v>
      </c>
    </row>
    <row r="3583" customFormat="false" ht="13.5" hidden="true" customHeight="false" outlineLevel="0" collapsed="false">
      <c r="A3583" s="6" t="n">
        <v>3582</v>
      </c>
      <c r="B3583" s="6" t="s">
        <v>7411</v>
      </c>
      <c r="C3583" s="27" t="s">
        <v>7412</v>
      </c>
    </row>
    <row r="3584" customFormat="false" ht="13.5" hidden="true" customHeight="false" outlineLevel="0" collapsed="false">
      <c r="A3584" s="6" t="n">
        <v>3583</v>
      </c>
      <c r="B3584" s="6" t="s">
        <v>7413</v>
      </c>
      <c r="C3584" s="27" t="s">
        <v>7414</v>
      </c>
    </row>
    <row r="3585" customFormat="false" ht="13.5" hidden="true" customHeight="false" outlineLevel="0" collapsed="false">
      <c r="A3585" s="6" t="n">
        <v>3584</v>
      </c>
      <c r="B3585" s="6" t="s">
        <v>7415</v>
      </c>
      <c r="C3585" s="27" t="s">
        <v>7416</v>
      </c>
    </row>
    <row r="3586" customFormat="false" ht="13.5" hidden="true" customHeight="false" outlineLevel="0" collapsed="false">
      <c r="A3586" s="6" t="n">
        <v>3585</v>
      </c>
      <c r="B3586" s="6" t="s">
        <v>7417</v>
      </c>
      <c r="C3586" s="27" t="s">
        <v>7418</v>
      </c>
    </row>
    <row r="3587" customFormat="false" ht="13.5" hidden="true" customHeight="false" outlineLevel="0" collapsed="false">
      <c r="A3587" s="6" t="n">
        <v>3586</v>
      </c>
      <c r="B3587" s="6" t="s">
        <v>7419</v>
      </c>
      <c r="C3587" s="27" t="s">
        <v>7420</v>
      </c>
    </row>
    <row r="3588" customFormat="false" ht="13.5" hidden="true" customHeight="false" outlineLevel="0" collapsed="false">
      <c r="A3588" s="6" t="n">
        <v>3587</v>
      </c>
      <c r="B3588" s="6" t="s">
        <v>7421</v>
      </c>
      <c r="C3588" s="27" t="s">
        <v>7422</v>
      </c>
    </row>
    <row r="3589" customFormat="false" ht="13.5" hidden="true" customHeight="false" outlineLevel="0" collapsed="false">
      <c r="A3589" s="6" t="n">
        <v>3588</v>
      </c>
      <c r="B3589" s="6" t="s">
        <v>7423</v>
      </c>
      <c r="C3589" s="27" t="s">
        <v>7424</v>
      </c>
    </row>
    <row r="3590" customFormat="false" ht="13.5" hidden="true" customHeight="false" outlineLevel="0" collapsed="false">
      <c r="A3590" s="6" t="n">
        <v>3589</v>
      </c>
      <c r="B3590" s="6" t="s">
        <v>7425</v>
      </c>
      <c r="C3590" s="27" t="s">
        <v>7426</v>
      </c>
    </row>
    <row r="3591" customFormat="false" ht="13.5" hidden="true" customHeight="false" outlineLevel="0" collapsed="false">
      <c r="A3591" s="6" t="n">
        <v>3590</v>
      </c>
      <c r="B3591" s="6" t="s">
        <v>7427</v>
      </c>
      <c r="C3591" s="27" t="s">
        <v>7428</v>
      </c>
    </row>
    <row r="3592" customFormat="false" ht="13.5" hidden="true" customHeight="false" outlineLevel="0" collapsed="false">
      <c r="A3592" s="6" t="n">
        <v>3591</v>
      </c>
      <c r="B3592" s="6" t="s">
        <v>7429</v>
      </c>
      <c r="C3592" s="27" t="s">
        <v>7430</v>
      </c>
    </row>
    <row r="3593" customFormat="false" ht="13.5" hidden="true" customHeight="false" outlineLevel="0" collapsed="false">
      <c r="A3593" s="6" t="n">
        <v>3592</v>
      </c>
      <c r="B3593" s="6" t="s">
        <v>7431</v>
      </c>
      <c r="C3593" s="27" t="s">
        <v>7432</v>
      </c>
    </row>
    <row r="3594" customFormat="false" ht="13.5" hidden="true" customHeight="false" outlineLevel="0" collapsed="false">
      <c r="A3594" s="6" t="n">
        <v>3593</v>
      </c>
      <c r="B3594" s="6" t="s">
        <v>7433</v>
      </c>
      <c r="C3594" s="27" t="s">
        <v>7434</v>
      </c>
    </row>
    <row r="3595" customFormat="false" ht="13.5" hidden="true" customHeight="false" outlineLevel="0" collapsed="false">
      <c r="A3595" s="6" t="n">
        <v>3594</v>
      </c>
      <c r="B3595" s="6" t="s">
        <v>7435</v>
      </c>
      <c r="C3595" s="27" t="s">
        <v>7436</v>
      </c>
    </row>
    <row r="3596" customFormat="false" ht="13.5" hidden="true" customHeight="false" outlineLevel="0" collapsed="false">
      <c r="A3596" s="6" t="n">
        <v>3595</v>
      </c>
      <c r="B3596" s="6" t="s">
        <v>7437</v>
      </c>
      <c r="C3596" s="27" t="s">
        <v>7438</v>
      </c>
    </row>
    <row r="3597" customFormat="false" ht="13.5" hidden="true" customHeight="false" outlineLevel="0" collapsed="false">
      <c r="A3597" s="6" t="n">
        <v>3596</v>
      </c>
      <c r="B3597" s="6" t="s">
        <v>7439</v>
      </c>
      <c r="C3597" s="27" t="s">
        <v>7440</v>
      </c>
    </row>
    <row r="3598" customFormat="false" ht="13.5" hidden="true" customHeight="false" outlineLevel="0" collapsed="false">
      <c r="A3598" s="6" t="n">
        <v>3597</v>
      </c>
      <c r="B3598" s="6" t="s">
        <v>7441</v>
      </c>
      <c r="C3598" s="27" t="s">
        <v>7442</v>
      </c>
    </row>
    <row r="3599" customFormat="false" ht="13.5" hidden="true" customHeight="false" outlineLevel="0" collapsed="false">
      <c r="A3599" s="6" t="n">
        <v>3598</v>
      </c>
      <c r="B3599" s="6" t="s">
        <v>7443</v>
      </c>
      <c r="C3599" s="27" t="s">
        <v>7444</v>
      </c>
    </row>
    <row r="3600" customFormat="false" ht="13.5" hidden="true" customHeight="false" outlineLevel="0" collapsed="false">
      <c r="A3600" s="6" t="n">
        <v>3599</v>
      </c>
      <c r="B3600" s="6" t="s">
        <v>7445</v>
      </c>
      <c r="C3600" s="27" t="s">
        <v>7446</v>
      </c>
    </row>
    <row r="3601" customFormat="false" ht="13.5" hidden="true" customHeight="false" outlineLevel="0" collapsed="false">
      <c r="A3601" s="6" t="n">
        <v>3600</v>
      </c>
      <c r="B3601" s="6" t="s">
        <v>7447</v>
      </c>
      <c r="C3601" s="27" t="s">
        <v>7448</v>
      </c>
    </row>
    <row r="3602" customFormat="false" ht="13.5" hidden="true" customHeight="false" outlineLevel="0" collapsed="false">
      <c r="A3602" s="6" t="n">
        <v>3601</v>
      </c>
      <c r="B3602" s="6" t="s">
        <v>7449</v>
      </c>
      <c r="C3602" s="27" t="s">
        <v>7450</v>
      </c>
    </row>
    <row r="3603" customFormat="false" ht="13.5" hidden="true" customHeight="false" outlineLevel="0" collapsed="false">
      <c r="A3603" s="6" t="n">
        <v>3602</v>
      </c>
      <c r="B3603" s="6" t="s">
        <v>7451</v>
      </c>
      <c r="C3603" s="27" t="s">
        <v>7452</v>
      </c>
    </row>
    <row r="3604" customFormat="false" ht="13.5" hidden="true" customHeight="false" outlineLevel="0" collapsed="false">
      <c r="A3604" s="6" t="n">
        <v>3603</v>
      </c>
      <c r="B3604" s="6" t="s">
        <v>7453</v>
      </c>
      <c r="C3604" s="27" t="s">
        <v>7454</v>
      </c>
    </row>
    <row r="3605" customFormat="false" ht="13.5" hidden="true" customHeight="false" outlineLevel="0" collapsed="false">
      <c r="A3605" s="6" t="n">
        <v>3604</v>
      </c>
      <c r="B3605" s="6" t="s">
        <v>7455</v>
      </c>
      <c r="C3605" s="27" t="s">
        <v>7456</v>
      </c>
    </row>
    <row r="3606" customFormat="false" ht="13.5" hidden="true" customHeight="false" outlineLevel="0" collapsed="false">
      <c r="A3606" s="6" t="n">
        <v>3605</v>
      </c>
      <c r="B3606" s="6" t="s">
        <v>7457</v>
      </c>
      <c r="C3606" s="27" t="s">
        <v>7458</v>
      </c>
    </row>
    <row r="3607" customFormat="false" ht="13.5" hidden="true" customHeight="false" outlineLevel="0" collapsed="false">
      <c r="A3607" s="6" t="n">
        <v>3606</v>
      </c>
      <c r="B3607" s="6" t="s">
        <v>7459</v>
      </c>
      <c r="C3607" s="27" t="s">
        <v>7460</v>
      </c>
    </row>
    <row r="3608" customFormat="false" ht="13.5" hidden="true" customHeight="false" outlineLevel="0" collapsed="false">
      <c r="A3608" s="6" t="n">
        <v>3607</v>
      </c>
      <c r="B3608" s="6" t="s">
        <v>7461</v>
      </c>
      <c r="C3608" s="27" t="s">
        <v>7462</v>
      </c>
    </row>
    <row r="3609" customFormat="false" ht="13.5" hidden="true" customHeight="false" outlineLevel="0" collapsed="false">
      <c r="A3609" s="6" t="n">
        <v>3608</v>
      </c>
      <c r="B3609" s="6" t="s">
        <v>7463</v>
      </c>
      <c r="C3609" s="27" t="s">
        <v>7464</v>
      </c>
    </row>
    <row r="3610" customFormat="false" ht="13.5" hidden="true" customHeight="false" outlineLevel="0" collapsed="false">
      <c r="A3610" s="6" t="n">
        <v>3609</v>
      </c>
      <c r="B3610" s="6" t="s">
        <v>7465</v>
      </c>
      <c r="C3610" s="27" t="s">
        <v>7466</v>
      </c>
    </row>
    <row r="3611" customFormat="false" ht="13.5" hidden="true" customHeight="false" outlineLevel="0" collapsed="false">
      <c r="A3611" s="6" t="n">
        <v>3610</v>
      </c>
      <c r="B3611" s="6" t="s">
        <v>7467</v>
      </c>
      <c r="C3611" s="27" t="s">
        <v>7468</v>
      </c>
    </row>
    <row r="3612" customFormat="false" ht="13.5" hidden="true" customHeight="false" outlineLevel="0" collapsed="false">
      <c r="A3612" s="6" t="n">
        <v>3611</v>
      </c>
      <c r="B3612" s="6" t="s">
        <v>7469</v>
      </c>
      <c r="C3612" s="27" t="s">
        <v>7470</v>
      </c>
    </row>
    <row r="3613" customFormat="false" ht="13.5" hidden="true" customHeight="false" outlineLevel="0" collapsed="false">
      <c r="A3613" s="6" t="n">
        <v>3612</v>
      </c>
      <c r="B3613" s="6" t="s">
        <v>7471</v>
      </c>
      <c r="C3613" s="27" t="s">
        <v>7472</v>
      </c>
    </row>
    <row r="3614" customFormat="false" ht="13.5" hidden="true" customHeight="false" outlineLevel="0" collapsed="false">
      <c r="A3614" s="6" t="n">
        <v>3613</v>
      </c>
      <c r="B3614" s="6" t="s">
        <v>7473</v>
      </c>
      <c r="C3614" s="27" t="s">
        <v>7474</v>
      </c>
    </row>
    <row r="3615" customFormat="false" ht="13.5" hidden="true" customHeight="false" outlineLevel="0" collapsed="false">
      <c r="A3615" s="6" t="n">
        <v>3614</v>
      </c>
      <c r="B3615" s="6" t="s">
        <v>7475</v>
      </c>
      <c r="C3615" s="27" t="s">
        <v>7476</v>
      </c>
    </row>
    <row r="3616" customFormat="false" ht="13.5" hidden="true" customHeight="false" outlineLevel="0" collapsed="false">
      <c r="A3616" s="6" t="n">
        <v>3615</v>
      </c>
      <c r="B3616" s="6" t="s">
        <v>7477</v>
      </c>
      <c r="C3616" s="27" t="s">
        <v>7478</v>
      </c>
    </row>
    <row r="3617" customFormat="false" ht="13.5" hidden="true" customHeight="false" outlineLevel="0" collapsed="false">
      <c r="A3617" s="6" t="n">
        <v>3616</v>
      </c>
      <c r="B3617" s="6" t="s">
        <v>7479</v>
      </c>
      <c r="C3617" s="27" t="s">
        <v>7480</v>
      </c>
    </row>
    <row r="3618" customFormat="false" ht="13.5" hidden="true" customHeight="false" outlineLevel="0" collapsed="false">
      <c r="A3618" s="6" t="n">
        <v>3617</v>
      </c>
      <c r="B3618" s="6" t="s">
        <v>7481</v>
      </c>
      <c r="C3618" s="27" t="s">
        <v>7482</v>
      </c>
    </row>
    <row r="3619" customFormat="false" ht="13.5" hidden="true" customHeight="false" outlineLevel="0" collapsed="false">
      <c r="A3619" s="6" t="n">
        <v>3618</v>
      </c>
      <c r="B3619" s="6" t="s">
        <v>7483</v>
      </c>
      <c r="C3619" s="27" t="s">
        <v>7484</v>
      </c>
    </row>
    <row r="3620" customFormat="false" ht="13.5" hidden="true" customHeight="false" outlineLevel="0" collapsed="false">
      <c r="A3620" s="6" t="n">
        <v>3619</v>
      </c>
      <c r="B3620" s="6" t="s">
        <v>7485</v>
      </c>
      <c r="C3620" s="27" t="s">
        <v>7486</v>
      </c>
    </row>
    <row r="3621" customFormat="false" ht="13.5" hidden="true" customHeight="false" outlineLevel="0" collapsed="false">
      <c r="A3621" s="6" t="n">
        <v>3620</v>
      </c>
      <c r="B3621" s="6" t="s">
        <v>7487</v>
      </c>
      <c r="C3621" s="27" t="s">
        <v>7488</v>
      </c>
    </row>
    <row r="3622" customFormat="false" ht="13.5" hidden="true" customHeight="false" outlineLevel="0" collapsed="false">
      <c r="A3622" s="6" t="n">
        <v>3621</v>
      </c>
      <c r="B3622" s="6" t="s">
        <v>7489</v>
      </c>
      <c r="C3622" s="27" t="s">
        <v>7490</v>
      </c>
    </row>
    <row r="3623" customFormat="false" ht="13.5" hidden="true" customHeight="false" outlineLevel="0" collapsed="false">
      <c r="A3623" s="6" t="n">
        <v>3622</v>
      </c>
      <c r="B3623" s="6" t="s">
        <v>7491</v>
      </c>
      <c r="C3623" s="27" t="s">
        <v>7492</v>
      </c>
    </row>
    <row r="3624" customFormat="false" ht="13.5" hidden="true" customHeight="false" outlineLevel="0" collapsed="false">
      <c r="A3624" s="6" t="n">
        <v>3623</v>
      </c>
      <c r="B3624" s="6" t="s">
        <v>7493</v>
      </c>
      <c r="C3624" s="27" t="s">
        <v>7494</v>
      </c>
    </row>
    <row r="3625" customFormat="false" ht="13.5" hidden="true" customHeight="false" outlineLevel="0" collapsed="false">
      <c r="A3625" s="6" t="n">
        <v>3624</v>
      </c>
      <c r="B3625" s="6" t="s">
        <v>7495</v>
      </c>
      <c r="C3625" s="27" t="s">
        <v>7496</v>
      </c>
    </row>
    <row r="3626" customFormat="false" ht="13.5" hidden="true" customHeight="false" outlineLevel="0" collapsed="false">
      <c r="A3626" s="6" t="n">
        <v>3625</v>
      </c>
      <c r="B3626" s="6" t="s">
        <v>7497</v>
      </c>
      <c r="C3626" s="27" t="s">
        <v>7498</v>
      </c>
    </row>
    <row r="3627" customFormat="false" ht="13.5" hidden="true" customHeight="false" outlineLevel="0" collapsed="false">
      <c r="A3627" s="6" t="n">
        <v>3626</v>
      </c>
      <c r="B3627" s="6" t="s">
        <v>7499</v>
      </c>
      <c r="C3627" s="27" t="s">
        <v>7500</v>
      </c>
    </row>
    <row r="3628" customFormat="false" ht="13.5" hidden="true" customHeight="false" outlineLevel="0" collapsed="false">
      <c r="A3628" s="6" t="n">
        <v>3627</v>
      </c>
      <c r="B3628" s="6" t="s">
        <v>7501</v>
      </c>
      <c r="C3628" s="27" t="s">
        <v>7502</v>
      </c>
    </row>
    <row r="3629" customFormat="false" ht="13.5" hidden="true" customHeight="false" outlineLevel="0" collapsed="false">
      <c r="A3629" s="6" t="n">
        <v>3628</v>
      </c>
      <c r="B3629" s="6" t="s">
        <v>7503</v>
      </c>
      <c r="C3629" s="27" t="s">
        <v>7504</v>
      </c>
    </row>
    <row r="3630" customFormat="false" ht="13.5" hidden="true" customHeight="false" outlineLevel="0" collapsed="false">
      <c r="A3630" s="6" t="n">
        <v>3629</v>
      </c>
      <c r="B3630" s="6" t="s">
        <v>7505</v>
      </c>
      <c r="C3630" s="27" t="s">
        <v>7506</v>
      </c>
    </row>
    <row r="3631" customFormat="false" ht="13.5" hidden="true" customHeight="false" outlineLevel="0" collapsed="false">
      <c r="A3631" s="6" t="n">
        <v>3630</v>
      </c>
      <c r="B3631" s="6" t="s">
        <v>7507</v>
      </c>
      <c r="C3631" s="27" t="s">
        <v>7508</v>
      </c>
    </row>
    <row r="3632" customFormat="false" ht="13.5" hidden="true" customHeight="false" outlineLevel="0" collapsed="false">
      <c r="A3632" s="6" t="n">
        <v>3631</v>
      </c>
      <c r="B3632" s="6" t="s">
        <v>7509</v>
      </c>
      <c r="C3632" s="27" t="s">
        <v>7510</v>
      </c>
    </row>
    <row r="3633" customFormat="false" ht="13.5" hidden="true" customHeight="false" outlineLevel="0" collapsed="false">
      <c r="A3633" s="6" t="n">
        <v>3632</v>
      </c>
      <c r="B3633" s="6" t="s">
        <v>7511</v>
      </c>
      <c r="C3633" s="27" t="s">
        <v>7512</v>
      </c>
    </row>
    <row r="3634" customFormat="false" ht="13.5" hidden="true" customHeight="false" outlineLevel="0" collapsed="false">
      <c r="A3634" s="6" t="n">
        <v>3633</v>
      </c>
      <c r="B3634" s="6" t="s">
        <v>7513</v>
      </c>
      <c r="C3634" s="27" t="s">
        <v>7514</v>
      </c>
    </row>
    <row r="3635" customFormat="false" ht="13.5" hidden="true" customHeight="false" outlineLevel="0" collapsed="false">
      <c r="A3635" s="6" t="n">
        <v>3634</v>
      </c>
      <c r="B3635" s="6" t="s">
        <v>7515</v>
      </c>
      <c r="C3635" s="27" t="s">
        <v>7516</v>
      </c>
    </row>
    <row r="3636" customFormat="false" ht="13.5" hidden="true" customHeight="false" outlineLevel="0" collapsed="false">
      <c r="A3636" s="6" t="n">
        <v>3635</v>
      </c>
      <c r="B3636" s="6" t="s">
        <v>7517</v>
      </c>
      <c r="C3636" s="27" t="s">
        <v>7518</v>
      </c>
    </row>
    <row r="3637" customFormat="false" ht="13.5" hidden="true" customHeight="false" outlineLevel="0" collapsed="false">
      <c r="A3637" s="6" t="n">
        <v>3636</v>
      </c>
      <c r="B3637" s="6" t="s">
        <v>7519</v>
      </c>
      <c r="C3637" s="27" t="s">
        <v>7520</v>
      </c>
    </row>
    <row r="3638" customFormat="false" ht="13.5" hidden="true" customHeight="false" outlineLevel="0" collapsed="false">
      <c r="A3638" s="6" t="n">
        <v>3637</v>
      </c>
      <c r="B3638" s="6" t="s">
        <v>7521</v>
      </c>
      <c r="C3638" s="27" t="s">
        <v>7522</v>
      </c>
    </row>
    <row r="3639" customFormat="false" ht="13.5" hidden="true" customHeight="false" outlineLevel="0" collapsed="false">
      <c r="A3639" s="6" t="n">
        <v>3638</v>
      </c>
      <c r="B3639" s="6" t="s">
        <v>7523</v>
      </c>
      <c r="C3639" s="27" t="s">
        <v>7524</v>
      </c>
    </row>
    <row r="3640" customFormat="false" ht="13.5" hidden="true" customHeight="false" outlineLevel="0" collapsed="false">
      <c r="A3640" s="6" t="n">
        <v>3639</v>
      </c>
      <c r="B3640" s="6" t="s">
        <v>7525</v>
      </c>
      <c r="C3640" s="27" t="s">
        <v>7526</v>
      </c>
    </row>
    <row r="3641" customFormat="false" ht="13.5" hidden="true" customHeight="false" outlineLevel="0" collapsed="false">
      <c r="A3641" s="6" t="n">
        <v>3640</v>
      </c>
      <c r="B3641" s="6" t="s">
        <v>7527</v>
      </c>
      <c r="C3641" s="27" t="s">
        <v>7528</v>
      </c>
    </row>
    <row r="3642" customFormat="false" ht="13.5" hidden="true" customHeight="false" outlineLevel="0" collapsed="false">
      <c r="A3642" s="6" t="n">
        <v>3641</v>
      </c>
      <c r="B3642" s="6" t="s">
        <v>7529</v>
      </c>
      <c r="C3642" s="27" t="s">
        <v>7530</v>
      </c>
    </row>
    <row r="3643" customFormat="false" ht="13.5" hidden="true" customHeight="false" outlineLevel="0" collapsed="false">
      <c r="A3643" s="6" t="n">
        <v>3642</v>
      </c>
      <c r="B3643" s="6" t="s">
        <v>7531</v>
      </c>
      <c r="C3643" s="27" t="s">
        <v>7532</v>
      </c>
    </row>
    <row r="3644" customFormat="false" ht="13.5" hidden="true" customHeight="false" outlineLevel="0" collapsed="false">
      <c r="A3644" s="6" t="n">
        <v>3643</v>
      </c>
      <c r="B3644" s="6" t="s">
        <v>7533</v>
      </c>
      <c r="C3644" s="27" t="s">
        <v>285</v>
      </c>
    </row>
    <row r="3645" customFormat="false" ht="13.5" hidden="true" customHeight="false" outlineLevel="0" collapsed="false">
      <c r="A3645" s="6" t="n">
        <v>3644</v>
      </c>
      <c r="B3645" s="6" t="s">
        <v>7534</v>
      </c>
      <c r="C3645" s="27" t="s">
        <v>7535</v>
      </c>
    </row>
    <row r="3646" customFormat="false" ht="13.5" hidden="true" customHeight="false" outlineLevel="0" collapsed="false">
      <c r="A3646" s="6" t="n">
        <v>3645</v>
      </c>
      <c r="B3646" s="6" t="s">
        <v>7536</v>
      </c>
      <c r="C3646" s="27" t="s">
        <v>7537</v>
      </c>
    </row>
    <row r="3647" customFormat="false" ht="13.5" hidden="true" customHeight="false" outlineLevel="0" collapsed="false">
      <c r="A3647" s="6" t="n">
        <v>3646</v>
      </c>
      <c r="B3647" s="6" t="s">
        <v>7538</v>
      </c>
      <c r="C3647" s="27" t="s">
        <v>7539</v>
      </c>
    </row>
    <row r="3648" customFormat="false" ht="13.5" hidden="true" customHeight="false" outlineLevel="0" collapsed="false">
      <c r="A3648" s="6" t="n">
        <v>3647</v>
      </c>
      <c r="B3648" s="6" t="s">
        <v>7540</v>
      </c>
      <c r="C3648" s="27" t="s">
        <v>687</v>
      </c>
    </row>
    <row r="3649" customFormat="false" ht="13.5" hidden="true" customHeight="false" outlineLevel="0" collapsed="false">
      <c r="A3649" s="6" t="n">
        <v>3648</v>
      </c>
      <c r="B3649" s="6" t="s">
        <v>7541</v>
      </c>
      <c r="C3649" s="27" t="s">
        <v>7542</v>
      </c>
    </row>
    <row r="3650" customFormat="false" ht="13.5" hidden="true" customHeight="false" outlineLevel="0" collapsed="false">
      <c r="A3650" s="6" t="n">
        <v>3649</v>
      </c>
      <c r="B3650" s="6" t="s">
        <v>7543</v>
      </c>
      <c r="C3650" s="27" t="s">
        <v>7544</v>
      </c>
    </row>
    <row r="3651" customFormat="false" ht="13.5" hidden="true" customHeight="false" outlineLevel="0" collapsed="false">
      <c r="A3651" s="6" t="n">
        <v>3650</v>
      </c>
      <c r="B3651" s="6" t="s">
        <v>7545</v>
      </c>
      <c r="C3651" s="27" t="s">
        <v>7546</v>
      </c>
    </row>
    <row r="3652" customFormat="false" ht="13.5" hidden="true" customHeight="false" outlineLevel="0" collapsed="false">
      <c r="A3652" s="6" t="n">
        <v>3651</v>
      </c>
      <c r="B3652" s="6" t="s">
        <v>7547</v>
      </c>
      <c r="C3652" s="27" t="s">
        <v>7548</v>
      </c>
    </row>
    <row r="3653" customFormat="false" ht="13.5" hidden="true" customHeight="false" outlineLevel="0" collapsed="false">
      <c r="A3653" s="6" t="n">
        <v>3652</v>
      </c>
      <c r="B3653" s="6" t="s">
        <v>7549</v>
      </c>
      <c r="C3653" s="27" t="s">
        <v>7550</v>
      </c>
    </row>
    <row r="3654" customFormat="false" ht="13.5" hidden="true" customHeight="false" outlineLevel="0" collapsed="false">
      <c r="A3654" s="6" t="n">
        <v>3653</v>
      </c>
      <c r="B3654" s="6" t="s">
        <v>7551</v>
      </c>
      <c r="C3654" s="27" t="s">
        <v>430</v>
      </c>
    </row>
    <row r="3655" customFormat="false" ht="13.5" hidden="true" customHeight="false" outlineLevel="0" collapsed="false">
      <c r="A3655" s="6" t="n">
        <v>3654</v>
      </c>
      <c r="B3655" s="6" t="s">
        <v>7552</v>
      </c>
      <c r="C3655" s="27" t="s">
        <v>7553</v>
      </c>
    </row>
    <row r="3656" customFormat="false" ht="13.5" hidden="true" customHeight="false" outlineLevel="0" collapsed="false">
      <c r="A3656" s="6" t="n">
        <v>3655</v>
      </c>
      <c r="B3656" s="6" t="s">
        <v>7554</v>
      </c>
      <c r="C3656" s="27" t="s">
        <v>7555</v>
      </c>
    </row>
    <row r="3657" customFormat="false" ht="13.5" hidden="true" customHeight="false" outlineLevel="0" collapsed="false">
      <c r="A3657" s="6" t="n">
        <v>3656</v>
      </c>
      <c r="B3657" s="6" t="s">
        <v>7556</v>
      </c>
      <c r="C3657" s="27" t="s">
        <v>7557</v>
      </c>
    </row>
    <row r="3658" customFormat="false" ht="13.5" hidden="true" customHeight="false" outlineLevel="0" collapsed="false">
      <c r="A3658" s="6" t="n">
        <v>3657</v>
      </c>
      <c r="B3658" s="6" t="s">
        <v>7558</v>
      </c>
      <c r="C3658" s="27" t="s">
        <v>7559</v>
      </c>
    </row>
    <row r="3659" customFormat="false" ht="13.5" hidden="true" customHeight="false" outlineLevel="0" collapsed="false">
      <c r="A3659" s="6" t="n">
        <v>3658</v>
      </c>
      <c r="B3659" s="6" t="s">
        <v>7560</v>
      </c>
      <c r="C3659" s="27" t="s">
        <v>7561</v>
      </c>
    </row>
    <row r="3660" customFormat="false" ht="13.5" hidden="true" customHeight="false" outlineLevel="0" collapsed="false">
      <c r="A3660" s="6" t="n">
        <v>3659</v>
      </c>
      <c r="B3660" s="6" t="s">
        <v>7562</v>
      </c>
      <c r="C3660" s="27" t="s">
        <v>7563</v>
      </c>
    </row>
    <row r="3661" customFormat="false" ht="13.5" hidden="true" customHeight="false" outlineLevel="0" collapsed="false">
      <c r="A3661" s="6" t="n">
        <v>3660</v>
      </c>
      <c r="B3661" s="6" t="s">
        <v>7564</v>
      </c>
      <c r="C3661" s="27" t="s">
        <v>7565</v>
      </c>
    </row>
    <row r="3662" customFormat="false" ht="13.5" hidden="true" customHeight="false" outlineLevel="0" collapsed="false">
      <c r="A3662" s="6" t="n">
        <v>3661</v>
      </c>
      <c r="B3662" s="6" t="s">
        <v>7566</v>
      </c>
      <c r="C3662" s="27" t="s">
        <v>7567</v>
      </c>
    </row>
    <row r="3663" customFormat="false" ht="13.5" hidden="true" customHeight="false" outlineLevel="0" collapsed="false">
      <c r="A3663" s="6" t="n">
        <v>3662</v>
      </c>
      <c r="B3663" s="6" t="s">
        <v>7568</v>
      </c>
      <c r="C3663" s="27" t="s">
        <v>7569</v>
      </c>
    </row>
    <row r="3664" customFormat="false" ht="13.5" hidden="true" customHeight="false" outlineLevel="0" collapsed="false">
      <c r="A3664" s="6" t="n">
        <v>3663</v>
      </c>
      <c r="B3664" s="6" t="s">
        <v>7570</v>
      </c>
      <c r="C3664" s="27" t="s">
        <v>7571</v>
      </c>
    </row>
    <row r="3665" customFormat="false" ht="13.5" hidden="true" customHeight="false" outlineLevel="0" collapsed="false">
      <c r="A3665" s="6" t="n">
        <v>3664</v>
      </c>
      <c r="B3665" s="6" t="s">
        <v>7572</v>
      </c>
      <c r="C3665" s="27" t="s">
        <v>7573</v>
      </c>
    </row>
    <row r="3666" customFormat="false" ht="13.5" hidden="true" customHeight="false" outlineLevel="0" collapsed="false">
      <c r="A3666" s="6" t="n">
        <v>3665</v>
      </c>
      <c r="B3666" s="6" t="s">
        <v>7574</v>
      </c>
      <c r="C3666" s="27" t="s">
        <v>7575</v>
      </c>
    </row>
    <row r="3667" customFormat="false" ht="13.5" hidden="true" customHeight="false" outlineLevel="0" collapsed="false">
      <c r="A3667" s="6" t="n">
        <v>3666</v>
      </c>
      <c r="B3667" s="6" t="s">
        <v>7576</v>
      </c>
      <c r="C3667" s="27" t="s">
        <v>7577</v>
      </c>
    </row>
    <row r="3668" customFormat="false" ht="13.5" hidden="true" customHeight="false" outlineLevel="0" collapsed="false">
      <c r="A3668" s="6" t="n">
        <v>3667</v>
      </c>
      <c r="B3668" s="6" t="s">
        <v>7578</v>
      </c>
      <c r="C3668" s="27" t="s">
        <v>7579</v>
      </c>
    </row>
    <row r="3669" customFormat="false" ht="13.5" hidden="true" customHeight="false" outlineLevel="0" collapsed="false">
      <c r="A3669" s="6" t="n">
        <v>3668</v>
      </c>
      <c r="B3669" s="6" t="s">
        <v>7580</v>
      </c>
      <c r="C3669" s="27" t="s">
        <v>7581</v>
      </c>
    </row>
    <row r="3670" customFormat="false" ht="13.5" hidden="true" customHeight="false" outlineLevel="0" collapsed="false">
      <c r="A3670" s="6" t="n">
        <v>3669</v>
      </c>
      <c r="B3670" s="6" t="s">
        <v>7582</v>
      </c>
      <c r="C3670" s="27" t="s">
        <v>7583</v>
      </c>
    </row>
    <row r="3671" customFormat="false" ht="13.5" hidden="true" customHeight="false" outlineLevel="0" collapsed="false">
      <c r="A3671" s="6" t="n">
        <v>3670</v>
      </c>
      <c r="B3671" s="6" t="s">
        <v>7584</v>
      </c>
      <c r="C3671" s="27" t="s">
        <v>7585</v>
      </c>
    </row>
    <row r="3672" customFormat="false" ht="13.5" hidden="true" customHeight="false" outlineLevel="0" collapsed="false">
      <c r="A3672" s="6" t="n">
        <v>3671</v>
      </c>
      <c r="B3672" s="6" t="s">
        <v>7586</v>
      </c>
      <c r="C3672" s="27" t="s">
        <v>7587</v>
      </c>
    </row>
    <row r="3673" customFormat="false" ht="13.5" hidden="true" customHeight="false" outlineLevel="0" collapsed="false">
      <c r="A3673" s="6" t="n">
        <v>3672</v>
      </c>
      <c r="B3673" s="6" t="s">
        <v>7588</v>
      </c>
      <c r="C3673" s="27" t="s">
        <v>7589</v>
      </c>
    </row>
    <row r="3674" customFormat="false" ht="13.5" hidden="true" customHeight="false" outlineLevel="0" collapsed="false">
      <c r="A3674" s="6" t="n">
        <v>3673</v>
      </c>
      <c r="B3674" s="6" t="s">
        <v>7590</v>
      </c>
      <c r="C3674" s="27" t="s">
        <v>7591</v>
      </c>
    </row>
    <row r="3675" customFormat="false" ht="13.5" hidden="true" customHeight="false" outlineLevel="0" collapsed="false">
      <c r="A3675" s="6" t="n">
        <v>3674</v>
      </c>
      <c r="B3675" s="6" t="s">
        <v>7592</v>
      </c>
      <c r="C3675" s="27" t="s">
        <v>7593</v>
      </c>
    </row>
    <row r="3676" customFormat="false" ht="13.5" hidden="true" customHeight="false" outlineLevel="0" collapsed="false">
      <c r="A3676" s="6" t="n">
        <v>3675</v>
      </c>
      <c r="B3676" s="6" t="s">
        <v>7594</v>
      </c>
      <c r="C3676" s="27" t="s">
        <v>7595</v>
      </c>
    </row>
    <row r="3677" customFormat="false" ht="13.5" hidden="true" customHeight="false" outlineLevel="0" collapsed="false">
      <c r="A3677" s="6" t="n">
        <v>3676</v>
      </c>
      <c r="B3677" s="6" t="s">
        <v>7596</v>
      </c>
      <c r="C3677" s="27" t="s">
        <v>7597</v>
      </c>
    </row>
    <row r="3678" customFormat="false" ht="13.5" hidden="true" customHeight="false" outlineLevel="0" collapsed="false">
      <c r="A3678" s="6" t="n">
        <v>3677</v>
      </c>
      <c r="B3678" s="6" t="s">
        <v>7598</v>
      </c>
      <c r="C3678" s="27" t="s">
        <v>7599</v>
      </c>
    </row>
    <row r="3679" customFormat="false" ht="13.5" hidden="true" customHeight="false" outlineLevel="0" collapsed="false">
      <c r="A3679" s="6" t="n">
        <v>3678</v>
      </c>
      <c r="B3679" s="6" t="s">
        <v>7600</v>
      </c>
      <c r="C3679" s="27" t="s">
        <v>7601</v>
      </c>
    </row>
    <row r="3680" customFormat="false" ht="13.5" hidden="true" customHeight="false" outlineLevel="0" collapsed="false">
      <c r="A3680" s="6" t="n">
        <v>3679</v>
      </c>
      <c r="B3680" s="6" t="s">
        <v>7602</v>
      </c>
      <c r="C3680" s="27" t="s">
        <v>7603</v>
      </c>
    </row>
    <row r="3681" customFormat="false" ht="13.5" hidden="true" customHeight="false" outlineLevel="0" collapsed="false">
      <c r="A3681" s="6" t="n">
        <v>3680</v>
      </c>
      <c r="B3681" s="6" t="s">
        <v>7604</v>
      </c>
      <c r="C3681" s="27" t="s">
        <v>7605</v>
      </c>
    </row>
    <row r="3682" customFormat="false" ht="13.5" hidden="true" customHeight="false" outlineLevel="0" collapsed="false">
      <c r="A3682" s="6" t="n">
        <v>3681</v>
      </c>
      <c r="B3682" s="6" t="s">
        <v>7606</v>
      </c>
      <c r="C3682" s="27" t="s">
        <v>7607</v>
      </c>
    </row>
    <row r="3683" customFormat="false" ht="13.5" hidden="true" customHeight="false" outlineLevel="0" collapsed="false">
      <c r="A3683" s="6" t="n">
        <v>3682</v>
      </c>
      <c r="B3683" s="6" t="s">
        <v>7608</v>
      </c>
      <c r="C3683" s="27" t="s">
        <v>7609</v>
      </c>
    </row>
    <row r="3684" customFormat="false" ht="13.5" hidden="true" customHeight="false" outlineLevel="0" collapsed="false">
      <c r="A3684" s="6" t="n">
        <v>3683</v>
      </c>
      <c r="B3684" s="6" t="s">
        <v>7610</v>
      </c>
      <c r="C3684" s="27" t="s">
        <v>7611</v>
      </c>
    </row>
    <row r="3685" customFormat="false" ht="13.5" hidden="true" customHeight="false" outlineLevel="0" collapsed="false">
      <c r="A3685" s="6" t="n">
        <v>3684</v>
      </c>
      <c r="B3685" s="6" t="s">
        <v>7612</v>
      </c>
      <c r="C3685" s="27" t="s">
        <v>7613</v>
      </c>
    </row>
    <row r="3686" customFormat="false" ht="13.5" hidden="true" customHeight="false" outlineLevel="0" collapsed="false">
      <c r="A3686" s="6" t="n">
        <v>3685</v>
      </c>
      <c r="B3686" s="6" t="s">
        <v>7614</v>
      </c>
      <c r="C3686" s="27" t="s">
        <v>7615</v>
      </c>
    </row>
    <row r="3687" customFormat="false" ht="13.5" hidden="true" customHeight="false" outlineLevel="0" collapsed="false">
      <c r="A3687" s="6" t="n">
        <v>3686</v>
      </c>
      <c r="B3687" s="6" t="s">
        <v>7616</v>
      </c>
      <c r="C3687" s="27" t="s">
        <v>7617</v>
      </c>
    </row>
    <row r="3688" customFormat="false" ht="13.5" hidden="true" customHeight="false" outlineLevel="0" collapsed="false">
      <c r="A3688" s="6" t="n">
        <v>3687</v>
      </c>
      <c r="B3688" s="6" t="s">
        <v>7618</v>
      </c>
      <c r="C3688" s="27" t="s">
        <v>7619</v>
      </c>
    </row>
    <row r="3689" customFormat="false" ht="13.5" hidden="true" customHeight="false" outlineLevel="0" collapsed="false">
      <c r="A3689" s="6" t="n">
        <v>3688</v>
      </c>
      <c r="B3689" s="6" t="s">
        <v>7620</v>
      </c>
      <c r="C3689" s="27" t="s">
        <v>7621</v>
      </c>
    </row>
    <row r="3690" customFormat="false" ht="13.5" hidden="true" customHeight="false" outlineLevel="0" collapsed="false">
      <c r="A3690" s="6" t="n">
        <v>3689</v>
      </c>
      <c r="B3690" s="6" t="s">
        <v>7622</v>
      </c>
      <c r="C3690" s="27" t="s">
        <v>7623</v>
      </c>
    </row>
    <row r="3691" customFormat="false" ht="13.5" hidden="true" customHeight="false" outlineLevel="0" collapsed="false">
      <c r="A3691" s="6" t="n">
        <v>3690</v>
      </c>
      <c r="B3691" s="6" t="s">
        <v>7624</v>
      </c>
      <c r="C3691" s="27" t="s">
        <v>7625</v>
      </c>
    </row>
    <row r="3692" customFormat="false" ht="13.5" hidden="true" customHeight="false" outlineLevel="0" collapsed="false">
      <c r="A3692" s="6" t="n">
        <v>3691</v>
      </c>
      <c r="B3692" s="6" t="s">
        <v>7626</v>
      </c>
      <c r="C3692" s="27" t="s">
        <v>7627</v>
      </c>
    </row>
    <row r="3693" customFormat="false" ht="13.5" hidden="true" customHeight="false" outlineLevel="0" collapsed="false">
      <c r="A3693" s="6" t="n">
        <v>3692</v>
      </c>
      <c r="B3693" s="6" t="s">
        <v>7628</v>
      </c>
      <c r="C3693" s="27" t="s">
        <v>7629</v>
      </c>
    </row>
    <row r="3694" customFormat="false" ht="13.5" hidden="true" customHeight="false" outlineLevel="0" collapsed="false">
      <c r="A3694" s="6" t="n">
        <v>3693</v>
      </c>
      <c r="B3694" s="6" t="s">
        <v>7630</v>
      </c>
      <c r="C3694" s="27" t="s">
        <v>7631</v>
      </c>
    </row>
    <row r="3695" customFormat="false" ht="13.5" hidden="true" customHeight="false" outlineLevel="0" collapsed="false">
      <c r="A3695" s="6" t="n">
        <v>3694</v>
      </c>
      <c r="B3695" s="6" t="s">
        <v>7632</v>
      </c>
      <c r="C3695" s="27" t="s">
        <v>246</v>
      </c>
    </row>
    <row r="3696" customFormat="false" ht="13.5" hidden="true" customHeight="false" outlineLevel="0" collapsed="false">
      <c r="A3696" s="6" t="n">
        <v>3695</v>
      </c>
      <c r="B3696" s="6" t="s">
        <v>7633</v>
      </c>
      <c r="C3696" s="27" t="s">
        <v>7634</v>
      </c>
    </row>
    <row r="3697" customFormat="false" ht="13.5" hidden="true" customHeight="false" outlineLevel="0" collapsed="false">
      <c r="A3697" s="6" t="n">
        <v>3696</v>
      </c>
      <c r="B3697" s="6" t="s">
        <v>7635</v>
      </c>
      <c r="C3697" s="27" t="s">
        <v>7636</v>
      </c>
    </row>
    <row r="3698" customFormat="false" ht="13.5" hidden="true" customHeight="false" outlineLevel="0" collapsed="false">
      <c r="A3698" s="6" t="n">
        <v>3697</v>
      </c>
      <c r="B3698" s="6" t="s">
        <v>7637</v>
      </c>
      <c r="C3698" s="27" t="s">
        <v>7638</v>
      </c>
    </row>
    <row r="3699" customFormat="false" ht="13.5" hidden="true" customHeight="false" outlineLevel="0" collapsed="false">
      <c r="A3699" s="6" t="n">
        <v>3698</v>
      </c>
      <c r="B3699" s="6" t="s">
        <v>7639</v>
      </c>
      <c r="C3699" s="27" t="s">
        <v>7640</v>
      </c>
    </row>
    <row r="3700" customFormat="false" ht="13.5" hidden="true" customHeight="false" outlineLevel="0" collapsed="false">
      <c r="A3700" s="6" t="n">
        <v>3699</v>
      </c>
      <c r="B3700" s="6" t="s">
        <v>7641</v>
      </c>
      <c r="C3700" s="27" t="s">
        <v>7642</v>
      </c>
    </row>
    <row r="3701" customFormat="false" ht="13.5" hidden="true" customHeight="false" outlineLevel="0" collapsed="false">
      <c r="A3701" s="6" t="n">
        <v>3700</v>
      </c>
      <c r="B3701" s="6" t="s">
        <v>7643</v>
      </c>
      <c r="C3701" s="27" t="s">
        <v>7644</v>
      </c>
    </row>
    <row r="3702" customFormat="false" ht="13.5" hidden="true" customHeight="false" outlineLevel="0" collapsed="false">
      <c r="A3702" s="6" t="n">
        <v>3701</v>
      </c>
      <c r="B3702" s="6" t="s">
        <v>7645</v>
      </c>
      <c r="C3702" s="27" t="s">
        <v>7646</v>
      </c>
    </row>
    <row r="3703" customFormat="false" ht="13.5" hidden="true" customHeight="false" outlineLevel="0" collapsed="false">
      <c r="A3703" s="6" t="n">
        <v>3702</v>
      </c>
      <c r="B3703" s="6" t="s">
        <v>7647</v>
      </c>
      <c r="C3703" s="27" t="s">
        <v>7648</v>
      </c>
    </row>
    <row r="3704" customFormat="false" ht="13.5" hidden="true" customHeight="false" outlineLevel="0" collapsed="false">
      <c r="A3704" s="6" t="n">
        <v>3703</v>
      </c>
      <c r="B3704" s="6" t="s">
        <v>7649</v>
      </c>
      <c r="C3704" s="27" t="s">
        <v>7650</v>
      </c>
    </row>
    <row r="3705" customFormat="false" ht="13.5" hidden="true" customHeight="false" outlineLevel="0" collapsed="false">
      <c r="A3705" s="6" t="n">
        <v>3704</v>
      </c>
      <c r="B3705" s="6" t="s">
        <v>7651</v>
      </c>
      <c r="C3705" s="27" t="s">
        <v>7652</v>
      </c>
    </row>
    <row r="3706" customFormat="false" ht="13.5" hidden="true" customHeight="false" outlineLevel="0" collapsed="false">
      <c r="A3706" s="6" t="n">
        <v>3705</v>
      </c>
      <c r="B3706" s="6" t="s">
        <v>7653</v>
      </c>
      <c r="C3706" s="27" t="s">
        <v>7654</v>
      </c>
    </row>
    <row r="3707" customFormat="false" ht="13.5" hidden="true" customHeight="false" outlineLevel="0" collapsed="false">
      <c r="A3707" s="6" t="n">
        <v>3706</v>
      </c>
      <c r="B3707" s="6" t="s">
        <v>7655</v>
      </c>
      <c r="C3707" s="27" t="s">
        <v>15</v>
      </c>
    </row>
    <row r="3708" customFormat="false" ht="13.5" hidden="true" customHeight="false" outlineLevel="0" collapsed="false">
      <c r="A3708" s="6" t="n">
        <v>3707</v>
      </c>
      <c r="B3708" s="6" t="s">
        <v>7656</v>
      </c>
      <c r="C3708" s="27" t="s">
        <v>7657</v>
      </c>
    </row>
    <row r="3709" customFormat="false" ht="13.5" hidden="true" customHeight="false" outlineLevel="0" collapsed="false">
      <c r="A3709" s="6" t="n">
        <v>3708</v>
      </c>
      <c r="B3709" s="6" t="s">
        <v>7658</v>
      </c>
      <c r="C3709" s="27" t="s">
        <v>7659</v>
      </c>
    </row>
    <row r="3710" customFormat="false" ht="13.5" hidden="true" customHeight="false" outlineLevel="0" collapsed="false">
      <c r="A3710" s="6" t="n">
        <v>3709</v>
      </c>
      <c r="B3710" s="6" t="s">
        <v>7660</v>
      </c>
      <c r="C3710" s="27" t="s">
        <v>7661</v>
      </c>
    </row>
    <row r="3711" customFormat="false" ht="13.5" hidden="true" customHeight="false" outlineLevel="0" collapsed="false">
      <c r="A3711" s="6" t="n">
        <v>3710</v>
      </c>
      <c r="B3711" s="6" t="s">
        <v>7662</v>
      </c>
      <c r="C3711" s="27" t="s">
        <v>7663</v>
      </c>
    </row>
    <row r="3712" customFormat="false" ht="13.5" hidden="true" customHeight="false" outlineLevel="0" collapsed="false">
      <c r="A3712" s="6" t="n">
        <v>3711</v>
      </c>
      <c r="B3712" s="6" t="s">
        <v>7664</v>
      </c>
      <c r="C3712" s="27" t="s">
        <v>7665</v>
      </c>
    </row>
    <row r="3713" customFormat="false" ht="13.5" hidden="true" customHeight="false" outlineLevel="0" collapsed="false">
      <c r="A3713" s="6" t="n">
        <v>3712</v>
      </c>
      <c r="B3713" s="6" t="s">
        <v>7666</v>
      </c>
      <c r="C3713" s="27" t="s">
        <v>7667</v>
      </c>
    </row>
    <row r="3714" customFormat="false" ht="13.5" hidden="true" customHeight="false" outlineLevel="0" collapsed="false">
      <c r="A3714" s="6" t="n">
        <v>3713</v>
      </c>
      <c r="B3714" s="6" t="s">
        <v>7668</v>
      </c>
      <c r="C3714" s="27" t="s">
        <v>7669</v>
      </c>
    </row>
    <row r="3715" customFormat="false" ht="13.5" hidden="true" customHeight="false" outlineLevel="0" collapsed="false">
      <c r="A3715" s="6" t="n">
        <v>3714</v>
      </c>
      <c r="B3715" s="6" t="s">
        <v>7670</v>
      </c>
      <c r="C3715" s="27" t="s">
        <v>7671</v>
      </c>
    </row>
    <row r="3716" customFormat="false" ht="13.5" hidden="true" customHeight="false" outlineLevel="0" collapsed="false">
      <c r="A3716" s="6" t="n">
        <v>3715</v>
      </c>
      <c r="B3716" s="6" t="s">
        <v>7672</v>
      </c>
      <c r="C3716" s="27" t="s">
        <v>7673</v>
      </c>
    </row>
    <row r="3717" customFormat="false" ht="13.5" hidden="true" customHeight="false" outlineLevel="0" collapsed="false">
      <c r="A3717" s="6" t="n">
        <v>3716</v>
      </c>
      <c r="B3717" s="6" t="s">
        <v>7674</v>
      </c>
      <c r="C3717" s="27" t="s">
        <v>7675</v>
      </c>
    </row>
    <row r="3718" customFormat="false" ht="13.5" hidden="true" customHeight="false" outlineLevel="0" collapsed="false">
      <c r="A3718" s="6" t="n">
        <v>3717</v>
      </c>
      <c r="B3718" s="6" t="s">
        <v>7676</v>
      </c>
      <c r="C3718" s="27" t="s">
        <v>7677</v>
      </c>
    </row>
    <row r="3719" customFormat="false" ht="13.5" hidden="true" customHeight="false" outlineLevel="0" collapsed="false">
      <c r="A3719" s="6" t="n">
        <v>3718</v>
      </c>
      <c r="B3719" s="6" t="s">
        <v>7678</v>
      </c>
      <c r="C3719" s="27" t="s">
        <v>7679</v>
      </c>
    </row>
    <row r="3720" customFormat="false" ht="13.5" hidden="true" customHeight="false" outlineLevel="0" collapsed="false">
      <c r="A3720" s="6" t="n">
        <v>3719</v>
      </c>
      <c r="B3720" s="6" t="s">
        <v>7680</v>
      </c>
      <c r="C3720" s="27" t="s">
        <v>7681</v>
      </c>
    </row>
    <row r="3721" customFormat="false" ht="13.5" hidden="true" customHeight="false" outlineLevel="0" collapsed="false">
      <c r="A3721" s="6" t="n">
        <v>3720</v>
      </c>
      <c r="B3721" s="6" t="s">
        <v>7682</v>
      </c>
      <c r="C3721" s="27" t="s">
        <v>7683</v>
      </c>
    </row>
    <row r="3722" customFormat="false" ht="13.5" hidden="true" customHeight="false" outlineLevel="0" collapsed="false">
      <c r="A3722" s="6" t="n">
        <v>3721</v>
      </c>
      <c r="B3722" s="6" t="s">
        <v>7684</v>
      </c>
      <c r="C3722" s="27" t="s">
        <v>7685</v>
      </c>
    </row>
    <row r="3723" customFormat="false" ht="13.5" hidden="true" customHeight="false" outlineLevel="0" collapsed="false">
      <c r="A3723" s="6" t="n">
        <v>3722</v>
      </c>
      <c r="B3723" s="6" t="s">
        <v>7686</v>
      </c>
      <c r="C3723" s="27" t="s">
        <v>7687</v>
      </c>
    </row>
    <row r="3724" customFormat="false" ht="13.5" hidden="true" customHeight="false" outlineLevel="0" collapsed="false">
      <c r="A3724" s="6" t="n">
        <v>3723</v>
      </c>
      <c r="B3724" s="6" t="s">
        <v>7688</v>
      </c>
      <c r="C3724" s="27" t="s">
        <v>7689</v>
      </c>
    </row>
    <row r="3725" customFormat="false" ht="13.5" hidden="true" customHeight="false" outlineLevel="0" collapsed="false">
      <c r="A3725" s="6" t="n">
        <v>3724</v>
      </c>
      <c r="B3725" s="6" t="s">
        <v>7690</v>
      </c>
      <c r="C3725" s="27" t="s">
        <v>7691</v>
      </c>
    </row>
    <row r="3726" customFormat="false" ht="13.5" hidden="true" customHeight="false" outlineLevel="0" collapsed="false">
      <c r="A3726" s="6" t="n">
        <v>3725</v>
      </c>
      <c r="B3726" s="6" t="s">
        <v>7692</v>
      </c>
      <c r="C3726" s="27" t="s">
        <v>7693</v>
      </c>
    </row>
    <row r="3727" customFormat="false" ht="13.5" hidden="true" customHeight="false" outlineLevel="0" collapsed="false">
      <c r="A3727" s="6" t="n">
        <v>3726</v>
      </c>
      <c r="B3727" s="6" t="s">
        <v>7694</v>
      </c>
      <c r="C3727" s="27" t="s">
        <v>7695</v>
      </c>
    </row>
    <row r="3728" customFormat="false" ht="13.5" hidden="true" customHeight="false" outlineLevel="0" collapsed="false">
      <c r="A3728" s="6" t="n">
        <v>3727</v>
      </c>
      <c r="B3728" s="6" t="s">
        <v>7696</v>
      </c>
      <c r="C3728" s="27" t="s">
        <v>7697</v>
      </c>
    </row>
    <row r="3729" customFormat="false" ht="13.5" hidden="true" customHeight="false" outlineLevel="0" collapsed="false">
      <c r="A3729" s="6" t="n">
        <v>3728</v>
      </c>
      <c r="B3729" s="6" t="s">
        <v>7698</v>
      </c>
      <c r="C3729" s="27" t="s">
        <v>7699</v>
      </c>
    </row>
    <row r="3730" customFormat="false" ht="13.5" hidden="true" customHeight="false" outlineLevel="0" collapsed="false">
      <c r="A3730" s="6" t="n">
        <v>3729</v>
      </c>
      <c r="B3730" s="6" t="s">
        <v>7700</v>
      </c>
      <c r="C3730" s="27" t="s">
        <v>7701</v>
      </c>
    </row>
    <row r="3731" customFormat="false" ht="13.5" hidden="true" customHeight="false" outlineLevel="0" collapsed="false">
      <c r="A3731" s="6" t="n">
        <v>3730</v>
      </c>
      <c r="B3731" s="6" t="s">
        <v>7702</v>
      </c>
      <c r="C3731" s="27" t="s">
        <v>7703</v>
      </c>
    </row>
    <row r="3732" customFormat="false" ht="13.5" hidden="true" customHeight="false" outlineLevel="0" collapsed="false">
      <c r="A3732" s="6" t="n">
        <v>3731</v>
      </c>
      <c r="B3732" s="6" t="s">
        <v>7704</v>
      </c>
      <c r="C3732" s="27" t="s">
        <v>7705</v>
      </c>
    </row>
    <row r="3733" customFormat="false" ht="13.5" hidden="true" customHeight="false" outlineLevel="0" collapsed="false">
      <c r="A3733" s="6" t="n">
        <v>3732</v>
      </c>
      <c r="B3733" s="6" t="s">
        <v>7706</v>
      </c>
      <c r="C3733" s="27" t="s">
        <v>178</v>
      </c>
    </row>
    <row r="3734" customFormat="false" ht="13.5" hidden="true" customHeight="false" outlineLevel="0" collapsed="false">
      <c r="A3734" s="6" t="n">
        <v>3733</v>
      </c>
      <c r="B3734" s="6" t="s">
        <v>7707</v>
      </c>
      <c r="C3734" s="27" t="s">
        <v>7708</v>
      </c>
    </row>
    <row r="3735" customFormat="false" ht="13.5" hidden="true" customHeight="false" outlineLevel="0" collapsed="false">
      <c r="A3735" s="6" t="n">
        <v>3734</v>
      </c>
      <c r="B3735" s="6" t="s">
        <v>7709</v>
      </c>
      <c r="C3735" s="27" t="s">
        <v>7710</v>
      </c>
    </row>
    <row r="3736" customFormat="false" ht="13.5" hidden="true" customHeight="false" outlineLevel="0" collapsed="false">
      <c r="A3736" s="6" t="n">
        <v>3735</v>
      </c>
      <c r="B3736" s="6" t="s">
        <v>7711</v>
      </c>
      <c r="C3736" s="27" t="s">
        <v>7712</v>
      </c>
    </row>
    <row r="3737" customFormat="false" ht="13.5" hidden="true" customHeight="false" outlineLevel="0" collapsed="false">
      <c r="A3737" s="6" t="n">
        <v>3736</v>
      </c>
      <c r="B3737" s="6" t="s">
        <v>7713</v>
      </c>
      <c r="C3737" s="27" t="s">
        <v>7714</v>
      </c>
    </row>
    <row r="3738" customFormat="false" ht="13.5" hidden="true" customHeight="false" outlineLevel="0" collapsed="false">
      <c r="A3738" s="6" t="n">
        <v>3737</v>
      </c>
      <c r="B3738" s="6" t="s">
        <v>7715</v>
      </c>
      <c r="C3738" s="27" t="s">
        <v>7716</v>
      </c>
    </row>
    <row r="3739" customFormat="false" ht="13.5" hidden="true" customHeight="false" outlineLevel="0" collapsed="false">
      <c r="A3739" s="6" t="n">
        <v>3738</v>
      </c>
      <c r="B3739" s="6" t="s">
        <v>7717</v>
      </c>
      <c r="C3739" s="27" t="s">
        <v>7718</v>
      </c>
    </row>
    <row r="3740" customFormat="false" ht="13.5" hidden="true" customHeight="false" outlineLevel="0" collapsed="false">
      <c r="A3740" s="6" t="n">
        <v>3739</v>
      </c>
      <c r="B3740" s="6" t="s">
        <v>7719</v>
      </c>
      <c r="C3740" s="27" t="s">
        <v>7720</v>
      </c>
    </row>
    <row r="3741" customFormat="false" ht="13.5" hidden="true" customHeight="false" outlineLevel="0" collapsed="false">
      <c r="A3741" s="6" t="n">
        <v>3740</v>
      </c>
      <c r="B3741" s="6" t="s">
        <v>7721</v>
      </c>
      <c r="C3741" s="27" t="s">
        <v>7722</v>
      </c>
    </row>
    <row r="3742" customFormat="false" ht="13.5" hidden="true" customHeight="false" outlineLevel="0" collapsed="false">
      <c r="A3742" s="6" t="n">
        <v>3741</v>
      </c>
      <c r="B3742" s="6" t="s">
        <v>7723</v>
      </c>
      <c r="C3742" s="27" t="s">
        <v>7724</v>
      </c>
    </row>
    <row r="3743" customFormat="false" ht="13.5" hidden="true" customHeight="false" outlineLevel="0" collapsed="false">
      <c r="A3743" s="6" t="n">
        <v>3742</v>
      </c>
      <c r="B3743" s="6" t="s">
        <v>7725</v>
      </c>
      <c r="C3743" s="27" t="s">
        <v>7726</v>
      </c>
    </row>
    <row r="3744" customFormat="false" ht="13.5" hidden="true" customHeight="false" outlineLevel="0" collapsed="false">
      <c r="A3744" s="6" t="n">
        <v>3743</v>
      </c>
      <c r="B3744" s="6" t="s">
        <v>7727</v>
      </c>
      <c r="C3744" s="27" t="s">
        <v>7728</v>
      </c>
    </row>
    <row r="3745" customFormat="false" ht="13.5" hidden="true" customHeight="false" outlineLevel="0" collapsed="false">
      <c r="A3745" s="6" t="n">
        <v>3744</v>
      </c>
      <c r="B3745" s="6" t="s">
        <v>7729</v>
      </c>
      <c r="C3745" s="27" t="s">
        <v>7730</v>
      </c>
    </row>
    <row r="3746" customFormat="false" ht="13.5" hidden="true" customHeight="false" outlineLevel="0" collapsed="false">
      <c r="A3746" s="6" t="n">
        <v>3745</v>
      </c>
      <c r="B3746" s="6" t="s">
        <v>7731</v>
      </c>
      <c r="C3746" s="27" t="s">
        <v>7732</v>
      </c>
    </row>
    <row r="3747" customFormat="false" ht="13.5" hidden="true" customHeight="false" outlineLevel="0" collapsed="false">
      <c r="A3747" s="6" t="n">
        <v>3746</v>
      </c>
      <c r="B3747" s="6" t="s">
        <v>7733</v>
      </c>
      <c r="C3747" s="27" t="s">
        <v>7734</v>
      </c>
    </row>
    <row r="3748" customFormat="false" ht="13.5" hidden="true" customHeight="false" outlineLevel="0" collapsed="false">
      <c r="A3748" s="6" t="n">
        <v>3747</v>
      </c>
      <c r="B3748" s="6" t="s">
        <v>7735</v>
      </c>
      <c r="C3748" s="27" t="s">
        <v>7736</v>
      </c>
    </row>
    <row r="3749" customFormat="false" ht="13.5" hidden="true" customHeight="false" outlineLevel="0" collapsed="false">
      <c r="A3749" s="6" t="n">
        <v>3748</v>
      </c>
      <c r="B3749" s="6" t="s">
        <v>7737</v>
      </c>
      <c r="C3749" s="27" t="s">
        <v>7738</v>
      </c>
    </row>
    <row r="3750" customFormat="false" ht="13.5" hidden="true" customHeight="false" outlineLevel="0" collapsed="false">
      <c r="A3750" s="6" t="n">
        <v>3749</v>
      </c>
      <c r="B3750" s="6" t="s">
        <v>7739</v>
      </c>
      <c r="C3750" s="27" t="s">
        <v>7740</v>
      </c>
    </row>
    <row r="3751" customFormat="false" ht="13.5" hidden="true" customHeight="false" outlineLevel="0" collapsed="false">
      <c r="A3751" s="6" t="n">
        <v>3750</v>
      </c>
      <c r="B3751" s="6" t="s">
        <v>7741</v>
      </c>
      <c r="C3751" s="27" t="s">
        <v>7742</v>
      </c>
    </row>
    <row r="3752" customFormat="false" ht="13.5" hidden="true" customHeight="false" outlineLevel="0" collapsed="false">
      <c r="A3752" s="6" t="n">
        <v>3751</v>
      </c>
      <c r="B3752" s="6" t="s">
        <v>7743</v>
      </c>
      <c r="C3752" s="27" t="s">
        <v>7744</v>
      </c>
    </row>
    <row r="3753" customFormat="false" ht="13.5" hidden="true" customHeight="false" outlineLevel="0" collapsed="false">
      <c r="A3753" s="6" t="n">
        <v>3752</v>
      </c>
      <c r="B3753" s="6" t="s">
        <v>7745</v>
      </c>
      <c r="C3753" s="27" t="s">
        <v>7746</v>
      </c>
    </row>
    <row r="3754" customFormat="false" ht="13.5" hidden="true" customHeight="false" outlineLevel="0" collapsed="false">
      <c r="A3754" s="6" t="n">
        <v>3753</v>
      </c>
      <c r="B3754" s="6" t="s">
        <v>7747</v>
      </c>
      <c r="C3754" s="27" t="s">
        <v>7748</v>
      </c>
    </row>
    <row r="3755" customFormat="false" ht="13.5" hidden="true" customHeight="false" outlineLevel="0" collapsed="false">
      <c r="A3755" s="6" t="n">
        <v>3754</v>
      </c>
      <c r="B3755" s="6" t="s">
        <v>7749</v>
      </c>
      <c r="C3755" s="27" t="s">
        <v>7750</v>
      </c>
    </row>
    <row r="3756" customFormat="false" ht="13.5" hidden="true" customHeight="false" outlineLevel="0" collapsed="false">
      <c r="A3756" s="6" t="n">
        <v>3755</v>
      </c>
      <c r="B3756" s="6" t="s">
        <v>7751</v>
      </c>
      <c r="C3756" s="27" t="s">
        <v>7752</v>
      </c>
    </row>
    <row r="3757" customFormat="false" ht="13.5" hidden="true" customHeight="false" outlineLevel="0" collapsed="false">
      <c r="A3757" s="6" t="n">
        <v>3756</v>
      </c>
      <c r="B3757" s="6" t="s">
        <v>7753</v>
      </c>
      <c r="C3757" s="27" t="s">
        <v>7754</v>
      </c>
    </row>
    <row r="3758" customFormat="false" ht="13.5" hidden="true" customHeight="false" outlineLevel="0" collapsed="false">
      <c r="A3758" s="6" t="n">
        <v>3757</v>
      </c>
      <c r="B3758" s="6" t="s">
        <v>7755</v>
      </c>
      <c r="C3758" s="27" t="s">
        <v>7756</v>
      </c>
    </row>
    <row r="3759" customFormat="false" ht="13.5" hidden="true" customHeight="false" outlineLevel="0" collapsed="false">
      <c r="A3759" s="6" t="n">
        <v>3758</v>
      </c>
      <c r="B3759" s="6" t="s">
        <v>7757</v>
      </c>
      <c r="C3759" s="27" t="s">
        <v>7758</v>
      </c>
    </row>
    <row r="3760" customFormat="false" ht="13.5" hidden="true" customHeight="false" outlineLevel="0" collapsed="false">
      <c r="A3760" s="6" t="n">
        <v>3759</v>
      </c>
      <c r="B3760" s="6" t="s">
        <v>7759</v>
      </c>
      <c r="C3760" s="27" t="s">
        <v>7760</v>
      </c>
    </row>
    <row r="3761" customFormat="false" ht="13.5" hidden="true" customHeight="false" outlineLevel="0" collapsed="false">
      <c r="A3761" s="6" t="n">
        <v>3760</v>
      </c>
      <c r="B3761" s="6" t="s">
        <v>7761</v>
      </c>
      <c r="C3761" s="27" t="s">
        <v>7762</v>
      </c>
    </row>
    <row r="3762" customFormat="false" ht="13.5" hidden="true" customHeight="false" outlineLevel="0" collapsed="false">
      <c r="A3762" s="6" t="n">
        <v>3761</v>
      </c>
      <c r="B3762" s="6" t="s">
        <v>7763</v>
      </c>
      <c r="C3762" s="27" t="s">
        <v>7764</v>
      </c>
    </row>
    <row r="3763" customFormat="false" ht="13.5" hidden="true" customHeight="false" outlineLevel="0" collapsed="false">
      <c r="A3763" s="6" t="n">
        <v>3762</v>
      </c>
      <c r="B3763" s="6" t="s">
        <v>7765</v>
      </c>
      <c r="C3763" s="27" t="s">
        <v>7766</v>
      </c>
    </row>
    <row r="3764" customFormat="false" ht="13.5" hidden="true" customHeight="false" outlineLevel="0" collapsed="false">
      <c r="A3764" s="6" t="n">
        <v>3763</v>
      </c>
      <c r="B3764" s="6" t="s">
        <v>7767</v>
      </c>
      <c r="C3764" s="27" t="s">
        <v>7768</v>
      </c>
    </row>
    <row r="3765" customFormat="false" ht="13.5" hidden="true" customHeight="false" outlineLevel="0" collapsed="false">
      <c r="A3765" s="6" t="n">
        <v>3764</v>
      </c>
      <c r="B3765" s="6" t="s">
        <v>7769</v>
      </c>
      <c r="C3765" s="27" t="s">
        <v>7770</v>
      </c>
    </row>
    <row r="3766" customFormat="false" ht="13.5" hidden="true" customHeight="false" outlineLevel="0" collapsed="false">
      <c r="A3766" s="6" t="n">
        <v>3765</v>
      </c>
      <c r="B3766" s="6" t="s">
        <v>7771</v>
      </c>
      <c r="C3766" s="27" t="s">
        <v>7772</v>
      </c>
    </row>
    <row r="3767" customFormat="false" ht="13.5" hidden="true" customHeight="false" outlineLevel="0" collapsed="false">
      <c r="A3767" s="6" t="n">
        <v>3766</v>
      </c>
      <c r="B3767" s="6" t="s">
        <v>7773</v>
      </c>
      <c r="C3767" s="27" t="s">
        <v>7774</v>
      </c>
    </row>
    <row r="3768" customFormat="false" ht="13.5" hidden="true" customHeight="false" outlineLevel="0" collapsed="false">
      <c r="A3768" s="6" t="n">
        <v>3767</v>
      </c>
      <c r="B3768" s="6" t="s">
        <v>7775</v>
      </c>
      <c r="C3768" s="27" t="s">
        <v>7776</v>
      </c>
    </row>
    <row r="3769" customFormat="false" ht="13.5" hidden="true" customHeight="false" outlineLevel="0" collapsed="false">
      <c r="A3769" s="6" t="n">
        <v>3768</v>
      </c>
      <c r="B3769" s="6" t="s">
        <v>7777</v>
      </c>
      <c r="C3769" s="27" t="s">
        <v>7778</v>
      </c>
    </row>
    <row r="3770" customFormat="false" ht="13.5" hidden="true" customHeight="false" outlineLevel="0" collapsed="false">
      <c r="A3770" s="6" t="n">
        <v>3769</v>
      </c>
      <c r="B3770" s="6" t="s">
        <v>7779</v>
      </c>
      <c r="C3770" s="27" t="s">
        <v>7780</v>
      </c>
    </row>
    <row r="3771" customFormat="false" ht="13.5" hidden="true" customHeight="false" outlineLevel="0" collapsed="false">
      <c r="A3771" s="6" t="n">
        <v>3770</v>
      </c>
      <c r="B3771" s="6" t="s">
        <v>7781</v>
      </c>
      <c r="C3771" s="27" t="s">
        <v>7782</v>
      </c>
    </row>
    <row r="3772" customFormat="false" ht="13.5" hidden="true" customHeight="false" outlineLevel="0" collapsed="false">
      <c r="A3772" s="6" t="n">
        <v>3771</v>
      </c>
      <c r="B3772" s="6" t="s">
        <v>7783</v>
      </c>
      <c r="C3772" s="27" t="s">
        <v>7784</v>
      </c>
    </row>
    <row r="3773" customFormat="false" ht="13.5" hidden="true" customHeight="false" outlineLevel="0" collapsed="false">
      <c r="A3773" s="6" t="n">
        <v>3772</v>
      </c>
      <c r="B3773" s="6" t="s">
        <v>7785</v>
      </c>
      <c r="C3773" s="27" t="s">
        <v>7786</v>
      </c>
    </row>
    <row r="3774" customFormat="false" ht="13.5" hidden="true" customHeight="false" outlineLevel="0" collapsed="false">
      <c r="A3774" s="6" t="n">
        <v>3773</v>
      </c>
      <c r="B3774" s="6" t="s">
        <v>7787</v>
      </c>
      <c r="C3774" s="27" t="s">
        <v>7788</v>
      </c>
    </row>
    <row r="3775" customFormat="false" ht="13.5" hidden="true" customHeight="false" outlineLevel="0" collapsed="false">
      <c r="A3775" s="6" t="n">
        <v>3774</v>
      </c>
      <c r="B3775" s="6" t="s">
        <v>7789</v>
      </c>
      <c r="C3775" s="27" t="s">
        <v>7790</v>
      </c>
    </row>
    <row r="3776" customFormat="false" ht="13.5" hidden="true" customHeight="false" outlineLevel="0" collapsed="false">
      <c r="A3776" s="6" t="n">
        <v>3775</v>
      </c>
      <c r="B3776" s="6" t="s">
        <v>7791</v>
      </c>
      <c r="C3776" s="27" t="s">
        <v>7792</v>
      </c>
    </row>
    <row r="3777" customFormat="false" ht="13.5" hidden="true" customHeight="false" outlineLevel="0" collapsed="false">
      <c r="A3777" s="6" t="n">
        <v>3776</v>
      </c>
      <c r="B3777" s="6" t="s">
        <v>7793</v>
      </c>
      <c r="C3777" s="27" t="s">
        <v>7794</v>
      </c>
    </row>
    <row r="3778" customFormat="false" ht="13.5" hidden="true" customHeight="false" outlineLevel="0" collapsed="false">
      <c r="A3778" s="6" t="n">
        <v>3777</v>
      </c>
      <c r="B3778" s="6" t="s">
        <v>7795</v>
      </c>
      <c r="C3778" s="27" t="s">
        <v>7796</v>
      </c>
    </row>
    <row r="3779" customFormat="false" ht="13.5" hidden="true" customHeight="false" outlineLevel="0" collapsed="false">
      <c r="A3779" s="6" t="n">
        <v>3778</v>
      </c>
      <c r="B3779" s="6" t="s">
        <v>7797</v>
      </c>
      <c r="C3779" s="27" t="s">
        <v>7798</v>
      </c>
    </row>
    <row r="3780" customFormat="false" ht="13.5" hidden="true" customHeight="false" outlineLevel="0" collapsed="false">
      <c r="A3780" s="6" t="n">
        <v>3779</v>
      </c>
      <c r="B3780" s="6" t="s">
        <v>7799</v>
      </c>
      <c r="C3780" s="27" t="s">
        <v>7800</v>
      </c>
    </row>
    <row r="3781" customFormat="false" ht="13.5" hidden="true" customHeight="false" outlineLevel="0" collapsed="false">
      <c r="A3781" s="6" t="n">
        <v>3780</v>
      </c>
      <c r="B3781" s="6" t="s">
        <v>7801</v>
      </c>
      <c r="C3781" s="27" t="s">
        <v>7802</v>
      </c>
    </row>
    <row r="3782" customFormat="false" ht="13.5" hidden="true" customHeight="false" outlineLevel="0" collapsed="false"/>
    <row r="3783" customFormat="false" ht="13.5" hidden="true" customHeight="false" outlineLevel="0" collapsed="false"/>
    <row r="3784" customFormat="false" ht="13.5" hidden="true" customHeight="false" outlineLevel="0" collapsed="false"/>
    <row r="3785" customFormat="false" ht="13.5" hidden="true" customHeight="false" outlineLevel="0" collapsed="false"/>
    <row r="3786" customFormat="false" ht="13.5" hidden="true" customHeight="false" outlineLevel="0" collapsed="false"/>
    <row r="3787" customFormat="false" ht="13.5" hidden="true" customHeight="false" outlineLevel="0" collapsed="false"/>
    <row r="3788" customFormat="false" ht="13.5" hidden="true" customHeight="false" outlineLevel="0" collapsed="false"/>
    <row r="3789" customFormat="false" ht="13.5" hidden="true" customHeight="false" outlineLevel="0" collapsed="false"/>
    <row r="3790" customFormat="false" ht="13.5" hidden="true" customHeight="false" outlineLevel="0" collapsed="false"/>
    <row r="3791" customFormat="false" ht="13.5" hidden="true" customHeight="false" outlineLevel="0" collapsed="false"/>
    <row r="3792" customFormat="false" ht="13.5" hidden="true" customHeight="false" outlineLevel="0" collapsed="false"/>
    <row r="3793" customFormat="false" ht="13.5" hidden="true" customHeight="false" outlineLevel="0" collapsed="false"/>
    <row r="3794" customFormat="false" ht="13.5" hidden="true" customHeight="false" outlineLevel="0" collapsed="false"/>
    <row r="3795" customFormat="false" ht="13.5" hidden="true" customHeight="false" outlineLevel="0" collapsed="false"/>
    <row r="3796" customFormat="false" ht="13.5" hidden="true" customHeight="false" outlineLevel="0" collapsed="false"/>
    <row r="3797" customFormat="false" ht="13.5" hidden="true" customHeight="false" outlineLevel="0" collapsed="false"/>
    <row r="3798" customFormat="false" ht="13.5" hidden="true" customHeight="false" outlineLevel="0" collapsed="false"/>
    <row r="3799" customFormat="false" ht="13.5" hidden="true" customHeight="false" outlineLevel="0" collapsed="false"/>
    <row r="3800" customFormat="false" ht="13.5" hidden="true" customHeight="false" outlineLevel="0" collapsed="false"/>
    <row r="3801" customFormat="false" ht="13.5" hidden="true" customHeight="false" outlineLevel="0" collapsed="false"/>
    <row r="3802" customFormat="false" ht="13.5" hidden="true" customHeight="false" outlineLevel="0" collapsed="false"/>
    <row r="3803" customFormat="false" ht="13.5" hidden="true" customHeight="false" outlineLevel="0" collapsed="false"/>
    <row r="3804" customFormat="false" ht="13.5" hidden="true" customHeight="false" outlineLevel="0" collapsed="false"/>
    <row r="3805" customFormat="false" ht="13.5" hidden="true" customHeight="false" outlineLevel="0" collapsed="false"/>
    <row r="3806" customFormat="false" ht="13.5" hidden="true" customHeight="false" outlineLevel="0" collapsed="false"/>
    <row r="3807" customFormat="false" ht="13.5" hidden="true" customHeight="false" outlineLevel="0" collapsed="false"/>
    <row r="3808" customFormat="false" ht="13.5" hidden="true" customHeight="false" outlineLevel="0" collapsed="false"/>
    <row r="3809" customFormat="false" ht="13.5" hidden="true" customHeight="false" outlineLevel="0" collapsed="false"/>
    <row r="3810" customFormat="false" ht="13.5" hidden="true" customHeight="false" outlineLevel="0" collapsed="false"/>
    <row r="3811" customFormat="false" ht="13.5" hidden="true" customHeight="false" outlineLevel="0" collapsed="false"/>
    <row r="3812" customFormat="false" ht="13.5" hidden="true" customHeight="false" outlineLevel="0" collapsed="false"/>
    <row r="3813" customFormat="false" ht="13.5" hidden="true" customHeight="false" outlineLevel="0" collapsed="false"/>
    <row r="3814" customFormat="false" ht="13.5" hidden="true" customHeight="false" outlineLevel="0" collapsed="false"/>
    <row r="3815" customFormat="false" ht="13.5" hidden="true" customHeight="false" outlineLevel="0" collapsed="false"/>
    <row r="3816" customFormat="false" ht="13.5" hidden="true" customHeight="false" outlineLevel="0" collapsed="false"/>
    <row r="3817" customFormat="false" ht="13.5" hidden="true" customHeight="false" outlineLevel="0" collapsed="false"/>
    <row r="3818" customFormat="false" ht="13.5" hidden="true" customHeight="false" outlineLevel="0" collapsed="false"/>
    <row r="3819" customFormat="false" ht="13.5" hidden="true" customHeight="false" outlineLevel="0" collapsed="false"/>
    <row r="3820" customFormat="false" ht="13.5" hidden="true" customHeight="false" outlineLevel="0" collapsed="false"/>
    <row r="3821" customFormat="false" ht="13.5" hidden="true" customHeight="false" outlineLevel="0" collapsed="false"/>
    <row r="3822" customFormat="false" ht="13.5" hidden="true" customHeight="false" outlineLevel="0" collapsed="false"/>
    <row r="3823" customFormat="false" ht="13.5" hidden="true" customHeight="false" outlineLevel="0" collapsed="false"/>
    <row r="3824" customFormat="false" ht="13.5" hidden="true" customHeight="false" outlineLevel="0" collapsed="false"/>
    <row r="3825" customFormat="false" ht="13.5" hidden="true" customHeight="false" outlineLevel="0" collapsed="false"/>
    <row r="3826" customFormat="false" ht="13.5" hidden="true" customHeight="false" outlineLevel="0" collapsed="false"/>
    <row r="3827" customFormat="false" ht="13.5" hidden="true" customHeight="false" outlineLevel="0" collapsed="false"/>
    <row r="3828" customFormat="false" ht="13.5" hidden="true" customHeight="false" outlineLevel="0" collapsed="false"/>
    <row r="3829" customFormat="false" ht="13.5" hidden="true" customHeight="false" outlineLevel="0" collapsed="false"/>
    <row r="3830" customFormat="false" ht="13.5" hidden="true" customHeight="false" outlineLevel="0" collapsed="false"/>
    <row r="3831" customFormat="false" ht="13.5" hidden="true" customHeight="false" outlineLevel="0" collapsed="false"/>
    <row r="3832" customFormat="false" ht="13.5" hidden="true" customHeight="false" outlineLevel="0" collapsed="false"/>
    <row r="3833" customFormat="false" ht="13.5" hidden="true" customHeight="false" outlineLevel="0" collapsed="false"/>
    <row r="3834" customFormat="false" ht="13.5" hidden="true" customHeight="false" outlineLevel="0" collapsed="false"/>
    <row r="3835" customFormat="false" ht="13.5" hidden="true" customHeight="false" outlineLevel="0" collapsed="false"/>
    <row r="3836" customFormat="false" ht="13.5" hidden="true" customHeight="false" outlineLevel="0" collapsed="false"/>
    <row r="3837" customFormat="false" ht="13.5" hidden="true" customHeight="false" outlineLevel="0" collapsed="false"/>
    <row r="3838" customFormat="false" ht="13.5" hidden="true" customHeight="false" outlineLevel="0" collapsed="false"/>
    <row r="3839" customFormat="false" ht="13.5" hidden="true" customHeight="false" outlineLevel="0" collapsed="false"/>
    <row r="3840" customFormat="false" ht="13.5" hidden="true" customHeight="false" outlineLevel="0" collapsed="false"/>
    <row r="3841" customFormat="false" ht="13.5" hidden="true" customHeight="false" outlineLevel="0" collapsed="false"/>
    <row r="3842" customFormat="false" ht="13.5" hidden="true" customHeight="false" outlineLevel="0" collapsed="false"/>
    <row r="3843" customFormat="false" ht="13.5" hidden="true" customHeight="false" outlineLevel="0" collapsed="false"/>
    <row r="3844" customFormat="false" ht="13.5" hidden="true" customHeight="false" outlineLevel="0" collapsed="false"/>
    <row r="3845" customFormat="false" ht="13.5" hidden="true" customHeight="false" outlineLevel="0" collapsed="false"/>
    <row r="3846" customFormat="false" ht="13.5" hidden="true" customHeight="false" outlineLevel="0" collapsed="false"/>
    <row r="3847" customFormat="false" ht="13.5" hidden="true" customHeight="false" outlineLevel="0" collapsed="false"/>
    <row r="3848" customFormat="false" ht="13.5" hidden="true" customHeight="false" outlineLevel="0" collapsed="false"/>
    <row r="3849" customFormat="false" ht="13.5" hidden="true" customHeight="false" outlineLevel="0" collapsed="false"/>
    <row r="3850" customFormat="false" ht="13.5" hidden="true" customHeight="false" outlineLevel="0" collapsed="false"/>
    <row r="3851" customFormat="false" ht="13.5" hidden="true" customHeight="false" outlineLevel="0" collapsed="false"/>
    <row r="3852" customFormat="false" ht="13.5" hidden="true" customHeight="false" outlineLevel="0" collapsed="false"/>
    <row r="3853" customFormat="false" ht="13.5" hidden="true" customHeight="false" outlineLevel="0" collapsed="false"/>
    <row r="3854" customFormat="false" ht="13.5" hidden="true" customHeight="false" outlineLevel="0" collapsed="false"/>
    <row r="3855" customFormat="false" ht="13.5" hidden="true" customHeight="false" outlineLevel="0" collapsed="false"/>
    <row r="3856" customFormat="false" ht="13.5" hidden="true" customHeight="false" outlineLevel="0" collapsed="false"/>
    <row r="3857" customFormat="false" ht="13.5" hidden="true" customHeight="false" outlineLevel="0" collapsed="false"/>
    <row r="3858" customFormat="false" ht="13.5" hidden="true" customHeight="false" outlineLevel="0" collapsed="false"/>
    <row r="3859" customFormat="false" ht="13.5" hidden="true" customHeight="false" outlineLevel="0" collapsed="false"/>
    <row r="3860" customFormat="false" ht="13.5" hidden="true" customHeight="false" outlineLevel="0" collapsed="false"/>
    <row r="3861" customFormat="false" ht="13.5" hidden="true" customHeight="false" outlineLevel="0" collapsed="false"/>
    <row r="3862" customFormat="false" ht="13.5" hidden="true" customHeight="false" outlineLevel="0" collapsed="false"/>
    <row r="3863" customFormat="false" ht="13.5" hidden="true" customHeight="false" outlineLevel="0" collapsed="false"/>
    <row r="3864" customFormat="false" ht="13.5" hidden="true" customHeight="false" outlineLevel="0" collapsed="false"/>
    <row r="3865" customFormat="false" ht="13.5" hidden="true" customHeight="false" outlineLevel="0" collapsed="false"/>
    <row r="3866" customFormat="false" ht="13.5" hidden="true" customHeight="false" outlineLevel="0" collapsed="false"/>
    <row r="3867" customFormat="false" ht="13.5" hidden="true" customHeight="false" outlineLevel="0" collapsed="false"/>
    <row r="3868" customFormat="false" ht="13.5" hidden="true" customHeight="false" outlineLevel="0" collapsed="false"/>
    <row r="3869" customFormat="false" ht="13.5" hidden="true" customHeight="false" outlineLevel="0" collapsed="false"/>
    <row r="3870" customFormat="false" ht="13.5" hidden="true" customHeight="false" outlineLevel="0" collapsed="false"/>
    <row r="3871" customFormat="false" ht="13.5" hidden="true" customHeight="false" outlineLevel="0" collapsed="false"/>
    <row r="3872" customFormat="false" ht="13.5" hidden="true" customHeight="false" outlineLevel="0" collapsed="false"/>
    <row r="3873" customFormat="false" ht="13.5" hidden="true" customHeight="false" outlineLevel="0" collapsed="false"/>
    <row r="3874" customFormat="false" ht="13.5" hidden="true" customHeight="false" outlineLevel="0" collapsed="false"/>
    <row r="3875" customFormat="false" ht="13.5" hidden="true" customHeight="false" outlineLevel="0" collapsed="false"/>
    <row r="3876" customFormat="false" ht="13.5" hidden="true" customHeight="false" outlineLevel="0" collapsed="false"/>
    <row r="3877" customFormat="false" ht="13.5" hidden="true" customHeight="false" outlineLevel="0" collapsed="false"/>
    <row r="3878" customFormat="false" ht="13.5" hidden="true" customHeight="false" outlineLevel="0" collapsed="false"/>
    <row r="3879" customFormat="false" ht="13.5" hidden="true" customHeight="false" outlineLevel="0" collapsed="false"/>
    <row r="3880" customFormat="false" ht="13.5" hidden="true" customHeight="false" outlineLevel="0" collapsed="false"/>
    <row r="3881" customFormat="false" ht="13.5" hidden="true" customHeight="false" outlineLevel="0" collapsed="false"/>
    <row r="3882" customFormat="false" ht="13.5" hidden="true" customHeight="false" outlineLevel="0" collapsed="false"/>
    <row r="3883" customFormat="false" ht="13.5" hidden="true" customHeight="false" outlineLevel="0" collapsed="false"/>
    <row r="3884" customFormat="false" ht="13.5" hidden="true" customHeight="false" outlineLevel="0" collapsed="false"/>
    <row r="3885" customFormat="false" ht="13.5" hidden="true" customHeight="false" outlineLevel="0" collapsed="false"/>
    <row r="3886" customFormat="false" ht="13.5" hidden="true" customHeight="false" outlineLevel="0" collapsed="false"/>
    <row r="3887" customFormat="false" ht="13.5" hidden="true" customHeight="false" outlineLevel="0" collapsed="false"/>
    <row r="3888" customFormat="false" ht="13.5" hidden="true" customHeight="false" outlineLevel="0" collapsed="false"/>
    <row r="3889" customFormat="false" ht="13.5" hidden="true" customHeight="false" outlineLevel="0" collapsed="false"/>
    <row r="3890" customFormat="false" ht="13.5" hidden="true" customHeight="false" outlineLevel="0" collapsed="false"/>
    <row r="3891" customFormat="false" ht="13.5" hidden="true" customHeight="false" outlineLevel="0" collapsed="false"/>
    <row r="3892" customFormat="false" ht="13.5" hidden="true" customHeight="false" outlineLevel="0" collapsed="false"/>
    <row r="3893" customFormat="false" ht="13.5" hidden="true" customHeight="false" outlineLevel="0" collapsed="false"/>
    <row r="3894" customFormat="false" ht="13.5" hidden="true" customHeight="false" outlineLevel="0" collapsed="false"/>
    <row r="3895" customFormat="false" ht="13.5" hidden="true" customHeight="false" outlineLevel="0" collapsed="false"/>
    <row r="3896" customFormat="false" ht="13.5" hidden="true" customHeight="false" outlineLevel="0" collapsed="false"/>
    <row r="3897" customFormat="false" ht="13.5" hidden="true" customHeight="false" outlineLevel="0" collapsed="false"/>
    <row r="3898" customFormat="false" ht="13.5" hidden="true" customHeight="false" outlineLevel="0" collapsed="false"/>
    <row r="3899" customFormat="false" ht="13.5" hidden="true" customHeight="false" outlineLevel="0" collapsed="false"/>
    <row r="3900" customFormat="false" ht="13.5" hidden="true" customHeight="false" outlineLevel="0" collapsed="false"/>
    <row r="3901" customFormat="false" ht="13.5" hidden="true" customHeight="false" outlineLevel="0" collapsed="false"/>
    <row r="3902" customFormat="false" ht="13.5" hidden="true" customHeight="false" outlineLevel="0" collapsed="false"/>
    <row r="3903" customFormat="false" ht="13.5" hidden="true" customHeight="false" outlineLevel="0" collapsed="false"/>
    <row r="3904" customFormat="false" ht="13.5" hidden="true" customHeight="false" outlineLevel="0" collapsed="false"/>
    <row r="3905" customFormat="false" ht="13.5" hidden="true" customHeight="false" outlineLevel="0" collapsed="false"/>
    <row r="3906" customFormat="false" ht="13.5" hidden="true" customHeight="false" outlineLevel="0" collapsed="false"/>
    <row r="3907" customFormat="false" ht="13.5" hidden="true" customHeight="false" outlineLevel="0" collapsed="false"/>
    <row r="3908" customFormat="false" ht="13.5" hidden="true" customHeight="false" outlineLevel="0" collapsed="false"/>
    <row r="3909" customFormat="false" ht="13.5" hidden="true" customHeight="false" outlineLevel="0" collapsed="false"/>
    <row r="3910" customFormat="false" ht="13.5" hidden="true" customHeight="false" outlineLevel="0" collapsed="false"/>
    <row r="3911" customFormat="false" ht="13.5" hidden="true" customHeight="false" outlineLevel="0" collapsed="false"/>
    <row r="3912" customFormat="false" ht="13.5" hidden="true" customHeight="false" outlineLevel="0" collapsed="false"/>
    <row r="3913" customFormat="false" ht="13.5" hidden="true" customHeight="false" outlineLevel="0" collapsed="false"/>
    <row r="3914" customFormat="false" ht="13.5" hidden="true" customHeight="false" outlineLevel="0" collapsed="false"/>
    <row r="3915" customFormat="false" ht="13.5" hidden="true" customHeight="false" outlineLevel="0" collapsed="false"/>
    <row r="3916" customFormat="false" ht="13.5" hidden="true" customHeight="false" outlineLevel="0" collapsed="false"/>
    <row r="3917" customFormat="false" ht="13.5" hidden="true" customHeight="false" outlineLevel="0" collapsed="false"/>
    <row r="3918" customFormat="false" ht="13.5" hidden="true" customHeight="false" outlineLevel="0" collapsed="false"/>
    <row r="3919" customFormat="false" ht="13.5" hidden="true" customHeight="false" outlineLevel="0" collapsed="false"/>
    <row r="3920" customFormat="false" ht="13.5" hidden="true" customHeight="false" outlineLevel="0" collapsed="false"/>
    <row r="3921" customFormat="false" ht="13.5" hidden="true" customHeight="false" outlineLevel="0" collapsed="false"/>
    <row r="3922" customFormat="false" ht="13.5" hidden="true" customHeight="false" outlineLevel="0" collapsed="false"/>
    <row r="3923" customFormat="false" ht="13.5" hidden="true" customHeight="false" outlineLevel="0" collapsed="false"/>
    <row r="3924" customFormat="false" ht="13.5" hidden="true" customHeight="false" outlineLevel="0" collapsed="false"/>
    <row r="3925" customFormat="false" ht="13.5" hidden="true" customHeight="false" outlineLevel="0" collapsed="false"/>
    <row r="3926" customFormat="false" ht="13.5" hidden="true" customHeight="false" outlineLevel="0" collapsed="false"/>
    <row r="3927" customFormat="false" ht="13.5" hidden="true" customHeight="false" outlineLevel="0" collapsed="false"/>
    <row r="3928" customFormat="false" ht="13.5" hidden="true" customHeight="false" outlineLevel="0" collapsed="false"/>
    <row r="3929" customFormat="false" ht="13.5" hidden="true" customHeight="false" outlineLevel="0" collapsed="false"/>
    <row r="3930" customFormat="false" ht="13.5" hidden="true" customHeight="false" outlineLevel="0" collapsed="false"/>
    <row r="3931" customFormat="false" ht="13.5" hidden="true" customHeight="false" outlineLevel="0" collapsed="false"/>
    <row r="3932" customFormat="false" ht="13.5" hidden="true" customHeight="false" outlineLevel="0" collapsed="false"/>
    <row r="3933" customFormat="false" ht="13.5" hidden="true" customHeight="false" outlineLevel="0" collapsed="false"/>
    <row r="3934" customFormat="false" ht="13.5" hidden="true" customHeight="false" outlineLevel="0" collapsed="false"/>
    <row r="3935" customFormat="false" ht="13.5" hidden="true" customHeight="false" outlineLevel="0" collapsed="false"/>
    <row r="3936" customFormat="false" ht="13.5" hidden="true" customHeight="false" outlineLevel="0" collapsed="false"/>
    <row r="3937" customFormat="false" ht="13.5" hidden="true" customHeight="false" outlineLevel="0" collapsed="false"/>
    <row r="3938" customFormat="false" ht="13.5" hidden="true" customHeight="false" outlineLevel="0" collapsed="false"/>
    <row r="3939" customFormat="false" ht="13.5" hidden="true" customHeight="false" outlineLevel="0" collapsed="false"/>
    <row r="3940" customFormat="false" ht="13.5" hidden="true" customHeight="false" outlineLevel="0" collapsed="false"/>
    <row r="3941" customFormat="false" ht="13.5" hidden="true" customHeight="false" outlineLevel="0" collapsed="false"/>
    <row r="3942" customFormat="false" ht="13.5" hidden="true" customHeight="false" outlineLevel="0" collapsed="false"/>
    <row r="3943" customFormat="false" ht="13.5" hidden="true" customHeight="false" outlineLevel="0" collapsed="false"/>
    <row r="3944" customFormat="false" ht="13.5" hidden="true" customHeight="false" outlineLevel="0" collapsed="false"/>
    <row r="3945" customFormat="false" ht="13.5" hidden="true" customHeight="false" outlineLevel="0" collapsed="false"/>
    <row r="3946" customFormat="false" ht="13.5" hidden="true" customHeight="false" outlineLevel="0" collapsed="false"/>
    <row r="3947" customFormat="false" ht="13.5" hidden="true" customHeight="false" outlineLevel="0" collapsed="false"/>
    <row r="3948" customFormat="false" ht="13.5" hidden="true" customHeight="false" outlineLevel="0" collapsed="false"/>
    <row r="3949" customFormat="false" ht="13.5" hidden="true" customHeight="false" outlineLevel="0" collapsed="false"/>
    <row r="3950" customFormat="false" ht="13.5" hidden="true" customHeight="false" outlineLevel="0" collapsed="false"/>
    <row r="3951" customFormat="false" ht="13.5" hidden="true" customHeight="false" outlineLevel="0" collapsed="false"/>
    <row r="3952" customFormat="false" ht="13.5" hidden="true" customHeight="false" outlineLevel="0" collapsed="false"/>
    <row r="3953" customFormat="false" ht="13.5" hidden="true" customHeight="false" outlineLevel="0" collapsed="false"/>
    <row r="3954" customFormat="false" ht="13.5" hidden="true" customHeight="false" outlineLevel="0" collapsed="false"/>
    <row r="3955" customFormat="false" ht="13.5" hidden="true" customHeight="false" outlineLevel="0" collapsed="false"/>
    <row r="3956" customFormat="false" ht="13.5" hidden="true" customHeight="false" outlineLevel="0" collapsed="false"/>
    <row r="3957" customFormat="false" ht="13.5" hidden="true" customHeight="false" outlineLevel="0" collapsed="false"/>
    <row r="3958" customFormat="false" ht="13.5" hidden="true" customHeight="false" outlineLevel="0" collapsed="false"/>
    <row r="3959" customFormat="false" ht="13.5" hidden="true" customHeight="false" outlineLevel="0" collapsed="false"/>
    <row r="3960" customFormat="false" ht="13.5" hidden="true" customHeight="false" outlineLevel="0" collapsed="false"/>
    <row r="3961" customFormat="false" ht="13.5" hidden="true" customHeight="false" outlineLevel="0" collapsed="false"/>
    <row r="3962" customFormat="false" ht="13.5" hidden="true" customHeight="false" outlineLevel="0" collapsed="false"/>
    <row r="3963" customFormat="false" ht="13.5" hidden="true" customHeight="false" outlineLevel="0" collapsed="false"/>
    <row r="3964" customFormat="false" ht="13.5" hidden="true" customHeight="false" outlineLevel="0" collapsed="false"/>
    <row r="3965" customFormat="false" ht="13.5" hidden="true" customHeight="false" outlineLevel="0" collapsed="false"/>
    <row r="3966" customFormat="false" ht="13.5" hidden="true" customHeight="false" outlineLevel="0" collapsed="false"/>
    <row r="3967" customFormat="false" ht="13.5" hidden="true" customHeight="false" outlineLevel="0" collapsed="false"/>
    <row r="3968" customFormat="false" ht="13.5" hidden="true" customHeight="false" outlineLevel="0" collapsed="false"/>
    <row r="3969" customFormat="false" ht="13.5" hidden="true" customHeight="false" outlineLevel="0" collapsed="false"/>
    <row r="3970" customFormat="false" ht="13.5" hidden="true" customHeight="false" outlineLevel="0" collapsed="false"/>
    <row r="3971" customFormat="false" ht="13.5" hidden="true" customHeight="false" outlineLevel="0" collapsed="false"/>
    <row r="3972" customFormat="false" ht="13.5" hidden="true" customHeight="false" outlineLevel="0" collapsed="false"/>
    <row r="3973" customFormat="false" ht="13.5" hidden="true" customHeight="false" outlineLevel="0" collapsed="false"/>
    <row r="3974" customFormat="false" ht="13.5" hidden="true" customHeight="false" outlineLevel="0" collapsed="false"/>
    <row r="3975" customFormat="false" ht="13.5" hidden="true" customHeight="false" outlineLevel="0" collapsed="false"/>
    <row r="3976" customFormat="false" ht="13.5" hidden="true" customHeight="false" outlineLevel="0" collapsed="false"/>
    <row r="3977" customFormat="false" ht="13.5" hidden="true" customHeight="false" outlineLevel="0" collapsed="false"/>
    <row r="3978" customFormat="false" ht="13.5" hidden="true" customHeight="false" outlineLevel="0" collapsed="false"/>
    <row r="3979" customFormat="false" ht="13.5" hidden="true" customHeight="false" outlineLevel="0" collapsed="false"/>
    <row r="3980" customFormat="false" ht="13.5" hidden="true" customHeight="false" outlineLevel="0" collapsed="false"/>
    <row r="3981" customFormat="false" ht="13.5" hidden="true" customHeight="false" outlineLevel="0" collapsed="false"/>
    <row r="3982" customFormat="false" ht="13.5" hidden="true" customHeight="false" outlineLevel="0" collapsed="false"/>
    <row r="3983" customFormat="false" ht="13.5" hidden="true" customHeight="false" outlineLevel="0" collapsed="false"/>
    <row r="3984" customFormat="false" ht="13.5" hidden="true" customHeight="false" outlineLevel="0" collapsed="false"/>
    <row r="3985" customFormat="false" ht="13.5" hidden="true" customHeight="false" outlineLevel="0" collapsed="false"/>
    <row r="3986" customFormat="false" ht="13.5" hidden="true" customHeight="false" outlineLevel="0" collapsed="false"/>
    <row r="3987" customFormat="false" ht="13.5" hidden="true" customHeight="false" outlineLevel="0" collapsed="false"/>
    <row r="3988" customFormat="false" ht="13.5" hidden="true" customHeight="false" outlineLevel="0" collapsed="false"/>
    <row r="3989" customFormat="false" ht="13.5" hidden="true" customHeight="false" outlineLevel="0" collapsed="false"/>
    <row r="3990" customFormat="false" ht="13.5" hidden="true" customHeight="false" outlineLevel="0" collapsed="false"/>
    <row r="3991" customFormat="false" ht="13.5" hidden="true" customHeight="false" outlineLevel="0" collapsed="false"/>
    <row r="3992" customFormat="false" ht="13.5" hidden="true" customHeight="false" outlineLevel="0" collapsed="false"/>
    <row r="3993" customFormat="false" ht="13.5" hidden="true" customHeight="false" outlineLevel="0" collapsed="false"/>
    <row r="3994" customFormat="false" ht="13.5" hidden="true" customHeight="false" outlineLevel="0" collapsed="false"/>
    <row r="3995" customFormat="false" ht="13.5" hidden="true" customHeight="false" outlineLevel="0" collapsed="false"/>
    <row r="3996" customFormat="false" ht="13.5" hidden="true" customHeight="false" outlineLevel="0" collapsed="false"/>
    <row r="3997" customFormat="false" ht="13.5" hidden="true" customHeight="false" outlineLevel="0" collapsed="false"/>
    <row r="3998" customFormat="false" ht="13.5" hidden="true" customHeight="false" outlineLevel="0" collapsed="false"/>
    <row r="3999" customFormat="false" ht="13.5" hidden="true" customHeight="false" outlineLevel="0" collapsed="false"/>
    <row r="4000" customFormat="false" ht="13.5" hidden="true" customHeight="false" outlineLevel="0" collapsed="false"/>
    <row r="4001" customFormat="false" ht="13.5" hidden="true" customHeight="false" outlineLevel="0" collapsed="false"/>
    <row r="4002" customFormat="false" ht="13.5" hidden="true" customHeight="false" outlineLevel="0" collapsed="false"/>
    <row r="4003" customFormat="false" ht="13.5" hidden="true" customHeight="false" outlineLevel="0" collapsed="false"/>
    <row r="4004" customFormat="false" ht="13.5" hidden="true" customHeight="false" outlineLevel="0" collapsed="false"/>
    <row r="4005" customFormat="false" ht="13.5" hidden="true" customHeight="false" outlineLevel="0" collapsed="false"/>
    <row r="4006" customFormat="false" ht="13.5" hidden="true" customHeight="false" outlineLevel="0" collapsed="false"/>
    <row r="4007" customFormat="false" ht="13.5" hidden="true" customHeight="false" outlineLevel="0" collapsed="false"/>
    <row r="4008" customFormat="false" ht="13.5" hidden="true" customHeight="false" outlineLevel="0" collapsed="false"/>
    <row r="4009" customFormat="false" ht="13.5" hidden="true" customHeight="false" outlineLevel="0" collapsed="false"/>
    <row r="4010" customFormat="false" ht="13.5" hidden="true" customHeight="false" outlineLevel="0" collapsed="false"/>
    <row r="4011" customFormat="false" ht="13.5" hidden="true" customHeight="false" outlineLevel="0" collapsed="false"/>
    <row r="4012" customFormat="false" ht="13.5" hidden="true" customHeight="false" outlineLevel="0" collapsed="false"/>
    <row r="4013" customFormat="false" ht="13.5" hidden="true" customHeight="false" outlineLevel="0" collapsed="false"/>
    <row r="4014" customFormat="false" ht="13.5" hidden="true" customHeight="false" outlineLevel="0" collapsed="false"/>
    <row r="4015" customFormat="false" ht="13.5" hidden="true" customHeight="false" outlineLevel="0" collapsed="false"/>
    <row r="4016" customFormat="false" ht="13.5" hidden="true" customHeight="false" outlineLevel="0" collapsed="false"/>
    <row r="4017" customFormat="false" ht="13.5" hidden="true" customHeight="false" outlineLevel="0" collapsed="false"/>
    <row r="4018" customFormat="false" ht="13.5" hidden="true" customHeight="false" outlineLevel="0" collapsed="false"/>
    <row r="4019" customFormat="false" ht="13.5" hidden="true" customHeight="false" outlineLevel="0" collapsed="false"/>
    <row r="4020" customFormat="false" ht="13.5" hidden="true" customHeight="false" outlineLevel="0" collapsed="false"/>
    <row r="4021" customFormat="false" ht="13.5" hidden="true" customHeight="false" outlineLevel="0" collapsed="false"/>
    <row r="4022" customFormat="false" ht="13.5" hidden="true" customHeight="false" outlineLevel="0" collapsed="false"/>
    <row r="4023" customFormat="false" ht="13.5" hidden="true" customHeight="false" outlineLevel="0" collapsed="false"/>
    <row r="4024" customFormat="false" ht="13.5" hidden="true" customHeight="false" outlineLevel="0" collapsed="false"/>
    <row r="4025" customFormat="false" ht="13.5" hidden="true" customHeight="false" outlineLevel="0" collapsed="false"/>
    <row r="4026" customFormat="false" ht="13.5" hidden="true" customHeight="false" outlineLevel="0" collapsed="false"/>
    <row r="4027" customFormat="false" ht="13.5" hidden="true" customHeight="false" outlineLevel="0" collapsed="false"/>
    <row r="4028" customFormat="false" ht="13.5" hidden="true" customHeight="false" outlineLevel="0" collapsed="false"/>
    <row r="4029" customFormat="false" ht="13.5" hidden="true" customHeight="false" outlineLevel="0" collapsed="false"/>
    <row r="4030" customFormat="false" ht="13.5" hidden="true" customHeight="false" outlineLevel="0" collapsed="false"/>
    <row r="4031" customFormat="false" ht="13.5" hidden="true" customHeight="false" outlineLevel="0" collapsed="false"/>
    <row r="4032" customFormat="false" ht="13.5" hidden="true" customHeight="false" outlineLevel="0" collapsed="false"/>
    <row r="4033" customFormat="false" ht="13.5" hidden="true" customHeight="false" outlineLevel="0" collapsed="false"/>
    <row r="4034" customFormat="false" ht="13.5" hidden="true" customHeight="false" outlineLevel="0" collapsed="false"/>
    <row r="4035" customFormat="false" ht="13.5" hidden="true" customHeight="false" outlineLevel="0" collapsed="false"/>
    <row r="4036" customFormat="false" ht="13.5" hidden="true" customHeight="false" outlineLevel="0" collapsed="false"/>
    <row r="4037" customFormat="false" ht="13.5" hidden="true" customHeight="false" outlineLevel="0" collapsed="false"/>
    <row r="4038" customFormat="false" ht="13.5" hidden="true" customHeight="false" outlineLevel="0" collapsed="false"/>
    <row r="4039" customFormat="false" ht="13.5" hidden="true" customHeight="false" outlineLevel="0" collapsed="false"/>
    <row r="4040" customFormat="false" ht="13.5" hidden="true" customHeight="false" outlineLevel="0" collapsed="false"/>
    <row r="4041" customFormat="false" ht="13.5" hidden="true" customHeight="false" outlineLevel="0" collapsed="false"/>
    <row r="4042" customFormat="false" ht="13.5" hidden="true" customHeight="false" outlineLevel="0" collapsed="false"/>
    <row r="4043" customFormat="false" ht="13.5" hidden="true" customHeight="false" outlineLevel="0" collapsed="false"/>
    <row r="4044" customFormat="false" ht="13.5" hidden="true" customHeight="false" outlineLevel="0" collapsed="false"/>
    <row r="4045" customFormat="false" ht="13.5" hidden="true" customHeight="false" outlineLevel="0" collapsed="false"/>
    <row r="4046" customFormat="false" ht="13.5" hidden="true" customHeight="false" outlineLevel="0" collapsed="false"/>
    <row r="4047" customFormat="false" ht="13.5" hidden="true" customHeight="false" outlineLevel="0" collapsed="false"/>
    <row r="4048" customFormat="false" ht="13.5" hidden="true" customHeight="false" outlineLevel="0" collapsed="false"/>
    <row r="4049" customFormat="false" ht="13.5" hidden="true" customHeight="false" outlineLevel="0" collapsed="false"/>
    <row r="4050" customFormat="false" ht="13.5" hidden="true" customHeight="false" outlineLevel="0" collapsed="false"/>
    <row r="4051" customFormat="false" ht="13.5" hidden="true" customHeight="false" outlineLevel="0" collapsed="false"/>
    <row r="4052" customFormat="false" ht="13.5" hidden="true" customHeight="false" outlineLevel="0" collapsed="false"/>
    <row r="4053" customFormat="false" ht="13.5" hidden="true" customHeight="false" outlineLevel="0" collapsed="false"/>
    <row r="4054" customFormat="false" ht="13.5" hidden="true" customHeight="false" outlineLevel="0" collapsed="false"/>
    <row r="4055" customFormat="false" ht="13.5" hidden="true" customHeight="false" outlineLevel="0" collapsed="false"/>
    <row r="4056" customFormat="false" ht="13.5" hidden="true" customHeight="false" outlineLevel="0" collapsed="false"/>
    <row r="4057" customFormat="false" ht="13.5" hidden="true" customHeight="false" outlineLevel="0" collapsed="false"/>
    <row r="4058" customFormat="false" ht="13.5" hidden="true" customHeight="false" outlineLevel="0" collapsed="false"/>
    <row r="4059" customFormat="false" ht="13.5" hidden="true" customHeight="false" outlineLevel="0" collapsed="false"/>
    <row r="4060" customFormat="false" ht="13.5" hidden="true" customHeight="false" outlineLevel="0" collapsed="false"/>
    <row r="4061" customFormat="false" ht="13.5" hidden="true" customHeight="false" outlineLevel="0" collapsed="false"/>
    <row r="4062" customFormat="false" ht="13.5" hidden="true" customHeight="false" outlineLevel="0" collapsed="false"/>
    <row r="4063" customFormat="false" ht="13.5" hidden="true" customHeight="false" outlineLevel="0" collapsed="false"/>
    <row r="4064" customFormat="false" ht="13.5" hidden="true" customHeight="false" outlineLevel="0" collapsed="false"/>
    <row r="4065" customFormat="false" ht="13.5" hidden="true" customHeight="false" outlineLevel="0" collapsed="false"/>
    <row r="4066" customFormat="false" ht="13.5" hidden="true" customHeight="false" outlineLevel="0" collapsed="false"/>
    <row r="4067" customFormat="false" ht="13.5" hidden="true" customHeight="false" outlineLevel="0" collapsed="false"/>
    <row r="4068" customFormat="false" ht="13.5" hidden="true" customHeight="false" outlineLevel="0" collapsed="false"/>
    <row r="4069" customFormat="false" ht="13.5" hidden="true" customHeight="false" outlineLevel="0" collapsed="false"/>
    <row r="4070" customFormat="false" ht="13.5" hidden="true" customHeight="false" outlineLevel="0" collapsed="false"/>
    <row r="4071" customFormat="false" ht="13.5" hidden="true" customHeight="false" outlineLevel="0" collapsed="false"/>
    <row r="4072" customFormat="false" ht="13.5" hidden="true" customHeight="false" outlineLevel="0" collapsed="false"/>
    <row r="4073" customFormat="false" ht="13.5" hidden="true" customHeight="false" outlineLevel="0" collapsed="false"/>
    <row r="4074" customFormat="false" ht="13.5" hidden="true" customHeight="false" outlineLevel="0" collapsed="false"/>
    <row r="4075" customFormat="false" ht="13.5" hidden="true" customHeight="false" outlineLevel="0" collapsed="false"/>
    <row r="4076" customFormat="false" ht="13.5" hidden="true" customHeight="false" outlineLevel="0" collapsed="false"/>
    <row r="4077" customFormat="false" ht="13.5" hidden="true" customHeight="false" outlineLevel="0" collapsed="false"/>
    <row r="4078" customFormat="false" ht="13.5" hidden="true" customHeight="false" outlineLevel="0" collapsed="false"/>
    <row r="4079" customFormat="false" ht="13.5" hidden="true" customHeight="false" outlineLevel="0" collapsed="false"/>
    <row r="4080" customFormat="false" ht="13.5" hidden="true" customHeight="false" outlineLevel="0" collapsed="false"/>
    <row r="4081" customFormat="false" ht="13.5" hidden="true" customHeight="false" outlineLevel="0" collapsed="false"/>
    <row r="4082" customFormat="false" ht="13.5" hidden="true" customHeight="false" outlineLevel="0" collapsed="false"/>
    <row r="4083" customFormat="false" ht="13.5" hidden="true" customHeight="false" outlineLevel="0" collapsed="false"/>
    <row r="4084" customFormat="false" ht="13.5" hidden="true" customHeight="false" outlineLevel="0" collapsed="false"/>
    <row r="4085" customFormat="false" ht="13.5" hidden="true" customHeight="false" outlineLevel="0" collapsed="false"/>
    <row r="4086" customFormat="false" ht="13.5" hidden="true" customHeight="false" outlineLevel="0" collapsed="false"/>
    <row r="4087" customFormat="false" ht="13.5" hidden="true" customHeight="false" outlineLevel="0" collapsed="false"/>
    <row r="4088" customFormat="false" ht="13.5" hidden="true" customHeight="false" outlineLevel="0" collapsed="false"/>
    <row r="4089" customFormat="false" ht="13.5" hidden="true" customHeight="false" outlineLevel="0" collapsed="false"/>
    <row r="4090" customFormat="false" ht="13.5" hidden="true" customHeight="false" outlineLevel="0" collapsed="false"/>
    <row r="4091" customFormat="false" ht="13.5" hidden="true" customHeight="false" outlineLevel="0" collapsed="false"/>
    <row r="4092" customFormat="false" ht="13.5" hidden="true" customHeight="false" outlineLevel="0" collapsed="false"/>
    <row r="4093" customFormat="false" ht="13.5" hidden="true" customHeight="false" outlineLevel="0" collapsed="false"/>
    <row r="4094" customFormat="false" ht="13.5" hidden="true" customHeight="false" outlineLevel="0" collapsed="false"/>
    <row r="4095" customFormat="false" ht="13.5" hidden="true" customHeight="false" outlineLevel="0" collapsed="false"/>
    <row r="4096" customFormat="false" ht="13.5" hidden="true" customHeight="false" outlineLevel="0" collapsed="false"/>
    <row r="4097" customFormat="false" ht="13.5" hidden="true" customHeight="false" outlineLevel="0" collapsed="false"/>
    <row r="4098" customFormat="false" ht="13.5" hidden="true" customHeight="false" outlineLevel="0" collapsed="false"/>
    <row r="4099" customFormat="false" ht="13.5" hidden="true" customHeight="false" outlineLevel="0" collapsed="false"/>
    <row r="4100" customFormat="false" ht="13.5" hidden="true" customHeight="false" outlineLevel="0" collapsed="false"/>
    <row r="4101" customFormat="false" ht="13.5" hidden="true" customHeight="false" outlineLevel="0" collapsed="false"/>
    <row r="4102" customFormat="false" ht="13.5" hidden="true" customHeight="false" outlineLevel="0" collapsed="false"/>
    <row r="4103" customFormat="false" ht="13.5" hidden="true" customHeight="false" outlineLevel="0" collapsed="false"/>
    <row r="4104" customFormat="false" ht="13.5" hidden="true" customHeight="false" outlineLevel="0" collapsed="false"/>
    <row r="4105" customFormat="false" ht="13.5" hidden="true" customHeight="false" outlineLevel="0" collapsed="false"/>
    <row r="4106" customFormat="false" ht="13.5" hidden="true" customHeight="false" outlineLevel="0" collapsed="false"/>
    <row r="4107" customFormat="false" ht="13.5" hidden="true" customHeight="false" outlineLevel="0" collapsed="false"/>
    <row r="4108" customFormat="false" ht="13.5" hidden="true" customHeight="false" outlineLevel="0" collapsed="false"/>
    <row r="4109" customFormat="false" ht="13.5" hidden="true" customHeight="false" outlineLevel="0" collapsed="false"/>
    <row r="4110" customFormat="false" ht="13.5" hidden="true" customHeight="false" outlineLevel="0" collapsed="false"/>
    <row r="4111" customFormat="false" ht="13.5" hidden="true" customHeight="false" outlineLevel="0" collapsed="false"/>
    <row r="4112" customFormat="false" ht="13.5" hidden="true" customHeight="false" outlineLevel="0" collapsed="false"/>
    <row r="4113" customFormat="false" ht="13.5" hidden="true" customHeight="false" outlineLevel="0" collapsed="false"/>
    <row r="4114" customFormat="false" ht="13.5" hidden="true" customHeight="false" outlineLevel="0" collapsed="false"/>
    <row r="4115" customFormat="false" ht="13.5" hidden="true" customHeight="false" outlineLevel="0" collapsed="false"/>
    <row r="4116" customFormat="false" ht="13.5" hidden="true" customHeight="false" outlineLevel="0" collapsed="false"/>
    <row r="4117" customFormat="false" ht="13.5" hidden="true" customHeight="false" outlineLevel="0" collapsed="false"/>
    <row r="4118" customFormat="false" ht="13.5" hidden="true" customHeight="false" outlineLevel="0" collapsed="false"/>
    <row r="4119" customFormat="false" ht="13.5" hidden="true" customHeight="false" outlineLevel="0" collapsed="false"/>
    <row r="4120" customFormat="false" ht="13.5" hidden="true" customHeight="false" outlineLevel="0" collapsed="false"/>
    <row r="4121" customFormat="false" ht="13.5" hidden="true" customHeight="false" outlineLevel="0" collapsed="false"/>
    <row r="4122" customFormat="false" ht="13.5" hidden="true" customHeight="false" outlineLevel="0" collapsed="false"/>
    <row r="4123" customFormat="false" ht="13.5" hidden="true" customHeight="false" outlineLevel="0" collapsed="false"/>
    <row r="4124" customFormat="false" ht="13.5" hidden="true" customHeight="false" outlineLevel="0" collapsed="false"/>
    <row r="4125" customFormat="false" ht="13.5" hidden="true" customHeight="false" outlineLevel="0" collapsed="false"/>
    <row r="4126" customFormat="false" ht="13.5" hidden="true" customHeight="false" outlineLevel="0" collapsed="false"/>
    <row r="4127" customFormat="false" ht="13.5" hidden="true" customHeight="false" outlineLevel="0" collapsed="false"/>
    <row r="4128" customFormat="false" ht="13.5" hidden="true" customHeight="false" outlineLevel="0" collapsed="false"/>
    <row r="4129" customFormat="false" ht="13.5" hidden="true" customHeight="false" outlineLevel="0" collapsed="false"/>
    <row r="4130" customFormat="false" ht="13.5" hidden="true" customHeight="false" outlineLevel="0" collapsed="false"/>
    <row r="4131" customFormat="false" ht="13.5" hidden="true" customHeight="false" outlineLevel="0" collapsed="false"/>
    <row r="4132" customFormat="false" ht="13.5" hidden="true" customHeight="false" outlineLevel="0" collapsed="false"/>
    <row r="4133" customFormat="false" ht="13.5" hidden="true" customHeight="false" outlineLevel="0" collapsed="false"/>
    <row r="4134" customFormat="false" ht="13.5" hidden="true" customHeight="false" outlineLevel="0" collapsed="false"/>
    <row r="4135" customFormat="false" ht="13.5" hidden="true" customHeight="false" outlineLevel="0" collapsed="false"/>
    <row r="4136" customFormat="false" ht="13.5" hidden="true" customHeight="false" outlineLevel="0" collapsed="false"/>
    <row r="4137" customFormat="false" ht="13.5" hidden="true" customHeight="false" outlineLevel="0" collapsed="false"/>
    <row r="4138" customFormat="false" ht="13.5" hidden="true" customHeight="false" outlineLevel="0" collapsed="false"/>
    <row r="4139" customFormat="false" ht="13.5" hidden="true" customHeight="false" outlineLevel="0" collapsed="false"/>
    <row r="4140" customFormat="false" ht="13.5" hidden="true" customHeight="false" outlineLevel="0" collapsed="false"/>
    <row r="4141" customFormat="false" ht="13.5" hidden="true" customHeight="false" outlineLevel="0" collapsed="false"/>
    <row r="4142" customFormat="false" ht="13.5" hidden="true" customHeight="false" outlineLevel="0" collapsed="false"/>
    <row r="4143" customFormat="false" ht="13.5" hidden="true" customHeight="false" outlineLevel="0" collapsed="false"/>
    <row r="4144" customFormat="false" ht="13.5" hidden="true" customHeight="false" outlineLevel="0" collapsed="false"/>
    <row r="4145" customFormat="false" ht="13.5" hidden="true" customHeight="false" outlineLevel="0" collapsed="false"/>
    <row r="4146" customFormat="false" ht="13.5" hidden="true" customHeight="false" outlineLevel="0" collapsed="false"/>
    <row r="4147" customFormat="false" ht="13.5" hidden="true" customHeight="false" outlineLevel="0" collapsed="false"/>
    <row r="4148" customFormat="false" ht="13.5" hidden="true" customHeight="false" outlineLevel="0" collapsed="false"/>
    <row r="4149" customFormat="false" ht="13.5" hidden="true" customHeight="false" outlineLevel="0" collapsed="false"/>
    <row r="4150" customFormat="false" ht="13.5" hidden="true" customHeight="false" outlineLevel="0" collapsed="false"/>
    <row r="4151" customFormat="false" ht="13.5" hidden="true" customHeight="false" outlineLevel="0" collapsed="false"/>
    <row r="4152" customFormat="false" ht="13.5" hidden="true" customHeight="false" outlineLevel="0" collapsed="false"/>
    <row r="4153" customFormat="false" ht="13.5" hidden="true" customHeight="false" outlineLevel="0" collapsed="false"/>
    <row r="4154" customFormat="false" ht="13.5" hidden="true" customHeight="false" outlineLevel="0" collapsed="false"/>
    <row r="4155" customFormat="false" ht="13.5" hidden="true" customHeight="false" outlineLevel="0" collapsed="false"/>
    <row r="4156" customFormat="false" ht="13.5" hidden="true" customHeight="false" outlineLevel="0" collapsed="false"/>
    <row r="4157" customFormat="false" ht="13.5" hidden="true" customHeight="false" outlineLevel="0" collapsed="false"/>
    <row r="4158" customFormat="false" ht="13.5" hidden="true" customHeight="false" outlineLevel="0" collapsed="false"/>
    <row r="4159" customFormat="false" ht="13.5" hidden="true" customHeight="false" outlineLevel="0" collapsed="false"/>
    <row r="4160" customFormat="false" ht="13.5" hidden="true" customHeight="false" outlineLevel="0" collapsed="false"/>
    <row r="4161" customFormat="false" ht="13.5" hidden="true" customHeight="false" outlineLevel="0" collapsed="false"/>
    <row r="4162" customFormat="false" ht="13.5" hidden="true" customHeight="false" outlineLevel="0" collapsed="false"/>
    <row r="4163" customFormat="false" ht="13.5" hidden="true" customHeight="false" outlineLevel="0" collapsed="false"/>
    <row r="4164" customFormat="false" ht="13.5" hidden="true" customHeight="false" outlineLevel="0" collapsed="false"/>
    <row r="4165" customFormat="false" ht="13.5" hidden="true" customHeight="false" outlineLevel="0" collapsed="false"/>
    <row r="4166" customFormat="false" ht="13.5" hidden="true" customHeight="false" outlineLevel="0" collapsed="false"/>
    <row r="4167" customFormat="false" ht="13.5" hidden="true" customHeight="false" outlineLevel="0" collapsed="false"/>
    <row r="4168" customFormat="false" ht="13.5" hidden="true" customHeight="false" outlineLevel="0" collapsed="false"/>
    <row r="4169" customFormat="false" ht="13.5" hidden="true" customHeight="false" outlineLevel="0" collapsed="false"/>
    <row r="4170" customFormat="false" ht="13.5" hidden="true" customHeight="false" outlineLevel="0" collapsed="false"/>
    <row r="4171" customFormat="false" ht="13.5" hidden="true" customHeight="false" outlineLevel="0" collapsed="false"/>
    <row r="4172" customFormat="false" ht="13.5" hidden="true" customHeight="false" outlineLevel="0" collapsed="false"/>
    <row r="4173" customFormat="false" ht="13.5" hidden="true" customHeight="false" outlineLevel="0" collapsed="false"/>
    <row r="4174" customFormat="false" ht="13.5" hidden="true" customHeight="false" outlineLevel="0" collapsed="false"/>
    <row r="4175" customFormat="false" ht="13.5" hidden="true" customHeight="false" outlineLevel="0" collapsed="false"/>
    <row r="4176" customFormat="false" ht="13.5" hidden="true" customHeight="false" outlineLevel="0" collapsed="false"/>
    <row r="4177" customFormat="false" ht="13.5" hidden="true" customHeight="false" outlineLevel="0" collapsed="false"/>
    <row r="4178" customFormat="false" ht="13.5" hidden="true" customHeight="false" outlineLevel="0" collapsed="false"/>
    <row r="4179" customFormat="false" ht="13.5" hidden="true" customHeight="false" outlineLevel="0" collapsed="false"/>
    <row r="4180" customFormat="false" ht="13.5" hidden="true" customHeight="false" outlineLevel="0" collapsed="false"/>
    <row r="4181" customFormat="false" ht="13.5" hidden="true" customHeight="false" outlineLevel="0" collapsed="false"/>
    <row r="4182" customFormat="false" ht="13.5" hidden="true" customHeight="false" outlineLevel="0" collapsed="false"/>
    <row r="4183" customFormat="false" ht="13.5" hidden="true" customHeight="false" outlineLevel="0" collapsed="false"/>
    <row r="4184" customFormat="false" ht="13.5" hidden="true" customHeight="false" outlineLevel="0" collapsed="false"/>
    <row r="4185" customFormat="false" ht="13.5" hidden="true" customHeight="false" outlineLevel="0" collapsed="false"/>
    <row r="4186" customFormat="false" ht="13.5" hidden="true" customHeight="false" outlineLevel="0" collapsed="false"/>
    <row r="4187" customFormat="false" ht="13.5" hidden="true" customHeight="false" outlineLevel="0" collapsed="false"/>
    <row r="4188" customFormat="false" ht="13.5" hidden="true" customHeight="false" outlineLevel="0" collapsed="false"/>
    <row r="4189" customFormat="false" ht="13.5" hidden="true" customHeight="false" outlineLevel="0" collapsed="false"/>
    <row r="4190" customFormat="false" ht="13.5" hidden="true" customHeight="false" outlineLevel="0" collapsed="false"/>
    <row r="4191" customFormat="false" ht="13.5" hidden="true" customHeight="false" outlineLevel="0" collapsed="false"/>
    <row r="4192" customFormat="false" ht="13.5" hidden="true" customHeight="false" outlineLevel="0" collapsed="false"/>
    <row r="4193" customFormat="false" ht="13.5" hidden="true" customHeight="false" outlineLevel="0" collapsed="false"/>
    <row r="4194" customFormat="false" ht="13.5" hidden="true" customHeight="false" outlineLevel="0" collapsed="false"/>
    <row r="4195" customFormat="false" ht="13.5" hidden="true" customHeight="false" outlineLevel="0" collapsed="false"/>
    <row r="4196" customFormat="false" ht="13.5" hidden="true" customHeight="false" outlineLevel="0" collapsed="false"/>
    <row r="4197" customFormat="false" ht="13.5" hidden="true" customHeight="false" outlineLevel="0" collapsed="false"/>
    <row r="4198" customFormat="false" ht="13.5" hidden="true" customHeight="false" outlineLevel="0" collapsed="false"/>
    <row r="4199" customFormat="false" ht="13.5" hidden="true" customHeight="false" outlineLevel="0" collapsed="false"/>
    <row r="4200" customFormat="false" ht="13.5" hidden="true" customHeight="false" outlineLevel="0" collapsed="false"/>
    <row r="4201" customFormat="false" ht="13.5" hidden="true" customHeight="false" outlineLevel="0" collapsed="false"/>
    <row r="4202" customFormat="false" ht="13.5" hidden="true" customHeight="false" outlineLevel="0" collapsed="false"/>
    <row r="4203" customFormat="false" ht="13.5" hidden="true" customHeight="false" outlineLevel="0" collapsed="false"/>
    <row r="4204" customFormat="false" ht="13.5" hidden="true" customHeight="false" outlineLevel="0" collapsed="false"/>
    <row r="4205" customFormat="false" ht="13.5" hidden="true" customHeight="false" outlineLevel="0" collapsed="false"/>
    <row r="4206" customFormat="false" ht="13.5" hidden="true" customHeight="false" outlineLevel="0" collapsed="false"/>
    <row r="4207" customFormat="false" ht="13.5" hidden="true" customHeight="false" outlineLevel="0" collapsed="false"/>
    <row r="4208" customFormat="false" ht="13.5" hidden="true" customHeight="false" outlineLevel="0" collapsed="false"/>
    <row r="4209" customFormat="false" ht="13.5" hidden="true" customHeight="false" outlineLevel="0" collapsed="false"/>
    <row r="4210" customFormat="false" ht="13.5" hidden="true" customHeight="false" outlineLevel="0" collapsed="false"/>
    <row r="4211" customFormat="false" ht="13.5" hidden="true" customHeight="false" outlineLevel="0" collapsed="false"/>
    <row r="4212" customFormat="false" ht="13.5" hidden="true" customHeight="false" outlineLevel="0" collapsed="false"/>
    <row r="4213" customFormat="false" ht="13.5" hidden="true" customHeight="false" outlineLevel="0" collapsed="false"/>
    <row r="4214" customFormat="false" ht="13.5" hidden="true" customHeight="false" outlineLevel="0" collapsed="false"/>
    <row r="4215" customFormat="false" ht="13.5" hidden="true" customHeight="false" outlineLevel="0" collapsed="false"/>
    <row r="4216" customFormat="false" ht="13.5" hidden="true" customHeight="false" outlineLevel="0" collapsed="false"/>
    <row r="4217" customFormat="false" ht="13.5" hidden="true" customHeight="false" outlineLevel="0" collapsed="false"/>
    <row r="4218" customFormat="false" ht="13.5" hidden="true" customHeight="false" outlineLevel="0" collapsed="false"/>
    <row r="4219" customFormat="false" ht="13.5" hidden="true" customHeight="false" outlineLevel="0" collapsed="false"/>
    <row r="4220" customFormat="false" ht="13.5" hidden="true" customHeight="false" outlineLevel="0" collapsed="false"/>
    <row r="4221" customFormat="false" ht="13.5" hidden="true" customHeight="false" outlineLevel="0" collapsed="false"/>
    <row r="4222" customFormat="false" ht="13.5" hidden="true" customHeight="false" outlineLevel="0" collapsed="false"/>
    <row r="4223" customFormat="false" ht="13.5" hidden="true" customHeight="false" outlineLevel="0" collapsed="false"/>
    <row r="4224" customFormat="false" ht="13.5" hidden="true" customHeight="false" outlineLevel="0" collapsed="false"/>
    <row r="4225" customFormat="false" ht="13.5" hidden="true" customHeight="false" outlineLevel="0" collapsed="false"/>
    <row r="4226" customFormat="false" ht="13.5" hidden="true" customHeight="false" outlineLevel="0" collapsed="false"/>
    <row r="4227" customFormat="false" ht="13.5" hidden="true" customHeight="false" outlineLevel="0" collapsed="false"/>
    <row r="4228" customFormat="false" ht="13.5" hidden="true" customHeight="false" outlineLevel="0" collapsed="false"/>
    <row r="4229" customFormat="false" ht="13.5" hidden="true" customHeight="false" outlineLevel="0" collapsed="false"/>
    <row r="4230" customFormat="false" ht="13.5" hidden="true" customHeight="false" outlineLevel="0" collapsed="false"/>
    <row r="4231" customFormat="false" ht="13.5" hidden="true" customHeight="false" outlineLevel="0" collapsed="false"/>
    <row r="4232" customFormat="false" ht="13.5" hidden="true" customHeight="false" outlineLevel="0" collapsed="false"/>
    <row r="4233" customFormat="false" ht="13.5" hidden="true" customHeight="false" outlineLevel="0" collapsed="false"/>
    <row r="4234" customFormat="false" ht="13.5" hidden="true" customHeight="false" outlineLevel="0" collapsed="false"/>
    <row r="4235" customFormat="false" ht="13.5" hidden="true" customHeight="false" outlineLevel="0" collapsed="false"/>
    <row r="4236" customFormat="false" ht="13.5" hidden="true" customHeight="false" outlineLevel="0" collapsed="false"/>
    <row r="4237" customFormat="false" ht="13.5" hidden="true" customHeight="false" outlineLevel="0" collapsed="false"/>
    <row r="4238" customFormat="false" ht="13.5" hidden="true" customHeight="false" outlineLevel="0" collapsed="false"/>
    <row r="4239" customFormat="false" ht="13.5" hidden="true" customHeight="false" outlineLevel="0" collapsed="false"/>
    <row r="4240" customFormat="false" ht="13.5" hidden="true" customHeight="false" outlineLevel="0" collapsed="false"/>
    <row r="4241" customFormat="false" ht="13.5" hidden="true" customHeight="false" outlineLevel="0" collapsed="false"/>
    <row r="4242" customFormat="false" ht="13.5" hidden="true" customHeight="false" outlineLevel="0" collapsed="false"/>
    <row r="4243" customFormat="false" ht="13.5" hidden="true" customHeight="false" outlineLevel="0" collapsed="false"/>
    <row r="4244" customFormat="false" ht="13.5" hidden="true" customHeight="false" outlineLevel="0" collapsed="false"/>
    <row r="4245" customFormat="false" ht="13.5" hidden="true" customHeight="false" outlineLevel="0" collapsed="false"/>
    <row r="4246" customFormat="false" ht="13.5" hidden="true" customHeight="false" outlineLevel="0" collapsed="false"/>
    <row r="4247" customFormat="false" ht="13.5" hidden="true" customHeight="false" outlineLevel="0" collapsed="false"/>
    <row r="4248" customFormat="false" ht="13.5" hidden="true" customHeight="false" outlineLevel="0" collapsed="false"/>
    <row r="4249" customFormat="false" ht="13.5" hidden="true" customHeight="false" outlineLevel="0" collapsed="false"/>
    <row r="4250" customFormat="false" ht="13.5" hidden="true" customHeight="false" outlineLevel="0" collapsed="false"/>
    <row r="4251" customFormat="false" ht="13.5" hidden="true" customHeight="false" outlineLevel="0" collapsed="false"/>
    <row r="4252" customFormat="false" ht="13.5" hidden="true" customHeight="false" outlineLevel="0" collapsed="false"/>
    <row r="4253" customFormat="false" ht="13.5" hidden="true" customHeight="false" outlineLevel="0" collapsed="false"/>
    <row r="4254" customFormat="false" ht="13.5" hidden="true" customHeight="false" outlineLevel="0" collapsed="false"/>
    <row r="4255" customFormat="false" ht="13.5" hidden="true" customHeight="false" outlineLevel="0" collapsed="false"/>
    <row r="4256" customFormat="false" ht="13.5" hidden="true" customHeight="false" outlineLevel="0" collapsed="false"/>
    <row r="4257" customFormat="false" ht="13.5" hidden="true" customHeight="false" outlineLevel="0" collapsed="false"/>
    <row r="4258" customFormat="false" ht="13.5" hidden="true" customHeight="false" outlineLevel="0" collapsed="false"/>
    <row r="4259" customFormat="false" ht="13.5" hidden="true" customHeight="false" outlineLevel="0" collapsed="false"/>
    <row r="4260" customFormat="false" ht="13.5" hidden="true" customHeight="false" outlineLevel="0" collapsed="false"/>
    <row r="4261" customFormat="false" ht="13.5" hidden="true" customHeight="false" outlineLevel="0" collapsed="false"/>
    <row r="4262" customFormat="false" ht="13.5" hidden="true" customHeight="false" outlineLevel="0" collapsed="false"/>
    <row r="4263" customFormat="false" ht="13.5" hidden="true" customHeight="false" outlineLevel="0" collapsed="false"/>
    <row r="4264" customFormat="false" ht="13.5" hidden="true" customHeight="false" outlineLevel="0" collapsed="false"/>
    <row r="4265" customFormat="false" ht="13.5" hidden="true" customHeight="false" outlineLevel="0" collapsed="false"/>
    <row r="4266" customFormat="false" ht="13.5" hidden="true" customHeight="false" outlineLevel="0" collapsed="false"/>
    <row r="4267" customFormat="false" ht="13.5" hidden="true" customHeight="false" outlineLevel="0" collapsed="false"/>
    <row r="4268" customFormat="false" ht="13.5" hidden="true" customHeight="false" outlineLevel="0" collapsed="false"/>
    <row r="4269" customFormat="false" ht="13.5" hidden="true" customHeight="false" outlineLevel="0" collapsed="false"/>
    <row r="4270" customFormat="false" ht="13.5" hidden="true" customHeight="false" outlineLevel="0" collapsed="false"/>
    <row r="4271" customFormat="false" ht="13.5" hidden="true" customHeight="false" outlineLevel="0" collapsed="false"/>
    <row r="4272" customFormat="false" ht="13.5" hidden="true" customHeight="false" outlineLevel="0" collapsed="false"/>
    <row r="4273" customFormat="false" ht="13.5" hidden="true" customHeight="false" outlineLevel="0" collapsed="false"/>
    <row r="4274" customFormat="false" ht="13.5" hidden="true" customHeight="false" outlineLevel="0" collapsed="false"/>
    <row r="4275" customFormat="false" ht="13.5" hidden="true" customHeight="false" outlineLevel="0" collapsed="false"/>
    <row r="4276" customFormat="false" ht="13.5" hidden="true" customHeight="false" outlineLevel="0" collapsed="false"/>
    <row r="4277" customFormat="false" ht="13.5" hidden="true" customHeight="false" outlineLevel="0" collapsed="false"/>
    <row r="4278" customFormat="false" ht="13.5" hidden="true" customHeight="false" outlineLevel="0" collapsed="false"/>
    <row r="4279" customFormat="false" ht="13.5" hidden="true" customHeight="false" outlineLevel="0" collapsed="false"/>
    <row r="4280" customFormat="false" ht="13.5" hidden="true" customHeight="false" outlineLevel="0" collapsed="false"/>
    <row r="4281" customFormat="false" ht="13.5" hidden="true" customHeight="false" outlineLevel="0" collapsed="false"/>
    <row r="4282" customFormat="false" ht="13.5" hidden="true" customHeight="false" outlineLevel="0" collapsed="false"/>
    <row r="4283" customFormat="false" ht="13.5" hidden="true" customHeight="false" outlineLevel="0" collapsed="false"/>
    <row r="4284" customFormat="false" ht="13.5" hidden="true" customHeight="false" outlineLevel="0" collapsed="false"/>
    <row r="4285" customFormat="false" ht="13.5" hidden="true" customHeight="false" outlineLevel="0" collapsed="false"/>
    <row r="4286" customFormat="false" ht="13.5" hidden="true" customHeight="false" outlineLevel="0" collapsed="false"/>
    <row r="4287" customFormat="false" ht="13.5" hidden="true" customHeight="false" outlineLevel="0" collapsed="false"/>
    <row r="4288" customFormat="false" ht="13.5" hidden="true" customHeight="false" outlineLevel="0" collapsed="false"/>
    <row r="4289" customFormat="false" ht="13.5" hidden="true" customHeight="false" outlineLevel="0" collapsed="false"/>
    <row r="4290" customFormat="false" ht="13.5" hidden="true" customHeight="false" outlineLevel="0" collapsed="false"/>
    <row r="4291" customFormat="false" ht="13.5" hidden="true" customHeight="false" outlineLevel="0" collapsed="false"/>
    <row r="4292" customFormat="false" ht="13.5" hidden="true" customHeight="false" outlineLevel="0" collapsed="false"/>
    <row r="4293" customFormat="false" ht="13.5" hidden="true" customHeight="false" outlineLevel="0" collapsed="false"/>
    <row r="4294" customFormat="false" ht="13.5" hidden="true" customHeight="false" outlineLevel="0" collapsed="false"/>
    <row r="4295" customFormat="false" ht="13.5" hidden="true" customHeight="false" outlineLevel="0" collapsed="false"/>
    <row r="4296" customFormat="false" ht="13.5" hidden="true" customHeight="false" outlineLevel="0" collapsed="false"/>
    <row r="4297" customFormat="false" ht="13.5" hidden="true" customHeight="false" outlineLevel="0" collapsed="false"/>
    <row r="4298" customFormat="false" ht="13.5" hidden="true" customHeight="false" outlineLevel="0" collapsed="false"/>
    <row r="4299" customFormat="false" ht="13.5" hidden="true" customHeight="false" outlineLevel="0" collapsed="false"/>
    <row r="4300" customFormat="false" ht="13.5" hidden="true" customHeight="false" outlineLevel="0" collapsed="false"/>
    <row r="4301" customFormat="false" ht="13.5" hidden="true" customHeight="false" outlineLevel="0" collapsed="false"/>
    <row r="4302" customFormat="false" ht="13.5" hidden="true" customHeight="false" outlineLevel="0" collapsed="false"/>
    <row r="4303" customFormat="false" ht="13.5" hidden="true" customHeight="false" outlineLevel="0" collapsed="false"/>
    <row r="4304" customFormat="false" ht="13.5" hidden="true" customHeight="false" outlineLevel="0" collapsed="false"/>
    <row r="4305" customFormat="false" ht="13.5" hidden="true" customHeight="false" outlineLevel="0" collapsed="false"/>
    <row r="4306" customFormat="false" ht="13.5" hidden="true" customHeight="false" outlineLevel="0" collapsed="false"/>
    <row r="4307" customFormat="false" ht="13.5" hidden="true" customHeight="false" outlineLevel="0" collapsed="false"/>
    <row r="4308" customFormat="false" ht="13.5" hidden="true" customHeight="false" outlineLevel="0" collapsed="false"/>
    <row r="4309" customFormat="false" ht="13.5" hidden="true" customHeight="false" outlineLevel="0" collapsed="false"/>
    <row r="4310" customFormat="false" ht="13.5" hidden="true" customHeight="false" outlineLevel="0" collapsed="false"/>
    <row r="4311" customFormat="false" ht="13.5" hidden="true" customHeight="false" outlineLevel="0" collapsed="false"/>
    <row r="4312" customFormat="false" ht="13.5" hidden="true" customHeight="false" outlineLevel="0" collapsed="false"/>
    <row r="4313" customFormat="false" ht="13.5" hidden="true" customHeight="false" outlineLevel="0" collapsed="false"/>
    <row r="4314" customFormat="false" ht="13.5" hidden="true" customHeight="false" outlineLevel="0" collapsed="false"/>
    <row r="4315" customFormat="false" ht="13.5" hidden="true" customHeight="false" outlineLevel="0" collapsed="false"/>
    <row r="4316" customFormat="false" ht="13.5" hidden="true" customHeight="false" outlineLevel="0" collapsed="false"/>
    <row r="4317" customFormat="false" ht="13.5" hidden="true" customHeight="false" outlineLevel="0" collapsed="false"/>
    <row r="4318" customFormat="false" ht="13.5" hidden="true" customHeight="false" outlineLevel="0" collapsed="false"/>
    <row r="4319" customFormat="false" ht="13.5" hidden="true" customHeight="false" outlineLevel="0" collapsed="false"/>
    <row r="4320" customFormat="false" ht="13.5" hidden="true" customHeight="false" outlineLevel="0" collapsed="false"/>
    <row r="4321" customFormat="false" ht="13.5" hidden="true" customHeight="false" outlineLevel="0" collapsed="false"/>
    <row r="4322" customFormat="false" ht="13.5" hidden="true" customHeight="false" outlineLevel="0" collapsed="false"/>
    <row r="4323" customFormat="false" ht="13.5" hidden="true" customHeight="false" outlineLevel="0" collapsed="false"/>
    <row r="4324" customFormat="false" ht="13.5" hidden="true" customHeight="false" outlineLevel="0" collapsed="false"/>
    <row r="4325" customFormat="false" ht="13.5" hidden="true" customHeight="false" outlineLevel="0" collapsed="false"/>
    <row r="4326" customFormat="false" ht="13.5" hidden="true" customHeight="false" outlineLevel="0" collapsed="false"/>
    <row r="4327" customFormat="false" ht="13.5" hidden="true" customHeight="false" outlineLevel="0" collapsed="false"/>
    <row r="4328" customFormat="false" ht="13.5" hidden="true" customHeight="false" outlineLevel="0" collapsed="false"/>
    <row r="4329" customFormat="false" ht="13.5" hidden="true" customHeight="false" outlineLevel="0" collapsed="false"/>
    <row r="4330" customFormat="false" ht="13.5" hidden="true" customHeight="false" outlineLevel="0" collapsed="false"/>
    <row r="4331" customFormat="false" ht="13.5" hidden="true" customHeight="false" outlineLevel="0" collapsed="false"/>
    <row r="4332" customFormat="false" ht="13.5" hidden="true" customHeight="false" outlineLevel="0" collapsed="false"/>
    <row r="4333" customFormat="false" ht="13.5" hidden="true" customHeight="false" outlineLevel="0" collapsed="false"/>
    <row r="4334" customFormat="false" ht="13.5" hidden="true" customHeight="false" outlineLevel="0" collapsed="false"/>
    <row r="4335" customFormat="false" ht="13.5" hidden="true" customHeight="false" outlineLevel="0" collapsed="false"/>
    <row r="4336" customFormat="false" ht="13.5" hidden="true" customHeight="false" outlineLevel="0" collapsed="false"/>
    <row r="4337" customFormat="false" ht="13.5" hidden="true" customHeight="false" outlineLevel="0" collapsed="false"/>
    <row r="4338" customFormat="false" ht="13.5" hidden="true" customHeight="false" outlineLevel="0" collapsed="false"/>
    <row r="4339" customFormat="false" ht="13.5" hidden="true" customHeight="false" outlineLevel="0" collapsed="false"/>
    <row r="4340" customFormat="false" ht="13.5" hidden="true" customHeight="false" outlineLevel="0" collapsed="false"/>
    <row r="4341" customFormat="false" ht="13.5" hidden="true" customHeight="false" outlineLevel="0" collapsed="false"/>
    <row r="4342" customFormat="false" ht="13.5" hidden="true" customHeight="false" outlineLevel="0" collapsed="false"/>
    <row r="4343" customFormat="false" ht="13.5" hidden="true" customHeight="false" outlineLevel="0" collapsed="false"/>
    <row r="4344" customFormat="false" ht="13.5" hidden="true" customHeight="false" outlineLevel="0" collapsed="false"/>
    <row r="4345" customFormat="false" ht="13.5" hidden="true" customHeight="false" outlineLevel="0" collapsed="false"/>
    <row r="4346" customFormat="false" ht="13.5" hidden="true" customHeight="false" outlineLevel="0" collapsed="false"/>
    <row r="4347" customFormat="false" ht="13.5" hidden="true" customHeight="false" outlineLevel="0" collapsed="false"/>
    <row r="4348" customFormat="false" ht="13.5" hidden="true" customHeight="false" outlineLevel="0" collapsed="false"/>
    <row r="4349" customFormat="false" ht="13.5" hidden="true" customHeight="false" outlineLevel="0" collapsed="false"/>
    <row r="4350" customFormat="false" ht="13.5" hidden="true" customHeight="false" outlineLevel="0" collapsed="false"/>
    <row r="4351" customFormat="false" ht="13.5" hidden="true" customHeight="false" outlineLevel="0" collapsed="false"/>
    <row r="4352" customFormat="false" ht="13.5" hidden="true" customHeight="false" outlineLevel="0" collapsed="false"/>
    <row r="4353" customFormat="false" ht="13.5" hidden="true" customHeight="false" outlineLevel="0" collapsed="false"/>
    <row r="4354" customFormat="false" ht="13.5" hidden="true" customHeight="false" outlineLevel="0" collapsed="false"/>
    <row r="4355" customFormat="false" ht="13.5" hidden="true" customHeight="false" outlineLevel="0" collapsed="false"/>
    <row r="4356" customFormat="false" ht="13.5" hidden="true" customHeight="false" outlineLevel="0" collapsed="false"/>
    <row r="4357" customFormat="false" ht="13.5" hidden="true" customHeight="false" outlineLevel="0" collapsed="false"/>
    <row r="4358" customFormat="false" ht="13.5" hidden="true" customHeight="false" outlineLevel="0" collapsed="false"/>
    <row r="4359" customFormat="false" ht="13.5" hidden="true" customHeight="false" outlineLevel="0" collapsed="false"/>
    <row r="4360" customFormat="false" ht="13.5" hidden="true" customHeight="false" outlineLevel="0" collapsed="false"/>
    <row r="4361" customFormat="false" ht="13.5" hidden="true" customHeight="false" outlineLevel="0" collapsed="false"/>
    <row r="4362" customFormat="false" ht="13.5" hidden="true" customHeight="false" outlineLevel="0" collapsed="false"/>
    <row r="4363" customFormat="false" ht="13.5" hidden="true" customHeight="false" outlineLevel="0" collapsed="false"/>
    <row r="4364" customFormat="false" ht="13.5" hidden="true" customHeight="false" outlineLevel="0" collapsed="false"/>
    <row r="4365" customFormat="false" ht="13.5" hidden="true" customHeight="false" outlineLevel="0" collapsed="false"/>
    <row r="4366" customFormat="false" ht="13.5" hidden="true" customHeight="false" outlineLevel="0" collapsed="false"/>
    <row r="4367" customFormat="false" ht="13.5" hidden="true" customHeight="false" outlineLevel="0" collapsed="false"/>
    <row r="4368" customFormat="false" ht="13.5" hidden="true" customHeight="false" outlineLevel="0" collapsed="false"/>
    <row r="4369" customFormat="false" ht="13.5" hidden="true" customHeight="false" outlineLevel="0" collapsed="false"/>
    <row r="4370" customFormat="false" ht="13.5" hidden="true" customHeight="false" outlineLevel="0" collapsed="false"/>
    <row r="4371" customFormat="false" ht="13.5" hidden="true" customHeight="false" outlineLevel="0" collapsed="false"/>
    <row r="4372" customFormat="false" ht="13.5" hidden="true" customHeight="false" outlineLevel="0" collapsed="false"/>
    <row r="4373" customFormat="false" ht="13.5" hidden="true" customHeight="false" outlineLevel="0" collapsed="false"/>
    <row r="4374" customFormat="false" ht="13.5" hidden="true" customHeight="false" outlineLevel="0" collapsed="false"/>
    <row r="4375" customFormat="false" ht="13.5" hidden="true" customHeight="false" outlineLevel="0" collapsed="false"/>
    <row r="4376" customFormat="false" ht="13.5" hidden="true" customHeight="false" outlineLevel="0" collapsed="false"/>
    <row r="4377" customFormat="false" ht="13.5" hidden="true" customHeight="false" outlineLevel="0" collapsed="false"/>
    <row r="4378" customFormat="false" ht="13.5" hidden="true" customHeight="false" outlineLevel="0" collapsed="false"/>
    <row r="4379" customFormat="false" ht="13.5" hidden="true" customHeight="false" outlineLevel="0" collapsed="false"/>
    <row r="4380" customFormat="false" ht="13.5" hidden="true" customHeight="false" outlineLevel="0" collapsed="false"/>
    <row r="4381" customFormat="false" ht="13.5" hidden="true" customHeight="false" outlineLevel="0" collapsed="false"/>
    <row r="4382" customFormat="false" ht="13.5" hidden="true" customHeight="false" outlineLevel="0" collapsed="false"/>
    <row r="4383" customFormat="false" ht="13.5" hidden="true" customHeight="false" outlineLevel="0" collapsed="false"/>
    <row r="4384" customFormat="false" ht="13.5" hidden="true" customHeight="false" outlineLevel="0" collapsed="false"/>
    <row r="4385" customFormat="false" ht="13.5" hidden="true" customHeight="false" outlineLevel="0" collapsed="false"/>
    <row r="4386" customFormat="false" ht="13.5" hidden="true" customHeight="false" outlineLevel="0" collapsed="false"/>
    <row r="4387" customFormat="false" ht="13.5" hidden="true" customHeight="false" outlineLevel="0" collapsed="false"/>
    <row r="4388" customFormat="false" ht="13.5" hidden="true" customHeight="false" outlineLevel="0" collapsed="false"/>
    <row r="4389" customFormat="false" ht="13.5" hidden="true" customHeight="false" outlineLevel="0" collapsed="false"/>
    <row r="4390" customFormat="false" ht="13.5" hidden="true" customHeight="false" outlineLevel="0" collapsed="false"/>
    <row r="4391" customFormat="false" ht="13.5" hidden="true" customHeight="false" outlineLevel="0" collapsed="false"/>
    <row r="4392" customFormat="false" ht="13.5" hidden="true" customHeight="false" outlineLevel="0" collapsed="false"/>
    <row r="4393" customFormat="false" ht="13.5" hidden="true" customHeight="false" outlineLevel="0" collapsed="false"/>
    <row r="4394" customFormat="false" ht="13.5" hidden="true" customHeight="false" outlineLevel="0" collapsed="false"/>
    <row r="4395" customFormat="false" ht="13.5" hidden="true" customHeight="false" outlineLevel="0" collapsed="false"/>
    <row r="4396" customFormat="false" ht="13.5" hidden="true" customHeight="false" outlineLevel="0" collapsed="false"/>
    <row r="4397" customFormat="false" ht="13.5" hidden="true" customHeight="false" outlineLevel="0" collapsed="false"/>
    <row r="4398" customFormat="false" ht="13.5" hidden="true" customHeight="false" outlineLevel="0" collapsed="false"/>
    <row r="4399" customFormat="false" ht="13.5" hidden="true" customHeight="false" outlineLevel="0" collapsed="false"/>
    <row r="4400" customFormat="false" ht="13.5" hidden="true" customHeight="false" outlineLevel="0" collapsed="false"/>
    <row r="4401" customFormat="false" ht="13.5" hidden="true" customHeight="false" outlineLevel="0" collapsed="false"/>
    <row r="4402" customFormat="false" ht="13.5" hidden="true" customHeight="false" outlineLevel="0" collapsed="false"/>
    <row r="4403" customFormat="false" ht="13.5" hidden="true" customHeight="false" outlineLevel="0" collapsed="false"/>
    <row r="4404" customFormat="false" ht="13.5" hidden="true" customHeight="false" outlineLevel="0" collapsed="false"/>
    <row r="4405" customFormat="false" ht="13.5" hidden="true" customHeight="false" outlineLevel="0" collapsed="false"/>
    <row r="4406" customFormat="false" ht="13.5" hidden="true" customHeight="false" outlineLevel="0" collapsed="false"/>
    <row r="4407" customFormat="false" ht="13.5" hidden="true" customHeight="false" outlineLevel="0" collapsed="false"/>
    <row r="4408" customFormat="false" ht="13.5" hidden="true" customHeight="false" outlineLevel="0" collapsed="false"/>
    <row r="4409" customFormat="false" ht="13.5" hidden="true" customHeight="false" outlineLevel="0" collapsed="false"/>
    <row r="4410" customFormat="false" ht="13.5" hidden="true" customHeight="false" outlineLevel="0" collapsed="false"/>
    <row r="4411" customFormat="false" ht="13.5" hidden="true" customHeight="false" outlineLevel="0" collapsed="false"/>
    <row r="4412" customFormat="false" ht="13.5" hidden="true" customHeight="false" outlineLevel="0" collapsed="false"/>
    <row r="4413" customFormat="false" ht="13.5" hidden="true" customHeight="false" outlineLevel="0" collapsed="false"/>
    <row r="4414" customFormat="false" ht="13.5" hidden="true" customHeight="false" outlineLevel="0" collapsed="false"/>
    <row r="4415" customFormat="false" ht="13.5" hidden="true" customHeight="false" outlineLevel="0" collapsed="false"/>
    <row r="4416" customFormat="false" ht="13.5" hidden="true" customHeight="false" outlineLevel="0" collapsed="false"/>
    <row r="4417" customFormat="false" ht="13.5" hidden="true" customHeight="false" outlineLevel="0" collapsed="false"/>
    <row r="4418" customFormat="false" ht="13.5" hidden="true" customHeight="false" outlineLevel="0" collapsed="false"/>
    <row r="4419" customFormat="false" ht="13.5" hidden="true" customHeight="false" outlineLevel="0" collapsed="false"/>
    <row r="4420" customFormat="false" ht="13.5" hidden="true" customHeight="false" outlineLevel="0" collapsed="false"/>
    <row r="4421" customFormat="false" ht="13.5" hidden="true" customHeight="false" outlineLevel="0" collapsed="false"/>
    <row r="4422" customFormat="false" ht="13.5" hidden="true" customHeight="false" outlineLevel="0" collapsed="false"/>
    <row r="4423" customFormat="false" ht="13.5" hidden="true" customHeight="false" outlineLevel="0" collapsed="false"/>
    <row r="4424" customFormat="false" ht="13.5" hidden="true" customHeight="false" outlineLevel="0" collapsed="false"/>
    <row r="4425" customFormat="false" ht="13.5" hidden="true" customHeight="false" outlineLevel="0" collapsed="false"/>
    <row r="4426" customFormat="false" ht="13.5" hidden="true" customHeight="false" outlineLevel="0" collapsed="false"/>
    <row r="4427" customFormat="false" ht="13.5" hidden="true" customHeight="false" outlineLevel="0" collapsed="false"/>
    <row r="4428" customFormat="false" ht="13.5" hidden="true" customHeight="false" outlineLevel="0" collapsed="false"/>
    <row r="4429" customFormat="false" ht="13.5" hidden="true" customHeight="false" outlineLevel="0" collapsed="false"/>
    <row r="4430" customFormat="false" ht="13.5" hidden="true" customHeight="false" outlineLevel="0" collapsed="false"/>
    <row r="4431" customFormat="false" ht="13.5" hidden="true" customHeight="false" outlineLevel="0" collapsed="false"/>
    <row r="4432" customFormat="false" ht="13.5" hidden="true" customHeight="false" outlineLevel="0" collapsed="false"/>
    <row r="4433" customFormat="false" ht="13.5" hidden="true" customHeight="false" outlineLevel="0" collapsed="false"/>
    <row r="4434" customFormat="false" ht="13.5" hidden="true" customHeight="false" outlineLevel="0" collapsed="false"/>
    <row r="4435" customFormat="false" ht="13.5" hidden="true" customHeight="false" outlineLevel="0" collapsed="false"/>
    <row r="4436" customFormat="false" ht="13.5" hidden="true" customHeight="false" outlineLevel="0" collapsed="false"/>
    <row r="4437" customFormat="false" ht="13.5" hidden="true" customHeight="false" outlineLevel="0" collapsed="false"/>
    <row r="4438" customFormat="false" ht="13.5" hidden="true" customHeight="false" outlineLevel="0" collapsed="false"/>
    <row r="4439" customFormat="false" ht="13.5" hidden="true" customHeight="false" outlineLevel="0" collapsed="false"/>
    <row r="4440" customFormat="false" ht="13.5" hidden="true" customHeight="false" outlineLevel="0" collapsed="false"/>
    <row r="4441" customFormat="false" ht="13.5" hidden="true" customHeight="false" outlineLevel="0" collapsed="false"/>
    <row r="4442" customFormat="false" ht="13.5" hidden="true" customHeight="false" outlineLevel="0" collapsed="false"/>
    <row r="4443" customFormat="false" ht="13.5" hidden="true" customHeight="false" outlineLevel="0" collapsed="false"/>
    <row r="4444" customFormat="false" ht="13.5" hidden="true" customHeight="false" outlineLevel="0" collapsed="false"/>
    <row r="4445" customFormat="false" ht="13.5" hidden="true" customHeight="false" outlineLevel="0" collapsed="false"/>
    <row r="4446" customFormat="false" ht="13.5" hidden="true" customHeight="false" outlineLevel="0" collapsed="false"/>
    <row r="4447" customFormat="false" ht="13.5" hidden="true" customHeight="false" outlineLevel="0" collapsed="false"/>
    <row r="4448" customFormat="false" ht="13.5" hidden="true" customHeight="false" outlineLevel="0" collapsed="false"/>
    <row r="4449" customFormat="false" ht="13.5" hidden="true" customHeight="false" outlineLevel="0" collapsed="false"/>
    <row r="4450" customFormat="false" ht="13.5" hidden="true" customHeight="false" outlineLevel="0" collapsed="false"/>
    <row r="4451" customFormat="false" ht="13.5" hidden="true" customHeight="false" outlineLevel="0" collapsed="false"/>
    <row r="4452" customFormat="false" ht="13.5" hidden="true" customHeight="false" outlineLevel="0" collapsed="false"/>
    <row r="4453" customFormat="false" ht="13.5" hidden="true" customHeight="false" outlineLevel="0" collapsed="false"/>
    <row r="4454" customFormat="false" ht="13.5" hidden="true" customHeight="false" outlineLevel="0" collapsed="false"/>
    <row r="4455" customFormat="false" ht="13.5" hidden="true" customHeight="false" outlineLevel="0" collapsed="false"/>
    <row r="4456" customFormat="false" ht="13.5" hidden="true" customHeight="false" outlineLevel="0" collapsed="false"/>
    <row r="4457" customFormat="false" ht="13.5" hidden="true" customHeight="false" outlineLevel="0" collapsed="false"/>
    <row r="4458" customFormat="false" ht="13.5" hidden="true" customHeight="false" outlineLevel="0" collapsed="false"/>
    <row r="4459" customFormat="false" ht="13.5" hidden="true" customHeight="false" outlineLevel="0" collapsed="false"/>
    <row r="4460" customFormat="false" ht="13.5" hidden="true" customHeight="false" outlineLevel="0" collapsed="false"/>
    <row r="4461" customFormat="false" ht="13.5" hidden="true" customHeight="false" outlineLevel="0" collapsed="false"/>
    <row r="4462" customFormat="false" ht="13.5" hidden="true" customHeight="false" outlineLevel="0" collapsed="false"/>
    <row r="4463" customFormat="false" ht="13.5" hidden="true" customHeight="false" outlineLevel="0" collapsed="false"/>
    <row r="4464" customFormat="false" ht="13.5" hidden="true" customHeight="false" outlineLevel="0" collapsed="false"/>
    <row r="4465" customFormat="false" ht="13.5" hidden="true" customHeight="false" outlineLevel="0" collapsed="false"/>
    <row r="4466" customFormat="false" ht="13.5" hidden="true" customHeight="false" outlineLevel="0" collapsed="false"/>
    <row r="4467" customFormat="false" ht="13.5" hidden="true" customHeight="false" outlineLevel="0" collapsed="false"/>
    <row r="4468" customFormat="false" ht="13.5" hidden="true" customHeight="false" outlineLevel="0" collapsed="false"/>
    <row r="4469" customFormat="false" ht="13.5" hidden="true" customHeight="false" outlineLevel="0" collapsed="false"/>
    <row r="4470" customFormat="false" ht="13.5" hidden="true" customHeight="false" outlineLevel="0" collapsed="false"/>
    <row r="4471" customFormat="false" ht="13.5" hidden="true" customHeight="false" outlineLevel="0" collapsed="false"/>
    <row r="4472" customFormat="false" ht="13.5" hidden="true" customHeight="false" outlineLevel="0" collapsed="false"/>
    <row r="4473" customFormat="false" ht="13.5" hidden="true" customHeight="false" outlineLevel="0" collapsed="false"/>
    <row r="4474" customFormat="false" ht="13.5" hidden="true" customHeight="false" outlineLevel="0" collapsed="false"/>
    <row r="4475" customFormat="false" ht="13.5" hidden="true" customHeight="false" outlineLevel="0" collapsed="false"/>
    <row r="4476" customFormat="false" ht="13.5" hidden="true" customHeight="false" outlineLevel="0" collapsed="false"/>
    <row r="4477" customFormat="false" ht="13.5" hidden="true" customHeight="false" outlineLevel="0" collapsed="false"/>
    <row r="4478" customFormat="false" ht="13.5" hidden="true" customHeight="false" outlineLevel="0" collapsed="false"/>
    <row r="4479" customFormat="false" ht="13.5" hidden="true" customHeight="false" outlineLevel="0" collapsed="false"/>
    <row r="4480" customFormat="false" ht="13.5" hidden="true" customHeight="false" outlineLevel="0" collapsed="false"/>
    <row r="4481" customFormat="false" ht="13.5" hidden="true" customHeight="false" outlineLevel="0" collapsed="false"/>
    <row r="4482" customFormat="false" ht="13.5" hidden="true" customHeight="false" outlineLevel="0" collapsed="false"/>
    <row r="4483" customFormat="false" ht="13.5" hidden="true" customHeight="false" outlineLevel="0" collapsed="false"/>
    <row r="4484" customFormat="false" ht="13.5" hidden="true" customHeight="false" outlineLevel="0" collapsed="false"/>
    <row r="4485" customFormat="false" ht="13.5" hidden="true" customHeight="false" outlineLevel="0" collapsed="false"/>
    <row r="4486" customFormat="false" ht="13.5" hidden="true" customHeight="false" outlineLevel="0" collapsed="false"/>
    <row r="4487" customFormat="false" ht="13.5" hidden="true" customHeight="false" outlineLevel="0" collapsed="false"/>
    <row r="4488" customFormat="false" ht="13.5" hidden="true" customHeight="false" outlineLevel="0" collapsed="false"/>
    <row r="4489" customFormat="false" ht="13.5" hidden="true" customHeight="false" outlineLevel="0" collapsed="false"/>
    <row r="4490" customFormat="false" ht="13.5" hidden="true" customHeight="false" outlineLevel="0" collapsed="false"/>
    <row r="4491" customFormat="false" ht="13.5" hidden="true" customHeight="false" outlineLevel="0" collapsed="false"/>
    <row r="4492" customFormat="false" ht="13.5" hidden="true" customHeight="false" outlineLevel="0" collapsed="false"/>
    <row r="4493" customFormat="false" ht="13.5" hidden="true" customHeight="false" outlineLevel="0" collapsed="false"/>
    <row r="4494" customFormat="false" ht="13.5" hidden="true" customHeight="false" outlineLevel="0" collapsed="false"/>
    <row r="4495" customFormat="false" ht="13.5" hidden="true" customHeight="false" outlineLevel="0" collapsed="false"/>
    <row r="4496" customFormat="false" ht="13.5" hidden="true" customHeight="false" outlineLevel="0" collapsed="false"/>
    <row r="4497" customFormat="false" ht="13.5" hidden="true" customHeight="false" outlineLevel="0" collapsed="false"/>
    <row r="4498" customFormat="false" ht="13.5" hidden="true" customHeight="false" outlineLevel="0" collapsed="false"/>
    <row r="4499" customFormat="false" ht="13.5" hidden="true" customHeight="false" outlineLevel="0" collapsed="false"/>
    <row r="4500" customFormat="false" ht="13.5" hidden="true" customHeight="false" outlineLevel="0" collapsed="false"/>
    <row r="4501" customFormat="false" ht="13.5" hidden="true" customHeight="false" outlineLevel="0" collapsed="false"/>
    <row r="4502" customFormat="false" ht="13.5" hidden="true" customHeight="false" outlineLevel="0" collapsed="false"/>
    <row r="4503" customFormat="false" ht="13.5" hidden="true" customHeight="false" outlineLevel="0" collapsed="false"/>
    <row r="4504" customFormat="false" ht="13.5" hidden="true" customHeight="false" outlineLevel="0" collapsed="false"/>
    <row r="4505" customFormat="false" ht="13.5" hidden="true" customHeight="false" outlineLevel="0" collapsed="false"/>
    <row r="4506" customFormat="false" ht="13.5" hidden="true" customHeight="false" outlineLevel="0" collapsed="false"/>
    <row r="4507" customFormat="false" ht="13.5" hidden="true" customHeight="false" outlineLevel="0" collapsed="false"/>
    <row r="4508" customFormat="false" ht="13.5" hidden="true" customHeight="false" outlineLevel="0" collapsed="false"/>
    <row r="4509" customFormat="false" ht="13.5" hidden="true" customHeight="false" outlineLevel="0" collapsed="false"/>
    <row r="4510" customFormat="false" ht="13.5" hidden="true" customHeight="false" outlineLevel="0" collapsed="false"/>
    <row r="4511" customFormat="false" ht="13.5" hidden="true" customHeight="false" outlineLevel="0" collapsed="false"/>
    <row r="4512" customFormat="false" ht="13.5" hidden="true" customHeight="false" outlineLevel="0" collapsed="false"/>
    <row r="4513" customFormat="false" ht="13.5" hidden="true" customHeight="false" outlineLevel="0" collapsed="false"/>
    <row r="4514" customFormat="false" ht="13.5" hidden="true" customHeight="false" outlineLevel="0" collapsed="false"/>
    <row r="4515" customFormat="false" ht="13.5" hidden="true" customHeight="false" outlineLevel="0" collapsed="false"/>
    <row r="4516" customFormat="false" ht="13.5" hidden="true" customHeight="false" outlineLevel="0" collapsed="false"/>
    <row r="4517" customFormat="false" ht="13.5" hidden="true" customHeight="false" outlineLevel="0" collapsed="false"/>
    <row r="4518" customFormat="false" ht="13.5" hidden="true" customHeight="false" outlineLevel="0" collapsed="false"/>
    <row r="4519" customFormat="false" ht="13.5" hidden="true" customHeight="false" outlineLevel="0" collapsed="false"/>
    <row r="4520" customFormat="false" ht="13.5" hidden="true" customHeight="false" outlineLevel="0" collapsed="false"/>
    <row r="4521" customFormat="false" ht="13.5" hidden="true" customHeight="false" outlineLevel="0" collapsed="false"/>
    <row r="4522" customFormat="false" ht="13.5" hidden="true" customHeight="false" outlineLevel="0" collapsed="false"/>
    <row r="4523" customFormat="false" ht="13.5" hidden="true" customHeight="false" outlineLevel="0" collapsed="false"/>
    <row r="4524" customFormat="false" ht="13.5" hidden="true" customHeight="false" outlineLevel="0" collapsed="false"/>
    <row r="4525" customFormat="false" ht="13.5" hidden="true" customHeight="false" outlineLevel="0" collapsed="false"/>
    <row r="4526" customFormat="false" ht="13.5" hidden="true" customHeight="false" outlineLevel="0" collapsed="false"/>
    <row r="4527" customFormat="false" ht="13.5" hidden="true" customHeight="false" outlineLevel="0" collapsed="false"/>
    <row r="4528" customFormat="false" ht="13.5" hidden="true" customHeight="false" outlineLevel="0" collapsed="false"/>
    <row r="4529" customFormat="false" ht="13.5" hidden="true" customHeight="false" outlineLevel="0" collapsed="false"/>
    <row r="4530" customFormat="false" ht="13.5" hidden="true" customHeight="false" outlineLevel="0" collapsed="false"/>
    <row r="4531" customFormat="false" ht="13.5" hidden="true" customHeight="false" outlineLevel="0" collapsed="false"/>
    <row r="4532" customFormat="false" ht="13.5" hidden="true" customHeight="false" outlineLevel="0" collapsed="false"/>
    <row r="4533" customFormat="false" ht="13.5" hidden="true" customHeight="false" outlineLevel="0" collapsed="false"/>
    <row r="4534" customFormat="false" ht="13.5" hidden="true" customHeight="false" outlineLevel="0" collapsed="false"/>
    <row r="4535" customFormat="false" ht="13.5" hidden="true" customHeight="false" outlineLevel="0" collapsed="false"/>
    <row r="4536" customFormat="false" ht="13.5" hidden="true" customHeight="false" outlineLevel="0" collapsed="false"/>
    <row r="4537" customFormat="false" ht="13.5" hidden="true" customHeight="false" outlineLevel="0" collapsed="false"/>
    <row r="4538" customFormat="false" ht="13.5" hidden="true" customHeight="false" outlineLevel="0" collapsed="false"/>
    <row r="4539" customFormat="false" ht="13.5" hidden="true" customHeight="false" outlineLevel="0" collapsed="false"/>
    <row r="4540" customFormat="false" ht="13.5" hidden="true" customHeight="false" outlineLevel="0" collapsed="false"/>
    <row r="4541" customFormat="false" ht="13.5" hidden="true" customHeight="false" outlineLevel="0" collapsed="false"/>
    <row r="4542" customFormat="false" ht="13.5" hidden="true" customHeight="false" outlineLevel="0" collapsed="false"/>
    <row r="4543" customFormat="false" ht="13.5" hidden="true" customHeight="false" outlineLevel="0" collapsed="false"/>
    <row r="4544" customFormat="false" ht="13.5" hidden="true" customHeight="false" outlineLevel="0" collapsed="false"/>
    <row r="4545" customFormat="false" ht="13.5" hidden="true" customHeight="false" outlineLevel="0" collapsed="false"/>
    <row r="4546" customFormat="false" ht="13.5" hidden="true" customHeight="false" outlineLevel="0" collapsed="false"/>
    <row r="4547" customFormat="false" ht="13.5" hidden="true" customHeight="false" outlineLevel="0" collapsed="false"/>
    <row r="4548" customFormat="false" ht="13.5" hidden="true" customHeight="false" outlineLevel="0" collapsed="false"/>
    <row r="4549" customFormat="false" ht="13.5" hidden="true" customHeight="false" outlineLevel="0" collapsed="false"/>
    <row r="4550" customFormat="false" ht="13.5" hidden="true" customHeight="false" outlineLevel="0" collapsed="false"/>
    <row r="4551" customFormat="false" ht="13.5" hidden="true" customHeight="false" outlineLevel="0" collapsed="false"/>
    <row r="4552" customFormat="false" ht="13.5" hidden="true" customHeight="false" outlineLevel="0" collapsed="false"/>
    <row r="4553" customFormat="false" ht="13.5" hidden="true" customHeight="false" outlineLevel="0" collapsed="false"/>
    <row r="4554" customFormat="false" ht="13.5" hidden="true" customHeight="false" outlineLevel="0" collapsed="false"/>
    <row r="4555" customFormat="false" ht="13.5" hidden="true" customHeight="false" outlineLevel="0" collapsed="false"/>
    <row r="4556" customFormat="false" ht="13.5" hidden="true" customHeight="false" outlineLevel="0" collapsed="false"/>
    <row r="4557" customFormat="false" ht="13.5" hidden="true" customHeight="false" outlineLevel="0" collapsed="false"/>
    <row r="4558" customFormat="false" ht="13.5" hidden="true" customHeight="false" outlineLevel="0" collapsed="false"/>
    <row r="4559" customFormat="false" ht="13.5" hidden="true" customHeight="false" outlineLevel="0" collapsed="false"/>
    <row r="4560" customFormat="false" ht="13.5" hidden="true" customHeight="false" outlineLevel="0" collapsed="false"/>
    <row r="4561" customFormat="false" ht="13.5" hidden="true" customHeight="false" outlineLevel="0" collapsed="false"/>
    <row r="4562" customFormat="false" ht="13.5" hidden="true" customHeight="false" outlineLevel="0" collapsed="false"/>
    <row r="4563" customFormat="false" ht="13.5" hidden="true" customHeight="false" outlineLevel="0" collapsed="false"/>
    <row r="4564" customFormat="false" ht="13.5" hidden="true" customHeight="false" outlineLevel="0" collapsed="false"/>
    <row r="4565" customFormat="false" ht="13.5" hidden="true" customHeight="false" outlineLevel="0" collapsed="false"/>
    <row r="4566" customFormat="false" ht="13.5" hidden="true" customHeight="false" outlineLevel="0" collapsed="false"/>
    <row r="4567" customFormat="false" ht="13.5" hidden="true" customHeight="false" outlineLevel="0" collapsed="false"/>
    <row r="4568" customFormat="false" ht="13.5" hidden="true" customHeight="false" outlineLevel="0" collapsed="false"/>
    <row r="4569" customFormat="false" ht="13.5" hidden="true" customHeight="false" outlineLevel="0" collapsed="false"/>
    <row r="4570" customFormat="false" ht="13.5" hidden="true" customHeight="false" outlineLevel="0" collapsed="false"/>
    <row r="4571" customFormat="false" ht="13.5" hidden="true" customHeight="false" outlineLevel="0" collapsed="false"/>
    <row r="4572" customFormat="false" ht="13.5" hidden="true" customHeight="false" outlineLevel="0" collapsed="false"/>
    <row r="4573" customFormat="false" ht="13.5" hidden="true" customHeight="false" outlineLevel="0" collapsed="false"/>
    <row r="4574" customFormat="false" ht="13.5" hidden="true" customHeight="false" outlineLevel="0" collapsed="false"/>
    <row r="4575" customFormat="false" ht="13.5" hidden="true" customHeight="false" outlineLevel="0" collapsed="false"/>
    <row r="4576" customFormat="false" ht="13.5" hidden="true" customHeight="false" outlineLevel="0" collapsed="false"/>
    <row r="4577" customFormat="false" ht="13.5" hidden="true" customHeight="false" outlineLevel="0" collapsed="false"/>
    <row r="4578" customFormat="false" ht="13.5" hidden="true" customHeight="false" outlineLevel="0" collapsed="false"/>
    <row r="4579" customFormat="false" ht="13.5" hidden="true" customHeight="false" outlineLevel="0" collapsed="false"/>
    <row r="4580" customFormat="false" ht="13.5" hidden="true" customHeight="false" outlineLevel="0" collapsed="false"/>
    <row r="4581" customFormat="false" ht="13.5" hidden="true" customHeight="false" outlineLevel="0" collapsed="false"/>
    <row r="4582" customFormat="false" ht="13.5" hidden="true" customHeight="false" outlineLevel="0" collapsed="false"/>
    <row r="4583" customFormat="false" ht="13.5" hidden="true" customHeight="false" outlineLevel="0" collapsed="false"/>
    <row r="4584" customFormat="false" ht="13.5" hidden="true" customHeight="false" outlineLevel="0" collapsed="false"/>
    <row r="4585" customFormat="false" ht="13.5" hidden="true" customHeight="false" outlineLevel="0" collapsed="false"/>
    <row r="4586" customFormat="false" ht="13.5" hidden="true" customHeight="false" outlineLevel="0" collapsed="false"/>
    <row r="4587" customFormat="false" ht="13.5" hidden="true" customHeight="false" outlineLevel="0" collapsed="false"/>
    <row r="4588" customFormat="false" ht="13.5" hidden="true" customHeight="false" outlineLevel="0" collapsed="false"/>
    <row r="4589" customFormat="false" ht="13.5" hidden="true" customHeight="false" outlineLevel="0" collapsed="false"/>
    <row r="4590" customFormat="false" ht="13.5" hidden="true" customHeight="false" outlineLevel="0" collapsed="false"/>
    <row r="4591" customFormat="false" ht="13.5" hidden="true" customHeight="false" outlineLevel="0" collapsed="false"/>
    <row r="4592" customFormat="false" ht="13.5" hidden="true" customHeight="false" outlineLevel="0" collapsed="false"/>
    <row r="4593" customFormat="false" ht="13.5" hidden="true" customHeight="false" outlineLevel="0" collapsed="false"/>
    <row r="4594" customFormat="false" ht="13.5" hidden="true" customHeight="false" outlineLevel="0" collapsed="false"/>
    <row r="4595" customFormat="false" ht="13.5" hidden="true" customHeight="false" outlineLevel="0" collapsed="false"/>
    <row r="4596" customFormat="false" ht="13.5" hidden="true" customHeight="false" outlineLevel="0" collapsed="false"/>
    <row r="4597" customFormat="false" ht="13.5" hidden="true" customHeight="false" outlineLevel="0" collapsed="false"/>
    <row r="4598" customFormat="false" ht="13.5" hidden="true" customHeight="false" outlineLevel="0" collapsed="false"/>
    <row r="4599" customFormat="false" ht="13.5" hidden="true" customHeight="false" outlineLevel="0" collapsed="false"/>
    <row r="4600" customFormat="false" ht="13.5" hidden="true" customHeight="false" outlineLevel="0" collapsed="false"/>
    <row r="4601" customFormat="false" ht="13.5" hidden="true" customHeight="false" outlineLevel="0" collapsed="false"/>
    <row r="4602" customFormat="false" ht="13.5" hidden="true" customHeight="false" outlineLevel="0" collapsed="false"/>
    <row r="4603" customFormat="false" ht="13.5" hidden="true" customHeight="false" outlineLevel="0" collapsed="false"/>
    <row r="4604" customFormat="false" ht="13.5" hidden="true" customHeight="false" outlineLevel="0" collapsed="false"/>
    <row r="4605" customFormat="false" ht="13.5" hidden="true" customHeight="false" outlineLevel="0" collapsed="false"/>
    <row r="4606" customFormat="false" ht="13.5" hidden="true" customHeight="false" outlineLevel="0" collapsed="false"/>
    <row r="4607" customFormat="false" ht="13.5" hidden="true" customHeight="false" outlineLevel="0" collapsed="false"/>
    <row r="4608" customFormat="false" ht="13.5" hidden="true" customHeight="false" outlineLevel="0" collapsed="false"/>
    <row r="4609" customFormat="false" ht="13.5" hidden="true" customHeight="false" outlineLevel="0" collapsed="false"/>
    <row r="4610" customFormat="false" ht="13.5" hidden="true" customHeight="false" outlineLevel="0" collapsed="false"/>
    <row r="4611" customFormat="false" ht="13.5" hidden="true" customHeight="false" outlineLevel="0" collapsed="false"/>
    <row r="4612" customFormat="false" ht="13.5" hidden="true" customHeight="false" outlineLevel="0" collapsed="false"/>
    <row r="4613" customFormat="false" ht="13.5" hidden="true" customHeight="false" outlineLevel="0" collapsed="false"/>
    <row r="4614" customFormat="false" ht="13.5" hidden="true" customHeight="false" outlineLevel="0" collapsed="false"/>
    <row r="4615" customFormat="false" ht="13.5" hidden="true" customHeight="false" outlineLevel="0" collapsed="false"/>
    <row r="4616" customFormat="false" ht="13.5" hidden="true" customHeight="false" outlineLevel="0" collapsed="false"/>
    <row r="4617" customFormat="false" ht="13.5" hidden="true" customHeight="false" outlineLevel="0" collapsed="false"/>
    <row r="4618" customFormat="false" ht="13.5" hidden="true" customHeight="false" outlineLevel="0" collapsed="false"/>
    <row r="4619" customFormat="false" ht="13.5" hidden="true" customHeight="false" outlineLevel="0" collapsed="false"/>
    <row r="4620" customFormat="false" ht="13.5" hidden="true" customHeight="false" outlineLevel="0" collapsed="false"/>
    <row r="4621" customFormat="false" ht="13.5" hidden="true" customHeight="false" outlineLevel="0" collapsed="false"/>
    <row r="4622" customFormat="false" ht="13.5" hidden="true" customHeight="false" outlineLevel="0" collapsed="false"/>
    <row r="4623" customFormat="false" ht="13.5" hidden="true" customHeight="false" outlineLevel="0" collapsed="false"/>
    <row r="4624" customFormat="false" ht="13.5" hidden="true" customHeight="false" outlineLevel="0" collapsed="false"/>
    <row r="4625" customFormat="false" ht="13.5" hidden="true" customHeight="false" outlineLevel="0" collapsed="false"/>
    <row r="4626" customFormat="false" ht="13.5" hidden="true" customHeight="false" outlineLevel="0" collapsed="false"/>
    <row r="4627" customFormat="false" ht="13.5" hidden="true" customHeight="false" outlineLevel="0" collapsed="false"/>
    <row r="4628" customFormat="false" ht="13.5" hidden="true" customHeight="false" outlineLevel="0" collapsed="false"/>
    <row r="4629" customFormat="false" ht="13.5" hidden="true" customHeight="false" outlineLevel="0" collapsed="false"/>
    <row r="4630" customFormat="false" ht="13.5" hidden="true" customHeight="false" outlineLevel="0" collapsed="false"/>
    <row r="4631" customFormat="false" ht="13.5" hidden="true" customHeight="false" outlineLevel="0" collapsed="false"/>
    <row r="4632" customFormat="false" ht="13.5" hidden="true" customHeight="false" outlineLevel="0" collapsed="false"/>
    <row r="4633" customFormat="false" ht="13.5" hidden="true" customHeight="false" outlineLevel="0" collapsed="false"/>
    <row r="4634" customFormat="false" ht="13.5" hidden="true" customHeight="false" outlineLevel="0" collapsed="false"/>
    <row r="4635" customFormat="false" ht="13.5" hidden="true" customHeight="false" outlineLevel="0" collapsed="false"/>
    <row r="4636" customFormat="false" ht="13.5" hidden="true" customHeight="false" outlineLevel="0" collapsed="false"/>
    <row r="4637" customFormat="false" ht="13.5" hidden="true" customHeight="false" outlineLevel="0" collapsed="false"/>
    <row r="4638" customFormat="false" ht="13.5" hidden="true" customHeight="false" outlineLevel="0" collapsed="false"/>
    <row r="4639" customFormat="false" ht="13.5" hidden="true" customHeight="false" outlineLevel="0" collapsed="false"/>
    <row r="4640" customFormat="false" ht="13.5" hidden="true" customHeight="false" outlineLevel="0" collapsed="false"/>
    <row r="4641" customFormat="false" ht="13.5" hidden="true" customHeight="false" outlineLevel="0" collapsed="false"/>
    <row r="4642" customFormat="false" ht="13.5" hidden="true" customHeight="false" outlineLevel="0" collapsed="false"/>
    <row r="4643" customFormat="false" ht="13.5" hidden="true" customHeight="false" outlineLevel="0" collapsed="false"/>
    <row r="4644" customFormat="false" ht="13.5" hidden="true" customHeight="false" outlineLevel="0" collapsed="false"/>
    <row r="4645" customFormat="false" ht="13.5" hidden="true" customHeight="false" outlineLevel="0" collapsed="false"/>
    <row r="4646" customFormat="false" ht="13.5" hidden="true" customHeight="false" outlineLevel="0" collapsed="false"/>
    <row r="4647" customFormat="false" ht="13.5" hidden="true" customHeight="false" outlineLevel="0" collapsed="false"/>
    <row r="4648" customFormat="false" ht="13.5" hidden="true" customHeight="false" outlineLevel="0" collapsed="false"/>
    <row r="4649" customFormat="false" ht="13.5" hidden="true" customHeight="false" outlineLevel="0" collapsed="false"/>
    <row r="4650" customFormat="false" ht="13.5" hidden="true" customHeight="false" outlineLevel="0" collapsed="false"/>
    <row r="4651" customFormat="false" ht="13.5" hidden="true" customHeight="false" outlineLevel="0" collapsed="false"/>
    <row r="4652" customFormat="false" ht="13.5" hidden="true" customHeight="false" outlineLevel="0" collapsed="false"/>
    <row r="4653" customFormat="false" ht="13.5" hidden="true" customHeight="false" outlineLevel="0" collapsed="false"/>
    <row r="4654" customFormat="false" ht="13.5" hidden="true" customHeight="false" outlineLevel="0" collapsed="false"/>
    <row r="4655" customFormat="false" ht="13.5" hidden="true" customHeight="false" outlineLevel="0" collapsed="false"/>
    <row r="4656" customFormat="false" ht="13.5" hidden="true" customHeight="false" outlineLevel="0" collapsed="false"/>
    <row r="4657" customFormat="false" ht="13.5" hidden="true" customHeight="false" outlineLevel="0" collapsed="false"/>
    <row r="4658" customFormat="false" ht="13.5" hidden="true" customHeight="false" outlineLevel="0" collapsed="false"/>
    <row r="4659" customFormat="false" ht="13.5" hidden="true" customHeight="false" outlineLevel="0" collapsed="false"/>
    <row r="4660" customFormat="false" ht="13.5" hidden="true" customHeight="false" outlineLevel="0" collapsed="false"/>
    <row r="4661" customFormat="false" ht="13.5" hidden="true" customHeight="false" outlineLevel="0" collapsed="false"/>
    <row r="4662" customFormat="false" ht="13.5" hidden="true" customHeight="false" outlineLevel="0" collapsed="false"/>
    <row r="4663" customFormat="false" ht="13.5" hidden="true" customHeight="false" outlineLevel="0" collapsed="false"/>
    <row r="4664" customFormat="false" ht="13.5" hidden="true" customHeight="false" outlineLevel="0" collapsed="false"/>
    <row r="4665" customFormat="false" ht="13.5" hidden="true" customHeight="false" outlineLevel="0" collapsed="false"/>
    <row r="4666" customFormat="false" ht="13.5" hidden="true" customHeight="false" outlineLevel="0" collapsed="false"/>
    <row r="4667" customFormat="false" ht="13.5" hidden="true" customHeight="false" outlineLevel="0" collapsed="false"/>
    <row r="4668" customFormat="false" ht="13.5" hidden="true" customHeight="false" outlineLevel="0" collapsed="false"/>
    <row r="4669" customFormat="false" ht="13.5" hidden="true" customHeight="false" outlineLevel="0" collapsed="false"/>
    <row r="4670" customFormat="false" ht="13.5" hidden="true" customHeight="false" outlineLevel="0" collapsed="false"/>
    <row r="4671" customFormat="false" ht="13.5" hidden="true" customHeight="false" outlineLevel="0" collapsed="false"/>
    <row r="4672" customFormat="false" ht="13.5" hidden="true" customHeight="false" outlineLevel="0" collapsed="false"/>
    <row r="4673" customFormat="false" ht="13.5" hidden="true" customHeight="false" outlineLevel="0" collapsed="false"/>
    <row r="4674" customFormat="false" ht="13.5" hidden="true" customHeight="false" outlineLevel="0" collapsed="false"/>
    <row r="4675" customFormat="false" ht="13.5" hidden="true" customHeight="false" outlineLevel="0" collapsed="false"/>
    <row r="4676" customFormat="false" ht="13.5" hidden="true" customHeight="false" outlineLevel="0" collapsed="false"/>
    <row r="4677" customFormat="false" ht="13.5" hidden="true" customHeight="false" outlineLevel="0" collapsed="false"/>
    <row r="4678" customFormat="false" ht="13.5" hidden="true" customHeight="false" outlineLevel="0" collapsed="false"/>
    <row r="4679" customFormat="false" ht="13.5" hidden="true" customHeight="false" outlineLevel="0" collapsed="false"/>
    <row r="4680" customFormat="false" ht="13.5" hidden="true" customHeight="false" outlineLevel="0" collapsed="false"/>
    <row r="4681" customFormat="false" ht="13.5" hidden="true" customHeight="false" outlineLevel="0" collapsed="false"/>
    <row r="4682" customFormat="false" ht="13.5" hidden="true" customHeight="false" outlineLevel="0" collapsed="false"/>
    <row r="4683" customFormat="false" ht="13.5" hidden="true" customHeight="false" outlineLevel="0" collapsed="false"/>
    <row r="4684" customFormat="false" ht="13.5" hidden="true" customHeight="false" outlineLevel="0" collapsed="false"/>
    <row r="4685" customFormat="false" ht="13.5" hidden="true" customHeight="false" outlineLevel="0" collapsed="false"/>
    <row r="4686" customFormat="false" ht="13.5" hidden="true" customHeight="false" outlineLevel="0" collapsed="false"/>
    <row r="4687" customFormat="false" ht="13.5" hidden="true" customHeight="false" outlineLevel="0" collapsed="false"/>
    <row r="4688" customFormat="false" ht="13.5" hidden="true" customHeight="false" outlineLevel="0" collapsed="false"/>
    <row r="4689" customFormat="false" ht="13.5" hidden="true" customHeight="false" outlineLevel="0" collapsed="false"/>
    <row r="4690" customFormat="false" ht="13.5" hidden="true" customHeight="false" outlineLevel="0" collapsed="false"/>
    <row r="4691" customFormat="false" ht="13.5" hidden="true" customHeight="false" outlineLevel="0" collapsed="false"/>
    <row r="4692" customFormat="false" ht="13.5" hidden="true" customHeight="false" outlineLevel="0" collapsed="false"/>
    <row r="4693" customFormat="false" ht="13.5" hidden="true" customHeight="false" outlineLevel="0" collapsed="false"/>
    <row r="4694" customFormat="false" ht="13.5" hidden="true" customHeight="false" outlineLevel="0" collapsed="false"/>
    <row r="4695" customFormat="false" ht="13.5" hidden="true" customHeight="false" outlineLevel="0" collapsed="false"/>
    <row r="4696" customFormat="false" ht="13.5" hidden="true" customHeight="false" outlineLevel="0" collapsed="false"/>
    <row r="4697" customFormat="false" ht="13.5" hidden="true" customHeight="false" outlineLevel="0" collapsed="false"/>
    <row r="4698" customFormat="false" ht="13.5" hidden="true" customHeight="false" outlineLevel="0" collapsed="false"/>
    <row r="4699" customFormat="false" ht="13.5" hidden="true" customHeight="false" outlineLevel="0" collapsed="false"/>
    <row r="4700" customFormat="false" ht="13.5" hidden="true" customHeight="false" outlineLevel="0" collapsed="false"/>
    <row r="4701" customFormat="false" ht="13.5" hidden="true" customHeight="false" outlineLevel="0" collapsed="false"/>
    <row r="4702" customFormat="false" ht="13.5" hidden="true" customHeight="false" outlineLevel="0" collapsed="false"/>
    <row r="4703" customFormat="false" ht="13.5" hidden="true" customHeight="false" outlineLevel="0" collapsed="false"/>
    <row r="4704" customFormat="false" ht="13.5" hidden="true" customHeight="false" outlineLevel="0" collapsed="false"/>
    <row r="4705" customFormat="false" ht="13.5" hidden="true" customHeight="false" outlineLevel="0" collapsed="false"/>
    <row r="4706" customFormat="false" ht="13.5" hidden="true" customHeight="false" outlineLevel="0" collapsed="false"/>
    <row r="4707" customFormat="false" ht="13.5" hidden="true" customHeight="false" outlineLevel="0" collapsed="false"/>
    <row r="4708" customFormat="false" ht="13.5" hidden="true" customHeight="false" outlineLevel="0" collapsed="false"/>
    <row r="4709" customFormat="false" ht="13.5" hidden="true" customHeight="false" outlineLevel="0" collapsed="false"/>
    <row r="4710" customFormat="false" ht="13.5" hidden="true" customHeight="false" outlineLevel="0" collapsed="false"/>
    <row r="4711" customFormat="false" ht="13.5" hidden="true" customHeight="false" outlineLevel="0" collapsed="false"/>
    <row r="4712" customFormat="false" ht="13.5" hidden="true" customHeight="false" outlineLevel="0" collapsed="false"/>
    <row r="4713" customFormat="false" ht="13.5" hidden="true" customHeight="false" outlineLevel="0" collapsed="false"/>
    <row r="4714" customFormat="false" ht="13.5" hidden="true" customHeight="false" outlineLevel="0" collapsed="false"/>
    <row r="4715" customFormat="false" ht="13.5" hidden="true" customHeight="false" outlineLevel="0" collapsed="false"/>
    <row r="4716" customFormat="false" ht="13.5" hidden="true" customHeight="false" outlineLevel="0" collapsed="false"/>
    <row r="4717" customFormat="false" ht="13.5" hidden="true" customHeight="false" outlineLevel="0" collapsed="false"/>
    <row r="4718" customFormat="false" ht="13.5" hidden="true" customHeight="false" outlineLevel="0" collapsed="false"/>
    <row r="4719" customFormat="false" ht="13.5" hidden="true" customHeight="false" outlineLevel="0" collapsed="false"/>
    <row r="4720" customFormat="false" ht="13.5" hidden="true" customHeight="false" outlineLevel="0" collapsed="false"/>
    <row r="4721" customFormat="false" ht="13.5" hidden="true" customHeight="false" outlineLevel="0" collapsed="false"/>
    <row r="4722" customFormat="false" ht="13.5" hidden="true" customHeight="false" outlineLevel="0" collapsed="false"/>
    <row r="4723" customFormat="false" ht="13.5" hidden="true" customHeight="false" outlineLevel="0" collapsed="false"/>
    <row r="4724" customFormat="false" ht="13.5" hidden="true" customHeight="false" outlineLevel="0" collapsed="false"/>
    <row r="4725" customFormat="false" ht="13.5" hidden="true" customHeight="false" outlineLevel="0" collapsed="false"/>
    <row r="4726" customFormat="false" ht="13.5" hidden="true" customHeight="false" outlineLevel="0" collapsed="false"/>
    <row r="4727" customFormat="false" ht="13.5" hidden="true" customHeight="false" outlineLevel="0" collapsed="false"/>
    <row r="4728" customFormat="false" ht="13.5" hidden="true" customHeight="false" outlineLevel="0" collapsed="false"/>
    <row r="4729" customFormat="false" ht="13.5" hidden="true" customHeight="false" outlineLevel="0" collapsed="false"/>
    <row r="4730" customFormat="false" ht="13.5" hidden="true" customHeight="false" outlineLevel="0" collapsed="false"/>
    <row r="4731" customFormat="false" ht="13.5" hidden="true" customHeight="false" outlineLevel="0" collapsed="false"/>
    <row r="4732" customFormat="false" ht="13.5" hidden="true" customHeight="false" outlineLevel="0" collapsed="false"/>
    <row r="4733" customFormat="false" ht="13.5" hidden="true" customHeight="false" outlineLevel="0" collapsed="false"/>
    <row r="4734" customFormat="false" ht="13.5" hidden="true" customHeight="false" outlineLevel="0" collapsed="false"/>
    <row r="4735" customFormat="false" ht="13.5" hidden="true" customHeight="false" outlineLevel="0" collapsed="false"/>
    <row r="4736" customFormat="false" ht="13.5" hidden="true" customHeight="false" outlineLevel="0" collapsed="false"/>
    <row r="4737" customFormat="false" ht="13.5" hidden="true" customHeight="false" outlineLevel="0" collapsed="false"/>
    <row r="4738" customFormat="false" ht="13.5" hidden="true" customHeight="false" outlineLevel="0" collapsed="false"/>
    <row r="4739" customFormat="false" ht="13.5" hidden="true" customHeight="false" outlineLevel="0" collapsed="false"/>
    <row r="4740" customFormat="false" ht="13.5" hidden="true" customHeight="false" outlineLevel="0" collapsed="false"/>
    <row r="4741" customFormat="false" ht="13.5" hidden="true" customHeight="false" outlineLevel="0" collapsed="false"/>
    <row r="4742" customFormat="false" ht="13.5" hidden="true" customHeight="false" outlineLevel="0" collapsed="false"/>
    <row r="4743" customFormat="false" ht="13.5" hidden="true" customHeight="false" outlineLevel="0" collapsed="false"/>
    <row r="4744" customFormat="false" ht="13.5" hidden="true" customHeight="false" outlineLevel="0" collapsed="false"/>
    <row r="4745" customFormat="false" ht="13.5" hidden="true" customHeight="false" outlineLevel="0" collapsed="false"/>
    <row r="4746" customFormat="false" ht="13.5" hidden="true" customHeight="false" outlineLevel="0" collapsed="false"/>
    <row r="4747" customFormat="false" ht="13.5" hidden="true" customHeight="false" outlineLevel="0" collapsed="false"/>
    <row r="4748" customFormat="false" ht="13.5" hidden="true" customHeight="false" outlineLevel="0" collapsed="false"/>
    <row r="4749" customFormat="false" ht="13.5" hidden="true" customHeight="false" outlineLevel="0" collapsed="false"/>
    <row r="4750" customFormat="false" ht="13.5" hidden="true" customHeight="false" outlineLevel="0" collapsed="false"/>
    <row r="4751" customFormat="false" ht="13.5" hidden="true" customHeight="false" outlineLevel="0" collapsed="false"/>
    <row r="4752" customFormat="false" ht="13.5" hidden="true" customHeight="false" outlineLevel="0" collapsed="false"/>
    <row r="4753" customFormat="false" ht="13.5" hidden="true" customHeight="false" outlineLevel="0" collapsed="false"/>
    <row r="4754" customFormat="false" ht="13.5" hidden="true" customHeight="false" outlineLevel="0" collapsed="false"/>
    <row r="4755" customFormat="false" ht="13.5" hidden="true" customHeight="false" outlineLevel="0" collapsed="false"/>
    <row r="4756" customFormat="false" ht="13.5" hidden="true" customHeight="false" outlineLevel="0" collapsed="false"/>
    <row r="4757" customFormat="false" ht="13.5" hidden="true" customHeight="false" outlineLevel="0" collapsed="false"/>
    <row r="4758" customFormat="false" ht="13.5" hidden="true" customHeight="false" outlineLevel="0" collapsed="false"/>
    <row r="4759" customFormat="false" ht="13.5" hidden="true" customHeight="false" outlineLevel="0" collapsed="false"/>
    <row r="4760" customFormat="false" ht="13.5" hidden="true" customHeight="false" outlineLevel="0" collapsed="false"/>
    <row r="4761" customFormat="false" ht="13.5" hidden="true" customHeight="false" outlineLevel="0" collapsed="false"/>
    <row r="4762" customFormat="false" ht="13.5" hidden="true" customHeight="false" outlineLevel="0" collapsed="false"/>
    <row r="4763" customFormat="false" ht="13.5" hidden="true" customHeight="false" outlineLevel="0" collapsed="false"/>
    <row r="4764" customFormat="false" ht="13.5" hidden="true" customHeight="false" outlineLevel="0" collapsed="false"/>
    <row r="4765" customFormat="false" ht="13.5" hidden="true" customHeight="false" outlineLevel="0" collapsed="false"/>
    <row r="4766" customFormat="false" ht="13.5" hidden="true" customHeight="false" outlineLevel="0" collapsed="false"/>
    <row r="4767" customFormat="false" ht="13.5" hidden="true" customHeight="false" outlineLevel="0" collapsed="false"/>
    <row r="4768" customFormat="false" ht="13.5" hidden="true" customHeight="false" outlineLevel="0" collapsed="false"/>
    <row r="4769" customFormat="false" ht="13.5" hidden="true" customHeight="false" outlineLevel="0" collapsed="false"/>
    <row r="4770" customFormat="false" ht="13.5" hidden="true" customHeight="false" outlineLevel="0" collapsed="false"/>
    <row r="4771" customFormat="false" ht="13.5" hidden="true" customHeight="false" outlineLevel="0" collapsed="false"/>
    <row r="4772" customFormat="false" ht="13.5" hidden="true" customHeight="false" outlineLevel="0" collapsed="false"/>
    <row r="4773" customFormat="false" ht="13.5" hidden="true" customHeight="false" outlineLevel="0" collapsed="false"/>
    <row r="4774" customFormat="false" ht="13.5" hidden="true" customHeight="false" outlineLevel="0" collapsed="false"/>
    <row r="4775" customFormat="false" ht="13.5" hidden="true" customHeight="false" outlineLevel="0" collapsed="false"/>
    <row r="4776" customFormat="false" ht="13.5" hidden="true" customHeight="false" outlineLevel="0" collapsed="false"/>
    <row r="4777" customFormat="false" ht="13.5" hidden="true" customHeight="false" outlineLevel="0" collapsed="false"/>
    <row r="4778" customFormat="false" ht="13.5" hidden="true" customHeight="false" outlineLevel="0" collapsed="false"/>
    <row r="4779" customFormat="false" ht="13.5" hidden="true" customHeight="false" outlineLevel="0" collapsed="false"/>
    <row r="4780" customFormat="false" ht="13.5" hidden="true" customHeight="false" outlineLevel="0" collapsed="false"/>
    <row r="4781" customFormat="false" ht="13.5" hidden="true" customHeight="false" outlineLevel="0" collapsed="false"/>
    <row r="4782" customFormat="false" ht="13.5" hidden="true" customHeight="false" outlineLevel="0" collapsed="false"/>
    <row r="4783" customFormat="false" ht="13.5" hidden="true" customHeight="false" outlineLevel="0" collapsed="false"/>
    <row r="4784" customFormat="false" ht="13.5" hidden="true" customHeight="false" outlineLevel="0" collapsed="false"/>
    <row r="4785" customFormat="false" ht="13.5" hidden="true" customHeight="false" outlineLevel="0" collapsed="false"/>
    <row r="4786" customFormat="false" ht="13.5" hidden="true" customHeight="false" outlineLevel="0" collapsed="false"/>
    <row r="4787" customFormat="false" ht="13.5" hidden="true" customHeight="false" outlineLevel="0" collapsed="false"/>
    <row r="4788" customFormat="false" ht="13.5" hidden="true" customHeight="false" outlineLevel="0" collapsed="false"/>
    <row r="4789" customFormat="false" ht="13.5" hidden="true" customHeight="false" outlineLevel="0" collapsed="false"/>
    <row r="4790" customFormat="false" ht="13.5" hidden="true" customHeight="false" outlineLevel="0" collapsed="false"/>
    <row r="4791" customFormat="false" ht="13.5" hidden="true" customHeight="false" outlineLevel="0" collapsed="false"/>
    <row r="4792" customFormat="false" ht="13.5" hidden="true" customHeight="false" outlineLevel="0" collapsed="false"/>
    <row r="4793" customFormat="false" ht="13.5" hidden="true" customHeight="false" outlineLevel="0" collapsed="false"/>
    <row r="4794" customFormat="false" ht="13.5" hidden="true" customHeight="false" outlineLevel="0" collapsed="false"/>
    <row r="4795" customFormat="false" ht="13.5" hidden="true" customHeight="false" outlineLevel="0" collapsed="false"/>
    <row r="4796" customFormat="false" ht="13.5" hidden="true" customHeight="false" outlineLevel="0" collapsed="false"/>
    <row r="4797" customFormat="false" ht="13.5" hidden="true" customHeight="false" outlineLevel="0" collapsed="false"/>
    <row r="4798" customFormat="false" ht="13.5" hidden="true" customHeight="false" outlineLevel="0" collapsed="false"/>
    <row r="4799" customFormat="false" ht="13.5" hidden="true" customHeight="false" outlineLevel="0" collapsed="false"/>
    <row r="4800" customFormat="false" ht="13.5" hidden="true" customHeight="false" outlineLevel="0" collapsed="false"/>
    <row r="4801" customFormat="false" ht="13.5" hidden="true" customHeight="false" outlineLevel="0" collapsed="false"/>
    <row r="4802" customFormat="false" ht="13.5" hidden="true" customHeight="false" outlineLevel="0" collapsed="false"/>
    <row r="4803" customFormat="false" ht="13.5" hidden="true" customHeight="false" outlineLevel="0" collapsed="false"/>
    <row r="4804" customFormat="false" ht="13.5" hidden="true" customHeight="false" outlineLevel="0" collapsed="false"/>
    <row r="4805" customFormat="false" ht="13.5" hidden="true" customHeight="false" outlineLevel="0" collapsed="false"/>
    <row r="4806" customFormat="false" ht="13.5" hidden="true" customHeight="false" outlineLevel="0" collapsed="false"/>
    <row r="4807" customFormat="false" ht="13.5" hidden="true" customHeight="false" outlineLevel="0" collapsed="false"/>
    <row r="4808" customFormat="false" ht="13.5" hidden="true" customHeight="false" outlineLevel="0" collapsed="false"/>
    <row r="4809" customFormat="false" ht="13.5" hidden="true" customHeight="false" outlineLevel="0" collapsed="false"/>
    <row r="4810" customFormat="false" ht="13.5" hidden="true" customHeight="false" outlineLevel="0" collapsed="false"/>
    <row r="4811" customFormat="false" ht="13.5" hidden="true" customHeight="false" outlineLevel="0" collapsed="false"/>
    <row r="4812" customFormat="false" ht="13.5" hidden="true" customHeight="false" outlineLevel="0" collapsed="false"/>
    <row r="4813" customFormat="false" ht="13.5" hidden="true" customHeight="false" outlineLevel="0" collapsed="false"/>
    <row r="4814" customFormat="false" ht="13.5" hidden="true" customHeight="false" outlineLevel="0" collapsed="false"/>
    <row r="4815" customFormat="false" ht="13.5" hidden="true" customHeight="false" outlineLevel="0" collapsed="false"/>
    <row r="4816" customFormat="false" ht="13.5" hidden="true" customHeight="false" outlineLevel="0" collapsed="false"/>
    <row r="4817" customFormat="false" ht="13.5" hidden="true" customHeight="false" outlineLevel="0" collapsed="false"/>
    <row r="4818" customFormat="false" ht="13.5" hidden="true" customHeight="false" outlineLevel="0" collapsed="false"/>
    <row r="4819" customFormat="false" ht="13.5" hidden="true" customHeight="false" outlineLevel="0" collapsed="false"/>
    <row r="4820" customFormat="false" ht="13.5" hidden="true" customHeight="false" outlineLevel="0" collapsed="false"/>
    <row r="4821" customFormat="false" ht="13.5" hidden="true" customHeight="false" outlineLevel="0" collapsed="false"/>
    <row r="4822" customFormat="false" ht="13.5" hidden="true" customHeight="false" outlineLevel="0" collapsed="false"/>
    <row r="4823" customFormat="false" ht="13.5" hidden="true" customHeight="false" outlineLevel="0" collapsed="false"/>
    <row r="4824" customFormat="false" ht="13.5" hidden="true" customHeight="false" outlineLevel="0" collapsed="false"/>
    <row r="4825" customFormat="false" ht="13.5" hidden="true" customHeight="false" outlineLevel="0" collapsed="false"/>
    <row r="4826" customFormat="false" ht="13.5" hidden="true" customHeight="false" outlineLevel="0" collapsed="false"/>
    <row r="4827" customFormat="false" ht="13.5" hidden="true" customHeight="false" outlineLevel="0" collapsed="false"/>
    <row r="4828" customFormat="false" ht="13.5" hidden="true" customHeight="false" outlineLevel="0" collapsed="false"/>
    <row r="4829" customFormat="false" ht="13.5" hidden="true" customHeight="false" outlineLevel="0" collapsed="false"/>
    <row r="4830" customFormat="false" ht="13.5" hidden="true" customHeight="false" outlineLevel="0" collapsed="false"/>
    <row r="4831" customFormat="false" ht="13.5" hidden="true" customHeight="false" outlineLevel="0" collapsed="false"/>
    <row r="4832" customFormat="false" ht="13.5" hidden="true" customHeight="false" outlineLevel="0" collapsed="false"/>
    <row r="4833" customFormat="false" ht="13.5" hidden="true" customHeight="false" outlineLevel="0" collapsed="false"/>
    <row r="4834" customFormat="false" ht="13.5" hidden="true" customHeight="false" outlineLevel="0" collapsed="false"/>
    <row r="4835" customFormat="false" ht="13.5" hidden="true" customHeight="false" outlineLevel="0" collapsed="false"/>
    <row r="4836" customFormat="false" ht="13.5" hidden="true" customHeight="false" outlineLevel="0" collapsed="false"/>
    <row r="4837" customFormat="false" ht="13.5" hidden="true" customHeight="false" outlineLevel="0" collapsed="false"/>
    <row r="4838" customFormat="false" ht="13.5" hidden="true" customHeight="false" outlineLevel="0" collapsed="false"/>
    <row r="4839" customFormat="false" ht="13.5" hidden="true" customHeight="false" outlineLevel="0" collapsed="false"/>
    <row r="4840" customFormat="false" ht="13.5" hidden="true" customHeight="false" outlineLevel="0" collapsed="false"/>
    <row r="4841" customFormat="false" ht="13.5" hidden="true" customHeight="false" outlineLevel="0" collapsed="false"/>
    <row r="4842" customFormat="false" ht="13.5" hidden="true" customHeight="false" outlineLevel="0" collapsed="false"/>
    <row r="4843" customFormat="false" ht="13.5" hidden="true" customHeight="false" outlineLevel="0" collapsed="false"/>
    <row r="4844" customFormat="false" ht="13.5" hidden="true" customHeight="false" outlineLevel="0" collapsed="false"/>
    <row r="4845" customFormat="false" ht="13.5" hidden="true" customHeight="false" outlineLevel="0" collapsed="false"/>
    <row r="4846" customFormat="false" ht="13.5" hidden="true" customHeight="false" outlineLevel="0" collapsed="false"/>
    <row r="4847" customFormat="false" ht="13.5" hidden="true" customHeight="false" outlineLevel="0" collapsed="false"/>
    <row r="4848" customFormat="false" ht="13.5" hidden="true" customHeight="false" outlineLevel="0" collapsed="false"/>
    <row r="4849" customFormat="false" ht="13.5" hidden="true" customHeight="false" outlineLevel="0" collapsed="false"/>
    <row r="4850" customFormat="false" ht="13.5" hidden="true" customHeight="false" outlineLevel="0" collapsed="false"/>
    <row r="4851" customFormat="false" ht="13.5" hidden="true" customHeight="false" outlineLevel="0" collapsed="false"/>
    <row r="4852" customFormat="false" ht="13.5" hidden="true" customHeight="false" outlineLevel="0" collapsed="false"/>
    <row r="4853" customFormat="false" ht="13.5" hidden="true" customHeight="false" outlineLevel="0" collapsed="false"/>
    <row r="4854" customFormat="false" ht="13.5" hidden="true" customHeight="false" outlineLevel="0" collapsed="false"/>
    <row r="4855" customFormat="false" ht="13.5" hidden="true" customHeight="false" outlineLevel="0" collapsed="false"/>
    <row r="4856" customFormat="false" ht="13.5" hidden="true" customHeight="false" outlineLevel="0" collapsed="false"/>
    <row r="4857" customFormat="false" ht="13.5" hidden="true" customHeight="false" outlineLevel="0" collapsed="false"/>
    <row r="4858" customFormat="false" ht="13.5" hidden="true" customHeight="false" outlineLevel="0" collapsed="false"/>
    <row r="4859" customFormat="false" ht="13.5" hidden="true" customHeight="false" outlineLevel="0" collapsed="false"/>
    <row r="4860" customFormat="false" ht="13.5" hidden="true" customHeight="false" outlineLevel="0" collapsed="false"/>
    <row r="4861" customFormat="false" ht="13.5" hidden="true" customHeight="false" outlineLevel="0" collapsed="false"/>
    <row r="4862" customFormat="false" ht="13.5" hidden="true" customHeight="false" outlineLevel="0" collapsed="false"/>
    <row r="4863" customFormat="false" ht="13.5" hidden="true" customHeight="false" outlineLevel="0" collapsed="false"/>
    <row r="4864" customFormat="false" ht="13.5" hidden="true" customHeight="false" outlineLevel="0" collapsed="false"/>
    <row r="4865" customFormat="false" ht="13.5" hidden="true" customHeight="false" outlineLevel="0" collapsed="false"/>
    <row r="4866" customFormat="false" ht="13.5" hidden="true" customHeight="false" outlineLevel="0" collapsed="false"/>
    <row r="4867" customFormat="false" ht="13.5" hidden="true" customHeight="false" outlineLevel="0" collapsed="false"/>
    <row r="4868" customFormat="false" ht="13.5" hidden="true" customHeight="false" outlineLevel="0" collapsed="false"/>
    <row r="4869" customFormat="false" ht="13.5" hidden="true" customHeight="false" outlineLevel="0" collapsed="false"/>
    <row r="4870" customFormat="false" ht="13.5" hidden="true" customHeight="false" outlineLevel="0" collapsed="false"/>
    <row r="4871" customFormat="false" ht="13.5" hidden="true" customHeight="false" outlineLevel="0" collapsed="false"/>
    <row r="4872" customFormat="false" ht="13.5" hidden="true" customHeight="false" outlineLevel="0" collapsed="false"/>
    <row r="4873" customFormat="false" ht="13.5" hidden="true" customHeight="false" outlineLevel="0" collapsed="false"/>
    <row r="4874" customFormat="false" ht="13.5" hidden="true" customHeight="false" outlineLevel="0" collapsed="false"/>
    <row r="4875" customFormat="false" ht="13.5" hidden="true" customHeight="false" outlineLevel="0" collapsed="false"/>
    <row r="4876" customFormat="false" ht="13.5" hidden="true" customHeight="false" outlineLevel="0" collapsed="false"/>
    <row r="4877" customFormat="false" ht="13.5" hidden="true" customHeight="false" outlineLevel="0" collapsed="false"/>
    <row r="4878" customFormat="false" ht="13.5" hidden="true" customHeight="false" outlineLevel="0" collapsed="false"/>
    <row r="4879" customFormat="false" ht="13.5" hidden="true" customHeight="false" outlineLevel="0" collapsed="false"/>
    <row r="4880" customFormat="false" ht="13.5" hidden="true" customHeight="false" outlineLevel="0" collapsed="false"/>
    <row r="4881" customFormat="false" ht="13.5" hidden="true" customHeight="false" outlineLevel="0" collapsed="false"/>
    <row r="4882" customFormat="false" ht="13.5" hidden="true" customHeight="false" outlineLevel="0" collapsed="false"/>
    <row r="4883" customFormat="false" ht="13.5" hidden="true" customHeight="false" outlineLevel="0" collapsed="false"/>
    <row r="4884" customFormat="false" ht="13.5" hidden="true" customHeight="false" outlineLevel="0" collapsed="false"/>
    <row r="4885" customFormat="false" ht="13.5" hidden="true" customHeight="false" outlineLevel="0" collapsed="false"/>
    <row r="4886" customFormat="false" ht="13.5" hidden="true" customHeight="false" outlineLevel="0" collapsed="false"/>
    <row r="4887" customFormat="false" ht="13.5" hidden="true" customHeight="false" outlineLevel="0" collapsed="false"/>
    <row r="4888" customFormat="false" ht="13.5" hidden="true" customHeight="false" outlineLevel="0" collapsed="false"/>
    <row r="4889" customFormat="false" ht="13.5" hidden="true" customHeight="false" outlineLevel="0" collapsed="false"/>
    <row r="4890" customFormat="false" ht="13.5" hidden="true" customHeight="false" outlineLevel="0" collapsed="false"/>
    <row r="4891" customFormat="false" ht="13.5" hidden="true" customHeight="false" outlineLevel="0" collapsed="false"/>
    <row r="4892" customFormat="false" ht="13.5" hidden="true" customHeight="false" outlineLevel="0" collapsed="false"/>
    <row r="4893" customFormat="false" ht="13.5" hidden="true" customHeight="false" outlineLevel="0" collapsed="false"/>
    <row r="4894" customFormat="false" ht="13.5" hidden="true" customHeight="false" outlineLevel="0" collapsed="false"/>
    <row r="4895" customFormat="false" ht="13.5" hidden="true" customHeight="false" outlineLevel="0" collapsed="false"/>
    <row r="4896" customFormat="false" ht="13.5" hidden="true" customHeight="false" outlineLevel="0" collapsed="false"/>
    <row r="4897" customFormat="false" ht="13.5" hidden="true" customHeight="false" outlineLevel="0" collapsed="false"/>
    <row r="4898" customFormat="false" ht="13.5" hidden="true" customHeight="false" outlineLevel="0" collapsed="false"/>
    <row r="4899" customFormat="false" ht="13.5" hidden="true" customHeight="false" outlineLevel="0" collapsed="false"/>
    <row r="4900" customFormat="false" ht="13.5" hidden="true" customHeight="false" outlineLevel="0" collapsed="false"/>
    <row r="4901" customFormat="false" ht="13.5" hidden="true" customHeight="false" outlineLevel="0" collapsed="false"/>
    <row r="4902" customFormat="false" ht="13.5" hidden="true" customHeight="false" outlineLevel="0" collapsed="false"/>
    <row r="4903" customFormat="false" ht="13.5" hidden="true" customHeight="false" outlineLevel="0" collapsed="false"/>
    <row r="4904" customFormat="false" ht="13.5" hidden="true" customHeight="false" outlineLevel="0" collapsed="false"/>
    <row r="4905" customFormat="false" ht="13.5" hidden="true" customHeight="false" outlineLevel="0" collapsed="false"/>
    <row r="4906" customFormat="false" ht="13.5" hidden="true" customHeight="false" outlineLevel="0" collapsed="false"/>
    <row r="4907" customFormat="false" ht="13.5" hidden="true" customHeight="false" outlineLevel="0" collapsed="false"/>
    <row r="4908" customFormat="false" ht="13.5" hidden="true" customHeight="false" outlineLevel="0" collapsed="false"/>
    <row r="4909" customFormat="false" ht="13.5" hidden="true" customHeight="false" outlineLevel="0" collapsed="false"/>
    <row r="4910" customFormat="false" ht="13.5" hidden="true" customHeight="false" outlineLevel="0" collapsed="false"/>
    <row r="4911" customFormat="false" ht="13.5" hidden="true" customHeight="false" outlineLevel="0" collapsed="false"/>
    <row r="4912" customFormat="false" ht="13.5" hidden="true" customHeight="false" outlineLevel="0" collapsed="false"/>
    <row r="4913" customFormat="false" ht="13.5" hidden="true" customHeight="false" outlineLevel="0" collapsed="false"/>
    <row r="4914" customFormat="false" ht="13.5" hidden="true" customHeight="false" outlineLevel="0" collapsed="false"/>
    <row r="4915" customFormat="false" ht="13.5" hidden="true" customHeight="false" outlineLevel="0" collapsed="false"/>
    <row r="4916" customFormat="false" ht="13.5" hidden="true" customHeight="false" outlineLevel="0" collapsed="false"/>
    <row r="4917" customFormat="false" ht="13.5" hidden="true" customHeight="false" outlineLevel="0" collapsed="false"/>
    <row r="4918" customFormat="false" ht="13.5" hidden="true" customHeight="false" outlineLevel="0" collapsed="false"/>
    <row r="4919" customFormat="false" ht="13.5" hidden="true" customHeight="false" outlineLevel="0" collapsed="false"/>
    <row r="4920" customFormat="false" ht="13.5" hidden="true" customHeight="false" outlineLevel="0" collapsed="false"/>
    <row r="4921" customFormat="false" ht="13.5" hidden="true" customHeight="false" outlineLevel="0" collapsed="false"/>
    <row r="4922" customFormat="false" ht="13.5" hidden="true" customHeight="false" outlineLevel="0" collapsed="false"/>
    <row r="4923" customFormat="false" ht="13.5" hidden="true" customHeight="false" outlineLevel="0" collapsed="false"/>
    <row r="4924" customFormat="false" ht="13.5" hidden="true" customHeight="false" outlineLevel="0" collapsed="false"/>
    <row r="4925" customFormat="false" ht="13.5" hidden="true" customHeight="false" outlineLevel="0" collapsed="false"/>
    <row r="4926" customFormat="false" ht="13.5" hidden="true" customHeight="false" outlineLevel="0" collapsed="false"/>
    <row r="4927" customFormat="false" ht="13.5" hidden="true" customHeight="false" outlineLevel="0" collapsed="false"/>
    <row r="4928" customFormat="false" ht="13.5" hidden="true" customHeight="false" outlineLevel="0" collapsed="false"/>
    <row r="4929" customFormat="false" ht="13.5" hidden="true" customHeight="false" outlineLevel="0" collapsed="false"/>
    <row r="4930" customFormat="false" ht="13.5" hidden="true" customHeight="false" outlineLevel="0" collapsed="false"/>
    <row r="4931" customFormat="false" ht="13.5" hidden="true" customHeight="false" outlineLevel="0" collapsed="false"/>
    <row r="4932" customFormat="false" ht="13.5" hidden="true" customHeight="false" outlineLevel="0" collapsed="false"/>
    <row r="4933" customFormat="false" ht="13.5" hidden="true" customHeight="false" outlineLevel="0" collapsed="false"/>
    <row r="4934" customFormat="false" ht="13.5" hidden="true" customHeight="false" outlineLevel="0" collapsed="false"/>
    <row r="4935" customFormat="false" ht="13.5" hidden="true" customHeight="false" outlineLevel="0" collapsed="false"/>
    <row r="4936" customFormat="false" ht="13.5" hidden="true" customHeight="false" outlineLevel="0" collapsed="false"/>
    <row r="4937" customFormat="false" ht="13.5" hidden="true" customHeight="false" outlineLevel="0" collapsed="false"/>
    <row r="4938" customFormat="false" ht="13.5" hidden="true" customHeight="false" outlineLevel="0" collapsed="false"/>
    <row r="4939" customFormat="false" ht="13.5" hidden="true" customHeight="false" outlineLevel="0" collapsed="false"/>
    <row r="4940" customFormat="false" ht="13.5" hidden="true" customHeight="false" outlineLevel="0" collapsed="false"/>
    <row r="4941" customFormat="false" ht="13.5" hidden="true" customHeight="false" outlineLevel="0" collapsed="false"/>
    <row r="4942" customFormat="false" ht="13.5" hidden="true" customHeight="false" outlineLevel="0" collapsed="false"/>
    <row r="4943" customFormat="false" ht="13.5" hidden="true" customHeight="false" outlineLevel="0" collapsed="false"/>
    <row r="4944" customFormat="false" ht="13.5" hidden="true" customHeight="false" outlineLevel="0" collapsed="false"/>
    <row r="4945" customFormat="false" ht="13.5" hidden="true" customHeight="false" outlineLevel="0" collapsed="false"/>
    <row r="4946" customFormat="false" ht="13.5" hidden="true" customHeight="false" outlineLevel="0" collapsed="false"/>
    <row r="4947" customFormat="false" ht="13.5" hidden="true" customHeight="false" outlineLevel="0" collapsed="false"/>
    <row r="4948" customFormat="false" ht="13.5" hidden="true" customHeight="false" outlineLevel="0" collapsed="false"/>
    <row r="4949" customFormat="false" ht="13.5" hidden="true" customHeight="false" outlineLevel="0" collapsed="false"/>
    <row r="4950" customFormat="false" ht="13.5" hidden="true" customHeight="false" outlineLevel="0" collapsed="false"/>
    <row r="4951" customFormat="false" ht="13.5" hidden="true" customHeight="false" outlineLevel="0" collapsed="false"/>
    <row r="4952" customFormat="false" ht="13.5" hidden="true" customHeight="false" outlineLevel="0" collapsed="false"/>
    <row r="4953" customFormat="false" ht="13.5" hidden="true" customHeight="false" outlineLevel="0" collapsed="false"/>
    <row r="4954" customFormat="false" ht="13.5" hidden="true" customHeight="false" outlineLevel="0" collapsed="false"/>
    <row r="4955" customFormat="false" ht="13.5" hidden="true" customHeight="false" outlineLevel="0" collapsed="false"/>
    <row r="4956" customFormat="false" ht="13.5" hidden="true" customHeight="false" outlineLevel="0" collapsed="false"/>
    <row r="4957" customFormat="false" ht="13.5" hidden="true" customHeight="false" outlineLevel="0" collapsed="false"/>
    <row r="4958" customFormat="false" ht="13.5" hidden="true" customHeight="false" outlineLevel="0" collapsed="false"/>
    <row r="4959" customFormat="false" ht="13.5" hidden="true" customHeight="false" outlineLevel="0" collapsed="false"/>
    <row r="4960" customFormat="false" ht="13.5" hidden="true" customHeight="false" outlineLevel="0" collapsed="false"/>
    <row r="4961" customFormat="false" ht="13.5" hidden="true" customHeight="false" outlineLevel="0" collapsed="false"/>
    <row r="4962" customFormat="false" ht="13.5" hidden="true" customHeight="false" outlineLevel="0" collapsed="false"/>
    <row r="4963" customFormat="false" ht="13.5" hidden="true" customHeight="false" outlineLevel="0" collapsed="false"/>
    <row r="4964" customFormat="false" ht="13.5" hidden="true" customHeight="false" outlineLevel="0" collapsed="false"/>
    <row r="4965" customFormat="false" ht="13.5" hidden="true" customHeight="false" outlineLevel="0" collapsed="false"/>
    <row r="4966" customFormat="false" ht="13.5" hidden="true" customHeight="false" outlineLevel="0" collapsed="false"/>
    <row r="4967" customFormat="false" ht="13.5" hidden="true" customHeight="false" outlineLevel="0" collapsed="false"/>
    <row r="4968" customFormat="false" ht="13.5" hidden="true" customHeight="false" outlineLevel="0" collapsed="false"/>
    <row r="4969" customFormat="false" ht="13.5" hidden="true" customHeight="false" outlineLevel="0" collapsed="false"/>
    <row r="4970" customFormat="false" ht="13.5" hidden="true" customHeight="false" outlineLevel="0" collapsed="false"/>
    <row r="4971" customFormat="false" ht="13.5" hidden="true" customHeight="false" outlineLevel="0" collapsed="false"/>
    <row r="4972" customFormat="false" ht="13.5" hidden="true" customHeight="false" outlineLevel="0" collapsed="false"/>
    <row r="4973" customFormat="false" ht="13.5" hidden="true" customHeight="false" outlineLevel="0" collapsed="false"/>
    <row r="4974" customFormat="false" ht="13.5" hidden="true" customHeight="false" outlineLevel="0" collapsed="false"/>
    <row r="4975" customFormat="false" ht="13.5" hidden="true" customHeight="false" outlineLevel="0" collapsed="false"/>
    <row r="4976" customFormat="false" ht="13.5" hidden="true" customHeight="false" outlineLevel="0" collapsed="false"/>
    <row r="4977" customFormat="false" ht="13.5" hidden="true" customHeight="false" outlineLevel="0" collapsed="false"/>
    <row r="4978" customFormat="false" ht="13.5" hidden="true" customHeight="false" outlineLevel="0" collapsed="false"/>
    <row r="4979" customFormat="false" ht="13.5" hidden="true" customHeight="false" outlineLevel="0" collapsed="false"/>
    <row r="4980" customFormat="false" ht="13.5" hidden="true" customHeight="false" outlineLevel="0" collapsed="false"/>
    <row r="4981" customFormat="false" ht="13.5" hidden="true" customHeight="false" outlineLevel="0" collapsed="false"/>
    <row r="4982" customFormat="false" ht="13.5" hidden="true" customHeight="false" outlineLevel="0" collapsed="false"/>
    <row r="4983" customFormat="false" ht="13.5" hidden="true" customHeight="false" outlineLevel="0" collapsed="false"/>
    <row r="4984" customFormat="false" ht="13.5" hidden="true" customHeight="false" outlineLevel="0" collapsed="false"/>
    <row r="4985" customFormat="false" ht="13.5" hidden="true" customHeight="false" outlineLevel="0" collapsed="false"/>
    <row r="4986" customFormat="false" ht="13.5" hidden="true" customHeight="false" outlineLevel="0" collapsed="false"/>
    <row r="4987" customFormat="false" ht="13.5" hidden="true" customHeight="false" outlineLevel="0" collapsed="false"/>
    <row r="4988" customFormat="false" ht="13.5" hidden="true" customHeight="false" outlineLevel="0" collapsed="false"/>
    <row r="4989" customFormat="false" ht="13.5" hidden="true" customHeight="false" outlineLevel="0" collapsed="false"/>
    <row r="4990" customFormat="false" ht="13.5" hidden="true" customHeight="false" outlineLevel="0" collapsed="false"/>
    <row r="4991" customFormat="false" ht="13.5" hidden="true" customHeight="false" outlineLevel="0" collapsed="false"/>
    <row r="4992" customFormat="false" ht="13.5" hidden="true" customHeight="false" outlineLevel="0" collapsed="false"/>
    <row r="4993" customFormat="false" ht="13.5" hidden="true" customHeight="false" outlineLevel="0" collapsed="false"/>
    <row r="4994" customFormat="false" ht="13.5" hidden="true" customHeight="false" outlineLevel="0" collapsed="false"/>
    <row r="4995" customFormat="false" ht="13.5" hidden="true" customHeight="false" outlineLevel="0" collapsed="false"/>
    <row r="4996" customFormat="false" ht="13.5" hidden="true" customHeight="false" outlineLevel="0" collapsed="false"/>
    <row r="4997" customFormat="false" ht="13.5" hidden="true" customHeight="false" outlineLevel="0" collapsed="false"/>
    <row r="4998" customFormat="false" ht="13.5" hidden="true" customHeight="false" outlineLevel="0" collapsed="false"/>
    <row r="4999" customFormat="false" ht="13.5" hidden="true" customHeight="false" outlineLevel="0" collapsed="false"/>
    <row r="5000" customFormat="false" ht="13.5" hidden="true" customHeight="false" outlineLevel="0" collapsed="false"/>
    <row r="5001" customFormat="false" ht="13.5" hidden="true" customHeight="false" outlineLevel="0" collapsed="false"/>
    <row r="5002" customFormat="false" ht="13.5" hidden="true" customHeight="false" outlineLevel="0" collapsed="false"/>
    <row r="5003" customFormat="false" ht="13.5" hidden="true" customHeight="false" outlineLevel="0" collapsed="false"/>
    <row r="5004" customFormat="false" ht="13.5" hidden="true" customHeight="false" outlineLevel="0" collapsed="false"/>
    <row r="5005" customFormat="false" ht="13.5" hidden="true" customHeight="false" outlineLevel="0" collapsed="false"/>
    <row r="5006" customFormat="false" ht="13.5" hidden="true" customHeight="false" outlineLevel="0" collapsed="false"/>
    <row r="5007" customFormat="false" ht="13.5" hidden="true" customHeight="false" outlineLevel="0" collapsed="false"/>
    <row r="5008" customFormat="false" ht="13.5" hidden="true" customHeight="false" outlineLevel="0" collapsed="false"/>
    <row r="5009" customFormat="false" ht="13.5" hidden="true" customHeight="false" outlineLevel="0" collapsed="false"/>
    <row r="5010" customFormat="false" ht="13.5" hidden="true" customHeight="false" outlineLevel="0" collapsed="false"/>
    <row r="5011" customFormat="false" ht="13.5" hidden="true" customHeight="false" outlineLevel="0" collapsed="false"/>
    <row r="5012" customFormat="false" ht="13.5" hidden="true" customHeight="false" outlineLevel="0" collapsed="false"/>
    <row r="5013" customFormat="false" ht="13.5" hidden="true" customHeight="false" outlineLevel="0" collapsed="false"/>
    <row r="5014" customFormat="false" ht="13.5" hidden="true" customHeight="false" outlineLevel="0" collapsed="false"/>
    <row r="5015" customFormat="false" ht="13.5" hidden="true" customHeight="false" outlineLevel="0" collapsed="false"/>
    <row r="5016" customFormat="false" ht="13.5" hidden="true" customHeight="false" outlineLevel="0" collapsed="false"/>
    <row r="5017" customFormat="false" ht="13.5" hidden="true" customHeight="false" outlineLevel="0" collapsed="false"/>
    <row r="5018" customFormat="false" ht="13.5" hidden="true" customHeight="false" outlineLevel="0" collapsed="false"/>
    <row r="5019" customFormat="false" ht="13.5" hidden="true" customHeight="false" outlineLevel="0" collapsed="false"/>
    <row r="5020" customFormat="false" ht="13.5" hidden="true" customHeight="false" outlineLevel="0" collapsed="false"/>
    <row r="5021" customFormat="false" ht="13.5" hidden="true" customHeight="false" outlineLevel="0" collapsed="false"/>
    <row r="5022" customFormat="false" ht="13.5" hidden="true" customHeight="false" outlineLevel="0" collapsed="false"/>
    <row r="5023" customFormat="false" ht="13.5" hidden="true" customHeight="false" outlineLevel="0" collapsed="false"/>
    <row r="5024" customFormat="false" ht="13.5" hidden="true" customHeight="false" outlineLevel="0" collapsed="false"/>
    <row r="5025" customFormat="false" ht="13.5" hidden="true" customHeight="false" outlineLevel="0" collapsed="false"/>
    <row r="5026" customFormat="false" ht="13.5" hidden="true" customHeight="false" outlineLevel="0" collapsed="false"/>
    <row r="5027" customFormat="false" ht="13.5" hidden="true" customHeight="false" outlineLevel="0" collapsed="false"/>
    <row r="5028" customFormat="false" ht="13.5" hidden="true" customHeight="false" outlineLevel="0" collapsed="false"/>
    <row r="5029" customFormat="false" ht="13.5" hidden="true" customHeight="false" outlineLevel="0" collapsed="false"/>
    <row r="5030" customFormat="false" ht="13.5" hidden="true" customHeight="false" outlineLevel="0" collapsed="false"/>
    <row r="5031" customFormat="false" ht="13.5" hidden="true" customHeight="false" outlineLevel="0" collapsed="false"/>
    <row r="5032" customFormat="false" ht="13.5" hidden="true" customHeight="false" outlineLevel="0" collapsed="false"/>
    <row r="5033" customFormat="false" ht="13.5" hidden="true" customHeight="false" outlineLevel="0" collapsed="false"/>
    <row r="5034" customFormat="false" ht="13.5" hidden="true" customHeight="false" outlineLevel="0" collapsed="false"/>
    <row r="5035" customFormat="false" ht="13.5" hidden="true" customHeight="false" outlineLevel="0" collapsed="false"/>
    <row r="5036" customFormat="false" ht="13.5" hidden="true" customHeight="false" outlineLevel="0" collapsed="false"/>
    <row r="5037" customFormat="false" ht="13.5" hidden="true" customHeight="false" outlineLevel="0" collapsed="false"/>
    <row r="5038" customFormat="false" ht="13.5" hidden="true" customHeight="false" outlineLevel="0" collapsed="false"/>
    <row r="5039" customFormat="false" ht="13.5" hidden="true" customHeight="false" outlineLevel="0" collapsed="false"/>
    <row r="5040" customFormat="false" ht="13.5" hidden="true" customHeight="false" outlineLevel="0" collapsed="false"/>
    <row r="5041" customFormat="false" ht="13.5" hidden="true" customHeight="false" outlineLevel="0" collapsed="false"/>
    <row r="5042" customFormat="false" ht="13.5" hidden="true" customHeight="false" outlineLevel="0" collapsed="false"/>
    <row r="5043" customFormat="false" ht="13.5" hidden="true" customHeight="false" outlineLevel="0" collapsed="false"/>
    <row r="5044" customFormat="false" ht="13.5" hidden="true" customHeight="false" outlineLevel="0" collapsed="false"/>
    <row r="5045" customFormat="false" ht="13.5" hidden="true" customHeight="false" outlineLevel="0" collapsed="false"/>
    <row r="5046" customFormat="false" ht="13.5" hidden="true" customHeight="false" outlineLevel="0" collapsed="false"/>
    <row r="5047" customFormat="false" ht="13.5" hidden="true" customHeight="false" outlineLevel="0" collapsed="false"/>
    <row r="5048" customFormat="false" ht="13.5" hidden="true" customHeight="false" outlineLevel="0" collapsed="false"/>
    <row r="5049" customFormat="false" ht="13.5" hidden="true" customHeight="false" outlineLevel="0" collapsed="false"/>
    <row r="5050" customFormat="false" ht="13.5" hidden="true" customHeight="false" outlineLevel="0" collapsed="false"/>
    <row r="5051" customFormat="false" ht="13.5" hidden="true" customHeight="false" outlineLevel="0" collapsed="false"/>
    <row r="5052" customFormat="false" ht="13.5" hidden="true" customHeight="false" outlineLevel="0" collapsed="false"/>
    <row r="5053" customFormat="false" ht="13.5" hidden="true" customHeight="false" outlineLevel="0" collapsed="false"/>
    <row r="5054" customFormat="false" ht="13.5" hidden="true" customHeight="false" outlineLevel="0" collapsed="false"/>
    <row r="5055" customFormat="false" ht="13.5" hidden="true" customHeight="false" outlineLevel="0" collapsed="false"/>
    <row r="5056" customFormat="false" ht="13.5" hidden="true" customHeight="false" outlineLevel="0" collapsed="false"/>
    <row r="5057" customFormat="false" ht="13.5" hidden="true" customHeight="false" outlineLevel="0" collapsed="false"/>
    <row r="5058" customFormat="false" ht="13.5" hidden="true" customHeight="false" outlineLevel="0" collapsed="false"/>
    <row r="5059" customFormat="false" ht="13.5" hidden="true" customHeight="false" outlineLevel="0" collapsed="false"/>
    <row r="5060" customFormat="false" ht="13.5" hidden="true" customHeight="false" outlineLevel="0" collapsed="false"/>
    <row r="5061" customFormat="false" ht="13.5" hidden="true" customHeight="false" outlineLevel="0" collapsed="false"/>
    <row r="5062" customFormat="false" ht="13.5" hidden="true" customHeight="false" outlineLevel="0" collapsed="false"/>
    <row r="5063" customFormat="false" ht="13.5" hidden="true" customHeight="false" outlineLevel="0" collapsed="false"/>
    <row r="5064" customFormat="false" ht="13.5" hidden="true" customHeight="false" outlineLevel="0" collapsed="false"/>
    <row r="5065" customFormat="false" ht="13.5" hidden="true" customHeight="false" outlineLevel="0" collapsed="false"/>
    <row r="5066" customFormat="false" ht="13.5" hidden="true" customHeight="false" outlineLevel="0" collapsed="false"/>
    <row r="5067" customFormat="false" ht="13.5" hidden="true" customHeight="false" outlineLevel="0" collapsed="false"/>
    <row r="5068" customFormat="false" ht="13.5" hidden="true" customHeight="false" outlineLevel="0" collapsed="false"/>
    <row r="5069" customFormat="false" ht="13.5" hidden="true" customHeight="false" outlineLevel="0" collapsed="false"/>
    <row r="5070" customFormat="false" ht="13.5" hidden="true" customHeight="false" outlineLevel="0" collapsed="false"/>
    <row r="5071" customFormat="false" ht="13.5" hidden="true" customHeight="false" outlineLevel="0" collapsed="false"/>
    <row r="5072" customFormat="false" ht="13.5" hidden="true" customHeight="false" outlineLevel="0" collapsed="false"/>
    <row r="5073" customFormat="false" ht="13.5" hidden="true" customHeight="false" outlineLevel="0" collapsed="false"/>
    <row r="5074" customFormat="false" ht="13.5" hidden="true" customHeight="false" outlineLevel="0" collapsed="false"/>
    <row r="5075" customFormat="false" ht="13.5" hidden="true" customHeight="false" outlineLevel="0" collapsed="false"/>
    <row r="5076" customFormat="false" ht="13.5" hidden="true" customHeight="false" outlineLevel="0" collapsed="false"/>
    <row r="5077" customFormat="false" ht="13.5" hidden="true" customHeight="false" outlineLevel="0" collapsed="false"/>
    <row r="5078" customFormat="false" ht="13.5" hidden="true" customHeight="false" outlineLevel="0" collapsed="false"/>
    <row r="5079" customFormat="false" ht="13.5" hidden="true" customHeight="false" outlineLevel="0" collapsed="false"/>
    <row r="5080" customFormat="false" ht="13.5" hidden="true" customHeight="false" outlineLevel="0" collapsed="false"/>
    <row r="5081" customFormat="false" ht="13.5" hidden="true" customHeight="false" outlineLevel="0" collapsed="false"/>
    <row r="5082" customFormat="false" ht="13.5" hidden="true" customHeight="false" outlineLevel="0" collapsed="false"/>
    <row r="5083" customFormat="false" ht="13.5" hidden="true" customHeight="false" outlineLevel="0" collapsed="false"/>
    <row r="5084" customFormat="false" ht="13.5" hidden="true" customHeight="false" outlineLevel="0" collapsed="false"/>
    <row r="5085" customFormat="false" ht="13.5" hidden="true" customHeight="false" outlineLevel="0" collapsed="false"/>
    <row r="5086" customFormat="false" ht="13.5" hidden="true" customHeight="false" outlineLevel="0" collapsed="false"/>
    <row r="5087" customFormat="false" ht="13.5" hidden="true" customHeight="false" outlineLevel="0" collapsed="false"/>
    <row r="5088" customFormat="false" ht="13.5" hidden="true" customHeight="false" outlineLevel="0" collapsed="false"/>
    <row r="5089" customFormat="false" ht="13.5" hidden="true" customHeight="false" outlineLevel="0" collapsed="false"/>
    <row r="5090" customFormat="false" ht="13.5" hidden="true" customHeight="false" outlineLevel="0" collapsed="false"/>
    <row r="5091" customFormat="false" ht="13.5" hidden="true" customHeight="false" outlineLevel="0" collapsed="false"/>
    <row r="5092" customFormat="false" ht="13.5" hidden="true" customHeight="false" outlineLevel="0" collapsed="false"/>
    <row r="5093" customFormat="false" ht="13.5" hidden="true" customHeight="false" outlineLevel="0" collapsed="false"/>
    <row r="5094" customFormat="false" ht="13.5" hidden="true" customHeight="false" outlineLevel="0" collapsed="false"/>
    <row r="5095" customFormat="false" ht="13.5" hidden="true" customHeight="false" outlineLevel="0" collapsed="false"/>
    <row r="5096" customFormat="false" ht="13.5" hidden="true" customHeight="false" outlineLevel="0" collapsed="false"/>
    <row r="5097" customFormat="false" ht="13.5" hidden="true" customHeight="false" outlineLevel="0" collapsed="false"/>
    <row r="5098" customFormat="false" ht="13.5" hidden="true" customHeight="false" outlineLevel="0" collapsed="false"/>
    <row r="5099" customFormat="false" ht="13.5" hidden="true" customHeight="false" outlineLevel="0" collapsed="false"/>
    <row r="5100" customFormat="false" ht="13.5" hidden="true" customHeight="false" outlineLevel="0" collapsed="false"/>
    <row r="5101" customFormat="false" ht="13.5" hidden="true" customHeight="false" outlineLevel="0" collapsed="false"/>
    <row r="5102" customFormat="false" ht="13.5" hidden="true" customHeight="false" outlineLevel="0" collapsed="false"/>
    <row r="5103" customFormat="false" ht="13.5" hidden="true" customHeight="false" outlineLevel="0" collapsed="false"/>
    <row r="5104" customFormat="false" ht="13.5" hidden="true" customHeight="false" outlineLevel="0" collapsed="false"/>
    <row r="5105" customFormat="false" ht="13.5" hidden="true" customHeight="false" outlineLevel="0" collapsed="false"/>
    <row r="5106" customFormat="false" ht="13.5" hidden="true" customHeight="false" outlineLevel="0" collapsed="false"/>
    <row r="5107" customFormat="false" ht="13.5" hidden="true" customHeight="false" outlineLevel="0" collapsed="false"/>
    <row r="5108" customFormat="false" ht="13.5" hidden="true" customHeight="false" outlineLevel="0" collapsed="false"/>
    <row r="5109" customFormat="false" ht="13.5" hidden="true" customHeight="false" outlineLevel="0" collapsed="false"/>
    <row r="5110" customFormat="false" ht="13.5" hidden="true" customHeight="false" outlineLevel="0" collapsed="false"/>
    <row r="5111" customFormat="false" ht="13.5" hidden="true" customHeight="false" outlineLevel="0" collapsed="false"/>
    <row r="5112" customFormat="false" ht="13.5" hidden="true" customHeight="false" outlineLevel="0" collapsed="false"/>
    <row r="5113" customFormat="false" ht="13.5" hidden="true" customHeight="false" outlineLevel="0" collapsed="false"/>
    <row r="5114" customFormat="false" ht="13.5" hidden="true" customHeight="false" outlineLevel="0" collapsed="false"/>
    <row r="5115" customFormat="false" ht="13.5" hidden="true" customHeight="false" outlineLevel="0" collapsed="false"/>
    <row r="5116" customFormat="false" ht="13.5" hidden="true" customHeight="false" outlineLevel="0" collapsed="false"/>
    <row r="5117" customFormat="false" ht="13.5" hidden="true" customHeight="false" outlineLevel="0" collapsed="false"/>
    <row r="5118" customFormat="false" ht="13.5" hidden="true" customHeight="false" outlineLevel="0" collapsed="false"/>
    <row r="5119" customFormat="false" ht="13.5" hidden="true" customHeight="false" outlineLevel="0" collapsed="false"/>
    <row r="5120" customFormat="false" ht="13.5" hidden="true" customHeight="false" outlineLevel="0" collapsed="false"/>
    <row r="5121" customFormat="false" ht="13.5" hidden="true" customHeight="false" outlineLevel="0" collapsed="false"/>
    <row r="5122" customFormat="false" ht="13.5" hidden="true" customHeight="false" outlineLevel="0" collapsed="false"/>
    <row r="5123" customFormat="false" ht="13.5" hidden="true" customHeight="false" outlineLevel="0" collapsed="false"/>
    <row r="5124" customFormat="false" ht="13.5" hidden="true" customHeight="false" outlineLevel="0" collapsed="false"/>
    <row r="5125" customFormat="false" ht="13.5" hidden="true" customHeight="false" outlineLevel="0" collapsed="false"/>
    <row r="5126" customFormat="false" ht="13.5" hidden="true" customHeight="false" outlineLevel="0" collapsed="false"/>
    <row r="5127" customFormat="false" ht="13.5" hidden="true" customHeight="false" outlineLevel="0" collapsed="false"/>
    <row r="5128" customFormat="false" ht="13.5" hidden="true" customHeight="false" outlineLevel="0" collapsed="false"/>
    <row r="5129" customFormat="false" ht="13.5" hidden="true" customHeight="false" outlineLevel="0" collapsed="false"/>
    <row r="5130" customFormat="false" ht="13.5" hidden="true" customHeight="false" outlineLevel="0" collapsed="false"/>
    <row r="5131" customFormat="false" ht="13.5" hidden="true" customHeight="false" outlineLevel="0" collapsed="false"/>
    <row r="5132" customFormat="false" ht="13.5" hidden="true" customHeight="false" outlineLevel="0" collapsed="false"/>
    <row r="5133" customFormat="false" ht="13.5" hidden="true" customHeight="false" outlineLevel="0" collapsed="false"/>
    <row r="5134" customFormat="false" ht="13.5" hidden="true" customHeight="false" outlineLevel="0" collapsed="false"/>
    <row r="5135" customFormat="false" ht="13.5" hidden="true" customHeight="false" outlineLevel="0" collapsed="false"/>
    <row r="5136" customFormat="false" ht="13.5" hidden="true" customHeight="false" outlineLevel="0" collapsed="false"/>
    <row r="5137" customFormat="false" ht="13.5" hidden="true" customHeight="false" outlineLevel="0" collapsed="false"/>
    <row r="5138" customFormat="false" ht="13.5" hidden="true" customHeight="false" outlineLevel="0" collapsed="false"/>
    <row r="5139" customFormat="false" ht="13.5" hidden="true" customHeight="false" outlineLevel="0" collapsed="false"/>
    <row r="5140" customFormat="false" ht="13.5" hidden="true" customHeight="false" outlineLevel="0" collapsed="false"/>
    <row r="5141" customFormat="false" ht="13.5" hidden="true" customHeight="false" outlineLevel="0" collapsed="false"/>
    <row r="5142" customFormat="false" ht="13.5" hidden="true" customHeight="false" outlineLevel="0" collapsed="false"/>
    <row r="5143" customFormat="false" ht="13.5" hidden="true" customHeight="false" outlineLevel="0" collapsed="false"/>
    <row r="5144" customFormat="false" ht="13.5" hidden="true" customHeight="false" outlineLevel="0" collapsed="false"/>
    <row r="5145" customFormat="false" ht="13.5" hidden="true" customHeight="false" outlineLevel="0" collapsed="false"/>
    <row r="5146" customFormat="false" ht="13.5" hidden="true" customHeight="false" outlineLevel="0" collapsed="false"/>
    <row r="5147" customFormat="false" ht="13.5" hidden="true" customHeight="false" outlineLevel="0" collapsed="false"/>
    <row r="5148" customFormat="false" ht="13.5" hidden="true" customHeight="false" outlineLevel="0" collapsed="false"/>
    <row r="5149" customFormat="false" ht="13.5" hidden="true" customHeight="false" outlineLevel="0" collapsed="false"/>
    <row r="5150" customFormat="false" ht="13.5" hidden="true" customHeight="false" outlineLevel="0" collapsed="false"/>
    <row r="5151" customFormat="false" ht="13.5" hidden="true" customHeight="false" outlineLevel="0" collapsed="false"/>
    <row r="5152" customFormat="false" ht="13.5" hidden="true" customHeight="false" outlineLevel="0" collapsed="false"/>
    <row r="5153" customFormat="false" ht="13.5" hidden="true" customHeight="false" outlineLevel="0" collapsed="false"/>
    <row r="5154" customFormat="false" ht="13.5" hidden="true" customHeight="false" outlineLevel="0" collapsed="false"/>
    <row r="5155" customFormat="false" ht="13.5" hidden="true" customHeight="false" outlineLevel="0" collapsed="false"/>
    <row r="5156" customFormat="false" ht="13.5" hidden="true" customHeight="false" outlineLevel="0" collapsed="false"/>
    <row r="5157" customFormat="false" ht="13.5" hidden="true" customHeight="false" outlineLevel="0" collapsed="false"/>
    <row r="5158" customFormat="false" ht="13.5" hidden="true" customHeight="false" outlineLevel="0" collapsed="false"/>
    <row r="5159" customFormat="false" ht="13.5" hidden="true" customHeight="false" outlineLevel="0" collapsed="false"/>
    <row r="5160" customFormat="false" ht="13.5" hidden="true" customHeight="false" outlineLevel="0" collapsed="false"/>
    <row r="5161" customFormat="false" ht="13.5" hidden="true" customHeight="false" outlineLevel="0" collapsed="false"/>
    <row r="5162" customFormat="false" ht="13.5" hidden="true" customHeight="false" outlineLevel="0" collapsed="false"/>
    <row r="5163" customFormat="false" ht="13.5" hidden="true" customHeight="false" outlineLevel="0" collapsed="false"/>
    <row r="5164" customFormat="false" ht="13.5" hidden="true" customHeight="false" outlineLevel="0" collapsed="false"/>
    <row r="5165" customFormat="false" ht="13.5" hidden="true" customHeight="false" outlineLevel="0" collapsed="false"/>
    <row r="5166" customFormat="false" ht="13.5" hidden="true" customHeight="false" outlineLevel="0" collapsed="false"/>
    <row r="5167" customFormat="false" ht="13.5" hidden="true" customHeight="false" outlineLevel="0" collapsed="false"/>
    <row r="5168" customFormat="false" ht="13.5" hidden="true" customHeight="false" outlineLevel="0" collapsed="false"/>
    <row r="5169" customFormat="false" ht="13.5" hidden="true" customHeight="false" outlineLevel="0" collapsed="false"/>
    <row r="5170" customFormat="false" ht="13.5" hidden="true" customHeight="false" outlineLevel="0" collapsed="false"/>
    <row r="5171" customFormat="false" ht="13.5" hidden="true" customHeight="false" outlineLevel="0" collapsed="false"/>
    <row r="5172" customFormat="false" ht="13.5" hidden="true" customHeight="false" outlineLevel="0" collapsed="false"/>
    <row r="5173" customFormat="false" ht="13.5" hidden="true" customHeight="false" outlineLevel="0" collapsed="false"/>
    <row r="5174" customFormat="false" ht="13.5" hidden="true" customHeight="false" outlineLevel="0" collapsed="false"/>
    <row r="5175" customFormat="false" ht="13.5" hidden="true" customHeight="false" outlineLevel="0" collapsed="false"/>
    <row r="5176" customFormat="false" ht="13.5" hidden="true" customHeight="false" outlineLevel="0" collapsed="false"/>
    <row r="5177" customFormat="false" ht="13.5" hidden="true" customHeight="false" outlineLevel="0" collapsed="false"/>
    <row r="5178" customFormat="false" ht="13.5" hidden="true" customHeight="false" outlineLevel="0" collapsed="false"/>
    <row r="5179" customFormat="false" ht="13.5" hidden="true" customHeight="false" outlineLevel="0" collapsed="false"/>
    <row r="5180" customFormat="false" ht="13.5" hidden="true" customHeight="false" outlineLevel="0" collapsed="false"/>
    <row r="5181" customFormat="false" ht="13.5" hidden="true" customHeight="false" outlineLevel="0" collapsed="false"/>
    <row r="5182" customFormat="false" ht="13.5" hidden="true" customHeight="false" outlineLevel="0" collapsed="false"/>
    <row r="5183" customFormat="false" ht="13.5" hidden="true" customHeight="false" outlineLevel="0" collapsed="false"/>
    <row r="5184" customFormat="false" ht="13.5" hidden="true" customHeight="false" outlineLevel="0" collapsed="false"/>
    <row r="5185" customFormat="false" ht="13.5" hidden="true" customHeight="false" outlineLevel="0" collapsed="false"/>
    <row r="5186" customFormat="false" ht="13.5" hidden="true" customHeight="false" outlineLevel="0" collapsed="false"/>
    <row r="5187" customFormat="false" ht="13.5" hidden="true" customHeight="false" outlineLevel="0" collapsed="false"/>
    <row r="5188" customFormat="false" ht="13.5" hidden="true" customHeight="false" outlineLevel="0" collapsed="false"/>
    <row r="5189" customFormat="false" ht="13.5" hidden="true" customHeight="false" outlineLevel="0" collapsed="false"/>
    <row r="5190" customFormat="false" ht="13.5" hidden="true" customHeight="false" outlineLevel="0" collapsed="false"/>
    <row r="5191" customFormat="false" ht="13.5" hidden="true" customHeight="false" outlineLevel="0" collapsed="false"/>
    <row r="5192" customFormat="false" ht="13.5" hidden="true" customHeight="false" outlineLevel="0" collapsed="false"/>
    <row r="5193" customFormat="false" ht="13.5" hidden="true" customHeight="false" outlineLevel="0" collapsed="false"/>
    <row r="5194" customFormat="false" ht="13.5" hidden="true" customHeight="false" outlineLevel="0" collapsed="false"/>
    <row r="5195" customFormat="false" ht="13.5" hidden="true" customHeight="false" outlineLevel="0" collapsed="false"/>
    <row r="5196" customFormat="false" ht="13.5" hidden="true" customHeight="false" outlineLevel="0" collapsed="false"/>
    <row r="5197" customFormat="false" ht="13.5" hidden="true" customHeight="false" outlineLevel="0" collapsed="false"/>
    <row r="5198" customFormat="false" ht="13.5" hidden="true" customHeight="false" outlineLevel="0" collapsed="false"/>
    <row r="5199" customFormat="false" ht="13.5" hidden="true" customHeight="false" outlineLevel="0" collapsed="false"/>
    <row r="5200" customFormat="false" ht="13.5" hidden="true" customHeight="false" outlineLevel="0" collapsed="false"/>
    <row r="5201" customFormat="false" ht="13.5" hidden="true" customHeight="false" outlineLevel="0" collapsed="false"/>
    <row r="5202" customFormat="false" ht="13.5" hidden="true" customHeight="false" outlineLevel="0" collapsed="false"/>
    <row r="5203" customFormat="false" ht="13.5" hidden="true" customHeight="false" outlineLevel="0" collapsed="false"/>
    <row r="5204" customFormat="false" ht="13.5" hidden="true" customHeight="false" outlineLevel="0" collapsed="false"/>
    <row r="5205" customFormat="false" ht="13.5" hidden="true" customHeight="false" outlineLevel="0" collapsed="false"/>
    <row r="5206" customFormat="false" ht="13.5" hidden="true" customHeight="false" outlineLevel="0" collapsed="false"/>
    <row r="5207" customFormat="false" ht="13.5" hidden="true" customHeight="false" outlineLevel="0" collapsed="false"/>
    <row r="5208" customFormat="false" ht="13.5" hidden="true" customHeight="false" outlineLevel="0" collapsed="false"/>
    <row r="5209" customFormat="false" ht="13.5" hidden="true" customHeight="false" outlineLevel="0" collapsed="false"/>
    <row r="5210" customFormat="false" ht="13.5" hidden="true" customHeight="false" outlineLevel="0" collapsed="false"/>
    <row r="5211" customFormat="false" ht="13.5" hidden="true" customHeight="false" outlineLevel="0" collapsed="false"/>
    <row r="5212" customFormat="false" ht="13.5" hidden="true" customHeight="false" outlineLevel="0" collapsed="false"/>
    <row r="5213" customFormat="false" ht="13.5" hidden="true" customHeight="false" outlineLevel="0" collapsed="false"/>
    <row r="5214" customFormat="false" ht="13.5" hidden="true" customHeight="false" outlineLevel="0" collapsed="false"/>
    <row r="5215" customFormat="false" ht="13.5" hidden="true" customHeight="false" outlineLevel="0" collapsed="false"/>
    <row r="5216" customFormat="false" ht="13.5" hidden="true" customHeight="false" outlineLevel="0" collapsed="false"/>
    <row r="5217" customFormat="false" ht="13.5" hidden="true" customHeight="false" outlineLevel="0" collapsed="false"/>
    <row r="5218" customFormat="false" ht="13.5" hidden="true" customHeight="false" outlineLevel="0" collapsed="false"/>
    <row r="5219" customFormat="false" ht="13.5" hidden="true" customHeight="false" outlineLevel="0" collapsed="false"/>
    <row r="5220" customFormat="false" ht="13.5" hidden="true" customHeight="false" outlineLevel="0" collapsed="false"/>
    <row r="5221" customFormat="false" ht="13.5" hidden="true" customHeight="false" outlineLevel="0" collapsed="false"/>
    <row r="5222" customFormat="false" ht="13.5" hidden="true" customHeight="false" outlineLevel="0" collapsed="false"/>
    <row r="5223" customFormat="false" ht="13.5" hidden="true" customHeight="false" outlineLevel="0" collapsed="false"/>
    <row r="5224" customFormat="false" ht="13.5" hidden="true" customHeight="false" outlineLevel="0" collapsed="false"/>
    <row r="5225" customFormat="false" ht="13.5" hidden="true" customHeight="false" outlineLevel="0" collapsed="false"/>
    <row r="5226" customFormat="false" ht="13.5" hidden="true" customHeight="false" outlineLevel="0" collapsed="false"/>
    <row r="5227" customFormat="false" ht="13.5" hidden="true" customHeight="false" outlineLevel="0" collapsed="false"/>
    <row r="5228" customFormat="false" ht="13.5" hidden="true" customHeight="false" outlineLevel="0" collapsed="false"/>
    <row r="5229" customFormat="false" ht="13.5" hidden="true" customHeight="false" outlineLevel="0" collapsed="false"/>
    <row r="5230" customFormat="false" ht="13.5" hidden="true" customHeight="false" outlineLevel="0" collapsed="false"/>
    <row r="5231" customFormat="false" ht="13.5" hidden="true" customHeight="false" outlineLevel="0" collapsed="false"/>
    <row r="5232" customFormat="false" ht="13.5" hidden="true" customHeight="false" outlineLevel="0" collapsed="false"/>
    <row r="5233" customFormat="false" ht="13.5" hidden="true" customHeight="false" outlineLevel="0" collapsed="false"/>
    <row r="5234" customFormat="false" ht="13.5" hidden="true" customHeight="false" outlineLevel="0" collapsed="false"/>
    <row r="5235" customFormat="false" ht="13.5" hidden="true" customHeight="false" outlineLevel="0" collapsed="false"/>
    <row r="5236" customFormat="false" ht="13.5" hidden="true" customHeight="false" outlineLevel="0" collapsed="false"/>
    <row r="5237" customFormat="false" ht="13.5" hidden="true" customHeight="false" outlineLevel="0" collapsed="false"/>
    <row r="5238" customFormat="false" ht="13.5" hidden="true" customHeight="false" outlineLevel="0" collapsed="false"/>
    <row r="5239" customFormat="false" ht="13.5" hidden="true" customHeight="false" outlineLevel="0" collapsed="false"/>
    <row r="5240" customFormat="false" ht="13.5" hidden="true" customHeight="false" outlineLevel="0" collapsed="false"/>
    <row r="5241" customFormat="false" ht="13.5" hidden="true" customHeight="false" outlineLevel="0" collapsed="false"/>
    <row r="5242" customFormat="false" ht="13.5" hidden="true" customHeight="false" outlineLevel="0" collapsed="false"/>
    <row r="5243" customFormat="false" ht="13.5" hidden="true" customHeight="false" outlineLevel="0" collapsed="false"/>
    <row r="5244" customFormat="false" ht="13.5" hidden="true" customHeight="false" outlineLevel="0" collapsed="false"/>
    <row r="5245" customFormat="false" ht="13.5" hidden="true" customHeight="false" outlineLevel="0" collapsed="false"/>
    <row r="5246" customFormat="false" ht="13.5" hidden="true" customHeight="false" outlineLevel="0" collapsed="false"/>
    <row r="5247" customFormat="false" ht="13.5" hidden="true" customHeight="false" outlineLevel="0" collapsed="false"/>
    <row r="5248" customFormat="false" ht="13.5" hidden="true" customHeight="false" outlineLevel="0" collapsed="false"/>
    <row r="5249" customFormat="false" ht="13.5" hidden="true" customHeight="false" outlineLevel="0" collapsed="false"/>
    <row r="5250" customFormat="false" ht="13.5" hidden="true" customHeight="false" outlineLevel="0" collapsed="false"/>
    <row r="5251" customFormat="false" ht="13.5" hidden="true" customHeight="false" outlineLevel="0" collapsed="false"/>
    <row r="5252" customFormat="false" ht="13.5" hidden="true" customHeight="false" outlineLevel="0" collapsed="false"/>
    <row r="5253" customFormat="false" ht="13.5" hidden="true" customHeight="false" outlineLevel="0" collapsed="false"/>
    <row r="5254" customFormat="false" ht="13.5" hidden="true" customHeight="false" outlineLevel="0" collapsed="false"/>
    <row r="5255" customFormat="false" ht="13.5" hidden="true" customHeight="false" outlineLevel="0" collapsed="false"/>
    <row r="5256" customFormat="false" ht="13.5" hidden="true" customHeight="false" outlineLevel="0" collapsed="false"/>
    <row r="5257" customFormat="false" ht="13.5" hidden="true" customHeight="false" outlineLevel="0" collapsed="false"/>
    <row r="5258" customFormat="false" ht="13.5" hidden="true" customHeight="false" outlineLevel="0" collapsed="false"/>
    <row r="5259" customFormat="false" ht="13.5" hidden="true" customHeight="false" outlineLevel="0" collapsed="false"/>
    <row r="5260" customFormat="false" ht="13.5" hidden="true" customHeight="false" outlineLevel="0" collapsed="false"/>
    <row r="5261" customFormat="false" ht="13.5" hidden="true" customHeight="false" outlineLevel="0" collapsed="false"/>
    <row r="5262" customFormat="false" ht="13.5" hidden="true" customHeight="false" outlineLevel="0" collapsed="false"/>
    <row r="5263" customFormat="false" ht="13.5" hidden="true" customHeight="false" outlineLevel="0" collapsed="false"/>
    <row r="5264" customFormat="false" ht="13.5" hidden="true" customHeight="false" outlineLevel="0" collapsed="false"/>
    <row r="5265" customFormat="false" ht="13.5" hidden="true" customHeight="false" outlineLevel="0" collapsed="false"/>
    <row r="5266" customFormat="false" ht="13.5" hidden="true" customHeight="false" outlineLevel="0" collapsed="false"/>
    <row r="5267" customFormat="false" ht="13.5" hidden="true" customHeight="false" outlineLevel="0" collapsed="false"/>
    <row r="5268" customFormat="false" ht="13.5" hidden="true" customHeight="false" outlineLevel="0" collapsed="false"/>
    <row r="5269" customFormat="false" ht="13.5" hidden="true" customHeight="false" outlineLevel="0" collapsed="false"/>
    <row r="5270" customFormat="false" ht="13.5" hidden="true" customHeight="false" outlineLevel="0" collapsed="false"/>
    <row r="5271" customFormat="false" ht="13.5" hidden="true" customHeight="false" outlineLevel="0" collapsed="false"/>
    <row r="5272" customFormat="false" ht="13.5" hidden="true" customHeight="false" outlineLevel="0" collapsed="false"/>
    <row r="5273" customFormat="false" ht="13.5" hidden="true" customHeight="false" outlineLevel="0" collapsed="false"/>
    <row r="5274" customFormat="false" ht="13.5" hidden="true" customHeight="false" outlineLevel="0" collapsed="false"/>
    <row r="5275" customFormat="false" ht="13.5" hidden="true" customHeight="false" outlineLevel="0" collapsed="false"/>
    <row r="5276" customFormat="false" ht="13.5" hidden="true" customHeight="false" outlineLevel="0" collapsed="false"/>
    <row r="5277" customFormat="false" ht="13.5" hidden="true" customHeight="false" outlineLevel="0" collapsed="false"/>
    <row r="5278" customFormat="false" ht="13.5" hidden="true" customHeight="false" outlineLevel="0" collapsed="false"/>
    <row r="5279" customFormat="false" ht="13.5" hidden="true" customHeight="false" outlineLevel="0" collapsed="false"/>
    <row r="5280" customFormat="false" ht="13.5" hidden="true" customHeight="false" outlineLevel="0" collapsed="false"/>
    <row r="5281" customFormat="false" ht="13.5" hidden="true" customHeight="false" outlineLevel="0" collapsed="false"/>
    <row r="5282" customFormat="false" ht="13.5" hidden="true" customHeight="false" outlineLevel="0" collapsed="false"/>
    <row r="5283" customFormat="false" ht="13.5" hidden="true" customHeight="false" outlineLevel="0" collapsed="false"/>
    <row r="5284" customFormat="false" ht="13.5" hidden="true" customHeight="false" outlineLevel="0" collapsed="false"/>
    <row r="5285" customFormat="false" ht="13.5" hidden="true" customHeight="false" outlineLevel="0" collapsed="false"/>
    <row r="5286" customFormat="false" ht="13.5" hidden="true" customHeight="false" outlineLevel="0" collapsed="false"/>
    <row r="5287" customFormat="false" ht="13.5" hidden="true" customHeight="false" outlineLevel="0" collapsed="false"/>
    <row r="5288" customFormat="false" ht="13.5" hidden="true" customHeight="false" outlineLevel="0" collapsed="false"/>
    <row r="5289" customFormat="false" ht="13.5" hidden="true" customHeight="false" outlineLevel="0" collapsed="false"/>
    <row r="5290" customFormat="false" ht="13.5" hidden="true" customHeight="false" outlineLevel="0" collapsed="false"/>
    <row r="5291" customFormat="false" ht="13.5" hidden="true" customHeight="false" outlineLevel="0" collapsed="false"/>
    <row r="5292" customFormat="false" ht="13.5" hidden="true" customHeight="false" outlineLevel="0" collapsed="false"/>
    <row r="5293" customFormat="false" ht="13.5" hidden="true" customHeight="false" outlineLevel="0" collapsed="false"/>
    <row r="5294" customFormat="false" ht="13.5" hidden="true" customHeight="false" outlineLevel="0" collapsed="false"/>
    <row r="5295" customFormat="false" ht="13.5" hidden="true" customHeight="false" outlineLevel="0" collapsed="false"/>
    <row r="5296" customFormat="false" ht="13.5" hidden="true" customHeight="false" outlineLevel="0" collapsed="false"/>
    <row r="5297" customFormat="false" ht="13.5" hidden="true" customHeight="false" outlineLevel="0" collapsed="false"/>
    <row r="5298" customFormat="false" ht="13.5" hidden="true" customHeight="false" outlineLevel="0" collapsed="false"/>
    <row r="5299" customFormat="false" ht="13.5" hidden="true" customHeight="false" outlineLevel="0" collapsed="false"/>
    <row r="5300" customFormat="false" ht="13.5" hidden="true" customHeight="false" outlineLevel="0" collapsed="false"/>
    <row r="5301" customFormat="false" ht="13.5" hidden="true" customHeight="false" outlineLevel="0" collapsed="false"/>
    <row r="5302" customFormat="false" ht="13.5" hidden="true" customHeight="false" outlineLevel="0" collapsed="false"/>
    <row r="5303" customFormat="false" ht="13.5" hidden="true" customHeight="false" outlineLevel="0" collapsed="false"/>
    <row r="5304" customFormat="false" ht="13.5" hidden="true" customHeight="false" outlineLevel="0" collapsed="false"/>
    <row r="5305" customFormat="false" ht="13.5" hidden="true" customHeight="false" outlineLevel="0" collapsed="false"/>
    <row r="5306" customFormat="false" ht="13.5" hidden="true" customHeight="false" outlineLevel="0" collapsed="false"/>
    <row r="5307" customFormat="false" ht="13.5" hidden="true" customHeight="false" outlineLevel="0" collapsed="false"/>
    <row r="5308" customFormat="false" ht="13.5" hidden="true" customHeight="false" outlineLevel="0" collapsed="false"/>
    <row r="5309" customFormat="false" ht="13.5" hidden="true" customHeight="false" outlineLevel="0" collapsed="false"/>
    <row r="5310" customFormat="false" ht="13.5" hidden="true" customHeight="false" outlineLevel="0" collapsed="false"/>
    <row r="5311" customFormat="false" ht="13.5" hidden="true" customHeight="false" outlineLevel="0" collapsed="false"/>
    <row r="5312" customFormat="false" ht="13.5" hidden="true" customHeight="false" outlineLevel="0" collapsed="false"/>
    <row r="5313" customFormat="false" ht="13.5" hidden="true" customHeight="false" outlineLevel="0" collapsed="false"/>
    <row r="5314" customFormat="false" ht="13.5" hidden="true" customHeight="false" outlineLevel="0" collapsed="false"/>
    <row r="5315" customFormat="false" ht="13.5" hidden="true" customHeight="false" outlineLevel="0" collapsed="false"/>
    <row r="5316" customFormat="false" ht="13.5" hidden="true" customHeight="false" outlineLevel="0" collapsed="false"/>
    <row r="5317" customFormat="false" ht="13.5" hidden="true" customHeight="false" outlineLevel="0" collapsed="false"/>
    <row r="5318" customFormat="false" ht="13.5" hidden="true" customHeight="false" outlineLevel="0" collapsed="false"/>
    <row r="5319" customFormat="false" ht="13.5" hidden="true" customHeight="false" outlineLevel="0" collapsed="false"/>
    <row r="5320" customFormat="false" ht="13.5" hidden="true" customHeight="false" outlineLevel="0" collapsed="false"/>
    <row r="5321" customFormat="false" ht="13.5" hidden="true" customHeight="false" outlineLevel="0" collapsed="false"/>
    <row r="5322" customFormat="false" ht="13.5" hidden="true" customHeight="false" outlineLevel="0" collapsed="false"/>
    <row r="5323" customFormat="false" ht="13.5" hidden="true" customHeight="false" outlineLevel="0" collapsed="false"/>
    <row r="5324" customFormat="false" ht="13.5" hidden="true" customHeight="false" outlineLevel="0" collapsed="false"/>
    <row r="5325" customFormat="false" ht="13.5" hidden="true" customHeight="false" outlineLevel="0" collapsed="false"/>
    <row r="5326" customFormat="false" ht="13.5" hidden="true" customHeight="false" outlineLevel="0" collapsed="false"/>
    <row r="5327" customFormat="false" ht="13.5" hidden="true" customHeight="false" outlineLevel="0" collapsed="false"/>
    <row r="5328" customFormat="false" ht="13.5" hidden="true" customHeight="false" outlineLevel="0" collapsed="false"/>
    <row r="5329" customFormat="false" ht="13.5" hidden="true" customHeight="false" outlineLevel="0" collapsed="false"/>
    <row r="5330" customFormat="false" ht="13.5" hidden="true" customHeight="false" outlineLevel="0" collapsed="false"/>
    <row r="5331" customFormat="false" ht="13.5" hidden="true" customHeight="false" outlineLevel="0" collapsed="false"/>
    <row r="5332" customFormat="false" ht="13.5" hidden="true" customHeight="false" outlineLevel="0" collapsed="false"/>
    <row r="5333" customFormat="false" ht="13.5" hidden="true" customHeight="false" outlineLevel="0" collapsed="false"/>
    <row r="5334" customFormat="false" ht="13.5" hidden="true" customHeight="false" outlineLevel="0" collapsed="false"/>
    <row r="5335" customFormat="false" ht="13.5" hidden="true" customHeight="false" outlineLevel="0" collapsed="false"/>
    <row r="5336" customFormat="false" ht="13.5" hidden="true" customHeight="false" outlineLevel="0" collapsed="false"/>
    <row r="5337" customFormat="false" ht="13.5" hidden="true" customHeight="false" outlineLevel="0" collapsed="false"/>
    <row r="5338" customFormat="false" ht="13.5" hidden="true" customHeight="false" outlineLevel="0" collapsed="false"/>
    <row r="5339" customFormat="false" ht="13.5" hidden="true" customHeight="false" outlineLevel="0" collapsed="false"/>
    <row r="5340" customFormat="false" ht="13.5" hidden="true" customHeight="false" outlineLevel="0" collapsed="false"/>
    <row r="5341" customFormat="false" ht="13.5" hidden="true" customHeight="false" outlineLevel="0" collapsed="false"/>
    <row r="5342" customFormat="false" ht="13.5" hidden="true" customHeight="false" outlineLevel="0" collapsed="false"/>
    <row r="5343" customFormat="false" ht="13.5" hidden="true" customHeight="false" outlineLevel="0" collapsed="false"/>
    <row r="5344" customFormat="false" ht="13.5" hidden="true" customHeight="false" outlineLevel="0" collapsed="false"/>
    <row r="5345" customFormat="false" ht="13.5" hidden="true" customHeight="false" outlineLevel="0" collapsed="false"/>
    <row r="5346" customFormat="false" ht="13.5" hidden="true" customHeight="false" outlineLevel="0" collapsed="false"/>
    <row r="5347" customFormat="false" ht="13.5" hidden="true" customHeight="false" outlineLevel="0" collapsed="false"/>
    <row r="5348" customFormat="false" ht="13.5" hidden="true" customHeight="false" outlineLevel="0" collapsed="false"/>
    <row r="5349" customFormat="false" ht="13.5" hidden="true" customHeight="false" outlineLevel="0" collapsed="false"/>
    <row r="5350" customFormat="false" ht="13.5" hidden="true" customHeight="false" outlineLevel="0" collapsed="false"/>
    <row r="5351" customFormat="false" ht="13.5" hidden="true" customHeight="false" outlineLevel="0" collapsed="false"/>
    <row r="5352" customFormat="false" ht="13.5" hidden="true" customHeight="false" outlineLevel="0" collapsed="false"/>
    <row r="5353" customFormat="false" ht="13.5" hidden="true" customHeight="false" outlineLevel="0" collapsed="false"/>
    <row r="5354" customFormat="false" ht="13.5" hidden="true" customHeight="false" outlineLevel="0" collapsed="false"/>
    <row r="5355" customFormat="false" ht="13.5" hidden="true" customHeight="false" outlineLevel="0" collapsed="false"/>
    <row r="5356" customFormat="false" ht="13.5" hidden="true" customHeight="false" outlineLevel="0" collapsed="false"/>
    <row r="5357" customFormat="false" ht="13.5" hidden="true" customHeight="false" outlineLevel="0" collapsed="false"/>
    <row r="5358" customFormat="false" ht="13.5" hidden="true" customHeight="false" outlineLevel="0" collapsed="false"/>
    <row r="5359" customFormat="false" ht="13.5" hidden="true" customHeight="false" outlineLevel="0" collapsed="false"/>
    <row r="5360" customFormat="false" ht="13.5" hidden="true" customHeight="false" outlineLevel="0" collapsed="false"/>
    <row r="5361" customFormat="false" ht="13.5" hidden="true" customHeight="false" outlineLevel="0" collapsed="false"/>
    <row r="5362" customFormat="false" ht="13.5" hidden="true" customHeight="false" outlineLevel="0" collapsed="false"/>
    <row r="5363" customFormat="false" ht="13.5" hidden="true" customHeight="false" outlineLevel="0" collapsed="false"/>
    <row r="5364" customFormat="false" ht="13.5" hidden="true" customHeight="false" outlineLevel="0" collapsed="false"/>
    <row r="5365" customFormat="false" ht="13.5" hidden="true" customHeight="false" outlineLevel="0" collapsed="false"/>
    <row r="5366" customFormat="false" ht="13.5" hidden="true" customHeight="false" outlineLevel="0" collapsed="false"/>
    <row r="5367" customFormat="false" ht="13.5" hidden="true" customHeight="false" outlineLevel="0" collapsed="false"/>
    <row r="5368" customFormat="false" ht="13.5" hidden="true" customHeight="false" outlineLevel="0" collapsed="false"/>
    <row r="5369" customFormat="false" ht="13.5" hidden="true" customHeight="false" outlineLevel="0" collapsed="false"/>
    <row r="5370" customFormat="false" ht="13.5" hidden="true" customHeight="false" outlineLevel="0" collapsed="false"/>
    <row r="5371" customFormat="false" ht="13.5" hidden="true" customHeight="false" outlineLevel="0" collapsed="false"/>
    <row r="5372" customFormat="false" ht="13.5" hidden="true" customHeight="false" outlineLevel="0" collapsed="false"/>
    <row r="5373" customFormat="false" ht="13.5" hidden="true" customHeight="false" outlineLevel="0" collapsed="false"/>
    <row r="5374" customFormat="false" ht="13.5" hidden="true" customHeight="false" outlineLevel="0" collapsed="false"/>
    <row r="5375" customFormat="false" ht="13.5" hidden="true" customHeight="false" outlineLevel="0" collapsed="false"/>
    <row r="5376" customFormat="false" ht="13.5" hidden="true" customHeight="false" outlineLevel="0" collapsed="false"/>
    <row r="5377" customFormat="false" ht="13.5" hidden="true" customHeight="false" outlineLevel="0" collapsed="false"/>
    <row r="5378" customFormat="false" ht="13.5" hidden="true" customHeight="false" outlineLevel="0" collapsed="false"/>
    <row r="5379" customFormat="false" ht="13.5" hidden="true" customHeight="false" outlineLevel="0" collapsed="false"/>
    <row r="5380" customFormat="false" ht="13.5" hidden="true" customHeight="false" outlineLevel="0" collapsed="false"/>
    <row r="5381" customFormat="false" ht="13.5" hidden="true" customHeight="false" outlineLevel="0" collapsed="false"/>
    <row r="5382" customFormat="false" ht="13.5" hidden="true" customHeight="false" outlineLevel="0" collapsed="false"/>
    <row r="5383" customFormat="false" ht="13.5" hidden="true" customHeight="false" outlineLevel="0" collapsed="false"/>
    <row r="5384" customFormat="false" ht="13.5" hidden="true" customHeight="false" outlineLevel="0" collapsed="false"/>
    <row r="5385" customFormat="false" ht="13.5" hidden="true" customHeight="false" outlineLevel="0" collapsed="false"/>
    <row r="5386" customFormat="false" ht="13.5" hidden="true" customHeight="false" outlineLevel="0" collapsed="false"/>
    <row r="5387" customFormat="false" ht="13.5" hidden="true" customHeight="false" outlineLevel="0" collapsed="false"/>
    <row r="5388" customFormat="false" ht="13.5" hidden="true" customHeight="false" outlineLevel="0" collapsed="false"/>
    <row r="5389" customFormat="false" ht="13.5" hidden="true" customHeight="false" outlineLevel="0" collapsed="false"/>
    <row r="5390" customFormat="false" ht="13.5" hidden="true" customHeight="false" outlineLevel="0" collapsed="false"/>
    <row r="5391" customFormat="false" ht="13.5" hidden="true" customHeight="false" outlineLevel="0" collapsed="false"/>
    <row r="5392" customFormat="false" ht="13.5" hidden="true" customHeight="false" outlineLevel="0" collapsed="false"/>
    <row r="5393" customFormat="false" ht="13.5" hidden="true" customHeight="false" outlineLevel="0" collapsed="false"/>
    <row r="5394" customFormat="false" ht="13.5" hidden="true" customHeight="false" outlineLevel="0" collapsed="false"/>
    <row r="5395" customFormat="false" ht="13.5" hidden="true" customHeight="false" outlineLevel="0" collapsed="false"/>
    <row r="5396" customFormat="false" ht="13.5" hidden="true" customHeight="false" outlineLevel="0" collapsed="false"/>
    <row r="5397" customFormat="false" ht="13.5" hidden="true" customHeight="false" outlineLevel="0" collapsed="false"/>
    <row r="5398" customFormat="false" ht="13.5" hidden="true" customHeight="false" outlineLevel="0" collapsed="false"/>
    <row r="5399" customFormat="false" ht="13.5" hidden="true" customHeight="false" outlineLevel="0" collapsed="false"/>
    <row r="5400" customFormat="false" ht="13.5" hidden="true" customHeight="false" outlineLevel="0" collapsed="false"/>
    <row r="5401" customFormat="false" ht="13.5" hidden="true" customHeight="false" outlineLevel="0" collapsed="false"/>
    <row r="5402" customFormat="false" ht="13.5" hidden="true" customHeight="false" outlineLevel="0" collapsed="false"/>
    <row r="5403" customFormat="false" ht="13.5" hidden="true" customHeight="false" outlineLevel="0" collapsed="false"/>
    <row r="5404" customFormat="false" ht="13.5" hidden="true" customHeight="false" outlineLevel="0" collapsed="false"/>
    <row r="5405" customFormat="false" ht="13.5" hidden="true" customHeight="false" outlineLevel="0" collapsed="false"/>
    <row r="5406" customFormat="false" ht="13.5" hidden="true" customHeight="false" outlineLevel="0" collapsed="false"/>
    <row r="5407" customFormat="false" ht="13.5" hidden="true" customHeight="false" outlineLevel="0" collapsed="false"/>
    <row r="5408" customFormat="false" ht="13.5" hidden="true" customHeight="false" outlineLevel="0" collapsed="false"/>
    <row r="5409" customFormat="false" ht="13.5" hidden="true" customHeight="false" outlineLevel="0" collapsed="false"/>
    <row r="5410" customFormat="false" ht="13.5" hidden="true" customHeight="false" outlineLevel="0" collapsed="false"/>
    <row r="5411" customFormat="false" ht="13.5" hidden="true" customHeight="false" outlineLevel="0" collapsed="false"/>
    <row r="5412" customFormat="false" ht="13.5" hidden="true" customHeight="false" outlineLevel="0" collapsed="false"/>
    <row r="5413" customFormat="false" ht="13.5" hidden="true" customHeight="false" outlineLevel="0" collapsed="false"/>
    <row r="5414" customFormat="false" ht="13.5" hidden="true" customHeight="false" outlineLevel="0" collapsed="false"/>
    <row r="5415" customFormat="false" ht="13.5" hidden="true" customHeight="false" outlineLevel="0" collapsed="false"/>
    <row r="5416" customFormat="false" ht="13.5" hidden="true" customHeight="false" outlineLevel="0" collapsed="false"/>
    <row r="5417" customFormat="false" ht="13.5" hidden="true" customHeight="false" outlineLevel="0" collapsed="false"/>
    <row r="5418" customFormat="false" ht="13.5" hidden="true" customHeight="false" outlineLevel="0" collapsed="false"/>
    <row r="5419" customFormat="false" ht="13.5" hidden="true" customHeight="false" outlineLevel="0" collapsed="false"/>
    <row r="5420" customFormat="false" ht="13.5" hidden="true" customHeight="false" outlineLevel="0" collapsed="false"/>
    <row r="5421" customFormat="false" ht="13.5" hidden="true" customHeight="false" outlineLevel="0" collapsed="false"/>
    <row r="5422" customFormat="false" ht="13.5" hidden="true" customHeight="false" outlineLevel="0" collapsed="false"/>
    <row r="5423" customFormat="false" ht="13.5" hidden="true" customHeight="false" outlineLevel="0" collapsed="false"/>
    <row r="5424" customFormat="false" ht="13.5" hidden="true" customHeight="false" outlineLevel="0" collapsed="false"/>
    <row r="5425" customFormat="false" ht="13.5" hidden="true" customHeight="false" outlineLevel="0" collapsed="false"/>
    <row r="5426" customFormat="false" ht="13.5" hidden="true" customHeight="false" outlineLevel="0" collapsed="false"/>
    <row r="5427" customFormat="false" ht="13.5" hidden="true" customHeight="false" outlineLevel="0" collapsed="false"/>
    <row r="5428" customFormat="false" ht="13.5" hidden="true" customHeight="false" outlineLevel="0" collapsed="false"/>
    <row r="5429" customFormat="false" ht="13.5" hidden="true" customHeight="false" outlineLevel="0" collapsed="false"/>
    <row r="5430" customFormat="false" ht="13.5" hidden="true" customHeight="false" outlineLevel="0" collapsed="false"/>
    <row r="5431" customFormat="false" ht="13.5" hidden="true" customHeight="false" outlineLevel="0" collapsed="false"/>
    <row r="5432" customFormat="false" ht="13.5" hidden="true" customHeight="false" outlineLevel="0" collapsed="false"/>
    <row r="5433" customFormat="false" ht="13.5" hidden="true" customHeight="false" outlineLevel="0" collapsed="false"/>
    <row r="5434" customFormat="false" ht="13.5" hidden="true" customHeight="false" outlineLevel="0" collapsed="false"/>
    <row r="5435" customFormat="false" ht="13.5" hidden="true" customHeight="false" outlineLevel="0" collapsed="false"/>
    <row r="5436" customFormat="false" ht="13.5" hidden="true" customHeight="false" outlineLevel="0" collapsed="false"/>
    <row r="5437" customFormat="false" ht="13.5" hidden="true" customHeight="false" outlineLevel="0" collapsed="false"/>
    <row r="5438" customFormat="false" ht="13.5" hidden="true" customHeight="false" outlineLevel="0" collapsed="false"/>
    <row r="5439" customFormat="false" ht="13.5" hidden="true" customHeight="false" outlineLevel="0" collapsed="false"/>
    <row r="5440" customFormat="false" ht="13.5" hidden="true" customHeight="false" outlineLevel="0" collapsed="false"/>
    <row r="5441" customFormat="false" ht="13.5" hidden="true" customHeight="false" outlineLevel="0" collapsed="false"/>
    <row r="5442" customFormat="false" ht="13.5" hidden="true" customHeight="false" outlineLevel="0" collapsed="false"/>
    <row r="5443" customFormat="false" ht="13.5" hidden="true" customHeight="false" outlineLevel="0" collapsed="false"/>
    <row r="5444" customFormat="false" ht="13.5" hidden="true" customHeight="false" outlineLevel="0" collapsed="false"/>
    <row r="5445" customFormat="false" ht="13.5" hidden="true" customHeight="false" outlineLevel="0" collapsed="false"/>
    <row r="5446" customFormat="false" ht="13.5" hidden="true" customHeight="false" outlineLevel="0" collapsed="false"/>
    <row r="5447" customFormat="false" ht="13.5" hidden="true" customHeight="false" outlineLevel="0" collapsed="false"/>
    <row r="5448" customFormat="false" ht="13.5" hidden="true" customHeight="false" outlineLevel="0" collapsed="false"/>
    <row r="5449" customFormat="false" ht="13.5" hidden="true" customHeight="false" outlineLevel="0" collapsed="false"/>
    <row r="5450" customFormat="false" ht="13.5" hidden="true" customHeight="false" outlineLevel="0" collapsed="false"/>
    <row r="5451" customFormat="false" ht="13.5" hidden="true" customHeight="false" outlineLevel="0" collapsed="false"/>
    <row r="5452" customFormat="false" ht="13.5" hidden="true" customHeight="false" outlineLevel="0" collapsed="false"/>
    <row r="5453" customFormat="false" ht="13.5" hidden="true" customHeight="false" outlineLevel="0" collapsed="false"/>
    <row r="5454" customFormat="false" ht="13.5" hidden="true" customHeight="false" outlineLevel="0" collapsed="false"/>
    <row r="5455" customFormat="false" ht="13.5" hidden="true" customHeight="false" outlineLevel="0" collapsed="false"/>
    <row r="5456" customFormat="false" ht="13.5" hidden="true" customHeight="false" outlineLevel="0" collapsed="false"/>
    <row r="5457" customFormat="false" ht="13.5" hidden="true" customHeight="false" outlineLevel="0" collapsed="false"/>
    <row r="5458" customFormat="false" ht="13.5" hidden="true" customHeight="false" outlineLevel="0" collapsed="false"/>
    <row r="5459" customFormat="false" ht="13.5" hidden="true" customHeight="false" outlineLevel="0" collapsed="false"/>
    <row r="5460" customFormat="false" ht="13.5" hidden="true" customHeight="false" outlineLevel="0" collapsed="false"/>
    <row r="5461" customFormat="false" ht="13.5" hidden="true" customHeight="false" outlineLevel="0" collapsed="false"/>
    <row r="5462" customFormat="false" ht="13.5" hidden="true" customHeight="false" outlineLevel="0" collapsed="false"/>
    <row r="5463" customFormat="false" ht="13.5" hidden="true" customHeight="false" outlineLevel="0" collapsed="false"/>
    <row r="5464" customFormat="false" ht="13.5" hidden="true" customHeight="false" outlineLevel="0" collapsed="false"/>
    <row r="5465" customFormat="false" ht="13.5" hidden="true" customHeight="false" outlineLevel="0" collapsed="false"/>
    <row r="5466" customFormat="false" ht="13.5" hidden="true" customHeight="false" outlineLevel="0" collapsed="false"/>
    <row r="5467" customFormat="false" ht="13.5" hidden="true" customHeight="false" outlineLevel="0" collapsed="false"/>
    <row r="5468" customFormat="false" ht="13.5" hidden="true" customHeight="false" outlineLevel="0" collapsed="false"/>
    <row r="5469" customFormat="false" ht="13.5" hidden="true" customHeight="false" outlineLevel="0" collapsed="false"/>
    <row r="5470" customFormat="false" ht="13.5" hidden="true" customHeight="false" outlineLevel="0" collapsed="false"/>
    <row r="5471" customFormat="false" ht="13.5" hidden="true" customHeight="false" outlineLevel="0" collapsed="false"/>
    <row r="5472" customFormat="false" ht="13.5" hidden="true" customHeight="false" outlineLevel="0" collapsed="false"/>
    <row r="5473" customFormat="false" ht="13.5" hidden="true" customHeight="false" outlineLevel="0" collapsed="false"/>
    <row r="5474" customFormat="false" ht="13.5" hidden="true" customHeight="false" outlineLevel="0" collapsed="false"/>
    <row r="5475" customFormat="false" ht="13.5" hidden="true" customHeight="false" outlineLevel="0" collapsed="false"/>
    <row r="5476" customFormat="false" ht="13.5" hidden="true" customHeight="false" outlineLevel="0" collapsed="false"/>
    <row r="5477" customFormat="false" ht="13.5" hidden="true" customHeight="false" outlineLevel="0" collapsed="false"/>
    <row r="5478" customFormat="false" ht="13.5" hidden="true" customHeight="false" outlineLevel="0" collapsed="false"/>
    <row r="5479" customFormat="false" ht="13.5" hidden="true" customHeight="false" outlineLevel="0" collapsed="false"/>
    <row r="5480" customFormat="false" ht="13.5" hidden="true" customHeight="false" outlineLevel="0" collapsed="false"/>
    <row r="5481" customFormat="false" ht="13.5" hidden="true" customHeight="false" outlineLevel="0" collapsed="false"/>
    <row r="5482" customFormat="false" ht="13.5" hidden="true" customHeight="false" outlineLevel="0" collapsed="false"/>
    <row r="5483" customFormat="false" ht="13.5" hidden="true" customHeight="false" outlineLevel="0" collapsed="false"/>
    <row r="5484" customFormat="false" ht="13.5" hidden="true" customHeight="false" outlineLevel="0" collapsed="false"/>
    <row r="5485" customFormat="false" ht="13.5" hidden="true" customHeight="false" outlineLevel="0" collapsed="false"/>
    <row r="5486" customFormat="false" ht="13.5" hidden="true" customHeight="false" outlineLevel="0" collapsed="false"/>
    <row r="5487" customFormat="false" ht="13.5" hidden="true" customHeight="false" outlineLevel="0" collapsed="false"/>
    <row r="5488" customFormat="false" ht="13.5" hidden="true" customHeight="false" outlineLevel="0" collapsed="false"/>
    <row r="5489" customFormat="false" ht="13.5" hidden="true" customHeight="false" outlineLevel="0" collapsed="false"/>
    <row r="5490" customFormat="false" ht="13.5" hidden="true" customHeight="false" outlineLevel="0" collapsed="false"/>
    <row r="5491" customFormat="false" ht="13.5" hidden="true" customHeight="false" outlineLevel="0" collapsed="false"/>
    <row r="5492" customFormat="false" ht="13.5" hidden="true" customHeight="false" outlineLevel="0" collapsed="false"/>
    <row r="5493" customFormat="false" ht="13.5" hidden="true" customHeight="false" outlineLevel="0" collapsed="false"/>
    <row r="5494" customFormat="false" ht="13.5" hidden="true" customHeight="false" outlineLevel="0" collapsed="false"/>
    <row r="5495" customFormat="false" ht="13.5" hidden="true" customHeight="false" outlineLevel="0" collapsed="false"/>
    <row r="5496" customFormat="false" ht="13.5" hidden="true" customHeight="false" outlineLevel="0" collapsed="false"/>
    <row r="5497" customFormat="false" ht="13.5" hidden="true" customHeight="false" outlineLevel="0" collapsed="false"/>
    <row r="5498" customFormat="false" ht="13.5" hidden="true" customHeight="false" outlineLevel="0" collapsed="false"/>
    <row r="5499" customFormat="false" ht="13.5" hidden="true" customHeight="false" outlineLevel="0" collapsed="false"/>
    <row r="5500" customFormat="false" ht="13.5" hidden="true" customHeight="false" outlineLevel="0" collapsed="false"/>
    <row r="5501" customFormat="false" ht="13.5" hidden="true" customHeight="false" outlineLevel="0" collapsed="false"/>
    <row r="5502" customFormat="false" ht="13.5" hidden="true" customHeight="false" outlineLevel="0" collapsed="false"/>
    <row r="5503" customFormat="false" ht="13.5" hidden="true" customHeight="false" outlineLevel="0" collapsed="false"/>
    <row r="5504" customFormat="false" ht="13.5" hidden="true" customHeight="false" outlineLevel="0" collapsed="false"/>
    <row r="5505" customFormat="false" ht="13.5" hidden="true" customHeight="false" outlineLevel="0" collapsed="false"/>
    <row r="5506" customFormat="false" ht="13.5" hidden="true" customHeight="false" outlineLevel="0" collapsed="false"/>
    <row r="5507" customFormat="false" ht="13.5" hidden="true" customHeight="false" outlineLevel="0" collapsed="false"/>
    <row r="5508" customFormat="false" ht="13.5" hidden="true" customHeight="false" outlineLevel="0" collapsed="false"/>
    <row r="5509" customFormat="false" ht="13.5" hidden="true" customHeight="false" outlineLevel="0" collapsed="false"/>
    <row r="5510" customFormat="false" ht="13.5" hidden="true" customHeight="false" outlineLevel="0" collapsed="false"/>
    <row r="5511" customFormat="false" ht="13.5" hidden="true" customHeight="false" outlineLevel="0" collapsed="false"/>
    <row r="5512" customFormat="false" ht="13.5" hidden="true" customHeight="false" outlineLevel="0" collapsed="false"/>
    <row r="5513" customFormat="false" ht="13.5" hidden="true" customHeight="false" outlineLevel="0" collapsed="false"/>
    <row r="5514" customFormat="false" ht="13.5" hidden="true" customHeight="false" outlineLevel="0" collapsed="false"/>
    <row r="5515" customFormat="false" ht="13.5" hidden="true" customHeight="false" outlineLevel="0" collapsed="false"/>
    <row r="5516" customFormat="false" ht="13.5" hidden="true" customHeight="false" outlineLevel="0" collapsed="false"/>
    <row r="5517" customFormat="false" ht="13.5" hidden="true" customHeight="false" outlineLevel="0" collapsed="false"/>
    <row r="5518" customFormat="false" ht="13.5" hidden="true" customHeight="false" outlineLevel="0" collapsed="false"/>
    <row r="5519" customFormat="false" ht="13.5" hidden="true" customHeight="false" outlineLevel="0" collapsed="false"/>
    <row r="5520" customFormat="false" ht="13.5" hidden="true" customHeight="false" outlineLevel="0" collapsed="false"/>
    <row r="5521" customFormat="false" ht="13.5" hidden="true" customHeight="false" outlineLevel="0" collapsed="false"/>
    <row r="5522" customFormat="false" ht="13.5" hidden="true" customHeight="false" outlineLevel="0" collapsed="false"/>
    <row r="5523" customFormat="false" ht="13.5" hidden="true" customHeight="false" outlineLevel="0" collapsed="false"/>
    <row r="5524" customFormat="false" ht="13.5" hidden="true" customHeight="false" outlineLevel="0" collapsed="false"/>
    <row r="5525" customFormat="false" ht="13.5" hidden="true" customHeight="false" outlineLevel="0" collapsed="false"/>
    <row r="5526" customFormat="false" ht="13.5" hidden="true" customHeight="false" outlineLevel="0" collapsed="false"/>
    <row r="5527" customFormat="false" ht="13.5" hidden="true" customHeight="false" outlineLevel="0" collapsed="false"/>
    <row r="5528" customFormat="false" ht="13.5" hidden="true" customHeight="false" outlineLevel="0" collapsed="false"/>
    <row r="5529" customFormat="false" ht="13.5" hidden="true" customHeight="false" outlineLevel="0" collapsed="false"/>
    <row r="5530" customFormat="false" ht="13.5" hidden="true" customHeight="false" outlineLevel="0" collapsed="false"/>
    <row r="5531" customFormat="false" ht="13.5" hidden="true" customHeight="false" outlineLevel="0" collapsed="false"/>
    <row r="5532" customFormat="false" ht="13.5" hidden="true" customHeight="false" outlineLevel="0" collapsed="false"/>
    <row r="5533" customFormat="false" ht="13.5" hidden="true" customHeight="false" outlineLevel="0" collapsed="false"/>
    <row r="5534" customFormat="false" ht="13.5" hidden="true" customHeight="false" outlineLevel="0" collapsed="false"/>
    <row r="5535" customFormat="false" ht="13.5" hidden="true" customHeight="false" outlineLevel="0" collapsed="false"/>
    <row r="5536" customFormat="false" ht="13.5" hidden="true" customHeight="false" outlineLevel="0" collapsed="false"/>
    <row r="5537" customFormat="false" ht="13.5" hidden="true" customHeight="false" outlineLevel="0" collapsed="false"/>
    <row r="5538" customFormat="false" ht="13.5" hidden="true" customHeight="false" outlineLevel="0" collapsed="false"/>
    <row r="5539" customFormat="false" ht="13.5" hidden="true" customHeight="false" outlineLevel="0" collapsed="false"/>
    <row r="5540" customFormat="false" ht="13.5" hidden="true" customHeight="false" outlineLevel="0" collapsed="false"/>
    <row r="5541" customFormat="false" ht="13.5" hidden="true" customHeight="false" outlineLevel="0" collapsed="false"/>
    <row r="5542" customFormat="false" ht="13.5" hidden="true" customHeight="false" outlineLevel="0" collapsed="false"/>
    <row r="5543" customFormat="false" ht="13.5" hidden="true" customHeight="false" outlineLevel="0" collapsed="false"/>
    <row r="5544" customFormat="false" ht="13.5" hidden="true" customHeight="false" outlineLevel="0" collapsed="false"/>
    <row r="5545" customFormat="false" ht="13.5" hidden="true" customHeight="false" outlineLevel="0" collapsed="false"/>
    <row r="5546" customFormat="false" ht="13.5" hidden="true" customHeight="false" outlineLevel="0" collapsed="false"/>
    <row r="5547" customFormat="false" ht="13.5" hidden="true" customHeight="false" outlineLevel="0" collapsed="false"/>
    <row r="5548" customFormat="false" ht="13.5" hidden="true" customHeight="false" outlineLevel="0" collapsed="false"/>
    <row r="5549" customFormat="false" ht="13.5" hidden="true" customHeight="false" outlineLevel="0" collapsed="false"/>
    <row r="5550" customFormat="false" ht="13.5" hidden="true" customHeight="false" outlineLevel="0" collapsed="false"/>
    <row r="5551" customFormat="false" ht="13.5" hidden="true" customHeight="false" outlineLevel="0" collapsed="false"/>
    <row r="5552" customFormat="false" ht="13.5" hidden="true" customHeight="false" outlineLevel="0" collapsed="false"/>
    <row r="5553" customFormat="false" ht="13.5" hidden="true" customHeight="false" outlineLevel="0" collapsed="false"/>
    <row r="5554" customFormat="false" ht="13.5" hidden="true" customHeight="false" outlineLevel="0" collapsed="false"/>
    <row r="5555" customFormat="false" ht="13.5" hidden="true" customHeight="false" outlineLevel="0" collapsed="false"/>
    <row r="5556" customFormat="false" ht="13.5" hidden="true" customHeight="false" outlineLevel="0" collapsed="false"/>
    <row r="5557" customFormat="false" ht="13.5" hidden="true" customHeight="false" outlineLevel="0" collapsed="false"/>
    <row r="5558" customFormat="false" ht="13.5" hidden="true" customHeight="false" outlineLevel="0" collapsed="false"/>
    <row r="5559" customFormat="false" ht="13.5" hidden="true" customHeight="false" outlineLevel="0" collapsed="false"/>
    <row r="5560" customFormat="false" ht="13.5" hidden="true" customHeight="false" outlineLevel="0" collapsed="false"/>
    <row r="5561" customFormat="false" ht="13.5" hidden="true" customHeight="false" outlineLevel="0" collapsed="false"/>
    <row r="5562" customFormat="false" ht="13.5" hidden="true" customHeight="false" outlineLevel="0" collapsed="false"/>
    <row r="5563" customFormat="false" ht="13.5" hidden="true" customHeight="false" outlineLevel="0" collapsed="false"/>
    <row r="5564" customFormat="false" ht="13.5" hidden="true" customHeight="false" outlineLevel="0" collapsed="false"/>
    <row r="5565" customFormat="false" ht="13.5" hidden="true" customHeight="false" outlineLevel="0" collapsed="false"/>
    <row r="5566" customFormat="false" ht="13.5" hidden="true" customHeight="false" outlineLevel="0" collapsed="false"/>
    <row r="5567" customFormat="false" ht="13.5" hidden="true" customHeight="false" outlineLevel="0" collapsed="false"/>
    <row r="5568" customFormat="false" ht="13.5" hidden="true" customHeight="false" outlineLevel="0" collapsed="false"/>
    <row r="5569" customFormat="false" ht="13.5" hidden="true" customHeight="false" outlineLevel="0" collapsed="false"/>
    <row r="5570" customFormat="false" ht="13.5" hidden="true" customHeight="false" outlineLevel="0" collapsed="false"/>
    <row r="5571" customFormat="false" ht="13.5" hidden="true" customHeight="false" outlineLevel="0" collapsed="false"/>
    <row r="5572" customFormat="false" ht="13.5" hidden="true" customHeight="false" outlineLevel="0" collapsed="false"/>
    <row r="5573" customFormat="false" ht="13.5" hidden="true" customHeight="false" outlineLevel="0" collapsed="false"/>
    <row r="5574" customFormat="false" ht="13.5" hidden="true" customHeight="false" outlineLevel="0" collapsed="false"/>
    <row r="5575" customFormat="false" ht="13.5" hidden="true" customHeight="false" outlineLevel="0" collapsed="false"/>
    <row r="5576" customFormat="false" ht="13.5" hidden="true" customHeight="false" outlineLevel="0" collapsed="false"/>
    <row r="5577" customFormat="false" ht="13.5" hidden="true" customHeight="false" outlineLevel="0" collapsed="false"/>
    <row r="5578" customFormat="false" ht="13.5" hidden="true" customHeight="false" outlineLevel="0" collapsed="false"/>
    <row r="5579" customFormat="false" ht="13.5" hidden="true" customHeight="false" outlineLevel="0" collapsed="false"/>
    <row r="5580" customFormat="false" ht="13.5" hidden="true" customHeight="false" outlineLevel="0" collapsed="false"/>
    <row r="5581" customFormat="false" ht="13.5" hidden="true" customHeight="false" outlineLevel="0" collapsed="false"/>
    <row r="5582" customFormat="false" ht="13.5" hidden="true" customHeight="false" outlineLevel="0" collapsed="false"/>
    <row r="5583" customFormat="false" ht="13.5" hidden="true" customHeight="false" outlineLevel="0" collapsed="false"/>
    <row r="5584" customFormat="false" ht="13.5" hidden="true" customHeight="false" outlineLevel="0" collapsed="false"/>
    <row r="5585" customFormat="false" ht="13.5" hidden="true" customHeight="false" outlineLevel="0" collapsed="false"/>
    <row r="5586" customFormat="false" ht="13.5" hidden="true" customHeight="false" outlineLevel="0" collapsed="false"/>
    <row r="5587" customFormat="false" ht="13.5" hidden="true" customHeight="false" outlineLevel="0" collapsed="false"/>
    <row r="5588" customFormat="false" ht="13.5" hidden="true" customHeight="false" outlineLevel="0" collapsed="false"/>
    <row r="5589" customFormat="false" ht="13.5" hidden="true" customHeight="false" outlineLevel="0" collapsed="false"/>
    <row r="5590" customFormat="false" ht="13.5" hidden="true" customHeight="false" outlineLevel="0" collapsed="false"/>
    <row r="5591" customFormat="false" ht="13.5" hidden="true" customHeight="false" outlineLevel="0" collapsed="false"/>
    <row r="5592" customFormat="false" ht="13.5" hidden="true" customHeight="false" outlineLevel="0" collapsed="false"/>
    <row r="5593" customFormat="false" ht="13.5" hidden="true" customHeight="false" outlineLevel="0" collapsed="false"/>
    <row r="5594" customFormat="false" ht="13.5" hidden="true" customHeight="false" outlineLevel="0" collapsed="false"/>
    <row r="5595" customFormat="false" ht="13.5" hidden="true" customHeight="false" outlineLevel="0" collapsed="false"/>
    <row r="5596" customFormat="false" ht="13.5" hidden="true" customHeight="false" outlineLevel="0" collapsed="false"/>
    <row r="5597" customFormat="false" ht="13.5" hidden="true" customHeight="false" outlineLevel="0" collapsed="false"/>
    <row r="5598" customFormat="false" ht="13.5" hidden="true" customHeight="false" outlineLevel="0" collapsed="false"/>
    <row r="5599" customFormat="false" ht="13.5" hidden="true" customHeight="false" outlineLevel="0" collapsed="false"/>
    <row r="5600" customFormat="false" ht="13.5" hidden="true" customHeight="false" outlineLevel="0" collapsed="false"/>
    <row r="5601" customFormat="false" ht="13.5" hidden="true" customHeight="false" outlineLevel="0" collapsed="false"/>
    <row r="5602" customFormat="false" ht="13.5" hidden="true" customHeight="false" outlineLevel="0" collapsed="false"/>
    <row r="5603" customFormat="false" ht="13.5" hidden="true" customHeight="false" outlineLevel="0" collapsed="false"/>
    <row r="5604" customFormat="false" ht="13.5" hidden="true" customHeight="false" outlineLevel="0" collapsed="false"/>
    <row r="5605" customFormat="false" ht="13.5" hidden="true" customHeight="false" outlineLevel="0" collapsed="false"/>
    <row r="5606" customFormat="false" ht="13.5" hidden="true" customHeight="false" outlineLevel="0" collapsed="false"/>
    <row r="5607" customFormat="false" ht="13.5" hidden="true" customHeight="false" outlineLevel="0" collapsed="false"/>
    <row r="5608" customFormat="false" ht="13.5" hidden="true" customHeight="false" outlineLevel="0" collapsed="false"/>
    <row r="5609" customFormat="false" ht="13.5" hidden="true" customHeight="false" outlineLevel="0" collapsed="false"/>
    <row r="5610" customFormat="false" ht="13.5" hidden="true" customHeight="false" outlineLevel="0" collapsed="false"/>
    <row r="5611" customFormat="false" ht="13.5" hidden="true" customHeight="false" outlineLevel="0" collapsed="false"/>
    <row r="5612" customFormat="false" ht="13.5" hidden="true" customHeight="false" outlineLevel="0" collapsed="false"/>
    <row r="5613" customFormat="false" ht="13.5" hidden="true" customHeight="false" outlineLevel="0" collapsed="false"/>
    <row r="5614" customFormat="false" ht="13.5" hidden="true" customHeight="false" outlineLevel="0" collapsed="false"/>
    <row r="5615" customFormat="false" ht="13.5" hidden="true" customHeight="false" outlineLevel="0" collapsed="false"/>
    <row r="5616" customFormat="false" ht="13.5" hidden="true" customHeight="false" outlineLevel="0" collapsed="false"/>
    <row r="5617" customFormat="false" ht="13.5" hidden="true" customHeight="false" outlineLevel="0" collapsed="false"/>
    <row r="5618" customFormat="false" ht="13.5" hidden="true" customHeight="false" outlineLevel="0" collapsed="false"/>
    <row r="5619" customFormat="false" ht="13.5" hidden="true" customHeight="false" outlineLevel="0" collapsed="false"/>
    <row r="5620" customFormat="false" ht="13.5" hidden="true" customHeight="false" outlineLevel="0" collapsed="false"/>
    <row r="5621" customFormat="false" ht="13.5" hidden="true" customHeight="false" outlineLevel="0" collapsed="false"/>
    <row r="5622" customFormat="false" ht="13.5" hidden="true" customHeight="false" outlineLevel="0" collapsed="false"/>
    <row r="5623" customFormat="false" ht="13.5" hidden="true" customHeight="false" outlineLevel="0" collapsed="false"/>
    <row r="5624" customFormat="false" ht="13.5" hidden="true" customHeight="false" outlineLevel="0" collapsed="false"/>
    <row r="5625" customFormat="false" ht="13.5" hidden="true" customHeight="false" outlineLevel="0" collapsed="false"/>
    <row r="5626" customFormat="false" ht="13.5" hidden="true" customHeight="false" outlineLevel="0" collapsed="false"/>
    <row r="5627" customFormat="false" ht="13.5" hidden="true" customHeight="false" outlineLevel="0" collapsed="false"/>
    <row r="5628" customFormat="false" ht="13.5" hidden="true" customHeight="false" outlineLevel="0" collapsed="false"/>
    <row r="5629" customFormat="false" ht="13.5" hidden="true" customHeight="false" outlineLevel="0" collapsed="false"/>
    <row r="5630" customFormat="false" ht="13.5" hidden="true" customHeight="false" outlineLevel="0" collapsed="false"/>
    <row r="5631" customFormat="false" ht="13.5" hidden="true" customHeight="false" outlineLevel="0" collapsed="false"/>
    <row r="5632" customFormat="false" ht="13.5" hidden="true" customHeight="false" outlineLevel="0" collapsed="false"/>
    <row r="5633" customFormat="false" ht="13.5" hidden="true" customHeight="false" outlineLevel="0" collapsed="false"/>
    <row r="5634" customFormat="false" ht="13.5" hidden="true" customHeight="false" outlineLevel="0" collapsed="false"/>
    <row r="5635" customFormat="false" ht="13.5" hidden="true" customHeight="false" outlineLevel="0" collapsed="false"/>
    <row r="5636" customFormat="false" ht="13.5" hidden="true" customHeight="false" outlineLevel="0" collapsed="false"/>
    <row r="5637" customFormat="false" ht="13.5" hidden="true" customHeight="false" outlineLevel="0" collapsed="false"/>
    <row r="5638" customFormat="false" ht="13.5" hidden="true" customHeight="false" outlineLevel="0" collapsed="false"/>
    <row r="5639" customFormat="false" ht="13.5" hidden="true" customHeight="false" outlineLevel="0" collapsed="false"/>
    <row r="5640" customFormat="false" ht="13.5" hidden="true" customHeight="false" outlineLevel="0" collapsed="false"/>
    <row r="5641" customFormat="false" ht="13.5" hidden="true" customHeight="false" outlineLevel="0" collapsed="false"/>
    <row r="5642" customFormat="false" ht="13.5" hidden="true" customHeight="false" outlineLevel="0" collapsed="false"/>
    <row r="5643" customFormat="false" ht="13.5" hidden="true" customHeight="false" outlineLevel="0" collapsed="false"/>
    <row r="5644" customFormat="false" ht="13.5" hidden="true" customHeight="false" outlineLevel="0" collapsed="false"/>
    <row r="5645" customFormat="false" ht="13.5" hidden="true" customHeight="false" outlineLevel="0" collapsed="false"/>
    <row r="5646" customFormat="false" ht="13.5" hidden="true" customHeight="false" outlineLevel="0" collapsed="false"/>
    <row r="5647" customFormat="false" ht="13.5" hidden="true" customHeight="false" outlineLevel="0" collapsed="false"/>
    <row r="5648" customFormat="false" ht="13.5" hidden="true" customHeight="false" outlineLevel="0" collapsed="false"/>
    <row r="5649" customFormat="false" ht="13.5" hidden="true" customHeight="false" outlineLevel="0" collapsed="false"/>
    <row r="5650" customFormat="false" ht="13.5" hidden="true" customHeight="false" outlineLevel="0" collapsed="false"/>
    <row r="5651" customFormat="false" ht="13.5" hidden="true" customHeight="false" outlineLevel="0" collapsed="false"/>
    <row r="5652" customFormat="false" ht="13.5" hidden="true" customHeight="false" outlineLevel="0" collapsed="false"/>
    <row r="5653" customFormat="false" ht="13.5" hidden="true" customHeight="false" outlineLevel="0" collapsed="false"/>
    <row r="5654" customFormat="false" ht="13.5" hidden="true" customHeight="false" outlineLevel="0" collapsed="false"/>
    <row r="5655" customFormat="false" ht="13.5" hidden="true" customHeight="false" outlineLevel="0" collapsed="false"/>
    <row r="5656" customFormat="false" ht="13.5" hidden="true" customHeight="false" outlineLevel="0" collapsed="false"/>
    <row r="5657" customFormat="false" ht="13.5" hidden="true" customHeight="false" outlineLevel="0" collapsed="false"/>
    <row r="5658" customFormat="false" ht="13.5" hidden="true" customHeight="false" outlineLevel="0" collapsed="false"/>
    <row r="5659" customFormat="false" ht="13.5" hidden="true" customHeight="false" outlineLevel="0" collapsed="false"/>
    <row r="5660" customFormat="false" ht="13.5" hidden="true" customHeight="false" outlineLevel="0" collapsed="false"/>
    <row r="5661" customFormat="false" ht="13.5" hidden="true" customHeight="false" outlineLevel="0" collapsed="false"/>
    <row r="5662" customFormat="false" ht="13.5" hidden="true" customHeight="false" outlineLevel="0" collapsed="false"/>
    <row r="5663" customFormat="false" ht="13.5" hidden="true" customHeight="false" outlineLevel="0" collapsed="false"/>
    <row r="5664" customFormat="false" ht="13.5" hidden="true" customHeight="false" outlineLevel="0" collapsed="false"/>
    <row r="5665" customFormat="false" ht="13.5" hidden="true" customHeight="false" outlineLevel="0" collapsed="false"/>
    <row r="5666" customFormat="false" ht="13.5" hidden="true" customHeight="false" outlineLevel="0" collapsed="false"/>
    <row r="5667" customFormat="false" ht="13.5" hidden="true" customHeight="false" outlineLevel="0" collapsed="false"/>
    <row r="5668" customFormat="false" ht="13.5" hidden="true" customHeight="false" outlineLevel="0" collapsed="false"/>
    <row r="5669" customFormat="false" ht="13.5" hidden="true" customHeight="false" outlineLevel="0" collapsed="false"/>
    <row r="5670" customFormat="false" ht="13.5" hidden="true" customHeight="false" outlineLevel="0" collapsed="false"/>
    <row r="5671" customFormat="false" ht="13.5" hidden="true" customHeight="false" outlineLevel="0" collapsed="false"/>
    <row r="5672" customFormat="false" ht="13.5" hidden="true" customHeight="false" outlineLevel="0" collapsed="false"/>
    <row r="5673" customFormat="false" ht="13.5" hidden="true" customHeight="false" outlineLevel="0" collapsed="false"/>
    <row r="5674" customFormat="false" ht="13.5" hidden="true" customHeight="false" outlineLevel="0" collapsed="false"/>
    <row r="5675" customFormat="false" ht="13.5" hidden="true" customHeight="false" outlineLevel="0" collapsed="false"/>
    <row r="5676" customFormat="false" ht="13.5" hidden="true" customHeight="false" outlineLevel="0" collapsed="false"/>
    <row r="5677" customFormat="false" ht="13.5" hidden="true" customHeight="false" outlineLevel="0" collapsed="false"/>
    <row r="5678" customFormat="false" ht="13.5" hidden="true" customHeight="false" outlineLevel="0" collapsed="false"/>
    <row r="5679" customFormat="false" ht="13.5" hidden="true" customHeight="false" outlineLevel="0" collapsed="false"/>
    <row r="5680" customFormat="false" ht="13.5" hidden="true" customHeight="false" outlineLevel="0" collapsed="false"/>
    <row r="5681" customFormat="false" ht="13.5" hidden="true" customHeight="false" outlineLevel="0" collapsed="false"/>
    <row r="5682" customFormat="false" ht="13.5" hidden="true" customHeight="false" outlineLevel="0" collapsed="false"/>
    <row r="5683" customFormat="false" ht="13.5" hidden="true" customHeight="false" outlineLevel="0" collapsed="false"/>
    <row r="5684" customFormat="false" ht="13.5" hidden="true" customHeight="false" outlineLevel="0" collapsed="false"/>
    <row r="5685" customFormat="false" ht="13.5" hidden="true" customHeight="false" outlineLevel="0" collapsed="false"/>
    <row r="5686" customFormat="false" ht="13.5" hidden="true" customHeight="false" outlineLevel="0" collapsed="false"/>
    <row r="5687" customFormat="false" ht="13.5" hidden="true" customHeight="false" outlineLevel="0" collapsed="false"/>
    <row r="5688" customFormat="false" ht="13.5" hidden="true" customHeight="false" outlineLevel="0" collapsed="false"/>
    <row r="5689" customFormat="false" ht="13.5" hidden="true" customHeight="false" outlineLevel="0" collapsed="false"/>
    <row r="5690" customFormat="false" ht="13.5" hidden="true" customHeight="false" outlineLevel="0" collapsed="false"/>
    <row r="5691" customFormat="false" ht="13.5" hidden="true" customHeight="false" outlineLevel="0" collapsed="false"/>
    <row r="5692" customFormat="false" ht="13.5" hidden="true" customHeight="false" outlineLevel="0" collapsed="false"/>
    <row r="5693" customFormat="false" ht="13.5" hidden="true" customHeight="false" outlineLevel="0" collapsed="false"/>
    <row r="5694" customFormat="false" ht="13.5" hidden="true" customHeight="false" outlineLevel="0" collapsed="false"/>
    <row r="5695" customFormat="false" ht="13.5" hidden="true" customHeight="false" outlineLevel="0" collapsed="false"/>
    <row r="5696" customFormat="false" ht="13.5" hidden="true" customHeight="false" outlineLevel="0" collapsed="false"/>
    <row r="5697" customFormat="false" ht="13.5" hidden="true" customHeight="false" outlineLevel="0" collapsed="false"/>
    <row r="5698" customFormat="false" ht="13.5" hidden="true" customHeight="false" outlineLevel="0" collapsed="false"/>
    <row r="5699" customFormat="false" ht="13.5" hidden="true" customHeight="false" outlineLevel="0" collapsed="false"/>
    <row r="5700" customFormat="false" ht="13.5" hidden="true" customHeight="false" outlineLevel="0" collapsed="false"/>
    <row r="5701" customFormat="false" ht="13.5" hidden="true" customHeight="false" outlineLevel="0" collapsed="false"/>
    <row r="5702" customFormat="false" ht="13.5" hidden="true" customHeight="false" outlineLevel="0" collapsed="false"/>
    <row r="5703" customFormat="false" ht="13.5" hidden="true" customHeight="false" outlineLevel="0" collapsed="false"/>
    <row r="5704" customFormat="false" ht="13.5" hidden="true" customHeight="false" outlineLevel="0" collapsed="false"/>
    <row r="5705" customFormat="false" ht="13.5" hidden="true" customHeight="false" outlineLevel="0" collapsed="false"/>
    <row r="5706" customFormat="false" ht="13.5" hidden="true" customHeight="false" outlineLevel="0" collapsed="false"/>
    <row r="5707" customFormat="false" ht="13.5" hidden="true" customHeight="false" outlineLevel="0" collapsed="false"/>
    <row r="5708" customFormat="false" ht="13.5" hidden="true" customHeight="false" outlineLevel="0" collapsed="false"/>
    <row r="5709" customFormat="false" ht="13.5" hidden="true" customHeight="false" outlineLevel="0" collapsed="false"/>
    <row r="5710" customFormat="false" ht="13.5" hidden="true" customHeight="false" outlineLevel="0" collapsed="false"/>
    <row r="5711" customFormat="false" ht="13.5" hidden="true" customHeight="false" outlineLevel="0" collapsed="false"/>
    <row r="5712" customFormat="false" ht="13.5" hidden="true" customHeight="false" outlineLevel="0" collapsed="false"/>
    <row r="5713" customFormat="false" ht="13.5" hidden="true" customHeight="false" outlineLevel="0" collapsed="false"/>
    <row r="5714" customFormat="false" ht="13.5" hidden="true" customHeight="false" outlineLevel="0" collapsed="false"/>
    <row r="5715" customFormat="false" ht="13.5" hidden="true" customHeight="false" outlineLevel="0" collapsed="false"/>
    <row r="5716" customFormat="false" ht="13.5" hidden="true" customHeight="false" outlineLevel="0" collapsed="false"/>
    <row r="5717" customFormat="false" ht="13.5" hidden="true" customHeight="false" outlineLevel="0" collapsed="false"/>
    <row r="5718" customFormat="false" ht="13.5" hidden="true" customHeight="false" outlineLevel="0" collapsed="false"/>
    <row r="5719" customFormat="false" ht="13.5" hidden="true" customHeight="false" outlineLevel="0" collapsed="false"/>
    <row r="5720" customFormat="false" ht="13.5" hidden="true" customHeight="false" outlineLevel="0" collapsed="false"/>
    <row r="5721" customFormat="false" ht="13.5" hidden="true" customHeight="false" outlineLevel="0" collapsed="false"/>
    <row r="5722" customFormat="false" ht="13.5" hidden="true" customHeight="false" outlineLevel="0" collapsed="false"/>
    <row r="5723" customFormat="false" ht="13.5" hidden="true" customHeight="false" outlineLevel="0" collapsed="false"/>
    <row r="5724" customFormat="false" ht="13.5" hidden="true" customHeight="false" outlineLevel="0" collapsed="false"/>
    <row r="5725" customFormat="false" ht="13.5" hidden="true" customHeight="false" outlineLevel="0" collapsed="false"/>
    <row r="5726" customFormat="false" ht="13.5" hidden="true" customHeight="false" outlineLevel="0" collapsed="false"/>
    <row r="5727" customFormat="false" ht="13.5" hidden="true" customHeight="false" outlineLevel="0" collapsed="false"/>
    <row r="5728" customFormat="false" ht="13.5" hidden="true" customHeight="false" outlineLevel="0" collapsed="false"/>
    <row r="5729" customFormat="false" ht="13.5" hidden="true" customHeight="false" outlineLevel="0" collapsed="false"/>
    <row r="5730" customFormat="false" ht="13.5" hidden="true" customHeight="false" outlineLevel="0" collapsed="false"/>
    <row r="5731" customFormat="false" ht="13.5" hidden="true" customHeight="false" outlineLevel="0" collapsed="false"/>
    <row r="5732" customFormat="false" ht="13.5" hidden="true" customHeight="false" outlineLevel="0" collapsed="false"/>
    <row r="5733" customFormat="false" ht="13.5" hidden="true" customHeight="false" outlineLevel="0" collapsed="false"/>
    <row r="5734" customFormat="false" ht="13.5" hidden="true" customHeight="false" outlineLevel="0" collapsed="false"/>
    <row r="5735" customFormat="false" ht="13.5" hidden="true" customHeight="false" outlineLevel="0" collapsed="false"/>
    <row r="5736" customFormat="false" ht="13.5" hidden="true" customHeight="false" outlineLevel="0" collapsed="false"/>
    <row r="5737" customFormat="false" ht="13.5" hidden="true" customHeight="false" outlineLevel="0" collapsed="false"/>
    <row r="5738" customFormat="false" ht="13.5" hidden="true" customHeight="false" outlineLevel="0" collapsed="false"/>
    <row r="5739" customFormat="false" ht="13.5" hidden="true" customHeight="false" outlineLevel="0" collapsed="false"/>
    <row r="5740" customFormat="false" ht="13.5" hidden="true" customHeight="false" outlineLevel="0" collapsed="false"/>
    <row r="5741" customFormat="false" ht="13.5" hidden="true" customHeight="false" outlineLevel="0" collapsed="false"/>
    <row r="5742" customFormat="false" ht="13.5" hidden="true" customHeight="false" outlineLevel="0" collapsed="false"/>
    <row r="5743" customFormat="false" ht="13.5" hidden="true" customHeight="false" outlineLevel="0" collapsed="false"/>
    <row r="5744" customFormat="false" ht="13.5" hidden="true" customHeight="false" outlineLevel="0" collapsed="false"/>
    <row r="5745" customFormat="false" ht="13.5" hidden="true" customHeight="false" outlineLevel="0" collapsed="false"/>
    <row r="5746" customFormat="false" ht="13.5" hidden="true" customHeight="false" outlineLevel="0" collapsed="false"/>
    <row r="5747" customFormat="false" ht="13.5" hidden="true" customHeight="false" outlineLevel="0" collapsed="false"/>
    <row r="5748" customFormat="false" ht="13.5" hidden="true" customHeight="false" outlineLevel="0" collapsed="false"/>
    <row r="5749" customFormat="false" ht="13.5" hidden="true" customHeight="false" outlineLevel="0" collapsed="false"/>
    <row r="5750" customFormat="false" ht="13.5" hidden="true" customHeight="false" outlineLevel="0" collapsed="false"/>
    <row r="5751" customFormat="false" ht="13.5" hidden="true" customHeight="false" outlineLevel="0" collapsed="false"/>
    <row r="5752" customFormat="false" ht="13.5" hidden="true" customHeight="false" outlineLevel="0" collapsed="false"/>
    <row r="5753" customFormat="false" ht="13.5" hidden="true" customHeight="false" outlineLevel="0" collapsed="false"/>
    <row r="5754" customFormat="false" ht="13.5" hidden="true" customHeight="false" outlineLevel="0" collapsed="false"/>
    <row r="5755" customFormat="false" ht="13.5" hidden="true" customHeight="false" outlineLevel="0" collapsed="false"/>
    <row r="5756" customFormat="false" ht="13.5" hidden="true" customHeight="false" outlineLevel="0" collapsed="false"/>
    <row r="5757" customFormat="false" ht="13.5" hidden="true" customHeight="false" outlineLevel="0" collapsed="false"/>
    <row r="5758" customFormat="false" ht="13.5" hidden="true" customHeight="false" outlineLevel="0" collapsed="false"/>
    <row r="5759" customFormat="false" ht="13.5" hidden="true" customHeight="false" outlineLevel="0" collapsed="false"/>
    <row r="5760" customFormat="false" ht="13.5" hidden="true" customHeight="false" outlineLevel="0" collapsed="false"/>
    <row r="5761" customFormat="false" ht="13.5" hidden="true" customHeight="false" outlineLevel="0" collapsed="false"/>
    <row r="5762" customFormat="false" ht="13.5" hidden="true" customHeight="false" outlineLevel="0" collapsed="false"/>
    <row r="5763" customFormat="false" ht="13.5" hidden="true" customHeight="false" outlineLevel="0" collapsed="false"/>
    <row r="5764" customFormat="false" ht="13.5" hidden="true" customHeight="false" outlineLevel="0" collapsed="false"/>
    <row r="5765" customFormat="false" ht="13.5" hidden="true" customHeight="false" outlineLevel="0" collapsed="false"/>
    <row r="5766" customFormat="false" ht="13.5" hidden="true" customHeight="false" outlineLevel="0" collapsed="false"/>
    <row r="5767" customFormat="false" ht="13.5" hidden="true" customHeight="false" outlineLevel="0" collapsed="false"/>
    <row r="5768" customFormat="false" ht="13.5" hidden="true" customHeight="false" outlineLevel="0" collapsed="false"/>
    <row r="5769" customFormat="false" ht="13.5" hidden="true" customHeight="false" outlineLevel="0" collapsed="false"/>
    <row r="5770" customFormat="false" ht="13.5" hidden="true" customHeight="false" outlineLevel="0" collapsed="false"/>
    <row r="5771" customFormat="false" ht="13.5" hidden="true" customHeight="false" outlineLevel="0" collapsed="false"/>
    <row r="5772" customFormat="false" ht="13.5" hidden="true" customHeight="false" outlineLevel="0" collapsed="false"/>
    <row r="5773" customFormat="false" ht="13.5" hidden="true" customHeight="false" outlineLevel="0" collapsed="false"/>
    <row r="5774" customFormat="false" ht="13.5" hidden="true" customHeight="false" outlineLevel="0" collapsed="false"/>
    <row r="5775" customFormat="false" ht="13.5" hidden="true" customHeight="false" outlineLevel="0" collapsed="false"/>
    <row r="5776" customFormat="false" ht="13.5" hidden="true" customHeight="false" outlineLevel="0" collapsed="false"/>
    <row r="5777" customFormat="false" ht="13.5" hidden="true" customHeight="false" outlineLevel="0" collapsed="false"/>
    <row r="5778" customFormat="false" ht="13.5" hidden="true" customHeight="false" outlineLevel="0" collapsed="false"/>
    <row r="5779" customFormat="false" ht="13.5" hidden="true" customHeight="false" outlineLevel="0" collapsed="false"/>
    <row r="5780" customFormat="false" ht="13.5" hidden="true" customHeight="false" outlineLevel="0" collapsed="false"/>
    <row r="5781" customFormat="false" ht="13.5" hidden="true" customHeight="false" outlineLevel="0" collapsed="false"/>
    <row r="5782" customFormat="false" ht="13.5" hidden="true" customHeight="false" outlineLevel="0" collapsed="false"/>
    <row r="5783" customFormat="false" ht="13.5" hidden="true" customHeight="false" outlineLevel="0" collapsed="false"/>
    <row r="5784" customFormat="false" ht="13.5" hidden="true" customHeight="false" outlineLevel="0" collapsed="false"/>
    <row r="5785" customFormat="false" ht="13.5" hidden="true" customHeight="false" outlineLevel="0" collapsed="false"/>
    <row r="5786" customFormat="false" ht="13.5" hidden="true" customHeight="false" outlineLevel="0" collapsed="false"/>
    <row r="5787" customFormat="false" ht="13.5" hidden="true" customHeight="false" outlineLevel="0" collapsed="false"/>
    <row r="5788" customFormat="false" ht="13.5" hidden="true" customHeight="false" outlineLevel="0" collapsed="false"/>
    <row r="5789" customFormat="false" ht="13.5" hidden="true" customHeight="false" outlineLevel="0" collapsed="false"/>
    <row r="5790" customFormat="false" ht="13.5" hidden="true" customHeight="false" outlineLevel="0" collapsed="false"/>
    <row r="5791" customFormat="false" ht="13.5" hidden="true" customHeight="false" outlineLevel="0" collapsed="false"/>
    <row r="5792" customFormat="false" ht="13.5" hidden="true" customHeight="false" outlineLevel="0" collapsed="false"/>
    <row r="5793" customFormat="false" ht="13.5" hidden="true" customHeight="false" outlineLevel="0" collapsed="false"/>
    <row r="5794" customFormat="false" ht="13.5" hidden="true" customHeight="false" outlineLevel="0" collapsed="false"/>
    <row r="5795" customFormat="false" ht="13.5" hidden="true" customHeight="false" outlineLevel="0" collapsed="false"/>
    <row r="5796" customFormat="false" ht="13.5" hidden="true" customHeight="false" outlineLevel="0" collapsed="false"/>
    <row r="5797" customFormat="false" ht="13.5" hidden="true" customHeight="false" outlineLevel="0" collapsed="false"/>
    <row r="5798" customFormat="false" ht="13.5" hidden="true" customHeight="false" outlineLevel="0" collapsed="false"/>
    <row r="5799" customFormat="false" ht="13.5" hidden="true" customHeight="false" outlineLevel="0" collapsed="false"/>
    <row r="5800" customFormat="false" ht="13.5" hidden="true" customHeight="false" outlineLevel="0" collapsed="false"/>
    <row r="5801" customFormat="false" ht="13.5" hidden="true" customHeight="false" outlineLevel="0" collapsed="false"/>
    <row r="5802" customFormat="false" ht="13.5" hidden="true" customHeight="false" outlineLevel="0" collapsed="false"/>
    <row r="5803" customFormat="false" ht="13.5" hidden="true" customHeight="false" outlineLevel="0" collapsed="false"/>
    <row r="5804" customFormat="false" ht="13.5" hidden="true" customHeight="false" outlineLevel="0" collapsed="false"/>
    <row r="5805" customFormat="false" ht="13.5" hidden="true" customHeight="false" outlineLevel="0" collapsed="false"/>
    <row r="5806" customFormat="false" ht="13.5" hidden="true" customHeight="false" outlineLevel="0" collapsed="false"/>
    <row r="5807" customFormat="false" ht="13.5" hidden="true" customHeight="false" outlineLevel="0" collapsed="false"/>
    <row r="5808" customFormat="false" ht="13.5" hidden="true" customHeight="false" outlineLevel="0" collapsed="false"/>
    <row r="5809" customFormat="false" ht="13.5" hidden="true" customHeight="false" outlineLevel="0" collapsed="false"/>
    <row r="5810" customFormat="false" ht="13.5" hidden="true" customHeight="false" outlineLevel="0" collapsed="false"/>
    <row r="5811" customFormat="false" ht="13.5" hidden="true" customHeight="false" outlineLevel="0" collapsed="false"/>
    <row r="5812" customFormat="false" ht="13.5" hidden="true" customHeight="false" outlineLevel="0" collapsed="false"/>
    <row r="5813" customFormat="false" ht="13.5" hidden="true" customHeight="false" outlineLevel="0" collapsed="false"/>
    <row r="5814" customFormat="false" ht="13.5" hidden="true" customHeight="false" outlineLevel="0" collapsed="false"/>
    <row r="5815" customFormat="false" ht="13.5" hidden="true" customHeight="false" outlineLevel="0" collapsed="false"/>
    <row r="5816" customFormat="false" ht="13.5" hidden="true" customHeight="false" outlineLevel="0" collapsed="false"/>
    <row r="5817" customFormat="false" ht="13.5" hidden="true" customHeight="false" outlineLevel="0" collapsed="false"/>
    <row r="5818" customFormat="false" ht="13.5" hidden="true" customHeight="false" outlineLevel="0" collapsed="false"/>
    <row r="5819" customFormat="false" ht="13.5" hidden="true" customHeight="false" outlineLevel="0" collapsed="false"/>
    <row r="5820" customFormat="false" ht="13.5" hidden="true" customHeight="false" outlineLevel="0" collapsed="false"/>
    <row r="5821" customFormat="false" ht="13.5" hidden="true" customHeight="false" outlineLevel="0" collapsed="false"/>
    <row r="5822" customFormat="false" ht="13.5" hidden="true" customHeight="false" outlineLevel="0" collapsed="false"/>
    <row r="5823" customFormat="false" ht="13.5" hidden="true" customHeight="false" outlineLevel="0" collapsed="false"/>
    <row r="5824" customFormat="false" ht="13.5" hidden="true" customHeight="false" outlineLevel="0" collapsed="false"/>
    <row r="5825" customFormat="false" ht="13.5" hidden="true" customHeight="false" outlineLevel="0" collapsed="false"/>
    <row r="5826" customFormat="false" ht="13.5" hidden="true" customHeight="false" outlineLevel="0" collapsed="false"/>
    <row r="5827" customFormat="false" ht="13.5" hidden="true" customHeight="false" outlineLevel="0" collapsed="false"/>
    <row r="5828" customFormat="false" ht="13.5" hidden="true" customHeight="false" outlineLevel="0" collapsed="false"/>
    <row r="5829" customFormat="false" ht="13.5" hidden="true" customHeight="false" outlineLevel="0" collapsed="false"/>
    <row r="5830" customFormat="false" ht="13.5" hidden="true" customHeight="false" outlineLevel="0" collapsed="false"/>
    <row r="5831" customFormat="false" ht="13.5" hidden="true" customHeight="false" outlineLevel="0" collapsed="false"/>
    <row r="5832" customFormat="false" ht="13.5" hidden="true" customHeight="false" outlineLevel="0" collapsed="false"/>
    <row r="5833" customFormat="false" ht="13.5" hidden="true" customHeight="false" outlineLevel="0" collapsed="false"/>
    <row r="5834" customFormat="false" ht="13.5" hidden="true" customHeight="false" outlineLevel="0" collapsed="false"/>
    <row r="5835" customFormat="false" ht="13.5" hidden="true" customHeight="false" outlineLevel="0" collapsed="false"/>
    <row r="5836" customFormat="false" ht="13.5" hidden="true" customHeight="false" outlineLevel="0" collapsed="false"/>
    <row r="5837" customFormat="false" ht="13.5" hidden="true" customHeight="false" outlineLevel="0" collapsed="false"/>
    <row r="5838" customFormat="false" ht="13.5" hidden="true" customHeight="false" outlineLevel="0" collapsed="false"/>
    <row r="5839" customFormat="false" ht="13.5" hidden="true" customHeight="false" outlineLevel="0" collapsed="false"/>
    <row r="5840" customFormat="false" ht="13.5" hidden="true" customHeight="false" outlineLevel="0" collapsed="false"/>
    <row r="5841" customFormat="false" ht="13.5" hidden="true" customHeight="false" outlineLevel="0" collapsed="false"/>
    <row r="5842" customFormat="false" ht="13.5" hidden="true" customHeight="false" outlineLevel="0" collapsed="false"/>
    <row r="5843" customFormat="false" ht="13.5" hidden="true" customHeight="false" outlineLevel="0" collapsed="false"/>
    <row r="5844" customFormat="false" ht="13.5" hidden="true" customHeight="false" outlineLevel="0" collapsed="false"/>
    <row r="5845" customFormat="false" ht="13.5" hidden="true" customHeight="false" outlineLevel="0" collapsed="false"/>
    <row r="5846" customFormat="false" ht="13.5" hidden="true" customHeight="false" outlineLevel="0" collapsed="false"/>
    <row r="5847" customFormat="false" ht="13.5" hidden="true" customHeight="false" outlineLevel="0" collapsed="false"/>
    <row r="5848" customFormat="false" ht="13.5" hidden="true" customHeight="false" outlineLevel="0" collapsed="false"/>
    <row r="5849" customFormat="false" ht="13.5" hidden="true" customHeight="false" outlineLevel="0" collapsed="false"/>
    <row r="5850" customFormat="false" ht="13.5" hidden="true" customHeight="false" outlineLevel="0" collapsed="false"/>
    <row r="5851" customFormat="false" ht="13.5" hidden="true" customHeight="false" outlineLevel="0" collapsed="false"/>
    <row r="5852" customFormat="false" ht="13.5" hidden="true" customHeight="false" outlineLevel="0" collapsed="false"/>
    <row r="5853" customFormat="false" ht="13.5" hidden="true" customHeight="false" outlineLevel="0" collapsed="false"/>
    <row r="5854" customFormat="false" ht="13.5" hidden="true" customHeight="false" outlineLevel="0" collapsed="false"/>
    <row r="5855" customFormat="false" ht="13.5" hidden="true" customHeight="false" outlineLevel="0" collapsed="false"/>
    <row r="5856" customFormat="false" ht="13.5" hidden="true" customHeight="false" outlineLevel="0" collapsed="false"/>
    <row r="5857" customFormat="false" ht="13.5" hidden="true" customHeight="false" outlineLevel="0" collapsed="false"/>
    <row r="5858" customFormat="false" ht="13.5" hidden="true" customHeight="false" outlineLevel="0" collapsed="false"/>
    <row r="5859" customFormat="false" ht="13.5" hidden="true" customHeight="false" outlineLevel="0" collapsed="false"/>
    <row r="5860" customFormat="false" ht="13.5" hidden="true" customHeight="false" outlineLevel="0" collapsed="false"/>
    <row r="5861" customFormat="false" ht="13.5" hidden="true" customHeight="false" outlineLevel="0" collapsed="false"/>
    <row r="5862" customFormat="false" ht="13.5" hidden="true" customHeight="false" outlineLevel="0" collapsed="false"/>
    <row r="5863" customFormat="false" ht="13.5" hidden="true" customHeight="false" outlineLevel="0" collapsed="false"/>
    <row r="5864" customFormat="false" ht="13.5" hidden="true" customHeight="false" outlineLevel="0" collapsed="false"/>
    <row r="5865" customFormat="false" ht="13.5" hidden="true" customHeight="false" outlineLevel="0" collapsed="false"/>
    <row r="5866" customFormat="false" ht="13.5" hidden="true" customHeight="false" outlineLevel="0" collapsed="false"/>
    <row r="5867" customFormat="false" ht="13.5" hidden="true" customHeight="false" outlineLevel="0" collapsed="false"/>
    <row r="5868" customFormat="false" ht="13.5" hidden="true" customHeight="false" outlineLevel="0" collapsed="false"/>
    <row r="5869" customFormat="false" ht="13.5" hidden="true" customHeight="false" outlineLevel="0" collapsed="false"/>
    <row r="5870" customFormat="false" ht="13.5" hidden="true" customHeight="false" outlineLevel="0" collapsed="false"/>
    <row r="5871" customFormat="false" ht="13.5" hidden="true" customHeight="false" outlineLevel="0" collapsed="false"/>
    <row r="5872" customFormat="false" ht="13.5" hidden="true" customHeight="false" outlineLevel="0" collapsed="false"/>
    <row r="5873" customFormat="false" ht="13.5" hidden="true" customHeight="false" outlineLevel="0" collapsed="false"/>
    <row r="5874" customFormat="false" ht="13.5" hidden="true" customHeight="false" outlineLevel="0" collapsed="false"/>
    <row r="5875" customFormat="false" ht="13.5" hidden="true" customHeight="false" outlineLevel="0" collapsed="false"/>
    <row r="5876" customFormat="false" ht="13.5" hidden="true" customHeight="false" outlineLevel="0" collapsed="false"/>
    <row r="5877" customFormat="false" ht="13.5" hidden="true" customHeight="false" outlineLevel="0" collapsed="false"/>
    <row r="5878" customFormat="false" ht="13.5" hidden="true" customHeight="false" outlineLevel="0" collapsed="false"/>
    <row r="5879" customFormat="false" ht="13.5" hidden="true" customHeight="false" outlineLevel="0" collapsed="false"/>
    <row r="5880" customFormat="false" ht="13.5" hidden="true" customHeight="false" outlineLevel="0" collapsed="false"/>
    <row r="5881" customFormat="false" ht="13.5" hidden="true" customHeight="false" outlineLevel="0" collapsed="false"/>
    <row r="5882" customFormat="false" ht="13.5" hidden="true" customHeight="false" outlineLevel="0" collapsed="false"/>
    <row r="5883" customFormat="false" ht="13.5" hidden="true" customHeight="false" outlineLevel="0" collapsed="false"/>
    <row r="5884" customFormat="false" ht="13.5" hidden="true" customHeight="false" outlineLevel="0" collapsed="false"/>
    <row r="5885" customFormat="false" ht="13.5" hidden="true" customHeight="false" outlineLevel="0" collapsed="false"/>
    <row r="5886" customFormat="false" ht="13.5" hidden="true" customHeight="false" outlineLevel="0" collapsed="false"/>
    <row r="5887" customFormat="false" ht="13.5" hidden="true" customHeight="false" outlineLevel="0" collapsed="false"/>
    <row r="5888" customFormat="false" ht="13.5" hidden="true" customHeight="false" outlineLevel="0" collapsed="false"/>
    <row r="5889" customFormat="false" ht="13.5" hidden="true" customHeight="false" outlineLevel="0" collapsed="false"/>
    <row r="5890" customFormat="false" ht="13.5" hidden="true" customHeight="false" outlineLevel="0" collapsed="false"/>
    <row r="5891" customFormat="false" ht="13.5" hidden="true" customHeight="false" outlineLevel="0" collapsed="false"/>
    <row r="5892" customFormat="false" ht="13.5" hidden="true" customHeight="false" outlineLevel="0" collapsed="false"/>
    <row r="5893" customFormat="false" ht="13.5" hidden="true" customHeight="false" outlineLevel="0" collapsed="false"/>
    <row r="5894" customFormat="false" ht="13.5" hidden="true" customHeight="false" outlineLevel="0" collapsed="false"/>
    <row r="5895" customFormat="false" ht="13.5" hidden="true" customHeight="false" outlineLevel="0" collapsed="false"/>
    <row r="5896" customFormat="false" ht="13.5" hidden="true" customHeight="false" outlineLevel="0" collapsed="false"/>
    <row r="5897" customFormat="false" ht="13.5" hidden="true" customHeight="false" outlineLevel="0" collapsed="false"/>
    <row r="5898" customFormat="false" ht="13.5" hidden="true" customHeight="false" outlineLevel="0" collapsed="false"/>
    <row r="5899" customFormat="false" ht="13.5" hidden="true" customHeight="false" outlineLevel="0" collapsed="false"/>
    <row r="5900" customFormat="false" ht="13.5" hidden="true" customHeight="false" outlineLevel="0" collapsed="false"/>
    <row r="5901" customFormat="false" ht="13.5" hidden="true" customHeight="false" outlineLevel="0" collapsed="false"/>
    <row r="5902" customFormat="false" ht="13.5" hidden="true" customHeight="false" outlineLevel="0" collapsed="false"/>
    <row r="5903" customFormat="false" ht="13.5" hidden="true" customHeight="false" outlineLevel="0" collapsed="false"/>
    <row r="5904" customFormat="false" ht="13.5" hidden="true" customHeight="false" outlineLevel="0" collapsed="false"/>
    <row r="5905" customFormat="false" ht="13.5" hidden="true" customHeight="false" outlineLevel="0" collapsed="false"/>
    <row r="5906" customFormat="false" ht="13.5" hidden="true" customHeight="false" outlineLevel="0" collapsed="false"/>
    <row r="5907" customFormat="false" ht="13.5" hidden="true" customHeight="false" outlineLevel="0" collapsed="false"/>
    <row r="5908" customFormat="false" ht="13.5" hidden="true" customHeight="false" outlineLevel="0" collapsed="false"/>
    <row r="5909" customFormat="false" ht="13.5" hidden="true" customHeight="false" outlineLevel="0" collapsed="false"/>
    <row r="5910" customFormat="false" ht="13.5" hidden="true" customHeight="false" outlineLevel="0" collapsed="false"/>
    <row r="5911" customFormat="false" ht="13.5" hidden="true" customHeight="false" outlineLevel="0" collapsed="false"/>
    <row r="5912" customFormat="false" ht="13.5" hidden="true" customHeight="false" outlineLevel="0" collapsed="false"/>
    <row r="5913" customFormat="false" ht="13.5" hidden="true" customHeight="false" outlineLevel="0" collapsed="false"/>
    <row r="5914" customFormat="false" ht="13.5" hidden="true" customHeight="false" outlineLevel="0" collapsed="false"/>
    <row r="5915" customFormat="false" ht="13.5" hidden="true" customHeight="false" outlineLevel="0" collapsed="false"/>
    <row r="5916" customFormat="false" ht="13.5" hidden="true" customHeight="false" outlineLevel="0" collapsed="false"/>
    <row r="5917" customFormat="false" ht="13.5" hidden="true" customHeight="false" outlineLevel="0" collapsed="false"/>
    <row r="5918" customFormat="false" ht="13.5" hidden="true" customHeight="false" outlineLevel="0" collapsed="false"/>
    <row r="5919" customFormat="false" ht="13.5" hidden="true" customHeight="false" outlineLevel="0" collapsed="false"/>
    <row r="5920" customFormat="false" ht="13.5" hidden="true" customHeight="false" outlineLevel="0" collapsed="false"/>
    <row r="5921" customFormat="false" ht="13.5" hidden="true" customHeight="false" outlineLevel="0" collapsed="false"/>
    <row r="5922" customFormat="false" ht="13.5" hidden="true" customHeight="false" outlineLevel="0" collapsed="false"/>
    <row r="5923" customFormat="false" ht="13.5" hidden="true" customHeight="false" outlineLevel="0" collapsed="false"/>
    <row r="5924" customFormat="false" ht="13.5" hidden="true" customHeight="false" outlineLevel="0" collapsed="false"/>
    <row r="5925" customFormat="false" ht="13.5" hidden="true" customHeight="false" outlineLevel="0" collapsed="false"/>
    <row r="5926" customFormat="false" ht="13.5" hidden="true" customHeight="false" outlineLevel="0" collapsed="false"/>
    <row r="5927" customFormat="false" ht="13.5" hidden="true" customHeight="false" outlineLevel="0" collapsed="false"/>
    <row r="5928" customFormat="false" ht="13.5" hidden="true" customHeight="false" outlineLevel="0" collapsed="false"/>
    <row r="5929" customFormat="false" ht="13.5" hidden="true" customHeight="false" outlineLevel="0" collapsed="false"/>
    <row r="5930" customFormat="false" ht="13.5" hidden="true" customHeight="false" outlineLevel="0" collapsed="false"/>
    <row r="5931" customFormat="false" ht="13.5" hidden="true" customHeight="false" outlineLevel="0" collapsed="false"/>
    <row r="5932" customFormat="false" ht="13.5" hidden="true" customHeight="false" outlineLevel="0" collapsed="false"/>
    <row r="5933" customFormat="false" ht="13.5" hidden="true" customHeight="false" outlineLevel="0" collapsed="false"/>
    <row r="5934" customFormat="false" ht="13.5" hidden="true" customHeight="false" outlineLevel="0" collapsed="false"/>
    <row r="5935" customFormat="false" ht="13.5" hidden="true" customHeight="false" outlineLevel="0" collapsed="false"/>
    <row r="5936" customFormat="false" ht="13.5" hidden="true" customHeight="false" outlineLevel="0" collapsed="false"/>
    <row r="5937" customFormat="false" ht="13.5" hidden="true" customHeight="false" outlineLevel="0" collapsed="false"/>
    <row r="5938" customFormat="false" ht="13.5" hidden="true" customHeight="false" outlineLevel="0" collapsed="false"/>
    <row r="5939" customFormat="false" ht="13.5" hidden="true" customHeight="false" outlineLevel="0" collapsed="false"/>
    <row r="5940" customFormat="false" ht="13.5" hidden="true" customHeight="false" outlineLevel="0" collapsed="false"/>
    <row r="5941" customFormat="false" ht="13.5" hidden="true" customHeight="false" outlineLevel="0" collapsed="false"/>
    <row r="5942" customFormat="false" ht="13.5" hidden="true" customHeight="false" outlineLevel="0" collapsed="false"/>
    <row r="5943" customFormat="false" ht="13.5" hidden="true" customHeight="false" outlineLevel="0" collapsed="false"/>
    <row r="5944" customFormat="false" ht="13.5" hidden="true" customHeight="false" outlineLevel="0" collapsed="false"/>
    <row r="5945" customFormat="false" ht="13.5" hidden="true" customHeight="false" outlineLevel="0" collapsed="false"/>
    <row r="5946" customFormat="false" ht="13.5" hidden="true" customHeight="false" outlineLevel="0" collapsed="false"/>
    <row r="5947" customFormat="false" ht="13.5" hidden="true" customHeight="false" outlineLevel="0" collapsed="false"/>
    <row r="5948" customFormat="false" ht="13.5" hidden="true" customHeight="false" outlineLevel="0" collapsed="false"/>
    <row r="5949" customFormat="false" ht="13.5" hidden="true" customHeight="false" outlineLevel="0" collapsed="false"/>
    <row r="5950" customFormat="false" ht="13.5" hidden="true" customHeight="false" outlineLevel="0" collapsed="false"/>
    <row r="5951" customFormat="false" ht="13.5" hidden="true" customHeight="false" outlineLevel="0" collapsed="false"/>
    <row r="5952" customFormat="false" ht="13.5" hidden="true" customHeight="false" outlineLevel="0" collapsed="false"/>
    <row r="5953" customFormat="false" ht="13.5" hidden="true" customHeight="false" outlineLevel="0" collapsed="false"/>
    <row r="5954" customFormat="false" ht="13.5" hidden="true" customHeight="false" outlineLevel="0" collapsed="false"/>
    <row r="5955" customFormat="false" ht="13.5" hidden="true" customHeight="false" outlineLevel="0" collapsed="false"/>
    <row r="5956" customFormat="false" ht="13.5" hidden="true" customHeight="false" outlineLevel="0" collapsed="false"/>
    <row r="5957" customFormat="false" ht="13.5" hidden="true" customHeight="false" outlineLevel="0" collapsed="false"/>
    <row r="5958" customFormat="false" ht="13.5" hidden="true" customHeight="false" outlineLevel="0" collapsed="false"/>
    <row r="5959" customFormat="false" ht="13.5" hidden="true" customHeight="false" outlineLevel="0" collapsed="false"/>
    <row r="5960" customFormat="false" ht="13.5" hidden="true" customHeight="false" outlineLevel="0" collapsed="false"/>
    <row r="5961" customFormat="false" ht="13.5" hidden="true" customHeight="false" outlineLevel="0" collapsed="false"/>
    <row r="5962" customFormat="false" ht="13.5" hidden="true" customHeight="false" outlineLevel="0" collapsed="false"/>
    <row r="5963" customFormat="false" ht="13.5" hidden="true" customHeight="false" outlineLevel="0" collapsed="false"/>
    <row r="5964" customFormat="false" ht="13.5" hidden="true" customHeight="false" outlineLevel="0" collapsed="false"/>
    <row r="5965" customFormat="false" ht="13.5" hidden="true" customHeight="false" outlineLevel="0" collapsed="false"/>
    <row r="5966" customFormat="false" ht="13.5" hidden="true" customHeight="false" outlineLevel="0" collapsed="false"/>
    <row r="5967" customFormat="false" ht="13.5" hidden="true" customHeight="false" outlineLevel="0" collapsed="false"/>
    <row r="5968" customFormat="false" ht="13.5" hidden="true" customHeight="false" outlineLevel="0" collapsed="false"/>
    <row r="5969" customFormat="false" ht="13.5" hidden="true" customHeight="false" outlineLevel="0" collapsed="false"/>
    <row r="5970" customFormat="false" ht="13.5" hidden="true" customHeight="false" outlineLevel="0" collapsed="false"/>
    <row r="5971" customFormat="false" ht="13.5" hidden="true" customHeight="false" outlineLevel="0" collapsed="false"/>
    <row r="5972" customFormat="false" ht="13.5" hidden="true" customHeight="false" outlineLevel="0" collapsed="false"/>
    <row r="5973" customFormat="false" ht="13.5" hidden="true" customHeight="false" outlineLevel="0" collapsed="false"/>
    <row r="5974" customFormat="false" ht="13.5" hidden="true" customHeight="false" outlineLevel="0" collapsed="false"/>
    <row r="5975" customFormat="false" ht="13.5" hidden="true" customHeight="false" outlineLevel="0" collapsed="false"/>
    <row r="5976" customFormat="false" ht="13.5" hidden="true" customHeight="false" outlineLevel="0" collapsed="false"/>
    <row r="5977" customFormat="false" ht="13.5" hidden="true" customHeight="false" outlineLevel="0" collapsed="false"/>
    <row r="5978" customFormat="false" ht="13.5" hidden="true" customHeight="false" outlineLevel="0" collapsed="false"/>
    <row r="5979" customFormat="false" ht="13.5" hidden="true" customHeight="false" outlineLevel="0" collapsed="false"/>
    <row r="5980" customFormat="false" ht="13.5" hidden="true" customHeight="false" outlineLevel="0" collapsed="false"/>
    <row r="5981" customFormat="false" ht="13.5" hidden="true" customHeight="false" outlineLevel="0" collapsed="false"/>
    <row r="5982" customFormat="false" ht="13.5" hidden="true" customHeight="false" outlineLevel="0" collapsed="false"/>
    <row r="5983" customFormat="false" ht="13.5" hidden="true" customHeight="false" outlineLevel="0" collapsed="false"/>
    <row r="5984" customFormat="false" ht="13.5" hidden="true" customHeight="false" outlineLevel="0" collapsed="false"/>
    <row r="5985" customFormat="false" ht="13.5" hidden="true" customHeight="false" outlineLevel="0" collapsed="false"/>
    <row r="5986" customFormat="false" ht="13.5" hidden="true" customHeight="false" outlineLevel="0" collapsed="false"/>
    <row r="5987" customFormat="false" ht="13.5" hidden="true" customHeight="false" outlineLevel="0" collapsed="false"/>
    <row r="5988" customFormat="false" ht="13.5" hidden="true" customHeight="false" outlineLevel="0" collapsed="false"/>
    <row r="5989" customFormat="false" ht="13.5" hidden="true" customHeight="false" outlineLevel="0" collapsed="false"/>
    <row r="5990" customFormat="false" ht="13.5" hidden="true" customHeight="false" outlineLevel="0" collapsed="false"/>
    <row r="5991" customFormat="false" ht="13.5" hidden="true" customHeight="false" outlineLevel="0" collapsed="false"/>
    <row r="5992" customFormat="false" ht="13.5" hidden="true" customHeight="false" outlineLevel="0" collapsed="false"/>
    <row r="5993" customFormat="false" ht="13.5" hidden="true" customHeight="false" outlineLevel="0" collapsed="false"/>
    <row r="5994" customFormat="false" ht="13.5" hidden="true" customHeight="false" outlineLevel="0" collapsed="false"/>
    <row r="5995" customFormat="false" ht="13.5" hidden="true" customHeight="false" outlineLevel="0" collapsed="false"/>
    <row r="5996" customFormat="false" ht="13.5" hidden="true" customHeight="false" outlineLevel="0" collapsed="false"/>
    <row r="5997" customFormat="false" ht="13.5" hidden="true" customHeight="false" outlineLevel="0" collapsed="false"/>
    <row r="5998" customFormat="false" ht="13.5" hidden="true" customHeight="false" outlineLevel="0" collapsed="false"/>
    <row r="5999" customFormat="false" ht="13.5" hidden="true" customHeight="false" outlineLevel="0" collapsed="false"/>
    <row r="6000" customFormat="false" ht="13.5" hidden="true" customHeight="false" outlineLevel="0" collapsed="false"/>
    <row r="6001" customFormat="false" ht="13.5" hidden="true" customHeight="false" outlineLevel="0" collapsed="false"/>
    <row r="6002" customFormat="false" ht="13.5" hidden="true" customHeight="false" outlineLevel="0" collapsed="false"/>
    <row r="6003" customFormat="false" ht="13.5" hidden="true" customHeight="false" outlineLevel="0" collapsed="false"/>
    <row r="6004" customFormat="false" ht="13.5" hidden="true" customHeight="false" outlineLevel="0" collapsed="false"/>
    <row r="6005" customFormat="false" ht="13.5" hidden="true" customHeight="false" outlineLevel="0" collapsed="false"/>
    <row r="6006" customFormat="false" ht="13.5" hidden="true" customHeight="false" outlineLevel="0" collapsed="false"/>
    <row r="6007" customFormat="false" ht="13.5" hidden="true" customHeight="false" outlineLevel="0" collapsed="false"/>
    <row r="6008" customFormat="false" ht="13.5" hidden="true" customHeight="false" outlineLevel="0" collapsed="false"/>
    <row r="6009" customFormat="false" ht="13.5" hidden="true" customHeight="false" outlineLevel="0" collapsed="false"/>
    <row r="6010" customFormat="false" ht="13.5" hidden="true" customHeight="false" outlineLevel="0" collapsed="false"/>
    <row r="6011" customFormat="false" ht="13.5" hidden="true" customHeight="false" outlineLevel="0" collapsed="false"/>
    <row r="6012" customFormat="false" ht="13.5" hidden="true" customHeight="false" outlineLevel="0" collapsed="false"/>
    <row r="6013" customFormat="false" ht="13.5" hidden="true" customHeight="false" outlineLevel="0" collapsed="false"/>
    <row r="6014" customFormat="false" ht="13.5" hidden="true" customHeight="false" outlineLevel="0" collapsed="false"/>
    <row r="6015" customFormat="false" ht="13.5" hidden="true" customHeight="false" outlineLevel="0" collapsed="false"/>
    <row r="6016" customFormat="false" ht="13.5" hidden="true" customHeight="false" outlineLevel="0" collapsed="false"/>
    <row r="6017" customFormat="false" ht="13.5" hidden="true" customHeight="false" outlineLevel="0" collapsed="false"/>
    <row r="6018" customFormat="false" ht="13.5" hidden="true" customHeight="false" outlineLevel="0" collapsed="false"/>
    <row r="6019" customFormat="false" ht="13.5" hidden="true" customHeight="false" outlineLevel="0" collapsed="false"/>
    <row r="6020" customFormat="false" ht="13.5" hidden="true" customHeight="false" outlineLevel="0" collapsed="false"/>
    <row r="6021" customFormat="false" ht="13.5" hidden="true" customHeight="false" outlineLevel="0" collapsed="false"/>
    <row r="6022" customFormat="false" ht="13.5" hidden="true" customHeight="false" outlineLevel="0" collapsed="false"/>
    <row r="6023" customFormat="false" ht="13.5" hidden="true" customHeight="false" outlineLevel="0" collapsed="false"/>
    <row r="6024" customFormat="false" ht="13.5" hidden="true" customHeight="false" outlineLevel="0" collapsed="false"/>
    <row r="6025" customFormat="false" ht="13.5" hidden="true" customHeight="false" outlineLevel="0" collapsed="false"/>
    <row r="6026" customFormat="false" ht="13.5" hidden="true" customHeight="false" outlineLevel="0" collapsed="false"/>
    <row r="6027" customFormat="false" ht="13.5" hidden="true" customHeight="false" outlineLevel="0" collapsed="false"/>
    <row r="6028" customFormat="false" ht="13.5" hidden="true" customHeight="false" outlineLevel="0" collapsed="false"/>
    <row r="6029" customFormat="false" ht="13.5" hidden="true" customHeight="false" outlineLevel="0" collapsed="false"/>
    <row r="6030" customFormat="false" ht="13.5" hidden="true" customHeight="false" outlineLevel="0" collapsed="false"/>
    <row r="6031" customFormat="false" ht="13.5" hidden="true" customHeight="false" outlineLevel="0" collapsed="false"/>
    <row r="6032" customFormat="false" ht="13.5" hidden="true" customHeight="false" outlineLevel="0" collapsed="false"/>
    <row r="6033" customFormat="false" ht="13.5" hidden="true" customHeight="false" outlineLevel="0" collapsed="false"/>
    <row r="6034" customFormat="false" ht="13.5" hidden="true" customHeight="false" outlineLevel="0" collapsed="false"/>
    <row r="6035" customFormat="false" ht="13.5" hidden="true" customHeight="false" outlineLevel="0" collapsed="false"/>
    <row r="6036" customFormat="false" ht="13.5" hidden="true" customHeight="false" outlineLevel="0" collapsed="false"/>
    <row r="6037" customFormat="false" ht="13.5" hidden="true" customHeight="false" outlineLevel="0" collapsed="false"/>
    <row r="6038" customFormat="false" ht="13.5" hidden="true" customHeight="false" outlineLevel="0" collapsed="false"/>
    <row r="6039" customFormat="false" ht="13.5" hidden="true" customHeight="false" outlineLevel="0" collapsed="false"/>
    <row r="6040" customFormat="false" ht="13.5" hidden="true" customHeight="false" outlineLevel="0" collapsed="false"/>
    <row r="6041" customFormat="false" ht="13.5" hidden="true" customHeight="false" outlineLevel="0" collapsed="false"/>
    <row r="6042" customFormat="false" ht="13.5" hidden="true" customHeight="false" outlineLevel="0" collapsed="false"/>
    <row r="6043" customFormat="false" ht="13.5" hidden="true" customHeight="false" outlineLevel="0" collapsed="false"/>
    <row r="6044" customFormat="false" ht="13.5" hidden="true" customHeight="false" outlineLevel="0" collapsed="false"/>
    <row r="6045" customFormat="false" ht="13.5" hidden="true" customHeight="false" outlineLevel="0" collapsed="false"/>
    <row r="6046" customFormat="false" ht="13.5" hidden="true" customHeight="false" outlineLevel="0" collapsed="false"/>
    <row r="6047" customFormat="false" ht="13.5" hidden="true" customHeight="false" outlineLevel="0" collapsed="false"/>
    <row r="6048" customFormat="false" ht="13.5" hidden="true" customHeight="false" outlineLevel="0" collapsed="false"/>
    <row r="6049" customFormat="false" ht="13.5" hidden="true" customHeight="false" outlineLevel="0" collapsed="false"/>
    <row r="6050" customFormat="false" ht="13.5" hidden="true" customHeight="false" outlineLevel="0" collapsed="false"/>
    <row r="6051" customFormat="false" ht="13.5" hidden="true" customHeight="false" outlineLevel="0" collapsed="false"/>
    <row r="6052" customFormat="false" ht="13.5" hidden="true" customHeight="false" outlineLevel="0" collapsed="false"/>
    <row r="6053" customFormat="false" ht="13.5" hidden="true" customHeight="false" outlineLevel="0" collapsed="false"/>
    <row r="6054" customFormat="false" ht="13.5" hidden="true" customHeight="false" outlineLevel="0" collapsed="false"/>
    <row r="6055" customFormat="false" ht="13.5" hidden="true" customHeight="false" outlineLevel="0" collapsed="false"/>
    <row r="6056" customFormat="false" ht="13.5" hidden="true" customHeight="false" outlineLevel="0" collapsed="false"/>
    <row r="6057" customFormat="false" ht="13.5" hidden="true" customHeight="false" outlineLevel="0" collapsed="false"/>
    <row r="6058" customFormat="false" ht="13.5" hidden="true" customHeight="false" outlineLevel="0" collapsed="false"/>
    <row r="6059" customFormat="false" ht="13.5" hidden="true" customHeight="false" outlineLevel="0" collapsed="false"/>
    <row r="6060" customFormat="false" ht="13.5" hidden="true" customHeight="false" outlineLevel="0" collapsed="false"/>
    <row r="6061" customFormat="false" ht="13.5" hidden="true" customHeight="false" outlineLevel="0" collapsed="false"/>
    <row r="6062" customFormat="false" ht="13.5" hidden="true" customHeight="false" outlineLevel="0" collapsed="false"/>
    <row r="6063" customFormat="false" ht="13.5" hidden="true" customHeight="false" outlineLevel="0" collapsed="false"/>
    <row r="6064" customFormat="false" ht="13.5" hidden="true" customHeight="false" outlineLevel="0" collapsed="false"/>
    <row r="6065" customFormat="false" ht="13.5" hidden="true" customHeight="false" outlineLevel="0" collapsed="false"/>
    <row r="6066" customFormat="false" ht="13.5" hidden="true" customHeight="false" outlineLevel="0" collapsed="false"/>
    <row r="6067" customFormat="false" ht="13.5" hidden="true" customHeight="false" outlineLevel="0" collapsed="false"/>
    <row r="6068" customFormat="false" ht="13.5" hidden="true" customHeight="false" outlineLevel="0" collapsed="false"/>
    <row r="6069" customFormat="false" ht="13.5" hidden="true" customHeight="false" outlineLevel="0" collapsed="false"/>
    <row r="6070" customFormat="false" ht="13.5" hidden="true" customHeight="false" outlineLevel="0" collapsed="false"/>
    <row r="6071" customFormat="false" ht="13.5" hidden="true" customHeight="false" outlineLevel="0" collapsed="false"/>
    <row r="6072" customFormat="false" ht="13.5" hidden="true" customHeight="false" outlineLevel="0" collapsed="false"/>
    <row r="6073" customFormat="false" ht="13.5" hidden="true" customHeight="false" outlineLevel="0" collapsed="false"/>
    <row r="6074" customFormat="false" ht="13.5" hidden="true" customHeight="false" outlineLevel="0" collapsed="false"/>
    <row r="6075" customFormat="false" ht="13.5" hidden="true" customHeight="false" outlineLevel="0" collapsed="false"/>
    <row r="6076" customFormat="false" ht="13.5" hidden="true" customHeight="false" outlineLevel="0" collapsed="false"/>
    <row r="6077" customFormat="false" ht="13.5" hidden="true" customHeight="false" outlineLevel="0" collapsed="false"/>
    <row r="6078" customFormat="false" ht="13.5" hidden="true" customHeight="false" outlineLevel="0" collapsed="false"/>
    <row r="6079" customFormat="false" ht="13.5" hidden="true" customHeight="false" outlineLevel="0" collapsed="false"/>
    <row r="6080" customFormat="false" ht="13.5" hidden="true" customHeight="false" outlineLevel="0" collapsed="false"/>
    <row r="6081" customFormat="false" ht="13.5" hidden="true" customHeight="false" outlineLevel="0" collapsed="false"/>
    <row r="6082" customFormat="false" ht="13.5" hidden="true" customHeight="false" outlineLevel="0" collapsed="false"/>
    <row r="6083" customFormat="false" ht="13.5" hidden="true" customHeight="false" outlineLevel="0" collapsed="false"/>
    <row r="6084" customFormat="false" ht="13.5" hidden="true" customHeight="false" outlineLevel="0" collapsed="false"/>
    <row r="6085" customFormat="false" ht="13.5" hidden="true" customHeight="false" outlineLevel="0" collapsed="false"/>
    <row r="6086" customFormat="false" ht="13.5" hidden="true" customHeight="false" outlineLevel="0" collapsed="false"/>
    <row r="6087" customFormat="false" ht="13.5" hidden="true" customHeight="false" outlineLevel="0" collapsed="false"/>
    <row r="6088" customFormat="false" ht="13.5" hidden="true" customHeight="false" outlineLevel="0" collapsed="false"/>
    <row r="6089" customFormat="false" ht="13.5" hidden="true" customHeight="false" outlineLevel="0" collapsed="false"/>
    <row r="6090" customFormat="false" ht="13.5" hidden="true" customHeight="false" outlineLevel="0" collapsed="false"/>
    <row r="6091" customFormat="false" ht="13.5" hidden="true" customHeight="false" outlineLevel="0" collapsed="false"/>
    <row r="6092" customFormat="false" ht="13.5" hidden="true" customHeight="false" outlineLevel="0" collapsed="false"/>
    <row r="6093" customFormat="false" ht="13.5" hidden="true" customHeight="false" outlineLevel="0" collapsed="false"/>
    <row r="6094" customFormat="false" ht="13.5" hidden="true" customHeight="false" outlineLevel="0" collapsed="false"/>
    <row r="6095" customFormat="false" ht="13.5" hidden="true" customHeight="false" outlineLevel="0" collapsed="false"/>
    <row r="6096" customFormat="false" ht="13.5" hidden="true" customHeight="false" outlineLevel="0" collapsed="false"/>
    <row r="6097" customFormat="false" ht="13.5" hidden="true" customHeight="false" outlineLevel="0" collapsed="false"/>
    <row r="6098" customFormat="false" ht="13.5" hidden="true" customHeight="false" outlineLevel="0" collapsed="false"/>
    <row r="6099" customFormat="false" ht="13.5" hidden="true" customHeight="false" outlineLevel="0" collapsed="false"/>
    <row r="6100" customFormat="false" ht="13.5" hidden="true" customHeight="false" outlineLevel="0" collapsed="false"/>
    <row r="6101" customFormat="false" ht="13.5" hidden="true" customHeight="false" outlineLevel="0" collapsed="false"/>
    <row r="6102" customFormat="false" ht="13.5" hidden="true" customHeight="false" outlineLevel="0" collapsed="false"/>
    <row r="6103" customFormat="false" ht="13.5" hidden="true" customHeight="false" outlineLevel="0" collapsed="false"/>
    <row r="6104" customFormat="false" ht="13.5" hidden="true" customHeight="false" outlineLevel="0" collapsed="false"/>
    <row r="6105" customFormat="false" ht="13.5" hidden="true" customHeight="false" outlineLevel="0" collapsed="false"/>
    <row r="6106" customFormat="false" ht="13.5" hidden="true" customHeight="false" outlineLevel="0" collapsed="false"/>
    <row r="6107" customFormat="false" ht="13.5" hidden="true" customHeight="false" outlineLevel="0" collapsed="false"/>
    <row r="6108" customFormat="false" ht="13.5" hidden="true" customHeight="false" outlineLevel="0" collapsed="false"/>
    <row r="6109" customFormat="false" ht="13.5" hidden="true" customHeight="false" outlineLevel="0" collapsed="false"/>
    <row r="6110" customFormat="false" ht="13.5" hidden="true" customHeight="false" outlineLevel="0" collapsed="false"/>
    <row r="6111" customFormat="false" ht="13.5" hidden="true" customHeight="false" outlineLevel="0" collapsed="false"/>
    <row r="6112" customFormat="false" ht="13.5" hidden="true" customHeight="false" outlineLevel="0" collapsed="false"/>
    <row r="6113" customFormat="false" ht="13.5" hidden="true" customHeight="false" outlineLevel="0" collapsed="false"/>
    <row r="6114" customFormat="false" ht="13.5" hidden="true" customHeight="false" outlineLevel="0" collapsed="false"/>
    <row r="6115" customFormat="false" ht="13.5" hidden="true" customHeight="false" outlineLevel="0" collapsed="false"/>
    <row r="6116" customFormat="false" ht="13.5" hidden="true" customHeight="false" outlineLevel="0" collapsed="false"/>
    <row r="6117" customFormat="false" ht="13.5" hidden="true" customHeight="false" outlineLevel="0" collapsed="false"/>
    <row r="6118" customFormat="false" ht="13.5" hidden="true" customHeight="false" outlineLevel="0" collapsed="false"/>
    <row r="6119" customFormat="false" ht="13.5" hidden="true" customHeight="false" outlineLevel="0" collapsed="false"/>
    <row r="6120" customFormat="false" ht="13.5" hidden="true" customHeight="false" outlineLevel="0" collapsed="false"/>
    <row r="6121" customFormat="false" ht="13.5" hidden="true" customHeight="false" outlineLevel="0" collapsed="false"/>
    <row r="6122" customFormat="false" ht="13.5" hidden="true" customHeight="false" outlineLevel="0" collapsed="false"/>
    <row r="6123" customFormat="false" ht="13.5" hidden="true" customHeight="false" outlineLevel="0" collapsed="false"/>
    <row r="6124" customFormat="false" ht="13.5" hidden="true" customHeight="false" outlineLevel="0" collapsed="false"/>
    <row r="6125" customFormat="false" ht="13.5" hidden="true" customHeight="false" outlineLevel="0" collapsed="false"/>
    <row r="6126" customFormat="false" ht="13.5" hidden="true" customHeight="false" outlineLevel="0" collapsed="false"/>
    <row r="6127" customFormat="false" ht="13.5" hidden="true" customHeight="false" outlineLevel="0" collapsed="false"/>
    <row r="6128" customFormat="false" ht="13.5" hidden="true" customHeight="false" outlineLevel="0" collapsed="false"/>
    <row r="6129" customFormat="false" ht="13.5" hidden="true" customHeight="false" outlineLevel="0" collapsed="false"/>
    <row r="6130" customFormat="false" ht="13.5" hidden="true" customHeight="false" outlineLevel="0" collapsed="false"/>
    <row r="6131" customFormat="false" ht="13.5" hidden="true" customHeight="false" outlineLevel="0" collapsed="false"/>
    <row r="6132" customFormat="false" ht="13.5" hidden="true" customHeight="false" outlineLevel="0" collapsed="false"/>
    <row r="6133" customFormat="false" ht="13.5" hidden="true" customHeight="false" outlineLevel="0" collapsed="false"/>
    <row r="6134" customFormat="false" ht="13.5" hidden="true" customHeight="false" outlineLevel="0" collapsed="false"/>
    <row r="6135" customFormat="false" ht="13.5" hidden="true" customHeight="false" outlineLevel="0" collapsed="false"/>
    <row r="6136" customFormat="false" ht="13.5" hidden="true" customHeight="false" outlineLevel="0" collapsed="false"/>
    <row r="6137" customFormat="false" ht="13.5" hidden="true" customHeight="false" outlineLevel="0" collapsed="false"/>
    <row r="6138" customFormat="false" ht="13.5" hidden="true" customHeight="false" outlineLevel="0" collapsed="false"/>
    <row r="6139" customFormat="false" ht="13.5" hidden="true" customHeight="false" outlineLevel="0" collapsed="false"/>
    <row r="6140" customFormat="false" ht="13.5" hidden="true" customHeight="false" outlineLevel="0" collapsed="false"/>
    <row r="6141" customFormat="false" ht="13.5" hidden="true" customHeight="false" outlineLevel="0" collapsed="false"/>
    <row r="6142" customFormat="false" ht="13.5" hidden="true" customHeight="false" outlineLevel="0" collapsed="false"/>
    <row r="6143" customFormat="false" ht="13.5" hidden="true" customHeight="false" outlineLevel="0" collapsed="false"/>
    <row r="6144" customFormat="false" ht="13.5" hidden="true" customHeight="false" outlineLevel="0" collapsed="false"/>
    <row r="6145" customFormat="false" ht="13.5" hidden="true" customHeight="false" outlineLevel="0" collapsed="false"/>
    <row r="6146" customFormat="false" ht="13.5" hidden="true" customHeight="false" outlineLevel="0" collapsed="false"/>
    <row r="6147" customFormat="false" ht="13.5" hidden="true" customHeight="false" outlineLevel="0" collapsed="false"/>
    <row r="6148" customFormat="false" ht="13.5" hidden="true" customHeight="false" outlineLevel="0" collapsed="false"/>
    <row r="6149" customFormat="false" ht="13.5" hidden="true" customHeight="false" outlineLevel="0" collapsed="false"/>
    <row r="6150" customFormat="false" ht="13.5" hidden="true" customHeight="false" outlineLevel="0" collapsed="false"/>
    <row r="6151" customFormat="false" ht="13.5" hidden="true" customHeight="false" outlineLevel="0" collapsed="false"/>
    <row r="6152" customFormat="false" ht="13.5" hidden="true" customHeight="false" outlineLevel="0" collapsed="false"/>
    <row r="6153" customFormat="false" ht="13.5" hidden="true" customHeight="false" outlineLevel="0" collapsed="false"/>
    <row r="6154" customFormat="false" ht="13.5" hidden="true" customHeight="false" outlineLevel="0" collapsed="false"/>
    <row r="6155" customFormat="false" ht="13.5" hidden="true" customHeight="false" outlineLevel="0" collapsed="false"/>
    <row r="6156" customFormat="false" ht="13.5" hidden="true" customHeight="false" outlineLevel="0" collapsed="false"/>
    <row r="6157" customFormat="false" ht="13.5" hidden="true" customHeight="false" outlineLevel="0" collapsed="false"/>
    <row r="6158" customFormat="false" ht="13.5" hidden="true" customHeight="false" outlineLevel="0" collapsed="false"/>
    <row r="6159" customFormat="false" ht="13.5" hidden="true" customHeight="false" outlineLevel="0" collapsed="false"/>
    <row r="6160" customFormat="false" ht="13.5" hidden="true" customHeight="false" outlineLevel="0" collapsed="false"/>
    <row r="6161" customFormat="false" ht="13.5" hidden="true" customHeight="false" outlineLevel="0" collapsed="false"/>
    <row r="6162" customFormat="false" ht="13.5" hidden="true" customHeight="false" outlineLevel="0" collapsed="false"/>
    <row r="6163" customFormat="false" ht="13.5" hidden="true" customHeight="false" outlineLevel="0" collapsed="false"/>
    <row r="6164" customFormat="false" ht="13.5" hidden="true" customHeight="false" outlineLevel="0" collapsed="false"/>
    <row r="6165" customFormat="false" ht="13.5" hidden="true" customHeight="false" outlineLevel="0" collapsed="false"/>
    <row r="6166" customFormat="false" ht="13.5" hidden="true" customHeight="false" outlineLevel="0" collapsed="false"/>
    <row r="6167" customFormat="false" ht="13.5" hidden="true" customHeight="false" outlineLevel="0" collapsed="false"/>
    <row r="6168" customFormat="false" ht="13.5" hidden="true" customHeight="false" outlineLevel="0" collapsed="false"/>
    <row r="6169" customFormat="false" ht="13.5" hidden="true" customHeight="false" outlineLevel="0" collapsed="false"/>
    <row r="6170" customFormat="false" ht="13.5" hidden="true" customHeight="false" outlineLevel="0" collapsed="false"/>
    <row r="6171" customFormat="false" ht="13.5" hidden="true" customHeight="false" outlineLevel="0" collapsed="false"/>
    <row r="6172" customFormat="false" ht="13.5" hidden="true" customHeight="false" outlineLevel="0" collapsed="false"/>
    <row r="6173" customFormat="false" ht="13.5" hidden="true" customHeight="false" outlineLevel="0" collapsed="false"/>
    <row r="6174" customFormat="false" ht="13.5" hidden="true" customHeight="false" outlineLevel="0" collapsed="false"/>
    <row r="6175" customFormat="false" ht="13.5" hidden="true" customHeight="false" outlineLevel="0" collapsed="false"/>
    <row r="6176" customFormat="false" ht="13.5" hidden="true" customHeight="false" outlineLevel="0" collapsed="false"/>
    <row r="6177" customFormat="false" ht="13.5" hidden="true" customHeight="false" outlineLevel="0" collapsed="false"/>
    <row r="6178" customFormat="false" ht="13.5" hidden="true" customHeight="false" outlineLevel="0" collapsed="false"/>
    <row r="6179" customFormat="false" ht="13.5" hidden="true" customHeight="false" outlineLevel="0" collapsed="false"/>
    <row r="6180" customFormat="false" ht="13.5" hidden="true" customHeight="false" outlineLevel="0" collapsed="false"/>
    <row r="6181" customFormat="false" ht="13.5" hidden="true" customHeight="false" outlineLevel="0" collapsed="false"/>
    <row r="6182" customFormat="false" ht="13.5" hidden="true" customHeight="false" outlineLevel="0" collapsed="false"/>
    <row r="6183" customFormat="false" ht="13.5" hidden="true" customHeight="false" outlineLevel="0" collapsed="false"/>
    <row r="6184" customFormat="false" ht="13.5" hidden="true" customHeight="false" outlineLevel="0" collapsed="false"/>
    <row r="6185" customFormat="false" ht="13.5" hidden="true" customHeight="false" outlineLevel="0" collapsed="false"/>
    <row r="6186" customFormat="false" ht="13.5" hidden="true" customHeight="false" outlineLevel="0" collapsed="false"/>
    <row r="6187" customFormat="false" ht="13.5" hidden="true" customHeight="false" outlineLevel="0" collapsed="false"/>
    <row r="6188" customFormat="false" ht="13.5" hidden="true" customHeight="false" outlineLevel="0" collapsed="false"/>
    <row r="6189" customFormat="false" ht="13.5" hidden="true" customHeight="false" outlineLevel="0" collapsed="false"/>
    <row r="6190" customFormat="false" ht="13.5" hidden="true" customHeight="false" outlineLevel="0" collapsed="false"/>
    <row r="6191" customFormat="false" ht="13.5" hidden="true" customHeight="false" outlineLevel="0" collapsed="false"/>
    <row r="6192" customFormat="false" ht="13.5" hidden="true" customHeight="false" outlineLevel="0" collapsed="false"/>
    <row r="6193" customFormat="false" ht="13.5" hidden="true" customHeight="false" outlineLevel="0" collapsed="false"/>
    <row r="6194" customFormat="false" ht="13.5" hidden="true" customHeight="false" outlineLevel="0" collapsed="false"/>
    <row r="6195" customFormat="false" ht="13.5" hidden="true" customHeight="false" outlineLevel="0" collapsed="false"/>
    <row r="6196" customFormat="false" ht="13.5" hidden="true" customHeight="false" outlineLevel="0" collapsed="false"/>
    <row r="6197" customFormat="false" ht="13.5" hidden="true" customHeight="false" outlineLevel="0" collapsed="false"/>
    <row r="6198" customFormat="false" ht="13.5" hidden="true" customHeight="false" outlineLevel="0" collapsed="false"/>
    <row r="6199" customFormat="false" ht="13.5" hidden="true" customHeight="false" outlineLevel="0" collapsed="false"/>
    <row r="6200" customFormat="false" ht="13.5" hidden="true" customHeight="false" outlineLevel="0" collapsed="false"/>
    <row r="6201" customFormat="false" ht="13.5" hidden="true" customHeight="false" outlineLevel="0" collapsed="false"/>
    <row r="6202" customFormat="false" ht="13.5" hidden="true" customHeight="false" outlineLevel="0" collapsed="false"/>
    <row r="6203" customFormat="false" ht="13.5" hidden="true" customHeight="false" outlineLevel="0" collapsed="false"/>
    <row r="6204" customFormat="false" ht="13.5" hidden="true" customHeight="false" outlineLevel="0" collapsed="false"/>
    <row r="6205" customFormat="false" ht="13.5" hidden="true" customHeight="false" outlineLevel="0" collapsed="false"/>
    <row r="6206" customFormat="false" ht="13.5" hidden="true" customHeight="false" outlineLevel="0" collapsed="false"/>
    <row r="6207" customFormat="false" ht="13.5" hidden="true" customHeight="false" outlineLevel="0" collapsed="false"/>
    <row r="6208" customFormat="false" ht="13.5" hidden="true" customHeight="false" outlineLevel="0" collapsed="false"/>
    <row r="6209" customFormat="false" ht="13.5" hidden="true" customHeight="false" outlineLevel="0" collapsed="false"/>
    <row r="6210" customFormat="false" ht="13.5" hidden="true" customHeight="false" outlineLevel="0" collapsed="false"/>
    <row r="6211" customFormat="false" ht="13.5" hidden="true" customHeight="false" outlineLevel="0" collapsed="false"/>
    <row r="6212" customFormat="false" ht="13.5" hidden="true" customHeight="false" outlineLevel="0" collapsed="false"/>
    <row r="6213" customFormat="false" ht="13.5" hidden="true" customHeight="false" outlineLevel="0" collapsed="false"/>
    <row r="6214" customFormat="false" ht="13.5" hidden="true" customHeight="false" outlineLevel="0" collapsed="false"/>
    <row r="6215" customFormat="false" ht="13.5" hidden="true" customHeight="false" outlineLevel="0" collapsed="false"/>
    <row r="6216" customFormat="false" ht="13.5" hidden="true" customHeight="false" outlineLevel="0" collapsed="false"/>
    <row r="6217" customFormat="false" ht="13.5" hidden="true" customHeight="false" outlineLevel="0" collapsed="false"/>
    <row r="6218" customFormat="false" ht="13.5" hidden="true" customHeight="false" outlineLevel="0" collapsed="false"/>
    <row r="6219" customFormat="false" ht="13.5" hidden="true" customHeight="false" outlineLevel="0" collapsed="false"/>
    <row r="6220" customFormat="false" ht="13.5" hidden="true" customHeight="false" outlineLevel="0" collapsed="false"/>
    <row r="6221" customFormat="false" ht="13.5" hidden="true" customHeight="false" outlineLevel="0" collapsed="false"/>
    <row r="6222" customFormat="false" ht="13.5" hidden="true" customHeight="false" outlineLevel="0" collapsed="false"/>
    <row r="6223" customFormat="false" ht="13.5" hidden="true" customHeight="false" outlineLevel="0" collapsed="false"/>
    <row r="6224" customFormat="false" ht="13.5" hidden="true" customHeight="false" outlineLevel="0" collapsed="false"/>
    <row r="6225" customFormat="false" ht="13.5" hidden="true" customHeight="false" outlineLevel="0" collapsed="false"/>
    <row r="6226" customFormat="false" ht="13.5" hidden="true" customHeight="false" outlineLevel="0" collapsed="false"/>
    <row r="6227" customFormat="false" ht="13.5" hidden="true" customHeight="false" outlineLevel="0" collapsed="false"/>
    <row r="6228" customFormat="false" ht="13.5" hidden="true" customHeight="false" outlineLevel="0" collapsed="false"/>
    <row r="6229" customFormat="false" ht="13.5" hidden="true" customHeight="false" outlineLevel="0" collapsed="false"/>
    <row r="6230" customFormat="false" ht="13.5" hidden="true" customHeight="false" outlineLevel="0" collapsed="false"/>
    <row r="6231" customFormat="false" ht="13.5" hidden="true" customHeight="false" outlineLevel="0" collapsed="false"/>
    <row r="6232" customFormat="false" ht="13.5" hidden="true" customHeight="false" outlineLevel="0" collapsed="false"/>
    <row r="6233" customFormat="false" ht="13.5" hidden="true" customHeight="false" outlineLevel="0" collapsed="false"/>
    <row r="6234" customFormat="false" ht="13.5" hidden="true" customHeight="false" outlineLevel="0" collapsed="false"/>
    <row r="6235" customFormat="false" ht="13.5" hidden="true" customHeight="false" outlineLevel="0" collapsed="false"/>
    <row r="6236" customFormat="false" ht="13.5" hidden="true" customHeight="false" outlineLevel="0" collapsed="false"/>
    <row r="6237" customFormat="false" ht="13.5" hidden="true" customHeight="false" outlineLevel="0" collapsed="false"/>
    <row r="6238" customFormat="false" ht="13.5" hidden="true" customHeight="false" outlineLevel="0" collapsed="false"/>
    <row r="6239" customFormat="false" ht="13.5" hidden="true" customHeight="false" outlineLevel="0" collapsed="false"/>
    <row r="6240" customFormat="false" ht="13.5" hidden="true" customHeight="false" outlineLevel="0" collapsed="false"/>
    <row r="6241" customFormat="false" ht="13.5" hidden="true" customHeight="false" outlineLevel="0" collapsed="false"/>
    <row r="6242" customFormat="false" ht="13.5" hidden="true" customHeight="false" outlineLevel="0" collapsed="false"/>
    <row r="6243" customFormat="false" ht="13.5" hidden="true" customHeight="false" outlineLevel="0" collapsed="false"/>
    <row r="6244" customFormat="false" ht="13.5" hidden="true" customHeight="false" outlineLevel="0" collapsed="false"/>
    <row r="6245" customFormat="false" ht="13.5" hidden="true" customHeight="false" outlineLevel="0" collapsed="false"/>
    <row r="6246" customFormat="false" ht="13.5" hidden="true" customHeight="false" outlineLevel="0" collapsed="false"/>
    <row r="6247" customFormat="false" ht="13.5" hidden="true" customHeight="false" outlineLevel="0" collapsed="false"/>
    <row r="6248" customFormat="false" ht="13.5" hidden="true" customHeight="false" outlineLevel="0" collapsed="false"/>
    <row r="6249" customFormat="false" ht="13.5" hidden="true" customHeight="false" outlineLevel="0" collapsed="false"/>
    <row r="6250" customFormat="false" ht="13.5" hidden="true" customHeight="false" outlineLevel="0" collapsed="false"/>
    <row r="6251" customFormat="false" ht="13.5" hidden="true" customHeight="false" outlineLevel="0" collapsed="false"/>
    <row r="6252" customFormat="false" ht="13.5" hidden="true" customHeight="false" outlineLevel="0" collapsed="false"/>
    <row r="6253" customFormat="false" ht="13.5" hidden="true" customHeight="false" outlineLevel="0" collapsed="false"/>
    <row r="6254" customFormat="false" ht="13.5" hidden="true" customHeight="false" outlineLevel="0" collapsed="false"/>
    <row r="6255" customFormat="false" ht="13.5" hidden="true" customHeight="false" outlineLevel="0" collapsed="false"/>
    <row r="6256" customFormat="false" ht="13.5" hidden="true" customHeight="false" outlineLevel="0" collapsed="false"/>
    <row r="6257" customFormat="false" ht="13.5" hidden="true" customHeight="false" outlineLevel="0" collapsed="false"/>
    <row r="6258" customFormat="false" ht="13.5" hidden="true" customHeight="false" outlineLevel="0" collapsed="false"/>
    <row r="6259" customFormat="false" ht="13.5" hidden="true" customHeight="false" outlineLevel="0" collapsed="false"/>
    <row r="6260" customFormat="false" ht="13.5" hidden="true" customHeight="false" outlineLevel="0" collapsed="false"/>
    <row r="6261" customFormat="false" ht="13.5" hidden="true" customHeight="false" outlineLevel="0" collapsed="false"/>
    <row r="6262" customFormat="false" ht="13.5" hidden="true" customHeight="false" outlineLevel="0" collapsed="false"/>
    <row r="6263" customFormat="false" ht="13.5" hidden="true" customHeight="false" outlineLevel="0" collapsed="false"/>
    <row r="6264" customFormat="false" ht="13.5" hidden="true" customHeight="false" outlineLevel="0" collapsed="false"/>
    <row r="6265" customFormat="false" ht="13.5" hidden="true" customHeight="false" outlineLevel="0" collapsed="false"/>
    <row r="6266" customFormat="false" ht="13.5" hidden="true" customHeight="false" outlineLevel="0" collapsed="false"/>
    <row r="6267" customFormat="false" ht="13.5" hidden="true" customHeight="false" outlineLevel="0" collapsed="false"/>
    <row r="6268" customFormat="false" ht="13.5" hidden="true" customHeight="false" outlineLevel="0" collapsed="false"/>
    <row r="6269" customFormat="false" ht="13.5" hidden="true" customHeight="false" outlineLevel="0" collapsed="false"/>
    <row r="6270" customFormat="false" ht="13.5" hidden="true" customHeight="false" outlineLevel="0" collapsed="false"/>
    <row r="6271" customFormat="false" ht="13.5" hidden="true" customHeight="false" outlineLevel="0" collapsed="false"/>
    <row r="6272" customFormat="false" ht="13.5" hidden="true" customHeight="false" outlineLevel="0" collapsed="false"/>
    <row r="6273" customFormat="false" ht="13.5" hidden="true" customHeight="false" outlineLevel="0" collapsed="false"/>
    <row r="6274" customFormat="false" ht="13.5" hidden="true" customHeight="false" outlineLevel="0" collapsed="false"/>
    <row r="6275" customFormat="false" ht="13.5" hidden="true" customHeight="false" outlineLevel="0" collapsed="false"/>
    <row r="6276" customFormat="false" ht="13.5" hidden="true" customHeight="false" outlineLevel="0" collapsed="false"/>
    <row r="6277" customFormat="false" ht="13.5" hidden="true" customHeight="false" outlineLevel="0" collapsed="false"/>
    <row r="6278" customFormat="false" ht="13.5" hidden="true" customHeight="false" outlineLevel="0" collapsed="false"/>
    <row r="6279" customFormat="false" ht="13.5" hidden="true" customHeight="false" outlineLevel="0" collapsed="false"/>
    <row r="6280" customFormat="false" ht="13.5" hidden="true" customHeight="false" outlineLevel="0" collapsed="false"/>
    <row r="6281" customFormat="false" ht="13.5" hidden="true" customHeight="false" outlineLevel="0" collapsed="false"/>
    <row r="6282" customFormat="false" ht="13.5" hidden="true" customHeight="false" outlineLevel="0" collapsed="false"/>
    <row r="6283" customFormat="false" ht="13.5" hidden="true" customHeight="false" outlineLevel="0" collapsed="false"/>
    <row r="6284" customFormat="false" ht="13.5" hidden="true" customHeight="false" outlineLevel="0" collapsed="false"/>
    <row r="6285" customFormat="false" ht="13.5" hidden="true" customHeight="false" outlineLevel="0" collapsed="false"/>
    <row r="6286" customFormat="false" ht="13.5" hidden="true" customHeight="false" outlineLevel="0" collapsed="false"/>
    <row r="6287" customFormat="false" ht="13.5" hidden="true" customHeight="false" outlineLevel="0" collapsed="false"/>
    <row r="6288" customFormat="false" ht="13.5" hidden="true" customHeight="false" outlineLevel="0" collapsed="false"/>
    <row r="6289" customFormat="false" ht="13.5" hidden="true" customHeight="false" outlineLevel="0" collapsed="false"/>
    <row r="6290" customFormat="false" ht="13.5" hidden="true" customHeight="false" outlineLevel="0" collapsed="false"/>
    <row r="6291" customFormat="false" ht="13.5" hidden="true" customHeight="false" outlineLevel="0" collapsed="false"/>
    <row r="6292" customFormat="false" ht="13.5" hidden="true" customHeight="false" outlineLevel="0" collapsed="false"/>
    <row r="6293" customFormat="false" ht="13.5" hidden="true" customHeight="false" outlineLevel="0" collapsed="false"/>
    <row r="6294" customFormat="false" ht="13.5" hidden="true" customHeight="false" outlineLevel="0" collapsed="false"/>
    <row r="6295" customFormat="false" ht="13.5" hidden="true" customHeight="false" outlineLevel="0" collapsed="false"/>
    <row r="6296" customFormat="false" ht="13.5" hidden="true" customHeight="false" outlineLevel="0" collapsed="false"/>
    <row r="6297" customFormat="false" ht="13.5" hidden="true" customHeight="false" outlineLevel="0" collapsed="false"/>
    <row r="6298" customFormat="false" ht="13.5" hidden="true" customHeight="false" outlineLevel="0" collapsed="false"/>
    <row r="6299" customFormat="false" ht="13.5" hidden="true" customHeight="false" outlineLevel="0" collapsed="false"/>
    <row r="6300" customFormat="false" ht="13.5" hidden="true" customHeight="false" outlineLevel="0" collapsed="false"/>
    <row r="6301" customFormat="false" ht="13.5" hidden="true" customHeight="false" outlineLevel="0" collapsed="false"/>
    <row r="6302" customFormat="false" ht="13.5" hidden="true" customHeight="false" outlineLevel="0" collapsed="false"/>
    <row r="6303" customFormat="false" ht="13.5" hidden="true" customHeight="false" outlineLevel="0" collapsed="false"/>
    <row r="6304" customFormat="false" ht="13.5" hidden="true" customHeight="false" outlineLevel="0" collapsed="false"/>
    <row r="6305" customFormat="false" ht="13.5" hidden="true" customHeight="false" outlineLevel="0" collapsed="false"/>
    <row r="6306" customFormat="false" ht="13.5" hidden="true" customHeight="false" outlineLevel="0" collapsed="false"/>
    <row r="6307" customFormat="false" ht="13.5" hidden="true" customHeight="false" outlineLevel="0" collapsed="false"/>
    <row r="6308" customFormat="false" ht="13.5" hidden="true" customHeight="false" outlineLevel="0" collapsed="false"/>
    <row r="6309" customFormat="false" ht="13.5" hidden="true" customHeight="false" outlineLevel="0" collapsed="false"/>
    <row r="6310" customFormat="false" ht="13.5" hidden="true" customHeight="false" outlineLevel="0" collapsed="false"/>
    <row r="6311" customFormat="false" ht="13.5" hidden="true" customHeight="false" outlineLevel="0" collapsed="false"/>
    <row r="6312" customFormat="false" ht="13.5" hidden="true" customHeight="false" outlineLevel="0" collapsed="false"/>
    <row r="6313" customFormat="false" ht="13.5" hidden="true" customHeight="false" outlineLevel="0" collapsed="false"/>
    <row r="6314" customFormat="false" ht="13.5" hidden="true" customHeight="false" outlineLevel="0" collapsed="false"/>
    <row r="6315" customFormat="false" ht="13.5" hidden="true" customHeight="false" outlineLevel="0" collapsed="false"/>
    <row r="6316" customFormat="false" ht="13.5" hidden="true" customHeight="false" outlineLevel="0" collapsed="false"/>
    <row r="6317" customFormat="false" ht="13.5" hidden="true" customHeight="false" outlineLevel="0" collapsed="false"/>
    <row r="6318" customFormat="false" ht="13.5" hidden="true" customHeight="false" outlineLevel="0" collapsed="false"/>
    <row r="6319" customFormat="false" ht="13.5" hidden="true" customHeight="false" outlineLevel="0" collapsed="false"/>
    <row r="6320" customFormat="false" ht="13.5" hidden="true" customHeight="false" outlineLevel="0" collapsed="false"/>
    <row r="6321" customFormat="false" ht="13.5" hidden="true" customHeight="false" outlineLevel="0" collapsed="false"/>
    <row r="6322" customFormat="false" ht="13.5" hidden="true" customHeight="false" outlineLevel="0" collapsed="false"/>
    <row r="6323" customFormat="false" ht="13.5" hidden="true" customHeight="false" outlineLevel="0" collapsed="false"/>
    <row r="6324" customFormat="false" ht="13.5" hidden="true" customHeight="false" outlineLevel="0" collapsed="false"/>
    <row r="6325" customFormat="false" ht="13.5" hidden="true" customHeight="false" outlineLevel="0" collapsed="false"/>
    <row r="6326" customFormat="false" ht="13.5" hidden="true" customHeight="false" outlineLevel="0" collapsed="false"/>
    <row r="6327" customFormat="false" ht="13.5" hidden="true" customHeight="false" outlineLevel="0" collapsed="false"/>
    <row r="6328" customFormat="false" ht="13.5" hidden="true" customHeight="false" outlineLevel="0" collapsed="false"/>
    <row r="6329" customFormat="false" ht="13.5" hidden="true" customHeight="false" outlineLevel="0" collapsed="false"/>
    <row r="6330" customFormat="false" ht="13.5" hidden="true" customHeight="false" outlineLevel="0" collapsed="false"/>
    <row r="6331" customFormat="false" ht="13.5" hidden="true" customHeight="false" outlineLevel="0" collapsed="false"/>
    <row r="6332" customFormat="false" ht="13.5" hidden="true" customHeight="false" outlineLevel="0" collapsed="false"/>
    <row r="6333" customFormat="false" ht="13.5" hidden="true" customHeight="false" outlineLevel="0" collapsed="false"/>
    <row r="6334" customFormat="false" ht="13.5" hidden="true" customHeight="false" outlineLevel="0" collapsed="false"/>
    <row r="6335" customFormat="false" ht="13.5" hidden="true" customHeight="false" outlineLevel="0" collapsed="false"/>
    <row r="6336" customFormat="false" ht="13.5" hidden="true" customHeight="false" outlineLevel="0" collapsed="false"/>
    <row r="6337" customFormat="false" ht="13.5" hidden="true" customHeight="false" outlineLevel="0" collapsed="false"/>
    <row r="6338" customFormat="false" ht="13.5" hidden="true" customHeight="false" outlineLevel="0" collapsed="false"/>
    <row r="6339" customFormat="false" ht="13.5" hidden="true" customHeight="false" outlineLevel="0" collapsed="false"/>
    <row r="6340" customFormat="false" ht="13.5" hidden="true" customHeight="false" outlineLevel="0" collapsed="false"/>
    <row r="6341" customFormat="false" ht="13.5" hidden="true" customHeight="false" outlineLevel="0" collapsed="false"/>
    <row r="6342" customFormat="false" ht="13.5" hidden="true" customHeight="false" outlineLevel="0" collapsed="false"/>
    <row r="6343" customFormat="false" ht="13.5" hidden="true" customHeight="false" outlineLevel="0" collapsed="false"/>
    <row r="6344" customFormat="false" ht="13.5" hidden="true" customHeight="false" outlineLevel="0" collapsed="false"/>
    <row r="6345" customFormat="false" ht="13.5" hidden="true" customHeight="false" outlineLevel="0" collapsed="false"/>
    <row r="6346" customFormat="false" ht="13.5" hidden="true" customHeight="false" outlineLevel="0" collapsed="false"/>
    <row r="6347" customFormat="false" ht="13.5" hidden="true" customHeight="false" outlineLevel="0" collapsed="false"/>
    <row r="6348" customFormat="false" ht="13.5" hidden="true" customHeight="false" outlineLevel="0" collapsed="false"/>
    <row r="6349" customFormat="false" ht="13.5" hidden="true" customHeight="false" outlineLevel="0" collapsed="false"/>
    <row r="6350" customFormat="false" ht="13.5" hidden="true" customHeight="false" outlineLevel="0" collapsed="false"/>
    <row r="6351" customFormat="false" ht="13.5" hidden="true" customHeight="false" outlineLevel="0" collapsed="false"/>
    <row r="6352" customFormat="false" ht="13.5" hidden="true" customHeight="false" outlineLevel="0" collapsed="false"/>
    <row r="6353" customFormat="false" ht="13.5" hidden="true" customHeight="false" outlineLevel="0" collapsed="false"/>
    <row r="6354" customFormat="false" ht="13.5" hidden="true" customHeight="false" outlineLevel="0" collapsed="false"/>
    <row r="6355" customFormat="false" ht="13.5" hidden="true" customHeight="false" outlineLevel="0" collapsed="false"/>
    <row r="6356" customFormat="false" ht="13.5" hidden="true" customHeight="false" outlineLevel="0" collapsed="false"/>
    <row r="6357" customFormat="false" ht="13.5" hidden="true" customHeight="false" outlineLevel="0" collapsed="false"/>
    <row r="6358" customFormat="false" ht="13.5" hidden="true" customHeight="false" outlineLevel="0" collapsed="false"/>
    <row r="6359" customFormat="false" ht="13.5" hidden="true" customHeight="false" outlineLevel="0" collapsed="false"/>
    <row r="6360" customFormat="false" ht="13.5" hidden="true" customHeight="false" outlineLevel="0" collapsed="false"/>
    <row r="6361" customFormat="false" ht="13.5" hidden="true" customHeight="false" outlineLevel="0" collapsed="false"/>
    <row r="6362" customFormat="false" ht="13.5" hidden="true" customHeight="false" outlineLevel="0" collapsed="false"/>
    <row r="6363" customFormat="false" ht="13.5" hidden="true" customHeight="false" outlineLevel="0" collapsed="false"/>
    <row r="6364" customFormat="false" ht="13.5" hidden="true" customHeight="false" outlineLevel="0" collapsed="false"/>
    <row r="6365" customFormat="false" ht="13.5" hidden="true" customHeight="false" outlineLevel="0" collapsed="false"/>
    <row r="6366" customFormat="false" ht="13.5" hidden="true" customHeight="false" outlineLevel="0" collapsed="false"/>
    <row r="6367" customFormat="false" ht="13.5" hidden="true" customHeight="false" outlineLevel="0" collapsed="false"/>
    <row r="6368" customFormat="false" ht="13.5" hidden="true" customHeight="false" outlineLevel="0" collapsed="false"/>
    <row r="6369" customFormat="false" ht="13.5" hidden="true" customHeight="false" outlineLevel="0" collapsed="false"/>
    <row r="6370" customFormat="false" ht="13.5" hidden="true" customHeight="false" outlineLevel="0" collapsed="false"/>
    <row r="6371" customFormat="false" ht="13.5" hidden="true" customHeight="false" outlineLevel="0" collapsed="false"/>
    <row r="6372" customFormat="false" ht="13.5" hidden="true" customHeight="false" outlineLevel="0" collapsed="false"/>
    <row r="6373" customFormat="false" ht="13.5" hidden="true" customHeight="false" outlineLevel="0" collapsed="false"/>
    <row r="6374" customFormat="false" ht="13.5" hidden="true" customHeight="false" outlineLevel="0" collapsed="false"/>
    <row r="6375" customFormat="false" ht="13.5" hidden="true" customHeight="false" outlineLevel="0" collapsed="false"/>
    <row r="6376" customFormat="false" ht="13.5" hidden="true" customHeight="false" outlineLevel="0" collapsed="false"/>
    <row r="6377" customFormat="false" ht="13.5" hidden="true" customHeight="false" outlineLevel="0" collapsed="false"/>
    <row r="6378" customFormat="false" ht="13.5" hidden="true" customHeight="false" outlineLevel="0" collapsed="false"/>
    <row r="6379" customFormat="false" ht="13.5" hidden="true" customHeight="false" outlineLevel="0" collapsed="false"/>
    <row r="6380" customFormat="false" ht="13.5" hidden="true" customHeight="false" outlineLevel="0" collapsed="false"/>
    <row r="6381" customFormat="false" ht="13.5" hidden="true" customHeight="false" outlineLevel="0" collapsed="false"/>
    <row r="6382" customFormat="false" ht="13.5" hidden="true" customHeight="false" outlineLevel="0" collapsed="false"/>
    <row r="6383" customFormat="false" ht="13.5" hidden="true" customHeight="false" outlineLevel="0" collapsed="false"/>
    <row r="6384" customFormat="false" ht="13.5" hidden="true" customHeight="false" outlineLevel="0" collapsed="false"/>
    <row r="6385" customFormat="false" ht="13.5" hidden="true" customHeight="false" outlineLevel="0" collapsed="false"/>
    <row r="6386" customFormat="false" ht="13.5" hidden="true" customHeight="false" outlineLevel="0" collapsed="false"/>
    <row r="6387" customFormat="false" ht="13.5" hidden="true" customHeight="false" outlineLevel="0" collapsed="false"/>
    <row r="6388" customFormat="false" ht="13.5" hidden="true" customHeight="false" outlineLevel="0" collapsed="false"/>
    <row r="6389" customFormat="false" ht="13.5" hidden="true" customHeight="false" outlineLevel="0" collapsed="false"/>
    <row r="6390" customFormat="false" ht="13.5" hidden="true" customHeight="false" outlineLevel="0" collapsed="false"/>
    <row r="6391" customFormat="false" ht="13.5" hidden="true" customHeight="false" outlineLevel="0" collapsed="false"/>
    <row r="6392" customFormat="false" ht="13.5" hidden="true" customHeight="false" outlineLevel="0" collapsed="false"/>
    <row r="6393" customFormat="false" ht="13.5" hidden="true" customHeight="false" outlineLevel="0" collapsed="false"/>
    <row r="6394" customFormat="false" ht="13.5" hidden="true" customHeight="false" outlineLevel="0" collapsed="false"/>
    <row r="6395" customFormat="false" ht="13.5" hidden="true" customHeight="false" outlineLevel="0" collapsed="false"/>
    <row r="6396" customFormat="false" ht="13.5" hidden="true" customHeight="false" outlineLevel="0" collapsed="false"/>
    <row r="6397" customFormat="false" ht="13.5" hidden="true" customHeight="false" outlineLevel="0" collapsed="false"/>
    <row r="6398" customFormat="false" ht="13.5" hidden="true" customHeight="false" outlineLevel="0" collapsed="false"/>
    <row r="6399" customFormat="false" ht="13.5" hidden="true" customHeight="false" outlineLevel="0" collapsed="false"/>
    <row r="6400" customFormat="false" ht="13.5" hidden="true" customHeight="false" outlineLevel="0" collapsed="false"/>
    <row r="6401" customFormat="false" ht="13.5" hidden="true" customHeight="false" outlineLevel="0" collapsed="false"/>
    <row r="6402" customFormat="false" ht="13.5" hidden="true" customHeight="false" outlineLevel="0" collapsed="false"/>
    <row r="6403" customFormat="false" ht="13.5" hidden="true" customHeight="false" outlineLevel="0" collapsed="false"/>
    <row r="6404" customFormat="false" ht="13.5" hidden="true" customHeight="false" outlineLevel="0" collapsed="false"/>
    <row r="6405" customFormat="false" ht="13.5" hidden="true" customHeight="false" outlineLevel="0" collapsed="false"/>
    <row r="6406" customFormat="false" ht="13.5" hidden="true" customHeight="false" outlineLevel="0" collapsed="false"/>
    <row r="6407" customFormat="false" ht="13.5" hidden="true" customHeight="false" outlineLevel="0" collapsed="false"/>
    <row r="6408" customFormat="false" ht="13.5" hidden="true" customHeight="false" outlineLevel="0" collapsed="false"/>
    <row r="6409" customFormat="false" ht="13.5" hidden="true" customHeight="false" outlineLevel="0" collapsed="false"/>
    <row r="6410" customFormat="false" ht="13.5" hidden="true" customHeight="false" outlineLevel="0" collapsed="false"/>
    <row r="6411" customFormat="false" ht="13.5" hidden="true" customHeight="false" outlineLevel="0" collapsed="false"/>
    <row r="6412" customFormat="false" ht="13.5" hidden="true" customHeight="false" outlineLevel="0" collapsed="false"/>
    <row r="6413" customFormat="false" ht="13.5" hidden="true" customHeight="false" outlineLevel="0" collapsed="false"/>
    <row r="6414" customFormat="false" ht="13.5" hidden="true" customHeight="false" outlineLevel="0" collapsed="false"/>
    <row r="6415" customFormat="false" ht="13.5" hidden="true" customHeight="false" outlineLevel="0" collapsed="false"/>
    <row r="6416" customFormat="false" ht="13.5" hidden="true" customHeight="false" outlineLevel="0" collapsed="false"/>
    <row r="6417" customFormat="false" ht="13.5" hidden="true" customHeight="false" outlineLevel="0" collapsed="false"/>
    <row r="6418" customFormat="false" ht="13.5" hidden="true" customHeight="false" outlineLevel="0" collapsed="false"/>
    <row r="6419" customFormat="false" ht="13.5" hidden="true" customHeight="false" outlineLevel="0" collapsed="false"/>
    <row r="6420" customFormat="false" ht="13.5" hidden="true" customHeight="false" outlineLevel="0" collapsed="false"/>
    <row r="6421" customFormat="false" ht="13.5" hidden="true" customHeight="false" outlineLevel="0" collapsed="false"/>
    <row r="6422" customFormat="false" ht="13.5" hidden="true" customHeight="false" outlineLevel="0" collapsed="false"/>
    <row r="6423" customFormat="false" ht="13.5" hidden="true" customHeight="false" outlineLevel="0" collapsed="false"/>
    <row r="6424" customFormat="false" ht="13.5" hidden="true" customHeight="false" outlineLevel="0" collapsed="false"/>
    <row r="6425" customFormat="false" ht="13.5" hidden="true" customHeight="false" outlineLevel="0" collapsed="false"/>
    <row r="6426" customFormat="false" ht="13.5" hidden="true" customHeight="false" outlineLevel="0" collapsed="false"/>
    <row r="6427" customFormat="false" ht="13.5" hidden="true" customHeight="false" outlineLevel="0" collapsed="false"/>
    <row r="6428" customFormat="false" ht="13.5" hidden="true" customHeight="false" outlineLevel="0" collapsed="false"/>
    <row r="6429" customFormat="false" ht="13.5" hidden="true" customHeight="false" outlineLevel="0" collapsed="false"/>
    <row r="6430" customFormat="false" ht="13.5" hidden="true" customHeight="false" outlineLevel="0" collapsed="false"/>
    <row r="6431" customFormat="false" ht="13.5" hidden="true" customHeight="false" outlineLevel="0" collapsed="false"/>
    <row r="6432" customFormat="false" ht="13.5" hidden="true" customHeight="false" outlineLevel="0" collapsed="false"/>
    <row r="6433" customFormat="false" ht="13.5" hidden="true" customHeight="false" outlineLevel="0" collapsed="false"/>
    <row r="6434" customFormat="false" ht="13.5" hidden="true" customHeight="false" outlineLevel="0" collapsed="false"/>
    <row r="6435" customFormat="false" ht="13.5" hidden="true" customHeight="false" outlineLevel="0" collapsed="false"/>
    <row r="6436" customFormat="false" ht="13.5" hidden="true" customHeight="false" outlineLevel="0" collapsed="false"/>
    <row r="6437" customFormat="false" ht="13.5" hidden="true" customHeight="false" outlineLevel="0" collapsed="false"/>
    <row r="6438" customFormat="false" ht="13.5" hidden="true" customHeight="false" outlineLevel="0" collapsed="false"/>
    <row r="6439" customFormat="false" ht="13.5" hidden="true" customHeight="false" outlineLevel="0" collapsed="false"/>
    <row r="6440" customFormat="false" ht="13.5" hidden="true" customHeight="false" outlineLevel="0" collapsed="false"/>
    <row r="6441" customFormat="false" ht="13.5" hidden="true" customHeight="false" outlineLevel="0" collapsed="false"/>
    <row r="6442" customFormat="false" ht="13.5" hidden="true" customHeight="false" outlineLevel="0" collapsed="false"/>
    <row r="6443" customFormat="false" ht="13.5" hidden="true" customHeight="false" outlineLevel="0" collapsed="false"/>
    <row r="6444" customFormat="false" ht="13.5" hidden="true" customHeight="false" outlineLevel="0" collapsed="false"/>
    <row r="6445" customFormat="false" ht="13.5" hidden="true" customHeight="false" outlineLevel="0" collapsed="false"/>
    <row r="6446" customFormat="false" ht="13.5" hidden="true" customHeight="false" outlineLevel="0" collapsed="false"/>
    <row r="6447" customFormat="false" ht="13.5" hidden="true" customHeight="false" outlineLevel="0" collapsed="false"/>
    <row r="6448" customFormat="false" ht="13.5" hidden="true" customHeight="false" outlineLevel="0" collapsed="false"/>
    <row r="6449" customFormat="false" ht="13.5" hidden="true" customHeight="false" outlineLevel="0" collapsed="false"/>
    <row r="6450" customFormat="false" ht="13.5" hidden="true" customHeight="false" outlineLevel="0" collapsed="false"/>
    <row r="6451" customFormat="false" ht="13.5" hidden="true" customHeight="false" outlineLevel="0" collapsed="false"/>
    <row r="6452" customFormat="false" ht="13.5" hidden="true" customHeight="false" outlineLevel="0" collapsed="false"/>
    <row r="6453" customFormat="false" ht="13.5" hidden="true" customHeight="false" outlineLevel="0" collapsed="false"/>
    <row r="6454" customFormat="false" ht="13.5" hidden="true" customHeight="false" outlineLevel="0" collapsed="false"/>
    <row r="6455" customFormat="false" ht="13.5" hidden="true" customHeight="false" outlineLevel="0" collapsed="false"/>
    <row r="6456" customFormat="false" ht="13.5" hidden="true" customHeight="false" outlineLevel="0" collapsed="false"/>
    <row r="6457" customFormat="false" ht="13.5" hidden="true" customHeight="false" outlineLevel="0" collapsed="false"/>
    <row r="6458" customFormat="false" ht="13.5" hidden="true" customHeight="false" outlineLevel="0" collapsed="false"/>
    <row r="6459" customFormat="false" ht="13.5" hidden="true" customHeight="false" outlineLevel="0" collapsed="false"/>
    <row r="6460" customFormat="false" ht="13.5" hidden="true" customHeight="false" outlineLevel="0" collapsed="false"/>
    <row r="6461" customFormat="false" ht="13.5" hidden="true" customHeight="false" outlineLevel="0" collapsed="false"/>
    <row r="6462" customFormat="false" ht="13.5" hidden="true" customHeight="false" outlineLevel="0" collapsed="false"/>
    <row r="6463" customFormat="false" ht="13.5" hidden="true" customHeight="false" outlineLevel="0" collapsed="false"/>
    <row r="6464" customFormat="false" ht="13.5" hidden="true" customHeight="false" outlineLevel="0" collapsed="false"/>
    <row r="6465" customFormat="false" ht="13.5" hidden="true" customHeight="false" outlineLevel="0" collapsed="false"/>
    <row r="6466" customFormat="false" ht="13.5" hidden="true" customHeight="false" outlineLevel="0" collapsed="false"/>
    <row r="6467" customFormat="false" ht="13.5" hidden="true" customHeight="false" outlineLevel="0" collapsed="false"/>
    <row r="6468" customFormat="false" ht="13.5" hidden="true" customHeight="false" outlineLevel="0" collapsed="false"/>
    <row r="6469" customFormat="false" ht="13.5" hidden="true" customHeight="false" outlineLevel="0" collapsed="false"/>
    <row r="6470" customFormat="false" ht="13.5" hidden="true" customHeight="false" outlineLevel="0" collapsed="false"/>
    <row r="6471" customFormat="false" ht="13.5" hidden="true" customHeight="false" outlineLevel="0" collapsed="false"/>
    <row r="6472" customFormat="false" ht="13.5" hidden="true" customHeight="false" outlineLevel="0" collapsed="false"/>
    <row r="6473" customFormat="false" ht="13.5" hidden="true" customHeight="false" outlineLevel="0" collapsed="false"/>
    <row r="6474" customFormat="false" ht="13.5" hidden="true" customHeight="false" outlineLevel="0" collapsed="false"/>
    <row r="6475" customFormat="false" ht="13.5" hidden="true" customHeight="false" outlineLevel="0" collapsed="false"/>
    <row r="6476" customFormat="false" ht="13.5" hidden="true" customHeight="false" outlineLevel="0" collapsed="false"/>
    <row r="6477" customFormat="false" ht="13.5" hidden="true" customHeight="false" outlineLevel="0" collapsed="false"/>
    <row r="6478" customFormat="false" ht="13.5" hidden="true" customHeight="false" outlineLevel="0" collapsed="false"/>
    <row r="6479" customFormat="false" ht="13.5" hidden="true" customHeight="false" outlineLevel="0" collapsed="false"/>
    <row r="6480" customFormat="false" ht="13.5" hidden="true" customHeight="false" outlineLevel="0" collapsed="false"/>
    <row r="6481" customFormat="false" ht="13.5" hidden="true" customHeight="false" outlineLevel="0" collapsed="false"/>
    <row r="6482" customFormat="false" ht="13.5" hidden="true" customHeight="false" outlineLevel="0" collapsed="false"/>
    <row r="6483" customFormat="false" ht="13.5" hidden="true" customHeight="false" outlineLevel="0" collapsed="false"/>
    <row r="6484" customFormat="false" ht="13.5" hidden="true" customHeight="false" outlineLevel="0" collapsed="false"/>
    <row r="6485" customFormat="false" ht="13.5" hidden="true" customHeight="false" outlineLevel="0" collapsed="false"/>
    <row r="6486" customFormat="false" ht="13.5" hidden="true" customHeight="false" outlineLevel="0" collapsed="false"/>
    <row r="6487" customFormat="false" ht="13.5" hidden="true" customHeight="false" outlineLevel="0" collapsed="false"/>
    <row r="6488" customFormat="false" ht="13.5" hidden="true" customHeight="false" outlineLevel="0" collapsed="false"/>
    <row r="6489" customFormat="false" ht="13.5" hidden="true" customHeight="false" outlineLevel="0" collapsed="false"/>
    <row r="6490" customFormat="false" ht="13.5" hidden="true" customHeight="false" outlineLevel="0" collapsed="false"/>
    <row r="6491" customFormat="false" ht="13.5" hidden="true" customHeight="false" outlineLevel="0" collapsed="false"/>
    <row r="6492" customFormat="false" ht="13.5" hidden="true" customHeight="false" outlineLevel="0" collapsed="false"/>
    <row r="6493" customFormat="false" ht="13.5" hidden="true" customHeight="false" outlineLevel="0" collapsed="false"/>
    <row r="6494" customFormat="false" ht="13.5" hidden="true" customHeight="false" outlineLevel="0" collapsed="false"/>
    <row r="6495" customFormat="false" ht="13.5" hidden="true" customHeight="false" outlineLevel="0" collapsed="false"/>
    <row r="6496" customFormat="false" ht="13.5" hidden="true" customHeight="false" outlineLevel="0" collapsed="false"/>
    <row r="6497" customFormat="false" ht="13.5" hidden="true" customHeight="false" outlineLevel="0" collapsed="false"/>
    <row r="6498" customFormat="false" ht="13.5" hidden="true" customHeight="false" outlineLevel="0" collapsed="false"/>
    <row r="6499" customFormat="false" ht="13.5" hidden="true" customHeight="false" outlineLevel="0" collapsed="false"/>
    <row r="6500" customFormat="false" ht="13.5" hidden="true" customHeight="false" outlineLevel="0" collapsed="false"/>
    <row r="6501" customFormat="false" ht="13.5" hidden="true" customHeight="false" outlineLevel="0" collapsed="false"/>
    <row r="6502" customFormat="false" ht="13.5" hidden="true" customHeight="false" outlineLevel="0" collapsed="false"/>
    <row r="6503" customFormat="false" ht="13.5" hidden="true" customHeight="false" outlineLevel="0" collapsed="false"/>
    <row r="6504" customFormat="false" ht="13.5" hidden="true" customHeight="false" outlineLevel="0" collapsed="false"/>
    <row r="6505" customFormat="false" ht="13.5" hidden="true" customHeight="false" outlineLevel="0" collapsed="false"/>
    <row r="6506" customFormat="false" ht="13.5" hidden="true" customHeight="false" outlineLevel="0" collapsed="false"/>
    <row r="6507" customFormat="false" ht="13.5" hidden="true" customHeight="false" outlineLevel="0" collapsed="false"/>
    <row r="6508" customFormat="false" ht="13.5" hidden="true" customHeight="false" outlineLevel="0" collapsed="false"/>
    <row r="6509" customFormat="false" ht="13.5" hidden="true" customHeight="false" outlineLevel="0" collapsed="false"/>
    <row r="6510" customFormat="false" ht="13.5" hidden="true" customHeight="false" outlineLevel="0" collapsed="false"/>
    <row r="6511" customFormat="false" ht="13.5" hidden="true" customHeight="false" outlineLevel="0" collapsed="false"/>
    <row r="6512" customFormat="false" ht="13.5" hidden="true" customHeight="false" outlineLevel="0" collapsed="false"/>
    <row r="6513" customFormat="false" ht="13.5" hidden="true" customHeight="false" outlineLevel="0" collapsed="false"/>
    <row r="6514" customFormat="false" ht="13.5" hidden="true" customHeight="false" outlineLevel="0" collapsed="false"/>
    <row r="6515" customFormat="false" ht="13.5" hidden="true" customHeight="false" outlineLevel="0" collapsed="false"/>
    <row r="6516" customFormat="false" ht="13.5" hidden="true" customHeight="false" outlineLevel="0" collapsed="false"/>
    <row r="6517" customFormat="false" ht="13.5" hidden="true" customHeight="false" outlineLevel="0" collapsed="false"/>
    <row r="6518" customFormat="false" ht="13.5" hidden="true" customHeight="false" outlineLevel="0" collapsed="false"/>
    <row r="6519" customFormat="false" ht="13.5" hidden="true" customHeight="false" outlineLevel="0" collapsed="false"/>
    <row r="6520" customFormat="false" ht="13.5" hidden="true" customHeight="false" outlineLevel="0" collapsed="false"/>
    <row r="6521" customFormat="false" ht="13.5" hidden="true" customHeight="false" outlineLevel="0" collapsed="false"/>
    <row r="6522" customFormat="false" ht="13.5" hidden="true" customHeight="false" outlineLevel="0" collapsed="false"/>
    <row r="6523" customFormat="false" ht="13.5" hidden="true" customHeight="false" outlineLevel="0" collapsed="false"/>
    <row r="6524" customFormat="false" ht="13.5" hidden="true" customHeight="false" outlineLevel="0" collapsed="false"/>
    <row r="6525" customFormat="false" ht="13.5" hidden="true" customHeight="false" outlineLevel="0" collapsed="false"/>
    <row r="6526" customFormat="false" ht="13.5" hidden="true" customHeight="false" outlineLevel="0" collapsed="false"/>
    <row r="6527" customFormat="false" ht="13.5" hidden="true" customHeight="false" outlineLevel="0" collapsed="false"/>
    <row r="6528" customFormat="false" ht="13.5" hidden="true" customHeight="false" outlineLevel="0" collapsed="false"/>
    <row r="6529" customFormat="false" ht="13.5" hidden="true" customHeight="false" outlineLevel="0" collapsed="false"/>
    <row r="6530" customFormat="false" ht="13.5" hidden="true" customHeight="false" outlineLevel="0" collapsed="false"/>
    <row r="6531" customFormat="false" ht="13.5" hidden="true" customHeight="false" outlineLevel="0" collapsed="false"/>
    <row r="6532" customFormat="false" ht="13.5" hidden="true" customHeight="false" outlineLevel="0" collapsed="false"/>
    <row r="6533" customFormat="false" ht="13.5" hidden="true" customHeight="false" outlineLevel="0" collapsed="false"/>
    <row r="6534" customFormat="false" ht="13.5" hidden="true" customHeight="false" outlineLevel="0" collapsed="false"/>
    <row r="6535" customFormat="false" ht="13.5" hidden="true" customHeight="false" outlineLevel="0" collapsed="false"/>
    <row r="6536" customFormat="false" ht="13.5" hidden="true" customHeight="false" outlineLevel="0" collapsed="false"/>
    <row r="6537" customFormat="false" ht="13.5" hidden="true" customHeight="false" outlineLevel="0" collapsed="false"/>
    <row r="6538" customFormat="false" ht="13.5" hidden="true" customHeight="false" outlineLevel="0" collapsed="false"/>
    <row r="6539" customFormat="false" ht="13.5" hidden="true" customHeight="false" outlineLevel="0" collapsed="false"/>
    <row r="6540" customFormat="false" ht="13.5" hidden="true" customHeight="false" outlineLevel="0" collapsed="false"/>
    <row r="6541" customFormat="false" ht="13.5" hidden="true" customHeight="false" outlineLevel="0" collapsed="false"/>
    <row r="6542" customFormat="false" ht="13.5" hidden="true" customHeight="false" outlineLevel="0" collapsed="false"/>
    <row r="6543" customFormat="false" ht="13.5" hidden="true" customHeight="false" outlineLevel="0" collapsed="false"/>
    <row r="6544" customFormat="false" ht="13.5" hidden="true" customHeight="false" outlineLevel="0" collapsed="false"/>
    <row r="6545" customFormat="false" ht="13.5" hidden="true" customHeight="false" outlineLevel="0" collapsed="false"/>
    <row r="6546" customFormat="false" ht="13.5" hidden="true" customHeight="false" outlineLevel="0" collapsed="false"/>
    <row r="6547" customFormat="false" ht="13.5" hidden="true" customHeight="false" outlineLevel="0" collapsed="false"/>
    <row r="6548" customFormat="false" ht="13.5" hidden="true" customHeight="false" outlineLevel="0" collapsed="false"/>
    <row r="6549" customFormat="false" ht="13.5" hidden="true" customHeight="false" outlineLevel="0" collapsed="false"/>
    <row r="6550" customFormat="false" ht="13.5" hidden="true" customHeight="false" outlineLevel="0" collapsed="false"/>
    <row r="6551" customFormat="false" ht="13.5" hidden="true" customHeight="false" outlineLevel="0" collapsed="false"/>
    <row r="6552" customFormat="false" ht="13.5" hidden="true" customHeight="false" outlineLevel="0" collapsed="false"/>
    <row r="6553" customFormat="false" ht="13.5" hidden="true" customHeight="false" outlineLevel="0" collapsed="false"/>
    <row r="6554" customFormat="false" ht="13.5" hidden="true" customHeight="false" outlineLevel="0" collapsed="false"/>
    <row r="6555" customFormat="false" ht="13.5" hidden="true" customHeight="false" outlineLevel="0" collapsed="false"/>
    <row r="6556" customFormat="false" ht="13.5" hidden="true" customHeight="false" outlineLevel="0" collapsed="false"/>
    <row r="6557" customFormat="false" ht="13.5" hidden="true" customHeight="false" outlineLevel="0" collapsed="false"/>
    <row r="6558" customFormat="false" ht="13.5" hidden="true" customHeight="false" outlineLevel="0" collapsed="false"/>
    <row r="6559" customFormat="false" ht="13.5" hidden="true" customHeight="false" outlineLevel="0" collapsed="false"/>
    <row r="6560" customFormat="false" ht="13.5" hidden="true" customHeight="false" outlineLevel="0" collapsed="false"/>
    <row r="6561" customFormat="false" ht="13.5" hidden="true" customHeight="false" outlineLevel="0" collapsed="false"/>
    <row r="6562" customFormat="false" ht="13.5" hidden="true" customHeight="false" outlineLevel="0" collapsed="false"/>
    <row r="6563" customFormat="false" ht="13.5" hidden="true" customHeight="false" outlineLevel="0" collapsed="false"/>
    <row r="6564" customFormat="false" ht="13.5" hidden="true" customHeight="false" outlineLevel="0" collapsed="false"/>
    <row r="6565" customFormat="false" ht="13.5" hidden="true" customHeight="false" outlineLevel="0" collapsed="false"/>
    <row r="6566" customFormat="false" ht="13.5" hidden="true" customHeight="false" outlineLevel="0" collapsed="false"/>
    <row r="6567" customFormat="false" ht="13.5" hidden="true" customHeight="false" outlineLevel="0" collapsed="false"/>
    <row r="6568" customFormat="false" ht="13.5" hidden="true" customHeight="false" outlineLevel="0" collapsed="false"/>
    <row r="6569" customFormat="false" ht="13.5" hidden="true" customHeight="false" outlineLevel="0" collapsed="false"/>
    <row r="6570" customFormat="false" ht="13.5" hidden="true" customHeight="false" outlineLevel="0" collapsed="false"/>
    <row r="6571" customFormat="false" ht="13.5" hidden="true" customHeight="false" outlineLevel="0" collapsed="false"/>
    <row r="6572" customFormat="false" ht="13.5" hidden="true" customHeight="false" outlineLevel="0" collapsed="false"/>
    <row r="6573" customFormat="false" ht="13.5" hidden="true" customHeight="false" outlineLevel="0" collapsed="false"/>
    <row r="6574" customFormat="false" ht="13.5" hidden="true" customHeight="false" outlineLevel="0" collapsed="false"/>
    <row r="6575" customFormat="false" ht="13.5" hidden="true" customHeight="false" outlineLevel="0" collapsed="false"/>
    <row r="6576" customFormat="false" ht="13.5" hidden="true" customHeight="false" outlineLevel="0" collapsed="false"/>
    <row r="6577" customFormat="false" ht="13.5" hidden="true" customHeight="false" outlineLevel="0" collapsed="false"/>
    <row r="6578" customFormat="false" ht="13.5" hidden="true" customHeight="false" outlineLevel="0" collapsed="false"/>
    <row r="6579" customFormat="false" ht="13.5" hidden="true" customHeight="false" outlineLevel="0" collapsed="false"/>
    <row r="6580" customFormat="false" ht="13.5" hidden="true" customHeight="false" outlineLevel="0" collapsed="false"/>
    <row r="6581" customFormat="false" ht="13.5" hidden="true" customHeight="false" outlineLevel="0" collapsed="false"/>
    <row r="6582" customFormat="false" ht="13.5" hidden="true" customHeight="false" outlineLevel="0" collapsed="false"/>
    <row r="6583" customFormat="false" ht="13.5" hidden="true" customHeight="false" outlineLevel="0" collapsed="false"/>
    <row r="6584" customFormat="false" ht="13.5" hidden="true" customHeight="false" outlineLevel="0" collapsed="false"/>
    <row r="6585" customFormat="false" ht="13.5" hidden="true" customHeight="false" outlineLevel="0" collapsed="false"/>
    <row r="6586" customFormat="false" ht="13.5" hidden="true" customHeight="false" outlineLevel="0" collapsed="false"/>
    <row r="6587" customFormat="false" ht="13.5" hidden="true" customHeight="false" outlineLevel="0" collapsed="false"/>
    <row r="6588" customFormat="false" ht="13.5" hidden="true" customHeight="false" outlineLevel="0" collapsed="false"/>
    <row r="6589" customFormat="false" ht="13.5" hidden="true" customHeight="false" outlineLevel="0" collapsed="false"/>
    <row r="6590" customFormat="false" ht="13.5" hidden="true" customHeight="false" outlineLevel="0" collapsed="false"/>
    <row r="6591" customFormat="false" ht="13.5" hidden="true" customHeight="false" outlineLevel="0" collapsed="false"/>
    <row r="6592" customFormat="false" ht="13.5" hidden="true" customHeight="false" outlineLevel="0" collapsed="false"/>
    <row r="6593" customFormat="false" ht="13.5" hidden="true" customHeight="false" outlineLevel="0" collapsed="false"/>
    <row r="6594" customFormat="false" ht="13.5" hidden="true" customHeight="false" outlineLevel="0" collapsed="false"/>
    <row r="6595" customFormat="false" ht="13.5" hidden="true" customHeight="false" outlineLevel="0" collapsed="false"/>
    <row r="6596" customFormat="false" ht="13.5" hidden="true" customHeight="false" outlineLevel="0" collapsed="false"/>
    <row r="6597" customFormat="false" ht="13.5" hidden="true" customHeight="false" outlineLevel="0" collapsed="false"/>
    <row r="6598" customFormat="false" ht="13.5" hidden="true" customHeight="false" outlineLevel="0" collapsed="false"/>
    <row r="6599" customFormat="false" ht="13.5" hidden="true" customHeight="false" outlineLevel="0" collapsed="false"/>
    <row r="6600" customFormat="false" ht="13.5" hidden="true" customHeight="false" outlineLevel="0" collapsed="false"/>
    <row r="6601" customFormat="false" ht="13.5" hidden="true" customHeight="false" outlineLevel="0" collapsed="false"/>
    <row r="6602" customFormat="false" ht="13.5" hidden="true" customHeight="false" outlineLevel="0" collapsed="false"/>
    <row r="6603" customFormat="false" ht="13.5" hidden="true" customHeight="false" outlineLevel="0" collapsed="false"/>
    <row r="6604" customFormat="false" ht="13.5" hidden="true" customHeight="false" outlineLevel="0" collapsed="false"/>
    <row r="6605" customFormat="false" ht="13.5" hidden="true" customHeight="false" outlineLevel="0" collapsed="false"/>
    <row r="6606" customFormat="false" ht="13.5" hidden="true" customHeight="false" outlineLevel="0" collapsed="false"/>
    <row r="6607" customFormat="false" ht="13.5" hidden="true" customHeight="false" outlineLevel="0" collapsed="false"/>
    <row r="6608" customFormat="false" ht="13.5" hidden="true" customHeight="false" outlineLevel="0" collapsed="false"/>
    <row r="6609" customFormat="false" ht="13.5" hidden="true" customHeight="false" outlineLevel="0" collapsed="false"/>
    <row r="6610" customFormat="false" ht="13.5" hidden="true" customHeight="false" outlineLevel="0" collapsed="false"/>
    <row r="6611" customFormat="false" ht="13.5" hidden="true" customHeight="false" outlineLevel="0" collapsed="false"/>
    <row r="6612" customFormat="false" ht="13.5" hidden="true" customHeight="false" outlineLevel="0" collapsed="false"/>
    <row r="6613" customFormat="false" ht="13.5" hidden="true" customHeight="false" outlineLevel="0" collapsed="false"/>
    <row r="6614" customFormat="false" ht="13.5" hidden="true" customHeight="false" outlineLevel="0" collapsed="false"/>
    <row r="6615" customFormat="false" ht="13.5" hidden="true" customHeight="false" outlineLevel="0" collapsed="false"/>
    <row r="6616" customFormat="false" ht="13.5" hidden="true" customHeight="false" outlineLevel="0" collapsed="false"/>
    <row r="6617" customFormat="false" ht="13.5" hidden="true" customHeight="false" outlineLevel="0" collapsed="false"/>
    <row r="6618" customFormat="false" ht="13.5" hidden="true" customHeight="false" outlineLevel="0" collapsed="false"/>
    <row r="6619" customFormat="false" ht="13.5" hidden="true" customHeight="false" outlineLevel="0" collapsed="false"/>
    <row r="6620" customFormat="false" ht="13.5" hidden="true" customHeight="false" outlineLevel="0" collapsed="false"/>
    <row r="6621" customFormat="false" ht="13.5" hidden="true" customHeight="false" outlineLevel="0" collapsed="false"/>
    <row r="6622" customFormat="false" ht="13.5" hidden="true" customHeight="false" outlineLevel="0" collapsed="false"/>
    <row r="6623" customFormat="false" ht="13.5" hidden="true" customHeight="false" outlineLevel="0" collapsed="false"/>
    <row r="6624" customFormat="false" ht="13.5" hidden="true" customHeight="false" outlineLevel="0" collapsed="false"/>
    <row r="6625" customFormat="false" ht="13.5" hidden="true" customHeight="false" outlineLevel="0" collapsed="false"/>
    <row r="6626" customFormat="false" ht="13.5" hidden="true" customHeight="false" outlineLevel="0" collapsed="false"/>
    <row r="6627" customFormat="false" ht="13.5" hidden="true" customHeight="false" outlineLevel="0" collapsed="false"/>
    <row r="6628" customFormat="false" ht="13.5" hidden="true" customHeight="false" outlineLevel="0" collapsed="false"/>
    <row r="6629" customFormat="false" ht="13.5" hidden="true" customHeight="false" outlineLevel="0" collapsed="false"/>
    <row r="6630" customFormat="false" ht="13.5" hidden="true" customHeight="false" outlineLevel="0" collapsed="false"/>
    <row r="6631" customFormat="false" ht="13.5" hidden="true" customHeight="false" outlineLevel="0" collapsed="false"/>
  </sheetData>
  <autoFilter ref="C1:C6631">
    <filterColumn colId="0">
      <filters>
        <filter val="覃塘区"/>
      </filters>
    </filterColumn>
  </autoFilter>
  <dataValidations count="1">
    <dataValidation allowBlank="true" errorStyle="stop" operator="between" showDropDown="false" showErrorMessage="true" showInputMessage="false" sqref="B5" type="list"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57"/>
    </sheetView>
  </sheetViews>
  <sheetFormatPr defaultColWidth="7.9921875" defaultRowHeight="13.5" zeroHeight="false" outlineLevelRow="0" outlineLevelCol="0"/>
  <cols>
    <col collapsed="false" customWidth="true" hidden="false" outlineLevel="0" max="1" min="1" style="6" width="43.21"/>
    <col collapsed="false" customWidth="true" hidden="false" outlineLevel="0" max="2" min="2" style="6" width="20.77"/>
    <col collapsed="false" customWidth="false" hidden="false" outlineLevel="0" max="257" min="3" style="6" width="7.99"/>
  </cols>
  <sheetData>
    <row r="1" customFormat="false" ht="13.5" hidden="false" customHeight="false" outlineLevel="0" collapsed="false">
      <c r="A1" s="6" t="s">
        <v>7803</v>
      </c>
      <c r="B1" s="6" t="s">
        <v>7804</v>
      </c>
    </row>
    <row r="2" customFormat="false" ht="13.5" hidden="false" customHeight="false" outlineLevel="0" collapsed="false">
      <c r="A2" s="6" t="s">
        <v>7805</v>
      </c>
      <c r="B2" s="6" t="s">
        <v>7806</v>
      </c>
    </row>
    <row r="3" customFormat="false" ht="13.5" hidden="false" customHeight="false" outlineLevel="0" collapsed="false">
      <c r="A3" s="6" t="s">
        <v>7807</v>
      </c>
      <c r="B3" s="6" t="s">
        <v>7808</v>
      </c>
    </row>
    <row r="4" customFormat="false" ht="13.5" hidden="false" customHeight="false" outlineLevel="0" collapsed="false">
      <c r="A4" s="6" t="s">
        <v>7809</v>
      </c>
      <c r="B4" s="6" t="s">
        <v>7810</v>
      </c>
    </row>
    <row r="5" customFormat="false" ht="13.5" hidden="false" customHeight="false" outlineLevel="0" collapsed="false">
      <c r="A5" s="6" t="s">
        <v>7811</v>
      </c>
      <c r="B5" s="6" t="s">
        <v>7812</v>
      </c>
    </row>
    <row r="6" customFormat="false" ht="13.5" hidden="false" customHeight="false" outlineLevel="0" collapsed="false">
      <c r="A6" s="6" t="s">
        <v>7813</v>
      </c>
      <c r="B6" s="6" t="s">
        <v>7814</v>
      </c>
    </row>
    <row r="7" customFormat="false" ht="13.5" hidden="false" customHeight="false" outlineLevel="0" collapsed="false">
      <c r="A7" s="6" t="s">
        <v>7815</v>
      </c>
      <c r="B7" s="6" t="s">
        <v>7816</v>
      </c>
    </row>
    <row r="8" customFormat="false" ht="13.5" hidden="false" customHeight="false" outlineLevel="0" collapsed="false">
      <c r="A8" s="6" t="s">
        <v>7817</v>
      </c>
      <c r="B8" s="6" t="s">
        <v>7818</v>
      </c>
    </row>
    <row r="9" customFormat="false" ht="13.5" hidden="false" customHeight="false" outlineLevel="0" collapsed="false">
      <c r="A9" s="6" t="s">
        <v>7819</v>
      </c>
      <c r="B9" s="6" t="s">
        <v>7820</v>
      </c>
    </row>
    <row r="10" customFormat="false" ht="13.5" hidden="false" customHeight="false" outlineLevel="0" collapsed="false">
      <c r="A10" s="6" t="s">
        <v>7821</v>
      </c>
      <c r="B10" s="6" t="s">
        <v>7822</v>
      </c>
    </row>
    <row r="11" customFormat="false" ht="13.5" hidden="false" customHeight="false" outlineLevel="0" collapsed="false">
      <c r="A11" s="6" t="s">
        <v>7823</v>
      </c>
      <c r="B11" s="6" t="s">
        <v>7824</v>
      </c>
    </row>
    <row r="12" customFormat="false" ht="13.5" hidden="false" customHeight="false" outlineLevel="0" collapsed="false">
      <c r="A12" s="6" t="s">
        <v>7825</v>
      </c>
      <c r="B12" s="6" t="s">
        <v>7826</v>
      </c>
    </row>
    <row r="13" customFormat="false" ht="13.5" hidden="false" customHeight="false" outlineLevel="0" collapsed="false">
      <c r="A13" s="6" t="s">
        <v>7827</v>
      </c>
      <c r="B13" s="6" t="s">
        <v>7828</v>
      </c>
    </row>
    <row r="14" customFormat="false" ht="13.5" hidden="false" customHeight="false" outlineLevel="0" collapsed="false">
      <c r="A14" s="6" t="s">
        <v>7829</v>
      </c>
      <c r="B14" s="6" t="s">
        <v>7830</v>
      </c>
    </row>
    <row r="15" customFormat="false" ht="13.5" hidden="false" customHeight="false" outlineLevel="0" collapsed="false">
      <c r="A15" s="6" t="s">
        <v>7831</v>
      </c>
      <c r="B15" s="6" t="s">
        <v>7832</v>
      </c>
    </row>
    <row r="16" customFormat="false" ht="13.5" hidden="false" customHeight="false" outlineLevel="0" collapsed="false">
      <c r="A16" s="6" t="s">
        <v>7833</v>
      </c>
      <c r="B16" s="6" t="s">
        <v>7834</v>
      </c>
    </row>
    <row r="17" customFormat="false" ht="13.5" hidden="false" customHeight="false" outlineLevel="0" collapsed="false">
      <c r="A17" s="6" t="s">
        <v>7835</v>
      </c>
      <c r="B17" s="6" t="s">
        <v>7836</v>
      </c>
    </row>
    <row r="18" customFormat="false" ht="13.5" hidden="false" customHeight="false" outlineLevel="0" collapsed="false">
      <c r="A18" s="6" t="s">
        <v>7837</v>
      </c>
      <c r="B18" s="6" t="s">
        <v>7838</v>
      </c>
    </row>
    <row r="19" customFormat="false" ht="13.5" hidden="false" customHeight="false" outlineLevel="0" collapsed="false">
      <c r="A19" s="6" t="s">
        <v>7839</v>
      </c>
      <c r="B19" s="6" t="s">
        <v>7840</v>
      </c>
    </row>
    <row r="20" customFormat="false" ht="13.5" hidden="false" customHeight="false" outlineLevel="0" collapsed="false">
      <c r="A20" s="6" t="s">
        <v>7841</v>
      </c>
      <c r="B20" s="6" t="s">
        <v>7842</v>
      </c>
    </row>
    <row r="21" customFormat="false" ht="13.5" hidden="false" customHeight="false" outlineLevel="0" collapsed="false">
      <c r="A21" s="6" t="s">
        <v>7843</v>
      </c>
      <c r="B21" s="6" t="s">
        <v>7844</v>
      </c>
    </row>
    <row r="22" customFormat="false" ht="13.5" hidden="false" customHeight="false" outlineLevel="0" collapsed="false">
      <c r="A22" s="6" t="s">
        <v>7845</v>
      </c>
      <c r="B22" s="6" t="s">
        <v>7846</v>
      </c>
    </row>
    <row r="23" customFormat="false" ht="13.5" hidden="false" customHeight="false" outlineLevel="0" collapsed="false">
      <c r="A23" s="6" t="s">
        <v>7847</v>
      </c>
      <c r="B23" s="6" t="s">
        <v>7848</v>
      </c>
    </row>
    <row r="24" customFormat="false" ht="13.5" hidden="false" customHeight="false" outlineLevel="0" collapsed="false">
      <c r="A24" s="6" t="s">
        <v>7849</v>
      </c>
      <c r="B24" s="6" t="s">
        <v>7850</v>
      </c>
    </row>
    <row r="25" customFormat="false" ht="13.5" hidden="false" customHeight="false" outlineLevel="0" collapsed="false">
      <c r="A25" s="6" t="s">
        <v>7851</v>
      </c>
      <c r="B25" s="6" t="s">
        <v>7852</v>
      </c>
    </row>
    <row r="26" customFormat="false" ht="13.5" hidden="false" customHeight="false" outlineLevel="0" collapsed="false">
      <c r="A26" s="6" t="s">
        <v>7853</v>
      </c>
      <c r="B26" s="6" t="s">
        <v>7854</v>
      </c>
    </row>
    <row r="27" customFormat="false" ht="13.5" hidden="false" customHeight="false" outlineLevel="0" collapsed="false">
      <c r="A27" s="6" t="s">
        <v>7855</v>
      </c>
      <c r="B27" s="6" t="s">
        <v>7856</v>
      </c>
    </row>
    <row r="28" customFormat="false" ht="13.5" hidden="false" customHeight="false" outlineLevel="0" collapsed="false">
      <c r="A28" s="6" t="s">
        <v>7857</v>
      </c>
      <c r="B28" s="6" t="s">
        <v>7858</v>
      </c>
    </row>
    <row r="29" customFormat="false" ht="13.5" hidden="false" customHeight="false" outlineLevel="0" collapsed="false">
      <c r="A29" s="6" t="s">
        <v>7859</v>
      </c>
      <c r="B29" s="6" t="s">
        <v>7860</v>
      </c>
    </row>
    <row r="30" customFormat="false" ht="13.5" hidden="false" customHeight="false" outlineLevel="0" collapsed="false">
      <c r="A30" s="6" t="s">
        <v>7861</v>
      </c>
      <c r="B30" s="6" t="s">
        <v>7862</v>
      </c>
    </row>
    <row r="31" customFormat="false" ht="13.5" hidden="false" customHeight="false" outlineLevel="0" collapsed="false">
      <c r="A31" s="6" t="s">
        <v>7863</v>
      </c>
      <c r="B31" s="6" t="s">
        <v>7864</v>
      </c>
    </row>
    <row r="32" customFormat="false" ht="13.5" hidden="false" customHeight="false" outlineLevel="0" collapsed="false">
      <c r="A32" s="6" t="s">
        <v>7865</v>
      </c>
      <c r="B32" s="6" t="s">
        <v>7866</v>
      </c>
    </row>
    <row r="33" customFormat="false" ht="13.5" hidden="false" customHeight="false" outlineLevel="0" collapsed="false">
      <c r="A33" s="6" t="s">
        <v>7867</v>
      </c>
      <c r="B33" s="6" t="s">
        <v>7868</v>
      </c>
    </row>
    <row r="34" customFormat="false" ht="13.5" hidden="false" customHeight="false" outlineLevel="0" collapsed="false">
      <c r="A34" s="6" t="s">
        <v>7869</v>
      </c>
      <c r="B34" s="6" t="s">
        <v>7870</v>
      </c>
    </row>
    <row r="35" customFormat="false" ht="13.5" hidden="false" customHeight="false" outlineLevel="0" collapsed="false">
      <c r="A35" s="6" t="s">
        <v>7871</v>
      </c>
      <c r="B35" s="6" t="s">
        <v>7872</v>
      </c>
    </row>
    <row r="36" customFormat="false" ht="13.5" hidden="false" customHeight="false" outlineLevel="0" collapsed="false">
      <c r="A36" s="6" t="s">
        <v>7873</v>
      </c>
      <c r="B36" s="6" t="s">
        <v>7874</v>
      </c>
    </row>
    <row r="37" customFormat="false" ht="13.5" hidden="false" customHeight="false" outlineLevel="0" collapsed="false">
      <c r="A37" s="6" t="s">
        <v>7875</v>
      </c>
      <c r="B37" s="6" t="s">
        <v>7876</v>
      </c>
    </row>
    <row r="38" customFormat="false" ht="13.5" hidden="false" customHeight="false" outlineLevel="0" collapsed="false">
      <c r="A38" s="6" t="s">
        <v>7877</v>
      </c>
      <c r="B38" s="6" t="s">
        <v>7878</v>
      </c>
    </row>
    <row r="39" customFormat="false" ht="13.5" hidden="false" customHeight="false" outlineLevel="0" collapsed="false">
      <c r="A39" s="6" t="s">
        <v>7879</v>
      </c>
      <c r="B39" s="6" t="s">
        <v>7880</v>
      </c>
    </row>
    <row r="40" customFormat="false" ht="13.5" hidden="false" customHeight="false" outlineLevel="0" collapsed="false">
      <c r="A40" s="6" t="s">
        <v>7881</v>
      </c>
      <c r="B40" s="6" t="s">
        <v>7882</v>
      </c>
    </row>
    <row r="41" customFormat="false" ht="13.5" hidden="false" customHeight="false" outlineLevel="0" collapsed="false">
      <c r="A41" s="6" t="s">
        <v>7883</v>
      </c>
      <c r="B41" s="6" t="s">
        <v>7884</v>
      </c>
    </row>
    <row r="42" customFormat="false" ht="13.5" hidden="false" customHeight="false" outlineLevel="0" collapsed="false">
      <c r="A42" s="6" t="s">
        <v>7885</v>
      </c>
      <c r="B42" s="6" t="s">
        <v>7886</v>
      </c>
    </row>
    <row r="43" customFormat="false" ht="13.5" hidden="false" customHeight="false" outlineLevel="0" collapsed="false">
      <c r="A43" s="6" t="s">
        <v>7887</v>
      </c>
      <c r="B43" s="6" t="s">
        <v>7888</v>
      </c>
    </row>
    <row r="44" customFormat="false" ht="13.5" hidden="false" customHeight="false" outlineLevel="0" collapsed="false">
      <c r="A44" s="6" t="s">
        <v>7889</v>
      </c>
      <c r="B44" s="6" t="s">
        <v>7890</v>
      </c>
    </row>
    <row r="45" customFormat="false" ht="13.5" hidden="false" customHeight="false" outlineLevel="0" collapsed="false">
      <c r="A45" s="6" t="s">
        <v>7891</v>
      </c>
      <c r="B45" s="6" t="s">
        <v>7892</v>
      </c>
    </row>
    <row r="46" customFormat="false" ht="13.5" hidden="false" customHeight="false" outlineLevel="0" collapsed="false">
      <c r="A46" s="6" t="s">
        <v>7893</v>
      </c>
      <c r="B46" s="6" t="s">
        <v>7894</v>
      </c>
    </row>
    <row r="47" customFormat="false" ht="13.5" hidden="false" customHeight="false" outlineLevel="0" collapsed="false">
      <c r="A47" s="6" t="s">
        <v>7895</v>
      </c>
      <c r="B47" s="6" t="s">
        <v>7896</v>
      </c>
    </row>
    <row r="48" customFormat="false" ht="13.5" hidden="false" customHeight="false" outlineLevel="0" collapsed="false">
      <c r="A48" s="6" t="s">
        <v>7897</v>
      </c>
      <c r="B48" s="6" t="s">
        <v>7898</v>
      </c>
    </row>
    <row r="49" customFormat="false" ht="13.5" hidden="false" customHeight="false" outlineLevel="0" collapsed="false">
      <c r="A49" s="6" t="s">
        <v>7899</v>
      </c>
      <c r="B49" s="6" t="s">
        <v>7900</v>
      </c>
    </row>
    <row r="50" customFormat="false" ht="13.5" hidden="false" customHeight="false" outlineLevel="0" collapsed="false">
      <c r="A50" s="6" t="s">
        <v>7901</v>
      </c>
      <c r="B50" s="6" t="s">
        <v>7902</v>
      </c>
    </row>
    <row r="51" customFormat="false" ht="13.5" hidden="false" customHeight="false" outlineLevel="0" collapsed="false">
      <c r="A51" s="6" t="s">
        <v>7903</v>
      </c>
      <c r="B51" s="6" t="s">
        <v>7904</v>
      </c>
    </row>
    <row r="52" customFormat="false" ht="13.5" hidden="false" customHeight="false" outlineLevel="0" collapsed="false">
      <c r="A52" s="6" t="s">
        <v>7905</v>
      </c>
      <c r="B52" s="6" t="s">
        <v>7906</v>
      </c>
    </row>
    <row r="53" customFormat="false" ht="13.5" hidden="false" customHeight="false" outlineLevel="0" collapsed="false">
      <c r="A53" s="6" t="s">
        <v>7907</v>
      </c>
      <c r="B53" s="6" t="s">
        <v>7908</v>
      </c>
    </row>
    <row r="54" customFormat="false" ht="13.5" hidden="false" customHeight="false" outlineLevel="0" collapsed="false">
      <c r="A54" s="6" t="s">
        <v>7909</v>
      </c>
      <c r="B54" s="6" t="s">
        <v>7910</v>
      </c>
    </row>
    <row r="55" customFormat="false" ht="13.5" hidden="false" customHeight="false" outlineLevel="0" collapsed="false">
      <c r="A55" s="6" t="s">
        <v>7911</v>
      </c>
      <c r="B55" s="6" t="s">
        <v>7912</v>
      </c>
    </row>
    <row r="56" customFormat="false" ht="13.5" hidden="false" customHeight="false" outlineLevel="0" collapsed="false">
      <c r="A56" s="6" t="s">
        <v>7913</v>
      </c>
      <c r="B56" s="6" t="s">
        <v>7914</v>
      </c>
    </row>
    <row r="57" customFormat="false" ht="13.5" hidden="false" customHeight="false" outlineLevel="0" collapsed="false">
      <c r="A57" s="6" t="s">
        <v>7915</v>
      </c>
      <c r="B57" s="6" t="s">
        <v>7916</v>
      </c>
    </row>
    <row r="58" customFormat="false" ht="13.5" hidden="false" customHeight="false" outlineLevel="0" collapsed="false">
      <c r="A58" s="6" t="s">
        <v>7917</v>
      </c>
    </row>
    <row r="59" customFormat="false" ht="13.5" hidden="false" customHeight="false" outlineLevel="0" collapsed="false">
      <c r="A59" s="6" t="s">
        <v>7918</v>
      </c>
    </row>
    <row r="60" customFormat="false" ht="13.5" hidden="false" customHeight="false" outlineLevel="0" collapsed="false">
      <c r="A60" s="6" t="s">
        <v>7919</v>
      </c>
    </row>
    <row r="61" customFormat="false" ht="13.5" hidden="false" customHeight="false" outlineLevel="0" collapsed="false">
      <c r="A61" s="6" t="s">
        <v>7920</v>
      </c>
    </row>
    <row r="62" customFormat="false" ht="13.5" hidden="false" customHeight="false" outlineLevel="0" collapsed="false">
      <c r="A62" s="6" t="s">
        <v>7921</v>
      </c>
    </row>
    <row r="63" customFormat="false" ht="13.5" hidden="false" customHeight="false" outlineLevel="0" collapsed="false">
      <c r="A63" s="6" t="s">
        <v>7922</v>
      </c>
    </row>
    <row r="64" customFormat="false" ht="13.5" hidden="false" customHeight="false" outlineLevel="0" collapsed="false">
      <c r="A64" s="6" t="s">
        <v>7923</v>
      </c>
    </row>
    <row r="65" customFormat="false" ht="13.5" hidden="false" customHeight="false" outlineLevel="0" collapsed="false">
      <c r="A65" s="6" t="s">
        <v>7924</v>
      </c>
    </row>
    <row r="66" customFormat="false" ht="13.5" hidden="false" customHeight="false" outlineLevel="0" collapsed="false">
      <c r="A66" s="6" t="s">
        <v>7925</v>
      </c>
    </row>
    <row r="67" customFormat="false" ht="13.5" hidden="false" customHeight="false" outlineLevel="0" collapsed="false">
      <c r="A67" s="6" t="s">
        <v>7926</v>
      </c>
    </row>
    <row r="68" customFormat="false" ht="13.5" hidden="false" customHeight="false" outlineLevel="0" collapsed="false">
      <c r="A68" s="6" t="s">
        <v>7927</v>
      </c>
    </row>
    <row r="69" customFormat="false" ht="13.5" hidden="false" customHeight="false" outlineLevel="0" collapsed="false">
      <c r="A69" s="6" t="s">
        <v>7928</v>
      </c>
    </row>
    <row r="70" customFormat="false" ht="13.5" hidden="false" customHeight="false" outlineLevel="0" collapsed="false">
      <c r="A70" s="6" t="s">
        <v>7929</v>
      </c>
    </row>
    <row r="71" customFormat="false" ht="13.5" hidden="false" customHeight="false" outlineLevel="0" collapsed="false">
      <c r="A71" s="6" t="s">
        <v>7930</v>
      </c>
    </row>
    <row r="72" customFormat="false" ht="13.5" hidden="false" customHeight="false" outlineLevel="0" collapsed="false">
      <c r="A72" s="6" t="s">
        <v>7931</v>
      </c>
    </row>
    <row r="73" customFormat="false" ht="13.5" hidden="false" customHeight="false" outlineLevel="0" collapsed="false">
      <c r="A73" s="6" t="s">
        <v>7932</v>
      </c>
    </row>
    <row r="74" customFormat="false" ht="13.5" hidden="false" customHeight="false" outlineLevel="0" collapsed="false">
      <c r="A74" s="6" t="s">
        <v>7933</v>
      </c>
    </row>
    <row r="75" customFormat="false" ht="13.5" hidden="false" customHeight="false" outlineLevel="0" collapsed="false">
      <c r="A75" s="6" t="s">
        <v>7934</v>
      </c>
    </row>
    <row r="76" customFormat="false" ht="13.5" hidden="false" customHeight="false" outlineLevel="0" collapsed="false">
      <c r="A76" s="6" t="s">
        <v>7935</v>
      </c>
    </row>
    <row r="77" customFormat="false" ht="13.5" hidden="false" customHeight="false" outlineLevel="0" collapsed="false">
      <c r="A77" s="6" t="s">
        <v>7936</v>
      </c>
    </row>
    <row r="78" customFormat="false" ht="13.5" hidden="false" customHeight="false" outlineLevel="0" collapsed="false">
      <c r="A78" s="6" t="s">
        <v>7937</v>
      </c>
    </row>
    <row r="79" customFormat="false" ht="13.5" hidden="false" customHeight="false" outlineLevel="0" collapsed="false">
      <c r="A79" s="6" t="s">
        <v>7938</v>
      </c>
    </row>
    <row r="80" customFormat="false" ht="13.5" hidden="false" customHeight="false" outlineLevel="0" collapsed="false">
      <c r="A80" s="6" t="s">
        <v>7939</v>
      </c>
    </row>
    <row r="81" customFormat="false" ht="13.5" hidden="false" customHeight="false" outlineLevel="0" collapsed="false">
      <c r="A81" s="6" t="s">
        <v>7940</v>
      </c>
    </row>
    <row r="82" customFormat="false" ht="13.5" hidden="false" customHeight="false" outlineLevel="0" collapsed="false">
      <c r="A82" s="6" t="s">
        <v>7941</v>
      </c>
    </row>
    <row r="83" customFormat="false" ht="13.5" hidden="false" customHeight="false" outlineLevel="0" collapsed="false">
      <c r="A83" s="6" t="s">
        <v>7942</v>
      </c>
    </row>
    <row r="84" customFormat="false" ht="13.5" hidden="false" customHeight="false" outlineLevel="0" collapsed="false">
      <c r="A84" s="6" t="s">
        <v>7943</v>
      </c>
    </row>
    <row r="85" customFormat="false" ht="13.5" hidden="false" customHeight="false" outlineLevel="0" collapsed="false">
      <c r="A85" s="6" t="s">
        <v>7944</v>
      </c>
    </row>
    <row r="86" customFormat="false" ht="13.5" hidden="false" customHeight="false" outlineLevel="0" collapsed="false">
      <c r="A86" s="6" t="s">
        <v>794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8:27:00Z</dcterms:created>
  <dc:creator>iPhone</dc:creator>
  <dc:description/>
  <dc:language>en-US</dc:language>
  <cp:lastModifiedBy>Administrator</cp:lastModifiedBy>
  <dcterms:modified xsi:type="dcterms:W3CDTF">2024-10-16T07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3F982D48D741D6BC0F2390633EB6DB_13</vt:lpwstr>
  </property>
  <property fmtid="{D5CDD505-2E9C-101B-9397-08002B2CF9AE}" pid="3" name="KSOProductBuildVer">
    <vt:lpwstr>2052-12.1.0.18276</vt:lpwstr>
  </property>
</Properties>
</file>