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朝阳市面向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“三支一扶”服务期满人员
公开招聘事业单位工作人员总成绩及排名</t>
    </r>
  </si>
  <si>
    <t xml:space="preserve">服务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北票市</t>
  </si>
  <si>
    <t xml:space="preserve">张欢</t>
  </si>
  <si>
    <t xml:space="preserve">卢双雪</t>
  </si>
  <si>
    <t xml:space="preserve">孟祥情</t>
  </si>
  <si>
    <t xml:space="preserve">凌源市</t>
  </si>
  <si>
    <t xml:space="preserve">白明宇</t>
  </si>
  <si>
    <t xml:space="preserve">韩继瑶</t>
  </si>
  <si>
    <t xml:space="preserve">祁腾峰</t>
  </si>
  <si>
    <t xml:space="preserve">朝阳县</t>
  </si>
  <si>
    <t xml:space="preserve">刘彤</t>
  </si>
  <si>
    <t xml:space="preserve">李闯</t>
  </si>
  <si>
    <t xml:space="preserve">李禹含</t>
  </si>
  <si>
    <t xml:space="preserve">孙佳怡</t>
  </si>
  <si>
    <t xml:space="preserve">李佳源</t>
  </si>
  <si>
    <t xml:space="preserve">建平县</t>
  </si>
  <si>
    <t xml:space="preserve">张斯琪</t>
  </si>
  <si>
    <t xml:space="preserve">周欣竹</t>
  </si>
  <si>
    <t xml:space="preserve">文世纪</t>
  </si>
  <si>
    <t xml:space="preserve">喀左县</t>
  </si>
  <si>
    <t xml:space="preserve">许欣怡</t>
  </si>
  <si>
    <t xml:space="preserve">李航</t>
  </si>
  <si>
    <t xml:space="preserve">钱鹏</t>
  </si>
  <si>
    <t xml:space="preserve">双塔区</t>
  </si>
  <si>
    <t xml:space="preserve">李富佳</t>
  </si>
  <si>
    <t xml:space="preserve">鲁馨阳</t>
  </si>
  <si>
    <t xml:space="preserve">龙城区</t>
  </si>
  <si>
    <t xml:space="preserve">王奕博</t>
  </si>
  <si>
    <t xml:space="preserve">冯子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.000_ "/>
    <numFmt numFmtId="169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12"/>
    <col collapsed="false" customWidth="true" hidden="false" outlineLevel="0" max="3" min="3" style="1" width="14.36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s">
        <v>8</v>
      </c>
      <c r="B3" s="5" t="s">
        <v>9</v>
      </c>
      <c r="C3" s="6" t="n">
        <v>12113020103</v>
      </c>
      <c r="D3" s="7" t="n">
        <v>78.3</v>
      </c>
      <c r="E3" s="8" t="n">
        <v>76.67</v>
      </c>
      <c r="F3" s="9" t="n">
        <f aca="false">SUM(D3+E3)/2</f>
        <v>77.485</v>
      </c>
      <c r="G3" s="10" t="n">
        <v>1</v>
      </c>
    </row>
    <row r="4" customFormat="false" ht="28" hidden="false" customHeight="true" outlineLevel="0" collapsed="false">
      <c r="A4" s="5"/>
      <c r="B4" s="5" t="s">
        <v>10</v>
      </c>
      <c r="C4" s="6" t="n">
        <v>12113020102</v>
      </c>
      <c r="D4" s="7" t="n">
        <v>71.8</v>
      </c>
      <c r="E4" s="8" t="n">
        <v>76.33</v>
      </c>
      <c r="F4" s="9" t="n">
        <f aca="false">SUM(D4+E4)/2</f>
        <v>74.065</v>
      </c>
      <c r="G4" s="10" t="n">
        <v>2</v>
      </c>
    </row>
    <row r="5" customFormat="false" ht="28" hidden="false" customHeight="true" outlineLevel="0" collapsed="false">
      <c r="A5" s="5"/>
      <c r="B5" s="5" t="s">
        <v>11</v>
      </c>
      <c r="C5" s="6" t="n">
        <v>12113020101</v>
      </c>
      <c r="D5" s="7" t="n">
        <v>69.6</v>
      </c>
      <c r="E5" s="8" t="n">
        <v>77.33</v>
      </c>
      <c r="F5" s="9" t="n">
        <f aca="false">SUM(D5+E5)/2</f>
        <v>73.465</v>
      </c>
      <c r="G5" s="10" t="n">
        <v>3</v>
      </c>
    </row>
    <row r="6" customFormat="false" ht="28" hidden="false" customHeight="true" outlineLevel="0" collapsed="false">
      <c r="A6" s="5" t="s">
        <v>12</v>
      </c>
      <c r="B6" s="5" t="s">
        <v>13</v>
      </c>
      <c r="C6" s="6" t="n">
        <v>12113020105</v>
      </c>
      <c r="D6" s="7" t="n">
        <v>86.5</v>
      </c>
      <c r="E6" s="8" t="n">
        <v>74.67</v>
      </c>
      <c r="F6" s="9" t="n">
        <f aca="false">SUM(D6+E6)/2</f>
        <v>80.585</v>
      </c>
      <c r="G6" s="10" t="n">
        <v>1</v>
      </c>
    </row>
    <row r="7" customFormat="false" ht="28" hidden="false" customHeight="true" outlineLevel="0" collapsed="false">
      <c r="A7" s="5"/>
      <c r="B7" s="5" t="s">
        <v>14</v>
      </c>
      <c r="C7" s="6" t="n">
        <v>12113020106</v>
      </c>
      <c r="D7" s="7" t="n">
        <v>79</v>
      </c>
      <c r="E7" s="8" t="n">
        <v>74</v>
      </c>
      <c r="F7" s="9" t="n">
        <f aca="false">SUM(D7+E7)/2</f>
        <v>76.5</v>
      </c>
      <c r="G7" s="10" t="n">
        <v>2</v>
      </c>
    </row>
    <row r="8" customFormat="false" ht="28" hidden="false" customHeight="true" outlineLevel="0" collapsed="false">
      <c r="A8" s="5"/>
      <c r="B8" s="5" t="s">
        <v>15</v>
      </c>
      <c r="C8" s="6" t="n">
        <v>12113020104</v>
      </c>
      <c r="D8" s="7" t="n">
        <v>68</v>
      </c>
      <c r="E8" s="8" t="n">
        <v>74</v>
      </c>
      <c r="F8" s="9" t="n">
        <f aca="false">SUM(D8+E8)/2</f>
        <v>71</v>
      </c>
      <c r="G8" s="10" t="n">
        <v>3</v>
      </c>
    </row>
    <row r="9" customFormat="false" ht="28" hidden="false" customHeight="true" outlineLevel="0" collapsed="false">
      <c r="A9" s="5" t="s">
        <v>16</v>
      </c>
      <c r="B9" s="5" t="s">
        <v>17</v>
      </c>
      <c r="C9" s="6" t="n">
        <v>12113020111</v>
      </c>
      <c r="D9" s="7" t="n">
        <v>86.8</v>
      </c>
      <c r="E9" s="8" t="n">
        <v>74.67</v>
      </c>
      <c r="F9" s="9" t="n">
        <f aca="false">SUM(D9+E9)/2</f>
        <v>80.735</v>
      </c>
      <c r="G9" s="10" t="n">
        <v>1</v>
      </c>
    </row>
    <row r="10" customFormat="false" ht="28" hidden="false" customHeight="true" outlineLevel="0" collapsed="false">
      <c r="A10" s="5"/>
      <c r="B10" s="5" t="s">
        <v>18</v>
      </c>
      <c r="C10" s="6" t="n">
        <v>12113020107</v>
      </c>
      <c r="D10" s="7" t="n">
        <v>84.6</v>
      </c>
      <c r="E10" s="8" t="n">
        <v>74.67</v>
      </c>
      <c r="F10" s="9" t="n">
        <f aca="false">SUM(D10+E10)/2</f>
        <v>79.635</v>
      </c>
      <c r="G10" s="10" t="n">
        <v>2</v>
      </c>
    </row>
    <row r="11" customFormat="false" ht="28" hidden="false" customHeight="true" outlineLevel="0" collapsed="false">
      <c r="A11" s="5"/>
      <c r="B11" s="5" t="s">
        <v>19</v>
      </c>
      <c r="C11" s="6" t="n">
        <v>12113020110</v>
      </c>
      <c r="D11" s="7" t="n">
        <v>79.3</v>
      </c>
      <c r="E11" s="8" t="n">
        <v>76</v>
      </c>
      <c r="F11" s="9" t="n">
        <f aca="false">SUM(D11+E11)/2</f>
        <v>77.65</v>
      </c>
      <c r="G11" s="10" t="n">
        <v>3</v>
      </c>
    </row>
    <row r="12" customFormat="false" ht="28" hidden="false" customHeight="true" outlineLevel="0" collapsed="false">
      <c r="A12" s="5"/>
      <c r="B12" s="5" t="s">
        <v>20</v>
      </c>
      <c r="C12" s="6" t="n">
        <v>12113020109</v>
      </c>
      <c r="D12" s="7" t="n">
        <v>78.9</v>
      </c>
      <c r="E12" s="8" t="n">
        <v>76</v>
      </c>
      <c r="F12" s="9" t="n">
        <f aca="false">SUM(D12+E12)/2</f>
        <v>77.45</v>
      </c>
      <c r="G12" s="10" t="n">
        <v>4</v>
      </c>
    </row>
    <row r="13" customFormat="false" ht="28" hidden="false" customHeight="true" outlineLevel="0" collapsed="false">
      <c r="A13" s="5"/>
      <c r="B13" s="5" t="s">
        <v>21</v>
      </c>
      <c r="C13" s="6" t="n">
        <v>12113020108</v>
      </c>
      <c r="D13" s="7" t="n">
        <v>61.7</v>
      </c>
      <c r="E13" s="8" t="n">
        <v>75</v>
      </c>
      <c r="F13" s="9" t="n">
        <f aca="false">SUM(D13+E13)/2</f>
        <v>68.35</v>
      </c>
      <c r="G13" s="10" t="n">
        <v>5</v>
      </c>
    </row>
    <row r="14" customFormat="false" ht="28" hidden="false" customHeight="true" outlineLevel="0" collapsed="false">
      <c r="A14" s="5" t="s">
        <v>22</v>
      </c>
      <c r="B14" s="5" t="s">
        <v>23</v>
      </c>
      <c r="C14" s="6" t="n">
        <v>12113020113</v>
      </c>
      <c r="D14" s="7" t="n">
        <v>77.8</v>
      </c>
      <c r="E14" s="8" t="n">
        <v>76.33</v>
      </c>
      <c r="F14" s="9" t="n">
        <f aca="false">SUM(D14+E14)/2</f>
        <v>77.065</v>
      </c>
      <c r="G14" s="10" t="n">
        <v>1</v>
      </c>
    </row>
    <row r="15" customFormat="false" ht="28" hidden="false" customHeight="true" outlineLevel="0" collapsed="false">
      <c r="A15" s="5"/>
      <c r="B15" s="5" t="s">
        <v>24</v>
      </c>
      <c r="C15" s="6" t="n">
        <v>12113020112</v>
      </c>
      <c r="D15" s="7" t="n">
        <v>79.5</v>
      </c>
      <c r="E15" s="8" t="n">
        <v>73.33</v>
      </c>
      <c r="F15" s="9" t="n">
        <f aca="false">SUM(D15+E15)/2</f>
        <v>76.415</v>
      </c>
      <c r="G15" s="10" t="n">
        <v>2</v>
      </c>
    </row>
    <row r="16" customFormat="false" ht="28" hidden="false" customHeight="true" outlineLevel="0" collapsed="false">
      <c r="A16" s="5"/>
      <c r="B16" s="5" t="s">
        <v>25</v>
      </c>
      <c r="C16" s="6" t="n">
        <v>12113020114</v>
      </c>
      <c r="D16" s="7" t="n">
        <v>70.2</v>
      </c>
      <c r="E16" s="8" t="n">
        <v>74</v>
      </c>
      <c r="F16" s="9" t="n">
        <f aca="false">SUM(D16+E16)/2</f>
        <v>72.1</v>
      </c>
      <c r="G16" s="10" t="n">
        <v>3</v>
      </c>
    </row>
    <row r="17" customFormat="false" ht="28" hidden="false" customHeight="true" outlineLevel="0" collapsed="false">
      <c r="A17" s="5" t="s">
        <v>26</v>
      </c>
      <c r="B17" s="5" t="s">
        <v>27</v>
      </c>
      <c r="C17" s="6" t="n">
        <v>12113020116</v>
      </c>
      <c r="D17" s="7" t="n">
        <v>87.4</v>
      </c>
      <c r="E17" s="8" t="n">
        <v>78.33</v>
      </c>
      <c r="F17" s="9" t="n">
        <f aca="false">SUM(D17+E17)/2</f>
        <v>82.865</v>
      </c>
      <c r="G17" s="10" t="n">
        <v>1</v>
      </c>
    </row>
    <row r="18" customFormat="false" ht="28" hidden="false" customHeight="true" outlineLevel="0" collapsed="false">
      <c r="A18" s="5"/>
      <c r="B18" s="5" t="s">
        <v>28</v>
      </c>
      <c r="C18" s="6" t="n">
        <v>12113020117</v>
      </c>
      <c r="D18" s="7" t="n">
        <v>83.6</v>
      </c>
      <c r="E18" s="8" t="n">
        <v>74.33</v>
      </c>
      <c r="F18" s="9" t="n">
        <f aca="false">SUM(D18+E18)/2</f>
        <v>78.965</v>
      </c>
      <c r="G18" s="10" t="n">
        <v>2</v>
      </c>
    </row>
    <row r="19" customFormat="false" ht="28" hidden="false" customHeight="true" outlineLevel="0" collapsed="false">
      <c r="A19" s="5"/>
      <c r="B19" s="5" t="s">
        <v>29</v>
      </c>
      <c r="C19" s="6" t="n">
        <v>12113020115</v>
      </c>
      <c r="D19" s="7" t="n">
        <v>79</v>
      </c>
      <c r="E19" s="8" t="n">
        <v>74.33</v>
      </c>
      <c r="F19" s="9" t="n">
        <f aca="false">SUM(D19+E19)/2</f>
        <v>76.665</v>
      </c>
      <c r="G19" s="10" t="n">
        <v>3</v>
      </c>
    </row>
    <row r="20" customFormat="false" ht="28" hidden="false" customHeight="true" outlineLevel="0" collapsed="false">
      <c r="A20" s="5" t="s">
        <v>30</v>
      </c>
      <c r="B20" s="5" t="s">
        <v>31</v>
      </c>
      <c r="C20" s="6" t="n">
        <v>12113020118</v>
      </c>
      <c r="D20" s="7" t="n">
        <v>82.5</v>
      </c>
      <c r="E20" s="8" t="n">
        <v>75</v>
      </c>
      <c r="F20" s="9" t="n">
        <f aca="false">SUM(D20+E20)/2</f>
        <v>78.75</v>
      </c>
      <c r="G20" s="10" t="n">
        <v>1</v>
      </c>
    </row>
    <row r="21" customFormat="false" ht="28" hidden="false" customHeight="true" outlineLevel="0" collapsed="false">
      <c r="A21" s="5"/>
      <c r="B21" s="5" t="s">
        <v>32</v>
      </c>
      <c r="C21" s="6" t="n">
        <v>12113020119</v>
      </c>
      <c r="D21" s="7" t="n">
        <v>81.3</v>
      </c>
      <c r="E21" s="8" t="n">
        <v>72.67</v>
      </c>
      <c r="F21" s="9" t="n">
        <f aca="false">SUM(D21+E21)/2</f>
        <v>76.985</v>
      </c>
      <c r="G21" s="10" t="n">
        <v>2</v>
      </c>
    </row>
    <row r="22" customFormat="false" ht="28" hidden="false" customHeight="true" outlineLevel="0" collapsed="false">
      <c r="A22" s="5" t="s">
        <v>33</v>
      </c>
      <c r="B22" s="5" t="s">
        <v>34</v>
      </c>
      <c r="C22" s="6" t="n">
        <v>12113020120</v>
      </c>
      <c r="D22" s="7" t="n">
        <v>82.3</v>
      </c>
      <c r="E22" s="8" t="n">
        <v>75</v>
      </c>
      <c r="F22" s="9" t="n">
        <f aca="false">SUM(D22+E22)/2</f>
        <v>78.65</v>
      </c>
      <c r="G22" s="10" t="n">
        <v>1</v>
      </c>
    </row>
    <row r="23" customFormat="false" ht="28" hidden="false" customHeight="true" outlineLevel="0" collapsed="false">
      <c r="A23" s="5"/>
      <c r="B23" s="5" t="s">
        <v>35</v>
      </c>
      <c r="C23" s="6" t="n">
        <v>12113020121</v>
      </c>
      <c r="D23" s="7" t="n">
        <v>77.5</v>
      </c>
      <c r="E23" s="8" t="n">
        <v>76.33</v>
      </c>
      <c r="F23" s="9" t="n">
        <f aca="false">SUM(D23+E23)/2</f>
        <v>76.915</v>
      </c>
      <c r="G23" s="10" t="n">
        <v>2</v>
      </c>
    </row>
    <row r="25" customFormat="false" ht="15.75" hidden="false" customHeight="false" outlineLevel="0" collapsed="false">
      <c r="A25" s="11"/>
      <c r="C25" s="11"/>
      <c r="E25" s="12"/>
      <c r="F25" s="12"/>
    </row>
  </sheetData>
  <mergeCells count="9">
    <mergeCell ref="A1:G1"/>
    <mergeCell ref="A3:A5"/>
    <mergeCell ref="A6:A8"/>
    <mergeCell ref="A9:A13"/>
    <mergeCell ref="A14:A16"/>
    <mergeCell ref="A17:A19"/>
    <mergeCell ref="A20:A21"/>
    <mergeCell ref="A22:A23"/>
    <mergeCell ref="E25:F2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Administrator</cp:lastModifiedBy>
  <dcterms:modified xsi:type="dcterms:W3CDTF">2024-10-21T05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62C38D7EA1B902C41C5660C335396</vt:lpwstr>
  </property>
  <property fmtid="{D5CDD505-2E9C-101B-9397-08002B2CF9AE}" pid="3" name="KSOProductBuildVer">
    <vt:lpwstr>2052-10.8.2.6726</vt:lpwstr>
  </property>
</Properties>
</file>