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5" uniqueCount="386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市本级公益性岗位人员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安置单位</t>
  </si>
  <si>
    <t xml:space="preserve">徐大勇</t>
  </si>
  <si>
    <t xml:space="preserve">211325********0919</t>
  </si>
  <si>
    <t xml:space="preserve">朝阳环境集团有限责任公司</t>
  </si>
  <si>
    <t xml:space="preserve">吕鸿滨</t>
  </si>
  <si>
    <t xml:space="preserve">211302********1270</t>
  </si>
  <si>
    <t xml:space="preserve">张连利</t>
  </si>
  <si>
    <t xml:space="preserve">211302********2013</t>
  </si>
  <si>
    <t xml:space="preserve">辛红</t>
  </si>
  <si>
    <t xml:space="preserve">211302********2826</t>
  </si>
  <si>
    <t xml:space="preserve">李井军</t>
  </si>
  <si>
    <t xml:space="preserve">211303********0422</t>
  </si>
  <si>
    <t xml:space="preserve">任洪旗</t>
  </si>
  <si>
    <t xml:space="preserve">211302********2814</t>
  </si>
  <si>
    <t xml:space="preserve">王亚权</t>
  </si>
  <si>
    <t xml:space="preserve">211302********3210</t>
  </si>
  <si>
    <t xml:space="preserve">王淑贤</t>
  </si>
  <si>
    <t xml:space="preserve">211303********0020</t>
  </si>
  <si>
    <t xml:space="preserve">孟昭友</t>
  </si>
  <si>
    <t xml:space="preserve">211302********2015</t>
  </si>
  <si>
    <t xml:space="preserve">陈增光</t>
  </si>
  <si>
    <t xml:space="preserve">211302********0031</t>
  </si>
  <si>
    <t xml:space="preserve">智勇</t>
  </si>
  <si>
    <t xml:space="preserve">211302********2455</t>
  </si>
  <si>
    <t xml:space="preserve">谢春生</t>
  </si>
  <si>
    <t xml:space="preserve">211302********2812</t>
  </si>
  <si>
    <t xml:space="preserve">张姝昱</t>
  </si>
  <si>
    <t xml:space="preserve">211302********2022</t>
  </si>
  <si>
    <t xml:space="preserve">杨宝新</t>
  </si>
  <si>
    <t xml:space="preserve">211302********2834</t>
  </si>
  <si>
    <t xml:space="preserve">曲庆辉</t>
  </si>
  <si>
    <t xml:space="preserve">211303********161X</t>
  </si>
  <si>
    <t xml:space="preserve">邓宝龙</t>
  </si>
  <si>
    <t xml:space="preserve">211302********0034</t>
  </si>
  <si>
    <t xml:space="preserve">席亚军</t>
  </si>
  <si>
    <t xml:space="preserve">211303********3228</t>
  </si>
  <si>
    <t xml:space="preserve">赵凯</t>
  </si>
  <si>
    <t xml:space="preserve">211321********8613</t>
  </si>
  <si>
    <t xml:space="preserve">辛波</t>
  </si>
  <si>
    <t xml:space="preserve">211302********2815</t>
  </si>
  <si>
    <t xml:space="preserve">刘丽波</t>
  </si>
  <si>
    <t xml:space="preserve">211302********2822</t>
  </si>
  <si>
    <t xml:space="preserve">马波</t>
  </si>
  <si>
    <t xml:space="preserve">211302********0819</t>
  </si>
  <si>
    <t xml:space="preserve">李海涛</t>
  </si>
  <si>
    <t xml:space="preserve">211302********0016</t>
  </si>
  <si>
    <t xml:space="preserve">牟广波</t>
  </si>
  <si>
    <t xml:space="preserve">211302********2851</t>
  </si>
  <si>
    <t xml:space="preserve">于德胜</t>
  </si>
  <si>
    <t xml:space="preserve">211303********1617</t>
  </si>
  <si>
    <t xml:space="preserve">刘国红</t>
  </si>
  <si>
    <t xml:space="preserve">211303********3221</t>
  </si>
  <si>
    <t xml:space="preserve">郑向华</t>
  </si>
  <si>
    <t xml:space="preserve">211302********1223</t>
  </si>
  <si>
    <t xml:space="preserve">周艳霞</t>
  </si>
  <si>
    <t xml:space="preserve">211302********2865</t>
  </si>
  <si>
    <t xml:space="preserve">王建辉</t>
  </si>
  <si>
    <t xml:space="preserve">211302********2820</t>
  </si>
  <si>
    <t xml:space="preserve">杨宝成</t>
  </si>
  <si>
    <t xml:space="preserve">211302********2811</t>
  </si>
  <si>
    <t xml:space="preserve">吴振宇</t>
  </si>
  <si>
    <t xml:space="preserve">211302********2039</t>
  </si>
  <si>
    <t xml:space="preserve">张志艳</t>
  </si>
  <si>
    <t xml:space="preserve">211303********0467</t>
  </si>
  <si>
    <t xml:space="preserve">于永志</t>
  </si>
  <si>
    <t xml:space="preserve">211302********2813</t>
  </si>
  <si>
    <t xml:space="preserve">于永刚</t>
  </si>
  <si>
    <t xml:space="preserve">211302********2810</t>
  </si>
  <si>
    <t xml:space="preserve">林志艳</t>
  </si>
  <si>
    <t xml:space="preserve">211303********1222</t>
  </si>
  <si>
    <t xml:space="preserve">丁占力</t>
  </si>
  <si>
    <t xml:space="preserve">211302********2836</t>
  </si>
  <si>
    <t xml:space="preserve">韩兴刚</t>
  </si>
  <si>
    <t xml:space="preserve">211302********0834</t>
  </si>
  <si>
    <t xml:space="preserve">边晓丽</t>
  </si>
  <si>
    <t xml:space="preserve">211302********1624</t>
  </si>
  <si>
    <t xml:space="preserve">辛彦廷</t>
  </si>
  <si>
    <t xml:space="preserve">211302********285X</t>
  </si>
  <si>
    <t xml:space="preserve">张洪林</t>
  </si>
  <si>
    <t xml:space="preserve">211302********0812</t>
  </si>
  <si>
    <t xml:space="preserve">李国春</t>
  </si>
  <si>
    <t xml:space="preserve">211303********321X</t>
  </si>
  <si>
    <t xml:space="preserve">耿天佐</t>
  </si>
  <si>
    <t xml:space="preserve">孔凡利</t>
  </si>
  <si>
    <t xml:space="preserve">211302********1213</t>
  </si>
  <si>
    <t xml:space="preserve">许贵福</t>
  </si>
  <si>
    <t xml:space="preserve">211302********0030</t>
  </si>
  <si>
    <t xml:space="preserve">马俊军</t>
  </si>
  <si>
    <t xml:space="preserve">211319********1011</t>
  </si>
  <si>
    <t xml:space="preserve">孙跃东</t>
  </si>
  <si>
    <t xml:space="preserve">211321********8276</t>
  </si>
  <si>
    <t xml:space="preserve">齐淑鸣</t>
  </si>
  <si>
    <t xml:space="preserve">211302********0850</t>
  </si>
  <si>
    <t xml:space="preserve">张志</t>
  </si>
  <si>
    <t xml:space="preserve">211302********2835</t>
  </si>
  <si>
    <t xml:space="preserve">程建国</t>
  </si>
  <si>
    <t xml:space="preserve">211302********2858</t>
  </si>
  <si>
    <t xml:space="preserve">单文</t>
  </si>
  <si>
    <t xml:space="preserve">211302********3212</t>
  </si>
  <si>
    <t xml:space="preserve">刘立新</t>
  </si>
  <si>
    <t xml:space="preserve">211302********2412</t>
  </si>
  <si>
    <t xml:space="preserve">郭金虎</t>
  </si>
  <si>
    <t xml:space="preserve">211302********121X</t>
  </si>
  <si>
    <t xml:space="preserve">罗振仁</t>
  </si>
  <si>
    <t xml:space="preserve">211321********4273</t>
  </si>
  <si>
    <t xml:space="preserve">孙国军</t>
  </si>
  <si>
    <t xml:space="preserve">211302********3219</t>
  </si>
  <si>
    <t xml:space="preserve">吕学锋</t>
  </si>
  <si>
    <t xml:space="preserve">211302********203X</t>
  </si>
  <si>
    <t xml:space="preserve">陈伟</t>
  </si>
  <si>
    <t xml:space="preserve">211302********1617</t>
  </si>
  <si>
    <t xml:space="preserve">伞丹丹</t>
  </si>
  <si>
    <t xml:space="preserve">210211********5846</t>
  </si>
  <si>
    <t xml:space="preserve">李桂娟</t>
  </si>
  <si>
    <t xml:space="preserve">211302********0421</t>
  </si>
  <si>
    <t xml:space="preserve">杨俊杰</t>
  </si>
  <si>
    <t xml:space="preserve">211303********1610</t>
  </si>
  <si>
    <t xml:space="preserve">程卫东</t>
  </si>
  <si>
    <t xml:space="preserve">211302********3217</t>
  </si>
  <si>
    <t xml:space="preserve">庞业忠</t>
  </si>
  <si>
    <t xml:space="preserve">211302********0438</t>
  </si>
  <si>
    <t xml:space="preserve">徐刚</t>
  </si>
  <si>
    <t xml:space="preserve">211302********0836</t>
  </si>
  <si>
    <t xml:space="preserve">任传华</t>
  </si>
  <si>
    <t xml:space="preserve">211302********1238</t>
  </si>
  <si>
    <t xml:space="preserve">田海力</t>
  </si>
  <si>
    <t xml:space="preserve">211303********3214</t>
  </si>
  <si>
    <t xml:space="preserve">孟祥利</t>
  </si>
  <si>
    <t xml:space="preserve">许晓兵</t>
  </si>
  <si>
    <t xml:space="preserve">211381********3718</t>
  </si>
  <si>
    <t xml:space="preserve">袁强</t>
  </si>
  <si>
    <t xml:space="preserve">刘景胜</t>
  </si>
  <si>
    <t xml:space="preserve">211302********2439</t>
  </si>
  <si>
    <t xml:space="preserve">陈杰</t>
  </si>
  <si>
    <t xml:space="preserve">211302********169X</t>
  </si>
  <si>
    <t xml:space="preserve">赵树柏</t>
  </si>
  <si>
    <t xml:space="preserve">211302********2417</t>
  </si>
  <si>
    <t xml:space="preserve">韩健军</t>
  </si>
  <si>
    <t xml:space="preserve">211302********3234</t>
  </si>
  <si>
    <t xml:space="preserve">孟庆胜</t>
  </si>
  <si>
    <t xml:space="preserve">211302********0810</t>
  </si>
  <si>
    <t xml:space="preserve">周立娟</t>
  </si>
  <si>
    <t xml:space="preserve">211302********2042</t>
  </si>
  <si>
    <t xml:space="preserve">赵宏亮</t>
  </si>
  <si>
    <t xml:space="preserve">211303********1637</t>
  </si>
  <si>
    <t xml:space="preserve">韩宝全</t>
  </si>
  <si>
    <t xml:space="preserve">211302********2435</t>
  </si>
  <si>
    <t xml:space="preserve">郭杨</t>
  </si>
  <si>
    <t xml:space="preserve">211302********0066</t>
  </si>
  <si>
    <t xml:space="preserve">范国良</t>
  </si>
  <si>
    <t xml:space="preserve">211321********8612</t>
  </si>
  <si>
    <t xml:space="preserve">于志刚</t>
  </si>
  <si>
    <t xml:space="preserve">张强</t>
  </si>
  <si>
    <t xml:space="preserve">211303********0435</t>
  </si>
  <si>
    <t xml:space="preserve">刘成</t>
  </si>
  <si>
    <t xml:space="preserve">211321********6213</t>
  </si>
  <si>
    <t xml:space="preserve">王志良</t>
  </si>
  <si>
    <t xml:space="preserve">211302********3256</t>
  </si>
  <si>
    <t xml:space="preserve">耿秀文</t>
  </si>
  <si>
    <t xml:space="preserve">211302********0835</t>
  </si>
  <si>
    <t xml:space="preserve">李永军</t>
  </si>
  <si>
    <t xml:space="preserve">211302********043X</t>
  </si>
  <si>
    <t xml:space="preserve">于红</t>
  </si>
  <si>
    <t xml:space="preserve">211302********3226</t>
  </si>
  <si>
    <t xml:space="preserve">慕宗军</t>
  </si>
  <si>
    <t xml:space="preserve">211302********1658</t>
  </si>
  <si>
    <t xml:space="preserve">郑晓燕</t>
  </si>
  <si>
    <t xml:space="preserve">211302********0440</t>
  </si>
  <si>
    <t xml:space="preserve">陈立军</t>
  </si>
  <si>
    <t xml:space="preserve">211302********0414</t>
  </si>
  <si>
    <t xml:space="preserve">刘宝祥</t>
  </si>
  <si>
    <t xml:space="preserve">211302********2436</t>
  </si>
  <si>
    <t xml:space="preserve">常立荣</t>
  </si>
  <si>
    <t xml:space="preserve">211302********1614</t>
  </si>
  <si>
    <t xml:space="preserve">吴广艳</t>
  </si>
  <si>
    <t xml:space="preserve">刘全林</t>
  </si>
  <si>
    <t xml:space="preserve">211302********0019</t>
  </si>
  <si>
    <t xml:space="preserve">211302********1259</t>
  </si>
  <si>
    <t xml:space="preserve">于桂金</t>
  </si>
  <si>
    <t xml:space="preserve">211303********1622</t>
  </si>
  <si>
    <t xml:space="preserve">王民安</t>
  </si>
  <si>
    <t xml:space="preserve">孙爱民</t>
  </si>
  <si>
    <t xml:space="preserve">211302********1653</t>
  </si>
  <si>
    <t xml:space="preserve">袁雨文</t>
  </si>
  <si>
    <t xml:space="preserve">211302********0013</t>
  </si>
  <si>
    <t xml:space="preserve">苏丹</t>
  </si>
  <si>
    <t xml:space="preserve">211302********0824</t>
  </si>
  <si>
    <t xml:space="preserve">孙腾宇</t>
  </si>
  <si>
    <t xml:space="preserve">陈宝华</t>
  </si>
  <si>
    <t xml:space="preserve">211321********4717</t>
  </si>
  <si>
    <t xml:space="preserve">宋险峰</t>
  </si>
  <si>
    <t xml:space="preserve">211302********3211</t>
  </si>
  <si>
    <t xml:space="preserve">吴秀红</t>
  </si>
  <si>
    <t xml:space="preserve">211302********3220</t>
  </si>
  <si>
    <t xml:space="preserve">赵利军</t>
  </si>
  <si>
    <t xml:space="preserve">211302********1215</t>
  </si>
  <si>
    <t xml:space="preserve">高卫东</t>
  </si>
  <si>
    <t xml:space="preserve">211302********0018</t>
  </si>
  <si>
    <t xml:space="preserve">赵永生</t>
  </si>
  <si>
    <t xml:space="preserve">211302********3216</t>
  </si>
  <si>
    <t xml:space="preserve">徐连国</t>
  </si>
  <si>
    <t xml:space="preserve">211302********2418</t>
  </si>
  <si>
    <t xml:space="preserve">刘新华</t>
  </si>
  <si>
    <t xml:space="preserve">211302********2420</t>
  </si>
  <si>
    <t xml:space="preserve">宁晶磊</t>
  </si>
  <si>
    <t xml:space="preserve">211302********0011</t>
  </si>
  <si>
    <t xml:space="preserve">武国顺</t>
  </si>
  <si>
    <t xml:space="preserve">211321********0011</t>
  </si>
  <si>
    <t xml:space="preserve">战晓丽</t>
  </si>
  <si>
    <t xml:space="preserve">211302********046X</t>
  </si>
  <si>
    <t xml:space="preserve">高桂艳</t>
  </si>
  <si>
    <t xml:space="preserve">211321********1067</t>
  </si>
  <si>
    <t xml:space="preserve">张文龙</t>
  </si>
  <si>
    <t xml:space="preserve">吴凤荣</t>
  </si>
  <si>
    <t xml:space="preserve">211302********1645</t>
  </si>
  <si>
    <t xml:space="preserve">邵亚杰</t>
  </si>
  <si>
    <t xml:space="preserve">211302********0829</t>
  </si>
  <si>
    <t xml:space="preserve">王学娟</t>
  </si>
  <si>
    <t xml:space="preserve">孔羽</t>
  </si>
  <si>
    <t xml:space="preserve">211302********2020</t>
  </si>
  <si>
    <t xml:space="preserve">韩宝玉</t>
  </si>
  <si>
    <t xml:space="preserve">211302********1631</t>
  </si>
  <si>
    <t xml:space="preserve">李洪军</t>
  </si>
  <si>
    <t xml:space="preserve">211302********1612</t>
  </si>
  <si>
    <t xml:space="preserve">刘振玉</t>
  </si>
  <si>
    <t xml:space="preserve">211302********1611</t>
  </si>
  <si>
    <t xml:space="preserve">田洁</t>
  </si>
  <si>
    <t xml:space="preserve">211303********3222</t>
  </si>
  <si>
    <t xml:space="preserve">高淑娟</t>
  </si>
  <si>
    <t xml:space="preserve">211302********2026</t>
  </si>
  <si>
    <t xml:space="preserve">李立伟</t>
  </si>
  <si>
    <t xml:space="preserve">211302********3215</t>
  </si>
  <si>
    <t xml:space="preserve">李朋学</t>
  </si>
  <si>
    <t xml:space="preserve">211302********0457</t>
  </si>
  <si>
    <t xml:space="preserve">陈琪</t>
  </si>
  <si>
    <t xml:space="preserve">211302********0474</t>
  </si>
  <si>
    <t xml:space="preserve">王旭明</t>
  </si>
  <si>
    <t xml:space="preserve">李军</t>
  </si>
  <si>
    <t xml:space="preserve">211302********0417</t>
  </si>
  <si>
    <t xml:space="preserve">马井丰</t>
  </si>
  <si>
    <t xml:space="preserve">211302********0813</t>
  </si>
  <si>
    <t xml:space="preserve">彭川</t>
  </si>
  <si>
    <t xml:space="preserve">211302********2410</t>
  </si>
  <si>
    <t xml:space="preserve">王志勇</t>
  </si>
  <si>
    <t xml:space="preserve">211302********1616</t>
  </si>
  <si>
    <t xml:space="preserve">贾双利</t>
  </si>
  <si>
    <t xml:space="preserve">211303********1619</t>
  </si>
  <si>
    <t xml:space="preserve">朱万辉</t>
  </si>
  <si>
    <t xml:space="preserve">211303********3218</t>
  </si>
  <si>
    <t xml:space="preserve">马亚丽</t>
  </si>
  <si>
    <t xml:space="preserve">211302********0425</t>
  </si>
  <si>
    <t xml:space="preserve">霍士源</t>
  </si>
  <si>
    <t xml:space="preserve">王淑英</t>
  </si>
  <si>
    <t xml:space="preserve">211303********0023</t>
  </si>
  <si>
    <t xml:space="preserve">邹文东</t>
  </si>
  <si>
    <t xml:space="preserve">211302********0017</t>
  </si>
  <si>
    <t xml:space="preserve">佟立华</t>
  </si>
  <si>
    <t xml:space="preserve">211303********0428</t>
  </si>
  <si>
    <t xml:space="preserve">万会富</t>
  </si>
  <si>
    <t xml:space="preserve">211303********121X</t>
  </si>
  <si>
    <t xml:space="preserve">牛海霞</t>
  </si>
  <si>
    <t xml:space="preserve">211321********4261</t>
  </si>
  <si>
    <t xml:space="preserve">陈国菊</t>
  </si>
  <si>
    <t xml:space="preserve">211303********1621</t>
  </si>
  <si>
    <t xml:space="preserve">李宪柱</t>
  </si>
  <si>
    <t xml:space="preserve">211303********2419</t>
  </si>
  <si>
    <t xml:space="preserve">邢志良</t>
  </si>
  <si>
    <t xml:space="preserve">211302********3238</t>
  </si>
  <si>
    <t xml:space="preserve">丛培红</t>
  </si>
  <si>
    <t xml:space="preserve">211303********1627</t>
  </si>
  <si>
    <t xml:space="preserve">刘海霞</t>
  </si>
  <si>
    <t xml:space="preserve">220421********0845</t>
  </si>
  <si>
    <t xml:space="preserve">刘云岗</t>
  </si>
  <si>
    <t xml:space="preserve">车大庆</t>
  </si>
  <si>
    <t xml:space="preserve">李树才</t>
  </si>
  <si>
    <t xml:space="preserve">211302********041X</t>
  </si>
  <si>
    <t xml:space="preserve">李雅兵</t>
  </si>
  <si>
    <t xml:space="preserve">211302********0418</t>
  </si>
  <si>
    <t xml:space="preserve">袁振贵</t>
  </si>
  <si>
    <t xml:space="preserve">211302********3235</t>
  </si>
  <si>
    <t xml:space="preserve">杨晓明</t>
  </si>
  <si>
    <t xml:space="preserve">纪占君</t>
  </si>
  <si>
    <t xml:space="preserve">211302********2830</t>
  </si>
  <si>
    <t xml:space="preserve">段刚</t>
  </si>
  <si>
    <t xml:space="preserve">211303********1634</t>
  </si>
  <si>
    <t xml:space="preserve">任绍光</t>
  </si>
  <si>
    <t xml:space="preserve">刘井丰</t>
  </si>
  <si>
    <t xml:space="preserve">211303********1636</t>
  </si>
  <si>
    <t xml:space="preserve">倪国军</t>
  </si>
  <si>
    <t xml:space="preserve">211319********1034</t>
  </si>
  <si>
    <t xml:space="preserve">冯丹</t>
  </si>
  <si>
    <t xml:space="preserve">211303********322X</t>
  </si>
  <si>
    <t xml:space="preserve">李健强</t>
  </si>
  <si>
    <t xml:space="preserve">211302********0839</t>
  </si>
  <si>
    <t xml:space="preserve">初征</t>
  </si>
  <si>
    <t xml:space="preserve">211302********0411</t>
  </si>
  <si>
    <t xml:space="preserve">刘艳华</t>
  </si>
  <si>
    <t xml:space="preserve">211302********3229</t>
  </si>
  <si>
    <t xml:space="preserve">张伟</t>
  </si>
  <si>
    <t xml:space="preserve">211302********2059</t>
  </si>
  <si>
    <t xml:space="preserve">宋立梅</t>
  </si>
  <si>
    <t xml:space="preserve">211302********1683</t>
  </si>
  <si>
    <t xml:space="preserve">吴玉忠</t>
  </si>
  <si>
    <t xml:space="preserve">211302********2913</t>
  </si>
  <si>
    <t xml:space="preserve">李宏志</t>
  </si>
  <si>
    <t xml:space="preserve">王洪义</t>
  </si>
  <si>
    <t xml:space="preserve">211302********2816</t>
  </si>
  <si>
    <t xml:space="preserve">孙立忠</t>
  </si>
  <si>
    <t xml:space="preserve">211321********351X</t>
  </si>
  <si>
    <t xml:space="preserve">高凯</t>
  </si>
  <si>
    <t xml:space="preserve">211302********0816</t>
  </si>
  <si>
    <t xml:space="preserve">韩仁梅</t>
  </si>
  <si>
    <t xml:space="preserve">211321********4521</t>
  </si>
  <si>
    <t xml:space="preserve">宋玉国</t>
  </si>
  <si>
    <t xml:space="preserve">211381********1612</t>
  </si>
  <si>
    <t xml:space="preserve">王凤军</t>
  </si>
  <si>
    <t xml:space="preserve">211302********1229</t>
  </si>
  <si>
    <t xml:space="preserve">张树民</t>
  </si>
  <si>
    <t xml:space="preserve">211302********0811</t>
  </si>
  <si>
    <t xml:space="preserve">王艳娜</t>
  </si>
  <si>
    <t xml:space="preserve">211302********2847</t>
  </si>
  <si>
    <t xml:space="preserve">徐玲</t>
  </si>
  <si>
    <t xml:space="preserve">211302********2825</t>
  </si>
  <si>
    <t xml:space="preserve">王玉丰</t>
  </si>
  <si>
    <t xml:space="preserve">211302********1216</t>
  </si>
  <si>
    <t xml:space="preserve">白晓峰</t>
  </si>
  <si>
    <t xml:space="preserve">211302********1237</t>
  </si>
  <si>
    <t xml:space="preserve">谢桂庆</t>
  </si>
  <si>
    <t xml:space="preserve">211302********165X</t>
  </si>
  <si>
    <t xml:space="preserve">王海艳</t>
  </si>
  <si>
    <t xml:space="preserve">薛建华</t>
  </si>
  <si>
    <t xml:space="preserve">211302********1637</t>
  </si>
  <si>
    <t xml:space="preserve">孟庆富</t>
  </si>
  <si>
    <t xml:space="preserve">211302********0036</t>
  </si>
  <si>
    <t xml:space="preserve">闫伟</t>
  </si>
  <si>
    <t xml:space="preserve">211302********3629</t>
  </si>
  <si>
    <t xml:space="preserve">王海珊</t>
  </si>
  <si>
    <t xml:space="preserve">宋海忠</t>
  </si>
  <si>
    <t xml:space="preserve">211302********0032</t>
  </si>
  <si>
    <t xml:space="preserve">车永刚</t>
  </si>
  <si>
    <t xml:space="preserve">邓丽</t>
  </si>
  <si>
    <t xml:space="preserve">211302********0442</t>
  </si>
  <si>
    <t xml:space="preserve">李树平</t>
  </si>
  <si>
    <t xml:space="preserve">211302********2453</t>
  </si>
  <si>
    <t xml:space="preserve">刘晓辉</t>
  </si>
  <si>
    <t xml:space="preserve">211302********0817</t>
  </si>
  <si>
    <t xml:space="preserve">周丽波</t>
  </si>
  <si>
    <t xml:space="preserve">230221********4829</t>
  </si>
  <si>
    <t xml:space="preserve">金京玉</t>
  </si>
  <si>
    <t xml:space="preserve">211302********0465</t>
  </si>
  <si>
    <t xml:space="preserve">董兆会</t>
  </si>
  <si>
    <t xml:space="preserve">211302********0833</t>
  </si>
  <si>
    <t xml:space="preserve">徐秀娟</t>
  </si>
  <si>
    <t xml:space="preserve">苑树毅</t>
  </si>
  <si>
    <t xml:space="preserve">211302********0412</t>
  </si>
  <si>
    <t xml:space="preserve">解茂林</t>
  </si>
  <si>
    <t xml:space="preserve">211302********2010</t>
  </si>
  <si>
    <t xml:space="preserve">张志华</t>
  </si>
  <si>
    <t xml:space="preserve">211319********0811</t>
  </si>
  <si>
    <t xml:space="preserve">赵文娟</t>
  </si>
  <si>
    <t xml:space="preserve">211302********1249</t>
  </si>
  <si>
    <t xml:space="preserve">李晓东</t>
  </si>
  <si>
    <t xml:space="preserve">211302********0419</t>
  </si>
  <si>
    <t xml:space="preserve">张跃忠</t>
  </si>
  <si>
    <t xml:space="preserve">211302********1654</t>
  </si>
  <si>
    <t xml:space="preserve">宋艳敏</t>
  </si>
  <si>
    <t xml:space="preserve">150422********2440</t>
  </si>
  <si>
    <t xml:space="preserve">孙丽艳</t>
  </si>
  <si>
    <t xml:space="preserve">211302********0424</t>
  </si>
  <si>
    <t xml:space="preserve">闻艺</t>
  </si>
  <si>
    <t xml:space="preserve">211302********0410</t>
  </si>
  <si>
    <t xml:space="preserve">刘秋生</t>
  </si>
  <si>
    <t xml:space="preserve">于振东</t>
  </si>
  <si>
    <t xml:space="preserve">卞景福</t>
  </si>
  <si>
    <t xml:space="preserve">冯连华</t>
  </si>
  <si>
    <t xml:space="preserve">211302********1633</t>
  </si>
  <si>
    <t xml:space="preserve">杨皓</t>
  </si>
  <si>
    <t xml:space="preserve">211302********2014</t>
  </si>
  <si>
    <t xml:space="preserve">陈素华</t>
  </si>
  <si>
    <t xml:space="preserve">211302********1623</t>
  </si>
  <si>
    <t xml:space="preserve">刘尚峰</t>
  </si>
  <si>
    <t xml:space="preserve">李荣田</t>
  </si>
  <si>
    <t xml:space="preserve">王俊英</t>
  </si>
  <si>
    <t xml:space="preserve">211302********1641</t>
  </si>
  <si>
    <t xml:space="preserve">张美宁</t>
  </si>
  <si>
    <t xml:space="preserve">410224********5928</t>
  </si>
  <si>
    <t xml:space="preserve">刘宇浩</t>
  </si>
  <si>
    <t xml:space="preserve">211302********2431</t>
  </si>
  <si>
    <t xml:space="preserve">王建峰</t>
  </si>
  <si>
    <t xml:space="preserve">陈永刚</t>
  </si>
  <si>
    <t xml:space="preserve">王丽娟</t>
  </si>
  <si>
    <t xml:space="preserve">211302********0444</t>
  </si>
  <si>
    <t xml:space="preserve">柳晓红</t>
  </si>
  <si>
    <t xml:space="preserve">211323********1646</t>
  </si>
  <si>
    <t xml:space="preserve">孟庆福</t>
  </si>
  <si>
    <t xml:space="preserve">朱亚东</t>
  </si>
  <si>
    <t xml:space="preserve">211302********0815</t>
  </si>
  <si>
    <t xml:space="preserve">王学花</t>
  </si>
  <si>
    <t xml:space="preserve">211303********1620</t>
  </si>
  <si>
    <t xml:space="preserve">刘志胜</t>
  </si>
  <si>
    <t xml:space="preserve">211302********005X</t>
  </si>
  <si>
    <t xml:space="preserve">李英丽</t>
  </si>
  <si>
    <t xml:space="preserve">211302********1242</t>
  </si>
  <si>
    <t xml:space="preserve">孟祥波</t>
  </si>
  <si>
    <t xml:space="preserve">石秀红</t>
  </si>
  <si>
    <t xml:space="preserve">周雅艳</t>
  </si>
  <si>
    <t xml:space="preserve">魏秀华</t>
  </si>
  <si>
    <t xml:space="preserve">211302********2023</t>
  </si>
  <si>
    <t xml:space="preserve">穆永强</t>
  </si>
  <si>
    <t xml:space="preserve">211302********0432</t>
  </si>
  <si>
    <t xml:space="preserve">张宝德</t>
  </si>
  <si>
    <t xml:space="preserve">211302********3214</t>
  </si>
  <si>
    <t xml:space="preserve">吴秋红</t>
  </si>
  <si>
    <t xml:space="preserve">211303********0429</t>
  </si>
  <si>
    <t xml:space="preserve">吕洪文</t>
  </si>
  <si>
    <t xml:space="preserve">211302********0814</t>
  </si>
  <si>
    <t xml:space="preserve">李云成</t>
  </si>
  <si>
    <t xml:space="preserve">230811********1117</t>
  </si>
  <si>
    <t xml:space="preserve">邱志民</t>
  </si>
  <si>
    <t xml:space="preserve">211302********161X</t>
  </si>
  <si>
    <t xml:space="preserve">张新岩</t>
  </si>
  <si>
    <t xml:space="preserve">211321********4966</t>
  </si>
  <si>
    <t xml:space="preserve">朱红莹</t>
  </si>
  <si>
    <t xml:space="preserve">211302********1244</t>
  </si>
  <si>
    <t xml:space="preserve">宋秀丽</t>
  </si>
  <si>
    <t xml:space="preserve">高永山</t>
  </si>
  <si>
    <t xml:space="preserve">211302********1235</t>
  </si>
  <si>
    <t xml:space="preserve">康树维</t>
  </si>
  <si>
    <t xml:space="preserve">侯淑君</t>
  </si>
  <si>
    <t xml:space="preserve">张冬艳</t>
  </si>
  <si>
    <t xml:space="preserve">杨兴全</t>
  </si>
  <si>
    <t xml:space="preserve">朱永珍</t>
  </si>
  <si>
    <t xml:space="preserve">柴国胜</t>
  </si>
  <si>
    <t xml:space="preserve">211302********3611</t>
  </si>
  <si>
    <t xml:space="preserve">赵会军</t>
  </si>
  <si>
    <t xml:space="preserve">211303********0053</t>
  </si>
  <si>
    <t xml:space="preserve">王静芳</t>
  </si>
  <si>
    <t xml:space="preserve">211302********2024</t>
  </si>
  <si>
    <t xml:space="preserve">武胜利</t>
  </si>
  <si>
    <t xml:space="preserve">张光辉</t>
  </si>
  <si>
    <t xml:space="preserve">211302********0449</t>
  </si>
  <si>
    <t xml:space="preserve">郑艳伟</t>
  </si>
  <si>
    <t xml:space="preserve">211302********162X</t>
  </si>
  <si>
    <t xml:space="preserve">苏馨</t>
  </si>
  <si>
    <t xml:space="preserve">211302********082X</t>
  </si>
  <si>
    <t xml:space="preserve">陈修娜</t>
  </si>
  <si>
    <t xml:space="preserve">371122********2249</t>
  </si>
  <si>
    <t xml:space="preserve">戚跃军</t>
  </si>
  <si>
    <t xml:space="preserve">211321********7214</t>
  </si>
  <si>
    <t xml:space="preserve">张海舰</t>
  </si>
  <si>
    <t xml:space="preserve">单铁军</t>
  </si>
  <si>
    <t xml:space="preserve">211321********3469</t>
  </si>
  <si>
    <t xml:space="preserve">孙宗旺</t>
  </si>
  <si>
    <t xml:space="preserve">尚红艳</t>
  </si>
  <si>
    <t xml:space="preserve">211321********4968</t>
  </si>
  <si>
    <t xml:space="preserve">王秀英</t>
  </si>
  <si>
    <t xml:space="preserve">211302********0021</t>
  </si>
  <si>
    <t xml:space="preserve">崔铁军</t>
  </si>
  <si>
    <t xml:space="preserve">211302********0416</t>
  </si>
  <si>
    <t xml:space="preserve">辛翠艳</t>
  </si>
  <si>
    <t xml:space="preserve">211302********1620</t>
  </si>
  <si>
    <t xml:space="preserve">卢晓然</t>
  </si>
  <si>
    <t xml:space="preserve">211302********1275</t>
  </si>
  <si>
    <t xml:space="preserve">李继光</t>
  </si>
  <si>
    <t xml:space="preserve">211302********1610</t>
  </si>
  <si>
    <t xml:space="preserve">张国军</t>
  </si>
  <si>
    <t xml:space="preserve">211302********163X</t>
  </si>
  <si>
    <t xml:space="preserve">范雪</t>
  </si>
  <si>
    <t xml:space="preserve">211302********0025</t>
  </si>
  <si>
    <t xml:space="preserve">吕振辉</t>
  </si>
  <si>
    <t xml:space="preserve">邢威</t>
  </si>
  <si>
    <t xml:space="preserve">211302********1626</t>
  </si>
  <si>
    <t xml:space="preserve">王鹤凝</t>
  </si>
  <si>
    <t xml:space="preserve">210624********4227</t>
  </si>
  <si>
    <t xml:space="preserve">王荣宝</t>
  </si>
  <si>
    <t xml:space="preserve">211302********1211</t>
  </si>
  <si>
    <t xml:space="preserve">白国军</t>
  </si>
  <si>
    <t xml:space="preserve">211319********0250</t>
  </si>
  <si>
    <t xml:space="preserve">周吉明</t>
  </si>
  <si>
    <t xml:space="preserve">宋立华</t>
  </si>
  <si>
    <t xml:space="preserve">211381********5710</t>
  </si>
  <si>
    <t xml:space="preserve">孙守刚</t>
  </si>
  <si>
    <t xml:space="preserve">211302********1619</t>
  </si>
  <si>
    <t xml:space="preserve">王平</t>
  </si>
  <si>
    <t xml:space="preserve">张淑彬</t>
  </si>
  <si>
    <t xml:space="preserve">211302********281X</t>
  </si>
  <si>
    <t xml:space="preserve">郭兴红</t>
  </si>
  <si>
    <t xml:space="preserve">211302********1648</t>
  </si>
  <si>
    <t xml:space="preserve">宋美桂</t>
  </si>
  <si>
    <t xml:space="preserve">211319********0429</t>
  </si>
  <si>
    <t xml:space="preserve">孙玉荣</t>
  </si>
  <si>
    <t xml:space="preserve">211302********2085</t>
  </si>
  <si>
    <t xml:space="preserve">魏宝柱</t>
  </si>
  <si>
    <t xml:space="preserve">211319********0215</t>
  </si>
  <si>
    <t xml:space="preserve">郑丙辉</t>
  </si>
  <si>
    <t xml:space="preserve">贾伟</t>
  </si>
  <si>
    <t xml:space="preserve">魏洪哲</t>
  </si>
  <si>
    <t xml:space="preserve">211303********1615</t>
  </si>
  <si>
    <t xml:space="preserve">许铁军</t>
  </si>
  <si>
    <t xml:space="preserve">211381********2415</t>
  </si>
  <si>
    <t xml:space="preserve">姜永红</t>
  </si>
  <si>
    <t xml:space="preserve">211302********1629</t>
  </si>
  <si>
    <t xml:space="preserve">赵艳秋</t>
  </si>
  <si>
    <t xml:space="preserve">211302********164X</t>
  </si>
  <si>
    <t xml:space="preserve">姜慧萍</t>
  </si>
  <si>
    <t xml:space="preserve">211302********0028</t>
  </si>
  <si>
    <t xml:space="preserve">白文武</t>
  </si>
  <si>
    <t xml:space="preserve">211302********0851</t>
  </si>
  <si>
    <t xml:space="preserve">于英杰</t>
  </si>
  <si>
    <t xml:space="preserve">211302********084X</t>
  </si>
  <si>
    <t xml:space="preserve">刘辉艳</t>
  </si>
  <si>
    <t xml:space="preserve">211303********3227</t>
  </si>
  <si>
    <t xml:space="preserve">郄芝华</t>
  </si>
  <si>
    <t xml:space="preserve">130527********0888</t>
  </si>
  <si>
    <t xml:space="preserve">刘军一</t>
  </si>
  <si>
    <t xml:space="preserve">211321********8631</t>
  </si>
  <si>
    <t xml:space="preserve">周平</t>
  </si>
  <si>
    <t xml:space="preserve">210102********3421</t>
  </si>
  <si>
    <t xml:space="preserve">王立铭</t>
  </si>
  <si>
    <t xml:space="preserve">211302********2018</t>
  </si>
  <si>
    <t xml:space="preserve">郭俊梅</t>
  </si>
  <si>
    <t xml:space="preserve">211302********2021</t>
  </si>
  <si>
    <t xml:space="preserve">纪伟</t>
  </si>
  <si>
    <t xml:space="preserve">王莉</t>
  </si>
  <si>
    <t xml:space="preserve">赵楠</t>
  </si>
  <si>
    <t xml:space="preserve">211302********0014</t>
  </si>
  <si>
    <t xml:space="preserve">于海英</t>
  </si>
  <si>
    <t xml:space="preserve">211321********5367</t>
  </si>
  <si>
    <t xml:space="preserve">周贤伟</t>
  </si>
  <si>
    <t xml:space="preserve">辛乐群</t>
  </si>
  <si>
    <t xml:space="preserve">211302********2827</t>
  </si>
  <si>
    <t xml:space="preserve">苏秀丽</t>
  </si>
  <si>
    <t xml:space="preserve">211302********1228</t>
  </si>
  <si>
    <t xml:space="preserve">孙琪新</t>
  </si>
  <si>
    <t xml:space="preserve">211302********2432</t>
  </si>
  <si>
    <t xml:space="preserve">张兴瑞</t>
  </si>
  <si>
    <t xml:space="preserve">211302********0876</t>
  </si>
  <si>
    <t xml:space="preserve">马靖</t>
  </si>
  <si>
    <t xml:space="preserve">刘伟</t>
  </si>
  <si>
    <t xml:space="preserve">辛乐尧</t>
  </si>
  <si>
    <t xml:space="preserve">211302********2833</t>
  </si>
  <si>
    <t xml:space="preserve">陈淑梅</t>
  </si>
  <si>
    <t xml:space="preserve">211319********1026</t>
  </si>
  <si>
    <t xml:space="preserve">杨化飞</t>
  </si>
  <si>
    <t xml:space="preserve">211303********1628</t>
  </si>
  <si>
    <t xml:space="preserve">黄少奇</t>
  </si>
  <si>
    <t xml:space="preserve">赵彬</t>
  </si>
  <si>
    <t xml:space="preserve">211302********122X</t>
  </si>
  <si>
    <t xml:space="preserve">贾桂军</t>
  </si>
  <si>
    <t xml:space="preserve">211303********3215</t>
  </si>
  <si>
    <t xml:space="preserve">王立文</t>
  </si>
  <si>
    <t xml:space="preserve">211302********0859</t>
  </si>
  <si>
    <t xml:space="preserve">房国霞</t>
  </si>
  <si>
    <t xml:space="preserve">211321********4745</t>
  </si>
  <si>
    <t xml:space="preserve">孟凡慧</t>
  </si>
  <si>
    <t xml:space="preserve">刘振男</t>
  </si>
  <si>
    <t xml:space="preserve">211302********0027</t>
  </si>
  <si>
    <t xml:space="preserve">邰相波</t>
  </si>
  <si>
    <t xml:space="preserve">211302********1221</t>
  </si>
  <si>
    <t xml:space="preserve">惠林</t>
  </si>
  <si>
    <t xml:space="preserve">柴印关</t>
  </si>
  <si>
    <t xml:space="preserve">211302********4412</t>
  </si>
  <si>
    <t xml:space="preserve">刘霞</t>
  </si>
  <si>
    <t xml:space="preserve">211303********0046</t>
  </si>
  <si>
    <t xml:space="preserve">初晓红</t>
  </si>
  <si>
    <t xml:space="preserve">徐永波</t>
  </si>
  <si>
    <t xml:space="preserve">任欢</t>
  </si>
  <si>
    <t xml:space="preserve">211302********1622</t>
  </si>
  <si>
    <t xml:space="preserve">于凤娟</t>
  </si>
  <si>
    <t xml:space="preserve">211302********3227</t>
  </si>
  <si>
    <t xml:space="preserve">刘金龙</t>
  </si>
  <si>
    <t xml:space="preserve">张红夫</t>
  </si>
  <si>
    <t xml:space="preserve">211302********241X</t>
  </si>
  <si>
    <t xml:space="preserve">胡庆</t>
  </si>
  <si>
    <t xml:space="preserve">211302********2818</t>
  </si>
  <si>
    <t xml:space="preserve">仝景林</t>
  </si>
  <si>
    <t xml:space="preserve">211302********083X</t>
  </si>
  <si>
    <t xml:space="preserve">211325********6232</t>
  </si>
  <si>
    <t xml:space="preserve">韩冰</t>
  </si>
  <si>
    <t xml:space="preserve">211323********0648</t>
  </si>
  <si>
    <t xml:space="preserve">慕宗方</t>
  </si>
  <si>
    <t xml:space="preserve">211302********1632</t>
  </si>
  <si>
    <t xml:space="preserve">李志刚</t>
  </si>
  <si>
    <t xml:space="preserve">211303********2410</t>
  </si>
  <si>
    <t xml:space="preserve">侯林岗</t>
  </si>
  <si>
    <t xml:space="preserve">211381********007X</t>
  </si>
  <si>
    <t xml:space="preserve">墨海凤</t>
  </si>
  <si>
    <t xml:space="preserve">211303********242X</t>
  </si>
  <si>
    <t xml:space="preserve">杨占友</t>
  </si>
  <si>
    <t xml:space="preserve">周颖</t>
  </si>
  <si>
    <t xml:space="preserve">211381********6946</t>
  </si>
  <si>
    <t xml:space="preserve">张志虎</t>
  </si>
  <si>
    <t xml:space="preserve">车国平</t>
  </si>
  <si>
    <t xml:space="preserve">211303********0016</t>
  </si>
  <si>
    <t xml:space="preserve">刘玉军</t>
  </si>
  <si>
    <t xml:space="preserve">211381********1015</t>
  </si>
  <si>
    <t xml:space="preserve">霍洪升</t>
  </si>
  <si>
    <t xml:space="preserve">王志华</t>
  </si>
  <si>
    <t xml:space="preserve">邰巍巍</t>
  </si>
  <si>
    <t xml:space="preserve">211302********0445</t>
  </si>
  <si>
    <t xml:space="preserve">王常红</t>
  </si>
  <si>
    <t xml:space="preserve">211302********1643</t>
  </si>
  <si>
    <t xml:space="preserve">李殿伟</t>
  </si>
  <si>
    <t xml:space="preserve">赵国艳</t>
  </si>
  <si>
    <t xml:space="preserve">211321********5369</t>
  </si>
  <si>
    <t xml:space="preserve">张荣梅</t>
  </si>
  <si>
    <t xml:space="preserve">211381********6421</t>
  </si>
  <si>
    <t xml:space="preserve">田银松</t>
  </si>
  <si>
    <t xml:space="preserve">赵静</t>
  </si>
  <si>
    <t xml:space="preserve">211321********8622</t>
  </si>
  <si>
    <t xml:space="preserve">张晓冬</t>
  </si>
  <si>
    <t xml:space="preserve">罗春红</t>
  </si>
  <si>
    <t xml:space="preserve">211302********0464</t>
  </si>
  <si>
    <t xml:space="preserve">吴献荣</t>
  </si>
  <si>
    <t xml:space="preserve">211302********2028</t>
  </si>
  <si>
    <t xml:space="preserve">刘红钰</t>
  </si>
  <si>
    <t xml:space="preserve">431023********7520</t>
  </si>
  <si>
    <t xml:space="preserve">王永新</t>
  </si>
  <si>
    <t xml:space="preserve">211302********1217</t>
  </si>
  <si>
    <t xml:space="preserve">赵坤</t>
  </si>
  <si>
    <t xml:space="preserve">郭有成</t>
  </si>
  <si>
    <t xml:space="preserve">211302********0451</t>
  </si>
  <si>
    <t xml:space="preserve">刘金宝</t>
  </si>
  <si>
    <t xml:space="preserve">张国民</t>
  </si>
  <si>
    <t xml:space="preserve">211302********2016</t>
  </si>
  <si>
    <t xml:space="preserve">杜守明</t>
  </si>
  <si>
    <t xml:space="preserve">211302********1273</t>
  </si>
  <si>
    <t xml:space="preserve">雷兆红</t>
  </si>
  <si>
    <t xml:space="preserve">齐良伟</t>
  </si>
  <si>
    <t xml:space="preserve">211303********3224</t>
  </si>
  <si>
    <t xml:space="preserve">于月</t>
  </si>
  <si>
    <t xml:space="preserve">赵焕宇</t>
  </si>
  <si>
    <t xml:space="preserve">陈龙华</t>
  </si>
  <si>
    <t xml:space="preserve">211303********3220</t>
  </si>
  <si>
    <t xml:space="preserve">张杰</t>
  </si>
  <si>
    <t xml:space="preserve">211303********2825</t>
  </si>
  <si>
    <t xml:space="preserve">李锐</t>
  </si>
  <si>
    <t xml:space="preserve">211302********1222</t>
  </si>
  <si>
    <t xml:space="preserve">姜军</t>
  </si>
  <si>
    <t xml:space="preserve">211302********2017</t>
  </si>
  <si>
    <t xml:space="preserve">韩仕永</t>
  </si>
  <si>
    <t xml:space="preserve">211302********2859</t>
  </si>
  <si>
    <t xml:space="preserve">朱海祥</t>
  </si>
  <si>
    <t xml:space="preserve">211319********0818</t>
  </si>
  <si>
    <t xml:space="preserve">周立红</t>
  </si>
  <si>
    <t xml:space="preserve">骆德贵</t>
  </si>
  <si>
    <t xml:space="preserve">韩丽英</t>
  </si>
  <si>
    <t xml:space="preserve">211302********202X</t>
  </si>
  <si>
    <t xml:space="preserve">张士仓</t>
  </si>
  <si>
    <t xml:space="preserve">高艳</t>
  </si>
  <si>
    <t xml:space="preserve">211302********004X</t>
  </si>
  <si>
    <t xml:space="preserve">谢明振</t>
  </si>
  <si>
    <t xml:space="preserve">李树艳</t>
  </si>
  <si>
    <t xml:space="preserve">150402********2441</t>
  </si>
  <si>
    <t xml:space="preserve">姜洋</t>
  </si>
  <si>
    <t xml:space="preserve">211303********3213</t>
  </si>
  <si>
    <t xml:space="preserve">宋美娇</t>
  </si>
  <si>
    <t xml:space="preserve">211302********2864</t>
  </si>
  <si>
    <t xml:space="preserve">孟繁斌</t>
  </si>
  <si>
    <t xml:space="preserve">211302********0038</t>
  </si>
  <si>
    <t xml:space="preserve">王立娟</t>
  </si>
  <si>
    <t xml:space="preserve">侯清河</t>
  </si>
  <si>
    <t xml:space="preserve">211302********2819</t>
  </si>
  <si>
    <t xml:space="preserve">林思义</t>
  </si>
  <si>
    <t xml:space="preserve">闫露</t>
  </si>
  <si>
    <t xml:space="preserve">211302********0841</t>
  </si>
  <si>
    <t xml:space="preserve">辛由海</t>
  </si>
  <si>
    <t xml:space="preserve">赵彩虹</t>
  </si>
  <si>
    <t xml:space="preserve">211323********2422</t>
  </si>
  <si>
    <t xml:space="preserve">仝静</t>
  </si>
  <si>
    <t xml:space="preserve">童凤新</t>
  </si>
  <si>
    <t xml:space="preserve">211303********123X</t>
  </si>
  <si>
    <t xml:space="preserve">战黎辉</t>
  </si>
  <si>
    <t xml:space="preserve">包海霞</t>
  </si>
  <si>
    <t xml:space="preserve">211321********2665</t>
  </si>
  <si>
    <t xml:space="preserve">刘丽</t>
  </si>
  <si>
    <t xml:space="preserve">211303********2823</t>
  </si>
  <si>
    <t xml:space="preserve">姜彦波</t>
  </si>
  <si>
    <t xml:space="preserve">郑微</t>
  </si>
  <si>
    <t xml:space="preserve">211302********0446</t>
  </si>
  <si>
    <t xml:space="preserve">张永刚</t>
  </si>
  <si>
    <t xml:space="preserve">211303********3234</t>
  </si>
  <si>
    <t xml:space="preserve">马洪儒</t>
  </si>
  <si>
    <t xml:space="preserve">211302********3230</t>
  </si>
  <si>
    <t xml:space="preserve">宋文新</t>
  </si>
  <si>
    <t xml:space="preserve">211224********8915</t>
  </si>
  <si>
    <t xml:space="preserve">陆江</t>
  </si>
  <si>
    <t xml:space="preserve">211302********2034</t>
  </si>
  <si>
    <t xml:space="preserve">陈旭</t>
  </si>
  <si>
    <t xml:space="preserve">211303********2426</t>
  </si>
  <si>
    <t xml:space="preserve">田媛</t>
  </si>
  <si>
    <t xml:space="preserve">211302********0429</t>
  </si>
  <si>
    <t xml:space="preserve">王云龙</t>
  </si>
  <si>
    <t xml:space="preserve">211302********1210</t>
  </si>
  <si>
    <t xml:space="preserve">李亚敏</t>
  </si>
  <si>
    <t xml:space="preserve">211381********022X</t>
  </si>
  <si>
    <t xml:space="preserve">赵立军</t>
  </si>
  <si>
    <t xml:space="preserve">211303********241X</t>
  </si>
  <si>
    <t xml:space="preserve">辛文超</t>
  </si>
  <si>
    <t xml:space="preserve">211302********1649</t>
  </si>
  <si>
    <t xml:space="preserve">荣雅杰</t>
  </si>
  <si>
    <t xml:space="preserve">211303********3623</t>
  </si>
  <si>
    <t xml:space="preserve">陈井松</t>
  </si>
  <si>
    <t xml:space="preserve">211303********0835</t>
  </si>
  <si>
    <t xml:space="preserve">张永利</t>
  </si>
  <si>
    <t xml:space="preserve">211302********127X</t>
  </si>
  <si>
    <t xml:space="preserve">王佳</t>
  </si>
  <si>
    <t xml:space="preserve">211302********1247</t>
  </si>
  <si>
    <t xml:space="preserve">王冠</t>
  </si>
  <si>
    <t xml:space="preserve">桑艳丽</t>
  </si>
  <si>
    <t xml:space="preserve">石钢</t>
  </si>
  <si>
    <t xml:space="preserve">211302********0818</t>
  </si>
  <si>
    <t xml:space="preserve">刘瑞军</t>
  </si>
  <si>
    <t xml:space="preserve">王玉辉</t>
  </si>
  <si>
    <t xml:space="preserve">孙艳娇</t>
  </si>
  <si>
    <t xml:space="preserve">李姣</t>
  </si>
  <si>
    <t xml:space="preserve">张淑梅</t>
  </si>
  <si>
    <t xml:space="preserve">211302********0428</t>
  </si>
  <si>
    <t xml:space="preserve">李加磊</t>
  </si>
  <si>
    <t xml:space="preserve">刘建堂</t>
  </si>
  <si>
    <t xml:space="preserve">211382********0817</t>
  </si>
  <si>
    <t xml:space="preserve">郑瑞虎</t>
  </si>
  <si>
    <t xml:space="preserve">211324********2350</t>
  </si>
  <si>
    <t xml:space="preserve">曹红</t>
  </si>
  <si>
    <t xml:space="preserve">510722********106X</t>
  </si>
  <si>
    <t xml:space="preserve">赵利辉</t>
  </si>
  <si>
    <t xml:space="preserve">弓连福</t>
  </si>
  <si>
    <t xml:space="preserve">雒旭</t>
  </si>
  <si>
    <t xml:space="preserve">211302********2019</t>
  </si>
  <si>
    <t xml:space="preserve">褚晓芬</t>
  </si>
  <si>
    <t xml:space="preserve">211303********3266</t>
  </si>
  <si>
    <t xml:space="preserve">张鹏程</t>
  </si>
  <si>
    <t xml:space="preserve">211302********3233</t>
  </si>
  <si>
    <t xml:space="preserve">王建宇</t>
  </si>
  <si>
    <t xml:space="preserve">董少琦</t>
  </si>
  <si>
    <t xml:space="preserve">赵艳辉</t>
  </si>
  <si>
    <t xml:space="preserve">211302********1646</t>
  </si>
  <si>
    <t xml:space="preserve">赵武成</t>
  </si>
  <si>
    <t xml:space="preserve">张红兵</t>
  </si>
  <si>
    <t xml:space="preserve">211302********0431</t>
  </si>
  <si>
    <t xml:space="preserve">马桂文</t>
  </si>
  <si>
    <t xml:space="preserve">211302********0422</t>
  </si>
  <si>
    <t xml:space="preserve">毕红</t>
  </si>
  <si>
    <t xml:space="preserve">郭莹莹</t>
  </si>
  <si>
    <t xml:space="preserve">211302********1227</t>
  </si>
  <si>
    <t xml:space="preserve">王敬宇</t>
  </si>
  <si>
    <t xml:space="preserve">211321********8628</t>
  </si>
  <si>
    <t xml:space="preserve">于水</t>
  </si>
  <si>
    <t xml:space="preserve">211302********1657</t>
  </si>
  <si>
    <t xml:space="preserve">刘平</t>
  </si>
  <si>
    <t xml:space="preserve">吕金艳</t>
  </si>
  <si>
    <t xml:space="preserve">冯艳</t>
  </si>
  <si>
    <t xml:space="preserve">211302********0826</t>
  </si>
  <si>
    <t xml:space="preserve">雷秋英</t>
  </si>
  <si>
    <t xml:space="preserve">211319********082X</t>
  </si>
  <si>
    <t xml:space="preserve">苏博</t>
  </si>
  <si>
    <t xml:space="preserve">张海艳</t>
  </si>
  <si>
    <t xml:space="preserve">211302********1640</t>
  </si>
  <si>
    <t xml:space="preserve">马福春</t>
  </si>
  <si>
    <t xml:space="preserve">211382********621X</t>
  </si>
  <si>
    <t xml:space="preserve">索耕龙</t>
  </si>
  <si>
    <t xml:space="preserve">211321********681X</t>
  </si>
  <si>
    <t xml:space="preserve">邹本钢</t>
  </si>
  <si>
    <t xml:space="preserve">张福民</t>
  </si>
  <si>
    <t xml:space="preserve">仇宝禹</t>
  </si>
  <si>
    <t xml:space="preserve">汤玉香</t>
  </si>
  <si>
    <t xml:space="preserve">211324********4445</t>
  </si>
  <si>
    <t xml:space="preserve">张玉静</t>
  </si>
  <si>
    <t xml:space="preserve">211302********1241</t>
  </si>
  <si>
    <t xml:space="preserve">刘启成</t>
  </si>
  <si>
    <t xml:space="preserve">王笛</t>
  </si>
  <si>
    <t xml:space="preserve">李秀丽</t>
  </si>
  <si>
    <t xml:space="preserve">211302********1642</t>
  </si>
  <si>
    <t xml:space="preserve">杨俊芬</t>
  </si>
  <si>
    <t xml:space="preserve">焦建刚</t>
  </si>
  <si>
    <t xml:space="preserve">211302********3612</t>
  </si>
  <si>
    <t xml:space="preserve">姜跃富</t>
  </si>
  <si>
    <t xml:space="preserve">211303********0017</t>
  </si>
  <si>
    <t xml:space="preserve">张敏</t>
  </si>
  <si>
    <t xml:space="preserve">150430********0387</t>
  </si>
  <si>
    <t xml:space="preserve">张秀梅</t>
  </si>
  <si>
    <t xml:space="preserve">211324********6727</t>
  </si>
  <si>
    <t xml:space="preserve">赵艳玲</t>
  </si>
  <si>
    <t xml:space="preserve">王贺臣</t>
  </si>
  <si>
    <t xml:space="preserve">211323********3938</t>
  </si>
  <si>
    <t xml:space="preserve">李英涛</t>
  </si>
  <si>
    <t xml:space="preserve">孙健</t>
  </si>
  <si>
    <t xml:space="preserve">姚春艳</t>
  </si>
  <si>
    <t xml:space="preserve">210105********5342</t>
  </si>
  <si>
    <t xml:space="preserve">杨玉新</t>
  </si>
  <si>
    <t xml:space="preserve">门桂霞</t>
  </si>
  <si>
    <t xml:space="preserve">211319********0029</t>
  </si>
  <si>
    <t xml:space="preserve">邱俭峰</t>
  </si>
  <si>
    <t xml:space="preserve">230225********3816</t>
  </si>
  <si>
    <t xml:space="preserve">葛雁军</t>
  </si>
  <si>
    <t xml:space="preserve">董志军</t>
  </si>
  <si>
    <t xml:space="preserve">211302********2433</t>
  </si>
  <si>
    <t xml:space="preserve">王砚海</t>
  </si>
  <si>
    <t xml:space="preserve">211302********0033</t>
  </si>
  <si>
    <t xml:space="preserve">国宏</t>
  </si>
  <si>
    <t xml:space="preserve">吴海涛</t>
  </si>
  <si>
    <t xml:space="preserve">程秀英</t>
  </si>
  <si>
    <t xml:space="preserve">王忠宝</t>
  </si>
  <si>
    <t xml:space="preserve">丛日丽</t>
  </si>
  <si>
    <t xml:space="preserve">211381********6129</t>
  </si>
  <si>
    <t xml:space="preserve">梁东升</t>
  </si>
  <si>
    <t xml:space="preserve">211302********0435</t>
  </si>
  <si>
    <t xml:space="preserve">刘亚东</t>
  </si>
  <si>
    <t xml:space="preserve">211302********0012</t>
  </si>
  <si>
    <t xml:space="preserve">褚丽娟</t>
  </si>
  <si>
    <t xml:space="preserve">211302********2849</t>
  </si>
  <si>
    <t xml:space="preserve">黄曼丽</t>
  </si>
  <si>
    <t xml:space="preserve">李静</t>
  </si>
  <si>
    <t xml:space="preserve">郭秀春</t>
  </si>
  <si>
    <t xml:space="preserve">211382********462X</t>
  </si>
  <si>
    <t xml:space="preserve">郭春卉</t>
  </si>
  <si>
    <t xml:space="preserve">211323********042X</t>
  </si>
  <si>
    <t xml:space="preserve">孙学敏</t>
  </si>
  <si>
    <t xml:space="preserve">211302********0854</t>
  </si>
  <si>
    <t xml:space="preserve">颜淑杰</t>
  </si>
  <si>
    <t xml:space="preserve">王淑丽</t>
  </si>
  <si>
    <t xml:space="preserve">211321********3860</t>
  </si>
  <si>
    <t xml:space="preserve">王立红</t>
  </si>
  <si>
    <t xml:space="preserve">211321********3864</t>
  </si>
  <si>
    <t xml:space="preserve">史玉洪</t>
  </si>
  <si>
    <t xml:space="preserve">211302********2415</t>
  </si>
  <si>
    <t xml:space="preserve">白晓杰</t>
  </si>
  <si>
    <t xml:space="preserve">211302********1627</t>
  </si>
  <si>
    <t xml:space="preserve">石国柱</t>
  </si>
  <si>
    <t xml:space="preserve">211302********2839</t>
  </si>
  <si>
    <t xml:space="preserve">任志新</t>
  </si>
  <si>
    <t xml:space="preserve">李桂杰</t>
  </si>
  <si>
    <t xml:space="preserve">袁凤华</t>
  </si>
  <si>
    <t xml:space="preserve">于伟</t>
  </si>
  <si>
    <t xml:space="preserve">211302********321X</t>
  </si>
  <si>
    <t xml:space="preserve">魏永军</t>
  </si>
  <si>
    <t xml:space="preserve">211321********4514</t>
  </si>
  <si>
    <t xml:space="preserve">赵铁明</t>
  </si>
  <si>
    <t xml:space="preserve">211302********1672</t>
  </si>
  <si>
    <t xml:space="preserve">张晓颖</t>
  </si>
  <si>
    <t xml:space="preserve">211321********2421</t>
  </si>
  <si>
    <t xml:space="preserve">陈少云</t>
  </si>
  <si>
    <t xml:space="preserve">211303********0426</t>
  </si>
  <si>
    <t xml:space="preserve">李在香</t>
  </si>
  <si>
    <t xml:space="preserve">211321********0229</t>
  </si>
  <si>
    <t xml:space="preserve">邓红伟</t>
  </si>
  <si>
    <t xml:space="preserve">李海燕</t>
  </si>
  <si>
    <t xml:space="preserve">211319********6621</t>
  </si>
  <si>
    <t xml:space="preserve">陈红珠</t>
  </si>
  <si>
    <t xml:space="preserve">210121********8329</t>
  </si>
  <si>
    <t xml:space="preserve">李树阳</t>
  </si>
  <si>
    <t xml:space="preserve">张玉海</t>
  </si>
  <si>
    <t xml:space="preserve">211302********0858</t>
  </si>
  <si>
    <t xml:space="preserve">冯会宗</t>
  </si>
  <si>
    <t xml:space="preserve">许纪峰</t>
  </si>
  <si>
    <t xml:space="preserve">211302********081X</t>
  </si>
  <si>
    <t xml:space="preserve">芦长经</t>
  </si>
  <si>
    <t xml:space="preserve">周长瑜</t>
  </si>
  <si>
    <t xml:space="preserve">韩明礼</t>
  </si>
  <si>
    <t xml:space="preserve">211302********201X</t>
  </si>
  <si>
    <t xml:space="preserve">刘德权</t>
  </si>
  <si>
    <t xml:space="preserve">211302********0413</t>
  </si>
  <si>
    <t xml:space="preserve">董瑞兴</t>
  </si>
  <si>
    <t xml:space="preserve">赵东梅</t>
  </si>
  <si>
    <t xml:space="preserve">211302********0469</t>
  </si>
  <si>
    <t xml:space="preserve">樊伟</t>
  </si>
  <si>
    <t xml:space="preserve">211302********1639</t>
  </si>
  <si>
    <t xml:space="preserve">张程付</t>
  </si>
  <si>
    <t xml:space="preserve">张立民</t>
  </si>
  <si>
    <t xml:space="preserve">211302********3258</t>
  </si>
  <si>
    <t xml:space="preserve">许士艳</t>
  </si>
  <si>
    <t xml:space="preserve">211381********0648</t>
  </si>
  <si>
    <t xml:space="preserve">牛广范</t>
  </si>
  <si>
    <t xml:space="preserve">李清枝</t>
  </si>
  <si>
    <t xml:space="preserve">211303********002X</t>
  </si>
  <si>
    <t xml:space="preserve">王萍</t>
  </si>
  <si>
    <t xml:space="preserve">李继克</t>
  </si>
  <si>
    <t xml:space="preserve">211302********0855</t>
  </si>
  <si>
    <t xml:space="preserve">冷凤强</t>
  </si>
  <si>
    <t xml:space="preserve">211302********0059</t>
  </si>
  <si>
    <t xml:space="preserve">牛永泉</t>
  </si>
  <si>
    <t xml:space="preserve">211303********1618</t>
  </si>
  <si>
    <t xml:space="preserve">白广才</t>
  </si>
  <si>
    <t xml:space="preserve">211302********3231</t>
  </si>
  <si>
    <t xml:space="preserve">姜秀丽</t>
  </si>
  <si>
    <t xml:space="preserve">211302********2049</t>
  </si>
  <si>
    <t xml:space="preserve">刘相奎</t>
  </si>
  <si>
    <t xml:space="preserve">郭金奎</t>
  </si>
  <si>
    <t xml:space="preserve">211302********2438</t>
  </si>
  <si>
    <t xml:space="preserve">韩万斌</t>
  </si>
  <si>
    <t xml:space="preserve">吕永利</t>
  </si>
  <si>
    <t xml:space="preserve">赵立彬</t>
  </si>
  <si>
    <t xml:space="preserve">211303********0412</t>
  </si>
  <si>
    <t xml:space="preserve">王冬梅</t>
  </si>
  <si>
    <t xml:space="preserve">柳常春</t>
  </si>
  <si>
    <t xml:space="preserve">张军</t>
  </si>
  <si>
    <t xml:space="preserve">211303********1635</t>
  </si>
  <si>
    <t xml:space="preserve">白晓红</t>
  </si>
  <si>
    <t xml:space="preserve">211321********6041</t>
  </si>
  <si>
    <t xml:space="preserve">姜秀华</t>
  </si>
  <si>
    <t xml:space="preserve">彭振凯</t>
  </si>
  <si>
    <t xml:space="preserve">花苗</t>
  </si>
  <si>
    <t xml:space="preserve">211302********1220</t>
  </si>
  <si>
    <t xml:space="preserve">徐桂东</t>
  </si>
  <si>
    <t xml:space="preserve">杨菊茹</t>
  </si>
  <si>
    <t xml:space="preserve">杨晓平</t>
  </si>
  <si>
    <t xml:space="preserve">211302********1628</t>
  </si>
  <si>
    <t xml:space="preserve">郭亚丽</t>
  </si>
  <si>
    <t xml:space="preserve">211302********0489</t>
  </si>
  <si>
    <t xml:space="preserve">窦志林</t>
  </si>
  <si>
    <t xml:space="preserve">张红杰</t>
  </si>
  <si>
    <t xml:space="preserve">聂淑静</t>
  </si>
  <si>
    <t xml:space="preserve">李航</t>
  </si>
  <si>
    <t xml:space="preserve">211302********1219</t>
  </si>
  <si>
    <t xml:space="preserve">贾红伟</t>
  </si>
  <si>
    <t xml:space="preserve">211303********1210</t>
  </si>
  <si>
    <t xml:space="preserve">王晓龙</t>
  </si>
  <si>
    <t xml:space="preserve">杨国亮</t>
  </si>
  <si>
    <t xml:space="preserve">220122********3518</t>
  </si>
  <si>
    <t xml:space="preserve">杨春霞</t>
  </si>
  <si>
    <t xml:space="preserve">211381********4929</t>
  </si>
  <si>
    <t xml:space="preserve">董德秋</t>
  </si>
  <si>
    <t xml:space="preserve">吕宝忠</t>
  </si>
  <si>
    <t xml:space="preserve">袁秀兵 </t>
  </si>
  <si>
    <t xml:space="preserve">张志刚</t>
  </si>
  <si>
    <t xml:space="preserve">冯淑艳</t>
  </si>
  <si>
    <t xml:space="preserve">陈永喜</t>
  </si>
  <si>
    <t xml:space="preserve">211302********1652</t>
  </si>
  <si>
    <t xml:space="preserve">赵雪梅</t>
  </si>
  <si>
    <t xml:space="preserve">刘小龙</t>
  </si>
  <si>
    <t xml:space="preserve">范忠利</t>
  </si>
  <si>
    <t xml:space="preserve">150430********0438</t>
  </si>
  <si>
    <t xml:space="preserve">张翠霞</t>
  </si>
  <si>
    <t xml:space="preserve">车富林</t>
  </si>
  <si>
    <t xml:space="preserve">211303********0418</t>
  </si>
  <si>
    <t xml:space="preserve">陈淑媛</t>
  </si>
  <si>
    <t xml:space="preserve">吴燕红</t>
  </si>
  <si>
    <t xml:space="preserve">211381********0847</t>
  </si>
  <si>
    <t xml:space="preserve">杨洁</t>
  </si>
  <si>
    <t xml:space="preserve">211322********2028</t>
  </si>
  <si>
    <t xml:space="preserve">王亮</t>
  </si>
  <si>
    <t xml:space="preserve">王凤岐</t>
  </si>
  <si>
    <t xml:space="preserve">211302********0039</t>
  </si>
  <si>
    <t xml:space="preserve">马艳秋</t>
  </si>
  <si>
    <t xml:space="preserve">211302********3225</t>
  </si>
  <si>
    <t xml:space="preserve">马淑艳</t>
  </si>
  <si>
    <t xml:space="preserve">范喜臣</t>
  </si>
  <si>
    <t xml:space="preserve">232127********1815</t>
  </si>
  <si>
    <t xml:space="preserve">王玉龙</t>
  </si>
  <si>
    <t xml:space="preserve">李志会</t>
  </si>
  <si>
    <t xml:space="preserve">211302********2046</t>
  </si>
  <si>
    <t xml:space="preserve">毛宇</t>
  </si>
  <si>
    <t xml:space="preserve">尹万学</t>
  </si>
  <si>
    <t xml:space="preserve">211319********0618</t>
  </si>
  <si>
    <t xml:space="preserve">于海艳</t>
  </si>
  <si>
    <t xml:space="preserve">211302********3224</t>
  </si>
  <si>
    <t xml:space="preserve">佟志民</t>
  </si>
  <si>
    <t xml:space="preserve">211321********7433</t>
  </si>
  <si>
    <t xml:space="preserve">吴卫星</t>
  </si>
  <si>
    <t xml:space="preserve">211302********2854</t>
  </si>
  <si>
    <t xml:space="preserve">张红英</t>
  </si>
  <si>
    <t xml:space="preserve">蔡丽军</t>
  </si>
  <si>
    <t xml:space="preserve">211303********3219</t>
  </si>
  <si>
    <t xml:space="preserve">林艳红</t>
  </si>
  <si>
    <t xml:space="preserve">211302********2884</t>
  </si>
  <si>
    <t xml:space="preserve">宁晶鑫</t>
  </si>
  <si>
    <t xml:space="preserve">任红卫</t>
  </si>
  <si>
    <t xml:space="preserve">211321********5377</t>
  </si>
  <si>
    <t xml:space="preserve">李殿武</t>
  </si>
  <si>
    <t xml:space="preserve">郭晓亮</t>
  </si>
  <si>
    <t xml:space="preserve">于广新</t>
  </si>
  <si>
    <t xml:space="preserve">211324********6123</t>
  </si>
  <si>
    <t xml:space="preserve">丛义新</t>
  </si>
  <si>
    <t xml:space="preserve">211302********2413</t>
  </si>
  <si>
    <t xml:space="preserve">王东升</t>
  </si>
  <si>
    <t xml:space="preserve">211303********0410</t>
  </si>
  <si>
    <t xml:space="preserve">李世恩</t>
  </si>
  <si>
    <t xml:space="preserve">董立红</t>
  </si>
  <si>
    <t xml:space="preserve">372323********3026</t>
  </si>
  <si>
    <t xml:space="preserve">辛丹丹</t>
  </si>
  <si>
    <t xml:space="preserve">211302********0043</t>
  </si>
  <si>
    <t xml:space="preserve">陈凤玲</t>
  </si>
  <si>
    <t xml:space="preserve">211302********0048</t>
  </si>
  <si>
    <t xml:space="preserve">宁志杰</t>
  </si>
  <si>
    <t xml:space="preserve">211302********0050</t>
  </si>
  <si>
    <t xml:space="preserve">王德辉</t>
  </si>
  <si>
    <t xml:space="preserve">关鸥伦</t>
  </si>
  <si>
    <t xml:space="preserve">夏艳玲</t>
  </si>
  <si>
    <t xml:space="preserve">211381********002X</t>
  </si>
  <si>
    <t xml:space="preserve">段秀艳</t>
  </si>
  <si>
    <t xml:space="preserve">211302********1625</t>
  </si>
  <si>
    <t xml:space="preserve">张琦</t>
  </si>
  <si>
    <t xml:space="preserve">闻晓梅</t>
  </si>
  <si>
    <t xml:space="preserve">魏政勋</t>
  </si>
  <si>
    <t xml:space="preserve">211302********2038</t>
  </si>
  <si>
    <t xml:space="preserve">李咏杰</t>
  </si>
  <si>
    <t xml:space="preserve">林景英</t>
  </si>
  <si>
    <t xml:space="preserve">211303********3240</t>
  </si>
  <si>
    <t xml:space="preserve">王鑫</t>
  </si>
  <si>
    <t xml:space="preserve">211302********0864</t>
  </si>
  <si>
    <t xml:space="preserve">刘云贺</t>
  </si>
  <si>
    <t xml:space="preserve">211321********0216</t>
  </si>
  <si>
    <t xml:space="preserve">张文华</t>
  </si>
  <si>
    <t xml:space="preserve">朱刘艳</t>
  </si>
  <si>
    <t xml:space="preserve">211302********0020</t>
  </si>
  <si>
    <t xml:space="preserve">张敬学</t>
  </si>
  <si>
    <t xml:space="preserve">211302********2036</t>
  </si>
  <si>
    <t xml:space="preserve">段清海</t>
  </si>
  <si>
    <t xml:space="preserve">王磊</t>
  </si>
  <si>
    <t xml:space="preserve">何平</t>
  </si>
  <si>
    <t xml:space="preserve">210727********4220</t>
  </si>
  <si>
    <t xml:space="preserve">张丽娟</t>
  </si>
  <si>
    <t xml:space="preserve">211302********0900</t>
  </si>
  <si>
    <t xml:space="preserve">赵久明</t>
  </si>
  <si>
    <t xml:space="preserve">贾占江</t>
  </si>
  <si>
    <t xml:space="preserve">王立斌</t>
  </si>
  <si>
    <t xml:space="preserve">211302********3222</t>
  </si>
  <si>
    <t xml:space="preserve">姜亚彬</t>
  </si>
  <si>
    <t xml:space="preserve">张亮</t>
  </si>
  <si>
    <t xml:space="preserve">邢志梅</t>
  </si>
  <si>
    <t xml:space="preserve">211303********1228</t>
  </si>
  <si>
    <t xml:space="preserve">杨洪伟</t>
  </si>
  <si>
    <t xml:space="preserve">211302********0434</t>
  </si>
  <si>
    <t xml:space="preserve">刘丹丹</t>
  </si>
  <si>
    <t xml:space="preserve">王尧</t>
  </si>
  <si>
    <t xml:space="preserve">张淑菊</t>
  </si>
  <si>
    <t xml:space="preserve">211302********2447</t>
  </si>
  <si>
    <t xml:space="preserve">陈国艳</t>
  </si>
  <si>
    <t xml:space="preserve">211303********1649</t>
  </si>
  <si>
    <t xml:space="preserve">齐发善</t>
  </si>
  <si>
    <t xml:space="preserve">李文福</t>
  </si>
  <si>
    <t xml:space="preserve">孙艳君</t>
  </si>
  <si>
    <t xml:space="preserve">王雷</t>
  </si>
  <si>
    <t xml:space="preserve">尹丽娟</t>
  </si>
  <si>
    <t xml:space="preserve">于宝杰</t>
  </si>
  <si>
    <t xml:space="preserve">211302********1297</t>
  </si>
  <si>
    <t xml:space="preserve">李小梅</t>
  </si>
  <si>
    <t xml:space="preserve">211302********0827</t>
  </si>
  <si>
    <t xml:space="preserve">李占海</t>
  </si>
  <si>
    <t xml:space="preserve">刘强</t>
  </si>
  <si>
    <t xml:space="preserve">211303********0415</t>
  </si>
  <si>
    <t xml:space="preserve">丛支权</t>
  </si>
  <si>
    <t xml:space="preserve">211325********6210</t>
  </si>
  <si>
    <t xml:space="preserve">程凤芝</t>
  </si>
  <si>
    <t xml:space="preserve">152327********0108</t>
  </si>
  <si>
    <t xml:space="preserve">林景霞</t>
  </si>
  <si>
    <t xml:space="preserve">赵洪玲</t>
  </si>
  <si>
    <t xml:space="preserve">211302********0430</t>
  </si>
  <si>
    <t xml:space="preserve">王国英</t>
  </si>
  <si>
    <t xml:space="preserve">211302********1615</t>
  </si>
  <si>
    <t xml:space="preserve">蔡瑞成</t>
  </si>
  <si>
    <t xml:space="preserve">于涛</t>
  </si>
  <si>
    <t xml:space="preserve">211302********2056</t>
  </si>
  <si>
    <t xml:space="preserve">曲树彬</t>
  </si>
  <si>
    <t xml:space="preserve">211321********0474</t>
  </si>
  <si>
    <t xml:space="preserve">赵秋竹</t>
  </si>
  <si>
    <t xml:space="preserve">郑瑞旭</t>
  </si>
  <si>
    <t xml:space="preserve">211302********0455</t>
  </si>
  <si>
    <t xml:space="preserve">孙桂苓</t>
  </si>
  <si>
    <t xml:space="preserve">211302********1621</t>
  </si>
  <si>
    <t xml:space="preserve">周永</t>
  </si>
  <si>
    <t xml:space="preserve">211302********1636</t>
  </si>
  <si>
    <t xml:space="preserve">裴永洁</t>
  </si>
  <si>
    <t xml:space="preserve">211321********0228</t>
  </si>
  <si>
    <t xml:space="preserve">吕桂艳</t>
  </si>
  <si>
    <t xml:space="preserve">211381********0828</t>
  </si>
  <si>
    <t xml:space="preserve">慕岩</t>
  </si>
  <si>
    <t xml:space="preserve">211302********0437</t>
  </si>
  <si>
    <t xml:space="preserve">张向明</t>
  </si>
  <si>
    <t xml:space="preserve">211302********0856</t>
  </si>
  <si>
    <t xml:space="preserve">由化阳</t>
  </si>
  <si>
    <t xml:space="preserve">211303********3246</t>
  </si>
  <si>
    <t xml:space="preserve">谢婷婷</t>
  </si>
  <si>
    <t xml:space="preserve">210882********0320</t>
  </si>
  <si>
    <t xml:space="preserve">毛光辉</t>
  </si>
  <si>
    <t xml:space="preserve">211302********0015</t>
  </si>
  <si>
    <t xml:space="preserve">王起全</t>
  </si>
  <si>
    <t xml:space="preserve">王艳春</t>
  </si>
  <si>
    <t xml:space="preserve">211381********0228</t>
  </si>
  <si>
    <t xml:space="preserve">蔡宇涛</t>
  </si>
  <si>
    <t xml:space="preserve">张玉华</t>
  </si>
  <si>
    <t xml:space="preserve">211302********0472</t>
  </si>
  <si>
    <t xml:space="preserve">林辉</t>
  </si>
  <si>
    <t xml:space="preserve">211302********0828</t>
  </si>
  <si>
    <t xml:space="preserve">张勇瑞</t>
  </si>
  <si>
    <t xml:space="preserve">211303********0019</t>
  </si>
  <si>
    <t xml:space="preserve">邹伟</t>
  </si>
  <si>
    <t xml:space="preserve">张晓丽</t>
  </si>
  <si>
    <t xml:space="preserve">211302********1268</t>
  </si>
  <si>
    <t xml:space="preserve">杨军</t>
  </si>
  <si>
    <t xml:space="preserve">熊凤华</t>
  </si>
  <si>
    <t xml:space="preserve">211321********7028</t>
  </si>
  <si>
    <t xml:space="preserve">孙超</t>
  </si>
  <si>
    <t xml:space="preserve">王大威</t>
  </si>
  <si>
    <t xml:space="preserve">211302********1613</t>
  </si>
  <si>
    <t xml:space="preserve">宋涛</t>
  </si>
  <si>
    <t xml:space="preserve">211302********2032</t>
  </si>
  <si>
    <t xml:space="preserve">吕海升</t>
  </si>
  <si>
    <t xml:space="preserve">211302********2850</t>
  </si>
  <si>
    <t xml:space="preserve">檀柏青</t>
  </si>
  <si>
    <t xml:space="preserve">李玉玲</t>
  </si>
  <si>
    <t xml:space="preserve">211302********0821</t>
  </si>
  <si>
    <t xml:space="preserve">陈宝财</t>
  </si>
  <si>
    <t xml:space="preserve">程宪昌</t>
  </si>
  <si>
    <t xml:space="preserve">211302********2856</t>
  </si>
  <si>
    <t xml:space="preserve">王守力</t>
  </si>
  <si>
    <t xml:space="preserve">李凤梅</t>
  </si>
  <si>
    <t xml:space="preserve">211302********208X</t>
  </si>
  <si>
    <t xml:space="preserve">姜昌辉</t>
  </si>
  <si>
    <t xml:space="preserve">211303********3212</t>
  </si>
  <si>
    <t xml:space="preserve">张维臣</t>
  </si>
  <si>
    <t xml:space="preserve">210726********0512</t>
  </si>
  <si>
    <t xml:space="preserve">王少明</t>
  </si>
  <si>
    <t xml:space="preserve">211302********2831</t>
  </si>
  <si>
    <t xml:space="preserve">孙喜龙</t>
  </si>
  <si>
    <t xml:space="preserve">211303********1612</t>
  </si>
  <si>
    <t xml:space="preserve">刘春光</t>
  </si>
  <si>
    <t xml:space="preserve">211319********1016</t>
  </si>
  <si>
    <t xml:space="preserve">薛爱玲</t>
  </si>
  <si>
    <t xml:space="preserve">211302********282X</t>
  </si>
  <si>
    <t xml:space="preserve">韩勇</t>
  </si>
  <si>
    <t xml:space="preserve">马春新</t>
  </si>
  <si>
    <t xml:space="preserve">211302********2446</t>
  </si>
  <si>
    <t xml:space="preserve">梁国峰</t>
  </si>
  <si>
    <t xml:space="preserve">冯静</t>
  </si>
  <si>
    <t xml:space="preserve">211302********2044</t>
  </si>
  <si>
    <t xml:space="preserve">王玉柱</t>
  </si>
  <si>
    <t xml:space="preserve">包颜学</t>
  </si>
  <si>
    <t xml:space="preserve">王景兰</t>
  </si>
  <si>
    <t xml:space="preserve">211302********0823</t>
  </si>
  <si>
    <t xml:space="preserve">孙丽红</t>
  </si>
  <si>
    <t xml:space="preserve">211302********1224</t>
  </si>
  <si>
    <t xml:space="preserve">孙艳侠</t>
  </si>
  <si>
    <t xml:space="preserve">211321********7220</t>
  </si>
  <si>
    <t xml:space="preserve">崔海红</t>
  </si>
  <si>
    <t xml:space="preserve">211302********0029</t>
  </si>
  <si>
    <t xml:space="preserve">褚贵彬</t>
  </si>
  <si>
    <t xml:space="preserve">程彦华</t>
  </si>
  <si>
    <t xml:space="preserve">赵向飞</t>
  </si>
  <si>
    <t xml:space="preserve">211303********0810</t>
  </si>
  <si>
    <t xml:space="preserve">王胜江</t>
  </si>
  <si>
    <t xml:space="preserve">211321********8015</t>
  </si>
  <si>
    <t xml:space="preserve">李小燕</t>
  </si>
  <si>
    <t xml:space="preserve">522225********082X</t>
  </si>
  <si>
    <t xml:space="preserve">王世军</t>
  </si>
  <si>
    <t xml:space="preserve">王晓飞</t>
  </si>
  <si>
    <t xml:space="preserve">王丽</t>
  </si>
  <si>
    <t xml:space="preserve">肖彦利</t>
  </si>
  <si>
    <t xml:space="preserve">211302********1226</t>
  </si>
  <si>
    <t xml:space="preserve">李冬冬</t>
  </si>
  <si>
    <t xml:space="preserve">杜玉芳</t>
  </si>
  <si>
    <t xml:space="preserve">211302********042X</t>
  </si>
  <si>
    <t xml:space="preserve">杜玉敏</t>
  </si>
  <si>
    <t xml:space="preserve">211319********6921</t>
  </si>
  <si>
    <t xml:space="preserve">王臣</t>
  </si>
  <si>
    <t xml:space="preserve">洪德坤</t>
  </si>
  <si>
    <t xml:space="preserve">彭守臣</t>
  </si>
  <si>
    <t xml:space="preserve">211302********1650</t>
  </si>
  <si>
    <t xml:space="preserve">李忠</t>
  </si>
  <si>
    <t xml:space="preserve">唐国民</t>
  </si>
  <si>
    <t xml:space="preserve">211325********0037</t>
  </si>
  <si>
    <t xml:space="preserve">包喜贵</t>
  </si>
  <si>
    <t xml:space="preserve">211303********1611</t>
  </si>
  <si>
    <t xml:space="preserve">刘欣荣</t>
  </si>
  <si>
    <t xml:space="preserve">211303********1646</t>
  </si>
  <si>
    <t xml:space="preserve">马辉</t>
  </si>
  <si>
    <t xml:space="preserve">211303********1644</t>
  </si>
  <si>
    <t xml:space="preserve">钱光伟</t>
  </si>
  <si>
    <t xml:space="preserve">211302********0483</t>
  </si>
  <si>
    <t xml:space="preserve">张淑丽</t>
  </si>
  <si>
    <t xml:space="preserve">210102********5325</t>
  </si>
  <si>
    <t xml:space="preserve">金刚</t>
  </si>
  <si>
    <t xml:space="preserve">杨秋忠</t>
  </si>
  <si>
    <t xml:space="preserve">张洪飞</t>
  </si>
  <si>
    <t xml:space="preserve">于红月</t>
  </si>
  <si>
    <t xml:space="preserve">于秋月</t>
  </si>
  <si>
    <t xml:space="preserve">张智峰</t>
  </si>
  <si>
    <t xml:space="preserve">211382********001X</t>
  </si>
  <si>
    <t xml:space="preserve">李靖荣</t>
  </si>
  <si>
    <t xml:space="preserve">段凤明</t>
  </si>
  <si>
    <t xml:space="preserve">庞艳伟</t>
  </si>
  <si>
    <t xml:space="preserve">王淑华</t>
  </si>
  <si>
    <t xml:space="preserve">房金龙</t>
  </si>
  <si>
    <t xml:space="preserve">王洪伟</t>
  </si>
  <si>
    <t xml:space="preserve">白常琦</t>
  </si>
  <si>
    <t xml:space="preserve">李丽红</t>
  </si>
  <si>
    <t xml:space="preserve">席晓武</t>
  </si>
  <si>
    <t xml:space="preserve">杨秋生</t>
  </si>
  <si>
    <t xml:space="preserve">侯庆吉</t>
  </si>
  <si>
    <t xml:space="preserve">211302********2824</t>
  </si>
  <si>
    <t xml:space="preserve">韩世贤</t>
  </si>
  <si>
    <t xml:space="preserve">211323********1315</t>
  </si>
  <si>
    <t xml:space="preserve">陈晓波</t>
  </si>
  <si>
    <t xml:space="preserve">211322********0024</t>
  </si>
  <si>
    <t xml:space="preserve">胡伟</t>
  </si>
  <si>
    <t xml:space="preserve">许艳</t>
  </si>
  <si>
    <t xml:space="preserve">211303********3229</t>
  </si>
  <si>
    <t xml:space="preserve">刘国凤</t>
  </si>
  <si>
    <t xml:space="preserve">211303********3238</t>
  </si>
  <si>
    <t xml:space="preserve">王清奎</t>
  </si>
  <si>
    <t xml:space="preserve">吴雪莉</t>
  </si>
  <si>
    <t xml:space="preserve">林旭</t>
  </si>
  <si>
    <t xml:space="preserve">211381********0821</t>
  </si>
  <si>
    <t xml:space="preserve">曲日凌</t>
  </si>
  <si>
    <t xml:space="preserve">211323********0616</t>
  </si>
  <si>
    <t xml:space="preserve">王红霞</t>
  </si>
  <si>
    <t xml:space="preserve">丛志和</t>
  </si>
  <si>
    <t xml:space="preserve">于波</t>
  </si>
  <si>
    <t xml:space="preserve">211303********0413</t>
  </si>
  <si>
    <t xml:space="preserve">杨蕾</t>
  </si>
  <si>
    <t xml:space="preserve">211302********0040</t>
  </si>
  <si>
    <t xml:space="preserve">党玉东</t>
  </si>
  <si>
    <t xml:space="preserve">210727********455X</t>
  </si>
  <si>
    <t xml:space="preserve">赵磊</t>
  </si>
  <si>
    <t xml:space="preserve">何小亮</t>
  </si>
  <si>
    <t xml:space="preserve">211321********722X</t>
  </si>
  <si>
    <t xml:space="preserve">张国玉</t>
  </si>
  <si>
    <t xml:space="preserve">211302********3239</t>
  </si>
  <si>
    <t xml:space="preserve">李洪成</t>
  </si>
  <si>
    <t xml:space="preserve">王恒东</t>
  </si>
  <si>
    <t xml:space="preserve">王宝君</t>
  </si>
  <si>
    <t xml:space="preserve">吉艳</t>
  </si>
  <si>
    <t xml:space="preserve">赵伟华</t>
  </si>
  <si>
    <t xml:space="preserve">齐春海</t>
  </si>
  <si>
    <t xml:space="preserve">211319********0438</t>
  </si>
  <si>
    <t xml:space="preserve">栾峰</t>
  </si>
  <si>
    <t xml:space="preserve">石红艳</t>
  </si>
  <si>
    <t xml:space="preserve">211321********5368</t>
  </si>
  <si>
    <t xml:space="preserve">刘蕊</t>
  </si>
  <si>
    <t xml:space="preserve">崔营</t>
  </si>
  <si>
    <t xml:space="preserve">211302********1234</t>
  </si>
  <si>
    <t xml:space="preserve">张冬军</t>
  </si>
  <si>
    <t xml:space="preserve">马兴军</t>
  </si>
  <si>
    <t xml:space="preserve">管艳丽</t>
  </si>
  <si>
    <t xml:space="preserve">211302********0845</t>
  </si>
  <si>
    <t xml:space="preserve">胡景华</t>
  </si>
  <si>
    <t xml:space="preserve">雒庆华</t>
  </si>
  <si>
    <t xml:space="preserve">褚建华</t>
  </si>
  <si>
    <t xml:space="preserve">211302********2823</t>
  </si>
  <si>
    <t xml:space="preserve">么喜玲</t>
  </si>
  <si>
    <t xml:space="preserve">211302********0848</t>
  </si>
  <si>
    <t xml:space="preserve">李宝民</t>
  </si>
  <si>
    <t xml:space="preserve">刘海林</t>
  </si>
  <si>
    <t xml:space="preserve">211302********2419</t>
  </si>
  <si>
    <t xml:space="preserve">王小军</t>
  </si>
  <si>
    <t xml:space="preserve">王丹</t>
  </si>
  <si>
    <t xml:space="preserve">彭学全</t>
  </si>
  <si>
    <t xml:space="preserve">孙向军</t>
  </si>
  <si>
    <t xml:space="preserve">李向阳</t>
  </si>
  <si>
    <t xml:space="preserve">211303********1633</t>
  </si>
  <si>
    <t xml:space="preserve">侯凤杰</t>
  </si>
  <si>
    <t xml:space="preserve">杨东辉</t>
  </si>
  <si>
    <t xml:space="preserve">211302********3213</t>
  </si>
  <si>
    <t xml:space="preserve">宋秋菊</t>
  </si>
  <si>
    <t xml:space="preserve">赵莹莹</t>
  </si>
  <si>
    <t xml:space="preserve">孙海龙</t>
  </si>
  <si>
    <t xml:space="preserve">211303********163X</t>
  </si>
  <si>
    <t xml:space="preserve">白崇政</t>
  </si>
  <si>
    <t xml:space="preserve">211321********1779</t>
  </si>
  <si>
    <t xml:space="preserve">李孝勇</t>
  </si>
  <si>
    <t xml:space="preserve">211303********3253</t>
  </si>
  <si>
    <t xml:space="preserve">许历鑫</t>
  </si>
  <si>
    <t xml:space="preserve">郑晓庆</t>
  </si>
  <si>
    <t xml:space="preserve">林颖</t>
  </si>
  <si>
    <t xml:space="preserve">211302********044X</t>
  </si>
  <si>
    <t xml:space="preserve">刘亚丽</t>
  </si>
  <si>
    <t xml:space="preserve">211302********3223</t>
  </si>
  <si>
    <t xml:space="preserve">孔祥花</t>
  </si>
  <si>
    <t xml:space="preserve">211321********7026</t>
  </si>
  <si>
    <t xml:space="preserve">厚福梅</t>
  </si>
  <si>
    <t xml:space="preserve">211303********3627</t>
  </si>
  <si>
    <t xml:space="preserve">李淑杰</t>
  </si>
  <si>
    <t xml:space="preserve">马铁柱</t>
  </si>
  <si>
    <t xml:space="preserve">211302********1230</t>
  </si>
  <si>
    <t xml:space="preserve">祖志鹏</t>
  </si>
  <si>
    <t xml:space="preserve">211323********4272</t>
  </si>
  <si>
    <t xml:space="preserve">刘凤云</t>
  </si>
  <si>
    <t xml:space="preserve">211381********1624</t>
  </si>
  <si>
    <t xml:space="preserve">张宪涛</t>
  </si>
  <si>
    <t xml:space="preserve">丛向党</t>
  </si>
  <si>
    <t xml:space="preserve">211302********1635</t>
  </si>
  <si>
    <t xml:space="preserve">范付慧</t>
  </si>
  <si>
    <t xml:space="preserve">张双杰</t>
  </si>
  <si>
    <t xml:space="preserve">211321********1984</t>
  </si>
  <si>
    <t xml:space="preserve">韩爽</t>
  </si>
  <si>
    <t xml:space="preserve">211381********1021</t>
  </si>
  <si>
    <t xml:space="preserve">张彦芝</t>
  </si>
  <si>
    <t xml:space="preserve">211321********1081</t>
  </si>
  <si>
    <t xml:space="preserve">谢淑丽</t>
  </si>
  <si>
    <t xml:space="preserve">211381********592X</t>
  </si>
  <si>
    <t xml:space="preserve">宋建春</t>
  </si>
  <si>
    <t xml:space="preserve">211321********4727</t>
  </si>
  <si>
    <t xml:space="preserve">董秀凤</t>
  </si>
  <si>
    <t xml:space="preserve">陈明娟</t>
  </si>
  <si>
    <t xml:space="preserve">211321********7622</t>
  </si>
  <si>
    <t xml:space="preserve">姜森海</t>
  </si>
  <si>
    <t xml:space="preserve">王兴泉</t>
  </si>
  <si>
    <t xml:space="preserve">李晓艳</t>
  </si>
  <si>
    <t xml:space="preserve">211322********7029</t>
  </si>
  <si>
    <t xml:space="preserve">于永波</t>
  </si>
  <si>
    <t xml:space="preserve">211303********3236</t>
  </si>
  <si>
    <t xml:space="preserve">张宇飞</t>
  </si>
  <si>
    <t xml:space="preserve">211319********0819</t>
  </si>
  <si>
    <t xml:space="preserve">杨晓霞</t>
  </si>
  <si>
    <t xml:space="preserve">211422********2327</t>
  </si>
  <si>
    <t xml:space="preserve">李冬梅</t>
  </si>
  <si>
    <t xml:space="preserve">贾永利</t>
  </si>
  <si>
    <t xml:space="preserve">211303********1638</t>
  </si>
  <si>
    <t xml:space="preserve">王力臣</t>
  </si>
  <si>
    <t xml:space="preserve">211302********2832</t>
  </si>
  <si>
    <t xml:space="preserve">宁军</t>
  </si>
  <si>
    <t xml:space="preserve">220303********2440</t>
  </si>
  <si>
    <t xml:space="preserve">王伟艳</t>
  </si>
  <si>
    <t xml:space="preserve">220121********0927</t>
  </si>
  <si>
    <t xml:space="preserve">安姝博</t>
  </si>
  <si>
    <t xml:space="preserve">吴秋华</t>
  </si>
  <si>
    <t xml:space="preserve">郭淑红</t>
  </si>
  <si>
    <t xml:space="preserve">梁文华</t>
  </si>
  <si>
    <t xml:space="preserve">赵君发</t>
  </si>
  <si>
    <t xml:space="preserve">房艳杰</t>
  </si>
  <si>
    <t xml:space="preserve">赵海燕</t>
  </si>
  <si>
    <t xml:space="preserve">房海波</t>
  </si>
  <si>
    <t xml:space="preserve">211302********1214</t>
  </si>
  <si>
    <t xml:space="preserve">王延福</t>
  </si>
  <si>
    <t xml:space="preserve">211303********1616</t>
  </si>
  <si>
    <t xml:space="preserve">陈丹</t>
  </si>
  <si>
    <t xml:space="preserve">211302********0420</t>
  </si>
  <si>
    <t xml:space="preserve">李艳军</t>
  </si>
  <si>
    <t xml:space="preserve">211303********3210</t>
  </si>
  <si>
    <t xml:space="preserve">宫敬</t>
  </si>
  <si>
    <t xml:space="preserve">邹钰</t>
  </si>
  <si>
    <t xml:space="preserve">闫彩娟</t>
  </si>
  <si>
    <t xml:space="preserve">田玉华</t>
  </si>
  <si>
    <t xml:space="preserve">211302********3228</t>
  </si>
  <si>
    <t xml:space="preserve">张革</t>
  </si>
  <si>
    <t xml:space="preserve">211302********123X</t>
  </si>
  <si>
    <t xml:space="preserve">张金伟</t>
  </si>
  <si>
    <t xml:space="preserve">211382********3939</t>
  </si>
  <si>
    <t xml:space="preserve">齐良宝</t>
  </si>
  <si>
    <t xml:space="preserve">211303********3211</t>
  </si>
  <si>
    <t xml:space="preserve">夏春江</t>
  </si>
  <si>
    <t xml:space="preserve">祝威</t>
  </si>
  <si>
    <t xml:space="preserve">陈静</t>
  </si>
  <si>
    <t xml:space="preserve">211321********2864</t>
  </si>
  <si>
    <t xml:space="preserve">陆国新</t>
  </si>
  <si>
    <t xml:space="preserve">兰作学</t>
  </si>
  <si>
    <t xml:space="preserve">211321********3870</t>
  </si>
  <si>
    <t xml:space="preserve">陈立丽</t>
  </si>
  <si>
    <t xml:space="preserve">马海燕</t>
  </si>
  <si>
    <t xml:space="preserve">211381********6428</t>
  </si>
  <si>
    <t xml:space="preserve">藏红洋</t>
  </si>
  <si>
    <t xml:space="preserve">王智敏</t>
  </si>
  <si>
    <t xml:space="preserve">桑淑莉</t>
  </si>
  <si>
    <t xml:space="preserve">211303********0423</t>
  </si>
  <si>
    <t xml:space="preserve">胡进禄</t>
  </si>
  <si>
    <t xml:space="preserve">李殿龙</t>
  </si>
  <si>
    <t xml:space="preserve">211002********0035</t>
  </si>
  <si>
    <t xml:space="preserve">刘贵发</t>
  </si>
  <si>
    <t xml:space="preserve">周志奇</t>
  </si>
  <si>
    <t xml:space="preserve">曹晓娟</t>
  </si>
  <si>
    <t xml:space="preserve">211302********0820</t>
  </si>
  <si>
    <t xml:space="preserve">米自明</t>
  </si>
  <si>
    <t xml:space="preserve">211303********3256</t>
  </si>
  <si>
    <t xml:space="preserve">王大勇</t>
  </si>
  <si>
    <t xml:space="preserve">211319********4316</t>
  </si>
  <si>
    <t xml:space="preserve">陶俊志</t>
  </si>
  <si>
    <t xml:space="preserve">李强</t>
  </si>
  <si>
    <t xml:space="preserve">211302********0874</t>
  </si>
  <si>
    <t xml:space="preserve">侯庆梅</t>
  </si>
  <si>
    <t xml:space="preserve">211302********2829</t>
  </si>
  <si>
    <t xml:space="preserve">孙大东</t>
  </si>
  <si>
    <t xml:space="preserve">包晓芬</t>
  </si>
  <si>
    <t xml:space="preserve">211303********3245</t>
  </si>
  <si>
    <t xml:space="preserve">刘淑艳</t>
  </si>
  <si>
    <t xml:space="preserve">211303********3265</t>
  </si>
  <si>
    <t xml:space="preserve">周佳奇</t>
  </si>
  <si>
    <t xml:space="preserve">211302********0840</t>
  </si>
  <si>
    <t xml:space="preserve">许立华</t>
  </si>
  <si>
    <t xml:space="preserve">211302********0863</t>
  </si>
  <si>
    <t xml:space="preserve">孙磊</t>
  </si>
  <si>
    <t xml:space="preserve">娄阳</t>
  </si>
  <si>
    <t xml:space="preserve">211302********1253</t>
  </si>
  <si>
    <t xml:space="preserve">刘淑兰</t>
  </si>
  <si>
    <t xml:space="preserve">吴永军</t>
  </si>
  <si>
    <t xml:space="preserve">刘杰</t>
  </si>
  <si>
    <t xml:space="preserve">孙树军</t>
  </si>
  <si>
    <t xml:space="preserve">姜要坤</t>
  </si>
  <si>
    <t xml:space="preserve">211302********4016</t>
  </si>
  <si>
    <t xml:space="preserve">李立家</t>
  </si>
  <si>
    <t xml:space="preserve">211302********045X</t>
  </si>
  <si>
    <t xml:space="preserve">付国艳</t>
  </si>
  <si>
    <t xml:space="preserve">郭明杰</t>
  </si>
  <si>
    <t xml:space="preserve">211303********0029</t>
  </si>
  <si>
    <t xml:space="preserve">孙化旺</t>
  </si>
  <si>
    <t xml:space="preserve">211321********2916</t>
  </si>
  <si>
    <t xml:space="preserve">袁荣华</t>
  </si>
  <si>
    <t xml:space="preserve">211321********8625</t>
  </si>
  <si>
    <t xml:space="preserve">邹平</t>
  </si>
  <si>
    <t xml:space="preserve">李素芝</t>
  </si>
  <si>
    <t xml:space="preserve">211302********0065</t>
  </si>
  <si>
    <t xml:space="preserve">刘忠厚</t>
  </si>
  <si>
    <t xml:space="preserve">孙建红</t>
  </si>
  <si>
    <t xml:space="preserve">211302********0844</t>
  </si>
  <si>
    <t xml:space="preserve">王大岭</t>
  </si>
  <si>
    <t xml:space="preserve">孙伟</t>
  </si>
  <si>
    <t xml:space="preserve">裘铭</t>
  </si>
  <si>
    <t xml:space="preserve">王文会</t>
  </si>
  <si>
    <t xml:space="preserve">李俊艳</t>
  </si>
  <si>
    <t xml:space="preserve">211321********2425</t>
  </si>
  <si>
    <t xml:space="preserve">贾秀芝</t>
  </si>
  <si>
    <t xml:space="preserve">211321********1762</t>
  </si>
  <si>
    <t xml:space="preserve">卢建玲</t>
  </si>
  <si>
    <t xml:space="preserve">130324********0926</t>
  </si>
  <si>
    <t xml:space="preserve">姜作生</t>
  </si>
  <si>
    <t xml:space="preserve">211303********3231</t>
  </si>
  <si>
    <t xml:space="preserve">李利军</t>
  </si>
  <si>
    <t xml:space="preserve">冯国辉</t>
  </si>
  <si>
    <t xml:space="preserve">211319********0831</t>
  </si>
  <si>
    <t xml:space="preserve">林国刚</t>
  </si>
  <si>
    <t xml:space="preserve">史晓军</t>
  </si>
  <si>
    <t xml:space="preserve">贾彦春</t>
  </si>
  <si>
    <t xml:space="preserve">魏国庆</t>
  </si>
  <si>
    <t xml:space="preserve">211303********2416</t>
  </si>
  <si>
    <t xml:space="preserve">程显龙</t>
  </si>
  <si>
    <t xml:space="preserve">230224********131X</t>
  </si>
  <si>
    <t xml:space="preserve">贺敏利</t>
  </si>
  <si>
    <t xml:space="preserve">211303********1624</t>
  </si>
  <si>
    <t xml:space="preserve">李秀江</t>
  </si>
  <si>
    <t xml:space="preserve">211321********2015</t>
  </si>
  <si>
    <t xml:space="preserve">李洪霞</t>
  </si>
  <si>
    <t xml:space="preserve">211303********0824</t>
  </si>
  <si>
    <t xml:space="preserve">李均海</t>
  </si>
  <si>
    <t xml:space="preserve">罗显涛</t>
  </si>
  <si>
    <t xml:space="preserve">211303********1630</t>
  </si>
  <si>
    <t xml:space="preserve">郑立艳</t>
  </si>
  <si>
    <t xml:space="preserve">211302********3241</t>
  </si>
  <si>
    <t xml:space="preserve">史宝刚</t>
  </si>
  <si>
    <t xml:space="preserve">胡艳英</t>
  </si>
  <si>
    <t xml:space="preserve">郭清海</t>
  </si>
  <si>
    <t xml:space="preserve">任海波</t>
  </si>
  <si>
    <t xml:space="preserve">211302********1618</t>
  </si>
  <si>
    <t xml:space="preserve">王晓斌</t>
  </si>
  <si>
    <t xml:space="preserve">彭晓明</t>
  </si>
  <si>
    <t xml:space="preserve">孟庆艳</t>
  </si>
  <si>
    <t xml:space="preserve">211303********0443</t>
  </si>
  <si>
    <t xml:space="preserve">苏瑞金</t>
  </si>
  <si>
    <t xml:space="preserve">211319********3413</t>
  </si>
  <si>
    <t xml:space="preserve">李楠楠</t>
  </si>
  <si>
    <t xml:space="preserve">211321********1968</t>
  </si>
  <si>
    <t xml:space="preserve">刘海艳</t>
  </si>
  <si>
    <t xml:space="preserve">211302********2029</t>
  </si>
  <si>
    <t xml:space="preserve">李秀霞</t>
  </si>
  <si>
    <t xml:space="preserve">211321********1969</t>
  </si>
  <si>
    <t xml:space="preserve">王岩</t>
  </si>
  <si>
    <t xml:space="preserve">232331********0221</t>
  </si>
  <si>
    <t xml:space="preserve">李凌峰</t>
  </si>
  <si>
    <t xml:space="preserve">孙传余</t>
  </si>
  <si>
    <t xml:space="preserve">刘宏莉</t>
  </si>
  <si>
    <t xml:space="preserve">陆辉</t>
  </si>
  <si>
    <t xml:space="preserve">王利群</t>
  </si>
  <si>
    <t xml:space="preserve">白玉</t>
  </si>
  <si>
    <t xml:space="preserve">211324********0049</t>
  </si>
  <si>
    <t xml:space="preserve">张桂芳</t>
  </si>
  <si>
    <t xml:space="preserve">刘玉荣</t>
  </si>
  <si>
    <t xml:space="preserve">211303********162X</t>
  </si>
  <si>
    <t xml:space="preserve">张廷涛</t>
  </si>
  <si>
    <t xml:space="preserve">宋颖</t>
  </si>
  <si>
    <t xml:space="preserve">211322********7762</t>
  </si>
  <si>
    <t xml:space="preserve">刘吉贵</t>
  </si>
  <si>
    <t xml:space="preserve">211321********5435</t>
  </si>
  <si>
    <t xml:space="preserve">李玉广</t>
  </si>
  <si>
    <t xml:space="preserve">211321********3091</t>
  </si>
  <si>
    <t xml:space="preserve">宋晓辉</t>
  </si>
  <si>
    <t xml:space="preserve">邹春峰</t>
  </si>
  <si>
    <t xml:space="preserve">211302********2837</t>
  </si>
  <si>
    <t xml:space="preserve">田立平</t>
  </si>
  <si>
    <t xml:space="preserve">孙彦祥</t>
  </si>
  <si>
    <t xml:space="preserve">莫玉峰</t>
  </si>
  <si>
    <t xml:space="preserve">211302********0879</t>
  </si>
  <si>
    <t xml:space="preserve">于秀环</t>
  </si>
  <si>
    <t xml:space="preserve">李立颖</t>
  </si>
  <si>
    <t xml:space="preserve">蔡兵</t>
  </si>
  <si>
    <t xml:space="preserve">姜小松</t>
  </si>
  <si>
    <t xml:space="preserve">211302********2915</t>
  </si>
  <si>
    <t xml:space="preserve">姜小柏</t>
  </si>
  <si>
    <t xml:space="preserve">李珊珊</t>
  </si>
  <si>
    <t xml:space="preserve">211302********2025</t>
  </si>
  <si>
    <t xml:space="preserve">欧阳</t>
  </si>
  <si>
    <t xml:space="preserve">代国强</t>
  </si>
  <si>
    <t xml:space="preserve">211302********0037</t>
  </si>
  <si>
    <t xml:space="preserve">徐晓军</t>
  </si>
  <si>
    <t xml:space="preserve">211302********0454</t>
  </si>
  <si>
    <t xml:space="preserve">牛志勇</t>
  </si>
  <si>
    <t xml:space="preserve">王君</t>
  </si>
  <si>
    <t xml:space="preserve">211302********2844</t>
  </si>
  <si>
    <t xml:space="preserve">郝娜</t>
  </si>
  <si>
    <t xml:space="preserve">211381********5245</t>
  </si>
  <si>
    <t xml:space="preserve">姜海龙</t>
  </si>
  <si>
    <t xml:space="preserve">211321********7613</t>
  </si>
  <si>
    <t xml:space="preserve">白金梅</t>
  </si>
  <si>
    <t xml:space="preserve">211381********4522</t>
  </si>
  <si>
    <t xml:space="preserve">李钞</t>
  </si>
  <si>
    <t xml:space="preserve">庞江凌</t>
  </si>
  <si>
    <t xml:space="preserve">张志宏</t>
  </si>
  <si>
    <t xml:space="preserve">211302********0460</t>
  </si>
  <si>
    <t xml:space="preserve">赵立娟</t>
  </si>
  <si>
    <t xml:space="preserve">孙晓冰</t>
  </si>
  <si>
    <t xml:space="preserve">211319********0823</t>
  </si>
  <si>
    <t xml:space="preserve">朱桂茹</t>
  </si>
  <si>
    <t xml:space="preserve">211321********7825</t>
  </si>
  <si>
    <t xml:space="preserve"> 丛胜林</t>
  </si>
  <si>
    <t xml:space="preserve">211302********1659</t>
  </si>
  <si>
    <t xml:space="preserve">刘杨</t>
  </si>
  <si>
    <t xml:space="preserve">佟绍新</t>
  </si>
  <si>
    <t xml:space="preserve">211302********2437</t>
  </si>
  <si>
    <t xml:space="preserve">杨阳</t>
  </si>
  <si>
    <t xml:space="preserve">孙艳</t>
  </si>
  <si>
    <t xml:space="preserve">211302********0865</t>
  </si>
  <si>
    <t xml:space="preserve">陆宏</t>
  </si>
  <si>
    <t xml:space="preserve">211302********0868</t>
  </si>
  <si>
    <t xml:space="preserve">梁国新</t>
  </si>
  <si>
    <t xml:space="preserve">211321********7413</t>
  </si>
  <si>
    <t xml:space="preserve">吴丹</t>
  </si>
  <si>
    <t xml:space="preserve">210921********8227</t>
  </si>
  <si>
    <t xml:space="preserve">张晓杰</t>
  </si>
  <si>
    <t xml:space="preserve">211322********1262</t>
  </si>
  <si>
    <t xml:space="preserve">丁秋升</t>
  </si>
  <si>
    <t xml:space="preserve">刘玉琳</t>
  </si>
  <si>
    <t xml:space="preserve">230229********4648</t>
  </si>
  <si>
    <t xml:space="preserve">周学锋</t>
  </si>
  <si>
    <t xml:space="preserve">211321********6218</t>
  </si>
  <si>
    <t xml:space="preserve">林波</t>
  </si>
  <si>
    <t xml:space="preserve">张树才</t>
  </si>
  <si>
    <t xml:space="preserve">211319********041X</t>
  </si>
  <si>
    <t xml:space="preserve">徐艳娟</t>
  </si>
  <si>
    <t xml:space="preserve">211382********3327</t>
  </si>
  <si>
    <t xml:space="preserve">刘文利</t>
  </si>
  <si>
    <t xml:space="preserve">211321********5382</t>
  </si>
  <si>
    <t xml:space="preserve">苏钰雯</t>
  </si>
  <si>
    <t xml:space="preserve">211302********2048</t>
  </si>
  <si>
    <t xml:space="preserve">李艳玲</t>
  </si>
  <si>
    <t xml:space="preserve">顾雅丽</t>
  </si>
  <si>
    <t xml:space="preserve">150430********162X</t>
  </si>
  <si>
    <t xml:space="preserve">李洪梅</t>
  </si>
  <si>
    <t xml:space="preserve">苑绍服</t>
  </si>
  <si>
    <t xml:space="preserve">宋岩</t>
  </si>
  <si>
    <t xml:space="preserve">211302********2035</t>
  </si>
  <si>
    <t xml:space="preserve">赵玉军</t>
  </si>
  <si>
    <t xml:space="preserve">211302********0838</t>
  </si>
  <si>
    <t xml:space="preserve">魏云霞</t>
  </si>
  <si>
    <t xml:space="preserve">211321********7623</t>
  </si>
  <si>
    <t xml:space="preserve">范晓辉</t>
  </si>
  <si>
    <t xml:space="preserve">王久明</t>
  </si>
  <si>
    <t xml:space="preserve">211319********0417</t>
  </si>
  <si>
    <t xml:space="preserve">高国宏</t>
  </si>
  <si>
    <t xml:space="preserve">张守阳</t>
  </si>
  <si>
    <t xml:space="preserve">211302********0436</t>
  </si>
  <si>
    <t xml:space="preserve">贾大新</t>
  </si>
  <si>
    <t xml:space="preserve">张晓辉</t>
  </si>
  <si>
    <t xml:space="preserve">武颖</t>
  </si>
  <si>
    <t xml:space="preserve">211303********1625</t>
  </si>
  <si>
    <t xml:space="preserve">翟秀岩</t>
  </si>
  <si>
    <t xml:space="preserve">211302********0044</t>
  </si>
  <si>
    <t xml:space="preserve">刘文静</t>
  </si>
  <si>
    <t xml:space="preserve">211302********3627</t>
  </si>
  <si>
    <t xml:space="preserve">王秀芝</t>
  </si>
  <si>
    <t xml:space="preserve">刘兴政</t>
  </si>
  <si>
    <t xml:space="preserve">宫玲</t>
  </si>
  <si>
    <t xml:space="preserve">陶井庆</t>
  </si>
  <si>
    <t xml:space="preserve">211302********2211</t>
  </si>
  <si>
    <t xml:space="preserve">张立新</t>
  </si>
  <si>
    <t xml:space="preserve">211302********3294</t>
  </si>
  <si>
    <t xml:space="preserve">于继明</t>
  </si>
  <si>
    <t xml:space="preserve">潘跃芹</t>
  </si>
  <si>
    <t xml:space="preserve">姜作祥</t>
  </si>
  <si>
    <t xml:space="preserve">211303********3254</t>
  </si>
  <si>
    <t xml:space="preserve">石剑飞</t>
  </si>
  <si>
    <t xml:space="preserve">232602********3715</t>
  </si>
  <si>
    <t xml:space="preserve">李淑红</t>
  </si>
  <si>
    <t xml:space="preserve">刘静</t>
  </si>
  <si>
    <t xml:space="preserve">吴素金</t>
  </si>
  <si>
    <t xml:space="preserve">211321********6421</t>
  </si>
  <si>
    <t xml:space="preserve">邢艳红</t>
  </si>
  <si>
    <t xml:space="preserve">211303********0066</t>
  </si>
  <si>
    <t xml:space="preserve">姜海涛</t>
  </si>
  <si>
    <t xml:space="preserve">倪春玲</t>
  </si>
  <si>
    <t xml:space="preserve">211321********7425</t>
  </si>
  <si>
    <t xml:space="preserve">张立峰</t>
  </si>
  <si>
    <t xml:space="preserve">211302********269X</t>
  </si>
  <si>
    <t xml:space="preserve">周坤</t>
  </si>
  <si>
    <t xml:space="preserve">杭冬梅</t>
  </si>
  <si>
    <t xml:space="preserve">150403********002X</t>
  </si>
  <si>
    <t xml:space="preserve">周凤辉</t>
  </si>
  <si>
    <t xml:space="preserve">211321********266X</t>
  </si>
  <si>
    <t xml:space="preserve">王永辉</t>
  </si>
  <si>
    <t xml:space="preserve">刘巍</t>
  </si>
  <si>
    <t xml:space="preserve">211302********2869</t>
  </si>
  <si>
    <t xml:space="preserve">白艳利</t>
  </si>
  <si>
    <t xml:space="preserve">吕岩</t>
  </si>
  <si>
    <t xml:space="preserve">211303********3223</t>
  </si>
  <si>
    <t xml:space="preserve">徐洪伟</t>
  </si>
  <si>
    <t xml:space="preserve">孙立双</t>
  </si>
  <si>
    <t xml:space="preserve">211302********1697</t>
  </si>
  <si>
    <t xml:space="preserve">袁兆峰</t>
  </si>
  <si>
    <t xml:space="preserve">任广财</t>
  </si>
  <si>
    <t xml:space="preserve">211302********2878</t>
  </si>
  <si>
    <t xml:space="preserve">崔亚丽</t>
  </si>
  <si>
    <t xml:space="preserve">211321********8620</t>
  </si>
  <si>
    <t xml:space="preserve">赵国齐</t>
  </si>
  <si>
    <t xml:space="preserve">211303********0858</t>
  </si>
  <si>
    <t xml:space="preserve">康玉贵</t>
  </si>
  <si>
    <t xml:space="preserve">杜彩杰</t>
  </si>
  <si>
    <t xml:space="preserve">211302********0426</t>
  </si>
  <si>
    <t xml:space="preserve">肖文武</t>
  </si>
  <si>
    <t xml:space="preserve">211321********5812</t>
  </si>
  <si>
    <t xml:space="preserve">王德红</t>
  </si>
  <si>
    <t xml:space="preserve">王桐达</t>
  </si>
  <si>
    <t xml:space="preserve">毛艳凤</t>
  </si>
  <si>
    <t xml:space="preserve">211302********0049</t>
  </si>
  <si>
    <t xml:space="preserve">杨广志</t>
  </si>
  <si>
    <t xml:space="preserve">211302********2050</t>
  </si>
  <si>
    <t xml:space="preserve">齐国明</t>
  </si>
  <si>
    <t xml:space="preserve">211321********1975</t>
  </si>
  <si>
    <t xml:space="preserve">贺井岩</t>
  </si>
  <si>
    <t xml:space="preserve">冯玉清</t>
  </si>
  <si>
    <t xml:space="preserve">皮艳忠</t>
  </si>
  <si>
    <t xml:space="preserve">陈晓静</t>
  </si>
  <si>
    <t xml:space="preserve">陈立新</t>
  </si>
  <si>
    <t xml:space="preserve">张永军</t>
  </si>
  <si>
    <t xml:space="preserve">211302********0853</t>
  </si>
  <si>
    <t xml:space="preserve">马艳龙</t>
  </si>
  <si>
    <t xml:space="preserve">211381********0813</t>
  </si>
  <si>
    <t xml:space="preserve">孙海波</t>
  </si>
  <si>
    <t xml:space="preserve">211302********3259</t>
  </si>
  <si>
    <t xml:space="preserve">孙红华</t>
  </si>
  <si>
    <t xml:space="preserve">211302********2828</t>
  </si>
  <si>
    <t xml:space="preserve">薄然</t>
  </si>
  <si>
    <t xml:space="preserve">刘希生</t>
  </si>
  <si>
    <t xml:space="preserve">方艳</t>
  </si>
  <si>
    <t xml:space="preserve">高松</t>
  </si>
  <si>
    <t xml:space="preserve">边喜海</t>
  </si>
  <si>
    <t xml:space="preserve">邱德丽</t>
  </si>
  <si>
    <t xml:space="preserve">211321********1765</t>
  </si>
  <si>
    <t xml:space="preserve">郑海艳</t>
  </si>
  <si>
    <t xml:space="preserve">211302********1647</t>
  </si>
  <si>
    <t xml:space="preserve">王宝金</t>
  </si>
  <si>
    <t xml:space="preserve">宝东升</t>
  </si>
  <si>
    <t xml:space="preserve">211319********0454</t>
  </si>
  <si>
    <t xml:space="preserve">刘福新</t>
  </si>
  <si>
    <t xml:space="preserve">马静</t>
  </si>
  <si>
    <t xml:space="preserve">孙颖</t>
  </si>
  <si>
    <t xml:space="preserve">丁永生</t>
  </si>
  <si>
    <t xml:space="preserve">毛凤秋</t>
  </si>
  <si>
    <t xml:space="preserve">211302********2027</t>
  </si>
  <si>
    <t xml:space="preserve">杨伟辉</t>
  </si>
  <si>
    <t xml:space="preserve">李海东</t>
  </si>
  <si>
    <t xml:space="preserve">刘文东</t>
  </si>
  <si>
    <t xml:space="preserve">211303********003X</t>
  </si>
  <si>
    <t xml:space="preserve">王芝凤</t>
  </si>
  <si>
    <t xml:space="preserve">211302********0022</t>
  </si>
  <si>
    <t xml:space="preserve">李显峰</t>
  </si>
  <si>
    <t xml:space="preserve">211302********283X</t>
  </si>
  <si>
    <t xml:space="preserve">赵忠雨</t>
  </si>
  <si>
    <t xml:space="preserve">211321********1090</t>
  </si>
  <si>
    <t xml:space="preserve">柳阳辉</t>
  </si>
  <si>
    <t xml:space="preserve">211321********1096</t>
  </si>
  <si>
    <t xml:space="preserve">娄磊</t>
  </si>
  <si>
    <t xml:space="preserve">李岩</t>
  </si>
  <si>
    <t xml:space="preserve">211321********0427</t>
  </si>
  <si>
    <t xml:space="preserve">付明明</t>
  </si>
  <si>
    <t xml:space="preserve">211302********002X</t>
  </si>
  <si>
    <t xml:space="preserve">郭悦强</t>
  </si>
  <si>
    <t xml:space="preserve">邓爱民</t>
  </si>
  <si>
    <t xml:space="preserve">211319********3910</t>
  </si>
  <si>
    <t xml:space="preserve">陈秀兰</t>
  </si>
  <si>
    <t xml:space="preserve">211303********3624</t>
  </si>
  <si>
    <t xml:space="preserve">李洪全</t>
  </si>
  <si>
    <t xml:space="preserve">211303********0817</t>
  </si>
  <si>
    <t xml:space="preserve">白莎莎</t>
  </si>
  <si>
    <t xml:space="preserve">211302********0046</t>
  </si>
  <si>
    <t xml:space="preserve">王超</t>
  </si>
  <si>
    <t xml:space="preserve">单淑梅</t>
  </si>
  <si>
    <t xml:space="preserve">211319********1024</t>
  </si>
  <si>
    <t xml:space="preserve">孙淑萍</t>
  </si>
  <si>
    <t xml:space="preserve">211302********3221</t>
  </si>
  <si>
    <t xml:space="preserve">刘立国</t>
  </si>
  <si>
    <t xml:space="preserve">210922********4813</t>
  </si>
  <si>
    <t xml:space="preserve">洪金宇</t>
  </si>
  <si>
    <t xml:space="preserve">潘起彬</t>
  </si>
  <si>
    <t xml:space="preserve">房忠义</t>
  </si>
  <si>
    <t xml:space="preserve">崔旭蜂</t>
  </si>
  <si>
    <t xml:space="preserve">150426********0051</t>
  </si>
  <si>
    <t xml:space="preserve">吴磊</t>
  </si>
  <si>
    <t xml:space="preserve">谢文丽</t>
  </si>
  <si>
    <t xml:space="preserve">郑淑伟</t>
  </si>
  <si>
    <t xml:space="preserve">211321********7827</t>
  </si>
  <si>
    <t xml:space="preserve">刘占奎</t>
  </si>
  <si>
    <t xml:space="preserve">张继东</t>
  </si>
  <si>
    <t xml:space="preserve">孙明珠</t>
  </si>
  <si>
    <t xml:space="preserve">211321********0029</t>
  </si>
  <si>
    <t xml:space="preserve">杨学伟</t>
  </si>
  <si>
    <t xml:space="preserve">211422********2331</t>
  </si>
  <si>
    <t xml:space="preserve">魏政道</t>
  </si>
  <si>
    <t xml:space="preserve">211303********041X</t>
  </si>
  <si>
    <t xml:space="preserve">焦艳军</t>
  </si>
  <si>
    <t xml:space="preserve">王庭峰</t>
  </si>
  <si>
    <t xml:space="preserve">211324********6117</t>
  </si>
  <si>
    <t xml:space="preserve">赵子艳</t>
  </si>
  <si>
    <t xml:space="preserve">211302********2852</t>
  </si>
  <si>
    <t xml:space="preserve">史万东</t>
  </si>
  <si>
    <t xml:space="preserve">冯万金</t>
  </si>
  <si>
    <t xml:space="preserve">211303********0815</t>
  </si>
  <si>
    <t xml:space="preserve">吕建国</t>
  </si>
  <si>
    <t xml:space="preserve">付忠苓</t>
  </si>
  <si>
    <t xml:space="preserve">211302********0488</t>
  </si>
  <si>
    <t xml:space="preserve">刘玉国</t>
  </si>
  <si>
    <t xml:space="preserve">211319********1013</t>
  </si>
  <si>
    <t xml:space="preserve">姜玉和</t>
  </si>
  <si>
    <t xml:space="preserve">211302********2838</t>
  </si>
  <si>
    <t xml:space="preserve">曹晨龙</t>
  </si>
  <si>
    <t xml:space="preserve">211302********1457</t>
  </si>
  <si>
    <t xml:space="preserve">肖志明</t>
  </si>
  <si>
    <t xml:space="preserve">周晨皓</t>
  </si>
  <si>
    <t xml:space="preserve">孙民生</t>
  </si>
  <si>
    <t xml:space="preserve">陈广贺</t>
  </si>
  <si>
    <t xml:space="preserve">马宁遥</t>
  </si>
  <si>
    <t xml:space="preserve">赵新颖</t>
  </si>
  <si>
    <t xml:space="preserve">211322********2023</t>
  </si>
  <si>
    <t xml:space="preserve">薛殿辉</t>
  </si>
  <si>
    <t xml:space="preserve">张秀萍</t>
  </si>
  <si>
    <t xml:space="preserve">张海城</t>
  </si>
  <si>
    <t xml:space="preserve">郭娜</t>
  </si>
  <si>
    <t xml:space="preserve">211381********0446</t>
  </si>
  <si>
    <t xml:space="preserve">于晓光</t>
  </si>
  <si>
    <t xml:space="preserve">杨立军</t>
  </si>
  <si>
    <t xml:space="preserve">李剑猛</t>
  </si>
  <si>
    <t xml:space="preserve">211302********1212</t>
  </si>
  <si>
    <t xml:space="preserve">陈洋</t>
  </si>
  <si>
    <t xml:space="preserve">211302********0023</t>
  </si>
  <si>
    <t xml:space="preserve">田野</t>
  </si>
  <si>
    <t xml:space="preserve">211302********1630</t>
  </si>
  <si>
    <t xml:space="preserve">李雅诗</t>
  </si>
  <si>
    <t xml:space="preserve">211303********0424</t>
  </si>
  <si>
    <t xml:space="preserve">任海峰</t>
  </si>
  <si>
    <t xml:space="preserve">孟显辉</t>
  </si>
  <si>
    <t xml:space="preserve">211302********2068</t>
  </si>
  <si>
    <t xml:space="preserve">王琦</t>
  </si>
  <si>
    <t xml:space="preserve">黑东辉</t>
  </si>
  <si>
    <t xml:space="preserve">李娜</t>
  </si>
  <si>
    <t xml:space="preserve">陈联祥</t>
  </si>
  <si>
    <t xml:space="preserve">211302********0010</t>
  </si>
  <si>
    <t xml:space="preserve">丛滋凤</t>
  </si>
  <si>
    <t xml:space="preserve">211302********0846</t>
  </si>
  <si>
    <t xml:space="preserve">李艳芳</t>
  </si>
  <si>
    <t xml:space="preserve">郭辉东</t>
  </si>
  <si>
    <t xml:space="preserve">刘国东</t>
  </si>
  <si>
    <t xml:space="preserve">李伟春</t>
  </si>
  <si>
    <t xml:space="preserve">陈士云</t>
  </si>
  <si>
    <t xml:space="preserve">孟庆菊</t>
  </si>
  <si>
    <t xml:space="preserve">路海成</t>
  </si>
  <si>
    <t xml:space="preserve">袁淑娟</t>
  </si>
  <si>
    <t xml:space="preserve">袁永锋</t>
  </si>
  <si>
    <t xml:space="preserve">211321********2867</t>
  </si>
  <si>
    <t xml:space="preserve">丛继东</t>
  </si>
  <si>
    <t xml:space="preserve">211302********0456</t>
  </si>
  <si>
    <t xml:space="preserve">朱成功</t>
  </si>
  <si>
    <t xml:space="preserve">程莹</t>
  </si>
  <si>
    <t xml:space="preserve">张燕</t>
  </si>
  <si>
    <t xml:space="preserve">211303********0445</t>
  </si>
  <si>
    <t xml:space="preserve">陆超</t>
  </si>
  <si>
    <t xml:space="preserve">211302********0843</t>
  </si>
  <si>
    <t xml:space="preserve">郑希平</t>
  </si>
  <si>
    <t xml:space="preserve">211319********001X</t>
  </si>
  <si>
    <t xml:space="preserve">冯艳红</t>
  </si>
  <si>
    <t xml:space="preserve">150429********5321</t>
  </si>
  <si>
    <t xml:space="preserve">刘红梅</t>
  </si>
  <si>
    <t xml:space="preserve">211324********5329</t>
  </si>
  <si>
    <t xml:space="preserve">杨奇光</t>
  </si>
  <si>
    <t xml:space="preserve">211303********3216</t>
  </si>
  <si>
    <t xml:space="preserve">车士亮</t>
  </si>
  <si>
    <t xml:space="preserve">211302********2037</t>
  </si>
  <si>
    <t xml:space="preserve">包中海</t>
  </si>
  <si>
    <t xml:space="preserve">于凤水</t>
  </si>
  <si>
    <t xml:space="preserve">211321********7415</t>
  </si>
  <si>
    <t xml:space="preserve">于凤影</t>
  </si>
  <si>
    <t xml:space="preserve">211302********1662</t>
  </si>
  <si>
    <t xml:space="preserve">朱雪峰</t>
  </si>
  <si>
    <t xml:space="preserve">211303********0436</t>
  </si>
  <si>
    <t xml:space="preserve">李颖</t>
  </si>
  <si>
    <t xml:space="preserve">王亚娟</t>
  </si>
  <si>
    <t xml:space="preserve">孙月红</t>
  </si>
  <si>
    <t xml:space="preserve">吴涛</t>
  </si>
  <si>
    <t xml:space="preserve">付忠文</t>
  </si>
  <si>
    <t xml:space="preserve">姜树丽</t>
  </si>
  <si>
    <t xml:space="preserve">赵树森</t>
  </si>
  <si>
    <t xml:space="preserve">李忠梅</t>
  </si>
  <si>
    <t xml:space="preserve">苏铁刚</t>
  </si>
  <si>
    <t xml:space="preserve">张玉萍</t>
  </si>
  <si>
    <t xml:space="preserve">211303********2829</t>
  </si>
  <si>
    <t xml:space="preserve">车宝发</t>
  </si>
  <si>
    <t xml:space="preserve">徐永生</t>
  </si>
  <si>
    <t xml:space="preserve">211302********1673</t>
  </si>
  <si>
    <t xml:space="preserve">吴东轩</t>
  </si>
  <si>
    <t xml:space="preserve">150429********0015</t>
  </si>
  <si>
    <t xml:space="preserve">张勇</t>
  </si>
  <si>
    <t xml:space="preserve">210111********4252</t>
  </si>
  <si>
    <t xml:space="preserve">孙洗武</t>
  </si>
  <si>
    <t xml:space="preserve">211321********0013</t>
  </si>
  <si>
    <t xml:space="preserve">魏景香</t>
  </si>
  <si>
    <t xml:space="preserve">211303********3249</t>
  </si>
  <si>
    <t xml:space="preserve">李延秋</t>
  </si>
  <si>
    <t xml:space="preserve">211323********062X</t>
  </si>
  <si>
    <t xml:space="preserve">冯艳丽</t>
  </si>
  <si>
    <t xml:space="preserve">苑蒙</t>
  </si>
  <si>
    <t xml:space="preserve">郑玉梅</t>
  </si>
  <si>
    <t xml:space="preserve">211381********1022</t>
  </si>
  <si>
    <t xml:space="preserve">王艳</t>
  </si>
  <si>
    <t xml:space="preserve">211302********3240</t>
  </si>
  <si>
    <t xml:space="preserve">刘海英</t>
  </si>
  <si>
    <t xml:space="preserve">211302********4022</t>
  </si>
  <si>
    <t xml:space="preserve">金智勇</t>
  </si>
  <si>
    <t xml:space="preserve">刘辉</t>
  </si>
  <si>
    <t xml:space="preserve">211381********4749</t>
  </si>
  <si>
    <t xml:space="preserve">吕文礼</t>
  </si>
  <si>
    <t xml:space="preserve">211302********4037</t>
  </si>
  <si>
    <t xml:space="preserve">柳绿</t>
  </si>
  <si>
    <t xml:space="preserve">张印</t>
  </si>
  <si>
    <t xml:space="preserve">包淑华</t>
  </si>
  <si>
    <t xml:space="preserve">张军志</t>
  </si>
  <si>
    <t xml:space="preserve">211319********4115</t>
  </si>
  <si>
    <t xml:space="preserve">刘乃杰</t>
  </si>
  <si>
    <t xml:space="preserve">刘娜</t>
  </si>
  <si>
    <t xml:space="preserve">211303********044X</t>
  </si>
  <si>
    <t xml:space="preserve">孙铁</t>
  </si>
  <si>
    <t xml:space="preserve">褚桂梅</t>
  </si>
  <si>
    <t xml:space="preserve">王力</t>
  </si>
  <si>
    <t xml:space="preserve">211422********5013</t>
  </si>
  <si>
    <t xml:space="preserve">李海旭</t>
  </si>
  <si>
    <t xml:space="preserve">余香花</t>
  </si>
  <si>
    <t xml:space="preserve">211321********7081</t>
  </si>
  <si>
    <t xml:space="preserve">刘晓利</t>
  </si>
  <si>
    <t xml:space="preserve">211382********1630</t>
  </si>
  <si>
    <t xml:space="preserve">刘文焕</t>
  </si>
  <si>
    <t xml:space="preserve">211321********3488</t>
  </si>
  <si>
    <t xml:space="preserve">鲁超群</t>
  </si>
  <si>
    <t xml:space="preserve">徐光宇</t>
  </si>
  <si>
    <t xml:space="preserve">211302********0478</t>
  </si>
  <si>
    <t xml:space="preserve">刘悦明</t>
  </si>
  <si>
    <t xml:space="preserve">211303********3285</t>
  </si>
  <si>
    <t xml:space="preserve">孙水英</t>
  </si>
  <si>
    <t xml:space="preserve">刘献刚</t>
  </si>
  <si>
    <t xml:space="preserve">370122********6119</t>
  </si>
  <si>
    <t xml:space="preserve">毛永军</t>
  </si>
  <si>
    <t xml:space="preserve">武清</t>
  </si>
  <si>
    <t xml:space="preserve">211381********0221</t>
  </si>
  <si>
    <t xml:space="preserve">丁清来</t>
  </si>
  <si>
    <t xml:space="preserve">邹德奎</t>
  </si>
  <si>
    <t xml:space="preserve">211319********1017</t>
  </si>
  <si>
    <t xml:space="preserve">宋玉军</t>
  </si>
  <si>
    <t xml:space="preserve">乔冠平</t>
  </si>
  <si>
    <t xml:space="preserve">211303********0416</t>
  </si>
  <si>
    <t xml:space="preserve">孙波</t>
  </si>
  <si>
    <t xml:space="preserve">211321********8294</t>
  </si>
  <si>
    <t xml:space="preserve">吴志军</t>
  </si>
  <si>
    <t xml:space="preserve">朱彦宝</t>
  </si>
  <si>
    <t xml:space="preserve">吴凤银</t>
  </si>
  <si>
    <t xml:space="preserve">赵万财</t>
  </si>
  <si>
    <t xml:space="preserve">211303********1214</t>
  </si>
  <si>
    <t xml:space="preserve">陆桂岗</t>
  </si>
  <si>
    <t xml:space="preserve">211303********0031</t>
  </si>
  <si>
    <t xml:space="preserve">李佳奇</t>
  </si>
  <si>
    <t xml:space="preserve">220581********3249</t>
  </si>
  <si>
    <t xml:space="preserve">李金金</t>
  </si>
  <si>
    <t xml:space="preserve">许缤羽</t>
  </si>
  <si>
    <t xml:space="preserve">211322********0084</t>
  </si>
  <si>
    <t xml:space="preserve">阮围坤</t>
  </si>
  <si>
    <t xml:space="preserve">152103********2722</t>
  </si>
  <si>
    <t xml:space="preserve">李化国</t>
  </si>
  <si>
    <t xml:space="preserve">211321********3871</t>
  </si>
  <si>
    <t xml:space="preserve">李徐亮</t>
  </si>
  <si>
    <t xml:space="preserve">吕胜海</t>
  </si>
  <si>
    <t xml:space="preserve">邸金双</t>
  </si>
  <si>
    <t xml:space="preserve">211321********7024</t>
  </si>
  <si>
    <t xml:space="preserve">陈晓贺</t>
  </si>
  <si>
    <t xml:space="preserve">211321********7215</t>
  </si>
  <si>
    <t xml:space="preserve">张春吉</t>
  </si>
  <si>
    <t xml:space="preserve">211302********0866</t>
  </si>
  <si>
    <t xml:space="preserve">张春丽</t>
  </si>
  <si>
    <t xml:space="preserve">211302********0906</t>
  </si>
  <si>
    <t xml:space="preserve">马红光</t>
  </si>
  <si>
    <t xml:space="preserve">任静</t>
  </si>
  <si>
    <t xml:space="preserve">吕会俊</t>
  </si>
  <si>
    <t xml:space="preserve">211321********5635</t>
  </si>
  <si>
    <t xml:space="preserve">张冰兮</t>
  </si>
  <si>
    <t xml:space="preserve">姜丽娜</t>
  </si>
  <si>
    <t xml:space="preserve">郭春立</t>
  </si>
  <si>
    <t xml:space="preserve">苏付春</t>
  </si>
  <si>
    <t xml:space="preserve">刘凤杰</t>
  </si>
  <si>
    <t xml:space="preserve">211321********1069</t>
  </si>
  <si>
    <t xml:space="preserve">武索</t>
  </si>
  <si>
    <t xml:space="preserve">陈圳</t>
  </si>
  <si>
    <t xml:space="preserve">211302********3232</t>
  </si>
  <si>
    <t xml:space="preserve">王静</t>
  </si>
  <si>
    <t xml:space="preserve">刘香玉</t>
  </si>
  <si>
    <t xml:space="preserve">211321********6229</t>
  </si>
  <si>
    <t xml:space="preserve">李淑玲</t>
  </si>
  <si>
    <t xml:space="preserve">211321********6861</t>
  </si>
  <si>
    <t xml:space="preserve">邰显贵</t>
  </si>
  <si>
    <t xml:space="preserve">211321********6034</t>
  </si>
  <si>
    <t xml:space="preserve">许阳静</t>
  </si>
  <si>
    <t xml:space="preserve">211321********682X</t>
  </si>
  <si>
    <t xml:space="preserve">张鑫</t>
  </si>
  <si>
    <t xml:space="preserve">王莹</t>
  </si>
  <si>
    <t xml:space="preserve">张立利</t>
  </si>
  <si>
    <t xml:space="preserve">胡万海</t>
  </si>
  <si>
    <t xml:space="preserve">211321********7414</t>
  </si>
  <si>
    <t xml:space="preserve">郭树军</t>
  </si>
  <si>
    <t xml:space="preserve">张旭东</t>
  </si>
  <si>
    <t xml:space="preserve">任学伟</t>
  </si>
  <si>
    <t xml:space="preserve">乔赛玉</t>
  </si>
  <si>
    <t xml:space="preserve">赵勇</t>
  </si>
  <si>
    <t xml:space="preserve">211302********0830</t>
  </si>
  <si>
    <t xml:space="preserve">刘淼</t>
  </si>
  <si>
    <t xml:space="preserve">王立华</t>
  </si>
  <si>
    <t xml:space="preserve">211381********1426</t>
  </si>
  <si>
    <t xml:space="preserve">蔡久胜</t>
  </si>
  <si>
    <t xml:space="preserve">211302********3237</t>
  </si>
  <si>
    <t xml:space="preserve">潘梦</t>
  </si>
  <si>
    <t xml:space="preserve">宝乐</t>
  </si>
  <si>
    <t xml:space="preserve">张双虹</t>
  </si>
  <si>
    <t xml:space="preserve">211321********2004</t>
  </si>
  <si>
    <t xml:space="preserve">刘利芳</t>
  </si>
  <si>
    <t xml:space="preserve">211303********1224</t>
  </si>
  <si>
    <t xml:space="preserve">赵颖</t>
  </si>
  <si>
    <t xml:space="preserve">索艳飞</t>
  </si>
  <si>
    <t xml:space="preserve">211321********4721</t>
  </si>
  <si>
    <t xml:space="preserve">孙德晨</t>
  </si>
  <si>
    <t xml:space="preserve">姚远</t>
  </si>
  <si>
    <t xml:space="preserve">211321********7612</t>
  </si>
  <si>
    <t xml:space="preserve">刘景茹</t>
  </si>
  <si>
    <t xml:space="preserve">魏春静</t>
  </si>
  <si>
    <t xml:space="preserve">丁向娟</t>
  </si>
  <si>
    <t xml:space="preserve">211381********1025</t>
  </si>
  <si>
    <t xml:space="preserve">苏长玉</t>
  </si>
  <si>
    <t xml:space="preserve">刘士红</t>
  </si>
  <si>
    <t xml:space="preserve">211302********0467</t>
  </si>
  <si>
    <t xml:space="preserve">211422********7220</t>
  </si>
  <si>
    <t xml:space="preserve">纪欣彤</t>
  </si>
  <si>
    <t xml:space="preserve">辛文</t>
  </si>
  <si>
    <t xml:space="preserve">211302********2817</t>
  </si>
  <si>
    <t xml:space="preserve">邰中泽</t>
  </si>
  <si>
    <t xml:space="preserve">211302********0919</t>
  </si>
  <si>
    <t xml:space="preserve">王久天</t>
  </si>
  <si>
    <t xml:space="preserve">211302********2452</t>
  </si>
  <si>
    <t xml:space="preserve">尚波</t>
  </si>
  <si>
    <t xml:space="preserve">211302********1255</t>
  </si>
  <si>
    <t xml:space="preserve">曹淑平</t>
  </si>
  <si>
    <t xml:space="preserve">冷欣</t>
  </si>
  <si>
    <t xml:space="preserve">211303********1623</t>
  </si>
  <si>
    <t xml:space="preserve">孙玉兰</t>
  </si>
  <si>
    <t xml:space="preserve">马洪利</t>
  </si>
  <si>
    <t xml:space="preserve">211322********6768</t>
  </si>
  <si>
    <t xml:space="preserve">孙志</t>
  </si>
  <si>
    <t xml:space="preserve">211322********0774</t>
  </si>
  <si>
    <t xml:space="preserve">郭廷叁</t>
  </si>
  <si>
    <t xml:space="preserve">211303********0417</t>
  </si>
  <si>
    <t xml:space="preserve">张宝芬</t>
  </si>
  <si>
    <t xml:space="preserve">郭立金</t>
  </si>
  <si>
    <t xml:space="preserve">姜艳华</t>
  </si>
  <si>
    <t xml:space="preserve">211303********0024</t>
  </si>
  <si>
    <t xml:space="preserve">吴立新</t>
  </si>
  <si>
    <t xml:space="preserve">杨宝力</t>
  </si>
  <si>
    <t xml:space="preserve">李亚新</t>
  </si>
  <si>
    <t xml:space="preserve">211303********0018</t>
  </si>
  <si>
    <t xml:space="preserve">佐士田</t>
  </si>
  <si>
    <t xml:space="preserve">邢志辉</t>
  </si>
  <si>
    <t xml:space="preserve">211303********1252</t>
  </si>
  <si>
    <t xml:space="preserve">马艳娟</t>
  </si>
  <si>
    <t xml:space="preserve">邹德艳</t>
  </si>
  <si>
    <t xml:space="preserve">211319********1022</t>
  </si>
  <si>
    <t xml:space="preserve">董赫然</t>
  </si>
  <si>
    <t xml:space="preserve">王新宇</t>
  </si>
  <si>
    <t xml:space="preserve">党国辉</t>
  </si>
  <si>
    <t xml:space="preserve">211321********8278</t>
  </si>
  <si>
    <t xml:space="preserve">陈雪</t>
  </si>
  <si>
    <t xml:space="preserve">211302********2860</t>
  </si>
  <si>
    <t xml:space="preserve">孙明英</t>
  </si>
  <si>
    <t xml:space="preserve">211321********242X</t>
  </si>
  <si>
    <t xml:space="preserve">高向凯</t>
  </si>
  <si>
    <t xml:space="preserve">211302********0415</t>
  </si>
  <si>
    <t xml:space="preserve">史玉研</t>
  </si>
  <si>
    <t xml:space="preserve">211302********3262</t>
  </si>
  <si>
    <t xml:space="preserve">辛华</t>
  </si>
  <si>
    <t xml:space="preserve">刘彦丽</t>
  </si>
  <si>
    <t xml:space="preserve">211303********0425</t>
  </si>
  <si>
    <t xml:space="preserve">邓建华</t>
  </si>
  <si>
    <t xml:space="preserve">211321********7417</t>
  </si>
  <si>
    <t xml:space="preserve">李葛</t>
  </si>
  <si>
    <t xml:space="preserve">张前宏</t>
  </si>
  <si>
    <t xml:space="preserve">刘海涛</t>
  </si>
  <si>
    <t xml:space="preserve">211303********1614</t>
  </si>
  <si>
    <t xml:space="preserve">谭福柱</t>
  </si>
  <si>
    <t xml:space="preserve">席清</t>
  </si>
  <si>
    <t xml:space="preserve">211302********0496</t>
  </si>
  <si>
    <t xml:space="preserve">徐利强</t>
  </si>
  <si>
    <t xml:space="preserve">211321********2215</t>
  </si>
  <si>
    <t xml:space="preserve">厚福双</t>
  </si>
  <si>
    <t xml:space="preserve">211303********3649</t>
  </si>
  <si>
    <t xml:space="preserve">张禄</t>
  </si>
  <si>
    <t xml:space="preserve">211302********3249</t>
  </si>
  <si>
    <t xml:space="preserve">徐慧</t>
  </si>
  <si>
    <t xml:space="preserve">韩天宇</t>
  </si>
  <si>
    <t xml:space="preserve">赵辉</t>
  </si>
  <si>
    <t xml:space="preserve">孙宏娜</t>
  </si>
  <si>
    <t xml:space="preserve">魏红野</t>
  </si>
  <si>
    <t xml:space="preserve">张志超</t>
  </si>
  <si>
    <t xml:space="preserve">武国峰</t>
  </si>
  <si>
    <t xml:space="preserve">211302********1256</t>
  </si>
  <si>
    <t xml:space="preserve">原景峰</t>
  </si>
  <si>
    <t xml:space="preserve">杨学明</t>
  </si>
  <si>
    <t xml:space="preserve">130324********5713</t>
  </si>
  <si>
    <t xml:space="preserve">纪晓明</t>
  </si>
  <si>
    <t xml:space="preserve">王涛</t>
  </si>
  <si>
    <t xml:space="preserve">211302********3278</t>
  </si>
  <si>
    <t xml:space="preserve">董向征</t>
  </si>
  <si>
    <t xml:space="preserve">211302********2434</t>
  </si>
  <si>
    <t xml:space="preserve">211323********0827</t>
  </si>
  <si>
    <t xml:space="preserve">武红卫</t>
  </si>
  <si>
    <t xml:space="preserve">牟文超</t>
  </si>
  <si>
    <t xml:space="preserve">211321********2879</t>
  </si>
  <si>
    <t xml:space="preserve">牟文全</t>
  </si>
  <si>
    <t xml:space="preserve">211321********2875</t>
  </si>
  <si>
    <t xml:space="preserve">娄燕慧</t>
  </si>
  <si>
    <t xml:space="preserve">211302********2443</t>
  </si>
  <si>
    <t xml:space="preserve">姜艳</t>
  </si>
  <si>
    <t xml:space="preserve">211302********2069</t>
  </si>
  <si>
    <t xml:space="preserve">张士光</t>
  </si>
  <si>
    <t xml:space="preserve">211303********3626</t>
  </si>
  <si>
    <t xml:space="preserve">马娜</t>
  </si>
  <si>
    <t xml:space="preserve">辛淑艳</t>
  </si>
  <si>
    <t xml:space="preserve">闫雅军</t>
  </si>
  <si>
    <t xml:space="preserve">于壮</t>
  </si>
  <si>
    <t xml:space="preserve">239005********2514</t>
  </si>
  <si>
    <t xml:space="preserve">陈红卫</t>
  </si>
  <si>
    <t xml:space="preserve">邱瑞</t>
  </si>
  <si>
    <t xml:space="preserve">211319********1610</t>
  </si>
  <si>
    <t xml:space="preserve">杜静</t>
  </si>
  <si>
    <t xml:space="preserve">耿秀华</t>
  </si>
  <si>
    <t xml:space="preserve">211303********0823</t>
  </si>
  <si>
    <t xml:space="preserve">巩艳芬</t>
  </si>
  <si>
    <t xml:space="preserve">211321********7621</t>
  </si>
  <si>
    <t xml:space="preserve">211302********0825</t>
  </si>
  <si>
    <t xml:space="preserve">赵雪飞</t>
  </si>
  <si>
    <t xml:space="preserve">张波</t>
  </si>
  <si>
    <t xml:space="preserve">王锋</t>
  </si>
  <si>
    <t xml:space="preserve">211302********3614</t>
  </si>
  <si>
    <t xml:space="preserve">211319********0213</t>
  </si>
  <si>
    <t xml:space="preserve">杨云新</t>
  </si>
  <si>
    <t xml:space="preserve">211325********7026</t>
  </si>
  <si>
    <t xml:space="preserve">王成</t>
  </si>
  <si>
    <t xml:space="preserve">152326********0035</t>
  </si>
  <si>
    <t xml:space="preserve">150429********5569</t>
  </si>
  <si>
    <t xml:space="preserve">朝阳环境集团源林绿化养护有限公司</t>
  </si>
  <si>
    <t xml:space="preserve">曲祥</t>
  </si>
  <si>
    <t xml:space="preserve">陈洪霞</t>
  </si>
  <si>
    <t xml:space="preserve">段洪军</t>
  </si>
  <si>
    <t xml:space="preserve">211303********2412</t>
  </si>
  <si>
    <t xml:space="preserve">樊华</t>
  </si>
  <si>
    <t xml:space="preserve">樊振古</t>
  </si>
  <si>
    <t xml:space="preserve">李超</t>
  </si>
  <si>
    <t xml:space="preserve">李清立</t>
  </si>
  <si>
    <t xml:space="preserve">211321********1520</t>
  </si>
  <si>
    <t xml:space="preserve">梁春茹</t>
  </si>
  <si>
    <t xml:space="preserve">211303********3263</t>
  </si>
  <si>
    <t xml:space="preserve">王显峰</t>
  </si>
  <si>
    <t xml:space="preserve">杨宝林</t>
  </si>
  <si>
    <t xml:space="preserve">姚智慧</t>
  </si>
  <si>
    <t xml:space="preserve">211302********0860</t>
  </si>
  <si>
    <t xml:space="preserve">由玉贤</t>
  </si>
  <si>
    <t xml:space="preserve">211321********042X</t>
  </si>
  <si>
    <t xml:space="preserve">张广旺</t>
  </si>
  <si>
    <t xml:space="preserve">211321********0212</t>
  </si>
  <si>
    <t xml:space="preserve">张弢</t>
  </si>
  <si>
    <t xml:space="preserve">赵德丽</t>
  </si>
  <si>
    <t xml:space="preserve">211381********0025</t>
  </si>
  <si>
    <t xml:space="preserve">史永胜</t>
  </si>
  <si>
    <t xml:space="preserve">邵凤月</t>
  </si>
  <si>
    <t xml:space="preserve">211303********3264</t>
  </si>
  <si>
    <t xml:space="preserve">张宝东</t>
  </si>
  <si>
    <t xml:space="preserve">211321********7618</t>
  </si>
  <si>
    <t xml:space="preserve">杨玉颖</t>
  </si>
  <si>
    <t xml:space="preserve">尚玉弟</t>
  </si>
  <si>
    <t xml:space="preserve">张宝全</t>
  </si>
  <si>
    <t xml:space="preserve">李建民</t>
  </si>
  <si>
    <t xml:space="preserve">张文博</t>
  </si>
  <si>
    <t xml:space="preserve">刘志云</t>
  </si>
  <si>
    <t xml:space="preserve">李晓轩</t>
  </si>
  <si>
    <t xml:space="preserve">郝艳</t>
  </si>
  <si>
    <t xml:space="preserve">211303********2843</t>
  </si>
  <si>
    <t xml:space="preserve">李艳光</t>
  </si>
  <si>
    <t xml:space="preserve">杜怀利</t>
  </si>
  <si>
    <t xml:space="preserve">211302********2012</t>
  </si>
  <si>
    <t xml:space="preserve">关丽</t>
  </si>
  <si>
    <t xml:space="preserve">杨健宏</t>
  </si>
  <si>
    <t xml:space="preserve">裴红艳</t>
  </si>
  <si>
    <t xml:space="preserve">张宇杰</t>
  </si>
  <si>
    <t xml:space="preserve">211302********322x</t>
  </si>
  <si>
    <t xml:space="preserve">胡东秋</t>
  </si>
  <si>
    <t xml:space="preserve">张万志</t>
  </si>
  <si>
    <t xml:space="preserve">曾庆艳</t>
  </si>
  <si>
    <t xml:space="preserve">吕文珍</t>
  </si>
  <si>
    <t xml:space="preserve">211322********5266</t>
  </si>
  <si>
    <t xml:space="preserve">吕世英</t>
  </si>
  <si>
    <t xml:space="preserve">李丽</t>
  </si>
  <si>
    <t xml:space="preserve">高艳芝</t>
  </si>
  <si>
    <t xml:space="preserve">张晓伟</t>
  </si>
  <si>
    <t xml:space="preserve">211302********2030</t>
  </si>
  <si>
    <t xml:space="preserve">黄淑珍</t>
  </si>
  <si>
    <t xml:space="preserve">230221********2020</t>
  </si>
  <si>
    <t xml:space="preserve">卢金华</t>
  </si>
  <si>
    <t xml:space="preserve">李阳</t>
  </si>
  <si>
    <t xml:space="preserve">尹志慧</t>
  </si>
  <si>
    <t xml:space="preserve">211381********0222</t>
  </si>
  <si>
    <t xml:space="preserve">杨丽艳</t>
  </si>
  <si>
    <t xml:space="preserve">211302********4427</t>
  </si>
  <si>
    <t xml:space="preserve">李冰</t>
  </si>
  <si>
    <t xml:space="preserve">211322********0070</t>
  </si>
  <si>
    <t xml:space="preserve">冯亚伟</t>
  </si>
  <si>
    <t xml:space="preserve">张惠敏</t>
  </si>
  <si>
    <t xml:space="preserve">211302********1664</t>
  </si>
  <si>
    <t xml:space="preserve">姜海霞</t>
  </si>
  <si>
    <t xml:space="preserve">谭丽</t>
  </si>
  <si>
    <t xml:space="preserve">许振德</t>
  </si>
  <si>
    <t xml:space="preserve">荣凤娟</t>
  </si>
  <si>
    <t xml:space="preserve">田瑞芬</t>
  </si>
  <si>
    <t xml:space="preserve">211302********0447</t>
  </si>
  <si>
    <t xml:space="preserve">成瑞华</t>
  </si>
  <si>
    <t xml:space="preserve">211321********2029</t>
  </si>
  <si>
    <t xml:space="preserve">高向阳</t>
  </si>
  <si>
    <t xml:space="preserve">刘玉琴</t>
  </si>
  <si>
    <t xml:space="preserve">王健</t>
  </si>
  <si>
    <t xml:space="preserve">桑红</t>
  </si>
  <si>
    <t xml:space="preserve">陶金峰</t>
  </si>
  <si>
    <t xml:space="preserve">211302********4416</t>
  </si>
  <si>
    <t xml:space="preserve">朱亚丽</t>
  </si>
  <si>
    <t xml:space="preserve">222304********504X</t>
  </si>
  <si>
    <t xml:space="preserve">王帅</t>
  </si>
  <si>
    <t xml:space="preserve">郭红波</t>
  </si>
  <si>
    <t xml:space="preserve">211302********0443</t>
  </si>
  <si>
    <t xml:space="preserve">金成祥</t>
  </si>
  <si>
    <t xml:space="preserve">李朝林</t>
  </si>
  <si>
    <t xml:space="preserve">211381********0033</t>
  </si>
  <si>
    <t xml:space="preserve">李红荣</t>
  </si>
  <si>
    <t xml:space="preserve">211321********5825</t>
  </si>
  <si>
    <t xml:space="preserve">张雪红</t>
  </si>
  <si>
    <t xml:space="preserve">211302********2422</t>
  </si>
  <si>
    <t xml:space="preserve">高静</t>
  </si>
  <si>
    <t xml:space="preserve">高永强</t>
  </si>
  <si>
    <t xml:space="preserve">刘亚红</t>
  </si>
  <si>
    <t xml:space="preserve">胡彦华</t>
  </si>
  <si>
    <t xml:space="preserve">田静</t>
  </si>
  <si>
    <t xml:space="preserve">张凤红</t>
  </si>
  <si>
    <t xml:space="preserve">211382********482X</t>
  </si>
  <si>
    <t xml:space="preserve">李维国</t>
  </si>
  <si>
    <t xml:space="preserve">侯东萍</t>
  </si>
  <si>
    <t xml:space="preserve">郭廷文</t>
  </si>
  <si>
    <t xml:space="preserve">公飞</t>
  </si>
  <si>
    <t xml:space="preserve">211302********1262</t>
  </si>
  <si>
    <t xml:space="preserve">薛丽</t>
  </si>
  <si>
    <t xml:space="preserve">宿国宏</t>
  </si>
  <si>
    <t xml:space="preserve">211319********0810</t>
  </si>
  <si>
    <t xml:space="preserve">孙龙</t>
  </si>
  <si>
    <t xml:space="preserve">211302********0095</t>
  </si>
  <si>
    <t xml:space="preserve">王晓红</t>
  </si>
  <si>
    <t xml:space="preserve">易云清</t>
  </si>
  <si>
    <t xml:space="preserve">511223********3123</t>
  </si>
  <si>
    <t xml:space="preserve">李凤伟</t>
  </si>
  <si>
    <t xml:space="preserve">刘金霞</t>
  </si>
  <si>
    <t xml:space="preserve">211303********0827</t>
  </si>
  <si>
    <t xml:space="preserve">冯振华</t>
  </si>
  <si>
    <t xml:space="preserve">211303********0819</t>
  </si>
  <si>
    <t xml:space="preserve">赵苓娟</t>
  </si>
  <si>
    <t xml:space="preserve">211381********0429</t>
  </si>
  <si>
    <t xml:space="preserve">郁建军</t>
  </si>
  <si>
    <t xml:space="preserve">李莹</t>
  </si>
  <si>
    <t xml:space="preserve">梁薇薇</t>
  </si>
  <si>
    <t xml:space="preserve">任崇连</t>
  </si>
  <si>
    <t xml:space="preserve">211321********4754</t>
  </si>
  <si>
    <t xml:space="preserve">吴楠</t>
  </si>
  <si>
    <t xml:space="preserve">董笑男</t>
  </si>
  <si>
    <t xml:space="preserve">211324********0420</t>
  </si>
  <si>
    <t xml:space="preserve">211324********5827</t>
  </si>
  <si>
    <t xml:space="preserve">马杰</t>
  </si>
  <si>
    <t xml:space="preserve">赵向辉</t>
  </si>
  <si>
    <t xml:space="preserve">211302********3610</t>
  </si>
  <si>
    <t xml:space="preserve">李伟</t>
  </si>
  <si>
    <t xml:space="preserve">211322********0332</t>
  </si>
  <si>
    <t xml:space="preserve">张超</t>
  </si>
  <si>
    <t xml:space="preserve">王秀娟</t>
  </si>
  <si>
    <t xml:space="preserve">韩朋</t>
  </si>
  <si>
    <t xml:space="preserve">朱雪娇</t>
  </si>
  <si>
    <t xml:space="preserve">周健</t>
  </si>
  <si>
    <t xml:space="preserve">211302********0894</t>
  </si>
  <si>
    <t xml:space="preserve">吴功志</t>
  </si>
  <si>
    <t xml:space="preserve">陈树艳</t>
  </si>
  <si>
    <t xml:space="preserve">211319********1021</t>
  </si>
  <si>
    <t xml:space="preserve">张立丽</t>
  </si>
  <si>
    <t xml:space="preserve">211321********1966</t>
  </si>
  <si>
    <t xml:space="preserve">周振平</t>
  </si>
  <si>
    <t xml:space="preserve">211321********1092</t>
  </si>
  <si>
    <t xml:space="preserve">沈祯栋</t>
  </si>
  <si>
    <t xml:space="preserve">211321********4278</t>
  </si>
  <si>
    <t xml:space="preserve">慕晓丽</t>
  </si>
  <si>
    <t xml:space="preserve">陈丽丽</t>
  </si>
  <si>
    <t xml:space="preserve">王玉阁</t>
  </si>
  <si>
    <t xml:space="preserve">211321********2413</t>
  </si>
  <si>
    <t xml:space="preserve">吴立军</t>
  </si>
  <si>
    <t xml:space="preserve">211302********0433</t>
  </si>
  <si>
    <t xml:space="preserve">张立艳</t>
  </si>
  <si>
    <t xml:space="preserve">张嘉奇</t>
  </si>
  <si>
    <t xml:space="preserve">211303********3311</t>
  </si>
  <si>
    <t xml:space="preserve">任亮</t>
  </si>
  <si>
    <t xml:space="preserve">李洪丽</t>
  </si>
  <si>
    <t xml:space="preserve">211302********3646</t>
  </si>
  <si>
    <t xml:space="preserve">郭松峰</t>
  </si>
  <si>
    <t xml:space="preserve">石磊</t>
  </si>
  <si>
    <t xml:space="preserve">张研</t>
  </si>
  <si>
    <t xml:space="preserve">孟庆威</t>
  </si>
  <si>
    <t xml:space="preserve">王玉丽</t>
  </si>
  <si>
    <t xml:space="preserve">211422********7525</t>
  </si>
  <si>
    <t xml:space="preserve">董国峰</t>
  </si>
  <si>
    <t xml:space="preserve">赵文武</t>
  </si>
  <si>
    <t xml:space="preserve">211321********7818</t>
  </si>
  <si>
    <t xml:space="preserve">智莹</t>
  </si>
  <si>
    <t xml:space="preserve">李田颖</t>
  </si>
  <si>
    <t xml:space="preserve">张海华</t>
  </si>
  <si>
    <t xml:space="preserve">211321********1068</t>
  </si>
  <si>
    <t xml:space="preserve">211282********5225</t>
  </si>
  <si>
    <t xml:space="preserve">张艳明</t>
  </si>
  <si>
    <t xml:space="preserve">范灵峰</t>
  </si>
  <si>
    <t xml:space="preserve">许振英</t>
  </si>
  <si>
    <t xml:space="preserve">孙丽杰</t>
  </si>
  <si>
    <t xml:space="preserve">宁志阳</t>
  </si>
  <si>
    <t xml:space="preserve">211302********1236</t>
  </si>
  <si>
    <t xml:space="preserve">张登学</t>
  </si>
  <si>
    <t xml:space="preserve">史景成</t>
  </si>
  <si>
    <t xml:space="preserve">211302********003X</t>
  </si>
  <si>
    <t xml:space="preserve">王伟</t>
  </si>
  <si>
    <t xml:space="preserve">211324********3920</t>
  </si>
  <si>
    <t xml:space="preserve">李聪颖</t>
  </si>
  <si>
    <t xml:space="preserve">211302********0427</t>
  </si>
  <si>
    <t xml:space="preserve">张桂敏</t>
  </si>
  <si>
    <t xml:space="preserve">211381********0624</t>
  </si>
  <si>
    <t xml:space="preserve">刘德富</t>
  </si>
  <si>
    <t xml:space="preserve">刘海凤</t>
  </si>
  <si>
    <t xml:space="preserve">刘春利</t>
  </si>
  <si>
    <t xml:space="preserve">王金荣</t>
  </si>
  <si>
    <t xml:space="preserve">211321********6224</t>
  </si>
  <si>
    <t xml:space="preserve">张东滨</t>
  </si>
  <si>
    <t xml:space="preserve">贺晓静</t>
  </si>
  <si>
    <t xml:space="preserve">王剑</t>
  </si>
  <si>
    <t xml:space="preserve">郑树猛</t>
  </si>
  <si>
    <t xml:space="preserve">高金光</t>
  </si>
  <si>
    <t xml:space="preserve">张继玲</t>
  </si>
  <si>
    <t xml:space="preserve">211321********2225</t>
  </si>
  <si>
    <t xml:space="preserve">韩爱艳</t>
  </si>
  <si>
    <t xml:space="preserve">包海龙</t>
  </si>
  <si>
    <t xml:space="preserve">张来惺</t>
  </si>
  <si>
    <t xml:space="preserve">211302********1656</t>
  </si>
  <si>
    <t xml:space="preserve">徐文君</t>
  </si>
  <si>
    <t xml:space="preserve">211321********0879</t>
  </si>
  <si>
    <t xml:space="preserve">刘丽峰</t>
  </si>
  <si>
    <t xml:space="preserve">152127********241X</t>
  </si>
  <si>
    <t xml:space="preserve">张宇静</t>
  </si>
  <si>
    <t xml:space="preserve">李艳华</t>
  </si>
  <si>
    <t xml:space="preserve">尤玉静</t>
  </si>
  <si>
    <t xml:space="preserve">211303********3225</t>
  </si>
  <si>
    <t xml:space="preserve">王金晖</t>
  </si>
  <si>
    <t xml:space="preserve">刘小青</t>
  </si>
  <si>
    <t xml:space="preserve">211322********1047</t>
  </si>
  <si>
    <t xml:space="preserve">蒋静</t>
  </si>
  <si>
    <t xml:space="preserve">常万春</t>
  </si>
  <si>
    <t xml:space="preserve">211323********3730</t>
  </si>
  <si>
    <t xml:space="preserve">孟祥东</t>
  </si>
  <si>
    <t xml:space="preserve">211302********2857</t>
  </si>
  <si>
    <t xml:space="preserve">孟庆梅</t>
  </si>
  <si>
    <t xml:space="preserve">211302********3622</t>
  </si>
  <si>
    <t xml:space="preserve">马晓梅</t>
  </si>
  <si>
    <t xml:space="preserve">211319********182X</t>
  </si>
  <si>
    <t xml:space="preserve">赵兴辉</t>
  </si>
  <si>
    <t xml:space="preserve">211303********1219</t>
  </si>
  <si>
    <t xml:space="preserve">潘占军</t>
  </si>
  <si>
    <t xml:space="preserve">沈文侠</t>
  </si>
  <si>
    <t xml:space="preserve">211303********0442</t>
  </si>
  <si>
    <t xml:space="preserve">马涛</t>
  </si>
  <si>
    <t xml:space="preserve">张立</t>
  </si>
  <si>
    <t xml:space="preserve">王想</t>
  </si>
  <si>
    <t xml:space="preserve">210904********2523</t>
  </si>
  <si>
    <t xml:space="preserve">李彬</t>
  </si>
  <si>
    <t xml:space="preserve">211302********4813</t>
  </si>
  <si>
    <t xml:space="preserve">孙少玉</t>
  </si>
  <si>
    <t xml:space="preserve">刘海洋</t>
  </si>
  <si>
    <t xml:space="preserve">薄正才</t>
  </si>
  <si>
    <t xml:space="preserve">李宁</t>
  </si>
  <si>
    <t xml:space="preserve">祝彬彬</t>
  </si>
  <si>
    <t xml:space="preserve">211302********1225</t>
  </si>
  <si>
    <t xml:space="preserve">杜宝良</t>
  </si>
  <si>
    <t xml:space="preserve">张雷</t>
  </si>
  <si>
    <t xml:space="preserve">梁小方</t>
  </si>
  <si>
    <t xml:space="preserve">211381********3924</t>
  </si>
  <si>
    <t xml:space="preserve">包海峰</t>
  </si>
  <si>
    <t xml:space="preserve">季金玲</t>
  </si>
  <si>
    <t xml:space="preserve">211324********1623</t>
  </si>
  <si>
    <t xml:space="preserve">张玉莲</t>
  </si>
  <si>
    <t xml:space="preserve">211303********2827</t>
  </si>
  <si>
    <t xml:space="preserve">袁芳</t>
  </si>
  <si>
    <t xml:space="preserve">陈倩</t>
  </si>
  <si>
    <t xml:space="preserve">210882********0325</t>
  </si>
  <si>
    <t xml:space="preserve">王晓宇</t>
  </si>
  <si>
    <t xml:space="preserve">211321********386X</t>
  </si>
  <si>
    <t xml:space="preserve">石国华</t>
  </si>
  <si>
    <t xml:space="preserve">于北京</t>
  </si>
  <si>
    <t xml:space="preserve">张洪彬</t>
  </si>
  <si>
    <t xml:space="preserve">211302********1651</t>
  </si>
  <si>
    <t xml:space="preserve">王德玲</t>
  </si>
  <si>
    <t xml:space="preserve">李丹</t>
  </si>
  <si>
    <t xml:space="preserve">211302********1665</t>
  </si>
  <si>
    <t xml:space="preserve">张斌</t>
  </si>
  <si>
    <t xml:space="preserve">辛忠民</t>
  </si>
  <si>
    <t xml:space="preserve">徐福丽</t>
  </si>
  <si>
    <t xml:space="preserve">张丽</t>
  </si>
  <si>
    <t xml:space="preserve">王大刚</t>
  </si>
  <si>
    <t xml:space="preserve">丁红艳</t>
  </si>
  <si>
    <t xml:space="preserve">211322********6785</t>
  </si>
  <si>
    <t xml:space="preserve">宋艳兵</t>
  </si>
  <si>
    <t xml:space="preserve">尚久巍</t>
  </si>
  <si>
    <t xml:space="preserve">徐淑云</t>
  </si>
  <si>
    <t xml:space="preserve">211324********3922</t>
  </si>
  <si>
    <t xml:space="preserve">姚兵</t>
  </si>
  <si>
    <t xml:space="preserve">211303********0042</t>
  </si>
  <si>
    <t xml:space="preserve">韩祥军</t>
  </si>
  <si>
    <t xml:space="preserve">211303********0818</t>
  </si>
  <si>
    <t xml:space="preserve">刘薇</t>
  </si>
  <si>
    <t xml:space="preserve">211302********0889</t>
  </si>
  <si>
    <t xml:space="preserve">鲍晓光</t>
  </si>
  <si>
    <t xml:space="preserve">何起</t>
  </si>
  <si>
    <t xml:space="preserve">朝阳市城市管理综合行政执法局</t>
  </si>
  <si>
    <t xml:space="preserve">韩金玲</t>
  </si>
  <si>
    <t xml:space="preserve">范桂珍</t>
  </si>
  <si>
    <t xml:space="preserve">211321********4524</t>
  </si>
  <si>
    <t xml:space="preserve">孙宏莉</t>
  </si>
  <si>
    <t xml:space="preserve">211303********0420</t>
  </si>
  <si>
    <t xml:space="preserve">陈克银</t>
  </si>
  <si>
    <t xml:space="preserve">郝连柱</t>
  </si>
  <si>
    <t xml:space="preserve">李艳敏</t>
  </si>
  <si>
    <t xml:space="preserve">211303********1687</t>
  </si>
  <si>
    <t xml:space="preserve">李亚峰</t>
  </si>
  <si>
    <t xml:space="preserve">211321********7823</t>
  </si>
  <si>
    <t xml:space="preserve">闫兴军</t>
  </si>
  <si>
    <t xml:space="preserve">房春英</t>
  </si>
  <si>
    <t xml:space="preserve">211381********0840</t>
  </si>
  <si>
    <t xml:space="preserve">张亲东</t>
  </si>
  <si>
    <t xml:space="preserve">王春荣</t>
  </si>
  <si>
    <t xml:space="preserve">211321********3866</t>
  </si>
  <si>
    <t xml:space="preserve">高震生</t>
  </si>
  <si>
    <t xml:space="preserve">高桂红</t>
  </si>
  <si>
    <t xml:space="preserve">孟晓敏</t>
  </si>
  <si>
    <t xml:space="preserve">211321********2863</t>
  </si>
  <si>
    <t xml:space="preserve">梁丽丽</t>
  </si>
  <si>
    <t xml:space="preserve">211303********3247</t>
  </si>
  <si>
    <t xml:space="preserve">赵凤银</t>
  </si>
  <si>
    <t xml:space="preserve">211321********2660</t>
  </si>
  <si>
    <t xml:space="preserve">徐亚飞</t>
  </si>
  <si>
    <t xml:space="preserve">211303********2428</t>
  </si>
  <si>
    <t xml:space="preserve">张新颖</t>
  </si>
  <si>
    <t xml:space="preserve">211302********3242</t>
  </si>
  <si>
    <t xml:space="preserve">赵国英</t>
  </si>
  <si>
    <t xml:space="preserve">金爱伟</t>
  </si>
  <si>
    <t xml:space="preserve">霍玉生</t>
  </si>
  <si>
    <t xml:space="preserve">赵景忠</t>
  </si>
  <si>
    <t xml:space="preserve">陈国志</t>
  </si>
  <si>
    <t xml:space="preserve">王长胜</t>
  </si>
  <si>
    <t xml:space="preserve">侯国礼</t>
  </si>
  <si>
    <t xml:space="preserve">220202********3315</t>
  </si>
  <si>
    <t xml:space="preserve">马洪国</t>
  </si>
  <si>
    <t xml:space="preserve">崔朝</t>
  </si>
  <si>
    <t xml:space="preserve">张俊伟</t>
  </si>
  <si>
    <t xml:space="preserve">杨晓坤</t>
  </si>
  <si>
    <t xml:space="preserve">211302********2416</t>
  </si>
  <si>
    <t xml:space="preserve">林光明</t>
  </si>
  <si>
    <t xml:space="preserve">张晓华</t>
  </si>
  <si>
    <t xml:space="preserve">裴亚凤</t>
  </si>
  <si>
    <t xml:space="preserve">任艳辉</t>
  </si>
  <si>
    <t xml:space="preserve">211322********0523</t>
  </si>
  <si>
    <t xml:space="preserve">王志会</t>
  </si>
  <si>
    <t xml:space="preserve">柴艳华</t>
  </si>
  <si>
    <t xml:space="preserve">211319********0421</t>
  </si>
  <si>
    <t xml:space="preserve">佟建奎</t>
  </si>
  <si>
    <t xml:space="preserve">宋洋</t>
  </si>
  <si>
    <t xml:space="preserve">李东梅</t>
  </si>
  <si>
    <t xml:space="preserve">辛宇</t>
  </si>
  <si>
    <t xml:space="preserve">韩煦恒</t>
  </si>
  <si>
    <t xml:space="preserve">隋孝先</t>
  </si>
  <si>
    <t xml:space="preserve">李春华</t>
  </si>
  <si>
    <t xml:space="preserve">张凤林</t>
  </si>
  <si>
    <t xml:space="preserve">隋吉华</t>
  </si>
  <si>
    <t xml:space="preserve">王翠英</t>
  </si>
  <si>
    <t xml:space="preserve">211323********4825</t>
  </si>
  <si>
    <t xml:space="preserve">路宗杰</t>
  </si>
  <si>
    <t xml:space="preserve">211302********0922</t>
  </si>
  <si>
    <t xml:space="preserve">范树志</t>
  </si>
  <si>
    <t xml:space="preserve">刘四平</t>
  </si>
  <si>
    <t xml:space="preserve">211302********0026</t>
  </si>
  <si>
    <t xml:space="preserve">韩明强</t>
  </si>
  <si>
    <t xml:space="preserve">宝永梅</t>
  </si>
  <si>
    <t xml:space="preserve">211321********5628</t>
  </si>
  <si>
    <t xml:space="preserve">李兆明</t>
  </si>
  <si>
    <t xml:space="preserve">马凤忠</t>
  </si>
  <si>
    <t xml:space="preserve">韩明全</t>
  </si>
  <si>
    <t xml:space="preserve">张艳新</t>
  </si>
  <si>
    <t xml:space="preserve">211302********0822</t>
  </si>
  <si>
    <t xml:space="preserve">张铁石</t>
  </si>
  <si>
    <t xml:space="preserve">程培育</t>
  </si>
  <si>
    <t xml:space="preserve">王文莲</t>
  </si>
  <si>
    <t xml:space="preserve">211302********0441</t>
  </si>
  <si>
    <t xml:space="preserve">王丽莉</t>
  </si>
  <si>
    <t xml:space="preserve">孙焱</t>
  </si>
  <si>
    <t xml:space="preserve">211302********0089</t>
  </si>
  <si>
    <t xml:space="preserve">纪云艳</t>
  </si>
  <si>
    <t xml:space="preserve">花春梅</t>
  </si>
  <si>
    <t xml:space="preserve">韩亮</t>
  </si>
  <si>
    <t xml:space="preserve">211302********2411</t>
  </si>
  <si>
    <t xml:space="preserve">黄竹</t>
  </si>
  <si>
    <t xml:space="preserve">王佐东</t>
  </si>
  <si>
    <t xml:space="preserve">李彦福</t>
  </si>
  <si>
    <t xml:space="preserve">陆静</t>
  </si>
  <si>
    <t xml:space="preserve">211321********1080</t>
  </si>
  <si>
    <t xml:space="preserve">陈艳苓</t>
  </si>
  <si>
    <t xml:space="preserve">211303********0821</t>
  </si>
  <si>
    <t xml:space="preserve">霍艳</t>
  </si>
  <si>
    <t xml:space="preserve">211302********1260</t>
  </si>
  <si>
    <t xml:space="preserve">孟宪红</t>
  </si>
  <si>
    <t xml:space="preserve">211303********1245</t>
  </si>
  <si>
    <t xml:space="preserve">李艳萍</t>
  </si>
  <si>
    <t xml:space="preserve">211202********1307</t>
  </si>
  <si>
    <t xml:space="preserve">袁长文</t>
  </si>
  <si>
    <t xml:space="preserve">刘凤红</t>
  </si>
  <si>
    <t xml:space="preserve">何玉芳</t>
  </si>
  <si>
    <t xml:space="preserve">211321********498X</t>
  </si>
  <si>
    <t xml:space="preserve">董玉梅</t>
  </si>
  <si>
    <t xml:space="preserve">211381********3424</t>
  </si>
  <si>
    <t xml:space="preserve">王春艳</t>
  </si>
  <si>
    <t xml:space="preserve">211381********4322</t>
  </si>
  <si>
    <t xml:space="preserve">孟庆洋</t>
  </si>
  <si>
    <t xml:space="preserve">杨杰</t>
  </si>
  <si>
    <t xml:space="preserve">郑蕾</t>
  </si>
  <si>
    <t xml:space="preserve">李凤敏</t>
  </si>
  <si>
    <t xml:space="preserve">211321********3867</t>
  </si>
  <si>
    <t xml:space="preserve">刘凤静</t>
  </si>
  <si>
    <t xml:space="preserve">赵丽艳</t>
  </si>
  <si>
    <t xml:space="preserve">李士宏</t>
  </si>
  <si>
    <t xml:space="preserve">马桂苍</t>
  </si>
  <si>
    <t xml:space="preserve">赵洪奇</t>
  </si>
  <si>
    <t xml:space="preserve">魏立伟</t>
  </si>
  <si>
    <t xml:space="preserve">王井玲</t>
  </si>
  <si>
    <t xml:space="preserve">211325********002X</t>
  </si>
  <si>
    <t xml:space="preserve">胡宗岩</t>
  </si>
  <si>
    <t xml:space="preserve">毛步利</t>
  </si>
  <si>
    <t xml:space="preserve">郝新</t>
  </si>
  <si>
    <t xml:space="preserve">贾玉辉</t>
  </si>
  <si>
    <t xml:space="preserve">田淑芳</t>
  </si>
  <si>
    <t xml:space="preserve">211322********6263</t>
  </si>
  <si>
    <t xml:space="preserve">陆振军</t>
  </si>
  <si>
    <t xml:space="preserve">孙艳强</t>
  </si>
  <si>
    <t xml:space="preserve">袁淑波</t>
  </si>
  <si>
    <t xml:space="preserve">211321********8640</t>
  </si>
  <si>
    <t xml:space="preserve">高署光</t>
  </si>
  <si>
    <t xml:space="preserve">211321********5373</t>
  </si>
  <si>
    <t xml:space="preserve">韩笑</t>
  </si>
  <si>
    <t xml:space="preserve">孙宏燕</t>
  </si>
  <si>
    <t xml:space="preserve">任崇杰</t>
  </si>
  <si>
    <t xml:space="preserve">邢志艳</t>
  </si>
  <si>
    <t xml:space="preserve">耿磊</t>
  </si>
  <si>
    <t xml:space="preserve">刘磊</t>
  </si>
  <si>
    <t xml:space="preserve">211322********8522</t>
  </si>
  <si>
    <t xml:space="preserve">211303********0421</t>
  </si>
  <si>
    <t xml:space="preserve">张娜</t>
  </si>
  <si>
    <t xml:space="preserve">李鑫</t>
  </si>
  <si>
    <t xml:space="preserve">211322********0026</t>
  </si>
  <si>
    <t xml:space="preserve">蒙玉宝</t>
  </si>
  <si>
    <t xml:space="preserve">朝阳市水务事务服务中心市大凌河风景区管理中心</t>
  </si>
  <si>
    <t xml:space="preserve">张雅丽</t>
  </si>
  <si>
    <t xml:space="preserve">张淑华</t>
  </si>
  <si>
    <t xml:space="preserve">220111********1226</t>
  </si>
  <si>
    <t xml:space="preserve">李国</t>
  </si>
  <si>
    <t xml:space="preserve">赵威</t>
  </si>
  <si>
    <t xml:space="preserve">尤金辉</t>
  </si>
  <si>
    <t xml:space="preserve">杨淑艳</t>
  </si>
  <si>
    <t xml:space="preserve">211321********0020</t>
  </si>
  <si>
    <t xml:space="preserve">张铁红</t>
  </si>
  <si>
    <t xml:space="preserve">高玉花</t>
  </si>
  <si>
    <t xml:space="preserve">211321********7845</t>
  </si>
  <si>
    <t xml:space="preserve">宋思雨</t>
  </si>
  <si>
    <t xml:space="preserve">李东霏</t>
  </si>
  <si>
    <t xml:space="preserve">210103********4810</t>
  </si>
  <si>
    <t xml:space="preserve">商钧策</t>
  </si>
  <si>
    <t xml:space="preserve">211302********1232</t>
  </si>
  <si>
    <t xml:space="preserve">王玮琪</t>
  </si>
  <si>
    <t xml:space="preserve">211302********1246</t>
  </si>
  <si>
    <t xml:space="preserve">张丽娜</t>
  </si>
  <si>
    <t xml:space="preserve">厚福占</t>
  </si>
  <si>
    <t xml:space="preserve">211321********8019</t>
  </si>
  <si>
    <t xml:space="preserve">于海峰</t>
  </si>
  <si>
    <t xml:space="preserve">张殿东</t>
  </si>
  <si>
    <t xml:space="preserve">211224********4513</t>
  </si>
  <si>
    <t xml:space="preserve">芦阳</t>
  </si>
  <si>
    <t xml:space="preserve">陈学彦</t>
  </si>
  <si>
    <t xml:space="preserve">211381********4129</t>
  </si>
  <si>
    <t xml:space="preserve">弓宝志</t>
  </si>
  <si>
    <t xml:space="preserve">张洪伟</t>
  </si>
  <si>
    <t xml:space="preserve">姜洪荣</t>
  </si>
  <si>
    <t xml:space="preserve">王彬彬</t>
  </si>
  <si>
    <t xml:space="preserve">王玉英</t>
  </si>
  <si>
    <t xml:space="preserve">211321********2689</t>
  </si>
  <si>
    <t xml:space="preserve">包子新</t>
  </si>
  <si>
    <t xml:space="preserve">211321********2678</t>
  </si>
  <si>
    <t xml:space="preserve">李京晶</t>
  </si>
  <si>
    <t xml:space="preserve">吴桂杰</t>
  </si>
  <si>
    <t xml:space="preserve">211322********5549</t>
  </si>
  <si>
    <t xml:space="preserve">尤双伟</t>
  </si>
  <si>
    <t xml:space="preserve">211322********7024</t>
  </si>
  <si>
    <t xml:space="preserve">董立彬</t>
  </si>
  <si>
    <t xml:space="preserve">姜海艳</t>
  </si>
  <si>
    <t xml:space="preserve">徐娜</t>
  </si>
  <si>
    <t xml:space="preserve">李宏嘉</t>
  </si>
  <si>
    <t xml:space="preserve">211302********1638</t>
  </si>
  <si>
    <t xml:space="preserve">孙宏伟</t>
  </si>
  <si>
    <t xml:space="preserve">211381********0827</t>
  </si>
  <si>
    <t xml:space="preserve">王佳欢</t>
  </si>
  <si>
    <t xml:space="preserve">邹士红</t>
  </si>
  <si>
    <t xml:space="preserve">211302********0463</t>
  </si>
  <si>
    <t xml:space="preserve">刘斯亮</t>
  </si>
  <si>
    <t xml:space="preserve">崔百艳</t>
  </si>
  <si>
    <t xml:space="preserve">211322********2527</t>
  </si>
  <si>
    <t xml:space="preserve">郑宏叶</t>
  </si>
  <si>
    <t xml:space="preserve">宋伟</t>
  </si>
  <si>
    <t xml:space="preserve">王秋菊</t>
  </si>
  <si>
    <t xml:space="preserve">211303********042X</t>
  </si>
  <si>
    <t xml:space="preserve">鞠仕录</t>
  </si>
  <si>
    <t xml:space="preserve">李玉红</t>
  </si>
  <si>
    <t xml:space="preserve">柳丽艳</t>
  </si>
  <si>
    <t xml:space="preserve">孙海峰</t>
  </si>
  <si>
    <t xml:space="preserve">任云飞</t>
  </si>
  <si>
    <t xml:space="preserve">211381********0422</t>
  </si>
  <si>
    <t xml:space="preserve">王彩霞</t>
  </si>
  <si>
    <t xml:space="preserve">211321********762X</t>
  </si>
  <si>
    <t xml:space="preserve">冯春苗</t>
  </si>
  <si>
    <t xml:space="preserve">王丽华</t>
  </si>
  <si>
    <t xml:space="preserve">温亚波</t>
  </si>
  <si>
    <t xml:space="preserve">刘华银</t>
  </si>
  <si>
    <t xml:space="preserve">412827********2044</t>
  </si>
  <si>
    <t xml:space="preserve">刘丽伟</t>
  </si>
  <si>
    <t xml:space="preserve">210624********2429</t>
  </si>
  <si>
    <t xml:space="preserve">王敏</t>
  </si>
  <si>
    <t xml:space="preserve">211303********0452</t>
  </si>
  <si>
    <t xml:space="preserve">宋军</t>
  </si>
  <si>
    <t xml:space="preserve">211303********1648</t>
  </si>
  <si>
    <t xml:space="preserve">鲍云红</t>
  </si>
  <si>
    <t xml:space="preserve">211303********0447</t>
  </si>
  <si>
    <t xml:space="preserve">曹传伟</t>
  </si>
  <si>
    <t xml:space="preserve">211102********2030</t>
  </si>
  <si>
    <t xml:space="preserve">陈香</t>
  </si>
  <si>
    <t xml:space="preserve">杜景明</t>
  </si>
  <si>
    <t xml:space="preserve">吴宏波</t>
  </si>
  <si>
    <t xml:space="preserve">张保奇</t>
  </si>
  <si>
    <t xml:space="preserve">颜培龙</t>
  </si>
  <si>
    <t xml:space="preserve">张克义</t>
  </si>
  <si>
    <t xml:space="preserve">张青刚</t>
  </si>
  <si>
    <t xml:space="preserve">杨丽辉</t>
  </si>
  <si>
    <t xml:space="preserve">张艳菲</t>
  </si>
  <si>
    <t xml:space="preserve">211321********4746</t>
  </si>
  <si>
    <t xml:space="preserve">解利</t>
  </si>
  <si>
    <t xml:space="preserve">郭晓颖</t>
  </si>
  <si>
    <t xml:space="preserve">于明辉</t>
  </si>
  <si>
    <t xml:space="preserve">211302********1251</t>
  </si>
  <si>
    <t xml:space="preserve">姚书娟</t>
  </si>
  <si>
    <t xml:space="preserve">211322********5289</t>
  </si>
  <si>
    <t xml:space="preserve">王世民</t>
  </si>
  <si>
    <t xml:space="preserve">莫宝全</t>
  </si>
  <si>
    <t xml:space="preserve">丁永红</t>
  </si>
  <si>
    <t xml:space="preserve">211324********2340</t>
  </si>
  <si>
    <t xml:space="preserve">马兴国</t>
  </si>
  <si>
    <t xml:space="preserve">孙桂芬</t>
  </si>
  <si>
    <t xml:space="preserve">赵艳华</t>
  </si>
  <si>
    <t xml:space="preserve">席奎霞</t>
  </si>
  <si>
    <t xml:space="preserve">211321********5385</t>
  </si>
  <si>
    <t xml:space="preserve">罗明</t>
  </si>
  <si>
    <t xml:space="preserve">刘文</t>
  </si>
  <si>
    <t xml:space="preserve">211302********0458</t>
  </si>
  <si>
    <t xml:space="preserve">张永生</t>
  </si>
  <si>
    <t xml:space="preserve">张凤明</t>
  </si>
  <si>
    <t xml:space="preserve">滕丙军</t>
  </si>
  <si>
    <t xml:space="preserve">周建国</t>
  </si>
  <si>
    <t xml:space="preserve">211302********0439</t>
  </si>
  <si>
    <t xml:space="preserve">柳向树</t>
  </si>
  <si>
    <t xml:space="preserve">张宪明</t>
  </si>
  <si>
    <t xml:space="preserve">211321********1973</t>
  </si>
  <si>
    <t xml:space="preserve">王刚</t>
  </si>
  <si>
    <t xml:space="preserve">陶俊明</t>
  </si>
  <si>
    <t xml:space="preserve">邢志军</t>
  </si>
  <si>
    <t xml:space="preserve">211302********0473</t>
  </si>
  <si>
    <t xml:space="preserve">孙晓会</t>
  </si>
  <si>
    <t xml:space="preserve">孙文岐</t>
  </si>
  <si>
    <t xml:space="preserve">张丽丽</t>
  </si>
  <si>
    <t xml:space="preserve">吕海新</t>
  </si>
  <si>
    <t xml:space="preserve">211302********2043</t>
  </si>
  <si>
    <t xml:space="preserve">孙玉娥</t>
  </si>
  <si>
    <t xml:space="preserve">石淑丽</t>
  </si>
  <si>
    <t xml:space="preserve">211321********2882</t>
  </si>
  <si>
    <t xml:space="preserve">车永胜</t>
  </si>
  <si>
    <t xml:space="preserve">211303********043X</t>
  </si>
  <si>
    <t xml:space="preserve">姜彦辉</t>
  </si>
  <si>
    <t xml:space="preserve">梁有宝</t>
  </si>
  <si>
    <t xml:space="preserve">马广跃</t>
  </si>
  <si>
    <t xml:space="preserve">220122********5313</t>
  </si>
  <si>
    <t xml:space="preserve">王海滨</t>
  </si>
  <si>
    <t xml:space="preserve">孟令军</t>
  </si>
  <si>
    <t xml:space="preserve">史小华</t>
  </si>
  <si>
    <t xml:space="preserve">厉万军</t>
  </si>
  <si>
    <t xml:space="preserve">吕广军</t>
  </si>
  <si>
    <t xml:space="preserve">尚大凯</t>
  </si>
  <si>
    <t xml:space="preserve">吕树宏</t>
  </si>
  <si>
    <t xml:space="preserve">李萌</t>
  </si>
  <si>
    <t xml:space="preserve">刁勇</t>
  </si>
  <si>
    <t xml:space="preserve">230229********1262</t>
  </si>
  <si>
    <t xml:space="preserve">陈伟峰</t>
  </si>
  <si>
    <t xml:space="preserve">林玉停</t>
  </si>
  <si>
    <t xml:space="preserve">张颖昆</t>
  </si>
  <si>
    <t xml:space="preserve">211302********1257</t>
  </si>
  <si>
    <t xml:space="preserve">吴彦铭</t>
  </si>
  <si>
    <t xml:space="preserve">王维华</t>
  </si>
  <si>
    <t xml:space="preserve">徐永志</t>
  </si>
  <si>
    <t xml:space="preserve">陈殿福</t>
  </si>
  <si>
    <t xml:space="preserve">刘志伟</t>
  </si>
  <si>
    <t xml:space="preserve">周晓光</t>
  </si>
  <si>
    <t xml:space="preserve">孙国奇</t>
  </si>
  <si>
    <t xml:space="preserve">吴志祥</t>
  </si>
  <si>
    <t xml:space="preserve">房颖</t>
  </si>
  <si>
    <t xml:space="preserve">朱万霞</t>
  </si>
  <si>
    <t xml:space="preserve">王丽珍</t>
  </si>
  <si>
    <t xml:space="preserve">211303********0025</t>
  </si>
  <si>
    <t xml:space="preserve">焦志杨</t>
  </si>
  <si>
    <t xml:space="preserve">牟广存</t>
  </si>
  <si>
    <t xml:space="preserve">孙国会</t>
  </si>
  <si>
    <t xml:space="preserve">211303********3217</t>
  </si>
  <si>
    <t xml:space="preserve">钟玉芬</t>
  </si>
  <si>
    <t xml:space="preserve">段东声</t>
  </si>
  <si>
    <t xml:space="preserve">孙举平</t>
  </si>
  <si>
    <t xml:space="preserve">211302********0837</t>
  </si>
  <si>
    <t xml:space="preserve">卢晓宁</t>
  </si>
  <si>
    <t xml:space="preserve">211302********2047</t>
  </si>
  <si>
    <t xml:space="preserve">李铁辉</t>
  </si>
  <si>
    <t xml:space="preserve">李成奎</t>
  </si>
  <si>
    <t xml:space="preserve">崔景利</t>
  </si>
  <si>
    <t xml:space="preserve">211302********1279</t>
  </si>
  <si>
    <t xml:space="preserve">李淑艳</t>
  </si>
  <si>
    <t xml:space="preserve">211321********022X</t>
  </si>
  <si>
    <t xml:space="preserve">孙凤霞</t>
  </si>
  <si>
    <t xml:space="preserve">211302********0869</t>
  </si>
  <si>
    <t xml:space="preserve">罗强</t>
  </si>
  <si>
    <t xml:space="preserve">211321********5195</t>
  </si>
  <si>
    <t xml:space="preserve">武立新</t>
  </si>
  <si>
    <t xml:space="preserve">211303********1613</t>
  </si>
  <si>
    <t xml:space="preserve">姜洪地</t>
  </si>
  <si>
    <t xml:space="preserve">杨阳蕊</t>
  </si>
  <si>
    <t xml:space="preserve">黄艳华</t>
  </si>
  <si>
    <t xml:space="preserve">211324********5323</t>
  </si>
  <si>
    <t xml:space="preserve">杨润鹏</t>
  </si>
  <si>
    <t xml:space="preserve">董丹</t>
  </si>
  <si>
    <t xml:space="preserve">211302********0849</t>
  </si>
  <si>
    <t xml:space="preserve">全利利</t>
  </si>
  <si>
    <t xml:space="preserve">211382********0222</t>
  </si>
  <si>
    <t xml:space="preserve">王爱军</t>
  </si>
  <si>
    <t xml:space="preserve">翟亚杰</t>
  </si>
  <si>
    <t xml:space="preserve">刘丽娜</t>
  </si>
  <si>
    <t xml:space="preserve">152127********2424</t>
  </si>
  <si>
    <t xml:space="preserve">周向东</t>
  </si>
  <si>
    <t xml:space="preserve">211302********0035</t>
  </si>
  <si>
    <t xml:space="preserve">陆文琦</t>
  </si>
  <si>
    <t xml:space="preserve">150404********4324</t>
  </si>
  <si>
    <t xml:space="preserve">刘井军</t>
  </si>
  <si>
    <t xml:space="preserve">211302********0618</t>
  </si>
  <si>
    <t xml:space="preserve">董秀梅</t>
  </si>
  <si>
    <t xml:space="preserve">王立伟</t>
  </si>
  <si>
    <t xml:space="preserve">211302********0852</t>
  </si>
  <si>
    <t xml:space="preserve">150403********1576</t>
  </si>
  <si>
    <t xml:space="preserve">郭玉民</t>
  </si>
  <si>
    <t xml:space="preserve">211302********2011</t>
  </si>
  <si>
    <t xml:space="preserve">杨光伟</t>
  </si>
  <si>
    <t xml:space="preserve">张文全</t>
  </si>
  <si>
    <t xml:space="preserve">211319********6118</t>
  </si>
  <si>
    <t xml:space="preserve">张伟宏</t>
  </si>
  <si>
    <t xml:space="preserve">211302********086X</t>
  </si>
  <si>
    <t xml:space="preserve">王亚东</t>
  </si>
  <si>
    <t xml:space="preserve">丛培超</t>
  </si>
  <si>
    <t xml:space="preserve">211302********2055</t>
  </si>
  <si>
    <t xml:space="preserve">徐洪涛</t>
  </si>
  <si>
    <t xml:space="preserve">薛振伟</t>
  </si>
  <si>
    <t xml:space="preserve">吴艳凤</t>
  </si>
  <si>
    <t xml:space="preserve">李久成</t>
  </si>
  <si>
    <t xml:space="preserve">211321********5612</t>
  </si>
  <si>
    <t xml:space="preserve">张志伟</t>
  </si>
  <si>
    <t xml:space="preserve">211302********1218</t>
  </si>
  <si>
    <t xml:space="preserve">陆民</t>
  </si>
  <si>
    <t xml:space="preserve">郭军</t>
  </si>
  <si>
    <t xml:space="preserve">包海鹏</t>
  </si>
  <si>
    <t xml:space="preserve">张继全</t>
  </si>
  <si>
    <t xml:space="preserve">张文革</t>
  </si>
  <si>
    <t xml:space="preserve">仉力</t>
  </si>
  <si>
    <t xml:space="preserve">211302********2033</t>
  </si>
  <si>
    <t xml:space="preserve">王冰</t>
  </si>
  <si>
    <t xml:space="preserve">徐守杰</t>
  </si>
  <si>
    <t xml:space="preserve">211302********0490</t>
  </si>
  <si>
    <t xml:space="preserve">敖红宇</t>
  </si>
  <si>
    <t xml:space="preserve">姜向军</t>
  </si>
  <si>
    <t xml:space="preserve">张永祥</t>
  </si>
  <si>
    <t xml:space="preserve">钱少华</t>
  </si>
  <si>
    <t xml:space="preserve">马彬</t>
  </si>
  <si>
    <t xml:space="preserve">佟彦帅</t>
  </si>
  <si>
    <t xml:space="preserve">张春雨</t>
  </si>
  <si>
    <t xml:space="preserve">211302********2477</t>
  </si>
  <si>
    <t xml:space="preserve">郑福明</t>
  </si>
  <si>
    <t xml:space="preserve">赵文山</t>
  </si>
  <si>
    <t xml:space="preserve">张显晖</t>
  </si>
  <si>
    <t xml:space="preserve">211302********0459</t>
  </si>
  <si>
    <t xml:space="preserve">辛明玉</t>
  </si>
  <si>
    <t xml:space="preserve">褚建春</t>
  </si>
  <si>
    <t xml:space="preserve">张树新</t>
  </si>
  <si>
    <t xml:space="preserve">211302********2875</t>
  </si>
  <si>
    <t xml:space="preserve">张云生</t>
  </si>
  <si>
    <t xml:space="preserve">211302********1231</t>
  </si>
  <si>
    <t xml:space="preserve">纪德良</t>
  </si>
  <si>
    <t xml:space="preserve">常旭光</t>
  </si>
  <si>
    <t xml:space="preserve">李冬伟</t>
  </si>
  <si>
    <t xml:space="preserve">厚华理</t>
  </si>
  <si>
    <t xml:space="preserve">梁玉强</t>
  </si>
  <si>
    <t xml:space="preserve">牟淑珍</t>
  </si>
  <si>
    <t xml:space="preserve">王越</t>
  </si>
  <si>
    <t xml:space="preserve">高文卷</t>
  </si>
  <si>
    <t xml:space="preserve">宫海军</t>
  </si>
  <si>
    <t xml:space="preserve">211382********3538</t>
  </si>
  <si>
    <t xml:space="preserve">杨贵全</t>
  </si>
  <si>
    <t xml:space="preserve">唐学礼</t>
  </si>
  <si>
    <t xml:space="preserve">张志喜</t>
  </si>
  <si>
    <t xml:space="preserve">韩志辉</t>
  </si>
  <si>
    <t xml:space="preserve">梁玉林</t>
  </si>
  <si>
    <t xml:space="preserve">费凌阳</t>
  </si>
  <si>
    <t xml:space="preserve">211302********0476</t>
  </si>
  <si>
    <t xml:space="preserve">曲航程</t>
  </si>
  <si>
    <t xml:space="preserve">黄立国</t>
  </si>
  <si>
    <t xml:space="preserve">房超</t>
  </si>
  <si>
    <t xml:space="preserve">苑泽文</t>
  </si>
  <si>
    <t xml:space="preserve">杜春龙</t>
  </si>
  <si>
    <t xml:space="preserve">211381********6411</t>
  </si>
  <si>
    <t xml:space="preserve">卞文海</t>
  </si>
  <si>
    <t xml:space="preserve">马志强</t>
  </si>
  <si>
    <t xml:space="preserve">王义明</t>
  </si>
  <si>
    <t xml:space="preserve">白日辉</t>
  </si>
  <si>
    <t xml:space="preserve">程威</t>
  </si>
  <si>
    <t xml:space="preserve">朱兴龙</t>
  </si>
  <si>
    <t xml:space="preserve">刘仲溪</t>
  </si>
  <si>
    <t xml:space="preserve">孙立军</t>
  </si>
  <si>
    <t xml:space="preserve">刘义军</t>
  </si>
  <si>
    <t xml:space="preserve">孙孝钢</t>
  </si>
  <si>
    <t xml:space="preserve">刘文昌</t>
  </si>
  <si>
    <t xml:space="preserve">佟连刚</t>
  </si>
  <si>
    <t xml:space="preserve">罗丰</t>
  </si>
  <si>
    <t xml:space="preserve">吕兴春</t>
  </si>
  <si>
    <t xml:space="preserve">211321********3299</t>
  </si>
  <si>
    <t xml:space="preserve">孙亮</t>
  </si>
  <si>
    <t xml:space="preserve">魏继彪</t>
  </si>
  <si>
    <t xml:space="preserve">210704********6611</t>
  </si>
  <si>
    <t xml:space="preserve">丁兆军</t>
  </si>
  <si>
    <t xml:space="preserve">葛伟</t>
  </si>
  <si>
    <t xml:space="preserve">郑伟</t>
  </si>
  <si>
    <t xml:space="preserve">王成军</t>
  </si>
  <si>
    <t xml:space="preserve">211302********1274</t>
  </si>
  <si>
    <t xml:space="preserve">张海鹏</t>
  </si>
  <si>
    <t xml:space="preserve">敬宝峰</t>
  </si>
  <si>
    <t xml:space="preserve">211302********2414</t>
  </si>
  <si>
    <t xml:space="preserve">于亚军</t>
  </si>
  <si>
    <t xml:space="preserve">211302********2877</t>
  </si>
  <si>
    <t xml:space="preserve">刘全利</t>
  </si>
  <si>
    <t xml:space="preserve">211302********1678</t>
  </si>
  <si>
    <t xml:space="preserve">池宝军</t>
  </si>
  <si>
    <t xml:space="preserve">211302********1336</t>
  </si>
  <si>
    <t xml:space="preserve">何海波</t>
  </si>
  <si>
    <t xml:space="preserve">国晓峰</t>
  </si>
  <si>
    <t xml:space="preserve">白明利</t>
  </si>
  <si>
    <t xml:space="preserve">赵福</t>
  </si>
  <si>
    <t xml:space="preserve">高玉娟</t>
  </si>
  <si>
    <t xml:space="preserve">150430********0201</t>
  </si>
  <si>
    <t xml:space="preserve">宋艳萍</t>
  </si>
  <si>
    <t xml:space="preserve">宋哲</t>
  </si>
  <si>
    <t xml:space="preserve">吴艳</t>
  </si>
  <si>
    <t xml:space="preserve">孙海珠</t>
  </si>
  <si>
    <t xml:space="preserve">211302********0448</t>
  </si>
  <si>
    <t xml:space="preserve">李延东</t>
  </si>
  <si>
    <t xml:space="preserve">谢辉</t>
  </si>
  <si>
    <t xml:space="preserve">211321********6228</t>
  </si>
  <si>
    <t xml:space="preserve">牟广利</t>
  </si>
  <si>
    <t xml:space="preserve">211302********2894</t>
  </si>
  <si>
    <t xml:space="preserve">朱万礼</t>
  </si>
  <si>
    <t xml:space="preserve">高菲菲</t>
  </si>
  <si>
    <t xml:space="preserve">张洪明</t>
  </si>
  <si>
    <t xml:space="preserve">刘晶宇</t>
  </si>
  <si>
    <t xml:space="preserve">索井伟</t>
  </si>
  <si>
    <t xml:space="preserve">孙丽娜</t>
  </si>
  <si>
    <t xml:space="preserve">孙中超</t>
  </si>
  <si>
    <t xml:space="preserve">李影</t>
  </si>
  <si>
    <t xml:space="preserve">邵飞</t>
  </si>
  <si>
    <t xml:space="preserve">周彩静</t>
  </si>
  <si>
    <t xml:space="preserve">李贺三</t>
  </si>
  <si>
    <t xml:space="preserve">申宪智</t>
  </si>
  <si>
    <t xml:space="preserve">王英伟</t>
  </si>
  <si>
    <t xml:space="preserve">211303********9618</t>
  </si>
  <si>
    <t xml:space="preserve">李云峰</t>
  </si>
  <si>
    <t xml:space="preserve">刘广宇</t>
  </si>
  <si>
    <t xml:space="preserve">梁淑芳</t>
  </si>
  <si>
    <t xml:space="preserve">陈学东</t>
  </si>
  <si>
    <t xml:space="preserve">孙青斌</t>
  </si>
  <si>
    <t xml:space="preserve">232127********0038</t>
  </si>
  <si>
    <t xml:space="preserve">高康瑞</t>
  </si>
  <si>
    <t xml:space="preserve">任忠亮</t>
  </si>
  <si>
    <t xml:space="preserve">211322********5517</t>
  </si>
  <si>
    <t xml:space="preserve">孟庆帅</t>
  </si>
  <si>
    <t xml:space="preserve">211302********051X</t>
  </si>
  <si>
    <t xml:space="preserve">李朝富</t>
  </si>
  <si>
    <t xml:space="preserve">王永军</t>
  </si>
  <si>
    <t xml:space="preserve">王树华</t>
  </si>
  <si>
    <t xml:space="preserve">吴雨航</t>
  </si>
  <si>
    <t xml:space="preserve">211302********0939</t>
  </si>
  <si>
    <t xml:space="preserve">齐季</t>
  </si>
  <si>
    <t xml:space="preserve">李晓敏</t>
  </si>
  <si>
    <t xml:space="preserve">211382********4129</t>
  </si>
  <si>
    <t xml:space="preserve">霍勇新</t>
  </si>
  <si>
    <t xml:space="preserve">马海明</t>
  </si>
  <si>
    <t xml:space="preserve">王永生</t>
  </si>
  <si>
    <t xml:space="preserve">211303********0830</t>
  </si>
  <si>
    <t xml:space="preserve">吴刚</t>
  </si>
  <si>
    <t xml:space="preserve">李广涛</t>
  </si>
  <si>
    <t xml:space="preserve">211402********0410</t>
  </si>
  <si>
    <t xml:space="preserve">孙振友</t>
  </si>
  <si>
    <t xml:space="preserve">211303********1676</t>
  </si>
  <si>
    <t xml:space="preserve">王艳梅</t>
  </si>
  <si>
    <t xml:space="preserve">211319********0626</t>
  </si>
  <si>
    <t xml:space="preserve">王峰</t>
  </si>
  <si>
    <t xml:space="preserve">宋国忠</t>
  </si>
  <si>
    <t xml:space="preserve">王涵</t>
  </si>
  <si>
    <t xml:space="preserve">任森</t>
  </si>
  <si>
    <t xml:space="preserve">庞振涛</t>
  </si>
  <si>
    <t xml:space="preserve">朝阳市北塔博物馆</t>
  </si>
  <si>
    <t xml:space="preserve">马连文</t>
  </si>
  <si>
    <t xml:space="preserve">刘晓东</t>
  </si>
  <si>
    <t xml:space="preserve">崔亮</t>
  </si>
  <si>
    <t xml:space="preserve">双学国</t>
  </si>
  <si>
    <t xml:space="preserve">吴佳谣</t>
  </si>
  <si>
    <t xml:space="preserve">于爱华</t>
  </si>
  <si>
    <t xml:space="preserve">董秀芳</t>
  </si>
  <si>
    <t xml:space="preserve">曹敏</t>
  </si>
  <si>
    <t xml:space="preserve">韩立影</t>
  </si>
  <si>
    <t xml:space="preserve">211303********0468</t>
  </si>
  <si>
    <t xml:space="preserve">薄林</t>
  </si>
  <si>
    <t xml:space="preserve">211381********0022</t>
  </si>
  <si>
    <t xml:space="preserve">许文强</t>
  </si>
  <si>
    <t xml:space="preserve">211381********1617</t>
  </si>
  <si>
    <t xml:space="preserve">姜海媛</t>
  </si>
  <si>
    <t xml:space="preserve">于海慧</t>
  </si>
  <si>
    <t xml:space="preserve">马健</t>
  </si>
  <si>
    <t xml:space="preserve">211321********5615</t>
  </si>
  <si>
    <t xml:space="preserve">王玲</t>
  </si>
  <si>
    <t xml:space="preserve">朝阳市妇女儿童活动中心</t>
  </si>
  <si>
    <t xml:space="preserve">孙秀波</t>
  </si>
  <si>
    <t xml:space="preserve">211302********4429</t>
  </si>
  <si>
    <t xml:space="preserve">高晓旭</t>
  </si>
  <si>
    <t xml:space="preserve">211324********6128</t>
  </si>
  <si>
    <t xml:space="preserve">徐扬</t>
  </si>
  <si>
    <t xml:space="preserve">211302********1644</t>
  </si>
  <si>
    <t xml:space="preserve">张午地</t>
  </si>
  <si>
    <t xml:space="preserve">211302********2821</t>
  </si>
  <si>
    <t xml:space="preserve">董越</t>
  </si>
  <si>
    <t xml:space="preserve">施小静</t>
  </si>
  <si>
    <t xml:space="preserve">211302********3624</t>
  </si>
  <si>
    <t xml:space="preserve">刘希冉</t>
  </si>
  <si>
    <t xml:space="preserve">211302********1669</t>
  </si>
  <si>
    <t xml:space="preserve">梁佳鑫</t>
  </si>
  <si>
    <t xml:space="preserve">弓雪</t>
  </si>
  <si>
    <t xml:space="preserve">司宸阳</t>
  </si>
  <si>
    <t xml:space="preserve">211382********0020</t>
  </si>
  <si>
    <t xml:space="preserve">朝阳市信访局</t>
  </si>
  <si>
    <t xml:space="preserve">刘欣</t>
  </si>
  <si>
    <t xml:space="preserve">许幻</t>
  </si>
  <si>
    <t xml:space="preserve">211302********0504</t>
  </si>
  <si>
    <t xml:space="preserve">姜秀娥</t>
  </si>
  <si>
    <t xml:space="preserve">211321********828X</t>
  </si>
  <si>
    <t xml:space="preserve">朝阳市医疗保障事务服务中心</t>
  </si>
  <si>
    <t xml:space="preserve">陈丙睿</t>
  </si>
  <si>
    <t xml:space="preserve">姜雪东</t>
  </si>
  <si>
    <t xml:space="preserve">徐英伟</t>
  </si>
  <si>
    <t xml:space="preserve">康晶晶</t>
  </si>
  <si>
    <t xml:space="preserve">贾玉文</t>
  </si>
  <si>
    <t xml:space="preserve">常全民</t>
  </si>
  <si>
    <t xml:space="preserve">刘海祎</t>
  </si>
  <si>
    <t xml:space="preserve">戴航</t>
  </si>
  <si>
    <t xml:space="preserve">鞠芳菲</t>
  </si>
  <si>
    <t xml:space="preserve">孙筱童</t>
  </si>
  <si>
    <t xml:space="preserve">211302********0024</t>
  </si>
  <si>
    <t xml:space="preserve">李一</t>
  </si>
  <si>
    <t xml:space="preserve">常亮</t>
  </si>
  <si>
    <t xml:space="preserve">211381********0427</t>
  </si>
  <si>
    <t xml:space="preserve">白岩</t>
  </si>
  <si>
    <t xml:space="preserve">211321********3282</t>
  </si>
  <si>
    <t xml:space="preserve">崔玉杰</t>
  </si>
  <si>
    <t xml:space="preserve">魏巍</t>
  </si>
  <si>
    <t xml:space="preserve">王嘉宾</t>
  </si>
  <si>
    <t xml:space="preserve">211302********284X</t>
  </si>
  <si>
    <t xml:space="preserve">李博</t>
  </si>
  <si>
    <t xml:space="preserve">赵瑜</t>
  </si>
  <si>
    <t xml:space="preserve">211381********0049</t>
  </si>
  <si>
    <t xml:space="preserve">王安琪</t>
  </si>
  <si>
    <t xml:space="preserve">刘晶晶</t>
  </si>
  <si>
    <t xml:space="preserve">211321********3666</t>
  </si>
  <si>
    <t xml:space="preserve">王月秋</t>
  </si>
  <si>
    <t xml:space="preserve">郭然</t>
  </si>
  <si>
    <t xml:space="preserve">刘芳冶</t>
  </si>
  <si>
    <t xml:space="preserve">赵佳瑶</t>
  </si>
  <si>
    <t xml:space="preserve">211303********1626</t>
  </si>
  <si>
    <t xml:space="preserve">卢彬彬</t>
  </si>
  <si>
    <t xml:space="preserve">211321********7424</t>
  </si>
  <si>
    <t xml:space="preserve">李兰</t>
  </si>
  <si>
    <t xml:space="preserve">刘大为</t>
  </si>
  <si>
    <t xml:space="preserve">筵双</t>
  </si>
  <si>
    <t xml:space="preserve">211302********0060</t>
  </si>
  <si>
    <t xml:space="preserve">邓晶</t>
  </si>
  <si>
    <t xml:space="preserve">戚畅</t>
  </si>
  <si>
    <t xml:space="preserve">董健</t>
  </si>
  <si>
    <t xml:space="preserve">朝阳市职工服务中心</t>
  </si>
  <si>
    <t xml:space="preserve">周欣欣</t>
  </si>
  <si>
    <t xml:space="preserve">王海英</t>
  </si>
  <si>
    <t xml:space="preserve">郭淑君</t>
  </si>
  <si>
    <t xml:space="preserve">211321********8623</t>
  </si>
  <si>
    <t xml:space="preserve">王海娟</t>
  </si>
  <si>
    <t xml:space="preserve">232126********1460</t>
  </si>
  <si>
    <t xml:space="preserve">师文</t>
  </si>
  <si>
    <t xml:space="preserve">薛健</t>
  </si>
  <si>
    <t xml:space="preserve">朝阳市劳动监察行政执法队</t>
  </si>
  <si>
    <t xml:space="preserve">郝严</t>
  </si>
  <si>
    <t xml:space="preserve">王科清</t>
  </si>
  <si>
    <t xml:space="preserve">211302********4423</t>
  </si>
  <si>
    <t xml:space="preserve">房丽</t>
  </si>
  <si>
    <t xml:space="preserve">郭乐</t>
  </si>
  <si>
    <t xml:space="preserve">211303********324X</t>
  </si>
  <si>
    <t xml:space="preserve">李扬</t>
  </si>
  <si>
    <t xml:space="preserve">张欣伟</t>
  </si>
  <si>
    <t xml:space="preserve">211322********7014</t>
  </si>
  <si>
    <t xml:space="preserve">池春华</t>
  </si>
  <si>
    <t xml:space="preserve">211302********2841</t>
  </si>
  <si>
    <t xml:space="preserve">岳文昊</t>
  </si>
  <si>
    <t xml:space="preserve">王银坡</t>
  </si>
  <si>
    <t xml:space="preserve">朝阳市人力资源和社会保障事务服务中心</t>
  </si>
  <si>
    <t xml:space="preserve">刘达</t>
  </si>
  <si>
    <t xml:space="preserve">朝阳市人力资源和社会保障信息中心</t>
  </si>
  <si>
    <t xml:space="preserve">张影</t>
  </si>
  <si>
    <t xml:space="preserve">王立刚</t>
  </si>
  <si>
    <t xml:space="preserve">220105********043X</t>
  </si>
  <si>
    <t xml:space="preserve">苑绍全</t>
  </si>
  <si>
    <t xml:space="preserve">211321********1114</t>
  </si>
  <si>
    <t xml:space="preserve">朝阳市技师学院</t>
  </si>
  <si>
    <t xml:space="preserve">韩君</t>
  </si>
  <si>
    <t xml:space="preserve">康凯</t>
  </si>
  <si>
    <t xml:space="preserve">211322********8010</t>
  </si>
  <si>
    <t xml:space="preserve">陈彦强</t>
  </si>
  <si>
    <t xml:space="preserve">211321********1070</t>
  </si>
  <si>
    <t xml:space="preserve">李涛</t>
  </si>
  <si>
    <t xml:space="preserve">张昊</t>
  </si>
  <si>
    <t xml:space="preserve">211302********4419</t>
  </si>
  <si>
    <t xml:space="preserve">贾玉美</t>
  </si>
  <si>
    <t xml:space="preserve">杨斯祁</t>
  </si>
  <si>
    <t xml:space="preserve">刘燕</t>
  </si>
  <si>
    <t xml:space="preserve">132930********424X</t>
  </si>
  <si>
    <t xml:space="preserve">邰明明</t>
  </si>
  <si>
    <t xml:space="preserve">杨巍</t>
  </si>
  <si>
    <t xml:space="preserve">刘爽</t>
  </si>
  <si>
    <t xml:space="preserve">211422********7629</t>
  </si>
  <si>
    <t xml:space="preserve">胡庆峰</t>
  </si>
  <si>
    <t xml:space="preserve">赵敏</t>
  </si>
  <si>
    <t xml:space="preserve">211302********1667</t>
  </si>
  <si>
    <t xml:space="preserve">李晓旭</t>
  </si>
  <si>
    <t xml:space="preserve">范凯</t>
  </si>
  <si>
    <t xml:space="preserve">孙伟鑫</t>
  </si>
  <si>
    <t xml:space="preserve">232700********4482</t>
  </si>
  <si>
    <t xml:space="preserve">双飞</t>
  </si>
  <si>
    <t xml:space="preserve">211321********7011</t>
  </si>
  <si>
    <t xml:space="preserve">张红嘉</t>
  </si>
  <si>
    <t xml:space="preserve">211381********4926</t>
  </si>
  <si>
    <t xml:space="preserve">冯默馨</t>
  </si>
  <si>
    <t xml:space="preserve">211302********088X</t>
  </si>
  <si>
    <t xml:space="preserve">郑宇</t>
  </si>
  <si>
    <t xml:space="preserve">211381********4927</t>
  </si>
  <si>
    <t xml:space="preserve">张忠政</t>
  </si>
  <si>
    <t xml:space="preserve">211321********2671</t>
  </si>
  <si>
    <t xml:space="preserve">王小玉</t>
  </si>
  <si>
    <t xml:space="preserve">211382********0249</t>
  </si>
  <si>
    <t xml:space="preserve">郭春言</t>
  </si>
  <si>
    <t xml:space="preserve">211321********1761</t>
  </si>
  <si>
    <t xml:space="preserve">211324********6725</t>
  </si>
  <si>
    <t xml:space="preserve">刘淑芳</t>
  </si>
  <si>
    <t xml:space="preserve">杨秀艳</t>
  </si>
  <si>
    <t xml:space="preserve">211302********1022</t>
  </si>
  <si>
    <t xml:space="preserve">郑鑫鑫</t>
  </si>
  <si>
    <t xml:space="preserve">李广波</t>
  </si>
  <si>
    <t xml:space="preserve">211321********0866</t>
  </si>
  <si>
    <t xml:space="preserve">胡晓靖</t>
  </si>
  <si>
    <t xml:space="preserve">张爱博</t>
  </si>
  <si>
    <t xml:space="preserve">郭海霞</t>
  </si>
  <si>
    <t xml:space="preserve">杨瑞英</t>
  </si>
  <si>
    <t xml:space="preserve">211302********3626</t>
  </si>
  <si>
    <t xml:space="preserve">段淑红</t>
  </si>
  <si>
    <t xml:space="preserve">谢振宇</t>
  </si>
  <si>
    <t xml:space="preserve">刘亚新</t>
  </si>
  <si>
    <t xml:space="preserve">杜海平</t>
  </si>
  <si>
    <t xml:space="preserve">211303********1660</t>
  </si>
  <si>
    <t xml:space="preserve">马春荣</t>
  </si>
  <si>
    <t xml:space="preserve">211381********5428</t>
  </si>
  <si>
    <t xml:space="preserve">周建峰</t>
  </si>
  <si>
    <t xml:space="preserve">211303********0015</t>
  </si>
  <si>
    <t xml:space="preserve">隋童</t>
  </si>
  <si>
    <t xml:space="preserve">张红岩</t>
  </si>
  <si>
    <t xml:space="preserve">刘常青</t>
  </si>
  <si>
    <t xml:space="preserve">211302********2871</t>
  </si>
  <si>
    <t xml:space="preserve">王丽娜</t>
  </si>
  <si>
    <t xml:space="preserve">李艳杰</t>
  </si>
  <si>
    <t xml:space="preserve">211323********0423</t>
  </si>
  <si>
    <t xml:space="preserve">卢艳娟</t>
  </si>
  <si>
    <t xml:space="preserve">211323********0223</t>
  </si>
  <si>
    <t xml:space="preserve">杨大朋</t>
  </si>
  <si>
    <t xml:space="preserve">张一琳</t>
  </si>
  <si>
    <t xml:space="preserve">刘丽丽</t>
  </si>
  <si>
    <t xml:space="preserve">211382********4142</t>
  </si>
  <si>
    <t xml:space="preserve">张明远</t>
  </si>
  <si>
    <t xml:space="preserve">211319********0018</t>
  </si>
  <si>
    <t xml:space="preserve">王蔚</t>
  </si>
  <si>
    <t xml:space="preserve">刘彦花</t>
  </si>
  <si>
    <t xml:space="preserve">曹雪</t>
  </si>
  <si>
    <t xml:space="preserve">路国军</t>
  </si>
  <si>
    <t xml:space="preserve">赵春梅</t>
  </si>
  <si>
    <t xml:space="preserve">211381********1046</t>
  </si>
  <si>
    <t xml:space="preserve">于国强</t>
  </si>
  <si>
    <t xml:space="preserve">魏兆军</t>
  </si>
  <si>
    <t xml:space="preserve">李晓光</t>
  </si>
  <si>
    <t xml:space="preserve">袁玥</t>
  </si>
  <si>
    <t xml:space="preserve">史文波</t>
  </si>
  <si>
    <t xml:space="preserve">王宏光</t>
  </si>
  <si>
    <t xml:space="preserve">211303********2826</t>
  </si>
  <si>
    <t xml:space="preserve">张建海</t>
  </si>
  <si>
    <t xml:space="preserve">211321********4713</t>
  </si>
  <si>
    <t xml:space="preserve">郭岩</t>
  </si>
  <si>
    <t xml:space="preserve">211321********8646</t>
  </si>
  <si>
    <t xml:space="preserve">程琳</t>
  </si>
  <si>
    <t xml:space="preserve">韩静</t>
  </si>
  <si>
    <t xml:space="preserve">石佳乐</t>
  </si>
  <si>
    <t xml:space="preserve">卜相翠</t>
  </si>
  <si>
    <t xml:space="preserve">211381********3429</t>
  </si>
  <si>
    <t xml:space="preserve">姜楠</t>
  </si>
  <si>
    <t xml:space="preserve">乔娜</t>
  </si>
  <si>
    <t xml:space="preserve">211381********6629</t>
  </si>
  <si>
    <t xml:space="preserve">周文钰</t>
  </si>
  <si>
    <t xml:space="preserve">211321********3865</t>
  </si>
  <si>
    <t xml:space="preserve">马赛</t>
  </si>
  <si>
    <t xml:space="preserve">施卫东</t>
  </si>
  <si>
    <t xml:space="preserve">王娜</t>
  </si>
  <si>
    <t xml:space="preserve">杜智汇</t>
  </si>
  <si>
    <t xml:space="preserve">朝阳市商务局</t>
  </si>
  <si>
    <t xml:space="preserve">李杰艳</t>
  </si>
  <si>
    <t xml:space="preserve">211319********362X</t>
  </si>
  <si>
    <t xml:space="preserve">赵睿</t>
  </si>
  <si>
    <t xml:space="preserve">于海丽</t>
  </si>
  <si>
    <t xml:space="preserve">朝阳市就业和人才服务中心</t>
  </si>
  <si>
    <t xml:space="preserve">武霞</t>
  </si>
  <si>
    <t xml:space="preserve">211381********4141</t>
  </si>
  <si>
    <t xml:space="preserve">崔文博</t>
  </si>
  <si>
    <t xml:space="preserve">211323********4129</t>
  </si>
  <si>
    <t xml:space="preserve">王美玲</t>
  </si>
  <si>
    <t xml:space="preserve">朱丹丹</t>
  </si>
  <si>
    <t xml:space="preserve">葛延燕</t>
  </si>
  <si>
    <t xml:space="preserve">高丽丽</t>
  </si>
  <si>
    <t xml:space="preserve">211382********6520</t>
  </si>
  <si>
    <t xml:space="preserve">宋超</t>
  </si>
  <si>
    <t xml:space="preserve">211381********0842</t>
  </si>
  <si>
    <t xml:space="preserve">杜志新</t>
  </si>
  <si>
    <t xml:space="preserve">210103********092X</t>
  </si>
  <si>
    <t xml:space="preserve">顾尚龙</t>
  </si>
  <si>
    <t xml:space="preserve">高芹</t>
  </si>
  <si>
    <t xml:space="preserve">211321********6826</t>
  </si>
  <si>
    <t xml:space="preserve">史文帅</t>
  </si>
  <si>
    <t xml:space="preserve">丛丽丽</t>
  </si>
  <si>
    <t xml:space="preserve">杨娜</t>
  </si>
  <si>
    <t xml:space="preserve">孙占元</t>
  </si>
  <si>
    <t xml:space="preserve">211381********5236</t>
  </si>
  <si>
    <t xml:space="preserve">盖梓丹</t>
  </si>
  <si>
    <t xml:space="preserve">211302********0423</t>
  </si>
  <si>
    <t xml:space="preserve">陈奇伟</t>
  </si>
  <si>
    <t xml:space="preserve">刘俊颖</t>
  </si>
  <si>
    <t xml:space="preserve">潘婷婷</t>
  </si>
  <si>
    <t xml:space="preserve">211321********1061</t>
  </si>
  <si>
    <t xml:space="preserve">王雪</t>
  </si>
  <si>
    <t xml:space="preserve">张秀敏</t>
  </si>
  <si>
    <t xml:space="preserve">211321********290X</t>
  </si>
  <si>
    <t xml:space="preserve">暴燕岭</t>
  </si>
  <si>
    <t xml:space="preserve">130823********7529</t>
  </si>
  <si>
    <t xml:space="preserve">魏程程</t>
  </si>
  <si>
    <t xml:space="preserve">211302********0847</t>
  </si>
  <si>
    <t xml:space="preserve">孙露露</t>
  </si>
  <si>
    <t xml:space="preserve">沈忱</t>
  </si>
  <si>
    <t xml:space="preserve">李悦</t>
  </si>
  <si>
    <t xml:space="preserve">祁锐</t>
  </si>
  <si>
    <t xml:space="preserve">211302********0857</t>
  </si>
  <si>
    <t xml:space="preserve">丁淑娟</t>
  </si>
  <si>
    <t xml:space="preserve">刘璐</t>
  </si>
  <si>
    <t xml:space="preserve">罗野</t>
  </si>
  <si>
    <t xml:space="preserve">刘伟东</t>
  </si>
  <si>
    <t xml:space="preserve">朱立莹</t>
  </si>
  <si>
    <t xml:space="preserve">211381********0046</t>
  </si>
  <si>
    <t xml:space="preserve">李晓杰</t>
  </si>
  <si>
    <t xml:space="preserve">丁杉</t>
  </si>
  <si>
    <t xml:space="preserve">崔艳辉</t>
  </si>
  <si>
    <t xml:space="preserve">刘星辰</t>
  </si>
  <si>
    <t xml:space="preserve">211302********2041</t>
  </si>
  <si>
    <t xml:space="preserve">李嘉琳</t>
  </si>
  <si>
    <t xml:space="preserve">211321********1961</t>
  </si>
  <si>
    <t xml:space="preserve">王煜</t>
  </si>
  <si>
    <t xml:space="preserve">211302********124X</t>
  </si>
  <si>
    <t xml:space="preserve">祖洋</t>
  </si>
  <si>
    <t xml:space="preserve">刘畅</t>
  </si>
  <si>
    <t xml:space="preserve">王新颖</t>
  </si>
  <si>
    <t xml:space="preserve">211303********0441</t>
  </si>
  <si>
    <t xml:space="preserve">刘彬</t>
  </si>
  <si>
    <t xml:space="preserve">211302********0842</t>
  </si>
  <si>
    <t xml:space="preserve">孙巍巍</t>
  </si>
  <si>
    <t xml:space="preserve">211382********0220</t>
  </si>
  <si>
    <t xml:space="preserve">赵晓红</t>
  </si>
  <si>
    <t xml:space="preserve">211321********5622</t>
  </si>
  <si>
    <t xml:space="preserve">张峰</t>
  </si>
  <si>
    <t xml:space="preserve">范继雪</t>
  </si>
  <si>
    <t xml:space="preserve">陈凌霄</t>
  </si>
  <si>
    <t xml:space="preserve">朝阳开放大学</t>
  </si>
  <si>
    <t xml:space="preserve">李梦颖</t>
  </si>
  <si>
    <t xml:space="preserve">丁国云</t>
  </si>
  <si>
    <t xml:space="preserve">211302********082x</t>
  </si>
  <si>
    <t xml:space="preserve">邹源</t>
  </si>
  <si>
    <t xml:space="preserve">211381********2222</t>
  </si>
  <si>
    <t xml:space="preserve">刁宏杰</t>
  </si>
  <si>
    <t xml:space="preserve">211323********4823</t>
  </si>
  <si>
    <t xml:space="preserve">张红丽</t>
  </si>
  <si>
    <t xml:space="preserve">赵文漪</t>
  </si>
  <si>
    <t xml:space="preserve">211302********4420</t>
  </si>
  <si>
    <t xml:space="preserve">鲍达</t>
  </si>
  <si>
    <t xml:space="preserve">姜晓静</t>
  </si>
  <si>
    <t xml:space="preserve">孙蒙蒙</t>
  </si>
  <si>
    <t xml:space="preserve">211321********4806</t>
  </si>
  <si>
    <t xml:space="preserve">王雨佳</t>
  </si>
  <si>
    <t xml:space="preserve">付晶</t>
  </si>
  <si>
    <t xml:space="preserve">王宁</t>
  </si>
  <si>
    <t xml:space="preserve">211302********324X</t>
  </si>
  <si>
    <t xml:space="preserve">李星辰</t>
  </si>
  <si>
    <t xml:space="preserve">杨然婷</t>
  </si>
  <si>
    <t xml:space="preserve">140106********0664</t>
  </si>
  <si>
    <t xml:space="preserve">李思琦</t>
  </si>
  <si>
    <t xml:space="preserve">洪裕芸</t>
  </si>
  <si>
    <t xml:space="preserve">430405********2049</t>
  </si>
  <si>
    <t xml:space="preserve">王思雨</t>
  </si>
  <si>
    <t xml:space="preserve">211381********0026</t>
  </si>
  <si>
    <t xml:space="preserve">付德斌</t>
  </si>
  <si>
    <t xml:space="preserve">211324********5613</t>
  </si>
  <si>
    <t xml:space="preserve">朝阳市科技创新事务服务中心</t>
  </si>
  <si>
    <t xml:space="preserve">王宝林</t>
  </si>
  <si>
    <t xml:space="preserve">杨红霞</t>
  </si>
  <si>
    <t xml:space="preserve">211303********0040</t>
  </si>
  <si>
    <t xml:space="preserve">王洪俊</t>
  </si>
  <si>
    <t xml:space="preserve">210122********0613</t>
  </si>
  <si>
    <t xml:space="preserve">高阳</t>
  </si>
  <si>
    <t xml:space="preserve">李嘉欣</t>
  </si>
  <si>
    <t xml:space="preserve">高玉东</t>
  </si>
  <si>
    <t xml:space="preserve">孙继东</t>
  </si>
  <si>
    <t xml:space="preserve">梁海艳</t>
  </si>
  <si>
    <t xml:space="preserve">211302********1660</t>
  </si>
  <si>
    <t xml:space="preserve">肖峰</t>
  </si>
  <si>
    <t xml:space="preserve">刘青昂</t>
  </si>
  <si>
    <t xml:space="preserve">吕亚军</t>
  </si>
  <si>
    <t xml:space="preserve">211381********2418</t>
  </si>
  <si>
    <t xml:space="preserve">徐宏波</t>
  </si>
  <si>
    <t xml:space="preserve">朝阳师范学院</t>
  </si>
  <si>
    <t xml:space="preserve">刘红伟</t>
  </si>
  <si>
    <t xml:space="preserve">211324********3028</t>
  </si>
  <si>
    <t xml:space="preserve">贾兴亮</t>
  </si>
  <si>
    <t xml:space="preserve">211322********0019</t>
  </si>
  <si>
    <t xml:space="preserve">苗青</t>
  </si>
  <si>
    <t xml:space="preserve">冯玲玲</t>
  </si>
  <si>
    <t xml:space="preserve">211321********782X</t>
  </si>
  <si>
    <t xml:space="preserve">常海英</t>
  </si>
  <si>
    <t xml:space="preserve">211321********7426</t>
  </si>
  <si>
    <t xml:space="preserve">贾宏静</t>
  </si>
  <si>
    <t xml:space="preserve">王佳妮</t>
  </si>
  <si>
    <t xml:space="preserve">孙辉</t>
  </si>
  <si>
    <t xml:space="preserve">罗京京</t>
  </si>
  <si>
    <t xml:space="preserve">郭小红</t>
  </si>
  <si>
    <t xml:space="preserve">刘海峰</t>
  </si>
  <si>
    <t xml:space="preserve">211302********3272</t>
  </si>
  <si>
    <t xml:space="preserve">李升平</t>
  </si>
  <si>
    <t xml:space="preserve">韩英博</t>
  </si>
  <si>
    <t xml:space="preserve">孟凡新</t>
  </si>
  <si>
    <t xml:space="preserve">王慧</t>
  </si>
  <si>
    <t xml:space="preserve">周敕</t>
  </si>
  <si>
    <t xml:space="preserve">李春陆</t>
  </si>
  <si>
    <t xml:space="preserve">荣园</t>
  </si>
  <si>
    <t xml:space="preserve">211381********6442</t>
  </si>
  <si>
    <t xml:space="preserve">宋海玄</t>
  </si>
  <si>
    <t xml:space="preserve">孙宏艳</t>
  </si>
  <si>
    <t xml:space="preserve">211321********0024</t>
  </si>
  <si>
    <t xml:space="preserve">王婧暄</t>
  </si>
  <si>
    <t xml:space="preserve">211321********4749</t>
  </si>
  <si>
    <t xml:space="preserve">冯娟</t>
  </si>
  <si>
    <t xml:space="preserve">张磊</t>
  </si>
  <si>
    <t xml:space="preserve">李川卉</t>
  </si>
  <si>
    <t xml:space="preserve">孙宁苒</t>
  </si>
  <si>
    <t xml:space="preserve">吕艳利</t>
  </si>
  <si>
    <t xml:space="preserve">冯蕊</t>
  </si>
  <si>
    <t xml:space="preserve">211302********0862</t>
  </si>
  <si>
    <t xml:space="preserve">211324********0425</t>
  </si>
  <si>
    <t xml:space="preserve">邢新宇</t>
  </si>
  <si>
    <t xml:space="preserve">211321********5616</t>
  </si>
  <si>
    <t xml:space="preserve">高海江</t>
  </si>
  <si>
    <t xml:space="preserve">211321********561X</t>
  </si>
  <si>
    <t xml:space="preserve">胡丽华</t>
  </si>
  <si>
    <t xml:space="preserve">211324********5847</t>
  </si>
  <si>
    <t xml:space="preserve">刘师文</t>
  </si>
  <si>
    <t xml:space="preserve">211302********1243</t>
  </si>
  <si>
    <t xml:space="preserve">杨宇</t>
  </si>
  <si>
    <t xml:space="preserve">211322********302X</t>
  </si>
  <si>
    <t xml:space="preserve">秦嘉伟</t>
  </si>
  <si>
    <t xml:space="preserve">华正莹</t>
  </si>
  <si>
    <t xml:space="preserve">211382********0422</t>
  </si>
  <si>
    <t xml:space="preserve">吴迪</t>
  </si>
  <si>
    <t xml:space="preserve">211302********3218</t>
  </si>
  <si>
    <t xml:space="preserve">吴媚</t>
  </si>
  <si>
    <t xml:space="preserve">孙利伟</t>
  </si>
  <si>
    <t xml:space="preserve">211321********3861</t>
  </si>
  <si>
    <t xml:space="preserve">李明昊</t>
  </si>
  <si>
    <t xml:space="preserve">211403********8230</t>
  </si>
  <si>
    <t xml:space="preserve">李铮</t>
  </si>
  <si>
    <t xml:space="preserve">邰淑杰</t>
  </si>
  <si>
    <t xml:space="preserve">211321********6028</t>
  </si>
  <si>
    <t xml:space="preserve">朝阳市残疾人联合会</t>
  </si>
  <si>
    <t xml:space="preserve">毕楠</t>
  </si>
  <si>
    <t xml:space="preserve">张淑颖</t>
  </si>
  <si>
    <t xml:space="preserve">211321********5828</t>
  </si>
  <si>
    <t xml:space="preserve">孟祥坤</t>
  </si>
  <si>
    <t xml:space="preserve">211324********2317</t>
  </si>
  <si>
    <t xml:space="preserve">滕云健</t>
  </si>
  <si>
    <t xml:space="preserve">张丽芳</t>
  </si>
  <si>
    <t xml:space="preserve">211302********3620</t>
  </si>
  <si>
    <t xml:space="preserve">张寅</t>
  </si>
  <si>
    <t xml:space="preserve">惠玉波</t>
  </si>
  <si>
    <t xml:space="preserve">卢洪洋</t>
  </si>
  <si>
    <t xml:space="preserve">徐帅</t>
  </si>
  <si>
    <t xml:space="preserve">冯会祥</t>
  </si>
  <si>
    <t xml:space="preserve">李建华</t>
  </si>
  <si>
    <t xml:space="preserve">尚艳丽</t>
  </si>
  <si>
    <t xml:space="preserve">郭智慧</t>
  </si>
  <si>
    <t xml:space="preserve">张宝霞</t>
  </si>
  <si>
    <t xml:space="preserve">杨彩霞</t>
  </si>
  <si>
    <t xml:space="preserve">于淼淼</t>
  </si>
  <si>
    <t xml:space="preserve">郑洪泽</t>
  </si>
  <si>
    <t xml:space="preserve">王志敏</t>
  </si>
  <si>
    <t xml:space="preserve">211321********1786</t>
  </si>
  <si>
    <t xml:space="preserve">刘姣</t>
  </si>
  <si>
    <t xml:space="preserve">刘帅</t>
  </si>
  <si>
    <t xml:space="preserve">卢静</t>
  </si>
  <si>
    <t xml:space="preserve">211321********7445</t>
  </si>
  <si>
    <t xml:space="preserve">肖佩凌</t>
  </si>
  <si>
    <t xml:space="preserve">211324********6136</t>
  </si>
  <si>
    <t xml:space="preserve">丁红</t>
  </si>
  <si>
    <t xml:space="preserve">张凯丽</t>
  </si>
  <si>
    <t xml:space="preserve">姜丰</t>
  </si>
  <si>
    <t xml:space="preserve">韩蕙璘</t>
  </si>
  <si>
    <t xml:space="preserve">211302********0042</t>
  </si>
  <si>
    <t xml:space="preserve">宋凤芬</t>
  </si>
  <si>
    <t xml:space="preserve">152122********3622</t>
  </si>
  <si>
    <t xml:space="preserve">佟静</t>
  </si>
  <si>
    <t xml:space="preserve">211303********1247</t>
  </si>
  <si>
    <t xml:space="preserve">朝阳市数据局</t>
  </si>
  <si>
    <t xml:space="preserve">王宏</t>
  </si>
  <si>
    <t xml:space="preserve">周苗苗</t>
  </si>
  <si>
    <t xml:space="preserve">211321********1065</t>
  </si>
  <si>
    <t xml:space="preserve">李敏</t>
  </si>
  <si>
    <t xml:space="preserve">刘佳</t>
  </si>
  <si>
    <t xml:space="preserve">211481********2226</t>
  </si>
  <si>
    <t xml:space="preserve">朝阳市社会保险事业服务中心</t>
  </si>
  <si>
    <t xml:space="preserve">210921********6723</t>
  </si>
  <si>
    <t xml:space="preserve">王艳军</t>
  </si>
  <si>
    <t xml:space="preserve">边雪霏</t>
  </si>
  <si>
    <t xml:space="preserve">姜羽新</t>
  </si>
  <si>
    <t xml:space="preserve">赵微微</t>
  </si>
  <si>
    <t xml:space="preserve">弥丹</t>
  </si>
  <si>
    <t xml:space="preserve">110107********0021</t>
  </si>
  <si>
    <t xml:space="preserve">左明</t>
  </si>
  <si>
    <t xml:space="preserve">211303********1629</t>
  </si>
  <si>
    <t xml:space="preserve">吴丹丹</t>
  </si>
  <si>
    <t xml:space="preserve">211321********474X</t>
  </si>
  <si>
    <t xml:space="preserve">张玉娣</t>
  </si>
  <si>
    <t xml:space="preserve">211302********3623</t>
  </si>
  <si>
    <t xml:space="preserve">吕娜</t>
  </si>
  <si>
    <t xml:space="preserve">刘志莹</t>
  </si>
  <si>
    <t xml:space="preserve">211381********3781</t>
  </si>
  <si>
    <t xml:space="preserve">尹梦书</t>
  </si>
  <si>
    <t xml:space="preserve">211302********3625</t>
  </si>
  <si>
    <t xml:space="preserve">韩杰</t>
  </si>
  <si>
    <t xml:space="preserve">211322********0345</t>
  </si>
  <si>
    <t xml:space="preserve">高莹</t>
  </si>
  <si>
    <t xml:space="preserve">侯敏</t>
  </si>
  <si>
    <t xml:space="preserve">周丽丽</t>
  </si>
  <si>
    <t xml:space="preserve">刘斯佳</t>
  </si>
  <si>
    <t xml:space="preserve">王旭</t>
  </si>
  <si>
    <t xml:space="preserve">赵雪婷</t>
  </si>
  <si>
    <t xml:space="preserve">211303********122X</t>
  </si>
  <si>
    <t xml:space="preserve">杨立娟</t>
  </si>
  <si>
    <t xml:space="preserve">211321********4725</t>
  </si>
  <si>
    <t xml:space="preserve">董中梅</t>
  </si>
  <si>
    <t xml:space="preserve">张欣</t>
  </si>
  <si>
    <t xml:space="preserve">邢新</t>
  </si>
  <si>
    <t xml:space="preserve">邹佳</t>
  </si>
  <si>
    <t xml:space="preserve">杨楠</t>
  </si>
  <si>
    <t xml:space="preserve">211302********4822</t>
  </si>
  <si>
    <t xml:space="preserve">王影</t>
  </si>
  <si>
    <t xml:space="preserve">211302********0047</t>
  </si>
  <si>
    <t xml:space="preserve">孙涵依</t>
  </si>
  <si>
    <t xml:space="preserve">刘相丽</t>
  </si>
  <si>
    <t xml:space="preserve">郭世萍</t>
  </si>
  <si>
    <t xml:space="preserve">陈立娟</t>
  </si>
  <si>
    <t xml:space="preserve">211382********2929</t>
  </si>
  <si>
    <t xml:space="preserve">孙立辉</t>
  </si>
  <si>
    <t xml:space="preserve">吕闯</t>
  </si>
  <si>
    <t xml:space="preserve">211381********3425</t>
  </si>
  <si>
    <t xml:space="preserve">李美怡</t>
  </si>
  <si>
    <t xml:space="preserve">刘扬</t>
  </si>
  <si>
    <t xml:space="preserve">211324********0048</t>
  </si>
  <si>
    <t xml:space="preserve">崔冬阳</t>
  </si>
  <si>
    <t xml:space="preserve">211322********3270</t>
  </si>
  <si>
    <t xml:space="preserve">李倩倩</t>
  </si>
  <si>
    <t xml:space="preserve">兰甜甜</t>
  </si>
  <si>
    <t xml:space="preserve">李楠</t>
  </si>
  <si>
    <t xml:space="preserve">211321********7062</t>
  </si>
  <si>
    <t xml:space="preserve">王微</t>
  </si>
  <si>
    <t xml:space="preserve">董丽娜</t>
  </si>
  <si>
    <t xml:space="preserve">211321********4743</t>
  </si>
  <si>
    <t xml:space="preserve">叶冬雪</t>
  </si>
  <si>
    <t xml:space="preserve">211121********0021</t>
  </si>
  <si>
    <t xml:space="preserve">韩旭</t>
  </si>
  <si>
    <t xml:space="preserve">刘盈</t>
  </si>
  <si>
    <t xml:space="preserve">李惠</t>
  </si>
  <si>
    <t xml:space="preserve">刘涛</t>
  </si>
  <si>
    <t xml:space="preserve">隋然</t>
  </si>
  <si>
    <t xml:space="preserve">邹泽昊</t>
  </si>
  <si>
    <t xml:space="preserve">王姣</t>
  </si>
  <si>
    <t xml:space="preserve">王宏伟</t>
  </si>
  <si>
    <t xml:space="preserve">211381********5745</t>
  </si>
  <si>
    <t xml:space="preserve">杨光</t>
  </si>
  <si>
    <t xml:space="preserve">211381********1847</t>
  </si>
  <si>
    <t xml:space="preserve">211381********0848</t>
  </si>
  <si>
    <t xml:space="preserve">谭美玲</t>
  </si>
  <si>
    <t xml:space="preserve">211381********5726</t>
  </si>
  <si>
    <t xml:space="preserve">王蕾</t>
  </si>
  <si>
    <t xml:space="preserve">211481********026X</t>
  </si>
  <si>
    <t xml:space="preserve">王晨</t>
  </si>
  <si>
    <t xml:space="preserve">朝阳市教育幼儿园</t>
  </si>
  <si>
    <t xml:space="preserve">原晓红</t>
  </si>
  <si>
    <t xml:space="preserve">211321********566X</t>
  </si>
  <si>
    <t xml:space="preserve">白芳</t>
  </si>
  <si>
    <t xml:space="preserve">211381********452X</t>
  </si>
  <si>
    <t xml:space="preserve">刘然</t>
  </si>
  <si>
    <t xml:space="preserve">毛铁志</t>
  </si>
  <si>
    <t xml:space="preserve">朝阳市公安局</t>
  </si>
  <si>
    <t xml:space="preserve">李振军</t>
  </si>
  <si>
    <t xml:space="preserve">211302********121x</t>
  </si>
  <si>
    <t xml:space="preserve">陈忠</t>
  </si>
  <si>
    <t xml:space="preserve">刘丹</t>
  </si>
  <si>
    <t xml:space="preserve">211302********2127</t>
  </si>
  <si>
    <t xml:space="preserve">钱文喜</t>
  </si>
  <si>
    <t xml:space="preserve">211302********1019</t>
  </si>
  <si>
    <t xml:space="preserve">赵义</t>
  </si>
  <si>
    <t xml:space="preserve">许连军</t>
  </si>
  <si>
    <t xml:space="preserve">毕鹏伟</t>
  </si>
  <si>
    <t xml:space="preserve">齐英超</t>
  </si>
  <si>
    <t xml:space="preserve">赵维龙</t>
  </si>
  <si>
    <t xml:space="preserve">赵永斌</t>
  </si>
  <si>
    <t xml:space="preserve">王晓勃</t>
  </si>
  <si>
    <t xml:space="preserve">朱亚江</t>
  </si>
  <si>
    <t xml:space="preserve">丁向宏</t>
  </si>
  <si>
    <t xml:space="preserve">211319********7418</t>
  </si>
  <si>
    <t xml:space="preserve">齐加金</t>
  </si>
  <si>
    <t xml:space="preserve">刘德民</t>
  </si>
  <si>
    <t xml:space="preserve">裴永刚</t>
  </si>
  <si>
    <t xml:space="preserve">李春玲</t>
  </si>
  <si>
    <t xml:space="preserve">张继坤</t>
  </si>
  <si>
    <t xml:space="preserve">211321********862X</t>
  </si>
  <si>
    <t xml:space="preserve">朱永霞</t>
  </si>
  <si>
    <t xml:space="preserve">张微</t>
  </si>
  <si>
    <t xml:space="preserve">经凤娟</t>
  </si>
  <si>
    <t xml:space="preserve">211302********2428</t>
  </si>
  <si>
    <t xml:space="preserve">王洪禹</t>
  </si>
  <si>
    <t xml:space="preserve">陈海云</t>
  </si>
  <si>
    <t xml:space="preserve">徐桂红</t>
  </si>
  <si>
    <t xml:space="preserve">211321********7824</t>
  </si>
  <si>
    <t xml:space="preserve">佟建峰</t>
  </si>
  <si>
    <t xml:space="preserve">211303********2414</t>
  </si>
  <si>
    <t xml:space="preserve">董常军</t>
  </si>
  <si>
    <t xml:space="preserve">郭志杰</t>
  </si>
  <si>
    <t xml:space="preserve">马跃成</t>
  </si>
  <si>
    <t xml:space="preserve">211319********2618</t>
  </si>
  <si>
    <t xml:space="preserve">张岩</t>
  </si>
  <si>
    <t xml:space="preserve">李树林</t>
  </si>
  <si>
    <t xml:space="preserve">齐忠义</t>
  </si>
  <si>
    <t xml:space="preserve">230702********1414</t>
  </si>
  <si>
    <t xml:space="preserve">王秀波</t>
  </si>
  <si>
    <t xml:space="preserve">管景辉</t>
  </si>
  <si>
    <t xml:space="preserve">刘洋</t>
  </si>
  <si>
    <t xml:space="preserve">程鹏</t>
  </si>
  <si>
    <t xml:space="preserve">史彦学</t>
  </si>
  <si>
    <t xml:space="preserve">王彪</t>
  </si>
  <si>
    <t xml:space="preserve">鲍龙</t>
  </si>
  <si>
    <t xml:space="preserve">闫国辉</t>
  </si>
  <si>
    <t xml:space="preserve">邓君</t>
  </si>
  <si>
    <t xml:space="preserve">211321********7410</t>
  </si>
  <si>
    <t xml:space="preserve">付金红</t>
  </si>
  <si>
    <t xml:space="preserve">230830********1622</t>
  </si>
  <si>
    <t xml:space="preserve">乔海虹</t>
  </si>
  <si>
    <t xml:space="preserve">杜月洁</t>
  </si>
  <si>
    <t xml:space="preserve">徐保心</t>
  </si>
  <si>
    <t xml:space="preserve">周姣</t>
  </si>
  <si>
    <t xml:space="preserve">国菁菁</t>
  </si>
  <si>
    <t xml:space="preserve">曹桂娜</t>
  </si>
  <si>
    <t xml:space="preserve">关玲</t>
  </si>
  <si>
    <t xml:space="preserve">薛苹</t>
  </si>
  <si>
    <t xml:space="preserve">田辉</t>
  </si>
  <si>
    <t xml:space="preserve">郭振发</t>
  </si>
  <si>
    <t xml:space="preserve">211319********4112</t>
  </si>
  <si>
    <t xml:space="preserve">刘建军</t>
  </si>
  <si>
    <t xml:space="preserve">王柏林</t>
  </si>
  <si>
    <t xml:space="preserve">高峰</t>
  </si>
  <si>
    <t xml:space="preserve">李朝阳</t>
  </si>
  <si>
    <t xml:space="preserve">魏烨宇</t>
  </si>
  <si>
    <t xml:space="preserve">赵强</t>
  </si>
  <si>
    <t xml:space="preserve">张宇</t>
  </si>
  <si>
    <t xml:space="preserve">周伟</t>
  </si>
  <si>
    <t xml:space="preserve">毕鹏飞</t>
  </si>
  <si>
    <t xml:space="preserve">徐峰</t>
  </si>
  <si>
    <t xml:space="preserve">刘宇</t>
  </si>
  <si>
    <t xml:space="preserve">韩晓丽</t>
  </si>
  <si>
    <t xml:space="preserve">厚福静</t>
  </si>
  <si>
    <t xml:space="preserve">211303********3621</t>
  </si>
  <si>
    <t xml:space="preserve">邢建</t>
  </si>
  <si>
    <t xml:space="preserve">刘立秀</t>
  </si>
  <si>
    <t xml:space="preserve">宋金玲</t>
  </si>
  <si>
    <t xml:space="preserve">211321********7820</t>
  </si>
  <si>
    <t xml:space="preserve">梁丹</t>
  </si>
  <si>
    <t xml:space="preserve">冯岳</t>
  </si>
  <si>
    <t xml:space="preserve">于梦笛</t>
  </si>
  <si>
    <t xml:space="preserve">陈嘉麟</t>
  </si>
  <si>
    <t xml:space="preserve">王羿森</t>
  </si>
  <si>
    <t xml:space="preserve">刘超楠</t>
  </si>
  <si>
    <t xml:space="preserve">陈兵</t>
  </si>
  <si>
    <t xml:space="preserve">211321********8262</t>
  </si>
  <si>
    <t xml:space="preserve">王宗宇</t>
  </si>
  <si>
    <t xml:space="preserve">李瑛</t>
  </si>
  <si>
    <t xml:space="preserve">丛洋</t>
  </si>
  <si>
    <t xml:space="preserve">吴雷</t>
  </si>
  <si>
    <t xml:space="preserve">裴英吉</t>
  </si>
  <si>
    <t xml:space="preserve">211382********134X</t>
  </si>
  <si>
    <t xml:space="preserve">郭巍</t>
  </si>
  <si>
    <t xml:space="preserve">任爽</t>
  </si>
  <si>
    <t xml:space="preserve">苏楠</t>
  </si>
  <si>
    <t xml:space="preserve">赵蕊</t>
  </si>
  <si>
    <t xml:space="preserve">尹崧</t>
  </si>
  <si>
    <t xml:space="preserve">211322********0025</t>
  </si>
  <si>
    <t xml:space="preserve">211382********0418</t>
  </si>
  <si>
    <t xml:space="preserve">庞迪</t>
  </si>
  <si>
    <t xml:space="preserve">张竞羽</t>
  </si>
  <si>
    <t xml:space="preserve">211302********322X</t>
  </si>
  <si>
    <t xml:space="preserve">高一达</t>
  </si>
  <si>
    <t xml:space="preserve">吴媛媛</t>
  </si>
  <si>
    <t xml:space="preserve">孙晓琪</t>
  </si>
  <si>
    <t xml:space="preserve">211321********3868</t>
  </si>
  <si>
    <t xml:space="preserve">郑双</t>
  </si>
  <si>
    <t xml:space="preserve">李亭亭</t>
  </si>
  <si>
    <t xml:space="preserve">150423********002X</t>
  </si>
  <si>
    <t xml:space="preserve">刘迪</t>
  </si>
  <si>
    <t xml:space="preserve">徐云春</t>
  </si>
  <si>
    <t xml:space="preserve">禹连云</t>
  </si>
  <si>
    <t xml:space="preserve">211302********2853</t>
  </si>
  <si>
    <t xml:space="preserve">牟振伟</t>
  </si>
  <si>
    <t xml:space="preserve">211302********0895</t>
  </si>
  <si>
    <t xml:space="preserve">张莹</t>
  </si>
  <si>
    <t xml:space="preserve">211302********2065</t>
  </si>
  <si>
    <t xml:space="preserve">中国共产主义青年团朝阳市委员会</t>
  </si>
  <si>
    <t xml:space="preserve">陈立东</t>
  </si>
  <si>
    <t xml:space="preserve">211321********2427</t>
  </si>
  <si>
    <t xml:space="preserve">李雪</t>
  </si>
  <si>
    <t xml:space="preserve">朝阳市民政局</t>
  </si>
  <si>
    <t xml:space="preserve">朱艳菲</t>
  </si>
  <si>
    <t xml:space="preserve">周胜军</t>
  </si>
  <si>
    <t xml:space="preserve">211323********001X</t>
  </si>
  <si>
    <t xml:space="preserve">姜薇</t>
  </si>
  <si>
    <t xml:space="preserve">陈晓东</t>
  </si>
  <si>
    <t xml:space="preserve">211319********0212</t>
  </si>
  <si>
    <t xml:space="preserve">朝阳市北票矿区社会保险事业管理中心</t>
  </si>
  <si>
    <t xml:space="preserve">修涛</t>
  </si>
  <si>
    <t xml:space="preserve">211381********1414</t>
  </si>
  <si>
    <t xml:space="preserve">潘志博</t>
  </si>
  <si>
    <t xml:space="preserve">211381********0424</t>
  </si>
  <si>
    <t xml:space="preserve">童镭</t>
  </si>
  <si>
    <t xml:space="preserve">211381********0045</t>
  </si>
  <si>
    <t xml:space="preserve">张亚红</t>
  </si>
  <si>
    <t xml:space="preserve">211381********2667</t>
  </si>
  <si>
    <t xml:space="preserve">潘虹</t>
  </si>
  <si>
    <t xml:space="preserve">211381********0029</t>
  </si>
  <si>
    <t xml:space="preserve">张秀波</t>
  </si>
  <si>
    <t xml:space="preserve">211381********5429</t>
  </si>
  <si>
    <t xml:space="preserve">高得员</t>
  </si>
  <si>
    <t xml:space="preserve">211381********2817</t>
  </si>
  <si>
    <t xml:space="preserve">孙一飞</t>
  </si>
  <si>
    <t xml:space="preserve">211381********0420</t>
  </si>
  <si>
    <t xml:space="preserve">371326********8526</t>
  </si>
  <si>
    <t xml:space="preserve">陈骁</t>
  </si>
  <si>
    <t xml:space="preserve">211381********0011</t>
  </si>
  <si>
    <t xml:space="preserve">张荣显</t>
  </si>
  <si>
    <t xml:space="preserve">211381********2622</t>
  </si>
  <si>
    <t xml:space="preserve">李佳芯</t>
  </si>
  <si>
    <t xml:space="preserve">211381********0620</t>
  </si>
  <si>
    <t xml:space="preserve">211381********0028</t>
  </si>
  <si>
    <t xml:space="preserve">刘颖</t>
  </si>
  <si>
    <t xml:space="preserve">211381********492X</t>
  </si>
  <si>
    <t xml:space="preserve">白帆</t>
  </si>
  <si>
    <t xml:space="preserve">方超</t>
  </si>
  <si>
    <t xml:space="preserve">211381********0050</t>
  </si>
  <si>
    <t xml:space="preserve">张轩菲</t>
  </si>
  <si>
    <t xml:space="preserve">李中旭</t>
  </si>
  <si>
    <t xml:space="preserve">211381********0829</t>
  </si>
  <si>
    <t xml:space="preserve">鞠萍</t>
  </si>
  <si>
    <t xml:space="preserve">211381********126X</t>
  </si>
  <si>
    <t xml:space="preserve">杭建军</t>
  </si>
  <si>
    <t xml:space="preserve">朝阳市文化市场综合执法支队</t>
  </si>
  <si>
    <t xml:space="preserve">荆莉</t>
  </si>
  <si>
    <t xml:space="preserve">211322********1580</t>
  </si>
  <si>
    <t xml:space="preserve">朝阳市市直离退休干部服务中心</t>
  </si>
  <si>
    <t xml:space="preserve">徐晶</t>
  </si>
  <si>
    <t xml:space="preserve">220602********094X</t>
  </si>
  <si>
    <t xml:space="preserve">张明明</t>
  </si>
  <si>
    <t xml:space="preserve">211321********1964</t>
  </si>
  <si>
    <t xml:space="preserve">毛秀娟</t>
  </si>
  <si>
    <t xml:space="preserve">211321********5124</t>
  </si>
  <si>
    <t xml:space="preserve">董会明</t>
  </si>
  <si>
    <t xml:space="preserve">211422********5015</t>
  </si>
  <si>
    <t xml:space="preserve">朝阳市体育馆</t>
  </si>
  <si>
    <t xml:space="preserve">肖彦红</t>
  </si>
  <si>
    <t xml:space="preserve">刘新宇</t>
  </si>
  <si>
    <t xml:space="preserve">211322********5553</t>
  </si>
  <si>
    <t xml:space="preserve">冀圣卿</t>
  </si>
  <si>
    <t xml:space="preserve">孙海莉</t>
  </si>
  <si>
    <t xml:space="preserve">房文静</t>
  </si>
  <si>
    <t xml:space="preserve">牛姝霓</t>
  </si>
  <si>
    <t xml:space="preserve">王子泽</t>
  </si>
  <si>
    <t xml:space="preserve">周艳艳</t>
  </si>
  <si>
    <t xml:space="preserve">211321********6622</t>
  </si>
  <si>
    <t xml:space="preserve">段弘扬</t>
  </si>
  <si>
    <t xml:space="preserve">211321********7626</t>
  </si>
  <si>
    <t xml:space="preserve">211302********0930</t>
  </si>
  <si>
    <t xml:space="preserve">茹云忠</t>
  </si>
  <si>
    <t xml:space="preserve">于伶</t>
  </si>
  <si>
    <t xml:space="preserve">周跃武</t>
  </si>
  <si>
    <t xml:space="preserve">张立学</t>
  </si>
  <si>
    <t xml:space="preserve">211319********3036</t>
  </si>
  <si>
    <t xml:space="preserve">武胜</t>
  </si>
  <si>
    <t xml:space="preserve">常程</t>
  </si>
  <si>
    <t xml:space="preserve">211381********3022</t>
  </si>
  <si>
    <t xml:space="preserve">梁晓艳</t>
  </si>
  <si>
    <t xml:space="preserve">丛培娟</t>
  </si>
  <si>
    <t xml:space="preserve">211321********6824</t>
  </si>
  <si>
    <t xml:space="preserve">肖程</t>
  </si>
  <si>
    <t xml:space="preserve">朝阳市人民代表大会常务委员会办公室</t>
  </si>
  <si>
    <t xml:space="preserve">包柏慧</t>
  </si>
  <si>
    <t xml:space="preserve">李雪薇</t>
  </si>
  <si>
    <t xml:space="preserve">薛颖</t>
  </si>
  <si>
    <t xml:space="preserve">周群</t>
  </si>
  <si>
    <t xml:space="preserve">贺群</t>
  </si>
  <si>
    <t xml:space="preserve">任月</t>
  </si>
  <si>
    <t xml:space="preserve">211303********1641</t>
  </si>
  <si>
    <t xml:space="preserve">吕桂富</t>
  </si>
  <si>
    <t xml:space="preserve">211381********3719</t>
  </si>
  <si>
    <t xml:space="preserve">朝阳市卫生健康监督中心</t>
  </si>
  <si>
    <t xml:space="preserve">王瑞吉</t>
  </si>
  <si>
    <t xml:space="preserve">茹美玲</t>
  </si>
  <si>
    <t xml:space="preserve">侯旭</t>
  </si>
  <si>
    <t xml:space="preserve">王利华</t>
  </si>
  <si>
    <t xml:space="preserve">中共朝阳市委政法委员会</t>
  </si>
  <si>
    <t xml:space="preserve">梁艺馨</t>
  </si>
  <si>
    <t xml:space="preserve">211323********0045</t>
  </si>
  <si>
    <t xml:space="preserve">朝阳市统计局</t>
  </si>
  <si>
    <t xml:space="preserve">张馨月</t>
  </si>
  <si>
    <t xml:space="preserve">霍芳芳</t>
  </si>
  <si>
    <t xml:space="preserve">张宁</t>
  </si>
  <si>
    <t xml:space="preserve">陈东哲</t>
  </si>
  <si>
    <t xml:space="preserve">朝阳市工业和信息化事务服务中心（朝阳市无线电监测站）</t>
  </si>
  <si>
    <t xml:space="preserve">郭晓霞</t>
  </si>
  <si>
    <t xml:space="preserve">211321********3485</t>
  </si>
  <si>
    <t xml:space="preserve">孟倩衣</t>
  </si>
  <si>
    <t xml:space="preserve">王艺迪</t>
  </si>
  <si>
    <t xml:space="preserve">朝阳市群众艺术馆</t>
  </si>
  <si>
    <t xml:space="preserve">庄岩</t>
  </si>
  <si>
    <t xml:space="preserve">朝阳市人民政府督查室</t>
  </si>
  <si>
    <t xml:space="preserve">王荐</t>
  </si>
  <si>
    <t xml:space="preserve">朝阳市科学技术协会</t>
  </si>
  <si>
    <t xml:space="preserve">王盛楠</t>
  </si>
  <si>
    <t xml:space="preserve">王海莹</t>
  </si>
  <si>
    <t xml:space="preserve">211321********8643</t>
  </si>
  <si>
    <t xml:space="preserve">朝阳市档案馆</t>
  </si>
  <si>
    <t xml:space="preserve">张洌唯</t>
  </si>
  <si>
    <t xml:space="preserve">211321********4296</t>
  </si>
  <si>
    <t xml:space="preserve">朝阳市司法局</t>
  </si>
  <si>
    <t xml:space="preserve">毛玉娟</t>
  </si>
  <si>
    <t xml:space="preserve">曹雨晴</t>
  </si>
  <si>
    <t xml:space="preserve">朝阳市市场监督管理局</t>
  </si>
  <si>
    <t xml:space="preserve">高峥博</t>
  </si>
  <si>
    <t xml:space="preserve">赵宏</t>
  </si>
  <si>
    <t xml:space="preserve">王桂芳</t>
  </si>
  <si>
    <t xml:space="preserve">211302********4823</t>
  </si>
  <si>
    <t xml:space="preserve">李春环</t>
  </si>
  <si>
    <t xml:space="preserve">211321********0423</t>
  </si>
  <si>
    <t xml:space="preserve">姚化蕾</t>
  </si>
  <si>
    <t xml:space="preserve">211321********5627</t>
  </si>
  <si>
    <t xml:space="preserve">谭杰</t>
  </si>
  <si>
    <t xml:space="preserve">王丽影</t>
  </si>
  <si>
    <t xml:space="preserve">孔祥跃</t>
  </si>
  <si>
    <t xml:space="preserve">索宁</t>
  </si>
  <si>
    <t xml:space="preserve">孙浩</t>
  </si>
  <si>
    <t xml:space="preserve">高敏</t>
  </si>
  <si>
    <t xml:space="preserve">田雪</t>
  </si>
  <si>
    <t xml:space="preserve">刘慧婷</t>
  </si>
  <si>
    <t xml:space="preserve">张路</t>
  </si>
  <si>
    <t xml:space="preserve">李智颖</t>
  </si>
  <si>
    <t xml:space="preserve">刘文慧</t>
  </si>
  <si>
    <t xml:space="preserve">康馨月</t>
  </si>
  <si>
    <t xml:space="preserve">马忠兰</t>
  </si>
  <si>
    <t xml:space="preserve">毕莹</t>
  </si>
  <si>
    <t xml:space="preserve">李欣欣</t>
  </si>
  <si>
    <t xml:space="preserve">佟超</t>
  </si>
  <si>
    <t xml:space="preserve">211324********5820</t>
  </si>
  <si>
    <t xml:space="preserve">卢爽</t>
  </si>
  <si>
    <t xml:space="preserve">211321********5840</t>
  </si>
  <si>
    <t xml:space="preserve">任妍</t>
  </si>
  <si>
    <t xml:space="preserve">胡鸿飞</t>
  </si>
  <si>
    <t xml:space="preserve">赵中巍</t>
  </si>
  <si>
    <t xml:space="preserve">211321********1071</t>
  </si>
  <si>
    <t xml:space="preserve">潘敏</t>
  </si>
  <si>
    <t xml:space="preserve">鞠佳琪</t>
  </si>
  <si>
    <t xml:space="preserve">雒建华</t>
  </si>
  <si>
    <t xml:space="preserve">包宇桐</t>
  </si>
  <si>
    <t xml:space="preserve">高晨朦</t>
  </si>
  <si>
    <t xml:space="preserve">211302********2040</t>
  </si>
  <si>
    <t xml:space="preserve">宫莹</t>
  </si>
  <si>
    <t xml:space="preserve">211382********1628</t>
  </si>
  <si>
    <t xml:space="preserve">单鑫</t>
  </si>
  <si>
    <t xml:space="preserve">金雅楠</t>
  </si>
  <si>
    <t xml:space="preserve">211321********0882</t>
  </si>
  <si>
    <t xml:space="preserve">郝丽</t>
  </si>
  <si>
    <t xml:space="preserve">陈文静</t>
  </si>
  <si>
    <t xml:space="preserve">吴洋洋</t>
  </si>
  <si>
    <t xml:space="preserve">211321********5387</t>
  </si>
  <si>
    <t xml:space="preserve">郭立波</t>
  </si>
  <si>
    <t xml:space="preserve">刘莉</t>
  </si>
  <si>
    <t xml:space="preserve">朝阳市供销合作社联合社</t>
  </si>
  <si>
    <t xml:space="preserve">梁久洲</t>
  </si>
  <si>
    <t xml:space="preserve">211321********7419</t>
  </si>
  <si>
    <t xml:space="preserve">代佳琦</t>
  </si>
  <si>
    <t xml:space="preserve">钱伟</t>
  </si>
  <si>
    <t xml:space="preserve">朝阳市住房和城乡建设局</t>
  </si>
  <si>
    <t xml:space="preserve">冷雪</t>
  </si>
  <si>
    <t xml:space="preserve">于宛桐</t>
  </si>
  <si>
    <t xml:space="preserve">曹美萱</t>
  </si>
  <si>
    <t xml:space="preserve">210902********152X</t>
  </si>
  <si>
    <t xml:space="preserve">叶欣宁</t>
  </si>
  <si>
    <t xml:space="preserve">朱英爽</t>
  </si>
  <si>
    <t xml:space="preserve">孙夏楠</t>
  </si>
  <si>
    <t xml:space="preserve">张平</t>
  </si>
  <si>
    <t xml:space="preserve">朝阳市乡村振兴事务服务中心</t>
  </si>
  <si>
    <t xml:space="preserve">石卜方</t>
  </si>
  <si>
    <t xml:space="preserve">宋琦</t>
  </si>
  <si>
    <t xml:space="preserve">211381********3420</t>
  </si>
  <si>
    <t xml:space="preserve">平刚</t>
  </si>
  <si>
    <t xml:space="preserve">朝阳市人力资源和社会保障局</t>
  </si>
  <si>
    <t xml:space="preserve">尹玉山</t>
  </si>
  <si>
    <t xml:space="preserve">211302********0875</t>
  </si>
  <si>
    <t xml:space="preserve">崔永利</t>
  </si>
  <si>
    <t xml:space="preserve">211302********4411</t>
  </si>
  <si>
    <t xml:space="preserve">马玲</t>
  </si>
  <si>
    <t xml:space="preserve">杨传威</t>
  </si>
  <si>
    <t xml:space="preserve">211321********6818</t>
  </si>
  <si>
    <t xml:space="preserve">孟玲贤</t>
  </si>
  <si>
    <t xml:space="preserve">杨淑会</t>
  </si>
  <si>
    <t xml:space="preserve">孟庆爽</t>
  </si>
  <si>
    <t xml:space="preserve">211381********7128</t>
  </si>
  <si>
    <t xml:space="preserve">李美毅</t>
  </si>
  <si>
    <t xml:space="preserve">张红梅</t>
  </si>
  <si>
    <t xml:space="preserve">211381********4727</t>
  </si>
  <si>
    <t xml:space="preserve">孙丽军</t>
  </si>
  <si>
    <t xml:space="preserve">211382********2924</t>
  </si>
  <si>
    <t xml:space="preserve">王乐</t>
  </si>
  <si>
    <t xml:space="preserve">211321********4068</t>
  </si>
  <si>
    <t xml:space="preserve">王艳玲</t>
  </si>
  <si>
    <t xml:space="preserve">211381********5221</t>
  </si>
  <si>
    <t xml:space="preserve">刘旭</t>
  </si>
  <si>
    <t xml:space="preserve">肖卫杰</t>
  </si>
  <si>
    <t xml:space="preserve">412728********6843</t>
  </si>
  <si>
    <t xml:space="preserve">窦丹</t>
  </si>
  <si>
    <t xml:space="preserve">张玉娜</t>
  </si>
  <si>
    <t xml:space="preserve">211321********6827</t>
  </si>
  <si>
    <t xml:space="preserve">朱国慧</t>
  </si>
  <si>
    <t xml:space="preserve">丛静</t>
  </si>
  <si>
    <t xml:space="preserve">211382********3528</t>
  </si>
  <si>
    <t xml:space="preserve">梁赛男</t>
  </si>
  <si>
    <t xml:space="preserve">朝阳市生态环境局</t>
  </si>
  <si>
    <t xml:space="preserve">李泓睿</t>
  </si>
  <si>
    <t xml:space="preserve">张思维</t>
  </si>
  <si>
    <t xml:space="preserve">211302********0913</t>
  </si>
  <si>
    <t xml:space="preserve">王增魏</t>
  </si>
  <si>
    <t xml:space="preserve">齐鑫</t>
  </si>
  <si>
    <t xml:space="preserve">国家税务总局朝阳市税务局</t>
  </si>
  <si>
    <t xml:space="preserve">韩郸</t>
  </si>
  <si>
    <t xml:space="preserve">150430********0386</t>
  </si>
  <si>
    <t xml:space="preserve">中国民主同盟朝阳市委员会</t>
  </si>
  <si>
    <t xml:space="preserve">李雪源</t>
  </si>
  <si>
    <t xml:space="preserve">211381********3946</t>
  </si>
  <si>
    <t xml:space="preserve">国家统计局朝阳调查队</t>
  </si>
  <si>
    <t xml:space="preserve">高彩月</t>
  </si>
  <si>
    <t xml:space="preserve">王芳琳</t>
  </si>
  <si>
    <t xml:space="preserve">211303********282X</t>
  </si>
  <si>
    <t xml:space="preserve">董春静</t>
  </si>
  <si>
    <t xml:space="preserve">211321********5362</t>
  </si>
  <si>
    <t xml:space="preserve">211303********0481</t>
  </si>
  <si>
    <t xml:space="preserve">朝阳市疾病预防控制中心</t>
  </si>
  <si>
    <t xml:space="preserve">张雅琪</t>
  </si>
  <si>
    <t xml:space="preserve">211381********0627</t>
  </si>
  <si>
    <t xml:space="preserve">隋乐</t>
  </si>
  <si>
    <t xml:space="preserve">梁晨</t>
  </si>
  <si>
    <t xml:space="preserve">吴东燃</t>
  </si>
  <si>
    <t xml:space="preserve">李可欣</t>
  </si>
  <si>
    <t xml:space="preserve">牛靖铭</t>
  </si>
  <si>
    <t xml:space="preserve">211322********0772</t>
  </si>
  <si>
    <t xml:space="preserve">代晓彤</t>
  </si>
  <si>
    <t xml:space="preserve">张笑滢</t>
  </si>
  <si>
    <t xml:space="preserve">中国民主促进会朝阳市委员会</t>
  </si>
  <si>
    <t xml:space="preserve">王丹红</t>
  </si>
  <si>
    <t xml:space="preserve">211382********4428</t>
  </si>
  <si>
    <t xml:space="preserve">朝阳市卫生健康委员会</t>
  </si>
  <si>
    <t xml:space="preserve">朝阳矿山应急救援中心</t>
  </si>
  <si>
    <t xml:space="preserve">吕丽荣</t>
  </si>
  <si>
    <t xml:space="preserve">于博</t>
  </si>
  <si>
    <t xml:space="preserve">211303********0438</t>
  </si>
  <si>
    <t xml:space="preserve">吴浩</t>
  </si>
  <si>
    <t xml:space="preserve">211381********6815</t>
  </si>
  <si>
    <t xml:space="preserve">刘子强</t>
  </si>
  <si>
    <t xml:space="preserve">朝阳市退役军人事务局</t>
  </si>
  <si>
    <t xml:space="preserve">谷向宇</t>
  </si>
  <si>
    <t xml:space="preserve">李兴军</t>
  </si>
  <si>
    <t xml:space="preserve">211302********3257</t>
  </si>
  <si>
    <t xml:space="preserve">计廷玉</t>
  </si>
  <si>
    <t xml:space="preserve">卢永军</t>
  </si>
  <si>
    <t xml:space="preserve">殷海武</t>
  </si>
  <si>
    <t xml:space="preserve">211302********481X</t>
  </si>
  <si>
    <t xml:space="preserve">赵晶晶</t>
  </si>
  <si>
    <t xml:space="preserve">朝阳市发展和改革委员会</t>
  </si>
  <si>
    <t xml:space="preserve">邓经纬</t>
  </si>
  <si>
    <t xml:space="preserve">211322********002X</t>
  </si>
  <si>
    <t xml:space="preserve">刘振</t>
  </si>
  <si>
    <t xml:space="preserve">王月新</t>
  </si>
  <si>
    <t xml:space="preserve">211422********5026</t>
  </si>
  <si>
    <t xml:space="preserve">王子涵</t>
  </si>
  <si>
    <t xml:space="preserve">211321********6422</t>
  </si>
  <si>
    <t xml:space="preserve">刘思奇</t>
  </si>
  <si>
    <t xml:space="preserve">211321********8624</t>
  </si>
  <si>
    <t xml:space="preserve">朝阳市文学艺术界联合会</t>
  </si>
  <si>
    <t xml:space="preserve">皮艳</t>
  </si>
  <si>
    <t xml:space="preserve">王乃慈</t>
  </si>
  <si>
    <t xml:space="preserve">候凤合</t>
  </si>
  <si>
    <t xml:space="preserve">张欣欣</t>
  </si>
  <si>
    <t xml:space="preserve">211324********2643</t>
  </si>
  <si>
    <t xml:space="preserve">朝阳市红十字会</t>
  </si>
  <si>
    <t xml:space="preserve">谭英</t>
  </si>
  <si>
    <t xml:space="preserve">朝阳市农业农村局</t>
  </si>
  <si>
    <t xml:space="preserve">滕媛媛</t>
  </si>
  <si>
    <t xml:space="preserve">211303********1226</t>
  </si>
  <si>
    <t xml:space="preserve">路广婧</t>
  </si>
  <si>
    <t xml:space="preserve">211381********7126</t>
  </si>
  <si>
    <t xml:space="preserve">柴雪</t>
  </si>
  <si>
    <t xml:space="preserve">李杨</t>
  </si>
  <si>
    <t xml:space="preserve">赵彤</t>
  </si>
  <si>
    <t xml:space="preserve">张琰伟</t>
  </si>
  <si>
    <t xml:space="preserve">罗丹</t>
  </si>
  <si>
    <t xml:space="preserve">211303********0461</t>
  </si>
  <si>
    <t xml:space="preserve">中国人民政治协商会议辽宁省朝阳市委员会</t>
  </si>
  <si>
    <t xml:space="preserve">徐海英</t>
  </si>
  <si>
    <t xml:space="preserve">211321********1768</t>
  </si>
  <si>
    <t xml:space="preserve">姚琦</t>
  </si>
  <si>
    <t xml:space="preserve">211303********0032</t>
  </si>
  <si>
    <t xml:space="preserve">中共朝阳市委统一战线工作部</t>
  </si>
  <si>
    <t xml:space="preserve">于玲玲</t>
  </si>
  <si>
    <t xml:space="preserve">于洁</t>
  </si>
  <si>
    <t xml:space="preserve">中共朝阳市委政策研究室</t>
  </si>
  <si>
    <t xml:space="preserve">房栎</t>
  </si>
  <si>
    <t xml:space="preserve">130823********5928</t>
  </si>
  <si>
    <t xml:space="preserve">中国共产党中共朝阳市直机关工作委员会</t>
  </si>
  <si>
    <t xml:space="preserve">杨曾云</t>
  </si>
  <si>
    <t xml:space="preserve">211382********181X</t>
  </si>
  <si>
    <t xml:space="preserve">蒋莉</t>
  </si>
  <si>
    <t xml:space="preserve">中国共产党朝阳市纪律检查委员会</t>
  </si>
  <si>
    <t xml:space="preserve">赵航</t>
  </si>
  <si>
    <t xml:space="preserve">张玉琴</t>
  </si>
  <si>
    <t xml:space="preserve">211321********476X</t>
  </si>
  <si>
    <t xml:space="preserve">朝阳市科学技术局</t>
  </si>
  <si>
    <t xml:space="preserve">张震</t>
  </si>
  <si>
    <t xml:space="preserve">刘旺</t>
  </si>
  <si>
    <t xml:space="preserve">陈钰非</t>
  </si>
  <si>
    <t xml:space="preserve">梁艳茹</t>
  </si>
  <si>
    <t xml:space="preserve">佟艾轩</t>
  </si>
  <si>
    <t xml:space="preserve">女</t>
  </si>
  <si>
    <t xml:space="preserve">孙淑娟</t>
  </si>
  <si>
    <t xml:space="preserve">蒋平</t>
  </si>
  <si>
    <t xml:space="preserve">211381********4120</t>
  </si>
  <si>
    <t xml:space="preserve">中共朝阳市委社会工作部</t>
  </si>
  <si>
    <t xml:space="preserve">薛敏</t>
  </si>
  <si>
    <t xml:space="preserve">211381********1028</t>
  </si>
  <si>
    <t xml:space="preserve">黄辛然</t>
  </si>
  <si>
    <t xml:space="preserve">贾妍</t>
  </si>
  <si>
    <t xml:space="preserve">姜雪莲</t>
  </si>
  <si>
    <t xml:space="preserve">李海军</t>
  </si>
  <si>
    <t xml:space="preserve">男</t>
  </si>
  <si>
    <t xml:space="preserve">华正磊</t>
  </si>
  <si>
    <t xml:space="preserve">211322********0012</t>
  </si>
  <si>
    <t xml:space="preserve">王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0" name="Line 3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1" name="Line 6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2" name="Line 26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3" name="Line 29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" name="Line 5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" name="Line 5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" name="Line 5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" name="Line 5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" name="Line 5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" name="Line 6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0" name="Line 66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1" name="Line 6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" name="Line 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" name="Line 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4" name="Line 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" name="Line 8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" name="Line 92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" name="Line 9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" name="Line 9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9" name="Line 9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0" name="Line 9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1" name="Line 9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22" name="Line 103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3" name="Line 10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4" name="Line 10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5" name="Line 11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6" name="Line 11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7" name="Line 11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8" name="Line 13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9" name="Line 13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0" name="Line 13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1" name="Line 13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2" name="Line 13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3" name="Line 13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4" name="Line 13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5" name="Line 14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6" name="Line 14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7" name="Line 14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8" name="Line 15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9" name="Line 15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40" name="Line 15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41" name="Line 17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42" name="Line 17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43" name="Line 1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44" name="Line 17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45" name="Line 17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46" name="Line 1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47" name="Line 1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48" name="Line 18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49" name="Line 18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0" name="Line 18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1" name="Line 19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2" name="Line 1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3" name="Line 1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54" name="Line 324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55" name="Line 327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4</xdr:row>
      <xdr:rowOff>0</xdr:rowOff>
    </xdr:from>
    <xdr:to>
      <xdr:col>3</xdr:col>
      <xdr:colOff>2160</xdr:colOff>
      <xdr:row>1504</xdr:row>
      <xdr:rowOff>0</xdr:rowOff>
    </xdr:to>
    <xdr:sp>
      <xdr:nvSpPr>
        <xdr:cNvPr id="56" name="Line 330"/>
        <xdr:cNvSpPr/>
      </xdr:nvSpPr>
      <xdr:spPr>
        <a:xfrm>
          <a:off x="782280" y="333234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57" name="Line 347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58" name="Line 350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4</xdr:row>
      <xdr:rowOff>0</xdr:rowOff>
    </xdr:from>
    <xdr:to>
      <xdr:col>3</xdr:col>
      <xdr:colOff>2160</xdr:colOff>
      <xdr:row>1504</xdr:row>
      <xdr:rowOff>0</xdr:rowOff>
    </xdr:to>
    <xdr:sp>
      <xdr:nvSpPr>
        <xdr:cNvPr id="59" name="Line 353"/>
        <xdr:cNvSpPr/>
      </xdr:nvSpPr>
      <xdr:spPr>
        <a:xfrm>
          <a:off x="782280" y="333234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0" name="Line 37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1" name="Line 37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2" name="Line 37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3" name="Line 37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4" name="Line 38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5" name="Line 381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66" name="Line 387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7" name="Line 39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8" name="Line 3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9" name="Line 3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70" name="Line 39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71" name="Line 40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2" name="Line 41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3" name="Line 41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4" name="Line 41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5" name="Line 41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6" name="Line 41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7" name="Line 41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78" name="Line 424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79" name="Line 42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80" name="Line 43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81" name="Line 43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82" name="Line 43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83" name="Line 43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84" name="Line 45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85" name="Line 45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86" name="Line 45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87" name="Line 45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88" name="Line 45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89" name="Line 45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90" name="Line 46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91" name="Line 46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92" name="Line 46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93" name="Line 46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94" name="Line 4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95" name="Line 4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96" name="Line 4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97" name="Line 49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98" name="Line 49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99" name="Line 4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0" name="Line 49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1" name="Line 49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2" name="Line 4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3" name="Line 49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4" name="Line 50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5" name="Line 50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6" name="Line 50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7" name="Line 51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8" name="Line 51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9" name="Line 51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110" name="Line 3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111" name="Line 6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112" name="Line 26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113" name="Line 29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4" name="Line 55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5" name="Line 56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6" name="Line 57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7" name="Line 58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8" name="Line 59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9" name="Line 60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3</xdr:col>
      <xdr:colOff>2160</xdr:colOff>
      <xdr:row>167</xdr:row>
      <xdr:rowOff>0</xdr:rowOff>
    </xdr:to>
    <xdr:sp>
      <xdr:nvSpPr>
        <xdr:cNvPr id="120" name="Line 63"/>
        <xdr:cNvSpPr/>
      </xdr:nvSpPr>
      <xdr:spPr>
        <a:xfrm>
          <a:off x="782280" y="341496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3</xdr:col>
      <xdr:colOff>2160</xdr:colOff>
      <xdr:row>197</xdr:row>
      <xdr:rowOff>0</xdr:rowOff>
    </xdr:to>
    <xdr:sp>
      <xdr:nvSpPr>
        <xdr:cNvPr id="121" name="Line 66"/>
        <xdr:cNvSpPr/>
      </xdr:nvSpPr>
      <xdr:spPr>
        <a:xfrm>
          <a:off x="782280" y="400932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2" name="Line 6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3" name="Line 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4" name="Line 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5" name="Line 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6" name="Line 8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27" name="Line 92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28" name="Line 93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29" name="Line 94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30" name="Line 95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31" name="Line 96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32" name="Line 97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3</xdr:col>
      <xdr:colOff>2160</xdr:colOff>
      <xdr:row>167</xdr:row>
      <xdr:rowOff>0</xdr:rowOff>
    </xdr:to>
    <xdr:sp>
      <xdr:nvSpPr>
        <xdr:cNvPr id="133" name="Line 100"/>
        <xdr:cNvSpPr/>
      </xdr:nvSpPr>
      <xdr:spPr>
        <a:xfrm>
          <a:off x="782280" y="341496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3</xdr:col>
      <xdr:colOff>2160</xdr:colOff>
      <xdr:row>197</xdr:row>
      <xdr:rowOff>0</xdr:rowOff>
    </xdr:to>
    <xdr:sp>
      <xdr:nvSpPr>
        <xdr:cNvPr id="134" name="Line 103"/>
        <xdr:cNvSpPr/>
      </xdr:nvSpPr>
      <xdr:spPr>
        <a:xfrm>
          <a:off x="782280" y="400932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35" name="Line 10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36" name="Line 10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37" name="Line 11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38" name="Line 11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39" name="Line 11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0" name="Line 13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1" name="Line 13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2" name="Line 13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3" name="Line 13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4" name="Line 13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5" name="Line 13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6" name="Line 13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7" name="Line 14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8" name="Line 14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9" name="Line 14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0" name="Line 15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1" name="Line 15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2" name="Line 15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3" name="Line 17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4" name="Line 17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5" name="Line 1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6" name="Line 17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7" name="Line 17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8" name="Line 1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9" name="Line 1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60" name="Line 18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61" name="Line 18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62" name="Line 18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63" name="Line 19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64" name="Line 1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65" name="Line 1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66" name="Line 304"/>
        <xdr:cNvSpPr/>
      </xdr:nvSpPr>
      <xdr:spPr>
        <a:xfrm>
          <a:off x="0" y="5198040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67" name="Line 307"/>
        <xdr:cNvSpPr/>
      </xdr:nvSpPr>
      <xdr:spPr>
        <a:xfrm>
          <a:off x="0" y="5198040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68" name="Line 310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69" name="Line 313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70" name="Line 316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71" name="Line 319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172" name="Line 324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173" name="Line 327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4</xdr:row>
      <xdr:rowOff>0</xdr:rowOff>
    </xdr:from>
    <xdr:to>
      <xdr:col>3</xdr:col>
      <xdr:colOff>2160</xdr:colOff>
      <xdr:row>1504</xdr:row>
      <xdr:rowOff>0</xdr:rowOff>
    </xdr:to>
    <xdr:sp>
      <xdr:nvSpPr>
        <xdr:cNvPr id="174" name="Line 330"/>
        <xdr:cNvSpPr/>
      </xdr:nvSpPr>
      <xdr:spPr>
        <a:xfrm>
          <a:off x="782280" y="333234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175" name="Line 347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176" name="Line 350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4</xdr:row>
      <xdr:rowOff>0</xdr:rowOff>
    </xdr:from>
    <xdr:to>
      <xdr:col>3</xdr:col>
      <xdr:colOff>2160</xdr:colOff>
      <xdr:row>1504</xdr:row>
      <xdr:rowOff>0</xdr:rowOff>
    </xdr:to>
    <xdr:sp>
      <xdr:nvSpPr>
        <xdr:cNvPr id="177" name="Line 353"/>
        <xdr:cNvSpPr/>
      </xdr:nvSpPr>
      <xdr:spPr>
        <a:xfrm>
          <a:off x="782280" y="333234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78" name="Line 376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79" name="Line 377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80" name="Line 378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81" name="Line 379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82" name="Line 380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83" name="Line 381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3</xdr:col>
      <xdr:colOff>2160</xdr:colOff>
      <xdr:row>167</xdr:row>
      <xdr:rowOff>0</xdr:rowOff>
    </xdr:to>
    <xdr:sp>
      <xdr:nvSpPr>
        <xdr:cNvPr id="184" name="Line 384"/>
        <xdr:cNvSpPr/>
      </xdr:nvSpPr>
      <xdr:spPr>
        <a:xfrm>
          <a:off x="782280" y="341496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3</xdr:col>
      <xdr:colOff>2160</xdr:colOff>
      <xdr:row>197</xdr:row>
      <xdr:rowOff>0</xdr:rowOff>
    </xdr:to>
    <xdr:sp>
      <xdr:nvSpPr>
        <xdr:cNvPr id="185" name="Line 387"/>
        <xdr:cNvSpPr/>
      </xdr:nvSpPr>
      <xdr:spPr>
        <a:xfrm>
          <a:off x="782280" y="400932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86" name="Line 39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87" name="Line 3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88" name="Line 3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89" name="Line 39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90" name="Line 40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91" name="Line 413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92" name="Line 414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93" name="Line 415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94" name="Line 416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95" name="Line 417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96" name="Line 418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3</xdr:col>
      <xdr:colOff>2160</xdr:colOff>
      <xdr:row>167</xdr:row>
      <xdr:rowOff>0</xdr:rowOff>
    </xdr:to>
    <xdr:sp>
      <xdr:nvSpPr>
        <xdr:cNvPr id="197" name="Line 421"/>
        <xdr:cNvSpPr/>
      </xdr:nvSpPr>
      <xdr:spPr>
        <a:xfrm>
          <a:off x="782280" y="341496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3</xdr:col>
      <xdr:colOff>2160</xdr:colOff>
      <xdr:row>197</xdr:row>
      <xdr:rowOff>0</xdr:rowOff>
    </xdr:to>
    <xdr:sp>
      <xdr:nvSpPr>
        <xdr:cNvPr id="198" name="Line 424"/>
        <xdr:cNvSpPr/>
      </xdr:nvSpPr>
      <xdr:spPr>
        <a:xfrm>
          <a:off x="782280" y="400932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99" name="Line 42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00" name="Line 43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01" name="Line 43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02" name="Line 43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03" name="Line 43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04" name="Line 45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05" name="Line 45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06" name="Line 45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07" name="Line 45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08" name="Line 45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09" name="Line 45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10" name="Line 46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11" name="Line 46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12" name="Line 46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13" name="Line 46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14" name="Line 4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15" name="Line 4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16" name="Line 4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17" name="Line 49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18" name="Line 49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19" name="Line 4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20" name="Line 49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21" name="Line 49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22" name="Line 4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23" name="Line 49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24" name="Line 50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25" name="Line 50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26" name="Line 50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27" name="Line 51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28" name="Line 51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229" name="Line 51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230" name="Line 625"/>
        <xdr:cNvSpPr/>
      </xdr:nvSpPr>
      <xdr:spPr>
        <a:xfrm>
          <a:off x="0" y="5198040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231" name="Line 628"/>
        <xdr:cNvSpPr/>
      </xdr:nvSpPr>
      <xdr:spPr>
        <a:xfrm>
          <a:off x="0" y="5198040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232" name="Line 631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233" name="Line 634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234" name="Line 637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235" name="Line 640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5</xdr:row>
      <xdr:rowOff>0</xdr:rowOff>
    </xdr:from>
    <xdr:to>
      <xdr:col>3</xdr:col>
      <xdr:colOff>2160</xdr:colOff>
      <xdr:row>1555</xdr:row>
      <xdr:rowOff>0</xdr:rowOff>
    </xdr:to>
    <xdr:sp>
      <xdr:nvSpPr>
        <xdr:cNvPr id="236" name="Line 18"/>
        <xdr:cNvSpPr/>
      </xdr:nvSpPr>
      <xdr:spPr>
        <a:xfrm>
          <a:off x="782280" y="343338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5</xdr:row>
      <xdr:rowOff>0</xdr:rowOff>
    </xdr:from>
    <xdr:to>
      <xdr:col>3</xdr:col>
      <xdr:colOff>2160</xdr:colOff>
      <xdr:row>1555</xdr:row>
      <xdr:rowOff>0</xdr:rowOff>
    </xdr:to>
    <xdr:sp>
      <xdr:nvSpPr>
        <xdr:cNvPr id="237" name="Line 41"/>
        <xdr:cNvSpPr/>
      </xdr:nvSpPr>
      <xdr:spPr>
        <a:xfrm>
          <a:off x="782280" y="343338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38" name="Line 5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39" name="Line 5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40" name="Line 5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41" name="Line 5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42" name="Line 5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43" name="Line 6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244" name="Line 63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245" name="Line 66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46" name="Line 6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47" name="Line 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48" name="Line 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49" name="Line 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50" name="Line 8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51" name="Line 92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52" name="Line 9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53" name="Line 9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54" name="Line 9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55" name="Line 9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256" name="Line 9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257" name="Line 100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258" name="Line 103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59" name="Line 10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60" name="Line 10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61" name="Line 11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62" name="Line 11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63" name="Line 13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64" name="Line 13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65" name="Line 13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66" name="Line 13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67" name="Line 13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68" name="Line 13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69" name="Line 13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70" name="Line 14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71" name="Line 14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72" name="Line 14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73" name="Line 15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74" name="Line 15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75" name="Line 15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76" name="Line 17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77" name="Line 17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78" name="Line 1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79" name="Line 17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80" name="Line 17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81" name="Line 1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82" name="Line 1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83" name="Line 18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84" name="Line 18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85" name="Line 18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86" name="Line 19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87" name="Line 1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288" name="Line 1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289" name="Line 233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290" name="Line 234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291" name="Line 235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292" name="Line 236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293" name="Line 237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294" name="Line 238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295" name="Line 239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296" name="Line 240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297" name="Line 241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298" name="Line 242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299" name="Line 243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00" name="Line 244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301" name="Line 304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302" name="Line 307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303" name="Line 310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304" name="Line 313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305" name="Line 316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306" name="Line 319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6</xdr:row>
      <xdr:rowOff>0</xdr:rowOff>
    </xdr:from>
    <xdr:to>
      <xdr:col>3</xdr:col>
      <xdr:colOff>2160</xdr:colOff>
      <xdr:row>1526</xdr:row>
      <xdr:rowOff>0</xdr:rowOff>
    </xdr:to>
    <xdr:sp>
      <xdr:nvSpPr>
        <xdr:cNvPr id="307" name="Line 333"/>
        <xdr:cNvSpPr/>
      </xdr:nvSpPr>
      <xdr:spPr>
        <a:xfrm>
          <a:off x="782280" y="337593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6</xdr:row>
      <xdr:rowOff>0</xdr:rowOff>
    </xdr:from>
    <xdr:to>
      <xdr:col>3</xdr:col>
      <xdr:colOff>2160</xdr:colOff>
      <xdr:row>1526</xdr:row>
      <xdr:rowOff>0</xdr:rowOff>
    </xdr:to>
    <xdr:sp>
      <xdr:nvSpPr>
        <xdr:cNvPr id="308" name="Line 336"/>
        <xdr:cNvSpPr/>
      </xdr:nvSpPr>
      <xdr:spPr>
        <a:xfrm>
          <a:off x="782280" y="337593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5</xdr:row>
      <xdr:rowOff>0</xdr:rowOff>
    </xdr:from>
    <xdr:to>
      <xdr:col>3</xdr:col>
      <xdr:colOff>2160</xdr:colOff>
      <xdr:row>1555</xdr:row>
      <xdr:rowOff>0</xdr:rowOff>
    </xdr:to>
    <xdr:sp>
      <xdr:nvSpPr>
        <xdr:cNvPr id="309" name="Line 339"/>
        <xdr:cNvSpPr/>
      </xdr:nvSpPr>
      <xdr:spPr>
        <a:xfrm>
          <a:off x="782280" y="343338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3</xdr:row>
      <xdr:rowOff>0</xdr:rowOff>
    </xdr:from>
    <xdr:to>
      <xdr:col>3</xdr:col>
      <xdr:colOff>2160</xdr:colOff>
      <xdr:row>1723</xdr:row>
      <xdr:rowOff>0</xdr:rowOff>
    </xdr:to>
    <xdr:sp>
      <xdr:nvSpPr>
        <xdr:cNvPr id="310" name="Line 342"/>
        <xdr:cNvSpPr/>
      </xdr:nvSpPr>
      <xdr:spPr>
        <a:xfrm>
          <a:off x="782280" y="3980808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6</xdr:row>
      <xdr:rowOff>0</xdr:rowOff>
    </xdr:from>
    <xdr:to>
      <xdr:col>3</xdr:col>
      <xdr:colOff>2160</xdr:colOff>
      <xdr:row>1526</xdr:row>
      <xdr:rowOff>0</xdr:rowOff>
    </xdr:to>
    <xdr:sp>
      <xdr:nvSpPr>
        <xdr:cNvPr id="311" name="Line 356"/>
        <xdr:cNvSpPr/>
      </xdr:nvSpPr>
      <xdr:spPr>
        <a:xfrm>
          <a:off x="782280" y="337593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6</xdr:row>
      <xdr:rowOff>0</xdr:rowOff>
    </xdr:from>
    <xdr:to>
      <xdr:col>3</xdr:col>
      <xdr:colOff>2160</xdr:colOff>
      <xdr:row>1526</xdr:row>
      <xdr:rowOff>0</xdr:rowOff>
    </xdr:to>
    <xdr:sp>
      <xdr:nvSpPr>
        <xdr:cNvPr id="312" name="Line 359"/>
        <xdr:cNvSpPr/>
      </xdr:nvSpPr>
      <xdr:spPr>
        <a:xfrm>
          <a:off x="782280" y="337593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5</xdr:row>
      <xdr:rowOff>0</xdr:rowOff>
    </xdr:from>
    <xdr:to>
      <xdr:col>3</xdr:col>
      <xdr:colOff>2160</xdr:colOff>
      <xdr:row>1555</xdr:row>
      <xdr:rowOff>0</xdr:rowOff>
    </xdr:to>
    <xdr:sp>
      <xdr:nvSpPr>
        <xdr:cNvPr id="313" name="Line 362"/>
        <xdr:cNvSpPr/>
      </xdr:nvSpPr>
      <xdr:spPr>
        <a:xfrm>
          <a:off x="782280" y="343338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3</xdr:row>
      <xdr:rowOff>0</xdr:rowOff>
    </xdr:from>
    <xdr:to>
      <xdr:col>3</xdr:col>
      <xdr:colOff>2160</xdr:colOff>
      <xdr:row>1723</xdr:row>
      <xdr:rowOff>0</xdr:rowOff>
    </xdr:to>
    <xdr:sp>
      <xdr:nvSpPr>
        <xdr:cNvPr id="314" name="Line 365"/>
        <xdr:cNvSpPr/>
      </xdr:nvSpPr>
      <xdr:spPr>
        <a:xfrm>
          <a:off x="782280" y="3980808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15" name="Line 37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16" name="Line 37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17" name="Line 37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18" name="Line 37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19" name="Line 38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20" name="Line 381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321" name="Line 384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322" name="Line 387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23" name="Line 39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24" name="Line 3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25" name="Line 3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26" name="Line 39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27" name="Line 40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28" name="Line 41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29" name="Line 41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30" name="Line 41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31" name="Line 41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32" name="Line 41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33" name="Line 41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334" name="Line 421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335" name="Line 424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36" name="Line 42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37" name="Line 43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38" name="Line 43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39" name="Line 43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40" name="Line 43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41" name="Line 45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42" name="Line 45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43" name="Line 45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44" name="Line 45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45" name="Line 45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46" name="Line 45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47" name="Line 46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48" name="Line 46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49" name="Line 46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50" name="Line 46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51" name="Line 4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52" name="Line 4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53" name="Line 4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54" name="Line 49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55" name="Line 49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56" name="Line 4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57" name="Line 49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58" name="Line 49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59" name="Line 4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60" name="Line 49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61" name="Line 50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62" name="Line 50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63" name="Line 50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64" name="Line 51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65" name="Line 51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366" name="Line 51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67" name="Line 554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68" name="Line 555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69" name="Line 556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70" name="Line 557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71" name="Line 558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72" name="Line 559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73" name="Line 560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74" name="Line 561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75" name="Line 562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76" name="Line 563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77" name="Line 564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378" name="Line 565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379" name="Line 625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380" name="Line 628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381" name="Line 631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382" name="Line 634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383" name="Line 637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384" name="Line 640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385" name="Line 3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4</xdr:row>
      <xdr:rowOff>0</xdr:rowOff>
    </xdr:from>
    <xdr:to>
      <xdr:col>3</xdr:col>
      <xdr:colOff>2160</xdr:colOff>
      <xdr:row>1354</xdr:row>
      <xdr:rowOff>0</xdr:rowOff>
    </xdr:to>
    <xdr:sp>
      <xdr:nvSpPr>
        <xdr:cNvPr id="386" name="Line 6"/>
        <xdr:cNvSpPr/>
      </xdr:nvSpPr>
      <xdr:spPr>
        <a:xfrm>
          <a:off x="782280" y="2810530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1</xdr:row>
      <xdr:rowOff>0</xdr:rowOff>
    </xdr:from>
    <xdr:to>
      <xdr:col>3</xdr:col>
      <xdr:colOff>2160</xdr:colOff>
      <xdr:row>1521</xdr:row>
      <xdr:rowOff>0</xdr:rowOff>
    </xdr:to>
    <xdr:sp>
      <xdr:nvSpPr>
        <xdr:cNvPr id="387" name="Line 9"/>
        <xdr:cNvSpPr/>
      </xdr:nvSpPr>
      <xdr:spPr>
        <a:xfrm>
          <a:off x="782280" y="3366028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388" name="Line 12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389" name="Line 15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1</xdr:row>
      <xdr:rowOff>0</xdr:rowOff>
    </xdr:from>
    <xdr:to>
      <xdr:col>3</xdr:col>
      <xdr:colOff>2160</xdr:colOff>
      <xdr:row>1721</xdr:row>
      <xdr:rowOff>0</xdr:rowOff>
    </xdr:to>
    <xdr:sp>
      <xdr:nvSpPr>
        <xdr:cNvPr id="390" name="Line 21"/>
        <xdr:cNvSpPr/>
      </xdr:nvSpPr>
      <xdr:spPr>
        <a:xfrm>
          <a:off x="782280" y="3973492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391" name="Line 26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4</xdr:row>
      <xdr:rowOff>0</xdr:rowOff>
    </xdr:from>
    <xdr:to>
      <xdr:col>3</xdr:col>
      <xdr:colOff>2160</xdr:colOff>
      <xdr:row>1354</xdr:row>
      <xdr:rowOff>0</xdr:rowOff>
    </xdr:to>
    <xdr:sp>
      <xdr:nvSpPr>
        <xdr:cNvPr id="392" name="Line 29"/>
        <xdr:cNvSpPr/>
      </xdr:nvSpPr>
      <xdr:spPr>
        <a:xfrm>
          <a:off x="782280" y="2810530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1</xdr:row>
      <xdr:rowOff>0</xdr:rowOff>
    </xdr:from>
    <xdr:to>
      <xdr:col>3</xdr:col>
      <xdr:colOff>2160</xdr:colOff>
      <xdr:row>1521</xdr:row>
      <xdr:rowOff>0</xdr:rowOff>
    </xdr:to>
    <xdr:sp>
      <xdr:nvSpPr>
        <xdr:cNvPr id="393" name="Line 32"/>
        <xdr:cNvSpPr/>
      </xdr:nvSpPr>
      <xdr:spPr>
        <a:xfrm>
          <a:off x="782280" y="3366028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394" name="Line 35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395" name="Line 38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1</xdr:row>
      <xdr:rowOff>0</xdr:rowOff>
    </xdr:from>
    <xdr:to>
      <xdr:col>3</xdr:col>
      <xdr:colOff>2160</xdr:colOff>
      <xdr:row>1721</xdr:row>
      <xdr:rowOff>0</xdr:rowOff>
    </xdr:to>
    <xdr:sp>
      <xdr:nvSpPr>
        <xdr:cNvPr id="396" name="Line 44"/>
        <xdr:cNvSpPr/>
      </xdr:nvSpPr>
      <xdr:spPr>
        <a:xfrm>
          <a:off x="782280" y="3973492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97" name="Line 5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98" name="Line 5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399" name="Line 5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00" name="Line 5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01" name="Line 5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02" name="Line 6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03" name="Line 6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04" name="Line 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05" name="Line 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06" name="Line 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07" name="Line 8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08" name="Line 92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09" name="Line 9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10" name="Line 9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11" name="Line 9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12" name="Line 9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13" name="Line 9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14" name="Line 10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15" name="Line 10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16" name="Line 11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17" name="Line 11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18" name="Line 11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19" name="Line 13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20" name="Line 13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21" name="Line 13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22" name="Line 13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23" name="Line 13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24" name="Line 13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25" name="Line 13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26" name="Line 14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27" name="Line 14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28" name="Line 14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29" name="Line 15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30" name="Line 15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31" name="Line 15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32" name="Line 17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33" name="Line 17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34" name="Line 1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35" name="Line 17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36" name="Line 17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37" name="Line 1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38" name="Line 1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39" name="Line 18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40" name="Line 18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41" name="Line 18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42" name="Line 19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43" name="Line 1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44" name="Line 1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445" name="Line 233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446" name="Line 234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447" name="Line 235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448" name="Line 236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449" name="Line 237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450" name="Line 238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451" name="Line 239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452" name="Line 240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453" name="Line 241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454" name="Line 242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455" name="Line 243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456" name="Line 244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457" name="Line 304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458" name="Line 307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459" name="Line 310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460" name="Line 313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461" name="Line 316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462" name="Line 319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463" name="Line 324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4</xdr:row>
      <xdr:rowOff>0</xdr:rowOff>
    </xdr:from>
    <xdr:to>
      <xdr:col>3</xdr:col>
      <xdr:colOff>2160</xdr:colOff>
      <xdr:row>1354</xdr:row>
      <xdr:rowOff>0</xdr:rowOff>
    </xdr:to>
    <xdr:sp>
      <xdr:nvSpPr>
        <xdr:cNvPr id="464" name="Line 327"/>
        <xdr:cNvSpPr/>
      </xdr:nvSpPr>
      <xdr:spPr>
        <a:xfrm>
          <a:off x="782280" y="2810530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1</xdr:row>
      <xdr:rowOff>0</xdr:rowOff>
    </xdr:from>
    <xdr:to>
      <xdr:col>3</xdr:col>
      <xdr:colOff>2160</xdr:colOff>
      <xdr:row>1521</xdr:row>
      <xdr:rowOff>0</xdr:rowOff>
    </xdr:to>
    <xdr:sp>
      <xdr:nvSpPr>
        <xdr:cNvPr id="465" name="Line 330"/>
        <xdr:cNvSpPr/>
      </xdr:nvSpPr>
      <xdr:spPr>
        <a:xfrm>
          <a:off x="782280" y="3366028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466" name="Line 347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4</xdr:row>
      <xdr:rowOff>0</xdr:rowOff>
    </xdr:from>
    <xdr:to>
      <xdr:col>3</xdr:col>
      <xdr:colOff>2160</xdr:colOff>
      <xdr:row>1354</xdr:row>
      <xdr:rowOff>0</xdr:rowOff>
    </xdr:to>
    <xdr:sp>
      <xdr:nvSpPr>
        <xdr:cNvPr id="467" name="Line 350"/>
        <xdr:cNvSpPr/>
      </xdr:nvSpPr>
      <xdr:spPr>
        <a:xfrm>
          <a:off x="782280" y="2810530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1</xdr:row>
      <xdr:rowOff>0</xdr:rowOff>
    </xdr:from>
    <xdr:to>
      <xdr:col>3</xdr:col>
      <xdr:colOff>2160</xdr:colOff>
      <xdr:row>1521</xdr:row>
      <xdr:rowOff>0</xdr:rowOff>
    </xdr:to>
    <xdr:sp>
      <xdr:nvSpPr>
        <xdr:cNvPr id="468" name="Line 353"/>
        <xdr:cNvSpPr/>
      </xdr:nvSpPr>
      <xdr:spPr>
        <a:xfrm>
          <a:off x="782280" y="3366028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69" name="Line 37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70" name="Line 37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71" name="Line 37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72" name="Line 37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73" name="Line 38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74" name="Line 381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75" name="Line 39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76" name="Line 3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77" name="Line 3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78" name="Line 39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79" name="Line 40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80" name="Line 41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81" name="Line 41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82" name="Line 41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83" name="Line 41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84" name="Line 41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485" name="Line 41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86" name="Line 42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87" name="Line 43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88" name="Line 43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89" name="Line 43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90" name="Line 43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91" name="Line 45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92" name="Line 45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93" name="Line 45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94" name="Line 45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95" name="Line 45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96" name="Line 45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97" name="Line 46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98" name="Line 46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499" name="Line 46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00" name="Line 46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01" name="Line 4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02" name="Line 4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03" name="Line 4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04" name="Line 49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05" name="Line 49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06" name="Line 4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07" name="Line 49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08" name="Line 49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09" name="Line 4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10" name="Line 49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11" name="Line 50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12" name="Line 50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13" name="Line 50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14" name="Line 51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15" name="Line 51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516" name="Line 51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517" name="Line 554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518" name="Line 555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519" name="Line 556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520" name="Line 557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521" name="Line 558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522" name="Line 559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523" name="Line 560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524" name="Line 561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525" name="Line 562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526" name="Line 563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527" name="Line 564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528" name="Line 565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529" name="Line 625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530" name="Line 628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531" name="Line 631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532" name="Line 634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533" name="Line 637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534" name="Line 640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5</xdr:row>
      <xdr:rowOff>0</xdr:rowOff>
    </xdr:from>
    <xdr:to>
      <xdr:col>3</xdr:col>
      <xdr:colOff>2160</xdr:colOff>
      <xdr:row>1555</xdr:row>
      <xdr:rowOff>0</xdr:rowOff>
    </xdr:to>
    <xdr:sp>
      <xdr:nvSpPr>
        <xdr:cNvPr id="535" name="Line 18"/>
        <xdr:cNvSpPr/>
      </xdr:nvSpPr>
      <xdr:spPr>
        <a:xfrm>
          <a:off x="782280" y="343338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5</xdr:row>
      <xdr:rowOff>0</xdr:rowOff>
    </xdr:from>
    <xdr:to>
      <xdr:col>3</xdr:col>
      <xdr:colOff>2160</xdr:colOff>
      <xdr:row>1555</xdr:row>
      <xdr:rowOff>0</xdr:rowOff>
    </xdr:to>
    <xdr:sp>
      <xdr:nvSpPr>
        <xdr:cNvPr id="536" name="Line 41"/>
        <xdr:cNvSpPr/>
      </xdr:nvSpPr>
      <xdr:spPr>
        <a:xfrm>
          <a:off x="782280" y="343338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37" name="Line 5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38" name="Line 5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39" name="Line 5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40" name="Line 5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41" name="Line 5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42" name="Line 6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543" name="Line 63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544" name="Line 66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45" name="Line 6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46" name="Line 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47" name="Line 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48" name="Line 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49" name="Line 8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50" name="Line 92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51" name="Line 9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52" name="Line 9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53" name="Line 9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54" name="Line 9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555" name="Line 9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556" name="Line 100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557" name="Line 103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58" name="Line 10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59" name="Line 10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60" name="Line 11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61" name="Line 11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62" name="Line 11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63" name="Line 13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64" name="Line 13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65" name="Line 13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66" name="Line 13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67" name="Line 13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68" name="Line 13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69" name="Line 13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70" name="Line 14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71" name="Line 14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72" name="Line 14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73" name="Line 15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74" name="Line 15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75" name="Line 15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76" name="Line 17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77" name="Line 17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78" name="Line 1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79" name="Line 17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80" name="Line 17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81" name="Line 1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82" name="Line 1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83" name="Line 18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84" name="Line 18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85" name="Line 18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86" name="Line 19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87" name="Line 1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588" name="Line 1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589" name="Line 233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590" name="Line 234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591" name="Line 235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592" name="Line 236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593" name="Line 237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594" name="Line 238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595" name="Line 239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596" name="Line 240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597" name="Line 241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598" name="Line 242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599" name="Line 243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00" name="Line 244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601" name="Line 304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602" name="Line 307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603" name="Line 310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604" name="Line 313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605" name="Line 316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606" name="Line 319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6</xdr:row>
      <xdr:rowOff>0</xdr:rowOff>
    </xdr:from>
    <xdr:to>
      <xdr:col>3</xdr:col>
      <xdr:colOff>2160</xdr:colOff>
      <xdr:row>1526</xdr:row>
      <xdr:rowOff>0</xdr:rowOff>
    </xdr:to>
    <xdr:sp>
      <xdr:nvSpPr>
        <xdr:cNvPr id="607" name="Line 333"/>
        <xdr:cNvSpPr/>
      </xdr:nvSpPr>
      <xdr:spPr>
        <a:xfrm>
          <a:off x="782280" y="337593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6</xdr:row>
      <xdr:rowOff>0</xdr:rowOff>
    </xdr:from>
    <xdr:to>
      <xdr:col>3</xdr:col>
      <xdr:colOff>2160</xdr:colOff>
      <xdr:row>1526</xdr:row>
      <xdr:rowOff>0</xdr:rowOff>
    </xdr:to>
    <xdr:sp>
      <xdr:nvSpPr>
        <xdr:cNvPr id="608" name="Line 336"/>
        <xdr:cNvSpPr/>
      </xdr:nvSpPr>
      <xdr:spPr>
        <a:xfrm>
          <a:off x="782280" y="337593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5</xdr:row>
      <xdr:rowOff>0</xdr:rowOff>
    </xdr:from>
    <xdr:to>
      <xdr:col>3</xdr:col>
      <xdr:colOff>2160</xdr:colOff>
      <xdr:row>1555</xdr:row>
      <xdr:rowOff>0</xdr:rowOff>
    </xdr:to>
    <xdr:sp>
      <xdr:nvSpPr>
        <xdr:cNvPr id="609" name="Line 339"/>
        <xdr:cNvSpPr/>
      </xdr:nvSpPr>
      <xdr:spPr>
        <a:xfrm>
          <a:off x="782280" y="343338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3</xdr:row>
      <xdr:rowOff>0</xdr:rowOff>
    </xdr:from>
    <xdr:to>
      <xdr:col>3</xdr:col>
      <xdr:colOff>2160</xdr:colOff>
      <xdr:row>1723</xdr:row>
      <xdr:rowOff>0</xdr:rowOff>
    </xdr:to>
    <xdr:sp>
      <xdr:nvSpPr>
        <xdr:cNvPr id="610" name="Line 342"/>
        <xdr:cNvSpPr/>
      </xdr:nvSpPr>
      <xdr:spPr>
        <a:xfrm>
          <a:off x="782280" y="3980808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6</xdr:row>
      <xdr:rowOff>0</xdr:rowOff>
    </xdr:from>
    <xdr:to>
      <xdr:col>3</xdr:col>
      <xdr:colOff>2160</xdr:colOff>
      <xdr:row>1526</xdr:row>
      <xdr:rowOff>0</xdr:rowOff>
    </xdr:to>
    <xdr:sp>
      <xdr:nvSpPr>
        <xdr:cNvPr id="611" name="Line 356"/>
        <xdr:cNvSpPr/>
      </xdr:nvSpPr>
      <xdr:spPr>
        <a:xfrm>
          <a:off x="782280" y="337593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6</xdr:row>
      <xdr:rowOff>0</xdr:rowOff>
    </xdr:from>
    <xdr:to>
      <xdr:col>3</xdr:col>
      <xdr:colOff>2160</xdr:colOff>
      <xdr:row>1526</xdr:row>
      <xdr:rowOff>0</xdr:rowOff>
    </xdr:to>
    <xdr:sp>
      <xdr:nvSpPr>
        <xdr:cNvPr id="612" name="Line 359"/>
        <xdr:cNvSpPr/>
      </xdr:nvSpPr>
      <xdr:spPr>
        <a:xfrm>
          <a:off x="782280" y="337593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5</xdr:row>
      <xdr:rowOff>0</xdr:rowOff>
    </xdr:from>
    <xdr:to>
      <xdr:col>3</xdr:col>
      <xdr:colOff>2160</xdr:colOff>
      <xdr:row>1555</xdr:row>
      <xdr:rowOff>0</xdr:rowOff>
    </xdr:to>
    <xdr:sp>
      <xdr:nvSpPr>
        <xdr:cNvPr id="613" name="Line 362"/>
        <xdr:cNvSpPr/>
      </xdr:nvSpPr>
      <xdr:spPr>
        <a:xfrm>
          <a:off x="782280" y="343338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3</xdr:row>
      <xdr:rowOff>0</xdr:rowOff>
    </xdr:from>
    <xdr:to>
      <xdr:col>3</xdr:col>
      <xdr:colOff>2160</xdr:colOff>
      <xdr:row>1723</xdr:row>
      <xdr:rowOff>0</xdr:rowOff>
    </xdr:to>
    <xdr:sp>
      <xdr:nvSpPr>
        <xdr:cNvPr id="614" name="Line 365"/>
        <xdr:cNvSpPr/>
      </xdr:nvSpPr>
      <xdr:spPr>
        <a:xfrm>
          <a:off x="782280" y="3980808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15" name="Line 37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16" name="Line 37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17" name="Line 37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18" name="Line 37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19" name="Line 38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20" name="Line 381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621" name="Line 384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622" name="Line 387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23" name="Line 39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24" name="Line 3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25" name="Line 3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26" name="Line 39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27" name="Line 40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28" name="Line 41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29" name="Line 41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30" name="Line 41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31" name="Line 41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32" name="Line 41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33" name="Line 41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634" name="Line 421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635" name="Line 424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36" name="Line 42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37" name="Line 43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38" name="Line 43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39" name="Line 43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40" name="Line 43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41" name="Line 45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42" name="Line 45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43" name="Line 45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44" name="Line 45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45" name="Line 45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46" name="Line 45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47" name="Line 46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48" name="Line 46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49" name="Line 46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50" name="Line 46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51" name="Line 4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52" name="Line 4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53" name="Line 4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54" name="Line 49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55" name="Line 49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56" name="Line 4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57" name="Line 49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58" name="Line 49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59" name="Line 4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60" name="Line 49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61" name="Line 50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62" name="Line 50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63" name="Line 50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64" name="Line 51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65" name="Line 51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666" name="Line 51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67" name="Line 554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68" name="Line 555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69" name="Line 556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70" name="Line 557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71" name="Line 558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72" name="Line 559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73" name="Line 560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74" name="Line 561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75" name="Line 562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76" name="Line 563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77" name="Line 564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0</xdr:row>
      <xdr:rowOff>0</xdr:rowOff>
    </xdr:from>
    <xdr:to>
      <xdr:col>3</xdr:col>
      <xdr:colOff>2160</xdr:colOff>
      <xdr:row>1740</xdr:row>
      <xdr:rowOff>0</xdr:rowOff>
    </xdr:to>
    <xdr:sp>
      <xdr:nvSpPr>
        <xdr:cNvPr id="678" name="Line 565"/>
        <xdr:cNvSpPr/>
      </xdr:nvSpPr>
      <xdr:spPr>
        <a:xfrm>
          <a:off x="782280" y="404298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679" name="Line 625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680" name="Line 628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681" name="Line 631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682" name="Line 634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683" name="Line 637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684" name="Line 640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685" name="Line 3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4</xdr:row>
      <xdr:rowOff>0</xdr:rowOff>
    </xdr:from>
    <xdr:to>
      <xdr:col>3</xdr:col>
      <xdr:colOff>2160</xdr:colOff>
      <xdr:row>1354</xdr:row>
      <xdr:rowOff>0</xdr:rowOff>
    </xdr:to>
    <xdr:sp>
      <xdr:nvSpPr>
        <xdr:cNvPr id="686" name="Line 6"/>
        <xdr:cNvSpPr/>
      </xdr:nvSpPr>
      <xdr:spPr>
        <a:xfrm>
          <a:off x="782280" y="2810530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1</xdr:row>
      <xdr:rowOff>0</xdr:rowOff>
    </xdr:from>
    <xdr:to>
      <xdr:col>3</xdr:col>
      <xdr:colOff>2160</xdr:colOff>
      <xdr:row>1521</xdr:row>
      <xdr:rowOff>0</xdr:rowOff>
    </xdr:to>
    <xdr:sp>
      <xdr:nvSpPr>
        <xdr:cNvPr id="687" name="Line 9"/>
        <xdr:cNvSpPr/>
      </xdr:nvSpPr>
      <xdr:spPr>
        <a:xfrm>
          <a:off x="782280" y="3366028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688" name="Line 12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689" name="Line 15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1</xdr:row>
      <xdr:rowOff>0</xdr:rowOff>
    </xdr:from>
    <xdr:to>
      <xdr:col>3</xdr:col>
      <xdr:colOff>2160</xdr:colOff>
      <xdr:row>1721</xdr:row>
      <xdr:rowOff>0</xdr:rowOff>
    </xdr:to>
    <xdr:sp>
      <xdr:nvSpPr>
        <xdr:cNvPr id="690" name="Line 21"/>
        <xdr:cNvSpPr/>
      </xdr:nvSpPr>
      <xdr:spPr>
        <a:xfrm>
          <a:off x="782280" y="3973492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691" name="Line 26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4</xdr:row>
      <xdr:rowOff>0</xdr:rowOff>
    </xdr:from>
    <xdr:to>
      <xdr:col>3</xdr:col>
      <xdr:colOff>2160</xdr:colOff>
      <xdr:row>1354</xdr:row>
      <xdr:rowOff>0</xdr:rowOff>
    </xdr:to>
    <xdr:sp>
      <xdr:nvSpPr>
        <xdr:cNvPr id="692" name="Line 29"/>
        <xdr:cNvSpPr/>
      </xdr:nvSpPr>
      <xdr:spPr>
        <a:xfrm>
          <a:off x="782280" y="2810530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1</xdr:row>
      <xdr:rowOff>0</xdr:rowOff>
    </xdr:from>
    <xdr:to>
      <xdr:col>3</xdr:col>
      <xdr:colOff>2160</xdr:colOff>
      <xdr:row>1521</xdr:row>
      <xdr:rowOff>0</xdr:rowOff>
    </xdr:to>
    <xdr:sp>
      <xdr:nvSpPr>
        <xdr:cNvPr id="693" name="Line 32"/>
        <xdr:cNvSpPr/>
      </xdr:nvSpPr>
      <xdr:spPr>
        <a:xfrm>
          <a:off x="782280" y="3366028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694" name="Line 35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695" name="Line 38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1</xdr:row>
      <xdr:rowOff>0</xdr:rowOff>
    </xdr:from>
    <xdr:to>
      <xdr:col>3</xdr:col>
      <xdr:colOff>2160</xdr:colOff>
      <xdr:row>1721</xdr:row>
      <xdr:rowOff>0</xdr:rowOff>
    </xdr:to>
    <xdr:sp>
      <xdr:nvSpPr>
        <xdr:cNvPr id="696" name="Line 44"/>
        <xdr:cNvSpPr/>
      </xdr:nvSpPr>
      <xdr:spPr>
        <a:xfrm>
          <a:off x="782280" y="3973492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97" name="Line 5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98" name="Line 5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699" name="Line 5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00" name="Line 5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01" name="Line 5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02" name="Line 6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03" name="Line 6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04" name="Line 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05" name="Line 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06" name="Line 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07" name="Line 8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08" name="Line 92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09" name="Line 9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10" name="Line 9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11" name="Line 9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12" name="Line 9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13" name="Line 9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14" name="Line 10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15" name="Line 10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16" name="Line 11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17" name="Line 11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18" name="Line 11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19" name="Line 13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20" name="Line 13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21" name="Line 13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22" name="Line 13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23" name="Line 13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24" name="Line 13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25" name="Line 13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26" name="Line 14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27" name="Line 14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28" name="Line 14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29" name="Line 15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30" name="Line 15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31" name="Line 15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32" name="Line 17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33" name="Line 17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34" name="Line 1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35" name="Line 17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36" name="Line 17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37" name="Line 1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38" name="Line 1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39" name="Line 18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40" name="Line 18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41" name="Line 18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42" name="Line 19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43" name="Line 1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44" name="Line 1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745" name="Line 233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746" name="Line 234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747" name="Line 235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748" name="Line 236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749" name="Line 237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750" name="Line 238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751" name="Line 239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752" name="Line 240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753" name="Line 241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754" name="Line 242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755" name="Line 243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756" name="Line 244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757" name="Line 304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758" name="Line 307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759" name="Line 310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760" name="Line 313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761" name="Line 316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762" name="Line 319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763" name="Line 324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4</xdr:row>
      <xdr:rowOff>0</xdr:rowOff>
    </xdr:from>
    <xdr:to>
      <xdr:col>3</xdr:col>
      <xdr:colOff>2160</xdr:colOff>
      <xdr:row>1354</xdr:row>
      <xdr:rowOff>0</xdr:rowOff>
    </xdr:to>
    <xdr:sp>
      <xdr:nvSpPr>
        <xdr:cNvPr id="764" name="Line 327"/>
        <xdr:cNvSpPr/>
      </xdr:nvSpPr>
      <xdr:spPr>
        <a:xfrm>
          <a:off x="782280" y="2810530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1</xdr:row>
      <xdr:rowOff>0</xdr:rowOff>
    </xdr:from>
    <xdr:to>
      <xdr:col>3</xdr:col>
      <xdr:colOff>2160</xdr:colOff>
      <xdr:row>1521</xdr:row>
      <xdr:rowOff>0</xdr:rowOff>
    </xdr:to>
    <xdr:sp>
      <xdr:nvSpPr>
        <xdr:cNvPr id="765" name="Line 330"/>
        <xdr:cNvSpPr/>
      </xdr:nvSpPr>
      <xdr:spPr>
        <a:xfrm>
          <a:off x="782280" y="3366028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766" name="Line 347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4</xdr:row>
      <xdr:rowOff>0</xdr:rowOff>
    </xdr:from>
    <xdr:to>
      <xdr:col>3</xdr:col>
      <xdr:colOff>2160</xdr:colOff>
      <xdr:row>1354</xdr:row>
      <xdr:rowOff>0</xdr:rowOff>
    </xdr:to>
    <xdr:sp>
      <xdr:nvSpPr>
        <xdr:cNvPr id="767" name="Line 350"/>
        <xdr:cNvSpPr/>
      </xdr:nvSpPr>
      <xdr:spPr>
        <a:xfrm>
          <a:off x="782280" y="2810530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1</xdr:row>
      <xdr:rowOff>0</xdr:rowOff>
    </xdr:from>
    <xdr:to>
      <xdr:col>3</xdr:col>
      <xdr:colOff>2160</xdr:colOff>
      <xdr:row>1521</xdr:row>
      <xdr:rowOff>0</xdr:rowOff>
    </xdr:to>
    <xdr:sp>
      <xdr:nvSpPr>
        <xdr:cNvPr id="768" name="Line 353"/>
        <xdr:cNvSpPr/>
      </xdr:nvSpPr>
      <xdr:spPr>
        <a:xfrm>
          <a:off x="782280" y="3366028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69" name="Line 37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70" name="Line 37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71" name="Line 37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72" name="Line 37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73" name="Line 38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74" name="Line 381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75" name="Line 39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76" name="Line 3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77" name="Line 3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78" name="Line 39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79" name="Line 40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80" name="Line 41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81" name="Line 41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82" name="Line 41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83" name="Line 41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84" name="Line 41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785" name="Line 41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86" name="Line 42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87" name="Line 43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88" name="Line 43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89" name="Line 43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90" name="Line 43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91" name="Line 45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92" name="Line 45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93" name="Line 45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94" name="Line 45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95" name="Line 45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96" name="Line 45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97" name="Line 46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98" name="Line 46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799" name="Line 46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00" name="Line 46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01" name="Line 4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02" name="Line 4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03" name="Line 4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04" name="Line 49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05" name="Line 49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06" name="Line 4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07" name="Line 49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08" name="Line 49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09" name="Line 4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10" name="Line 49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11" name="Line 50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12" name="Line 50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13" name="Line 50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14" name="Line 51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15" name="Line 51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816" name="Line 51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817" name="Line 554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818" name="Line 555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819" name="Line 556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820" name="Line 557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821" name="Line 558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822" name="Line 559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823" name="Line 560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824" name="Line 561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825" name="Line 562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826" name="Line 563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827" name="Line 564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5</xdr:row>
      <xdr:rowOff>0</xdr:rowOff>
    </xdr:from>
    <xdr:to>
      <xdr:col>3</xdr:col>
      <xdr:colOff>2160</xdr:colOff>
      <xdr:row>1735</xdr:row>
      <xdr:rowOff>0</xdr:rowOff>
    </xdr:to>
    <xdr:sp>
      <xdr:nvSpPr>
        <xdr:cNvPr id="828" name="Line 565"/>
        <xdr:cNvSpPr/>
      </xdr:nvSpPr>
      <xdr:spPr>
        <a:xfrm>
          <a:off x="782280" y="4024699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829" name="Line 625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830" name="Line 628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831" name="Line 631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832" name="Line 634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833" name="Line 637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834" name="Line 640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835" name="Line 66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836" name="Line 103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837" name="Line 387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838" name="Line 424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39" name="Line 5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40" name="Line 5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41" name="Line 5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42" name="Line 5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43" name="Line 5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44" name="Line 6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3</xdr:col>
      <xdr:colOff>2160</xdr:colOff>
      <xdr:row>169</xdr:row>
      <xdr:rowOff>0</xdr:rowOff>
    </xdr:to>
    <xdr:sp>
      <xdr:nvSpPr>
        <xdr:cNvPr id="845" name="Line 63"/>
        <xdr:cNvSpPr/>
      </xdr:nvSpPr>
      <xdr:spPr>
        <a:xfrm>
          <a:off x="782280" y="34545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846" name="Line 66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47" name="Line 6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48" name="Line 7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49" name="Line 7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50" name="Line 78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51" name="Line 8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52" name="Line 92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53" name="Line 9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54" name="Line 9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55" name="Line 9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56" name="Line 9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57" name="Line 9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3</xdr:col>
      <xdr:colOff>2160</xdr:colOff>
      <xdr:row>169</xdr:row>
      <xdr:rowOff>0</xdr:rowOff>
    </xdr:to>
    <xdr:sp>
      <xdr:nvSpPr>
        <xdr:cNvPr id="858" name="Line 100"/>
        <xdr:cNvSpPr/>
      </xdr:nvSpPr>
      <xdr:spPr>
        <a:xfrm>
          <a:off x="782280" y="34545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859" name="Line 103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60" name="Line 10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61" name="Line 10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62" name="Line 11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63" name="Line 11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64" name="Line 118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65" name="Line 13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66" name="Line 13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67" name="Line 13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68" name="Line 13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69" name="Line 13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70" name="Line 13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71" name="Line 13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72" name="Line 14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73" name="Line 14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74" name="Line 148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75" name="Line 15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76" name="Line 15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77" name="Line 157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78" name="Line 170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79" name="Line 17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80" name="Line 17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81" name="Line 17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82" name="Line 17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83" name="Line 17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84" name="Line 178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85" name="Line 18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86" name="Line 18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87" name="Line 187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88" name="Line 190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89" name="Line 19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890" name="Line 19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891" name="Line 304"/>
        <xdr:cNvSpPr/>
      </xdr:nvSpPr>
      <xdr:spPr>
        <a:xfrm>
          <a:off x="0" y="5336748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892" name="Line 307"/>
        <xdr:cNvSpPr/>
      </xdr:nvSpPr>
      <xdr:spPr>
        <a:xfrm>
          <a:off x="0" y="5336748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893" name="Line 310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894" name="Line 313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895" name="Line 316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896" name="Line 319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97" name="Line 37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98" name="Line 37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899" name="Line 37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00" name="Line 37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01" name="Line 38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02" name="Line 381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3</xdr:col>
      <xdr:colOff>2160</xdr:colOff>
      <xdr:row>169</xdr:row>
      <xdr:rowOff>0</xdr:rowOff>
    </xdr:to>
    <xdr:sp>
      <xdr:nvSpPr>
        <xdr:cNvPr id="903" name="Line 384"/>
        <xdr:cNvSpPr/>
      </xdr:nvSpPr>
      <xdr:spPr>
        <a:xfrm>
          <a:off x="782280" y="34545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904" name="Line 387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05" name="Line 390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06" name="Line 39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07" name="Line 39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08" name="Line 39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09" name="Line 40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10" name="Line 41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11" name="Line 41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12" name="Line 41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13" name="Line 41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14" name="Line 41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15" name="Line 41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3</xdr:col>
      <xdr:colOff>2160</xdr:colOff>
      <xdr:row>169</xdr:row>
      <xdr:rowOff>0</xdr:rowOff>
    </xdr:to>
    <xdr:sp>
      <xdr:nvSpPr>
        <xdr:cNvPr id="916" name="Line 421"/>
        <xdr:cNvSpPr/>
      </xdr:nvSpPr>
      <xdr:spPr>
        <a:xfrm>
          <a:off x="782280" y="34545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917" name="Line 424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18" name="Line 427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19" name="Line 430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20" name="Line 43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21" name="Line 43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22" name="Line 43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23" name="Line 45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24" name="Line 45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25" name="Line 45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26" name="Line 45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27" name="Line 45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28" name="Line 457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29" name="Line 460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30" name="Line 46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31" name="Line 46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32" name="Line 46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33" name="Line 47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34" name="Line 47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35" name="Line 478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36" name="Line 49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37" name="Line 49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38" name="Line 49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39" name="Line 49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40" name="Line 49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41" name="Line 49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42" name="Line 49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43" name="Line 50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44" name="Line 50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45" name="Line 508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46" name="Line 51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47" name="Line 51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948" name="Line 517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949" name="Line 625"/>
        <xdr:cNvSpPr/>
      </xdr:nvSpPr>
      <xdr:spPr>
        <a:xfrm>
          <a:off x="0" y="5336748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950" name="Line 628"/>
        <xdr:cNvSpPr/>
      </xdr:nvSpPr>
      <xdr:spPr>
        <a:xfrm>
          <a:off x="0" y="5336748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951" name="Line 631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952" name="Line 634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953" name="Line 637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954" name="Line 640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</xdr:row>
      <xdr:rowOff>0</xdr:rowOff>
    </xdr:from>
    <xdr:to>
      <xdr:col>3</xdr:col>
      <xdr:colOff>2160</xdr:colOff>
      <xdr:row>263</xdr:row>
      <xdr:rowOff>0</xdr:rowOff>
    </xdr:to>
    <xdr:sp>
      <xdr:nvSpPr>
        <xdr:cNvPr id="955" name="Line 304"/>
        <xdr:cNvSpPr/>
      </xdr:nvSpPr>
      <xdr:spPr>
        <a:xfrm>
          <a:off x="782280" y="53169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</xdr:row>
      <xdr:rowOff>0</xdr:rowOff>
    </xdr:from>
    <xdr:to>
      <xdr:col>3</xdr:col>
      <xdr:colOff>2160</xdr:colOff>
      <xdr:row>263</xdr:row>
      <xdr:rowOff>0</xdr:rowOff>
    </xdr:to>
    <xdr:sp>
      <xdr:nvSpPr>
        <xdr:cNvPr id="956" name="Line 307"/>
        <xdr:cNvSpPr/>
      </xdr:nvSpPr>
      <xdr:spPr>
        <a:xfrm>
          <a:off x="782280" y="53169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</xdr:row>
      <xdr:rowOff>0</xdr:rowOff>
    </xdr:from>
    <xdr:to>
      <xdr:col>3</xdr:col>
      <xdr:colOff>2160</xdr:colOff>
      <xdr:row>263</xdr:row>
      <xdr:rowOff>0</xdr:rowOff>
    </xdr:to>
    <xdr:sp>
      <xdr:nvSpPr>
        <xdr:cNvPr id="957" name="Line 625"/>
        <xdr:cNvSpPr/>
      </xdr:nvSpPr>
      <xdr:spPr>
        <a:xfrm>
          <a:off x="782280" y="53169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</xdr:row>
      <xdr:rowOff>0</xdr:rowOff>
    </xdr:from>
    <xdr:to>
      <xdr:col>3</xdr:col>
      <xdr:colOff>2160</xdr:colOff>
      <xdr:row>263</xdr:row>
      <xdr:rowOff>0</xdr:rowOff>
    </xdr:to>
    <xdr:sp>
      <xdr:nvSpPr>
        <xdr:cNvPr id="958" name="Line 628"/>
        <xdr:cNvSpPr/>
      </xdr:nvSpPr>
      <xdr:spPr>
        <a:xfrm>
          <a:off x="782280" y="53169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3</xdr:col>
      <xdr:colOff>2160</xdr:colOff>
      <xdr:row>257</xdr:row>
      <xdr:rowOff>0</xdr:rowOff>
    </xdr:to>
    <xdr:sp>
      <xdr:nvSpPr>
        <xdr:cNvPr id="959" name="Line 304"/>
        <xdr:cNvSpPr/>
      </xdr:nvSpPr>
      <xdr:spPr>
        <a:xfrm>
          <a:off x="782280" y="519804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3</xdr:col>
      <xdr:colOff>2160</xdr:colOff>
      <xdr:row>257</xdr:row>
      <xdr:rowOff>0</xdr:rowOff>
    </xdr:to>
    <xdr:sp>
      <xdr:nvSpPr>
        <xdr:cNvPr id="960" name="Line 307"/>
        <xdr:cNvSpPr/>
      </xdr:nvSpPr>
      <xdr:spPr>
        <a:xfrm>
          <a:off x="782280" y="519804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3</xdr:col>
      <xdr:colOff>2160</xdr:colOff>
      <xdr:row>257</xdr:row>
      <xdr:rowOff>0</xdr:rowOff>
    </xdr:to>
    <xdr:sp>
      <xdr:nvSpPr>
        <xdr:cNvPr id="961" name="Line 625"/>
        <xdr:cNvSpPr/>
      </xdr:nvSpPr>
      <xdr:spPr>
        <a:xfrm>
          <a:off x="782280" y="519804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3</xdr:col>
      <xdr:colOff>2160</xdr:colOff>
      <xdr:row>257</xdr:row>
      <xdr:rowOff>0</xdr:rowOff>
    </xdr:to>
    <xdr:sp>
      <xdr:nvSpPr>
        <xdr:cNvPr id="962" name="Line 628"/>
        <xdr:cNvSpPr/>
      </xdr:nvSpPr>
      <xdr:spPr>
        <a:xfrm>
          <a:off x="782280" y="519804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963" name="Line 304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964" name="Line 307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965" name="Line 625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966" name="Line 628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967" name="Line 304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968" name="Line 307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969" name="Line 625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970" name="Line 628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971" name="Line 304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972" name="Line 307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973" name="Line 625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974" name="Line 628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975" name="Line 304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976" name="Line 307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977" name="Line 625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978" name="Line 628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3</xdr:col>
      <xdr:colOff>2160</xdr:colOff>
      <xdr:row>266</xdr:row>
      <xdr:rowOff>0</xdr:rowOff>
    </xdr:to>
    <xdr:sp>
      <xdr:nvSpPr>
        <xdr:cNvPr id="979" name="Line 304"/>
        <xdr:cNvSpPr/>
      </xdr:nvSpPr>
      <xdr:spPr>
        <a:xfrm>
          <a:off x="782280" y="53763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3</xdr:col>
      <xdr:colOff>2160</xdr:colOff>
      <xdr:row>266</xdr:row>
      <xdr:rowOff>0</xdr:rowOff>
    </xdr:to>
    <xdr:sp>
      <xdr:nvSpPr>
        <xdr:cNvPr id="980" name="Line 307"/>
        <xdr:cNvSpPr/>
      </xdr:nvSpPr>
      <xdr:spPr>
        <a:xfrm>
          <a:off x="782280" y="53763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3</xdr:col>
      <xdr:colOff>2160</xdr:colOff>
      <xdr:row>266</xdr:row>
      <xdr:rowOff>0</xdr:rowOff>
    </xdr:to>
    <xdr:sp>
      <xdr:nvSpPr>
        <xdr:cNvPr id="981" name="Line 625"/>
        <xdr:cNvSpPr/>
      </xdr:nvSpPr>
      <xdr:spPr>
        <a:xfrm>
          <a:off x="782280" y="53763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3</xdr:col>
      <xdr:colOff>2160</xdr:colOff>
      <xdr:row>266</xdr:row>
      <xdr:rowOff>0</xdr:rowOff>
    </xdr:to>
    <xdr:sp>
      <xdr:nvSpPr>
        <xdr:cNvPr id="982" name="Line 628"/>
        <xdr:cNvSpPr/>
      </xdr:nvSpPr>
      <xdr:spPr>
        <a:xfrm>
          <a:off x="782280" y="53763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3</xdr:col>
      <xdr:colOff>2160</xdr:colOff>
      <xdr:row>265</xdr:row>
      <xdr:rowOff>0</xdr:rowOff>
    </xdr:to>
    <xdr:sp>
      <xdr:nvSpPr>
        <xdr:cNvPr id="983" name="Line 304"/>
        <xdr:cNvSpPr/>
      </xdr:nvSpPr>
      <xdr:spPr>
        <a:xfrm>
          <a:off x="782280" y="53565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3</xdr:col>
      <xdr:colOff>2160</xdr:colOff>
      <xdr:row>265</xdr:row>
      <xdr:rowOff>0</xdr:rowOff>
    </xdr:to>
    <xdr:sp>
      <xdr:nvSpPr>
        <xdr:cNvPr id="984" name="Line 307"/>
        <xdr:cNvSpPr/>
      </xdr:nvSpPr>
      <xdr:spPr>
        <a:xfrm>
          <a:off x="782280" y="53565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3</xdr:col>
      <xdr:colOff>2160</xdr:colOff>
      <xdr:row>265</xdr:row>
      <xdr:rowOff>0</xdr:rowOff>
    </xdr:to>
    <xdr:sp>
      <xdr:nvSpPr>
        <xdr:cNvPr id="985" name="Line 625"/>
        <xdr:cNvSpPr/>
      </xdr:nvSpPr>
      <xdr:spPr>
        <a:xfrm>
          <a:off x="782280" y="53565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3</xdr:col>
      <xdr:colOff>2160</xdr:colOff>
      <xdr:row>265</xdr:row>
      <xdr:rowOff>0</xdr:rowOff>
    </xdr:to>
    <xdr:sp>
      <xdr:nvSpPr>
        <xdr:cNvPr id="986" name="Line 628"/>
        <xdr:cNvSpPr/>
      </xdr:nvSpPr>
      <xdr:spPr>
        <a:xfrm>
          <a:off x="782280" y="53565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987" name="Line 11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988" name="Line 3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989" name="Line 6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990" name="Line 26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991" name="Line 29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92" name="Line 5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93" name="Line 5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94" name="Line 5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95" name="Line 5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96" name="Line 5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997" name="Line 6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998" name="Line 66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999" name="Line 6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00" name="Line 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01" name="Line 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02" name="Line 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03" name="Line 8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04" name="Line 92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05" name="Line 9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06" name="Line 9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07" name="Line 9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08" name="Line 9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09" name="Line 9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010" name="Line 103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11" name="Line 10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12" name="Line 10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13" name="Line 11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14" name="Line 11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15" name="Line 11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16" name="Line 13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17" name="Line 13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18" name="Line 13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19" name="Line 13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20" name="Line 13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21" name="Line 13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22" name="Line 13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23" name="Line 14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24" name="Line 14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25" name="Line 14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26" name="Line 15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27" name="Line 15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28" name="Line 15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29" name="Line 17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30" name="Line 17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31" name="Line 1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32" name="Line 17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33" name="Line 17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34" name="Line 1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35" name="Line 1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36" name="Line 18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37" name="Line 18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38" name="Line 18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39" name="Line 19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40" name="Line 1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41" name="Line 1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1042" name="Line 324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1043" name="Line 327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3</xdr:row>
      <xdr:rowOff>0</xdr:rowOff>
    </xdr:from>
    <xdr:to>
      <xdr:col>3</xdr:col>
      <xdr:colOff>2160</xdr:colOff>
      <xdr:row>1503</xdr:row>
      <xdr:rowOff>0</xdr:rowOff>
    </xdr:to>
    <xdr:sp>
      <xdr:nvSpPr>
        <xdr:cNvPr id="1044" name="Line 330"/>
        <xdr:cNvSpPr/>
      </xdr:nvSpPr>
      <xdr:spPr>
        <a:xfrm>
          <a:off x="782280" y="333036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1045" name="Line 347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1046" name="Line 350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3</xdr:row>
      <xdr:rowOff>0</xdr:rowOff>
    </xdr:from>
    <xdr:to>
      <xdr:col>3</xdr:col>
      <xdr:colOff>2160</xdr:colOff>
      <xdr:row>1503</xdr:row>
      <xdr:rowOff>0</xdr:rowOff>
    </xdr:to>
    <xdr:sp>
      <xdr:nvSpPr>
        <xdr:cNvPr id="1047" name="Line 353"/>
        <xdr:cNvSpPr/>
      </xdr:nvSpPr>
      <xdr:spPr>
        <a:xfrm>
          <a:off x="782280" y="333036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48" name="Line 37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49" name="Line 37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50" name="Line 37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51" name="Line 37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52" name="Line 38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53" name="Line 381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054" name="Line 387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55" name="Line 39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56" name="Line 3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57" name="Line 3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58" name="Line 39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59" name="Line 40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60" name="Line 41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61" name="Line 41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62" name="Line 41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63" name="Line 41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64" name="Line 41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065" name="Line 41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066" name="Line 424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67" name="Line 42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68" name="Line 43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69" name="Line 43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70" name="Line 43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71" name="Line 43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72" name="Line 45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73" name="Line 45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74" name="Line 45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75" name="Line 45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76" name="Line 45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77" name="Line 45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78" name="Line 46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79" name="Line 46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80" name="Line 46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81" name="Line 46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82" name="Line 4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83" name="Line 4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84" name="Line 4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85" name="Line 49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86" name="Line 49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87" name="Line 4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88" name="Line 49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89" name="Line 49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90" name="Line 4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91" name="Line 49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92" name="Line 50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93" name="Line 50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94" name="Line 50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95" name="Line 51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96" name="Line 51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097" name="Line 51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1098" name="Line 3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1099" name="Line 6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1100" name="Line 26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1101" name="Line 29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02" name="Line 55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03" name="Line 56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04" name="Line 57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05" name="Line 58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06" name="Line 59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07" name="Line 60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3</xdr:col>
      <xdr:colOff>2160</xdr:colOff>
      <xdr:row>167</xdr:row>
      <xdr:rowOff>0</xdr:rowOff>
    </xdr:to>
    <xdr:sp>
      <xdr:nvSpPr>
        <xdr:cNvPr id="1108" name="Line 63"/>
        <xdr:cNvSpPr/>
      </xdr:nvSpPr>
      <xdr:spPr>
        <a:xfrm>
          <a:off x="782280" y="341496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3</xdr:col>
      <xdr:colOff>2160</xdr:colOff>
      <xdr:row>197</xdr:row>
      <xdr:rowOff>0</xdr:rowOff>
    </xdr:to>
    <xdr:sp>
      <xdr:nvSpPr>
        <xdr:cNvPr id="1109" name="Line 66"/>
        <xdr:cNvSpPr/>
      </xdr:nvSpPr>
      <xdr:spPr>
        <a:xfrm>
          <a:off x="782280" y="400932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10" name="Line 6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11" name="Line 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12" name="Line 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13" name="Line 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14" name="Line 8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15" name="Line 92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16" name="Line 93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17" name="Line 94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18" name="Line 95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19" name="Line 96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20" name="Line 97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3</xdr:col>
      <xdr:colOff>2160</xdr:colOff>
      <xdr:row>167</xdr:row>
      <xdr:rowOff>0</xdr:rowOff>
    </xdr:to>
    <xdr:sp>
      <xdr:nvSpPr>
        <xdr:cNvPr id="1121" name="Line 100"/>
        <xdr:cNvSpPr/>
      </xdr:nvSpPr>
      <xdr:spPr>
        <a:xfrm>
          <a:off x="782280" y="341496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3</xdr:col>
      <xdr:colOff>2160</xdr:colOff>
      <xdr:row>197</xdr:row>
      <xdr:rowOff>0</xdr:rowOff>
    </xdr:to>
    <xdr:sp>
      <xdr:nvSpPr>
        <xdr:cNvPr id="1122" name="Line 103"/>
        <xdr:cNvSpPr/>
      </xdr:nvSpPr>
      <xdr:spPr>
        <a:xfrm>
          <a:off x="782280" y="400932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23" name="Line 10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24" name="Line 10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25" name="Line 11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26" name="Line 11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27" name="Line 11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28" name="Line 13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29" name="Line 13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30" name="Line 13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31" name="Line 13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32" name="Line 13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33" name="Line 13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34" name="Line 13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35" name="Line 14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36" name="Line 14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37" name="Line 14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38" name="Line 15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39" name="Line 15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40" name="Line 15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41" name="Line 17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42" name="Line 17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43" name="Line 1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44" name="Line 17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45" name="Line 17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46" name="Line 1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47" name="Line 1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48" name="Line 18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49" name="Line 18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50" name="Line 18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51" name="Line 19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52" name="Line 1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53" name="Line 1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154" name="Line 304"/>
        <xdr:cNvSpPr/>
      </xdr:nvSpPr>
      <xdr:spPr>
        <a:xfrm>
          <a:off x="0" y="5198040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155" name="Line 307"/>
        <xdr:cNvSpPr/>
      </xdr:nvSpPr>
      <xdr:spPr>
        <a:xfrm>
          <a:off x="0" y="5198040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156" name="Line 310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157" name="Line 313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158" name="Line 316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159" name="Line 319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1160" name="Line 324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1161" name="Line 327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3</xdr:row>
      <xdr:rowOff>0</xdr:rowOff>
    </xdr:from>
    <xdr:to>
      <xdr:col>3</xdr:col>
      <xdr:colOff>2160</xdr:colOff>
      <xdr:row>1503</xdr:row>
      <xdr:rowOff>0</xdr:rowOff>
    </xdr:to>
    <xdr:sp>
      <xdr:nvSpPr>
        <xdr:cNvPr id="1162" name="Line 330"/>
        <xdr:cNvSpPr/>
      </xdr:nvSpPr>
      <xdr:spPr>
        <a:xfrm>
          <a:off x="782280" y="333036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0</xdr:row>
      <xdr:rowOff>0</xdr:rowOff>
    </xdr:from>
    <xdr:to>
      <xdr:col>3</xdr:col>
      <xdr:colOff>2160</xdr:colOff>
      <xdr:row>1290</xdr:row>
      <xdr:rowOff>0</xdr:rowOff>
    </xdr:to>
    <xdr:sp>
      <xdr:nvSpPr>
        <xdr:cNvPr id="1163" name="Line 347"/>
        <xdr:cNvSpPr/>
      </xdr:nvSpPr>
      <xdr:spPr>
        <a:xfrm>
          <a:off x="782280" y="257644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3</xdr:row>
      <xdr:rowOff>0</xdr:rowOff>
    </xdr:from>
    <xdr:to>
      <xdr:col>3</xdr:col>
      <xdr:colOff>2160</xdr:colOff>
      <xdr:row>1323</xdr:row>
      <xdr:rowOff>0</xdr:rowOff>
    </xdr:to>
    <xdr:sp>
      <xdr:nvSpPr>
        <xdr:cNvPr id="1164" name="Line 350"/>
        <xdr:cNvSpPr/>
      </xdr:nvSpPr>
      <xdr:spPr>
        <a:xfrm>
          <a:off x="782280" y="26971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3</xdr:row>
      <xdr:rowOff>0</xdr:rowOff>
    </xdr:from>
    <xdr:to>
      <xdr:col>3</xdr:col>
      <xdr:colOff>2160</xdr:colOff>
      <xdr:row>1503</xdr:row>
      <xdr:rowOff>0</xdr:rowOff>
    </xdr:to>
    <xdr:sp>
      <xdr:nvSpPr>
        <xdr:cNvPr id="1165" name="Line 353"/>
        <xdr:cNvSpPr/>
      </xdr:nvSpPr>
      <xdr:spPr>
        <a:xfrm>
          <a:off x="782280" y="333036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66" name="Line 376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67" name="Line 377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68" name="Line 378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69" name="Line 379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70" name="Line 380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71" name="Line 381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3</xdr:col>
      <xdr:colOff>2160</xdr:colOff>
      <xdr:row>167</xdr:row>
      <xdr:rowOff>0</xdr:rowOff>
    </xdr:to>
    <xdr:sp>
      <xdr:nvSpPr>
        <xdr:cNvPr id="1172" name="Line 384"/>
        <xdr:cNvSpPr/>
      </xdr:nvSpPr>
      <xdr:spPr>
        <a:xfrm>
          <a:off x="782280" y="341496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3</xdr:col>
      <xdr:colOff>2160</xdr:colOff>
      <xdr:row>197</xdr:row>
      <xdr:rowOff>0</xdr:rowOff>
    </xdr:to>
    <xdr:sp>
      <xdr:nvSpPr>
        <xdr:cNvPr id="1173" name="Line 387"/>
        <xdr:cNvSpPr/>
      </xdr:nvSpPr>
      <xdr:spPr>
        <a:xfrm>
          <a:off x="782280" y="400932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74" name="Line 39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75" name="Line 3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76" name="Line 3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77" name="Line 39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78" name="Line 40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79" name="Line 413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80" name="Line 414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81" name="Line 415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82" name="Line 416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83" name="Line 417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3</xdr:col>
      <xdr:colOff>2160</xdr:colOff>
      <xdr:row>110</xdr:row>
      <xdr:rowOff>0</xdr:rowOff>
    </xdr:to>
    <xdr:sp>
      <xdr:nvSpPr>
        <xdr:cNvPr id="1184" name="Line 418"/>
        <xdr:cNvSpPr/>
      </xdr:nvSpPr>
      <xdr:spPr>
        <a:xfrm>
          <a:off x="782280" y="2285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3</xdr:col>
      <xdr:colOff>2160</xdr:colOff>
      <xdr:row>167</xdr:row>
      <xdr:rowOff>0</xdr:rowOff>
    </xdr:to>
    <xdr:sp>
      <xdr:nvSpPr>
        <xdr:cNvPr id="1185" name="Line 421"/>
        <xdr:cNvSpPr/>
      </xdr:nvSpPr>
      <xdr:spPr>
        <a:xfrm>
          <a:off x="782280" y="341496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3</xdr:col>
      <xdr:colOff>2160</xdr:colOff>
      <xdr:row>197</xdr:row>
      <xdr:rowOff>0</xdr:rowOff>
    </xdr:to>
    <xdr:sp>
      <xdr:nvSpPr>
        <xdr:cNvPr id="1186" name="Line 424"/>
        <xdr:cNvSpPr/>
      </xdr:nvSpPr>
      <xdr:spPr>
        <a:xfrm>
          <a:off x="782280" y="400932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87" name="Line 42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88" name="Line 43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89" name="Line 43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90" name="Line 43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91" name="Line 43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92" name="Line 45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93" name="Line 45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94" name="Line 45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95" name="Line 45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96" name="Line 45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97" name="Line 45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98" name="Line 46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199" name="Line 46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00" name="Line 46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01" name="Line 46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02" name="Line 4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03" name="Line 4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04" name="Line 4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05" name="Line 49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06" name="Line 49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07" name="Line 4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08" name="Line 49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09" name="Line 49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10" name="Line 4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11" name="Line 49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12" name="Line 50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13" name="Line 50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14" name="Line 50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15" name="Line 51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16" name="Line 51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217" name="Line 51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218" name="Line 625"/>
        <xdr:cNvSpPr/>
      </xdr:nvSpPr>
      <xdr:spPr>
        <a:xfrm>
          <a:off x="0" y="5198040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219" name="Line 628"/>
        <xdr:cNvSpPr/>
      </xdr:nvSpPr>
      <xdr:spPr>
        <a:xfrm>
          <a:off x="0" y="5198040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220" name="Line 631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221" name="Line 634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222" name="Line 637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360</xdr:colOff>
      <xdr:row>257</xdr:row>
      <xdr:rowOff>0</xdr:rowOff>
    </xdr:to>
    <xdr:sp>
      <xdr:nvSpPr>
        <xdr:cNvPr id="1223" name="Line 640"/>
        <xdr:cNvSpPr/>
      </xdr:nvSpPr>
      <xdr:spPr>
        <a:xfrm>
          <a:off x="782280" y="5198040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4</xdr:row>
      <xdr:rowOff>0</xdr:rowOff>
    </xdr:from>
    <xdr:to>
      <xdr:col>3</xdr:col>
      <xdr:colOff>2160</xdr:colOff>
      <xdr:row>1554</xdr:row>
      <xdr:rowOff>0</xdr:rowOff>
    </xdr:to>
    <xdr:sp>
      <xdr:nvSpPr>
        <xdr:cNvPr id="1224" name="Line 18"/>
        <xdr:cNvSpPr/>
      </xdr:nvSpPr>
      <xdr:spPr>
        <a:xfrm>
          <a:off x="782280" y="343140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4</xdr:row>
      <xdr:rowOff>0</xdr:rowOff>
    </xdr:from>
    <xdr:to>
      <xdr:col>3</xdr:col>
      <xdr:colOff>2160</xdr:colOff>
      <xdr:row>1554</xdr:row>
      <xdr:rowOff>0</xdr:rowOff>
    </xdr:to>
    <xdr:sp>
      <xdr:nvSpPr>
        <xdr:cNvPr id="1225" name="Line 41"/>
        <xdr:cNvSpPr/>
      </xdr:nvSpPr>
      <xdr:spPr>
        <a:xfrm>
          <a:off x="782280" y="343140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226" name="Line 5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227" name="Line 5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228" name="Line 5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229" name="Line 5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230" name="Line 5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231" name="Line 6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1232" name="Line 63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233" name="Line 66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34" name="Line 6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35" name="Line 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36" name="Line 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37" name="Line 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38" name="Line 8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239" name="Line 92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240" name="Line 9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241" name="Line 9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242" name="Line 9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243" name="Line 9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244" name="Line 9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1245" name="Line 100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246" name="Line 103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47" name="Line 10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48" name="Line 10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49" name="Line 11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50" name="Line 11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51" name="Line 13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52" name="Line 13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53" name="Line 13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54" name="Line 13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55" name="Line 13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56" name="Line 13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57" name="Line 13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58" name="Line 14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59" name="Line 14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60" name="Line 14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61" name="Line 15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62" name="Line 15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63" name="Line 15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64" name="Line 17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65" name="Line 17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66" name="Line 1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67" name="Line 17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68" name="Line 17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69" name="Line 1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70" name="Line 1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71" name="Line 18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72" name="Line 18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73" name="Line 18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74" name="Line 19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75" name="Line 1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276" name="Line 1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277" name="Line 233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278" name="Line 234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279" name="Line 235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280" name="Line 236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281" name="Line 237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282" name="Line 238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283" name="Line 239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284" name="Line 240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285" name="Line 241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286" name="Line 242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287" name="Line 243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288" name="Line 244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289" name="Line 304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290" name="Line 307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291" name="Line 310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292" name="Line 313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293" name="Line 316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294" name="Line 319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1295" name="Line 333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1296" name="Line 336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4</xdr:row>
      <xdr:rowOff>0</xdr:rowOff>
    </xdr:from>
    <xdr:to>
      <xdr:col>3</xdr:col>
      <xdr:colOff>2160</xdr:colOff>
      <xdr:row>1554</xdr:row>
      <xdr:rowOff>0</xdr:rowOff>
    </xdr:to>
    <xdr:sp>
      <xdr:nvSpPr>
        <xdr:cNvPr id="1297" name="Line 339"/>
        <xdr:cNvSpPr/>
      </xdr:nvSpPr>
      <xdr:spPr>
        <a:xfrm>
          <a:off x="782280" y="343140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2</xdr:row>
      <xdr:rowOff>0</xdr:rowOff>
    </xdr:from>
    <xdr:to>
      <xdr:col>3</xdr:col>
      <xdr:colOff>2160</xdr:colOff>
      <xdr:row>1722</xdr:row>
      <xdr:rowOff>0</xdr:rowOff>
    </xdr:to>
    <xdr:sp>
      <xdr:nvSpPr>
        <xdr:cNvPr id="1298" name="Line 342"/>
        <xdr:cNvSpPr/>
      </xdr:nvSpPr>
      <xdr:spPr>
        <a:xfrm>
          <a:off x="782280" y="3977150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1299" name="Line 356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1300" name="Line 359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4</xdr:row>
      <xdr:rowOff>0</xdr:rowOff>
    </xdr:from>
    <xdr:to>
      <xdr:col>3</xdr:col>
      <xdr:colOff>2160</xdr:colOff>
      <xdr:row>1554</xdr:row>
      <xdr:rowOff>0</xdr:rowOff>
    </xdr:to>
    <xdr:sp>
      <xdr:nvSpPr>
        <xdr:cNvPr id="1301" name="Line 362"/>
        <xdr:cNvSpPr/>
      </xdr:nvSpPr>
      <xdr:spPr>
        <a:xfrm>
          <a:off x="782280" y="343140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2</xdr:row>
      <xdr:rowOff>0</xdr:rowOff>
    </xdr:from>
    <xdr:to>
      <xdr:col>3</xdr:col>
      <xdr:colOff>2160</xdr:colOff>
      <xdr:row>1722</xdr:row>
      <xdr:rowOff>0</xdr:rowOff>
    </xdr:to>
    <xdr:sp>
      <xdr:nvSpPr>
        <xdr:cNvPr id="1302" name="Line 365"/>
        <xdr:cNvSpPr/>
      </xdr:nvSpPr>
      <xdr:spPr>
        <a:xfrm>
          <a:off x="782280" y="3977150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03" name="Line 37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04" name="Line 37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05" name="Line 37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06" name="Line 37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07" name="Line 38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08" name="Line 381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1309" name="Line 384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310" name="Line 387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11" name="Line 39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12" name="Line 3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13" name="Line 3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14" name="Line 39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15" name="Line 40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16" name="Line 41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17" name="Line 41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18" name="Line 41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19" name="Line 41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20" name="Line 41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21" name="Line 41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1322" name="Line 421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323" name="Line 424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24" name="Line 42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25" name="Line 43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26" name="Line 43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27" name="Line 43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28" name="Line 43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29" name="Line 45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30" name="Line 45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31" name="Line 45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32" name="Line 45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33" name="Line 45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34" name="Line 45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35" name="Line 46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36" name="Line 46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37" name="Line 46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38" name="Line 46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39" name="Line 4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40" name="Line 4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41" name="Line 4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42" name="Line 49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43" name="Line 49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44" name="Line 4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45" name="Line 49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46" name="Line 49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47" name="Line 4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48" name="Line 49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49" name="Line 50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50" name="Line 50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51" name="Line 50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52" name="Line 51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53" name="Line 51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354" name="Line 51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355" name="Line 554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356" name="Line 555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357" name="Line 556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358" name="Line 557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359" name="Line 558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360" name="Line 559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361" name="Line 560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362" name="Line 561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363" name="Line 562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364" name="Line 563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365" name="Line 564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366" name="Line 565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367" name="Line 625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368" name="Line 628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369" name="Line 631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370" name="Line 634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371" name="Line 637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372" name="Line 640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1373" name="Line 3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3</xdr:row>
      <xdr:rowOff>0</xdr:rowOff>
    </xdr:from>
    <xdr:to>
      <xdr:col>3</xdr:col>
      <xdr:colOff>2160</xdr:colOff>
      <xdr:row>1353</xdr:row>
      <xdr:rowOff>0</xdr:rowOff>
    </xdr:to>
    <xdr:sp>
      <xdr:nvSpPr>
        <xdr:cNvPr id="1374" name="Line 6"/>
        <xdr:cNvSpPr/>
      </xdr:nvSpPr>
      <xdr:spPr>
        <a:xfrm>
          <a:off x="782280" y="2806873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0</xdr:row>
      <xdr:rowOff>0</xdr:rowOff>
    </xdr:from>
    <xdr:to>
      <xdr:col>3</xdr:col>
      <xdr:colOff>2160</xdr:colOff>
      <xdr:row>1520</xdr:row>
      <xdr:rowOff>0</xdr:rowOff>
    </xdr:to>
    <xdr:sp>
      <xdr:nvSpPr>
        <xdr:cNvPr id="1375" name="Line 9"/>
        <xdr:cNvSpPr/>
      </xdr:nvSpPr>
      <xdr:spPr>
        <a:xfrm>
          <a:off x="782280" y="33640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4</xdr:row>
      <xdr:rowOff>0</xdr:rowOff>
    </xdr:from>
    <xdr:to>
      <xdr:col>3</xdr:col>
      <xdr:colOff>2160</xdr:colOff>
      <xdr:row>1524</xdr:row>
      <xdr:rowOff>0</xdr:rowOff>
    </xdr:to>
    <xdr:sp>
      <xdr:nvSpPr>
        <xdr:cNvPr id="1376" name="Line 12"/>
        <xdr:cNvSpPr/>
      </xdr:nvSpPr>
      <xdr:spPr>
        <a:xfrm>
          <a:off x="782280" y="337197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4</xdr:row>
      <xdr:rowOff>0</xdr:rowOff>
    </xdr:from>
    <xdr:to>
      <xdr:col>3</xdr:col>
      <xdr:colOff>2160</xdr:colOff>
      <xdr:row>1524</xdr:row>
      <xdr:rowOff>0</xdr:rowOff>
    </xdr:to>
    <xdr:sp>
      <xdr:nvSpPr>
        <xdr:cNvPr id="1377" name="Line 15"/>
        <xdr:cNvSpPr/>
      </xdr:nvSpPr>
      <xdr:spPr>
        <a:xfrm>
          <a:off x="782280" y="337197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0</xdr:row>
      <xdr:rowOff>0</xdr:rowOff>
    </xdr:from>
    <xdr:to>
      <xdr:col>3</xdr:col>
      <xdr:colOff>2160</xdr:colOff>
      <xdr:row>1720</xdr:row>
      <xdr:rowOff>0</xdr:rowOff>
    </xdr:to>
    <xdr:sp>
      <xdr:nvSpPr>
        <xdr:cNvPr id="1378" name="Line 21"/>
        <xdr:cNvSpPr/>
      </xdr:nvSpPr>
      <xdr:spPr>
        <a:xfrm>
          <a:off x="782280" y="396983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1379" name="Line 26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3</xdr:row>
      <xdr:rowOff>0</xdr:rowOff>
    </xdr:from>
    <xdr:to>
      <xdr:col>3</xdr:col>
      <xdr:colOff>2160</xdr:colOff>
      <xdr:row>1353</xdr:row>
      <xdr:rowOff>0</xdr:rowOff>
    </xdr:to>
    <xdr:sp>
      <xdr:nvSpPr>
        <xdr:cNvPr id="1380" name="Line 29"/>
        <xdr:cNvSpPr/>
      </xdr:nvSpPr>
      <xdr:spPr>
        <a:xfrm>
          <a:off x="782280" y="2806873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0</xdr:row>
      <xdr:rowOff>0</xdr:rowOff>
    </xdr:from>
    <xdr:to>
      <xdr:col>3</xdr:col>
      <xdr:colOff>2160</xdr:colOff>
      <xdr:row>1520</xdr:row>
      <xdr:rowOff>0</xdr:rowOff>
    </xdr:to>
    <xdr:sp>
      <xdr:nvSpPr>
        <xdr:cNvPr id="1381" name="Line 32"/>
        <xdr:cNvSpPr/>
      </xdr:nvSpPr>
      <xdr:spPr>
        <a:xfrm>
          <a:off x="782280" y="33640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4</xdr:row>
      <xdr:rowOff>0</xdr:rowOff>
    </xdr:from>
    <xdr:to>
      <xdr:col>3</xdr:col>
      <xdr:colOff>2160</xdr:colOff>
      <xdr:row>1524</xdr:row>
      <xdr:rowOff>0</xdr:rowOff>
    </xdr:to>
    <xdr:sp>
      <xdr:nvSpPr>
        <xdr:cNvPr id="1382" name="Line 35"/>
        <xdr:cNvSpPr/>
      </xdr:nvSpPr>
      <xdr:spPr>
        <a:xfrm>
          <a:off x="782280" y="337197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4</xdr:row>
      <xdr:rowOff>0</xdr:rowOff>
    </xdr:from>
    <xdr:to>
      <xdr:col>3</xdr:col>
      <xdr:colOff>2160</xdr:colOff>
      <xdr:row>1524</xdr:row>
      <xdr:rowOff>0</xdr:rowOff>
    </xdr:to>
    <xdr:sp>
      <xdr:nvSpPr>
        <xdr:cNvPr id="1383" name="Line 38"/>
        <xdr:cNvSpPr/>
      </xdr:nvSpPr>
      <xdr:spPr>
        <a:xfrm>
          <a:off x="782280" y="337197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0</xdr:row>
      <xdr:rowOff>0</xdr:rowOff>
    </xdr:from>
    <xdr:to>
      <xdr:col>3</xdr:col>
      <xdr:colOff>2160</xdr:colOff>
      <xdr:row>1720</xdr:row>
      <xdr:rowOff>0</xdr:rowOff>
    </xdr:to>
    <xdr:sp>
      <xdr:nvSpPr>
        <xdr:cNvPr id="1384" name="Line 44"/>
        <xdr:cNvSpPr/>
      </xdr:nvSpPr>
      <xdr:spPr>
        <a:xfrm>
          <a:off x="782280" y="396983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85" name="Line 5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86" name="Line 5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87" name="Line 5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88" name="Line 5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89" name="Line 5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90" name="Line 6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391" name="Line 6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392" name="Line 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393" name="Line 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394" name="Line 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395" name="Line 8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96" name="Line 92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97" name="Line 9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98" name="Line 9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399" name="Line 9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00" name="Line 9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01" name="Line 9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02" name="Line 10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03" name="Line 10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04" name="Line 11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05" name="Line 11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06" name="Line 11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07" name="Line 13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08" name="Line 13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09" name="Line 13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10" name="Line 13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11" name="Line 13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12" name="Line 13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13" name="Line 13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14" name="Line 14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15" name="Line 14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16" name="Line 14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17" name="Line 15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18" name="Line 15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19" name="Line 15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20" name="Line 17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21" name="Line 17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22" name="Line 1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23" name="Line 17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24" name="Line 17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25" name="Line 1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26" name="Line 1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27" name="Line 18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28" name="Line 18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29" name="Line 18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30" name="Line 19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31" name="Line 1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32" name="Line 1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433" name="Line 233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434" name="Line 234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435" name="Line 235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436" name="Line 236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437" name="Line 237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438" name="Line 238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439" name="Line 239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440" name="Line 240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441" name="Line 241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442" name="Line 242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443" name="Line 243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444" name="Line 244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445" name="Line 304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446" name="Line 307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447" name="Line 310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448" name="Line 313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449" name="Line 316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450" name="Line 319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1451" name="Line 324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3</xdr:row>
      <xdr:rowOff>0</xdr:rowOff>
    </xdr:from>
    <xdr:to>
      <xdr:col>3</xdr:col>
      <xdr:colOff>2160</xdr:colOff>
      <xdr:row>1353</xdr:row>
      <xdr:rowOff>0</xdr:rowOff>
    </xdr:to>
    <xdr:sp>
      <xdr:nvSpPr>
        <xdr:cNvPr id="1452" name="Line 327"/>
        <xdr:cNvSpPr/>
      </xdr:nvSpPr>
      <xdr:spPr>
        <a:xfrm>
          <a:off x="782280" y="2806873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0</xdr:row>
      <xdr:rowOff>0</xdr:rowOff>
    </xdr:from>
    <xdr:to>
      <xdr:col>3</xdr:col>
      <xdr:colOff>2160</xdr:colOff>
      <xdr:row>1520</xdr:row>
      <xdr:rowOff>0</xdr:rowOff>
    </xdr:to>
    <xdr:sp>
      <xdr:nvSpPr>
        <xdr:cNvPr id="1453" name="Line 330"/>
        <xdr:cNvSpPr/>
      </xdr:nvSpPr>
      <xdr:spPr>
        <a:xfrm>
          <a:off x="782280" y="33640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1454" name="Line 347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3</xdr:row>
      <xdr:rowOff>0</xdr:rowOff>
    </xdr:from>
    <xdr:to>
      <xdr:col>3</xdr:col>
      <xdr:colOff>2160</xdr:colOff>
      <xdr:row>1353</xdr:row>
      <xdr:rowOff>0</xdr:rowOff>
    </xdr:to>
    <xdr:sp>
      <xdr:nvSpPr>
        <xdr:cNvPr id="1455" name="Line 350"/>
        <xdr:cNvSpPr/>
      </xdr:nvSpPr>
      <xdr:spPr>
        <a:xfrm>
          <a:off x="782280" y="2806873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0</xdr:row>
      <xdr:rowOff>0</xdr:rowOff>
    </xdr:from>
    <xdr:to>
      <xdr:col>3</xdr:col>
      <xdr:colOff>2160</xdr:colOff>
      <xdr:row>1520</xdr:row>
      <xdr:rowOff>0</xdr:rowOff>
    </xdr:to>
    <xdr:sp>
      <xdr:nvSpPr>
        <xdr:cNvPr id="1456" name="Line 353"/>
        <xdr:cNvSpPr/>
      </xdr:nvSpPr>
      <xdr:spPr>
        <a:xfrm>
          <a:off x="782280" y="33640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57" name="Line 37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58" name="Line 37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59" name="Line 37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60" name="Line 37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61" name="Line 38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62" name="Line 381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63" name="Line 39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64" name="Line 3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65" name="Line 3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66" name="Line 39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67" name="Line 40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68" name="Line 41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69" name="Line 41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70" name="Line 41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71" name="Line 41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72" name="Line 41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473" name="Line 41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74" name="Line 42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75" name="Line 43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76" name="Line 43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77" name="Line 43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78" name="Line 43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79" name="Line 45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80" name="Line 45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81" name="Line 45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82" name="Line 45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83" name="Line 45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84" name="Line 45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85" name="Line 46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86" name="Line 46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87" name="Line 46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88" name="Line 46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89" name="Line 4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90" name="Line 4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91" name="Line 4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92" name="Line 49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93" name="Line 49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94" name="Line 4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95" name="Line 49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96" name="Line 49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97" name="Line 4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98" name="Line 49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499" name="Line 50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00" name="Line 50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01" name="Line 50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02" name="Line 51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03" name="Line 51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504" name="Line 51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505" name="Line 554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506" name="Line 555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507" name="Line 556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508" name="Line 557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509" name="Line 558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510" name="Line 559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511" name="Line 560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512" name="Line 561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513" name="Line 562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514" name="Line 563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515" name="Line 564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516" name="Line 565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517" name="Line 625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518" name="Line 628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519" name="Line 631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520" name="Line 634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521" name="Line 637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522" name="Line 640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4</xdr:row>
      <xdr:rowOff>0</xdr:rowOff>
    </xdr:from>
    <xdr:to>
      <xdr:col>3</xdr:col>
      <xdr:colOff>2160</xdr:colOff>
      <xdr:row>1554</xdr:row>
      <xdr:rowOff>0</xdr:rowOff>
    </xdr:to>
    <xdr:sp>
      <xdr:nvSpPr>
        <xdr:cNvPr id="1523" name="Line 18"/>
        <xdr:cNvSpPr/>
      </xdr:nvSpPr>
      <xdr:spPr>
        <a:xfrm>
          <a:off x="782280" y="343140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4</xdr:row>
      <xdr:rowOff>0</xdr:rowOff>
    </xdr:from>
    <xdr:to>
      <xdr:col>3</xdr:col>
      <xdr:colOff>2160</xdr:colOff>
      <xdr:row>1554</xdr:row>
      <xdr:rowOff>0</xdr:rowOff>
    </xdr:to>
    <xdr:sp>
      <xdr:nvSpPr>
        <xdr:cNvPr id="1524" name="Line 41"/>
        <xdr:cNvSpPr/>
      </xdr:nvSpPr>
      <xdr:spPr>
        <a:xfrm>
          <a:off x="782280" y="343140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525" name="Line 5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526" name="Line 5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527" name="Line 5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528" name="Line 5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529" name="Line 5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530" name="Line 6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1531" name="Line 63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532" name="Line 66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33" name="Line 6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34" name="Line 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35" name="Line 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36" name="Line 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37" name="Line 8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538" name="Line 92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539" name="Line 9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540" name="Line 9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541" name="Line 9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542" name="Line 9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543" name="Line 9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1544" name="Line 100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545" name="Line 103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46" name="Line 10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47" name="Line 10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48" name="Line 11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49" name="Line 11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50" name="Line 11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51" name="Line 13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52" name="Line 13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53" name="Line 13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54" name="Line 13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55" name="Line 13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56" name="Line 13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57" name="Line 13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58" name="Line 14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59" name="Line 14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60" name="Line 14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61" name="Line 15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62" name="Line 15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63" name="Line 15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64" name="Line 17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65" name="Line 17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66" name="Line 1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67" name="Line 17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68" name="Line 17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69" name="Line 1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70" name="Line 1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71" name="Line 18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72" name="Line 18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73" name="Line 18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74" name="Line 19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75" name="Line 1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576" name="Line 1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577" name="Line 233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578" name="Line 234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579" name="Line 235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580" name="Line 236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581" name="Line 237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582" name="Line 238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583" name="Line 239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584" name="Line 240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585" name="Line 241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586" name="Line 242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587" name="Line 243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588" name="Line 244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589" name="Line 304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590" name="Line 307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591" name="Line 310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592" name="Line 313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593" name="Line 316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594" name="Line 319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1595" name="Line 333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1596" name="Line 336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4</xdr:row>
      <xdr:rowOff>0</xdr:rowOff>
    </xdr:from>
    <xdr:to>
      <xdr:col>3</xdr:col>
      <xdr:colOff>2160</xdr:colOff>
      <xdr:row>1554</xdr:row>
      <xdr:rowOff>0</xdr:rowOff>
    </xdr:to>
    <xdr:sp>
      <xdr:nvSpPr>
        <xdr:cNvPr id="1597" name="Line 339"/>
        <xdr:cNvSpPr/>
      </xdr:nvSpPr>
      <xdr:spPr>
        <a:xfrm>
          <a:off x="782280" y="343140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2</xdr:row>
      <xdr:rowOff>0</xdr:rowOff>
    </xdr:from>
    <xdr:to>
      <xdr:col>3</xdr:col>
      <xdr:colOff>2160</xdr:colOff>
      <xdr:row>1722</xdr:row>
      <xdr:rowOff>0</xdr:rowOff>
    </xdr:to>
    <xdr:sp>
      <xdr:nvSpPr>
        <xdr:cNvPr id="1598" name="Line 342"/>
        <xdr:cNvSpPr/>
      </xdr:nvSpPr>
      <xdr:spPr>
        <a:xfrm>
          <a:off x="782280" y="3977150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1599" name="Line 356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5</xdr:row>
      <xdr:rowOff>0</xdr:rowOff>
    </xdr:from>
    <xdr:to>
      <xdr:col>3</xdr:col>
      <xdr:colOff>2160</xdr:colOff>
      <xdr:row>1525</xdr:row>
      <xdr:rowOff>0</xdr:rowOff>
    </xdr:to>
    <xdr:sp>
      <xdr:nvSpPr>
        <xdr:cNvPr id="1600" name="Line 359"/>
        <xdr:cNvSpPr/>
      </xdr:nvSpPr>
      <xdr:spPr>
        <a:xfrm>
          <a:off x="782280" y="337395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4</xdr:row>
      <xdr:rowOff>0</xdr:rowOff>
    </xdr:from>
    <xdr:to>
      <xdr:col>3</xdr:col>
      <xdr:colOff>2160</xdr:colOff>
      <xdr:row>1554</xdr:row>
      <xdr:rowOff>0</xdr:rowOff>
    </xdr:to>
    <xdr:sp>
      <xdr:nvSpPr>
        <xdr:cNvPr id="1601" name="Line 362"/>
        <xdr:cNvSpPr/>
      </xdr:nvSpPr>
      <xdr:spPr>
        <a:xfrm>
          <a:off x="782280" y="3431408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2</xdr:row>
      <xdr:rowOff>0</xdr:rowOff>
    </xdr:from>
    <xdr:to>
      <xdr:col>3</xdr:col>
      <xdr:colOff>2160</xdr:colOff>
      <xdr:row>1722</xdr:row>
      <xdr:rowOff>0</xdr:rowOff>
    </xdr:to>
    <xdr:sp>
      <xdr:nvSpPr>
        <xdr:cNvPr id="1602" name="Line 365"/>
        <xdr:cNvSpPr/>
      </xdr:nvSpPr>
      <xdr:spPr>
        <a:xfrm>
          <a:off x="782280" y="3977150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03" name="Line 37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04" name="Line 37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05" name="Line 37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06" name="Line 37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07" name="Line 38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08" name="Line 381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1609" name="Line 384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610" name="Line 387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11" name="Line 39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12" name="Line 3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13" name="Line 3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14" name="Line 39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15" name="Line 40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16" name="Line 41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17" name="Line 41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18" name="Line 41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19" name="Line 41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20" name="Line 41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21" name="Line 41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3</xdr:col>
      <xdr:colOff>2160</xdr:colOff>
      <xdr:row>168</xdr:row>
      <xdr:rowOff>0</xdr:rowOff>
    </xdr:to>
    <xdr:sp>
      <xdr:nvSpPr>
        <xdr:cNvPr id="1622" name="Line 421"/>
        <xdr:cNvSpPr/>
      </xdr:nvSpPr>
      <xdr:spPr>
        <a:xfrm>
          <a:off x="782280" y="34347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623" name="Line 424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24" name="Line 42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25" name="Line 43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26" name="Line 43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27" name="Line 43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28" name="Line 43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29" name="Line 45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30" name="Line 45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31" name="Line 45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32" name="Line 45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33" name="Line 45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34" name="Line 45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35" name="Line 460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36" name="Line 46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37" name="Line 46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38" name="Line 46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39" name="Line 47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40" name="Line 47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41" name="Line 47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42" name="Line 49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43" name="Line 49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44" name="Line 493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45" name="Line 49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46" name="Line 49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47" name="Line 496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48" name="Line 499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49" name="Line 502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50" name="Line 50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51" name="Line 508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52" name="Line 511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53" name="Line 514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654" name="Line 517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655" name="Line 554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656" name="Line 555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657" name="Line 556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658" name="Line 557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659" name="Line 558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660" name="Line 559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661" name="Line 560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662" name="Line 561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663" name="Line 562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664" name="Line 563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665" name="Line 564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9</xdr:row>
      <xdr:rowOff>0</xdr:rowOff>
    </xdr:from>
    <xdr:to>
      <xdr:col>3</xdr:col>
      <xdr:colOff>2160</xdr:colOff>
      <xdr:row>1739</xdr:row>
      <xdr:rowOff>0</xdr:rowOff>
    </xdr:to>
    <xdr:sp>
      <xdr:nvSpPr>
        <xdr:cNvPr id="1666" name="Line 565"/>
        <xdr:cNvSpPr/>
      </xdr:nvSpPr>
      <xdr:spPr>
        <a:xfrm>
          <a:off x="782280" y="403932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667" name="Line 625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668" name="Line 628"/>
        <xdr:cNvSpPr/>
      </xdr:nvSpPr>
      <xdr:spPr>
        <a:xfrm>
          <a:off x="0" y="5277312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669" name="Line 631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670" name="Line 634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671" name="Line 637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360</xdr:colOff>
      <xdr:row>261</xdr:row>
      <xdr:rowOff>0</xdr:rowOff>
    </xdr:to>
    <xdr:sp>
      <xdr:nvSpPr>
        <xdr:cNvPr id="1672" name="Line 640"/>
        <xdr:cNvSpPr/>
      </xdr:nvSpPr>
      <xdr:spPr>
        <a:xfrm>
          <a:off x="782280" y="5277312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1673" name="Line 3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3</xdr:row>
      <xdr:rowOff>0</xdr:rowOff>
    </xdr:from>
    <xdr:to>
      <xdr:col>3</xdr:col>
      <xdr:colOff>2160</xdr:colOff>
      <xdr:row>1353</xdr:row>
      <xdr:rowOff>0</xdr:rowOff>
    </xdr:to>
    <xdr:sp>
      <xdr:nvSpPr>
        <xdr:cNvPr id="1674" name="Line 6"/>
        <xdr:cNvSpPr/>
      </xdr:nvSpPr>
      <xdr:spPr>
        <a:xfrm>
          <a:off x="782280" y="2806873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0</xdr:row>
      <xdr:rowOff>0</xdr:rowOff>
    </xdr:from>
    <xdr:to>
      <xdr:col>3</xdr:col>
      <xdr:colOff>2160</xdr:colOff>
      <xdr:row>1520</xdr:row>
      <xdr:rowOff>0</xdr:rowOff>
    </xdr:to>
    <xdr:sp>
      <xdr:nvSpPr>
        <xdr:cNvPr id="1675" name="Line 9"/>
        <xdr:cNvSpPr/>
      </xdr:nvSpPr>
      <xdr:spPr>
        <a:xfrm>
          <a:off x="782280" y="33640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4</xdr:row>
      <xdr:rowOff>0</xdr:rowOff>
    </xdr:from>
    <xdr:to>
      <xdr:col>3</xdr:col>
      <xdr:colOff>2160</xdr:colOff>
      <xdr:row>1524</xdr:row>
      <xdr:rowOff>0</xdr:rowOff>
    </xdr:to>
    <xdr:sp>
      <xdr:nvSpPr>
        <xdr:cNvPr id="1676" name="Line 12"/>
        <xdr:cNvSpPr/>
      </xdr:nvSpPr>
      <xdr:spPr>
        <a:xfrm>
          <a:off x="782280" y="337197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4</xdr:row>
      <xdr:rowOff>0</xdr:rowOff>
    </xdr:from>
    <xdr:to>
      <xdr:col>3</xdr:col>
      <xdr:colOff>2160</xdr:colOff>
      <xdr:row>1524</xdr:row>
      <xdr:rowOff>0</xdr:rowOff>
    </xdr:to>
    <xdr:sp>
      <xdr:nvSpPr>
        <xdr:cNvPr id="1677" name="Line 15"/>
        <xdr:cNvSpPr/>
      </xdr:nvSpPr>
      <xdr:spPr>
        <a:xfrm>
          <a:off x="782280" y="337197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0</xdr:row>
      <xdr:rowOff>0</xdr:rowOff>
    </xdr:from>
    <xdr:to>
      <xdr:col>3</xdr:col>
      <xdr:colOff>2160</xdr:colOff>
      <xdr:row>1720</xdr:row>
      <xdr:rowOff>0</xdr:rowOff>
    </xdr:to>
    <xdr:sp>
      <xdr:nvSpPr>
        <xdr:cNvPr id="1678" name="Line 21"/>
        <xdr:cNvSpPr/>
      </xdr:nvSpPr>
      <xdr:spPr>
        <a:xfrm>
          <a:off x="782280" y="396983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1679" name="Line 26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3</xdr:row>
      <xdr:rowOff>0</xdr:rowOff>
    </xdr:from>
    <xdr:to>
      <xdr:col>3</xdr:col>
      <xdr:colOff>2160</xdr:colOff>
      <xdr:row>1353</xdr:row>
      <xdr:rowOff>0</xdr:rowOff>
    </xdr:to>
    <xdr:sp>
      <xdr:nvSpPr>
        <xdr:cNvPr id="1680" name="Line 29"/>
        <xdr:cNvSpPr/>
      </xdr:nvSpPr>
      <xdr:spPr>
        <a:xfrm>
          <a:off x="782280" y="2806873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0</xdr:row>
      <xdr:rowOff>0</xdr:rowOff>
    </xdr:from>
    <xdr:to>
      <xdr:col>3</xdr:col>
      <xdr:colOff>2160</xdr:colOff>
      <xdr:row>1520</xdr:row>
      <xdr:rowOff>0</xdr:rowOff>
    </xdr:to>
    <xdr:sp>
      <xdr:nvSpPr>
        <xdr:cNvPr id="1681" name="Line 32"/>
        <xdr:cNvSpPr/>
      </xdr:nvSpPr>
      <xdr:spPr>
        <a:xfrm>
          <a:off x="782280" y="33640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4</xdr:row>
      <xdr:rowOff>0</xdr:rowOff>
    </xdr:from>
    <xdr:to>
      <xdr:col>3</xdr:col>
      <xdr:colOff>2160</xdr:colOff>
      <xdr:row>1524</xdr:row>
      <xdr:rowOff>0</xdr:rowOff>
    </xdr:to>
    <xdr:sp>
      <xdr:nvSpPr>
        <xdr:cNvPr id="1682" name="Line 35"/>
        <xdr:cNvSpPr/>
      </xdr:nvSpPr>
      <xdr:spPr>
        <a:xfrm>
          <a:off x="782280" y="337197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4</xdr:row>
      <xdr:rowOff>0</xdr:rowOff>
    </xdr:from>
    <xdr:to>
      <xdr:col>3</xdr:col>
      <xdr:colOff>2160</xdr:colOff>
      <xdr:row>1524</xdr:row>
      <xdr:rowOff>0</xdr:rowOff>
    </xdr:to>
    <xdr:sp>
      <xdr:nvSpPr>
        <xdr:cNvPr id="1683" name="Line 38"/>
        <xdr:cNvSpPr/>
      </xdr:nvSpPr>
      <xdr:spPr>
        <a:xfrm>
          <a:off x="782280" y="3371972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0</xdr:row>
      <xdr:rowOff>0</xdr:rowOff>
    </xdr:from>
    <xdr:to>
      <xdr:col>3</xdr:col>
      <xdr:colOff>2160</xdr:colOff>
      <xdr:row>1720</xdr:row>
      <xdr:rowOff>0</xdr:rowOff>
    </xdr:to>
    <xdr:sp>
      <xdr:nvSpPr>
        <xdr:cNvPr id="1684" name="Line 44"/>
        <xdr:cNvSpPr/>
      </xdr:nvSpPr>
      <xdr:spPr>
        <a:xfrm>
          <a:off x="782280" y="396983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85" name="Line 5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86" name="Line 5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87" name="Line 5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88" name="Line 5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89" name="Line 5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90" name="Line 6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691" name="Line 6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692" name="Line 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693" name="Line 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694" name="Line 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695" name="Line 8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96" name="Line 92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97" name="Line 9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98" name="Line 9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699" name="Line 9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00" name="Line 9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01" name="Line 9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02" name="Line 10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03" name="Line 10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04" name="Line 11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05" name="Line 11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06" name="Line 11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07" name="Line 13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08" name="Line 13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09" name="Line 13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10" name="Line 13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11" name="Line 13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12" name="Line 13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13" name="Line 13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14" name="Line 14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15" name="Line 14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16" name="Line 14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17" name="Line 15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18" name="Line 15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19" name="Line 15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20" name="Line 17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21" name="Line 17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22" name="Line 1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23" name="Line 17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24" name="Line 17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25" name="Line 1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26" name="Line 1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27" name="Line 18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28" name="Line 18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29" name="Line 18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30" name="Line 19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31" name="Line 1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32" name="Line 1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733" name="Line 233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734" name="Line 234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735" name="Line 235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736" name="Line 236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737" name="Line 237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738" name="Line 238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739" name="Line 239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740" name="Line 240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741" name="Line 241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742" name="Line 242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743" name="Line 243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744" name="Line 244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745" name="Line 304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746" name="Line 307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747" name="Line 310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748" name="Line 313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749" name="Line 316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750" name="Line 319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1751" name="Line 324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3</xdr:row>
      <xdr:rowOff>0</xdr:rowOff>
    </xdr:from>
    <xdr:to>
      <xdr:col>3</xdr:col>
      <xdr:colOff>2160</xdr:colOff>
      <xdr:row>1353</xdr:row>
      <xdr:rowOff>0</xdr:rowOff>
    </xdr:to>
    <xdr:sp>
      <xdr:nvSpPr>
        <xdr:cNvPr id="1752" name="Line 327"/>
        <xdr:cNvSpPr/>
      </xdr:nvSpPr>
      <xdr:spPr>
        <a:xfrm>
          <a:off x="782280" y="2806873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0</xdr:row>
      <xdr:rowOff>0</xdr:rowOff>
    </xdr:from>
    <xdr:to>
      <xdr:col>3</xdr:col>
      <xdr:colOff>2160</xdr:colOff>
      <xdr:row>1520</xdr:row>
      <xdr:rowOff>0</xdr:rowOff>
    </xdr:to>
    <xdr:sp>
      <xdr:nvSpPr>
        <xdr:cNvPr id="1753" name="Line 330"/>
        <xdr:cNvSpPr/>
      </xdr:nvSpPr>
      <xdr:spPr>
        <a:xfrm>
          <a:off x="782280" y="33640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</xdr:row>
      <xdr:rowOff>0</xdr:rowOff>
    </xdr:from>
    <xdr:to>
      <xdr:col>3</xdr:col>
      <xdr:colOff>2160</xdr:colOff>
      <xdr:row>1315</xdr:row>
      <xdr:rowOff>0</xdr:rowOff>
    </xdr:to>
    <xdr:sp>
      <xdr:nvSpPr>
        <xdr:cNvPr id="1754" name="Line 347"/>
        <xdr:cNvSpPr/>
      </xdr:nvSpPr>
      <xdr:spPr>
        <a:xfrm>
          <a:off x="782280" y="26678844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3</xdr:row>
      <xdr:rowOff>0</xdr:rowOff>
    </xdr:from>
    <xdr:to>
      <xdr:col>3</xdr:col>
      <xdr:colOff>2160</xdr:colOff>
      <xdr:row>1353</xdr:row>
      <xdr:rowOff>0</xdr:rowOff>
    </xdr:to>
    <xdr:sp>
      <xdr:nvSpPr>
        <xdr:cNvPr id="1755" name="Line 350"/>
        <xdr:cNvSpPr/>
      </xdr:nvSpPr>
      <xdr:spPr>
        <a:xfrm>
          <a:off x="782280" y="2806873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0</xdr:row>
      <xdr:rowOff>0</xdr:rowOff>
    </xdr:from>
    <xdr:to>
      <xdr:col>3</xdr:col>
      <xdr:colOff>2160</xdr:colOff>
      <xdr:row>1520</xdr:row>
      <xdr:rowOff>0</xdr:rowOff>
    </xdr:to>
    <xdr:sp>
      <xdr:nvSpPr>
        <xdr:cNvPr id="1756" name="Line 353"/>
        <xdr:cNvSpPr/>
      </xdr:nvSpPr>
      <xdr:spPr>
        <a:xfrm>
          <a:off x="782280" y="3364045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57" name="Line 37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58" name="Line 37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59" name="Line 37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60" name="Line 37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61" name="Line 38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62" name="Line 381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63" name="Line 39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64" name="Line 3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65" name="Line 3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66" name="Line 39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67" name="Line 40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68" name="Line 41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69" name="Line 41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70" name="Line 41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71" name="Line 41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72" name="Line 41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773" name="Line 41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74" name="Line 42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75" name="Line 43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76" name="Line 43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77" name="Line 43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78" name="Line 43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79" name="Line 45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80" name="Line 45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81" name="Line 45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82" name="Line 45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83" name="Line 45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84" name="Line 45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85" name="Line 460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86" name="Line 46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87" name="Line 46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88" name="Line 46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89" name="Line 47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90" name="Line 47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91" name="Line 47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92" name="Line 49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93" name="Line 49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94" name="Line 493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95" name="Line 49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96" name="Line 49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97" name="Line 496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98" name="Line 499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799" name="Line 502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800" name="Line 505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801" name="Line 508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802" name="Line 511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803" name="Line 514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3</xdr:col>
      <xdr:colOff>2160</xdr:colOff>
      <xdr:row>216</xdr:row>
      <xdr:rowOff>0</xdr:rowOff>
    </xdr:to>
    <xdr:sp>
      <xdr:nvSpPr>
        <xdr:cNvPr id="1804" name="Line 517"/>
        <xdr:cNvSpPr/>
      </xdr:nvSpPr>
      <xdr:spPr>
        <a:xfrm>
          <a:off x="782280" y="43857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805" name="Line 554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806" name="Line 555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807" name="Line 556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808" name="Line 557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809" name="Line 558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810" name="Line 559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811" name="Line 560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812" name="Line 561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813" name="Line 562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814" name="Line 563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815" name="Line 564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4</xdr:row>
      <xdr:rowOff>0</xdr:rowOff>
    </xdr:from>
    <xdr:to>
      <xdr:col>3</xdr:col>
      <xdr:colOff>2160</xdr:colOff>
      <xdr:row>1734</xdr:row>
      <xdr:rowOff>0</xdr:rowOff>
    </xdr:to>
    <xdr:sp>
      <xdr:nvSpPr>
        <xdr:cNvPr id="1816" name="Line 565"/>
        <xdr:cNvSpPr/>
      </xdr:nvSpPr>
      <xdr:spPr>
        <a:xfrm>
          <a:off x="782280" y="4021041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817" name="Line 625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818" name="Line 628"/>
        <xdr:cNvSpPr/>
      </xdr:nvSpPr>
      <xdr:spPr>
        <a:xfrm>
          <a:off x="0" y="5217876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819" name="Line 631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820" name="Line 634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821" name="Line 637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360</xdr:colOff>
      <xdr:row>258</xdr:row>
      <xdr:rowOff>0</xdr:rowOff>
    </xdr:to>
    <xdr:sp>
      <xdr:nvSpPr>
        <xdr:cNvPr id="1822" name="Line 640"/>
        <xdr:cNvSpPr/>
      </xdr:nvSpPr>
      <xdr:spPr>
        <a:xfrm>
          <a:off x="782280" y="5217876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823" name="Line 66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824" name="Line 103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825" name="Line 387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826" name="Line 424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27" name="Line 5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28" name="Line 5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29" name="Line 5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30" name="Line 5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31" name="Line 5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32" name="Line 6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3</xdr:col>
      <xdr:colOff>2160</xdr:colOff>
      <xdr:row>169</xdr:row>
      <xdr:rowOff>0</xdr:rowOff>
    </xdr:to>
    <xdr:sp>
      <xdr:nvSpPr>
        <xdr:cNvPr id="1833" name="Line 63"/>
        <xdr:cNvSpPr/>
      </xdr:nvSpPr>
      <xdr:spPr>
        <a:xfrm>
          <a:off x="782280" y="34545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834" name="Line 66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35" name="Line 6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36" name="Line 7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37" name="Line 7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38" name="Line 78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39" name="Line 8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40" name="Line 92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41" name="Line 9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42" name="Line 9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43" name="Line 9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44" name="Line 9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45" name="Line 9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3</xdr:col>
      <xdr:colOff>2160</xdr:colOff>
      <xdr:row>169</xdr:row>
      <xdr:rowOff>0</xdr:rowOff>
    </xdr:to>
    <xdr:sp>
      <xdr:nvSpPr>
        <xdr:cNvPr id="1846" name="Line 100"/>
        <xdr:cNvSpPr/>
      </xdr:nvSpPr>
      <xdr:spPr>
        <a:xfrm>
          <a:off x="782280" y="34545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847" name="Line 103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48" name="Line 10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49" name="Line 10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50" name="Line 11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51" name="Line 11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52" name="Line 118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53" name="Line 13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54" name="Line 13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55" name="Line 13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56" name="Line 13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57" name="Line 13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58" name="Line 13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59" name="Line 13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60" name="Line 14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61" name="Line 14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62" name="Line 148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63" name="Line 15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64" name="Line 15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65" name="Line 157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66" name="Line 170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67" name="Line 17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68" name="Line 17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69" name="Line 17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70" name="Line 17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71" name="Line 17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72" name="Line 178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73" name="Line 18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74" name="Line 18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75" name="Line 187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76" name="Line 190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77" name="Line 19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78" name="Line 19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1879" name="Line 304"/>
        <xdr:cNvSpPr/>
      </xdr:nvSpPr>
      <xdr:spPr>
        <a:xfrm>
          <a:off x="0" y="5336748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1880" name="Line 307"/>
        <xdr:cNvSpPr/>
      </xdr:nvSpPr>
      <xdr:spPr>
        <a:xfrm>
          <a:off x="0" y="5336748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1881" name="Line 310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1882" name="Line 313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1883" name="Line 316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1884" name="Line 319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85" name="Line 37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86" name="Line 37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87" name="Line 37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88" name="Line 379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89" name="Line 380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90" name="Line 381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3</xdr:col>
      <xdr:colOff>2160</xdr:colOff>
      <xdr:row>169</xdr:row>
      <xdr:rowOff>0</xdr:rowOff>
    </xdr:to>
    <xdr:sp>
      <xdr:nvSpPr>
        <xdr:cNvPr id="1891" name="Line 384"/>
        <xdr:cNvSpPr/>
      </xdr:nvSpPr>
      <xdr:spPr>
        <a:xfrm>
          <a:off x="782280" y="34545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892" name="Line 387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93" name="Line 390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94" name="Line 39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95" name="Line 39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96" name="Line 39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897" name="Line 40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98" name="Line 413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899" name="Line 414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900" name="Line 415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901" name="Line 416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902" name="Line 417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2160</xdr:colOff>
      <xdr:row>111</xdr:row>
      <xdr:rowOff>0</xdr:rowOff>
    </xdr:to>
    <xdr:sp>
      <xdr:nvSpPr>
        <xdr:cNvPr id="1903" name="Line 418"/>
        <xdr:cNvSpPr/>
      </xdr:nvSpPr>
      <xdr:spPr>
        <a:xfrm>
          <a:off x="782280" y="23055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3</xdr:col>
      <xdr:colOff>2160</xdr:colOff>
      <xdr:row>169</xdr:row>
      <xdr:rowOff>0</xdr:rowOff>
    </xdr:to>
    <xdr:sp>
      <xdr:nvSpPr>
        <xdr:cNvPr id="1904" name="Line 421"/>
        <xdr:cNvSpPr/>
      </xdr:nvSpPr>
      <xdr:spPr>
        <a:xfrm>
          <a:off x="782280" y="345459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3</xdr:col>
      <xdr:colOff>2160</xdr:colOff>
      <xdr:row>198</xdr:row>
      <xdr:rowOff>0</xdr:rowOff>
    </xdr:to>
    <xdr:sp>
      <xdr:nvSpPr>
        <xdr:cNvPr id="1905" name="Line 424"/>
        <xdr:cNvSpPr/>
      </xdr:nvSpPr>
      <xdr:spPr>
        <a:xfrm>
          <a:off x="782280" y="402915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06" name="Line 427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07" name="Line 430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08" name="Line 43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09" name="Line 43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10" name="Line 43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11" name="Line 45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12" name="Line 45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13" name="Line 45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14" name="Line 45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15" name="Line 45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16" name="Line 457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17" name="Line 460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18" name="Line 46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19" name="Line 46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20" name="Line 46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21" name="Line 47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22" name="Line 47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23" name="Line 478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24" name="Line 49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25" name="Line 49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26" name="Line 493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27" name="Line 49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28" name="Line 49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29" name="Line 496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30" name="Line 499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31" name="Line 502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32" name="Line 505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33" name="Line 508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34" name="Line 511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35" name="Line 514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3</xdr:col>
      <xdr:colOff>2160</xdr:colOff>
      <xdr:row>218</xdr:row>
      <xdr:rowOff>0</xdr:rowOff>
    </xdr:to>
    <xdr:sp>
      <xdr:nvSpPr>
        <xdr:cNvPr id="1936" name="Line 517"/>
        <xdr:cNvSpPr/>
      </xdr:nvSpPr>
      <xdr:spPr>
        <a:xfrm>
          <a:off x="782280" y="44253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1937" name="Line 625"/>
        <xdr:cNvSpPr/>
      </xdr:nvSpPr>
      <xdr:spPr>
        <a:xfrm>
          <a:off x="0" y="5336748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1938" name="Line 628"/>
        <xdr:cNvSpPr/>
      </xdr:nvSpPr>
      <xdr:spPr>
        <a:xfrm>
          <a:off x="0" y="53367480"/>
          <a:ext cx="174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1939" name="Line 631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1940" name="Line 634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1941" name="Line 637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360</xdr:colOff>
      <xdr:row>264</xdr:row>
      <xdr:rowOff>0</xdr:rowOff>
    </xdr:to>
    <xdr:sp>
      <xdr:nvSpPr>
        <xdr:cNvPr id="1942" name="Line 640"/>
        <xdr:cNvSpPr/>
      </xdr:nvSpPr>
      <xdr:spPr>
        <a:xfrm>
          <a:off x="782280" y="53367480"/>
          <a:ext cx="967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</xdr:row>
      <xdr:rowOff>0</xdr:rowOff>
    </xdr:from>
    <xdr:to>
      <xdr:col>3</xdr:col>
      <xdr:colOff>2160</xdr:colOff>
      <xdr:row>263</xdr:row>
      <xdr:rowOff>0</xdr:rowOff>
    </xdr:to>
    <xdr:sp>
      <xdr:nvSpPr>
        <xdr:cNvPr id="1943" name="Line 304"/>
        <xdr:cNvSpPr/>
      </xdr:nvSpPr>
      <xdr:spPr>
        <a:xfrm>
          <a:off x="782280" y="53169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</xdr:row>
      <xdr:rowOff>0</xdr:rowOff>
    </xdr:from>
    <xdr:to>
      <xdr:col>3</xdr:col>
      <xdr:colOff>2160</xdr:colOff>
      <xdr:row>263</xdr:row>
      <xdr:rowOff>0</xdr:rowOff>
    </xdr:to>
    <xdr:sp>
      <xdr:nvSpPr>
        <xdr:cNvPr id="1944" name="Line 307"/>
        <xdr:cNvSpPr/>
      </xdr:nvSpPr>
      <xdr:spPr>
        <a:xfrm>
          <a:off x="782280" y="53169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</xdr:row>
      <xdr:rowOff>0</xdr:rowOff>
    </xdr:from>
    <xdr:to>
      <xdr:col>3</xdr:col>
      <xdr:colOff>2160</xdr:colOff>
      <xdr:row>263</xdr:row>
      <xdr:rowOff>0</xdr:rowOff>
    </xdr:to>
    <xdr:sp>
      <xdr:nvSpPr>
        <xdr:cNvPr id="1945" name="Line 625"/>
        <xdr:cNvSpPr/>
      </xdr:nvSpPr>
      <xdr:spPr>
        <a:xfrm>
          <a:off x="782280" y="53169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</xdr:row>
      <xdr:rowOff>0</xdr:rowOff>
    </xdr:from>
    <xdr:to>
      <xdr:col>3</xdr:col>
      <xdr:colOff>2160</xdr:colOff>
      <xdr:row>263</xdr:row>
      <xdr:rowOff>0</xdr:rowOff>
    </xdr:to>
    <xdr:sp>
      <xdr:nvSpPr>
        <xdr:cNvPr id="1946" name="Line 628"/>
        <xdr:cNvSpPr/>
      </xdr:nvSpPr>
      <xdr:spPr>
        <a:xfrm>
          <a:off x="782280" y="53169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3</xdr:col>
      <xdr:colOff>2160</xdr:colOff>
      <xdr:row>257</xdr:row>
      <xdr:rowOff>0</xdr:rowOff>
    </xdr:to>
    <xdr:sp>
      <xdr:nvSpPr>
        <xdr:cNvPr id="1947" name="Line 304"/>
        <xdr:cNvSpPr/>
      </xdr:nvSpPr>
      <xdr:spPr>
        <a:xfrm>
          <a:off x="782280" y="519804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3</xdr:col>
      <xdr:colOff>2160</xdr:colOff>
      <xdr:row>257</xdr:row>
      <xdr:rowOff>0</xdr:rowOff>
    </xdr:to>
    <xdr:sp>
      <xdr:nvSpPr>
        <xdr:cNvPr id="1948" name="Line 307"/>
        <xdr:cNvSpPr/>
      </xdr:nvSpPr>
      <xdr:spPr>
        <a:xfrm>
          <a:off x="782280" y="519804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3</xdr:col>
      <xdr:colOff>2160</xdr:colOff>
      <xdr:row>257</xdr:row>
      <xdr:rowOff>0</xdr:rowOff>
    </xdr:to>
    <xdr:sp>
      <xdr:nvSpPr>
        <xdr:cNvPr id="1949" name="Line 625"/>
        <xdr:cNvSpPr/>
      </xdr:nvSpPr>
      <xdr:spPr>
        <a:xfrm>
          <a:off x="782280" y="519804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3</xdr:col>
      <xdr:colOff>2160</xdr:colOff>
      <xdr:row>257</xdr:row>
      <xdr:rowOff>0</xdr:rowOff>
    </xdr:to>
    <xdr:sp>
      <xdr:nvSpPr>
        <xdr:cNvPr id="1950" name="Line 628"/>
        <xdr:cNvSpPr/>
      </xdr:nvSpPr>
      <xdr:spPr>
        <a:xfrm>
          <a:off x="782280" y="5198040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1951" name="Line 304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1952" name="Line 307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1953" name="Line 625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1954" name="Line 628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1955" name="Line 304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1956" name="Line 307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1957" name="Line 625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1958" name="Line 628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1959" name="Line 304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1960" name="Line 307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1961" name="Line 625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3</xdr:col>
      <xdr:colOff>2160</xdr:colOff>
      <xdr:row>262</xdr:row>
      <xdr:rowOff>0</xdr:rowOff>
    </xdr:to>
    <xdr:sp>
      <xdr:nvSpPr>
        <xdr:cNvPr id="1962" name="Line 628"/>
        <xdr:cNvSpPr/>
      </xdr:nvSpPr>
      <xdr:spPr>
        <a:xfrm>
          <a:off x="782280" y="529711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1963" name="Line 304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1964" name="Line 307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1965" name="Line 625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3</xdr:col>
      <xdr:colOff>2160</xdr:colOff>
      <xdr:row>259</xdr:row>
      <xdr:rowOff>0</xdr:rowOff>
    </xdr:to>
    <xdr:sp>
      <xdr:nvSpPr>
        <xdr:cNvPr id="1966" name="Line 628"/>
        <xdr:cNvSpPr/>
      </xdr:nvSpPr>
      <xdr:spPr>
        <a:xfrm>
          <a:off x="782280" y="5237676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3</xdr:col>
      <xdr:colOff>2160</xdr:colOff>
      <xdr:row>266</xdr:row>
      <xdr:rowOff>0</xdr:rowOff>
    </xdr:to>
    <xdr:sp>
      <xdr:nvSpPr>
        <xdr:cNvPr id="1967" name="Line 304"/>
        <xdr:cNvSpPr/>
      </xdr:nvSpPr>
      <xdr:spPr>
        <a:xfrm>
          <a:off x="782280" y="53763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3</xdr:col>
      <xdr:colOff>2160</xdr:colOff>
      <xdr:row>266</xdr:row>
      <xdr:rowOff>0</xdr:rowOff>
    </xdr:to>
    <xdr:sp>
      <xdr:nvSpPr>
        <xdr:cNvPr id="1968" name="Line 307"/>
        <xdr:cNvSpPr/>
      </xdr:nvSpPr>
      <xdr:spPr>
        <a:xfrm>
          <a:off x="782280" y="53763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3</xdr:col>
      <xdr:colOff>2160</xdr:colOff>
      <xdr:row>266</xdr:row>
      <xdr:rowOff>0</xdr:rowOff>
    </xdr:to>
    <xdr:sp>
      <xdr:nvSpPr>
        <xdr:cNvPr id="1969" name="Line 625"/>
        <xdr:cNvSpPr/>
      </xdr:nvSpPr>
      <xdr:spPr>
        <a:xfrm>
          <a:off x="782280" y="53763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3</xdr:col>
      <xdr:colOff>2160</xdr:colOff>
      <xdr:row>266</xdr:row>
      <xdr:rowOff>0</xdr:rowOff>
    </xdr:to>
    <xdr:sp>
      <xdr:nvSpPr>
        <xdr:cNvPr id="1970" name="Line 628"/>
        <xdr:cNvSpPr/>
      </xdr:nvSpPr>
      <xdr:spPr>
        <a:xfrm>
          <a:off x="782280" y="53763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3</xdr:col>
      <xdr:colOff>2160</xdr:colOff>
      <xdr:row>265</xdr:row>
      <xdr:rowOff>0</xdr:rowOff>
    </xdr:to>
    <xdr:sp>
      <xdr:nvSpPr>
        <xdr:cNvPr id="1971" name="Line 304"/>
        <xdr:cNvSpPr/>
      </xdr:nvSpPr>
      <xdr:spPr>
        <a:xfrm>
          <a:off x="782280" y="53565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3</xdr:col>
      <xdr:colOff>2160</xdr:colOff>
      <xdr:row>265</xdr:row>
      <xdr:rowOff>0</xdr:rowOff>
    </xdr:to>
    <xdr:sp>
      <xdr:nvSpPr>
        <xdr:cNvPr id="1972" name="Line 307"/>
        <xdr:cNvSpPr/>
      </xdr:nvSpPr>
      <xdr:spPr>
        <a:xfrm>
          <a:off x="782280" y="53565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3</xdr:col>
      <xdr:colOff>2160</xdr:colOff>
      <xdr:row>265</xdr:row>
      <xdr:rowOff>0</xdr:rowOff>
    </xdr:to>
    <xdr:sp>
      <xdr:nvSpPr>
        <xdr:cNvPr id="1973" name="Line 625"/>
        <xdr:cNvSpPr/>
      </xdr:nvSpPr>
      <xdr:spPr>
        <a:xfrm>
          <a:off x="782280" y="53565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3</xdr:col>
      <xdr:colOff>2160</xdr:colOff>
      <xdr:row>265</xdr:row>
      <xdr:rowOff>0</xdr:rowOff>
    </xdr:to>
    <xdr:sp>
      <xdr:nvSpPr>
        <xdr:cNvPr id="1974" name="Line 628"/>
        <xdr:cNvSpPr/>
      </xdr:nvSpPr>
      <xdr:spPr>
        <a:xfrm>
          <a:off x="782280" y="5356548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3</xdr:col>
      <xdr:colOff>2160</xdr:colOff>
      <xdr:row>217</xdr:row>
      <xdr:rowOff>0</xdr:rowOff>
    </xdr:to>
    <xdr:sp>
      <xdr:nvSpPr>
        <xdr:cNvPr id="1975" name="Line 115"/>
        <xdr:cNvSpPr/>
      </xdr:nvSpPr>
      <xdr:spPr>
        <a:xfrm>
          <a:off x="782280" y="44055720"/>
          <a:ext cx="163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7.62"/>
    <col collapsed="false" customWidth="true" hidden="false" outlineLevel="0" max="4" min="4" style="1" width="25.74"/>
    <col collapsed="false" customWidth="true" hidden="false" outlineLevel="0" max="5" min="5" style="1" width="27.12"/>
    <col collapsed="false" customWidth="false" hidden="false" outlineLevel="0" max="257" min="6" style="1" width="8.99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6" hidden="false" customHeight="false" outlineLevel="0" collapsed="false">
      <c r="A3" s="3" t="n">
        <v>1</v>
      </c>
      <c r="B3" s="4" t="s">
        <v>6</v>
      </c>
      <c r="C3" s="3" t="str">
        <f aca="false">IF(MOD(IF(LEN(D3)=15,MID(D3,15,1),MID(D3,17,1)),2)=1,"男","女")</f>
        <v>男</v>
      </c>
      <c r="D3" s="5" t="s">
        <v>7</v>
      </c>
      <c r="E3" s="4" t="s">
        <v>8</v>
      </c>
    </row>
    <row r="4" customFormat="false" ht="15.6" hidden="false" customHeight="false" outlineLevel="0" collapsed="false">
      <c r="A4" s="3" t="n">
        <v>2</v>
      </c>
      <c r="B4" s="4" t="s">
        <v>9</v>
      </c>
      <c r="C4" s="3" t="str">
        <f aca="false">IF(MOD(IF(LEN(D4)=15,MID(D4,15,1),MID(D4,17,1)),2)=1,"男","女")</f>
        <v>男</v>
      </c>
      <c r="D4" s="5" t="s">
        <v>10</v>
      </c>
      <c r="E4" s="4" t="s">
        <v>8</v>
      </c>
    </row>
    <row r="5" customFormat="false" ht="15.6" hidden="false" customHeight="false" outlineLevel="0" collapsed="false">
      <c r="A5" s="3" t="n">
        <v>3</v>
      </c>
      <c r="B5" s="4" t="s">
        <v>11</v>
      </c>
      <c r="C5" s="3" t="str">
        <f aca="false">IF(MOD(IF(LEN(D5)=15,MID(D5,15,1),MID(D5,17,1)),2)=1,"男","女")</f>
        <v>男</v>
      </c>
      <c r="D5" s="5" t="s">
        <v>12</v>
      </c>
      <c r="E5" s="4" t="s">
        <v>8</v>
      </c>
    </row>
    <row r="6" customFormat="false" ht="15.6" hidden="false" customHeight="false" outlineLevel="0" collapsed="false">
      <c r="A6" s="3" t="n">
        <v>4</v>
      </c>
      <c r="B6" s="4" t="s">
        <v>13</v>
      </c>
      <c r="C6" s="3" t="str">
        <f aca="false">IF(MOD(IF(LEN(D6)=15,MID(D6,15,1),MID(D6,17,1)),2)=1,"男","女")</f>
        <v>女</v>
      </c>
      <c r="D6" s="5" t="s">
        <v>14</v>
      </c>
      <c r="E6" s="4" t="s">
        <v>8</v>
      </c>
    </row>
    <row r="7" customFormat="false" ht="15.6" hidden="false" customHeight="false" outlineLevel="0" collapsed="false">
      <c r="A7" s="3" t="n">
        <v>5</v>
      </c>
      <c r="B7" s="6" t="s">
        <v>15</v>
      </c>
      <c r="C7" s="3" t="str">
        <f aca="false">IF(MOD(IF(LEN(D7)=15,MID(D7,15,1),MID(D7,17,1)),2)=1,"男","女")</f>
        <v>女</v>
      </c>
      <c r="D7" s="5" t="s">
        <v>16</v>
      </c>
      <c r="E7" s="4" t="s">
        <v>8</v>
      </c>
    </row>
    <row r="8" customFormat="false" ht="15.6" hidden="false" customHeight="false" outlineLevel="0" collapsed="false">
      <c r="A8" s="3" t="n">
        <v>6</v>
      </c>
      <c r="B8" s="7" t="s">
        <v>17</v>
      </c>
      <c r="C8" s="3" t="str">
        <f aca="false">IF(MOD(IF(LEN(D8)=15,MID(D8,15,1),MID(D8,17,1)),2)=1,"男","女")</f>
        <v>男</v>
      </c>
      <c r="D8" s="5" t="s">
        <v>18</v>
      </c>
      <c r="E8" s="4" t="s">
        <v>8</v>
      </c>
    </row>
    <row r="9" customFormat="false" ht="15.6" hidden="false" customHeight="false" outlineLevel="0" collapsed="false">
      <c r="A9" s="3" t="n">
        <v>7</v>
      </c>
      <c r="B9" s="4" t="s">
        <v>19</v>
      </c>
      <c r="C9" s="3" t="str">
        <f aca="false">IF(MOD(IF(LEN(D9)=15,MID(D9,15,1),MID(D9,17,1)),2)=1,"男","女")</f>
        <v>男</v>
      </c>
      <c r="D9" s="5" t="s">
        <v>20</v>
      </c>
      <c r="E9" s="4" t="s">
        <v>8</v>
      </c>
    </row>
    <row r="10" customFormat="false" ht="15.6" hidden="false" customHeight="false" outlineLevel="0" collapsed="false">
      <c r="A10" s="3" t="n">
        <v>8</v>
      </c>
      <c r="B10" s="4" t="s">
        <v>21</v>
      </c>
      <c r="C10" s="3" t="str">
        <f aca="false">IF(MOD(IF(LEN(D10)=15,MID(D10,15,1),MID(D10,17,1)),2)=1,"男","女")</f>
        <v>女</v>
      </c>
      <c r="D10" s="5" t="s">
        <v>22</v>
      </c>
      <c r="E10" s="4" t="s">
        <v>8</v>
      </c>
    </row>
    <row r="11" customFormat="false" ht="15.6" hidden="false" customHeight="false" outlineLevel="0" collapsed="false">
      <c r="A11" s="3" t="n">
        <v>9</v>
      </c>
      <c r="B11" s="6" t="s">
        <v>23</v>
      </c>
      <c r="C11" s="3" t="str">
        <f aca="false">IF(MOD(IF(LEN(D11)=15,MID(D11,15,1),MID(D11,17,1)),2)=1,"男","女")</f>
        <v>男</v>
      </c>
      <c r="D11" s="5" t="s">
        <v>24</v>
      </c>
      <c r="E11" s="4" t="s">
        <v>8</v>
      </c>
    </row>
    <row r="12" customFormat="false" ht="15.6" hidden="false" customHeight="false" outlineLevel="0" collapsed="false">
      <c r="A12" s="3" t="n">
        <v>10</v>
      </c>
      <c r="B12" s="4" t="s">
        <v>25</v>
      </c>
      <c r="C12" s="3" t="str">
        <f aca="false">IF(MOD(IF(LEN(D12)=15,MID(D12,15,1),MID(D12,17,1)),2)=1,"男","女")</f>
        <v>男</v>
      </c>
      <c r="D12" s="5" t="s">
        <v>26</v>
      </c>
      <c r="E12" s="4" t="s">
        <v>8</v>
      </c>
    </row>
    <row r="13" customFormat="false" ht="15.6" hidden="false" customHeight="false" outlineLevel="0" collapsed="false">
      <c r="A13" s="3" t="n">
        <v>11</v>
      </c>
      <c r="B13" s="6" t="s">
        <v>27</v>
      </c>
      <c r="C13" s="3" t="str">
        <f aca="false">IF(MOD(IF(LEN(D13)=15,MID(D13,15,1),MID(D13,17,1)),2)=1,"男","女")</f>
        <v>男</v>
      </c>
      <c r="D13" s="5" t="s">
        <v>28</v>
      </c>
      <c r="E13" s="4" t="s">
        <v>8</v>
      </c>
    </row>
    <row r="14" customFormat="false" ht="15.6" hidden="false" customHeight="false" outlineLevel="0" collapsed="false">
      <c r="A14" s="3" t="n">
        <v>12</v>
      </c>
      <c r="B14" s="7" t="s">
        <v>29</v>
      </c>
      <c r="C14" s="3" t="str">
        <f aca="false">IF(MOD(IF(LEN(D14)=15,MID(D14,15,1),MID(D14,17,1)),2)=1,"男","女")</f>
        <v>男</v>
      </c>
      <c r="D14" s="5" t="s">
        <v>30</v>
      </c>
      <c r="E14" s="4" t="s">
        <v>8</v>
      </c>
    </row>
    <row r="15" customFormat="false" ht="15.6" hidden="false" customHeight="false" outlineLevel="0" collapsed="false">
      <c r="A15" s="3" t="n">
        <v>13</v>
      </c>
      <c r="B15" s="4" t="s">
        <v>31</v>
      </c>
      <c r="C15" s="3" t="str">
        <f aca="false">IF(MOD(IF(LEN(D15)=15,MID(D15,15,1),MID(D15,17,1)),2)=1,"男","女")</f>
        <v>女</v>
      </c>
      <c r="D15" s="5" t="s">
        <v>32</v>
      </c>
      <c r="E15" s="4" t="s">
        <v>8</v>
      </c>
    </row>
    <row r="16" customFormat="false" ht="15.6" hidden="false" customHeight="false" outlineLevel="0" collapsed="false">
      <c r="A16" s="3" t="n">
        <v>14</v>
      </c>
      <c r="B16" s="4" t="s">
        <v>33</v>
      </c>
      <c r="C16" s="3" t="str">
        <f aca="false">IF(MOD(IF(LEN(D16)=15,MID(D16,15,1),MID(D16,17,1)),2)=1,"男","女")</f>
        <v>男</v>
      </c>
      <c r="D16" s="5" t="s">
        <v>34</v>
      </c>
      <c r="E16" s="4" t="s">
        <v>8</v>
      </c>
    </row>
    <row r="17" customFormat="false" ht="15.6" hidden="false" customHeight="false" outlineLevel="0" collapsed="false">
      <c r="A17" s="3" t="n">
        <v>15</v>
      </c>
      <c r="B17" s="6" t="s">
        <v>35</v>
      </c>
      <c r="C17" s="3" t="str">
        <f aca="false">IF(MOD(IF(LEN(D17)=15,MID(D17,15,1),MID(D17,17,1)),2)=1,"男","女")</f>
        <v>男</v>
      </c>
      <c r="D17" s="5" t="s">
        <v>36</v>
      </c>
      <c r="E17" s="4" t="s">
        <v>8</v>
      </c>
    </row>
    <row r="18" customFormat="false" ht="15.6" hidden="false" customHeight="false" outlineLevel="0" collapsed="false">
      <c r="A18" s="3" t="n">
        <v>16</v>
      </c>
      <c r="B18" s="6" t="s">
        <v>37</v>
      </c>
      <c r="C18" s="3" t="str">
        <f aca="false">IF(MOD(IF(LEN(D18)=15,MID(D18,15,1),MID(D18,17,1)),2)=1,"男","女")</f>
        <v>男</v>
      </c>
      <c r="D18" s="5" t="s">
        <v>38</v>
      </c>
      <c r="E18" s="4" t="s">
        <v>8</v>
      </c>
    </row>
    <row r="19" customFormat="false" ht="15.6" hidden="false" customHeight="false" outlineLevel="0" collapsed="false">
      <c r="A19" s="3" t="n">
        <v>17</v>
      </c>
      <c r="B19" s="6" t="s">
        <v>39</v>
      </c>
      <c r="C19" s="3" t="str">
        <f aca="false">IF(MOD(IF(LEN(D19)=15,MID(D19,15,1),MID(D19,17,1)),2)=1,"男","女")</f>
        <v>女</v>
      </c>
      <c r="D19" s="5" t="s">
        <v>40</v>
      </c>
      <c r="E19" s="4" t="s">
        <v>8</v>
      </c>
    </row>
    <row r="20" customFormat="false" ht="15.6" hidden="false" customHeight="false" outlineLevel="0" collapsed="false">
      <c r="A20" s="3" t="n">
        <v>18</v>
      </c>
      <c r="B20" s="4" t="s">
        <v>41</v>
      </c>
      <c r="C20" s="3" t="str">
        <f aca="false">IF(MOD(IF(LEN(D20)=15,MID(D20,15,1),MID(D20,17,1)),2)=1,"男","女")</f>
        <v>男</v>
      </c>
      <c r="D20" s="5" t="s">
        <v>42</v>
      </c>
      <c r="E20" s="4" t="s">
        <v>8</v>
      </c>
    </row>
    <row r="21" customFormat="false" ht="15.6" hidden="false" customHeight="false" outlineLevel="0" collapsed="false">
      <c r="A21" s="3" t="n">
        <v>19</v>
      </c>
      <c r="B21" s="4" t="s">
        <v>43</v>
      </c>
      <c r="C21" s="3" t="str">
        <f aca="false">IF(MOD(IF(LEN(D21)=15,MID(D21,15,1),MID(D21,17,1)),2)=1,"男","女")</f>
        <v>男</v>
      </c>
      <c r="D21" s="5" t="s">
        <v>44</v>
      </c>
      <c r="E21" s="4" t="s">
        <v>8</v>
      </c>
    </row>
    <row r="22" customFormat="false" ht="15.6" hidden="false" customHeight="false" outlineLevel="0" collapsed="false">
      <c r="A22" s="3" t="n">
        <v>20</v>
      </c>
      <c r="B22" s="4" t="s">
        <v>45</v>
      </c>
      <c r="C22" s="3" t="str">
        <f aca="false">IF(MOD(IF(LEN(D22)=15,MID(D22,15,1),MID(D22,17,1)),2)=1,"男","女")</f>
        <v>女</v>
      </c>
      <c r="D22" s="5" t="s">
        <v>46</v>
      </c>
      <c r="E22" s="4" t="s">
        <v>8</v>
      </c>
    </row>
    <row r="23" customFormat="false" ht="15.6" hidden="false" customHeight="false" outlineLevel="0" collapsed="false">
      <c r="A23" s="3" t="n">
        <v>21</v>
      </c>
      <c r="B23" s="7" t="s">
        <v>47</v>
      </c>
      <c r="C23" s="3" t="str">
        <f aca="false">IF(MOD(IF(LEN(D23)=15,MID(D23,15,1),MID(D23,17,1)),2)=1,"男","女")</f>
        <v>男</v>
      </c>
      <c r="D23" s="5" t="s">
        <v>48</v>
      </c>
      <c r="E23" s="4" t="s">
        <v>8</v>
      </c>
    </row>
    <row r="24" customFormat="false" ht="15.6" hidden="false" customHeight="false" outlineLevel="0" collapsed="false">
      <c r="A24" s="3" t="n">
        <v>22</v>
      </c>
      <c r="B24" s="4" t="s">
        <v>49</v>
      </c>
      <c r="C24" s="3" t="str">
        <f aca="false">IF(MOD(IF(LEN(D24)=15,MID(D24,15,1),MID(D24,17,1)),2)=1,"男","女")</f>
        <v>男</v>
      </c>
      <c r="D24" s="5" t="s">
        <v>50</v>
      </c>
      <c r="E24" s="4" t="s">
        <v>8</v>
      </c>
    </row>
    <row r="25" customFormat="false" ht="15.6" hidden="false" customHeight="false" outlineLevel="0" collapsed="false">
      <c r="A25" s="3" t="n">
        <v>23</v>
      </c>
      <c r="B25" s="4" t="s">
        <v>51</v>
      </c>
      <c r="C25" s="3" t="str">
        <f aca="false">IF(MOD(IF(LEN(D25)=15,MID(D25,15,1),MID(D25,17,1)),2)=1,"男","女")</f>
        <v>男</v>
      </c>
      <c r="D25" s="5" t="s">
        <v>52</v>
      </c>
      <c r="E25" s="4" t="s">
        <v>8</v>
      </c>
    </row>
    <row r="26" customFormat="false" ht="15.6" hidden="false" customHeight="false" outlineLevel="0" collapsed="false">
      <c r="A26" s="3" t="n">
        <v>24</v>
      </c>
      <c r="B26" s="4" t="s">
        <v>53</v>
      </c>
      <c r="C26" s="3" t="str">
        <f aca="false">IF(MOD(IF(LEN(D26)=15,MID(D26,15,1),MID(D26,17,1)),2)=1,"男","女")</f>
        <v>男</v>
      </c>
      <c r="D26" s="5" t="s">
        <v>54</v>
      </c>
      <c r="E26" s="4" t="s">
        <v>8</v>
      </c>
    </row>
    <row r="27" customFormat="false" ht="15.6" hidden="false" customHeight="false" outlineLevel="0" collapsed="false">
      <c r="A27" s="3" t="n">
        <v>25</v>
      </c>
      <c r="B27" s="6" t="s">
        <v>55</v>
      </c>
      <c r="C27" s="3" t="str">
        <f aca="false">IF(MOD(IF(LEN(D27)=15,MID(D27,15,1),MID(D27,17,1)),2)=1,"男","女")</f>
        <v>女</v>
      </c>
      <c r="D27" s="5" t="s">
        <v>56</v>
      </c>
      <c r="E27" s="4" t="s">
        <v>8</v>
      </c>
    </row>
    <row r="28" customFormat="false" ht="15.6" hidden="false" customHeight="false" outlineLevel="0" collapsed="false">
      <c r="A28" s="3" t="n">
        <v>26</v>
      </c>
      <c r="B28" s="7" t="s">
        <v>57</v>
      </c>
      <c r="C28" s="3" t="str">
        <f aca="false">IF(MOD(IF(LEN(D28)=15,MID(D28,15,1),MID(D28,17,1)),2)=1,"男","女")</f>
        <v>女</v>
      </c>
      <c r="D28" s="5" t="s">
        <v>58</v>
      </c>
      <c r="E28" s="4" t="s">
        <v>8</v>
      </c>
    </row>
    <row r="29" customFormat="false" ht="15.6" hidden="false" customHeight="false" outlineLevel="0" collapsed="false">
      <c r="A29" s="3" t="n">
        <v>27</v>
      </c>
      <c r="B29" s="6" t="s">
        <v>59</v>
      </c>
      <c r="C29" s="3" t="str">
        <f aca="false">IF(MOD(IF(LEN(D29)=15,MID(D29,15,1),MID(D29,17,1)),2)=1,"男","女")</f>
        <v>女</v>
      </c>
      <c r="D29" s="5" t="s">
        <v>60</v>
      </c>
      <c r="E29" s="4" t="s">
        <v>8</v>
      </c>
    </row>
    <row r="30" customFormat="false" ht="15.6" hidden="false" customHeight="false" outlineLevel="0" collapsed="false">
      <c r="A30" s="3" t="n">
        <v>28</v>
      </c>
      <c r="B30" s="4" t="s">
        <v>61</v>
      </c>
      <c r="C30" s="3" t="str">
        <f aca="false">IF(MOD(IF(LEN(D30)=15,MID(D30,15,1),MID(D30,17,1)),2)=1,"男","女")</f>
        <v>女</v>
      </c>
      <c r="D30" s="5" t="s">
        <v>62</v>
      </c>
      <c r="E30" s="4" t="s">
        <v>8</v>
      </c>
    </row>
    <row r="31" customFormat="false" ht="15.6" hidden="false" customHeight="false" outlineLevel="0" collapsed="false">
      <c r="A31" s="3" t="n">
        <v>29</v>
      </c>
      <c r="B31" s="4" t="s">
        <v>63</v>
      </c>
      <c r="C31" s="3" t="str">
        <f aca="false">IF(MOD(IF(LEN(D31)=15,MID(D31,15,1),MID(D31,17,1)),2)=1,"男","女")</f>
        <v>男</v>
      </c>
      <c r="D31" s="5" t="s">
        <v>64</v>
      </c>
      <c r="E31" s="4" t="s">
        <v>8</v>
      </c>
    </row>
    <row r="32" customFormat="false" ht="15.6" hidden="false" customHeight="false" outlineLevel="0" collapsed="false">
      <c r="A32" s="3" t="n">
        <v>30</v>
      </c>
      <c r="B32" s="4" t="s">
        <v>65</v>
      </c>
      <c r="C32" s="3" t="str">
        <f aca="false">IF(MOD(IF(LEN(D32)=15,MID(D32,15,1),MID(D32,17,1)),2)=1,"男","女")</f>
        <v>男</v>
      </c>
      <c r="D32" s="5" t="s">
        <v>66</v>
      </c>
      <c r="E32" s="4" t="s">
        <v>8</v>
      </c>
    </row>
    <row r="33" customFormat="false" ht="15.6" hidden="false" customHeight="false" outlineLevel="0" collapsed="false">
      <c r="A33" s="3" t="n">
        <v>31</v>
      </c>
      <c r="B33" s="7" t="s">
        <v>67</v>
      </c>
      <c r="C33" s="3" t="str">
        <f aca="false">IF(MOD(IF(LEN(D33)=15,MID(D33,15,1),MID(D33,17,1)),2)=1,"男","女")</f>
        <v>女</v>
      </c>
      <c r="D33" s="5" t="s">
        <v>68</v>
      </c>
      <c r="E33" s="4" t="s">
        <v>8</v>
      </c>
    </row>
    <row r="34" customFormat="false" ht="15.6" hidden="false" customHeight="false" outlineLevel="0" collapsed="false">
      <c r="A34" s="3" t="n">
        <v>32</v>
      </c>
      <c r="B34" s="6" t="s">
        <v>69</v>
      </c>
      <c r="C34" s="3" t="str">
        <f aca="false">IF(MOD(IF(LEN(D34)=15,MID(D34,15,1),MID(D34,17,1)),2)=1,"男","女")</f>
        <v>男</v>
      </c>
      <c r="D34" s="5" t="s">
        <v>70</v>
      </c>
      <c r="E34" s="4" t="s">
        <v>8</v>
      </c>
    </row>
    <row r="35" customFormat="false" ht="15.6" hidden="false" customHeight="false" outlineLevel="0" collapsed="false">
      <c r="A35" s="3" t="n">
        <v>33</v>
      </c>
      <c r="B35" s="7" t="s">
        <v>71</v>
      </c>
      <c r="C35" s="3" t="str">
        <f aca="false">IF(MOD(IF(LEN(D35)=15,MID(D35,15,1),MID(D35,17,1)),2)=1,"男","女")</f>
        <v>男</v>
      </c>
      <c r="D35" s="5" t="s">
        <v>72</v>
      </c>
      <c r="E35" s="4" t="s">
        <v>8</v>
      </c>
    </row>
    <row r="36" customFormat="false" ht="15.6" hidden="false" customHeight="false" outlineLevel="0" collapsed="false">
      <c r="A36" s="3" t="n">
        <v>34</v>
      </c>
      <c r="B36" s="7" t="s">
        <v>73</v>
      </c>
      <c r="C36" s="3" t="str">
        <f aca="false">IF(MOD(IF(LEN(D36)=15,MID(D36,15,1),MID(D36,17,1)),2)=1,"男","女")</f>
        <v>女</v>
      </c>
      <c r="D36" s="5" t="s">
        <v>74</v>
      </c>
      <c r="E36" s="4" t="s">
        <v>8</v>
      </c>
    </row>
    <row r="37" customFormat="false" ht="15.6" hidden="false" customHeight="false" outlineLevel="0" collapsed="false">
      <c r="A37" s="3" t="n">
        <v>35</v>
      </c>
      <c r="B37" s="7" t="s">
        <v>75</v>
      </c>
      <c r="C37" s="3" t="str">
        <f aca="false">IF(MOD(IF(LEN(D37)=15,MID(D37,15,1),MID(D37,17,1)),2)=1,"男","女")</f>
        <v>男</v>
      </c>
      <c r="D37" s="5" t="s">
        <v>76</v>
      </c>
      <c r="E37" s="4" t="s">
        <v>8</v>
      </c>
    </row>
    <row r="38" customFormat="false" ht="15.6" hidden="false" customHeight="false" outlineLevel="0" collapsed="false">
      <c r="A38" s="3" t="n">
        <v>36</v>
      </c>
      <c r="B38" s="6" t="s">
        <v>77</v>
      </c>
      <c r="C38" s="3" t="str">
        <f aca="false">IF(MOD(IF(LEN(D38)=15,MID(D38,15,1),MID(D38,17,1)),2)=1,"男","女")</f>
        <v>男</v>
      </c>
      <c r="D38" s="5" t="s">
        <v>78</v>
      </c>
      <c r="E38" s="4" t="s">
        <v>8</v>
      </c>
    </row>
    <row r="39" customFormat="false" ht="15.6" hidden="false" customHeight="false" outlineLevel="0" collapsed="false">
      <c r="A39" s="3" t="n">
        <v>37</v>
      </c>
      <c r="B39" s="4" t="s">
        <v>79</v>
      </c>
      <c r="C39" s="3" t="str">
        <f aca="false">IF(MOD(IF(LEN(D39)=15,MID(D39,15,1),MID(D39,17,1)),2)=1,"男","女")</f>
        <v>女</v>
      </c>
      <c r="D39" s="5" t="s">
        <v>80</v>
      </c>
      <c r="E39" s="4" t="s">
        <v>8</v>
      </c>
    </row>
    <row r="40" customFormat="false" ht="15.6" hidden="false" customHeight="false" outlineLevel="0" collapsed="false">
      <c r="A40" s="3" t="n">
        <v>38</v>
      </c>
      <c r="B40" s="4" t="s">
        <v>81</v>
      </c>
      <c r="C40" s="3" t="str">
        <f aca="false">IF(MOD(IF(LEN(D40)=15,MID(D40,15,1),MID(D40,17,1)),2)=1,"男","女")</f>
        <v>男</v>
      </c>
      <c r="D40" s="5" t="s">
        <v>82</v>
      </c>
      <c r="E40" s="4" t="s">
        <v>8</v>
      </c>
    </row>
    <row r="41" customFormat="false" ht="15.6" hidden="false" customHeight="false" outlineLevel="0" collapsed="false">
      <c r="A41" s="3" t="n">
        <v>39</v>
      </c>
      <c r="B41" s="4" t="s">
        <v>83</v>
      </c>
      <c r="C41" s="3" t="str">
        <f aca="false">IF(MOD(IF(LEN(D41)=15,MID(D41,15,1),MID(D41,17,1)),2)=1,"男","女")</f>
        <v>男</v>
      </c>
      <c r="D41" s="5" t="s">
        <v>84</v>
      </c>
      <c r="E41" s="4" t="s">
        <v>8</v>
      </c>
    </row>
    <row r="42" customFormat="false" ht="15.6" hidden="false" customHeight="false" outlineLevel="0" collapsed="false">
      <c r="A42" s="3" t="n">
        <v>40</v>
      </c>
      <c r="B42" s="4" t="s">
        <v>85</v>
      </c>
      <c r="C42" s="3" t="str">
        <f aca="false">IF(MOD(IF(LEN(D42)=15,MID(D42,15,1),MID(D42,17,1)),2)=1,"男","女")</f>
        <v>男</v>
      </c>
      <c r="D42" s="5" t="s">
        <v>86</v>
      </c>
      <c r="E42" s="4" t="s">
        <v>8</v>
      </c>
    </row>
    <row r="43" customFormat="false" ht="15.6" hidden="false" customHeight="false" outlineLevel="0" collapsed="false">
      <c r="A43" s="3" t="n">
        <v>41</v>
      </c>
      <c r="B43" s="6" t="s">
        <v>87</v>
      </c>
      <c r="C43" s="3" t="str">
        <f aca="false">IF(MOD(IF(LEN(D43)=15,MID(D43,15,1),MID(D43,17,1)),2)=1,"男","女")</f>
        <v>男</v>
      </c>
      <c r="D43" s="5" t="s">
        <v>84</v>
      </c>
      <c r="E43" s="4" t="s">
        <v>8</v>
      </c>
    </row>
    <row r="44" customFormat="false" ht="15.6" hidden="false" customHeight="false" outlineLevel="0" collapsed="false">
      <c r="A44" s="3" t="n">
        <v>42</v>
      </c>
      <c r="B44" s="4" t="s">
        <v>88</v>
      </c>
      <c r="C44" s="3" t="str">
        <f aca="false">IF(MOD(IF(LEN(D44)=15,MID(D44,15,1),MID(D44,17,1)),2)=1,"男","女")</f>
        <v>男</v>
      </c>
      <c r="D44" s="5" t="s">
        <v>89</v>
      </c>
      <c r="E44" s="4" t="s">
        <v>8</v>
      </c>
    </row>
    <row r="45" customFormat="false" ht="15.6" hidden="false" customHeight="false" outlineLevel="0" collapsed="false">
      <c r="A45" s="3" t="n">
        <v>43</v>
      </c>
      <c r="B45" s="4" t="s">
        <v>90</v>
      </c>
      <c r="C45" s="3" t="str">
        <f aca="false">IF(MOD(IF(LEN(D45)=15,MID(D45,15,1),MID(D45,17,1)),2)=1,"男","女")</f>
        <v>男</v>
      </c>
      <c r="D45" s="5" t="s">
        <v>91</v>
      </c>
      <c r="E45" s="4" t="s">
        <v>8</v>
      </c>
    </row>
    <row r="46" customFormat="false" ht="15.6" hidden="false" customHeight="false" outlineLevel="0" collapsed="false">
      <c r="A46" s="3" t="n">
        <v>44</v>
      </c>
      <c r="B46" s="4" t="s">
        <v>92</v>
      </c>
      <c r="C46" s="3" t="str">
        <f aca="false">IF(MOD(IF(LEN(D46)=15,MID(D46,15,1),MID(D46,17,1)),2)=1,"男","女")</f>
        <v>男</v>
      </c>
      <c r="D46" s="5" t="s">
        <v>93</v>
      </c>
      <c r="E46" s="4" t="s">
        <v>8</v>
      </c>
    </row>
    <row r="47" customFormat="false" ht="15.6" hidden="false" customHeight="false" outlineLevel="0" collapsed="false">
      <c r="A47" s="3" t="n">
        <v>45</v>
      </c>
      <c r="B47" s="7" t="s">
        <v>94</v>
      </c>
      <c r="C47" s="3" t="str">
        <f aca="false">IF(MOD(IF(LEN(D47)=15,MID(D47,15,1),MID(D47,17,1)),2)=1,"男","女")</f>
        <v>男</v>
      </c>
      <c r="D47" s="5" t="s">
        <v>95</v>
      </c>
      <c r="E47" s="4" t="s">
        <v>8</v>
      </c>
    </row>
    <row r="48" customFormat="false" ht="15.6" hidden="false" customHeight="false" outlineLevel="0" collapsed="false">
      <c r="A48" s="3" t="n">
        <v>46</v>
      </c>
      <c r="B48" s="4" t="s">
        <v>96</v>
      </c>
      <c r="C48" s="3" t="str">
        <f aca="false">IF(MOD(IF(LEN(D48)=15,MID(D48,15,1),MID(D48,17,1)),2)=1,"男","女")</f>
        <v>男</v>
      </c>
      <c r="D48" s="5" t="s">
        <v>97</v>
      </c>
      <c r="E48" s="4" t="s">
        <v>8</v>
      </c>
    </row>
    <row r="49" customFormat="false" ht="15.6" hidden="false" customHeight="false" outlineLevel="0" collapsed="false">
      <c r="A49" s="3" t="n">
        <v>47</v>
      </c>
      <c r="B49" s="4" t="s">
        <v>98</v>
      </c>
      <c r="C49" s="3" t="str">
        <f aca="false">IF(MOD(IF(LEN(D49)=15,MID(D49,15,1),MID(D49,17,1)),2)=1,"男","女")</f>
        <v>男</v>
      </c>
      <c r="D49" s="5" t="s">
        <v>99</v>
      </c>
      <c r="E49" s="4" t="s">
        <v>8</v>
      </c>
    </row>
    <row r="50" customFormat="false" ht="15.6" hidden="false" customHeight="false" outlineLevel="0" collapsed="false">
      <c r="A50" s="3" t="n">
        <v>48</v>
      </c>
      <c r="B50" s="4" t="s">
        <v>100</v>
      </c>
      <c r="C50" s="3" t="str">
        <f aca="false">IF(MOD(IF(LEN(D50)=15,MID(D50,15,1),MID(D50,17,1)),2)=1,"男","女")</f>
        <v>男</v>
      </c>
      <c r="D50" s="5" t="s">
        <v>101</v>
      </c>
      <c r="E50" s="4" t="s">
        <v>8</v>
      </c>
    </row>
    <row r="51" customFormat="false" ht="15.6" hidden="false" customHeight="false" outlineLevel="0" collapsed="false">
      <c r="A51" s="3" t="n">
        <v>49</v>
      </c>
      <c r="B51" s="4" t="s">
        <v>102</v>
      </c>
      <c r="C51" s="3" t="str">
        <f aca="false">IF(MOD(IF(LEN(D51)=15,MID(D51,15,1),MID(D51,17,1)),2)=1,"男","女")</f>
        <v>男</v>
      </c>
      <c r="D51" s="5" t="s">
        <v>103</v>
      </c>
      <c r="E51" s="4" t="s">
        <v>8</v>
      </c>
    </row>
    <row r="52" customFormat="false" ht="15.6" hidden="false" customHeight="false" outlineLevel="0" collapsed="false">
      <c r="A52" s="3" t="n">
        <v>50</v>
      </c>
      <c r="B52" s="4" t="s">
        <v>104</v>
      </c>
      <c r="C52" s="3" t="str">
        <f aca="false">IF(MOD(IF(LEN(D52)=15,MID(D52,15,1),MID(D52,17,1)),2)=1,"男","女")</f>
        <v>男</v>
      </c>
      <c r="D52" s="5" t="s">
        <v>105</v>
      </c>
      <c r="E52" s="4" t="s">
        <v>8</v>
      </c>
    </row>
    <row r="53" customFormat="false" ht="15.6" hidden="false" customHeight="false" outlineLevel="0" collapsed="false">
      <c r="A53" s="3" t="n">
        <v>51</v>
      </c>
      <c r="B53" s="4" t="s">
        <v>106</v>
      </c>
      <c r="C53" s="3" t="str">
        <f aca="false">IF(MOD(IF(LEN(D53)=15,MID(D53,15,1),MID(D53,17,1)),2)=1,"男","女")</f>
        <v>男</v>
      </c>
      <c r="D53" s="5" t="s">
        <v>107</v>
      </c>
      <c r="E53" s="4" t="s">
        <v>8</v>
      </c>
    </row>
    <row r="54" customFormat="false" ht="15.6" hidden="false" customHeight="false" outlineLevel="0" collapsed="false">
      <c r="A54" s="3" t="n">
        <v>52</v>
      </c>
      <c r="B54" s="4" t="s">
        <v>108</v>
      </c>
      <c r="C54" s="3" t="str">
        <f aca="false">IF(MOD(IF(LEN(D54)=15,MID(D54,15,1),MID(D54,17,1)),2)=1,"男","女")</f>
        <v>男</v>
      </c>
      <c r="D54" s="5" t="s">
        <v>109</v>
      </c>
      <c r="E54" s="4" t="s">
        <v>8</v>
      </c>
    </row>
    <row r="55" customFormat="false" ht="15.6" hidden="false" customHeight="false" outlineLevel="0" collapsed="false">
      <c r="A55" s="3" t="n">
        <v>53</v>
      </c>
      <c r="B55" s="4" t="s">
        <v>110</v>
      </c>
      <c r="C55" s="3" t="str">
        <f aca="false">IF(MOD(IF(LEN(D55)=15,MID(D55,15,1),MID(D55,17,1)),2)=1,"男","女")</f>
        <v>男</v>
      </c>
      <c r="D55" s="5" t="s">
        <v>111</v>
      </c>
      <c r="E55" s="4" t="s">
        <v>8</v>
      </c>
    </row>
    <row r="56" customFormat="false" ht="15.6" hidden="false" customHeight="false" outlineLevel="0" collapsed="false">
      <c r="A56" s="3" t="n">
        <v>54</v>
      </c>
      <c r="B56" s="7" t="s">
        <v>112</v>
      </c>
      <c r="C56" s="3" t="str">
        <f aca="false">IF(MOD(IF(LEN(D56)=15,MID(D56,15,1),MID(D56,17,1)),2)=1,"男","女")</f>
        <v>男</v>
      </c>
      <c r="D56" s="5" t="s">
        <v>113</v>
      </c>
      <c r="E56" s="4" t="s">
        <v>8</v>
      </c>
    </row>
    <row r="57" customFormat="false" ht="15.6" hidden="false" customHeight="false" outlineLevel="0" collapsed="false">
      <c r="A57" s="3" t="n">
        <v>55</v>
      </c>
      <c r="B57" s="7" t="s">
        <v>114</v>
      </c>
      <c r="C57" s="3" t="str">
        <f aca="false">IF(MOD(IF(LEN(D57)=15,MID(D57,15,1),MID(D57,17,1)),2)=1,"男","女")</f>
        <v>男</v>
      </c>
      <c r="D57" s="5" t="s">
        <v>115</v>
      </c>
      <c r="E57" s="4" t="s">
        <v>8</v>
      </c>
    </row>
    <row r="58" customFormat="false" ht="15.6" hidden="false" customHeight="false" outlineLevel="0" collapsed="false">
      <c r="A58" s="3" t="n">
        <v>56</v>
      </c>
      <c r="B58" s="4" t="s">
        <v>116</v>
      </c>
      <c r="C58" s="3" t="str">
        <f aca="false">IF(MOD(IF(LEN(D58)=15,MID(D58,15,1),MID(D58,17,1)),2)=1,"男","女")</f>
        <v>女</v>
      </c>
      <c r="D58" s="5" t="s">
        <v>117</v>
      </c>
      <c r="E58" s="4" t="s">
        <v>8</v>
      </c>
    </row>
    <row r="59" customFormat="false" ht="15.6" hidden="false" customHeight="false" outlineLevel="0" collapsed="false">
      <c r="A59" s="3" t="n">
        <v>57</v>
      </c>
      <c r="B59" s="4" t="s">
        <v>118</v>
      </c>
      <c r="C59" s="3" t="str">
        <f aca="false">IF(MOD(IF(LEN(D59)=15,MID(D59,15,1),MID(D59,17,1)),2)=1,"男","女")</f>
        <v>女</v>
      </c>
      <c r="D59" s="5" t="s">
        <v>119</v>
      </c>
      <c r="E59" s="4" t="s">
        <v>8</v>
      </c>
    </row>
    <row r="60" customFormat="false" ht="15.6" hidden="false" customHeight="false" outlineLevel="0" collapsed="false">
      <c r="A60" s="3" t="n">
        <v>58</v>
      </c>
      <c r="B60" s="4" t="s">
        <v>120</v>
      </c>
      <c r="C60" s="3" t="str">
        <f aca="false">IF(MOD(IF(LEN(D60)=15,MID(D60,15,1),MID(D60,17,1)),2)=1,"男","女")</f>
        <v>男</v>
      </c>
      <c r="D60" s="5" t="s">
        <v>121</v>
      </c>
      <c r="E60" s="4" t="s">
        <v>8</v>
      </c>
    </row>
    <row r="61" customFormat="false" ht="15.6" hidden="false" customHeight="false" outlineLevel="0" collapsed="false">
      <c r="A61" s="3" t="n">
        <v>59</v>
      </c>
      <c r="B61" s="4" t="s">
        <v>122</v>
      </c>
      <c r="C61" s="3" t="str">
        <f aca="false">IF(MOD(IF(LEN(D61)=15,MID(D61,15,1),MID(D61,17,1)),2)=1,"男","女")</f>
        <v>男</v>
      </c>
      <c r="D61" s="5" t="s">
        <v>123</v>
      </c>
      <c r="E61" s="4" t="s">
        <v>8</v>
      </c>
    </row>
    <row r="62" customFormat="false" ht="15.6" hidden="false" customHeight="false" outlineLevel="0" collapsed="false">
      <c r="A62" s="3" t="n">
        <v>60</v>
      </c>
      <c r="B62" s="6" t="s">
        <v>124</v>
      </c>
      <c r="C62" s="3" t="str">
        <f aca="false">IF(MOD(IF(LEN(D62)=15,MID(D62,15,1),MID(D62,17,1)),2)=1,"男","女")</f>
        <v>男</v>
      </c>
      <c r="D62" s="5" t="s">
        <v>125</v>
      </c>
      <c r="E62" s="4" t="s">
        <v>8</v>
      </c>
    </row>
    <row r="63" customFormat="false" ht="15.6" hidden="false" customHeight="false" outlineLevel="0" collapsed="false">
      <c r="A63" s="3" t="n">
        <v>61</v>
      </c>
      <c r="B63" s="7" t="s">
        <v>126</v>
      </c>
      <c r="C63" s="3" t="str">
        <f aca="false">IF(MOD(IF(LEN(D63)=15,MID(D63,15,1),MID(D63,17,1)),2)=1,"男","女")</f>
        <v>男</v>
      </c>
      <c r="D63" s="5" t="s">
        <v>127</v>
      </c>
      <c r="E63" s="4" t="s">
        <v>8</v>
      </c>
    </row>
    <row r="64" customFormat="false" ht="15.6" hidden="false" customHeight="false" outlineLevel="0" collapsed="false">
      <c r="A64" s="3" t="n">
        <v>62</v>
      </c>
      <c r="B64" s="4" t="s">
        <v>128</v>
      </c>
      <c r="C64" s="3" t="str">
        <f aca="false">IF(MOD(IF(LEN(D64)=15,MID(D64,15,1),MID(D64,17,1)),2)=1,"男","女")</f>
        <v>男</v>
      </c>
      <c r="D64" s="5" t="s">
        <v>129</v>
      </c>
      <c r="E64" s="4" t="s">
        <v>8</v>
      </c>
    </row>
    <row r="65" customFormat="false" ht="15.6" hidden="false" customHeight="false" outlineLevel="0" collapsed="false">
      <c r="A65" s="3" t="n">
        <v>63</v>
      </c>
      <c r="B65" s="4" t="s">
        <v>130</v>
      </c>
      <c r="C65" s="3" t="str">
        <f aca="false">IF(MOD(IF(LEN(D65)=15,MID(D65,15,1),MID(D65,17,1)),2)=1,"男","女")</f>
        <v>男</v>
      </c>
      <c r="D65" s="5" t="s">
        <v>131</v>
      </c>
      <c r="E65" s="4" t="s">
        <v>8</v>
      </c>
    </row>
    <row r="66" customFormat="false" ht="15.6" hidden="false" customHeight="false" outlineLevel="0" collapsed="false">
      <c r="A66" s="3" t="n">
        <v>64</v>
      </c>
      <c r="B66" s="4" t="s">
        <v>132</v>
      </c>
      <c r="C66" s="3" t="str">
        <f aca="false">IF(MOD(IF(LEN(D66)=15,MID(D66,15,1),MID(D66,17,1)),2)=1,"男","女")</f>
        <v>男</v>
      </c>
      <c r="D66" s="5" t="s">
        <v>30</v>
      </c>
      <c r="E66" s="4" t="s">
        <v>8</v>
      </c>
    </row>
    <row r="67" customFormat="false" ht="15.6" hidden="false" customHeight="false" outlineLevel="0" collapsed="false">
      <c r="A67" s="3" t="n">
        <v>65</v>
      </c>
      <c r="B67" s="4" t="s">
        <v>133</v>
      </c>
      <c r="C67" s="3" t="str">
        <f aca="false">IF(MOD(IF(LEN(D67)=15,MID(D67,15,1),MID(D67,17,1)),2)=1,"男","女")</f>
        <v>男</v>
      </c>
      <c r="D67" s="5" t="s">
        <v>134</v>
      </c>
      <c r="E67" s="4" t="s">
        <v>8</v>
      </c>
    </row>
    <row r="68" customFormat="false" ht="15.6" hidden="false" customHeight="false" outlineLevel="0" collapsed="false">
      <c r="A68" s="3" t="n">
        <v>66</v>
      </c>
      <c r="B68" s="7" t="s">
        <v>135</v>
      </c>
      <c r="C68" s="3" t="str">
        <f aca="false">IF(MOD(IF(LEN(D68)=15,MID(D68,15,1),MID(D68,17,1)),2)=1,"男","女")</f>
        <v>男</v>
      </c>
      <c r="D68" s="5" t="s">
        <v>64</v>
      </c>
      <c r="E68" s="4" t="s">
        <v>8</v>
      </c>
    </row>
    <row r="69" customFormat="false" ht="15.6" hidden="false" customHeight="false" outlineLevel="0" collapsed="false">
      <c r="A69" s="3" t="n">
        <v>67</v>
      </c>
      <c r="B69" s="4" t="s">
        <v>136</v>
      </c>
      <c r="C69" s="3" t="str">
        <f aca="false">IF(MOD(IF(LEN(D69)=15,MID(D69,15,1),MID(D69,17,1)),2)=1,"男","女")</f>
        <v>男</v>
      </c>
      <c r="D69" s="5" t="s">
        <v>137</v>
      </c>
      <c r="E69" s="4" t="s">
        <v>8</v>
      </c>
    </row>
    <row r="70" customFormat="false" ht="15.6" hidden="false" customHeight="false" outlineLevel="0" collapsed="false">
      <c r="A70" s="3" t="n">
        <v>68</v>
      </c>
      <c r="B70" s="4" t="s">
        <v>138</v>
      </c>
      <c r="C70" s="3" t="str">
        <f aca="false">IF(MOD(IF(LEN(D70)=15,MID(D70,15,1),MID(D70,17,1)),2)=1,"男","女")</f>
        <v>男</v>
      </c>
      <c r="D70" s="5" t="s">
        <v>139</v>
      </c>
      <c r="E70" s="4" t="s">
        <v>8</v>
      </c>
    </row>
    <row r="71" customFormat="false" ht="15.6" hidden="false" customHeight="false" outlineLevel="0" collapsed="false">
      <c r="A71" s="3" t="n">
        <v>69</v>
      </c>
      <c r="B71" s="7" t="s">
        <v>140</v>
      </c>
      <c r="C71" s="3" t="str">
        <f aca="false">IF(MOD(IF(LEN(D71)=15,MID(D71,15,1),MID(D71,17,1)),2)=1,"男","女")</f>
        <v>男</v>
      </c>
      <c r="D71" s="5" t="s">
        <v>141</v>
      </c>
      <c r="E71" s="4" t="s">
        <v>8</v>
      </c>
    </row>
    <row r="72" customFormat="false" ht="15.6" hidden="false" customHeight="false" outlineLevel="0" collapsed="false">
      <c r="A72" s="3" t="n">
        <v>70</v>
      </c>
      <c r="B72" s="4" t="s">
        <v>142</v>
      </c>
      <c r="C72" s="3" t="str">
        <f aca="false">IF(MOD(IF(LEN(D72)=15,MID(D72,15,1),MID(D72,17,1)),2)=1,"男","女")</f>
        <v>男</v>
      </c>
      <c r="D72" s="5" t="s">
        <v>143</v>
      </c>
      <c r="E72" s="4" t="s">
        <v>8</v>
      </c>
    </row>
    <row r="73" customFormat="false" ht="15.6" hidden="false" customHeight="false" outlineLevel="0" collapsed="false">
      <c r="A73" s="3" t="n">
        <v>71</v>
      </c>
      <c r="B73" s="4" t="s">
        <v>144</v>
      </c>
      <c r="C73" s="3" t="str">
        <f aca="false">IF(MOD(IF(LEN(D73)=15,MID(D73,15,1),MID(D73,17,1)),2)=1,"男","女")</f>
        <v>男</v>
      </c>
      <c r="D73" s="5" t="s">
        <v>145</v>
      </c>
      <c r="E73" s="4" t="s">
        <v>8</v>
      </c>
    </row>
    <row r="74" customFormat="false" ht="15.6" hidden="false" customHeight="false" outlineLevel="0" collapsed="false">
      <c r="A74" s="3" t="n">
        <v>72</v>
      </c>
      <c r="B74" s="4" t="s">
        <v>146</v>
      </c>
      <c r="C74" s="3" t="str">
        <f aca="false">IF(MOD(IF(LEN(D74)=15,MID(D74,15,1),MID(D74,17,1)),2)=1,"男","女")</f>
        <v>女</v>
      </c>
      <c r="D74" s="5" t="s">
        <v>147</v>
      </c>
      <c r="E74" s="4" t="s">
        <v>8</v>
      </c>
    </row>
    <row r="75" customFormat="false" ht="15.6" hidden="false" customHeight="false" outlineLevel="0" collapsed="false">
      <c r="A75" s="3" t="n">
        <v>73</v>
      </c>
      <c r="B75" s="6" t="s">
        <v>148</v>
      </c>
      <c r="C75" s="3" t="str">
        <f aca="false">IF(MOD(IF(LEN(D75)=15,MID(D75,15,1),MID(D75,17,1)),2)=1,"男","女")</f>
        <v>男</v>
      </c>
      <c r="D75" s="5" t="s">
        <v>149</v>
      </c>
      <c r="E75" s="4" t="s">
        <v>8</v>
      </c>
    </row>
    <row r="76" customFormat="false" ht="15.6" hidden="false" customHeight="false" outlineLevel="0" collapsed="false">
      <c r="A76" s="3" t="n">
        <v>74</v>
      </c>
      <c r="B76" s="6" t="s">
        <v>150</v>
      </c>
      <c r="C76" s="3" t="str">
        <f aca="false">IF(MOD(IF(LEN(D76)=15,MID(D76,15,1),MID(D76,17,1)),2)=1,"男","女")</f>
        <v>男</v>
      </c>
      <c r="D76" s="5" t="s">
        <v>151</v>
      </c>
      <c r="E76" s="4" t="s">
        <v>8</v>
      </c>
    </row>
    <row r="77" customFormat="false" ht="15.6" hidden="false" customHeight="false" outlineLevel="0" collapsed="false">
      <c r="A77" s="3" t="n">
        <v>75</v>
      </c>
      <c r="B77" s="4" t="s">
        <v>152</v>
      </c>
      <c r="C77" s="3" t="str">
        <f aca="false">IF(MOD(IF(LEN(D77)=15,MID(D77,15,1),MID(D77,17,1)),2)=1,"男","女")</f>
        <v>女</v>
      </c>
      <c r="D77" s="5" t="s">
        <v>153</v>
      </c>
      <c r="E77" s="4" t="s">
        <v>8</v>
      </c>
    </row>
    <row r="78" customFormat="false" ht="15.6" hidden="false" customHeight="false" outlineLevel="0" collapsed="false">
      <c r="A78" s="3" t="n">
        <v>76</v>
      </c>
      <c r="B78" s="6" t="s">
        <v>154</v>
      </c>
      <c r="C78" s="3" t="str">
        <f aca="false">IF(MOD(IF(LEN(D78)=15,MID(D78,15,1),MID(D78,17,1)),2)=1,"男","女")</f>
        <v>男</v>
      </c>
      <c r="D78" s="5" t="s">
        <v>155</v>
      </c>
      <c r="E78" s="4" t="s">
        <v>8</v>
      </c>
    </row>
    <row r="79" customFormat="false" ht="15.6" hidden="false" customHeight="false" outlineLevel="0" collapsed="false">
      <c r="A79" s="3" t="n">
        <v>77</v>
      </c>
      <c r="B79" s="4" t="s">
        <v>156</v>
      </c>
      <c r="C79" s="3" t="str">
        <f aca="false">IF(MOD(IF(LEN(D79)=15,MID(D79,15,1),MID(D79,17,1)),2)=1,"男","女")</f>
        <v>男</v>
      </c>
      <c r="D79" s="5" t="s">
        <v>123</v>
      </c>
      <c r="E79" s="4" t="s">
        <v>8</v>
      </c>
    </row>
    <row r="80" customFormat="false" ht="15.6" hidden="false" customHeight="false" outlineLevel="0" collapsed="false">
      <c r="A80" s="3" t="n">
        <v>78</v>
      </c>
      <c r="B80" s="6" t="s">
        <v>157</v>
      </c>
      <c r="C80" s="3" t="str">
        <f aca="false">IF(MOD(IF(LEN(D80)=15,MID(D80,15,1),MID(D80,17,1)),2)=1,"男","女")</f>
        <v>男</v>
      </c>
      <c r="D80" s="5" t="s">
        <v>158</v>
      </c>
      <c r="E80" s="4" t="s">
        <v>8</v>
      </c>
    </row>
    <row r="81" customFormat="false" ht="15.6" hidden="false" customHeight="false" outlineLevel="0" collapsed="false">
      <c r="A81" s="3" t="n">
        <v>79</v>
      </c>
      <c r="B81" s="4" t="s">
        <v>159</v>
      </c>
      <c r="C81" s="3" t="str">
        <f aca="false">IF(MOD(IF(LEN(D81)=15,MID(D81,15,1),MID(D81,17,1)),2)=1,"男","女")</f>
        <v>男</v>
      </c>
      <c r="D81" s="5" t="s">
        <v>160</v>
      </c>
      <c r="E81" s="4" t="s">
        <v>8</v>
      </c>
    </row>
    <row r="82" customFormat="false" ht="15.6" hidden="false" customHeight="false" outlineLevel="0" collapsed="false">
      <c r="A82" s="3" t="n">
        <v>80</v>
      </c>
      <c r="B82" s="7" t="s">
        <v>161</v>
      </c>
      <c r="C82" s="3" t="str">
        <f aca="false">IF(MOD(IF(LEN(D82)=15,MID(D82,15,1),MID(D82,17,1)),2)=1,"男","女")</f>
        <v>男</v>
      </c>
      <c r="D82" s="5" t="s">
        <v>162</v>
      </c>
      <c r="E82" s="4" t="s">
        <v>8</v>
      </c>
    </row>
    <row r="83" customFormat="false" ht="15.6" hidden="false" customHeight="false" outlineLevel="0" collapsed="false">
      <c r="A83" s="3" t="n">
        <v>81</v>
      </c>
      <c r="B83" s="7" t="s">
        <v>163</v>
      </c>
      <c r="C83" s="3" t="str">
        <f aca="false">IF(MOD(IF(LEN(D83)=15,MID(D83,15,1),MID(D83,17,1)),2)=1,"男","女")</f>
        <v>男</v>
      </c>
      <c r="D83" s="5" t="s">
        <v>164</v>
      </c>
      <c r="E83" s="4" t="s">
        <v>8</v>
      </c>
    </row>
    <row r="84" customFormat="false" ht="15.6" hidden="false" customHeight="false" outlineLevel="0" collapsed="false">
      <c r="A84" s="3" t="n">
        <v>82</v>
      </c>
      <c r="B84" s="4" t="s">
        <v>165</v>
      </c>
      <c r="C84" s="3" t="str">
        <f aca="false">IF(MOD(IF(LEN(D84)=15,MID(D84,15,1),MID(D84,17,1)),2)=1,"男","女")</f>
        <v>男</v>
      </c>
      <c r="D84" s="5" t="s">
        <v>166</v>
      </c>
      <c r="E84" s="4" t="s">
        <v>8</v>
      </c>
    </row>
    <row r="85" customFormat="false" ht="15.6" hidden="false" customHeight="false" outlineLevel="0" collapsed="false">
      <c r="A85" s="3" t="n">
        <v>83</v>
      </c>
      <c r="B85" s="6" t="s">
        <v>167</v>
      </c>
      <c r="C85" s="3" t="str">
        <f aca="false">IF(MOD(IF(LEN(D85)=15,MID(D85,15,1),MID(D85,17,1)),2)=1,"男","女")</f>
        <v>女</v>
      </c>
      <c r="D85" s="5" t="s">
        <v>168</v>
      </c>
      <c r="E85" s="4" t="s">
        <v>8</v>
      </c>
    </row>
    <row r="86" customFormat="false" ht="15.6" hidden="false" customHeight="false" outlineLevel="0" collapsed="false">
      <c r="A86" s="3" t="n">
        <v>84</v>
      </c>
      <c r="B86" s="4" t="s">
        <v>169</v>
      </c>
      <c r="C86" s="3" t="str">
        <f aca="false">IF(MOD(IF(LEN(D86)=15,MID(D86,15,1),MID(D86,17,1)),2)=1,"男","女")</f>
        <v>男</v>
      </c>
      <c r="D86" s="5" t="s">
        <v>170</v>
      </c>
      <c r="E86" s="4" t="s">
        <v>8</v>
      </c>
    </row>
    <row r="87" customFormat="false" ht="15.6" hidden="false" customHeight="false" outlineLevel="0" collapsed="false">
      <c r="A87" s="3" t="n">
        <v>85</v>
      </c>
      <c r="B87" s="4" t="s">
        <v>171</v>
      </c>
      <c r="C87" s="3" t="str">
        <f aca="false">IF(MOD(IF(LEN(D87)=15,MID(D87,15,1),MID(D87,17,1)),2)=1,"男","女")</f>
        <v>女</v>
      </c>
      <c r="D87" s="5" t="s">
        <v>172</v>
      </c>
      <c r="E87" s="4" t="s">
        <v>8</v>
      </c>
    </row>
    <row r="88" customFormat="false" ht="15.6" hidden="false" customHeight="false" outlineLevel="0" collapsed="false">
      <c r="A88" s="3" t="n">
        <v>86</v>
      </c>
      <c r="B88" s="6" t="s">
        <v>173</v>
      </c>
      <c r="C88" s="3" t="str">
        <f aca="false">IF(MOD(IF(LEN(D88)=15,MID(D88,15,1),MID(D88,17,1)),2)=1,"男","女")</f>
        <v>男</v>
      </c>
      <c r="D88" s="5" t="s">
        <v>174</v>
      </c>
      <c r="E88" s="4" t="s">
        <v>8</v>
      </c>
    </row>
    <row r="89" customFormat="false" ht="15.6" hidden="false" customHeight="false" outlineLevel="0" collapsed="false">
      <c r="A89" s="3" t="n">
        <v>87</v>
      </c>
      <c r="B89" s="4" t="s">
        <v>175</v>
      </c>
      <c r="C89" s="3" t="str">
        <f aca="false">IF(MOD(IF(LEN(D89)=15,MID(D89,15,1),MID(D89,17,1)),2)=1,"男","女")</f>
        <v>男</v>
      </c>
      <c r="D89" s="5" t="s">
        <v>176</v>
      </c>
      <c r="E89" s="4" t="s">
        <v>8</v>
      </c>
    </row>
    <row r="90" customFormat="false" ht="15.6" hidden="false" customHeight="false" outlineLevel="0" collapsed="false">
      <c r="A90" s="3" t="n">
        <v>88</v>
      </c>
      <c r="B90" s="6" t="s">
        <v>177</v>
      </c>
      <c r="C90" s="3" t="str">
        <f aca="false">IF(MOD(IF(LEN(D90)=15,MID(D90,15,1),MID(D90,17,1)),2)=1,"男","女")</f>
        <v>男</v>
      </c>
      <c r="D90" s="5" t="s">
        <v>178</v>
      </c>
      <c r="E90" s="4" t="s">
        <v>8</v>
      </c>
    </row>
    <row r="91" customFormat="false" ht="15.6" hidden="false" customHeight="false" outlineLevel="0" collapsed="false">
      <c r="A91" s="3" t="n">
        <v>89</v>
      </c>
      <c r="B91" s="6" t="s">
        <v>179</v>
      </c>
      <c r="C91" s="3" t="str">
        <f aca="false">IF(MOD(IF(LEN(D91)=15,MID(D91,15,1),MID(D91,17,1)),2)=1,"男","女")</f>
        <v>女</v>
      </c>
      <c r="D91" s="5" t="s">
        <v>168</v>
      </c>
      <c r="E91" s="4" t="s">
        <v>8</v>
      </c>
    </row>
    <row r="92" customFormat="false" ht="15.6" hidden="false" customHeight="false" outlineLevel="0" collapsed="false">
      <c r="A92" s="3" t="n">
        <v>90</v>
      </c>
      <c r="B92" s="6" t="s">
        <v>180</v>
      </c>
      <c r="C92" s="3" t="str">
        <f aca="false">IF(MOD(IF(LEN(D92)=15,MID(D92,15,1),MID(D92,17,1)),2)=1,"男","女")</f>
        <v>男</v>
      </c>
      <c r="D92" s="5" t="s">
        <v>181</v>
      </c>
      <c r="E92" s="4" t="s">
        <v>8</v>
      </c>
    </row>
    <row r="93" customFormat="false" ht="15.6" hidden="false" customHeight="false" outlineLevel="0" collapsed="false">
      <c r="A93" s="3" t="n">
        <v>91</v>
      </c>
      <c r="B93" s="6" t="s">
        <v>114</v>
      </c>
      <c r="C93" s="3" t="str">
        <f aca="false">IF(MOD(IF(LEN(D93)=15,MID(D93,15,1),MID(D93,17,1)),2)=1,"男","女")</f>
        <v>男</v>
      </c>
      <c r="D93" s="5" t="s">
        <v>182</v>
      </c>
      <c r="E93" s="4" t="s">
        <v>8</v>
      </c>
    </row>
    <row r="94" customFormat="false" ht="15.6" hidden="false" customHeight="false" outlineLevel="0" collapsed="false">
      <c r="A94" s="3" t="n">
        <v>92</v>
      </c>
      <c r="B94" s="6" t="s">
        <v>183</v>
      </c>
      <c r="C94" s="3" t="str">
        <f aca="false">IF(MOD(IF(LEN(D94)=15,MID(D94,15,1),MID(D94,17,1)),2)=1,"男","女")</f>
        <v>女</v>
      </c>
      <c r="D94" s="5" t="s">
        <v>184</v>
      </c>
      <c r="E94" s="4" t="s">
        <v>8</v>
      </c>
    </row>
    <row r="95" customFormat="false" ht="15.6" hidden="false" customHeight="false" outlineLevel="0" collapsed="false">
      <c r="A95" s="3" t="n">
        <v>93</v>
      </c>
      <c r="B95" s="6" t="s">
        <v>185</v>
      </c>
      <c r="C95" s="3" t="str">
        <f aca="false">IF(MOD(IF(LEN(D95)=15,MID(D95,15,1),MID(D95,17,1)),2)=1,"男","女")</f>
        <v>男</v>
      </c>
      <c r="D95" s="5" t="s">
        <v>141</v>
      </c>
      <c r="E95" s="4" t="s">
        <v>8</v>
      </c>
    </row>
    <row r="96" customFormat="false" ht="15.6" hidden="false" customHeight="false" outlineLevel="0" collapsed="false">
      <c r="A96" s="3" t="n">
        <v>94</v>
      </c>
      <c r="B96" s="4" t="s">
        <v>186</v>
      </c>
      <c r="C96" s="3" t="str">
        <f aca="false">IF(MOD(IF(LEN(D96)=15,MID(D96,15,1),MID(D96,17,1)),2)=1,"男","女")</f>
        <v>男</v>
      </c>
      <c r="D96" s="5" t="s">
        <v>187</v>
      </c>
      <c r="E96" s="4" t="s">
        <v>8</v>
      </c>
    </row>
    <row r="97" customFormat="false" ht="15.6" hidden="false" customHeight="false" outlineLevel="0" collapsed="false">
      <c r="A97" s="3" t="n">
        <v>95</v>
      </c>
      <c r="B97" s="4" t="s">
        <v>188</v>
      </c>
      <c r="C97" s="3" t="str">
        <f aca="false">IF(MOD(IF(LEN(D97)=15,MID(D97,15,1),MID(D97,17,1)),2)=1,"男","女")</f>
        <v>男</v>
      </c>
      <c r="D97" s="5" t="s">
        <v>189</v>
      </c>
      <c r="E97" s="4" t="s">
        <v>8</v>
      </c>
    </row>
    <row r="98" customFormat="false" ht="15.6" hidden="false" customHeight="false" outlineLevel="0" collapsed="false">
      <c r="A98" s="3" t="n">
        <v>96</v>
      </c>
      <c r="B98" s="7" t="s">
        <v>190</v>
      </c>
      <c r="C98" s="3" t="str">
        <f aca="false">IF(MOD(IF(LEN(D98)=15,MID(D98,15,1),MID(D98,17,1)),2)=1,"男","女")</f>
        <v>女</v>
      </c>
      <c r="D98" s="5" t="s">
        <v>191</v>
      </c>
      <c r="E98" s="4" t="s">
        <v>8</v>
      </c>
    </row>
    <row r="99" customFormat="false" ht="15.6" hidden="false" customHeight="false" outlineLevel="0" collapsed="false">
      <c r="A99" s="3" t="n">
        <v>97</v>
      </c>
      <c r="B99" s="4" t="s">
        <v>192</v>
      </c>
      <c r="C99" s="3" t="str">
        <f aca="false">IF(MOD(IF(LEN(D99)=15,MID(D99,15,1),MID(D99,17,1)),2)=1,"男","女")</f>
        <v>男</v>
      </c>
      <c r="D99" s="5" t="s">
        <v>166</v>
      </c>
      <c r="E99" s="4" t="s">
        <v>8</v>
      </c>
    </row>
    <row r="100" customFormat="false" ht="15.6" hidden="false" customHeight="false" outlineLevel="0" collapsed="false">
      <c r="A100" s="3" t="n">
        <v>98</v>
      </c>
      <c r="B100" s="6" t="s">
        <v>193</v>
      </c>
      <c r="C100" s="3" t="str">
        <f aca="false">IF(MOD(IF(LEN(D100)=15,MID(D100,15,1),MID(D100,17,1)),2)=1,"男","女")</f>
        <v>男</v>
      </c>
      <c r="D100" s="5" t="s">
        <v>194</v>
      </c>
      <c r="E100" s="4" t="s">
        <v>8</v>
      </c>
    </row>
    <row r="101" customFormat="false" ht="15.6" hidden="false" customHeight="false" outlineLevel="0" collapsed="false">
      <c r="A101" s="3" t="n">
        <v>99</v>
      </c>
      <c r="B101" s="4" t="s">
        <v>195</v>
      </c>
      <c r="C101" s="3" t="str">
        <f aca="false">IF(MOD(IF(LEN(D101)=15,MID(D101,15,1),MID(D101,17,1)),2)=1,"男","女")</f>
        <v>男</v>
      </c>
      <c r="D101" s="5" t="s">
        <v>196</v>
      </c>
      <c r="E101" s="4" t="s">
        <v>8</v>
      </c>
    </row>
    <row r="102" customFormat="false" ht="15.6" hidden="false" customHeight="false" outlineLevel="0" collapsed="false">
      <c r="A102" s="3" t="n">
        <v>100</v>
      </c>
      <c r="B102" s="4" t="s">
        <v>197</v>
      </c>
      <c r="C102" s="3" t="str">
        <f aca="false">IF(MOD(IF(LEN(D102)=15,MID(D102,15,1),MID(D102,17,1)),2)=1,"男","女")</f>
        <v>女</v>
      </c>
      <c r="D102" s="5" t="s">
        <v>198</v>
      </c>
      <c r="E102" s="4" t="s">
        <v>8</v>
      </c>
    </row>
    <row r="103" customFormat="false" ht="15.6" hidden="false" customHeight="false" outlineLevel="0" collapsed="false">
      <c r="A103" s="3" t="n">
        <v>101</v>
      </c>
      <c r="B103" s="4" t="s">
        <v>199</v>
      </c>
      <c r="C103" s="3" t="str">
        <f aca="false">IF(MOD(IF(LEN(D103)=15,MID(D103,15,1),MID(D103,17,1)),2)=1,"男","女")</f>
        <v>男</v>
      </c>
      <c r="D103" s="5" t="s">
        <v>200</v>
      </c>
      <c r="E103" s="4" t="s">
        <v>8</v>
      </c>
    </row>
    <row r="104" customFormat="false" ht="15.6" hidden="false" customHeight="false" outlineLevel="0" collapsed="false">
      <c r="A104" s="3" t="n">
        <v>102</v>
      </c>
      <c r="B104" s="4" t="s">
        <v>201</v>
      </c>
      <c r="C104" s="3" t="str">
        <f aca="false">IF(MOD(IF(LEN(D104)=15,MID(D104,15,1),MID(D104,17,1)),2)=1,"男","女")</f>
        <v>男</v>
      </c>
      <c r="D104" s="5" t="s">
        <v>202</v>
      </c>
      <c r="E104" s="4" t="s">
        <v>8</v>
      </c>
    </row>
    <row r="105" customFormat="false" ht="15.6" hidden="false" customHeight="false" outlineLevel="0" collapsed="false">
      <c r="A105" s="3" t="n">
        <v>103</v>
      </c>
      <c r="B105" s="4" t="s">
        <v>203</v>
      </c>
      <c r="C105" s="3" t="str">
        <f aca="false">IF(MOD(IF(LEN(D105)=15,MID(D105,15,1),MID(D105,17,1)),2)=1,"男","女")</f>
        <v>男</v>
      </c>
      <c r="D105" s="5" t="s">
        <v>204</v>
      </c>
      <c r="E105" s="4" t="s">
        <v>8</v>
      </c>
    </row>
    <row r="106" customFormat="false" ht="15.6" hidden="false" customHeight="false" outlineLevel="0" collapsed="false">
      <c r="A106" s="3" t="n">
        <v>104</v>
      </c>
      <c r="B106" s="7" t="s">
        <v>205</v>
      </c>
      <c r="C106" s="3" t="str">
        <f aca="false">IF(MOD(IF(LEN(D106)=15,MID(D106,15,1),MID(D106,17,1)),2)=1,"男","女")</f>
        <v>男</v>
      </c>
      <c r="D106" s="5" t="s">
        <v>206</v>
      </c>
      <c r="E106" s="4" t="s">
        <v>8</v>
      </c>
    </row>
    <row r="107" customFormat="false" ht="15.6" hidden="false" customHeight="false" outlineLevel="0" collapsed="false">
      <c r="A107" s="3" t="n">
        <v>105</v>
      </c>
      <c r="B107" s="4" t="s">
        <v>207</v>
      </c>
      <c r="C107" s="3" t="str">
        <f aca="false">IF(MOD(IF(LEN(D107)=15,MID(D107,15,1),MID(D107,17,1)),2)=1,"男","女")</f>
        <v>女</v>
      </c>
      <c r="D107" s="5" t="s">
        <v>208</v>
      </c>
      <c r="E107" s="4" t="s">
        <v>8</v>
      </c>
    </row>
    <row r="108" customFormat="false" ht="15.6" hidden="false" customHeight="false" outlineLevel="0" collapsed="false">
      <c r="A108" s="3" t="n">
        <v>106</v>
      </c>
      <c r="B108" s="7" t="s">
        <v>209</v>
      </c>
      <c r="C108" s="3" t="str">
        <f aca="false">IF(MOD(IF(LEN(D108)=15,MID(D108,15,1),MID(D108,17,1)),2)=1,"男","女")</f>
        <v>男</v>
      </c>
      <c r="D108" s="5" t="s">
        <v>210</v>
      </c>
      <c r="E108" s="4" t="s">
        <v>8</v>
      </c>
    </row>
    <row r="109" customFormat="false" ht="15.6" hidden="false" customHeight="false" outlineLevel="0" collapsed="false">
      <c r="A109" s="3" t="n">
        <v>107</v>
      </c>
      <c r="B109" s="6" t="s">
        <v>211</v>
      </c>
      <c r="C109" s="3" t="str">
        <f aca="false">IF(MOD(IF(LEN(D109)=15,MID(D109,15,1),MID(D109,17,1)),2)=1,"男","女")</f>
        <v>男</v>
      </c>
      <c r="D109" s="5" t="s">
        <v>212</v>
      </c>
      <c r="E109" s="4" t="s">
        <v>8</v>
      </c>
    </row>
    <row r="110" customFormat="false" ht="15.6" hidden="false" customHeight="false" outlineLevel="0" collapsed="false">
      <c r="A110" s="3" t="n">
        <v>108</v>
      </c>
      <c r="B110" s="4" t="s">
        <v>213</v>
      </c>
      <c r="C110" s="3" t="str">
        <f aca="false">IF(MOD(IF(LEN(D110)=15,MID(D110,15,1),MID(D110,17,1)),2)=1,"男","女")</f>
        <v>女</v>
      </c>
      <c r="D110" s="5" t="s">
        <v>214</v>
      </c>
      <c r="E110" s="4" t="s">
        <v>8</v>
      </c>
    </row>
    <row r="111" customFormat="false" ht="15.6" hidden="false" customHeight="false" outlineLevel="0" collapsed="false">
      <c r="A111" s="3" t="n">
        <v>109</v>
      </c>
      <c r="B111" s="4" t="s">
        <v>215</v>
      </c>
      <c r="C111" s="3" t="str">
        <f aca="false">IF(MOD(IF(LEN(D111)=15,MID(D111,15,1),MID(D111,17,1)),2)=1,"男","女")</f>
        <v>女</v>
      </c>
      <c r="D111" s="5" t="s">
        <v>216</v>
      </c>
      <c r="E111" s="4" t="s">
        <v>8</v>
      </c>
    </row>
    <row r="112" customFormat="false" ht="15.6" hidden="false" customHeight="false" outlineLevel="0" collapsed="false">
      <c r="A112" s="3" t="n">
        <v>110</v>
      </c>
      <c r="B112" s="7" t="s">
        <v>217</v>
      </c>
      <c r="C112" s="3" t="str">
        <f aca="false">IF(MOD(IF(LEN(D112)=15,MID(D112,15,1),MID(D112,17,1)),2)=1,"男","女")</f>
        <v>男</v>
      </c>
      <c r="D112" s="5" t="s">
        <v>105</v>
      </c>
      <c r="E112" s="4" t="s">
        <v>8</v>
      </c>
    </row>
    <row r="113" customFormat="false" ht="15.6" hidden="false" customHeight="false" outlineLevel="0" collapsed="false">
      <c r="A113" s="3" t="n">
        <v>111</v>
      </c>
      <c r="B113" s="7" t="s">
        <v>218</v>
      </c>
      <c r="C113" s="3" t="str">
        <f aca="false">IF(MOD(IF(LEN(D113)=15,MID(D113,15,1),MID(D113,17,1)),2)=1,"男","女")</f>
        <v>女</v>
      </c>
      <c r="D113" s="5" t="s">
        <v>219</v>
      </c>
      <c r="E113" s="4" t="s">
        <v>8</v>
      </c>
    </row>
    <row r="114" customFormat="false" ht="15.6" hidden="false" customHeight="false" outlineLevel="0" collapsed="false">
      <c r="A114" s="3" t="n">
        <v>112</v>
      </c>
      <c r="B114" s="6" t="s">
        <v>220</v>
      </c>
      <c r="C114" s="3" t="str">
        <f aca="false">IF(MOD(IF(LEN(D114)=15,MID(D114,15,1),MID(D114,17,1)),2)=1,"男","女")</f>
        <v>女</v>
      </c>
      <c r="D114" s="5" t="s">
        <v>221</v>
      </c>
      <c r="E114" s="4" t="s">
        <v>8</v>
      </c>
    </row>
    <row r="115" customFormat="false" ht="15.6" hidden="false" customHeight="false" outlineLevel="0" collapsed="false">
      <c r="A115" s="3" t="n">
        <v>113</v>
      </c>
      <c r="B115" s="6" t="s">
        <v>222</v>
      </c>
      <c r="C115" s="3" t="str">
        <f aca="false">IF(MOD(IF(LEN(D115)=15,MID(D115,15,1),MID(D115,17,1)),2)=1,"男","女")</f>
        <v>女</v>
      </c>
      <c r="D115" s="5" t="s">
        <v>56</v>
      </c>
      <c r="E115" s="4" t="s">
        <v>8</v>
      </c>
    </row>
    <row r="116" customFormat="false" ht="15.6" hidden="false" customHeight="false" outlineLevel="0" collapsed="false">
      <c r="A116" s="3" t="n">
        <v>114</v>
      </c>
      <c r="B116" s="4" t="s">
        <v>223</v>
      </c>
      <c r="C116" s="3" t="str">
        <f aca="false">IF(MOD(IF(LEN(D116)=15,MID(D116,15,1),MID(D116,17,1)),2)=1,"男","女")</f>
        <v>女</v>
      </c>
      <c r="D116" s="5" t="s">
        <v>224</v>
      </c>
      <c r="E116" s="4" t="s">
        <v>8</v>
      </c>
    </row>
    <row r="117" customFormat="false" ht="15.6" hidden="false" customHeight="false" outlineLevel="0" collapsed="false">
      <c r="A117" s="3" t="n">
        <v>115</v>
      </c>
      <c r="B117" s="6" t="s">
        <v>225</v>
      </c>
      <c r="C117" s="3" t="str">
        <f aca="false">IF(MOD(IF(LEN(D117)=15,MID(D117,15,1),MID(D117,17,1)),2)=1,"男","女")</f>
        <v>男</v>
      </c>
      <c r="D117" s="5" t="s">
        <v>226</v>
      </c>
      <c r="E117" s="4" t="s">
        <v>8</v>
      </c>
    </row>
    <row r="118" customFormat="false" ht="15.6" hidden="false" customHeight="false" outlineLevel="0" collapsed="false">
      <c r="A118" s="3" t="n">
        <v>116</v>
      </c>
      <c r="B118" s="7" t="s">
        <v>227</v>
      </c>
      <c r="C118" s="3" t="str">
        <f aca="false">IF(MOD(IF(LEN(D118)=15,MID(D118,15,1),MID(D118,17,1)),2)=1,"男","女")</f>
        <v>男</v>
      </c>
      <c r="D118" s="5" t="s">
        <v>228</v>
      </c>
      <c r="E118" s="4" t="s">
        <v>8</v>
      </c>
    </row>
    <row r="119" customFormat="false" ht="15.6" hidden="false" customHeight="false" outlineLevel="0" collapsed="false">
      <c r="A119" s="3" t="n">
        <v>117</v>
      </c>
      <c r="B119" s="6" t="s">
        <v>229</v>
      </c>
      <c r="C119" s="3" t="str">
        <f aca="false">IF(MOD(IF(LEN(D119)=15,MID(D119,15,1),MID(D119,17,1)),2)=1,"男","女")</f>
        <v>男</v>
      </c>
      <c r="D119" s="5" t="s">
        <v>230</v>
      </c>
      <c r="E119" s="4" t="s">
        <v>8</v>
      </c>
    </row>
    <row r="120" customFormat="false" ht="15.6" hidden="false" customHeight="false" outlineLevel="0" collapsed="false">
      <c r="A120" s="3" t="n">
        <v>118</v>
      </c>
      <c r="B120" s="4" t="s">
        <v>231</v>
      </c>
      <c r="C120" s="3" t="str">
        <f aca="false">IF(MOD(IF(LEN(D120)=15,MID(D120,15,1),MID(D120,17,1)),2)=1,"男","女")</f>
        <v>女</v>
      </c>
      <c r="D120" s="5" t="s">
        <v>232</v>
      </c>
      <c r="E120" s="4" t="s">
        <v>8</v>
      </c>
    </row>
    <row r="121" customFormat="false" ht="15.6" hidden="false" customHeight="false" outlineLevel="0" collapsed="false">
      <c r="A121" s="3" t="n">
        <v>119</v>
      </c>
      <c r="B121" s="6" t="s">
        <v>233</v>
      </c>
      <c r="C121" s="3" t="str">
        <f aca="false">IF(MOD(IF(LEN(D121)=15,MID(D121,15,1),MID(D121,17,1)),2)=1,"男","女")</f>
        <v>女</v>
      </c>
      <c r="D121" s="5" t="s">
        <v>234</v>
      </c>
      <c r="E121" s="4" t="s">
        <v>8</v>
      </c>
    </row>
    <row r="122" customFormat="false" ht="15.6" hidden="false" customHeight="false" outlineLevel="0" collapsed="false">
      <c r="A122" s="3" t="n">
        <v>120</v>
      </c>
      <c r="B122" s="4" t="s">
        <v>235</v>
      </c>
      <c r="C122" s="3" t="str">
        <f aca="false">IF(MOD(IF(LEN(D122)=15,MID(D122,15,1),MID(D122,17,1)),2)=1,"男","女")</f>
        <v>男</v>
      </c>
      <c r="D122" s="5" t="s">
        <v>236</v>
      </c>
      <c r="E122" s="4" t="s">
        <v>8</v>
      </c>
    </row>
    <row r="123" customFormat="false" ht="15.6" hidden="false" customHeight="false" outlineLevel="0" collapsed="false">
      <c r="A123" s="3" t="n">
        <v>121</v>
      </c>
      <c r="B123" s="4" t="s">
        <v>237</v>
      </c>
      <c r="C123" s="3" t="str">
        <f aca="false">IF(MOD(IF(LEN(D123)=15,MID(D123,15,1),MID(D123,17,1)),2)=1,"男","女")</f>
        <v>男</v>
      </c>
      <c r="D123" s="5" t="s">
        <v>238</v>
      </c>
      <c r="E123" s="4" t="s">
        <v>8</v>
      </c>
    </row>
    <row r="124" customFormat="false" ht="15.6" hidden="false" customHeight="false" outlineLevel="0" collapsed="false">
      <c r="A124" s="3" t="n">
        <v>122</v>
      </c>
      <c r="B124" s="4" t="s">
        <v>239</v>
      </c>
      <c r="C124" s="3" t="str">
        <f aca="false">IF(MOD(IF(LEN(D124)=15,MID(D124,15,1),MID(D124,17,1)),2)=1,"男","女")</f>
        <v>男</v>
      </c>
      <c r="D124" s="5" t="s">
        <v>240</v>
      </c>
      <c r="E124" s="4" t="s">
        <v>8</v>
      </c>
    </row>
    <row r="125" customFormat="false" ht="15.6" hidden="false" customHeight="false" outlineLevel="0" collapsed="false">
      <c r="A125" s="3" t="n">
        <v>123</v>
      </c>
      <c r="B125" s="4" t="s">
        <v>241</v>
      </c>
      <c r="C125" s="3" t="str">
        <f aca="false">IF(MOD(IF(LEN(D125)=15,MID(D125,15,1),MID(D125,17,1)),2)=1,"男","女")</f>
        <v>男</v>
      </c>
      <c r="D125" s="5" t="s">
        <v>196</v>
      </c>
      <c r="E125" s="4" t="s">
        <v>8</v>
      </c>
    </row>
    <row r="126" customFormat="false" ht="15.6" hidden="false" customHeight="false" outlineLevel="0" collapsed="false">
      <c r="A126" s="3" t="n">
        <v>124</v>
      </c>
      <c r="B126" s="4" t="s">
        <v>242</v>
      </c>
      <c r="C126" s="3" t="str">
        <f aca="false">IF(MOD(IF(LEN(D126)=15,MID(D126,15,1),MID(D126,17,1)),2)=1,"男","女")</f>
        <v>男</v>
      </c>
      <c r="D126" s="5" t="s">
        <v>243</v>
      </c>
      <c r="E126" s="4" t="s">
        <v>8</v>
      </c>
    </row>
    <row r="127" customFormat="false" ht="15.6" hidden="false" customHeight="false" outlineLevel="0" collapsed="false">
      <c r="A127" s="3" t="n">
        <v>125</v>
      </c>
      <c r="B127" s="6" t="s">
        <v>244</v>
      </c>
      <c r="C127" s="3" t="str">
        <f aca="false">IF(MOD(IF(LEN(D127)=15,MID(D127,15,1),MID(D127,17,1)),2)=1,"男","女")</f>
        <v>男</v>
      </c>
      <c r="D127" s="5" t="s">
        <v>245</v>
      </c>
      <c r="E127" s="4" t="s">
        <v>8</v>
      </c>
    </row>
    <row r="128" customFormat="false" ht="15.6" hidden="false" customHeight="false" outlineLevel="0" collapsed="false">
      <c r="A128" s="3" t="n">
        <v>126</v>
      </c>
      <c r="B128" s="4" t="s">
        <v>246</v>
      </c>
      <c r="C128" s="3" t="str">
        <f aca="false">IF(MOD(IF(LEN(D128)=15,MID(D128,15,1),MID(D128,17,1)),2)=1,"男","女")</f>
        <v>男</v>
      </c>
      <c r="D128" s="5" t="s">
        <v>247</v>
      </c>
      <c r="E128" s="4" t="s">
        <v>8</v>
      </c>
    </row>
    <row r="129" customFormat="false" ht="15.6" hidden="false" customHeight="false" outlineLevel="0" collapsed="false">
      <c r="A129" s="3" t="n">
        <v>127</v>
      </c>
      <c r="B129" s="6" t="s">
        <v>248</v>
      </c>
      <c r="C129" s="3" t="str">
        <f aca="false">IF(MOD(IF(LEN(D129)=15,MID(D129,15,1),MID(D129,17,1)),2)=1,"男","女")</f>
        <v>男</v>
      </c>
      <c r="D129" s="5" t="s">
        <v>249</v>
      </c>
      <c r="E129" s="4" t="s">
        <v>8</v>
      </c>
    </row>
    <row r="130" customFormat="false" ht="15.6" hidden="false" customHeight="false" outlineLevel="0" collapsed="false">
      <c r="A130" s="3" t="n">
        <v>128</v>
      </c>
      <c r="B130" s="7" t="s">
        <v>250</v>
      </c>
      <c r="C130" s="3" t="str">
        <f aca="false">IF(MOD(IF(LEN(D130)=15,MID(D130,15,1),MID(D130,17,1)),2)=1,"男","女")</f>
        <v>男</v>
      </c>
      <c r="D130" s="5" t="s">
        <v>251</v>
      </c>
      <c r="E130" s="4" t="s">
        <v>8</v>
      </c>
    </row>
    <row r="131" customFormat="false" ht="15.6" hidden="false" customHeight="false" outlineLevel="0" collapsed="false">
      <c r="A131" s="3" t="n">
        <v>129</v>
      </c>
      <c r="B131" s="8" t="s">
        <v>252</v>
      </c>
      <c r="C131" s="3" t="str">
        <f aca="false">IF(MOD(IF(LEN(D131)=15,MID(D131,15,1),MID(D131,17,1)),2)=1,"男","女")</f>
        <v>男</v>
      </c>
      <c r="D131" s="5" t="s">
        <v>253</v>
      </c>
      <c r="E131" s="4" t="s">
        <v>8</v>
      </c>
    </row>
    <row r="132" customFormat="false" ht="15.6" hidden="false" customHeight="false" outlineLevel="0" collapsed="false">
      <c r="A132" s="3" t="n">
        <v>130</v>
      </c>
      <c r="B132" s="4" t="s">
        <v>254</v>
      </c>
      <c r="C132" s="3" t="str">
        <f aca="false">IF(MOD(IF(LEN(D132)=15,MID(D132,15,1),MID(D132,17,1)),2)=1,"男","女")</f>
        <v>女</v>
      </c>
      <c r="D132" s="5" t="s">
        <v>255</v>
      </c>
      <c r="E132" s="4" t="s">
        <v>8</v>
      </c>
    </row>
    <row r="133" customFormat="false" ht="15.6" hidden="false" customHeight="false" outlineLevel="0" collapsed="false">
      <c r="A133" s="3" t="n">
        <v>131</v>
      </c>
      <c r="B133" s="4" t="s">
        <v>256</v>
      </c>
      <c r="C133" s="3" t="str">
        <f aca="false">IF(MOD(IF(LEN(D133)=15,MID(D133,15,1),MID(D133,17,1)),2)=1,"男","女")</f>
        <v>男</v>
      </c>
      <c r="D133" s="5" t="s">
        <v>206</v>
      </c>
      <c r="E133" s="4" t="s">
        <v>8</v>
      </c>
    </row>
    <row r="134" customFormat="false" ht="15.6" hidden="false" customHeight="false" outlineLevel="0" collapsed="false">
      <c r="A134" s="3" t="n">
        <v>132</v>
      </c>
      <c r="B134" s="4" t="s">
        <v>257</v>
      </c>
      <c r="C134" s="3" t="str">
        <f aca="false">IF(MOD(IF(LEN(D134)=15,MID(D134,15,1),MID(D134,17,1)),2)=1,"男","女")</f>
        <v>女</v>
      </c>
      <c r="D134" s="5" t="s">
        <v>258</v>
      </c>
      <c r="E134" s="4" t="s">
        <v>8</v>
      </c>
    </row>
    <row r="135" customFormat="false" ht="15.6" hidden="false" customHeight="false" outlineLevel="0" collapsed="false">
      <c r="A135" s="3" t="n">
        <v>133</v>
      </c>
      <c r="B135" s="6" t="s">
        <v>259</v>
      </c>
      <c r="C135" s="3" t="str">
        <f aca="false">IF(MOD(IF(LEN(D135)=15,MID(D135,15,1),MID(D135,17,1)),2)=1,"男","女")</f>
        <v>男</v>
      </c>
      <c r="D135" s="5" t="s">
        <v>260</v>
      </c>
      <c r="E135" s="4" t="s">
        <v>8</v>
      </c>
    </row>
    <row r="136" customFormat="false" ht="15.6" hidden="false" customHeight="false" outlineLevel="0" collapsed="false">
      <c r="A136" s="3" t="n">
        <v>134</v>
      </c>
      <c r="B136" s="6" t="s">
        <v>261</v>
      </c>
      <c r="C136" s="3" t="str">
        <f aca="false">IF(MOD(IF(LEN(D136)=15,MID(D136,15,1),MID(D136,17,1)),2)=1,"男","女")</f>
        <v>女</v>
      </c>
      <c r="D136" s="5" t="s">
        <v>262</v>
      </c>
      <c r="E136" s="4" t="s">
        <v>8</v>
      </c>
    </row>
    <row r="137" customFormat="false" ht="15.6" hidden="false" customHeight="false" outlineLevel="0" collapsed="false">
      <c r="A137" s="3" t="n">
        <v>135</v>
      </c>
      <c r="B137" s="4" t="s">
        <v>263</v>
      </c>
      <c r="C137" s="3" t="str">
        <f aca="false">IF(MOD(IF(LEN(D137)=15,MID(D137,15,1),MID(D137,17,1)),2)=1,"男","女")</f>
        <v>男</v>
      </c>
      <c r="D137" s="5" t="s">
        <v>264</v>
      </c>
      <c r="E137" s="4" t="s">
        <v>8</v>
      </c>
    </row>
    <row r="138" customFormat="false" ht="15.6" hidden="false" customHeight="false" outlineLevel="0" collapsed="false">
      <c r="A138" s="3" t="n">
        <v>136</v>
      </c>
      <c r="B138" s="4" t="s">
        <v>265</v>
      </c>
      <c r="C138" s="3" t="str">
        <f aca="false">IF(MOD(IF(LEN(D138)=15,MID(D138,15,1),MID(D138,17,1)),2)=1,"男","女")</f>
        <v>女</v>
      </c>
      <c r="D138" s="5" t="s">
        <v>266</v>
      </c>
      <c r="E138" s="4" t="s">
        <v>8</v>
      </c>
    </row>
    <row r="139" customFormat="false" ht="15.6" hidden="false" customHeight="false" outlineLevel="0" collapsed="false">
      <c r="A139" s="3" t="n">
        <v>137</v>
      </c>
      <c r="B139" s="4" t="s">
        <v>267</v>
      </c>
      <c r="C139" s="3" t="str">
        <f aca="false">IF(MOD(IF(LEN(D139)=15,MID(D139,15,1),MID(D139,17,1)),2)=1,"男","女")</f>
        <v>女</v>
      </c>
      <c r="D139" s="5" t="s">
        <v>268</v>
      </c>
      <c r="E139" s="4" t="s">
        <v>8</v>
      </c>
    </row>
    <row r="140" customFormat="false" ht="15.6" hidden="false" customHeight="false" outlineLevel="0" collapsed="false">
      <c r="A140" s="3" t="n">
        <v>138</v>
      </c>
      <c r="B140" s="4" t="s">
        <v>269</v>
      </c>
      <c r="C140" s="3" t="str">
        <f aca="false">IF(MOD(IF(LEN(D140)=15,MID(D140,15,1),MID(D140,17,1)),2)=1,"男","女")</f>
        <v>男</v>
      </c>
      <c r="D140" s="5" t="s">
        <v>270</v>
      </c>
      <c r="E140" s="4" t="s">
        <v>8</v>
      </c>
    </row>
    <row r="141" customFormat="false" ht="15.6" hidden="false" customHeight="false" outlineLevel="0" collapsed="false">
      <c r="A141" s="3" t="n">
        <v>139</v>
      </c>
      <c r="B141" s="4" t="s">
        <v>271</v>
      </c>
      <c r="C141" s="3" t="str">
        <f aca="false">IF(MOD(IF(LEN(D141)=15,MID(D141,15,1),MID(D141,17,1)),2)=1,"男","女")</f>
        <v>男</v>
      </c>
      <c r="D141" s="5" t="s">
        <v>272</v>
      </c>
      <c r="E141" s="4" t="s">
        <v>8</v>
      </c>
    </row>
    <row r="142" customFormat="false" ht="15.6" hidden="false" customHeight="false" outlineLevel="0" collapsed="false">
      <c r="A142" s="3" t="n">
        <v>140</v>
      </c>
      <c r="B142" s="7" t="s">
        <v>273</v>
      </c>
      <c r="C142" s="3" t="str">
        <f aca="false">IF(MOD(IF(LEN(D142)=15,MID(D142,15,1),MID(D142,17,1)),2)=1,"男","女")</f>
        <v>女</v>
      </c>
      <c r="D142" s="5" t="s">
        <v>274</v>
      </c>
      <c r="E142" s="4" t="s">
        <v>8</v>
      </c>
    </row>
    <row r="143" customFormat="false" ht="15.6" hidden="false" customHeight="false" outlineLevel="0" collapsed="false">
      <c r="A143" s="3" t="n">
        <v>141</v>
      </c>
      <c r="B143" s="4" t="s">
        <v>275</v>
      </c>
      <c r="C143" s="3" t="str">
        <f aca="false">IF(MOD(IF(LEN(D143)=15,MID(D143,15,1),MID(D143,17,1)),2)=1,"男","女")</f>
        <v>女</v>
      </c>
      <c r="D143" s="5" t="s">
        <v>276</v>
      </c>
      <c r="E143" s="4" t="s">
        <v>8</v>
      </c>
    </row>
    <row r="144" customFormat="false" ht="15.6" hidden="false" customHeight="false" outlineLevel="0" collapsed="false">
      <c r="A144" s="3" t="n">
        <v>142</v>
      </c>
      <c r="B144" s="4" t="s">
        <v>277</v>
      </c>
      <c r="C144" s="3" t="str">
        <f aca="false">IF(MOD(IF(LEN(D144)=15,MID(D144,15,1),MID(D144,17,1)),2)=1,"男","女")</f>
        <v>男</v>
      </c>
      <c r="D144" s="5" t="s">
        <v>243</v>
      </c>
      <c r="E144" s="4" t="s">
        <v>8</v>
      </c>
    </row>
    <row r="145" customFormat="false" ht="15.6" hidden="false" customHeight="false" outlineLevel="0" collapsed="false">
      <c r="A145" s="3" t="n">
        <v>143</v>
      </c>
      <c r="B145" s="4" t="s">
        <v>278</v>
      </c>
      <c r="C145" s="3" t="str">
        <f aca="false">IF(MOD(IF(LEN(D145)=15,MID(D145,15,1),MID(D145,17,1)),2)=1,"男","女")</f>
        <v>男</v>
      </c>
      <c r="D145" s="5" t="s">
        <v>48</v>
      </c>
      <c r="E145" s="4" t="s">
        <v>8</v>
      </c>
    </row>
    <row r="146" customFormat="false" ht="15.6" hidden="false" customHeight="false" outlineLevel="0" collapsed="false">
      <c r="A146" s="3" t="n">
        <v>144</v>
      </c>
      <c r="B146" s="4" t="s">
        <v>279</v>
      </c>
      <c r="C146" s="3" t="str">
        <f aca="false">IF(MOD(IF(LEN(D146)=15,MID(D146,15,1),MID(D146,17,1)),2)=1,"男","女")</f>
        <v>男</v>
      </c>
      <c r="D146" s="5" t="s">
        <v>280</v>
      </c>
      <c r="E146" s="4" t="s">
        <v>8</v>
      </c>
    </row>
    <row r="147" customFormat="false" ht="15.6" hidden="false" customHeight="false" outlineLevel="0" collapsed="false">
      <c r="A147" s="3" t="n">
        <v>145</v>
      </c>
      <c r="B147" s="6" t="s">
        <v>281</v>
      </c>
      <c r="C147" s="3" t="str">
        <f aca="false">IF(MOD(IF(LEN(D147)=15,MID(D147,15,1),MID(D147,17,1)),2)=1,"男","女")</f>
        <v>男</v>
      </c>
      <c r="D147" s="5" t="s">
        <v>282</v>
      </c>
      <c r="E147" s="4" t="s">
        <v>8</v>
      </c>
    </row>
    <row r="148" customFormat="false" ht="15.6" hidden="false" customHeight="false" outlineLevel="0" collapsed="false">
      <c r="A148" s="3" t="n">
        <v>146</v>
      </c>
      <c r="B148" s="4" t="s">
        <v>283</v>
      </c>
      <c r="C148" s="3" t="str">
        <f aca="false">IF(MOD(IF(LEN(D148)=15,MID(D148,15,1),MID(D148,17,1)),2)=1,"男","女")</f>
        <v>男</v>
      </c>
      <c r="D148" s="5" t="s">
        <v>284</v>
      </c>
      <c r="E148" s="4" t="s">
        <v>8</v>
      </c>
    </row>
    <row r="149" customFormat="false" ht="15.6" hidden="false" customHeight="false" outlineLevel="0" collapsed="false">
      <c r="A149" s="3" t="n">
        <v>147</v>
      </c>
      <c r="B149" s="4" t="s">
        <v>285</v>
      </c>
      <c r="C149" s="3" t="str">
        <f aca="false">IF(MOD(IF(LEN(D149)=15,MID(D149,15,1),MID(D149,17,1)),2)=1,"男","女")</f>
        <v>男</v>
      </c>
      <c r="D149" s="5" t="s">
        <v>206</v>
      </c>
      <c r="E149" s="4" t="s">
        <v>8</v>
      </c>
    </row>
    <row r="150" customFormat="false" ht="15.6" hidden="false" customHeight="false" outlineLevel="0" collapsed="false">
      <c r="A150" s="3" t="n">
        <v>148</v>
      </c>
      <c r="B150" s="6" t="s">
        <v>286</v>
      </c>
      <c r="C150" s="3" t="str">
        <f aca="false">IF(MOD(IF(LEN(D150)=15,MID(D150,15,1),MID(D150,17,1)),2)=1,"男","女")</f>
        <v>男</v>
      </c>
      <c r="D150" s="5" t="s">
        <v>287</v>
      </c>
      <c r="E150" s="4" t="s">
        <v>8</v>
      </c>
    </row>
    <row r="151" customFormat="false" ht="15.6" hidden="false" customHeight="false" outlineLevel="0" collapsed="false">
      <c r="A151" s="3" t="n">
        <v>149</v>
      </c>
      <c r="B151" s="7" t="s">
        <v>288</v>
      </c>
      <c r="C151" s="3" t="str">
        <f aca="false">IF(MOD(IF(LEN(D151)=15,MID(D151,15,1),MID(D151,17,1)),2)=1,"男","女")</f>
        <v>男</v>
      </c>
      <c r="D151" s="5" t="s">
        <v>289</v>
      </c>
      <c r="E151" s="4" t="s">
        <v>8</v>
      </c>
    </row>
    <row r="152" customFormat="false" ht="15.6" hidden="false" customHeight="false" outlineLevel="0" collapsed="false">
      <c r="A152" s="3" t="n">
        <v>150</v>
      </c>
      <c r="B152" s="7" t="s">
        <v>290</v>
      </c>
      <c r="C152" s="3" t="str">
        <f aca="false">IF(MOD(IF(LEN(D152)=15,MID(D152,15,1),MID(D152,17,1)),2)=1,"男","女")</f>
        <v>男</v>
      </c>
      <c r="D152" s="5" t="s">
        <v>125</v>
      </c>
      <c r="E152" s="4" t="s">
        <v>8</v>
      </c>
    </row>
    <row r="153" customFormat="false" ht="15.6" hidden="false" customHeight="false" outlineLevel="0" collapsed="false">
      <c r="A153" s="3" t="n">
        <v>151</v>
      </c>
      <c r="B153" s="7" t="s">
        <v>291</v>
      </c>
      <c r="C153" s="3" t="str">
        <f aca="false">IF(MOD(IF(LEN(D153)=15,MID(D153,15,1),MID(D153,17,1)),2)=1,"男","女")</f>
        <v>男</v>
      </c>
      <c r="D153" s="5" t="s">
        <v>292</v>
      </c>
      <c r="E153" s="4" t="s">
        <v>8</v>
      </c>
    </row>
    <row r="154" customFormat="false" ht="15.6" hidden="false" customHeight="false" outlineLevel="0" collapsed="false">
      <c r="A154" s="3" t="n">
        <v>152</v>
      </c>
      <c r="B154" s="4" t="s">
        <v>293</v>
      </c>
      <c r="C154" s="3" t="str">
        <f aca="false">IF(MOD(IF(LEN(D154)=15,MID(D154,15,1),MID(D154,17,1)),2)=1,"男","女")</f>
        <v>男</v>
      </c>
      <c r="D154" s="5" t="s">
        <v>294</v>
      </c>
      <c r="E154" s="4" t="s">
        <v>8</v>
      </c>
    </row>
    <row r="155" customFormat="false" ht="15.6" hidden="false" customHeight="false" outlineLevel="0" collapsed="false">
      <c r="A155" s="3" t="n">
        <v>153</v>
      </c>
      <c r="B155" s="7" t="s">
        <v>295</v>
      </c>
      <c r="C155" s="3" t="str">
        <f aca="false">IF(MOD(IF(LEN(D155)=15,MID(D155,15,1),MID(D155,17,1)),2)=1,"男","女")</f>
        <v>女</v>
      </c>
      <c r="D155" s="5" t="s">
        <v>296</v>
      </c>
      <c r="E155" s="4" t="s">
        <v>8</v>
      </c>
    </row>
    <row r="156" customFormat="false" ht="15.6" hidden="false" customHeight="false" outlineLevel="0" collapsed="false">
      <c r="A156" s="3" t="n">
        <v>154</v>
      </c>
      <c r="B156" s="7" t="s">
        <v>297</v>
      </c>
      <c r="C156" s="3" t="str">
        <f aca="false">IF(MOD(IF(LEN(D156)=15,MID(D156,15,1),MID(D156,17,1)),2)=1,"男","女")</f>
        <v>男</v>
      </c>
      <c r="D156" s="5" t="s">
        <v>298</v>
      </c>
      <c r="E156" s="4" t="s">
        <v>8</v>
      </c>
    </row>
    <row r="157" customFormat="false" ht="15.6" hidden="false" customHeight="false" outlineLevel="0" collapsed="false">
      <c r="A157" s="3" t="n">
        <v>155</v>
      </c>
      <c r="B157" s="7" t="s">
        <v>299</v>
      </c>
      <c r="C157" s="3" t="str">
        <f aca="false">IF(MOD(IF(LEN(D157)=15,MID(D157,15,1),MID(D157,17,1)),2)=1,"男","女")</f>
        <v>男</v>
      </c>
      <c r="D157" s="5" t="s">
        <v>300</v>
      </c>
      <c r="E157" s="4" t="s">
        <v>8</v>
      </c>
    </row>
    <row r="158" customFormat="false" ht="15.6" hidden="false" customHeight="false" outlineLevel="0" collapsed="false">
      <c r="A158" s="3" t="n">
        <v>156</v>
      </c>
      <c r="B158" s="7" t="s">
        <v>301</v>
      </c>
      <c r="C158" s="3" t="str">
        <f aca="false">IF(MOD(IF(LEN(D158)=15,MID(D158,15,1),MID(D158,17,1)),2)=1,"男","女")</f>
        <v>女</v>
      </c>
      <c r="D158" s="5" t="s">
        <v>302</v>
      </c>
      <c r="E158" s="4" t="s">
        <v>8</v>
      </c>
    </row>
    <row r="159" customFormat="false" ht="15.6" hidden="false" customHeight="false" outlineLevel="0" collapsed="false">
      <c r="A159" s="3" t="n">
        <v>157</v>
      </c>
      <c r="B159" s="4" t="s">
        <v>303</v>
      </c>
      <c r="C159" s="3" t="str">
        <f aca="false">IF(MOD(IF(LEN(D159)=15,MID(D159,15,1),MID(D159,17,1)),2)=1,"男","女")</f>
        <v>男</v>
      </c>
      <c r="D159" s="5" t="s">
        <v>304</v>
      </c>
      <c r="E159" s="4" t="s">
        <v>8</v>
      </c>
    </row>
    <row r="160" customFormat="false" ht="15.6" hidden="false" customHeight="false" outlineLevel="0" collapsed="false">
      <c r="A160" s="3" t="n">
        <v>158</v>
      </c>
      <c r="B160" s="6" t="s">
        <v>305</v>
      </c>
      <c r="C160" s="3" t="str">
        <f aca="false">IF(MOD(IF(LEN(D160)=15,MID(D160,15,1),MID(D160,17,1)),2)=1,"男","女")</f>
        <v>女</v>
      </c>
      <c r="D160" s="5" t="s">
        <v>306</v>
      </c>
      <c r="E160" s="4" t="s">
        <v>8</v>
      </c>
    </row>
    <row r="161" customFormat="false" ht="15.6" hidden="false" customHeight="false" outlineLevel="0" collapsed="false">
      <c r="A161" s="3" t="n">
        <v>159</v>
      </c>
      <c r="B161" s="4" t="s">
        <v>307</v>
      </c>
      <c r="C161" s="3" t="str">
        <f aca="false">IF(MOD(IF(LEN(D161)=15,MID(D161,15,1),MID(D161,17,1)),2)=1,"男","女")</f>
        <v>男</v>
      </c>
      <c r="D161" s="5" t="s">
        <v>308</v>
      </c>
      <c r="E161" s="4" t="s">
        <v>8</v>
      </c>
    </row>
    <row r="162" customFormat="false" ht="15.6" hidden="false" customHeight="false" outlineLevel="0" collapsed="false">
      <c r="A162" s="3" t="n">
        <v>160</v>
      </c>
      <c r="B162" s="4" t="s">
        <v>309</v>
      </c>
      <c r="C162" s="3" t="str">
        <f aca="false">IF(MOD(IF(LEN(D162)=15,MID(D162,15,1),MID(D162,17,1)),2)=1,"男","女")</f>
        <v>男</v>
      </c>
      <c r="D162" s="5" t="s">
        <v>300</v>
      </c>
      <c r="E162" s="4" t="s">
        <v>8</v>
      </c>
    </row>
    <row r="163" customFormat="false" ht="15.6" hidden="false" customHeight="false" outlineLevel="0" collapsed="false">
      <c r="A163" s="3" t="n">
        <v>161</v>
      </c>
      <c r="B163" s="6" t="s">
        <v>310</v>
      </c>
      <c r="C163" s="3" t="str">
        <f aca="false">IF(MOD(IF(LEN(D163)=15,MID(D163,15,1),MID(D163,17,1)),2)=1,"男","女")</f>
        <v>男</v>
      </c>
      <c r="D163" s="5" t="s">
        <v>311</v>
      </c>
      <c r="E163" s="4" t="s">
        <v>8</v>
      </c>
    </row>
    <row r="164" customFormat="false" ht="15.6" hidden="false" customHeight="false" outlineLevel="0" collapsed="false">
      <c r="A164" s="3" t="n">
        <v>162</v>
      </c>
      <c r="B164" s="4" t="s">
        <v>312</v>
      </c>
      <c r="C164" s="3" t="str">
        <f aca="false">IF(MOD(IF(LEN(D164)=15,MID(D164,15,1),MID(D164,17,1)),2)=1,"男","女")</f>
        <v>男</v>
      </c>
      <c r="D164" s="5" t="s">
        <v>313</v>
      </c>
      <c r="E164" s="4" t="s">
        <v>8</v>
      </c>
    </row>
    <row r="165" customFormat="false" ht="15.6" hidden="false" customHeight="false" outlineLevel="0" collapsed="false">
      <c r="A165" s="3" t="n">
        <v>163</v>
      </c>
      <c r="B165" s="4" t="s">
        <v>314</v>
      </c>
      <c r="C165" s="3" t="str">
        <f aca="false">IF(MOD(IF(LEN(D165)=15,MID(D165,15,1),MID(D165,17,1)),2)=1,"男","女")</f>
        <v>男</v>
      </c>
      <c r="D165" s="5" t="s">
        <v>315</v>
      </c>
      <c r="E165" s="4" t="s">
        <v>8</v>
      </c>
    </row>
    <row r="166" customFormat="false" ht="15.6" hidden="false" customHeight="false" outlineLevel="0" collapsed="false">
      <c r="A166" s="3" t="n">
        <v>164</v>
      </c>
      <c r="B166" s="6" t="s">
        <v>316</v>
      </c>
      <c r="C166" s="3" t="str">
        <f aca="false">IF(MOD(IF(LEN(D166)=15,MID(D166,15,1),MID(D166,17,1)),2)=1,"男","女")</f>
        <v>女</v>
      </c>
      <c r="D166" s="5" t="s">
        <v>317</v>
      </c>
      <c r="E166" s="4" t="s">
        <v>8</v>
      </c>
    </row>
    <row r="167" customFormat="false" ht="15.6" hidden="false" customHeight="false" outlineLevel="0" collapsed="false">
      <c r="A167" s="3" t="n">
        <v>165</v>
      </c>
      <c r="B167" s="6" t="s">
        <v>318</v>
      </c>
      <c r="C167" s="3" t="str">
        <f aca="false">IF(MOD(IF(LEN(D167)=15,MID(D167,15,1),MID(D167,17,1)),2)=1,"男","女")</f>
        <v>男</v>
      </c>
      <c r="D167" s="5" t="s">
        <v>319</v>
      </c>
      <c r="E167" s="4" t="s">
        <v>8</v>
      </c>
    </row>
    <row r="168" customFormat="false" ht="15.6" hidden="false" customHeight="false" outlineLevel="0" collapsed="false">
      <c r="A168" s="3" t="n">
        <v>166</v>
      </c>
      <c r="B168" s="6" t="s">
        <v>320</v>
      </c>
      <c r="C168" s="3" t="str">
        <f aca="false">IF(MOD(IF(LEN(D168)=15,MID(D168,15,1),MID(D168,17,1)),2)=1,"男","女")</f>
        <v>女</v>
      </c>
      <c r="D168" s="5" t="s">
        <v>321</v>
      </c>
      <c r="E168" s="4" t="s">
        <v>8</v>
      </c>
    </row>
    <row r="169" customFormat="false" ht="15.6" hidden="false" customHeight="false" outlineLevel="0" collapsed="false">
      <c r="A169" s="3" t="n">
        <v>167</v>
      </c>
      <c r="B169" s="6" t="s">
        <v>322</v>
      </c>
      <c r="C169" s="3" t="str">
        <f aca="false">IF(MOD(IF(LEN(D169)=15,MID(D169,15,1),MID(D169,17,1)),2)=1,"男","女")</f>
        <v>男</v>
      </c>
      <c r="D169" s="5" t="s">
        <v>323</v>
      </c>
      <c r="E169" s="4" t="s">
        <v>8</v>
      </c>
    </row>
    <row r="170" customFormat="false" ht="15.6" hidden="false" customHeight="false" outlineLevel="0" collapsed="false">
      <c r="A170" s="3" t="n">
        <v>168</v>
      </c>
      <c r="B170" s="4" t="s">
        <v>324</v>
      </c>
      <c r="C170" s="3" t="str">
        <f aca="false">IF(MOD(IF(LEN(D170)=15,MID(D170,15,1),MID(D170,17,1)),2)=1,"男","女")</f>
        <v>女</v>
      </c>
      <c r="D170" s="5" t="s">
        <v>325</v>
      </c>
      <c r="E170" s="4" t="s">
        <v>8</v>
      </c>
    </row>
    <row r="171" customFormat="false" ht="15.6" hidden="false" customHeight="false" outlineLevel="0" collapsed="false">
      <c r="A171" s="3" t="n">
        <v>169</v>
      </c>
      <c r="B171" s="7" t="s">
        <v>326</v>
      </c>
      <c r="C171" s="3" t="str">
        <f aca="false">IF(MOD(IF(LEN(D171)=15,MID(D171,15,1),MID(D171,17,1)),2)=1,"男","女")</f>
        <v>女</v>
      </c>
      <c r="D171" s="5" t="s">
        <v>327</v>
      </c>
      <c r="E171" s="4" t="s">
        <v>8</v>
      </c>
    </row>
    <row r="172" customFormat="false" ht="15.6" hidden="false" customHeight="false" outlineLevel="0" collapsed="false">
      <c r="A172" s="3" t="n">
        <v>170</v>
      </c>
      <c r="B172" s="4" t="s">
        <v>328</v>
      </c>
      <c r="C172" s="3" t="str">
        <f aca="false">IF(MOD(IF(LEN(D172)=15,MID(D172,15,1),MID(D172,17,1)),2)=1,"男","女")</f>
        <v>男</v>
      </c>
      <c r="D172" s="5" t="s">
        <v>329</v>
      </c>
      <c r="E172" s="4" t="s">
        <v>8</v>
      </c>
    </row>
    <row r="173" customFormat="false" ht="15.6" hidden="false" customHeight="false" outlineLevel="0" collapsed="false">
      <c r="A173" s="3" t="n">
        <v>171</v>
      </c>
      <c r="B173" s="7" t="s">
        <v>330</v>
      </c>
      <c r="C173" s="3" t="str">
        <f aca="false">IF(MOD(IF(LEN(D173)=15,MID(D173,15,1),MID(D173,17,1)),2)=1,"男","女")</f>
        <v>男</v>
      </c>
      <c r="D173" s="5" t="s">
        <v>331</v>
      </c>
      <c r="E173" s="4" t="s">
        <v>8</v>
      </c>
    </row>
    <row r="174" customFormat="false" ht="15.6" hidden="false" customHeight="false" outlineLevel="0" collapsed="false">
      <c r="A174" s="3" t="n">
        <v>172</v>
      </c>
      <c r="B174" s="4" t="s">
        <v>332</v>
      </c>
      <c r="C174" s="3" t="str">
        <f aca="false">IF(MOD(IF(LEN(D174)=15,MID(D174,15,1),MID(D174,17,1)),2)=1,"男","女")</f>
        <v>男</v>
      </c>
      <c r="D174" s="5" t="s">
        <v>333</v>
      </c>
      <c r="E174" s="4" t="s">
        <v>8</v>
      </c>
    </row>
    <row r="175" customFormat="false" ht="15.6" hidden="false" customHeight="false" outlineLevel="0" collapsed="false">
      <c r="A175" s="3" t="n">
        <v>173</v>
      </c>
      <c r="B175" s="4" t="s">
        <v>334</v>
      </c>
      <c r="C175" s="3" t="str">
        <f aca="false">IF(MOD(IF(LEN(D175)=15,MID(D175,15,1),MID(D175,17,1)),2)=1,"男","女")</f>
        <v>女</v>
      </c>
      <c r="D175" s="5" t="s">
        <v>255</v>
      </c>
      <c r="E175" s="4" t="s">
        <v>8</v>
      </c>
    </row>
    <row r="176" customFormat="false" ht="15.6" hidden="false" customHeight="false" outlineLevel="0" collapsed="false">
      <c r="A176" s="3" t="n">
        <v>174</v>
      </c>
      <c r="B176" s="4" t="s">
        <v>335</v>
      </c>
      <c r="C176" s="3" t="str">
        <f aca="false">IF(MOD(IF(LEN(D176)=15,MID(D176,15,1),MID(D176,17,1)),2)=1,"男","女")</f>
        <v>男</v>
      </c>
      <c r="D176" s="5" t="s">
        <v>336</v>
      </c>
      <c r="E176" s="4" t="s">
        <v>8</v>
      </c>
    </row>
    <row r="177" customFormat="false" ht="15.6" hidden="false" customHeight="false" outlineLevel="0" collapsed="false">
      <c r="A177" s="3" t="n">
        <v>175</v>
      </c>
      <c r="B177" s="6" t="s">
        <v>337</v>
      </c>
      <c r="C177" s="3" t="str">
        <f aca="false">IF(MOD(IF(LEN(D177)=15,MID(D177,15,1),MID(D177,17,1)),2)=1,"男","女")</f>
        <v>男</v>
      </c>
      <c r="D177" s="5" t="s">
        <v>338</v>
      </c>
      <c r="E177" s="4" t="s">
        <v>8</v>
      </c>
    </row>
    <row r="178" customFormat="false" ht="15.6" hidden="false" customHeight="false" outlineLevel="0" collapsed="false">
      <c r="A178" s="3" t="n">
        <v>176</v>
      </c>
      <c r="B178" s="6" t="s">
        <v>339</v>
      </c>
      <c r="C178" s="3" t="str">
        <f aca="false">IF(MOD(IF(LEN(D178)=15,MID(D178,15,1),MID(D178,17,1)),2)=1,"男","女")</f>
        <v>女</v>
      </c>
      <c r="D178" s="5" t="s">
        <v>340</v>
      </c>
      <c r="E178" s="4" t="s">
        <v>8</v>
      </c>
    </row>
    <row r="179" customFormat="false" ht="15.6" hidden="false" customHeight="false" outlineLevel="0" collapsed="false">
      <c r="A179" s="3" t="n">
        <v>177</v>
      </c>
      <c r="B179" s="8" t="s">
        <v>341</v>
      </c>
      <c r="C179" s="3" t="str">
        <f aca="false">IF(MOD(IF(LEN(D179)=15,MID(D179,15,1),MID(D179,17,1)),2)=1,"男","女")</f>
        <v>男</v>
      </c>
      <c r="D179" s="5" t="s">
        <v>200</v>
      </c>
      <c r="E179" s="4" t="s">
        <v>8</v>
      </c>
    </row>
    <row r="180" customFormat="false" ht="15.6" hidden="false" customHeight="false" outlineLevel="0" collapsed="false">
      <c r="A180" s="3" t="n">
        <v>178</v>
      </c>
      <c r="B180" s="6" t="s">
        <v>342</v>
      </c>
      <c r="C180" s="3" t="str">
        <f aca="false">IF(MOD(IF(LEN(D180)=15,MID(D180,15,1),MID(D180,17,1)),2)=1,"男","女")</f>
        <v>男</v>
      </c>
      <c r="D180" s="5" t="s">
        <v>343</v>
      </c>
      <c r="E180" s="4" t="s">
        <v>8</v>
      </c>
    </row>
    <row r="181" customFormat="false" ht="15.6" hidden="false" customHeight="false" outlineLevel="0" collapsed="false">
      <c r="A181" s="3" t="n">
        <v>179</v>
      </c>
      <c r="B181" s="4" t="s">
        <v>344</v>
      </c>
      <c r="C181" s="3" t="str">
        <f aca="false">IF(MOD(IF(LEN(D181)=15,MID(D181,15,1),MID(D181,17,1)),2)=1,"男","女")</f>
        <v>男</v>
      </c>
      <c r="D181" s="5" t="s">
        <v>20</v>
      </c>
      <c r="E181" s="4" t="s">
        <v>8</v>
      </c>
    </row>
    <row r="182" customFormat="false" ht="15.6" hidden="false" customHeight="false" outlineLevel="0" collapsed="false">
      <c r="A182" s="3" t="n">
        <v>180</v>
      </c>
      <c r="B182" s="6" t="s">
        <v>345</v>
      </c>
      <c r="C182" s="3" t="str">
        <f aca="false">IF(MOD(IF(LEN(D182)=15,MID(D182,15,1),MID(D182,17,1)),2)=1,"男","女")</f>
        <v>女</v>
      </c>
      <c r="D182" s="5" t="s">
        <v>346</v>
      </c>
      <c r="E182" s="4" t="s">
        <v>8</v>
      </c>
    </row>
    <row r="183" customFormat="false" ht="15.6" hidden="false" customHeight="false" outlineLevel="0" collapsed="false">
      <c r="A183" s="3" t="n">
        <v>181</v>
      </c>
      <c r="B183" s="4" t="s">
        <v>347</v>
      </c>
      <c r="C183" s="3" t="str">
        <f aca="false">IF(MOD(IF(LEN(D183)=15,MID(D183,15,1),MID(D183,17,1)),2)=1,"男","女")</f>
        <v>男</v>
      </c>
      <c r="D183" s="5" t="s">
        <v>348</v>
      </c>
      <c r="E183" s="4" t="s">
        <v>8</v>
      </c>
    </row>
    <row r="184" customFormat="false" ht="15.6" hidden="false" customHeight="false" outlineLevel="0" collapsed="false">
      <c r="A184" s="3" t="n">
        <v>182</v>
      </c>
      <c r="B184" s="6" t="s">
        <v>349</v>
      </c>
      <c r="C184" s="3" t="str">
        <f aca="false">IF(MOD(IF(LEN(D184)=15,MID(D184,15,1),MID(D184,17,1)),2)=1,"男","女")</f>
        <v>男</v>
      </c>
      <c r="D184" s="5" t="s">
        <v>350</v>
      </c>
      <c r="E184" s="4" t="s">
        <v>8</v>
      </c>
    </row>
    <row r="185" customFormat="false" ht="15.6" hidden="false" customHeight="false" outlineLevel="0" collapsed="false">
      <c r="A185" s="3" t="n">
        <v>183</v>
      </c>
      <c r="B185" s="6" t="s">
        <v>351</v>
      </c>
      <c r="C185" s="3" t="str">
        <f aca="false">IF(MOD(IF(LEN(D185)=15,MID(D185,15,1),MID(D185,17,1)),2)=1,"男","女")</f>
        <v>女</v>
      </c>
      <c r="D185" s="5" t="s">
        <v>352</v>
      </c>
      <c r="E185" s="4" t="s">
        <v>8</v>
      </c>
    </row>
    <row r="186" customFormat="false" ht="15.6" hidden="false" customHeight="false" outlineLevel="0" collapsed="false">
      <c r="A186" s="3" t="n">
        <v>184</v>
      </c>
      <c r="B186" s="6" t="s">
        <v>353</v>
      </c>
      <c r="C186" s="3" t="str">
        <f aca="false">IF(MOD(IF(LEN(D186)=15,MID(D186,15,1),MID(D186,17,1)),2)=1,"男","女")</f>
        <v>女</v>
      </c>
      <c r="D186" s="5" t="s">
        <v>354</v>
      </c>
      <c r="E186" s="4" t="s">
        <v>8</v>
      </c>
    </row>
    <row r="187" customFormat="false" ht="15.6" hidden="false" customHeight="false" outlineLevel="0" collapsed="false">
      <c r="A187" s="3" t="n">
        <v>185</v>
      </c>
      <c r="B187" s="6" t="s">
        <v>355</v>
      </c>
      <c r="C187" s="3" t="str">
        <f aca="false">IF(MOD(IF(LEN(D187)=15,MID(D187,15,1),MID(D187,17,1)),2)=1,"男","女")</f>
        <v>男</v>
      </c>
      <c r="D187" s="5" t="s">
        <v>356</v>
      </c>
      <c r="E187" s="4" t="s">
        <v>8</v>
      </c>
    </row>
    <row r="188" customFormat="false" ht="15.6" hidden="false" customHeight="false" outlineLevel="0" collapsed="false">
      <c r="A188" s="3" t="n">
        <v>186</v>
      </c>
      <c r="B188" s="4" t="s">
        <v>357</v>
      </c>
      <c r="C188" s="3" t="str">
        <f aca="false">IF(MOD(IF(LEN(D188)=15,MID(D188,15,1),MID(D188,17,1)),2)=1,"男","女")</f>
        <v>女</v>
      </c>
      <c r="D188" s="5" t="s">
        <v>321</v>
      </c>
      <c r="E188" s="4" t="s">
        <v>8</v>
      </c>
    </row>
    <row r="189" customFormat="false" ht="15.6" hidden="false" customHeight="false" outlineLevel="0" collapsed="false">
      <c r="A189" s="3" t="n">
        <v>187</v>
      </c>
      <c r="B189" s="6" t="s">
        <v>358</v>
      </c>
      <c r="C189" s="3" t="str">
        <f aca="false">IF(MOD(IF(LEN(D189)=15,MID(D189,15,1),MID(D189,17,1)),2)=1,"男","女")</f>
        <v>男</v>
      </c>
      <c r="D189" s="5" t="s">
        <v>359</v>
      </c>
      <c r="E189" s="4" t="s">
        <v>8</v>
      </c>
    </row>
    <row r="190" customFormat="false" ht="15.6" hidden="false" customHeight="false" outlineLevel="0" collapsed="false">
      <c r="A190" s="3" t="n">
        <v>188</v>
      </c>
      <c r="B190" s="6" t="s">
        <v>360</v>
      </c>
      <c r="C190" s="3" t="str">
        <f aca="false">IF(MOD(IF(LEN(D190)=15,MID(D190,15,1),MID(D190,17,1)),2)=1,"男","女")</f>
        <v>男</v>
      </c>
      <c r="D190" s="5" t="s">
        <v>361</v>
      </c>
      <c r="E190" s="4" t="s">
        <v>8</v>
      </c>
    </row>
    <row r="191" customFormat="false" ht="15.6" hidden="false" customHeight="false" outlineLevel="0" collapsed="false">
      <c r="A191" s="3" t="n">
        <v>189</v>
      </c>
      <c r="B191" s="6" t="s">
        <v>362</v>
      </c>
      <c r="C191" s="3" t="str">
        <f aca="false">IF(MOD(IF(LEN(D191)=15,MID(D191,15,1),MID(D191,17,1)),2)=1,"男","女")</f>
        <v>男</v>
      </c>
      <c r="D191" s="5" t="s">
        <v>363</v>
      </c>
      <c r="E191" s="4" t="s">
        <v>8</v>
      </c>
    </row>
    <row r="192" customFormat="false" ht="15.6" hidden="false" customHeight="false" outlineLevel="0" collapsed="false">
      <c r="A192" s="3" t="n">
        <v>190</v>
      </c>
      <c r="B192" s="6" t="s">
        <v>364</v>
      </c>
      <c r="C192" s="3" t="str">
        <f aca="false">IF(MOD(IF(LEN(D192)=15,MID(D192,15,1),MID(D192,17,1)),2)=1,"男","女")</f>
        <v>女</v>
      </c>
      <c r="D192" s="5" t="s">
        <v>365</v>
      </c>
      <c r="E192" s="4" t="s">
        <v>8</v>
      </c>
    </row>
    <row r="193" customFormat="false" ht="15.6" hidden="false" customHeight="false" outlineLevel="0" collapsed="false">
      <c r="A193" s="3" t="n">
        <v>191</v>
      </c>
      <c r="B193" s="4" t="s">
        <v>366</v>
      </c>
      <c r="C193" s="3" t="str">
        <f aca="false">IF(MOD(IF(LEN(D193)=15,MID(D193,15,1),MID(D193,17,1)),2)=1,"男","女")</f>
        <v>男</v>
      </c>
      <c r="D193" s="5" t="s">
        <v>367</v>
      </c>
      <c r="E193" s="4" t="s">
        <v>8</v>
      </c>
    </row>
    <row r="194" customFormat="false" ht="15.6" hidden="false" customHeight="false" outlineLevel="0" collapsed="false">
      <c r="A194" s="3" t="n">
        <v>192</v>
      </c>
      <c r="B194" s="9" t="s">
        <v>368</v>
      </c>
      <c r="C194" s="3" t="str">
        <f aca="false">IF(MOD(IF(LEN(D194)=15,MID(D194,15,1),MID(D194,17,1)),2)=1,"男","女")</f>
        <v>男</v>
      </c>
      <c r="D194" s="5" t="s">
        <v>369</v>
      </c>
      <c r="E194" s="4" t="s">
        <v>8</v>
      </c>
    </row>
    <row r="195" customFormat="false" ht="15.6" hidden="false" customHeight="false" outlineLevel="0" collapsed="false">
      <c r="A195" s="3" t="n">
        <v>193</v>
      </c>
      <c r="B195" s="10" t="s">
        <v>370</v>
      </c>
      <c r="C195" s="3" t="str">
        <f aca="false">IF(MOD(IF(LEN(D195)=15,MID(D195,15,1),MID(D195,17,1)),2)=1,"男","女")</f>
        <v>女</v>
      </c>
      <c r="D195" s="5" t="s">
        <v>371</v>
      </c>
      <c r="E195" s="4" t="s">
        <v>8</v>
      </c>
    </row>
    <row r="196" customFormat="false" ht="15.6" hidden="false" customHeight="false" outlineLevel="0" collapsed="false">
      <c r="A196" s="3" t="n">
        <v>194</v>
      </c>
      <c r="B196" s="9" t="s">
        <v>372</v>
      </c>
      <c r="C196" s="3" t="str">
        <f aca="false">IF(MOD(IF(LEN(D196)=15,MID(D196,15,1),MID(D196,17,1)),2)=1,"男","女")</f>
        <v>女</v>
      </c>
      <c r="D196" s="5" t="s">
        <v>373</v>
      </c>
      <c r="E196" s="4" t="s">
        <v>8</v>
      </c>
    </row>
    <row r="197" customFormat="false" ht="15.6" hidden="false" customHeight="false" outlineLevel="0" collapsed="false">
      <c r="A197" s="3" t="n">
        <v>195</v>
      </c>
      <c r="B197" s="9" t="s">
        <v>374</v>
      </c>
      <c r="C197" s="3" t="str">
        <f aca="false">IF(MOD(IF(LEN(D197)=15,MID(D197,15,1),MID(D197,17,1)),2)=1,"男","女")</f>
        <v>男</v>
      </c>
      <c r="D197" s="5" t="s">
        <v>375</v>
      </c>
      <c r="E197" s="4" t="s">
        <v>8</v>
      </c>
    </row>
    <row r="198" customFormat="false" ht="15.6" hidden="false" customHeight="false" outlineLevel="0" collapsed="false">
      <c r="A198" s="3" t="n">
        <v>196</v>
      </c>
      <c r="B198" s="9" t="s">
        <v>376</v>
      </c>
      <c r="C198" s="3" t="str">
        <f aca="false">IF(MOD(IF(LEN(D198)=15,MID(D198,15,1),MID(D198,17,1)),2)=1,"男","女")</f>
        <v>男</v>
      </c>
      <c r="D198" s="5" t="s">
        <v>200</v>
      </c>
      <c r="E198" s="4" t="s">
        <v>8</v>
      </c>
    </row>
    <row r="199" customFormat="false" ht="15.6" hidden="false" customHeight="false" outlineLevel="0" collapsed="false">
      <c r="A199" s="3" t="n">
        <v>197</v>
      </c>
      <c r="B199" s="9" t="s">
        <v>377</v>
      </c>
      <c r="C199" s="3" t="str">
        <f aca="false">IF(MOD(IF(LEN(D199)=15,MID(D199,15,1),MID(D199,17,1)),2)=1,"男","女")</f>
        <v>男</v>
      </c>
      <c r="D199" s="5" t="s">
        <v>196</v>
      </c>
      <c r="E199" s="4" t="s">
        <v>8</v>
      </c>
    </row>
    <row r="200" customFormat="false" ht="15.6" hidden="false" customHeight="false" outlineLevel="0" collapsed="false">
      <c r="A200" s="3" t="n">
        <v>198</v>
      </c>
      <c r="B200" s="9" t="s">
        <v>378</v>
      </c>
      <c r="C200" s="3" t="str">
        <f aca="false">IF(MOD(IF(LEN(D200)=15,MID(D200,15,1),MID(D200,17,1)),2)=1,"男","女")</f>
        <v>男</v>
      </c>
      <c r="D200" s="5" t="s">
        <v>141</v>
      </c>
      <c r="E200" s="4" t="s">
        <v>8</v>
      </c>
    </row>
    <row r="201" customFormat="false" ht="15.6" hidden="false" customHeight="false" outlineLevel="0" collapsed="false">
      <c r="A201" s="3" t="n">
        <v>199</v>
      </c>
      <c r="B201" s="9" t="s">
        <v>379</v>
      </c>
      <c r="C201" s="3" t="str">
        <f aca="false">IF(MOD(IF(LEN(D201)=15,MID(D201,15,1),MID(D201,17,1)),2)=1,"男","女")</f>
        <v>男</v>
      </c>
      <c r="D201" s="5" t="s">
        <v>380</v>
      </c>
      <c r="E201" s="4" t="s">
        <v>8</v>
      </c>
    </row>
    <row r="202" customFormat="false" ht="15.6" hidden="false" customHeight="false" outlineLevel="0" collapsed="false">
      <c r="A202" s="3" t="n">
        <v>200</v>
      </c>
      <c r="B202" s="9" t="s">
        <v>381</v>
      </c>
      <c r="C202" s="3" t="str">
        <f aca="false">IF(MOD(IF(LEN(D202)=15,MID(D202,15,1),MID(D202,17,1)),2)=1,"男","女")</f>
        <v>男</v>
      </c>
      <c r="D202" s="5" t="s">
        <v>164</v>
      </c>
      <c r="E202" s="4" t="s">
        <v>8</v>
      </c>
    </row>
    <row r="203" customFormat="false" ht="15.6" hidden="false" customHeight="false" outlineLevel="0" collapsed="false">
      <c r="A203" s="3" t="n">
        <v>201</v>
      </c>
      <c r="B203" s="9" t="s">
        <v>41</v>
      </c>
      <c r="C203" s="3" t="str">
        <f aca="false">IF(MOD(IF(LEN(D203)=15,MID(D203,15,1),MID(D203,17,1)),2)=1,"男","女")</f>
        <v>男</v>
      </c>
      <c r="D203" s="5" t="s">
        <v>382</v>
      </c>
      <c r="E203" s="4" t="s">
        <v>8</v>
      </c>
    </row>
    <row r="204" customFormat="false" ht="15.6" hidden="false" customHeight="false" outlineLevel="0" collapsed="false">
      <c r="A204" s="3" t="n">
        <v>202</v>
      </c>
      <c r="B204" s="9" t="s">
        <v>383</v>
      </c>
      <c r="C204" s="3" t="str">
        <f aca="false">IF(MOD(IF(LEN(D204)=15,MID(D204,15,1),MID(D204,17,1)),2)=1,"男","女")</f>
        <v>女</v>
      </c>
      <c r="D204" s="5" t="s">
        <v>384</v>
      </c>
      <c r="E204" s="4" t="s">
        <v>8</v>
      </c>
    </row>
    <row r="205" customFormat="false" ht="15.6" hidden="false" customHeight="false" outlineLevel="0" collapsed="false">
      <c r="A205" s="3" t="n">
        <v>203</v>
      </c>
      <c r="B205" s="4" t="s">
        <v>385</v>
      </c>
      <c r="C205" s="3" t="str">
        <f aca="false">IF(MOD(IF(LEN(D205)=15,MID(D205,15,1),MID(D205,17,1)),2)=1,"男","女")</f>
        <v>男</v>
      </c>
      <c r="D205" s="5" t="s">
        <v>48</v>
      </c>
      <c r="E205" s="4" t="s">
        <v>8</v>
      </c>
    </row>
    <row r="206" customFormat="false" ht="15.6" hidden="false" customHeight="false" outlineLevel="0" collapsed="false">
      <c r="A206" s="3" t="n">
        <v>204</v>
      </c>
      <c r="B206" s="9" t="s">
        <v>386</v>
      </c>
      <c r="C206" s="3" t="str">
        <f aca="false">IF(MOD(IF(LEN(D206)=15,MID(D206,15,1),MID(D206,17,1)),2)=1,"男","女")</f>
        <v>男</v>
      </c>
      <c r="D206" s="5" t="s">
        <v>105</v>
      </c>
      <c r="E206" s="4" t="s">
        <v>8</v>
      </c>
    </row>
    <row r="207" customFormat="false" ht="15.6" hidden="false" customHeight="false" outlineLevel="0" collapsed="false">
      <c r="A207" s="3" t="n">
        <v>205</v>
      </c>
      <c r="B207" s="4" t="s">
        <v>387</v>
      </c>
      <c r="C207" s="3" t="str">
        <f aca="false">IF(MOD(IF(LEN(D207)=15,MID(D207,15,1),MID(D207,17,1)),2)=1,"男","女")</f>
        <v>女</v>
      </c>
      <c r="D207" s="5" t="s">
        <v>388</v>
      </c>
      <c r="E207" s="4" t="s">
        <v>8</v>
      </c>
    </row>
    <row r="208" customFormat="false" ht="15.6" hidden="false" customHeight="false" outlineLevel="0" collapsed="false">
      <c r="A208" s="3" t="n">
        <v>206</v>
      </c>
      <c r="B208" s="9" t="s">
        <v>389</v>
      </c>
      <c r="C208" s="3" t="str">
        <f aca="false">IF(MOD(IF(LEN(D208)=15,MID(D208,15,1),MID(D208,17,1)),2)=1,"男","女")</f>
        <v>女</v>
      </c>
      <c r="D208" s="5" t="s">
        <v>390</v>
      </c>
      <c r="E208" s="4" t="s">
        <v>8</v>
      </c>
    </row>
    <row r="209" customFormat="false" ht="15.6" hidden="false" customHeight="false" outlineLevel="0" collapsed="false">
      <c r="A209" s="3" t="n">
        <v>207</v>
      </c>
      <c r="B209" s="10" t="s">
        <v>391</v>
      </c>
      <c r="C209" s="3" t="str">
        <f aca="false">IF(MOD(IF(LEN(D209)=15,MID(D209,15,1),MID(D209,17,1)),2)=1,"男","女")</f>
        <v>男</v>
      </c>
      <c r="D209" s="5" t="s">
        <v>392</v>
      </c>
      <c r="E209" s="4" t="s">
        <v>8</v>
      </c>
    </row>
    <row r="210" customFormat="false" ht="15.6" hidden="false" customHeight="false" outlineLevel="0" collapsed="false">
      <c r="A210" s="3" t="n">
        <v>208</v>
      </c>
      <c r="B210" s="4" t="s">
        <v>393</v>
      </c>
      <c r="C210" s="3" t="str">
        <f aca="false">IF(MOD(IF(LEN(D210)=15,MID(D210,15,1),MID(D210,17,1)),2)=1,"男","女")</f>
        <v>女</v>
      </c>
      <c r="D210" s="5" t="s">
        <v>191</v>
      </c>
      <c r="E210" s="4" t="s">
        <v>8</v>
      </c>
    </row>
    <row r="211" customFormat="false" ht="15.6" hidden="false" customHeight="false" outlineLevel="0" collapsed="false">
      <c r="A211" s="3" t="n">
        <v>209</v>
      </c>
      <c r="B211" s="4" t="s">
        <v>394</v>
      </c>
      <c r="C211" s="3" t="str">
        <f aca="false">IF(MOD(IF(LEN(D211)=15,MID(D211,15,1),MID(D211,17,1)),2)=1,"男","女")</f>
        <v>男</v>
      </c>
      <c r="D211" s="5" t="s">
        <v>361</v>
      </c>
      <c r="E211" s="4" t="s">
        <v>8</v>
      </c>
    </row>
    <row r="212" customFormat="false" ht="15.6" hidden="false" customHeight="false" outlineLevel="0" collapsed="false">
      <c r="A212" s="3" t="n">
        <v>210</v>
      </c>
      <c r="B212" s="9" t="s">
        <v>395</v>
      </c>
      <c r="C212" s="3" t="str">
        <f aca="false">IF(MOD(IF(LEN(D212)=15,MID(D212,15,1),MID(D212,17,1)),2)=1,"男","女")</f>
        <v>女</v>
      </c>
      <c r="D212" s="5" t="s">
        <v>396</v>
      </c>
      <c r="E212" s="4" t="s">
        <v>8</v>
      </c>
    </row>
    <row r="213" customFormat="false" ht="15.6" hidden="false" customHeight="false" outlineLevel="0" collapsed="false">
      <c r="A213" s="3" t="n">
        <v>211</v>
      </c>
      <c r="B213" s="4" t="s">
        <v>397</v>
      </c>
      <c r="C213" s="3" t="str">
        <f aca="false">IF(MOD(IF(LEN(D213)=15,MID(D213,15,1),MID(D213,17,1)),2)=1,"男","女")</f>
        <v>女</v>
      </c>
      <c r="D213" s="5" t="s">
        <v>398</v>
      </c>
      <c r="E213" s="4" t="s">
        <v>8</v>
      </c>
    </row>
    <row r="214" customFormat="false" ht="15.6" hidden="false" customHeight="false" outlineLevel="0" collapsed="false">
      <c r="A214" s="3" t="n">
        <v>212</v>
      </c>
      <c r="B214" s="9" t="s">
        <v>399</v>
      </c>
      <c r="C214" s="3" t="str">
        <f aca="false">IF(MOD(IF(LEN(D214)=15,MID(D214,15,1),MID(D214,17,1)),2)=1,"男","女")</f>
        <v>男</v>
      </c>
      <c r="D214" s="5" t="s">
        <v>44</v>
      </c>
      <c r="E214" s="4" t="s">
        <v>8</v>
      </c>
    </row>
    <row r="215" customFormat="false" ht="15.6" hidden="false" customHeight="false" outlineLevel="0" collapsed="false">
      <c r="A215" s="3" t="n">
        <v>213</v>
      </c>
      <c r="B215" s="9" t="s">
        <v>400</v>
      </c>
      <c r="C215" s="3" t="str">
        <f aca="false">IF(MOD(IF(LEN(D215)=15,MID(D215,15,1),MID(D215,17,1)),2)=1,"男","女")</f>
        <v>男</v>
      </c>
      <c r="D215" s="5" t="s">
        <v>401</v>
      </c>
      <c r="E215" s="4" t="s">
        <v>8</v>
      </c>
    </row>
    <row r="216" customFormat="false" ht="15.6" hidden="false" customHeight="false" outlineLevel="0" collapsed="false">
      <c r="A216" s="3" t="n">
        <v>214</v>
      </c>
      <c r="B216" s="9" t="s">
        <v>402</v>
      </c>
      <c r="C216" s="3" t="str">
        <f aca="false">IF(MOD(IF(LEN(D216)=15,MID(D216,15,1),MID(D216,17,1)),2)=1,"男","女")</f>
        <v>女</v>
      </c>
      <c r="D216" s="5" t="s">
        <v>403</v>
      </c>
      <c r="E216" s="4" t="s">
        <v>8</v>
      </c>
    </row>
    <row r="217" customFormat="false" ht="15.6" hidden="false" customHeight="false" outlineLevel="0" collapsed="false">
      <c r="A217" s="3" t="n">
        <v>215</v>
      </c>
      <c r="B217" s="4" t="s">
        <v>404</v>
      </c>
      <c r="C217" s="3" t="str">
        <f aca="false">IF(MOD(IF(LEN(D217)=15,MID(D217,15,1),MID(D217,17,1)),2)=1,"男","女")</f>
        <v>男</v>
      </c>
      <c r="D217" s="5" t="s">
        <v>405</v>
      </c>
      <c r="E217" s="4" t="s">
        <v>8</v>
      </c>
    </row>
    <row r="218" customFormat="false" ht="15.6" hidden="false" customHeight="false" outlineLevel="0" collapsed="false">
      <c r="A218" s="3" t="n">
        <v>216</v>
      </c>
      <c r="B218" s="9" t="s">
        <v>406</v>
      </c>
      <c r="C218" s="3" t="str">
        <f aca="false">IF(MOD(IF(LEN(D218)=15,MID(D218,15,1),MID(D218,17,1)),2)=1,"男","女")</f>
        <v>女</v>
      </c>
      <c r="D218" s="5" t="s">
        <v>407</v>
      </c>
      <c r="E218" s="4" t="s">
        <v>8</v>
      </c>
    </row>
    <row r="219" customFormat="false" ht="15.6" hidden="false" customHeight="false" outlineLevel="0" collapsed="false">
      <c r="A219" s="3" t="n">
        <v>217</v>
      </c>
      <c r="B219" s="9" t="s">
        <v>408</v>
      </c>
      <c r="C219" s="3" t="str">
        <f aca="false">IF(MOD(IF(LEN(D219)=15,MID(D219,15,1),MID(D219,17,1)),2)=1,"男","女")</f>
        <v>男</v>
      </c>
      <c r="D219" s="5" t="s">
        <v>26</v>
      </c>
      <c r="E219" s="4" t="s">
        <v>8</v>
      </c>
    </row>
    <row r="220" customFormat="false" ht="15.6" hidden="false" customHeight="false" outlineLevel="0" collapsed="false">
      <c r="A220" s="3" t="n">
        <v>218</v>
      </c>
      <c r="B220" s="9" t="s">
        <v>409</v>
      </c>
      <c r="C220" s="3" t="str">
        <f aca="false">IF(MOD(IF(LEN(D220)=15,MID(D220,15,1),MID(D220,17,1)),2)=1,"男","女")</f>
        <v>女</v>
      </c>
      <c r="D220" s="5" t="s">
        <v>302</v>
      </c>
      <c r="E220" s="4" t="s">
        <v>8</v>
      </c>
    </row>
    <row r="221" customFormat="false" ht="15.6" hidden="false" customHeight="false" outlineLevel="0" collapsed="false">
      <c r="A221" s="3" t="n">
        <v>219</v>
      </c>
      <c r="B221" s="9" t="s">
        <v>410</v>
      </c>
      <c r="C221" s="3" t="str">
        <f aca="false">IF(MOD(IF(LEN(D221)=15,MID(D221,15,1),MID(D221,17,1)),2)=1,"男","女")</f>
        <v>女</v>
      </c>
      <c r="D221" s="5" t="s">
        <v>184</v>
      </c>
      <c r="E221" s="4" t="s">
        <v>8</v>
      </c>
    </row>
    <row r="222" customFormat="false" ht="15.6" hidden="false" customHeight="false" outlineLevel="0" collapsed="false">
      <c r="A222" s="3" t="n">
        <v>220</v>
      </c>
      <c r="B222" s="9" t="s">
        <v>411</v>
      </c>
      <c r="C222" s="3" t="str">
        <f aca="false">IF(MOD(IF(LEN(D222)=15,MID(D222,15,1),MID(D222,17,1)),2)=1,"男","女")</f>
        <v>女</v>
      </c>
      <c r="D222" s="5" t="s">
        <v>412</v>
      </c>
      <c r="E222" s="4" t="s">
        <v>8</v>
      </c>
    </row>
    <row r="223" customFormat="false" ht="15.6" hidden="false" customHeight="false" outlineLevel="0" collapsed="false">
      <c r="A223" s="3" t="n">
        <v>221</v>
      </c>
      <c r="B223" s="9" t="s">
        <v>413</v>
      </c>
      <c r="C223" s="3" t="str">
        <f aca="false">IF(MOD(IF(LEN(D223)=15,MID(D223,15,1),MID(D223,17,1)),2)=1,"男","女")</f>
        <v>男</v>
      </c>
      <c r="D223" s="5" t="s">
        <v>414</v>
      </c>
      <c r="E223" s="4" t="s">
        <v>8</v>
      </c>
    </row>
    <row r="224" customFormat="false" ht="15.6" hidden="false" customHeight="false" outlineLevel="0" collapsed="false">
      <c r="A224" s="3" t="n">
        <v>222</v>
      </c>
      <c r="B224" s="9" t="s">
        <v>415</v>
      </c>
      <c r="C224" s="3" t="str">
        <f aca="false">IF(MOD(IF(LEN(D224)=15,MID(D224,15,1),MID(D224,17,1)),2)=1,"男","女")</f>
        <v>男</v>
      </c>
      <c r="D224" s="5" t="s">
        <v>416</v>
      </c>
      <c r="E224" s="4" t="s">
        <v>8</v>
      </c>
    </row>
    <row r="225" customFormat="false" ht="15.6" hidden="false" customHeight="false" outlineLevel="0" collapsed="false">
      <c r="A225" s="3" t="n">
        <v>223</v>
      </c>
      <c r="B225" s="9" t="s">
        <v>417</v>
      </c>
      <c r="C225" s="3" t="str">
        <f aca="false">IF(MOD(IF(LEN(D225)=15,MID(D225,15,1),MID(D225,17,1)),2)=1,"男","女")</f>
        <v>女</v>
      </c>
      <c r="D225" s="5" t="s">
        <v>418</v>
      </c>
      <c r="E225" s="4" t="s">
        <v>8</v>
      </c>
    </row>
    <row r="226" customFormat="false" ht="15.6" hidden="false" customHeight="false" outlineLevel="0" collapsed="false">
      <c r="A226" s="3" t="n">
        <v>224</v>
      </c>
      <c r="B226" s="11" t="s">
        <v>419</v>
      </c>
      <c r="C226" s="3" t="str">
        <f aca="false">IF(MOD(IF(LEN(D226)=15,MID(D226,15,1),MID(D226,17,1)),2)=1,"男","女")</f>
        <v>男</v>
      </c>
      <c r="D226" s="5" t="s">
        <v>420</v>
      </c>
      <c r="E226" s="4" t="s">
        <v>8</v>
      </c>
    </row>
    <row r="227" customFormat="false" ht="15.6" hidden="false" customHeight="false" outlineLevel="0" collapsed="false">
      <c r="A227" s="3" t="n">
        <v>225</v>
      </c>
      <c r="B227" s="9" t="s">
        <v>421</v>
      </c>
      <c r="C227" s="3" t="str">
        <f aca="false">IF(MOD(IF(LEN(D227)=15,MID(D227,15,1),MID(D227,17,1)),2)=1,"男","女")</f>
        <v>男</v>
      </c>
      <c r="D227" s="5" t="s">
        <v>422</v>
      </c>
      <c r="E227" s="4" t="s">
        <v>8</v>
      </c>
    </row>
    <row r="228" customFormat="false" ht="15.6" hidden="false" customHeight="false" outlineLevel="0" collapsed="false">
      <c r="A228" s="3" t="n">
        <v>226</v>
      </c>
      <c r="B228" s="9" t="s">
        <v>423</v>
      </c>
      <c r="C228" s="3" t="str">
        <f aca="false">IF(MOD(IF(LEN(D228)=15,MID(D228,15,1),MID(D228,17,1)),2)=1,"男","女")</f>
        <v>男</v>
      </c>
      <c r="D228" s="5" t="s">
        <v>424</v>
      </c>
      <c r="E228" s="4" t="s">
        <v>8</v>
      </c>
    </row>
    <row r="229" customFormat="false" ht="15.6" hidden="false" customHeight="false" outlineLevel="0" collapsed="false">
      <c r="A229" s="3" t="n">
        <v>227</v>
      </c>
      <c r="B229" s="11" t="s">
        <v>425</v>
      </c>
      <c r="C229" s="3" t="str">
        <f aca="false">IF(MOD(IF(LEN(D229)=15,MID(D229,15,1),MID(D229,17,1)),2)=1,"男","女")</f>
        <v>女</v>
      </c>
      <c r="D229" s="5" t="s">
        <v>426</v>
      </c>
      <c r="E229" s="4" t="s">
        <v>8</v>
      </c>
    </row>
    <row r="230" customFormat="false" ht="15.6" hidden="false" customHeight="false" outlineLevel="0" collapsed="false">
      <c r="A230" s="3" t="n">
        <v>228</v>
      </c>
      <c r="B230" s="11" t="s">
        <v>427</v>
      </c>
      <c r="C230" s="3" t="str">
        <f aca="false">IF(MOD(IF(LEN(D230)=15,MID(D230,15,1),MID(D230,17,1)),2)=1,"男","女")</f>
        <v>女</v>
      </c>
      <c r="D230" s="5" t="s">
        <v>428</v>
      </c>
      <c r="E230" s="4" t="s">
        <v>8</v>
      </c>
    </row>
    <row r="231" customFormat="false" ht="15.6" hidden="false" customHeight="false" outlineLevel="0" collapsed="false">
      <c r="A231" s="3" t="n">
        <v>229</v>
      </c>
      <c r="B231" s="11" t="s">
        <v>429</v>
      </c>
      <c r="C231" s="3" t="str">
        <f aca="false">IF(MOD(IF(LEN(D231)=15,MID(D231,15,1),MID(D231,17,1)),2)=1,"男","女")</f>
        <v>女</v>
      </c>
      <c r="D231" s="5" t="s">
        <v>327</v>
      </c>
      <c r="E231" s="4" t="s">
        <v>8</v>
      </c>
    </row>
    <row r="232" customFormat="false" ht="15.6" hidden="false" customHeight="false" outlineLevel="0" collapsed="false">
      <c r="A232" s="3" t="n">
        <v>230</v>
      </c>
      <c r="B232" s="11" t="s">
        <v>430</v>
      </c>
      <c r="C232" s="3" t="str">
        <f aca="false">IF(MOD(IF(LEN(D232)=15,MID(D232,15,1),MID(D232,17,1)),2)=1,"男","女")</f>
        <v>男</v>
      </c>
      <c r="D232" s="5" t="s">
        <v>431</v>
      </c>
      <c r="E232" s="4" t="s">
        <v>8</v>
      </c>
    </row>
    <row r="233" customFormat="false" ht="15.6" hidden="false" customHeight="false" outlineLevel="0" collapsed="false">
      <c r="A233" s="3" t="n">
        <v>231</v>
      </c>
      <c r="B233" s="11" t="s">
        <v>432</v>
      </c>
      <c r="C233" s="3" t="str">
        <f aca="false">IF(MOD(IF(LEN(D233)=15,MID(D233,15,1),MID(D233,17,1)),2)=1,"男","女")</f>
        <v>男</v>
      </c>
      <c r="D233" s="5" t="s">
        <v>97</v>
      </c>
      <c r="E233" s="4" t="s">
        <v>8</v>
      </c>
    </row>
    <row r="234" customFormat="false" ht="15.6" hidden="false" customHeight="false" outlineLevel="0" collapsed="false">
      <c r="A234" s="3" t="n">
        <v>232</v>
      </c>
      <c r="B234" s="9" t="s">
        <v>433</v>
      </c>
      <c r="C234" s="3" t="str">
        <f aca="false">IF(MOD(IF(LEN(D234)=15,MID(D234,15,1),MID(D234,17,1)),2)=1,"男","女")</f>
        <v>男</v>
      </c>
      <c r="D234" s="5" t="s">
        <v>230</v>
      </c>
      <c r="E234" s="4" t="s">
        <v>8</v>
      </c>
    </row>
    <row r="235" customFormat="false" ht="15.6" hidden="false" customHeight="false" outlineLevel="0" collapsed="false">
      <c r="A235" s="3" t="n">
        <v>233</v>
      </c>
      <c r="B235" s="11" t="s">
        <v>434</v>
      </c>
      <c r="C235" s="3" t="str">
        <f aca="false">IF(MOD(IF(LEN(D235)=15,MID(D235,15,1),MID(D235,17,1)),2)=1,"男","女")</f>
        <v>女</v>
      </c>
      <c r="D235" s="5" t="s">
        <v>255</v>
      </c>
      <c r="E235" s="4" t="s">
        <v>8</v>
      </c>
    </row>
    <row r="236" customFormat="false" ht="15.6" hidden="false" customHeight="false" outlineLevel="0" collapsed="false">
      <c r="A236" s="3" t="n">
        <v>234</v>
      </c>
      <c r="B236" s="9" t="s">
        <v>435</v>
      </c>
      <c r="C236" s="3" t="str">
        <f aca="false">IF(MOD(IF(LEN(D236)=15,MID(D236,15,1),MID(D236,17,1)),2)=1,"男","女")</f>
        <v>男</v>
      </c>
      <c r="D236" s="5" t="s">
        <v>18</v>
      </c>
      <c r="E236" s="4" t="s">
        <v>8</v>
      </c>
    </row>
    <row r="237" customFormat="false" ht="15.6" hidden="false" customHeight="false" outlineLevel="0" collapsed="false">
      <c r="A237" s="3" t="n">
        <v>235</v>
      </c>
      <c r="B237" s="11" t="s">
        <v>436</v>
      </c>
      <c r="C237" s="3" t="str">
        <f aca="false">IF(MOD(IF(LEN(D237)=15,MID(D237,15,1),MID(D237,17,1)),2)=1,"男","女")</f>
        <v>女</v>
      </c>
      <c r="D237" s="5" t="s">
        <v>62</v>
      </c>
      <c r="E237" s="4" t="s">
        <v>8</v>
      </c>
    </row>
    <row r="238" customFormat="false" ht="15.6" hidden="false" customHeight="false" outlineLevel="0" collapsed="false">
      <c r="A238" s="3" t="n">
        <v>236</v>
      </c>
      <c r="B238" s="11" t="s">
        <v>437</v>
      </c>
      <c r="C238" s="3" t="str">
        <f aca="false">IF(MOD(IF(LEN(D238)=15,MID(D238,15,1),MID(D238,17,1)),2)=1,"男","女")</f>
        <v>男</v>
      </c>
      <c r="D238" s="5" t="s">
        <v>438</v>
      </c>
      <c r="E238" s="4" t="s">
        <v>8</v>
      </c>
    </row>
    <row r="239" customFormat="false" ht="15.6" hidden="false" customHeight="false" outlineLevel="0" collapsed="false">
      <c r="A239" s="3" t="n">
        <v>237</v>
      </c>
      <c r="B239" s="9" t="s">
        <v>439</v>
      </c>
      <c r="C239" s="3" t="str">
        <f aca="false">IF(MOD(IF(LEN(D239)=15,MID(D239,15,1),MID(D239,17,1)),2)=1,"男","女")</f>
        <v>男</v>
      </c>
      <c r="D239" s="5" t="s">
        <v>440</v>
      </c>
      <c r="E239" s="4" t="s">
        <v>8</v>
      </c>
    </row>
    <row r="240" customFormat="false" ht="15.6" hidden="false" customHeight="false" outlineLevel="0" collapsed="false">
      <c r="A240" s="3" t="n">
        <v>238</v>
      </c>
      <c r="B240" s="11" t="s">
        <v>441</v>
      </c>
      <c r="C240" s="3" t="str">
        <f aca="false">IF(MOD(IF(LEN(D240)=15,MID(D240,15,1),MID(D240,17,1)),2)=1,"男","女")</f>
        <v>女</v>
      </c>
      <c r="D240" s="5" t="s">
        <v>442</v>
      </c>
      <c r="E240" s="4" t="s">
        <v>8</v>
      </c>
    </row>
    <row r="241" customFormat="false" ht="15.6" hidden="false" customHeight="false" outlineLevel="0" collapsed="false">
      <c r="A241" s="3" t="n">
        <v>239</v>
      </c>
      <c r="B241" s="11" t="s">
        <v>443</v>
      </c>
      <c r="C241" s="3" t="str">
        <f aca="false">IF(MOD(IF(LEN(D241)=15,MID(D241,15,1),MID(D241,17,1)),2)=1,"男","女")</f>
        <v>男</v>
      </c>
      <c r="D241" s="5" t="s">
        <v>125</v>
      </c>
      <c r="E241" s="4" t="s">
        <v>8</v>
      </c>
    </row>
    <row r="242" customFormat="false" ht="15.6" hidden="false" customHeight="false" outlineLevel="0" collapsed="false">
      <c r="A242" s="3" t="n">
        <v>240</v>
      </c>
      <c r="B242" s="11" t="s">
        <v>173</v>
      </c>
      <c r="C242" s="3" t="str">
        <f aca="false">IF(MOD(IF(LEN(D242)=15,MID(D242,15,1),MID(D242,17,1)),2)=1,"男","女")</f>
        <v>男</v>
      </c>
      <c r="D242" s="5" t="s">
        <v>245</v>
      </c>
      <c r="E242" s="4" t="s">
        <v>8</v>
      </c>
    </row>
    <row r="243" customFormat="false" ht="15.6" hidden="false" customHeight="false" outlineLevel="0" collapsed="false">
      <c r="A243" s="3" t="n">
        <v>241</v>
      </c>
      <c r="B243" s="9" t="s">
        <v>444</v>
      </c>
      <c r="C243" s="3" t="str">
        <f aca="false">IF(MOD(IF(LEN(D243)=15,MID(D243,15,1),MID(D243,17,1)),2)=1,"男","女")</f>
        <v>女</v>
      </c>
      <c r="D243" s="5" t="s">
        <v>445</v>
      </c>
      <c r="E243" s="4" t="s">
        <v>8</v>
      </c>
    </row>
    <row r="244" customFormat="false" ht="15.6" hidden="false" customHeight="false" outlineLevel="0" collapsed="false">
      <c r="A244" s="3" t="n">
        <v>242</v>
      </c>
      <c r="B244" s="9" t="s">
        <v>446</v>
      </c>
      <c r="C244" s="3" t="str">
        <f aca="false">IF(MOD(IF(LEN(D244)=15,MID(D244,15,1),MID(D244,17,1)),2)=1,"男","女")</f>
        <v>女</v>
      </c>
      <c r="D244" s="5" t="s">
        <v>447</v>
      </c>
      <c r="E244" s="4" t="s">
        <v>8</v>
      </c>
    </row>
    <row r="245" customFormat="false" ht="15.6" hidden="false" customHeight="false" outlineLevel="0" collapsed="false">
      <c r="A245" s="3" t="n">
        <v>243</v>
      </c>
      <c r="B245" s="9" t="s">
        <v>448</v>
      </c>
      <c r="C245" s="3" t="str">
        <f aca="false">IF(MOD(IF(LEN(D245)=15,MID(D245,15,1),MID(D245,17,1)),2)=1,"男","女")</f>
        <v>女</v>
      </c>
      <c r="D245" s="5" t="s">
        <v>449</v>
      </c>
      <c r="E245" s="4" t="s">
        <v>8</v>
      </c>
    </row>
    <row r="246" customFormat="false" ht="15.6" hidden="false" customHeight="false" outlineLevel="0" collapsed="false">
      <c r="A246" s="3" t="n">
        <v>244</v>
      </c>
      <c r="B246" s="9" t="s">
        <v>450</v>
      </c>
      <c r="C246" s="3" t="str">
        <f aca="false">IF(MOD(IF(LEN(D246)=15,MID(D246,15,1),MID(D246,17,1)),2)=1,"男","女")</f>
        <v>女</v>
      </c>
      <c r="D246" s="5" t="s">
        <v>451</v>
      </c>
      <c r="E246" s="4" t="s">
        <v>8</v>
      </c>
    </row>
    <row r="247" customFormat="false" ht="15.6" hidden="false" customHeight="false" outlineLevel="0" collapsed="false">
      <c r="A247" s="3" t="n">
        <v>245</v>
      </c>
      <c r="B247" s="12" t="s">
        <v>452</v>
      </c>
      <c r="C247" s="3" t="str">
        <f aca="false">IF(MOD(IF(LEN(D247)=15,MID(D247,15,1),MID(D247,17,1)),2)=1,"男","女")</f>
        <v>男</v>
      </c>
      <c r="D247" s="5" t="s">
        <v>453</v>
      </c>
      <c r="E247" s="4" t="s">
        <v>8</v>
      </c>
    </row>
    <row r="248" customFormat="false" ht="15.6" hidden="false" customHeight="false" outlineLevel="0" collapsed="false">
      <c r="A248" s="3" t="n">
        <v>246</v>
      </c>
      <c r="B248" s="11" t="s">
        <v>454</v>
      </c>
      <c r="C248" s="3" t="str">
        <f aca="false">IF(MOD(IF(LEN(D248)=15,MID(D248,15,1),MID(D248,17,1)),2)=1,"男","女")</f>
        <v>男</v>
      </c>
      <c r="D248" s="5" t="s">
        <v>338</v>
      </c>
      <c r="E248" s="4" t="s">
        <v>8</v>
      </c>
    </row>
    <row r="249" customFormat="false" ht="15.6" hidden="false" customHeight="false" outlineLevel="0" collapsed="false">
      <c r="A249" s="3" t="n">
        <v>247</v>
      </c>
      <c r="B249" s="11" t="s">
        <v>455</v>
      </c>
      <c r="C249" s="3" t="str">
        <f aca="false">IF(MOD(IF(LEN(D249)=15,MID(D249,15,1),MID(D249,17,1)),2)=1,"男","女")</f>
        <v>女</v>
      </c>
      <c r="D249" s="5" t="s">
        <v>456</v>
      </c>
      <c r="E249" s="4" t="s">
        <v>8</v>
      </c>
    </row>
    <row r="250" customFormat="false" ht="15.6" hidden="false" customHeight="false" outlineLevel="0" collapsed="false">
      <c r="A250" s="3" t="n">
        <v>248</v>
      </c>
      <c r="B250" s="9" t="s">
        <v>457</v>
      </c>
      <c r="C250" s="3" t="str">
        <f aca="false">IF(MOD(IF(LEN(D250)=15,MID(D250,15,1),MID(D250,17,1)),2)=1,"男","女")</f>
        <v>男</v>
      </c>
      <c r="D250" s="5" t="s">
        <v>151</v>
      </c>
      <c r="E250" s="4" t="s">
        <v>8</v>
      </c>
    </row>
    <row r="251" customFormat="false" ht="15.6" hidden="false" customHeight="false" outlineLevel="0" collapsed="false">
      <c r="A251" s="3" t="n">
        <v>249</v>
      </c>
      <c r="B251" s="10" t="s">
        <v>458</v>
      </c>
      <c r="C251" s="3" t="str">
        <f aca="false">IF(MOD(IF(LEN(D251)=15,MID(D251,15,1),MID(D251,17,1)),2)=1,"男","女")</f>
        <v>女</v>
      </c>
      <c r="D251" s="5" t="s">
        <v>459</v>
      </c>
      <c r="E251" s="4" t="s">
        <v>8</v>
      </c>
    </row>
    <row r="252" customFormat="false" ht="15.6" hidden="false" customHeight="false" outlineLevel="0" collapsed="false">
      <c r="A252" s="3" t="n">
        <v>250</v>
      </c>
      <c r="B252" s="11" t="s">
        <v>460</v>
      </c>
      <c r="C252" s="3" t="str">
        <f aca="false">IF(MOD(IF(LEN(D252)=15,MID(D252,15,1),MID(D252,17,1)),2)=1,"男","女")</f>
        <v>女</v>
      </c>
      <c r="D252" s="5" t="s">
        <v>461</v>
      </c>
      <c r="E252" s="4" t="s">
        <v>8</v>
      </c>
    </row>
    <row r="253" customFormat="false" ht="15.6" hidden="false" customHeight="false" outlineLevel="0" collapsed="false">
      <c r="A253" s="3" t="n">
        <v>251</v>
      </c>
      <c r="B253" s="11" t="s">
        <v>462</v>
      </c>
      <c r="C253" s="3" t="str">
        <f aca="false">IF(MOD(IF(LEN(D253)=15,MID(D253,15,1),MID(D253,17,1)),2)=1,"男","女")</f>
        <v>男</v>
      </c>
      <c r="D253" s="5" t="s">
        <v>463</v>
      </c>
      <c r="E253" s="4" t="s">
        <v>8</v>
      </c>
    </row>
    <row r="254" customFormat="false" ht="15.6" hidden="false" customHeight="false" outlineLevel="0" collapsed="false">
      <c r="A254" s="3" t="n">
        <v>252</v>
      </c>
      <c r="B254" s="11" t="s">
        <v>464</v>
      </c>
      <c r="C254" s="3" t="str">
        <f aca="false">IF(MOD(IF(LEN(D254)=15,MID(D254,15,1),MID(D254,17,1)),2)=1,"男","女")</f>
        <v>女</v>
      </c>
      <c r="D254" s="5" t="s">
        <v>465</v>
      </c>
      <c r="E254" s="4" t="s">
        <v>8</v>
      </c>
    </row>
    <row r="255" customFormat="false" ht="15.6" hidden="false" customHeight="false" outlineLevel="0" collapsed="false">
      <c r="A255" s="3" t="n">
        <v>253</v>
      </c>
      <c r="B255" s="11" t="s">
        <v>466</v>
      </c>
      <c r="C255" s="3" t="str">
        <f aca="false">IF(MOD(IF(LEN(D255)=15,MID(D255,15,1),MID(D255,17,1)),2)=1,"男","女")</f>
        <v>男</v>
      </c>
      <c r="D255" s="5" t="s">
        <v>467</v>
      </c>
      <c r="E255" s="4" t="s">
        <v>8</v>
      </c>
    </row>
    <row r="256" customFormat="false" ht="15.6" hidden="false" customHeight="false" outlineLevel="0" collapsed="false">
      <c r="A256" s="3" t="n">
        <v>254</v>
      </c>
      <c r="B256" s="12" t="s">
        <v>468</v>
      </c>
      <c r="C256" s="3" t="str">
        <f aca="false">IF(MOD(IF(LEN(D256)=15,MID(D256,15,1),MID(D256,17,1)),2)=1,"男","女")</f>
        <v>男</v>
      </c>
      <c r="D256" s="5" t="s">
        <v>469</v>
      </c>
      <c r="E256" s="4" t="s">
        <v>8</v>
      </c>
    </row>
    <row r="257" customFormat="false" ht="15.6" hidden="false" customHeight="false" outlineLevel="0" collapsed="false">
      <c r="A257" s="3" t="n">
        <v>255</v>
      </c>
      <c r="B257" s="7" t="s">
        <v>470</v>
      </c>
      <c r="C257" s="3" t="str">
        <f aca="false">IF(MOD(IF(LEN(D257)=15,MID(D257,15,1),MID(D257,17,1)),2)=1,"男","女")</f>
        <v>男</v>
      </c>
      <c r="D257" s="5" t="s">
        <v>471</v>
      </c>
      <c r="E257" s="4" t="s">
        <v>8</v>
      </c>
    </row>
    <row r="258" customFormat="false" ht="15.6" hidden="false" customHeight="false" outlineLevel="0" collapsed="false">
      <c r="A258" s="3" t="n">
        <v>256</v>
      </c>
      <c r="B258" s="4" t="s">
        <v>472</v>
      </c>
      <c r="C258" s="3" t="str">
        <f aca="false">IF(MOD(IF(LEN(D258)=15,MID(D258,15,1),MID(D258,17,1)),2)=1,"男","女")</f>
        <v>女</v>
      </c>
      <c r="D258" s="5" t="s">
        <v>473</v>
      </c>
      <c r="E258" s="4" t="s">
        <v>8</v>
      </c>
    </row>
    <row r="259" customFormat="false" ht="15.6" hidden="false" customHeight="false" outlineLevel="0" collapsed="false">
      <c r="A259" s="3" t="n">
        <v>257</v>
      </c>
      <c r="B259" s="4" t="s">
        <v>474</v>
      </c>
      <c r="C259" s="3" t="str">
        <f aca="false">IF(MOD(IF(LEN(D259)=15,MID(D259,15,1),MID(D259,17,1)),2)=1,"男","女")</f>
        <v>男</v>
      </c>
      <c r="D259" s="5" t="s">
        <v>131</v>
      </c>
      <c r="E259" s="4" t="s">
        <v>8</v>
      </c>
    </row>
    <row r="260" customFormat="false" ht="15.6" hidden="false" customHeight="false" outlineLevel="0" collapsed="false">
      <c r="A260" s="3" t="n">
        <v>258</v>
      </c>
      <c r="B260" s="4" t="s">
        <v>475</v>
      </c>
      <c r="C260" s="3" t="str">
        <f aca="false">IF(MOD(IF(LEN(D260)=15,MID(D260,15,1),MID(D260,17,1)),2)=1,"男","女")</f>
        <v>女</v>
      </c>
      <c r="D260" s="5" t="s">
        <v>476</v>
      </c>
      <c r="E260" s="4" t="s">
        <v>8</v>
      </c>
    </row>
    <row r="261" customFormat="false" ht="15.6" hidden="false" customHeight="false" outlineLevel="0" collapsed="false">
      <c r="A261" s="3" t="n">
        <v>259</v>
      </c>
      <c r="B261" s="4" t="s">
        <v>477</v>
      </c>
      <c r="C261" s="3" t="str">
        <f aca="false">IF(MOD(IF(LEN(D261)=15,MID(D261,15,1),MID(D261,17,1)),2)=1,"男","女")</f>
        <v>女</v>
      </c>
      <c r="D261" s="5" t="s">
        <v>478</v>
      </c>
      <c r="E261" s="4" t="s">
        <v>8</v>
      </c>
    </row>
    <row r="262" customFormat="false" ht="15.6" hidden="false" customHeight="false" outlineLevel="0" collapsed="false">
      <c r="A262" s="3" t="n">
        <v>260</v>
      </c>
      <c r="B262" s="6" t="s">
        <v>479</v>
      </c>
      <c r="C262" s="3" t="str">
        <f aca="false">IF(MOD(IF(LEN(D262)=15,MID(D262,15,1),MID(D262,17,1)),2)=1,"男","女")</f>
        <v>男</v>
      </c>
      <c r="D262" s="5" t="s">
        <v>480</v>
      </c>
      <c r="E262" s="4" t="s">
        <v>8</v>
      </c>
    </row>
    <row r="263" customFormat="false" ht="15.6" hidden="false" customHeight="false" outlineLevel="0" collapsed="false">
      <c r="A263" s="3" t="n">
        <v>261</v>
      </c>
      <c r="B263" s="4" t="s">
        <v>481</v>
      </c>
      <c r="C263" s="3" t="str">
        <f aca="false">IF(MOD(IF(LEN(D263)=15,MID(D263,15,1),MID(D263,17,1)),2)=1,"男","女")</f>
        <v>男</v>
      </c>
      <c r="D263" s="5" t="s">
        <v>482</v>
      </c>
      <c r="E263" s="4" t="s">
        <v>8</v>
      </c>
    </row>
    <row r="264" customFormat="false" ht="15.6" hidden="false" customHeight="false" outlineLevel="0" collapsed="false">
      <c r="A264" s="3" t="n">
        <v>262</v>
      </c>
      <c r="B264" s="7" t="s">
        <v>483</v>
      </c>
      <c r="C264" s="3" t="str">
        <f aca="false">IF(MOD(IF(LEN(D264)=15,MID(D264,15,1),MID(D264,17,1)),2)=1,"男","女")</f>
        <v>男</v>
      </c>
      <c r="D264" s="5" t="s">
        <v>12</v>
      </c>
      <c r="E264" s="4" t="s">
        <v>8</v>
      </c>
    </row>
    <row r="265" customFormat="false" ht="15.6" hidden="false" customHeight="false" outlineLevel="0" collapsed="false">
      <c r="A265" s="3" t="n">
        <v>263</v>
      </c>
      <c r="B265" s="4" t="s">
        <v>484</v>
      </c>
      <c r="C265" s="3" t="str">
        <f aca="false">IF(MOD(IF(LEN(D265)=15,MID(D265,15,1),MID(D265,17,1)),2)=1,"男","女")</f>
        <v>男</v>
      </c>
      <c r="D265" s="5" t="s">
        <v>485</v>
      </c>
      <c r="E265" s="4" t="s">
        <v>8</v>
      </c>
    </row>
    <row r="266" customFormat="false" ht="15.6" hidden="false" customHeight="false" outlineLevel="0" collapsed="false">
      <c r="A266" s="3" t="n">
        <v>264</v>
      </c>
      <c r="B266" s="7" t="s">
        <v>486</v>
      </c>
      <c r="C266" s="3" t="str">
        <f aca="false">IF(MOD(IF(LEN(D266)=15,MID(D266,15,1),MID(D266,17,1)),2)=1,"男","女")</f>
        <v>男</v>
      </c>
      <c r="D266" s="5" t="s">
        <v>487</v>
      </c>
      <c r="E266" s="4" t="s">
        <v>8</v>
      </c>
    </row>
    <row r="267" customFormat="false" ht="15.6" hidden="false" customHeight="false" outlineLevel="0" collapsed="false">
      <c r="A267" s="3" t="n">
        <v>265</v>
      </c>
      <c r="B267" s="6" t="s">
        <v>488</v>
      </c>
      <c r="C267" s="3" t="str">
        <f aca="false">IF(MOD(IF(LEN(D267)=15,MID(D267,15,1),MID(D267,17,1)),2)=1,"男","女")</f>
        <v>男</v>
      </c>
      <c r="D267" s="5" t="s">
        <v>480</v>
      </c>
      <c r="E267" s="4" t="s">
        <v>8</v>
      </c>
    </row>
    <row r="268" customFormat="false" ht="15.6" hidden="false" customHeight="false" outlineLevel="0" collapsed="false">
      <c r="A268" s="3" t="n">
        <v>266</v>
      </c>
      <c r="B268" s="6" t="s">
        <v>489</v>
      </c>
      <c r="C268" s="3" t="str">
        <f aca="false">IF(MOD(IF(LEN(D268)=15,MID(D268,15,1),MID(D268,17,1)),2)=1,"男","女")</f>
        <v>男</v>
      </c>
      <c r="D268" s="5" t="s">
        <v>490</v>
      </c>
      <c r="E268" s="4" t="s">
        <v>8</v>
      </c>
    </row>
    <row r="269" customFormat="false" ht="15.6" hidden="false" customHeight="false" outlineLevel="0" collapsed="false">
      <c r="A269" s="3" t="n">
        <v>267</v>
      </c>
      <c r="B269" s="4" t="s">
        <v>491</v>
      </c>
      <c r="C269" s="3" t="str">
        <f aca="false">IF(MOD(IF(LEN(D269)=15,MID(D269,15,1),MID(D269,17,1)),2)=1,"男","女")</f>
        <v>女</v>
      </c>
      <c r="D269" s="5" t="s">
        <v>492</v>
      </c>
      <c r="E269" s="4" t="s">
        <v>8</v>
      </c>
    </row>
    <row r="270" customFormat="false" ht="15.6" hidden="false" customHeight="false" outlineLevel="0" collapsed="false">
      <c r="A270" s="3" t="n">
        <v>268</v>
      </c>
      <c r="B270" s="11" t="s">
        <v>493</v>
      </c>
      <c r="C270" s="3" t="str">
        <f aca="false">IF(MOD(IF(LEN(D270)=15,MID(D270,15,1),MID(D270,17,1)),2)=1,"男","女")</f>
        <v>女</v>
      </c>
      <c r="D270" s="5" t="s">
        <v>494</v>
      </c>
      <c r="E270" s="4" t="s">
        <v>8</v>
      </c>
    </row>
    <row r="271" customFormat="false" ht="15.6" hidden="false" customHeight="false" outlineLevel="0" collapsed="false">
      <c r="A271" s="3" t="n">
        <v>269</v>
      </c>
      <c r="B271" s="4" t="s">
        <v>495</v>
      </c>
      <c r="C271" s="3" t="str">
        <f aca="false">IF(MOD(IF(LEN(D271)=15,MID(D271,15,1),MID(D271,17,1)),2)=1,"男","女")</f>
        <v>女</v>
      </c>
      <c r="D271" s="5" t="s">
        <v>496</v>
      </c>
      <c r="E271" s="4" t="s">
        <v>8</v>
      </c>
    </row>
    <row r="272" customFormat="false" ht="15.6" hidden="false" customHeight="false" outlineLevel="0" collapsed="false">
      <c r="A272" s="3" t="n">
        <v>270</v>
      </c>
      <c r="B272" s="6" t="s">
        <v>497</v>
      </c>
      <c r="C272" s="3" t="str">
        <f aca="false">IF(MOD(IF(LEN(D272)=15,MID(D272,15,1),MID(D272,17,1)),2)=1,"男","女")</f>
        <v>男</v>
      </c>
      <c r="D272" s="5" t="s">
        <v>498</v>
      </c>
      <c r="E272" s="4" t="s">
        <v>8</v>
      </c>
    </row>
    <row r="273" customFormat="false" ht="15.6" hidden="false" customHeight="false" outlineLevel="0" collapsed="false">
      <c r="A273" s="3" t="n">
        <v>271</v>
      </c>
      <c r="B273" s="13" t="s">
        <v>499</v>
      </c>
      <c r="C273" s="3" t="str">
        <f aca="false">IF(MOD(IF(LEN(D273)=15,MID(D273,15,1),MID(D273,17,1)),2)=1,"男","女")</f>
        <v>男</v>
      </c>
      <c r="D273" s="5" t="s">
        <v>280</v>
      </c>
      <c r="E273" s="4" t="s">
        <v>8</v>
      </c>
    </row>
    <row r="274" customFormat="false" ht="15.6" hidden="false" customHeight="false" outlineLevel="0" collapsed="false">
      <c r="A274" s="3" t="n">
        <v>272</v>
      </c>
      <c r="B274" s="10" t="s">
        <v>500</v>
      </c>
      <c r="C274" s="3" t="str">
        <f aca="false">IF(MOD(IF(LEN(D274)=15,MID(D274,15,1),MID(D274,17,1)),2)=1,"男","女")</f>
        <v>男</v>
      </c>
      <c r="D274" s="5" t="s">
        <v>414</v>
      </c>
      <c r="E274" s="4" t="s">
        <v>8</v>
      </c>
    </row>
    <row r="275" customFormat="false" ht="15.6" hidden="false" customHeight="false" outlineLevel="0" collapsed="false">
      <c r="A275" s="3" t="n">
        <v>273</v>
      </c>
      <c r="B275" s="13" t="s">
        <v>501</v>
      </c>
      <c r="C275" s="3" t="str">
        <f aca="false">IF(MOD(IF(LEN(D275)=15,MID(D275,15,1),MID(D275,17,1)),2)=1,"男","女")</f>
        <v>男</v>
      </c>
      <c r="D275" s="5" t="s">
        <v>502</v>
      </c>
      <c r="E275" s="4" t="s">
        <v>8</v>
      </c>
    </row>
    <row r="276" customFormat="false" ht="15.6" hidden="false" customHeight="false" outlineLevel="0" collapsed="false">
      <c r="A276" s="3" t="n">
        <v>274</v>
      </c>
      <c r="B276" s="4" t="s">
        <v>503</v>
      </c>
      <c r="C276" s="3" t="str">
        <f aca="false">IF(MOD(IF(LEN(D276)=15,MID(D276,15,1),MID(D276,17,1)),2)=1,"男","女")</f>
        <v>男</v>
      </c>
      <c r="D276" s="5" t="s">
        <v>504</v>
      </c>
      <c r="E276" s="4" t="s">
        <v>8</v>
      </c>
    </row>
    <row r="277" customFormat="false" ht="15.6" hidden="false" customHeight="false" outlineLevel="0" collapsed="false">
      <c r="A277" s="3" t="n">
        <v>275</v>
      </c>
      <c r="B277" s="13" t="s">
        <v>505</v>
      </c>
      <c r="C277" s="3" t="str">
        <f aca="false">IF(MOD(IF(LEN(D277)=15,MID(D277,15,1),MID(D277,17,1)),2)=1,"男","女")</f>
        <v>女</v>
      </c>
      <c r="D277" s="5" t="s">
        <v>506</v>
      </c>
      <c r="E277" s="4" t="s">
        <v>8</v>
      </c>
    </row>
    <row r="278" customFormat="false" ht="15.6" hidden="false" customHeight="false" outlineLevel="0" collapsed="false">
      <c r="A278" s="3" t="n">
        <v>276</v>
      </c>
      <c r="B278" s="13" t="s">
        <v>507</v>
      </c>
      <c r="C278" s="3" t="str">
        <f aca="false">IF(MOD(IF(LEN(D278)=15,MID(D278,15,1),MID(D278,17,1)),2)=1,"男","女")</f>
        <v>女</v>
      </c>
      <c r="D278" s="5" t="s">
        <v>508</v>
      </c>
      <c r="E278" s="4" t="s">
        <v>8</v>
      </c>
    </row>
    <row r="279" customFormat="false" ht="15.6" hidden="false" customHeight="false" outlineLevel="0" collapsed="false">
      <c r="A279" s="3" t="n">
        <v>277</v>
      </c>
      <c r="B279" s="11" t="s">
        <v>509</v>
      </c>
      <c r="C279" s="3" t="str">
        <f aca="false">IF(MOD(IF(LEN(D279)=15,MID(D279,15,1),MID(D279,17,1)),2)=1,"男","女")</f>
        <v>女</v>
      </c>
      <c r="D279" s="5" t="s">
        <v>510</v>
      </c>
      <c r="E279" s="4" t="s">
        <v>8</v>
      </c>
    </row>
    <row r="280" customFormat="false" ht="15.6" hidden="false" customHeight="false" outlineLevel="0" collapsed="false">
      <c r="A280" s="3" t="n">
        <v>278</v>
      </c>
      <c r="B280" s="11" t="s">
        <v>511</v>
      </c>
      <c r="C280" s="3" t="str">
        <f aca="false">IF(MOD(IF(LEN(D280)=15,MID(D280,15,1),MID(D280,17,1)),2)=1,"男","女")</f>
        <v>男</v>
      </c>
      <c r="D280" s="5" t="s">
        <v>512</v>
      </c>
      <c r="E280" s="4" t="s">
        <v>8</v>
      </c>
    </row>
    <row r="281" customFormat="false" ht="15.6" hidden="false" customHeight="false" outlineLevel="0" collapsed="false">
      <c r="A281" s="3" t="n">
        <v>279</v>
      </c>
      <c r="B281" s="11" t="s">
        <v>513</v>
      </c>
      <c r="C281" s="3" t="str">
        <f aca="false">IF(MOD(IF(LEN(D281)=15,MID(D281,15,1),MID(D281,17,1)),2)=1,"男","女")</f>
        <v>女</v>
      </c>
      <c r="D281" s="5" t="s">
        <v>514</v>
      </c>
      <c r="E281" s="4" t="s">
        <v>8</v>
      </c>
    </row>
    <row r="282" customFormat="false" ht="15.6" hidden="false" customHeight="false" outlineLevel="0" collapsed="false">
      <c r="A282" s="3" t="n">
        <v>280</v>
      </c>
      <c r="B282" s="11" t="s">
        <v>515</v>
      </c>
      <c r="C282" s="3" t="str">
        <f aca="false">IF(MOD(IF(LEN(D282)=15,MID(D282,15,1),MID(D282,17,1)),2)=1,"男","女")</f>
        <v>女</v>
      </c>
      <c r="D282" s="5" t="s">
        <v>516</v>
      </c>
      <c r="E282" s="4" t="s">
        <v>8</v>
      </c>
    </row>
    <row r="283" customFormat="false" ht="15.6" hidden="false" customHeight="false" outlineLevel="0" collapsed="false">
      <c r="A283" s="3" t="n">
        <v>281</v>
      </c>
      <c r="B283" s="13" t="s">
        <v>517</v>
      </c>
      <c r="C283" s="3" t="str">
        <f aca="false">IF(MOD(IF(LEN(D283)=15,MID(D283,15,1),MID(D283,17,1)),2)=1,"男","女")</f>
        <v>女</v>
      </c>
      <c r="D283" s="5" t="s">
        <v>518</v>
      </c>
      <c r="E283" s="4" t="s">
        <v>8</v>
      </c>
    </row>
    <row r="284" customFormat="false" ht="15.6" hidden="false" customHeight="false" outlineLevel="0" collapsed="false">
      <c r="A284" s="3" t="n">
        <v>282</v>
      </c>
      <c r="B284" s="13" t="s">
        <v>519</v>
      </c>
      <c r="C284" s="3" t="str">
        <f aca="false">IF(MOD(IF(LEN(D284)=15,MID(D284,15,1),MID(D284,17,1)),2)=1,"男","女")</f>
        <v>男</v>
      </c>
      <c r="D284" s="5" t="s">
        <v>520</v>
      </c>
      <c r="E284" s="4" t="s">
        <v>8</v>
      </c>
    </row>
    <row r="285" customFormat="false" ht="15.6" hidden="false" customHeight="false" outlineLevel="0" collapsed="false">
      <c r="A285" s="3" t="n">
        <v>283</v>
      </c>
      <c r="B285" s="13" t="s">
        <v>521</v>
      </c>
      <c r="C285" s="3" t="str">
        <f aca="false">IF(MOD(IF(LEN(D285)=15,MID(D285,15,1),MID(D285,17,1)),2)=1,"男","女")</f>
        <v>女</v>
      </c>
      <c r="D285" s="5" t="s">
        <v>522</v>
      </c>
      <c r="E285" s="4" t="s">
        <v>8</v>
      </c>
    </row>
    <row r="286" customFormat="false" ht="15.6" hidden="false" customHeight="false" outlineLevel="0" collapsed="false">
      <c r="A286" s="3" t="n">
        <v>284</v>
      </c>
      <c r="B286" s="13" t="s">
        <v>523</v>
      </c>
      <c r="C286" s="3" t="str">
        <f aca="false">IF(MOD(IF(LEN(D286)=15,MID(D286,15,1),MID(D286,17,1)),2)=1,"男","女")</f>
        <v>男</v>
      </c>
      <c r="D286" s="5" t="s">
        <v>524</v>
      </c>
      <c r="E286" s="4" t="s">
        <v>8</v>
      </c>
    </row>
    <row r="287" customFormat="false" ht="15.6" hidden="false" customHeight="false" outlineLevel="0" collapsed="false">
      <c r="A287" s="3" t="n">
        <v>285</v>
      </c>
      <c r="B287" s="13" t="s">
        <v>525</v>
      </c>
      <c r="C287" s="3" t="str">
        <f aca="false">IF(MOD(IF(LEN(D287)=15,MID(D287,15,1),MID(D287,17,1)),2)=1,"男","女")</f>
        <v>女</v>
      </c>
      <c r="D287" s="5" t="s">
        <v>526</v>
      </c>
      <c r="E287" s="4" t="s">
        <v>8</v>
      </c>
    </row>
    <row r="288" customFormat="false" ht="15.6" hidden="false" customHeight="false" outlineLevel="0" collapsed="false">
      <c r="A288" s="3" t="n">
        <v>286</v>
      </c>
      <c r="B288" s="13" t="s">
        <v>527</v>
      </c>
      <c r="C288" s="3" t="str">
        <f aca="false">IF(MOD(IF(LEN(D288)=15,MID(D288,15,1),MID(D288,17,1)),2)=1,"男","女")</f>
        <v>女</v>
      </c>
      <c r="D288" s="5" t="s">
        <v>119</v>
      </c>
      <c r="E288" s="4" t="s">
        <v>8</v>
      </c>
    </row>
    <row r="289" customFormat="false" ht="15.6" hidden="false" customHeight="false" outlineLevel="0" collapsed="false">
      <c r="A289" s="3" t="n">
        <v>287</v>
      </c>
      <c r="B289" s="13" t="s">
        <v>528</v>
      </c>
      <c r="C289" s="3" t="str">
        <f aca="false">IF(MOD(IF(LEN(D289)=15,MID(D289,15,1),MID(D289,17,1)),2)=1,"男","女")</f>
        <v>女</v>
      </c>
      <c r="D289" s="5" t="s">
        <v>321</v>
      </c>
      <c r="E289" s="4" t="s">
        <v>8</v>
      </c>
    </row>
    <row r="290" customFormat="false" ht="15.6" hidden="false" customHeight="false" outlineLevel="0" collapsed="false">
      <c r="A290" s="3" t="n">
        <v>288</v>
      </c>
      <c r="B290" s="13" t="s">
        <v>529</v>
      </c>
      <c r="C290" s="3" t="str">
        <f aca="false">IF(MOD(IF(LEN(D290)=15,MID(D290,15,1),MID(D290,17,1)),2)=1,"男","女")</f>
        <v>男</v>
      </c>
      <c r="D290" s="5" t="s">
        <v>530</v>
      </c>
      <c r="E290" s="4" t="s">
        <v>8</v>
      </c>
    </row>
    <row r="291" customFormat="false" ht="15.6" hidden="false" customHeight="false" outlineLevel="0" collapsed="false">
      <c r="A291" s="3" t="n">
        <v>289</v>
      </c>
      <c r="B291" s="13" t="s">
        <v>531</v>
      </c>
      <c r="C291" s="3" t="str">
        <f aca="false">IF(MOD(IF(LEN(D291)=15,MID(D291,15,1),MID(D291,17,1)),2)=1,"男","女")</f>
        <v>女</v>
      </c>
      <c r="D291" s="5" t="s">
        <v>532</v>
      </c>
      <c r="E291" s="4" t="s">
        <v>8</v>
      </c>
    </row>
    <row r="292" customFormat="false" ht="15.6" hidden="false" customHeight="false" outlineLevel="0" collapsed="false">
      <c r="A292" s="3" t="n">
        <v>290</v>
      </c>
      <c r="B292" s="13" t="s">
        <v>533</v>
      </c>
      <c r="C292" s="3" t="str">
        <f aca="false">IF(MOD(IF(LEN(D292)=15,MID(D292,15,1),MID(D292,17,1)),2)=1,"男","女")</f>
        <v>男</v>
      </c>
      <c r="D292" s="5" t="s">
        <v>166</v>
      </c>
      <c r="E292" s="4" t="s">
        <v>8</v>
      </c>
    </row>
    <row r="293" customFormat="false" ht="15.6" hidden="false" customHeight="false" outlineLevel="0" collapsed="false">
      <c r="A293" s="3" t="n">
        <v>291</v>
      </c>
      <c r="B293" s="13" t="s">
        <v>534</v>
      </c>
      <c r="C293" s="3" t="str">
        <f aca="false">IF(MOD(IF(LEN(D293)=15,MID(D293,15,1),MID(D293,17,1)),2)=1,"男","女")</f>
        <v>女</v>
      </c>
      <c r="D293" s="5" t="s">
        <v>535</v>
      </c>
      <c r="E293" s="4" t="s">
        <v>8</v>
      </c>
    </row>
    <row r="294" customFormat="false" ht="15.6" hidden="false" customHeight="false" outlineLevel="0" collapsed="false">
      <c r="A294" s="3" t="n">
        <v>292</v>
      </c>
      <c r="B294" s="13" t="s">
        <v>536</v>
      </c>
      <c r="C294" s="3" t="str">
        <f aca="false">IF(MOD(IF(LEN(D294)=15,MID(D294,15,1),MID(D294,17,1)),2)=1,"男","女")</f>
        <v>女</v>
      </c>
      <c r="D294" s="5" t="s">
        <v>537</v>
      </c>
      <c r="E294" s="4" t="s">
        <v>8</v>
      </c>
    </row>
    <row r="295" customFormat="false" ht="15.6" hidden="false" customHeight="false" outlineLevel="0" collapsed="false">
      <c r="A295" s="3" t="n">
        <v>293</v>
      </c>
      <c r="B295" s="13" t="s">
        <v>538</v>
      </c>
      <c r="C295" s="3" t="str">
        <f aca="false">IF(MOD(IF(LEN(D295)=15,MID(D295,15,1),MID(D295,17,1)),2)=1,"男","女")</f>
        <v>男</v>
      </c>
      <c r="D295" s="5" t="s">
        <v>539</v>
      </c>
      <c r="E295" s="4" t="s">
        <v>8</v>
      </c>
    </row>
    <row r="296" customFormat="false" ht="15.6" hidden="false" customHeight="false" outlineLevel="0" collapsed="false">
      <c r="A296" s="3" t="n">
        <v>294</v>
      </c>
      <c r="B296" s="12" t="s">
        <v>540</v>
      </c>
      <c r="C296" s="3" t="str">
        <f aca="false">IF(MOD(IF(LEN(D296)=15,MID(D296,15,1),MID(D296,17,1)),2)=1,"男","女")</f>
        <v>男</v>
      </c>
      <c r="D296" s="5" t="s">
        <v>541</v>
      </c>
      <c r="E296" s="4" t="s">
        <v>8</v>
      </c>
    </row>
    <row r="297" customFormat="false" ht="15.6" hidden="false" customHeight="false" outlineLevel="0" collapsed="false">
      <c r="A297" s="3" t="n">
        <v>295</v>
      </c>
      <c r="B297" s="12" t="s">
        <v>542</v>
      </c>
      <c r="C297" s="3" t="str">
        <f aca="false">IF(MOD(IF(LEN(D297)=15,MID(D297,15,1),MID(D297,17,1)),2)=1,"男","女")</f>
        <v>女</v>
      </c>
      <c r="D297" s="5" t="s">
        <v>58</v>
      </c>
      <c r="E297" s="4" t="s">
        <v>8</v>
      </c>
    </row>
    <row r="298" customFormat="false" ht="15.6" hidden="false" customHeight="false" outlineLevel="0" collapsed="false">
      <c r="A298" s="3" t="n">
        <v>296</v>
      </c>
      <c r="B298" s="12" t="s">
        <v>543</v>
      </c>
      <c r="C298" s="3" t="str">
        <f aca="false">IF(MOD(IF(LEN(D298)=15,MID(D298,15,1),MID(D298,17,1)),2)=1,"男","女")</f>
        <v>女</v>
      </c>
      <c r="D298" s="5" t="s">
        <v>232</v>
      </c>
      <c r="E298" s="4" t="s">
        <v>8</v>
      </c>
    </row>
    <row r="299" customFormat="false" ht="15.6" hidden="false" customHeight="false" outlineLevel="0" collapsed="false">
      <c r="A299" s="3" t="n">
        <v>297</v>
      </c>
      <c r="B299" s="12" t="s">
        <v>544</v>
      </c>
      <c r="C299" s="3" t="str">
        <f aca="false">IF(MOD(IF(LEN(D299)=15,MID(D299,15,1),MID(D299,17,1)),2)=1,"男","女")</f>
        <v>男</v>
      </c>
      <c r="D299" s="5" t="s">
        <v>545</v>
      </c>
      <c r="E299" s="4" t="s">
        <v>8</v>
      </c>
    </row>
    <row r="300" customFormat="false" ht="15.6" hidden="false" customHeight="false" outlineLevel="0" collapsed="false">
      <c r="A300" s="3" t="n">
        <v>298</v>
      </c>
      <c r="B300" s="12" t="s">
        <v>546</v>
      </c>
      <c r="C300" s="3" t="str">
        <f aca="false">IF(MOD(IF(LEN(D300)=15,MID(D300,15,1),MID(D300,17,1)),2)=1,"男","女")</f>
        <v>女</v>
      </c>
      <c r="D300" s="5" t="s">
        <v>547</v>
      </c>
      <c r="E300" s="4" t="s">
        <v>8</v>
      </c>
    </row>
    <row r="301" customFormat="false" ht="15.6" hidden="false" customHeight="false" outlineLevel="0" collapsed="false">
      <c r="A301" s="3" t="n">
        <v>299</v>
      </c>
      <c r="B301" s="12" t="s">
        <v>548</v>
      </c>
      <c r="C301" s="3" t="str">
        <f aca="false">IF(MOD(IF(LEN(D301)=15,MID(D301,15,1),MID(D301,17,1)),2)=1,"男","女")</f>
        <v>女</v>
      </c>
      <c r="D301" s="5" t="s">
        <v>549</v>
      </c>
      <c r="E301" s="4" t="s">
        <v>8</v>
      </c>
    </row>
    <row r="302" customFormat="false" ht="15.6" hidden="false" customHeight="false" outlineLevel="0" collapsed="false">
      <c r="A302" s="3" t="n">
        <v>300</v>
      </c>
      <c r="B302" s="12" t="s">
        <v>550</v>
      </c>
      <c r="C302" s="3" t="str">
        <f aca="false">IF(MOD(IF(LEN(D302)=15,MID(D302,15,1),MID(D302,17,1)),2)=1,"男","女")</f>
        <v>男</v>
      </c>
      <c r="D302" s="5" t="s">
        <v>125</v>
      </c>
      <c r="E302" s="4" t="s">
        <v>8</v>
      </c>
    </row>
    <row r="303" customFormat="false" ht="15.6" hidden="false" customHeight="false" outlineLevel="0" collapsed="false">
      <c r="A303" s="3" t="n">
        <v>301</v>
      </c>
      <c r="B303" s="12" t="s">
        <v>551</v>
      </c>
      <c r="C303" s="3" t="str">
        <f aca="false">IF(MOD(IF(LEN(D303)=15,MID(D303,15,1),MID(D303,17,1)),2)=1,"男","女")</f>
        <v>女</v>
      </c>
      <c r="D303" s="5" t="s">
        <v>552</v>
      </c>
      <c r="E303" s="4" t="s">
        <v>8</v>
      </c>
    </row>
    <row r="304" customFormat="false" ht="15.6" hidden="false" customHeight="false" outlineLevel="0" collapsed="false">
      <c r="A304" s="3" t="n">
        <v>302</v>
      </c>
      <c r="B304" s="12" t="s">
        <v>553</v>
      </c>
      <c r="C304" s="3" t="str">
        <f aca="false">IF(MOD(IF(LEN(D304)=15,MID(D304,15,1),MID(D304,17,1)),2)=1,"男","女")</f>
        <v>男</v>
      </c>
      <c r="D304" s="5" t="s">
        <v>554</v>
      </c>
      <c r="E304" s="4" t="s">
        <v>8</v>
      </c>
    </row>
    <row r="305" customFormat="false" ht="15.6" hidden="false" customHeight="false" outlineLevel="0" collapsed="false">
      <c r="A305" s="3" t="n">
        <v>303</v>
      </c>
      <c r="B305" s="12" t="s">
        <v>555</v>
      </c>
      <c r="C305" s="3" t="str">
        <f aca="false">IF(MOD(IF(LEN(D305)=15,MID(D305,15,1),MID(D305,17,1)),2)=1,"男","女")</f>
        <v>男</v>
      </c>
      <c r="D305" s="5" t="s">
        <v>556</v>
      </c>
      <c r="E305" s="4" t="s">
        <v>8</v>
      </c>
    </row>
    <row r="306" customFormat="false" ht="15.6" hidden="false" customHeight="false" outlineLevel="0" collapsed="false">
      <c r="A306" s="3" t="n">
        <v>304</v>
      </c>
      <c r="B306" s="12" t="s">
        <v>557</v>
      </c>
      <c r="C306" s="3" t="str">
        <f aca="false">IF(MOD(IF(LEN(D306)=15,MID(D306,15,1),MID(D306,17,1)),2)=1,"男","女")</f>
        <v>女</v>
      </c>
      <c r="D306" s="5" t="s">
        <v>558</v>
      </c>
      <c r="E306" s="4" t="s">
        <v>8</v>
      </c>
    </row>
    <row r="307" customFormat="false" ht="15.6" hidden="false" customHeight="false" outlineLevel="0" collapsed="false">
      <c r="A307" s="3" t="n">
        <v>305</v>
      </c>
      <c r="B307" s="12" t="s">
        <v>559</v>
      </c>
      <c r="C307" s="3" t="str">
        <f aca="false">IF(MOD(IF(LEN(D307)=15,MID(D307,15,1),MID(D307,17,1)),2)=1,"男","女")</f>
        <v>女</v>
      </c>
      <c r="D307" s="5" t="s">
        <v>184</v>
      </c>
      <c r="E307" s="4" t="s">
        <v>8</v>
      </c>
    </row>
    <row r="308" customFormat="false" ht="15.6" hidden="false" customHeight="false" outlineLevel="0" collapsed="false">
      <c r="A308" s="3" t="n">
        <v>306</v>
      </c>
      <c r="B308" s="12" t="s">
        <v>560</v>
      </c>
      <c r="C308" s="3" t="str">
        <f aca="false">IF(MOD(IF(LEN(D308)=15,MID(D308,15,1),MID(D308,17,1)),2)=1,"男","女")</f>
        <v>女</v>
      </c>
      <c r="D308" s="5" t="s">
        <v>561</v>
      </c>
      <c r="E308" s="4" t="s">
        <v>8</v>
      </c>
    </row>
    <row r="309" customFormat="false" ht="15.6" hidden="false" customHeight="false" outlineLevel="0" collapsed="false">
      <c r="A309" s="3" t="n">
        <v>307</v>
      </c>
      <c r="B309" s="12" t="s">
        <v>562</v>
      </c>
      <c r="C309" s="3" t="str">
        <f aca="false">IF(MOD(IF(LEN(D309)=15,MID(D309,15,1),MID(D309,17,1)),2)=1,"男","女")</f>
        <v>女</v>
      </c>
      <c r="D309" s="5" t="s">
        <v>563</v>
      </c>
      <c r="E309" s="4" t="s">
        <v>8</v>
      </c>
    </row>
    <row r="310" customFormat="false" ht="15.6" hidden="false" customHeight="false" outlineLevel="0" collapsed="false">
      <c r="A310" s="3" t="n">
        <v>308</v>
      </c>
      <c r="B310" s="12" t="s">
        <v>564</v>
      </c>
      <c r="C310" s="3" t="str">
        <f aca="false">IF(MOD(IF(LEN(D310)=15,MID(D310,15,1),MID(D310,17,1)),2)=1,"男","女")</f>
        <v>男</v>
      </c>
      <c r="D310" s="5" t="s">
        <v>84</v>
      </c>
      <c r="E310" s="4" t="s">
        <v>8</v>
      </c>
    </row>
    <row r="311" customFormat="false" ht="15.6" hidden="false" customHeight="false" outlineLevel="0" collapsed="false">
      <c r="A311" s="3" t="n">
        <v>309</v>
      </c>
      <c r="B311" s="12" t="s">
        <v>565</v>
      </c>
      <c r="C311" s="3" t="str">
        <f aca="false">IF(MOD(IF(LEN(D311)=15,MID(D311,15,1),MID(D311,17,1)),2)=1,"男","女")</f>
        <v>男</v>
      </c>
      <c r="D311" s="5" t="s">
        <v>566</v>
      </c>
      <c r="E311" s="4" t="s">
        <v>8</v>
      </c>
    </row>
    <row r="312" customFormat="false" ht="15.6" hidden="false" customHeight="false" outlineLevel="0" collapsed="false">
      <c r="A312" s="3" t="n">
        <v>310</v>
      </c>
      <c r="B312" s="12" t="s">
        <v>567</v>
      </c>
      <c r="C312" s="3" t="str">
        <f aca="false">IF(MOD(IF(LEN(D312)=15,MID(D312,15,1),MID(D312,17,1)),2)=1,"男","女")</f>
        <v>女</v>
      </c>
      <c r="D312" s="5" t="s">
        <v>568</v>
      </c>
      <c r="E312" s="4" t="s">
        <v>8</v>
      </c>
    </row>
    <row r="313" customFormat="false" ht="15.6" hidden="false" customHeight="false" outlineLevel="0" collapsed="false">
      <c r="A313" s="3" t="n">
        <v>311</v>
      </c>
      <c r="B313" s="12" t="s">
        <v>569</v>
      </c>
      <c r="C313" s="3" t="str">
        <f aca="false">IF(MOD(IF(LEN(D313)=15,MID(D313,15,1),MID(D313,17,1)),2)=1,"男","女")</f>
        <v>女</v>
      </c>
      <c r="D313" s="5" t="s">
        <v>46</v>
      </c>
      <c r="E313" s="4" t="s">
        <v>8</v>
      </c>
    </row>
    <row r="314" customFormat="false" ht="15.6" hidden="false" customHeight="false" outlineLevel="0" collapsed="false">
      <c r="A314" s="3" t="n">
        <v>312</v>
      </c>
      <c r="B314" s="12" t="s">
        <v>570</v>
      </c>
      <c r="C314" s="3" t="str">
        <f aca="false">IF(MOD(IF(LEN(D314)=15,MID(D314,15,1),MID(D314,17,1)),2)=1,"男","女")</f>
        <v>男</v>
      </c>
      <c r="D314" s="5" t="s">
        <v>181</v>
      </c>
      <c r="E314" s="4" t="s">
        <v>8</v>
      </c>
    </row>
    <row r="315" customFormat="false" ht="15.6" hidden="false" customHeight="false" outlineLevel="0" collapsed="false">
      <c r="A315" s="3" t="n">
        <v>313</v>
      </c>
      <c r="B315" s="12" t="s">
        <v>571</v>
      </c>
      <c r="C315" s="3" t="str">
        <f aca="false">IF(MOD(IF(LEN(D315)=15,MID(D315,15,1),MID(D315,17,1)),2)=1,"男","女")</f>
        <v>女</v>
      </c>
      <c r="D315" s="5" t="s">
        <v>572</v>
      </c>
      <c r="E315" s="4" t="s">
        <v>8</v>
      </c>
    </row>
    <row r="316" customFormat="false" ht="15.6" hidden="false" customHeight="false" outlineLevel="0" collapsed="false">
      <c r="A316" s="3" t="n">
        <v>314</v>
      </c>
      <c r="B316" s="12" t="s">
        <v>573</v>
      </c>
      <c r="C316" s="3" t="str">
        <f aca="false">IF(MOD(IF(LEN(D316)=15,MID(D316,15,1),MID(D316,17,1)),2)=1,"男","女")</f>
        <v>女</v>
      </c>
      <c r="D316" s="5" t="s">
        <v>574</v>
      </c>
      <c r="E316" s="4" t="s">
        <v>8</v>
      </c>
    </row>
    <row r="317" customFormat="false" ht="15.6" hidden="false" customHeight="false" outlineLevel="0" collapsed="false">
      <c r="A317" s="3" t="n">
        <v>315</v>
      </c>
      <c r="B317" s="12" t="s">
        <v>575</v>
      </c>
      <c r="C317" s="3" t="str">
        <f aca="false">IF(MOD(IF(LEN(D317)=15,MID(D317,15,1),MID(D317,17,1)),2)=1,"男","女")</f>
        <v>男</v>
      </c>
      <c r="D317" s="5" t="s">
        <v>30</v>
      </c>
      <c r="E317" s="4" t="s">
        <v>8</v>
      </c>
    </row>
    <row r="318" customFormat="false" ht="15.6" hidden="false" customHeight="false" outlineLevel="0" collapsed="false">
      <c r="A318" s="3" t="n">
        <v>316</v>
      </c>
      <c r="B318" s="12" t="s">
        <v>576</v>
      </c>
      <c r="C318" s="3" t="str">
        <f aca="false">IF(MOD(IF(LEN(D318)=15,MID(D318,15,1),MID(D318,17,1)),2)=1,"男","女")</f>
        <v>男</v>
      </c>
      <c r="D318" s="5" t="s">
        <v>577</v>
      </c>
      <c r="E318" s="4" t="s">
        <v>8</v>
      </c>
    </row>
    <row r="319" customFormat="false" ht="15.6" hidden="false" customHeight="false" outlineLevel="0" collapsed="false">
      <c r="A319" s="3" t="n">
        <v>317</v>
      </c>
      <c r="B319" s="12" t="s">
        <v>578</v>
      </c>
      <c r="C319" s="3" t="str">
        <f aca="false">IF(MOD(IF(LEN(D319)=15,MID(D319,15,1),MID(D319,17,1)),2)=1,"男","女")</f>
        <v>男</v>
      </c>
      <c r="D319" s="5" t="s">
        <v>579</v>
      </c>
      <c r="E319" s="4" t="s">
        <v>8</v>
      </c>
    </row>
    <row r="320" customFormat="false" ht="15.6" hidden="false" customHeight="false" outlineLevel="0" collapsed="false">
      <c r="A320" s="3" t="n">
        <v>318</v>
      </c>
      <c r="B320" s="12" t="s">
        <v>580</v>
      </c>
      <c r="C320" s="3" t="str">
        <f aca="false">IF(MOD(IF(LEN(D320)=15,MID(D320,15,1),MID(D320,17,1)),2)=1,"男","女")</f>
        <v>男</v>
      </c>
      <c r="D320" s="5" t="s">
        <v>581</v>
      </c>
      <c r="E320" s="4" t="s">
        <v>8</v>
      </c>
    </row>
    <row r="321" customFormat="false" ht="15.6" hidden="false" customHeight="false" outlineLevel="0" collapsed="false">
      <c r="A321" s="3" t="n">
        <v>319</v>
      </c>
      <c r="B321" s="12" t="s">
        <v>227</v>
      </c>
      <c r="C321" s="3" t="str">
        <f aca="false">IF(MOD(IF(LEN(D321)=15,MID(D321,15,1),MID(D321,17,1)),2)=1,"男","女")</f>
        <v>男</v>
      </c>
      <c r="D321" s="5" t="s">
        <v>582</v>
      </c>
      <c r="E321" s="4" t="s">
        <v>8</v>
      </c>
    </row>
    <row r="322" customFormat="false" ht="15.6" hidden="false" customHeight="false" outlineLevel="0" collapsed="false">
      <c r="A322" s="3" t="n">
        <v>320</v>
      </c>
      <c r="B322" s="12" t="s">
        <v>583</v>
      </c>
      <c r="C322" s="3" t="str">
        <f aca="false">IF(MOD(IF(LEN(D322)=15,MID(D322,15,1),MID(D322,17,1)),2)=1,"男","女")</f>
        <v>女</v>
      </c>
      <c r="D322" s="5" t="s">
        <v>584</v>
      </c>
      <c r="E322" s="4" t="s">
        <v>8</v>
      </c>
    </row>
    <row r="323" customFormat="false" ht="15.6" hidden="false" customHeight="false" outlineLevel="0" collapsed="false">
      <c r="A323" s="3" t="n">
        <v>321</v>
      </c>
      <c r="B323" s="12" t="s">
        <v>585</v>
      </c>
      <c r="C323" s="3" t="str">
        <f aca="false">IF(MOD(IF(LEN(D323)=15,MID(D323,15,1),MID(D323,17,1)),2)=1,"男","女")</f>
        <v>男</v>
      </c>
      <c r="D323" s="5" t="s">
        <v>586</v>
      </c>
      <c r="E323" s="4" t="s">
        <v>8</v>
      </c>
    </row>
    <row r="324" customFormat="false" ht="15.6" hidden="false" customHeight="false" outlineLevel="0" collapsed="false">
      <c r="A324" s="3" t="n">
        <v>322</v>
      </c>
      <c r="B324" s="12" t="s">
        <v>587</v>
      </c>
      <c r="C324" s="3" t="str">
        <f aca="false">IF(MOD(IF(LEN(D324)=15,MID(D324,15,1),MID(D324,17,1)),2)=1,"男","女")</f>
        <v>男</v>
      </c>
      <c r="D324" s="5" t="s">
        <v>588</v>
      </c>
      <c r="E324" s="4" t="s">
        <v>8</v>
      </c>
    </row>
    <row r="325" customFormat="false" ht="15.6" hidden="false" customHeight="false" outlineLevel="0" collapsed="false">
      <c r="A325" s="3" t="n">
        <v>323</v>
      </c>
      <c r="B325" s="4" t="s">
        <v>589</v>
      </c>
      <c r="C325" s="3" t="str">
        <f aca="false">IF(MOD(IF(LEN(D325)=15,MID(D325,15,1),MID(D325,17,1)),2)=1,"男","女")</f>
        <v>男</v>
      </c>
      <c r="D325" s="5" t="s">
        <v>590</v>
      </c>
      <c r="E325" s="4" t="s">
        <v>8</v>
      </c>
    </row>
    <row r="326" customFormat="false" ht="15.6" hidden="false" customHeight="false" outlineLevel="0" collapsed="false">
      <c r="A326" s="3" t="n">
        <v>324</v>
      </c>
      <c r="B326" s="10" t="s">
        <v>591</v>
      </c>
      <c r="C326" s="3" t="str">
        <f aca="false">IF(MOD(IF(LEN(D326)=15,MID(D326,15,1),MID(D326,17,1)),2)=1,"男","女")</f>
        <v>女</v>
      </c>
      <c r="D326" s="5" t="s">
        <v>592</v>
      </c>
      <c r="E326" s="4" t="s">
        <v>8</v>
      </c>
    </row>
    <row r="327" customFormat="false" ht="15.6" hidden="false" customHeight="false" outlineLevel="0" collapsed="false">
      <c r="A327" s="3" t="n">
        <v>325</v>
      </c>
      <c r="B327" s="12" t="s">
        <v>593</v>
      </c>
      <c r="C327" s="3" t="str">
        <f aca="false">IF(MOD(IF(LEN(D327)=15,MID(D327,15,1),MID(D327,17,1)),2)=1,"男","女")</f>
        <v>男</v>
      </c>
      <c r="D327" s="5" t="s">
        <v>72</v>
      </c>
      <c r="E327" s="4" t="s">
        <v>8</v>
      </c>
    </row>
    <row r="328" customFormat="false" ht="15.6" hidden="false" customHeight="false" outlineLevel="0" collapsed="false">
      <c r="A328" s="3" t="n">
        <v>326</v>
      </c>
      <c r="B328" s="10" t="s">
        <v>594</v>
      </c>
      <c r="C328" s="3" t="str">
        <f aca="false">IF(MOD(IF(LEN(D328)=15,MID(D328,15,1),MID(D328,17,1)),2)=1,"男","女")</f>
        <v>女</v>
      </c>
      <c r="D328" s="5" t="s">
        <v>595</v>
      </c>
      <c r="E328" s="4" t="s">
        <v>8</v>
      </c>
    </row>
    <row r="329" customFormat="false" ht="15.6" hidden="false" customHeight="false" outlineLevel="0" collapsed="false">
      <c r="A329" s="3" t="n">
        <v>327</v>
      </c>
      <c r="B329" s="10" t="s">
        <v>596</v>
      </c>
      <c r="C329" s="3" t="str">
        <f aca="false">IF(MOD(IF(LEN(D329)=15,MID(D329,15,1),MID(D329,17,1)),2)=1,"男","女")</f>
        <v>男</v>
      </c>
      <c r="D329" s="5" t="s">
        <v>356</v>
      </c>
      <c r="E329" s="4" t="s">
        <v>8</v>
      </c>
    </row>
    <row r="330" customFormat="false" ht="15.6" hidden="false" customHeight="false" outlineLevel="0" collapsed="false">
      <c r="A330" s="3" t="n">
        <v>328</v>
      </c>
      <c r="B330" s="12" t="s">
        <v>597</v>
      </c>
      <c r="C330" s="3" t="str">
        <f aca="false">IF(MOD(IF(LEN(D330)=15,MID(D330,15,1),MID(D330,17,1)),2)=1,"男","女")</f>
        <v>男</v>
      </c>
      <c r="D330" s="5" t="s">
        <v>598</v>
      </c>
      <c r="E330" s="4" t="s">
        <v>8</v>
      </c>
    </row>
    <row r="331" customFormat="false" ht="15.6" hidden="false" customHeight="false" outlineLevel="0" collapsed="false">
      <c r="A331" s="3" t="n">
        <v>329</v>
      </c>
      <c r="B331" s="12" t="s">
        <v>599</v>
      </c>
      <c r="C331" s="3" t="str">
        <f aca="false">IF(MOD(IF(LEN(D331)=15,MID(D331,15,1),MID(D331,17,1)),2)=1,"男","女")</f>
        <v>男</v>
      </c>
      <c r="D331" s="5" t="s">
        <v>600</v>
      </c>
      <c r="E331" s="4" t="s">
        <v>8</v>
      </c>
    </row>
    <row r="332" customFormat="false" ht="15.6" hidden="false" customHeight="false" outlineLevel="0" collapsed="false">
      <c r="A332" s="3" t="n">
        <v>330</v>
      </c>
      <c r="B332" s="12" t="s">
        <v>601</v>
      </c>
      <c r="C332" s="3" t="str">
        <f aca="false">IF(MOD(IF(LEN(D332)=15,MID(D332,15,1),MID(D332,17,1)),2)=1,"男","女")</f>
        <v>男</v>
      </c>
      <c r="D332" s="5" t="s">
        <v>121</v>
      </c>
      <c r="E332" s="4" t="s">
        <v>8</v>
      </c>
    </row>
    <row r="333" customFormat="false" ht="15.6" hidden="false" customHeight="false" outlineLevel="0" collapsed="false">
      <c r="A333" s="3" t="n">
        <v>331</v>
      </c>
      <c r="B333" s="12" t="s">
        <v>602</v>
      </c>
      <c r="C333" s="3" t="str">
        <f aca="false">IF(MOD(IF(LEN(D333)=15,MID(D333,15,1),MID(D333,17,1)),2)=1,"男","女")</f>
        <v>女</v>
      </c>
      <c r="D333" s="5" t="s">
        <v>561</v>
      </c>
      <c r="E333" s="4" t="s">
        <v>8</v>
      </c>
    </row>
    <row r="334" customFormat="false" ht="15.6" hidden="false" customHeight="false" outlineLevel="0" collapsed="false">
      <c r="A334" s="3" t="n">
        <v>332</v>
      </c>
      <c r="B334" s="12" t="s">
        <v>603</v>
      </c>
      <c r="C334" s="3" t="str">
        <f aca="false">IF(MOD(IF(LEN(D334)=15,MID(D334,15,1),MID(D334,17,1)),2)=1,"男","女")</f>
        <v>女</v>
      </c>
      <c r="D334" s="5" t="s">
        <v>604</v>
      </c>
      <c r="E334" s="4" t="s">
        <v>8</v>
      </c>
    </row>
    <row r="335" customFormat="false" ht="15.6" hidden="false" customHeight="false" outlineLevel="0" collapsed="false">
      <c r="A335" s="3" t="n">
        <v>333</v>
      </c>
      <c r="B335" s="12" t="s">
        <v>605</v>
      </c>
      <c r="C335" s="3" t="str">
        <f aca="false">IF(MOD(IF(LEN(D335)=15,MID(D335,15,1),MID(D335,17,1)),2)=1,"男","女")</f>
        <v>女</v>
      </c>
      <c r="D335" s="5" t="s">
        <v>606</v>
      </c>
      <c r="E335" s="4" t="s">
        <v>8</v>
      </c>
    </row>
    <row r="336" customFormat="false" ht="15.6" hidden="false" customHeight="false" outlineLevel="0" collapsed="false">
      <c r="A336" s="3" t="n">
        <v>334</v>
      </c>
      <c r="B336" s="12" t="s">
        <v>607</v>
      </c>
      <c r="C336" s="3" t="str">
        <f aca="false">IF(MOD(IF(LEN(D336)=15,MID(D336,15,1),MID(D336,17,1)),2)=1,"男","女")</f>
        <v>男</v>
      </c>
      <c r="D336" s="5" t="s">
        <v>210</v>
      </c>
      <c r="E336" s="4" t="s">
        <v>8</v>
      </c>
    </row>
    <row r="337" customFormat="false" ht="15.6" hidden="false" customHeight="false" outlineLevel="0" collapsed="false">
      <c r="A337" s="3" t="n">
        <v>335</v>
      </c>
      <c r="B337" s="14" t="s">
        <v>608</v>
      </c>
      <c r="C337" s="3" t="str">
        <f aca="false">IF(MOD(IF(LEN(D337)=15,MID(D337,15,1),MID(D337,17,1)),2)=1,"男","女")</f>
        <v>女</v>
      </c>
      <c r="D337" s="5" t="s">
        <v>609</v>
      </c>
      <c r="E337" s="4" t="s">
        <v>8</v>
      </c>
    </row>
    <row r="338" customFormat="false" ht="15.6" hidden="false" customHeight="false" outlineLevel="0" collapsed="false">
      <c r="A338" s="3" t="n">
        <v>336</v>
      </c>
      <c r="B338" s="14" t="s">
        <v>610</v>
      </c>
      <c r="C338" s="3" t="str">
        <f aca="false">IF(MOD(IF(LEN(D338)=15,MID(D338,15,1),MID(D338,17,1)),2)=1,"男","女")</f>
        <v>女</v>
      </c>
      <c r="D338" s="5" t="s">
        <v>611</v>
      </c>
      <c r="E338" s="4" t="s">
        <v>8</v>
      </c>
    </row>
    <row r="339" customFormat="false" ht="15.6" hidden="false" customHeight="false" outlineLevel="0" collapsed="false">
      <c r="A339" s="3" t="n">
        <v>337</v>
      </c>
      <c r="B339" s="14" t="s">
        <v>612</v>
      </c>
      <c r="C339" s="3" t="str">
        <f aca="false">IF(MOD(IF(LEN(D339)=15,MID(D339,15,1),MID(D339,17,1)),2)=1,"男","女")</f>
        <v>女</v>
      </c>
      <c r="D339" s="5" t="s">
        <v>418</v>
      </c>
      <c r="E339" s="4" t="s">
        <v>8</v>
      </c>
    </row>
    <row r="340" customFormat="false" ht="15.6" hidden="false" customHeight="false" outlineLevel="0" collapsed="false">
      <c r="A340" s="3" t="n">
        <v>338</v>
      </c>
      <c r="B340" s="6" t="s">
        <v>613</v>
      </c>
      <c r="C340" s="3" t="str">
        <f aca="false">IF(MOD(IF(LEN(D340)=15,MID(D340,15,1),MID(D340,17,1)),2)=1,"男","女")</f>
        <v>女</v>
      </c>
      <c r="D340" s="5" t="s">
        <v>614</v>
      </c>
      <c r="E340" s="4" t="s">
        <v>8</v>
      </c>
    </row>
    <row r="341" customFormat="false" ht="15.6" hidden="false" customHeight="false" outlineLevel="0" collapsed="false">
      <c r="A341" s="3" t="n">
        <v>339</v>
      </c>
      <c r="B341" s="6" t="s">
        <v>615</v>
      </c>
      <c r="C341" s="3" t="str">
        <f aca="false">IF(MOD(IF(LEN(D341)=15,MID(D341,15,1),MID(D341,17,1)),2)=1,"男","女")</f>
        <v>女</v>
      </c>
      <c r="D341" s="5" t="s">
        <v>396</v>
      </c>
      <c r="E341" s="4" t="s">
        <v>8</v>
      </c>
    </row>
    <row r="342" customFormat="false" ht="15.6" hidden="false" customHeight="false" outlineLevel="0" collapsed="false">
      <c r="A342" s="3" t="n">
        <v>340</v>
      </c>
      <c r="B342" s="6" t="s">
        <v>616</v>
      </c>
      <c r="C342" s="3" t="str">
        <f aca="false">IF(MOD(IF(LEN(D342)=15,MID(D342,15,1),MID(D342,17,1)),2)=1,"男","女")</f>
        <v>女</v>
      </c>
      <c r="D342" s="5" t="s">
        <v>617</v>
      </c>
      <c r="E342" s="4" t="s">
        <v>8</v>
      </c>
    </row>
    <row r="343" customFormat="false" ht="15.6" hidden="false" customHeight="false" outlineLevel="0" collapsed="false">
      <c r="A343" s="3" t="n">
        <v>341</v>
      </c>
      <c r="B343" s="6" t="s">
        <v>618</v>
      </c>
      <c r="C343" s="3" t="str">
        <f aca="false">IF(MOD(IF(LEN(D343)=15,MID(D343,15,1),MID(D343,17,1)),2)=1,"男","女")</f>
        <v>女</v>
      </c>
      <c r="D343" s="5" t="s">
        <v>619</v>
      </c>
      <c r="E343" s="4" t="s">
        <v>8</v>
      </c>
    </row>
    <row r="344" customFormat="false" ht="15.6" hidden="false" customHeight="false" outlineLevel="0" collapsed="false">
      <c r="A344" s="3" t="n">
        <v>342</v>
      </c>
      <c r="B344" s="6" t="s">
        <v>620</v>
      </c>
      <c r="C344" s="3" t="str">
        <f aca="false">IF(MOD(IF(LEN(D344)=15,MID(D344,15,1),MID(D344,17,1)),2)=1,"男","女")</f>
        <v>女</v>
      </c>
      <c r="D344" s="5" t="s">
        <v>621</v>
      </c>
      <c r="E344" s="4" t="s">
        <v>8</v>
      </c>
    </row>
    <row r="345" customFormat="false" ht="15.6" hidden="false" customHeight="false" outlineLevel="0" collapsed="false">
      <c r="A345" s="3" t="n">
        <v>343</v>
      </c>
      <c r="B345" s="6" t="s">
        <v>622</v>
      </c>
      <c r="C345" s="3" t="str">
        <f aca="false">IF(MOD(IF(LEN(D345)=15,MID(D345,15,1),MID(D345,17,1)),2)=1,"男","女")</f>
        <v>男</v>
      </c>
      <c r="D345" s="5" t="s">
        <v>623</v>
      </c>
      <c r="E345" s="4" t="s">
        <v>8</v>
      </c>
    </row>
    <row r="346" customFormat="false" ht="15.6" hidden="false" customHeight="false" outlineLevel="0" collapsed="false">
      <c r="A346" s="3" t="n">
        <v>344</v>
      </c>
      <c r="B346" s="15" t="s">
        <v>624</v>
      </c>
      <c r="C346" s="3" t="str">
        <f aca="false">IF(MOD(IF(LEN(D346)=15,MID(D346,15,1),MID(D346,17,1)),2)=1,"男","女")</f>
        <v>男</v>
      </c>
      <c r="D346" s="5" t="s">
        <v>204</v>
      </c>
      <c r="E346" s="4" t="s">
        <v>8</v>
      </c>
    </row>
    <row r="347" customFormat="false" ht="15.6" hidden="false" customHeight="false" outlineLevel="0" collapsed="false">
      <c r="A347" s="3" t="n">
        <v>345</v>
      </c>
      <c r="B347" s="15" t="s">
        <v>625</v>
      </c>
      <c r="C347" s="3" t="str">
        <f aca="false">IF(MOD(IF(LEN(D347)=15,MID(D347,15,1),MID(D347,17,1)),2)=1,"男","女")</f>
        <v>男</v>
      </c>
      <c r="D347" s="5" t="s">
        <v>626</v>
      </c>
      <c r="E347" s="4" t="s">
        <v>8</v>
      </c>
    </row>
    <row r="348" customFormat="false" ht="15.6" hidden="false" customHeight="false" outlineLevel="0" collapsed="false">
      <c r="A348" s="3" t="n">
        <v>346</v>
      </c>
      <c r="B348" s="15" t="s">
        <v>627</v>
      </c>
      <c r="C348" s="3" t="str">
        <f aca="false">IF(MOD(IF(LEN(D348)=15,MID(D348,15,1),MID(D348,17,1)),2)=1,"男","女")</f>
        <v>男</v>
      </c>
      <c r="D348" s="5" t="s">
        <v>487</v>
      </c>
      <c r="E348" s="4" t="s">
        <v>8</v>
      </c>
    </row>
    <row r="349" customFormat="false" ht="15.6" hidden="false" customHeight="false" outlineLevel="0" collapsed="false">
      <c r="A349" s="3" t="n">
        <v>347</v>
      </c>
      <c r="B349" s="15" t="s">
        <v>628</v>
      </c>
      <c r="C349" s="3" t="str">
        <f aca="false">IF(MOD(IF(LEN(D349)=15,MID(D349,15,1),MID(D349,17,1)),2)=1,"男","女")</f>
        <v>男</v>
      </c>
      <c r="D349" s="5" t="s">
        <v>629</v>
      </c>
      <c r="E349" s="4" t="s">
        <v>8</v>
      </c>
    </row>
    <row r="350" customFormat="false" ht="15.6" hidden="false" customHeight="false" outlineLevel="0" collapsed="false">
      <c r="A350" s="3" t="n">
        <v>348</v>
      </c>
      <c r="B350" s="6" t="s">
        <v>630</v>
      </c>
      <c r="C350" s="3" t="str">
        <f aca="false">IF(MOD(IF(LEN(D350)=15,MID(D350,15,1),MID(D350,17,1)),2)=1,"男","女")</f>
        <v>男</v>
      </c>
      <c r="D350" s="5" t="s">
        <v>631</v>
      </c>
      <c r="E350" s="4" t="s">
        <v>8</v>
      </c>
    </row>
    <row r="351" customFormat="false" ht="15.6" hidden="false" customHeight="false" outlineLevel="0" collapsed="false">
      <c r="A351" s="3" t="n">
        <v>349</v>
      </c>
      <c r="B351" s="4" t="s">
        <v>632</v>
      </c>
      <c r="C351" s="3" t="str">
        <f aca="false">IF(MOD(IF(LEN(D351)=15,MID(D351,15,1),MID(D351,17,1)),2)=1,"男","女")</f>
        <v>男</v>
      </c>
      <c r="D351" s="5" t="s">
        <v>20</v>
      </c>
      <c r="E351" s="4" t="s">
        <v>8</v>
      </c>
    </row>
    <row r="352" customFormat="false" ht="15.6" hidden="false" customHeight="false" outlineLevel="0" collapsed="false">
      <c r="A352" s="3" t="n">
        <v>350</v>
      </c>
      <c r="B352" s="4" t="s">
        <v>633</v>
      </c>
      <c r="C352" s="3" t="str">
        <f aca="false">IF(MOD(IF(LEN(D352)=15,MID(D352,15,1),MID(D352,17,1)),2)=1,"男","女")</f>
        <v>女</v>
      </c>
      <c r="D352" s="5" t="s">
        <v>634</v>
      </c>
      <c r="E352" s="4" t="s">
        <v>8</v>
      </c>
    </row>
    <row r="353" customFormat="false" ht="15.6" hidden="false" customHeight="false" outlineLevel="0" collapsed="false">
      <c r="A353" s="3" t="n">
        <v>351</v>
      </c>
      <c r="B353" s="4" t="s">
        <v>635</v>
      </c>
      <c r="C353" s="3" t="str">
        <f aca="false">IF(MOD(IF(LEN(D353)=15,MID(D353,15,1),MID(D353,17,1)),2)=1,"男","女")</f>
        <v>女</v>
      </c>
      <c r="D353" s="5" t="s">
        <v>388</v>
      </c>
      <c r="E353" s="4" t="s">
        <v>8</v>
      </c>
    </row>
    <row r="354" customFormat="false" ht="15.6" hidden="false" customHeight="false" outlineLevel="0" collapsed="false">
      <c r="A354" s="3" t="n">
        <v>352</v>
      </c>
      <c r="B354" s="4" t="s">
        <v>636</v>
      </c>
      <c r="C354" s="3" t="str">
        <f aca="false">IF(MOD(IF(LEN(D354)=15,MID(D354,15,1),MID(D354,17,1)),2)=1,"男","女")</f>
        <v>男</v>
      </c>
      <c r="D354" s="5" t="s">
        <v>530</v>
      </c>
      <c r="E354" s="4" t="s">
        <v>8</v>
      </c>
    </row>
    <row r="355" customFormat="false" ht="15.6" hidden="false" customHeight="false" outlineLevel="0" collapsed="false">
      <c r="A355" s="3" t="n">
        <v>353</v>
      </c>
      <c r="B355" s="4" t="s">
        <v>637</v>
      </c>
      <c r="C355" s="3" t="str">
        <f aca="false">IF(MOD(IF(LEN(D355)=15,MID(D355,15,1),MID(D355,17,1)),2)=1,"男","女")</f>
        <v>女</v>
      </c>
      <c r="D355" s="5" t="s">
        <v>638</v>
      </c>
      <c r="E355" s="4" t="s">
        <v>8</v>
      </c>
    </row>
    <row r="356" customFormat="false" ht="15.6" hidden="false" customHeight="false" outlineLevel="0" collapsed="false">
      <c r="A356" s="3" t="n">
        <v>354</v>
      </c>
      <c r="B356" s="4" t="s">
        <v>639</v>
      </c>
      <c r="C356" s="3" t="str">
        <f aca="false">IF(MOD(IF(LEN(D356)=15,MID(D356,15,1),MID(D356,17,1)),2)=1,"男","女")</f>
        <v>女</v>
      </c>
      <c r="D356" s="5" t="s">
        <v>640</v>
      </c>
      <c r="E356" s="4" t="s">
        <v>8</v>
      </c>
    </row>
    <row r="357" customFormat="false" ht="15.6" hidden="false" customHeight="false" outlineLevel="0" collapsed="false">
      <c r="A357" s="3" t="n">
        <v>355</v>
      </c>
      <c r="B357" s="4" t="s">
        <v>641</v>
      </c>
      <c r="C357" s="3" t="str">
        <f aca="false">IF(MOD(IF(LEN(D357)=15,MID(D357,15,1),MID(D357,17,1)),2)=1,"男","女")</f>
        <v>女</v>
      </c>
      <c r="D357" s="5" t="s">
        <v>642</v>
      </c>
      <c r="E357" s="4" t="s">
        <v>8</v>
      </c>
    </row>
    <row r="358" customFormat="false" ht="15.6" hidden="false" customHeight="false" outlineLevel="0" collapsed="false">
      <c r="A358" s="3" t="n">
        <v>356</v>
      </c>
      <c r="B358" s="4" t="s">
        <v>643</v>
      </c>
      <c r="C358" s="3" t="str">
        <f aca="false">IF(MOD(IF(LEN(D358)=15,MID(D358,15,1),MID(D358,17,1)),2)=1,"男","女")</f>
        <v>男</v>
      </c>
      <c r="D358" s="5" t="s">
        <v>644</v>
      </c>
      <c r="E358" s="4" t="s">
        <v>8</v>
      </c>
    </row>
    <row r="359" customFormat="false" ht="15.6" hidden="false" customHeight="false" outlineLevel="0" collapsed="false">
      <c r="A359" s="3" t="n">
        <v>357</v>
      </c>
      <c r="B359" s="4" t="s">
        <v>645</v>
      </c>
      <c r="C359" s="3" t="str">
        <f aca="false">IF(MOD(IF(LEN(D359)=15,MID(D359,15,1),MID(D359,17,1)),2)=1,"男","女")</f>
        <v>男</v>
      </c>
      <c r="D359" s="5" t="s">
        <v>646</v>
      </c>
      <c r="E359" s="4" t="s">
        <v>8</v>
      </c>
    </row>
    <row r="360" customFormat="false" ht="15.6" hidden="false" customHeight="false" outlineLevel="0" collapsed="false">
      <c r="A360" s="3" t="n">
        <v>358</v>
      </c>
      <c r="B360" s="4" t="s">
        <v>647</v>
      </c>
      <c r="C360" s="3" t="str">
        <f aca="false">IF(MOD(IF(LEN(D360)=15,MID(D360,15,1),MID(D360,17,1)),2)=1,"男","女")</f>
        <v>男</v>
      </c>
      <c r="D360" s="5" t="s">
        <v>648</v>
      </c>
      <c r="E360" s="4" t="s">
        <v>8</v>
      </c>
    </row>
    <row r="361" customFormat="false" ht="15.6" hidden="false" customHeight="false" outlineLevel="0" collapsed="false">
      <c r="A361" s="3" t="n">
        <v>359</v>
      </c>
      <c r="B361" s="4" t="s">
        <v>649</v>
      </c>
      <c r="C361" s="3" t="str">
        <f aca="false">IF(MOD(IF(LEN(D361)=15,MID(D361,15,1),MID(D361,17,1)),2)=1,"男","女")</f>
        <v>女</v>
      </c>
      <c r="D361" s="5" t="s">
        <v>234</v>
      </c>
      <c r="E361" s="4" t="s">
        <v>8</v>
      </c>
    </row>
    <row r="362" customFormat="false" ht="15.6" hidden="false" customHeight="false" outlineLevel="0" collapsed="false">
      <c r="A362" s="3" t="n">
        <v>360</v>
      </c>
      <c r="B362" s="4" t="s">
        <v>650</v>
      </c>
      <c r="C362" s="3" t="str">
        <f aca="false">IF(MOD(IF(LEN(D362)=15,MID(D362,15,1),MID(D362,17,1)),2)=1,"男","女")</f>
        <v>男</v>
      </c>
      <c r="D362" s="5" t="s">
        <v>644</v>
      </c>
      <c r="E362" s="4" t="s">
        <v>8</v>
      </c>
    </row>
    <row r="363" customFormat="false" ht="15.6" hidden="false" customHeight="false" outlineLevel="0" collapsed="false">
      <c r="A363" s="3" t="n">
        <v>361</v>
      </c>
      <c r="B363" s="4" t="s">
        <v>651</v>
      </c>
      <c r="C363" s="3" t="str">
        <f aca="false">IF(MOD(IF(LEN(D363)=15,MID(D363,15,1),MID(D363,17,1)),2)=1,"男","女")</f>
        <v>女</v>
      </c>
      <c r="D363" s="5" t="s">
        <v>652</v>
      </c>
      <c r="E363" s="4" t="s">
        <v>8</v>
      </c>
    </row>
    <row r="364" customFormat="false" ht="15.6" hidden="false" customHeight="false" outlineLevel="0" collapsed="false">
      <c r="A364" s="3" t="n">
        <v>362</v>
      </c>
      <c r="B364" s="4" t="s">
        <v>653</v>
      </c>
      <c r="C364" s="3" t="str">
        <f aca="false">IF(MOD(IF(LEN(D364)=15,MID(D364,15,1),MID(D364,17,1)),2)=1,"男","女")</f>
        <v>男</v>
      </c>
      <c r="D364" s="5" t="s">
        <v>97</v>
      </c>
      <c r="E364" s="4" t="s">
        <v>8</v>
      </c>
    </row>
    <row r="365" customFormat="false" ht="15.6" hidden="false" customHeight="false" outlineLevel="0" collapsed="false">
      <c r="A365" s="3" t="n">
        <v>363</v>
      </c>
      <c r="B365" s="4" t="s">
        <v>654</v>
      </c>
      <c r="C365" s="3" t="str">
        <f aca="false">IF(MOD(IF(LEN(D365)=15,MID(D365,15,1),MID(D365,17,1)),2)=1,"男","女")</f>
        <v>女</v>
      </c>
      <c r="D365" s="5" t="s">
        <v>655</v>
      </c>
      <c r="E365" s="4" t="s">
        <v>8</v>
      </c>
    </row>
    <row r="366" customFormat="false" ht="15.6" hidden="false" customHeight="false" outlineLevel="0" collapsed="false">
      <c r="A366" s="3" t="n">
        <v>364</v>
      </c>
      <c r="B366" s="4" t="s">
        <v>656</v>
      </c>
      <c r="C366" s="3" t="str">
        <f aca="false">IF(MOD(IF(LEN(D366)=15,MID(D366,15,1),MID(D366,17,1)),2)=1,"男","女")</f>
        <v>男</v>
      </c>
      <c r="D366" s="5" t="s">
        <v>490</v>
      </c>
      <c r="E366" s="4" t="s">
        <v>8</v>
      </c>
    </row>
    <row r="367" customFormat="false" ht="15.6" hidden="false" customHeight="false" outlineLevel="0" collapsed="false">
      <c r="A367" s="3" t="n">
        <v>365</v>
      </c>
      <c r="B367" s="10" t="s">
        <v>657</v>
      </c>
      <c r="C367" s="3" t="str">
        <f aca="false">IF(MOD(IF(LEN(D367)=15,MID(D367,15,1),MID(D367,17,1)),2)=1,"男","女")</f>
        <v>女</v>
      </c>
      <c r="D367" s="5" t="s">
        <v>658</v>
      </c>
      <c r="E367" s="4" t="s">
        <v>8</v>
      </c>
    </row>
    <row r="368" customFormat="false" ht="15.6" hidden="false" customHeight="false" outlineLevel="0" collapsed="false">
      <c r="A368" s="3" t="n">
        <v>366</v>
      </c>
      <c r="B368" s="4" t="s">
        <v>659</v>
      </c>
      <c r="C368" s="3" t="str">
        <f aca="false">IF(MOD(IF(LEN(D368)=15,MID(D368,15,1),MID(D368,17,1)),2)=1,"男","女")</f>
        <v>男</v>
      </c>
      <c r="D368" s="5" t="s">
        <v>660</v>
      </c>
      <c r="E368" s="4" t="s">
        <v>8</v>
      </c>
    </row>
    <row r="369" customFormat="false" ht="15.6" hidden="false" customHeight="false" outlineLevel="0" collapsed="false">
      <c r="A369" s="3" t="n">
        <v>367</v>
      </c>
      <c r="B369" s="4" t="s">
        <v>661</v>
      </c>
      <c r="C369" s="3" t="str">
        <f aca="false">IF(MOD(IF(LEN(D369)=15,MID(D369,15,1),MID(D369,17,1)),2)=1,"男","女")</f>
        <v>女</v>
      </c>
      <c r="D369" s="5" t="s">
        <v>662</v>
      </c>
      <c r="E369" s="4" t="s">
        <v>8</v>
      </c>
    </row>
    <row r="370" customFormat="false" ht="15.6" hidden="false" customHeight="false" outlineLevel="0" collapsed="false">
      <c r="A370" s="3" t="n">
        <v>368</v>
      </c>
      <c r="B370" s="4" t="s">
        <v>663</v>
      </c>
      <c r="C370" s="3" t="str">
        <f aca="false">IF(MOD(IF(LEN(D370)=15,MID(D370,15,1),MID(D370,17,1)),2)=1,"男","女")</f>
        <v>男</v>
      </c>
      <c r="D370" s="5" t="s">
        <v>664</v>
      </c>
      <c r="E370" s="4" t="s">
        <v>8</v>
      </c>
    </row>
    <row r="371" customFormat="false" ht="15.6" hidden="false" customHeight="false" outlineLevel="0" collapsed="false">
      <c r="A371" s="3" t="n">
        <v>369</v>
      </c>
      <c r="B371" s="4" t="s">
        <v>665</v>
      </c>
      <c r="C371" s="3" t="str">
        <f aca="false">IF(MOD(IF(LEN(D371)=15,MID(D371,15,1),MID(D371,17,1)),2)=1,"男","女")</f>
        <v>女</v>
      </c>
      <c r="D371" s="5" t="s">
        <v>619</v>
      </c>
      <c r="E371" s="4" t="s">
        <v>8</v>
      </c>
    </row>
    <row r="372" customFormat="false" ht="15.6" hidden="false" customHeight="false" outlineLevel="0" collapsed="false">
      <c r="A372" s="3" t="n">
        <v>370</v>
      </c>
      <c r="B372" s="4" t="s">
        <v>666</v>
      </c>
      <c r="C372" s="3" t="str">
        <f aca="false">IF(MOD(IF(LEN(D372)=15,MID(D372,15,1),MID(D372,17,1)),2)=1,"男","女")</f>
        <v>男</v>
      </c>
      <c r="D372" s="5" t="s">
        <v>667</v>
      </c>
      <c r="E372" s="4" t="s">
        <v>8</v>
      </c>
    </row>
    <row r="373" customFormat="false" ht="15.6" hidden="false" customHeight="false" outlineLevel="0" collapsed="false">
      <c r="A373" s="3" t="n">
        <v>371</v>
      </c>
      <c r="B373" s="4" t="s">
        <v>668</v>
      </c>
      <c r="C373" s="3" t="str">
        <f aca="false">IF(MOD(IF(LEN(D373)=15,MID(D373,15,1),MID(D373,17,1)),2)=1,"男","女")</f>
        <v>男</v>
      </c>
      <c r="D373" s="5" t="s">
        <v>200</v>
      </c>
      <c r="E373" s="4" t="s">
        <v>8</v>
      </c>
    </row>
    <row r="374" customFormat="false" ht="15.6" hidden="false" customHeight="false" outlineLevel="0" collapsed="false">
      <c r="A374" s="3" t="n">
        <v>372</v>
      </c>
      <c r="B374" s="4" t="s">
        <v>669</v>
      </c>
      <c r="C374" s="3" t="str">
        <f aca="false">IF(MOD(IF(LEN(D374)=15,MID(D374,15,1),MID(D374,17,1)),2)=1,"男","女")</f>
        <v>女</v>
      </c>
      <c r="D374" s="5" t="s">
        <v>670</v>
      </c>
      <c r="E374" s="4" t="s">
        <v>8</v>
      </c>
    </row>
    <row r="375" customFormat="false" ht="15.6" hidden="false" customHeight="false" outlineLevel="0" collapsed="false">
      <c r="A375" s="3" t="n">
        <v>373</v>
      </c>
      <c r="B375" s="4" t="s">
        <v>671</v>
      </c>
      <c r="C375" s="3" t="str">
        <f aca="false">IF(MOD(IF(LEN(D375)=15,MID(D375,15,1),MID(D375,17,1)),2)=1,"男","女")</f>
        <v>男</v>
      </c>
      <c r="D375" s="5" t="s">
        <v>181</v>
      </c>
      <c r="E375" s="4" t="s">
        <v>8</v>
      </c>
    </row>
    <row r="376" customFormat="false" ht="15.6" hidden="false" customHeight="false" outlineLevel="0" collapsed="false">
      <c r="A376" s="3" t="n">
        <v>374</v>
      </c>
      <c r="B376" s="4" t="s">
        <v>672</v>
      </c>
      <c r="C376" s="3" t="str">
        <f aca="false">IF(MOD(IF(LEN(D376)=15,MID(D376,15,1),MID(D376,17,1)),2)=1,"男","女")</f>
        <v>女</v>
      </c>
      <c r="D376" s="5" t="s">
        <v>673</v>
      </c>
      <c r="E376" s="4" t="s">
        <v>8</v>
      </c>
    </row>
    <row r="377" customFormat="false" ht="15.6" hidden="false" customHeight="false" outlineLevel="0" collapsed="false">
      <c r="A377" s="3" t="n">
        <v>375</v>
      </c>
      <c r="B377" s="4" t="s">
        <v>674</v>
      </c>
      <c r="C377" s="3" t="str">
        <f aca="false">IF(MOD(IF(LEN(D377)=15,MID(D377,15,1),MID(D377,17,1)),2)=1,"男","女")</f>
        <v>女</v>
      </c>
      <c r="D377" s="5" t="s">
        <v>168</v>
      </c>
      <c r="E377" s="4" t="s">
        <v>8</v>
      </c>
    </row>
    <row r="378" customFormat="false" ht="15.6" hidden="false" customHeight="false" outlineLevel="0" collapsed="false">
      <c r="A378" s="3" t="n">
        <v>376</v>
      </c>
      <c r="B378" s="4" t="s">
        <v>675</v>
      </c>
      <c r="C378" s="3" t="str">
        <f aca="false">IF(MOD(IF(LEN(D378)=15,MID(D378,15,1),MID(D378,17,1)),2)=1,"男","女")</f>
        <v>男</v>
      </c>
      <c r="D378" s="5" t="s">
        <v>676</v>
      </c>
      <c r="E378" s="4" t="s">
        <v>8</v>
      </c>
    </row>
    <row r="379" customFormat="false" ht="15.6" hidden="false" customHeight="false" outlineLevel="0" collapsed="false">
      <c r="A379" s="3" t="n">
        <v>377</v>
      </c>
      <c r="B379" s="16" t="s">
        <v>677</v>
      </c>
      <c r="C379" s="3" t="str">
        <f aca="false">IF(MOD(IF(LEN(D379)=15,MID(D379,15,1),MID(D379,17,1)),2)=1,"男","女")</f>
        <v>男</v>
      </c>
      <c r="D379" s="5" t="s">
        <v>89</v>
      </c>
      <c r="E379" s="4" t="s">
        <v>8</v>
      </c>
    </row>
    <row r="380" customFormat="false" ht="15.6" hidden="false" customHeight="false" outlineLevel="0" collapsed="false">
      <c r="A380" s="3" t="n">
        <v>378</v>
      </c>
      <c r="B380" s="16" t="s">
        <v>678</v>
      </c>
      <c r="C380" s="3" t="str">
        <f aca="false">IF(MOD(IF(LEN(D380)=15,MID(D380,15,1),MID(D380,17,1)),2)=1,"男","女")</f>
        <v>女</v>
      </c>
      <c r="D380" s="5" t="s">
        <v>679</v>
      </c>
      <c r="E380" s="4" t="s">
        <v>8</v>
      </c>
    </row>
    <row r="381" customFormat="false" ht="15.6" hidden="false" customHeight="false" outlineLevel="0" collapsed="false">
      <c r="A381" s="3" t="n">
        <v>379</v>
      </c>
      <c r="B381" s="6" t="s">
        <v>680</v>
      </c>
      <c r="C381" s="3" t="str">
        <f aca="false">IF(MOD(IF(LEN(D381)=15,MID(D381,15,1),MID(D381,17,1)),2)=1,"男","女")</f>
        <v>女</v>
      </c>
      <c r="D381" s="5" t="s">
        <v>681</v>
      </c>
      <c r="E381" s="4" t="s">
        <v>8</v>
      </c>
    </row>
    <row r="382" customFormat="false" ht="15.6" hidden="false" customHeight="false" outlineLevel="0" collapsed="false">
      <c r="A382" s="3" t="n">
        <v>380</v>
      </c>
      <c r="B382" s="15" t="s">
        <v>682</v>
      </c>
      <c r="C382" s="3" t="str">
        <f aca="false">IF(MOD(IF(LEN(D382)=15,MID(D382,15,1),MID(D382,17,1)),2)=1,"男","女")</f>
        <v>男</v>
      </c>
      <c r="D382" s="5" t="s">
        <v>44</v>
      </c>
      <c r="E382" s="4" t="s">
        <v>8</v>
      </c>
    </row>
    <row r="383" customFormat="false" ht="15.6" hidden="false" customHeight="false" outlineLevel="0" collapsed="false">
      <c r="A383" s="3" t="n">
        <v>381</v>
      </c>
      <c r="B383" s="6" t="s">
        <v>683</v>
      </c>
      <c r="C383" s="3" t="str">
        <f aca="false">IF(MOD(IF(LEN(D383)=15,MID(D383,15,1),MID(D383,17,1)),2)=1,"男","女")</f>
        <v>女</v>
      </c>
      <c r="D383" s="5" t="s">
        <v>684</v>
      </c>
      <c r="E383" s="4" t="s">
        <v>8</v>
      </c>
    </row>
    <row r="384" customFormat="false" ht="15.6" hidden="false" customHeight="false" outlineLevel="0" collapsed="false">
      <c r="A384" s="3" t="n">
        <v>382</v>
      </c>
      <c r="B384" s="6" t="s">
        <v>685</v>
      </c>
      <c r="C384" s="3" t="str">
        <f aca="false">IF(MOD(IF(LEN(D384)=15,MID(D384,15,1),MID(D384,17,1)),2)=1,"男","女")</f>
        <v>男</v>
      </c>
      <c r="D384" s="5" t="s">
        <v>686</v>
      </c>
      <c r="E384" s="4" t="s">
        <v>8</v>
      </c>
    </row>
    <row r="385" customFormat="false" ht="15.6" hidden="false" customHeight="false" outlineLevel="0" collapsed="false">
      <c r="A385" s="3" t="n">
        <v>383</v>
      </c>
      <c r="B385" s="6" t="s">
        <v>687</v>
      </c>
      <c r="C385" s="3" t="str">
        <f aca="false">IF(MOD(IF(LEN(D385)=15,MID(D385,15,1),MID(D385,17,1)),2)=1,"男","女")</f>
        <v>男</v>
      </c>
      <c r="D385" s="5" t="s">
        <v>688</v>
      </c>
      <c r="E385" s="4" t="s">
        <v>8</v>
      </c>
    </row>
    <row r="386" customFormat="false" ht="15.6" hidden="false" customHeight="false" outlineLevel="0" collapsed="false">
      <c r="A386" s="3" t="n">
        <v>384</v>
      </c>
      <c r="B386" s="6" t="s">
        <v>689</v>
      </c>
      <c r="C386" s="3" t="str">
        <f aca="false">IF(MOD(IF(LEN(D386)=15,MID(D386,15,1),MID(D386,17,1)),2)=1,"男","女")</f>
        <v>男</v>
      </c>
      <c r="D386" s="5" t="s">
        <v>690</v>
      </c>
      <c r="E386" s="4" t="s">
        <v>8</v>
      </c>
    </row>
    <row r="387" customFormat="false" ht="15.6" hidden="false" customHeight="false" outlineLevel="0" collapsed="false">
      <c r="A387" s="3" t="n">
        <v>385</v>
      </c>
      <c r="B387" s="6" t="s">
        <v>691</v>
      </c>
      <c r="C387" s="3" t="str">
        <f aca="false">IF(MOD(IF(LEN(D387)=15,MID(D387,15,1),MID(D387,17,1)),2)=1,"男","女")</f>
        <v>男</v>
      </c>
      <c r="D387" s="5" t="s">
        <v>692</v>
      </c>
      <c r="E387" s="4" t="s">
        <v>8</v>
      </c>
    </row>
    <row r="388" customFormat="false" ht="15.6" hidden="false" customHeight="false" outlineLevel="0" collapsed="false">
      <c r="A388" s="3" t="n">
        <v>386</v>
      </c>
      <c r="B388" s="10" t="s">
        <v>693</v>
      </c>
      <c r="C388" s="3" t="str">
        <f aca="false">IF(MOD(IF(LEN(D388)=15,MID(D388,15,1),MID(D388,17,1)),2)=1,"男","女")</f>
        <v>女</v>
      </c>
      <c r="D388" s="5" t="s">
        <v>694</v>
      </c>
      <c r="E388" s="4" t="s">
        <v>8</v>
      </c>
    </row>
    <row r="389" customFormat="false" ht="15.6" hidden="false" customHeight="false" outlineLevel="0" collapsed="false">
      <c r="A389" s="3" t="n">
        <v>387</v>
      </c>
      <c r="B389" s="15" t="s">
        <v>695</v>
      </c>
      <c r="C389" s="3" t="str">
        <f aca="false">IF(MOD(IF(LEN(D389)=15,MID(D389,15,1),MID(D389,17,1)),2)=1,"男","女")</f>
        <v>女</v>
      </c>
      <c r="D389" s="5" t="s">
        <v>696</v>
      </c>
      <c r="E389" s="4" t="s">
        <v>8</v>
      </c>
    </row>
    <row r="390" customFormat="false" ht="15.6" hidden="false" customHeight="false" outlineLevel="0" collapsed="false">
      <c r="A390" s="3" t="n">
        <v>388</v>
      </c>
      <c r="B390" s="15" t="s">
        <v>488</v>
      </c>
      <c r="C390" s="3" t="str">
        <f aca="false">IF(MOD(IF(LEN(D390)=15,MID(D390,15,1),MID(D390,17,1)),2)=1,"男","女")</f>
        <v>女</v>
      </c>
      <c r="D390" s="5" t="s">
        <v>172</v>
      </c>
      <c r="E390" s="4" t="s">
        <v>8</v>
      </c>
    </row>
    <row r="391" customFormat="false" ht="15.6" hidden="false" customHeight="false" outlineLevel="0" collapsed="false">
      <c r="A391" s="3" t="n">
        <v>389</v>
      </c>
      <c r="B391" s="15" t="s">
        <v>697</v>
      </c>
      <c r="C391" s="3" t="str">
        <f aca="false">IF(MOD(IF(LEN(D391)=15,MID(D391,15,1),MID(D391,17,1)),2)=1,"男","女")</f>
        <v>男</v>
      </c>
      <c r="D391" s="5" t="s">
        <v>698</v>
      </c>
      <c r="E391" s="4" t="s">
        <v>8</v>
      </c>
    </row>
    <row r="392" customFormat="false" ht="15.6" hidden="false" customHeight="false" outlineLevel="0" collapsed="false">
      <c r="A392" s="3" t="n">
        <v>390</v>
      </c>
      <c r="B392" s="15" t="s">
        <v>699</v>
      </c>
      <c r="C392" s="3" t="str">
        <f aca="false">IF(MOD(IF(LEN(D392)=15,MID(D392,15,1),MID(D392,17,1)),2)=1,"男","女")</f>
        <v>女</v>
      </c>
      <c r="D392" s="5" t="s">
        <v>700</v>
      </c>
      <c r="E392" s="4" t="s">
        <v>8</v>
      </c>
    </row>
    <row r="393" customFormat="false" ht="15.6" hidden="false" customHeight="false" outlineLevel="0" collapsed="false">
      <c r="A393" s="3" t="n">
        <v>391</v>
      </c>
      <c r="B393" s="15" t="s">
        <v>701</v>
      </c>
      <c r="C393" s="3" t="str">
        <f aca="false">IF(MOD(IF(LEN(D393)=15,MID(D393,15,1),MID(D393,17,1)),2)=1,"男","女")</f>
        <v>男</v>
      </c>
      <c r="D393" s="5" t="s">
        <v>702</v>
      </c>
      <c r="E393" s="4" t="s">
        <v>8</v>
      </c>
    </row>
    <row r="394" customFormat="false" ht="15.6" hidden="false" customHeight="false" outlineLevel="0" collapsed="false">
      <c r="A394" s="3" t="n">
        <v>392</v>
      </c>
      <c r="B394" s="15" t="s">
        <v>703</v>
      </c>
      <c r="C394" s="3" t="str">
        <f aca="false">IF(MOD(IF(LEN(D394)=15,MID(D394,15,1),MID(D394,17,1)),2)=1,"男","女")</f>
        <v>女</v>
      </c>
      <c r="D394" s="5" t="s">
        <v>704</v>
      </c>
      <c r="E394" s="4" t="s">
        <v>8</v>
      </c>
    </row>
    <row r="395" customFormat="false" ht="15.6" hidden="false" customHeight="false" outlineLevel="0" collapsed="false">
      <c r="A395" s="3" t="n">
        <v>393</v>
      </c>
      <c r="B395" s="15" t="s">
        <v>705</v>
      </c>
      <c r="C395" s="3" t="str">
        <f aca="false">IF(MOD(IF(LEN(D395)=15,MID(D395,15,1),MID(D395,17,1)),2)=1,"男","女")</f>
        <v>女</v>
      </c>
      <c r="D395" s="5" t="s">
        <v>706</v>
      </c>
      <c r="E395" s="4" t="s">
        <v>8</v>
      </c>
    </row>
    <row r="396" customFormat="false" ht="15.6" hidden="false" customHeight="false" outlineLevel="0" collapsed="false">
      <c r="A396" s="3" t="n">
        <v>394</v>
      </c>
      <c r="B396" s="15" t="s">
        <v>707</v>
      </c>
      <c r="C396" s="3" t="str">
        <f aca="false">IF(MOD(IF(LEN(D396)=15,MID(D396,15,1),MID(D396,17,1)),2)=1,"男","女")</f>
        <v>男</v>
      </c>
      <c r="D396" s="5" t="s">
        <v>708</v>
      </c>
      <c r="E396" s="4" t="s">
        <v>8</v>
      </c>
    </row>
    <row r="397" customFormat="false" ht="15.6" hidden="false" customHeight="false" outlineLevel="0" collapsed="false">
      <c r="A397" s="3" t="n">
        <v>395</v>
      </c>
      <c r="B397" s="6" t="s">
        <v>709</v>
      </c>
      <c r="C397" s="3" t="str">
        <f aca="false">IF(MOD(IF(LEN(D397)=15,MID(D397,15,1),MID(D397,17,1)),2)=1,"男","女")</f>
        <v>男</v>
      </c>
      <c r="D397" s="5" t="s">
        <v>710</v>
      </c>
      <c r="E397" s="4" t="s">
        <v>8</v>
      </c>
    </row>
    <row r="398" customFormat="false" ht="15.6" hidden="false" customHeight="false" outlineLevel="0" collapsed="false">
      <c r="A398" s="3" t="n">
        <v>396</v>
      </c>
      <c r="B398" s="15" t="s">
        <v>711</v>
      </c>
      <c r="C398" s="3" t="str">
        <f aca="false">IF(MOD(IF(LEN(D398)=15,MID(D398,15,1),MID(D398,17,1)),2)=1,"男","女")</f>
        <v>女</v>
      </c>
      <c r="D398" s="5" t="s">
        <v>712</v>
      </c>
      <c r="E398" s="4" t="s">
        <v>8</v>
      </c>
    </row>
    <row r="399" customFormat="false" ht="15.6" hidden="false" customHeight="false" outlineLevel="0" collapsed="false">
      <c r="A399" s="3" t="n">
        <v>397</v>
      </c>
      <c r="B399" s="15" t="s">
        <v>713</v>
      </c>
      <c r="C399" s="3" t="str">
        <f aca="false">IF(MOD(IF(LEN(D399)=15,MID(D399,15,1),MID(D399,17,1)),2)=1,"男","女")</f>
        <v>男</v>
      </c>
      <c r="D399" s="5" t="s">
        <v>115</v>
      </c>
      <c r="E399" s="4" t="s">
        <v>8</v>
      </c>
    </row>
    <row r="400" customFormat="false" ht="15.6" hidden="false" customHeight="false" outlineLevel="0" collapsed="false">
      <c r="A400" s="3" t="n">
        <v>398</v>
      </c>
      <c r="B400" s="15" t="s">
        <v>714</v>
      </c>
      <c r="C400" s="3" t="str">
        <f aca="false">IF(MOD(IF(LEN(D400)=15,MID(D400,15,1),MID(D400,17,1)),2)=1,"男","女")</f>
        <v>女</v>
      </c>
      <c r="D400" s="5" t="s">
        <v>526</v>
      </c>
      <c r="E400" s="4" t="s">
        <v>8</v>
      </c>
    </row>
    <row r="401" customFormat="false" ht="15.6" hidden="false" customHeight="false" outlineLevel="0" collapsed="false">
      <c r="A401" s="3" t="n">
        <v>399</v>
      </c>
      <c r="B401" s="15" t="s">
        <v>715</v>
      </c>
      <c r="C401" s="3" t="str">
        <f aca="false">IF(MOD(IF(LEN(D401)=15,MID(D401,15,1),MID(D401,17,1)),2)=1,"男","女")</f>
        <v>男</v>
      </c>
      <c r="D401" s="5" t="s">
        <v>716</v>
      </c>
      <c r="E401" s="4" t="s">
        <v>8</v>
      </c>
    </row>
    <row r="402" customFormat="false" ht="15.6" hidden="false" customHeight="false" outlineLevel="0" collapsed="false">
      <c r="A402" s="3" t="n">
        <v>400</v>
      </c>
      <c r="B402" s="15" t="s">
        <v>717</v>
      </c>
      <c r="C402" s="3" t="str">
        <f aca="false">IF(MOD(IF(LEN(D402)=15,MID(D402,15,1),MID(D402,17,1)),2)=1,"男","女")</f>
        <v>男</v>
      </c>
      <c r="D402" s="5" t="s">
        <v>311</v>
      </c>
      <c r="E402" s="4" t="s">
        <v>8</v>
      </c>
    </row>
    <row r="403" customFormat="false" ht="15.6" hidden="false" customHeight="false" outlineLevel="0" collapsed="false">
      <c r="A403" s="3" t="n">
        <v>401</v>
      </c>
      <c r="B403" s="15" t="s">
        <v>718</v>
      </c>
      <c r="C403" s="3" t="str">
        <f aca="false">IF(MOD(IF(LEN(D403)=15,MID(D403,15,1),MID(D403,17,1)),2)=1,"男","女")</f>
        <v>女</v>
      </c>
      <c r="D403" s="5" t="s">
        <v>32</v>
      </c>
      <c r="E403" s="4" t="s">
        <v>8</v>
      </c>
    </row>
    <row r="404" customFormat="false" ht="15.6" hidden="false" customHeight="false" outlineLevel="0" collapsed="false">
      <c r="A404" s="3" t="n">
        <v>402</v>
      </c>
      <c r="B404" s="15" t="s">
        <v>719</v>
      </c>
      <c r="C404" s="3" t="str">
        <f aca="false">IF(MOD(IF(LEN(D404)=15,MID(D404,15,1),MID(D404,17,1)),2)=1,"男","女")</f>
        <v>女</v>
      </c>
      <c r="D404" s="5" t="s">
        <v>604</v>
      </c>
      <c r="E404" s="4" t="s">
        <v>8</v>
      </c>
    </row>
    <row r="405" customFormat="false" ht="15.6" hidden="false" customHeight="false" outlineLevel="0" collapsed="false">
      <c r="A405" s="3" t="n">
        <v>403</v>
      </c>
      <c r="B405" s="15" t="s">
        <v>720</v>
      </c>
      <c r="C405" s="3" t="str">
        <f aca="false">IF(MOD(IF(LEN(D405)=15,MID(D405,15,1),MID(D405,17,1)),2)=1,"男","女")</f>
        <v>女</v>
      </c>
      <c r="D405" s="5" t="s">
        <v>255</v>
      </c>
      <c r="E405" s="4" t="s">
        <v>8</v>
      </c>
    </row>
    <row r="406" customFormat="false" ht="15.6" hidden="false" customHeight="false" outlineLevel="0" collapsed="false">
      <c r="A406" s="3" t="n">
        <v>404</v>
      </c>
      <c r="B406" s="15" t="s">
        <v>721</v>
      </c>
      <c r="C406" s="3" t="str">
        <f aca="false">IF(MOD(IF(LEN(D406)=15,MID(D406,15,1),MID(D406,17,1)),2)=1,"男","女")</f>
        <v>女</v>
      </c>
      <c r="D406" s="5" t="s">
        <v>722</v>
      </c>
      <c r="E406" s="4" t="s">
        <v>8</v>
      </c>
    </row>
    <row r="407" customFormat="false" ht="15.6" hidden="false" customHeight="false" outlineLevel="0" collapsed="false">
      <c r="A407" s="3" t="n">
        <v>405</v>
      </c>
      <c r="B407" s="15" t="s">
        <v>723</v>
      </c>
      <c r="C407" s="3" t="str">
        <f aca="false">IF(MOD(IF(LEN(D407)=15,MID(D407,15,1),MID(D407,17,1)),2)=1,"男","女")</f>
        <v>男</v>
      </c>
      <c r="D407" s="5" t="s">
        <v>359</v>
      </c>
      <c r="E407" s="4" t="s">
        <v>8</v>
      </c>
    </row>
    <row r="408" customFormat="false" ht="15.6" hidden="false" customHeight="false" outlineLevel="0" collapsed="false">
      <c r="A408" s="3" t="n">
        <v>406</v>
      </c>
      <c r="B408" s="15" t="s">
        <v>724</v>
      </c>
      <c r="C408" s="3" t="str">
        <f aca="false">IF(MOD(IF(LEN(D408)=15,MID(D408,15,1),MID(D408,17,1)),2)=1,"男","女")</f>
        <v>男</v>
      </c>
      <c r="D408" s="5" t="s">
        <v>725</v>
      </c>
      <c r="E408" s="4" t="s">
        <v>8</v>
      </c>
    </row>
    <row r="409" customFormat="false" ht="15.6" hidden="false" customHeight="false" outlineLevel="0" collapsed="false">
      <c r="A409" s="3" t="n">
        <v>407</v>
      </c>
      <c r="B409" s="15" t="s">
        <v>726</v>
      </c>
      <c r="C409" s="3" t="str">
        <f aca="false">IF(MOD(IF(LEN(D409)=15,MID(D409,15,1),MID(D409,17,1)),2)=1,"男","女")</f>
        <v>男</v>
      </c>
      <c r="D409" s="5" t="s">
        <v>727</v>
      </c>
      <c r="E409" s="4" t="s">
        <v>8</v>
      </c>
    </row>
    <row r="410" customFormat="false" ht="15.6" hidden="false" customHeight="false" outlineLevel="0" collapsed="false">
      <c r="A410" s="3" t="n">
        <v>408</v>
      </c>
      <c r="B410" s="6" t="s">
        <v>728</v>
      </c>
      <c r="C410" s="3" t="str">
        <f aca="false">IF(MOD(IF(LEN(D410)=15,MID(D410,15,1),MID(D410,17,1)),2)=1,"男","女")</f>
        <v>女</v>
      </c>
      <c r="D410" s="5" t="s">
        <v>729</v>
      </c>
      <c r="E410" s="4" t="s">
        <v>8</v>
      </c>
    </row>
    <row r="411" customFormat="false" ht="15.6" hidden="false" customHeight="false" outlineLevel="0" collapsed="false">
      <c r="A411" s="3" t="n">
        <v>409</v>
      </c>
      <c r="B411" s="4" t="s">
        <v>730</v>
      </c>
      <c r="C411" s="3" t="str">
        <f aca="false">IF(MOD(IF(LEN(D411)=15,MID(D411,15,1),MID(D411,17,1)),2)=1,"男","女")</f>
        <v>男</v>
      </c>
      <c r="D411" s="5" t="s">
        <v>12</v>
      </c>
      <c r="E411" s="4" t="s">
        <v>8</v>
      </c>
    </row>
    <row r="412" customFormat="false" ht="15.6" hidden="false" customHeight="false" outlineLevel="0" collapsed="false">
      <c r="A412" s="3" t="n">
        <v>410</v>
      </c>
      <c r="B412" s="15" t="s">
        <v>731</v>
      </c>
      <c r="C412" s="3" t="str">
        <f aca="false">IF(MOD(IF(LEN(D412)=15,MID(D412,15,1),MID(D412,17,1)),2)=1,"男","女")</f>
        <v>男</v>
      </c>
      <c r="D412" s="5" t="s">
        <v>111</v>
      </c>
      <c r="E412" s="4" t="s">
        <v>8</v>
      </c>
    </row>
    <row r="413" customFormat="false" ht="15.6" hidden="false" customHeight="false" outlineLevel="0" collapsed="false">
      <c r="A413" s="3" t="n">
        <v>411</v>
      </c>
      <c r="B413" s="15" t="s">
        <v>732</v>
      </c>
      <c r="C413" s="3" t="str">
        <f aca="false">IF(MOD(IF(LEN(D413)=15,MID(D413,15,1),MID(D413,17,1)),2)=1,"男","女")</f>
        <v>男</v>
      </c>
      <c r="D413" s="5" t="s">
        <v>733</v>
      </c>
      <c r="E413" s="4" t="s">
        <v>8</v>
      </c>
    </row>
    <row r="414" customFormat="false" ht="15.6" hidden="false" customHeight="false" outlineLevel="0" collapsed="false">
      <c r="A414" s="3" t="n">
        <v>412</v>
      </c>
      <c r="B414" s="15" t="s">
        <v>734</v>
      </c>
      <c r="C414" s="3" t="str">
        <f aca="false">IF(MOD(IF(LEN(D414)=15,MID(D414,15,1),MID(D414,17,1)),2)=1,"男","女")</f>
        <v>女</v>
      </c>
      <c r="D414" s="5" t="s">
        <v>735</v>
      </c>
      <c r="E414" s="4" t="s">
        <v>8</v>
      </c>
    </row>
    <row r="415" customFormat="false" ht="15.6" hidden="false" customHeight="false" outlineLevel="0" collapsed="false">
      <c r="A415" s="3" t="n">
        <v>413</v>
      </c>
      <c r="B415" s="15" t="s">
        <v>736</v>
      </c>
      <c r="C415" s="3" t="str">
        <f aca="false">IF(MOD(IF(LEN(D415)=15,MID(D415,15,1),MID(D415,17,1)),2)=1,"男","女")</f>
        <v>男</v>
      </c>
      <c r="D415" s="5" t="s">
        <v>737</v>
      </c>
      <c r="E415" s="4" t="s">
        <v>8</v>
      </c>
    </row>
    <row r="416" customFormat="false" ht="15.6" hidden="false" customHeight="false" outlineLevel="0" collapsed="false">
      <c r="A416" s="3" t="n">
        <v>414</v>
      </c>
      <c r="B416" s="15" t="s">
        <v>738</v>
      </c>
      <c r="C416" s="3" t="str">
        <f aca="false">IF(MOD(IF(LEN(D416)=15,MID(D416,15,1),MID(D416,17,1)),2)=1,"男","女")</f>
        <v>男</v>
      </c>
      <c r="D416" s="5" t="s">
        <v>174</v>
      </c>
      <c r="E416" s="4" t="s">
        <v>8</v>
      </c>
    </row>
    <row r="417" customFormat="false" ht="15.6" hidden="false" customHeight="false" outlineLevel="0" collapsed="false">
      <c r="A417" s="3" t="n">
        <v>415</v>
      </c>
      <c r="B417" s="10" t="s">
        <v>739</v>
      </c>
      <c r="C417" s="3" t="str">
        <f aca="false">IF(MOD(IF(LEN(D417)=15,MID(D417,15,1),MID(D417,17,1)),2)=1,"男","女")</f>
        <v>女</v>
      </c>
      <c r="D417" s="5" t="s">
        <v>321</v>
      </c>
      <c r="E417" s="4" t="s">
        <v>8</v>
      </c>
    </row>
    <row r="418" customFormat="false" ht="15.6" hidden="false" customHeight="false" outlineLevel="0" collapsed="false">
      <c r="A418" s="3" t="n">
        <v>416</v>
      </c>
      <c r="B418" s="14" t="s">
        <v>740</v>
      </c>
      <c r="C418" s="3" t="str">
        <f aca="false">IF(MOD(IF(LEN(D418)=15,MID(D418,15,1),MID(D418,17,1)),2)=1,"男","女")</f>
        <v>女</v>
      </c>
      <c r="D418" s="5" t="s">
        <v>741</v>
      </c>
      <c r="E418" s="4" t="s">
        <v>8</v>
      </c>
    </row>
    <row r="419" customFormat="false" ht="15.6" hidden="false" customHeight="false" outlineLevel="0" collapsed="false">
      <c r="A419" s="3" t="n">
        <v>417</v>
      </c>
      <c r="B419" s="14" t="s">
        <v>742</v>
      </c>
      <c r="C419" s="3" t="str">
        <f aca="false">IF(MOD(IF(LEN(D419)=15,MID(D419,15,1),MID(D419,17,1)),2)=1,"男","女")</f>
        <v>男</v>
      </c>
      <c r="D419" s="5" t="s">
        <v>416</v>
      </c>
      <c r="E419" s="4" t="s">
        <v>8</v>
      </c>
    </row>
    <row r="420" customFormat="false" ht="15.6" hidden="false" customHeight="false" outlineLevel="0" collapsed="false">
      <c r="A420" s="3" t="n">
        <v>418</v>
      </c>
      <c r="B420" s="14" t="s">
        <v>743</v>
      </c>
      <c r="C420" s="3" t="str">
        <f aca="false">IF(MOD(IF(LEN(D420)=15,MID(D420,15,1),MID(D420,17,1)),2)=1,"男","女")</f>
        <v>男</v>
      </c>
      <c r="D420" s="5" t="s">
        <v>744</v>
      </c>
      <c r="E420" s="4" t="s">
        <v>8</v>
      </c>
    </row>
    <row r="421" customFormat="false" ht="15.6" hidden="false" customHeight="false" outlineLevel="0" collapsed="false">
      <c r="A421" s="3" t="n">
        <v>419</v>
      </c>
      <c r="B421" s="7" t="s">
        <v>745</v>
      </c>
      <c r="C421" s="3" t="str">
        <f aca="false">IF(MOD(IF(LEN(D421)=15,MID(D421,15,1),MID(D421,17,1)),2)=1,"男","女")</f>
        <v>女</v>
      </c>
      <c r="D421" s="5" t="s">
        <v>746</v>
      </c>
      <c r="E421" s="4" t="s">
        <v>8</v>
      </c>
    </row>
    <row r="422" customFormat="false" ht="15.6" hidden="false" customHeight="false" outlineLevel="0" collapsed="false">
      <c r="A422" s="3" t="n">
        <v>420</v>
      </c>
      <c r="B422" s="15" t="s">
        <v>747</v>
      </c>
      <c r="C422" s="3" t="str">
        <f aca="false">IF(MOD(IF(LEN(D422)=15,MID(D422,15,1),MID(D422,17,1)),2)=1,"男","女")</f>
        <v>女</v>
      </c>
      <c r="D422" s="5" t="s">
        <v>184</v>
      </c>
      <c r="E422" s="4" t="s">
        <v>8</v>
      </c>
    </row>
    <row r="423" customFormat="false" ht="15.6" hidden="false" customHeight="false" outlineLevel="0" collapsed="false">
      <c r="A423" s="3" t="n">
        <v>421</v>
      </c>
      <c r="B423" s="17" t="s">
        <v>748</v>
      </c>
      <c r="C423" s="3" t="str">
        <f aca="false">IF(MOD(IF(LEN(D423)=15,MID(D423,15,1),MID(D423,17,1)),2)=1,"男","女")</f>
        <v>女</v>
      </c>
      <c r="D423" s="5" t="s">
        <v>749</v>
      </c>
      <c r="E423" s="4" t="s">
        <v>8</v>
      </c>
    </row>
    <row r="424" customFormat="false" ht="15.6" hidden="false" customHeight="false" outlineLevel="0" collapsed="false">
      <c r="A424" s="3" t="n">
        <v>422</v>
      </c>
      <c r="B424" s="14" t="s">
        <v>750</v>
      </c>
      <c r="C424" s="3" t="str">
        <f aca="false">IF(MOD(IF(LEN(D424)=15,MID(D424,15,1),MID(D424,17,1)),2)=1,"男","女")</f>
        <v>女</v>
      </c>
      <c r="D424" s="5" t="s">
        <v>751</v>
      </c>
      <c r="E424" s="4" t="s">
        <v>8</v>
      </c>
    </row>
    <row r="425" customFormat="false" ht="15.6" hidden="false" customHeight="false" outlineLevel="0" collapsed="false">
      <c r="A425" s="3" t="n">
        <v>423</v>
      </c>
      <c r="B425" s="10" t="s">
        <v>752</v>
      </c>
      <c r="C425" s="3" t="str">
        <f aca="false">IF(MOD(IF(LEN(D425)=15,MID(D425,15,1),MID(D425,17,1)),2)=1,"男","女")</f>
        <v>男</v>
      </c>
      <c r="D425" s="5" t="s">
        <v>753</v>
      </c>
      <c r="E425" s="4" t="s">
        <v>8</v>
      </c>
    </row>
    <row r="426" customFormat="false" ht="15.6" hidden="false" customHeight="false" outlineLevel="0" collapsed="false">
      <c r="A426" s="3" t="n">
        <v>424</v>
      </c>
      <c r="B426" s="14" t="s">
        <v>754</v>
      </c>
      <c r="C426" s="3" t="str">
        <f aca="false">IF(MOD(IF(LEN(D426)=15,MID(D426,15,1),MID(D426,17,1)),2)=1,"男","女")</f>
        <v>男</v>
      </c>
      <c r="D426" s="5" t="s">
        <v>260</v>
      </c>
      <c r="E426" s="4" t="s">
        <v>8</v>
      </c>
    </row>
    <row r="427" customFormat="false" ht="15.6" hidden="false" customHeight="false" outlineLevel="0" collapsed="false">
      <c r="A427" s="3" t="n">
        <v>425</v>
      </c>
      <c r="B427" s="14" t="s">
        <v>755</v>
      </c>
      <c r="C427" s="3" t="str">
        <f aca="false">IF(MOD(IF(LEN(D427)=15,MID(D427,15,1),MID(D427,17,1)),2)=1,"男","女")</f>
        <v>女</v>
      </c>
      <c r="D427" s="5" t="s">
        <v>442</v>
      </c>
      <c r="E427" s="4" t="s">
        <v>8</v>
      </c>
    </row>
    <row r="428" customFormat="false" ht="15.6" hidden="false" customHeight="false" outlineLevel="0" collapsed="false">
      <c r="A428" s="3" t="n">
        <v>426</v>
      </c>
      <c r="B428" s="14" t="s">
        <v>756</v>
      </c>
      <c r="C428" s="3" t="str">
        <f aca="false">IF(MOD(IF(LEN(D428)=15,MID(D428,15,1),MID(D428,17,1)),2)=1,"男","女")</f>
        <v>女</v>
      </c>
      <c r="D428" s="5" t="s">
        <v>757</v>
      </c>
      <c r="E428" s="4" t="s">
        <v>8</v>
      </c>
    </row>
    <row r="429" customFormat="false" ht="15.6" hidden="false" customHeight="false" outlineLevel="0" collapsed="false">
      <c r="A429" s="3" t="n">
        <v>427</v>
      </c>
      <c r="B429" s="6" t="s">
        <v>758</v>
      </c>
      <c r="C429" s="3" t="str">
        <f aca="false">IF(MOD(IF(LEN(D429)=15,MID(D429,15,1),MID(D429,17,1)),2)=1,"男","女")</f>
        <v>女</v>
      </c>
      <c r="D429" s="5" t="s">
        <v>759</v>
      </c>
      <c r="E429" s="4" t="s">
        <v>8</v>
      </c>
    </row>
    <row r="430" customFormat="false" ht="15.6" hidden="false" customHeight="false" outlineLevel="0" collapsed="false">
      <c r="A430" s="3" t="n">
        <v>428</v>
      </c>
      <c r="B430" s="6" t="s">
        <v>760</v>
      </c>
      <c r="C430" s="3" t="str">
        <f aca="false">IF(MOD(IF(LEN(D430)=15,MID(D430,15,1),MID(D430,17,1)),2)=1,"男","女")</f>
        <v>女</v>
      </c>
      <c r="D430" s="5" t="s">
        <v>442</v>
      </c>
      <c r="E430" s="4" t="s">
        <v>8</v>
      </c>
    </row>
    <row r="431" customFormat="false" ht="15.6" hidden="false" customHeight="false" outlineLevel="0" collapsed="false">
      <c r="A431" s="3" t="n">
        <v>429</v>
      </c>
      <c r="B431" s="6" t="s">
        <v>761</v>
      </c>
      <c r="C431" s="3" t="str">
        <f aca="false">IF(MOD(IF(LEN(D431)=15,MID(D431,15,1),MID(D431,17,1)),2)=1,"男","女")</f>
        <v>女</v>
      </c>
      <c r="D431" s="5" t="s">
        <v>762</v>
      </c>
      <c r="E431" s="4" t="s">
        <v>8</v>
      </c>
    </row>
    <row r="432" customFormat="false" ht="15.6" hidden="false" customHeight="false" outlineLevel="0" collapsed="false">
      <c r="A432" s="3" t="n">
        <v>430</v>
      </c>
      <c r="B432" s="6" t="s">
        <v>763</v>
      </c>
      <c r="C432" s="3" t="str">
        <f aca="false">IF(MOD(IF(LEN(D432)=15,MID(D432,15,1),MID(D432,17,1)),2)=1,"男","女")</f>
        <v>男</v>
      </c>
      <c r="D432" s="5" t="s">
        <v>764</v>
      </c>
      <c r="E432" s="4" t="s">
        <v>8</v>
      </c>
    </row>
    <row r="433" customFormat="false" ht="15.6" hidden="false" customHeight="false" outlineLevel="0" collapsed="false">
      <c r="A433" s="3" t="n">
        <v>431</v>
      </c>
      <c r="B433" s="10" t="s">
        <v>765</v>
      </c>
      <c r="C433" s="3" t="str">
        <f aca="false">IF(MOD(IF(LEN(D433)=15,MID(D433,15,1),MID(D433,17,1)),2)=1,"男","女")</f>
        <v>男</v>
      </c>
      <c r="D433" s="5" t="s">
        <v>766</v>
      </c>
      <c r="E433" s="4" t="s">
        <v>8</v>
      </c>
    </row>
    <row r="434" customFormat="false" ht="15.6" hidden="false" customHeight="false" outlineLevel="0" collapsed="false">
      <c r="A434" s="3" t="n">
        <v>432</v>
      </c>
      <c r="B434" s="14" t="s">
        <v>767</v>
      </c>
      <c r="C434" s="3" t="str">
        <f aca="false">IF(MOD(IF(LEN(D434)=15,MID(D434,15,1),MID(D434,17,1)),2)=1,"男","女")</f>
        <v>男</v>
      </c>
      <c r="D434" s="5" t="s">
        <v>181</v>
      </c>
      <c r="E434" s="4" t="s">
        <v>8</v>
      </c>
    </row>
    <row r="435" customFormat="false" ht="15.6" hidden="false" customHeight="false" outlineLevel="0" collapsed="false">
      <c r="A435" s="3" t="n">
        <v>433</v>
      </c>
      <c r="B435" s="14" t="s">
        <v>768</v>
      </c>
      <c r="C435" s="3" t="str">
        <f aca="false">IF(MOD(IF(LEN(D435)=15,MID(D435,15,1),MID(D435,17,1)),2)=1,"男","女")</f>
        <v>男</v>
      </c>
      <c r="D435" s="5" t="s">
        <v>48</v>
      </c>
      <c r="E435" s="4" t="s">
        <v>8</v>
      </c>
    </row>
    <row r="436" customFormat="false" ht="15.6" hidden="false" customHeight="false" outlineLevel="0" collapsed="false">
      <c r="A436" s="3" t="n">
        <v>434</v>
      </c>
      <c r="B436" s="14" t="s">
        <v>769</v>
      </c>
      <c r="C436" s="3" t="str">
        <f aca="false">IF(MOD(IF(LEN(D436)=15,MID(D436,15,1),MID(D436,17,1)),2)=1,"男","女")</f>
        <v>男</v>
      </c>
      <c r="D436" s="5" t="s">
        <v>577</v>
      </c>
      <c r="E436" s="4" t="s">
        <v>8</v>
      </c>
    </row>
    <row r="437" customFormat="false" ht="15.6" hidden="false" customHeight="false" outlineLevel="0" collapsed="false">
      <c r="A437" s="3" t="n">
        <v>435</v>
      </c>
      <c r="B437" s="14" t="s">
        <v>770</v>
      </c>
      <c r="C437" s="3" t="str">
        <f aca="false">IF(MOD(IF(LEN(D437)=15,MID(D437,15,1),MID(D437,17,1)),2)=1,"男","女")</f>
        <v>女</v>
      </c>
      <c r="D437" s="5" t="s">
        <v>771</v>
      </c>
      <c r="E437" s="4" t="s">
        <v>8</v>
      </c>
    </row>
    <row r="438" customFormat="false" ht="15.6" hidden="false" customHeight="false" outlineLevel="0" collapsed="false">
      <c r="A438" s="3" t="n">
        <v>436</v>
      </c>
      <c r="B438" s="14" t="s">
        <v>772</v>
      </c>
      <c r="C438" s="3" t="str">
        <f aca="false">IF(MOD(IF(LEN(D438)=15,MID(D438,15,1),MID(D438,17,1)),2)=1,"男","女")</f>
        <v>女</v>
      </c>
      <c r="D438" s="5" t="s">
        <v>773</v>
      </c>
      <c r="E438" s="4" t="s">
        <v>8</v>
      </c>
    </row>
    <row r="439" customFormat="false" ht="15.6" hidden="false" customHeight="false" outlineLevel="0" collapsed="false">
      <c r="A439" s="3" t="n">
        <v>437</v>
      </c>
      <c r="B439" s="14" t="s">
        <v>774</v>
      </c>
      <c r="C439" s="3" t="str">
        <f aca="false">IF(MOD(IF(LEN(D439)=15,MID(D439,15,1),MID(D439,17,1)),2)=1,"男","女")</f>
        <v>男</v>
      </c>
      <c r="D439" s="5" t="s">
        <v>480</v>
      </c>
      <c r="E439" s="4" t="s">
        <v>8</v>
      </c>
    </row>
    <row r="440" customFormat="false" ht="15.6" hidden="false" customHeight="false" outlineLevel="0" collapsed="false">
      <c r="A440" s="3" t="n">
        <v>438</v>
      </c>
      <c r="B440" s="14" t="s">
        <v>775</v>
      </c>
      <c r="C440" s="3" t="str">
        <f aca="false">IF(MOD(IF(LEN(D440)=15,MID(D440,15,1),MID(D440,17,1)),2)=1,"男","女")</f>
        <v>女</v>
      </c>
      <c r="D440" s="5" t="s">
        <v>526</v>
      </c>
      <c r="E440" s="4" t="s">
        <v>8</v>
      </c>
    </row>
    <row r="441" customFormat="false" ht="15.6" hidden="false" customHeight="false" outlineLevel="0" collapsed="false">
      <c r="A441" s="3" t="n">
        <v>439</v>
      </c>
      <c r="B441" s="14" t="s">
        <v>776</v>
      </c>
      <c r="C441" s="3" t="str">
        <f aca="false">IF(MOD(IF(LEN(D441)=15,MID(D441,15,1),MID(D441,17,1)),2)=1,"男","女")</f>
        <v>女</v>
      </c>
      <c r="D441" s="5" t="s">
        <v>777</v>
      </c>
      <c r="E441" s="4" t="s">
        <v>8</v>
      </c>
    </row>
    <row r="442" customFormat="false" ht="15.6" hidden="false" customHeight="false" outlineLevel="0" collapsed="false">
      <c r="A442" s="3" t="n">
        <v>440</v>
      </c>
      <c r="B442" s="14" t="s">
        <v>778</v>
      </c>
      <c r="C442" s="3" t="str">
        <f aca="false">IF(MOD(IF(LEN(D442)=15,MID(D442,15,1),MID(D442,17,1)),2)=1,"男","女")</f>
        <v>女</v>
      </c>
      <c r="D442" s="5" t="s">
        <v>119</v>
      </c>
      <c r="E442" s="4" t="s">
        <v>8</v>
      </c>
    </row>
    <row r="443" customFormat="false" ht="15.6" hidden="false" customHeight="false" outlineLevel="0" collapsed="false">
      <c r="A443" s="3" t="n">
        <v>441</v>
      </c>
      <c r="B443" s="14" t="s">
        <v>779</v>
      </c>
      <c r="C443" s="3" t="str">
        <f aca="false">IF(MOD(IF(LEN(D443)=15,MID(D443,15,1),MID(D443,17,1)),2)=1,"男","女")</f>
        <v>男</v>
      </c>
      <c r="D443" s="5" t="s">
        <v>780</v>
      </c>
      <c r="E443" s="4" t="s">
        <v>8</v>
      </c>
    </row>
    <row r="444" customFormat="false" ht="15.6" hidden="false" customHeight="false" outlineLevel="0" collapsed="false">
      <c r="A444" s="3" t="n">
        <v>442</v>
      </c>
      <c r="B444" s="14" t="s">
        <v>781</v>
      </c>
      <c r="C444" s="3" t="str">
        <f aca="false">IF(MOD(IF(LEN(D444)=15,MID(D444,15,1),MID(D444,17,1)),2)=1,"男","女")</f>
        <v>男</v>
      </c>
      <c r="D444" s="5" t="s">
        <v>782</v>
      </c>
      <c r="E444" s="4" t="s">
        <v>8</v>
      </c>
    </row>
    <row r="445" customFormat="false" ht="15.6" hidden="false" customHeight="false" outlineLevel="0" collapsed="false">
      <c r="A445" s="3" t="n">
        <v>443</v>
      </c>
      <c r="B445" s="14" t="s">
        <v>783</v>
      </c>
      <c r="C445" s="3" t="str">
        <f aca="false">IF(MOD(IF(LEN(D445)=15,MID(D445,15,1),MID(D445,17,1)),2)=1,"男","女")</f>
        <v>女</v>
      </c>
      <c r="D445" s="5" t="s">
        <v>784</v>
      </c>
      <c r="E445" s="4" t="s">
        <v>8</v>
      </c>
    </row>
    <row r="446" customFormat="false" ht="15.6" hidden="false" customHeight="false" outlineLevel="0" collapsed="false">
      <c r="A446" s="3" t="n">
        <v>444</v>
      </c>
      <c r="B446" s="14" t="s">
        <v>785</v>
      </c>
      <c r="C446" s="3" t="str">
        <f aca="false">IF(MOD(IF(LEN(D446)=15,MID(D446,15,1),MID(D446,17,1)),2)=1,"男","女")</f>
        <v>女</v>
      </c>
      <c r="D446" s="5" t="s">
        <v>786</v>
      </c>
      <c r="E446" s="4" t="s">
        <v>8</v>
      </c>
    </row>
    <row r="447" customFormat="false" ht="15.6" hidden="false" customHeight="false" outlineLevel="0" collapsed="false">
      <c r="A447" s="3" t="n">
        <v>445</v>
      </c>
      <c r="B447" s="14" t="s">
        <v>787</v>
      </c>
      <c r="C447" s="3" t="str">
        <f aca="false">IF(MOD(IF(LEN(D447)=15,MID(D447,15,1),MID(D447,17,1)),2)=1,"男","女")</f>
        <v>女</v>
      </c>
      <c r="D447" s="5" t="s">
        <v>119</v>
      </c>
      <c r="E447" s="4" t="s">
        <v>8</v>
      </c>
    </row>
    <row r="448" customFormat="false" ht="15.6" hidden="false" customHeight="false" outlineLevel="0" collapsed="false">
      <c r="A448" s="3" t="n">
        <v>446</v>
      </c>
      <c r="B448" s="18" t="s">
        <v>788</v>
      </c>
      <c r="C448" s="3" t="str">
        <f aca="false">IF(MOD(IF(LEN(D448)=15,MID(D448,15,1),MID(D448,17,1)),2)=1,"男","女")</f>
        <v>男</v>
      </c>
      <c r="D448" s="5" t="s">
        <v>789</v>
      </c>
      <c r="E448" s="4" t="s">
        <v>8</v>
      </c>
    </row>
    <row r="449" customFormat="false" ht="15.6" hidden="false" customHeight="false" outlineLevel="0" collapsed="false">
      <c r="A449" s="3" t="n">
        <v>447</v>
      </c>
      <c r="B449" s="19" t="s">
        <v>790</v>
      </c>
      <c r="C449" s="3" t="str">
        <f aca="false">IF(MOD(IF(LEN(D449)=15,MID(D449,15,1),MID(D449,17,1)),2)=1,"男","女")</f>
        <v>男</v>
      </c>
      <c r="D449" s="5" t="s">
        <v>249</v>
      </c>
      <c r="E449" s="4" t="s">
        <v>8</v>
      </c>
    </row>
    <row r="450" customFormat="false" ht="15.6" hidden="false" customHeight="false" outlineLevel="0" collapsed="false">
      <c r="A450" s="3" t="n">
        <v>448</v>
      </c>
      <c r="B450" s="19" t="s">
        <v>791</v>
      </c>
      <c r="C450" s="3" t="str">
        <f aca="false">IF(MOD(IF(LEN(D450)=15,MID(D450,15,1),MID(D450,17,1)),2)=1,"男","女")</f>
        <v>男</v>
      </c>
      <c r="D450" s="5" t="s">
        <v>174</v>
      </c>
      <c r="E450" s="4" t="s">
        <v>8</v>
      </c>
    </row>
    <row r="451" customFormat="false" ht="15.6" hidden="false" customHeight="false" outlineLevel="0" collapsed="false">
      <c r="A451" s="3" t="n">
        <v>449</v>
      </c>
      <c r="B451" s="3" t="s">
        <v>792</v>
      </c>
      <c r="C451" s="3" t="str">
        <f aca="false">IF(MOD(IF(LEN(D451)=15,MID(D451,15,1),MID(D451,17,1)),2)=1,"男","女")</f>
        <v>女</v>
      </c>
      <c r="D451" s="5" t="s">
        <v>793</v>
      </c>
      <c r="E451" s="4" t="s">
        <v>8</v>
      </c>
    </row>
    <row r="452" customFormat="false" ht="15.6" hidden="false" customHeight="false" outlineLevel="0" collapsed="false">
      <c r="A452" s="3" t="n">
        <v>450</v>
      </c>
      <c r="B452" s="20" t="s">
        <v>794</v>
      </c>
      <c r="C452" s="3" t="str">
        <f aca="false">IF(MOD(IF(LEN(D452)=15,MID(D452,15,1),MID(D452,17,1)),2)=1,"男","女")</f>
        <v>女</v>
      </c>
      <c r="D452" s="5" t="s">
        <v>746</v>
      </c>
      <c r="E452" s="4" t="s">
        <v>8</v>
      </c>
    </row>
    <row r="453" customFormat="false" ht="15.6" hidden="false" customHeight="false" outlineLevel="0" collapsed="false">
      <c r="A453" s="3" t="n">
        <v>451</v>
      </c>
      <c r="B453" s="20" t="s">
        <v>795</v>
      </c>
      <c r="C453" s="3" t="str">
        <f aca="false">IF(MOD(IF(LEN(D453)=15,MID(D453,15,1),MID(D453,17,1)),2)=1,"男","女")</f>
        <v>女</v>
      </c>
      <c r="D453" s="5" t="s">
        <v>796</v>
      </c>
      <c r="E453" s="4" t="s">
        <v>8</v>
      </c>
    </row>
    <row r="454" customFormat="false" ht="15.6" hidden="false" customHeight="false" outlineLevel="0" collapsed="false">
      <c r="A454" s="3" t="n">
        <v>452</v>
      </c>
      <c r="B454" s="20" t="s">
        <v>797</v>
      </c>
      <c r="C454" s="3" t="str">
        <f aca="false">IF(MOD(IF(LEN(D454)=15,MID(D454,15,1),MID(D454,17,1)),2)=1,"男","女")</f>
        <v>男</v>
      </c>
      <c r="D454" s="5" t="s">
        <v>798</v>
      </c>
      <c r="E454" s="4" t="s">
        <v>8</v>
      </c>
    </row>
    <row r="455" customFormat="false" ht="15.6" hidden="false" customHeight="false" outlineLevel="0" collapsed="false">
      <c r="A455" s="3" t="n">
        <v>453</v>
      </c>
      <c r="B455" s="20" t="s">
        <v>799</v>
      </c>
      <c r="C455" s="3" t="str">
        <f aca="false">IF(MOD(IF(LEN(D455)=15,MID(D455,15,1),MID(D455,17,1)),2)=1,"男","女")</f>
        <v>男</v>
      </c>
      <c r="D455" s="5" t="s">
        <v>401</v>
      </c>
      <c r="E455" s="4" t="s">
        <v>8</v>
      </c>
    </row>
    <row r="456" customFormat="false" ht="15.6" hidden="false" customHeight="false" outlineLevel="0" collapsed="false">
      <c r="A456" s="3" t="n">
        <v>454</v>
      </c>
      <c r="B456" s="20" t="s">
        <v>800</v>
      </c>
      <c r="C456" s="3" t="str">
        <f aca="false">IF(MOD(IF(LEN(D456)=15,MID(D456,15,1),MID(D456,17,1)),2)=1,"男","女")</f>
        <v>男</v>
      </c>
      <c r="D456" s="5" t="s">
        <v>801</v>
      </c>
      <c r="E456" s="4" t="s">
        <v>8</v>
      </c>
    </row>
    <row r="457" customFormat="false" ht="15.6" hidden="false" customHeight="false" outlineLevel="0" collapsed="false">
      <c r="A457" s="3" t="n">
        <v>455</v>
      </c>
      <c r="B457" s="20" t="s">
        <v>802</v>
      </c>
      <c r="C457" s="3" t="str">
        <f aca="false">IF(MOD(IF(LEN(D457)=15,MID(D457,15,1),MID(D457,17,1)),2)=1,"男","女")</f>
        <v>男</v>
      </c>
      <c r="D457" s="5" t="s">
        <v>803</v>
      </c>
      <c r="E457" s="4" t="s">
        <v>8</v>
      </c>
    </row>
    <row r="458" customFormat="false" ht="15.6" hidden="false" customHeight="false" outlineLevel="0" collapsed="false">
      <c r="A458" s="3" t="n">
        <v>456</v>
      </c>
      <c r="B458" s="20" t="s">
        <v>804</v>
      </c>
      <c r="C458" s="3" t="str">
        <f aca="false">IF(MOD(IF(LEN(D458)=15,MID(D458,15,1),MID(D458,17,1)),2)=1,"男","女")</f>
        <v>女</v>
      </c>
      <c r="D458" s="5" t="s">
        <v>684</v>
      </c>
      <c r="E458" s="4" t="s">
        <v>8</v>
      </c>
    </row>
    <row r="459" customFormat="false" ht="15.6" hidden="false" customHeight="false" outlineLevel="0" collapsed="false">
      <c r="A459" s="3" t="n">
        <v>457</v>
      </c>
      <c r="B459" s="20" t="s">
        <v>805</v>
      </c>
      <c r="C459" s="3" t="str">
        <f aca="false">IF(MOD(IF(LEN(D459)=15,MID(D459,15,1),MID(D459,17,1)),2)=1,"男","女")</f>
        <v>男</v>
      </c>
      <c r="D459" s="5" t="s">
        <v>103</v>
      </c>
      <c r="E459" s="4" t="s">
        <v>8</v>
      </c>
    </row>
    <row r="460" customFormat="false" ht="15.6" hidden="false" customHeight="false" outlineLevel="0" collapsed="false">
      <c r="A460" s="3" t="n">
        <v>458</v>
      </c>
      <c r="B460" s="20" t="s">
        <v>806</v>
      </c>
      <c r="C460" s="3" t="str">
        <f aca="false">IF(MOD(IF(LEN(D460)=15,MID(D460,15,1),MID(D460,17,1)),2)=1,"男","女")</f>
        <v>女</v>
      </c>
      <c r="D460" s="5" t="s">
        <v>268</v>
      </c>
      <c r="E460" s="4" t="s">
        <v>8</v>
      </c>
    </row>
    <row r="461" customFormat="false" ht="15.6" hidden="false" customHeight="false" outlineLevel="0" collapsed="false">
      <c r="A461" s="3" t="n">
        <v>459</v>
      </c>
      <c r="B461" s="20" t="s">
        <v>807</v>
      </c>
      <c r="C461" s="3" t="str">
        <f aca="false">IF(MOD(IF(LEN(D461)=15,MID(D461,15,1),MID(D461,17,1)),2)=1,"男","女")</f>
        <v>男</v>
      </c>
      <c r="D461" s="5" t="s">
        <v>336</v>
      </c>
      <c r="E461" s="4" t="s">
        <v>8</v>
      </c>
    </row>
    <row r="462" customFormat="false" ht="15.6" hidden="false" customHeight="false" outlineLevel="0" collapsed="false">
      <c r="A462" s="3" t="n">
        <v>460</v>
      </c>
      <c r="B462" s="20" t="s">
        <v>808</v>
      </c>
      <c r="C462" s="3" t="str">
        <f aca="false">IF(MOD(IF(LEN(D462)=15,MID(D462,15,1),MID(D462,17,1)),2)=1,"男","女")</f>
        <v>女</v>
      </c>
      <c r="D462" s="5" t="s">
        <v>809</v>
      </c>
      <c r="E462" s="4" t="s">
        <v>8</v>
      </c>
    </row>
    <row r="463" customFormat="false" ht="15.6" hidden="false" customHeight="false" outlineLevel="0" collapsed="false">
      <c r="A463" s="3" t="n">
        <v>461</v>
      </c>
      <c r="B463" s="20" t="s">
        <v>810</v>
      </c>
      <c r="C463" s="3" t="str">
        <f aca="false">IF(MOD(IF(LEN(D463)=15,MID(D463,15,1),MID(D463,17,1)),2)=1,"男","女")</f>
        <v>男</v>
      </c>
      <c r="D463" s="5" t="s">
        <v>811</v>
      </c>
      <c r="E463" s="4" t="s">
        <v>8</v>
      </c>
    </row>
    <row r="464" customFormat="false" ht="15.6" hidden="false" customHeight="false" outlineLevel="0" collapsed="false">
      <c r="A464" s="3" t="n">
        <v>462</v>
      </c>
      <c r="B464" s="20" t="s">
        <v>812</v>
      </c>
      <c r="C464" s="3" t="str">
        <f aca="false">IF(MOD(IF(LEN(D464)=15,MID(D464,15,1),MID(D464,17,1)),2)=1,"男","女")</f>
        <v>男</v>
      </c>
      <c r="D464" s="5" t="s">
        <v>813</v>
      </c>
      <c r="E464" s="4" t="s">
        <v>8</v>
      </c>
    </row>
    <row r="465" customFormat="false" ht="15.6" hidden="false" customHeight="false" outlineLevel="0" collapsed="false">
      <c r="A465" s="3" t="n">
        <v>463</v>
      </c>
      <c r="B465" s="20" t="s">
        <v>814</v>
      </c>
      <c r="C465" s="3" t="str">
        <f aca="false">IF(MOD(IF(LEN(D465)=15,MID(D465,15,1),MID(D465,17,1)),2)=1,"男","女")</f>
        <v>女</v>
      </c>
      <c r="D465" s="5" t="s">
        <v>815</v>
      </c>
      <c r="E465" s="4" t="s">
        <v>8</v>
      </c>
    </row>
    <row r="466" customFormat="false" ht="15.6" hidden="false" customHeight="false" outlineLevel="0" collapsed="false">
      <c r="A466" s="3" t="n">
        <v>464</v>
      </c>
      <c r="B466" s="6" t="s">
        <v>816</v>
      </c>
      <c r="C466" s="3" t="str">
        <f aca="false">IF(MOD(IF(LEN(D466)=15,MID(D466,15,1),MID(D466,17,1)),2)=1,"男","女")</f>
        <v>女</v>
      </c>
      <c r="D466" s="5" t="s">
        <v>506</v>
      </c>
      <c r="E466" s="4" t="s">
        <v>8</v>
      </c>
    </row>
    <row r="467" customFormat="false" ht="15.6" hidden="false" customHeight="false" outlineLevel="0" collapsed="false">
      <c r="A467" s="3" t="n">
        <v>465</v>
      </c>
      <c r="B467" s="6" t="s">
        <v>817</v>
      </c>
      <c r="C467" s="3" t="str">
        <f aca="false">IF(MOD(IF(LEN(D467)=15,MID(D467,15,1),MID(D467,17,1)),2)=1,"男","女")</f>
        <v>女</v>
      </c>
      <c r="D467" s="5" t="s">
        <v>58</v>
      </c>
      <c r="E467" s="4" t="s">
        <v>8</v>
      </c>
    </row>
    <row r="468" customFormat="false" ht="15.6" hidden="false" customHeight="false" outlineLevel="0" collapsed="false">
      <c r="A468" s="3" t="n">
        <v>466</v>
      </c>
      <c r="B468" s="6" t="s">
        <v>818</v>
      </c>
      <c r="C468" s="3" t="str">
        <f aca="false">IF(MOD(IF(LEN(D468)=15,MID(D468,15,1),MID(D468,17,1)),2)=1,"男","女")</f>
        <v>女</v>
      </c>
      <c r="D468" s="5" t="s">
        <v>819</v>
      </c>
      <c r="E468" s="4" t="s">
        <v>8</v>
      </c>
    </row>
    <row r="469" customFormat="false" ht="15.6" hidden="false" customHeight="false" outlineLevel="0" collapsed="false">
      <c r="A469" s="3" t="n">
        <v>467</v>
      </c>
      <c r="B469" s="14" t="s">
        <v>820</v>
      </c>
      <c r="C469" s="3" t="str">
        <f aca="false">IF(MOD(IF(LEN(D469)=15,MID(D469,15,1),MID(D469,17,1)),2)=1,"男","女")</f>
        <v>女</v>
      </c>
      <c r="D469" s="5" t="s">
        <v>821</v>
      </c>
      <c r="E469" s="4" t="s">
        <v>8</v>
      </c>
    </row>
    <row r="470" customFormat="false" ht="15.6" hidden="false" customHeight="false" outlineLevel="0" collapsed="false">
      <c r="A470" s="3" t="n">
        <v>468</v>
      </c>
      <c r="B470" s="14" t="s">
        <v>822</v>
      </c>
      <c r="C470" s="3" t="str">
        <f aca="false">IF(MOD(IF(LEN(D470)=15,MID(D470,15,1),MID(D470,17,1)),2)=1,"男","女")</f>
        <v>男</v>
      </c>
      <c r="D470" s="5" t="s">
        <v>823</v>
      </c>
      <c r="E470" s="4" t="s">
        <v>8</v>
      </c>
    </row>
    <row r="471" customFormat="false" ht="15.6" hidden="false" customHeight="false" outlineLevel="0" collapsed="false">
      <c r="A471" s="3" t="n">
        <v>469</v>
      </c>
      <c r="B471" s="14" t="s">
        <v>824</v>
      </c>
      <c r="C471" s="3" t="str">
        <f aca="false">IF(MOD(IF(LEN(D471)=15,MID(D471,15,1),MID(D471,17,1)),2)=1,"男","女")</f>
        <v>女</v>
      </c>
      <c r="D471" s="5" t="s">
        <v>327</v>
      </c>
      <c r="E471" s="4" t="s">
        <v>8</v>
      </c>
    </row>
    <row r="472" customFormat="false" ht="15.6" hidden="false" customHeight="false" outlineLevel="0" collapsed="false">
      <c r="A472" s="3" t="n">
        <v>470</v>
      </c>
      <c r="B472" s="10" t="s">
        <v>825</v>
      </c>
      <c r="C472" s="3" t="str">
        <f aca="false">IF(MOD(IF(LEN(D472)=15,MID(D472,15,1),MID(D472,17,1)),2)=1,"男","女")</f>
        <v>女</v>
      </c>
      <c r="D472" s="5" t="s">
        <v>826</v>
      </c>
      <c r="E472" s="4" t="s">
        <v>8</v>
      </c>
    </row>
    <row r="473" customFormat="false" ht="15.6" hidden="false" customHeight="false" outlineLevel="0" collapsed="false">
      <c r="A473" s="3" t="n">
        <v>471</v>
      </c>
      <c r="B473" s="14" t="s">
        <v>827</v>
      </c>
      <c r="C473" s="3" t="str">
        <f aca="false">IF(MOD(IF(LEN(D473)=15,MID(D473,15,1),MID(D473,17,1)),2)=1,"男","女")</f>
        <v>女</v>
      </c>
      <c r="D473" s="5" t="s">
        <v>828</v>
      </c>
      <c r="E473" s="4" t="s">
        <v>8</v>
      </c>
    </row>
    <row r="474" customFormat="false" ht="15.6" hidden="false" customHeight="false" outlineLevel="0" collapsed="false">
      <c r="A474" s="3" t="n">
        <v>472</v>
      </c>
      <c r="B474" s="14" t="s">
        <v>829</v>
      </c>
      <c r="C474" s="3" t="str">
        <f aca="false">IF(MOD(IF(LEN(D474)=15,MID(D474,15,1),MID(D474,17,1)),2)=1,"男","女")</f>
        <v>男</v>
      </c>
      <c r="D474" s="5" t="s">
        <v>830</v>
      </c>
      <c r="E474" s="4" t="s">
        <v>8</v>
      </c>
    </row>
    <row r="475" customFormat="false" ht="15.6" hidden="false" customHeight="false" outlineLevel="0" collapsed="false">
      <c r="A475" s="3" t="n">
        <v>473</v>
      </c>
      <c r="B475" s="14" t="s">
        <v>831</v>
      </c>
      <c r="C475" s="3" t="str">
        <f aca="false">IF(MOD(IF(LEN(D475)=15,MID(D475,15,1),MID(D475,17,1)),2)=1,"男","女")</f>
        <v>女</v>
      </c>
      <c r="D475" s="5" t="s">
        <v>832</v>
      </c>
      <c r="E475" s="4" t="s">
        <v>8</v>
      </c>
    </row>
    <row r="476" customFormat="false" ht="15.6" hidden="false" customHeight="false" outlineLevel="0" collapsed="false">
      <c r="A476" s="3" t="n">
        <v>474</v>
      </c>
      <c r="B476" s="14" t="s">
        <v>833</v>
      </c>
      <c r="C476" s="3" t="str">
        <f aca="false">IF(MOD(IF(LEN(D476)=15,MID(D476,15,1),MID(D476,17,1)),2)=1,"男","女")</f>
        <v>男</v>
      </c>
      <c r="D476" s="5" t="s">
        <v>834</v>
      </c>
      <c r="E476" s="4" t="s">
        <v>8</v>
      </c>
    </row>
    <row r="477" customFormat="false" ht="15.6" hidden="false" customHeight="false" outlineLevel="0" collapsed="false">
      <c r="A477" s="3" t="n">
        <v>475</v>
      </c>
      <c r="B477" s="14" t="s">
        <v>835</v>
      </c>
      <c r="C477" s="3" t="str">
        <f aca="false">IF(MOD(IF(LEN(D477)=15,MID(D477,15,1),MID(D477,17,1)),2)=1,"男","女")</f>
        <v>男</v>
      </c>
      <c r="D477" s="5" t="s">
        <v>586</v>
      </c>
      <c r="E477" s="4" t="s">
        <v>8</v>
      </c>
    </row>
    <row r="478" customFormat="false" ht="15.6" hidden="false" customHeight="false" outlineLevel="0" collapsed="false">
      <c r="A478" s="3" t="n">
        <v>476</v>
      </c>
      <c r="B478" s="14" t="s">
        <v>836</v>
      </c>
      <c r="C478" s="3" t="str">
        <f aca="false">IF(MOD(IF(LEN(D478)=15,MID(D478,15,1),MID(D478,17,1)),2)=1,"男","女")</f>
        <v>女</v>
      </c>
      <c r="D478" s="5" t="s">
        <v>234</v>
      </c>
      <c r="E478" s="4" t="s">
        <v>8</v>
      </c>
    </row>
    <row r="479" customFormat="false" ht="15.6" hidden="false" customHeight="false" outlineLevel="0" collapsed="false">
      <c r="A479" s="3" t="n">
        <v>477</v>
      </c>
      <c r="B479" s="14" t="s">
        <v>837</v>
      </c>
      <c r="C479" s="3" t="str">
        <f aca="false">IF(MOD(IF(LEN(D479)=15,MID(D479,15,1),MID(D479,17,1)),2)=1,"男","女")</f>
        <v>女</v>
      </c>
      <c r="D479" s="5" t="s">
        <v>442</v>
      </c>
      <c r="E479" s="4" t="s">
        <v>8</v>
      </c>
    </row>
    <row r="480" customFormat="false" ht="15.6" hidden="false" customHeight="false" outlineLevel="0" collapsed="false">
      <c r="A480" s="3" t="n">
        <v>478</v>
      </c>
      <c r="B480" s="14" t="s">
        <v>838</v>
      </c>
      <c r="C480" s="3" t="str">
        <f aca="false">IF(MOD(IF(LEN(D480)=15,MID(D480,15,1),MID(D480,17,1)),2)=1,"男","女")</f>
        <v>男</v>
      </c>
      <c r="D480" s="5" t="s">
        <v>839</v>
      </c>
      <c r="E480" s="4" t="s">
        <v>8</v>
      </c>
    </row>
    <row r="481" customFormat="false" ht="15.6" hidden="false" customHeight="false" outlineLevel="0" collapsed="false">
      <c r="A481" s="3" t="n">
        <v>479</v>
      </c>
      <c r="B481" s="14" t="s">
        <v>840</v>
      </c>
      <c r="C481" s="3" t="str">
        <f aca="false">IF(MOD(IF(LEN(D481)=15,MID(D481,15,1),MID(D481,17,1)),2)=1,"男","女")</f>
        <v>男</v>
      </c>
      <c r="D481" s="5" t="s">
        <v>841</v>
      </c>
      <c r="E481" s="4" t="s">
        <v>8</v>
      </c>
    </row>
    <row r="482" customFormat="false" ht="15.6" hidden="false" customHeight="false" outlineLevel="0" collapsed="false">
      <c r="A482" s="3" t="n">
        <v>480</v>
      </c>
      <c r="B482" s="14" t="s">
        <v>842</v>
      </c>
      <c r="C482" s="3" t="str">
        <f aca="false">IF(MOD(IF(LEN(D482)=15,MID(D482,15,1),MID(D482,17,1)),2)=1,"男","女")</f>
        <v>男</v>
      </c>
      <c r="D482" s="5" t="s">
        <v>843</v>
      </c>
      <c r="E482" s="4" t="s">
        <v>8</v>
      </c>
    </row>
    <row r="483" customFormat="false" ht="15.6" hidden="false" customHeight="false" outlineLevel="0" collapsed="false">
      <c r="A483" s="3" t="n">
        <v>481</v>
      </c>
      <c r="B483" s="14" t="s">
        <v>844</v>
      </c>
      <c r="C483" s="3" t="str">
        <f aca="false">IF(MOD(IF(LEN(D483)=15,MID(D483,15,1),MID(D483,17,1)),2)=1,"男","女")</f>
        <v>女</v>
      </c>
      <c r="D483" s="5" t="s">
        <v>845</v>
      </c>
      <c r="E483" s="4" t="s">
        <v>8</v>
      </c>
    </row>
    <row r="484" customFormat="false" ht="15.6" hidden="false" customHeight="false" outlineLevel="0" collapsed="false">
      <c r="A484" s="3" t="n">
        <v>482</v>
      </c>
      <c r="B484" s="14" t="s">
        <v>846</v>
      </c>
      <c r="C484" s="3" t="str">
        <f aca="false">IF(MOD(IF(LEN(D484)=15,MID(D484,15,1),MID(D484,17,1)),2)=1,"男","女")</f>
        <v>女</v>
      </c>
      <c r="D484" s="5" t="s">
        <v>847</v>
      </c>
      <c r="E484" s="4" t="s">
        <v>8</v>
      </c>
    </row>
    <row r="485" customFormat="false" ht="15.6" hidden="false" customHeight="false" outlineLevel="0" collapsed="false">
      <c r="A485" s="3" t="n">
        <v>483</v>
      </c>
      <c r="B485" s="14" t="s">
        <v>848</v>
      </c>
      <c r="C485" s="3" t="str">
        <f aca="false">IF(MOD(IF(LEN(D485)=15,MID(D485,15,1),MID(D485,17,1)),2)=1,"男","女")</f>
        <v>女</v>
      </c>
      <c r="D485" s="5" t="s">
        <v>849</v>
      </c>
      <c r="E485" s="4" t="s">
        <v>8</v>
      </c>
    </row>
    <row r="486" customFormat="false" ht="15.6" hidden="false" customHeight="false" outlineLevel="0" collapsed="false">
      <c r="A486" s="3" t="n">
        <v>484</v>
      </c>
      <c r="B486" s="14" t="s">
        <v>850</v>
      </c>
      <c r="C486" s="3" t="str">
        <f aca="false">IF(MOD(IF(LEN(D486)=15,MID(D486,15,1),MID(D486,17,1)),2)=1,"男","女")</f>
        <v>男</v>
      </c>
      <c r="D486" s="5" t="s">
        <v>230</v>
      </c>
      <c r="E486" s="4" t="s">
        <v>8</v>
      </c>
    </row>
    <row r="487" customFormat="false" ht="15.6" hidden="false" customHeight="false" outlineLevel="0" collapsed="false">
      <c r="A487" s="3" t="n">
        <v>485</v>
      </c>
      <c r="B487" s="14" t="s">
        <v>851</v>
      </c>
      <c r="C487" s="3" t="str">
        <f aca="false">IF(MOD(IF(LEN(D487)=15,MID(D487,15,1),MID(D487,17,1)),2)=1,"男","女")</f>
        <v>女</v>
      </c>
      <c r="D487" s="5" t="s">
        <v>852</v>
      </c>
      <c r="E487" s="4" t="s">
        <v>8</v>
      </c>
    </row>
    <row r="488" customFormat="false" ht="15.6" hidden="false" customHeight="false" outlineLevel="0" collapsed="false">
      <c r="A488" s="3" t="n">
        <v>486</v>
      </c>
      <c r="B488" s="14" t="s">
        <v>853</v>
      </c>
      <c r="C488" s="3" t="str">
        <f aca="false">IF(MOD(IF(LEN(D488)=15,MID(D488,15,1),MID(D488,17,1)),2)=1,"男","女")</f>
        <v>女</v>
      </c>
      <c r="D488" s="5" t="s">
        <v>854</v>
      </c>
      <c r="E488" s="4" t="s">
        <v>8</v>
      </c>
    </row>
    <row r="489" customFormat="false" ht="15.6" hidden="false" customHeight="false" outlineLevel="0" collapsed="false">
      <c r="A489" s="3" t="n">
        <v>487</v>
      </c>
      <c r="B489" s="14" t="s">
        <v>855</v>
      </c>
      <c r="C489" s="3" t="str">
        <f aca="false">IF(MOD(IF(LEN(D489)=15,MID(D489,15,1),MID(D489,17,1)),2)=1,"男","女")</f>
        <v>男</v>
      </c>
      <c r="D489" s="5" t="s">
        <v>249</v>
      </c>
      <c r="E489" s="4" t="s">
        <v>8</v>
      </c>
    </row>
    <row r="490" customFormat="false" ht="15.6" hidden="false" customHeight="false" outlineLevel="0" collapsed="false">
      <c r="A490" s="3" t="n">
        <v>488</v>
      </c>
      <c r="B490" s="14" t="s">
        <v>856</v>
      </c>
      <c r="C490" s="3" t="str">
        <f aca="false">IF(MOD(IF(LEN(D490)=15,MID(D490,15,1),MID(D490,17,1)),2)=1,"男","女")</f>
        <v>男</v>
      </c>
      <c r="D490" s="5" t="s">
        <v>857</v>
      </c>
      <c r="E490" s="4" t="s">
        <v>8</v>
      </c>
    </row>
    <row r="491" customFormat="false" ht="15.6" hidden="false" customHeight="false" outlineLevel="0" collapsed="false">
      <c r="A491" s="3" t="n">
        <v>489</v>
      </c>
      <c r="B491" s="14" t="s">
        <v>858</v>
      </c>
      <c r="C491" s="3" t="str">
        <f aca="false">IF(MOD(IF(LEN(D491)=15,MID(D491,15,1),MID(D491,17,1)),2)=1,"男","女")</f>
        <v>男</v>
      </c>
      <c r="D491" s="5" t="s">
        <v>579</v>
      </c>
      <c r="E491" s="4" t="s">
        <v>8</v>
      </c>
    </row>
    <row r="492" customFormat="false" ht="15.6" hidden="false" customHeight="false" outlineLevel="0" collapsed="false">
      <c r="A492" s="3" t="n">
        <v>490</v>
      </c>
      <c r="B492" s="14" t="s">
        <v>859</v>
      </c>
      <c r="C492" s="3" t="str">
        <f aca="false">IF(MOD(IF(LEN(D492)=15,MID(D492,15,1),MID(D492,17,1)),2)=1,"男","女")</f>
        <v>男</v>
      </c>
      <c r="D492" s="5" t="s">
        <v>860</v>
      </c>
      <c r="E492" s="4" t="s">
        <v>8</v>
      </c>
    </row>
    <row r="493" customFormat="false" ht="15.6" hidden="false" customHeight="false" outlineLevel="0" collapsed="false">
      <c r="A493" s="3" t="n">
        <v>491</v>
      </c>
      <c r="B493" s="14" t="s">
        <v>861</v>
      </c>
      <c r="C493" s="3" t="str">
        <f aca="false">IF(MOD(IF(LEN(D493)=15,MID(D493,15,1),MID(D493,17,1)),2)=1,"男","女")</f>
        <v>男</v>
      </c>
      <c r="D493" s="5" t="s">
        <v>115</v>
      </c>
      <c r="E493" s="4" t="s">
        <v>8</v>
      </c>
    </row>
    <row r="494" customFormat="false" ht="15.6" hidden="false" customHeight="false" outlineLevel="0" collapsed="false">
      <c r="A494" s="3" t="n">
        <v>492</v>
      </c>
      <c r="B494" s="14" t="s">
        <v>862</v>
      </c>
      <c r="C494" s="3" t="str">
        <f aca="false">IF(MOD(IF(LEN(D494)=15,MID(D494,15,1),MID(D494,17,1)),2)=1,"男","女")</f>
        <v>男</v>
      </c>
      <c r="D494" s="5" t="s">
        <v>99</v>
      </c>
      <c r="E494" s="4" t="s">
        <v>8</v>
      </c>
    </row>
    <row r="495" customFormat="false" ht="15.6" hidden="false" customHeight="false" outlineLevel="0" collapsed="false">
      <c r="A495" s="3" t="n">
        <v>493</v>
      </c>
      <c r="B495" s="14" t="s">
        <v>863</v>
      </c>
      <c r="C495" s="3" t="str">
        <f aca="false">IF(MOD(IF(LEN(D495)=15,MID(D495,15,1),MID(D495,17,1)),2)=1,"男","女")</f>
        <v>男</v>
      </c>
      <c r="D495" s="5" t="s">
        <v>864</v>
      </c>
      <c r="E495" s="4" t="s">
        <v>8</v>
      </c>
    </row>
    <row r="496" customFormat="false" ht="15.6" hidden="false" customHeight="false" outlineLevel="0" collapsed="false">
      <c r="A496" s="3" t="n">
        <v>494</v>
      </c>
      <c r="B496" s="14" t="s">
        <v>865</v>
      </c>
      <c r="C496" s="3" t="str">
        <f aca="false">IF(MOD(IF(LEN(D496)=15,MID(D496,15,1),MID(D496,17,1)),2)=1,"男","女")</f>
        <v>男</v>
      </c>
      <c r="D496" s="5" t="s">
        <v>866</v>
      </c>
      <c r="E496" s="4" t="s">
        <v>8</v>
      </c>
    </row>
    <row r="497" customFormat="false" ht="15.6" hidden="false" customHeight="false" outlineLevel="0" collapsed="false">
      <c r="A497" s="3" t="n">
        <v>495</v>
      </c>
      <c r="B497" s="14" t="s">
        <v>867</v>
      </c>
      <c r="C497" s="3" t="str">
        <f aca="false">IF(MOD(IF(LEN(D497)=15,MID(D497,15,1),MID(D497,17,1)),2)=1,"男","女")</f>
        <v>男</v>
      </c>
      <c r="D497" s="5" t="s">
        <v>315</v>
      </c>
      <c r="E497" s="4" t="s">
        <v>8</v>
      </c>
    </row>
    <row r="498" customFormat="false" ht="15.6" hidden="false" customHeight="false" outlineLevel="0" collapsed="false">
      <c r="A498" s="3" t="n">
        <v>496</v>
      </c>
      <c r="B498" s="14" t="s">
        <v>868</v>
      </c>
      <c r="C498" s="3" t="str">
        <f aca="false">IF(MOD(IF(LEN(D498)=15,MID(D498,15,1),MID(D498,17,1)),2)=1,"男","女")</f>
        <v>女</v>
      </c>
      <c r="D498" s="5" t="s">
        <v>869</v>
      </c>
      <c r="E498" s="4" t="s">
        <v>8</v>
      </c>
    </row>
    <row r="499" customFormat="false" ht="15.6" hidden="false" customHeight="false" outlineLevel="0" collapsed="false">
      <c r="A499" s="3" t="n">
        <v>497</v>
      </c>
      <c r="B499" s="14" t="s">
        <v>870</v>
      </c>
      <c r="C499" s="3" t="str">
        <f aca="false">IF(MOD(IF(LEN(D499)=15,MID(D499,15,1),MID(D499,17,1)),2)=1,"男","女")</f>
        <v>男</v>
      </c>
      <c r="D499" s="5" t="s">
        <v>871</v>
      </c>
      <c r="E499" s="4" t="s">
        <v>8</v>
      </c>
    </row>
    <row r="500" customFormat="false" ht="15.6" hidden="false" customHeight="false" outlineLevel="0" collapsed="false">
      <c r="A500" s="3" t="n">
        <v>498</v>
      </c>
      <c r="B500" s="14" t="s">
        <v>872</v>
      </c>
      <c r="C500" s="3" t="str">
        <f aca="false">IF(MOD(IF(LEN(D500)=15,MID(D500,15,1),MID(D500,17,1)),2)=1,"男","女")</f>
        <v>男</v>
      </c>
      <c r="D500" s="5" t="s">
        <v>401</v>
      </c>
      <c r="E500" s="4" t="s">
        <v>8</v>
      </c>
    </row>
    <row r="501" customFormat="false" ht="15.6" hidden="false" customHeight="false" outlineLevel="0" collapsed="false">
      <c r="A501" s="3" t="n">
        <v>499</v>
      </c>
      <c r="B501" s="14" t="s">
        <v>873</v>
      </c>
      <c r="C501" s="3" t="str">
        <f aca="false">IF(MOD(IF(LEN(D501)=15,MID(D501,15,1),MID(D501,17,1)),2)=1,"男","女")</f>
        <v>男</v>
      </c>
      <c r="D501" s="5" t="s">
        <v>874</v>
      </c>
      <c r="E501" s="4" t="s">
        <v>8</v>
      </c>
    </row>
    <row r="502" customFormat="false" ht="15.6" hidden="false" customHeight="false" outlineLevel="0" collapsed="false">
      <c r="A502" s="3" t="n">
        <v>500</v>
      </c>
      <c r="B502" s="10" t="s">
        <v>875</v>
      </c>
      <c r="C502" s="3" t="str">
        <f aca="false">IF(MOD(IF(LEN(D502)=15,MID(D502,15,1),MID(D502,17,1)),2)=1,"男","女")</f>
        <v>女</v>
      </c>
      <c r="D502" s="5" t="s">
        <v>876</v>
      </c>
      <c r="E502" s="4" t="s">
        <v>8</v>
      </c>
    </row>
    <row r="503" customFormat="false" ht="15.6" hidden="false" customHeight="false" outlineLevel="0" collapsed="false">
      <c r="A503" s="3" t="n">
        <v>501</v>
      </c>
      <c r="B503" s="14" t="s">
        <v>877</v>
      </c>
      <c r="C503" s="3" t="str">
        <f aca="false">IF(MOD(IF(LEN(D503)=15,MID(D503,15,1),MID(D503,17,1)),2)=1,"男","女")</f>
        <v>男</v>
      </c>
      <c r="D503" s="5" t="s">
        <v>830</v>
      </c>
      <c r="E503" s="4" t="s">
        <v>8</v>
      </c>
    </row>
    <row r="504" customFormat="false" ht="15.6" hidden="false" customHeight="false" outlineLevel="0" collapsed="false">
      <c r="A504" s="3" t="n">
        <v>502</v>
      </c>
      <c r="B504" s="14" t="s">
        <v>878</v>
      </c>
      <c r="C504" s="3" t="str">
        <f aca="false">IF(MOD(IF(LEN(D504)=15,MID(D504,15,1),MID(D504,17,1)),2)=1,"男","女")</f>
        <v>女</v>
      </c>
      <c r="D504" s="5" t="s">
        <v>879</v>
      </c>
      <c r="E504" s="4" t="s">
        <v>8</v>
      </c>
    </row>
    <row r="505" customFormat="false" ht="15.6" hidden="false" customHeight="false" outlineLevel="0" collapsed="false">
      <c r="A505" s="3" t="n">
        <v>503</v>
      </c>
      <c r="B505" s="14" t="s">
        <v>880</v>
      </c>
      <c r="C505" s="3" t="str">
        <f aca="false">IF(MOD(IF(LEN(D505)=15,MID(D505,15,1),MID(D505,17,1)),2)=1,"男","女")</f>
        <v>女</v>
      </c>
      <c r="D505" s="5" t="s">
        <v>619</v>
      </c>
      <c r="E505" s="4" t="s">
        <v>8</v>
      </c>
    </row>
    <row r="506" customFormat="false" ht="15.6" hidden="false" customHeight="false" outlineLevel="0" collapsed="false">
      <c r="A506" s="3" t="n">
        <v>504</v>
      </c>
      <c r="B506" s="14" t="s">
        <v>881</v>
      </c>
      <c r="C506" s="3" t="str">
        <f aca="false">IF(MOD(IF(LEN(D506)=15,MID(D506,15,1),MID(D506,17,1)),2)=1,"男","女")</f>
        <v>男</v>
      </c>
      <c r="D506" s="5" t="s">
        <v>882</v>
      </c>
      <c r="E506" s="4" t="s">
        <v>8</v>
      </c>
    </row>
    <row r="507" customFormat="false" ht="15.6" hidden="false" customHeight="false" outlineLevel="0" collapsed="false">
      <c r="A507" s="3" t="n">
        <v>505</v>
      </c>
      <c r="B507" s="14" t="s">
        <v>883</v>
      </c>
      <c r="C507" s="3" t="str">
        <f aca="false">IF(MOD(IF(LEN(D507)=15,MID(D507,15,1),MID(D507,17,1)),2)=1,"男","女")</f>
        <v>男</v>
      </c>
      <c r="D507" s="5" t="s">
        <v>884</v>
      </c>
      <c r="E507" s="4" t="s">
        <v>8</v>
      </c>
    </row>
    <row r="508" customFormat="false" ht="15.6" hidden="false" customHeight="false" outlineLevel="0" collapsed="false">
      <c r="A508" s="3" t="n">
        <v>506</v>
      </c>
      <c r="B508" s="14" t="s">
        <v>885</v>
      </c>
      <c r="C508" s="3" t="str">
        <f aca="false">IF(MOD(IF(LEN(D508)=15,MID(D508,15,1),MID(D508,17,1)),2)=1,"男","女")</f>
        <v>男</v>
      </c>
      <c r="D508" s="5" t="s">
        <v>886</v>
      </c>
      <c r="E508" s="4" t="s">
        <v>8</v>
      </c>
    </row>
    <row r="509" customFormat="false" ht="15.6" hidden="false" customHeight="false" outlineLevel="0" collapsed="false">
      <c r="A509" s="3" t="n">
        <v>507</v>
      </c>
      <c r="B509" s="14" t="s">
        <v>887</v>
      </c>
      <c r="C509" s="3" t="str">
        <f aca="false">IF(MOD(IF(LEN(D509)=15,MID(D509,15,1),MID(D509,17,1)),2)=1,"男","女")</f>
        <v>男</v>
      </c>
      <c r="D509" s="5" t="s">
        <v>888</v>
      </c>
      <c r="E509" s="4" t="s">
        <v>8</v>
      </c>
    </row>
    <row r="510" customFormat="false" ht="15.6" hidden="false" customHeight="false" outlineLevel="0" collapsed="false">
      <c r="A510" s="3" t="n">
        <v>508</v>
      </c>
      <c r="B510" s="14" t="s">
        <v>889</v>
      </c>
      <c r="C510" s="3" t="str">
        <f aca="false">IF(MOD(IF(LEN(D510)=15,MID(D510,15,1),MID(D510,17,1)),2)=1,"男","女")</f>
        <v>女</v>
      </c>
      <c r="D510" s="5" t="s">
        <v>890</v>
      </c>
      <c r="E510" s="4" t="s">
        <v>8</v>
      </c>
    </row>
    <row r="511" customFormat="false" ht="15.6" hidden="false" customHeight="false" outlineLevel="0" collapsed="false">
      <c r="A511" s="3" t="n">
        <v>509</v>
      </c>
      <c r="B511" s="14" t="s">
        <v>891</v>
      </c>
      <c r="C511" s="3" t="str">
        <f aca="false">IF(MOD(IF(LEN(D511)=15,MID(D511,15,1),MID(D511,17,1)),2)=1,"男","女")</f>
        <v>男</v>
      </c>
      <c r="D511" s="5" t="s">
        <v>581</v>
      </c>
      <c r="E511" s="4" t="s">
        <v>8</v>
      </c>
    </row>
    <row r="512" customFormat="false" ht="15.6" hidden="false" customHeight="false" outlineLevel="0" collapsed="false">
      <c r="A512" s="3" t="n">
        <v>510</v>
      </c>
      <c r="B512" s="10" t="s">
        <v>892</v>
      </c>
      <c r="C512" s="3" t="str">
        <f aca="false">IF(MOD(IF(LEN(D512)=15,MID(D512,15,1),MID(D512,17,1)),2)=1,"男","女")</f>
        <v>男</v>
      </c>
      <c r="D512" s="5" t="s">
        <v>893</v>
      </c>
      <c r="E512" s="4" t="s">
        <v>8</v>
      </c>
    </row>
    <row r="513" customFormat="false" ht="15.6" hidden="false" customHeight="false" outlineLevel="0" collapsed="false">
      <c r="A513" s="3" t="n">
        <v>511</v>
      </c>
      <c r="B513" s="14" t="s">
        <v>894</v>
      </c>
      <c r="C513" s="3" t="str">
        <f aca="false">IF(MOD(IF(LEN(D513)=15,MID(D513,15,1),MID(D513,17,1)),2)=1,"男","女")</f>
        <v>男</v>
      </c>
      <c r="D513" s="5" t="s">
        <v>323</v>
      </c>
      <c r="E513" s="4" t="s">
        <v>8</v>
      </c>
    </row>
    <row r="514" customFormat="false" ht="15.6" hidden="false" customHeight="false" outlineLevel="0" collapsed="false">
      <c r="A514" s="3" t="n">
        <v>512</v>
      </c>
      <c r="B514" s="14" t="s">
        <v>895</v>
      </c>
      <c r="C514" s="3" t="str">
        <f aca="false">IF(MOD(IF(LEN(D514)=15,MID(D514,15,1),MID(D514,17,1)),2)=1,"男","女")</f>
        <v>男</v>
      </c>
      <c r="D514" s="5" t="s">
        <v>247</v>
      </c>
      <c r="E514" s="4" t="s">
        <v>8</v>
      </c>
    </row>
    <row r="515" customFormat="false" ht="15.6" hidden="false" customHeight="false" outlineLevel="0" collapsed="false">
      <c r="A515" s="3" t="n">
        <v>513</v>
      </c>
      <c r="B515" s="14" t="s">
        <v>896</v>
      </c>
      <c r="C515" s="3" t="str">
        <f aca="false">IF(MOD(IF(LEN(D515)=15,MID(D515,15,1),MID(D515,17,1)),2)=1,"男","女")</f>
        <v>男</v>
      </c>
      <c r="D515" s="5" t="s">
        <v>897</v>
      </c>
      <c r="E515" s="4" t="s">
        <v>8</v>
      </c>
    </row>
    <row r="516" customFormat="false" ht="15.6" hidden="false" customHeight="false" outlineLevel="0" collapsed="false">
      <c r="A516" s="3" t="n">
        <v>514</v>
      </c>
      <c r="B516" s="14" t="s">
        <v>898</v>
      </c>
      <c r="C516" s="3" t="str">
        <f aca="false">IF(MOD(IF(LEN(D516)=15,MID(D516,15,1),MID(D516,17,1)),2)=1,"男","女")</f>
        <v>女</v>
      </c>
      <c r="D516" s="5" t="s">
        <v>508</v>
      </c>
      <c r="E516" s="4" t="s">
        <v>8</v>
      </c>
    </row>
    <row r="517" customFormat="false" ht="15.6" hidden="false" customHeight="false" outlineLevel="0" collapsed="false">
      <c r="A517" s="3" t="n">
        <v>515</v>
      </c>
      <c r="B517" s="14" t="s">
        <v>899</v>
      </c>
      <c r="C517" s="3" t="str">
        <f aca="false">IF(MOD(IF(LEN(D517)=15,MID(D517,15,1),MID(D517,17,1)),2)=1,"男","女")</f>
        <v>男</v>
      </c>
      <c r="D517" s="5" t="s">
        <v>30</v>
      </c>
      <c r="E517" s="4" t="s">
        <v>8</v>
      </c>
    </row>
    <row r="518" customFormat="false" ht="15.6" hidden="false" customHeight="false" outlineLevel="0" collapsed="false">
      <c r="A518" s="3" t="n">
        <v>516</v>
      </c>
      <c r="B518" s="14" t="s">
        <v>900</v>
      </c>
      <c r="C518" s="3" t="str">
        <f aca="false">IF(MOD(IF(LEN(D518)=15,MID(D518,15,1),MID(D518,17,1)),2)=1,"男","女")</f>
        <v>男</v>
      </c>
      <c r="D518" s="5" t="s">
        <v>901</v>
      </c>
      <c r="E518" s="4" t="s">
        <v>8</v>
      </c>
    </row>
    <row r="519" customFormat="false" ht="15.6" hidden="false" customHeight="false" outlineLevel="0" collapsed="false">
      <c r="A519" s="3" t="n">
        <v>517</v>
      </c>
      <c r="B519" s="14" t="s">
        <v>902</v>
      </c>
      <c r="C519" s="3" t="str">
        <f aca="false">IF(MOD(IF(LEN(D519)=15,MID(D519,15,1),MID(D519,17,1)),2)=1,"男","女")</f>
        <v>女</v>
      </c>
      <c r="D519" s="5" t="s">
        <v>903</v>
      </c>
      <c r="E519" s="4" t="s">
        <v>8</v>
      </c>
    </row>
    <row r="520" customFormat="false" ht="15.6" hidden="false" customHeight="false" outlineLevel="0" collapsed="false">
      <c r="A520" s="3" t="n">
        <v>518</v>
      </c>
      <c r="B520" s="14" t="s">
        <v>904</v>
      </c>
      <c r="C520" s="3" t="str">
        <f aca="false">IF(MOD(IF(LEN(D520)=15,MID(D520,15,1),MID(D520,17,1)),2)=1,"男","女")</f>
        <v>女</v>
      </c>
      <c r="D520" s="5" t="s">
        <v>442</v>
      </c>
      <c r="E520" s="4" t="s">
        <v>8</v>
      </c>
    </row>
    <row r="521" customFormat="false" ht="15.6" hidden="false" customHeight="false" outlineLevel="0" collapsed="false">
      <c r="A521" s="3" t="n">
        <v>519</v>
      </c>
      <c r="B521" s="14" t="s">
        <v>905</v>
      </c>
      <c r="C521" s="3" t="str">
        <f aca="false">IF(MOD(IF(LEN(D521)=15,MID(D521,15,1),MID(D521,17,1)),2)=1,"男","女")</f>
        <v>男</v>
      </c>
      <c r="D521" s="5" t="s">
        <v>490</v>
      </c>
      <c r="E521" s="4" t="s">
        <v>8</v>
      </c>
    </row>
    <row r="522" customFormat="false" ht="15.6" hidden="false" customHeight="false" outlineLevel="0" collapsed="false">
      <c r="A522" s="3" t="n">
        <v>520</v>
      </c>
      <c r="B522" s="14" t="s">
        <v>906</v>
      </c>
      <c r="C522" s="3" t="str">
        <f aca="false">IF(MOD(IF(LEN(D522)=15,MID(D522,15,1),MID(D522,17,1)),2)=1,"男","女")</f>
        <v>女</v>
      </c>
      <c r="D522" s="5" t="s">
        <v>907</v>
      </c>
      <c r="E522" s="4" t="s">
        <v>8</v>
      </c>
    </row>
    <row r="523" customFormat="false" ht="15.6" hidden="false" customHeight="false" outlineLevel="0" collapsed="false">
      <c r="A523" s="3" t="n">
        <v>521</v>
      </c>
      <c r="B523" s="14" t="s">
        <v>908</v>
      </c>
      <c r="C523" s="3" t="str">
        <f aca="false">IF(MOD(IF(LEN(D523)=15,MID(D523,15,1),MID(D523,17,1)),2)=1,"男","女")</f>
        <v>男</v>
      </c>
      <c r="D523" s="5" t="s">
        <v>91</v>
      </c>
      <c r="E523" s="4" t="s">
        <v>8</v>
      </c>
    </row>
    <row r="524" customFormat="false" ht="15.6" hidden="false" customHeight="false" outlineLevel="0" collapsed="false">
      <c r="A524" s="3" t="n">
        <v>522</v>
      </c>
      <c r="B524" s="14" t="s">
        <v>909</v>
      </c>
      <c r="C524" s="3" t="str">
        <f aca="false">IF(MOD(IF(LEN(D524)=15,MID(D524,15,1),MID(D524,17,1)),2)=1,"男","女")</f>
        <v>女</v>
      </c>
      <c r="D524" s="5" t="s">
        <v>14</v>
      </c>
      <c r="E524" s="4" t="s">
        <v>8</v>
      </c>
    </row>
    <row r="525" customFormat="false" ht="15.6" hidden="false" customHeight="false" outlineLevel="0" collapsed="false">
      <c r="A525" s="3" t="n">
        <v>523</v>
      </c>
      <c r="B525" s="14" t="s">
        <v>910</v>
      </c>
      <c r="C525" s="3" t="str">
        <f aca="false">IF(MOD(IF(LEN(D525)=15,MID(D525,15,1),MID(D525,17,1)),2)=1,"男","女")</f>
        <v>女</v>
      </c>
      <c r="D525" s="5" t="s">
        <v>911</v>
      </c>
      <c r="E525" s="4" t="s">
        <v>8</v>
      </c>
    </row>
    <row r="526" customFormat="false" ht="15.6" hidden="false" customHeight="false" outlineLevel="0" collapsed="false">
      <c r="A526" s="3" t="n">
        <v>524</v>
      </c>
      <c r="B526" s="14" t="s">
        <v>912</v>
      </c>
      <c r="C526" s="3" t="str">
        <f aca="false">IF(MOD(IF(LEN(D526)=15,MID(D526,15,1),MID(D526,17,1)),2)=1,"男","女")</f>
        <v>女</v>
      </c>
      <c r="D526" s="5" t="s">
        <v>913</v>
      </c>
      <c r="E526" s="4" t="s">
        <v>8</v>
      </c>
    </row>
    <row r="527" customFormat="false" ht="15.6" hidden="false" customHeight="false" outlineLevel="0" collapsed="false">
      <c r="A527" s="3" t="n">
        <v>525</v>
      </c>
      <c r="B527" s="14" t="s">
        <v>914</v>
      </c>
      <c r="C527" s="3" t="str">
        <f aca="false">IF(MOD(IF(LEN(D527)=15,MID(D527,15,1),MID(D527,17,1)),2)=1,"男","女")</f>
        <v>男</v>
      </c>
      <c r="D527" s="5" t="s">
        <v>350</v>
      </c>
      <c r="E527" s="4" t="s">
        <v>8</v>
      </c>
    </row>
    <row r="528" customFormat="false" ht="15.6" hidden="false" customHeight="false" outlineLevel="0" collapsed="false">
      <c r="A528" s="3" t="n">
        <v>526</v>
      </c>
      <c r="B528" s="14" t="s">
        <v>915</v>
      </c>
      <c r="C528" s="3" t="str">
        <f aca="false">IF(MOD(IF(LEN(D528)=15,MID(D528,15,1),MID(D528,17,1)),2)=1,"男","女")</f>
        <v>女</v>
      </c>
      <c r="D528" s="5" t="s">
        <v>634</v>
      </c>
      <c r="E528" s="4" t="s">
        <v>8</v>
      </c>
    </row>
    <row r="529" customFormat="false" ht="15.6" hidden="false" customHeight="false" outlineLevel="0" collapsed="false">
      <c r="A529" s="3" t="n">
        <v>527</v>
      </c>
      <c r="B529" s="14" t="s">
        <v>916</v>
      </c>
      <c r="C529" s="3" t="str">
        <f aca="false">IF(MOD(IF(LEN(D529)=15,MID(D529,15,1),MID(D529,17,1)),2)=1,"男","女")</f>
        <v>女</v>
      </c>
      <c r="D529" s="5" t="s">
        <v>221</v>
      </c>
      <c r="E529" s="4" t="s">
        <v>8</v>
      </c>
    </row>
    <row r="530" customFormat="false" ht="15.6" hidden="false" customHeight="false" outlineLevel="0" collapsed="false">
      <c r="A530" s="3" t="n">
        <v>528</v>
      </c>
      <c r="B530" s="14" t="s">
        <v>917</v>
      </c>
      <c r="C530" s="3" t="str">
        <f aca="false">IF(MOD(IF(LEN(D530)=15,MID(D530,15,1),MID(D530,17,1)),2)=1,"男","女")</f>
        <v>男</v>
      </c>
      <c r="D530" s="5" t="s">
        <v>918</v>
      </c>
      <c r="E530" s="4" t="s">
        <v>8</v>
      </c>
    </row>
    <row r="531" customFormat="false" ht="15.6" hidden="false" customHeight="false" outlineLevel="0" collapsed="false">
      <c r="A531" s="3" t="n">
        <v>529</v>
      </c>
      <c r="B531" s="14" t="s">
        <v>919</v>
      </c>
      <c r="C531" s="3" t="str">
        <f aca="false">IF(MOD(IF(LEN(D531)=15,MID(D531,15,1),MID(D531,17,1)),2)=1,"男","女")</f>
        <v>男</v>
      </c>
      <c r="D531" s="5" t="s">
        <v>920</v>
      </c>
      <c r="E531" s="4" t="s">
        <v>8</v>
      </c>
    </row>
    <row r="532" customFormat="false" ht="15.6" hidden="false" customHeight="false" outlineLevel="0" collapsed="false">
      <c r="A532" s="3" t="n">
        <v>530</v>
      </c>
      <c r="B532" s="14" t="s">
        <v>921</v>
      </c>
      <c r="C532" s="3" t="str">
        <f aca="false">IF(MOD(IF(LEN(D532)=15,MID(D532,15,1),MID(D532,17,1)),2)=1,"男","女")</f>
        <v>男</v>
      </c>
      <c r="D532" s="5" t="s">
        <v>228</v>
      </c>
      <c r="E532" s="4" t="s">
        <v>8</v>
      </c>
    </row>
    <row r="533" customFormat="false" ht="15.6" hidden="false" customHeight="false" outlineLevel="0" collapsed="false">
      <c r="A533" s="3" t="n">
        <v>531</v>
      </c>
      <c r="B533" s="14" t="s">
        <v>922</v>
      </c>
      <c r="C533" s="3" t="str">
        <f aca="false">IF(MOD(IF(LEN(D533)=15,MID(D533,15,1),MID(D533,17,1)),2)=1,"男","女")</f>
        <v>男</v>
      </c>
      <c r="D533" s="5" t="s">
        <v>923</v>
      </c>
      <c r="E533" s="4" t="s">
        <v>8</v>
      </c>
    </row>
    <row r="534" customFormat="false" ht="15.6" hidden="false" customHeight="false" outlineLevel="0" collapsed="false">
      <c r="A534" s="3" t="n">
        <v>532</v>
      </c>
      <c r="B534" s="14" t="s">
        <v>924</v>
      </c>
      <c r="C534" s="3" t="str">
        <f aca="false">IF(MOD(IF(LEN(D534)=15,MID(D534,15,1),MID(D534,17,1)),2)=1,"男","女")</f>
        <v>女</v>
      </c>
      <c r="D534" s="5" t="s">
        <v>925</v>
      </c>
      <c r="E534" s="4" t="s">
        <v>8</v>
      </c>
    </row>
    <row r="535" customFormat="false" ht="15.6" hidden="false" customHeight="false" outlineLevel="0" collapsed="false">
      <c r="A535" s="3" t="n">
        <v>533</v>
      </c>
      <c r="B535" s="14" t="s">
        <v>926</v>
      </c>
      <c r="C535" s="3" t="str">
        <f aca="false">IF(MOD(IF(LEN(D535)=15,MID(D535,15,1),MID(D535,17,1)),2)=1,"男","女")</f>
        <v>男</v>
      </c>
      <c r="D535" s="5" t="s">
        <v>539</v>
      </c>
      <c r="E535" s="4" t="s">
        <v>8</v>
      </c>
    </row>
    <row r="536" customFormat="false" ht="15.6" hidden="false" customHeight="false" outlineLevel="0" collapsed="false">
      <c r="A536" s="3" t="n">
        <v>534</v>
      </c>
      <c r="B536" s="14" t="s">
        <v>927</v>
      </c>
      <c r="C536" s="3" t="str">
        <f aca="false">IF(MOD(IF(LEN(D536)=15,MID(D536,15,1),MID(D536,17,1)),2)=1,"男","女")</f>
        <v>男</v>
      </c>
      <c r="D536" s="5" t="s">
        <v>834</v>
      </c>
      <c r="E536" s="4" t="s">
        <v>8</v>
      </c>
    </row>
    <row r="537" customFormat="false" ht="15.6" hidden="false" customHeight="false" outlineLevel="0" collapsed="false">
      <c r="A537" s="3" t="n">
        <v>535</v>
      </c>
      <c r="B537" s="14" t="s">
        <v>928</v>
      </c>
      <c r="C537" s="3" t="str">
        <f aca="false">IF(MOD(IF(LEN(D537)=15,MID(D537,15,1),MID(D537,17,1)),2)=1,"男","女")</f>
        <v>女</v>
      </c>
      <c r="D537" s="5" t="s">
        <v>638</v>
      </c>
      <c r="E537" s="4" t="s">
        <v>8</v>
      </c>
    </row>
    <row r="538" customFormat="false" ht="15.6" hidden="false" customHeight="false" outlineLevel="0" collapsed="false">
      <c r="A538" s="3" t="n">
        <v>536</v>
      </c>
      <c r="B538" s="14" t="s">
        <v>929</v>
      </c>
      <c r="C538" s="3" t="str">
        <f aca="false">IF(MOD(IF(LEN(D538)=15,MID(D538,15,1),MID(D538,17,1)),2)=1,"男","女")</f>
        <v>男</v>
      </c>
      <c r="D538" s="5" t="s">
        <v>123</v>
      </c>
      <c r="E538" s="4" t="s">
        <v>8</v>
      </c>
    </row>
    <row r="539" customFormat="false" ht="15.6" hidden="false" customHeight="false" outlineLevel="0" collapsed="false">
      <c r="A539" s="3" t="n">
        <v>537</v>
      </c>
      <c r="B539" s="3" t="s">
        <v>930</v>
      </c>
      <c r="C539" s="3" t="str">
        <f aca="false">IF(MOD(IF(LEN(D539)=15,MID(D539,15,1),MID(D539,17,1)),2)=1,"男","女")</f>
        <v>女</v>
      </c>
      <c r="D539" s="5" t="s">
        <v>327</v>
      </c>
      <c r="E539" s="4" t="s">
        <v>8</v>
      </c>
    </row>
    <row r="540" customFormat="false" ht="15.6" hidden="false" customHeight="false" outlineLevel="0" collapsed="false">
      <c r="A540" s="3" t="n">
        <v>538</v>
      </c>
      <c r="B540" s="3" t="s">
        <v>931</v>
      </c>
      <c r="C540" s="3" t="str">
        <f aca="false">IF(MOD(IF(LEN(D540)=15,MID(D540,15,1),MID(D540,17,1)),2)=1,"男","女")</f>
        <v>男</v>
      </c>
      <c r="D540" s="5" t="s">
        <v>932</v>
      </c>
      <c r="E540" s="4" t="s">
        <v>8</v>
      </c>
    </row>
    <row r="541" customFormat="false" ht="15.6" hidden="false" customHeight="false" outlineLevel="0" collapsed="false">
      <c r="A541" s="3" t="n">
        <v>539</v>
      </c>
      <c r="B541" s="3" t="s">
        <v>933</v>
      </c>
      <c r="C541" s="3" t="str">
        <f aca="false">IF(MOD(IF(LEN(D541)=15,MID(D541,15,1),MID(D541,17,1)),2)=1,"男","女")</f>
        <v>女</v>
      </c>
      <c r="D541" s="5" t="s">
        <v>384</v>
      </c>
      <c r="E541" s="4" t="s">
        <v>8</v>
      </c>
    </row>
    <row r="542" customFormat="false" ht="15.6" hidden="false" customHeight="false" outlineLevel="0" collapsed="false">
      <c r="A542" s="3" t="n">
        <v>540</v>
      </c>
      <c r="B542" s="3" t="s">
        <v>934</v>
      </c>
      <c r="C542" s="3" t="str">
        <f aca="false">IF(MOD(IF(LEN(D542)=15,MID(D542,15,1),MID(D542,17,1)),2)=1,"男","女")</f>
        <v>男</v>
      </c>
      <c r="D542" s="5" t="s">
        <v>667</v>
      </c>
      <c r="E542" s="4" t="s">
        <v>8</v>
      </c>
    </row>
    <row r="543" customFormat="false" ht="15.6" hidden="false" customHeight="false" outlineLevel="0" collapsed="false">
      <c r="A543" s="3" t="n">
        <v>541</v>
      </c>
      <c r="B543" s="3" t="s">
        <v>935</v>
      </c>
      <c r="C543" s="3" t="str">
        <f aca="false">IF(MOD(IF(LEN(D543)=15,MID(D543,15,1),MID(D543,17,1)),2)=1,"男","女")</f>
        <v>男</v>
      </c>
      <c r="D543" s="5" t="s">
        <v>936</v>
      </c>
      <c r="E543" s="4" t="s">
        <v>8</v>
      </c>
    </row>
    <row r="544" customFormat="false" ht="15.6" hidden="false" customHeight="false" outlineLevel="0" collapsed="false">
      <c r="A544" s="3" t="n">
        <v>542</v>
      </c>
      <c r="B544" s="3" t="s">
        <v>937</v>
      </c>
      <c r="C544" s="3" t="str">
        <f aca="false">IF(MOD(IF(LEN(D544)=15,MID(D544,15,1),MID(D544,17,1)),2)=1,"男","女")</f>
        <v>女</v>
      </c>
      <c r="D544" s="5" t="s">
        <v>508</v>
      </c>
      <c r="E544" s="4" t="s">
        <v>8</v>
      </c>
    </row>
    <row r="545" customFormat="false" ht="15.6" hidden="false" customHeight="false" outlineLevel="0" collapsed="false">
      <c r="A545" s="3" t="n">
        <v>543</v>
      </c>
      <c r="B545" s="3" t="s">
        <v>938</v>
      </c>
      <c r="C545" s="3" t="str">
        <f aca="false">IF(MOD(IF(LEN(D545)=15,MID(D545,15,1),MID(D545,17,1)),2)=1,"男","女")</f>
        <v>男</v>
      </c>
      <c r="D545" s="5" t="s">
        <v>939</v>
      </c>
      <c r="E545" s="4" t="s">
        <v>8</v>
      </c>
    </row>
    <row r="546" customFormat="false" ht="15.6" hidden="false" customHeight="false" outlineLevel="0" collapsed="false">
      <c r="A546" s="3" t="n">
        <v>544</v>
      </c>
      <c r="B546" s="3" t="s">
        <v>940</v>
      </c>
      <c r="C546" s="3" t="str">
        <f aca="false">IF(MOD(IF(LEN(D546)=15,MID(D546,15,1),MID(D546,17,1)),2)=1,"男","女")</f>
        <v>女</v>
      </c>
      <c r="D546" s="5" t="s">
        <v>14</v>
      </c>
      <c r="E546" s="4" t="s">
        <v>8</v>
      </c>
    </row>
    <row r="547" customFormat="false" ht="15.6" hidden="false" customHeight="false" outlineLevel="0" collapsed="false">
      <c r="A547" s="3" t="n">
        <v>545</v>
      </c>
      <c r="B547" s="3" t="s">
        <v>941</v>
      </c>
      <c r="C547" s="3" t="str">
        <f aca="false">IF(MOD(IF(LEN(D547)=15,MID(D547,15,1),MID(D547,17,1)),2)=1,"男","女")</f>
        <v>女</v>
      </c>
      <c r="D547" s="5" t="s">
        <v>942</v>
      </c>
      <c r="E547" s="4" t="s">
        <v>8</v>
      </c>
    </row>
    <row r="548" customFormat="false" ht="15.6" hidden="false" customHeight="false" outlineLevel="0" collapsed="false">
      <c r="A548" s="3" t="n">
        <v>546</v>
      </c>
      <c r="B548" s="3" t="s">
        <v>943</v>
      </c>
      <c r="C548" s="3" t="str">
        <f aca="false">IF(MOD(IF(LEN(D548)=15,MID(D548,15,1),MID(D548,17,1)),2)=1,"男","女")</f>
        <v>女</v>
      </c>
      <c r="D548" s="5" t="s">
        <v>944</v>
      </c>
      <c r="E548" s="4" t="s">
        <v>8</v>
      </c>
    </row>
    <row r="549" customFormat="false" ht="15.6" hidden="false" customHeight="false" outlineLevel="0" collapsed="false">
      <c r="A549" s="3" t="n">
        <v>547</v>
      </c>
      <c r="B549" s="3" t="s">
        <v>945</v>
      </c>
      <c r="C549" s="3" t="str">
        <f aca="false">IF(MOD(IF(LEN(D549)=15,MID(D549,15,1),MID(D549,17,1)),2)=1,"男","女")</f>
        <v>男</v>
      </c>
      <c r="D549" s="5" t="s">
        <v>230</v>
      </c>
      <c r="E549" s="4" t="s">
        <v>8</v>
      </c>
    </row>
    <row r="550" customFormat="false" ht="15.6" hidden="false" customHeight="false" outlineLevel="0" collapsed="false">
      <c r="A550" s="3" t="n">
        <v>548</v>
      </c>
      <c r="B550" s="3" t="s">
        <v>946</v>
      </c>
      <c r="C550" s="3" t="str">
        <f aca="false">IF(MOD(IF(LEN(D550)=15,MID(D550,15,1),MID(D550,17,1)),2)=1,"男","女")</f>
        <v>男</v>
      </c>
      <c r="D550" s="5" t="s">
        <v>947</v>
      </c>
      <c r="E550" s="4" t="s">
        <v>8</v>
      </c>
    </row>
    <row r="551" customFormat="false" ht="15.6" hidden="false" customHeight="false" outlineLevel="0" collapsed="false">
      <c r="A551" s="3" t="n">
        <v>549</v>
      </c>
      <c r="B551" s="3" t="s">
        <v>948</v>
      </c>
      <c r="C551" s="3" t="str">
        <f aca="false">IF(MOD(IF(LEN(D551)=15,MID(D551,15,1),MID(D551,17,1)),2)=1,"男","女")</f>
        <v>女</v>
      </c>
      <c r="D551" s="5" t="s">
        <v>949</v>
      </c>
      <c r="E551" s="4" t="s">
        <v>8</v>
      </c>
    </row>
    <row r="552" customFormat="false" ht="15.6" hidden="false" customHeight="false" outlineLevel="0" collapsed="false">
      <c r="A552" s="3" t="n">
        <v>550</v>
      </c>
      <c r="B552" s="3" t="s">
        <v>950</v>
      </c>
      <c r="C552" s="3" t="str">
        <f aca="false">IF(MOD(IF(LEN(D552)=15,MID(D552,15,1),MID(D552,17,1)),2)=1,"男","女")</f>
        <v>女</v>
      </c>
      <c r="D552" s="5" t="s">
        <v>412</v>
      </c>
      <c r="E552" s="4" t="s">
        <v>8</v>
      </c>
    </row>
    <row r="553" customFormat="false" ht="15.6" hidden="false" customHeight="false" outlineLevel="0" collapsed="false">
      <c r="A553" s="3" t="n">
        <v>551</v>
      </c>
      <c r="B553" s="3" t="s">
        <v>951</v>
      </c>
      <c r="C553" s="3" t="str">
        <f aca="false">IF(MOD(IF(LEN(D553)=15,MID(D553,15,1),MID(D553,17,1)),2)=1,"男","女")</f>
        <v>男</v>
      </c>
      <c r="D553" s="5" t="s">
        <v>952</v>
      </c>
      <c r="E553" s="4" t="s">
        <v>8</v>
      </c>
    </row>
    <row r="554" customFormat="false" ht="15.6" hidden="false" customHeight="false" outlineLevel="0" collapsed="false">
      <c r="A554" s="3" t="n">
        <v>552</v>
      </c>
      <c r="B554" s="3" t="s">
        <v>953</v>
      </c>
      <c r="C554" s="3" t="str">
        <f aca="false">IF(MOD(IF(LEN(D554)=15,MID(D554,15,1),MID(D554,17,1)),2)=1,"男","女")</f>
        <v>男</v>
      </c>
      <c r="D554" s="5" t="s">
        <v>490</v>
      </c>
      <c r="E554" s="4" t="s">
        <v>8</v>
      </c>
    </row>
    <row r="555" customFormat="false" ht="15.6" hidden="false" customHeight="false" outlineLevel="0" collapsed="false">
      <c r="A555" s="3" t="n">
        <v>553</v>
      </c>
      <c r="B555" s="3" t="s">
        <v>954</v>
      </c>
      <c r="C555" s="3" t="str">
        <f aca="false">IF(MOD(IF(LEN(D555)=15,MID(D555,15,1),MID(D555,17,1)),2)=1,"男","女")</f>
        <v>女</v>
      </c>
      <c r="D555" s="5" t="s">
        <v>955</v>
      </c>
      <c r="E555" s="4" t="s">
        <v>8</v>
      </c>
    </row>
    <row r="556" customFormat="false" ht="15.6" hidden="false" customHeight="false" outlineLevel="0" collapsed="false">
      <c r="A556" s="3" t="n">
        <v>554</v>
      </c>
      <c r="B556" s="3" t="s">
        <v>956</v>
      </c>
      <c r="C556" s="3" t="str">
        <f aca="false">IF(MOD(IF(LEN(D556)=15,MID(D556,15,1),MID(D556,17,1)),2)=1,"男","女")</f>
        <v>男</v>
      </c>
      <c r="D556" s="5" t="s">
        <v>315</v>
      </c>
      <c r="E556" s="4" t="s">
        <v>8</v>
      </c>
    </row>
    <row r="557" customFormat="false" ht="15.6" hidden="false" customHeight="false" outlineLevel="0" collapsed="false">
      <c r="A557" s="3" t="n">
        <v>555</v>
      </c>
      <c r="B557" s="14" t="s">
        <v>957</v>
      </c>
      <c r="C557" s="3" t="str">
        <f aca="false">IF(MOD(IF(LEN(D557)=15,MID(D557,15,1),MID(D557,17,1)),2)=1,"男","女")</f>
        <v>男</v>
      </c>
      <c r="D557" s="5" t="s">
        <v>958</v>
      </c>
      <c r="E557" s="4" t="s">
        <v>8</v>
      </c>
    </row>
    <row r="558" customFormat="false" ht="15.6" hidden="false" customHeight="false" outlineLevel="0" collapsed="false">
      <c r="A558" s="3" t="n">
        <v>556</v>
      </c>
      <c r="B558" s="3" t="s">
        <v>959</v>
      </c>
      <c r="C558" s="3" t="str">
        <f aca="false">IF(MOD(IF(LEN(D558)=15,MID(D558,15,1),MID(D558,17,1)),2)=1,"男","女")</f>
        <v>女</v>
      </c>
      <c r="D558" s="5" t="s">
        <v>960</v>
      </c>
      <c r="E558" s="4" t="s">
        <v>8</v>
      </c>
    </row>
    <row r="559" customFormat="false" ht="15.6" hidden="false" customHeight="false" outlineLevel="0" collapsed="false">
      <c r="A559" s="3" t="n">
        <v>557</v>
      </c>
      <c r="B559" s="3" t="s">
        <v>961</v>
      </c>
      <c r="C559" s="3" t="str">
        <f aca="false">IF(MOD(IF(LEN(D559)=15,MID(D559,15,1),MID(D559,17,1)),2)=1,"男","女")</f>
        <v>男</v>
      </c>
      <c r="D559" s="5" t="s">
        <v>962</v>
      </c>
      <c r="E559" s="4" t="s">
        <v>8</v>
      </c>
    </row>
    <row r="560" customFormat="false" ht="15.6" hidden="false" customHeight="false" outlineLevel="0" collapsed="false">
      <c r="A560" s="3" t="n">
        <v>558</v>
      </c>
      <c r="B560" s="3" t="s">
        <v>963</v>
      </c>
      <c r="C560" s="3" t="str">
        <f aca="false">IF(MOD(IF(LEN(D560)=15,MID(D560,15,1),MID(D560,17,1)),2)=1,"男","女")</f>
        <v>男</v>
      </c>
      <c r="D560" s="5" t="s">
        <v>964</v>
      </c>
      <c r="E560" s="4" t="s">
        <v>8</v>
      </c>
    </row>
    <row r="561" customFormat="false" ht="15.6" hidden="false" customHeight="false" outlineLevel="0" collapsed="false">
      <c r="A561" s="3" t="n">
        <v>559</v>
      </c>
      <c r="B561" s="3" t="s">
        <v>965</v>
      </c>
      <c r="C561" s="3" t="str">
        <f aca="false">IF(MOD(IF(LEN(D561)=15,MID(D561,15,1),MID(D561,17,1)),2)=1,"男","女")</f>
        <v>女</v>
      </c>
      <c r="D561" s="5" t="s">
        <v>535</v>
      </c>
      <c r="E561" s="4" t="s">
        <v>8</v>
      </c>
    </row>
    <row r="562" customFormat="false" ht="15.6" hidden="false" customHeight="false" outlineLevel="0" collapsed="false">
      <c r="A562" s="3" t="n">
        <v>560</v>
      </c>
      <c r="B562" s="3" t="s">
        <v>966</v>
      </c>
      <c r="C562" s="3" t="str">
        <f aca="false">IF(MOD(IF(LEN(D562)=15,MID(D562,15,1),MID(D562,17,1)),2)=1,"男","女")</f>
        <v>男</v>
      </c>
      <c r="D562" s="5" t="s">
        <v>967</v>
      </c>
      <c r="E562" s="4" t="s">
        <v>8</v>
      </c>
    </row>
    <row r="563" customFormat="false" ht="15.6" hidden="false" customHeight="false" outlineLevel="0" collapsed="false">
      <c r="A563" s="3" t="n">
        <v>561</v>
      </c>
      <c r="B563" s="3" t="s">
        <v>968</v>
      </c>
      <c r="C563" s="3" t="str">
        <f aca="false">IF(MOD(IF(LEN(D563)=15,MID(D563,15,1),MID(D563,17,1)),2)=1,"男","女")</f>
        <v>女</v>
      </c>
      <c r="D563" s="5" t="s">
        <v>969</v>
      </c>
      <c r="E563" s="4" t="s">
        <v>8</v>
      </c>
    </row>
    <row r="564" customFormat="false" ht="15.6" hidden="false" customHeight="false" outlineLevel="0" collapsed="false">
      <c r="A564" s="3" t="n">
        <v>562</v>
      </c>
      <c r="B564" s="3" t="s">
        <v>970</v>
      </c>
      <c r="C564" s="3" t="str">
        <f aca="false">IF(MOD(IF(LEN(D564)=15,MID(D564,15,1),MID(D564,17,1)),2)=1,"男","女")</f>
        <v>男</v>
      </c>
      <c r="D564" s="5" t="s">
        <v>115</v>
      </c>
      <c r="E564" s="4" t="s">
        <v>8</v>
      </c>
    </row>
    <row r="565" customFormat="false" ht="15.6" hidden="false" customHeight="false" outlineLevel="0" collapsed="false">
      <c r="A565" s="3" t="n">
        <v>563</v>
      </c>
      <c r="B565" s="3" t="s">
        <v>971</v>
      </c>
      <c r="C565" s="3" t="str">
        <f aca="false">IF(MOD(IF(LEN(D565)=15,MID(D565,15,1),MID(D565,17,1)),2)=1,"男","女")</f>
        <v>男</v>
      </c>
      <c r="D565" s="5" t="s">
        <v>972</v>
      </c>
      <c r="E565" s="4" t="s">
        <v>8</v>
      </c>
    </row>
    <row r="566" customFormat="false" ht="15.6" hidden="false" customHeight="false" outlineLevel="0" collapsed="false">
      <c r="A566" s="3" t="n">
        <v>564</v>
      </c>
      <c r="B566" s="3" t="s">
        <v>973</v>
      </c>
      <c r="C566" s="3" t="str">
        <f aca="false">IF(MOD(IF(LEN(D566)=15,MID(D566,15,1),MID(D566,17,1)),2)=1,"男","女")</f>
        <v>男</v>
      </c>
      <c r="D566" s="5" t="s">
        <v>311</v>
      </c>
      <c r="E566" s="4" t="s">
        <v>8</v>
      </c>
    </row>
    <row r="567" customFormat="false" ht="15.6" hidden="false" customHeight="false" outlineLevel="0" collapsed="false">
      <c r="A567" s="3" t="n">
        <v>565</v>
      </c>
      <c r="B567" s="3" t="s">
        <v>974</v>
      </c>
      <c r="C567" s="3" t="str">
        <f aca="false">IF(MOD(IF(LEN(D567)=15,MID(D567,15,1),MID(D567,17,1)),2)=1,"男","女")</f>
        <v>男</v>
      </c>
      <c r="D567" s="5" t="s">
        <v>38</v>
      </c>
      <c r="E567" s="4" t="s">
        <v>8</v>
      </c>
    </row>
    <row r="568" customFormat="false" ht="15.6" hidden="false" customHeight="false" outlineLevel="0" collapsed="false">
      <c r="A568" s="3" t="n">
        <v>566</v>
      </c>
      <c r="B568" s="3" t="s">
        <v>975</v>
      </c>
      <c r="C568" s="3" t="str">
        <f aca="false">IF(MOD(IF(LEN(D568)=15,MID(D568,15,1),MID(D568,17,1)),2)=1,"男","女")</f>
        <v>女</v>
      </c>
      <c r="D568" s="5" t="s">
        <v>976</v>
      </c>
      <c r="E568" s="4" t="s">
        <v>8</v>
      </c>
    </row>
    <row r="569" customFormat="false" ht="15.6" hidden="false" customHeight="false" outlineLevel="0" collapsed="false">
      <c r="A569" s="3" t="n">
        <v>567</v>
      </c>
      <c r="B569" s="3" t="s">
        <v>977</v>
      </c>
      <c r="C569" s="3" t="str">
        <f aca="false">IF(MOD(IF(LEN(D569)=15,MID(D569,15,1),MID(D569,17,1)),2)=1,"男","女")</f>
        <v>男</v>
      </c>
      <c r="D569" s="5" t="s">
        <v>978</v>
      </c>
      <c r="E569" s="4" t="s">
        <v>8</v>
      </c>
    </row>
    <row r="570" customFormat="false" ht="15.6" hidden="false" customHeight="false" outlineLevel="0" collapsed="false">
      <c r="A570" s="3" t="n">
        <v>568</v>
      </c>
      <c r="B570" s="3" t="s">
        <v>979</v>
      </c>
      <c r="C570" s="3" t="str">
        <f aca="false">IF(MOD(IF(LEN(D570)=15,MID(D570,15,1),MID(D570,17,1)),2)=1,"男","女")</f>
        <v>男</v>
      </c>
      <c r="D570" s="5" t="s">
        <v>980</v>
      </c>
      <c r="E570" s="4" t="s">
        <v>8</v>
      </c>
    </row>
    <row r="571" customFormat="false" ht="15.6" hidden="false" customHeight="false" outlineLevel="0" collapsed="false">
      <c r="A571" s="3" t="n">
        <v>569</v>
      </c>
      <c r="B571" s="3" t="s">
        <v>981</v>
      </c>
      <c r="C571" s="3" t="str">
        <f aca="false">IF(MOD(IF(LEN(D571)=15,MID(D571,15,1),MID(D571,17,1)),2)=1,"男","女")</f>
        <v>男</v>
      </c>
      <c r="D571" s="5" t="s">
        <v>918</v>
      </c>
      <c r="E571" s="4" t="s">
        <v>8</v>
      </c>
    </row>
    <row r="572" customFormat="false" ht="15.6" hidden="false" customHeight="false" outlineLevel="0" collapsed="false">
      <c r="A572" s="3" t="n">
        <v>570</v>
      </c>
      <c r="B572" s="3" t="s">
        <v>982</v>
      </c>
      <c r="C572" s="3" t="str">
        <f aca="false">IF(MOD(IF(LEN(D572)=15,MID(D572,15,1),MID(D572,17,1)),2)=1,"男","女")</f>
        <v>女</v>
      </c>
      <c r="D572" s="5" t="s">
        <v>983</v>
      </c>
      <c r="E572" s="4" t="s">
        <v>8</v>
      </c>
    </row>
    <row r="573" customFormat="false" ht="15.6" hidden="false" customHeight="false" outlineLevel="0" collapsed="false">
      <c r="A573" s="3" t="n">
        <v>571</v>
      </c>
      <c r="B573" s="3" t="s">
        <v>984</v>
      </c>
      <c r="C573" s="3" t="str">
        <f aca="false">IF(MOD(IF(LEN(D573)=15,MID(D573,15,1),MID(D573,17,1)),2)=1,"男","女")</f>
        <v>女</v>
      </c>
      <c r="D573" s="5" t="s">
        <v>985</v>
      </c>
      <c r="E573" s="4" t="s">
        <v>8</v>
      </c>
    </row>
    <row r="574" customFormat="false" ht="15.6" hidden="false" customHeight="false" outlineLevel="0" collapsed="false">
      <c r="A574" s="3" t="n">
        <v>572</v>
      </c>
      <c r="B574" s="3" t="s">
        <v>986</v>
      </c>
      <c r="C574" s="3" t="str">
        <f aca="false">IF(MOD(IF(LEN(D574)=15,MID(D574,15,1),MID(D574,17,1)),2)=1,"男","女")</f>
        <v>女</v>
      </c>
      <c r="D574" s="5" t="s">
        <v>987</v>
      </c>
      <c r="E574" s="4" t="s">
        <v>8</v>
      </c>
    </row>
    <row r="575" customFormat="false" ht="15.6" hidden="false" customHeight="false" outlineLevel="0" collapsed="false">
      <c r="A575" s="3" t="n">
        <v>573</v>
      </c>
      <c r="B575" s="3" t="s">
        <v>988</v>
      </c>
      <c r="C575" s="3" t="str">
        <f aca="false">IF(MOD(IF(LEN(D575)=15,MID(D575,15,1),MID(D575,17,1)),2)=1,"男","女")</f>
        <v>男</v>
      </c>
      <c r="D575" s="5" t="s">
        <v>989</v>
      </c>
      <c r="E575" s="4" t="s">
        <v>8</v>
      </c>
    </row>
    <row r="576" customFormat="false" ht="15.6" hidden="false" customHeight="false" outlineLevel="0" collapsed="false">
      <c r="A576" s="3" t="n">
        <v>574</v>
      </c>
      <c r="B576" s="3" t="s">
        <v>990</v>
      </c>
      <c r="C576" s="3" t="str">
        <f aca="false">IF(MOD(IF(LEN(D576)=15,MID(D576,15,1),MID(D576,17,1)),2)=1,"男","女")</f>
        <v>女</v>
      </c>
      <c r="D576" s="5" t="s">
        <v>62</v>
      </c>
      <c r="E576" s="4" t="s">
        <v>8</v>
      </c>
    </row>
    <row r="577" customFormat="false" ht="15.6" hidden="false" customHeight="false" outlineLevel="0" collapsed="false">
      <c r="A577" s="3" t="n">
        <v>575</v>
      </c>
      <c r="B577" s="3" t="s">
        <v>991</v>
      </c>
      <c r="C577" s="3" t="str">
        <f aca="false">IF(MOD(IF(LEN(D577)=15,MID(D577,15,1),MID(D577,17,1)),2)=1,"男","女")</f>
        <v>男</v>
      </c>
      <c r="D577" s="5" t="s">
        <v>864</v>
      </c>
      <c r="E577" s="4" t="s">
        <v>8</v>
      </c>
    </row>
    <row r="578" customFormat="false" ht="15.6" hidden="false" customHeight="false" outlineLevel="0" collapsed="false">
      <c r="A578" s="3" t="n">
        <v>576</v>
      </c>
      <c r="B578" s="3" t="s">
        <v>992</v>
      </c>
      <c r="C578" s="3" t="str">
        <f aca="false">IF(MOD(IF(LEN(D578)=15,MID(D578,15,1),MID(D578,17,1)),2)=1,"男","女")</f>
        <v>女</v>
      </c>
      <c r="D578" s="5" t="s">
        <v>993</v>
      </c>
      <c r="E578" s="4" t="s">
        <v>8</v>
      </c>
    </row>
    <row r="579" customFormat="false" ht="15.6" hidden="false" customHeight="false" outlineLevel="0" collapsed="false">
      <c r="A579" s="3" t="n">
        <v>577</v>
      </c>
      <c r="B579" s="3" t="s">
        <v>994</v>
      </c>
      <c r="C579" s="3" t="str">
        <f aca="false">IF(MOD(IF(LEN(D579)=15,MID(D579,15,1),MID(D579,17,1)),2)=1,"男","女")</f>
        <v>女</v>
      </c>
      <c r="D579" s="5" t="s">
        <v>995</v>
      </c>
      <c r="E579" s="4" t="s">
        <v>8</v>
      </c>
    </row>
    <row r="580" customFormat="false" ht="15.6" hidden="false" customHeight="false" outlineLevel="0" collapsed="false">
      <c r="A580" s="3" t="n">
        <v>578</v>
      </c>
      <c r="B580" s="3" t="s">
        <v>996</v>
      </c>
      <c r="C580" s="3" t="str">
        <f aca="false">IF(MOD(IF(LEN(D580)=15,MID(D580,15,1),MID(D580,17,1)),2)=1,"男","女")</f>
        <v>女</v>
      </c>
      <c r="D580" s="5" t="s">
        <v>80</v>
      </c>
      <c r="E580" s="4" t="s">
        <v>8</v>
      </c>
    </row>
    <row r="581" customFormat="false" ht="15.6" hidden="false" customHeight="false" outlineLevel="0" collapsed="false">
      <c r="A581" s="3" t="n">
        <v>579</v>
      </c>
      <c r="B581" s="3" t="s">
        <v>997</v>
      </c>
      <c r="C581" s="3" t="str">
        <f aca="false">IF(MOD(IF(LEN(D581)=15,MID(D581,15,1),MID(D581,17,1)),2)=1,"男","女")</f>
        <v>女</v>
      </c>
      <c r="D581" s="5" t="s">
        <v>447</v>
      </c>
      <c r="E581" s="4" t="s">
        <v>8</v>
      </c>
    </row>
    <row r="582" customFormat="false" ht="15.6" hidden="false" customHeight="false" outlineLevel="0" collapsed="false">
      <c r="A582" s="3" t="n">
        <v>580</v>
      </c>
      <c r="B582" s="3" t="s">
        <v>998</v>
      </c>
      <c r="C582" s="3" t="str">
        <f aca="false">IF(MOD(IF(LEN(D582)=15,MID(D582,15,1),MID(D582,17,1)),2)=1,"男","女")</f>
        <v>男</v>
      </c>
      <c r="D582" s="5" t="s">
        <v>999</v>
      </c>
      <c r="E582" s="4" t="s">
        <v>8</v>
      </c>
    </row>
    <row r="583" customFormat="false" ht="15.6" hidden="false" customHeight="false" outlineLevel="0" collapsed="false">
      <c r="A583" s="3" t="n">
        <v>581</v>
      </c>
      <c r="B583" s="3" t="s">
        <v>1000</v>
      </c>
      <c r="C583" s="3" t="str">
        <f aca="false">IF(MOD(IF(LEN(D583)=15,MID(D583,15,1),MID(D583,17,1)),2)=1,"男","女")</f>
        <v>女</v>
      </c>
      <c r="D583" s="5" t="s">
        <v>514</v>
      </c>
      <c r="E583" s="4" t="s">
        <v>8</v>
      </c>
    </row>
    <row r="584" customFormat="false" ht="15.6" hidden="false" customHeight="false" outlineLevel="0" collapsed="false">
      <c r="A584" s="3" t="n">
        <v>582</v>
      </c>
      <c r="B584" s="3" t="s">
        <v>1001</v>
      </c>
      <c r="C584" s="3" t="str">
        <f aca="false">IF(MOD(IF(LEN(D584)=15,MID(D584,15,1),MID(D584,17,1)),2)=1,"男","女")</f>
        <v>女</v>
      </c>
      <c r="D584" s="5" t="s">
        <v>1002</v>
      </c>
      <c r="E584" s="4" t="s">
        <v>8</v>
      </c>
    </row>
    <row r="585" customFormat="false" ht="15.6" hidden="false" customHeight="false" outlineLevel="0" collapsed="false">
      <c r="A585" s="3" t="n">
        <v>583</v>
      </c>
      <c r="B585" s="3" t="s">
        <v>1003</v>
      </c>
      <c r="C585" s="3" t="str">
        <f aca="false">IF(MOD(IF(LEN(D585)=15,MID(D585,15,1),MID(D585,17,1)),2)=1,"男","女")</f>
        <v>女</v>
      </c>
      <c r="D585" s="5" t="s">
        <v>1004</v>
      </c>
      <c r="E585" s="4" t="s">
        <v>8</v>
      </c>
    </row>
    <row r="586" customFormat="false" ht="15.6" hidden="false" customHeight="false" outlineLevel="0" collapsed="false">
      <c r="A586" s="3" t="n">
        <v>584</v>
      </c>
      <c r="B586" s="3" t="s">
        <v>1005</v>
      </c>
      <c r="C586" s="3" t="str">
        <f aca="false">IF(MOD(IF(LEN(D586)=15,MID(D586,15,1),MID(D586,17,1)),2)=1,"男","女")</f>
        <v>男</v>
      </c>
      <c r="D586" s="5" t="s">
        <v>1006</v>
      </c>
      <c r="E586" s="4" t="s">
        <v>8</v>
      </c>
    </row>
    <row r="587" customFormat="false" ht="15.6" hidden="false" customHeight="false" outlineLevel="0" collapsed="false">
      <c r="A587" s="3" t="n">
        <v>585</v>
      </c>
      <c r="B587" s="3" t="s">
        <v>1007</v>
      </c>
      <c r="C587" s="3" t="str">
        <f aca="false">IF(MOD(IF(LEN(D587)=15,MID(D587,15,1),MID(D587,17,1)),2)=1,"男","女")</f>
        <v>女</v>
      </c>
      <c r="D587" s="5" t="s">
        <v>274</v>
      </c>
      <c r="E587" s="4" t="s">
        <v>8</v>
      </c>
    </row>
    <row r="588" customFormat="false" ht="15.6" hidden="false" customHeight="false" outlineLevel="0" collapsed="false">
      <c r="A588" s="3" t="n">
        <v>586</v>
      </c>
      <c r="B588" s="3" t="s">
        <v>1008</v>
      </c>
      <c r="C588" s="3" t="str">
        <f aca="false">IF(MOD(IF(LEN(D588)=15,MID(D588,15,1),MID(D588,17,1)),2)=1,"男","女")</f>
        <v>女</v>
      </c>
      <c r="D588" s="5" t="s">
        <v>1009</v>
      </c>
      <c r="E588" s="4" t="s">
        <v>8</v>
      </c>
    </row>
    <row r="589" customFormat="false" ht="15.6" hidden="false" customHeight="false" outlineLevel="0" collapsed="false">
      <c r="A589" s="3" t="n">
        <v>587</v>
      </c>
      <c r="B589" s="3" t="s">
        <v>1010</v>
      </c>
      <c r="C589" s="3" t="str">
        <f aca="false">IF(MOD(IF(LEN(D589)=15,MID(D589,15,1),MID(D589,17,1)),2)=1,"男","女")</f>
        <v>男</v>
      </c>
      <c r="D589" s="5" t="s">
        <v>1011</v>
      </c>
      <c r="E589" s="4" t="s">
        <v>8</v>
      </c>
    </row>
    <row r="590" customFormat="false" ht="15.6" hidden="false" customHeight="false" outlineLevel="0" collapsed="false">
      <c r="A590" s="3" t="n">
        <v>588</v>
      </c>
      <c r="B590" s="3" t="s">
        <v>1012</v>
      </c>
      <c r="C590" s="3" t="str">
        <f aca="false">IF(MOD(IF(LEN(D590)=15,MID(D590,15,1),MID(D590,17,1)),2)=1,"男","女")</f>
        <v>男</v>
      </c>
      <c r="D590" s="5" t="s">
        <v>44</v>
      </c>
      <c r="E590" s="4" t="s">
        <v>8</v>
      </c>
    </row>
    <row r="591" customFormat="false" ht="15.6" hidden="false" customHeight="false" outlineLevel="0" collapsed="false">
      <c r="A591" s="3" t="n">
        <v>589</v>
      </c>
      <c r="B591" s="3" t="s">
        <v>1013</v>
      </c>
      <c r="C591" s="3" t="str">
        <f aca="false">IF(MOD(IF(LEN(D591)=15,MID(D591,15,1),MID(D591,17,1)),2)=1,"男","女")</f>
        <v>男</v>
      </c>
      <c r="D591" s="5" t="s">
        <v>84</v>
      </c>
      <c r="E591" s="4" t="s">
        <v>8</v>
      </c>
    </row>
    <row r="592" customFormat="false" ht="15.6" hidden="false" customHeight="false" outlineLevel="0" collapsed="false">
      <c r="A592" s="3" t="n">
        <v>590</v>
      </c>
      <c r="B592" s="3" t="s">
        <v>1014</v>
      </c>
      <c r="C592" s="3" t="str">
        <f aca="false">IF(MOD(IF(LEN(D592)=15,MID(D592,15,1),MID(D592,17,1)),2)=1,"男","女")</f>
        <v>女</v>
      </c>
      <c r="D592" s="5" t="s">
        <v>1015</v>
      </c>
      <c r="E592" s="4" t="s">
        <v>8</v>
      </c>
    </row>
    <row r="593" customFormat="false" ht="15.6" hidden="false" customHeight="false" outlineLevel="0" collapsed="false">
      <c r="A593" s="3" t="n">
        <v>591</v>
      </c>
      <c r="B593" s="3" t="s">
        <v>1016</v>
      </c>
      <c r="C593" s="3" t="str">
        <f aca="false">IF(MOD(IF(LEN(D593)=15,MID(D593,15,1),MID(D593,17,1)),2)=1,"男","女")</f>
        <v>女</v>
      </c>
      <c r="D593" s="5" t="s">
        <v>1017</v>
      </c>
      <c r="E593" s="4" t="s">
        <v>8</v>
      </c>
    </row>
    <row r="594" customFormat="false" ht="15.6" hidden="false" customHeight="false" outlineLevel="0" collapsed="false">
      <c r="A594" s="3" t="n">
        <v>592</v>
      </c>
      <c r="B594" s="3" t="s">
        <v>1018</v>
      </c>
      <c r="C594" s="3" t="str">
        <f aca="false">IF(MOD(IF(LEN(D594)=15,MID(D594,15,1),MID(D594,17,1)),2)=1,"男","女")</f>
        <v>男</v>
      </c>
      <c r="D594" s="5" t="s">
        <v>554</v>
      </c>
      <c r="E594" s="4" t="s">
        <v>8</v>
      </c>
    </row>
    <row r="595" customFormat="false" ht="15.6" hidden="false" customHeight="false" outlineLevel="0" collapsed="false">
      <c r="A595" s="3" t="n">
        <v>593</v>
      </c>
      <c r="B595" s="14" t="s">
        <v>1019</v>
      </c>
      <c r="C595" s="3" t="str">
        <f aca="false">IF(MOD(IF(LEN(D595)=15,MID(D595,15,1),MID(D595,17,1)),2)=1,"男","女")</f>
        <v>男</v>
      </c>
      <c r="D595" s="5" t="s">
        <v>577</v>
      </c>
      <c r="E595" s="4" t="s">
        <v>8</v>
      </c>
    </row>
    <row r="596" customFormat="false" ht="15.6" hidden="false" customHeight="false" outlineLevel="0" collapsed="false">
      <c r="A596" s="3" t="n">
        <v>594</v>
      </c>
      <c r="B596" s="14" t="s">
        <v>1020</v>
      </c>
      <c r="C596" s="3" t="str">
        <f aca="false">IF(MOD(IF(LEN(D596)=15,MID(D596,15,1),MID(D596,17,1)),2)=1,"男","女")</f>
        <v>女</v>
      </c>
      <c r="D596" s="5" t="s">
        <v>1021</v>
      </c>
      <c r="E596" s="4" t="s">
        <v>8</v>
      </c>
    </row>
    <row r="597" customFormat="false" ht="15.6" hidden="false" customHeight="false" outlineLevel="0" collapsed="false">
      <c r="A597" s="3" t="n">
        <v>595</v>
      </c>
      <c r="B597" s="14" t="s">
        <v>1022</v>
      </c>
      <c r="C597" s="3" t="str">
        <f aca="false">IF(MOD(IF(LEN(D597)=15,MID(D597,15,1),MID(D597,17,1)),2)=1,"男","女")</f>
        <v>女</v>
      </c>
      <c r="D597" s="5" t="s">
        <v>58</v>
      </c>
      <c r="E597" s="4" t="s">
        <v>8</v>
      </c>
    </row>
    <row r="598" customFormat="false" ht="15.6" hidden="false" customHeight="false" outlineLevel="0" collapsed="false">
      <c r="A598" s="3" t="n">
        <v>596</v>
      </c>
      <c r="B598" s="14" t="s">
        <v>1023</v>
      </c>
      <c r="C598" s="3" t="str">
        <f aca="false">IF(MOD(IF(LEN(D598)=15,MID(D598,15,1),MID(D598,17,1)),2)=1,"男","女")</f>
        <v>男</v>
      </c>
      <c r="D598" s="5" t="s">
        <v>431</v>
      </c>
      <c r="E598" s="4" t="s">
        <v>8</v>
      </c>
    </row>
    <row r="599" customFormat="false" ht="15.6" hidden="false" customHeight="false" outlineLevel="0" collapsed="false">
      <c r="A599" s="3" t="n">
        <v>597</v>
      </c>
      <c r="B599" s="14" t="s">
        <v>1024</v>
      </c>
      <c r="C599" s="3" t="str">
        <f aca="false">IF(MOD(IF(LEN(D599)=15,MID(D599,15,1),MID(D599,17,1)),2)=1,"男","女")</f>
        <v>女</v>
      </c>
      <c r="D599" s="5" t="s">
        <v>1025</v>
      </c>
      <c r="E599" s="4" t="s">
        <v>8</v>
      </c>
    </row>
    <row r="600" customFormat="false" ht="15.6" hidden="false" customHeight="false" outlineLevel="0" collapsed="false">
      <c r="A600" s="3" t="n">
        <v>598</v>
      </c>
      <c r="B600" s="14" t="s">
        <v>1026</v>
      </c>
      <c r="C600" s="3" t="str">
        <f aca="false">IF(MOD(IF(LEN(D600)=15,MID(D600,15,1),MID(D600,17,1)),2)=1,"男","女")</f>
        <v>男</v>
      </c>
      <c r="D600" s="5" t="s">
        <v>1027</v>
      </c>
      <c r="E600" s="4" t="s">
        <v>8</v>
      </c>
    </row>
    <row r="601" customFormat="false" ht="15.6" hidden="false" customHeight="false" outlineLevel="0" collapsed="false">
      <c r="A601" s="3" t="n">
        <v>599</v>
      </c>
      <c r="B601" s="3" t="s">
        <v>1028</v>
      </c>
      <c r="C601" s="3" t="str">
        <f aca="false">IF(MOD(IF(LEN(D601)=15,MID(D601,15,1),MID(D601,17,1)),2)=1,"男","女")</f>
        <v>女</v>
      </c>
      <c r="D601" s="5" t="s">
        <v>526</v>
      </c>
      <c r="E601" s="4" t="s">
        <v>8</v>
      </c>
    </row>
    <row r="602" customFormat="false" ht="15.6" hidden="false" customHeight="false" outlineLevel="0" collapsed="false">
      <c r="A602" s="3" t="n">
        <v>600</v>
      </c>
      <c r="B602" s="3" t="s">
        <v>1029</v>
      </c>
      <c r="C602" s="3" t="str">
        <f aca="false">IF(MOD(IF(LEN(D602)=15,MID(D602,15,1),MID(D602,17,1)),2)=1,"男","女")</f>
        <v>男</v>
      </c>
      <c r="D602" s="5" t="s">
        <v>414</v>
      </c>
      <c r="E602" s="4" t="s">
        <v>8</v>
      </c>
    </row>
    <row r="603" customFormat="false" ht="15.6" hidden="false" customHeight="false" outlineLevel="0" collapsed="false">
      <c r="A603" s="3" t="n">
        <v>601</v>
      </c>
      <c r="B603" s="3" t="s">
        <v>1030</v>
      </c>
      <c r="C603" s="3" t="str">
        <f aca="false">IF(MOD(IF(LEN(D603)=15,MID(D603,15,1),MID(D603,17,1)),2)=1,"男","女")</f>
        <v>女</v>
      </c>
      <c r="D603" s="5" t="s">
        <v>1031</v>
      </c>
      <c r="E603" s="4" t="s">
        <v>8</v>
      </c>
    </row>
    <row r="604" customFormat="false" ht="15.6" hidden="false" customHeight="false" outlineLevel="0" collapsed="false">
      <c r="A604" s="3" t="n">
        <v>602</v>
      </c>
      <c r="B604" s="3" t="s">
        <v>1032</v>
      </c>
      <c r="C604" s="3" t="str">
        <f aca="false">IF(MOD(IF(LEN(D604)=15,MID(D604,15,1),MID(D604,17,1)),2)=1,"男","女")</f>
        <v>女</v>
      </c>
      <c r="D604" s="5" t="s">
        <v>1033</v>
      </c>
      <c r="E604" s="4" t="s">
        <v>8</v>
      </c>
    </row>
    <row r="605" customFormat="false" ht="15.6" hidden="false" customHeight="false" outlineLevel="0" collapsed="false">
      <c r="A605" s="3" t="n">
        <v>603</v>
      </c>
      <c r="B605" s="3" t="s">
        <v>1034</v>
      </c>
      <c r="C605" s="3" t="str">
        <f aca="false">IF(MOD(IF(LEN(D605)=15,MID(D605,15,1),MID(D605,17,1)),2)=1,"男","女")</f>
        <v>男</v>
      </c>
      <c r="D605" s="5" t="s">
        <v>251</v>
      </c>
      <c r="E605" s="4" t="s">
        <v>8</v>
      </c>
    </row>
    <row r="606" customFormat="false" ht="15.6" hidden="false" customHeight="false" outlineLevel="0" collapsed="false">
      <c r="A606" s="3" t="n">
        <v>604</v>
      </c>
      <c r="B606" s="3" t="s">
        <v>1035</v>
      </c>
      <c r="C606" s="3" t="str">
        <f aca="false">IF(MOD(IF(LEN(D606)=15,MID(D606,15,1),MID(D606,17,1)),2)=1,"男","女")</f>
        <v>男</v>
      </c>
      <c r="D606" s="5" t="s">
        <v>111</v>
      </c>
      <c r="E606" s="4" t="s">
        <v>8</v>
      </c>
    </row>
    <row r="607" customFormat="false" ht="15.6" hidden="false" customHeight="false" outlineLevel="0" collapsed="false">
      <c r="A607" s="3" t="n">
        <v>605</v>
      </c>
      <c r="B607" s="3" t="s">
        <v>1036</v>
      </c>
      <c r="C607" s="3" t="str">
        <f aca="false">IF(MOD(IF(LEN(D607)=15,MID(D607,15,1),MID(D607,17,1)),2)=1,"男","女")</f>
        <v>女</v>
      </c>
      <c r="D607" s="5" t="s">
        <v>46</v>
      </c>
      <c r="E607" s="4" t="s">
        <v>8</v>
      </c>
    </row>
    <row r="608" customFormat="false" ht="15.6" hidden="false" customHeight="false" outlineLevel="0" collapsed="false">
      <c r="A608" s="3" t="n">
        <v>606</v>
      </c>
      <c r="B608" s="3" t="s">
        <v>1037</v>
      </c>
      <c r="C608" s="3" t="str">
        <f aca="false">IF(MOD(IF(LEN(D608)=15,MID(D608,15,1),MID(D608,17,1)),2)=1,"男","女")</f>
        <v>男</v>
      </c>
      <c r="D608" s="5" t="s">
        <v>811</v>
      </c>
      <c r="E608" s="4" t="s">
        <v>8</v>
      </c>
    </row>
    <row r="609" customFormat="false" ht="15.6" hidden="false" customHeight="false" outlineLevel="0" collapsed="false">
      <c r="A609" s="3" t="n">
        <v>607</v>
      </c>
      <c r="B609" s="3" t="s">
        <v>1038</v>
      </c>
      <c r="C609" s="3" t="str">
        <f aca="false">IF(MOD(IF(LEN(D609)=15,MID(D609,15,1),MID(D609,17,1)),2)=1,"男","女")</f>
        <v>女</v>
      </c>
      <c r="D609" s="5" t="s">
        <v>537</v>
      </c>
      <c r="E609" s="4" t="s">
        <v>8</v>
      </c>
    </row>
    <row r="610" customFormat="false" ht="15.6" hidden="false" customHeight="false" outlineLevel="0" collapsed="false">
      <c r="A610" s="3" t="n">
        <v>608</v>
      </c>
      <c r="B610" s="3" t="s">
        <v>1039</v>
      </c>
      <c r="C610" s="3" t="str">
        <f aca="false">IF(MOD(IF(LEN(D610)=15,MID(D610,15,1),MID(D610,17,1)),2)=1,"男","女")</f>
        <v>男</v>
      </c>
      <c r="D610" s="5" t="s">
        <v>1040</v>
      </c>
      <c r="E610" s="4" t="s">
        <v>8</v>
      </c>
    </row>
    <row r="611" customFormat="false" ht="15.6" hidden="false" customHeight="false" outlineLevel="0" collapsed="false">
      <c r="A611" s="3" t="n">
        <v>609</v>
      </c>
      <c r="B611" s="3" t="s">
        <v>1041</v>
      </c>
      <c r="C611" s="3" t="str">
        <f aca="false">IF(MOD(IF(LEN(D611)=15,MID(D611,15,1),MID(D611,17,1)),2)=1,"男","女")</f>
        <v>女</v>
      </c>
      <c r="D611" s="5" t="s">
        <v>1042</v>
      </c>
      <c r="E611" s="4" t="s">
        <v>8</v>
      </c>
    </row>
    <row r="612" customFormat="false" ht="15.6" hidden="false" customHeight="false" outlineLevel="0" collapsed="false">
      <c r="A612" s="3" t="n">
        <v>610</v>
      </c>
      <c r="B612" s="14" t="s">
        <v>1043</v>
      </c>
      <c r="C612" s="3" t="str">
        <f aca="false">IF(MOD(IF(LEN(D612)=15,MID(D612,15,1),MID(D612,17,1)),2)=1,"男","女")</f>
        <v>男</v>
      </c>
      <c r="D612" s="5" t="s">
        <v>249</v>
      </c>
      <c r="E612" s="4" t="s">
        <v>8</v>
      </c>
    </row>
    <row r="613" customFormat="false" ht="15.6" hidden="false" customHeight="false" outlineLevel="0" collapsed="false">
      <c r="A613" s="3" t="n">
        <v>611</v>
      </c>
      <c r="B613" s="14" t="s">
        <v>1044</v>
      </c>
      <c r="C613" s="3" t="str">
        <f aca="false">IF(MOD(IF(LEN(D613)=15,MID(D613,15,1),MID(D613,17,1)),2)=1,"男","女")</f>
        <v>男</v>
      </c>
      <c r="D613" s="5" t="s">
        <v>1045</v>
      </c>
      <c r="E613" s="4" t="s">
        <v>8</v>
      </c>
    </row>
    <row r="614" customFormat="false" ht="15.6" hidden="false" customHeight="false" outlineLevel="0" collapsed="false">
      <c r="A614" s="3" t="n">
        <v>612</v>
      </c>
      <c r="B614" s="3" t="s">
        <v>1046</v>
      </c>
      <c r="C614" s="3" t="str">
        <f aca="false">IF(MOD(IF(LEN(D614)=15,MID(D614,15,1),MID(D614,17,1)),2)=1,"男","女")</f>
        <v>男</v>
      </c>
      <c r="D614" s="5" t="s">
        <v>1047</v>
      </c>
      <c r="E614" s="4" t="s">
        <v>8</v>
      </c>
    </row>
    <row r="615" customFormat="false" ht="15.6" hidden="false" customHeight="false" outlineLevel="0" collapsed="false">
      <c r="A615" s="3" t="n">
        <v>613</v>
      </c>
      <c r="B615" s="3" t="s">
        <v>1048</v>
      </c>
      <c r="C615" s="3" t="str">
        <f aca="false">IF(MOD(IF(LEN(D615)=15,MID(D615,15,1),MID(D615,17,1)),2)=1,"男","女")</f>
        <v>女</v>
      </c>
      <c r="D615" s="5" t="s">
        <v>1049</v>
      </c>
      <c r="E615" s="4" t="s">
        <v>8</v>
      </c>
    </row>
    <row r="616" customFormat="false" ht="15.6" hidden="false" customHeight="false" outlineLevel="0" collapsed="false">
      <c r="A616" s="3" t="n">
        <v>614</v>
      </c>
      <c r="B616" s="3" t="s">
        <v>1050</v>
      </c>
      <c r="C616" s="3" t="str">
        <f aca="false">IF(MOD(IF(LEN(D616)=15,MID(D616,15,1),MID(D616,17,1)),2)=1,"男","女")</f>
        <v>女</v>
      </c>
      <c r="D616" s="5" t="s">
        <v>80</v>
      </c>
      <c r="E616" s="4" t="s">
        <v>8</v>
      </c>
    </row>
    <row r="617" customFormat="false" ht="15.6" hidden="false" customHeight="false" outlineLevel="0" collapsed="false">
      <c r="A617" s="3" t="n">
        <v>615</v>
      </c>
      <c r="B617" s="3" t="s">
        <v>1051</v>
      </c>
      <c r="C617" s="3" t="str">
        <f aca="false">IF(MOD(IF(LEN(D617)=15,MID(D617,15,1),MID(D617,17,1)),2)=1,"男","女")</f>
        <v>男</v>
      </c>
      <c r="D617" s="5" t="s">
        <v>1052</v>
      </c>
      <c r="E617" s="4" t="s">
        <v>8</v>
      </c>
    </row>
    <row r="618" customFormat="false" ht="15.6" hidden="false" customHeight="false" outlineLevel="0" collapsed="false">
      <c r="A618" s="3" t="n">
        <v>616</v>
      </c>
      <c r="B618" s="3" t="s">
        <v>1053</v>
      </c>
      <c r="C618" s="3" t="str">
        <f aca="false">IF(MOD(IF(LEN(D618)=15,MID(D618,15,1),MID(D618,17,1)),2)=1,"男","女")</f>
        <v>男</v>
      </c>
      <c r="D618" s="5" t="s">
        <v>1054</v>
      </c>
      <c r="E618" s="4" t="s">
        <v>8</v>
      </c>
    </row>
    <row r="619" customFormat="false" ht="15.6" hidden="false" customHeight="false" outlineLevel="0" collapsed="false">
      <c r="A619" s="3" t="n">
        <v>617</v>
      </c>
      <c r="B619" s="3" t="s">
        <v>1055</v>
      </c>
      <c r="C619" s="3" t="str">
        <f aca="false">IF(MOD(IF(LEN(D619)=15,MID(D619,15,1),MID(D619,17,1)),2)=1,"男","女")</f>
        <v>男</v>
      </c>
      <c r="D619" s="5" t="s">
        <v>20</v>
      </c>
      <c r="E619" s="4" t="s">
        <v>8</v>
      </c>
    </row>
    <row r="620" customFormat="false" ht="15.6" hidden="false" customHeight="false" outlineLevel="0" collapsed="false">
      <c r="A620" s="3" t="n">
        <v>618</v>
      </c>
      <c r="B620" s="3" t="s">
        <v>1056</v>
      </c>
      <c r="C620" s="3" t="str">
        <f aca="false">IF(MOD(IF(LEN(D620)=15,MID(D620,15,1),MID(D620,17,1)),2)=1,"男","女")</f>
        <v>男</v>
      </c>
      <c r="D620" s="5" t="s">
        <v>1057</v>
      </c>
      <c r="E620" s="4" t="s">
        <v>8</v>
      </c>
    </row>
    <row r="621" customFormat="false" ht="15.6" hidden="false" customHeight="false" outlineLevel="0" collapsed="false">
      <c r="A621" s="3" t="n">
        <v>619</v>
      </c>
      <c r="B621" s="3" t="s">
        <v>1058</v>
      </c>
      <c r="C621" s="3" t="str">
        <f aca="false">IF(MOD(IF(LEN(D621)=15,MID(D621,15,1),MID(D621,17,1)),2)=1,"男","女")</f>
        <v>男</v>
      </c>
      <c r="D621" s="5" t="s">
        <v>1059</v>
      </c>
      <c r="E621" s="4" t="s">
        <v>8</v>
      </c>
    </row>
    <row r="622" customFormat="false" ht="15.6" hidden="false" customHeight="false" outlineLevel="0" collapsed="false">
      <c r="A622" s="3" t="n">
        <v>620</v>
      </c>
      <c r="B622" s="3" t="s">
        <v>1060</v>
      </c>
      <c r="C622" s="3" t="str">
        <f aca="false">IF(MOD(IF(LEN(D622)=15,MID(D622,15,1),MID(D622,17,1)),2)=1,"男","女")</f>
        <v>女</v>
      </c>
      <c r="D622" s="5" t="s">
        <v>911</v>
      </c>
      <c r="E622" s="4" t="s">
        <v>8</v>
      </c>
    </row>
    <row r="623" customFormat="false" ht="15.6" hidden="false" customHeight="false" outlineLevel="0" collapsed="false">
      <c r="A623" s="3" t="n">
        <v>621</v>
      </c>
      <c r="B623" s="3" t="s">
        <v>1061</v>
      </c>
      <c r="C623" s="3" t="str">
        <f aca="false">IF(MOD(IF(LEN(D623)=15,MID(D623,15,1),MID(D623,17,1)),2)=1,"男","女")</f>
        <v>男</v>
      </c>
      <c r="D623" s="5" t="s">
        <v>1062</v>
      </c>
      <c r="E623" s="4" t="s">
        <v>8</v>
      </c>
    </row>
    <row r="624" customFormat="false" ht="15.6" hidden="false" customHeight="false" outlineLevel="0" collapsed="false">
      <c r="A624" s="3" t="n">
        <v>622</v>
      </c>
      <c r="B624" s="3" t="s">
        <v>1063</v>
      </c>
      <c r="C624" s="3" t="str">
        <f aca="false">IF(MOD(IF(LEN(D624)=15,MID(D624,15,1),MID(D624,17,1)),2)=1,"男","女")</f>
        <v>女</v>
      </c>
      <c r="D624" s="5" t="s">
        <v>1064</v>
      </c>
      <c r="E624" s="4" t="s">
        <v>8</v>
      </c>
    </row>
    <row r="625" customFormat="false" ht="15.6" hidden="false" customHeight="false" outlineLevel="0" collapsed="false">
      <c r="A625" s="3" t="n">
        <v>623</v>
      </c>
      <c r="B625" s="3" t="s">
        <v>1065</v>
      </c>
      <c r="C625" s="3" t="str">
        <f aca="false">IF(MOD(IF(LEN(D625)=15,MID(D625,15,1),MID(D625,17,1)),2)=1,"男","女")</f>
        <v>男</v>
      </c>
      <c r="D625" s="5" t="s">
        <v>1066</v>
      </c>
      <c r="E625" s="4" t="s">
        <v>8</v>
      </c>
    </row>
    <row r="626" customFormat="false" ht="15.6" hidden="false" customHeight="false" outlineLevel="0" collapsed="false">
      <c r="A626" s="3" t="n">
        <v>624</v>
      </c>
      <c r="B626" s="3" t="s">
        <v>1067</v>
      </c>
      <c r="C626" s="3" t="str">
        <f aca="false">IF(MOD(IF(LEN(D626)=15,MID(D626,15,1),MID(D626,17,1)),2)=1,"男","女")</f>
        <v>女</v>
      </c>
      <c r="D626" s="5" t="s">
        <v>1068</v>
      </c>
      <c r="E626" s="4" t="s">
        <v>8</v>
      </c>
    </row>
    <row r="627" customFormat="false" ht="15.6" hidden="false" customHeight="false" outlineLevel="0" collapsed="false">
      <c r="A627" s="3" t="n">
        <v>625</v>
      </c>
      <c r="B627" s="3" t="s">
        <v>1069</v>
      </c>
      <c r="C627" s="3" t="str">
        <f aca="false">IF(MOD(IF(LEN(D627)=15,MID(D627,15,1),MID(D627,17,1)),2)=1,"男","女")</f>
        <v>女</v>
      </c>
      <c r="D627" s="5" t="s">
        <v>1070</v>
      </c>
      <c r="E627" s="4" t="s">
        <v>8</v>
      </c>
    </row>
    <row r="628" customFormat="false" ht="15.6" hidden="false" customHeight="false" outlineLevel="0" collapsed="false">
      <c r="A628" s="3" t="n">
        <v>626</v>
      </c>
      <c r="B628" s="3" t="s">
        <v>1071</v>
      </c>
      <c r="C628" s="3" t="str">
        <f aca="false">IF(MOD(IF(LEN(D628)=15,MID(D628,15,1),MID(D628,17,1)),2)=1,"男","女")</f>
        <v>男</v>
      </c>
      <c r="D628" s="5" t="s">
        <v>1072</v>
      </c>
      <c r="E628" s="4" t="s">
        <v>8</v>
      </c>
    </row>
    <row r="629" customFormat="false" ht="15.6" hidden="false" customHeight="false" outlineLevel="0" collapsed="false">
      <c r="A629" s="3" t="n">
        <v>627</v>
      </c>
      <c r="B629" s="3" t="s">
        <v>1073</v>
      </c>
      <c r="C629" s="3" t="str">
        <f aca="false">IF(MOD(IF(LEN(D629)=15,MID(D629,15,1),MID(D629,17,1)),2)=1,"男","女")</f>
        <v>男</v>
      </c>
      <c r="D629" s="5" t="s">
        <v>1074</v>
      </c>
      <c r="E629" s="4" t="s">
        <v>8</v>
      </c>
    </row>
    <row r="630" customFormat="false" ht="15.6" hidden="false" customHeight="false" outlineLevel="0" collapsed="false">
      <c r="A630" s="3" t="n">
        <v>628</v>
      </c>
      <c r="B630" s="3" t="s">
        <v>1075</v>
      </c>
      <c r="C630" s="3" t="str">
        <f aca="false">IF(MOD(IF(LEN(D630)=15,MID(D630,15,1),MID(D630,17,1)),2)=1,"男","女")</f>
        <v>女</v>
      </c>
      <c r="D630" s="5" t="s">
        <v>1076</v>
      </c>
      <c r="E630" s="4" t="s">
        <v>8</v>
      </c>
    </row>
    <row r="631" customFormat="false" ht="15.6" hidden="false" customHeight="false" outlineLevel="0" collapsed="false">
      <c r="A631" s="3" t="n">
        <v>629</v>
      </c>
      <c r="B631" s="3" t="s">
        <v>1077</v>
      </c>
      <c r="C631" s="3" t="str">
        <f aca="false">IF(MOD(IF(LEN(D631)=15,MID(D631,15,1),MID(D631,17,1)),2)=1,"男","女")</f>
        <v>女</v>
      </c>
      <c r="D631" s="5" t="s">
        <v>1078</v>
      </c>
      <c r="E631" s="4" t="s">
        <v>8</v>
      </c>
    </row>
    <row r="632" customFormat="false" ht="15.6" hidden="false" customHeight="false" outlineLevel="0" collapsed="false">
      <c r="A632" s="3" t="n">
        <v>630</v>
      </c>
      <c r="B632" s="3" t="s">
        <v>1079</v>
      </c>
      <c r="C632" s="3" t="str">
        <f aca="false">IF(MOD(IF(LEN(D632)=15,MID(D632,15,1),MID(D632,17,1)),2)=1,"男","女")</f>
        <v>男</v>
      </c>
      <c r="D632" s="5" t="s">
        <v>1080</v>
      </c>
      <c r="E632" s="4" t="s">
        <v>8</v>
      </c>
    </row>
    <row r="633" customFormat="false" ht="15.6" hidden="false" customHeight="false" outlineLevel="0" collapsed="false">
      <c r="A633" s="3" t="n">
        <v>631</v>
      </c>
      <c r="B633" s="3" t="s">
        <v>421</v>
      </c>
      <c r="C633" s="3" t="str">
        <f aca="false">IF(MOD(IF(LEN(D633)=15,MID(D633,15,1),MID(D633,17,1)),2)=1,"男","女")</f>
        <v>男</v>
      </c>
      <c r="D633" s="5" t="s">
        <v>469</v>
      </c>
      <c r="E633" s="4" t="s">
        <v>8</v>
      </c>
    </row>
    <row r="634" customFormat="false" ht="15.6" hidden="false" customHeight="false" outlineLevel="0" collapsed="false">
      <c r="A634" s="3" t="n">
        <v>632</v>
      </c>
      <c r="B634" s="3" t="s">
        <v>1081</v>
      </c>
      <c r="C634" s="3" t="str">
        <f aca="false">IF(MOD(IF(LEN(D634)=15,MID(D634,15,1),MID(D634,17,1)),2)=1,"男","女")</f>
        <v>男</v>
      </c>
      <c r="D634" s="5" t="s">
        <v>70</v>
      </c>
      <c r="E634" s="4" t="s">
        <v>8</v>
      </c>
    </row>
    <row r="635" customFormat="false" ht="15.6" hidden="false" customHeight="false" outlineLevel="0" collapsed="false">
      <c r="A635" s="3" t="n">
        <v>633</v>
      </c>
      <c r="B635" s="3" t="s">
        <v>1082</v>
      </c>
      <c r="C635" s="3" t="str">
        <f aca="false">IF(MOD(IF(LEN(D635)=15,MID(D635,15,1),MID(D635,17,1)),2)=1,"男","女")</f>
        <v>女</v>
      </c>
      <c r="D635" s="5" t="s">
        <v>1083</v>
      </c>
      <c r="E635" s="4" t="s">
        <v>8</v>
      </c>
    </row>
    <row r="636" customFormat="false" ht="15.6" hidden="false" customHeight="false" outlineLevel="0" collapsed="false">
      <c r="A636" s="3" t="n">
        <v>634</v>
      </c>
      <c r="B636" s="3" t="s">
        <v>1084</v>
      </c>
      <c r="C636" s="3" t="str">
        <f aca="false">IF(MOD(IF(LEN(D636)=15,MID(D636,15,1),MID(D636,17,1)),2)=1,"男","女")</f>
        <v>男</v>
      </c>
      <c r="D636" s="5" t="s">
        <v>424</v>
      </c>
      <c r="E636" s="4" t="s">
        <v>8</v>
      </c>
    </row>
    <row r="637" customFormat="false" ht="15.6" hidden="false" customHeight="false" outlineLevel="0" collapsed="false">
      <c r="A637" s="3" t="n">
        <v>635</v>
      </c>
      <c r="B637" s="3" t="s">
        <v>1085</v>
      </c>
      <c r="C637" s="3" t="str">
        <f aca="false">IF(MOD(IF(LEN(D637)=15,MID(D637,15,1),MID(D637,17,1)),2)=1,"男","女")</f>
        <v>男</v>
      </c>
      <c r="D637" s="5" t="s">
        <v>1086</v>
      </c>
      <c r="E637" s="4" t="s">
        <v>8</v>
      </c>
    </row>
    <row r="638" customFormat="false" ht="15.6" hidden="false" customHeight="false" outlineLevel="0" collapsed="false">
      <c r="A638" s="3" t="n">
        <v>636</v>
      </c>
      <c r="B638" s="3" t="s">
        <v>1087</v>
      </c>
      <c r="C638" s="3" t="str">
        <f aca="false">IF(MOD(IF(LEN(D638)=15,MID(D638,15,1),MID(D638,17,1)),2)=1,"男","女")</f>
        <v>女</v>
      </c>
      <c r="D638" s="5" t="s">
        <v>1088</v>
      </c>
      <c r="E638" s="4" t="s">
        <v>8</v>
      </c>
    </row>
    <row r="639" customFormat="false" ht="15.6" hidden="false" customHeight="false" outlineLevel="0" collapsed="false">
      <c r="A639" s="3" t="n">
        <v>637</v>
      </c>
      <c r="B639" s="3" t="s">
        <v>1089</v>
      </c>
      <c r="C639" s="3" t="str">
        <f aca="false">IF(MOD(IF(LEN(D639)=15,MID(D639,15,1),MID(D639,17,1)),2)=1,"男","女")</f>
        <v>男</v>
      </c>
      <c r="D639" s="5" t="s">
        <v>1090</v>
      </c>
      <c r="E639" s="4" t="s">
        <v>8</v>
      </c>
    </row>
    <row r="640" customFormat="false" ht="15.6" hidden="false" customHeight="false" outlineLevel="0" collapsed="false">
      <c r="A640" s="3" t="n">
        <v>638</v>
      </c>
      <c r="B640" s="3" t="s">
        <v>1091</v>
      </c>
      <c r="C640" s="3" t="str">
        <f aca="false">IF(MOD(IF(LEN(D640)=15,MID(D640,15,1),MID(D640,17,1)),2)=1,"男","女")</f>
        <v>男</v>
      </c>
      <c r="D640" s="5" t="s">
        <v>586</v>
      </c>
      <c r="E640" s="4" t="s">
        <v>8</v>
      </c>
    </row>
    <row r="641" customFormat="false" ht="15.6" hidden="false" customHeight="false" outlineLevel="0" collapsed="false">
      <c r="A641" s="3" t="n">
        <v>639</v>
      </c>
      <c r="B641" s="3" t="s">
        <v>1092</v>
      </c>
      <c r="C641" s="3" t="str">
        <f aca="false">IF(MOD(IF(LEN(D641)=15,MID(D641,15,1),MID(D641,17,1)),2)=1,"男","女")</f>
        <v>女</v>
      </c>
      <c r="D641" s="5" t="s">
        <v>1093</v>
      </c>
      <c r="E641" s="4" t="s">
        <v>8</v>
      </c>
    </row>
    <row r="642" customFormat="false" ht="15.6" hidden="false" customHeight="false" outlineLevel="0" collapsed="false">
      <c r="A642" s="3" t="n">
        <v>640</v>
      </c>
      <c r="B642" s="6" t="s">
        <v>1094</v>
      </c>
      <c r="C642" s="3" t="str">
        <f aca="false">IF(MOD(IF(LEN(D642)=15,MID(D642,15,1),MID(D642,17,1)),2)=1,"男","女")</f>
        <v>男</v>
      </c>
      <c r="D642" s="5" t="s">
        <v>245</v>
      </c>
      <c r="E642" s="4" t="s">
        <v>8</v>
      </c>
    </row>
    <row r="643" customFormat="false" ht="15.6" hidden="false" customHeight="false" outlineLevel="0" collapsed="false">
      <c r="A643" s="3" t="n">
        <v>641</v>
      </c>
      <c r="B643" s="6" t="s">
        <v>1095</v>
      </c>
      <c r="C643" s="3" t="str">
        <f aca="false">IF(MOD(IF(LEN(D643)=15,MID(D643,15,1),MID(D643,17,1)),2)=1,"男","女")</f>
        <v>女</v>
      </c>
      <c r="D643" s="5" t="s">
        <v>1096</v>
      </c>
      <c r="E643" s="4" t="s">
        <v>8</v>
      </c>
    </row>
    <row r="644" customFormat="false" ht="15.6" hidden="false" customHeight="false" outlineLevel="0" collapsed="false">
      <c r="A644" s="3" t="n">
        <v>642</v>
      </c>
      <c r="B644" s="6" t="s">
        <v>1097</v>
      </c>
      <c r="C644" s="3" t="str">
        <f aca="false">IF(MOD(IF(LEN(D644)=15,MID(D644,15,1),MID(D644,17,1)),2)=1,"男","女")</f>
        <v>男</v>
      </c>
      <c r="D644" s="5" t="s">
        <v>579</v>
      </c>
      <c r="E644" s="4" t="s">
        <v>8</v>
      </c>
    </row>
    <row r="645" customFormat="false" ht="15.6" hidden="false" customHeight="false" outlineLevel="0" collapsed="false">
      <c r="A645" s="3" t="n">
        <v>643</v>
      </c>
      <c r="B645" s="6" t="s">
        <v>1098</v>
      </c>
      <c r="C645" s="3" t="str">
        <f aca="false">IF(MOD(IF(LEN(D645)=15,MID(D645,15,1),MID(D645,17,1)),2)=1,"男","女")</f>
        <v>男</v>
      </c>
      <c r="D645" s="5" t="s">
        <v>1099</v>
      </c>
      <c r="E645" s="4" t="s">
        <v>8</v>
      </c>
    </row>
    <row r="646" customFormat="false" ht="15.6" hidden="false" customHeight="false" outlineLevel="0" collapsed="false">
      <c r="A646" s="3" t="n">
        <v>644</v>
      </c>
      <c r="B646" s="6" t="s">
        <v>1100</v>
      </c>
      <c r="C646" s="3" t="str">
        <f aca="false">IF(MOD(IF(LEN(D646)=15,MID(D646,15,1),MID(D646,17,1)),2)=1,"男","女")</f>
        <v>男</v>
      </c>
      <c r="D646" s="5" t="s">
        <v>1101</v>
      </c>
      <c r="E646" s="4" t="s">
        <v>8</v>
      </c>
    </row>
    <row r="647" customFormat="false" ht="15.6" hidden="false" customHeight="false" outlineLevel="0" collapsed="false">
      <c r="A647" s="3" t="n">
        <v>645</v>
      </c>
      <c r="B647" s="6" t="s">
        <v>1102</v>
      </c>
      <c r="C647" s="3" t="str">
        <f aca="false">IF(MOD(IF(LEN(D647)=15,MID(D647,15,1),MID(D647,17,1)),2)=1,"男","女")</f>
        <v>男</v>
      </c>
      <c r="D647" s="5" t="s">
        <v>1103</v>
      </c>
      <c r="E647" s="4" t="s">
        <v>8</v>
      </c>
    </row>
    <row r="648" customFormat="false" ht="15.6" hidden="false" customHeight="false" outlineLevel="0" collapsed="false">
      <c r="A648" s="3" t="n">
        <v>646</v>
      </c>
      <c r="B648" s="6" t="s">
        <v>1104</v>
      </c>
      <c r="C648" s="3" t="str">
        <f aca="false">IF(MOD(IF(LEN(D648)=15,MID(D648,15,1),MID(D648,17,1)),2)=1,"男","女")</f>
        <v>男</v>
      </c>
      <c r="D648" s="5" t="s">
        <v>530</v>
      </c>
      <c r="E648" s="4" t="s">
        <v>8</v>
      </c>
    </row>
    <row r="649" customFormat="false" ht="15.6" hidden="false" customHeight="false" outlineLevel="0" collapsed="false">
      <c r="A649" s="3" t="n">
        <v>647</v>
      </c>
      <c r="B649" s="6" t="s">
        <v>1105</v>
      </c>
      <c r="C649" s="3" t="str">
        <f aca="false">IF(MOD(IF(LEN(D649)=15,MID(D649,15,1),MID(D649,17,1)),2)=1,"男","女")</f>
        <v>女</v>
      </c>
      <c r="D649" s="5" t="s">
        <v>1106</v>
      </c>
      <c r="E649" s="4" t="s">
        <v>8</v>
      </c>
    </row>
    <row r="650" customFormat="false" ht="15.6" hidden="false" customHeight="false" outlineLevel="0" collapsed="false">
      <c r="A650" s="3" t="n">
        <v>648</v>
      </c>
      <c r="B650" s="6" t="s">
        <v>1107</v>
      </c>
      <c r="C650" s="3" t="str">
        <f aca="false">IF(MOD(IF(LEN(D650)=15,MID(D650,15,1),MID(D650,17,1)),2)=1,"男","女")</f>
        <v>男</v>
      </c>
      <c r="D650" s="5" t="s">
        <v>586</v>
      </c>
      <c r="E650" s="4" t="s">
        <v>8</v>
      </c>
    </row>
    <row r="651" customFormat="false" ht="15.6" hidden="false" customHeight="false" outlineLevel="0" collapsed="false">
      <c r="A651" s="3" t="n">
        <v>649</v>
      </c>
      <c r="B651" s="6" t="s">
        <v>1108</v>
      </c>
      <c r="C651" s="3" t="str">
        <f aca="false">IF(MOD(IF(LEN(D651)=15,MID(D651,15,1),MID(D651,17,1)),2)=1,"男","女")</f>
        <v>男</v>
      </c>
      <c r="D651" s="5" t="s">
        <v>1109</v>
      </c>
      <c r="E651" s="4" t="s">
        <v>8</v>
      </c>
    </row>
    <row r="652" customFormat="false" ht="15.6" hidden="false" customHeight="false" outlineLevel="0" collapsed="false">
      <c r="A652" s="3" t="n">
        <v>650</v>
      </c>
      <c r="B652" s="6" t="s">
        <v>1110</v>
      </c>
      <c r="C652" s="3" t="str">
        <f aca="false">IF(MOD(IF(LEN(D652)=15,MID(D652,15,1),MID(D652,17,1)),2)=1,"男","女")</f>
        <v>男</v>
      </c>
      <c r="D652" s="5" t="s">
        <v>280</v>
      </c>
      <c r="E652" s="4" t="s">
        <v>8</v>
      </c>
    </row>
    <row r="653" customFormat="false" ht="15.6" hidden="false" customHeight="false" outlineLevel="0" collapsed="false">
      <c r="A653" s="3" t="n">
        <v>651</v>
      </c>
      <c r="B653" s="6" t="s">
        <v>1111</v>
      </c>
      <c r="C653" s="3" t="str">
        <f aca="false">IF(MOD(IF(LEN(D653)=15,MID(D653,15,1),MID(D653,17,1)),2)=1,"男","女")</f>
        <v>女</v>
      </c>
      <c r="D653" s="5" t="s">
        <v>1112</v>
      </c>
      <c r="E653" s="4" t="s">
        <v>8</v>
      </c>
    </row>
    <row r="654" customFormat="false" ht="15.6" hidden="false" customHeight="false" outlineLevel="0" collapsed="false">
      <c r="A654" s="3" t="n">
        <v>652</v>
      </c>
      <c r="B654" s="6" t="s">
        <v>1113</v>
      </c>
      <c r="C654" s="3" t="str">
        <f aca="false">IF(MOD(IF(LEN(D654)=15,MID(D654,15,1),MID(D654,17,1)),2)=1,"男","女")</f>
        <v>男</v>
      </c>
      <c r="D654" s="5" t="s">
        <v>1114</v>
      </c>
      <c r="E654" s="4" t="s">
        <v>8</v>
      </c>
    </row>
    <row r="655" customFormat="false" ht="15.6" hidden="false" customHeight="false" outlineLevel="0" collapsed="false">
      <c r="A655" s="3" t="n">
        <v>653</v>
      </c>
      <c r="B655" s="6" t="s">
        <v>1115</v>
      </c>
      <c r="C655" s="3" t="str">
        <f aca="false">IF(MOD(IF(LEN(D655)=15,MID(D655,15,1),MID(D655,17,1)),2)=1,"男","女")</f>
        <v>男</v>
      </c>
      <c r="D655" s="5" t="s">
        <v>1116</v>
      </c>
      <c r="E655" s="4" t="s">
        <v>8</v>
      </c>
    </row>
    <row r="656" customFormat="false" ht="15.6" hidden="false" customHeight="false" outlineLevel="0" collapsed="false">
      <c r="A656" s="3" t="n">
        <v>654</v>
      </c>
      <c r="B656" s="6" t="s">
        <v>1117</v>
      </c>
      <c r="C656" s="3" t="str">
        <f aca="false">IF(MOD(IF(LEN(D656)=15,MID(D656,15,1),MID(D656,17,1)),2)=1,"男","女")</f>
        <v>男</v>
      </c>
      <c r="D656" s="5" t="s">
        <v>1118</v>
      </c>
      <c r="E656" s="4" t="s">
        <v>8</v>
      </c>
    </row>
    <row r="657" customFormat="false" ht="15.6" hidden="false" customHeight="false" outlineLevel="0" collapsed="false">
      <c r="A657" s="3" t="n">
        <v>655</v>
      </c>
      <c r="B657" s="6" t="s">
        <v>1119</v>
      </c>
      <c r="C657" s="3" t="str">
        <f aca="false">IF(MOD(IF(LEN(D657)=15,MID(D657,15,1),MID(D657,17,1)),2)=1,"男","女")</f>
        <v>男</v>
      </c>
      <c r="D657" s="5" t="s">
        <v>1120</v>
      </c>
      <c r="E657" s="4" t="s">
        <v>8</v>
      </c>
    </row>
    <row r="658" customFormat="false" ht="15.6" hidden="false" customHeight="false" outlineLevel="0" collapsed="false">
      <c r="A658" s="3" t="n">
        <v>656</v>
      </c>
      <c r="B658" s="6" t="s">
        <v>1121</v>
      </c>
      <c r="C658" s="3" t="str">
        <f aca="false">IF(MOD(IF(LEN(D658)=15,MID(D658,15,1),MID(D658,17,1)),2)=1,"男","女")</f>
        <v>男</v>
      </c>
      <c r="D658" s="5" t="s">
        <v>1122</v>
      </c>
      <c r="E658" s="4" t="s">
        <v>8</v>
      </c>
    </row>
    <row r="659" customFormat="false" ht="15.6" hidden="false" customHeight="false" outlineLevel="0" collapsed="false">
      <c r="A659" s="3" t="n">
        <v>657</v>
      </c>
      <c r="B659" s="6" t="s">
        <v>1123</v>
      </c>
      <c r="C659" s="3" t="str">
        <f aca="false">IF(MOD(IF(LEN(D659)=15,MID(D659,15,1),MID(D659,17,1)),2)=1,"男","女")</f>
        <v>女</v>
      </c>
      <c r="D659" s="5" t="s">
        <v>1124</v>
      </c>
      <c r="E659" s="4" t="s">
        <v>8</v>
      </c>
    </row>
    <row r="660" customFormat="false" ht="15.6" hidden="false" customHeight="false" outlineLevel="0" collapsed="false">
      <c r="A660" s="3" t="n">
        <v>658</v>
      </c>
      <c r="B660" s="6" t="s">
        <v>1125</v>
      </c>
      <c r="C660" s="3" t="str">
        <f aca="false">IF(MOD(IF(LEN(D660)=15,MID(D660,15,1),MID(D660,17,1)),2)=1,"男","女")</f>
        <v>女</v>
      </c>
      <c r="D660" s="5" t="s">
        <v>561</v>
      </c>
      <c r="E660" s="4" t="s">
        <v>8</v>
      </c>
    </row>
    <row r="661" customFormat="false" ht="15.6" hidden="false" customHeight="false" outlineLevel="0" collapsed="false">
      <c r="A661" s="3" t="n">
        <v>659</v>
      </c>
      <c r="B661" s="6" t="s">
        <v>1126</v>
      </c>
      <c r="C661" s="3" t="str">
        <f aca="false">IF(MOD(IF(LEN(D661)=15,MID(D661,15,1),MID(D661,17,1)),2)=1,"男","女")</f>
        <v>女</v>
      </c>
      <c r="D661" s="5" t="s">
        <v>1127</v>
      </c>
      <c r="E661" s="4" t="s">
        <v>8</v>
      </c>
    </row>
    <row r="662" customFormat="false" ht="15.6" hidden="false" customHeight="false" outlineLevel="0" collapsed="false">
      <c r="A662" s="3" t="n">
        <v>660</v>
      </c>
      <c r="B662" s="6" t="s">
        <v>1128</v>
      </c>
      <c r="C662" s="3" t="str">
        <f aca="false">IF(MOD(IF(LEN(D662)=15,MID(D662,15,1),MID(D662,17,1)),2)=1,"男","女")</f>
        <v>男</v>
      </c>
      <c r="D662" s="5" t="s">
        <v>44</v>
      </c>
      <c r="E662" s="4" t="s">
        <v>8</v>
      </c>
    </row>
    <row r="663" customFormat="false" ht="15.6" hidden="false" customHeight="false" outlineLevel="0" collapsed="false">
      <c r="A663" s="3" t="n">
        <v>661</v>
      </c>
      <c r="B663" s="14" t="s">
        <v>1129</v>
      </c>
      <c r="C663" s="3" t="str">
        <f aca="false">IF(MOD(IF(LEN(D663)=15,MID(D663,15,1),MID(D663,17,1)),2)=1,"男","女")</f>
        <v>女</v>
      </c>
      <c r="D663" s="5" t="s">
        <v>1130</v>
      </c>
      <c r="E663" s="4" t="s">
        <v>8</v>
      </c>
    </row>
    <row r="664" customFormat="false" ht="15.6" hidden="false" customHeight="false" outlineLevel="0" collapsed="false">
      <c r="A664" s="3" t="n">
        <v>662</v>
      </c>
      <c r="B664" s="6" t="s">
        <v>1131</v>
      </c>
      <c r="C664" s="3" t="str">
        <f aca="false">IF(MOD(IF(LEN(D664)=15,MID(D664,15,1),MID(D664,17,1)),2)=1,"男","女")</f>
        <v>男</v>
      </c>
      <c r="D664" s="5" t="s">
        <v>830</v>
      </c>
      <c r="E664" s="4" t="s">
        <v>8</v>
      </c>
    </row>
    <row r="665" customFormat="false" ht="15.6" hidden="false" customHeight="false" outlineLevel="0" collapsed="false">
      <c r="A665" s="3" t="n">
        <v>663</v>
      </c>
      <c r="B665" s="6" t="s">
        <v>1132</v>
      </c>
      <c r="C665" s="3" t="str">
        <f aca="false">IF(MOD(IF(LEN(D665)=15,MID(D665,15,1),MID(D665,17,1)),2)=1,"男","女")</f>
        <v>女</v>
      </c>
      <c r="D665" s="5" t="s">
        <v>191</v>
      </c>
      <c r="E665" s="4" t="s">
        <v>8</v>
      </c>
    </row>
    <row r="666" customFormat="false" ht="15.6" hidden="false" customHeight="false" outlineLevel="0" collapsed="false">
      <c r="A666" s="3" t="n">
        <v>664</v>
      </c>
      <c r="B666" s="6" t="s">
        <v>1133</v>
      </c>
      <c r="C666" s="3" t="str">
        <f aca="false">IF(MOD(IF(LEN(D666)=15,MID(D666,15,1),MID(D666,17,1)),2)=1,"男","女")</f>
        <v>女</v>
      </c>
      <c r="D666" s="5" t="s">
        <v>1134</v>
      </c>
      <c r="E666" s="4" t="s">
        <v>8</v>
      </c>
    </row>
    <row r="667" customFormat="false" ht="15.6" hidden="false" customHeight="false" outlineLevel="0" collapsed="false">
      <c r="A667" s="3" t="n">
        <v>665</v>
      </c>
      <c r="B667" s="6" t="s">
        <v>1135</v>
      </c>
      <c r="C667" s="3" t="str">
        <f aca="false">IF(MOD(IF(LEN(D667)=15,MID(D667,15,1),MID(D667,17,1)),2)=1,"男","女")</f>
        <v>女</v>
      </c>
      <c r="D667" s="5" t="s">
        <v>1136</v>
      </c>
      <c r="E667" s="4" t="s">
        <v>8</v>
      </c>
    </row>
    <row r="668" customFormat="false" ht="15.6" hidden="false" customHeight="false" outlineLevel="0" collapsed="false">
      <c r="A668" s="3" t="n">
        <v>666</v>
      </c>
      <c r="B668" s="6" t="s">
        <v>1137</v>
      </c>
      <c r="C668" s="3" t="str">
        <f aca="false">IF(MOD(IF(LEN(D668)=15,MID(D668,15,1),MID(D668,17,1)),2)=1,"男","女")</f>
        <v>女</v>
      </c>
      <c r="D668" s="5" t="s">
        <v>1138</v>
      </c>
      <c r="E668" s="4" t="s">
        <v>8</v>
      </c>
    </row>
    <row r="669" customFormat="false" ht="15.6" hidden="false" customHeight="false" outlineLevel="0" collapsed="false">
      <c r="A669" s="3" t="n">
        <v>667</v>
      </c>
      <c r="B669" s="6" t="s">
        <v>1139</v>
      </c>
      <c r="C669" s="3" t="str">
        <f aca="false">IF(MOD(IF(LEN(D669)=15,MID(D669,15,1),MID(D669,17,1)),2)=1,"男","女")</f>
        <v>女</v>
      </c>
      <c r="D669" s="5" t="s">
        <v>1140</v>
      </c>
      <c r="E669" s="4" t="s">
        <v>8</v>
      </c>
    </row>
    <row r="670" customFormat="false" ht="15.6" hidden="false" customHeight="false" outlineLevel="0" collapsed="false">
      <c r="A670" s="3" t="n">
        <v>668</v>
      </c>
      <c r="B670" s="6" t="s">
        <v>1141</v>
      </c>
      <c r="C670" s="3" t="str">
        <f aca="false">IF(MOD(IF(LEN(D670)=15,MID(D670,15,1),MID(D670,17,1)),2)=1,"男","女")</f>
        <v>男</v>
      </c>
      <c r="D670" s="5" t="s">
        <v>323</v>
      </c>
      <c r="E670" s="4" t="s">
        <v>8</v>
      </c>
    </row>
    <row r="671" customFormat="false" ht="15.6" hidden="false" customHeight="false" outlineLevel="0" collapsed="false">
      <c r="A671" s="3" t="n">
        <v>669</v>
      </c>
      <c r="B671" s="6" t="s">
        <v>1142</v>
      </c>
      <c r="C671" s="3" t="str">
        <f aca="false">IF(MOD(IF(LEN(D671)=15,MID(D671,15,1),MID(D671,17,1)),2)=1,"男","女")</f>
        <v>女</v>
      </c>
      <c r="D671" s="5" t="s">
        <v>403</v>
      </c>
      <c r="E671" s="4" t="s">
        <v>8</v>
      </c>
    </row>
    <row r="672" customFormat="false" ht="15.6" hidden="false" customHeight="false" outlineLevel="0" collapsed="false">
      <c r="A672" s="3" t="n">
        <v>670</v>
      </c>
      <c r="B672" s="6" t="s">
        <v>1143</v>
      </c>
      <c r="C672" s="3" t="str">
        <f aca="false">IF(MOD(IF(LEN(D672)=15,MID(D672,15,1),MID(D672,17,1)),2)=1,"男","女")</f>
        <v>男</v>
      </c>
      <c r="D672" s="5" t="s">
        <v>1144</v>
      </c>
      <c r="E672" s="4" t="s">
        <v>8</v>
      </c>
    </row>
    <row r="673" customFormat="false" ht="15.6" hidden="false" customHeight="false" outlineLevel="0" collapsed="false">
      <c r="A673" s="3" t="n">
        <v>671</v>
      </c>
      <c r="B673" s="6" t="s">
        <v>1145</v>
      </c>
      <c r="C673" s="3" t="str">
        <f aca="false">IF(MOD(IF(LEN(D673)=15,MID(D673,15,1),MID(D673,17,1)),2)=1,"男","女")</f>
        <v>男</v>
      </c>
      <c r="D673" s="5" t="s">
        <v>1146</v>
      </c>
      <c r="E673" s="4" t="s">
        <v>8</v>
      </c>
    </row>
    <row r="674" customFormat="false" ht="15.6" hidden="false" customHeight="false" outlineLevel="0" collapsed="false">
      <c r="A674" s="3" t="n">
        <v>672</v>
      </c>
      <c r="B674" s="6" t="s">
        <v>1147</v>
      </c>
      <c r="C674" s="3" t="str">
        <f aca="false">IF(MOD(IF(LEN(D674)=15,MID(D674,15,1),MID(D674,17,1)),2)=1,"男","女")</f>
        <v>女</v>
      </c>
      <c r="D674" s="5" t="s">
        <v>1148</v>
      </c>
      <c r="E674" s="4" t="s">
        <v>8</v>
      </c>
    </row>
    <row r="675" customFormat="false" ht="15.6" hidden="false" customHeight="false" outlineLevel="0" collapsed="false">
      <c r="A675" s="3" t="n">
        <v>673</v>
      </c>
      <c r="B675" s="6" t="s">
        <v>1149</v>
      </c>
      <c r="C675" s="3" t="str">
        <f aca="false">IF(MOD(IF(LEN(D675)=15,MID(D675,15,1),MID(D675,17,1)),2)=1,"男","女")</f>
        <v>男</v>
      </c>
      <c r="D675" s="5" t="s">
        <v>1054</v>
      </c>
      <c r="E675" s="4" t="s">
        <v>8</v>
      </c>
    </row>
    <row r="676" customFormat="false" ht="15.6" hidden="false" customHeight="false" outlineLevel="0" collapsed="false">
      <c r="A676" s="3" t="n">
        <v>674</v>
      </c>
      <c r="B676" s="14" t="s">
        <v>1150</v>
      </c>
      <c r="C676" s="3" t="str">
        <f aca="false">IF(MOD(IF(LEN(D676)=15,MID(D676,15,1),MID(D676,17,1)),2)=1,"男","女")</f>
        <v>男</v>
      </c>
      <c r="D676" s="5" t="s">
        <v>1066</v>
      </c>
      <c r="E676" s="4" t="s">
        <v>8</v>
      </c>
    </row>
    <row r="677" customFormat="false" ht="15.6" hidden="false" customHeight="false" outlineLevel="0" collapsed="false">
      <c r="A677" s="3" t="n">
        <v>675</v>
      </c>
      <c r="B677" s="14" t="s">
        <v>1151</v>
      </c>
      <c r="C677" s="3" t="str">
        <f aca="false">IF(MOD(IF(LEN(D677)=15,MID(D677,15,1),MID(D677,17,1)),2)=1,"男","女")</f>
        <v>女</v>
      </c>
      <c r="D677" s="5" t="s">
        <v>327</v>
      </c>
      <c r="E677" s="4" t="s">
        <v>8</v>
      </c>
    </row>
    <row r="678" customFormat="false" ht="15.6" hidden="false" customHeight="false" outlineLevel="0" collapsed="false">
      <c r="A678" s="3" t="n">
        <v>676</v>
      </c>
      <c r="B678" s="14" t="s">
        <v>1152</v>
      </c>
      <c r="C678" s="3" t="str">
        <f aca="false">IF(MOD(IF(LEN(D678)=15,MID(D678,15,1),MID(D678,17,1)),2)=1,"男","女")</f>
        <v>女</v>
      </c>
      <c r="D678" s="5" t="s">
        <v>1153</v>
      </c>
      <c r="E678" s="4" t="s">
        <v>8</v>
      </c>
    </row>
    <row r="679" customFormat="false" ht="15.6" hidden="false" customHeight="false" outlineLevel="0" collapsed="false">
      <c r="A679" s="3" t="n">
        <v>677</v>
      </c>
      <c r="B679" s="14" t="s">
        <v>1154</v>
      </c>
      <c r="C679" s="3" t="str">
        <f aca="false">IF(MOD(IF(LEN(D679)=15,MID(D679,15,1),MID(D679,17,1)),2)=1,"男","女")</f>
        <v>男</v>
      </c>
      <c r="D679" s="5" t="s">
        <v>236</v>
      </c>
      <c r="E679" s="4" t="s">
        <v>8</v>
      </c>
    </row>
    <row r="680" customFormat="false" ht="15.6" hidden="false" customHeight="false" outlineLevel="0" collapsed="false">
      <c r="A680" s="3" t="n">
        <v>678</v>
      </c>
      <c r="B680" s="14" t="s">
        <v>1155</v>
      </c>
      <c r="C680" s="3" t="str">
        <f aca="false">IF(MOD(IF(LEN(D680)=15,MID(D680,15,1),MID(D680,17,1)),2)=1,"男","女")</f>
        <v>女</v>
      </c>
      <c r="D680" s="5" t="s">
        <v>1156</v>
      </c>
      <c r="E680" s="4" t="s">
        <v>8</v>
      </c>
    </row>
    <row r="681" customFormat="false" ht="15.6" hidden="false" customHeight="false" outlineLevel="0" collapsed="false">
      <c r="A681" s="3" t="n">
        <v>679</v>
      </c>
      <c r="B681" s="14" t="s">
        <v>1157</v>
      </c>
      <c r="C681" s="3" t="str">
        <f aca="false">IF(MOD(IF(LEN(D681)=15,MID(D681,15,1),MID(D681,17,1)),2)=1,"男","女")</f>
        <v>女</v>
      </c>
      <c r="D681" s="5" t="s">
        <v>1158</v>
      </c>
      <c r="E681" s="4" t="s">
        <v>8</v>
      </c>
    </row>
    <row r="682" customFormat="false" ht="15.6" hidden="false" customHeight="false" outlineLevel="0" collapsed="false">
      <c r="A682" s="3" t="n">
        <v>680</v>
      </c>
      <c r="B682" s="14" t="s">
        <v>1159</v>
      </c>
      <c r="C682" s="3" t="str">
        <f aca="false">IF(MOD(IF(LEN(D682)=15,MID(D682,15,1),MID(D682,17,1)),2)=1,"男","女")</f>
        <v>男</v>
      </c>
      <c r="D682" s="5" t="s">
        <v>107</v>
      </c>
      <c r="E682" s="4" t="s">
        <v>8</v>
      </c>
    </row>
    <row r="683" customFormat="false" ht="15.6" hidden="false" customHeight="false" outlineLevel="0" collapsed="false">
      <c r="A683" s="3" t="n">
        <v>681</v>
      </c>
      <c r="B683" s="14" t="s">
        <v>1160</v>
      </c>
      <c r="C683" s="3" t="str">
        <f aca="false">IF(MOD(IF(LEN(D683)=15,MID(D683,15,1),MID(D683,17,1)),2)=1,"男","女")</f>
        <v>男</v>
      </c>
      <c r="D683" s="5" t="s">
        <v>230</v>
      </c>
      <c r="E683" s="4" t="s">
        <v>8</v>
      </c>
    </row>
    <row r="684" customFormat="false" ht="15.6" hidden="false" customHeight="false" outlineLevel="0" collapsed="false">
      <c r="A684" s="3" t="n">
        <v>682</v>
      </c>
      <c r="B684" s="14" t="s">
        <v>1161</v>
      </c>
      <c r="C684" s="3" t="str">
        <f aca="false">IF(MOD(IF(LEN(D684)=15,MID(D684,15,1),MID(D684,17,1)),2)=1,"男","女")</f>
        <v>男</v>
      </c>
      <c r="D684" s="5" t="s">
        <v>1162</v>
      </c>
      <c r="E684" s="4" t="s">
        <v>8</v>
      </c>
    </row>
    <row r="685" customFormat="false" ht="15.6" hidden="false" customHeight="false" outlineLevel="0" collapsed="false">
      <c r="A685" s="3" t="n">
        <v>683</v>
      </c>
      <c r="B685" s="14" t="s">
        <v>1163</v>
      </c>
      <c r="C685" s="3" t="str">
        <f aca="false">IF(MOD(IF(LEN(D685)=15,MID(D685,15,1),MID(D685,17,1)),2)=1,"男","女")</f>
        <v>男</v>
      </c>
      <c r="D685" s="5" t="s">
        <v>886</v>
      </c>
      <c r="E685" s="4" t="s">
        <v>8</v>
      </c>
    </row>
    <row r="686" customFormat="false" ht="15.6" hidden="false" customHeight="false" outlineLevel="0" collapsed="false">
      <c r="A686" s="3" t="n">
        <v>684</v>
      </c>
      <c r="B686" s="14" t="s">
        <v>1164</v>
      </c>
      <c r="C686" s="3" t="str">
        <f aca="false">IF(MOD(IF(LEN(D686)=15,MID(D686,15,1),MID(D686,17,1)),2)=1,"男","女")</f>
        <v>男</v>
      </c>
      <c r="D686" s="5" t="s">
        <v>1165</v>
      </c>
      <c r="E686" s="4" t="s">
        <v>8</v>
      </c>
    </row>
    <row r="687" customFormat="false" ht="15.6" hidden="false" customHeight="false" outlineLevel="0" collapsed="false">
      <c r="A687" s="3" t="n">
        <v>685</v>
      </c>
      <c r="B687" s="14" t="s">
        <v>1166</v>
      </c>
      <c r="C687" s="3" t="str">
        <f aca="false">IF(MOD(IF(LEN(D687)=15,MID(D687,15,1),MID(D687,17,1)),2)=1,"男","女")</f>
        <v>男</v>
      </c>
      <c r="D687" s="5" t="s">
        <v>1167</v>
      </c>
      <c r="E687" s="4" t="s">
        <v>8</v>
      </c>
    </row>
    <row r="688" customFormat="false" ht="15.6" hidden="false" customHeight="false" outlineLevel="0" collapsed="false">
      <c r="A688" s="3" t="n">
        <v>686</v>
      </c>
      <c r="B688" s="14" t="s">
        <v>1168</v>
      </c>
      <c r="C688" s="3" t="str">
        <f aca="false">IF(MOD(IF(LEN(D688)=15,MID(D688,15,1),MID(D688,17,1)),2)=1,"男","女")</f>
        <v>女</v>
      </c>
      <c r="D688" s="5" t="s">
        <v>1169</v>
      </c>
      <c r="E688" s="4" t="s">
        <v>8</v>
      </c>
    </row>
    <row r="689" customFormat="false" ht="15.6" hidden="false" customHeight="false" outlineLevel="0" collapsed="false">
      <c r="A689" s="3" t="n">
        <v>687</v>
      </c>
      <c r="B689" s="14" t="s">
        <v>1170</v>
      </c>
      <c r="C689" s="3" t="str">
        <f aca="false">IF(MOD(IF(LEN(D689)=15,MID(D689,15,1),MID(D689,17,1)),2)=1,"男","女")</f>
        <v>女</v>
      </c>
      <c r="D689" s="5" t="s">
        <v>1171</v>
      </c>
      <c r="E689" s="4" t="s">
        <v>8</v>
      </c>
    </row>
    <row r="690" customFormat="false" ht="15.6" hidden="false" customHeight="false" outlineLevel="0" collapsed="false">
      <c r="A690" s="3" t="n">
        <v>688</v>
      </c>
      <c r="B690" s="14" t="s">
        <v>1172</v>
      </c>
      <c r="C690" s="3" t="str">
        <f aca="false">IF(MOD(IF(LEN(D690)=15,MID(D690,15,1),MID(D690,17,1)),2)=1,"男","女")</f>
        <v>女</v>
      </c>
      <c r="D690" s="5" t="s">
        <v>1173</v>
      </c>
      <c r="E690" s="4" t="s">
        <v>8</v>
      </c>
    </row>
    <row r="691" customFormat="false" ht="15.6" hidden="false" customHeight="false" outlineLevel="0" collapsed="false">
      <c r="A691" s="3" t="n">
        <v>689</v>
      </c>
      <c r="B691" s="14" t="s">
        <v>1174</v>
      </c>
      <c r="C691" s="3" t="str">
        <f aca="false">IF(MOD(IF(LEN(D691)=15,MID(D691,15,1),MID(D691,17,1)),2)=1,"男","女")</f>
        <v>女</v>
      </c>
      <c r="D691" s="5" t="s">
        <v>1175</v>
      </c>
      <c r="E691" s="4" t="s">
        <v>8</v>
      </c>
    </row>
    <row r="692" customFormat="false" ht="15.6" hidden="false" customHeight="false" outlineLevel="0" collapsed="false">
      <c r="A692" s="3" t="n">
        <v>690</v>
      </c>
      <c r="B692" s="14" t="s">
        <v>1176</v>
      </c>
      <c r="C692" s="3" t="str">
        <f aca="false">IF(MOD(IF(LEN(D692)=15,MID(D692,15,1),MID(D692,17,1)),2)=1,"男","女")</f>
        <v>男</v>
      </c>
      <c r="D692" s="5" t="s">
        <v>813</v>
      </c>
      <c r="E692" s="4" t="s">
        <v>8</v>
      </c>
    </row>
    <row r="693" customFormat="false" ht="15.6" hidden="false" customHeight="false" outlineLevel="0" collapsed="false">
      <c r="A693" s="3" t="n">
        <v>691</v>
      </c>
      <c r="B693" s="14" t="s">
        <v>1177</v>
      </c>
      <c r="C693" s="3" t="str">
        <f aca="false">IF(MOD(IF(LEN(D693)=15,MID(D693,15,1),MID(D693,17,1)),2)=1,"男","女")</f>
        <v>男</v>
      </c>
      <c r="D693" s="5" t="s">
        <v>860</v>
      </c>
      <c r="E693" s="4" t="s">
        <v>8</v>
      </c>
    </row>
    <row r="694" customFormat="false" ht="15.6" hidden="false" customHeight="false" outlineLevel="0" collapsed="false">
      <c r="A694" s="3" t="n">
        <v>692</v>
      </c>
      <c r="B694" s="14" t="s">
        <v>1178</v>
      </c>
      <c r="C694" s="3" t="str">
        <f aca="false">IF(MOD(IF(LEN(D694)=15,MID(D694,15,1),MID(D694,17,1)),2)=1,"男","女")</f>
        <v>女</v>
      </c>
      <c r="D694" s="5" t="s">
        <v>461</v>
      </c>
      <c r="E694" s="4" t="s">
        <v>8</v>
      </c>
    </row>
    <row r="695" customFormat="false" ht="15.6" hidden="false" customHeight="false" outlineLevel="0" collapsed="false">
      <c r="A695" s="3" t="n">
        <v>693</v>
      </c>
      <c r="B695" s="14" t="s">
        <v>1179</v>
      </c>
      <c r="C695" s="3" t="str">
        <f aca="false">IF(MOD(IF(LEN(D695)=15,MID(D695,15,1),MID(D695,17,1)),2)=1,"男","女")</f>
        <v>女</v>
      </c>
      <c r="D695" s="5" t="s">
        <v>396</v>
      </c>
      <c r="E695" s="4" t="s">
        <v>8</v>
      </c>
    </row>
    <row r="696" customFormat="false" ht="15.6" hidden="false" customHeight="false" outlineLevel="0" collapsed="false">
      <c r="A696" s="3" t="n">
        <v>694</v>
      </c>
      <c r="B696" s="14" t="s">
        <v>1180</v>
      </c>
      <c r="C696" s="3" t="str">
        <f aca="false">IF(MOD(IF(LEN(D696)=15,MID(D696,15,1),MID(D696,17,1)),2)=1,"男","女")</f>
        <v>女</v>
      </c>
      <c r="D696" s="5" t="s">
        <v>869</v>
      </c>
      <c r="E696" s="4" t="s">
        <v>8</v>
      </c>
    </row>
    <row r="697" customFormat="false" ht="15.6" hidden="false" customHeight="false" outlineLevel="0" collapsed="false">
      <c r="A697" s="3" t="n">
        <v>695</v>
      </c>
      <c r="B697" s="14" t="s">
        <v>1181</v>
      </c>
      <c r="C697" s="3" t="str">
        <f aca="false">IF(MOD(IF(LEN(D697)=15,MID(D697,15,1),MID(D697,17,1)),2)=1,"男","女")</f>
        <v>男</v>
      </c>
      <c r="D697" s="5" t="s">
        <v>1182</v>
      </c>
      <c r="E697" s="4" t="s">
        <v>8</v>
      </c>
    </row>
    <row r="698" customFormat="false" ht="15.6" hidden="false" customHeight="false" outlineLevel="0" collapsed="false">
      <c r="A698" s="3" t="n">
        <v>696</v>
      </c>
      <c r="B698" s="14" t="s">
        <v>1183</v>
      </c>
      <c r="C698" s="3" t="str">
        <f aca="false">IF(MOD(IF(LEN(D698)=15,MID(D698,15,1),MID(D698,17,1)),2)=1,"男","女")</f>
        <v>女</v>
      </c>
      <c r="D698" s="5" t="s">
        <v>14</v>
      </c>
      <c r="E698" s="4" t="s">
        <v>8</v>
      </c>
    </row>
    <row r="699" customFormat="false" ht="15.6" hidden="false" customHeight="false" outlineLevel="0" collapsed="false">
      <c r="A699" s="3" t="n">
        <v>697</v>
      </c>
      <c r="B699" s="14" t="s">
        <v>1184</v>
      </c>
      <c r="C699" s="3" t="str">
        <f aca="false">IF(MOD(IF(LEN(D699)=15,MID(D699,15,1),MID(D699,17,1)),2)=1,"男","女")</f>
        <v>男</v>
      </c>
      <c r="D699" s="5" t="s">
        <v>918</v>
      </c>
      <c r="E699" s="4" t="s">
        <v>8</v>
      </c>
    </row>
    <row r="700" customFormat="false" ht="15.6" hidden="false" customHeight="false" outlineLevel="0" collapsed="false">
      <c r="A700" s="3" t="n">
        <v>698</v>
      </c>
      <c r="B700" s="14" t="s">
        <v>1185</v>
      </c>
      <c r="C700" s="3" t="str">
        <f aca="false">IF(MOD(IF(LEN(D700)=15,MID(D700,15,1),MID(D700,17,1)),2)=1,"男","女")</f>
        <v>女</v>
      </c>
      <c r="D700" s="5" t="s">
        <v>642</v>
      </c>
      <c r="E700" s="4" t="s">
        <v>8</v>
      </c>
    </row>
    <row r="701" customFormat="false" ht="15.6" hidden="false" customHeight="false" outlineLevel="0" collapsed="false">
      <c r="A701" s="3" t="n">
        <v>699</v>
      </c>
      <c r="B701" s="14" t="s">
        <v>1186</v>
      </c>
      <c r="C701" s="3" t="str">
        <f aca="false">IF(MOD(IF(LEN(D701)=15,MID(D701,15,1),MID(D701,17,1)),2)=1,"男","女")</f>
        <v>女</v>
      </c>
      <c r="D701" s="5" t="s">
        <v>706</v>
      </c>
      <c r="E701" s="4" t="s">
        <v>8</v>
      </c>
    </row>
    <row r="702" customFormat="false" ht="15.6" hidden="false" customHeight="false" outlineLevel="0" collapsed="false">
      <c r="A702" s="3" t="n">
        <v>700</v>
      </c>
      <c r="B702" s="14" t="s">
        <v>1187</v>
      </c>
      <c r="C702" s="3" t="str">
        <f aca="false">IF(MOD(IF(LEN(D702)=15,MID(D702,15,1),MID(D702,17,1)),2)=1,"男","女")</f>
        <v>男</v>
      </c>
      <c r="D702" s="5" t="s">
        <v>253</v>
      </c>
      <c r="E702" s="4" t="s">
        <v>8</v>
      </c>
    </row>
    <row r="703" customFormat="false" ht="15.6" hidden="false" customHeight="false" outlineLevel="0" collapsed="false">
      <c r="A703" s="3" t="n">
        <v>701</v>
      </c>
      <c r="B703" s="14" t="s">
        <v>1188</v>
      </c>
      <c r="C703" s="3" t="str">
        <f aca="false">IF(MOD(IF(LEN(D703)=15,MID(D703,15,1),MID(D703,17,1)),2)=1,"男","女")</f>
        <v>男</v>
      </c>
      <c r="D703" s="5" t="s">
        <v>289</v>
      </c>
      <c r="E703" s="4" t="s">
        <v>8</v>
      </c>
    </row>
    <row r="704" customFormat="false" ht="15.6" hidden="false" customHeight="false" outlineLevel="0" collapsed="false">
      <c r="A704" s="3" t="n">
        <v>702</v>
      </c>
      <c r="B704" s="14" t="s">
        <v>1189</v>
      </c>
      <c r="C704" s="3" t="str">
        <f aca="false">IF(MOD(IF(LEN(D704)=15,MID(D704,15,1),MID(D704,17,1)),2)=1,"男","女")</f>
        <v>男</v>
      </c>
      <c r="D704" s="5" t="s">
        <v>26</v>
      </c>
      <c r="E704" s="4" t="s">
        <v>8</v>
      </c>
    </row>
    <row r="705" customFormat="false" ht="15.6" hidden="false" customHeight="false" outlineLevel="0" collapsed="false">
      <c r="A705" s="3" t="n">
        <v>703</v>
      </c>
      <c r="B705" s="14" t="s">
        <v>1190</v>
      </c>
      <c r="C705" s="3" t="str">
        <f aca="false">IF(MOD(IF(LEN(D705)=15,MID(D705,15,1),MID(D705,17,1)),2)=1,"男","女")</f>
        <v>女</v>
      </c>
      <c r="D705" s="5" t="s">
        <v>46</v>
      </c>
      <c r="E705" s="4" t="s">
        <v>8</v>
      </c>
    </row>
    <row r="706" customFormat="false" ht="15.6" hidden="false" customHeight="false" outlineLevel="0" collapsed="false">
      <c r="A706" s="3" t="n">
        <v>704</v>
      </c>
      <c r="B706" s="14" t="s">
        <v>1191</v>
      </c>
      <c r="C706" s="3" t="str">
        <f aca="false">IF(MOD(IF(LEN(D706)=15,MID(D706,15,1),MID(D706,17,1)),2)=1,"男","女")</f>
        <v>男</v>
      </c>
      <c r="D706" s="5" t="s">
        <v>84</v>
      </c>
      <c r="E706" s="4" t="s">
        <v>8</v>
      </c>
    </row>
    <row r="707" customFormat="false" ht="15.6" hidden="false" customHeight="false" outlineLevel="0" collapsed="false">
      <c r="A707" s="3" t="n">
        <v>705</v>
      </c>
      <c r="B707" s="14" t="s">
        <v>1192</v>
      </c>
      <c r="C707" s="3" t="str">
        <f aca="false">IF(MOD(IF(LEN(D707)=15,MID(D707,15,1),MID(D707,17,1)),2)=1,"男","女")</f>
        <v>男</v>
      </c>
      <c r="D707" s="5" t="s">
        <v>145</v>
      </c>
      <c r="E707" s="4" t="s">
        <v>8</v>
      </c>
    </row>
    <row r="708" customFormat="false" ht="15.6" hidden="false" customHeight="false" outlineLevel="0" collapsed="false">
      <c r="A708" s="3" t="n">
        <v>706</v>
      </c>
      <c r="B708" s="6" t="s">
        <v>1193</v>
      </c>
      <c r="C708" s="3" t="str">
        <f aca="false">IF(MOD(IF(LEN(D708)=15,MID(D708,15,1),MID(D708,17,1)),2)=1,"男","女")</f>
        <v>女</v>
      </c>
      <c r="D708" s="5" t="s">
        <v>1194</v>
      </c>
      <c r="E708" s="4" t="s">
        <v>8</v>
      </c>
    </row>
    <row r="709" customFormat="false" ht="15.6" hidden="false" customHeight="false" outlineLevel="0" collapsed="false">
      <c r="A709" s="3" t="n">
        <v>707</v>
      </c>
      <c r="B709" s="6" t="s">
        <v>1195</v>
      </c>
      <c r="C709" s="3" t="str">
        <f aca="false">IF(MOD(IF(LEN(D709)=15,MID(D709,15,1),MID(D709,17,1)),2)=1,"男","女")</f>
        <v>男</v>
      </c>
      <c r="D709" s="5" t="s">
        <v>1196</v>
      </c>
      <c r="E709" s="4" t="s">
        <v>8</v>
      </c>
    </row>
    <row r="710" customFormat="false" ht="15.6" hidden="false" customHeight="false" outlineLevel="0" collapsed="false">
      <c r="A710" s="3" t="n">
        <v>708</v>
      </c>
      <c r="B710" s="6" t="s">
        <v>1197</v>
      </c>
      <c r="C710" s="3" t="str">
        <f aca="false">IF(MOD(IF(LEN(D710)=15,MID(D710,15,1),MID(D710,17,1)),2)=1,"男","女")</f>
        <v>女</v>
      </c>
      <c r="D710" s="5" t="s">
        <v>1198</v>
      </c>
      <c r="E710" s="4" t="s">
        <v>8</v>
      </c>
    </row>
    <row r="711" customFormat="false" ht="15.6" hidden="false" customHeight="false" outlineLevel="0" collapsed="false">
      <c r="A711" s="3" t="n">
        <v>709</v>
      </c>
      <c r="B711" s="6" t="s">
        <v>1199</v>
      </c>
      <c r="C711" s="3" t="str">
        <f aca="false">IF(MOD(IF(LEN(D711)=15,MID(D711,15,1),MID(D711,17,1)),2)=1,"男","女")</f>
        <v>男</v>
      </c>
      <c r="D711" s="5" t="s">
        <v>202</v>
      </c>
      <c r="E711" s="4" t="s">
        <v>8</v>
      </c>
    </row>
    <row r="712" customFormat="false" ht="15.6" hidden="false" customHeight="false" outlineLevel="0" collapsed="false">
      <c r="A712" s="3" t="n">
        <v>710</v>
      </c>
      <c r="B712" s="6" t="s">
        <v>1200</v>
      </c>
      <c r="C712" s="3" t="str">
        <f aca="false">IF(MOD(IF(LEN(D712)=15,MID(D712,15,1),MID(D712,17,1)),2)=1,"男","女")</f>
        <v>女</v>
      </c>
      <c r="D712" s="5" t="s">
        <v>1201</v>
      </c>
      <c r="E712" s="4" t="s">
        <v>8</v>
      </c>
    </row>
    <row r="713" customFormat="false" ht="15.6" hidden="false" customHeight="false" outlineLevel="0" collapsed="false">
      <c r="A713" s="3" t="n">
        <v>711</v>
      </c>
      <c r="B713" s="6" t="s">
        <v>1202</v>
      </c>
      <c r="C713" s="3" t="str">
        <f aca="false">IF(MOD(IF(LEN(D713)=15,MID(D713,15,1),MID(D713,17,1)),2)=1,"男","女")</f>
        <v>男</v>
      </c>
      <c r="D713" s="5" t="s">
        <v>1203</v>
      </c>
      <c r="E713" s="4" t="s">
        <v>8</v>
      </c>
    </row>
    <row r="714" customFormat="false" ht="15.6" hidden="false" customHeight="false" outlineLevel="0" collapsed="false">
      <c r="A714" s="3" t="n">
        <v>712</v>
      </c>
      <c r="B714" s="6" t="s">
        <v>1204</v>
      </c>
      <c r="C714" s="3" t="str">
        <f aca="false">IF(MOD(IF(LEN(D714)=15,MID(D714,15,1),MID(D714,17,1)),2)=1,"男","女")</f>
        <v>男</v>
      </c>
      <c r="D714" s="5" t="s">
        <v>866</v>
      </c>
      <c r="E714" s="4" t="s">
        <v>8</v>
      </c>
    </row>
    <row r="715" customFormat="false" ht="15.6" hidden="false" customHeight="false" outlineLevel="0" collapsed="false">
      <c r="A715" s="3" t="n">
        <v>713</v>
      </c>
      <c r="B715" s="6" t="s">
        <v>1205</v>
      </c>
      <c r="C715" s="3" t="str">
        <f aca="false">IF(MOD(IF(LEN(D715)=15,MID(D715,15,1),MID(D715,17,1)),2)=1,"男","女")</f>
        <v>女</v>
      </c>
      <c r="D715" s="5" t="s">
        <v>373</v>
      </c>
      <c r="E715" s="4" t="s">
        <v>8</v>
      </c>
    </row>
    <row r="716" customFormat="false" ht="15.6" hidden="false" customHeight="false" outlineLevel="0" collapsed="false">
      <c r="A716" s="3" t="n">
        <v>714</v>
      </c>
      <c r="B716" s="6" t="s">
        <v>1206</v>
      </c>
      <c r="C716" s="3" t="str">
        <f aca="false">IF(MOD(IF(LEN(D716)=15,MID(D716,15,1),MID(D716,17,1)),2)=1,"男","女")</f>
        <v>女</v>
      </c>
      <c r="D716" s="5" t="s">
        <v>1207</v>
      </c>
      <c r="E716" s="4" t="s">
        <v>8</v>
      </c>
    </row>
    <row r="717" customFormat="false" ht="15.6" hidden="false" customHeight="false" outlineLevel="0" collapsed="false">
      <c r="A717" s="3" t="n">
        <v>715</v>
      </c>
      <c r="B717" s="6" t="s">
        <v>1208</v>
      </c>
      <c r="C717" s="3" t="str">
        <f aca="false">IF(MOD(IF(LEN(D717)=15,MID(D717,15,1),MID(D717,17,1)),2)=1,"男","女")</f>
        <v>男</v>
      </c>
      <c r="D717" s="5" t="s">
        <v>1209</v>
      </c>
      <c r="E717" s="4" t="s">
        <v>8</v>
      </c>
    </row>
    <row r="718" customFormat="false" ht="15.6" hidden="false" customHeight="false" outlineLevel="0" collapsed="false">
      <c r="A718" s="3" t="n">
        <v>716</v>
      </c>
      <c r="B718" s="6" t="s">
        <v>1210</v>
      </c>
      <c r="C718" s="3" t="str">
        <f aca="false">IF(MOD(IF(LEN(D718)=15,MID(D718,15,1),MID(D718,17,1)),2)=1,"男","女")</f>
        <v>女</v>
      </c>
      <c r="D718" s="5" t="s">
        <v>14</v>
      </c>
      <c r="E718" s="4" t="s">
        <v>8</v>
      </c>
    </row>
    <row r="719" customFormat="false" ht="15.6" hidden="false" customHeight="false" outlineLevel="0" collapsed="false">
      <c r="A719" s="3" t="n">
        <v>717</v>
      </c>
      <c r="B719" s="6" t="s">
        <v>1211</v>
      </c>
      <c r="C719" s="3" t="str">
        <f aca="false">IF(MOD(IF(LEN(D719)=15,MID(D719,15,1),MID(D719,17,1)),2)=1,"男","女")</f>
        <v>男</v>
      </c>
      <c r="D719" s="5" t="s">
        <v>692</v>
      </c>
      <c r="E719" s="4" t="s">
        <v>8</v>
      </c>
    </row>
    <row r="720" customFormat="false" ht="15.6" hidden="false" customHeight="false" outlineLevel="0" collapsed="false">
      <c r="A720" s="3" t="n">
        <v>718</v>
      </c>
      <c r="B720" s="6" t="s">
        <v>1212</v>
      </c>
      <c r="C720" s="3" t="str">
        <f aca="false">IF(MOD(IF(LEN(D720)=15,MID(D720,15,1),MID(D720,17,1)),2)=1,"男","女")</f>
        <v>男</v>
      </c>
      <c r="D720" s="5" t="s">
        <v>1213</v>
      </c>
      <c r="E720" s="4" t="s">
        <v>8</v>
      </c>
    </row>
    <row r="721" customFormat="false" ht="15.6" hidden="false" customHeight="false" outlineLevel="0" collapsed="false">
      <c r="A721" s="3" t="n">
        <v>719</v>
      </c>
      <c r="B721" s="6" t="s">
        <v>1214</v>
      </c>
      <c r="C721" s="3" t="str">
        <f aca="false">IF(MOD(IF(LEN(D721)=15,MID(D721,15,1),MID(D721,17,1)),2)=1,"男","女")</f>
        <v>女</v>
      </c>
      <c r="D721" s="5" t="s">
        <v>1215</v>
      </c>
      <c r="E721" s="4" t="s">
        <v>8</v>
      </c>
    </row>
    <row r="722" customFormat="false" ht="15.6" hidden="false" customHeight="false" outlineLevel="0" collapsed="false">
      <c r="A722" s="3" t="n">
        <v>720</v>
      </c>
      <c r="B722" s="6" t="s">
        <v>1216</v>
      </c>
      <c r="C722" s="3" t="str">
        <f aca="false">IF(MOD(IF(LEN(D722)=15,MID(D722,15,1),MID(D722,17,1)),2)=1,"男","女")</f>
        <v>男</v>
      </c>
      <c r="D722" s="5" t="s">
        <v>1217</v>
      </c>
      <c r="E722" s="4" t="s">
        <v>8</v>
      </c>
    </row>
    <row r="723" customFormat="false" ht="15.6" hidden="false" customHeight="false" outlineLevel="0" collapsed="false">
      <c r="A723" s="3" t="n">
        <v>721</v>
      </c>
      <c r="B723" s="6" t="s">
        <v>1218</v>
      </c>
      <c r="C723" s="3" t="str">
        <f aca="false">IF(MOD(IF(LEN(D723)=15,MID(D723,15,1),MID(D723,17,1)),2)=1,"男","女")</f>
        <v>男</v>
      </c>
      <c r="D723" s="5" t="s">
        <v>230</v>
      </c>
      <c r="E723" s="4" t="s">
        <v>8</v>
      </c>
    </row>
    <row r="724" customFormat="false" ht="15.6" hidden="false" customHeight="false" outlineLevel="0" collapsed="false">
      <c r="A724" s="3" t="n">
        <v>722</v>
      </c>
      <c r="B724" s="6" t="s">
        <v>1219</v>
      </c>
      <c r="C724" s="3" t="str">
        <f aca="false">IF(MOD(IF(LEN(D724)=15,MID(D724,15,1),MID(D724,17,1)),2)=1,"男","女")</f>
        <v>女</v>
      </c>
      <c r="D724" s="5" t="s">
        <v>1220</v>
      </c>
      <c r="E724" s="4" t="s">
        <v>8</v>
      </c>
    </row>
    <row r="725" customFormat="false" ht="15.6" hidden="false" customHeight="false" outlineLevel="0" collapsed="false">
      <c r="A725" s="3" t="n">
        <v>723</v>
      </c>
      <c r="B725" s="6" t="s">
        <v>1221</v>
      </c>
      <c r="C725" s="3" t="str">
        <f aca="false">IF(MOD(IF(LEN(D725)=15,MID(D725,15,1),MID(D725,17,1)),2)=1,"男","女")</f>
        <v>男</v>
      </c>
      <c r="D725" s="5" t="s">
        <v>1222</v>
      </c>
      <c r="E725" s="4" t="s">
        <v>8</v>
      </c>
    </row>
    <row r="726" customFormat="false" ht="15.6" hidden="false" customHeight="false" outlineLevel="0" collapsed="false">
      <c r="A726" s="3" t="n">
        <v>724</v>
      </c>
      <c r="B726" s="6" t="s">
        <v>1223</v>
      </c>
      <c r="C726" s="3" t="str">
        <f aca="false">IF(MOD(IF(LEN(D726)=15,MID(D726,15,1),MID(D726,17,1)),2)=1,"男","女")</f>
        <v>男</v>
      </c>
      <c r="D726" s="5" t="s">
        <v>424</v>
      </c>
      <c r="E726" s="4" t="s">
        <v>8</v>
      </c>
    </row>
    <row r="727" customFormat="false" ht="15.6" hidden="false" customHeight="false" outlineLevel="0" collapsed="false">
      <c r="A727" s="3" t="n">
        <v>725</v>
      </c>
      <c r="B727" s="6" t="s">
        <v>1224</v>
      </c>
      <c r="C727" s="3" t="str">
        <f aca="false">IF(MOD(IF(LEN(D727)=15,MID(D727,15,1),MID(D727,17,1)),2)=1,"男","女")</f>
        <v>男</v>
      </c>
      <c r="D727" s="5" t="s">
        <v>361</v>
      </c>
      <c r="E727" s="4" t="s">
        <v>8</v>
      </c>
    </row>
    <row r="728" customFormat="false" ht="15.6" hidden="false" customHeight="false" outlineLevel="0" collapsed="false">
      <c r="A728" s="3" t="n">
        <v>726</v>
      </c>
      <c r="B728" s="6" t="s">
        <v>1225</v>
      </c>
      <c r="C728" s="3" t="str">
        <f aca="false">IF(MOD(IF(LEN(D728)=15,MID(D728,15,1),MID(D728,17,1)),2)=1,"男","女")</f>
        <v>男</v>
      </c>
      <c r="D728" s="5" t="s">
        <v>99</v>
      </c>
      <c r="E728" s="4" t="s">
        <v>8</v>
      </c>
    </row>
    <row r="729" customFormat="false" ht="15.6" hidden="false" customHeight="false" outlineLevel="0" collapsed="false">
      <c r="A729" s="3" t="n">
        <v>727</v>
      </c>
      <c r="B729" s="6" t="s">
        <v>1226</v>
      </c>
      <c r="C729" s="3" t="str">
        <f aca="false">IF(MOD(IF(LEN(D729)=15,MID(D729,15,1),MID(D729,17,1)),2)=1,"男","女")</f>
        <v>女</v>
      </c>
      <c r="D729" s="5" t="s">
        <v>407</v>
      </c>
      <c r="E729" s="4" t="s">
        <v>8</v>
      </c>
    </row>
    <row r="730" customFormat="false" ht="15.6" hidden="false" customHeight="false" outlineLevel="0" collapsed="false">
      <c r="A730" s="3" t="n">
        <v>728</v>
      </c>
      <c r="B730" s="6" t="s">
        <v>1227</v>
      </c>
      <c r="C730" s="3" t="str">
        <f aca="false">IF(MOD(IF(LEN(D730)=15,MID(D730,15,1),MID(D730,17,1)),2)=1,"男","女")</f>
        <v>男</v>
      </c>
      <c r="D730" s="5" t="s">
        <v>375</v>
      </c>
      <c r="E730" s="4" t="s">
        <v>8</v>
      </c>
    </row>
    <row r="731" customFormat="false" ht="15.6" hidden="false" customHeight="false" outlineLevel="0" collapsed="false">
      <c r="A731" s="3" t="n">
        <v>729</v>
      </c>
      <c r="B731" s="6" t="s">
        <v>1228</v>
      </c>
      <c r="C731" s="3" t="str">
        <f aca="false">IF(MOD(IF(LEN(D731)=15,MID(D731,15,1),MID(D731,17,1)),2)=1,"男","女")</f>
        <v>男</v>
      </c>
      <c r="D731" s="5" t="s">
        <v>1229</v>
      </c>
      <c r="E731" s="4" t="s">
        <v>8</v>
      </c>
    </row>
    <row r="732" customFormat="false" ht="15.6" hidden="false" customHeight="false" outlineLevel="0" collapsed="false">
      <c r="A732" s="3" t="n">
        <v>730</v>
      </c>
      <c r="B732" s="6" t="s">
        <v>1230</v>
      </c>
      <c r="C732" s="3" t="str">
        <f aca="false">IF(MOD(IF(LEN(D732)=15,MID(D732,15,1),MID(D732,17,1)),2)=1,"男","女")</f>
        <v>男</v>
      </c>
      <c r="D732" s="5" t="s">
        <v>733</v>
      </c>
      <c r="E732" s="4" t="s">
        <v>8</v>
      </c>
    </row>
    <row r="733" customFormat="false" ht="15.6" hidden="false" customHeight="false" outlineLevel="0" collapsed="false">
      <c r="A733" s="3" t="n">
        <v>731</v>
      </c>
      <c r="B733" s="6" t="s">
        <v>1231</v>
      </c>
      <c r="C733" s="3" t="str">
        <f aca="false">IF(MOD(IF(LEN(D733)=15,MID(D733,15,1),MID(D733,17,1)),2)=1,"男","女")</f>
        <v>女</v>
      </c>
      <c r="D733" s="5" t="s">
        <v>1232</v>
      </c>
      <c r="E733" s="4" t="s">
        <v>8</v>
      </c>
    </row>
    <row r="734" customFormat="false" ht="15.6" hidden="false" customHeight="false" outlineLevel="0" collapsed="false">
      <c r="A734" s="3" t="n">
        <v>732</v>
      </c>
      <c r="B734" s="6" t="s">
        <v>1233</v>
      </c>
      <c r="C734" s="3" t="str">
        <f aca="false">IF(MOD(IF(LEN(D734)=15,MID(D734,15,1),MID(D734,17,1)),2)=1,"男","女")</f>
        <v>女</v>
      </c>
      <c r="D734" s="5" t="s">
        <v>832</v>
      </c>
      <c r="E734" s="4" t="s">
        <v>8</v>
      </c>
    </row>
    <row r="735" customFormat="false" ht="15.6" hidden="false" customHeight="false" outlineLevel="0" collapsed="false">
      <c r="A735" s="3" t="n">
        <v>733</v>
      </c>
      <c r="B735" s="6" t="s">
        <v>1234</v>
      </c>
      <c r="C735" s="3" t="str">
        <f aca="false">IF(MOD(IF(LEN(D735)=15,MID(D735,15,1),MID(D735,17,1)),2)=1,"男","女")</f>
        <v>男</v>
      </c>
      <c r="D735" s="5" t="s">
        <v>1235</v>
      </c>
      <c r="E735" s="4" t="s">
        <v>8</v>
      </c>
    </row>
    <row r="736" customFormat="false" ht="15.6" hidden="false" customHeight="false" outlineLevel="0" collapsed="false">
      <c r="A736" s="3" t="n">
        <v>734</v>
      </c>
      <c r="B736" s="6" t="s">
        <v>1236</v>
      </c>
      <c r="C736" s="3" t="str">
        <f aca="false">IF(MOD(IF(LEN(D736)=15,MID(D736,15,1),MID(D736,17,1)),2)=1,"男","女")</f>
        <v>男</v>
      </c>
      <c r="D736" s="5" t="s">
        <v>243</v>
      </c>
      <c r="E736" s="4" t="s">
        <v>8</v>
      </c>
    </row>
    <row r="737" customFormat="false" ht="15.6" hidden="false" customHeight="false" outlineLevel="0" collapsed="false">
      <c r="A737" s="3" t="n">
        <v>735</v>
      </c>
      <c r="B737" s="6" t="s">
        <v>1237</v>
      </c>
      <c r="C737" s="3" t="str">
        <f aca="false">IF(MOD(IF(LEN(D737)=15,MID(D737,15,1),MID(D737,17,1)),2)=1,"男","女")</f>
        <v>男</v>
      </c>
      <c r="D737" s="5" t="s">
        <v>105</v>
      </c>
      <c r="E737" s="4" t="s">
        <v>8</v>
      </c>
    </row>
    <row r="738" customFormat="false" ht="15.6" hidden="false" customHeight="false" outlineLevel="0" collapsed="false">
      <c r="A738" s="3" t="n">
        <v>736</v>
      </c>
      <c r="B738" s="6" t="s">
        <v>1238</v>
      </c>
      <c r="C738" s="3" t="str">
        <f aca="false">IF(MOD(IF(LEN(D738)=15,MID(D738,15,1),MID(D738,17,1)),2)=1,"男","女")</f>
        <v>女</v>
      </c>
      <c r="D738" s="5" t="s">
        <v>1239</v>
      </c>
      <c r="E738" s="4" t="s">
        <v>8</v>
      </c>
    </row>
    <row r="739" customFormat="false" ht="15.6" hidden="false" customHeight="false" outlineLevel="0" collapsed="false">
      <c r="A739" s="3" t="n">
        <v>737</v>
      </c>
      <c r="B739" s="6" t="s">
        <v>1240</v>
      </c>
      <c r="C739" s="3" t="str">
        <f aca="false">IF(MOD(IF(LEN(D739)=15,MID(D739,15,1),MID(D739,17,1)),2)=1,"男","女")</f>
        <v>男</v>
      </c>
      <c r="D739" s="5" t="s">
        <v>1066</v>
      </c>
      <c r="E739" s="4" t="s">
        <v>8</v>
      </c>
    </row>
    <row r="740" customFormat="false" ht="15.6" hidden="false" customHeight="false" outlineLevel="0" collapsed="false">
      <c r="A740" s="3" t="n">
        <v>738</v>
      </c>
      <c r="B740" s="6" t="s">
        <v>1241</v>
      </c>
      <c r="C740" s="3" t="str">
        <f aca="false">IF(MOD(IF(LEN(D740)=15,MID(D740,15,1),MID(D740,17,1)),2)=1,"男","女")</f>
        <v>男</v>
      </c>
      <c r="D740" s="5" t="s">
        <v>667</v>
      </c>
      <c r="E740" s="4" t="s">
        <v>8</v>
      </c>
    </row>
    <row r="741" customFormat="false" ht="15.6" hidden="false" customHeight="false" outlineLevel="0" collapsed="false">
      <c r="A741" s="3" t="n">
        <v>739</v>
      </c>
      <c r="B741" s="6" t="s">
        <v>817</v>
      </c>
      <c r="C741" s="3" t="str">
        <f aca="false">IF(MOD(IF(LEN(D741)=15,MID(D741,15,1),MID(D741,17,1)),2)=1,"男","女")</f>
        <v>男</v>
      </c>
      <c r="D741" s="5" t="s">
        <v>30</v>
      </c>
      <c r="E741" s="4" t="s">
        <v>8</v>
      </c>
    </row>
    <row r="742" customFormat="false" ht="15.6" hidden="false" customHeight="false" outlineLevel="0" collapsed="false">
      <c r="A742" s="3" t="n">
        <v>740</v>
      </c>
      <c r="B742" s="6" t="s">
        <v>1242</v>
      </c>
      <c r="C742" s="3" t="str">
        <f aca="false">IF(MOD(IF(LEN(D742)=15,MID(D742,15,1),MID(D742,17,1)),2)=1,"男","女")</f>
        <v>女</v>
      </c>
      <c r="D742" s="5" t="s">
        <v>1243</v>
      </c>
      <c r="E742" s="4" t="s">
        <v>8</v>
      </c>
    </row>
    <row r="743" customFormat="false" ht="15.6" hidden="false" customHeight="false" outlineLevel="0" collapsed="false">
      <c r="A743" s="3" t="n">
        <v>741</v>
      </c>
      <c r="B743" s="6" t="s">
        <v>1244</v>
      </c>
      <c r="C743" s="3" t="str">
        <f aca="false">IF(MOD(IF(LEN(D743)=15,MID(D743,15,1),MID(D743,17,1)),2)=1,"男","女")</f>
        <v>女</v>
      </c>
      <c r="D743" s="5" t="s">
        <v>1245</v>
      </c>
      <c r="E743" s="4" t="s">
        <v>8</v>
      </c>
    </row>
    <row r="744" customFormat="false" ht="15.6" hidden="false" customHeight="false" outlineLevel="0" collapsed="false">
      <c r="A744" s="3" t="n">
        <v>742</v>
      </c>
      <c r="B744" s="6" t="s">
        <v>1246</v>
      </c>
      <c r="C744" s="3" t="str">
        <f aca="false">IF(MOD(IF(LEN(D744)=15,MID(D744,15,1),MID(D744,17,1)),2)=1,"男","女")</f>
        <v>男</v>
      </c>
      <c r="D744" s="5" t="s">
        <v>702</v>
      </c>
      <c r="E744" s="4" t="s">
        <v>8</v>
      </c>
    </row>
    <row r="745" customFormat="false" ht="15.6" hidden="false" customHeight="false" outlineLevel="0" collapsed="false">
      <c r="A745" s="3" t="n">
        <v>743</v>
      </c>
      <c r="B745" s="14" t="s">
        <v>1247</v>
      </c>
      <c r="C745" s="3" t="str">
        <f aca="false">IF(MOD(IF(LEN(D745)=15,MID(D745,15,1),MID(D745,17,1)),2)=1,"男","女")</f>
        <v>男</v>
      </c>
      <c r="D745" s="5" t="s">
        <v>1248</v>
      </c>
      <c r="E745" s="4" t="s">
        <v>8</v>
      </c>
    </row>
    <row r="746" customFormat="false" ht="15.6" hidden="false" customHeight="false" outlineLevel="0" collapsed="false">
      <c r="A746" s="3" t="n">
        <v>744</v>
      </c>
      <c r="B746" s="14" t="s">
        <v>1249</v>
      </c>
      <c r="C746" s="3" t="str">
        <f aca="false">IF(MOD(IF(LEN(D746)=15,MID(D746,15,1),MID(D746,17,1)),2)=1,"男","女")</f>
        <v>女</v>
      </c>
      <c r="D746" s="5" t="s">
        <v>749</v>
      </c>
      <c r="E746" s="4" t="s">
        <v>8</v>
      </c>
    </row>
    <row r="747" customFormat="false" ht="15.6" hidden="false" customHeight="false" outlineLevel="0" collapsed="false">
      <c r="A747" s="3" t="n">
        <v>745</v>
      </c>
      <c r="B747" s="14" t="s">
        <v>1250</v>
      </c>
      <c r="C747" s="3" t="str">
        <f aca="false">IF(MOD(IF(LEN(D747)=15,MID(D747,15,1),MID(D747,17,1)),2)=1,"男","女")</f>
        <v>女</v>
      </c>
      <c r="D747" s="5" t="s">
        <v>346</v>
      </c>
      <c r="E747" s="4" t="s">
        <v>8</v>
      </c>
    </row>
    <row r="748" customFormat="false" ht="15.6" hidden="false" customHeight="false" outlineLevel="0" collapsed="false">
      <c r="A748" s="3" t="n">
        <v>746</v>
      </c>
      <c r="B748" s="14" t="s">
        <v>1251</v>
      </c>
      <c r="C748" s="3" t="str">
        <f aca="false">IF(MOD(IF(LEN(D748)=15,MID(D748,15,1),MID(D748,17,1)),2)=1,"男","女")</f>
        <v>男</v>
      </c>
      <c r="D748" s="5" t="s">
        <v>34</v>
      </c>
      <c r="E748" s="4" t="s">
        <v>8</v>
      </c>
    </row>
    <row r="749" customFormat="false" ht="15.6" hidden="false" customHeight="false" outlineLevel="0" collapsed="false">
      <c r="A749" s="3" t="n">
        <v>747</v>
      </c>
      <c r="B749" s="14" t="s">
        <v>1252</v>
      </c>
      <c r="C749" s="3" t="str">
        <f aca="false">IF(MOD(IF(LEN(D749)=15,MID(D749,15,1),MID(D749,17,1)),2)=1,"男","女")</f>
        <v>男</v>
      </c>
      <c r="D749" s="5" t="s">
        <v>626</v>
      </c>
      <c r="E749" s="4" t="s">
        <v>8</v>
      </c>
    </row>
    <row r="750" customFormat="false" ht="15.6" hidden="false" customHeight="false" outlineLevel="0" collapsed="false">
      <c r="A750" s="3" t="n">
        <v>748</v>
      </c>
      <c r="B750" s="14" t="s">
        <v>1253</v>
      </c>
      <c r="C750" s="3" t="str">
        <f aca="false">IF(MOD(IF(LEN(D750)=15,MID(D750,15,1),MID(D750,17,1)),2)=1,"男","女")</f>
        <v>男</v>
      </c>
      <c r="D750" s="5" t="s">
        <v>1254</v>
      </c>
      <c r="E750" s="4" t="s">
        <v>8</v>
      </c>
    </row>
    <row r="751" customFormat="false" ht="15.6" hidden="false" customHeight="false" outlineLevel="0" collapsed="false">
      <c r="A751" s="3" t="n">
        <v>749</v>
      </c>
      <c r="B751" s="14" t="s">
        <v>1255</v>
      </c>
      <c r="C751" s="3" t="str">
        <f aca="false">IF(MOD(IF(LEN(D751)=15,MID(D751,15,1),MID(D751,17,1)),2)=1,"男","女")</f>
        <v>女</v>
      </c>
      <c r="D751" s="5" t="s">
        <v>537</v>
      </c>
      <c r="E751" s="4" t="s">
        <v>8</v>
      </c>
    </row>
    <row r="752" customFormat="false" ht="15.6" hidden="false" customHeight="false" outlineLevel="0" collapsed="false">
      <c r="A752" s="3" t="n">
        <v>750</v>
      </c>
      <c r="B752" s="14" t="s">
        <v>1256</v>
      </c>
      <c r="C752" s="3" t="str">
        <f aca="false">IF(MOD(IF(LEN(D752)=15,MID(D752,15,1),MID(D752,17,1)),2)=1,"男","女")</f>
        <v>男</v>
      </c>
      <c r="D752" s="5" t="s">
        <v>1257</v>
      </c>
      <c r="E752" s="4" t="s">
        <v>8</v>
      </c>
    </row>
    <row r="753" customFormat="false" ht="15.6" hidden="false" customHeight="false" outlineLevel="0" collapsed="false">
      <c r="A753" s="3" t="n">
        <v>751</v>
      </c>
      <c r="B753" s="14" t="s">
        <v>1258</v>
      </c>
      <c r="C753" s="3" t="str">
        <f aca="false">IF(MOD(IF(LEN(D753)=15,MID(D753,15,1),MID(D753,17,1)),2)=1,"男","女")</f>
        <v>女</v>
      </c>
      <c r="D753" s="5" t="s">
        <v>655</v>
      </c>
      <c r="E753" s="4" t="s">
        <v>8</v>
      </c>
    </row>
    <row r="754" customFormat="false" ht="15.6" hidden="false" customHeight="false" outlineLevel="0" collapsed="false">
      <c r="A754" s="3" t="n">
        <v>752</v>
      </c>
      <c r="B754" s="14" t="s">
        <v>1259</v>
      </c>
      <c r="C754" s="3" t="str">
        <f aca="false">IF(MOD(IF(LEN(D754)=15,MID(D754,15,1),MID(D754,17,1)),2)=1,"男","女")</f>
        <v>女</v>
      </c>
      <c r="D754" s="5" t="s">
        <v>340</v>
      </c>
      <c r="E754" s="4" t="s">
        <v>8</v>
      </c>
    </row>
    <row r="755" customFormat="false" ht="15.6" hidden="false" customHeight="false" outlineLevel="0" collapsed="false">
      <c r="A755" s="3" t="n">
        <v>753</v>
      </c>
      <c r="B755" s="14" t="s">
        <v>1260</v>
      </c>
      <c r="C755" s="3" t="str">
        <f aca="false">IF(MOD(IF(LEN(D755)=15,MID(D755,15,1),MID(D755,17,1)),2)=1,"男","女")</f>
        <v>男</v>
      </c>
      <c r="D755" s="5" t="s">
        <v>1261</v>
      </c>
      <c r="E755" s="4" t="s">
        <v>8</v>
      </c>
    </row>
    <row r="756" customFormat="false" ht="15.6" hidden="false" customHeight="false" outlineLevel="0" collapsed="false">
      <c r="A756" s="3" t="n">
        <v>754</v>
      </c>
      <c r="B756" s="14" t="s">
        <v>1262</v>
      </c>
      <c r="C756" s="3" t="str">
        <f aca="false">IF(MOD(IF(LEN(D756)=15,MID(D756,15,1),MID(D756,17,1)),2)=1,"男","女")</f>
        <v>男</v>
      </c>
      <c r="D756" s="5" t="s">
        <v>1263</v>
      </c>
      <c r="E756" s="4" t="s">
        <v>8</v>
      </c>
    </row>
    <row r="757" customFormat="false" ht="15.6" hidden="false" customHeight="false" outlineLevel="0" collapsed="false">
      <c r="A757" s="3" t="n">
        <v>755</v>
      </c>
      <c r="B757" s="14" t="s">
        <v>1264</v>
      </c>
      <c r="C757" s="3" t="str">
        <f aca="false">IF(MOD(IF(LEN(D757)=15,MID(D757,15,1),MID(D757,17,1)),2)=1,"男","女")</f>
        <v>男</v>
      </c>
      <c r="D757" s="5" t="s">
        <v>1265</v>
      </c>
      <c r="E757" s="4" t="s">
        <v>8</v>
      </c>
    </row>
    <row r="758" customFormat="false" ht="15.6" hidden="false" customHeight="false" outlineLevel="0" collapsed="false">
      <c r="A758" s="3" t="n">
        <v>756</v>
      </c>
      <c r="B758" s="14" t="s">
        <v>1266</v>
      </c>
      <c r="C758" s="3" t="str">
        <f aca="false">IF(MOD(IF(LEN(D758)=15,MID(D758,15,1),MID(D758,17,1)),2)=1,"男","女")</f>
        <v>女</v>
      </c>
      <c r="D758" s="5" t="s">
        <v>762</v>
      </c>
      <c r="E758" s="4" t="s">
        <v>8</v>
      </c>
    </row>
    <row r="759" customFormat="false" ht="15.6" hidden="false" customHeight="false" outlineLevel="0" collapsed="false">
      <c r="A759" s="3" t="n">
        <v>757</v>
      </c>
      <c r="B759" s="14" t="s">
        <v>1267</v>
      </c>
      <c r="C759" s="3" t="str">
        <f aca="false">IF(MOD(IF(LEN(D759)=15,MID(D759,15,1),MID(D759,17,1)),2)=1,"男","女")</f>
        <v>男</v>
      </c>
      <c r="D759" s="5" t="s">
        <v>888</v>
      </c>
      <c r="E759" s="4" t="s">
        <v>8</v>
      </c>
    </row>
    <row r="760" customFormat="false" ht="15.6" hidden="false" customHeight="false" outlineLevel="0" collapsed="false">
      <c r="A760" s="3" t="n">
        <v>758</v>
      </c>
      <c r="B760" s="14" t="s">
        <v>1268</v>
      </c>
      <c r="C760" s="3" t="str">
        <f aca="false">IF(MOD(IF(LEN(D760)=15,MID(D760,15,1),MID(D760,17,1)),2)=1,"男","女")</f>
        <v>女</v>
      </c>
      <c r="D760" s="5" t="s">
        <v>1269</v>
      </c>
      <c r="E760" s="4" t="s">
        <v>8</v>
      </c>
    </row>
    <row r="761" customFormat="false" ht="15.6" hidden="false" customHeight="false" outlineLevel="0" collapsed="false">
      <c r="A761" s="3" t="n">
        <v>759</v>
      </c>
      <c r="B761" s="14" t="s">
        <v>1270</v>
      </c>
      <c r="C761" s="3" t="str">
        <f aca="false">IF(MOD(IF(LEN(D761)=15,MID(D761,15,1),MID(D761,17,1)),2)=1,"男","女")</f>
        <v>女</v>
      </c>
      <c r="D761" s="5" t="s">
        <v>1271</v>
      </c>
      <c r="E761" s="4" t="s">
        <v>8</v>
      </c>
    </row>
    <row r="762" customFormat="false" ht="15.6" hidden="false" customHeight="false" outlineLevel="0" collapsed="false">
      <c r="A762" s="3" t="n">
        <v>760</v>
      </c>
      <c r="B762" s="14" t="s">
        <v>1272</v>
      </c>
      <c r="C762" s="3" t="str">
        <f aca="false">IF(MOD(IF(LEN(D762)=15,MID(D762,15,1),MID(D762,17,1)),2)=1,"男","女")</f>
        <v>女</v>
      </c>
      <c r="D762" s="5" t="s">
        <v>1273</v>
      </c>
      <c r="E762" s="4" t="s">
        <v>8</v>
      </c>
    </row>
    <row r="763" customFormat="false" ht="15.6" hidden="false" customHeight="false" outlineLevel="0" collapsed="false">
      <c r="A763" s="3" t="n">
        <v>761</v>
      </c>
      <c r="B763" s="14" t="s">
        <v>1274</v>
      </c>
      <c r="C763" s="3" t="str">
        <f aca="false">IF(MOD(IF(LEN(D763)=15,MID(D763,15,1),MID(D763,17,1)),2)=1,"男","女")</f>
        <v>女</v>
      </c>
      <c r="D763" s="5" t="s">
        <v>1275</v>
      </c>
      <c r="E763" s="4" t="s">
        <v>8</v>
      </c>
    </row>
    <row r="764" customFormat="false" ht="15.6" hidden="false" customHeight="false" outlineLevel="0" collapsed="false">
      <c r="A764" s="3" t="n">
        <v>762</v>
      </c>
      <c r="B764" s="14" t="s">
        <v>1276</v>
      </c>
      <c r="C764" s="3" t="str">
        <f aca="false">IF(MOD(IF(LEN(D764)=15,MID(D764,15,1),MID(D764,17,1)),2)=1,"男","女")</f>
        <v>女</v>
      </c>
      <c r="D764" s="5" t="s">
        <v>773</v>
      </c>
      <c r="E764" s="4" t="s">
        <v>8</v>
      </c>
    </row>
    <row r="765" customFormat="false" ht="15.6" hidden="false" customHeight="false" outlineLevel="0" collapsed="false">
      <c r="A765" s="3" t="n">
        <v>763</v>
      </c>
      <c r="B765" s="14" t="s">
        <v>1277</v>
      </c>
      <c r="C765" s="3" t="str">
        <f aca="false">IF(MOD(IF(LEN(D765)=15,MID(D765,15,1),MID(D765,17,1)),2)=1,"男","女")</f>
        <v>男</v>
      </c>
      <c r="D765" s="5" t="s">
        <v>1278</v>
      </c>
      <c r="E765" s="4" t="s">
        <v>8</v>
      </c>
    </row>
    <row r="766" customFormat="false" ht="15.6" hidden="false" customHeight="false" outlineLevel="0" collapsed="false">
      <c r="A766" s="3" t="n">
        <v>764</v>
      </c>
      <c r="B766" s="14" t="s">
        <v>1279</v>
      </c>
      <c r="C766" s="3" t="str">
        <f aca="false">IF(MOD(IF(LEN(D766)=15,MID(D766,15,1),MID(D766,17,1)),2)=1,"男","女")</f>
        <v>男</v>
      </c>
      <c r="D766" s="5" t="s">
        <v>1280</v>
      </c>
      <c r="E766" s="4" t="s">
        <v>8</v>
      </c>
    </row>
    <row r="767" customFormat="false" ht="15.6" hidden="false" customHeight="false" outlineLevel="0" collapsed="false">
      <c r="A767" s="3" t="n">
        <v>765</v>
      </c>
      <c r="B767" s="14" t="s">
        <v>1281</v>
      </c>
      <c r="C767" s="3" t="str">
        <f aca="false">IF(MOD(IF(LEN(D767)=15,MID(D767,15,1),MID(D767,17,1)),2)=1,"男","女")</f>
        <v>女</v>
      </c>
      <c r="D767" s="5" t="s">
        <v>1282</v>
      </c>
      <c r="E767" s="4" t="s">
        <v>8</v>
      </c>
    </row>
    <row r="768" customFormat="false" ht="15.6" hidden="false" customHeight="false" outlineLevel="0" collapsed="false">
      <c r="A768" s="3" t="n">
        <v>766</v>
      </c>
      <c r="B768" s="14" t="s">
        <v>1283</v>
      </c>
      <c r="C768" s="3" t="str">
        <f aca="false">IF(MOD(IF(LEN(D768)=15,MID(D768,15,1),MID(D768,17,1)),2)=1,"男","女")</f>
        <v>男</v>
      </c>
      <c r="D768" s="5" t="s">
        <v>238</v>
      </c>
      <c r="E768" s="4" t="s">
        <v>8</v>
      </c>
    </row>
    <row r="769" customFormat="false" ht="15.6" hidden="false" customHeight="false" outlineLevel="0" collapsed="false">
      <c r="A769" s="3" t="n">
        <v>767</v>
      </c>
      <c r="B769" s="14" t="s">
        <v>1284</v>
      </c>
      <c r="C769" s="3" t="str">
        <f aca="false">IF(MOD(IF(LEN(D769)=15,MID(D769,15,1),MID(D769,17,1)),2)=1,"男","女")</f>
        <v>男</v>
      </c>
      <c r="D769" s="5" t="s">
        <v>1285</v>
      </c>
      <c r="E769" s="4" t="s">
        <v>8</v>
      </c>
    </row>
    <row r="770" customFormat="false" ht="15.6" hidden="false" customHeight="false" outlineLevel="0" collapsed="false">
      <c r="A770" s="3" t="n">
        <v>768</v>
      </c>
      <c r="B770" s="14" t="s">
        <v>1286</v>
      </c>
      <c r="C770" s="3" t="str">
        <f aca="false">IF(MOD(IF(LEN(D770)=15,MID(D770,15,1),MID(D770,17,1)),2)=1,"男","女")</f>
        <v>女</v>
      </c>
      <c r="D770" s="5" t="s">
        <v>191</v>
      </c>
      <c r="E770" s="4" t="s">
        <v>8</v>
      </c>
    </row>
    <row r="771" customFormat="false" ht="15.6" hidden="false" customHeight="false" outlineLevel="0" collapsed="false">
      <c r="A771" s="3" t="n">
        <v>769</v>
      </c>
      <c r="B771" s="14" t="s">
        <v>1287</v>
      </c>
      <c r="C771" s="3" t="str">
        <f aca="false">IF(MOD(IF(LEN(D771)=15,MID(D771,15,1),MID(D771,17,1)),2)=1,"男","女")</f>
        <v>女</v>
      </c>
      <c r="D771" s="5" t="s">
        <v>1288</v>
      </c>
      <c r="E771" s="4" t="s">
        <v>8</v>
      </c>
    </row>
    <row r="772" customFormat="false" ht="15.6" hidden="false" customHeight="false" outlineLevel="0" collapsed="false">
      <c r="A772" s="3" t="n">
        <v>770</v>
      </c>
      <c r="B772" s="14" t="s">
        <v>1289</v>
      </c>
      <c r="C772" s="3" t="str">
        <f aca="false">IF(MOD(IF(LEN(D772)=15,MID(D772,15,1),MID(D772,17,1)),2)=1,"男","女")</f>
        <v>女</v>
      </c>
      <c r="D772" s="5" t="s">
        <v>1290</v>
      </c>
      <c r="E772" s="4" t="s">
        <v>8</v>
      </c>
    </row>
    <row r="773" customFormat="false" ht="15.6" hidden="false" customHeight="false" outlineLevel="0" collapsed="false">
      <c r="A773" s="3" t="n">
        <v>771</v>
      </c>
      <c r="B773" s="14" t="s">
        <v>1291</v>
      </c>
      <c r="C773" s="3" t="str">
        <f aca="false">IF(MOD(IF(LEN(D773)=15,MID(D773,15,1),MID(D773,17,1)),2)=1,"男","女")</f>
        <v>女</v>
      </c>
      <c r="D773" s="5" t="s">
        <v>1292</v>
      </c>
      <c r="E773" s="4" t="s">
        <v>8</v>
      </c>
    </row>
    <row r="774" customFormat="false" ht="15.6" hidden="false" customHeight="false" outlineLevel="0" collapsed="false">
      <c r="A774" s="3" t="n">
        <v>772</v>
      </c>
      <c r="B774" s="14" t="s">
        <v>1293</v>
      </c>
      <c r="C774" s="3" t="str">
        <f aca="false">IF(MOD(IF(LEN(D774)=15,MID(D774,15,1),MID(D774,17,1)),2)=1,"男","女")</f>
        <v>女</v>
      </c>
      <c r="D774" s="5" t="s">
        <v>1294</v>
      </c>
      <c r="E774" s="4" t="s">
        <v>8</v>
      </c>
    </row>
    <row r="775" customFormat="false" ht="15.6" hidden="false" customHeight="false" outlineLevel="0" collapsed="false">
      <c r="A775" s="3" t="n">
        <v>773</v>
      </c>
      <c r="B775" s="14" t="s">
        <v>1295</v>
      </c>
      <c r="C775" s="3" t="str">
        <f aca="false">IF(MOD(IF(LEN(D775)=15,MID(D775,15,1),MID(D775,17,1)),2)=1,"男","女")</f>
        <v>女</v>
      </c>
      <c r="D775" s="5" t="s">
        <v>1296</v>
      </c>
      <c r="E775" s="4" t="s">
        <v>8</v>
      </c>
    </row>
    <row r="776" customFormat="false" ht="15.6" hidden="false" customHeight="false" outlineLevel="0" collapsed="false">
      <c r="A776" s="3" t="n">
        <v>774</v>
      </c>
      <c r="B776" s="14" t="s">
        <v>1297</v>
      </c>
      <c r="C776" s="3" t="str">
        <f aca="false">IF(MOD(IF(LEN(D776)=15,MID(D776,15,1),MID(D776,17,1)),2)=1,"男","女")</f>
        <v>女</v>
      </c>
      <c r="D776" s="5" t="s">
        <v>549</v>
      </c>
      <c r="E776" s="4" t="s">
        <v>8</v>
      </c>
    </row>
    <row r="777" customFormat="false" ht="15.6" hidden="false" customHeight="false" outlineLevel="0" collapsed="false">
      <c r="A777" s="3" t="n">
        <v>775</v>
      </c>
      <c r="B777" s="14" t="s">
        <v>1298</v>
      </c>
      <c r="C777" s="3" t="str">
        <f aca="false">IF(MOD(IF(LEN(D777)=15,MID(D777,15,1),MID(D777,17,1)),2)=1,"男","女")</f>
        <v>女</v>
      </c>
      <c r="D777" s="5" t="s">
        <v>1299</v>
      </c>
      <c r="E777" s="4" t="s">
        <v>8</v>
      </c>
    </row>
    <row r="778" customFormat="false" ht="15.6" hidden="false" customHeight="false" outlineLevel="0" collapsed="false">
      <c r="A778" s="3" t="n">
        <v>776</v>
      </c>
      <c r="B778" s="14" t="s">
        <v>1300</v>
      </c>
      <c r="C778" s="3" t="str">
        <f aca="false">IF(MOD(IF(LEN(D778)=15,MID(D778,15,1),MID(D778,17,1)),2)=1,"男","女")</f>
        <v>男</v>
      </c>
      <c r="D778" s="5" t="s">
        <v>280</v>
      </c>
      <c r="E778" s="4" t="s">
        <v>8</v>
      </c>
    </row>
    <row r="779" customFormat="false" ht="15.6" hidden="false" customHeight="false" outlineLevel="0" collapsed="false">
      <c r="A779" s="3" t="n">
        <v>777</v>
      </c>
      <c r="B779" s="14" t="s">
        <v>1301</v>
      </c>
      <c r="C779" s="3" t="str">
        <f aca="false">IF(MOD(IF(LEN(D779)=15,MID(D779,15,1),MID(D779,17,1)),2)=1,"男","女")</f>
        <v>男</v>
      </c>
      <c r="D779" s="5" t="s">
        <v>350</v>
      </c>
      <c r="E779" s="4" t="s">
        <v>8</v>
      </c>
    </row>
    <row r="780" customFormat="false" ht="15.6" hidden="false" customHeight="false" outlineLevel="0" collapsed="false">
      <c r="A780" s="3" t="n">
        <v>778</v>
      </c>
      <c r="B780" s="14" t="s">
        <v>1302</v>
      </c>
      <c r="C780" s="3" t="str">
        <f aca="false">IF(MOD(IF(LEN(D780)=15,MID(D780,15,1),MID(D780,17,1)),2)=1,"男","女")</f>
        <v>女</v>
      </c>
      <c r="D780" s="5" t="s">
        <v>1303</v>
      </c>
      <c r="E780" s="4" t="s">
        <v>8</v>
      </c>
    </row>
    <row r="781" customFormat="false" ht="15.6" hidden="false" customHeight="false" outlineLevel="0" collapsed="false">
      <c r="A781" s="3" t="n">
        <v>779</v>
      </c>
      <c r="B781" s="14" t="s">
        <v>1304</v>
      </c>
      <c r="C781" s="3" t="str">
        <f aca="false">IF(MOD(IF(LEN(D781)=15,MID(D781,15,1),MID(D781,17,1)),2)=1,"男","女")</f>
        <v>男</v>
      </c>
      <c r="D781" s="5" t="s">
        <v>1305</v>
      </c>
      <c r="E781" s="4" t="s">
        <v>8</v>
      </c>
    </row>
    <row r="782" customFormat="false" ht="15.6" hidden="false" customHeight="false" outlineLevel="0" collapsed="false">
      <c r="A782" s="3" t="n">
        <v>780</v>
      </c>
      <c r="B782" s="14" t="s">
        <v>1306</v>
      </c>
      <c r="C782" s="3" t="str">
        <f aca="false">IF(MOD(IF(LEN(D782)=15,MID(D782,15,1),MID(D782,17,1)),2)=1,"男","女")</f>
        <v>男</v>
      </c>
      <c r="D782" s="5" t="s">
        <v>1307</v>
      </c>
      <c r="E782" s="4" t="s">
        <v>8</v>
      </c>
    </row>
    <row r="783" customFormat="false" ht="15.6" hidden="false" customHeight="false" outlineLevel="0" collapsed="false">
      <c r="A783" s="3" t="n">
        <v>781</v>
      </c>
      <c r="B783" s="14" t="s">
        <v>1308</v>
      </c>
      <c r="C783" s="3" t="str">
        <f aca="false">IF(MOD(IF(LEN(D783)=15,MID(D783,15,1),MID(D783,17,1)),2)=1,"男","女")</f>
        <v>女</v>
      </c>
      <c r="D783" s="5" t="s">
        <v>1309</v>
      </c>
      <c r="E783" s="4" t="s">
        <v>8</v>
      </c>
    </row>
    <row r="784" customFormat="false" ht="15.6" hidden="false" customHeight="false" outlineLevel="0" collapsed="false">
      <c r="A784" s="3" t="n">
        <v>782</v>
      </c>
      <c r="B784" s="14" t="s">
        <v>1310</v>
      </c>
      <c r="C784" s="3" t="str">
        <f aca="false">IF(MOD(IF(LEN(D784)=15,MID(D784,15,1),MID(D784,17,1)),2)=1,"男","女")</f>
        <v>女</v>
      </c>
      <c r="D784" s="5" t="s">
        <v>198</v>
      </c>
      <c r="E784" s="4" t="s">
        <v>8</v>
      </c>
    </row>
    <row r="785" customFormat="false" ht="15.6" hidden="false" customHeight="false" outlineLevel="0" collapsed="false">
      <c r="A785" s="3" t="n">
        <v>783</v>
      </c>
      <c r="B785" s="14" t="s">
        <v>1311</v>
      </c>
      <c r="C785" s="3" t="str">
        <f aca="false">IF(MOD(IF(LEN(D785)=15,MID(D785,15,1),MID(D785,17,1)),2)=1,"男","女")</f>
        <v>男</v>
      </c>
      <c r="D785" s="5" t="s">
        <v>1312</v>
      </c>
      <c r="E785" s="4" t="s">
        <v>8</v>
      </c>
    </row>
    <row r="786" customFormat="false" ht="15.6" hidden="false" customHeight="false" outlineLevel="0" collapsed="false">
      <c r="A786" s="3" t="n">
        <v>784</v>
      </c>
      <c r="B786" s="14" t="s">
        <v>1313</v>
      </c>
      <c r="C786" s="3" t="str">
        <f aca="false">IF(MOD(IF(LEN(D786)=15,MID(D786,15,1),MID(D786,17,1)),2)=1,"男","女")</f>
        <v>男</v>
      </c>
      <c r="D786" s="5" t="s">
        <v>1314</v>
      </c>
      <c r="E786" s="4" t="s">
        <v>8</v>
      </c>
    </row>
    <row r="787" customFormat="false" ht="15.6" hidden="false" customHeight="false" outlineLevel="0" collapsed="false">
      <c r="A787" s="3" t="n">
        <v>785</v>
      </c>
      <c r="B787" s="14" t="s">
        <v>1315</v>
      </c>
      <c r="C787" s="3" t="str">
        <f aca="false">IF(MOD(IF(LEN(D787)=15,MID(D787,15,1),MID(D787,17,1)),2)=1,"男","女")</f>
        <v>女</v>
      </c>
      <c r="D787" s="5" t="s">
        <v>1316</v>
      </c>
      <c r="E787" s="4" t="s">
        <v>8</v>
      </c>
    </row>
    <row r="788" customFormat="false" ht="15.6" hidden="false" customHeight="false" outlineLevel="0" collapsed="false">
      <c r="A788" s="3" t="n">
        <v>786</v>
      </c>
      <c r="B788" s="14" t="s">
        <v>1317</v>
      </c>
      <c r="C788" s="3" t="str">
        <f aca="false">IF(MOD(IF(LEN(D788)=15,MID(D788,15,1),MID(D788,17,1)),2)=1,"男","女")</f>
        <v>女</v>
      </c>
      <c r="D788" s="5" t="s">
        <v>1318</v>
      </c>
      <c r="E788" s="4" t="s">
        <v>8</v>
      </c>
    </row>
    <row r="789" customFormat="false" ht="15.6" hidden="false" customHeight="false" outlineLevel="0" collapsed="false">
      <c r="A789" s="3" t="n">
        <v>787</v>
      </c>
      <c r="B789" s="14" t="s">
        <v>1319</v>
      </c>
      <c r="C789" s="3" t="str">
        <f aca="false">IF(MOD(IF(LEN(D789)=15,MID(D789,15,1),MID(D789,17,1)),2)=1,"男","女")</f>
        <v>女</v>
      </c>
      <c r="D789" s="5" t="s">
        <v>619</v>
      </c>
      <c r="E789" s="4" t="s">
        <v>8</v>
      </c>
    </row>
    <row r="790" customFormat="false" ht="15.6" hidden="false" customHeight="false" outlineLevel="0" collapsed="false">
      <c r="A790" s="3" t="n">
        <v>788</v>
      </c>
      <c r="B790" s="14" t="s">
        <v>1320</v>
      </c>
      <c r="C790" s="3" t="str">
        <f aca="false">IF(MOD(IF(LEN(D790)=15,MID(D790,15,1),MID(D790,17,1)),2)=1,"男","女")</f>
        <v>女</v>
      </c>
      <c r="D790" s="5" t="s">
        <v>1009</v>
      </c>
      <c r="E790" s="4" t="s">
        <v>8</v>
      </c>
    </row>
    <row r="791" customFormat="false" ht="15.6" hidden="false" customHeight="false" outlineLevel="0" collapsed="false">
      <c r="A791" s="3" t="n">
        <v>789</v>
      </c>
      <c r="B791" s="14" t="s">
        <v>1321</v>
      </c>
      <c r="C791" s="3" t="str">
        <f aca="false">IF(MOD(IF(LEN(D791)=15,MID(D791,15,1),MID(D791,17,1)),2)=1,"男","女")</f>
        <v>女</v>
      </c>
      <c r="D791" s="5" t="s">
        <v>296</v>
      </c>
      <c r="E791" s="4" t="s">
        <v>8</v>
      </c>
    </row>
    <row r="792" customFormat="false" ht="15.6" hidden="false" customHeight="false" outlineLevel="0" collapsed="false">
      <c r="A792" s="3" t="n">
        <v>790</v>
      </c>
      <c r="B792" s="14" t="s">
        <v>1322</v>
      </c>
      <c r="C792" s="3" t="str">
        <f aca="false">IF(MOD(IF(LEN(D792)=15,MID(D792,15,1),MID(D792,17,1)),2)=1,"男","女")</f>
        <v>男</v>
      </c>
      <c r="D792" s="5" t="s">
        <v>382</v>
      </c>
      <c r="E792" s="4" t="s">
        <v>8</v>
      </c>
    </row>
    <row r="793" customFormat="false" ht="15.6" hidden="false" customHeight="false" outlineLevel="0" collapsed="false">
      <c r="A793" s="3" t="n">
        <v>791</v>
      </c>
      <c r="B793" s="14" t="s">
        <v>1323</v>
      </c>
      <c r="C793" s="3" t="str">
        <f aca="false">IF(MOD(IF(LEN(D793)=15,MID(D793,15,1),MID(D793,17,1)),2)=1,"男","女")</f>
        <v>男</v>
      </c>
      <c r="D793" s="5" t="s">
        <v>1167</v>
      </c>
      <c r="E793" s="4" t="s">
        <v>8</v>
      </c>
    </row>
    <row r="794" customFormat="false" ht="15.6" hidden="false" customHeight="false" outlineLevel="0" collapsed="false">
      <c r="A794" s="3" t="n">
        <v>792</v>
      </c>
      <c r="B794" s="14" t="s">
        <v>1324</v>
      </c>
      <c r="C794" s="3" t="str">
        <f aca="false">IF(MOD(IF(LEN(D794)=15,MID(D794,15,1),MID(D794,17,1)),2)=1,"男","女")</f>
        <v>女</v>
      </c>
      <c r="D794" s="5" t="s">
        <v>1042</v>
      </c>
      <c r="E794" s="4" t="s">
        <v>8</v>
      </c>
    </row>
    <row r="795" customFormat="false" ht="15.6" hidden="false" customHeight="false" outlineLevel="0" collapsed="false">
      <c r="A795" s="3" t="n">
        <v>793</v>
      </c>
      <c r="B795" s="14" t="s">
        <v>1325</v>
      </c>
      <c r="C795" s="3" t="str">
        <f aca="false">IF(MOD(IF(LEN(D795)=15,MID(D795,15,1),MID(D795,17,1)),2)=1,"男","女")</f>
        <v>女</v>
      </c>
      <c r="D795" s="5" t="s">
        <v>1140</v>
      </c>
      <c r="E795" s="4" t="s">
        <v>8</v>
      </c>
    </row>
    <row r="796" customFormat="false" ht="15.6" hidden="false" customHeight="false" outlineLevel="0" collapsed="false">
      <c r="A796" s="3" t="n">
        <v>794</v>
      </c>
      <c r="B796" s="14" t="s">
        <v>1326</v>
      </c>
      <c r="C796" s="3" t="str">
        <f aca="false">IF(MOD(IF(LEN(D796)=15,MID(D796,15,1),MID(D796,17,1)),2)=1,"男","女")</f>
        <v>男</v>
      </c>
      <c r="D796" s="5" t="s">
        <v>1327</v>
      </c>
      <c r="E796" s="4" t="s">
        <v>8</v>
      </c>
    </row>
    <row r="797" customFormat="false" ht="15.6" hidden="false" customHeight="false" outlineLevel="0" collapsed="false">
      <c r="A797" s="3" t="n">
        <v>795</v>
      </c>
      <c r="B797" s="14" t="s">
        <v>1328</v>
      </c>
      <c r="C797" s="3" t="str">
        <f aca="false">IF(MOD(IF(LEN(D797)=15,MID(D797,15,1),MID(D797,17,1)),2)=1,"男","女")</f>
        <v>男</v>
      </c>
      <c r="D797" s="5" t="s">
        <v>1329</v>
      </c>
      <c r="E797" s="4" t="s">
        <v>8</v>
      </c>
    </row>
    <row r="798" customFormat="false" ht="15.6" hidden="false" customHeight="false" outlineLevel="0" collapsed="false">
      <c r="A798" s="3" t="n">
        <v>796</v>
      </c>
      <c r="B798" s="14" t="s">
        <v>1330</v>
      </c>
      <c r="C798" s="3" t="str">
        <f aca="false">IF(MOD(IF(LEN(D798)=15,MID(D798,15,1),MID(D798,17,1)),2)=1,"男","女")</f>
        <v>女</v>
      </c>
      <c r="D798" s="5" t="s">
        <v>1331</v>
      </c>
      <c r="E798" s="4" t="s">
        <v>8</v>
      </c>
    </row>
    <row r="799" customFormat="false" ht="15.6" hidden="false" customHeight="false" outlineLevel="0" collapsed="false">
      <c r="A799" s="3" t="n">
        <v>797</v>
      </c>
      <c r="B799" s="14" t="s">
        <v>1332</v>
      </c>
      <c r="C799" s="3" t="str">
        <f aca="false">IF(MOD(IF(LEN(D799)=15,MID(D799,15,1),MID(D799,17,1)),2)=1,"男","女")</f>
        <v>男</v>
      </c>
      <c r="D799" s="5" t="s">
        <v>1333</v>
      </c>
      <c r="E799" s="4" t="s">
        <v>8</v>
      </c>
    </row>
    <row r="800" customFormat="false" ht="15.6" hidden="false" customHeight="false" outlineLevel="0" collapsed="false">
      <c r="A800" s="3" t="n">
        <v>798</v>
      </c>
      <c r="B800" s="14" t="s">
        <v>1334</v>
      </c>
      <c r="C800" s="3" t="str">
        <f aca="false">IF(MOD(IF(LEN(D800)=15,MID(D800,15,1),MID(D800,17,1)),2)=1,"男","女")</f>
        <v>女</v>
      </c>
      <c r="D800" s="5" t="s">
        <v>985</v>
      </c>
      <c r="E800" s="4" t="s">
        <v>8</v>
      </c>
    </row>
    <row r="801" customFormat="false" ht="15.6" hidden="false" customHeight="false" outlineLevel="0" collapsed="false">
      <c r="A801" s="3" t="n">
        <v>799</v>
      </c>
      <c r="B801" s="6" t="s">
        <v>1335</v>
      </c>
      <c r="C801" s="3" t="str">
        <f aca="false">IF(MOD(IF(LEN(D801)=15,MID(D801,15,1),MID(D801,17,1)),2)=1,"男","女")</f>
        <v>女</v>
      </c>
      <c r="D801" s="5" t="s">
        <v>510</v>
      </c>
      <c r="E801" s="4" t="s">
        <v>8</v>
      </c>
    </row>
    <row r="802" customFormat="false" ht="15.6" hidden="false" customHeight="false" outlineLevel="0" collapsed="false">
      <c r="A802" s="3" t="n">
        <v>800</v>
      </c>
      <c r="B802" s="6" t="s">
        <v>1336</v>
      </c>
      <c r="C802" s="3" t="str">
        <f aca="false">IF(MOD(IF(LEN(D802)=15,MID(D802,15,1),MID(D802,17,1)),2)=1,"男","女")</f>
        <v>女</v>
      </c>
      <c r="D802" s="5" t="s">
        <v>757</v>
      </c>
      <c r="E802" s="4" t="s">
        <v>8</v>
      </c>
    </row>
    <row r="803" customFormat="false" ht="15.6" hidden="false" customHeight="false" outlineLevel="0" collapsed="false">
      <c r="A803" s="3" t="n">
        <v>801</v>
      </c>
      <c r="B803" s="6" t="s">
        <v>1337</v>
      </c>
      <c r="C803" s="3" t="str">
        <f aca="false">IF(MOD(IF(LEN(D803)=15,MID(D803,15,1),MID(D803,17,1)),2)=1,"男","女")</f>
        <v>女</v>
      </c>
      <c r="D803" s="5" t="s">
        <v>1338</v>
      </c>
      <c r="E803" s="4" t="s">
        <v>8</v>
      </c>
    </row>
    <row r="804" customFormat="false" ht="15.6" hidden="false" customHeight="false" outlineLevel="0" collapsed="false">
      <c r="A804" s="3" t="n">
        <v>802</v>
      </c>
      <c r="B804" s="6" t="s">
        <v>1339</v>
      </c>
      <c r="C804" s="3" t="str">
        <f aca="false">IF(MOD(IF(LEN(D804)=15,MID(D804,15,1),MID(D804,17,1)),2)=1,"男","女")</f>
        <v>男</v>
      </c>
      <c r="D804" s="5" t="s">
        <v>1340</v>
      </c>
      <c r="E804" s="4" t="s">
        <v>8</v>
      </c>
    </row>
    <row r="805" customFormat="false" ht="15.6" hidden="false" customHeight="false" outlineLevel="0" collapsed="false">
      <c r="A805" s="3" t="n">
        <v>803</v>
      </c>
      <c r="B805" s="6" t="s">
        <v>1341</v>
      </c>
      <c r="C805" s="3" t="str">
        <f aca="false">IF(MOD(IF(LEN(D805)=15,MID(D805,15,1),MID(D805,17,1)),2)=1,"男","女")</f>
        <v>男</v>
      </c>
      <c r="D805" s="5" t="s">
        <v>1342</v>
      </c>
      <c r="E805" s="4" t="s">
        <v>8</v>
      </c>
    </row>
    <row r="806" customFormat="false" ht="15.6" hidden="false" customHeight="false" outlineLevel="0" collapsed="false">
      <c r="A806" s="3" t="n">
        <v>804</v>
      </c>
      <c r="B806" s="9" t="s">
        <v>1343</v>
      </c>
      <c r="C806" s="3" t="str">
        <f aca="false">IF(MOD(IF(LEN(D806)=15,MID(D806,15,1),MID(D806,17,1)),2)=1,"男","女")</f>
        <v>男</v>
      </c>
      <c r="D806" s="5" t="s">
        <v>1344</v>
      </c>
      <c r="E806" s="4" t="s">
        <v>8</v>
      </c>
    </row>
    <row r="807" customFormat="false" ht="15.6" hidden="false" customHeight="false" outlineLevel="0" collapsed="false">
      <c r="A807" s="3" t="n">
        <v>805</v>
      </c>
      <c r="B807" s="6" t="s">
        <v>1345</v>
      </c>
      <c r="C807" s="3" t="str">
        <f aca="false">IF(MOD(IF(LEN(D807)=15,MID(D807,15,1),MID(D807,17,1)),2)=1,"男","女")</f>
        <v>男</v>
      </c>
      <c r="D807" s="5" t="s">
        <v>300</v>
      </c>
      <c r="E807" s="4" t="s">
        <v>8</v>
      </c>
    </row>
    <row r="808" customFormat="false" ht="15.6" hidden="false" customHeight="false" outlineLevel="0" collapsed="false">
      <c r="A808" s="3" t="n">
        <v>806</v>
      </c>
      <c r="B808" s="6" t="s">
        <v>1346</v>
      </c>
      <c r="C808" s="3" t="str">
        <f aca="false">IF(MOD(IF(LEN(D808)=15,MID(D808,15,1),MID(D808,17,1)),2)=1,"男","女")</f>
        <v>男</v>
      </c>
      <c r="D808" s="5" t="s">
        <v>866</v>
      </c>
      <c r="E808" s="4" t="s">
        <v>8</v>
      </c>
    </row>
    <row r="809" customFormat="false" ht="15.6" hidden="false" customHeight="false" outlineLevel="0" collapsed="false">
      <c r="A809" s="3" t="n">
        <v>807</v>
      </c>
      <c r="B809" s="6" t="s">
        <v>1347</v>
      </c>
      <c r="C809" s="3" t="str">
        <f aca="false">IF(MOD(IF(LEN(D809)=15,MID(D809,15,1),MID(D809,17,1)),2)=1,"男","女")</f>
        <v>女</v>
      </c>
      <c r="D809" s="5" t="s">
        <v>1348</v>
      </c>
      <c r="E809" s="4" t="s">
        <v>8</v>
      </c>
    </row>
    <row r="810" customFormat="false" ht="15.6" hidden="false" customHeight="false" outlineLevel="0" collapsed="false">
      <c r="A810" s="3" t="n">
        <v>808</v>
      </c>
      <c r="B810" s="6" t="s">
        <v>1349</v>
      </c>
      <c r="C810" s="3" t="str">
        <f aca="false">IF(MOD(IF(LEN(D810)=15,MID(D810,15,1),MID(D810,17,1)),2)=1,"男","女")</f>
        <v>男</v>
      </c>
      <c r="D810" s="5" t="s">
        <v>245</v>
      </c>
      <c r="E810" s="4" t="s">
        <v>8</v>
      </c>
    </row>
    <row r="811" customFormat="false" ht="15.6" hidden="false" customHeight="false" outlineLevel="0" collapsed="false">
      <c r="A811" s="3" t="n">
        <v>809</v>
      </c>
      <c r="B811" s="6" t="s">
        <v>1350</v>
      </c>
      <c r="C811" s="3" t="str">
        <f aca="false">IF(MOD(IF(LEN(D811)=15,MID(D811,15,1),MID(D811,17,1)),2)=1,"男","女")</f>
        <v>男</v>
      </c>
      <c r="D811" s="5" t="s">
        <v>1351</v>
      </c>
      <c r="E811" s="4" t="s">
        <v>8</v>
      </c>
    </row>
    <row r="812" customFormat="false" ht="15.6" hidden="false" customHeight="false" outlineLevel="0" collapsed="false">
      <c r="A812" s="3" t="n">
        <v>810</v>
      </c>
      <c r="B812" s="6" t="s">
        <v>1352</v>
      </c>
      <c r="C812" s="3" t="str">
        <f aca="false">IF(MOD(IF(LEN(D812)=15,MID(D812,15,1),MID(D812,17,1)),2)=1,"男","女")</f>
        <v>女</v>
      </c>
      <c r="D812" s="5" t="s">
        <v>1042</v>
      </c>
      <c r="E812" s="4" t="s">
        <v>8</v>
      </c>
    </row>
    <row r="813" customFormat="false" ht="15.6" hidden="false" customHeight="false" outlineLevel="0" collapsed="false">
      <c r="A813" s="3" t="n">
        <v>811</v>
      </c>
      <c r="B813" s="6" t="s">
        <v>1353</v>
      </c>
      <c r="C813" s="3" t="str">
        <f aca="false">IF(MOD(IF(LEN(D813)=15,MID(D813,15,1),MID(D813,17,1)),2)=1,"男","女")</f>
        <v>女</v>
      </c>
      <c r="D813" s="5" t="s">
        <v>1354</v>
      </c>
      <c r="E813" s="4" t="s">
        <v>8</v>
      </c>
    </row>
    <row r="814" customFormat="false" ht="15.6" hidden="false" customHeight="false" outlineLevel="0" collapsed="false">
      <c r="A814" s="3" t="n">
        <v>812</v>
      </c>
      <c r="B814" s="6" t="s">
        <v>1355</v>
      </c>
      <c r="C814" s="3" t="str">
        <f aca="false">IF(MOD(IF(LEN(D814)=15,MID(D814,15,1),MID(D814,17,1)),2)=1,"男","女")</f>
        <v>男</v>
      </c>
      <c r="D814" s="5" t="s">
        <v>230</v>
      </c>
      <c r="E814" s="4" t="s">
        <v>8</v>
      </c>
    </row>
    <row r="815" customFormat="false" ht="15.6" hidden="false" customHeight="false" outlineLevel="0" collapsed="false">
      <c r="A815" s="3" t="n">
        <v>813</v>
      </c>
      <c r="B815" s="14" t="s">
        <v>1356</v>
      </c>
      <c r="C815" s="3" t="str">
        <f aca="false">IF(MOD(IF(LEN(D815)=15,MID(D815,15,1),MID(D815,17,1)),2)=1,"男","女")</f>
        <v>女</v>
      </c>
      <c r="D815" s="5" t="s">
        <v>412</v>
      </c>
      <c r="E815" s="4" t="s">
        <v>8</v>
      </c>
    </row>
    <row r="816" customFormat="false" ht="15.6" hidden="false" customHeight="false" outlineLevel="0" collapsed="false">
      <c r="A816" s="3" t="n">
        <v>814</v>
      </c>
      <c r="B816" s="14" t="s">
        <v>1357</v>
      </c>
      <c r="C816" s="3" t="str">
        <f aca="false">IF(MOD(IF(LEN(D816)=15,MID(D816,15,1),MID(D816,17,1)),2)=1,"男","女")</f>
        <v>女</v>
      </c>
      <c r="D816" s="5" t="s">
        <v>1358</v>
      </c>
      <c r="E816" s="4" t="s">
        <v>8</v>
      </c>
    </row>
    <row r="817" customFormat="false" ht="15.6" hidden="false" customHeight="false" outlineLevel="0" collapsed="false">
      <c r="A817" s="3" t="n">
        <v>815</v>
      </c>
      <c r="B817" s="14" t="s">
        <v>1359</v>
      </c>
      <c r="C817" s="3" t="str">
        <f aca="false">IF(MOD(IF(LEN(D817)=15,MID(D817,15,1),MID(D817,17,1)),2)=1,"男","女")</f>
        <v>男</v>
      </c>
      <c r="D817" s="5" t="s">
        <v>315</v>
      </c>
      <c r="E817" s="4" t="s">
        <v>8</v>
      </c>
    </row>
    <row r="818" customFormat="false" ht="15.6" hidden="false" customHeight="false" outlineLevel="0" collapsed="false">
      <c r="A818" s="3" t="n">
        <v>816</v>
      </c>
      <c r="B818" s="14" t="s">
        <v>1360</v>
      </c>
      <c r="C818" s="3" t="str">
        <f aca="false">IF(MOD(IF(LEN(D818)=15,MID(D818,15,1),MID(D818,17,1)),2)=1,"男","女")</f>
        <v>男</v>
      </c>
      <c r="D818" s="5" t="s">
        <v>1361</v>
      </c>
      <c r="E818" s="4" t="s">
        <v>8</v>
      </c>
    </row>
    <row r="819" customFormat="false" ht="15.6" hidden="false" customHeight="false" outlineLevel="0" collapsed="false">
      <c r="A819" s="3" t="n">
        <v>817</v>
      </c>
      <c r="B819" s="14" t="s">
        <v>1362</v>
      </c>
      <c r="C819" s="3" t="str">
        <f aca="false">IF(MOD(IF(LEN(D819)=15,MID(D819,15,1),MID(D819,17,1)),2)=1,"男","女")</f>
        <v>男</v>
      </c>
      <c r="D819" s="5" t="s">
        <v>744</v>
      </c>
      <c r="E819" s="4" t="s">
        <v>8</v>
      </c>
    </row>
    <row r="820" customFormat="false" ht="15.6" hidden="false" customHeight="false" outlineLevel="0" collapsed="false">
      <c r="A820" s="3" t="n">
        <v>818</v>
      </c>
      <c r="B820" s="14" t="s">
        <v>1363</v>
      </c>
      <c r="C820" s="3" t="str">
        <f aca="false">IF(MOD(IF(LEN(D820)=15,MID(D820,15,1),MID(D820,17,1)),2)=1,"男","女")</f>
        <v>男</v>
      </c>
      <c r="D820" s="5" t="s">
        <v>89</v>
      </c>
      <c r="E820" s="4" t="s">
        <v>8</v>
      </c>
    </row>
    <row r="821" customFormat="false" ht="15.6" hidden="false" customHeight="false" outlineLevel="0" collapsed="false">
      <c r="A821" s="3" t="n">
        <v>819</v>
      </c>
      <c r="B821" s="14" t="s">
        <v>1364</v>
      </c>
      <c r="C821" s="3" t="str">
        <f aca="false">IF(MOD(IF(LEN(D821)=15,MID(D821,15,1),MID(D821,17,1)),2)=1,"男","女")</f>
        <v>女</v>
      </c>
      <c r="D821" s="5" t="s">
        <v>1365</v>
      </c>
      <c r="E821" s="4" t="s">
        <v>8</v>
      </c>
    </row>
    <row r="822" customFormat="false" ht="15.6" hidden="false" customHeight="false" outlineLevel="0" collapsed="false">
      <c r="A822" s="3" t="n">
        <v>820</v>
      </c>
      <c r="B822" s="14" t="s">
        <v>1366</v>
      </c>
      <c r="C822" s="3" t="str">
        <f aca="false">IF(MOD(IF(LEN(D822)=15,MID(D822,15,1),MID(D822,17,1)),2)=1,"男","女")</f>
        <v>男</v>
      </c>
      <c r="D822" s="5" t="s">
        <v>1367</v>
      </c>
      <c r="E822" s="4" t="s">
        <v>8</v>
      </c>
    </row>
    <row r="823" customFormat="false" ht="15.6" hidden="false" customHeight="false" outlineLevel="0" collapsed="false">
      <c r="A823" s="3" t="n">
        <v>821</v>
      </c>
      <c r="B823" s="14" t="s">
        <v>1368</v>
      </c>
      <c r="C823" s="3" t="str">
        <f aca="false">IF(MOD(IF(LEN(D823)=15,MID(D823,15,1),MID(D823,17,1)),2)=1,"男","女")</f>
        <v>男</v>
      </c>
      <c r="D823" s="5" t="s">
        <v>1369</v>
      </c>
      <c r="E823" s="4" t="s">
        <v>8</v>
      </c>
    </row>
    <row r="824" customFormat="false" ht="15.6" hidden="false" customHeight="false" outlineLevel="0" collapsed="false">
      <c r="A824" s="3" t="n">
        <v>822</v>
      </c>
      <c r="B824" s="14" t="s">
        <v>1370</v>
      </c>
      <c r="C824" s="3" t="str">
        <f aca="false">IF(MOD(IF(LEN(D824)=15,MID(D824,15,1),MID(D824,17,1)),2)=1,"男","女")</f>
        <v>男</v>
      </c>
      <c r="D824" s="5" t="s">
        <v>1327</v>
      </c>
      <c r="E824" s="4" t="s">
        <v>8</v>
      </c>
    </row>
    <row r="825" customFormat="false" ht="15.6" hidden="false" customHeight="false" outlineLevel="0" collapsed="false">
      <c r="A825" s="3" t="n">
        <v>823</v>
      </c>
      <c r="B825" s="14" t="s">
        <v>1371</v>
      </c>
      <c r="C825" s="3" t="str">
        <f aca="false">IF(MOD(IF(LEN(D825)=15,MID(D825,15,1),MID(D825,17,1)),2)=1,"男","女")</f>
        <v>男</v>
      </c>
      <c r="D825" s="5" t="s">
        <v>1372</v>
      </c>
      <c r="E825" s="4" t="s">
        <v>8</v>
      </c>
    </row>
    <row r="826" customFormat="false" ht="15.6" hidden="false" customHeight="false" outlineLevel="0" collapsed="false">
      <c r="A826" s="3" t="n">
        <v>824</v>
      </c>
      <c r="B826" s="14" t="s">
        <v>1373</v>
      </c>
      <c r="C826" s="3" t="str">
        <f aca="false">IF(MOD(IF(LEN(D826)=15,MID(D826,15,1),MID(D826,17,1)),2)=1,"男","女")</f>
        <v>女</v>
      </c>
      <c r="D826" s="5" t="s">
        <v>1374</v>
      </c>
      <c r="E826" s="4" t="s">
        <v>8</v>
      </c>
    </row>
    <row r="827" customFormat="false" ht="15.6" hidden="false" customHeight="false" outlineLevel="0" collapsed="false">
      <c r="A827" s="3" t="n">
        <v>825</v>
      </c>
      <c r="B827" s="14" t="s">
        <v>1375</v>
      </c>
      <c r="C827" s="3" t="str">
        <f aca="false">IF(MOD(IF(LEN(D827)=15,MID(D827,15,1),MID(D827,17,1)),2)=1,"男","女")</f>
        <v>男</v>
      </c>
      <c r="D827" s="5" t="s">
        <v>375</v>
      </c>
      <c r="E827" s="4" t="s">
        <v>8</v>
      </c>
    </row>
    <row r="828" customFormat="false" ht="15.6" hidden="false" customHeight="false" outlineLevel="0" collapsed="false">
      <c r="A828" s="3" t="n">
        <v>826</v>
      </c>
      <c r="B828" s="14" t="s">
        <v>1376</v>
      </c>
      <c r="C828" s="3" t="str">
        <f aca="false">IF(MOD(IF(LEN(D828)=15,MID(D828,15,1),MID(D828,17,1)),2)=1,"男","女")</f>
        <v>女</v>
      </c>
      <c r="D828" s="5" t="s">
        <v>1377</v>
      </c>
      <c r="E828" s="4" t="s">
        <v>8</v>
      </c>
    </row>
    <row r="829" customFormat="false" ht="15.6" hidden="false" customHeight="false" outlineLevel="0" collapsed="false">
      <c r="A829" s="3" t="n">
        <v>827</v>
      </c>
      <c r="B829" s="14" t="s">
        <v>1378</v>
      </c>
      <c r="C829" s="3" t="str">
        <f aca="false">IF(MOD(IF(LEN(D829)=15,MID(D829,15,1),MID(D829,17,1)),2)=1,"男","女")</f>
        <v>女</v>
      </c>
      <c r="D829" s="5" t="s">
        <v>1379</v>
      </c>
      <c r="E829" s="4" t="s">
        <v>8</v>
      </c>
    </row>
    <row r="830" customFormat="false" ht="15.6" hidden="false" customHeight="false" outlineLevel="0" collapsed="false">
      <c r="A830" s="3" t="n">
        <v>828</v>
      </c>
      <c r="B830" s="14" t="s">
        <v>1380</v>
      </c>
      <c r="C830" s="3" t="str">
        <f aca="false">IF(MOD(IF(LEN(D830)=15,MID(D830,15,1),MID(D830,17,1)),2)=1,"男","女")</f>
        <v>女</v>
      </c>
      <c r="D830" s="5" t="s">
        <v>1381</v>
      </c>
      <c r="E830" s="4" t="s">
        <v>8</v>
      </c>
    </row>
    <row r="831" customFormat="false" ht="15.6" hidden="false" customHeight="false" outlineLevel="0" collapsed="false">
      <c r="A831" s="3" t="n">
        <v>829</v>
      </c>
      <c r="B831" s="14" t="s">
        <v>1382</v>
      </c>
      <c r="C831" s="3" t="str">
        <f aca="false">IF(MOD(IF(LEN(D831)=15,MID(D831,15,1),MID(D831,17,1)),2)=1,"男","女")</f>
        <v>女</v>
      </c>
      <c r="D831" s="5" t="s">
        <v>1383</v>
      </c>
      <c r="E831" s="4" t="s">
        <v>8</v>
      </c>
    </row>
    <row r="832" customFormat="false" ht="15.6" hidden="false" customHeight="false" outlineLevel="0" collapsed="false">
      <c r="A832" s="3" t="n">
        <v>830</v>
      </c>
      <c r="B832" s="14" t="s">
        <v>1384</v>
      </c>
      <c r="C832" s="3" t="str">
        <f aca="false">IF(MOD(IF(LEN(D832)=15,MID(D832,15,1),MID(D832,17,1)),2)=1,"男","女")</f>
        <v>男</v>
      </c>
      <c r="D832" s="5" t="s">
        <v>1333</v>
      </c>
      <c r="E832" s="4" t="s">
        <v>8</v>
      </c>
    </row>
    <row r="833" customFormat="false" ht="15.6" hidden="false" customHeight="false" outlineLevel="0" collapsed="false">
      <c r="A833" s="3" t="n">
        <v>831</v>
      </c>
      <c r="B833" s="21" t="s">
        <v>1385</v>
      </c>
      <c r="C833" s="3" t="str">
        <f aca="false">IF(MOD(IF(LEN(D833)=15,MID(D833,15,1),MID(D833,17,1)),2)=1,"男","女")</f>
        <v>男</v>
      </c>
      <c r="D833" s="5" t="s">
        <v>1386</v>
      </c>
      <c r="E833" s="4" t="s">
        <v>8</v>
      </c>
    </row>
    <row r="834" customFormat="false" ht="15.6" hidden="false" customHeight="false" outlineLevel="0" collapsed="false">
      <c r="A834" s="3" t="n">
        <v>832</v>
      </c>
      <c r="B834" s="21" t="s">
        <v>1387</v>
      </c>
      <c r="C834" s="3" t="str">
        <f aca="false">IF(MOD(IF(LEN(D834)=15,MID(D834,15,1),MID(D834,17,1)),2)=1,"男","女")</f>
        <v>女</v>
      </c>
      <c r="D834" s="5" t="s">
        <v>325</v>
      </c>
      <c r="E834" s="4" t="s">
        <v>8</v>
      </c>
    </row>
    <row r="835" customFormat="false" ht="15.6" hidden="false" customHeight="false" outlineLevel="0" collapsed="false">
      <c r="A835" s="3" t="n">
        <v>833</v>
      </c>
      <c r="B835" s="21" t="s">
        <v>1388</v>
      </c>
      <c r="C835" s="3" t="str">
        <f aca="false">IF(MOD(IF(LEN(D835)=15,MID(D835,15,1),MID(D835,17,1)),2)=1,"男","女")</f>
        <v>男</v>
      </c>
      <c r="D835" s="5" t="s">
        <v>830</v>
      </c>
      <c r="E835" s="4" t="s">
        <v>8</v>
      </c>
    </row>
    <row r="836" customFormat="false" ht="15.6" hidden="false" customHeight="false" outlineLevel="0" collapsed="false">
      <c r="A836" s="3" t="n">
        <v>834</v>
      </c>
      <c r="B836" s="21" t="s">
        <v>1389</v>
      </c>
      <c r="C836" s="3" t="str">
        <f aca="false">IF(MOD(IF(LEN(D836)=15,MID(D836,15,1),MID(D836,17,1)),2)=1,"男","女")</f>
        <v>女</v>
      </c>
      <c r="D836" s="5" t="s">
        <v>1374</v>
      </c>
      <c r="E836" s="4" t="s">
        <v>8</v>
      </c>
    </row>
    <row r="837" customFormat="false" ht="15.6" hidden="false" customHeight="false" outlineLevel="0" collapsed="false">
      <c r="A837" s="3" t="n">
        <v>835</v>
      </c>
      <c r="B837" s="21" t="s">
        <v>1390</v>
      </c>
      <c r="C837" s="3" t="str">
        <f aca="false">IF(MOD(IF(LEN(D837)=15,MID(D837,15,1),MID(D837,17,1)),2)=1,"男","女")</f>
        <v>男</v>
      </c>
      <c r="D837" s="5" t="s">
        <v>123</v>
      </c>
      <c r="E837" s="4" t="s">
        <v>8</v>
      </c>
    </row>
    <row r="838" customFormat="false" ht="15.6" hidden="false" customHeight="false" outlineLevel="0" collapsed="false">
      <c r="A838" s="3" t="n">
        <v>836</v>
      </c>
      <c r="B838" s="21" t="s">
        <v>1391</v>
      </c>
      <c r="C838" s="3" t="str">
        <f aca="false">IF(MOD(IF(LEN(D838)=15,MID(D838,15,1),MID(D838,17,1)),2)=1,"男","女")</f>
        <v>男</v>
      </c>
      <c r="D838" s="5" t="s">
        <v>1392</v>
      </c>
      <c r="E838" s="4" t="s">
        <v>8</v>
      </c>
    </row>
    <row r="839" customFormat="false" ht="15.6" hidden="false" customHeight="false" outlineLevel="0" collapsed="false">
      <c r="A839" s="3" t="n">
        <v>837</v>
      </c>
      <c r="B839" s="21" t="s">
        <v>1393</v>
      </c>
      <c r="C839" s="3" t="str">
        <f aca="false">IF(MOD(IF(LEN(D839)=15,MID(D839,15,1),MID(D839,17,1)),2)=1,"男","女")</f>
        <v>男</v>
      </c>
      <c r="D839" s="5" t="s">
        <v>1394</v>
      </c>
      <c r="E839" s="4" t="s">
        <v>8</v>
      </c>
    </row>
    <row r="840" customFormat="false" ht="15.6" hidden="false" customHeight="false" outlineLevel="0" collapsed="false">
      <c r="A840" s="3" t="n">
        <v>838</v>
      </c>
      <c r="B840" s="21" t="s">
        <v>1395</v>
      </c>
      <c r="C840" s="3" t="str">
        <f aca="false">IF(MOD(IF(LEN(D840)=15,MID(D840,15,1),MID(D840,17,1)),2)=1,"男","女")</f>
        <v>女</v>
      </c>
      <c r="D840" s="5" t="s">
        <v>191</v>
      </c>
      <c r="E840" s="4" t="s">
        <v>8</v>
      </c>
    </row>
    <row r="841" customFormat="false" ht="15.6" hidden="false" customHeight="false" outlineLevel="0" collapsed="false">
      <c r="A841" s="3" t="n">
        <v>839</v>
      </c>
      <c r="B841" s="21" t="s">
        <v>1396</v>
      </c>
      <c r="C841" s="3" t="str">
        <f aca="false">IF(MOD(IF(LEN(D841)=15,MID(D841,15,1),MID(D841,17,1)),2)=1,"男","女")</f>
        <v>女</v>
      </c>
      <c r="D841" s="5" t="s">
        <v>1397</v>
      </c>
      <c r="E841" s="4" t="s">
        <v>8</v>
      </c>
    </row>
    <row r="842" customFormat="false" ht="15.6" hidden="false" customHeight="false" outlineLevel="0" collapsed="false">
      <c r="A842" s="3" t="n">
        <v>840</v>
      </c>
      <c r="B842" s="21" t="s">
        <v>1398</v>
      </c>
      <c r="C842" s="3" t="str">
        <f aca="false">IF(MOD(IF(LEN(D842)=15,MID(D842,15,1),MID(D842,17,1)),2)=1,"男","女")</f>
        <v>男</v>
      </c>
      <c r="D842" s="5" t="s">
        <v>1399</v>
      </c>
      <c r="E842" s="4" t="s">
        <v>8</v>
      </c>
    </row>
    <row r="843" customFormat="false" ht="15.6" hidden="false" customHeight="false" outlineLevel="0" collapsed="false">
      <c r="A843" s="3" t="n">
        <v>841</v>
      </c>
      <c r="B843" s="21" t="s">
        <v>1400</v>
      </c>
      <c r="C843" s="3" t="str">
        <f aca="false">IF(MOD(IF(LEN(D843)=15,MID(D843,15,1),MID(D843,17,1)),2)=1,"男","女")</f>
        <v>女</v>
      </c>
      <c r="D843" s="5" t="s">
        <v>1401</v>
      </c>
      <c r="E843" s="4" t="s">
        <v>8</v>
      </c>
    </row>
    <row r="844" customFormat="false" ht="15.6" hidden="false" customHeight="false" outlineLevel="0" collapsed="false">
      <c r="A844" s="3" t="n">
        <v>842</v>
      </c>
      <c r="B844" s="21" t="s">
        <v>1402</v>
      </c>
      <c r="C844" s="3" t="str">
        <f aca="false">IF(MOD(IF(LEN(D844)=15,MID(D844,15,1),MID(D844,17,1)),2)=1,"男","女")</f>
        <v>女</v>
      </c>
      <c r="D844" s="5" t="s">
        <v>459</v>
      </c>
      <c r="E844" s="4" t="s">
        <v>8</v>
      </c>
    </row>
    <row r="845" customFormat="false" ht="15.6" hidden="false" customHeight="false" outlineLevel="0" collapsed="false">
      <c r="A845" s="3" t="n">
        <v>843</v>
      </c>
      <c r="B845" s="21" t="s">
        <v>1403</v>
      </c>
      <c r="C845" s="3" t="str">
        <f aca="false">IF(MOD(IF(LEN(D845)=15,MID(D845,15,1),MID(D845,17,1)),2)=1,"男","女")</f>
        <v>女</v>
      </c>
      <c r="D845" s="5" t="s">
        <v>1404</v>
      </c>
      <c r="E845" s="4" t="s">
        <v>8</v>
      </c>
    </row>
    <row r="846" customFormat="false" ht="15.6" hidden="false" customHeight="false" outlineLevel="0" collapsed="false">
      <c r="A846" s="3" t="n">
        <v>844</v>
      </c>
      <c r="B846" s="21" t="s">
        <v>1405</v>
      </c>
      <c r="C846" s="3" t="str">
        <f aca="false">IF(MOD(IF(LEN(D846)=15,MID(D846,15,1),MID(D846,17,1)),2)=1,"男","女")</f>
        <v>男</v>
      </c>
      <c r="D846" s="5" t="s">
        <v>143</v>
      </c>
      <c r="E846" s="4" t="s">
        <v>8</v>
      </c>
    </row>
    <row r="847" customFormat="false" ht="15.6" hidden="false" customHeight="false" outlineLevel="0" collapsed="false">
      <c r="A847" s="3" t="n">
        <v>845</v>
      </c>
      <c r="B847" s="21" t="s">
        <v>1406</v>
      </c>
      <c r="C847" s="3" t="str">
        <f aca="false">IF(MOD(IF(LEN(D847)=15,MID(D847,15,1),MID(D847,17,1)),2)=1,"男","女")</f>
        <v>女</v>
      </c>
      <c r="D847" s="5" t="s">
        <v>1407</v>
      </c>
      <c r="E847" s="4" t="s">
        <v>8</v>
      </c>
    </row>
    <row r="848" customFormat="false" ht="15.6" hidden="false" customHeight="false" outlineLevel="0" collapsed="false">
      <c r="A848" s="3" t="n">
        <v>846</v>
      </c>
      <c r="B848" s="21" t="s">
        <v>1408</v>
      </c>
      <c r="C848" s="3" t="str">
        <f aca="false">IF(MOD(IF(LEN(D848)=15,MID(D848,15,1),MID(D848,17,1)),2)=1,"男","女")</f>
        <v>男</v>
      </c>
      <c r="D848" s="5" t="s">
        <v>18</v>
      </c>
      <c r="E848" s="4" t="s">
        <v>8</v>
      </c>
    </row>
    <row r="849" customFormat="false" ht="15.6" hidden="false" customHeight="false" outlineLevel="0" collapsed="false">
      <c r="A849" s="3" t="n">
        <v>847</v>
      </c>
      <c r="B849" s="21" t="s">
        <v>1409</v>
      </c>
      <c r="C849" s="3" t="str">
        <f aca="false">IF(MOD(IF(LEN(D849)=15,MID(D849,15,1),MID(D849,17,1)),2)=1,"男","女")</f>
        <v>女</v>
      </c>
      <c r="D849" s="5" t="s">
        <v>1407</v>
      </c>
      <c r="E849" s="4" t="s">
        <v>8</v>
      </c>
    </row>
    <row r="850" customFormat="false" ht="15.6" hidden="false" customHeight="false" outlineLevel="0" collapsed="false">
      <c r="A850" s="3" t="n">
        <v>848</v>
      </c>
      <c r="B850" s="21" t="s">
        <v>1410</v>
      </c>
      <c r="C850" s="3" t="str">
        <f aca="false">IF(MOD(IF(LEN(D850)=15,MID(D850,15,1),MID(D850,17,1)),2)=1,"男","女")</f>
        <v>男</v>
      </c>
      <c r="D850" s="5" t="s">
        <v>189</v>
      </c>
      <c r="E850" s="4" t="s">
        <v>8</v>
      </c>
    </row>
    <row r="851" customFormat="false" ht="15.6" hidden="false" customHeight="false" outlineLevel="0" collapsed="false">
      <c r="A851" s="3" t="n">
        <v>849</v>
      </c>
      <c r="B851" s="21" t="s">
        <v>1411</v>
      </c>
      <c r="C851" s="3" t="str">
        <f aca="false">IF(MOD(IF(LEN(D851)=15,MID(D851,15,1),MID(D851,17,1)),2)=1,"男","女")</f>
        <v>男</v>
      </c>
      <c r="D851" s="5" t="s">
        <v>164</v>
      </c>
      <c r="E851" s="4" t="s">
        <v>8</v>
      </c>
    </row>
    <row r="852" customFormat="false" ht="15.6" hidden="false" customHeight="false" outlineLevel="0" collapsed="false">
      <c r="A852" s="3" t="n">
        <v>850</v>
      </c>
      <c r="B852" s="21" t="s">
        <v>1412</v>
      </c>
      <c r="C852" s="3" t="str">
        <f aca="false">IF(MOD(IF(LEN(D852)=15,MID(D852,15,1),MID(D852,17,1)),2)=1,"男","女")</f>
        <v>女</v>
      </c>
      <c r="D852" s="5" t="s">
        <v>1413</v>
      </c>
      <c r="E852" s="4" t="s">
        <v>8</v>
      </c>
    </row>
    <row r="853" customFormat="false" ht="15.6" hidden="false" customHeight="false" outlineLevel="0" collapsed="false">
      <c r="A853" s="3" t="n">
        <v>851</v>
      </c>
      <c r="B853" s="21" t="s">
        <v>1414</v>
      </c>
      <c r="C853" s="3" t="str">
        <f aca="false">IF(MOD(IF(LEN(D853)=15,MID(D853,15,1),MID(D853,17,1)),2)=1,"男","女")</f>
        <v>女</v>
      </c>
      <c r="D853" s="5" t="s">
        <v>1415</v>
      </c>
      <c r="E853" s="4" t="s">
        <v>8</v>
      </c>
    </row>
    <row r="854" customFormat="false" ht="15.6" hidden="false" customHeight="false" outlineLevel="0" collapsed="false">
      <c r="A854" s="3" t="n">
        <v>852</v>
      </c>
      <c r="B854" s="21" t="s">
        <v>1416</v>
      </c>
      <c r="C854" s="3" t="str">
        <f aca="false">IF(MOD(IF(LEN(D854)=15,MID(D854,15,1),MID(D854,17,1)),2)=1,"男","女")</f>
        <v>女</v>
      </c>
      <c r="D854" s="5" t="s">
        <v>1417</v>
      </c>
      <c r="E854" s="4" t="s">
        <v>8</v>
      </c>
    </row>
    <row r="855" customFormat="false" ht="15.6" hidden="false" customHeight="false" outlineLevel="0" collapsed="false">
      <c r="A855" s="3" t="n">
        <v>853</v>
      </c>
      <c r="B855" s="21" t="s">
        <v>1418</v>
      </c>
      <c r="C855" s="3" t="str">
        <f aca="false">IF(MOD(IF(LEN(D855)=15,MID(D855,15,1),MID(D855,17,1)),2)=1,"男","女")</f>
        <v>男</v>
      </c>
      <c r="D855" s="5" t="s">
        <v>1419</v>
      </c>
      <c r="E855" s="4" t="s">
        <v>8</v>
      </c>
    </row>
    <row r="856" customFormat="false" ht="15.6" hidden="false" customHeight="false" outlineLevel="0" collapsed="false">
      <c r="A856" s="3" t="n">
        <v>854</v>
      </c>
      <c r="B856" s="21" t="s">
        <v>1420</v>
      </c>
      <c r="C856" s="3" t="str">
        <f aca="false">IF(MOD(IF(LEN(D856)=15,MID(D856,15,1),MID(D856,17,1)),2)=1,"男","女")</f>
        <v>男</v>
      </c>
      <c r="D856" s="5" t="s">
        <v>1314</v>
      </c>
      <c r="E856" s="4" t="s">
        <v>8</v>
      </c>
    </row>
    <row r="857" customFormat="false" ht="15.6" hidden="false" customHeight="false" outlineLevel="0" collapsed="false">
      <c r="A857" s="3" t="n">
        <v>855</v>
      </c>
      <c r="B857" s="21" t="s">
        <v>1421</v>
      </c>
      <c r="C857" s="3" t="str">
        <f aca="false">IF(MOD(IF(LEN(D857)=15,MID(D857,15,1),MID(D857,17,1)),2)=1,"男","女")</f>
        <v>男</v>
      </c>
      <c r="D857" s="5" t="s">
        <v>1422</v>
      </c>
      <c r="E857" s="4" t="s">
        <v>8</v>
      </c>
    </row>
    <row r="858" customFormat="false" ht="15.6" hidden="false" customHeight="false" outlineLevel="0" collapsed="false">
      <c r="A858" s="3" t="n">
        <v>856</v>
      </c>
      <c r="B858" s="21" t="s">
        <v>1423</v>
      </c>
      <c r="C858" s="3" t="str">
        <f aca="false">IF(MOD(IF(LEN(D858)=15,MID(D858,15,1),MID(D858,17,1)),2)=1,"男","女")</f>
        <v>男</v>
      </c>
      <c r="D858" s="5" t="s">
        <v>311</v>
      </c>
      <c r="E858" s="4" t="s">
        <v>8</v>
      </c>
    </row>
    <row r="859" customFormat="false" ht="15.6" hidden="false" customHeight="false" outlineLevel="0" collapsed="false">
      <c r="A859" s="3" t="n">
        <v>857</v>
      </c>
      <c r="B859" s="21" t="s">
        <v>1424</v>
      </c>
      <c r="C859" s="3" t="str">
        <f aca="false">IF(MOD(IF(LEN(D859)=15,MID(D859,15,1),MID(D859,17,1)),2)=1,"男","女")</f>
        <v>男</v>
      </c>
      <c r="D859" s="5" t="s">
        <v>487</v>
      </c>
      <c r="E859" s="4" t="s">
        <v>8</v>
      </c>
    </row>
    <row r="860" customFormat="false" ht="15.6" hidden="false" customHeight="false" outlineLevel="0" collapsed="false">
      <c r="A860" s="3" t="n">
        <v>858</v>
      </c>
      <c r="B860" s="21" t="s">
        <v>1425</v>
      </c>
      <c r="C860" s="3" t="str">
        <f aca="false">IF(MOD(IF(LEN(D860)=15,MID(D860,15,1),MID(D860,17,1)),2)=1,"男","女")</f>
        <v>男</v>
      </c>
      <c r="D860" s="5" t="s">
        <v>247</v>
      </c>
      <c r="E860" s="4" t="s">
        <v>8</v>
      </c>
    </row>
    <row r="861" customFormat="false" ht="15.6" hidden="false" customHeight="false" outlineLevel="0" collapsed="false">
      <c r="A861" s="3" t="n">
        <v>859</v>
      </c>
      <c r="B861" s="21" t="s">
        <v>1426</v>
      </c>
      <c r="C861" s="3" t="str">
        <f aca="false">IF(MOD(IF(LEN(D861)=15,MID(D861,15,1),MID(D861,17,1)),2)=1,"男","女")</f>
        <v>男</v>
      </c>
      <c r="D861" s="5" t="s">
        <v>1427</v>
      </c>
      <c r="E861" s="4" t="s">
        <v>8</v>
      </c>
    </row>
    <row r="862" customFormat="false" ht="15.6" hidden="false" customHeight="false" outlineLevel="0" collapsed="false">
      <c r="A862" s="3" t="n">
        <v>860</v>
      </c>
      <c r="B862" s="21" t="s">
        <v>1428</v>
      </c>
      <c r="C862" s="3" t="str">
        <f aca="false">IF(MOD(IF(LEN(D862)=15,MID(D862,15,1),MID(D862,17,1)),2)=1,"男","女")</f>
        <v>男</v>
      </c>
      <c r="D862" s="5" t="s">
        <v>1429</v>
      </c>
      <c r="E862" s="4" t="s">
        <v>8</v>
      </c>
    </row>
    <row r="863" customFormat="false" ht="15.6" hidden="false" customHeight="false" outlineLevel="0" collapsed="false">
      <c r="A863" s="3" t="n">
        <v>861</v>
      </c>
      <c r="B863" s="21" t="s">
        <v>1430</v>
      </c>
      <c r="C863" s="3" t="str">
        <f aca="false">IF(MOD(IF(LEN(D863)=15,MID(D863,15,1),MID(D863,17,1)),2)=1,"男","女")</f>
        <v>女</v>
      </c>
      <c r="D863" s="5" t="s">
        <v>1431</v>
      </c>
      <c r="E863" s="4" t="s">
        <v>8</v>
      </c>
    </row>
    <row r="864" customFormat="false" ht="15.6" hidden="false" customHeight="false" outlineLevel="0" collapsed="false">
      <c r="A864" s="3" t="n">
        <v>862</v>
      </c>
      <c r="B864" s="21" t="s">
        <v>1432</v>
      </c>
      <c r="C864" s="3" t="str">
        <f aca="false">IF(MOD(IF(LEN(D864)=15,MID(D864,15,1),MID(D864,17,1)),2)=1,"男","女")</f>
        <v>男</v>
      </c>
      <c r="D864" s="5" t="s">
        <v>1433</v>
      </c>
      <c r="E864" s="4" t="s">
        <v>8</v>
      </c>
    </row>
    <row r="865" customFormat="false" ht="15.6" hidden="false" customHeight="false" outlineLevel="0" collapsed="false">
      <c r="A865" s="3" t="n">
        <v>863</v>
      </c>
      <c r="B865" s="21" t="s">
        <v>1434</v>
      </c>
      <c r="C865" s="3" t="str">
        <f aca="false">IF(MOD(IF(LEN(D865)=15,MID(D865,15,1),MID(D865,17,1)),2)=1,"男","女")</f>
        <v>女</v>
      </c>
      <c r="D865" s="5" t="s">
        <v>1435</v>
      </c>
      <c r="E865" s="4" t="s">
        <v>8</v>
      </c>
    </row>
    <row r="866" customFormat="false" ht="15.6" hidden="false" customHeight="false" outlineLevel="0" collapsed="false">
      <c r="A866" s="3" t="n">
        <v>864</v>
      </c>
      <c r="B866" s="21" t="s">
        <v>1436</v>
      </c>
      <c r="C866" s="3" t="str">
        <f aca="false">IF(MOD(IF(LEN(D866)=15,MID(D866,15,1),MID(D866,17,1)),2)=1,"男","女")</f>
        <v>男</v>
      </c>
      <c r="D866" s="5" t="s">
        <v>48</v>
      </c>
      <c r="E866" s="4" t="s">
        <v>8</v>
      </c>
    </row>
    <row r="867" customFormat="false" ht="15.6" hidden="false" customHeight="false" outlineLevel="0" collapsed="false">
      <c r="A867" s="3" t="n">
        <v>865</v>
      </c>
      <c r="B867" s="21" t="s">
        <v>1437</v>
      </c>
      <c r="C867" s="3" t="str">
        <f aca="false">IF(MOD(IF(LEN(D867)=15,MID(D867,15,1),MID(D867,17,1)),2)=1,"男","女")</f>
        <v>男</v>
      </c>
      <c r="D867" s="5" t="s">
        <v>1438</v>
      </c>
      <c r="E867" s="4" t="s">
        <v>8</v>
      </c>
    </row>
    <row r="868" customFormat="false" ht="15.6" hidden="false" customHeight="false" outlineLevel="0" collapsed="false">
      <c r="A868" s="3" t="n">
        <v>866</v>
      </c>
      <c r="B868" s="21" t="s">
        <v>1439</v>
      </c>
      <c r="C868" s="3" t="str">
        <f aca="false">IF(MOD(IF(LEN(D868)=15,MID(D868,15,1),MID(D868,17,1)),2)=1,"男","女")</f>
        <v>女</v>
      </c>
      <c r="D868" s="5" t="s">
        <v>1440</v>
      </c>
      <c r="E868" s="4" t="s">
        <v>8</v>
      </c>
    </row>
    <row r="869" customFormat="false" ht="15.6" hidden="false" customHeight="false" outlineLevel="0" collapsed="false">
      <c r="A869" s="3" t="n">
        <v>867</v>
      </c>
      <c r="B869" s="21" t="s">
        <v>1441</v>
      </c>
      <c r="C869" s="3" t="str">
        <f aca="false">IF(MOD(IF(LEN(D869)=15,MID(D869,15,1),MID(D869,17,1)),2)=1,"男","女")</f>
        <v>男</v>
      </c>
      <c r="D869" s="5" t="s">
        <v>487</v>
      </c>
      <c r="E869" s="4" t="s">
        <v>8</v>
      </c>
    </row>
    <row r="870" customFormat="false" ht="15.6" hidden="false" customHeight="false" outlineLevel="0" collapsed="false">
      <c r="A870" s="3" t="n">
        <v>868</v>
      </c>
      <c r="B870" s="21" t="s">
        <v>1442</v>
      </c>
      <c r="C870" s="3" t="str">
        <f aca="false">IF(MOD(IF(LEN(D870)=15,MID(D870,15,1),MID(D870,17,1)),2)=1,"男","女")</f>
        <v>女</v>
      </c>
      <c r="D870" s="5" t="s">
        <v>847</v>
      </c>
      <c r="E870" s="4" t="s">
        <v>8</v>
      </c>
    </row>
    <row r="871" customFormat="false" ht="15.6" hidden="false" customHeight="false" outlineLevel="0" collapsed="false">
      <c r="A871" s="3" t="n">
        <v>869</v>
      </c>
      <c r="B871" s="21" t="s">
        <v>1443</v>
      </c>
      <c r="C871" s="3" t="str">
        <f aca="false">IF(MOD(IF(LEN(D871)=15,MID(D871,15,1),MID(D871,17,1)),2)=1,"男","女")</f>
        <v>男</v>
      </c>
      <c r="D871" s="5" t="s">
        <v>813</v>
      </c>
      <c r="E871" s="4" t="s">
        <v>8</v>
      </c>
    </row>
    <row r="872" customFormat="false" ht="15.6" hidden="false" customHeight="false" outlineLevel="0" collapsed="false">
      <c r="A872" s="3" t="n">
        <v>870</v>
      </c>
      <c r="B872" s="21" t="s">
        <v>1444</v>
      </c>
      <c r="C872" s="3" t="str">
        <f aca="false">IF(MOD(IF(LEN(D872)=15,MID(D872,15,1),MID(D872,17,1)),2)=1,"男","女")</f>
        <v>男</v>
      </c>
      <c r="D872" s="5" t="s">
        <v>1445</v>
      </c>
      <c r="E872" s="4" t="s">
        <v>8</v>
      </c>
    </row>
    <row r="873" customFormat="false" ht="15.6" hidden="false" customHeight="false" outlineLevel="0" collapsed="false">
      <c r="A873" s="3" t="n">
        <v>871</v>
      </c>
      <c r="B873" s="21" t="s">
        <v>1446</v>
      </c>
      <c r="C873" s="3" t="str">
        <f aca="false">IF(MOD(IF(LEN(D873)=15,MID(D873,15,1),MID(D873,17,1)),2)=1,"男","女")</f>
        <v>男</v>
      </c>
      <c r="D873" s="5" t="s">
        <v>1054</v>
      </c>
      <c r="E873" s="4" t="s">
        <v>8</v>
      </c>
    </row>
    <row r="874" customFormat="false" ht="15.6" hidden="false" customHeight="false" outlineLevel="0" collapsed="false">
      <c r="A874" s="3" t="n">
        <v>872</v>
      </c>
      <c r="B874" s="21" t="s">
        <v>1447</v>
      </c>
      <c r="C874" s="3" t="str">
        <f aca="false">IF(MOD(IF(LEN(D874)=15,MID(D874,15,1),MID(D874,17,1)),2)=1,"男","女")</f>
        <v>女</v>
      </c>
      <c r="D874" s="5" t="s">
        <v>1198</v>
      </c>
      <c r="E874" s="4" t="s">
        <v>8</v>
      </c>
    </row>
    <row r="875" customFormat="false" ht="15.6" hidden="false" customHeight="false" outlineLevel="0" collapsed="false">
      <c r="A875" s="3" t="n">
        <v>873</v>
      </c>
      <c r="B875" s="21" t="s">
        <v>1448</v>
      </c>
      <c r="C875" s="3" t="str">
        <f aca="false">IF(MOD(IF(LEN(D875)=15,MID(D875,15,1),MID(D875,17,1)),2)=1,"男","女")</f>
        <v>女</v>
      </c>
      <c r="D875" s="5" t="s">
        <v>1449</v>
      </c>
      <c r="E875" s="4" t="s">
        <v>8</v>
      </c>
    </row>
    <row r="876" customFormat="false" ht="15.6" hidden="false" customHeight="false" outlineLevel="0" collapsed="false">
      <c r="A876" s="3" t="n">
        <v>874</v>
      </c>
      <c r="B876" s="21" t="s">
        <v>1450</v>
      </c>
      <c r="C876" s="3" t="str">
        <f aca="false">IF(MOD(IF(LEN(D876)=15,MID(D876,15,1),MID(D876,17,1)),2)=1,"男","女")</f>
        <v>男</v>
      </c>
      <c r="D876" s="5" t="s">
        <v>1451</v>
      </c>
      <c r="E876" s="4" t="s">
        <v>8</v>
      </c>
    </row>
    <row r="877" customFormat="false" ht="15.6" hidden="false" customHeight="false" outlineLevel="0" collapsed="false">
      <c r="A877" s="3" t="n">
        <v>875</v>
      </c>
      <c r="B877" s="21" t="s">
        <v>1452</v>
      </c>
      <c r="C877" s="3" t="str">
        <f aca="false">IF(MOD(IF(LEN(D877)=15,MID(D877,15,1),MID(D877,17,1)),2)=1,"男","女")</f>
        <v>女</v>
      </c>
      <c r="D877" s="5" t="s">
        <v>1453</v>
      </c>
      <c r="E877" s="4" t="s">
        <v>8</v>
      </c>
    </row>
    <row r="878" customFormat="false" ht="15.6" hidden="false" customHeight="false" outlineLevel="0" collapsed="false">
      <c r="A878" s="3" t="n">
        <v>876</v>
      </c>
      <c r="B878" s="21" t="s">
        <v>1454</v>
      </c>
      <c r="C878" s="3" t="str">
        <f aca="false">IF(MOD(IF(LEN(D878)=15,MID(D878,15,1),MID(D878,17,1)),2)=1,"男","女")</f>
        <v>女</v>
      </c>
      <c r="D878" s="5" t="s">
        <v>1455</v>
      </c>
      <c r="E878" s="4" t="s">
        <v>8</v>
      </c>
    </row>
    <row r="879" customFormat="false" ht="15.6" hidden="false" customHeight="false" outlineLevel="0" collapsed="false">
      <c r="A879" s="3" t="n">
        <v>877</v>
      </c>
      <c r="B879" s="21" t="s">
        <v>1456</v>
      </c>
      <c r="C879" s="3" t="str">
        <f aca="false">IF(MOD(IF(LEN(D879)=15,MID(D879,15,1),MID(D879,17,1)),2)=1,"男","女")</f>
        <v>女</v>
      </c>
      <c r="D879" s="5" t="s">
        <v>1457</v>
      </c>
      <c r="E879" s="4" t="s">
        <v>8</v>
      </c>
    </row>
    <row r="880" customFormat="false" ht="15.6" hidden="false" customHeight="false" outlineLevel="0" collapsed="false">
      <c r="A880" s="3" t="n">
        <v>878</v>
      </c>
      <c r="B880" s="21" t="s">
        <v>1458</v>
      </c>
      <c r="C880" s="3" t="str">
        <f aca="false">IF(MOD(IF(LEN(D880)=15,MID(D880,15,1),MID(D880,17,1)),2)=1,"男","女")</f>
        <v>女</v>
      </c>
      <c r="D880" s="5" t="s">
        <v>1459</v>
      </c>
      <c r="E880" s="4" t="s">
        <v>8</v>
      </c>
    </row>
    <row r="881" customFormat="false" ht="15.6" hidden="false" customHeight="false" outlineLevel="0" collapsed="false">
      <c r="A881" s="3" t="n">
        <v>879</v>
      </c>
      <c r="B881" s="21" t="s">
        <v>1460</v>
      </c>
      <c r="C881" s="3" t="str">
        <f aca="false">IF(MOD(IF(LEN(D881)=15,MID(D881,15,1),MID(D881,17,1)),2)=1,"男","女")</f>
        <v>男</v>
      </c>
      <c r="D881" s="5" t="s">
        <v>280</v>
      </c>
      <c r="E881" s="4" t="s">
        <v>8</v>
      </c>
    </row>
    <row r="882" customFormat="false" ht="15.6" hidden="false" customHeight="false" outlineLevel="0" collapsed="false">
      <c r="A882" s="3" t="n">
        <v>880</v>
      </c>
      <c r="B882" s="21" t="s">
        <v>1461</v>
      </c>
      <c r="C882" s="3" t="str">
        <f aca="false">IF(MOD(IF(LEN(D882)=15,MID(D882,15,1),MID(D882,17,1)),2)=1,"男","女")</f>
        <v>男</v>
      </c>
      <c r="D882" s="5" t="s">
        <v>107</v>
      </c>
      <c r="E882" s="4" t="s">
        <v>8</v>
      </c>
    </row>
    <row r="883" customFormat="false" ht="15.6" hidden="false" customHeight="false" outlineLevel="0" collapsed="false">
      <c r="A883" s="3" t="n">
        <v>881</v>
      </c>
      <c r="B883" s="21" t="s">
        <v>1462</v>
      </c>
      <c r="C883" s="3" t="str">
        <f aca="false">IF(MOD(IF(LEN(D883)=15,MID(D883,15,1),MID(D883,17,1)),2)=1,"男","女")</f>
        <v>女</v>
      </c>
      <c r="D883" s="5" t="s">
        <v>80</v>
      </c>
      <c r="E883" s="4" t="s">
        <v>8</v>
      </c>
    </row>
    <row r="884" customFormat="false" ht="15.6" hidden="false" customHeight="false" outlineLevel="0" collapsed="false">
      <c r="A884" s="3" t="n">
        <v>882</v>
      </c>
      <c r="B884" s="21" t="s">
        <v>1463</v>
      </c>
      <c r="C884" s="3" t="str">
        <f aca="false">IF(MOD(IF(LEN(D884)=15,MID(D884,15,1),MID(D884,17,1)),2)=1,"男","女")</f>
        <v>男</v>
      </c>
      <c r="D884" s="5" t="s">
        <v>245</v>
      </c>
      <c r="E884" s="4" t="s">
        <v>8</v>
      </c>
    </row>
    <row r="885" customFormat="false" ht="15.6" hidden="false" customHeight="false" outlineLevel="0" collapsed="false">
      <c r="A885" s="3" t="n">
        <v>883</v>
      </c>
      <c r="B885" s="21" t="s">
        <v>1464</v>
      </c>
      <c r="C885" s="3" t="str">
        <f aca="false">IF(MOD(IF(LEN(D885)=15,MID(D885,15,1),MID(D885,17,1)),2)=1,"男","女")</f>
        <v>男</v>
      </c>
      <c r="D885" s="5" t="s">
        <v>744</v>
      </c>
      <c r="E885" s="4" t="s">
        <v>8</v>
      </c>
    </row>
    <row r="886" customFormat="false" ht="15.6" hidden="false" customHeight="false" outlineLevel="0" collapsed="false">
      <c r="A886" s="3" t="n">
        <v>884</v>
      </c>
      <c r="B886" s="21" t="s">
        <v>1465</v>
      </c>
      <c r="C886" s="3" t="str">
        <f aca="false">IF(MOD(IF(LEN(D886)=15,MID(D886,15,1),MID(D886,17,1)),2)=1,"男","女")</f>
        <v>女</v>
      </c>
      <c r="D886" s="5" t="s">
        <v>1466</v>
      </c>
      <c r="E886" s="4" t="s">
        <v>8</v>
      </c>
    </row>
    <row r="887" customFormat="false" ht="15.6" hidden="false" customHeight="false" outlineLevel="0" collapsed="false">
      <c r="A887" s="3" t="n">
        <v>885</v>
      </c>
      <c r="B887" s="21" t="s">
        <v>1467</v>
      </c>
      <c r="C887" s="3" t="str">
        <f aca="false">IF(MOD(IF(LEN(D887)=15,MID(D887,15,1),MID(D887,17,1)),2)=1,"男","女")</f>
        <v>女</v>
      </c>
      <c r="D887" s="5" t="s">
        <v>506</v>
      </c>
      <c r="E887" s="4" t="s">
        <v>8</v>
      </c>
    </row>
    <row r="888" customFormat="false" ht="15.6" hidden="false" customHeight="false" outlineLevel="0" collapsed="false">
      <c r="A888" s="3" t="n">
        <v>886</v>
      </c>
      <c r="B888" s="21" t="s">
        <v>1468</v>
      </c>
      <c r="C888" s="3" t="str">
        <f aca="false">IF(MOD(IF(LEN(D888)=15,MID(D888,15,1),MID(D888,17,1)),2)=1,"男","女")</f>
        <v>女</v>
      </c>
      <c r="D888" s="5" t="s">
        <v>1469</v>
      </c>
      <c r="E888" s="4" t="s">
        <v>8</v>
      </c>
    </row>
    <row r="889" customFormat="false" ht="15.6" hidden="false" customHeight="false" outlineLevel="0" collapsed="false">
      <c r="A889" s="3" t="n">
        <v>887</v>
      </c>
      <c r="B889" s="21" t="s">
        <v>1470</v>
      </c>
      <c r="C889" s="3" t="str">
        <f aca="false">IF(MOD(IF(LEN(D889)=15,MID(D889,15,1),MID(D889,17,1)),2)=1,"男","女")</f>
        <v>男</v>
      </c>
      <c r="D889" s="5" t="s">
        <v>1257</v>
      </c>
      <c r="E889" s="4" t="s">
        <v>8</v>
      </c>
    </row>
    <row r="890" customFormat="false" ht="15.6" hidden="false" customHeight="false" outlineLevel="0" collapsed="false">
      <c r="A890" s="3" t="n">
        <v>888</v>
      </c>
      <c r="B890" s="21" t="s">
        <v>1471</v>
      </c>
      <c r="C890" s="3" t="str">
        <f aca="false">IF(MOD(IF(LEN(D890)=15,MID(D890,15,1),MID(D890,17,1)),2)=1,"男","女")</f>
        <v>女</v>
      </c>
      <c r="D890" s="5" t="s">
        <v>1472</v>
      </c>
      <c r="E890" s="4" t="s">
        <v>8</v>
      </c>
    </row>
    <row r="891" customFormat="false" ht="15.6" hidden="false" customHeight="false" outlineLevel="0" collapsed="false">
      <c r="A891" s="3" t="n">
        <v>889</v>
      </c>
      <c r="B891" s="21" t="s">
        <v>1473</v>
      </c>
      <c r="C891" s="3" t="str">
        <f aca="false">IF(MOD(IF(LEN(D891)=15,MID(D891,15,1),MID(D891,17,1)),2)=1,"男","女")</f>
        <v>男</v>
      </c>
      <c r="D891" s="5" t="s">
        <v>1474</v>
      </c>
      <c r="E891" s="4" t="s">
        <v>8</v>
      </c>
    </row>
    <row r="892" customFormat="false" ht="15.6" hidden="false" customHeight="false" outlineLevel="0" collapsed="false">
      <c r="A892" s="3" t="n">
        <v>890</v>
      </c>
      <c r="B892" s="21" t="s">
        <v>1475</v>
      </c>
      <c r="C892" s="3" t="str">
        <f aca="false">IF(MOD(IF(LEN(D892)=15,MID(D892,15,1),MID(D892,17,1)),2)=1,"男","女")</f>
        <v>男</v>
      </c>
      <c r="D892" s="5" t="s">
        <v>1476</v>
      </c>
      <c r="E892" s="4" t="s">
        <v>8</v>
      </c>
    </row>
    <row r="893" customFormat="false" ht="15.6" hidden="false" customHeight="false" outlineLevel="0" collapsed="false">
      <c r="A893" s="3" t="n">
        <v>891</v>
      </c>
      <c r="B893" s="21" t="s">
        <v>1477</v>
      </c>
      <c r="C893" s="3" t="str">
        <f aca="false">IF(MOD(IF(LEN(D893)=15,MID(D893,15,1),MID(D893,17,1)),2)=1,"男","女")</f>
        <v>女</v>
      </c>
      <c r="D893" s="5" t="s">
        <v>1194</v>
      </c>
      <c r="E893" s="4" t="s">
        <v>8</v>
      </c>
    </row>
    <row r="894" customFormat="false" ht="15.6" hidden="false" customHeight="false" outlineLevel="0" collapsed="false">
      <c r="A894" s="3" t="n">
        <v>892</v>
      </c>
      <c r="B894" s="21" t="s">
        <v>1478</v>
      </c>
      <c r="C894" s="3" t="str">
        <f aca="false">IF(MOD(IF(LEN(D894)=15,MID(D894,15,1),MID(D894,17,1)),2)=1,"男","女")</f>
        <v>男</v>
      </c>
      <c r="D894" s="5" t="s">
        <v>1479</v>
      </c>
      <c r="E894" s="4" t="s">
        <v>8</v>
      </c>
    </row>
    <row r="895" customFormat="false" ht="15.6" hidden="false" customHeight="false" outlineLevel="0" collapsed="false">
      <c r="A895" s="3" t="n">
        <v>893</v>
      </c>
      <c r="B895" s="21" t="s">
        <v>1480</v>
      </c>
      <c r="C895" s="3" t="str">
        <f aca="false">IF(MOD(IF(LEN(D895)=15,MID(D895,15,1),MID(D895,17,1)),2)=1,"男","女")</f>
        <v>男</v>
      </c>
      <c r="D895" s="5" t="s">
        <v>343</v>
      </c>
      <c r="E895" s="4" t="s">
        <v>8</v>
      </c>
    </row>
    <row r="896" customFormat="false" ht="15.6" hidden="false" customHeight="false" outlineLevel="0" collapsed="false">
      <c r="A896" s="3" t="n">
        <v>894</v>
      </c>
      <c r="B896" s="21" t="s">
        <v>1481</v>
      </c>
      <c r="C896" s="3" t="str">
        <f aca="false">IF(MOD(IF(LEN(D896)=15,MID(D896,15,1),MID(D896,17,1)),2)=1,"男","女")</f>
        <v>男</v>
      </c>
      <c r="D896" s="5" t="s">
        <v>554</v>
      </c>
      <c r="E896" s="4" t="s">
        <v>8</v>
      </c>
    </row>
    <row r="897" customFormat="false" ht="15.6" hidden="false" customHeight="false" outlineLevel="0" collapsed="false">
      <c r="A897" s="3" t="n">
        <v>895</v>
      </c>
      <c r="B897" s="21" t="s">
        <v>1482</v>
      </c>
      <c r="C897" s="3" t="str">
        <f aca="false">IF(MOD(IF(LEN(D897)=15,MID(D897,15,1),MID(D897,17,1)),2)=1,"男","女")</f>
        <v>男</v>
      </c>
      <c r="D897" s="5" t="s">
        <v>1483</v>
      </c>
      <c r="E897" s="4" t="s">
        <v>8</v>
      </c>
    </row>
    <row r="898" customFormat="false" ht="15.6" hidden="false" customHeight="false" outlineLevel="0" collapsed="false">
      <c r="A898" s="3" t="n">
        <v>896</v>
      </c>
      <c r="B898" s="21" t="s">
        <v>1484</v>
      </c>
      <c r="C898" s="3" t="str">
        <f aca="false">IF(MOD(IF(LEN(D898)=15,MID(D898,15,1),MID(D898,17,1)),2)=1,"男","女")</f>
        <v>女</v>
      </c>
      <c r="D898" s="5" t="s">
        <v>1365</v>
      </c>
      <c r="E898" s="4" t="s">
        <v>8</v>
      </c>
    </row>
    <row r="899" customFormat="false" ht="15.6" hidden="false" customHeight="false" outlineLevel="0" collapsed="false">
      <c r="A899" s="3" t="n">
        <v>897</v>
      </c>
      <c r="B899" s="21" t="s">
        <v>1485</v>
      </c>
      <c r="C899" s="3" t="str">
        <f aca="false">IF(MOD(IF(LEN(D899)=15,MID(D899,15,1),MID(D899,17,1)),2)=1,"男","女")</f>
        <v>女</v>
      </c>
      <c r="D899" s="5" t="s">
        <v>907</v>
      </c>
      <c r="E899" s="4" t="s">
        <v>8</v>
      </c>
    </row>
    <row r="900" customFormat="false" ht="15.6" hidden="false" customHeight="false" outlineLevel="0" collapsed="false">
      <c r="A900" s="3" t="n">
        <v>898</v>
      </c>
      <c r="B900" s="21" t="s">
        <v>1486</v>
      </c>
      <c r="C900" s="3" t="str">
        <f aca="false">IF(MOD(IF(LEN(D900)=15,MID(D900,15,1),MID(D900,17,1)),2)=1,"男","女")</f>
        <v>男</v>
      </c>
      <c r="D900" s="5" t="s">
        <v>487</v>
      </c>
      <c r="E900" s="4" t="s">
        <v>8</v>
      </c>
    </row>
    <row r="901" customFormat="false" ht="15.6" hidden="false" customHeight="false" outlineLevel="0" collapsed="false">
      <c r="A901" s="3" t="n">
        <v>899</v>
      </c>
      <c r="B901" s="21" t="s">
        <v>1487</v>
      </c>
      <c r="C901" s="3" t="str">
        <f aca="false">IF(MOD(IF(LEN(D901)=15,MID(D901,15,1),MID(D901,17,1)),2)=1,"男","女")</f>
        <v>男</v>
      </c>
      <c r="D901" s="5" t="s">
        <v>1488</v>
      </c>
      <c r="E901" s="4" t="s">
        <v>8</v>
      </c>
    </row>
    <row r="902" customFormat="false" ht="15.6" hidden="false" customHeight="false" outlineLevel="0" collapsed="false">
      <c r="A902" s="3" t="n">
        <v>900</v>
      </c>
      <c r="B902" s="21" t="s">
        <v>1489</v>
      </c>
      <c r="C902" s="3" t="str">
        <f aca="false">IF(MOD(IF(LEN(D902)=15,MID(D902,15,1),MID(D902,17,1)),2)=1,"男","女")</f>
        <v>男</v>
      </c>
      <c r="D902" s="5" t="s">
        <v>99</v>
      </c>
      <c r="E902" s="4" t="s">
        <v>8</v>
      </c>
    </row>
    <row r="903" customFormat="false" ht="15.6" hidden="false" customHeight="false" outlineLevel="0" collapsed="false">
      <c r="A903" s="3" t="n">
        <v>901</v>
      </c>
      <c r="B903" s="15" t="s">
        <v>1490</v>
      </c>
      <c r="C903" s="3" t="str">
        <f aca="false">IF(MOD(IF(LEN(D903)=15,MID(D903,15,1),MID(D903,17,1)),2)=1,"男","女")</f>
        <v>女</v>
      </c>
      <c r="D903" s="5" t="s">
        <v>1491</v>
      </c>
      <c r="E903" s="4" t="s">
        <v>8</v>
      </c>
    </row>
    <row r="904" customFormat="false" ht="15.6" hidden="false" customHeight="false" outlineLevel="0" collapsed="false">
      <c r="A904" s="3" t="n">
        <v>902</v>
      </c>
      <c r="B904" s="15" t="s">
        <v>1492</v>
      </c>
      <c r="C904" s="3" t="str">
        <f aca="false">IF(MOD(IF(LEN(D904)=15,MID(D904,15,1),MID(D904,17,1)),2)=1,"男","女")</f>
        <v>男</v>
      </c>
      <c r="D904" s="5" t="s">
        <v>170</v>
      </c>
      <c r="E904" s="4" t="s">
        <v>8</v>
      </c>
    </row>
    <row r="905" customFormat="false" ht="15.6" hidden="false" customHeight="false" outlineLevel="0" collapsed="false">
      <c r="A905" s="3" t="n">
        <v>903</v>
      </c>
      <c r="B905" s="15" t="s">
        <v>1493</v>
      </c>
      <c r="C905" s="3" t="str">
        <f aca="false">IF(MOD(IF(LEN(D905)=15,MID(D905,15,1),MID(D905,17,1)),2)=1,"男","女")</f>
        <v>男</v>
      </c>
      <c r="D905" s="5" t="s">
        <v>1494</v>
      </c>
      <c r="E905" s="4" t="s">
        <v>8</v>
      </c>
    </row>
    <row r="906" customFormat="false" ht="15.6" hidden="false" customHeight="false" outlineLevel="0" collapsed="false">
      <c r="A906" s="3" t="n">
        <v>904</v>
      </c>
      <c r="B906" s="15" t="s">
        <v>1495</v>
      </c>
      <c r="C906" s="3" t="str">
        <f aca="false">IF(MOD(IF(LEN(D906)=15,MID(D906,15,1),MID(D906,17,1)),2)=1,"男","女")</f>
        <v>男</v>
      </c>
      <c r="D906" s="5" t="s">
        <v>1496</v>
      </c>
      <c r="E906" s="4" t="s">
        <v>8</v>
      </c>
    </row>
    <row r="907" customFormat="false" ht="15.6" hidden="false" customHeight="false" outlineLevel="0" collapsed="false">
      <c r="A907" s="3" t="n">
        <v>905</v>
      </c>
      <c r="B907" s="14" t="s">
        <v>1497</v>
      </c>
      <c r="C907" s="3" t="str">
        <f aca="false">IF(MOD(IF(LEN(D907)=15,MID(D907,15,1),MID(D907,17,1)),2)=1,"男","女")</f>
        <v>男</v>
      </c>
      <c r="D907" s="5" t="s">
        <v>129</v>
      </c>
      <c r="E907" s="4" t="s">
        <v>8</v>
      </c>
    </row>
    <row r="908" customFormat="false" ht="15.6" hidden="false" customHeight="false" outlineLevel="0" collapsed="false">
      <c r="A908" s="3" t="n">
        <v>906</v>
      </c>
      <c r="B908" s="14" t="s">
        <v>1498</v>
      </c>
      <c r="C908" s="3" t="str">
        <f aca="false">IF(MOD(IF(LEN(D908)=15,MID(D908,15,1),MID(D908,17,1)),2)=1,"男","女")</f>
        <v>女</v>
      </c>
      <c r="D908" s="5" t="s">
        <v>1499</v>
      </c>
      <c r="E908" s="4" t="s">
        <v>8</v>
      </c>
    </row>
    <row r="909" customFormat="false" ht="15.6" hidden="false" customHeight="false" outlineLevel="0" collapsed="false">
      <c r="A909" s="3" t="n">
        <v>907</v>
      </c>
      <c r="B909" s="14" t="s">
        <v>1500</v>
      </c>
      <c r="C909" s="3" t="str">
        <f aca="false">IF(MOD(IF(LEN(D909)=15,MID(D909,15,1),MID(D909,17,1)),2)=1,"男","女")</f>
        <v>女</v>
      </c>
      <c r="D909" s="5" t="s">
        <v>1501</v>
      </c>
      <c r="E909" s="4" t="s">
        <v>8</v>
      </c>
    </row>
    <row r="910" customFormat="false" ht="15.6" hidden="false" customHeight="false" outlineLevel="0" collapsed="false">
      <c r="A910" s="3" t="n">
        <v>908</v>
      </c>
      <c r="B910" s="14" t="s">
        <v>1502</v>
      </c>
      <c r="C910" s="3" t="str">
        <f aca="false">IF(MOD(IF(LEN(D910)=15,MID(D910,15,1),MID(D910,17,1)),2)=1,"男","女")</f>
        <v>男</v>
      </c>
      <c r="D910" s="5" t="s">
        <v>1503</v>
      </c>
      <c r="E910" s="4" t="s">
        <v>8</v>
      </c>
    </row>
    <row r="911" customFormat="false" ht="15.6" hidden="false" customHeight="false" outlineLevel="0" collapsed="false">
      <c r="A911" s="3" t="n">
        <v>909</v>
      </c>
      <c r="B911" s="14" t="s">
        <v>1504</v>
      </c>
      <c r="C911" s="3" t="str">
        <f aca="false">IF(MOD(IF(LEN(D911)=15,MID(D911,15,1),MID(D911,17,1)),2)=1,"男","女")</f>
        <v>女</v>
      </c>
      <c r="D911" s="5" t="s">
        <v>1505</v>
      </c>
      <c r="E911" s="4" t="s">
        <v>8</v>
      </c>
    </row>
    <row r="912" customFormat="false" ht="15.6" hidden="false" customHeight="false" outlineLevel="0" collapsed="false">
      <c r="A912" s="3" t="n">
        <v>910</v>
      </c>
      <c r="B912" s="14" t="s">
        <v>1506</v>
      </c>
      <c r="C912" s="3" t="str">
        <f aca="false">IF(MOD(IF(LEN(D912)=15,MID(D912,15,1),MID(D912,17,1)),2)=1,"男","女")</f>
        <v>男</v>
      </c>
      <c r="D912" s="5" t="s">
        <v>980</v>
      </c>
      <c r="E912" s="4" t="s">
        <v>8</v>
      </c>
    </row>
    <row r="913" customFormat="false" ht="15.6" hidden="false" customHeight="false" outlineLevel="0" collapsed="false">
      <c r="A913" s="3" t="n">
        <v>911</v>
      </c>
      <c r="B913" s="14" t="s">
        <v>1507</v>
      </c>
      <c r="C913" s="3" t="str">
        <f aca="false">IF(MOD(IF(LEN(D913)=15,MID(D913,15,1),MID(D913,17,1)),2)=1,"男","女")</f>
        <v>男</v>
      </c>
      <c r="D913" s="5" t="s">
        <v>1285</v>
      </c>
      <c r="E913" s="4" t="s">
        <v>8</v>
      </c>
    </row>
    <row r="914" customFormat="false" ht="15.6" hidden="false" customHeight="false" outlineLevel="0" collapsed="false">
      <c r="A914" s="3" t="n">
        <v>912</v>
      </c>
      <c r="B914" s="14" t="s">
        <v>1508</v>
      </c>
      <c r="C914" s="3" t="str">
        <f aca="false">IF(MOD(IF(LEN(D914)=15,MID(D914,15,1),MID(D914,17,1)),2)=1,"男","女")</f>
        <v>女</v>
      </c>
      <c r="D914" s="5" t="s">
        <v>1509</v>
      </c>
      <c r="E914" s="4" t="s">
        <v>8</v>
      </c>
    </row>
    <row r="915" customFormat="false" ht="15.6" hidden="false" customHeight="false" outlineLevel="0" collapsed="false">
      <c r="A915" s="3" t="n">
        <v>913</v>
      </c>
      <c r="B915" s="14" t="s">
        <v>1510</v>
      </c>
      <c r="C915" s="3" t="str">
        <f aca="false">IF(MOD(IF(LEN(D915)=15,MID(D915,15,1),MID(D915,17,1)),2)=1,"男","女")</f>
        <v>女</v>
      </c>
      <c r="D915" s="5" t="s">
        <v>547</v>
      </c>
      <c r="E915" s="4" t="s">
        <v>8</v>
      </c>
    </row>
    <row r="916" customFormat="false" ht="15.6" hidden="false" customHeight="false" outlineLevel="0" collapsed="false">
      <c r="A916" s="3" t="n">
        <v>914</v>
      </c>
      <c r="B916" s="14" t="s">
        <v>1511</v>
      </c>
      <c r="C916" s="3" t="str">
        <f aca="false">IF(MOD(IF(LEN(D916)=15,MID(D916,15,1),MID(D916,17,1)),2)=1,"男","女")</f>
        <v>女</v>
      </c>
      <c r="D916" s="5" t="s">
        <v>1512</v>
      </c>
      <c r="E916" s="4" t="s">
        <v>8</v>
      </c>
    </row>
    <row r="917" customFormat="false" ht="15.6" hidden="false" customHeight="false" outlineLevel="0" collapsed="false">
      <c r="A917" s="3" t="n">
        <v>915</v>
      </c>
      <c r="B917" s="14" t="s">
        <v>1513</v>
      </c>
      <c r="C917" s="3" t="str">
        <f aca="false">IF(MOD(IF(LEN(D917)=15,MID(D917,15,1),MID(D917,17,1)),2)=1,"男","女")</f>
        <v>女</v>
      </c>
      <c r="D917" s="5" t="s">
        <v>1514</v>
      </c>
      <c r="E917" s="4" t="s">
        <v>8</v>
      </c>
    </row>
    <row r="918" customFormat="false" ht="15.6" hidden="false" customHeight="false" outlineLevel="0" collapsed="false">
      <c r="A918" s="3" t="n">
        <v>916</v>
      </c>
      <c r="B918" s="14" t="s">
        <v>1515</v>
      </c>
      <c r="C918" s="3" t="str">
        <f aca="false">IF(MOD(IF(LEN(D918)=15,MID(D918,15,1),MID(D918,17,1)),2)=1,"男","女")</f>
        <v>男</v>
      </c>
      <c r="D918" s="5" t="s">
        <v>1516</v>
      </c>
      <c r="E918" s="4" t="s">
        <v>8</v>
      </c>
    </row>
    <row r="919" customFormat="false" ht="15.6" hidden="false" customHeight="false" outlineLevel="0" collapsed="false">
      <c r="A919" s="3" t="n">
        <v>917</v>
      </c>
      <c r="B919" s="14" t="s">
        <v>1517</v>
      </c>
      <c r="C919" s="3" t="str">
        <f aca="false">IF(MOD(IF(LEN(D919)=15,MID(D919,15,1),MID(D919,17,1)),2)=1,"男","女")</f>
        <v>女</v>
      </c>
      <c r="D919" s="5" t="s">
        <v>32</v>
      </c>
      <c r="E919" s="4" t="s">
        <v>8</v>
      </c>
    </row>
    <row r="920" customFormat="false" ht="15.6" hidden="false" customHeight="false" outlineLevel="0" collapsed="false">
      <c r="A920" s="3" t="n">
        <v>918</v>
      </c>
      <c r="B920" s="14" t="s">
        <v>1518</v>
      </c>
      <c r="C920" s="3" t="str">
        <f aca="false">IF(MOD(IF(LEN(D920)=15,MID(D920,15,1),MID(D920,17,1)),2)=1,"男","女")</f>
        <v>男</v>
      </c>
      <c r="D920" s="5" t="s">
        <v>1519</v>
      </c>
      <c r="E920" s="4" t="s">
        <v>8</v>
      </c>
    </row>
    <row r="921" customFormat="false" ht="15.6" hidden="false" customHeight="false" outlineLevel="0" collapsed="false">
      <c r="A921" s="3" t="n">
        <v>919</v>
      </c>
      <c r="B921" s="14" t="s">
        <v>1520</v>
      </c>
      <c r="C921" s="3" t="str">
        <f aca="false">IF(MOD(IF(LEN(D921)=15,MID(D921,15,1),MID(D921,17,1)),2)=1,"男","女")</f>
        <v>男</v>
      </c>
      <c r="D921" s="5" t="s">
        <v>189</v>
      </c>
      <c r="E921" s="4" t="s">
        <v>8</v>
      </c>
    </row>
    <row r="922" customFormat="false" ht="15.6" hidden="false" customHeight="false" outlineLevel="0" collapsed="false">
      <c r="A922" s="3" t="n">
        <v>920</v>
      </c>
      <c r="B922" s="14" t="s">
        <v>1521</v>
      </c>
      <c r="C922" s="3" t="str">
        <f aca="false">IF(MOD(IF(LEN(D922)=15,MID(D922,15,1),MID(D922,17,1)),2)=1,"男","女")</f>
        <v>女</v>
      </c>
      <c r="D922" s="5" t="s">
        <v>1522</v>
      </c>
      <c r="E922" s="4" t="s">
        <v>8</v>
      </c>
    </row>
    <row r="923" customFormat="false" ht="15.6" hidden="false" customHeight="false" outlineLevel="0" collapsed="false">
      <c r="A923" s="3" t="n">
        <v>921</v>
      </c>
      <c r="B923" s="14" t="s">
        <v>1523</v>
      </c>
      <c r="C923" s="3" t="str">
        <f aca="false">IF(MOD(IF(LEN(D923)=15,MID(D923,15,1),MID(D923,17,1)),2)=1,"男","女")</f>
        <v>女</v>
      </c>
      <c r="D923" s="5" t="s">
        <v>1524</v>
      </c>
      <c r="E923" s="4" t="s">
        <v>8</v>
      </c>
    </row>
    <row r="924" customFormat="false" ht="15.6" hidden="false" customHeight="false" outlineLevel="0" collapsed="false">
      <c r="A924" s="3" t="n">
        <v>922</v>
      </c>
      <c r="B924" s="14" t="s">
        <v>1525</v>
      </c>
      <c r="C924" s="3" t="str">
        <f aca="false">IF(MOD(IF(LEN(D924)=15,MID(D924,15,1),MID(D924,17,1)),2)=1,"男","女")</f>
        <v>男</v>
      </c>
      <c r="D924" s="5" t="s">
        <v>1526</v>
      </c>
      <c r="E924" s="4" t="s">
        <v>8</v>
      </c>
    </row>
    <row r="925" customFormat="false" ht="15.6" hidden="false" customHeight="false" outlineLevel="0" collapsed="false">
      <c r="A925" s="3" t="n">
        <v>923</v>
      </c>
      <c r="B925" s="14" t="s">
        <v>1527</v>
      </c>
      <c r="C925" s="3" t="str">
        <f aca="false">IF(MOD(IF(LEN(D925)=15,MID(D925,15,1),MID(D925,17,1)),2)=1,"男","女")</f>
        <v>女</v>
      </c>
      <c r="D925" s="5" t="s">
        <v>1528</v>
      </c>
      <c r="E925" s="4" t="s">
        <v>8</v>
      </c>
    </row>
    <row r="926" customFormat="false" ht="15.6" hidden="false" customHeight="false" outlineLevel="0" collapsed="false">
      <c r="A926" s="3" t="n">
        <v>924</v>
      </c>
      <c r="B926" s="14" t="s">
        <v>1529</v>
      </c>
      <c r="C926" s="3" t="str">
        <f aca="false">IF(MOD(IF(LEN(D926)=15,MID(D926,15,1),MID(D926,17,1)),2)=1,"男","女")</f>
        <v>女</v>
      </c>
      <c r="D926" s="5" t="s">
        <v>1530</v>
      </c>
      <c r="E926" s="4" t="s">
        <v>8</v>
      </c>
    </row>
    <row r="927" customFormat="false" ht="15.6" hidden="false" customHeight="false" outlineLevel="0" collapsed="false">
      <c r="A927" s="3" t="n">
        <v>925</v>
      </c>
      <c r="B927" s="14" t="s">
        <v>1531</v>
      </c>
      <c r="C927" s="3" t="str">
        <f aca="false">IF(MOD(IF(LEN(D927)=15,MID(D927,15,1),MID(D927,17,1)),2)=1,"男","女")</f>
        <v>男</v>
      </c>
      <c r="D927" s="5" t="s">
        <v>260</v>
      </c>
      <c r="E927" s="4" t="s">
        <v>8</v>
      </c>
    </row>
    <row r="928" customFormat="false" ht="15.6" hidden="false" customHeight="false" outlineLevel="0" collapsed="false">
      <c r="A928" s="3" t="n">
        <v>926</v>
      </c>
      <c r="B928" s="14" t="s">
        <v>1532</v>
      </c>
      <c r="C928" s="3" t="str">
        <f aca="false">IF(MOD(IF(LEN(D928)=15,MID(D928,15,1),MID(D928,17,1)),2)=1,"男","女")</f>
        <v>女</v>
      </c>
      <c r="D928" s="5" t="s">
        <v>1533</v>
      </c>
      <c r="E928" s="4" t="s">
        <v>8</v>
      </c>
    </row>
    <row r="929" customFormat="false" ht="15.6" hidden="false" customHeight="false" outlineLevel="0" collapsed="false">
      <c r="A929" s="3" t="n">
        <v>927</v>
      </c>
      <c r="B929" s="14" t="s">
        <v>1534</v>
      </c>
      <c r="C929" s="3" t="str">
        <f aca="false">IF(MOD(IF(LEN(D929)=15,MID(D929,15,1),MID(D929,17,1)),2)=1,"男","女")</f>
        <v>男</v>
      </c>
      <c r="D929" s="5" t="s">
        <v>1535</v>
      </c>
      <c r="E929" s="4" t="s">
        <v>8</v>
      </c>
    </row>
    <row r="930" customFormat="false" ht="15.6" hidden="false" customHeight="false" outlineLevel="0" collapsed="false">
      <c r="A930" s="3" t="n">
        <v>928</v>
      </c>
      <c r="B930" s="14" t="s">
        <v>1151</v>
      </c>
      <c r="C930" s="3" t="str">
        <f aca="false">IF(MOD(IF(LEN(D930)=15,MID(D930,15,1),MID(D930,17,1)),2)=1,"男","女")</f>
        <v>女</v>
      </c>
      <c r="D930" s="5" t="s">
        <v>537</v>
      </c>
      <c r="E930" s="4" t="s">
        <v>8</v>
      </c>
    </row>
    <row r="931" customFormat="false" ht="15.6" hidden="false" customHeight="false" outlineLevel="0" collapsed="false">
      <c r="A931" s="3" t="n">
        <v>929</v>
      </c>
      <c r="B931" s="14" t="s">
        <v>1536</v>
      </c>
      <c r="C931" s="3" t="str">
        <f aca="false">IF(MOD(IF(LEN(D931)=15,MID(D931,15,1),MID(D931,17,1)),2)=1,"男","女")</f>
        <v>男</v>
      </c>
      <c r="D931" s="5" t="s">
        <v>860</v>
      </c>
      <c r="E931" s="4" t="s">
        <v>8</v>
      </c>
    </row>
    <row r="932" customFormat="false" ht="15.6" hidden="false" customHeight="false" outlineLevel="0" collapsed="false">
      <c r="A932" s="3" t="n">
        <v>930</v>
      </c>
      <c r="B932" s="14" t="s">
        <v>1537</v>
      </c>
      <c r="C932" s="3" t="str">
        <f aca="false">IF(MOD(IF(LEN(D932)=15,MID(D932,15,1),MID(D932,17,1)),2)=1,"男","女")</f>
        <v>男</v>
      </c>
      <c r="D932" s="5" t="s">
        <v>1538</v>
      </c>
      <c r="E932" s="4" t="s">
        <v>8</v>
      </c>
    </row>
    <row r="933" customFormat="false" ht="15.6" hidden="false" customHeight="false" outlineLevel="0" collapsed="false">
      <c r="A933" s="3" t="n">
        <v>931</v>
      </c>
      <c r="B933" s="14" t="s">
        <v>1539</v>
      </c>
      <c r="C933" s="3" t="str">
        <f aca="false">IF(MOD(IF(LEN(D933)=15,MID(D933,15,1),MID(D933,17,1)),2)=1,"男","女")</f>
        <v>女</v>
      </c>
      <c r="D933" s="5" t="s">
        <v>1540</v>
      </c>
      <c r="E933" s="4" t="s">
        <v>8</v>
      </c>
    </row>
    <row r="934" customFormat="false" ht="15.6" hidden="false" customHeight="false" outlineLevel="0" collapsed="false">
      <c r="A934" s="3" t="n">
        <v>932</v>
      </c>
      <c r="B934" s="14" t="s">
        <v>1541</v>
      </c>
      <c r="C934" s="3" t="str">
        <f aca="false">IF(MOD(IF(LEN(D934)=15,MID(D934,15,1),MID(D934,17,1)),2)=1,"男","女")</f>
        <v>女</v>
      </c>
      <c r="D934" s="5" t="s">
        <v>1542</v>
      </c>
      <c r="E934" s="4" t="s">
        <v>8</v>
      </c>
    </row>
    <row r="935" customFormat="false" ht="15.6" hidden="false" customHeight="false" outlineLevel="0" collapsed="false">
      <c r="A935" s="3" t="n">
        <v>933</v>
      </c>
      <c r="B935" s="14" t="s">
        <v>1543</v>
      </c>
      <c r="C935" s="3" t="str">
        <f aca="false">IF(MOD(IF(LEN(D935)=15,MID(D935,15,1),MID(D935,17,1)),2)=1,"男","女")</f>
        <v>女</v>
      </c>
      <c r="D935" s="5" t="s">
        <v>1544</v>
      </c>
      <c r="E935" s="4" t="s">
        <v>8</v>
      </c>
    </row>
    <row r="936" customFormat="false" ht="15.6" hidden="false" customHeight="false" outlineLevel="0" collapsed="false">
      <c r="A936" s="3" t="n">
        <v>934</v>
      </c>
      <c r="B936" s="14" t="s">
        <v>1545</v>
      </c>
      <c r="C936" s="3" t="str">
        <f aca="false">IF(MOD(IF(LEN(D936)=15,MID(D936,15,1),MID(D936,17,1)),2)=1,"男","女")</f>
        <v>女</v>
      </c>
      <c r="D936" s="5" t="s">
        <v>302</v>
      </c>
      <c r="E936" s="4" t="s">
        <v>8</v>
      </c>
    </row>
    <row r="937" customFormat="false" ht="15.6" hidden="false" customHeight="false" outlineLevel="0" collapsed="false">
      <c r="A937" s="3" t="n">
        <v>935</v>
      </c>
      <c r="B937" s="14" t="s">
        <v>1546</v>
      </c>
      <c r="C937" s="3" t="str">
        <f aca="false">IF(MOD(IF(LEN(D937)=15,MID(D937,15,1),MID(D937,17,1)),2)=1,"男","女")</f>
        <v>女</v>
      </c>
      <c r="D937" s="5" t="s">
        <v>1547</v>
      </c>
      <c r="E937" s="4" t="s">
        <v>8</v>
      </c>
    </row>
    <row r="938" customFormat="false" ht="15.6" hidden="false" customHeight="false" outlineLevel="0" collapsed="false">
      <c r="A938" s="3" t="n">
        <v>936</v>
      </c>
      <c r="B938" s="14" t="s">
        <v>1548</v>
      </c>
      <c r="C938" s="3" t="str">
        <f aca="false">IF(MOD(IF(LEN(D938)=15,MID(D938,15,1),MID(D938,17,1)),2)=1,"男","女")</f>
        <v>女</v>
      </c>
      <c r="D938" s="5" t="s">
        <v>1365</v>
      </c>
      <c r="E938" s="4" t="s">
        <v>8</v>
      </c>
    </row>
    <row r="939" customFormat="false" ht="15.6" hidden="false" customHeight="false" outlineLevel="0" collapsed="false">
      <c r="A939" s="3" t="n">
        <v>937</v>
      </c>
      <c r="B939" s="14" t="s">
        <v>1549</v>
      </c>
      <c r="C939" s="3" t="str">
        <f aca="false">IF(MOD(IF(LEN(D939)=15,MID(D939,15,1),MID(D939,17,1)),2)=1,"男","女")</f>
        <v>男</v>
      </c>
      <c r="D939" s="5" t="s">
        <v>502</v>
      </c>
      <c r="E939" s="4" t="s">
        <v>8</v>
      </c>
    </row>
    <row r="940" customFormat="false" ht="15.6" hidden="false" customHeight="false" outlineLevel="0" collapsed="false">
      <c r="A940" s="3" t="n">
        <v>938</v>
      </c>
      <c r="B940" s="14" t="s">
        <v>1550</v>
      </c>
      <c r="C940" s="3" t="str">
        <f aca="false">IF(MOD(IF(LEN(D940)=15,MID(D940,15,1),MID(D940,17,1)),2)=1,"男","女")</f>
        <v>男</v>
      </c>
      <c r="D940" s="5" t="s">
        <v>1551</v>
      </c>
      <c r="E940" s="4" t="s">
        <v>8</v>
      </c>
    </row>
    <row r="941" customFormat="false" ht="15.6" hidden="false" customHeight="false" outlineLevel="0" collapsed="false">
      <c r="A941" s="3" t="n">
        <v>939</v>
      </c>
      <c r="B941" s="14" t="s">
        <v>1037</v>
      </c>
      <c r="C941" s="3" t="str">
        <f aca="false">IF(MOD(IF(LEN(D941)=15,MID(D941,15,1),MID(D941,17,1)),2)=1,"男","女")</f>
        <v>女</v>
      </c>
      <c r="D941" s="5" t="s">
        <v>396</v>
      </c>
      <c r="E941" s="4" t="s">
        <v>8</v>
      </c>
    </row>
    <row r="942" customFormat="false" ht="15.6" hidden="false" customHeight="false" outlineLevel="0" collapsed="false">
      <c r="A942" s="3" t="n">
        <v>940</v>
      </c>
      <c r="B942" s="14" t="s">
        <v>1552</v>
      </c>
      <c r="C942" s="3" t="str">
        <f aca="false">IF(MOD(IF(LEN(D942)=15,MID(D942,15,1),MID(D942,17,1)),2)=1,"男","女")</f>
        <v>男</v>
      </c>
      <c r="D942" s="5" t="s">
        <v>1553</v>
      </c>
      <c r="E942" s="4" t="s">
        <v>8</v>
      </c>
    </row>
    <row r="943" customFormat="false" ht="15.6" hidden="false" customHeight="false" outlineLevel="0" collapsed="false">
      <c r="A943" s="3" t="n">
        <v>941</v>
      </c>
      <c r="B943" s="14" t="s">
        <v>1554</v>
      </c>
      <c r="C943" s="3" t="str">
        <f aca="false">IF(MOD(IF(LEN(D943)=15,MID(D943,15,1),MID(D943,17,1)),2)=1,"男","女")</f>
        <v>女</v>
      </c>
      <c r="D943" s="5" t="s">
        <v>1555</v>
      </c>
      <c r="E943" s="4" t="s">
        <v>8</v>
      </c>
    </row>
    <row r="944" customFormat="false" ht="15.6" hidden="false" customHeight="false" outlineLevel="0" collapsed="false">
      <c r="A944" s="3" t="n">
        <v>942</v>
      </c>
      <c r="B944" s="14" t="s">
        <v>1556</v>
      </c>
      <c r="C944" s="3" t="str">
        <f aca="false">IF(MOD(IF(LEN(D944)=15,MID(D944,15,1),MID(D944,17,1)),2)=1,"男","女")</f>
        <v>女</v>
      </c>
      <c r="D944" s="5" t="s">
        <v>1243</v>
      </c>
      <c r="E944" s="4" t="s">
        <v>8</v>
      </c>
    </row>
    <row r="945" customFormat="false" ht="15.6" hidden="false" customHeight="false" outlineLevel="0" collapsed="false">
      <c r="A945" s="3" t="n">
        <v>943</v>
      </c>
      <c r="B945" s="14" t="s">
        <v>1557</v>
      </c>
      <c r="C945" s="3" t="str">
        <f aca="false">IF(MOD(IF(LEN(D945)=15,MID(D945,15,1),MID(D945,17,1)),2)=1,"男","女")</f>
        <v>男</v>
      </c>
      <c r="D945" s="5" t="s">
        <v>1558</v>
      </c>
      <c r="E945" s="4" t="s">
        <v>8</v>
      </c>
    </row>
    <row r="946" customFormat="false" ht="15.6" hidden="false" customHeight="false" outlineLevel="0" collapsed="false">
      <c r="A946" s="3" t="n">
        <v>944</v>
      </c>
      <c r="B946" s="14" t="s">
        <v>1559</v>
      </c>
      <c r="C946" s="3" t="str">
        <f aca="false">IF(MOD(IF(LEN(D946)=15,MID(D946,15,1),MID(D946,17,1)),2)=1,"男","女")</f>
        <v>男</v>
      </c>
      <c r="D946" s="5" t="s">
        <v>187</v>
      </c>
      <c r="E946" s="4" t="s">
        <v>8</v>
      </c>
    </row>
    <row r="947" customFormat="false" ht="15.6" hidden="false" customHeight="false" outlineLevel="0" collapsed="false">
      <c r="A947" s="3" t="n">
        <v>945</v>
      </c>
      <c r="B947" s="14" t="s">
        <v>1560</v>
      </c>
      <c r="C947" s="3" t="str">
        <f aca="false">IF(MOD(IF(LEN(D947)=15,MID(D947,15,1),MID(D947,17,1)),2)=1,"男","女")</f>
        <v>男</v>
      </c>
      <c r="D947" s="5" t="s">
        <v>1561</v>
      </c>
      <c r="E947" s="4" t="s">
        <v>8</v>
      </c>
    </row>
    <row r="948" customFormat="false" ht="15.6" hidden="false" customHeight="false" outlineLevel="0" collapsed="false">
      <c r="A948" s="3" t="n">
        <v>946</v>
      </c>
      <c r="B948" s="14" t="s">
        <v>1562</v>
      </c>
      <c r="C948" s="3" t="str">
        <f aca="false">IF(MOD(IF(LEN(D948)=15,MID(D948,15,1),MID(D948,17,1)),2)=1,"男","女")</f>
        <v>女</v>
      </c>
      <c r="D948" s="5" t="s">
        <v>461</v>
      </c>
      <c r="E948" s="4" t="s">
        <v>8</v>
      </c>
    </row>
    <row r="949" customFormat="false" ht="15.6" hidden="false" customHeight="false" outlineLevel="0" collapsed="false">
      <c r="A949" s="3" t="n">
        <v>947</v>
      </c>
      <c r="B949" s="14" t="s">
        <v>1563</v>
      </c>
      <c r="C949" s="3" t="str">
        <f aca="false">IF(MOD(IF(LEN(D949)=15,MID(D949,15,1),MID(D949,17,1)),2)=1,"男","女")</f>
        <v>女</v>
      </c>
      <c r="D949" s="5" t="s">
        <v>506</v>
      </c>
      <c r="E949" s="4" t="s">
        <v>8</v>
      </c>
    </row>
    <row r="950" customFormat="false" ht="15.6" hidden="false" customHeight="false" outlineLevel="0" collapsed="false">
      <c r="A950" s="3" t="n">
        <v>948</v>
      </c>
      <c r="B950" s="14" t="s">
        <v>1564</v>
      </c>
      <c r="C950" s="3" t="str">
        <f aca="false">IF(MOD(IF(LEN(D950)=15,MID(D950,15,1),MID(D950,17,1)),2)=1,"男","女")</f>
        <v>女</v>
      </c>
      <c r="D950" s="5" t="s">
        <v>1565</v>
      </c>
      <c r="E950" s="4" t="s">
        <v>8</v>
      </c>
    </row>
    <row r="951" customFormat="false" ht="15.6" hidden="false" customHeight="false" outlineLevel="0" collapsed="false">
      <c r="A951" s="3" t="n">
        <v>949</v>
      </c>
      <c r="B951" s="14" t="s">
        <v>1566</v>
      </c>
      <c r="C951" s="3" t="str">
        <f aca="false">IF(MOD(IF(LEN(D951)=15,MID(D951,15,1),MID(D951,17,1)),2)=1,"男","女")</f>
        <v>女</v>
      </c>
      <c r="D951" s="5" t="s">
        <v>1567</v>
      </c>
      <c r="E951" s="4" t="s">
        <v>8</v>
      </c>
    </row>
    <row r="952" customFormat="false" ht="15.6" hidden="false" customHeight="false" outlineLevel="0" collapsed="false">
      <c r="A952" s="3" t="n">
        <v>950</v>
      </c>
      <c r="B952" s="14" t="s">
        <v>1568</v>
      </c>
      <c r="C952" s="3" t="str">
        <f aca="false">IF(MOD(IF(LEN(D952)=15,MID(D952,15,1),MID(D952,17,1)),2)=1,"男","女")</f>
        <v>女</v>
      </c>
      <c r="D952" s="5" t="s">
        <v>1569</v>
      </c>
      <c r="E952" s="4" t="s">
        <v>8</v>
      </c>
    </row>
    <row r="953" customFormat="false" ht="15.6" hidden="false" customHeight="false" outlineLevel="0" collapsed="false">
      <c r="A953" s="3" t="n">
        <v>951</v>
      </c>
      <c r="B953" s="3" t="s">
        <v>1570</v>
      </c>
      <c r="C953" s="3" t="str">
        <f aca="false">IF(MOD(IF(LEN(D953)=15,MID(D953,15,1),MID(D953,17,1)),2)=1,"男","女")</f>
        <v>女</v>
      </c>
      <c r="D953" s="5" t="s">
        <v>412</v>
      </c>
      <c r="E953" s="4" t="s">
        <v>8</v>
      </c>
    </row>
    <row r="954" customFormat="false" ht="15.6" hidden="false" customHeight="false" outlineLevel="0" collapsed="false">
      <c r="A954" s="3" t="n">
        <v>952</v>
      </c>
      <c r="B954" s="3" t="s">
        <v>1571</v>
      </c>
      <c r="C954" s="3" t="str">
        <f aca="false">IF(MOD(IF(LEN(D954)=15,MID(D954,15,1),MID(D954,17,1)),2)=1,"男","女")</f>
        <v>男</v>
      </c>
      <c r="D954" s="5" t="s">
        <v>1553</v>
      </c>
      <c r="E954" s="4" t="s">
        <v>8</v>
      </c>
    </row>
    <row r="955" customFormat="false" ht="15.6" hidden="false" customHeight="false" outlineLevel="0" collapsed="false">
      <c r="A955" s="3" t="n">
        <v>953</v>
      </c>
      <c r="B955" s="3" t="s">
        <v>1572</v>
      </c>
      <c r="C955" s="3" t="str">
        <f aca="false">IF(MOD(IF(LEN(D955)=15,MID(D955,15,1),MID(D955,17,1)),2)=1,"男","女")</f>
        <v>女</v>
      </c>
      <c r="D955" s="5" t="s">
        <v>1269</v>
      </c>
      <c r="E955" s="4" t="s">
        <v>8</v>
      </c>
    </row>
    <row r="956" customFormat="false" ht="15.6" hidden="false" customHeight="false" outlineLevel="0" collapsed="false">
      <c r="A956" s="3" t="n">
        <v>954</v>
      </c>
      <c r="B956" s="3" t="s">
        <v>1573</v>
      </c>
      <c r="C956" s="3" t="str">
        <f aca="false">IF(MOD(IF(LEN(D956)=15,MID(D956,15,1),MID(D956,17,1)),2)=1,"男","女")</f>
        <v>男</v>
      </c>
      <c r="D956" s="5" t="s">
        <v>1574</v>
      </c>
      <c r="E956" s="4" t="s">
        <v>8</v>
      </c>
    </row>
    <row r="957" customFormat="false" ht="15.6" hidden="false" customHeight="false" outlineLevel="0" collapsed="false">
      <c r="A957" s="3" t="n">
        <v>955</v>
      </c>
      <c r="B957" s="3" t="s">
        <v>1575</v>
      </c>
      <c r="C957" s="3" t="str">
        <f aca="false">IF(MOD(IF(LEN(D957)=15,MID(D957,15,1),MID(D957,17,1)),2)=1,"男","女")</f>
        <v>男</v>
      </c>
      <c r="D957" s="5" t="s">
        <v>1576</v>
      </c>
      <c r="E957" s="4" t="s">
        <v>8</v>
      </c>
    </row>
    <row r="958" customFormat="false" ht="15.6" hidden="false" customHeight="false" outlineLevel="0" collapsed="false">
      <c r="A958" s="3" t="n">
        <v>956</v>
      </c>
      <c r="B958" s="3" t="s">
        <v>1577</v>
      </c>
      <c r="C958" s="3" t="str">
        <f aca="false">IF(MOD(IF(LEN(D958)=15,MID(D958,15,1),MID(D958,17,1)),2)=1,"男","女")</f>
        <v>男</v>
      </c>
      <c r="D958" s="5" t="s">
        <v>367</v>
      </c>
      <c r="E958" s="4" t="s">
        <v>8</v>
      </c>
    </row>
    <row r="959" customFormat="false" ht="15.6" hidden="false" customHeight="false" outlineLevel="0" collapsed="false">
      <c r="A959" s="3" t="n">
        <v>957</v>
      </c>
      <c r="B959" s="3" t="s">
        <v>1578</v>
      </c>
      <c r="C959" s="3" t="str">
        <f aca="false">IF(MOD(IF(LEN(D959)=15,MID(D959,15,1),MID(D959,17,1)),2)=1,"男","女")</f>
        <v>女</v>
      </c>
      <c r="D959" s="5" t="s">
        <v>168</v>
      </c>
      <c r="E959" s="4" t="s">
        <v>8</v>
      </c>
    </row>
    <row r="960" customFormat="false" ht="15.6" hidden="false" customHeight="false" outlineLevel="0" collapsed="false">
      <c r="A960" s="3" t="n">
        <v>958</v>
      </c>
      <c r="B960" s="3" t="s">
        <v>1579</v>
      </c>
      <c r="C960" s="3" t="str">
        <f aca="false">IF(MOD(IF(LEN(D960)=15,MID(D960,15,1),MID(D960,17,1)),2)=1,"男","女")</f>
        <v>男</v>
      </c>
      <c r="D960" s="5" t="s">
        <v>1580</v>
      </c>
      <c r="E960" s="4" t="s">
        <v>8</v>
      </c>
    </row>
    <row r="961" customFormat="false" ht="15.6" hidden="false" customHeight="false" outlineLevel="0" collapsed="false">
      <c r="A961" s="3" t="n">
        <v>959</v>
      </c>
      <c r="B961" s="3" t="s">
        <v>1581</v>
      </c>
      <c r="C961" s="3" t="str">
        <f aca="false">IF(MOD(IF(LEN(D961)=15,MID(D961,15,1),MID(D961,17,1)),2)=1,"男","女")</f>
        <v>男</v>
      </c>
      <c r="D961" s="5" t="s">
        <v>1582</v>
      </c>
      <c r="E961" s="4" t="s">
        <v>8</v>
      </c>
    </row>
    <row r="962" customFormat="false" ht="15.6" hidden="false" customHeight="false" outlineLevel="0" collapsed="false">
      <c r="A962" s="3" t="n">
        <v>960</v>
      </c>
      <c r="B962" s="3" t="s">
        <v>1583</v>
      </c>
      <c r="C962" s="3" t="str">
        <f aca="false">IF(MOD(IF(LEN(D962)=15,MID(D962,15,1),MID(D962,17,1)),2)=1,"男","女")</f>
        <v>女</v>
      </c>
      <c r="D962" s="5" t="s">
        <v>949</v>
      </c>
      <c r="E962" s="4" t="s">
        <v>8</v>
      </c>
    </row>
    <row r="963" customFormat="false" ht="15.6" hidden="false" customHeight="false" outlineLevel="0" collapsed="false">
      <c r="A963" s="3" t="n">
        <v>961</v>
      </c>
      <c r="B963" s="3" t="s">
        <v>1584</v>
      </c>
      <c r="C963" s="3" t="str">
        <f aca="false">IF(MOD(IF(LEN(D963)=15,MID(D963,15,1),MID(D963,17,1)),2)=1,"男","女")</f>
        <v>女</v>
      </c>
      <c r="D963" s="5" t="s">
        <v>1404</v>
      </c>
      <c r="E963" s="4" t="s">
        <v>8</v>
      </c>
    </row>
    <row r="964" customFormat="false" ht="15.6" hidden="false" customHeight="false" outlineLevel="0" collapsed="false">
      <c r="A964" s="3" t="n">
        <v>962</v>
      </c>
      <c r="B964" s="3" t="s">
        <v>1585</v>
      </c>
      <c r="C964" s="3" t="str">
        <f aca="false">IF(MOD(IF(LEN(D964)=15,MID(D964,15,1),MID(D964,17,1)),2)=1,"男","女")</f>
        <v>女</v>
      </c>
      <c r="D964" s="5" t="s">
        <v>1586</v>
      </c>
      <c r="E964" s="4" t="s">
        <v>8</v>
      </c>
    </row>
    <row r="965" customFormat="false" ht="15.6" hidden="false" customHeight="false" outlineLevel="0" collapsed="false">
      <c r="A965" s="3" t="n">
        <v>963</v>
      </c>
      <c r="B965" s="3" t="s">
        <v>1587</v>
      </c>
      <c r="C965" s="3" t="str">
        <f aca="false">IF(MOD(IF(LEN(D965)=15,MID(D965,15,1),MID(D965,17,1)),2)=1,"男","女")</f>
        <v>女</v>
      </c>
      <c r="D965" s="5" t="s">
        <v>1588</v>
      </c>
      <c r="E965" s="4" t="s">
        <v>8</v>
      </c>
    </row>
    <row r="966" customFormat="false" ht="15.6" hidden="false" customHeight="false" outlineLevel="0" collapsed="false">
      <c r="A966" s="3" t="n">
        <v>964</v>
      </c>
      <c r="B966" s="3" t="s">
        <v>1589</v>
      </c>
      <c r="C966" s="3" t="str">
        <f aca="false">IF(MOD(IF(LEN(D966)=15,MID(D966,15,1),MID(D966,17,1)),2)=1,"男","女")</f>
        <v>男</v>
      </c>
      <c r="D966" s="5" t="s">
        <v>424</v>
      </c>
      <c r="E966" s="4" t="s">
        <v>8</v>
      </c>
    </row>
    <row r="967" customFormat="false" ht="15.6" hidden="false" customHeight="false" outlineLevel="0" collapsed="false">
      <c r="A967" s="3" t="n">
        <v>965</v>
      </c>
      <c r="B967" s="3" t="s">
        <v>1590</v>
      </c>
      <c r="C967" s="3" t="str">
        <f aca="false">IF(MOD(IF(LEN(D967)=15,MID(D967,15,1),MID(D967,17,1)),2)=1,"男","女")</f>
        <v>女</v>
      </c>
      <c r="D967" s="5" t="s">
        <v>1591</v>
      </c>
      <c r="E967" s="4" t="s">
        <v>8</v>
      </c>
    </row>
    <row r="968" customFormat="false" ht="15.6" hidden="false" customHeight="false" outlineLevel="0" collapsed="false">
      <c r="A968" s="3" t="n">
        <v>966</v>
      </c>
      <c r="B968" s="3" t="s">
        <v>1592</v>
      </c>
      <c r="C968" s="3" t="str">
        <f aca="false">IF(MOD(IF(LEN(D968)=15,MID(D968,15,1),MID(D968,17,1)),2)=1,"男","女")</f>
        <v>男</v>
      </c>
      <c r="D968" s="5" t="s">
        <v>1593</v>
      </c>
      <c r="E968" s="4" t="s">
        <v>8</v>
      </c>
    </row>
    <row r="969" customFormat="false" ht="15.6" hidden="false" customHeight="false" outlineLevel="0" collapsed="false">
      <c r="A969" s="3" t="n">
        <v>967</v>
      </c>
      <c r="B969" s="3" t="s">
        <v>1594</v>
      </c>
      <c r="C969" s="3" t="str">
        <f aca="false">IF(MOD(IF(LEN(D969)=15,MID(D969,15,1),MID(D969,17,1)),2)=1,"男","女")</f>
        <v>女</v>
      </c>
      <c r="D969" s="5" t="s">
        <v>354</v>
      </c>
      <c r="E969" s="4" t="s">
        <v>8</v>
      </c>
    </row>
    <row r="970" customFormat="false" ht="15.6" hidden="false" customHeight="false" outlineLevel="0" collapsed="false">
      <c r="A970" s="3" t="n">
        <v>968</v>
      </c>
      <c r="B970" s="3" t="s">
        <v>1595</v>
      </c>
      <c r="C970" s="3" t="str">
        <f aca="false">IF(MOD(IF(LEN(D970)=15,MID(D970,15,1),MID(D970,17,1)),2)=1,"男","女")</f>
        <v>女</v>
      </c>
      <c r="D970" s="5" t="s">
        <v>1596</v>
      </c>
      <c r="E970" s="4" t="s">
        <v>8</v>
      </c>
    </row>
    <row r="971" customFormat="false" ht="15.6" hidden="false" customHeight="false" outlineLevel="0" collapsed="false">
      <c r="A971" s="3" t="n">
        <v>969</v>
      </c>
      <c r="B971" s="3" t="s">
        <v>1597</v>
      </c>
      <c r="C971" s="3" t="str">
        <f aca="false">IF(MOD(IF(LEN(D971)=15,MID(D971,15,1),MID(D971,17,1)),2)=1,"男","女")</f>
        <v>女</v>
      </c>
      <c r="D971" s="5" t="s">
        <v>1598</v>
      </c>
      <c r="E971" s="4" t="s">
        <v>8</v>
      </c>
    </row>
    <row r="972" customFormat="false" ht="15.6" hidden="false" customHeight="false" outlineLevel="0" collapsed="false">
      <c r="A972" s="3" t="n">
        <v>970</v>
      </c>
      <c r="B972" s="3" t="s">
        <v>1599</v>
      </c>
      <c r="C972" s="3" t="str">
        <f aca="false">IF(MOD(IF(LEN(D972)=15,MID(D972,15,1),MID(D972,17,1)),2)=1,"男","女")</f>
        <v>男</v>
      </c>
      <c r="D972" s="5" t="s">
        <v>1072</v>
      </c>
      <c r="E972" s="4" t="s">
        <v>8</v>
      </c>
    </row>
    <row r="973" customFormat="false" ht="15.6" hidden="false" customHeight="false" outlineLevel="0" collapsed="false">
      <c r="A973" s="3" t="n">
        <v>971</v>
      </c>
      <c r="B973" s="3" t="s">
        <v>1600</v>
      </c>
      <c r="C973" s="3" t="str">
        <f aca="false">IF(MOD(IF(LEN(D973)=15,MID(D973,15,1),MID(D973,17,1)),2)=1,"男","女")</f>
        <v>女</v>
      </c>
      <c r="D973" s="5" t="s">
        <v>1601</v>
      </c>
      <c r="E973" s="4" t="s">
        <v>8</v>
      </c>
    </row>
    <row r="974" customFormat="false" ht="15.6" hidden="false" customHeight="false" outlineLevel="0" collapsed="false">
      <c r="A974" s="3" t="n">
        <v>972</v>
      </c>
      <c r="B974" s="3" t="s">
        <v>1602</v>
      </c>
      <c r="C974" s="3" t="str">
        <f aca="false">IF(MOD(IF(LEN(D974)=15,MID(D974,15,1),MID(D974,17,1)),2)=1,"男","女")</f>
        <v>女</v>
      </c>
      <c r="D974" s="5" t="s">
        <v>447</v>
      </c>
      <c r="E974" s="4" t="s">
        <v>8</v>
      </c>
    </row>
    <row r="975" customFormat="false" ht="15.6" hidden="false" customHeight="false" outlineLevel="0" collapsed="false">
      <c r="A975" s="3" t="n">
        <v>973</v>
      </c>
      <c r="B975" s="3" t="s">
        <v>1603</v>
      </c>
      <c r="C975" s="3" t="str">
        <f aca="false">IF(MOD(IF(LEN(D975)=15,MID(D975,15,1),MID(D975,17,1)),2)=1,"男","女")</f>
        <v>女</v>
      </c>
      <c r="D975" s="5" t="s">
        <v>1604</v>
      </c>
      <c r="E975" s="4" t="s">
        <v>8</v>
      </c>
    </row>
    <row r="976" customFormat="false" ht="15.6" hidden="false" customHeight="false" outlineLevel="0" collapsed="false">
      <c r="A976" s="3" t="n">
        <v>974</v>
      </c>
      <c r="B976" s="3" t="s">
        <v>1605</v>
      </c>
      <c r="C976" s="3" t="str">
        <f aca="false">IF(MOD(IF(LEN(D976)=15,MID(D976,15,1),MID(D976,17,1)),2)=1,"男","女")</f>
        <v>男</v>
      </c>
      <c r="D976" s="5" t="s">
        <v>667</v>
      </c>
      <c r="E976" s="4" t="s">
        <v>8</v>
      </c>
    </row>
    <row r="977" customFormat="false" ht="15.6" hidden="false" customHeight="false" outlineLevel="0" collapsed="false">
      <c r="A977" s="3" t="n">
        <v>975</v>
      </c>
      <c r="B977" s="3" t="s">
        <v>1606</v>
      </c>
      <c r="C977" s="3" t="str">
        <f aca="false">IF(MOD(IF(LEN(D977)=15,MID(D977,15,1),MID(D977,17,1)),2)=1,"男","女")</f>
        <v>男</v>
      </c>
      <c r="D977" s="5" t="s">
        <v>1607</v>
      </c>
      <c r="E977" s="4" t="s">
        <v>8</v>
      </c>
    </row>
    <row r="978" customFormat="false" ht="15.6" hidden="false" customHeight="false" outlineLevel="0" collapsed="false">
      <c r="A978" s="3" t="n">
        <v>976</v>
      </c>
      <c r="B978" s="3" t="s">
        <v>1608</v>
      </c>
      <c r="C978" s="3" t="str">
        <f aca="false">IF(MOD(IF(LEN(D978)=15,MID(D978,15,1),MID(D978,17,1)),2)=1,"男","女")</f>
        <v>男</v>
      </c>
      <c r="D978" s="5" t="s">
        <v>463</v>
      </c>
      <c r="E978" s="4" t="s">
        <v>8</v>
      </c>
    </row>
    <row r="979" customFormat="false" ht="15.6" hidden="false" customHeight="false" outlineLevel="0" collapsed="false">
      <c r="A979" s="3" t="n">
        <v>977</v>
      </c>
      <c r="B979" s="3" t="s">
        <v>1609</v>
      </c>
      <c r="C979" s="3" t="str">
        <f aca="false">IF(MOD(IF(LEN(D979)=15,MID(D979,15,1),MID(D979,17,1)),2)=1,"男","女")</f>
        <v>男</v>
      </c>
      <c r="D979" s="5" t="s">
        <v>1610</v>
      </c>
      <c r="E979" s="4" t="s">
        <v>8</v>
      </c>
    </row>
    <row r="980" customFormat="false" ht="15.6" hidden="false" customHeight="false" outlineLevel="0" collapsed="false">
      <c r="A980" s="3" t="n">
        <v>978</v>
      </c>
      <c r="B980" s="3" t="s">
        <v>1611</v>
      </c>
      <c r="C980" s="3" t="str">
        <f aca="false">IF(MOD(IF(LEN(D980)=15,MID(D980,15,1),MID(D980,17,1)),2)=1,"男","女")</f>
        <v>女</v>
      </c>
      <c r="D980" s="5" t="s">
        <v>1612</v>
      </c>
      <c r="E980" s="4" t="s">
        <v>8</v>
      </c>
    </row>
    <row r="981" customFormat="false" ht="15.6" hidden="false" customHeight="false" outlineLevel="0" collapsed="false">
      <c r="A981" s="3" t="n">
        <v>979</v>
      </c>
      <c r="B981" s="3" t="s">
        <v>1613</v>
      </c>
      <c r="C981" s="3" t="str">
        <f aca="false">IF(MOD(IF(LEN(D981)=15,MID(D981,15,1),MID(D981,17,1)),2)=1,"男","女")</f>
        <v>男</v>
      </c>
      <c r="D981" s="5" t="s">
        <v>1614</v>
      </c>
      <c r="E981" s="4" t="s">
        <v>8</v>
      </c>
    </row>
    <row r="982" customFormat="false" ht="15.6" hidden="false" customHeight="false" outlineLevel="0" collapsed="false">
      <c r="A982" s="3" t="n">
        <v>980</v>
      </c>
      <c r="B982" s="3" t="s">
        <v>1615</v>
      </c>
      <c r="C982" s="3" t="str">
        <f aca="false">IF(MOD(IF(LEN(D982)=15,MID(D982,15,1),MID(D982,17,1)),2)=1,"男","女")</f>
        <v>男</v>
      </c>
      <c r="D982" s="5" t="s">
        <v>247</v>
      </c>
      <c r="E982" s="4" t="s">
        <v>8</v>
      </c>
    </row>
    <row r="983" customFormat="false" ht="15.6" hidden="false" customHeight="false" outlineLevel="0" collapsed="false">
      <c r="A983" s="3" t="n">
        <v>981</v>
      </c>
      <c r="B983" s="3" t="s">
        <v>1616</v>
      </c>
      <c r="C983" s="3" t="str">
        <f aca="false">IF(MOD(IF(LEN(D983)=15,MID(D983,15,1),MID(D983,17,1)),2)=1,"男","女")</f>
        <v>女</v>
      </c>
      <c r="D983" s="5" t="s">
        <v>1617</v>
      </c>
      <c r="E983" s="4" t="s">
        <v>8</v>
      </c>
    </row>
    <row r="984" customFormat="false" ht="15.6" hidden="false" customHeight="false" outlineLevel="0" collapsed="false">
      <c r="A984" s="3" t="n">
        <v>982</v>
      </c>
      <c r="B984" s="3" t="s">
        <v>1618</v>
      </c>
      <c r="C984" s="3" t="str">
        <f aca="false">IF(MOD(IF(LEN(D984)=15,MID(D984,15,1),MID(D984,17,1)),2)=1,"男","女")</f>
        <v>男</v>
      </c>
      <c r="D984" s="5" t="s">
        <v>1619</v>
      </c>
      <c r="E984" s="4" t="s">
        <v>8</v>
      </c>
    </row>
    <row r="985" customFormat="false" ht="15.6" hidden="false" customHeight="false" outlineLevel="0" collapsed="false">
      <c r="A985" s="3" t="n">
        <v>983</v>
      </c>
      <c r="B985" s="3" t="s">
        <v>1620</v>
      </c>
      <c r="C985" s="3" t="str">
        <f aca="false">IF(MOD(IF(LEN(D985)=15,MID(D985,15,1),MID(D985,17,1)),2)=1,"男","女")</f>
        <v>女</v>
      </c>
      <c r="D985" s="5" t="s">
        <v>662</v>
      </c>
      <c r="E985" s="4" t="s">
        <v>8</v>
      </c>
    </row>
    <row r="986" customFormat="false" ht="15.6" hidden="false" customHeight="false" outlineLevel="0" collapsed="false">
      <c r="A986" s="3" t="n">
        <v>984</v>
      </c>
      <c r="B986" s="3" t="s">
        <v>1621</v>
      </c>
      <c r="C986" s="3" t="str">
        <f aca="false">IF(MOD(IF(LEN(D986)=15,MID(D986,15,1),MID(D986,17,1)),2)=1,"男","女")</f>
        <v>男</v>
      </c>
      <c r="D986" s="5" t="s">
        <v>287</v>
      </c>
      <c r="E986" s="4" t="s">
        <v>8</v>
      </c>
    </row>
    <row r="987" customFormat="false" ht="15.6" hidden="false" customHeight="false" outlineLevel="0" collapsed="false">
      <c r="A987" s="3" t="n">
        <v>985</v>
      </c>
      <c r="B987" s="3" t="s">
        <v>1622</v>
      </c>
      <c r="C987" s="3" t="str">
        <f aca="false">IF(MOD(IF(LEN(D987)=15,MID(D987,15,1),MID(D987,17,1)),2)=1,"男","女")</f>
        <v>女</v>
      </c>
      <c r="D987" s="5" t="s">
        <v>1623</v>
      </c>
      <c r="E987" s="4" t="s">
        <v>8</v>
      </c>
    </row>
    <row r="988" customFormat="false" ht="15.6" hidden="false" customHeight="false" outlineLevel="0" collapsed="false">
      <c r="A988" s="3" t="n">
        <v>986</v>
      </c>
      <c r="B988" s="3" t="s">
        <v>1624</v>
      </c>
      <c r="C988" s="3" t="str">
        <f aca="false">IF(MOD(IF(LEN(D988)=15,MID(D988,15,1),MID(D988,17,1)),2)=1,"男","女")</f>
        <v>男</v>
      </c>
      <c r="D988" s="5" t="s">
        <v>1625</v>
      </c>
      <c r="E988" s="4" t="s">
        <v>8</v>
      </c>
    </row>
    <row r="989" customFormat="false" ht="15.6" hidden="false" customHeight="false" outlineLevel="0" collapsed="false">
      <c r="A989" s="3" t="n">
        <v>987</v>
      </c>
      <c r="B989" s="3" t="s">
        <v>1626</v>
      </c>
      <c r="C989" s="3" t="str">
        <f aca="false">IF(MOD(IF(LEN(D989)=15,MID(D989,15,1),MID(D989,17,1)),2)=1,"男","女")</f>
        <v>男</v>
      </c>
      <c r="D989" s="5" t="s">
        <v>1627</v>
      </c>
      <c r="E989" s="4" t="s">
        <v>8</v>
      </c>
    </row>
    <row r="990" customFormat="false" ht="15.6" hidden="false" customHeight="false" outlineLevel="0" collapsed="false">
      <c r="A990" s="3" t="n">
        <v>988</v>
      </c>
      <c r="B990" s="3" t="s">
        <v>1628</v>
      </c>
      <c r="C990" s="3" t="str">
        <f aca="false">IF(MOD(IF(LEN(D990)=15,MID(D990,15,1),MID(D990,17,1)),2)=1,"男","女")</f>
        <v>男</v>
      </c>
      <c r="D990" s="5" t="s">
        <v>280</v>
      </c>
      <c r="E990" s="4" t="s">
        <v>8</v>
      </c>
    </row>
    <row r="991" customFormat="false" ht="15.6" hidden="false" customHeight="false" outlineLevel="0" collapsed="false">
      <c r="A991" s="3" t="n">
        <v>989</v>
      </c>
      <c r="B991" s="3" t="s">
        <v>1629</v>
      </c>
      <c r="C991" s="3" t="str">
        <f aca="false">IF(MOD(IF(LEN(D991)=15,MID(D991,15,1),MID(D991,17,1)),2)=1,"男","女")</f>
        <v>男</v>
      </c>
      <c r="D991" s="5" t="s">
        <v>1327</v>
      </c>
      <c r="E991" s="4" t="s">
        <v>8</v>
      </c>
    </row>
    <row r="992" customFormat="false" ht="15.6" hidden="false" customHeight="false" outlineLevel="0" collapsed="false">
      <c r="A992" s="3" t="n">
        <v>990</v>
      </c>
      <c r="B992" s="3" t="s">
        <v>1630</v>
      </c>
      <c r="C992" s="3" t="str">
        <f aca="false">IF(MOD(IF(LEN(D992)=15,MID(D992,15,1),MID(D992,17,1)),2)=1,"男","女")</f>
        <v>男</v>
      </c>
      <c r="D992" s="5" t="s">
        <v>202</v>
      </c>
      <c r="E992" s="4" t="s">
        <v>8</v>
      </c>
    </row>
    <row r="993" customFormat="false" ht="15.6" hidden="false" customHeight="false" outlineLevel="0" collapsed="false">
      <c r="A993" s="3" t="n">
        <v>991</v>
      </c>
      <c r="B993" s="3" t="s">
        <v>1631</v>
      </c>
      <c r="C993" s="3" t="str">
        <f aca="false">IF(MOD(IF(LEN(D993)=15,MID(D993,15,1),MID(D993,17,1)),2)=1,"男","女")</f>
        <v>女</v>
      </c>
      <c r="D993" s="5" t="s">
        <v>777</v>
      </c>
      <c r="E993" s="4" t="s">
        <v>8</v>
      </c>
    </row>
    <row r="994" customFormat="false" ht="15.6" hidden="false" customHeight="false" outlineLevel="0" collapsed="false">
      <c r="A994" s="3" t="n">
        <v>992</v>
      </c>
      <c r="B994" s="3" t="s">
        <v>1632</v>
      </c>
      <c r="C994" s="3" t="str">
        <f aca="false">IF(MOD(IF(LEN(D994)=15,MID(D994,15,1),MID(D994,17,1)),2)=1,"男","女")</f>
        <v>女</v>
      </c>
      <c r="D994" s="5" t="s">
        <v>262</v>
      </c>
      <c r="E994" s="4" t="s">
        <v>8</v>
      </c>
    </row>
    <row r="995" customFormat="false" ht="15.6" hidden="false" customHeight="false" outlineLevel="0" collapsed="false">
      <c r="A995" s="3" t="n">
        <v>993</v>
      </c>
      <c r="B995" s="3" t="s">
        <v>1633</v>
      </c>
      <c r="C995" s="3" t="str">
        <f aca="false">IF(MOD(IF(LEN(D995)=15,MID(D995,15,1),MID(D995,17,1)),2)=1,"男","女")</f>
        <v>男</v>
      </c>
      <c r="D995" s="5" t="s">
        <v>1634</v>
      </c>
      <c r="E995" s="4" t="s">
        <v>8</v>
      </c>
    </row>
    <row r="996" customFormat="false" ht="15.6" hidden="false" customHeight="false" outlineLevel="0" collapsed="false">
      <c r="A996" s="3" t="n">
        <v>994</v>
      </c>
      <c r="B996" s="3" t="s">
        <v>1635</v>
      </c>
      <c r="C996" s="3" t="str">
        <f aca="false">IF(MOD(IF(LEN(D996)=15,MID(D996,15,1),MID(D996,17,1)),2)=1,"男","女")</f>
        <v>男</v>
      </c>
      <c r="D996" s="5" t="s">
        <v>1636</v>
      </c>
      <c r="E996" s="4" t="s">
        <v>8</v>
      </c>
    </row>
    <row r="997" customFormat="false" ht="15.6" hidden="false" customHeight="false" outlineLevel="0" collapsed="false">
      <c r="A997" s="3" t="n">
        <v>995</v>
      </c>
      <c r="B997" s="3" t="s">
        <v>1637</v>
      </c>
      <c r="C997" s="3" t="str">
        <f aca="false">IF(MOD(IF(LEN(D997)=15,MID(D997,15,1),MID(D997,17,1)),2)=1,"男","女")</f>
        <v>男</v>
      </c>
      <c r="D997" s="5" t="s">
        <v>1638</v>
      </c>
      <c r="E997" s="4" t="s">
        <v>8</v>
      </c>
    </row>
    <row r="998" customFormat="false" ht="15.6" hidden="false" customHeight="false" outlineLevel="0" collapsed="false">
      <c r="A998" s="3" t="n">
        <v>996</v>
      </c>
      <c r="B998" s="3" t="s">
        <v>1639</v>
      </c>
      <c r="C998" s="3" t="str">
        <f aca="false">IF(MOD(IF(LEN(D998)=15,MID(D998,15,1),MID(D998,17,1)),2)=1,"男","女")</f>
        <v>女</v>
      </c>
      <c r="D998" s="5" t="s">
        <v>1640</v>
      </c>
      <c r="E998" s="4" t="s">
        <v>8</v>
      </c>
    </row>
    <row r="999" customFormat="false" ht="15.6" hidden="false" customHeight="false" outlineLevel="0" collapsed="false">
      <c r="A999" s="3" t="n">
        <v>997</v>
      </c>
      <c r="B999" s="3" t="s">
        <v>1641</v>
      </c>
      <c r="C999" s="3" t="str">
        <f aca="false">IF(MOD(IF(LEN(D999)=15,MID(D999,15,1),MID(D999,17,1)),2)=1,"男","女")</f>
        <v>女</v>
      </c>
      <c r="D999" s="5" t="s">
        <v>684</v>
      </c>
      <c r="E999" s="4" t="s">
        <v>8</v>
      </c>
    </row>
    <row r="1000" customFormat="false" ht="15.6" hidden="false" customHeight="false" outlineLevel="0" collapsed="false">
      <c r="A1000" s="3" t="n">
        <v>998</v>
      </c>
      <c r="B1000" s="3" t="s">
        <v>1642</v>
      </c>
      <c r="C1000" s="3" t="str">
        <f aca="false">IF(MOD(IF(LEN(D1000)=15,MID(D1000,15,1),MID(D1000,17,1)),2)=1,"男","女")</f>
        <v>男</v>
      </c>
      <c r="D1000" s="5" t="s">
        <v>1535</v>
      </c>
      <c r="E1000" s="4" t="s">
        <v>8</v>
      </c>
    </row>
    <row r="1001" customFormat="false" ht="15.6" hidden="false" customHeight="false" outlineLevel="0" collapsed="false">
      <c r="A1001" s="3" t="n">
        <v>999</v>
      </c>
      <c r="B1001" s="3" t="s">
        <v>1643</v>
      </c>
      <c r="C1001" s="3" t="str">
        <f aca="false">IF(MOD(IF(LEN(D1001)=15,MID(D1001,15,1),MID(D1001,17,1)),2)=1,"男","女")</f>
        <v>女</v>
      </c>
      <c r="D1001" s="5" t="s">
        <v>221</v>
      </c>
      <c r="E1001" s="4" t="s">
        <v>8</v>
      </c>
    </row>
    <row r="1002" customFormat="false" ht="15.6" hidden="false" customHeight="false" outlineLevel="0" collapsed="false">
      <c r="A1002" s="3" t="n">
        <v>1000</v>
      </c>
      <c r="B1002" s="3" t="s">
        <v>1644</v>
      </c>
      <c r="C1002" s="3" t="str">
        <f aca="false">IF(MOD(IF(LEN(D1002)=15,MID(D1002,15,1),MID(D1002,17,1)),2)=1,"男","女")</f>
        <v>男</v>
      </c>
      <c r="D1002" s="5" t="s">
        <v>292</v>
      </c>
      <c r="E1002" s="4" t="s">
        <v>8</v>
      </c>
    </row>
    <row r="1003" customFormat="false" ht="15.6" hidden="false" customHeight="false" outlineLevel="0" collapsed="false">
      <c r="A1003" s="3" t="n">
        <v>1001</v>
      </c>
      <c r="B1003" s="3" t="s">
        <v>1645</v>
      </c>
      <c r="C1003" s="3" t="str">
        <f aca="false">IF(MOD(IF(LEN(D1003)=15,MID(D1003,15,1),MID(D1003,17,1)),2)=1,"男","女")</f>
        <v>男</v>
      </c>
      <c r="D1003" s="5" t="s">
        <v>264</v>
      </c>
      <c r="E1003" s="4" t="s">
        <v>8</v>
      </c>
    </row>
    <row r="1004" customFormat="false" ht="15.6" hidden="false" customHeight="false" outlineLevel="0" collapsed="false">
      <c r="A1004" s="3" t="n">
        <v>1002</v>
      </c>
      <c r="B1004" s="3" t="s">
        <v>1646</v>
      </c>
      <c r="C1004" s="3" t="str">
        <f aca="false">IF(MOD(IF(LEN(D1004)=15,MID(D1004,15,1),MID(D1004,17,1)),2)=1,"男","女")</f>
        <v>女</v>
      </c>
      <c r="D1004" s="5" t="s">
        <v>1647</v>
      </c>
      <c r="E1004" s="4" t="s">
        <v>8</v>
      </c>
    </row>
    <row r="1005" customFormat="false" ht="15.6" hidden="false" customHeight="false" outlineLevel="0" collapsed="false">
      <c r="A1005" s="3" t="n">
        <v>1003</v>
      </c>
      <c r="B1005" s="3" t="s">
        <v>235</v>
      </c>
      <c r="C1005" s="3" t="str">
        <f aca="false">IF(MOD(IF(LEN(D1005)=15,MID(D1005,15,1),MID(D1005,17,1)),2)=1,"男","女")</f>
        <v>男</v>
      </c>
      <c r="D1005" s="5" t="s">
        <v>866</v>
      </c>
      <c r="E1005" s="4" t="s">
        <v>8</v>
      </c>
    </row>
    <row r="1006" customFormat="false" ht="15.6" hidden="false" customHeight="false" outlineLevel="0" collapsed="false">
      <c r="A1006" s="3" t="n">
        <v>1004</v>
      </c>
      <c r="B1006" s="3" t="s">
        <v>1648</v>
      </c>
      <c r="C1006" s="3" t="str">
        <f aca="false">IF(MOD(IF(LEN(D1006)=15,MID(D1006,15,1),MID(D1006,17,1)),2)=1,"男","女")</f>
        <v>女</v>
      </c>
      <c r="D1006" s="5" t="s">
        <v>1649</v>
      </c>
      <c r="E1006" s="4" t="s">
        <v>8</v>
      </c>
    </row>
    <row r="1007" customFormat="false" ht="15.6" hidden="false" customHeight="false" outlineLevel="0" collapsed="false">
      <c r="A1007" s="3" t="n">
        <v>1005</v>
      </c>
      <c r="B1007" s="3" t="s">
        <v>1650</v>
      </c>
      <c r="C1007" s="3" t="str">
        <f aca="false">IF(MOD(IF(LEN(D1007)=15,MID(D1007,15,1),MID(D1007,17,1)),2)=1,"男","女")</f>
        <v>男</v>
      </c>
      <c r="D1007" s="5" t="s">
        <v>70</v>
      </c>
      <c r="E1007" s="4" t="s">
        <v>8</v>
      </c>
    </row>
    <row r="1008" customFormat="false" ht="15.6" hidden="false" customHeight="false" outlineLevel="0" collapsed="false">
      <c r="A1008" s="3" t="n">
        <v>1006</v>
      </c>
      <c r="B1008" s="3" t="s">
        <v>1651</v>
      </c>
      <c r="C1008" s="3" t="str">
        <f aca="false">IF(MOD(IF(LEN(D1008)=15,MID(D1008,15,1),MID(D1008,17,1)),2)=1,"男","女")</f>
        <v>男</v>
      </c>
      <c r="D1008" s="5" t="s">
        <v>1652</v>
      </c>
      <c r="E1008" s="4" t="s">
        <v>8</v>
      </c>
    </row>
    <row r="1009" customFormat="false" ht="15.6" hidden="false" customHeight="false" outlineLevel="0" collapsed="false">
      <c r="A1009" s="3" t="n">
        <v>1007</v>
      </c>
      <c r="B1009" s="3" t="s">
        <v>1653</v>
      </c>
      <c r="C1009" s="3" t="str">
        <f aca="false">IF(MOD(IF(LEN(D1009)=15,MID(D1009,15,1),MID(D1009,17,1)),2)=1,"男","女")</f>
        <v>男</v>
      </c>
      <c r="D1009" s="5" t="s">
        <v>143</v>
      </c>
      <c r="E1009" s="4" t="s">
        <v>8</v>
      </c>
    </row>
    <row r="1010" customFormat="false" ht="15.6" hidden="false" customHeight="false" outlineLevel="0" collapsed="false">
      <c r="A1010" s="3" t="n">
        <v>1008</v>
      </c>
      <c r="B1010" s="3" t="s">
        <v>1654</v>
      </c>
      <c r="C1010" s="3" t="str">
        <f aca="false">IF(MOD(IF(LEN(D1010)=15,MID(D1010,15,1),MID(D1010,17,1)),2)=1,"男","女")</f>
        <v>女</v>
      </c>
      <c r="D1010" s="5" t="s">
        <v>321</v>
      </c>
      <c r="E1010" s="4" t="s">
        <v>8</v>
      </c>
    </row>
    <row r="1011" customFormat="false" ht="15.6" hidden="false" customHeight="false" outlineLevel="0" collapsed="false">
      <c r="A1011" s="3" t="n">
        <v>1009</v>
      </c>
      <c r="B1011" s="3" t="s">
        <v>1655</v>
      </c>
      <c r="C1011" s="3" t="str">
        <f aca="false">IF(MOD(IF(LEN(D1011)=15,MID(D1011,15,1),MID(D1011,17,1)),2)=1,"男","女")</f>
        <v>女</v>
      </c>
      <c r="D1011" s="5" t="s">
        <v>1106</v>
      </c>
      <c r="E1011" s="4" t="s">
        <v>8</v>
      </c>
    </row>
    <row r="1012" customFormat="false" ht="15.6" hidden="false" customHeight="false" outlineLevel="0" collapsed="false">
      <c r="A1012" s="3" t="n">
        <v>1010</v>
      </c>
      <c r="B1012" s="3" t="s">
        <v>1656</v>
      </c>
      <c r="C1012" s="3" t="str">
        <f aca="false">IF(MOD(IF(LEN(D1012)=15,MID(D1012,15,1),MID(D1012,17,1)),2)=1,"男","女")</f>
        <v>男</v>
      </c>
      <c r="D1012" s="5" t="s">
        <v>272</v>
      </c>
      <c r="E1012" s="4" t="s">
        <v>8</v>
      </c>
    </row>
    <row r="1013" customFormat="false" ht="15.6" hidden="false" customHeight="false" outlineLevel="0" collapsed="false">
      <c r="A1013" s="3" t="n">
        <v>1011</v>
      </c>
      <c r="B1013" s="3" t="s">
        <v>1657</v>
      </c>
      <c r="C1013" s="3" t="str">
        <f aca="false">IF(MOD(IF(LEN(D1013)=15,MID(D1013,15,1),MID(D1013,17,1)),2)=1,"男","女")</f>
        <v>女</v>
      </c>
      <c r="D1013" s="5" t="s">
        <v>1658</v>
      </c>
      <c r="E1013" s="4" t="s">
        <v>8</v>
      </c>
    </row>
    <row r="1014" customFormat="false" ht="15.6" hidden="false" customHeight="false" outlineLevel="0" collapsed="false">
      <c r="A1014" s="3" t="n">
        <v>1012</v>
      </c>
      <c r="B1014" s="3" t="s">
        <v>1659</v>
      </c>
      <c r="C1014" s="3" t="str">
        <f aca="false">IF(MOD(IF(LEN(D1014)=15,MID(D1014,15,1),MID(D1014,17,1)),2)=1,"男","女")</f>
        <v>女</v>
      </c>
      <c r="D1014" s="5" t="s">
        <v>465</v>
      </c>
      <c r="E1014" s="4" t="s">
        <v>8</v>
      </c>
    </row>
    <row r="1015" customFormat="false" ht="15.6" hidden="false" customHeight="false" outlineLevel="0" collapsed="false">
      <c r="A1015" s="3" t="n">
        <v>1013</v>
      </c>
      <c r="B1015" s="3" t="s">
        <v>1660</v>
      </c>
      <c r="C1015" s="3" t="str">
        <f aca="false">IF(MOD(IF(LEN(D1015)=15,MID(D1015,15,1),MID(D1015,17,1)),2)=1,"男","女")</f>
        <v>男</v>
      </c>
      <c r="D1015" s="5" t="s">
        <v>103</v>
      </c>
      <c r="E1015" s="4" t="s">
        <v>8</v>
      </c>
    </row>
    <row r="1016" customFormat="false" ht="15.6" hidden="false" customHeight="false" outlineLevel="0" collapsed="false">
      <c r="A1016" s="3" t="n">
        <v>1014</v>
      </c>
      <c r="B1016" s="3" t="s">
        <v>1661</v>
      </c>
      <c r="C1016" s="3" t="str">
        <f aca="false">IF(MOD(IF(LEN(D1016)=15,MID(D1016,15,1),MID(D1016,17,1)),2)=1,"男","女")</f>
        <v>男</v>
      </c>
      <c r="D1016" s="5" t="s">
        <v>1662</v>
      </c>
      <c r="E1016" s="4" t="s">
        <v>8</v>
      </c>
    </row>
    <row r="1017" customFormat="false" ht="15.6" hidden="false" customHeight="false" outlineLevel="0" collapsed="false">
      <c r="A1017" s="3" t="n">
        <v>1015</v>
      </c>
      <c r="B1017" s="3" t="s">
        <v>1663</v>
      </c>
      <c r="C1017" s="3" t="str">
        <f aca="false">IF(MOD(IF(LEN(D1017)=15,MID(D1017,15,1),MID(D1017,17,1)),2)=1,"男","女")</f>
        <v>女</v>
      </c>
      <c r="D1017" s="5" t="s">
        <v>1664</v>
      </c>
      <c r="E1017" s="4" t="s">
        <v>8</v>
      </c>
    </row>
    <row r="1018" customFormat="false" ht="15.6" hidden="false" customHeight="false" outlineLevel="0" collapsed="false">
      <c r="A1018" s="3" t="n">
        <v>1016</v>
      </c>
      <c r="B1018" s="3" t="s">
        <v>1665</v>
      </c>
      <c r="C1018" s="3" t="str">
        <f aca="false">IF(MOD(IF(LEN(D1018)=15,MID(D1018,15,1),MID(D1018,17,1)),2)=1,"男","女")</f>
        <v>男</v>
      </c>
      <c r="D1018" s="5" t="s">
        <v>1666</v>
      </c>
      <c r="E1018" s="4" t="s">
        <v>8</v>
      </c>
    </row>
    <row r="1019" customFormat="false" ht="15.6" hidden="false" customHeight="false" outlineLevel="0" collapsed="false">
      <c r="A1019" s="3" t="n">
        <v>1017</v>
      </c>
      <c r="B1019" s="3" t="s">
        <v>1667</v>
      </c>
      <c r="C1019" s="3" t="str">
        <f aca="false">IF(MOD(IF(LEN(D1019)=15,MID(D1019,15,1),MID(D1019,17,1)),2)=1,"男","女")</f>
        <v>男</v>
      </c>
      <c r="D1019" s="5" t="s">
        <v>1668</v>
      </c>
      <c r="E1019" s="4" t="s">
        <v>8</v>
      </c>
    </row>
    <row r="1020" customFormat="false" ht="15.6" hidden="false" customHeight="false" outlineLevel="0" collapsed="false">
      <c r="A1020" s="3" t="n">
        <v>1018</v>
      </c>
      <c r="B1020" s="3" t="s">
        <v>1669</v>
      </c>
      <c r="C1020" s="3" t="str">
        <f aca="false">IF(MOD(IF(LEN(D1020)=15,MID(D1020,15,1),MID(D1020,17,1)),2)=1,"男","女")</f>
        <v>男</v>
      </c>
      <c r="D1020" s="5" t="s">
        <v>1670</v>
      </c>
      <c r="E1020" s="4" t="s">
        <v>8</v>
      </c>
    </row>
    <row r="1021" customFormat="false" ht="15.6" hidden="false" customHeight="false" outlineLevel="0" collapsed="false">
      <c r="A1021" s="3" t="n">
        <v>1019</v>
      </c>
      <c r="B1021" s="3" t="s">
        <v>1671</v>
      </c>
      <c r="C1021" s="3" t="str">
        <f aca="false">IF(MOD(IF(LEN(D1021)=15,MID(D1021,15,1),MID(D1021,17,1)),2)=1,"男","女")</f>
        <v>男</v>
      </c>
      <c r="D1021" s="5" t="s">
        <v>331</v>
      </c>
      <c r="E1021" s="4" t="s">
        <v>8</v>
      </c>
    </row>
    <row r="1022" customFormat="false" ht="15.6" hidden="false" customHeight="false" outlineLevel="0" collapsed="false">
      <c r="A1022" s="3" t="n">
        <v>1020</v>
      </c>
      <c r="B1022" s="3" t="s">
        <v>1672</v>
      </c>
      <c r="C1022" s="3" t="str">
        <f aca="false">IF(MOD(IF(LEN(D1022)=15,MID(D1022,15,1),MID(D1022,17,1)),2)=1,"男","女")</f>
        <v>女</v>
      </c>
      <c r="D1022" s="5" t="s">
        <v>1673</v>
      </c>
      <c r="E1022" s="4" t="s">
        <v>8</v>
      </c>
    </row>
    <row r="1023" customFormat="false" ht="15.6" hidden="false" customHeight="false" outlineLevel="0" collapsed="false">
      <c r="A1023" s="3" t="n">
        <v>1021</v>
      </c>
      <c r="B1023" s="3" t="s">
        <v>1674</v>
      </c>
      <c r="C1023" s="3" t="str">
        <f aca="false">IF(MOD(IF(LEN(D1023)=15,MID(D1023,15,1),MID(D1023,17,1)),2)=1,"男","女")</f>
        <v>女</v>
      </c>
      <c r="D1023" s="5" t="s">
        <v>1675</v>
      </c>
      <c r="E1023" s="4" t="s">
        <v>8</v>
      </c>
    </row>
    <row r="1024" customFormat="false" ht="15.6" hidden="false" customHeight="false" outlineLevel="0" collapsed="false">
      <c r="A1024" s="3" t="n">
        <v>1022</v>
      </c>
      <c r="B1024" s="3" t="s">
        <v>1676</v>
      </c>
      <c r="C1024" s="3" t="str">
        <f aca="false">IF(MOD(IF(LEN(D1024)=15,MID(D1024,15,1),MID(D1024,17,1)),2)=1,"男","女")</f>
        <v>男</v>
      </c>
      <c r="D1024" s="5" t="s">
        <v>811</v>
      </c>
      <c r="E1024" s="4" t="s">
        <v>8</v>
      </c>
    </row>
    <row r="1025" customFormat="false" ht="15.6" hidden="false" customHeight="false" outlineLevel="0" collapsed="false">
      <c r="A1025" s="3" t="n">
        <v>1023</v>
      </c>
      <c r="B1025" s="3" t="s">
        <v>1677</v>
      </c>
      <c r="C1025" s="3" t="str">
        <f aca="false">IF(MOD(IF(LEN(D1025)=15,MID(D1025,15,1),MID(D1025,17,1)),2)=1,"男","女")</f>
        <v>男</v>
      </c>
      <c r="D1025" s="5" t="s">
        <v>1678</v>
      </c>
      <c r="E1025" s="4" t="s">
        <v>8</v>
      </c>
    </row>
    <row r="1026" customFormat="false" ht="15.6" hidden="false" customHeight="false" outlineLevel="0" collapsed="false">
      <c r="A1026" s="3" t="n">
        <v>1024</v>
      </c>
      <c r="B1026" s="3" t="s">
        <v>1679</v>
      </c>
      <c r="C1026" s="3" t="str">
        <f aca="false">IF(MOD(IF(LEN(D1026)=15,MID(D1026,15,1),MID(D1026,17,1)),2)=1,"男","女")</f>
        <v>女</v>
      </c>
      <c r="D1026" s="5" t="s">
        <v>1680</v>
      </c>
      <c r="E1026" s="4" t="s">
        <v>8</v>
      </c>
    </row>
    <row r="1027" customFormat="false" ht="15.6" hidden="false" customHeight="false" outlineLevel="0" collapsed="false">
      <c r="A1027" s="3" t="n">
        <v>1025</v>
      </c>
      <c r="B1027" s="3" t="s">
        <v>1681</v>
      </c>
      <c r="C1027" s="3" t="str">
        <f aca="false">IF(MOD(IF(LEN(D1027)=15,MID(D1027,15,1),MID(D1027,17,1)),2)=1,"男","女")</f>
        <v>男</v>
      </c>
      <c r="D1027" s="5" t="s">
        <v>1682</v>
      </c>
      <c r="E1027" s="4" t="s">
        <v>8</v>
      </c>
    </row>
    <row r="1028" customFormat="false" ht="15.6" hidden="false" customHeight="false" outlineLevel="0" collapsed="false">
      <c r="A1028" s="3" t="n">
        <v>1026</v>
      </c>
      <c r="B1028" s="3" t="s">
        <v>1683</v>
      </c>
      <c r="C1028" s="3" t="str">
        <f aca="false">IF(MOD(IF(LEN(D1028)=15,MID(D1028,15,1),MID(D1028,17,1)),2)=1,"男","女")</f>
        <v>女</v>
      </c>
      <c r="D1028" s="5" t="s">
        <v>1684</v>
      </c>
      <c r="E1028" s="4" t="s">
        <v>8</v>
      </c>
    </row>
    <row r="1029" customFormat="false" ht="15.6" hidden="false" customHeight="false" outlineLevel="0" collapsed="false">
      <c r="A1029" s="3" t="n">
        <v>1027</v>
      </c>
      <c r="B1029" s="3" t="s">
        <v>1685</v>
      </c>
      <c r="C1029" s="3" t="str">
        <f aca="false">IF(MOD(IF(LEN(D1029)=15,MID(D1029,15,1),MID(D1029,17,1)),2)=1,"男","女")</f>
        <v>男</v>
      </c>
      <c r="D1029" s="5" t="s">
        <v>86</v>
      </c>
      <c r="E1029" s="4" t="s">
        <v>8</v>
      </c>
    </row>
    <row r="1030" customFormat="false" ht="15.6" hidden="false" customHeight="false" outlineLevel="0" collapsed="false">
      <c r="A1030" s="3" t="n">
        <v>1028</v>
      </c>
      <c r="B1030" s="3" t="s">
        <v>1686</v>
      </c>
      <c r="C1030" s="3" t="str">
        <f aca="false">IF(MOD(IF(LEN(D1030)=15,MID(D1030,15,1),MID(D1030,17,1)),2)=1,"男","女")</f>
        <v>女</v>
      </c>
      <c r="D1030" s="5" t="s">
        <v>1687</v>
      </c>
      <c r="E1030" s="4" t="s">
        <v>8</v>
      </c>
    </row>
    <row r="1031" customFormat="false" ht="15.6" hidden="false" customHeight="false" outlineLevel="0" collapsed="false">
      <c r="A1031" s="3" t="n">
        <v>1029</v>
      </c>
      <c r="B1031" s="3" t="s">
        <v>1688</v>
      </c>
      <c r="C1031" s="3" t="str">
        <f aca="false">IF(MOD(IF(LEN(D1031)=15,MID(D1031,15,1),MID(D1031,17,1)),2)=1,"男","女")</f>
        <v>女</v>
      </c>
      <c r="D1031" s="5" t="s">
        <v>1689</v>
      </c>
      <c r="E1031" s="4" t="s">
        <v>8</v>
      </c>
    </row>
    <row r="1032" customFormat="false" ht="15.6" hidden="false" customHeight="false" outlineLevel="0" collapsed="false">
      <c r="A1032" s="3" t="n">
        <v>1030</v>
      </c>
      <c r="B1032" s="3" t="s">
        <v>1690</v>
      </c>
      <c r="C1032" s="3" t="str">
        <f aca="false">IF(MOD(IF(LEN(D1032)=15,MID(D1032,15,1),MID(D1032,17,1)),2)=1,"男","女")</f>
        <v>男</v>
      </c>
      <c r="D1032" s="5" t="s">
        <v>1691</v>
      </c>
      <c r="E1032" s="4" t="s">
        <v>8</v>
      </c>
    </row>
    <row r="1033" customFormat="false" ht="15.6" hidden="false" customHeight="false" outlineLevel="0" collapsed="false">
      <c r="A1033" s="3" t="n">
        <v>1031</v>
      </c>
      <c r="B1033" s="3" t="s">
        <v>1692</v>
      </c>
      <c r="C1033" s="3" t="str">
        <f aca="false">IF(MOD(IF(LEN(D1033)=15,MID(D1033,15,1),MID(D1033,17,1)),2)=1,"男","女")</f>
        <v>男</v>
      </c>
      <c r="D1033" s="5" t="s">
        <v>78</v>
      </c>
      <c r="E1033" s="4" t="s">
        <v>8</v>
      </c>
    </row>
    <row r="1034" customFormat="false" ht="15.6" hidden="false" customHeight="false" outlineLevel="0" collapsed="false">
      <c r="A1034" s="3" t="n">
        <v>1032</v>
      </c>
      <c r="B1034" s="3" t="s">
        <v>1693</v>
      </c>
      <c r="C1034" s="3" t="str">
        <f aca="false">IF(MOD(IF(LEN(D1034)=15,MID(D1034,15,1),MID(D1034,17,1)),2)=1,"男","女")</f>
        <v>男</v>
      </c>
      <c r="D1034" s="5" t="s">
        <v>170</v>
      </c>
      <c r="E1034" s="4" t="s">
        <v>8</v>
      </c>
    </row>
    <row r="1035" customFormat="false" ht="15.6" hidden="false" customHeight="false" outlineLevel="0" collapsed="false">
      <c r="A1035" s="3" t="n">
        <v>1033</v>
      </c>
      <c r="B1035" s="3" t="s">
        <v>1694</v>
      </c>
      <c r="C1035" s="3" t="str">
        <f aca="false">IF(MOD(IF(LEN(D1035)=15,MID(D1035,15,1),MID(D1035,17,1)),2)=1,"男","女")</f>
        <v>男</v>
      </c>
      <c r="D1035" s="5" t="s">
        <v>91</v>
      </c>
      <c r="E1035" s="4" t="s">
        <v>8</v>
      </c>
    </row>
    <row r="1036" customFormat="false" ht="15.6" hidden="false" customHeight="false" outlineLevel="0" collapsed="false">
      <c r="A1036" s="3" t="n">
        <v>1034</v>
      </c>
      <c r="B1036" s="3" t="s">
        <v>1695</v>
      </c>
      <c r="C1036" s="3" t="str">
        <f aca="false">IF(MOD(IF(LEN(D1036)=15,MID(D1036,15,1),MID(D1036,17,1)),2)=1,"男","女")</f>
        <v>男</v>
      </c>
      <c r="D1036" s="5" t="s">
        <v>1696</v>
      </c>
      <c r="E1036" s="4" t="s">
        <v>8</v>
      </c>
    </row>
    <row r="1037" customFormat="false" ht="15.6" hidden="false" customHeight="false" outlineLevel="0" collapsed="false">
      <c r="A1037" s="3" t="n">
        <v>1035</v>
      </c>
      <c r="B1037" s="3" t="s">
        <v>1697</v>
      </c>
      <c r="C1037" s="3" t="str">
        <f aca="false">IF(MOD(IF(LEN(D1037)=15,MID(D1037,15,1),MID(D1037,17,1)),2)=1,"男","女")</f>
        <v>男</v>
      </c>
      <c r="D1037" s="5" t="s">
        <v>189</v>
      </c>
      <c r="E1037" s="4" t="s">
        <v>8</v>
      </c>
    </row>
    <row r="1038" customFormat="false" ht="15.6" hidden="false" customHeight="false" outlineLevel="0" collapsed="false">
      <c r="A1038" s="3" t="n">
        <v>1036</v>
      </c>
      <c r="B1038" s="3" t="s">
        <v>1698</v>
      </c>
      <c r="C1038" s="3" t="str">
        <f aca="false">IF(MOD(IF(LEN(D1038)=15,MID(D1038,15,1),MID(D1038,17,1)),2)=1,"男","女")</f>
        <v>女</v>
      </c>
      <c r="D1038" s="5" t="s">
        <v>1201</v>
      </c>
      <c r="E1038" s="4" t="s">
        <v>8</v>
      </c>
    </row>
    <row r="1039" customFormat="false" ht="15.6" hidden="false" customHeight="false" outlineLevel="0" collapsed="false">
      <c r="A1039" s="3" t="n">
        <v>1037</v>
      </c>
      <c r="B1039" s="3" t="s">
        <v>1699</v>
      </c>
      <c r="C1039" s="3" t="str">
        <f aca="false">IF(MOD(IF(LEN(D1039)=15,MID(D1039,15,1),MID(D1039,17,1)),2)=1,"男","女")</f>
        <v>女</v>
      </c>
      <c r="D1039" s="5" t="s">
        <v>1700</v>
      </c>
      <c r="E1039" s="4" t="s">
        <v>8</v>
      </c>
    </row>
    <row r="1040" customFormat="false" ht="15.6" hidden="false" customHeight="false" outlineLevel="0" collapsed="false">
      <c r="A1040" s="3" t="n">
        <v>1038</v>
      </c>
      <c r="B1040" s="3" t="s">
        <v>1701</v>
      </c>
      <c r="C1040" s="3" t="str">
        <f aca="false">IF(MOD(IF(LEN(D1040)=15,MID(D1040,15,1),MID(D1040,17,1)),2)=1,"男","女")</f>
        <v>男</v>
      </c>
      <c r="D1040" s="5" t="s">
        <v>123</v>
      </c>
      <c r="E1040" s="4" t="s">
        <v>8</v>
      </c>
    </row>
    <row r="1041" customFormat="false" ht="15.6" hidden="false" customHeight="false" outlineLevel="0" collapsed="false">
      <c r="A1041" s="3" t="n">
        <v>1039</v>
      </c>
      <c r="B1041" s="3" t="s">
        <v>1702</v>
      </c>
      <c r="C1041" s="3" t="str">
        <f aca="false">IF(MOD(IF(LEN(D1041)=15,MID(D1041,15,1),MID(D1041,17,1)),2)=1,"男","女")</f>
        <v>男</v>
      </c>
      <c r="D1041" s="5" t="s">
        <v>830</v>
      </c>
      <c r="E1041" s="4" t="s">
        <v>8</v>
      </c>
    </row>
    <row r="1042" customFormat="false" ht="15.6" hidden="false" customHeight="false" outlineLevel="0" collapsed="false">
      <c r="A1042" s="3" t="n">
        <v>1040</v>
      </c>
      <c r="B1042" s="3" t="s">
        <v>1703</v>
      </c>
      <c r="C1042" s="3" t="str">
        <f aca="false">IF(MOD(IF(LEN(D1042)=15,MID(D1042,15,1),MID(D1042,17,1)),2)=1,"男","女")</f>
        <v>女</v>
      </c>
      <c r="D1042" s="5" t="s">
        <v>1704</v>
      </c>
      <c r="E1042" s="4" t="s">
        <v>8</v>
      </c>
    </row>
    <row r="1043" customFormat="false" ht="15.6" hidden="false" customHeight="false" outlineLevel="0" collapsed="false">
      <c r="A1043" s="3" t="n">
        <v>1041</v>
      </c>
      <c r="B1043" s="3" t="s">
        <v>1705</v>
      </c>
      <c r="C1043" s="3" t="str">
        <f aca="false">IF(MOD(IF(LEN(D1043)=15,MID(D1043,15,1),MID(D1043,17,1)),2)=1,"男","女")</f>
        <v>男</v>
      </c>
      <c r="D1043" s="5" t="s">
        <v>1706</v>
      </c>
      <c r="E1043" s="4" t="s">
        <v>8</v>
      </c>
    </row>
    <row r="1044" customFormat="false" ht="15.6" hidden="false" customHeight="false" outlineLevel="0" collapsed="false">
      <c r="A1044" s="3" t="n">
        <v>1042</v>
      </c>
      <c r="B1044" s="3" t="s">
        <v>1707</v>
      </c>
      <c r="C1044" s="3" t="str">
        <f aca="false">IF(MOD(IF(LEN(D1044)=15,MID(D1044,15,1),MID(D1044,17,1)),2)=1,"男","女")</f>
        <v>男</v>
      </c>
      <c r="D1044" s="5" t="s">
        <v>1708</v>
      </c>
      <c r="E1044" s="4" t="s">
        <v>8</v>
      </c>
    </row>
    <row r="1045" customFormat="false" ht="15.6" hidden="false" customHeight="false" outlineLevel="0" collapsed="false">
      <c r="A1045" s="3" t="n">
        <v>1043</v>
      </c>
      <c r="B1045" s="3" t="s">
        <v>1709</v>
      </c>
      <c r="C1045" s="3" t="str">
        <f aca="false">IF(MOD(IF(LEN(D1045)=15,MID(D1045,15,1),MID(D1045,17,1)),2)=1,"男","女")</f>
        <v>男</v>
      </c>
      <c r="D1045" s="5" t="s">
        <v>1285</v>
      </c>
      <c r="E1045" s="4" t="s">
        <v>8</v>
      </c>
    </row>
    <row r="1046" customFormat="false" ht="15.6" hidden="false" customHeight="false" outlineLevel="0" collapsed="false">
      <c r="A1046" s="3" t="n">
        <v>1044</v>
      </c>
      <c r="B1046" s="3" t="s">
        <v>1710</v>
      </c>
      <c r="C1046" s="3" t="str">
        <f aca="false">IF(MOD(IF(LEN(D1046)=15,MID(D1046,15,1),MID(D1046,17,1)),2)=1,"男","女")</f>
        <v>男</v>
      </c>
      <c r="D1046" s="5" t="s">
        <v>1711</v>
      </c>
      <c r="E1046" s="4" t="s">
        <v>8</v>
      </c>
    </row>
    <row r="1047" customFormat="false" ht="15.6" hidden="false" customHeight="false" outlineLevel="0" collapsed="false">
      <c r="A1047" s="3" t="n">
        <v>1045</v>
      </c>
      <c r="B1047" s="3" t="s">
        <v>1712</v>
      </c>
      <c r="C1047" s="3" t="str">
        <f aca="false">IF(MOD(IF(LEN(D1047)=15,MID(D1047,15,1),MID(D1047,17,1)),2)=1,"男","女")</f>
        <v>男</v>
      </c>
      <c r="D1047" s="5" t="s">
        <v>1713</v>
      </c>
      <c r="E1047" s="4" t="s">
        <v>8</v>
      </c>
    </row>
    <row r="1048" customFormat="false" ht="15.6" hidden="false" customHeight="false" outlineLevel="0" collapsed="false">
      <c r="A1048" s="3" t="n">
        <v>1046</v>
      </c>
      <c r="B1048" s="3" t="s">
        <v>1714</v>
      </c>
      <c r="C1048" s="3" t="str">
        <f aca="false">IF(MOD(IF(LEN(D1048)=15,MID(D1048,15,1),MID(D1048,17,1)),2)=1,"男","女")</f>
        <v>男</v>
      </c>
      <c r="D1048" s="5" t="s">
        <v>1610</v>
      </c>
      <c r="E1048" s="4" t="s">
        <v>8</v>
      </c>
    </row>
    <row r="1049" customFormat="false" ht="15.6" hidden="false" customHeight="false" outlineLevel="0" collapsed="false">
      <c r="A1049" s="3" t="n">
        <v>1047</v>
      </c>
      <c r="B1049" s="3" t="s">
        <v>1715</v>
      </c>
      <c r="C1049" s="3" t="str">
        <f aca="false">IF(MOD(IF(LEN(D1049)=15,MID(D1049,15,1),MID(D1049,17,1)),2)=1,"男","女")</f>
        <v>男</v>
      </c>
      <c r="D1049" s="5" t="s">
        <v>1716</v>
      </c>
      <c r="E1049" s="4" t="s">
        <v>8</v>
      </c>
    </row>
    <row r="1050" customFormat="false" ht="15.6" hidden="false" customHeight="false" outlineLevel="0" collapsed="false">
      <c r="A1050" s="3" t="n">
        <v>1048</v>
      </c>
      <c r="B1050" s="3" t="s">
        <v>1717</v>
      </c>
      <c r="C1050" s="3" t="str">
        <f aca="false">IF(MOD(IF(LEN(D1050)=15,MID(D1050,15,1),MID(D1050,17,1)),2)=1,"男","女")</f>
        <v>男</v>
      </c>
      <c r="D1050" s="5" t="s">
        <v>420</v>
      </c>
      <c r="E1050" s="4" t="s">
        <v>8</v>
      </c>
    </row>
    <row r="1051" customFormat="false" ht="15.6" hidden="false" customHeight="false" outlineLevel="0" collapsed="false">
      <c r="A1051" s="3" t="n">
        <v>1049</v>
      </c>
      <c r="B1051" s="3" t="s">
        <v>1718</v>
      </c>
      <c r="C1051" s="3" t="str">
        <f aca="false">IF(MOD(IF(LEN(D1051)=15,MID(D1051,15,1),MID(D1051,17,1)),2)=1,"男","女")</f>
        <v>女</v>
      </c>
      <c r="D1051" s="5" t="s">
        <v>1719</v>
      </c>
      <c r="E1051" s="4" t="s">
        <v>8</v>
      </c>
    </row>
    <row r="1052" customFormat="false" ht="15.6" hidden="false" customHeight="false" outlineLevel="0" collapsed="false">
      <c r="A1052" s="3" t="n">
        <v>1050</v>
      </c>
      <c r="B1052" s="3" t="s">
        <v>1720</v>
      </c>
      <c r="C1052" s="3" t="str">
        <f aca="false">IF(MOD(IF(LEN(D1052)=15,MID(D1052,15,1),MID(D1052,17,1)),2)=1,"男","女")</f>
        <v>男</v>
      </c>
      <c r="D1052" s="5" t="s">
        <v>1721</v>
      </c>
      <c r="E1052" s="4" t="s">
        <v>8</v>
      </c>
    </row>
    <row r="1053" customFormat="false" ht="15.6" hidden="false" customHeight="false" outlineLevel="0" collapsed="false">
      <c r="A1053" s="3" t="n">
        <v>1051</v>
      </c>
      <c r="B1053" s="3" t="s">
        <v>1722</v>
      </c>
      <c r="C1053" s="3" t="str">
        <f aca="false">IF(MOD(IF(LEN(D1053)=15,MID(D1053,15,1),MID(D1053,17,1)),2)=1,"男","女")</f>
        <v>男</v>
      </c>
      <c r="D1053" s="5" t="s">
        <v>1723</v>
      </c>
      <c r="E1053" s="4" t="s">
        <v>8</v>
      </c>
    </row>
    <row r="1054" customFormat="false" ht="15.6" hidden="false" customHeight="false" outlineLevel="0" collapsed="false">
      <c r="A1054" s="3" t="n">
        <v>1052</v>
      </c>
      <c r="B1054" s="3" t="s">
        <v>1724</v>
      </c>
      <c r="C1054" s="3" t="str">
        <f aca="false">IF(MOD(IF(LEN(D1054)=15,MID(D1054,15,1),MID(D1054,17,1)),2)=1,"男","女")</f>
        <v>男</v>
      </c>
      <c r="D1054" s="5" t="s">
        <v>1725</v>
      </c>
      <c r="E1054" s="4" t="s">
        <v>8</v>
      </c>
    </row>
    <row r="1055" customFormat="false" ht="15.6" hidden="false" customHeight="false" outlineLevel="0" collapsed="false">
      <c r="A1055" s="3" t="n">
        <v>1053</v>
      </c>
      <c r="B1055" s="3" t="s">
        <v>1726</v>
      </c>
      <c r="C1055" s="3" t="str">
        <f aca="false">IF(MOD(IF(LEN(D1055)=15,MID(D1055,15,1),MID(D1055,17,1)),2)=1,"男","女")</f>
        <v>男</v>
      </c>
      <c r="D1055" s="5" t="s">
        <v>416</v>
      </c>
      <c r="E1055" s="4" t="s">
        <v>8</v>
      </c>
    </row>
    <row r="1056" customFormat="false" ht="15.6" hidden="false" customHeight="false" outlineLevel="0" collapsed="false">
      <c r="A1056" s="3" t="n">
        <v>1054</v>
      </c>
      <c r="B1056" s="3" t="s">
        <v>1727</v>
      </c>
      <c r="C1056" s="3" t="str">
        <f aca="false">IF(MOD(IF(LEN(D1056)=15,MID(D1056,15,1),MID(D1056,17,1)),2)=1,"男","女")</f>
        <v>女</v>
      </c>
      <c r="D1056" s="5" t="s">
        <v>1491</v>
      </c>
      <c r="E1056" s="4" t="s">
        <v>8</v>
      </c>
    </row>
    <row r="1057" customFormat="false" ht="15.6" hidden="false" customHeight="false" outlineLevel="0" collapsed="false">
      <c r="A1057" s="3" t="n">
        <v>1055</v>
      </c>
      <c r="B1057" s="3" t="s">
        <v>1728</v>
      </c>
      <c r="C1057" s="3" t="str">
        <f aca="false">IF(MOD(IF(LEN(D1057)=15,MID(D1057,15,1),MID(D1057,17,1)),2)=1,"男","女")</f>
        <v>男</v>
      </c>
      <c r="D1057" s="5" t="s">
        <v>414</v>
      </c>
      <c r="E1057" s="4" t="s">
        <v>8</v>
      </c>
    </row>
    <row r="1058" customFormat="false" ht="15.6" hidden="false" customHeight="false" outlineLevel="0" collapsed="false">
      <c r="A1058" s="3" t="n">
        <v>1056</v>
      </c>
      <c r="B1058" s="3" t="s">
        <v>1729</v>
      </c>
      <c r="C1058" s="3" t="str">
        <f aca="false">IF(MOD(IF(LEN(D1058)=15,MID(D1058,15,1),MID(D1058,17,1)),2)=1,"男","女")</f>
        <v>男</v>
      </c>
      <c r="D1058" s="5" t="s">
        <v>490</v>
      </c>
      <c r="E1058" s="4" t="s">
        <v>8</v>
      </c>
    </row>
    <row r="1059" customFormat="false" ht="15.6" hidden="false" customHeight="false" outlineLevel="0" collapsed="false">
      <c r="A1059" s="3" t="n">
        <v>1057</v>
      </c>
      <c r="B1059" s="3" t="s">
        <v>1730</v>
      </c>
      <c r="C1059" s="3" t="str">
        <f aca="false">IF(MOD(IF(LEN(D1059)=15,MID(D1059,15,1),MID(D1059,17,1)),2)=1,"男","女")</f>
        <v>女</v>
      </c>
      <c r="D1059" s="5" t="s">
        <v>492</v>
      </c>
      <c r="E1059" s="4" t="s">
        <v>8</v>
      </c>
    </row>
    <row r="1060" customFormat="false" ht="15.6" hidden="false" customHeight="false" outlineLevel="0" collapsed="false">
      <c r="A1060" s="3" t="n">
        <v>1058</v>
      </c>
      <c r="B1060" s="3" t="s">
        <v>1731</v>
      </c>
      <c r="C1060" s="3" t="str">
        <f aca="false">IF(MOD(IF(LEN(D1060)=15,MID(D1060,15,1),MID(D1060,17,1)),2)=1,"男","女")</f>
        <v>女</v>
      </c>
      <c r="D1060" s="5" t="s">
        <v>1732</v>
      </c>
      <c r="E1060" s="4" t="s">
        <v>8</v>
      </c>
    </row>
    <row r="1061" customFormat="false" ht="15.6" hidden="false" customHeight="false" outlineLevel="0" collapsed="false">
      <c r="A1061" s="3" t="n">
        <v>1059</v>
      </c>
      <c r="B1061" s="3" t="s">
        <v>1733</v>
      </c>
      <c r="C1061" s="3" t="str">
        <f aca="false">IF(MOD(IF(LEN(D1061)=15,MID(D1061,15,1),MID(D1061,17,1)),2)=1,"男","女")</f>
        <v>男</v>
      </c>
      <c r="D1061" s="5" t="s">
        <v>272</v>
      </c>
      <c r="E1061" s="4" t="s">
        <v>8</v>
      </c>
    </row>
    <row r="1062" customFormat="false" ht="15.6" hidden="false" customHeight="false" outlineLevel="0" collapsed="false">
      <c r="A1062" s="3" t="n">
        <v>1060</v>
      </c>
      <c r="B1062" s="3" t="s">
        <v>1734</v>
      </c>
      <c r="C1062" s="3" t="str">
        <f aca="false">IF(MOD(IF(LEN(D1062)=15,MID(D1062,15,1),MID(D1062,17,1)),2)=1,"男","女")</f>
        <v>女</v>
      </c>
      <c r="D1062" s="5" t="s">
        <v>985</v>
      </c>
      <c r="E1062" s="4" t="s">
        <v>8</v>
      </c>
    </row>
    <row r="1063" customFormat="false" ht="15.6" hidden="false" customHeight="false" outlineLevel="0" collapsed="false">
      <c r="A1063" s="3" t="n">
        <v>1061</v>
      </c>
      <c r="B1063" s="3" t="s">
        <v>1735</v>
      </c>
      <c r="C1063" s="3" t="str">
        <f aca="false">IF(MOD(IF(LEN(D1063)=15,MID(D1063,15,1),MID(D1063,17,1)),2)=1,"男","女")</f>
        <v>男</v>
      </c>
      <c r="D1063" s="5" t="s">
        <v>1634</v>
      </c>
      <c r="E1063" s="4" t="s">
        <v>8</v>
      </c>
    </row>
    <row r="1064" customFormat="false" ht="15.6" hidden="false" customHeight="false" outlineLevel="0" collapsed="false">
      <c r="A1064" s="3" t="n">
        <v>1062</v>
      </c>
      <c r="B1064" s="3" t="s">
        <v>1736</v>
      </c>
      <c r="C1064" s="3" t="str">
        <f aca="false">IF(MOD(IF(LEN(D1064)=15,MID(D1064,15,1),MID(D1064,17,1)),2)=1,"男","女")</f>
        <v>女</v>
      </c>
      <c r="D1064" s="5" t="s">
        <v>1737</v>
      </c>
      <c r="E1064" s="4" t="s">
        <v>8</v>
      </c>
    </row>
    <row r="1065" customFormat="false" ht="15.6" hidden="false" customHeight="false" outlineLevel="0" collapsed="false">
      <c r="A1065" s="3" t="n">
        <v>1063</v>
      </c>
      <c r="B1065" s="3" t="s">
        <v>1738</v>
      </c>
      <c r="C1065" s="3" t="str">
        <f aca="false">IF(MOD(IF(LEN(D1065)=15,MID(D1065,15,1),MID(D1065,17,1)),2)=1,"男","女")</f>
        <v>男</v>
      </c>
      <c r="D1065" s="5" t="s">
        <v>1235</v>
      </c>
      <c r="E1065" s="4" t="s">
        <v>8</v>
      </c>
    </row>
    <row r="1066" customFormat="false" ht="15.6" hidden="false" customHeight="false" outlineLevel="0" collapsed="false">
      <c r="A1066" s="3" t="n">
        <v>1064</v>
      </c>
      <c r="B1066" s="3" t="s">
        <v>1739</v>
      </c>
      <c r="C1066" s="3" t="str">
        <f aca="false">IF(MOD(IF(LEN(D1066)=15,MID(D1066,15,1),MID(D1066,17,1)),2)=1,"男","女")</f>
        <v>男</v>
      </c>
      <c r="D1066" s="5" t="s">
        <v>141</v>
      </c>
      <c r="E1066" s="4" t="s">
        <v>8</v>
      </c>
    </row>
    <row r="1067" customFormat="false" ht="15.6" hidden="false" customHeight="false" outlineLevel="0" collapsed="false">
      <c r="A1067" s="3" t="n">
        <v>1065</v>
      </c>
      <c r="B1067" s="3" t="s">
        <v>1740</v>
      </c>
      <c r="C1067" s="3" t="str">
        <f aca="false">IF(MOD(IF(LEN(D1067)=15,MID(D1067,15,1),MID(D1067,17,1)),2)=1,"男","女")</f>
        <v>男</v>
      </c>
      <c r="D1067" s="5" t="s">
        <v>1741</v>
      </c>
      <c r="E1067" s="4" t="s">
        <v>8</v>
      </c>
    </row>
    <row r="1068" customFormat="false" ht="15.6" hidden="false" customHeight="false" outlineLevel="0" collapsed="false">
      <c r="A1068" s="3" t="n">
        <v>1066</v>
      </c>
      <c r="B1068" s="3" t="s">
        <v>1742</v>
      </c>
      <c r="C1068" s="3" t="str">
        <f aca="false">IF(MOD(IF(LEN(D1068)=15,MID(D1068,15,1),MID(D1068,17,1)),2)=1,"男","女")</f>
        <v>女</v>
      </c>
      <c r="D1068" s="5" t="s">
        <v>1743</v>
      </c>
      <c r="E1068" s="4" t="s">
        <v>8</v>
      </c>
    </row>
    <row r="1069" customFormat="false" ht="15.6" hidden="false" customHeight="false" outlineLevel="0" collapsed="false">
      <c r="A1069" s="3" t="n">
        <v>1067</v>
      </c>
      <c r="B1069" s="3" t="s">
        <v>1744</v>
      </c>
      <c r="C1069" s="3" t="str">
        <f aca="false">IF(MOD(IF(LEN(D1069)=15,MID(D1069,15,1),MID(D1069,17,1)),2)=1,"男","女")</f>
        <v>男</v>
      </c>
      <c r="D1069" s="5" t="s">
        <v>1745</v>
      </c>
      <c r="E1069" s="4" t="s">
        <v>8</v>
      </c>
    </row>
    <row r="1070" customFormat="false" ht="15.6" hidden="false" customHeight="false" outlineLevel="0" collapsed="false">
      <c r="A1070" s="3" t="n">
        <v>1068</v>
      </c>
      <c r="B1070" s="3" t="s">
        <v>1746</v>
      </c>
      <c r="C1070" s="3" t="str">
        <f aca="false">IF(MOD(IF(LEN(D1070)=15,MID(D1070,15,1),MID(D1070,17,1)),2)=1,"男","女")</f>
        <v>女</v>
      </c>
      <c r="D1070" s="5" t="s">
        <v>1747</v>
      </c>
      <c r="E1070" s="4" t="s">
        <v>8</v>
      </c>
    </row>
    <row r="1071" customFormat="false" ht="15.6" hidden="false" customHeight="false" outlineLevel="0" collapsed="false">
      <c r="A1071" s="3" t="n">
        <v>1069</v>
      </c>
      <c r="B1071" s="3" t="s">
        <v>1748</v>
      </c>
      <c r="C1071" s="3" t="str">
        <f aca="false">IF(MOD(IF(LEN(D1071)=15,MID(D1071,15,1),MID(D1071,17,1)),2)=1,"男","女")</f>
        <v>男</v>
      </c>
      <c r="D1071" s="5" t="s">
        <v>420</v>
      </c>
      <c r="E1071" s="4" t="s">
        <v>8</v>
      </c>
    </row>
    <row r="1072" customFormat="false" ht="15.6" hidden="false" customHeight="false" outlineLevel="0" collapsed="false">
      <c r="A1072" s="3" t="n">
        <v>1070</v>
      </c>
      <c r="B1072" s="3" t="s">
        <v>1749</v>
      </c>
      <c r="C1072" s="3" t="str">
        <f aca="false">IF(MOD(IF(LEN(D1072)=15,MID(D1072,15,1),MID(D1072,17,1)),2)=1,"男","女")</f>
        <v>女</v>
      </c>
      <c r="D1072" s="5" t="s">
        <v>1750</v>
      </c>
      <c r="E1072" s="4" t="s">
        <v>8</v>
      </c>
    </row>
    <row r="1073" customFormat="false" ht="15.6" hidden="false" customHeight="false" outlineLevel="0" collapsed="false">
      <c r="A1073" s="3" t="n">
        <v>1071</v>
      </c>
      <c r="B1073" s="3" t="s">
        <v>1751</v>
      </c>
      <c r="C1073" s="3" t="str">
        <f aca="false">IF(MOD(IF(LEN(D1073)=15,MID(D1073,15,1),MID(D1073,17,1)),2)=1,"男","女")</f>
        <v>男</v>
      </c>
      <c r="D1073" s="5" t="s">
        <v>200</v>
      </c>
      <c r="E1073" s="4" t="s">
        <v>8</v>
      </c>
    </row>
    <row r="1074" customFormat="false" ht="15.6" hidden="false" customHeight="false" outlineLevel="0" collapsed="false">
      <c r="A1074" s="3" t="n">
        <v>1072</v>
      </c>
      <c r="B1074" s="3" t="s">
        <v>1752</v>
      </c>
      <c r="C1074" s="3" t="str">
        <f aca="false">IF(MOD(IF(LEN(D1074)=15,MID(D1074,15,1),MID(D1074,17,1)),2)=1,"男","女")</f>
        <v>男</v>
      </c>
      <c r="D1074" s="5" t="s">
        <v>375</v>
      </c>
      <c r="E1074" s="4" t="s">
        <v>8</v>
      </c>
    </row>
    <row r="1075" customFormat="false" ht="15.6" hidden="false" customHeight="false" outlineLevel="0" collapsed="false">
      <c r="A1075" s="3" t="n">
        <v>1073</v>
      </c>
      <c r="B1075" s="3" t="s">
        <v>1753</v>
      </c>
      <c r="C1075" s="3" t="str">
        <f aca="false">IF(MOD(IF(LEN(D1075)=15,MID(D1075,15,1),MID(D1075,17,1)),2)=1,"男","女")</f>
        <v>女</v>
      </c>
      <c r="D1075" s="5" t="s">
        <v>418</v>
      </c>
      <c r="E1075" s="4" t="s">
        <v>8</v>
      </c>
    </row>
    <row r="1076" customFormat="false" ht="15.6" hidden="false" customHeight="false" outlineLevel="0" collapsed="false">
      <c r="A1076" s="3" t="n">
        <v>1074</v>
      </c>
      <c r="B1076" s="3" t="s">
        <v>1754</v>
      </c>
      <c r="C1076" s="3" t="str">
        <f aca="false">IF(MOD(IF(LEN(D1076)=15,MID(D1076,15,1),MID(D1076,17,1)),2)=1,"男","女")</f>
        <v>男</v>
      </c>
      <c r="D1076" s="5" t="s">
        <v>1755</v>
      </c>
      <c r="E1076" s="4" t="s">
        <v>8</v>
      </c>
    </row>
    <row r="1077" customFormat="false" ht="15.6" hidden="false" customHeight="false" outlineLevel="0" collapsed="false">
      <c r="A1077" s="3" t="n">
        <v>1075</v>
      </c>
      <c r="B1077" s="3" t="s">
        <v>1756</v>
      </c>
      <c r="C1077" s="3" t="str">
        <f aca="false">IF(MOD(IF(LEN(D1077)=15,MID(D1077,15,1),MID(D1077,17,1)),2)=1,"男","女")</f>
        <v>女</v>
      </c>
      <c r="D1077" s="5" t="s">
        <v>1757</v>
      </c>
      <c r="E1077" s="4" t="s">
        <v>8</v>
      </c>
    </row>
    <row r="1078" customFormat="false" ht="15.6" hidden="false" customHeight="false" outlineLevel="0" collapsed="false">
      <c r="A1078" s="3" t="n">
        <v>1076</v>
      </c>
      <c r="B1078" s="3" t="s">
        <v>1758</v>
      </c>
      <c r="C1078" s="3" t="str">
        <f aca="false">IF(MOD(IF(LEN(D1078)=15,MID(D1078,15,1),MID(D1078,17,1)),2)=1,"男","女")</f>
        <v>女</v>
      </c>
      <c r="D1078" s="5" t="s">
        <v>447</v>
      </c>
      <c r="E1078" s="4" t="s">
        <v>8</v>
      </c>
    </row>
    <row r="1079" customFormat="false" ht="15.6" hidden="false" customHeight="false" outlineLevel="0" collapsed="false">
      <c r="A1079" s="3" t="n">
        <v>1077</v>
      </c>
      <c r="B1079" s="3" t="s">
        <v>1759</v>
      </c>
      <c r="C1079" s="3" t="str">
        <f aca="false">IF(MOD(IF(LEN(D1079)=15,MID(D1079,15,1),MID(D1079,17,1)),2)=1,"男","女")</f>
        <v>男</v>
      </c>
      <c r="D1079" s="5" t="s">
        <v>200</v>
      </c>
      <c r="E1079" s="4" t="s">
        <v>8</v>
      </c>
    </row>
    <row r="1080" customFormat="false" ht="15.6" hidden="false" customHeight="false" outlineLevel="0" collapsed="false">
      <c r="A1080" s="3" t="n">
        <v>1078</v>
      </c>
      <c r="B1080" s="3" t="s">
        <v>1760</v>
      </c>
      <c r="C1080" s="3" t="str">
        <f aca="false">IF(MOD(IF(LEN(D1080)=15,MID(D1080,15,1),MID(D1080,17,1)),2)=1,"男","女")</f>
        <v>男</v>
      </c>
      <c r="D1080" s="5" t="s">
        <v>487</v>
      </c>
      <c r="E1080" s="4" t="s">
        <v>8</v>
      </c>
    </row>
    <row r="1081" customFormat="false" ht="15.6" hidden="false" customHeight="false" outlineLevel="0" collapsed="false">
      <c r="A1081" s="3" t="n">
        <v>1079</v>
      </c>
      <c r="B1081" s="14" t="s">
        <v>1761</v>
      </c>
      <c r="C1081" s="3" t="str">
        <f aca="false">IF(MOD(IF(LEN(D1081)=15,MID(D1081,15,1),MID(D1081,17,1)),2)=1,"男","女")</f>
        <v>男</v>
      </c>
      <c r="D1081" s="5" t="s">
        <v>18</v>
      </c>
      <c r="E1081" s="4" t="s">
        <v>8</v>
      </c>
    </row>
    <row r="1082" customFormat="false" ht="15.6" hidden="false" customHeight="false" outlineLevel="0" collapsed="false">
      <c r="A1082" s="3" t="n">
        <v>1080</v>
      </c>
      <c r="B1082" s="14" t="s">
        <v>1762</v>
      </c>
      <c r="C1082" s="3" t="str">
        <f aca="false">IF(MOD(IF(LEN(D1082)=15,MID(D1082,15,1),MID(D1082,17,1)),2)=1,"男","女")</f>
        <v>男</v>
      </c>
      <c r="D1082" s="5" t="s">
        <v>287</v>
      </c>
      <c r="E1082" s="4" t="s">
        <v>8</v>
      </c>
    </row>
    <row r="1083" customFormat="false" ht="15.6" hidden="false" customHeight="false" outlineLevel="0" collapsed="false">
      <c r="A1083" s="3" t="n">
        <v>1081</v>
      </c>
      <c r="B1083" s="14" t="s">
        <v>1763</v>
      </c>
      <c r="C1083" s="3" t="str">
        <f aca="false">IF(MOD(IF(LEN(D1083)=15,MID(D1083,15,1),MID(D1083,17,1)),2)=1,"男","女")</f>
        <v>女</v>
      </c>
      <c r="D1083" s="5" t="s">
        <v>1374</v>
      </c>
      <c r="E1083" s="4" t="s">
        <v>8</v>
      </c>
    </row>
    <row r="1084" customFormat="false" ht="15.6" hidden="false" customHeight="false" outlineLevel="0" collapsed="false">
      <c r="A1084" s="3" t="n">
        <v>1082</v>
      </c>
      <c r="B1084" s="14" t="s">
        <v>1764</v>
      </c>
      <c r="C1084" s="3" t="str">
        <f aca="false">IF(MOD(IF(LEN(D1084)=15,MID(D1084,15,1),MID(D1084,17,1)),2)=1,"男","女")</f>
        <v>男</v>
      </c>
      <c r="D1084" s="5" t="s">
        <v>115</v>
      </c>
      <c r="E1084" s="4" t="s">
        <v>8</v>
      </c>
    </row>
    <row r="1085" customFormat="false" ht="15.6" hidden="false" customHeight="false" outlineLevel="0" collapsed="false">
      <c r="A1085" s="3" t="n">
        <v>1083</v>
      </c>
      <c r="B1085" s="14" t="s">
        <v>1765</v>
      </c>
      <c r="C1085" s="3" t="str">
        <f aca="false">IF(MOD(IF(LEN(D1085)=15,MID(D1085,15,1),MID(D1085,17,1)),2)=1,"男","女")</f>
        <v>女</v>
      </c>
      <c r="D1085" s="5" t="s">
        <v>214</v>
      </c>
      <c r="E1085" s="4" t="s">
        <v>8</v>
      </c>
    </row>
    <row r="1086" customFormat="false" ht="15.6" hidden="false" customHeight="false" outlineLevel="0" collapsed="false">
      <c r="A1086" s="3" t="n">
        <v>1084</v>
      </c>
      <c r="B1086" s="14" t="s">
        <v>1766</v>
      </c>
      <c r="C1086" s="3" t="str">
        <f aca="false">IF(MOD(IF(LEN(D1086)=15,MID(D1086,15,1),MID(D1086,17,1)),2)=1,"男","女")</f>
        <v>女</v>
      </c>
      <c r="D1086" s="5" t="s">
        <v>1767</v>
      </c>
      <c r="E1086" s="4" t="s">
        <v>8</v>
      </c>
    </row>
    <row r="1087" customFormat="false" ht="15.6" hidden="false" customHeight="false" outlineLevel="0" collapsed="false">
      <c r="A1087" s="3" t="n">
        <v>1085</v>
      </c>
      <c r="B1087" s="14" t="s">
        <v>1768</v>
      </c>
      <c r="C1087" s="3" t="str">
        <f aca="false">IF(MOD(IF(LEN(D1087)=15,MID(D1087,15,1),MID(D1087,17,1)),2)=1,"男","女")</f>
        <v>男</v>
      </c>
      <c r="D1087" s="5" t="s">
        <v>1769</v>
      </c>
      <c r="E1087" s="4" t="s">
        <v>8</v>
      </c>
    </row>
    <row r="1088" customFormat="false" ht="15.6" hidden="false" customHeight="false" outlineLevel="0" collapsed="false">
      <c r="A1088" s="3" t="n">
        <v>1086</v>
      </c>
      <c r="B1088" s="14" t="s">
        <v>1770</v>
      </c>
      <c r="C1088" s="3" t="str">
        <f aca="false">IF(MOD(IF(LEN(D1088)=15,MID(D1088,15,1),MID(D1088,17,1)),2)=1,"男","女")</f>
        <v>男</v>
      </c>
      <c r="D1088" s="5" t="s">
        <v>72</v>
      </c>
      <c r="E1088" s="4" t="s">
        <v>8</v>
      </c>
    </row>
    <row r="1089" customFormat="false" ht="15.6" hidden="false" customHeight="false" outlineLevel="0" collapsed="false">
      <c r="A1089" s="3" t="n">
        <v>1087</v>
      </c>
      <c r="B1089" s="14" t="s">
        <v>1771</v>
      </c>
      <c r="C1089" s="3" t="str">
        <f aca="false">IF(MOD(IF(LEN(D1089)=15,MID(D1089,15,1),MID(D1089,17,1)),2)=1,"男","女")</f>
        <v>女</v>
      </c>
      <c r="D1089" s="5" t="s">
        <v>638</v>
      </c>
      <c r="E1089" s="4" t="s">
        <v>8</v>
      </c>
    </row>
    <row r="1090" customFormat="false" ht="15.6" hidden="false" customHeight="false" outlineLevel="0" collapsed="false">
      <c r="A1090" s="3" t="n">
        <v>1088</v>
      </c>
      <c r="B1090" s="14" t="s">
        <v>1772</v>
      </c>
      <c r="C1090" s="3" t="str">
        <f aca="false">IF(MOD(IF(LEN(D1090)=15,MID(D1090,15,1),MID(D1090,17,1)),2)=1,"男","女")</f>
        <v>女</v>
      </c>
      <c r="D1090" s="5" t="s">
        <v>1773</v>
      </c>
      <c r="E1090" s="4" t="s">
        <v>8</v>
      </c>
    </row>
    <row r="1091" customFormat="false" ht="15.6" hidden="false" customHeight="false" outlineLevel="0" collapsed="false">
      <c r="A1091" s="3" t="n">
        <v>1089</v>
      </c>
      <c r="B1091" s="14" t="s">
        <v>1774</v>
      </c>
      <c r="C1091" s="3" t="str">
        <f aca="false">IF(MOD(IF(LEN(D1091)=15,MID(D1091,15,1),MID(D1091,17,1)),2)=1,"男","女")</f>
        <v>女</v>
      </c>
      <c r="D1091" s="5" t="s">
        <v>1775</v>
      </c>
      <c r="E1091" s="4" t="s">
        <v>8</v>
      </c>
    </row>
    <row r="1092" customFormat="false" ht="15.6" hidden="false" customHeight="false" outlineLevel="0" collapsed="false">
      <c r="A1092" s="3" t="n">
        <v>1090</v>
      </c>
      <c r="B1092" s="14" t="s">
        <v>1776</v>
      </c>
      <c r="C1092" s="3" t="str">
        <f aca="false">IF(MOD(IF(LEN(D1092)=15,MID(D1092,15,1),MID(D1092,17,1)),2)=1,"男","女")</f>
        <v>男</v>
      </c>
      <c r="D1092" s="5" t="s">
        <v>1777</v>
      </c>
      <c r="E1092" s="4" t="s">
        <v>8</v>
      </c>
    </row>
    <row r="1093" customFormat="false" ht="15.6" hidden="false" customHeight="false" outlineLevel="0" collapsed="false">
      <c r="A1093" s="3" t="n">
        <v>1091</v>
      </c>
      <c r="B1093" s="14" t="s">
        <v>1778</v>
      </c>
      <c r="C1093" s="3" t="str">
        <f aca="false">IF(MOD(IF(LEN(D1093)=15,MID(D1093,15,1),MID(D1093,17,1)),2)=1,"男","女")</f>
        <v>女</v>
      </c>
      <c r="D1093" s="5" t="s">
        <v>1779</v>
      </c>
      <c r="E1093" s="4" t="s">
        <v>8</v>
      </c>
    </row>
    <row r="1094" customFormat="false" ht="15.6" hidden="false" customHeight="false" outlineLevel="0" collapsed="false">
      <c r="A1094" s="3" t="n">
        <v>1092</v>
      </c>
      <c r="B1094" s="14" t="s">
        <v>1780</v>
      </c>
      <c r="C1094" s="3" t="str">
        <f aca="false">IF(MOD(IF(LEN(D1094)=15,MID(D1094,15,1),MID(D1094,17,1)),2)=1,"男","女")</f>
        <v>女</v>
      </c>
      <c r="D1094" s="5" t="s">
        <v>1781</v>
      </c>
      <c r="E1094" s="4" t="s">
        <v>8</v>
      </c>
    </row>
    <row r="1095" customFormat="false" ht="15.6" hidden="false" customHeight="false" outlineLevel="0" collapsed="false">
      <c r="A1095" s="3" t="n">
        <v>1093</v>
      </c>
      <c r="B1095" s="14" t="s">
        <v>1782</v>
      </c>
      <c r="C1095" s="3" t="str">
        <f aca="false">IF(MOD(IF(LEN(D1095)=15,MID(D1095,15,1),MID(D1095,17,1)),2)=1,"男","女")</f>
        <v>男</v>
      </c>
      <c r="D1095" s="5" t="s">
        <v>1783</v>
      </c>
      <c r="E1095" s="4" t="s">
        <v>8</v>
      </c>
    </row>
    <row r="1096" customFormat="false" ht="15.6" hidden="false" customHeight="false" outlineLevel="0" collapsed="false">
      <c r="A1096" s="3" t="n">
        <v>1094</v>
      </c>
      <c r="B1096" s="14" t="s">
        <v>1784</v>
      </c>
      <c r="C1096" s="3" t="str">
        <f aca="false">IF(MOD(IF(LEN(D1096)=15,MID(D1096,15,1),MID(D1096,17,1)),2)=1,"男","女")</f>
        <v>男</v>
      </c>
      <c r="D1096" s="5" t="s">
        <v>1785</v>
      </c>
      <c r="E1096" s="4" t="s">
        <v>8</v>
      </c>
    </row>
    <row r="1097" customFormat="false" ht="15.6" hidden="false" customHeight="false" outlineLevel="0" collapsed="false">
      <c r="A1097" s="3" t="n">
        <v>1095</v>
      </c>
      <c r="B1097" s="14" t="s">
        <v>1786</v>
      </c>
      <c r="C1097" s="3" t="str">
        <f aca="false">IF(MOD(IF(LEN(D1097)=15,MID(D1097,15,1),MID(D1097,17,1)),2)=1,"男","女")</f>
        <v>男</v>
      </c>
      <c r="D1097" s="5" t="s">
        <v>323</v>
      </c>
      <c r="E1097" s="4" t="s">
        <v>8</v>
      </c>
    </row>
    <row r="1098" customFormat="false" ht="15.6" hidden="false" customHeight="false" outlineLevel="0" collapsed="false">
      <c r="A1098" s="3" t="n">
        <v>1096</v>
      </c>
      <c r="B1098" s="14" t="s">
        <v>1787</v>
      </c>
      <c r="C1098" s="3" t="str">
        <f aca="false">IF(MOD(IF(LEN(D1098)=15,MID(D1098,15,1),MID(D1098,17,1)),2)=1,"男","女")</f>
        <v>男</v>
      </c>
      <c r="D1098" s="5" t="s">
        <v>1788</v>
      </c>
      <c r="E1098" s="4" t="s">
        <v>8</v>
      </c>
    </row>
    <row r="1099" customFormat="false" ht="15.6" hidden="false" customHeight="false" outlineLevel="0" collapsed="false">
      <c r="A1099" s="3" t="n">
        <v>1097</v>
      </c>
      <c r="B1099" s="14" t="s">
        <v>1789</v>
      </c>
      <c r="C1099" s="3" t="str">
        <f aca="false">IF(MOD(IF(LEN(D1099)=15,MID(D1099,15,1),MID(D1099,17,1)),2)=1,"男","女")</f>
        <v>女</v>
      </c>
      <c r="D1099" s="5" t="s">
        <v>1790</v>
      </c>
      <c r="E1099" s="4" t="s">
        <v>8</v>
      </c>
    </row>
    <row r="1100" customFormat="false" ht="15.6" hidden="false" customHeight="false" outlineLevel="0" collapsed="false">
      <c r="A1100" s="3" t="n">
        <v>1098</v>
      </c>
      <c r="B1100" s="14" t="s">
        <v>1791</v>
      </c>
      <c r="C1100" s="3" t="str">
        <f aca="false">IF(MOD(IF(LEN(D1100)=15,MID(D1100,15,1),MID(D1100,17,1)),2)=1,"男","女")</f>
        <v>男</v>
      </c>
      <c r="D1100" s="5" t="s">
        <v>1792</v>
      </c>
      <c r="E1100" s="4" t="s">
        <v>8</v>
      </c>
    </row>
    <row r="1101" customFormat="false" ht="15.6" hidden="false" customHeight="false" outlineLevel="0" collapsed="false">
      <c r="A1101" s="3" t="n">
        <v>1099</v>
      </c>
      <c r="B1101" s="14" t="s">
        <v>1793</v>
      </c>
      <c r="C1101" s="3" t="str">
        <f aca="false">IF(MOD(IF(LEN(D1101)=15,MID(D1101,15,1),MID(D1101,17,1)),2)=1,"男","女")</f>
        <v>女</v>
      </c>
      <c r="D1101" s="5" t="s">
        <v>1331</v>
      </c>
      <c r="E1101" s="4" t="s">
        <v>8</v>
      </c>
    </row>
    <row r="1102" customFormat="false" ht="15.6" hidden="false" customHeight="false" outlineLevel="0" collapsed="false">
      <c r="A1102" s="3" t="n">
        <v>1100</v>
      </c>
      <c r="B1102" s="14" t="s">
        <v>1794</v>
      </c>
      <c r="C1102" s="3" t="str">
        <f aca="false">IF(MOD(IF(LEN(D1102)=15,MID(D1102,15,1),MID(D1102,17,1)),2)=1,"男","女")</f>
        <v>女</v>
      </c>
      <c r="D1102" s="5" t="s">
        <v>1617</v>
      </c>
      <c r="E1102" s="4" t="s">
        <v>8</v>
      </c>
    </row>
    <row r="1103" customFormat="false" ht="15.6" hidden="false" customHeight="false" outlineLevel="0" collapsed="false">
      <c r="A1103" s="3" t="n">
        <v>1101</v>
      </c>
      <c r="B1103" s="14" t="s">
        <v>1795</v>
      </c>
      <c r="C1103" s="3" t="str">
        <f aca="false">IF(MOD(IF(LEN(D1103)=15,MID(D1103,15,1),MID(D1103,17,1)),2)=1,"男","女")</f>
        <v>女</v>
      </c>
      <c r="D1103" s="5" t="s">
        <v>1617</v>
      </c>
      <c r="E1103" s="4" t="s">
        <v>8</v>
      </c>
    </row>
    <row r="1104" customFormat="false" ht="15.6" hidden="false" customHeight="false" outlineLevel="0" collapsed="false">
      <c r="A1104" s="3" t="n">
        <v>1102</v>
      </c>
      <c r="B1104" s="14" t="s">
        <v>1796</v>
      </c>
      <c r="C1104" s="3" t="str">
        <f aca="false">IF(MOD(IF(LEN(D1104)=15,MID(D1104,15,1),MID(D1104,17,1)),2)=1,"男","女")</f>
        <v>男</v>
      </c>
      <c r="D1104" s="5" t="s">
        <v>644</v>
      </c>
      <c r="E1104" s="4" t="s">
        <v>8</v>
      </c>
    </row>
    <row r="1105" customFormat="false" ht="15.6" hidden="false" customHeight="false" outlineLevel="0" collapsed="false">
      <c r="A1105" s="3" t="n">
        <v>1103</v>
      </c>
      <c r="B1105" s="14" t="s">
        <v>817</v>
      </c>
      <c r="C1105" s="3" t="str">
        <f aca="false">IF(MOD(IF(LEN(D1105)=15,MID(D1105,15,1),MID(D1105,17,1)),2)=1,"男","女")</f>
        <v>女</v>
      </c>
      <c r="D1105" s="5" t="s">
        <v>62</v>
      </c>
      <c r="E1105" s="4" t="s">
        <v>8</v>
      </c>
    </row>
    <row r="1106" customFormat="false" ht="15.6" hidden="false" customHeight="false" outlineLevel="0" collapsed="false">
      <c r="A1106" s="3" t="n">
        <v>1104</v>
      </c>
      <c r="B1106" s="14" t="s">
        <v>1797</v>
      </c>
      <c r="C1106" s="3" t="str">
        <f aca="false">IF(MOD(IF(LEN(D1106)=15,MID(D1106,15,1),MID(D1106,17,1)),2)=1,"男","女")</f>
        <v>男</v>
      </c>
      <c r="D1106" s="5" t="s">
        <v>228</v>
      </c>
      <c r="E1106" s="4" t="s">
        <v>8</v>
      </c>
    </row>
    <row r="1107" customFormat="false" ht="15.6" hidden="false" customHeight="false" outlineLevel="0" collapsed="false">
      <c r="A1107" s="3" t="n">
        <v>1105</v>
      </c>
      <c r="B1107" s="14" t="s">
        <v>1798</v>
      </c>
      <c r="C1107" s="3" t="str">
        <f aca="false">IF(MOD(IF(LEN(D1107)=15,MID(D1107,15,1),MID(D1107,17,1)),2)=1,"男","女")</f>
        <v>女</v>
      </c>
      <c r="D1107" s="5" t="s">
        <v>1299</v>
      </c>
      <c r="E1107" s="4" t="s">
        <v>8</v>
      </c>
    </row>
    <row r="1108" customFormat="false" ht="15.6" hidden="false" customHeight="false" outlineLevel="0" collapsed="false">
      <c r="A1108" s="3" t="n">
        <v>1106</v>
      </c>
      <c r="B1108" s="14" t="s">
        <v>1799</v>
      </c>
      <c r="C1108" s="3" t="str">
        <f aca="false">IF(MOD(IF(LEN(D1108)=15,MID(D1108,15,1),MID(D1108,17,1)),2)=1,"男","女")</f>
        <v>男</v>
      </c>
      <c r="D1108" s="5" t="s">
        <v>323</v>
      </c>
      <c r="E1108" s="4" t="s">
        <v>8</v>
      </c>
    </row>
    <row r="1109" customFormat="false" ht="15.6" hidden="false" customHeight="false" outlineLevel="0" collapsed="false">
      <c r="A1109" s="3" t="n">
        <v>1107</v>
      </c>
      <c r="B1109" s="14" t="s">
        <v>1800</v>
      </c>
      <c r="C1109" s="3" t="str">
        <f aca="false">IF(MOD(IF(LEN(D1109)=15,MID(D1109,15,1),MID(D1109,17,1)),2)=1,"男","女")</f>
        <v>女</v>
      </c>
      <c r="D1109" s="5" t="s">
        <v>847</v>
      </c>
      <c r="E1109" s="4" t="s">
        <v>8</v>
      </c>
    </row>
    <row r="1110" customFormat="false" ht="15.6" hidden="false" customHeight="false" outlineLevel="0" collapsed="false">
      <c r="A1110" s="3" t="n">
        <v>1108</v>
      </c>
      <c r="B1110" s="14" t="s">
        <v>1801</v>
      </c>
      <c r="C1110" s="3" t="str">
        <f aca="false">IF(MOD(IF(LEN(D1110)=15,MID(D1110,15,1),MID(D1110,17,1)),2)=1,"男","女")</f>
        <v>男</v>
      </c>
      <c r="D1110" s="5" t="s">
        <v>367</v>
      </c>
      <c r="E1110" s="4" t="s">
        <v>8</v>
      </c>
    </row>
    <row r="1111" customFormat="false" ht="15.6" hidden="false" customHeight="false" outlineLevel="0" collapsed="false">
      <c r="A1111" s="3" t="n">
        <v>1109</v>
      </c>
      <c r="B1111" s="14" t="s">
        <v>1802</v>
      </c>
      <c r="C1111" s="3" t="str">
        <f aca="false">IF(MOD(IF(LEN(D1111)=15,MID(D1111,15,1),MID(D1111,17,1)),2)=1,"男","女")</f>
        <v>女</v>
      </c>
      <c r="D1111" s="5" t="s">
        <v>1803</v>
      </c>
      <c r="E1111" s="4" t="s">
        <v>8</v>
      </c>
    </row>
    <row r="1112" customFormat="false" ht="15.6" hidden="false" customHeight="false" outlineLevel="0" collapsed="false">
      <c r="A1112" s="3" t="n">
        <v>1110</v>
      </c>
      <c r="B1112" s="14" t="s">
        <v>1804</v>
      </c>
      <c r="C1112" s="3" t="str">
        <f aca="false">IF(MOD(IF(LEN(D1112)=15,MID(D1112,15,1),MID(D1112,17,1)),2)=1,"男","女")</f>
        <v>男</v>
      </c>
      <c r="D1112" s="5" t="s">
        <v>698</v>
      </c>
      <c r="E1112" s="4" t="s">
        <v>8</v>
      </c>
    </row>
    <row r="1113" customFormat="false" ht="15.6" hidden="false" customHeight="false" outlineLevel="0" collapsed="false">
      <c r="A1113" s="3" t="n">
        <v>1111</v>
      </c>
      <c r="B1113" s="14" t="s">
        <v>1805</v>
      </c>
      <c r="C1113" s="3" t="str">
        <f aca="false">IF(MOD(IF(LEN(D1113)=15,MID(D1113,15,1),MID(D1113,17,1)),2)=1,"男","女")</f>
        <v>男</v>
      </c>
      <c r="D1113" s="5" t="s">
        <v>1806</v>
      </c>
      <c r="E1113" s="4" t="s">
        <v>8</v>
      </c>
    </row>
    <row r="1114" customFormat="false" ht="15.6" hidden="false" customHeight="false" outlineLevel="0" collapsed="false">
      <c r="A1114" s="3" t="n">
        <v>1112</v>
      </c>
      <c r="B1114" s="14" t="s">
        <v>1807</v>
      </c>
      <c r="C1114" s="3" t="str">
        <f aca="false">IF(MOD(IF(LEN(D1114)=15,MID(D1114,15,1),MID(D1114,17,1)),2)=1,"男","女")</f>
        <v>男</v>
      </c>
      <c r="D1114" s="5" t="s">
        <v>1808</v>
      </c>
      <c r="E1114" s="4" t="s">
        <v>8</v>
      </c>
    </row>
    <row r="1115" customFormat="false" ht="15.6" hidden="false" customHeight="false" outlineLevel="0" collapsed="false">
      <c r="A1115" s="3" t="n">
        <v>1113</v>
      </c>
      <c r="B1115" s="14" t="s">
        <v>1809</v>
      </c>
      <c r="C1115" s="3" t="str">
        <f aca="false">IF(MOD(IF(LEN(D1115)=15,MID(D1115,15,1),MID(D1115,17,1)),2)=1,"男","女")</f>
        <v>男</v>
      </c>
      <c r="D1115" s="5" t="s">
        <v>1810</v>
      </c>
      <c r="E1115" s="4" t="s">
        <v>8</v>
      </c>
    </row>
    <row r="1116" customFormat="false" ht="15.6" hidden="false" customHeight="false" outlineLevel="0" collapsed="false">
      <c r="A1116" s="3" t="n">
        <v>1114</v>
      </c>
      <c r="B1116" s="14" t="s">
        <v>1811</v>
      </c>
      <c r="C1116" s="3" t="str">
        <f aca="false">IF(MOD(IF(LEN(D1116)=15,MID(D1116,15,1),MID(D1116,17,1)),2)=1,"男","女")</f>
        <v>男</v>
      </c>
      <c r="D1116" s="5" t="s">
        <v>1812</v>
      </c>
      <c r="E1116" s="4" t="s">
        <v>8</v>
      </c>
    </row>
    <row r="1117" customFormat="false" ht="15.6" hidden="false" customHeight="false" outlineLevel="0" collapsed="false">
      <c r="A1117" s="3" t="n">
        <v>1115</v>
      </c>
      <c r="B1117" s="14" t="s">
        <v>1813</v>
      </c>
      <c r="C1117" s="3" t="str">
        <f aca="false">IF(MOD(IF(LEN(D1117)=15,MID(D1117,15,1),MID(D1117,17,1)),2)=1,"男","女")</f>
        <v>女</v>
      </c>
      <c r="D1117" s="5" t="s">
        <v>1814</v>
      </c>
      <c r="E1117" s="4" t="s">
        <v>8</v>
      </c>
    </row>
    <row r="1118" customFormat="false" ht="15.6" hidden="false" customHeight="false" outlineLevel="0" collapsed="false">
      <c r="A1118" s="3" t="n">
        <v>1116</v>
      </c>
      <c r="B1118" s="14" t="s">
        <v>1815</v>
      </c>
      <c r="C1118" s="3" t="str">
        <f aca="false">IF(MOD(IF(LEN(D1118)=15,MID(D1118,15,1),MID(D1118,17,1)),2)=1,"男","女")</f>
        <v>女</v>
      </c>
      <c r="D1118" s="5" t="s">
        <v>1816</v>
      </c>
      <c r="E1118" s="4" t="s">
        <v>8</v>
      </c>
    </row>
    <row r="1119" customFormat="false" ht="15.6" hidden="false" customHeight="false" outlineLevel="0" collapsed="false">
      <c r="A1119" s="3" t="n">
        <v>1117</v>
      </c>
      <c r="B1119" s="14" t="s">
        <v>1817</v>
      </c>
      <c r="C1119" s="3" t="str">
        <f aca="false">IF(MOD(IF(LEN(D1119)=15,MID(D1119,15,1),MID(D1119,17,1)),2)=1,"男","女")</f>
        <v>女</v>
      </c>
      <c r="D1119" s="5" t="s">
        <v>14</v>
      </c>
      <c r="E1119" s="4" t="s">
        <v>8</v>
      </c>
    </row>
    <row r="1120" customFormat="false" ht="15.6" hidden="false" customHeight="false" outlineLevel="0" collapsed="false">
      <c r="A1120" s="3" t="n">
        <v>1118</v>
      </c>
      <c r="B1120" s="14" t="s">
        <v>1818</v>
      </c>
      <c r="C1120" s="3" t="str">
        <f aca="false">IF(MOD(IF(LEN(D1120)=15,MID(D1120,15,1),MID(D1120,17,1)),2)=1,"男","女")</f>
        <v>女</v>
      </c>
      <c r="D1120" s="5" t="s">
        <v>722</v>
      </c>
      <c r="E1120" s="4" t="s">
        <v>8</v>
      </c>
    </row>
    <row r="1121" customFormat="false" ht="15.6" hidden="false" customHeight="false" outlineLevel="0" collapsed="false">
      <c r="A1121" s="3" t="n">
        <v>1119</v>
      </c>
      <c r="B1121" s="14" t="s">
        <v>1819</v>
      </c>
      <c r="C1121" s="3" t="str">
        <f aca="false">IF(MOD(IF(LEN(D1121)=15,MID(D1121,15,1),MID(D1121,17,1)),2)=1,"男","女")</f>
        <v>女</v>
      </c>
      <c r="D1121" s="5" t="s">
        <v>1820</v>
      </c>
      <c r="E1121" s="4" t="s">
        <v>8</v>
      </c>
    </row>
    <row r="1122" customFormat="false" ht="15.6" hidden="false" customHeight="false" outlineLevel="0" collapsed="false">
      <c r="A1122" s="3" t="n">
        <v>1120</v>
      </c>
      <c r="B1122" s="14" t="s">
        <v>1821</v>
      </c>
      <c r="C1122" s="3" t="str">
        <f aca="false">IF(MOD(IF(LEN(D1122)=15,MID(D1122,15,1),MID(D1122,17,1)),2)=1,"男","女")</f>
        <v>女</v>
      </c>
      <c r="D1122" s="5" t="s">
        <v>1822</v>
      </c>
      <c r="E1122" s="4" t="s">
        <v>8</v>
      </c>
    </row>
    <row r="1123" customFormat="false" ht="15.6" hidden="false" customHeight="false" outlineLevel="0" collapsed="false">
      <c r="A1123" s="3" t="n">
        <v>1121</v>
      </c>
      <c r="B1123" s="14" t="s">
        <v>1823</v>
      </c>
      <c r="C1123" s="3" t="str">
        <f aca="false">IF(MOD(IF(LEN(D1123)=15,MID(D1123,15,1),MID(D1123,17,1)),2)=1,"男","女")</f>
        <v>女</v>
      </c>
      <c r="D1123" s="5" t="s">
        <v>1824</v>
      </c>
      <c r="E1123" s="4" t="s">
        <v>8</v>
      </c>
    </row>
    <row r="1124" customFormat="false" ht="15.6" hidden="false" customHeight="false" outlineLevel="0" collapsed="false">
      <c r="A1124" s="3" t="n">
        <v>1122</v>
      </c>
      <c r="B1124" s="14" t="s">
        <v>1825</v>
      </c>
      <c r="C1124" s="3" t="str">
        <f aca="false">IF(MOD(IF(LEN(D1124)=15,MID(D1124,15,1),MID(D1124,17,1)),2)=1,"男","女")</f>
        <v>男</v>
      </c>
      <c r="D1124" s="5" t="s">
        <v>300</v>
      </c>
      <c r="E1124" s="4" t="s">
        <v>8</v>
      </c>
    </row>
    <row r="1125" customFormat="false" ht="15.6" hidden="false" customHeight="false" outlineLevel="0" collapsed="false">
      <c r="A1125" s="3" t="n">
        <v>1123</v>
      </c>
      <c r="B1125" s="14" t="s">
        <v>1826</v>
      </c>
      <c r="C1125" s="3" t="str">
        <f aca="false">IF(MOD(IF(LEN(D1125)=15,MID(D1125,15,1),MID(D1125,17,1)),2)=1,"男","女")</f>
        <v>女</v>
      </c>
      <c r="D1125" s="5" t="s">
        <v>1827</v>
      </c>
      <c r="E1125" s="4" t="s">
        <v>8</v>
      </c>
    </row>
    <row r="1126" customFormat="false" ht="15.6" hidden="false" customHeight="false" outlineLevel="0" collapsed="false">
      <c r="A1126" s="3" t="n">
        <v>1124</v>
      </c>
      <c r="B1126" s="14" t="s">
        <v>1828</v>
      </c>
      <c r="C1126" s="3" t="str">
        <f aca="false">IF(MOD(IF(LEN(D1126)=15,MID(D1126,15,1),MID(D1126,17,1)),2)=1,"男","女")</f>
        <v>男</v>
      </c>
      <c r="D1126" s="5" t="s">
        <v>1829</v>
      </c>
      <c r="E1126" s="4" t="s">
        <v>8</v>
      </c>
    </row>
    <row r="1127" customFormat="false" ht="15.6" hidden="false" customHeight="false" outlineLevel="0" collapsed="false">
      <c r="A1127" s="3" t="n">
        <v>1125</v>
      </c>
      <c r="B1127" s="14" t="s">
        <v>1830</v>
      </c>
      <c r="C1127" s="3" t="str">
        <f aca="false">IF(MOD(IF(LEN(D1127)=15,MID(D1127,15,1),MID(D1127,17,1)),2)=1,"男","女")</f>
        <v>女</v>
      </c>
      <c r="D1127" s="5" t="s">
        <v>1491</v>
      </c>
      <c r="E1127" s="4" t="s">
        <v>8</v>
      </c>
    </row>
    <row r="1128" customFormat="false" ht="15.6" hidden="false" customHeight="false" outlineLevel="0" collapsed="false">
      <c r="A1128" s="3" t="n">
        <v>1126</v>
      </c>
      <c r="B1128" s="14" t="s">
        <v>1831</v>
      </c>
      <c r="C1128" s="3" t="str">
        <f aca="false">IF(MOD(IF(LEN(D1128)=15,MID(D1128,15,1),MID(D1128,17,1)),2)=1,"男","女")</f>
        <v>男</v>
      </c>
      <c r="D1128" s="5" t="s">
        <v>1090</v>
      </c>
      <c r="E1128" s="4" t="s">
        <v>8</v>
      </c>
    </row>
    <row r="1129" customFormat="false" ht="15.6" hidden="false" customHeight="false" outlineLevel="0" collapsed="false">
      <c r="A1129" s="3" t="n">
        <v>1127</v>
      </c>
      <c r="B1129" s="14" t="s">
        <v>1832</v>
      </c>
      <c r="C1129" s="3" t="str">
        <f aca="false">IF(MOD(IF(LEN(D1129)=15,MID(D1129,15,1),MID(D1129,17,1)),2)=1,"男","女")</f>
        <v>女</v>
      </c>
      <c r="D1129" s="5" t="s">
        <v>634</v>
      </c>
      <c r="E1129" s="4" t="s">
        <v>8</v>
      </c>
    </row>
    <row r="1130" customFormat="false" ht="15.6" hidden="false" customHeight="false" outlineLevel="0" collapsed="false">
      <c r="A1130" s="3" t="n">
        <v>1128</v>
      </c>
      <c r="B1130" s="14" t="s">
        <v>1833</v>
      </c>
      <c r="C1130" s="3" t="str">
        <f aca="false">IF(MOD(IF(LEN(D1130)=15,MID(D1130,15,1),MID(D1130,17,1)),2)=1,"男","女")</f>
        <v>男</v>
      </c>
      <c r="D1130" s="5" t="s">
        <v>1834</v>
      </c>
      <c r="E1130" s="4" t="s">
        <v>8</v>
      </c>
    </row>
    <row r="1131" customFormat="false" ht="15.6" hidden="false" customHeight="false" outlineLevel="0" collapsed="false">
      <c r="A1131" s="3" t="n">
        <v>1129</v>
      </c>
      <c r="B1131" s="14" t="s">
        <v>1835</v>
      </c>
      <c r="C1131" s="3" t="str">
        <f aca="false">IF(MOD(IF(LEN(D1131)=15,MID(D1131,15,1),MID(D1131,17,1)),2)=1,"男","女")</f>
        <v>男</v>
      </c>
      <c r="D1131" s="5" t="s">
        <v>1422</v>
      </c>
      <c r="E1131" s="4" t="s">
        <v>8</v>
      </c>
    </row>
    <row r="1132" customFormat="false" ht="15.6" hidden="false" customHeight="false" outlineLevel="0" collapsed="false">
      <c r="A1132" s="3" t="n">
        <v>1130</v>
      </c>
      <c r="B1132" s="14" t="s">
        <v>1836</v>
      </c>
      <c r="C1132" s="3" t="str">
        <f aca="false">IF(MOD(IF(LEN(D1132)=15,MID(D1132,15,1),MID(D1132,17,1)),2)=1,"男","女")</f>
        <v>女</v>
      </c>
      <c r="D1132" s="5" t="s">
        <v>1837</v>
      </c>
      <c r="E1132" s="4" t="s">
        <v>8</v>
      </c>
    </row>
    <row r="1133" customFormat="false" ht="15.6" hidden="false" customHeight="false" outlineLevel="0" collapsed="false">
      <c r="A1133" s="3" t="n">
        <v>1131</v>
      </c>
      <c r="B1133" s="14" t="s">
        <v>1838</v>
      </c>
      <c r="C1133" s="3" t="str">
        <f aca="false">IF(MOD(IF(LEN(D1133)=15,MID(D1133,15,1),MID(D1133,17,1)),2)=1,"男","女")</f>
        <v>男</v>
      </c>
      <c r="D1133" s="5" t="s">
        <v>469</v>
      </c>
      <c r="E1133" s="4" t="s">
        <v>8</v>
      </c>
    </row>
    <row r="1134" customFormat="false" ht="15.6" hidden="false" customHeight="false" outlineLevel="0" collapsed="false">
      <c r="A1134" s="3" t="n">
        <v>1132</v>
      </c>
      <c r="B1134" s="14" t="s">
        <v>1839</v>
      </c>
      <c r="C1134" s="3" t="str">
        <f aca="false">IF(MOD(IF(LEN(D1134)=15,MID(D1134,15,1),MID(D1134,17,1)),2)=1,"男","女")</f>
        <v>女</v>
      </c>
      <c r="D1134" s="5" t="s">
        <v>1569</v>
      </c>
      <c r="E1134" s="4" t="s">
        <v>8</v>
      </c>
    </row>
    <row r="1135" customFormat="false" ht="15.6" hidden="false" customHeight="false" outlineLevel="0" collapsed="false">
      <c r="A1135" s="3" t="n">
        <v>1133</v>
      </c>
      <c r="B1135" s="14" t="s">
        <v>1840</v>
      </c>
      <c r="C1135" s="3" t="str">
        <f aca="false">IF(MOD(IF(LEN(D1135)=15,MID(D1135,15,1),MID(D1135,17,1)),2)=1,"男","女")</f>
        <v>男</v>
      </c>
      <c r="D1135" s="5" t="s">
        <v>1841</v>
      </c>
      <c r="E1135" s="4" t="s">
        <v>8</v>
      </c>
    </row>
    <row r="1136" customFormat="false" ht="15.6" hidden="false" customHeight="false" outlineLevel="0" collapsed="false">
      <c r="A1136" s="3" t="n">
        <v>1134</v>
      </c>
      <c r="B1136" s="14" t="s">
        <v>1842</v>
      </c>
      <c r="C1136" s="3" t="str">
        <f aca="false">IF(MOD(IF(LEN(D1136)=15,MID(D1136,15,1),MID(D1136,17,1)),2)=1,"男","女")</f>
        <v>男</v>
      </c>
      <c r="D1136" s="5" t="s">
        <v>1329</v>
      </c>
      <c r="E1136" s="4" t="s">
        <v>8</v>
      </c>
    </row>
    <row r="1137" customFormat="false" ht="15.6" hidden="false" customHeight="false" outlineLevel="0" collapsed="false">
      <c r="A1137" s="3" t="n">
        <v>1135</v>
      </c>
      <c r="B1137" s="14" t="s">
        <v>1843</v>
      </c>
      <c r="C1137" s="3" t="str">
        <f aca="false">IF(MOD(IF(LEN(D1137)=15,MID(D1137,15,1),MID(D1137,17,1)),2)=1,"男","女")</f>
        <v>女</v>
      </c>
      <c r="D1137" s="5" t="s">
        <v>1844</v>
      </c>
      <c r="E1137" s="4" t="s">
        <v>8</v>
      </c>
    </row>
    <row r="1138" customFormat="false" ht="15.6" hidden="false" customHeight="false" outlineLevel="0" collapsed="false">
      <c r="A1138" s="3" t="n">
        <v>1136</v>
      </c>
      <c r="B1138" s="14" t="s">
        <v>1845</v>
      </c>
      <c r="C1138" s="3" t="str">
        <f aca="false">IF(MOD(IF(LEN(D1138)=15,MID(D1138,15,1),MID(D1138,17,1)),2)=1,"男","女")</f>
        <v>男</v>
      </c>
      <c r="D1138" s="5" t="s">
        <v>1846</v>
      </c>
      <c r="E1138" s="4" t="s">
        <v>8</v>
      </c>
    </row>
    <row r="1139" customFormat="false" ht="15.6" hidden="false" customHeight="false" outlineLevel="0" collapsed="false">
      <c r="A1139" s="3" t="n">
        <v>1137</v>
      </c>
      <c r="B1139" s="14" t="s">
        <v>1847</v>
      </c>
      <c r="C1139" s="3" t="str">
        <f aca="false">IF(MOD(IF(LEN(D1139)=15,MID(D1139,15,1),MID(D1139,17,1)),2)=1,"男","女")</f>
        <v>女</v>
      </c>
      <c r="D1139" s="5" t="s">
        <v>1848</v>
      </c>
      <c r="E1139" s="4" t="s">
        <v>8</v>
      </c>
    </row>
    <row r="1140" customFormat="false" ht="15.6" hidden="false" customHeight="false" outlineLevel="0" collapsed="false">
      <c r="A1140" s="3" t="n">
        <v>1138</v>
      </c>
      <c r="B1140" s="14" t="s">
        <v>1849</v>
      </c>
      <c r="C1140" s="3" t="str">
        <f aca="false">IF(MOD(IF(LEN(D1140)=15,MID(D1140,15,1),MID(D1140,17,1)),2)=1,"男","女")</f>
        <v>男</v>
      </c>
      <c r="D1140" s="5" t="s">
        <v>487</v>
      </c>
      <c r="E1140" s="4" t="s">
        <v>8</v>
      </c>
    </row>
    <row r="1141" customFormat="false" ht="15.6" hidden="false" customHeight="false" outlineLevel="0" collapsed="false">
      <c r="A1141" s="3" t="n">
        <v>1139</v>
      </c>
      <c r="B1141" s="14" t="s">
        <v>1850</v>
      </c>
      <c r="C1141" s="3" t="str">
        <f aca="false">IF(MOD(IF(LEN(D1141)=15,MID(D1141,15,1),MID(D1141,17,1)),2)=1,"男","女")</f>
        <v>男</v>
      </c>
      <c r="D1141" s="5" t="s">
        <v>1851</v>
      </c>
      <c r="E1141" s="4" t="s">
        <v>8</v>
      </c>
    </row>
    <row r="1142" customFormat="false" ht="15.6" hidden="false" customHeight="false" outlineLevel="0" collapsed="false">
      <c r="A1142" s="3" t="n">
        <v>1140</v>
      </c>
      <c r="B1142" s="14" t="s">
        <v>1852</v>
      </c>
      <c r="C1142" s="3" t="str">
        <f aca="false">IF(MOD(IF(LEN(D1142)=15,MID(D1142,15,1),MID(D1142,17,1)),2)=1,"男","女")</f>
        <v>女</v>
      </c>
      <c r="D1142" s="5" t="s">
        <v>1853</v>
      </c>
      <c r="E1142" s="4" t="s">
        <v>8</v>
      </c>
    </row>
    <row r="1143" customFormat="false" ht="15.6" hidden="false" customHeight="false" outlineLevel="0" collapsed="false">
      <c r="A1143" s="3" t="n">
        <v>1141</v>
      </c>
      <c r="B1143" s="14" t="s">
        <v>1854</v>
      </c>
      <c r="C1143" s="3" t="str">
        <f aca="false">IF(MOD(IF(LEN(D1143)=15,MID(D1143,15,1),MID(D1143,17,1)),2)=1,"男","女")</f>
        <v>女</v>
      </c>
      <c r="D1143" s="5" t="s">
        <v>614</v>
      </c>
      <c r="E1143" s="4" t="s">
        <v>8</v>
      </c>
    </row>
    <row r="1144" customFormat="false" ht="15.6" hidden="false" customHeight="false" outlineLevel="0" collapsed="false">
      <c r="A1144" s="3" t="n">
        <v>1142</v>
      </c>
      <c r="B1144" s="14" t="s">
        <v>1855</v>
      </c>
      <c r="C1144" s="3" t="str">
        <f aca="false">IF(MOD(IF(LEN(D1144)=15,MID(D1144,15,1),MID(D1144,17,1)),2)=1,"男","女")</f>
        <v>男</v>
      </c>
      <c r="D1144" s="5" t="s">
        <v>1856</v>
      </c>
      <c r="E1144" s="4" t="s">
        <v>8</v>
      </c>
    </row>
    <row r="1145" customFormat="false" ht="15.6" hidden="false" customHeight="false" outlineLevel="0" collapsed="false">
      <c r="A1145" s="3" t="n">
        <v>1143</v>
      </c>
      <c r="B1145" s="14" t="s">
        <v>1857</v>
      </c>
      <c r="C1145" s="3" t="str">
        <f aca="false">IF(MOD(IF(LEN(D1145)=15,MID(D1145,15,1),MID(D1145,17,1)),2)=1,"男","女")</f>
        <v>男</v>
      </c>
      <c r="D1145" s="5" t="s">
        <v>350</v>
      </c>
      <c r="E1145" s="4" t="s">
        <v>8</v>
      </c>
    </row>
    <row r="1146" customFormat="false" ht="15.6" hidden="false" customHeight="false" outlineLevel="0" collapsed="false">
      <c r="A1146" s="3" t="n">
        <v>1144</v>
      </c>
      <c r="B1146" s="3" t="s">
        <v>1858</v>
      </c>
      <c r="C1146" s="3" t="str">
        <f aca="false">IF(MOD(IF(LEN(D1146)=15,MID(D1146,15,1),MID(D1146,17,1)),2)=1,"男","女")</f>
        <v>女</v>
      </c>
      <c r="D1146" s="5" t="s">
        <v>354</v>
      </c>
      <c r="E1146" s="4" t="s">
        <v>8</v>
      </c>
    </row>
    <row r="1147" customFormat="false" ht="15.6" hidden="false" customHeight="false" outlineLevel="0" collapsed="false">
      <c r="A1147" s="3" t="n">
        <v>1145</v>
      </c>
      <c r="B1147" s="22" t="s">
        <v>817</v>
      </c>
      <c r="C1147" s="3" t="str">
        <f aca="false">IF(MOD(IF(LEN(D1147)=15,MID(D1147,15,1),MID(D1147,17,1)),2)=1,"男","女")</f>
        <v>女</v>
      </c>
      <c r="D1147" s="5" t="s">
        <v>1859</v>
      </c>
      <c r="E1147" s="4" t="s">
        <v>8</v>
      </c>
    </row>
    <row r="1148" customFormat="false" ht="15.6" hidden="false" customHeight="false" outlineLevel="0" collapsed="false">
      <c r="A1148" s="3" t="n">
        <v>1146</v>
      </c>
      <c r="B1148" s="14" t="s">
        <v>1860</v>
      </c>
      <c r="C1148" s="3" t="str">
        <f aca="false">IF(MOD(IF(LEN(D1148)=15,MID(D1148,15,1),MID(D1148,17,1)),2)=1,"男","女")</f>
        <v>男</v>
      </c>
      <c r="D1148" s="5" t="s">
        <v>882</v>
      </c>
      <c r="E1148" s="4" t="s">
        <v>8</v>
      </c>
    </row>
    <row r="1149" customFormat="false" ht="15.6" hidden="false" customHeight="false" outlineLevel="0" collapsed="false">
      <c r="A1149" s="3" t="n">
        <v>1147</v>
      </c>
      <c r="B1149" s="15" t="s">
        <v>1861</v>
      </c>
      <c r="C1149" s="3" t="str">
        <f aca="false">IF(MOD(IF(LEN(D1149)=15,MID(D1149,15,1),MID(D1149,17,1)),2)=1,"男","女")</f>
        <v>男</v>
      </c>
      <c r="D1149" s="5" t="s">
        <v>1862</v>
      </c>
      <c r="E1149" s="4" t="s">
        <v>8</v>
      </c>
    </row>
    <row r="1150" customFormat="false" ht="15.6" hidden="false" customHeight="false" outlineLevel="0" collapsed="false">
      <c r="A1150" s="3" t="n">
        <v>1148</v>
      </c>
      <c r="B1150" s="14" t="s">
        <v>1863</v>
      </c>
      <c r="C1150" s="3" t="str">
        <f aca="false">IF(MOD(IF(LEN(D1150)=15,MID(D1150,15,1),MID(D1150,17,1)),2)=1,"男","女")</f>
        <v>男</v>
      </c>
      <c r="D1150" s="5" t="s">
        <v>121</v>
      </c>
      <c r="E1150" s="4" t="s">
        <v>8</v>
      </c>
    </row>
    <row r="1151" customFormat="false" ht="15.6" hidden="false" customHeight="false" outlineLevel="0" collapsed="false">
      <c r="A1151" s="3" t="n">
        <v>1149</v>
      </c>
      <c r="B1151" s="14" t="s">
        <v>1864</v>
      </c>
      <c r="C1151" s="3" t="str">
        <f aca="false">IF(MOD(IF(LEN(D1151)=15,MID(D1151,15,1),MID(D1151,17,1)),2)=1,"男","女")</f>
        <v>男</v>
      </c>
      <c r="D1151" s="5" t="s">
        <v>1865</v>
      </c>
      <c r="E1151" s="4" t="s">
        <v>8</v>
      </c>
    </row>
    <row r="1152" customFormat="false" ht="15.6" hidden="false" customHeight="false" outlineLevel="0" collapsed="false">
      <c r="A1152" s="3" t="n">
        <v>1150</v>
      </c>
      <c r="B1152" s="22" t="s">
        <v>1866</v>
      </c>
      <c r="C1152" s="3" t="str">
        <f aca="false">IF(MOD(IF(LEN(D1152)=15,MID(D1152,15,1),MID(D1152,17,1)),2)=1,"男","女")</f>
        <v>男</v>
      </c>
      <c r="D1152" s="5" t="s">
        <v>1867</v>
      </c>
      <c r="E1152" s="4" t="s">
        <v>8</v>
      </c>
    </row>
    <row r="1153" customFormat="false" ht="15.6" hidden="false" customHeight="false" outlineLevel="0" collapsed="false">
      <c r="A1153" s="3" t="n">
        <v>1151</v>
      </c>
      <c r="B1153" s="22" t="s">
        <v>1868</v>
      </c>
      <c r="C1153" s="3" t="str">
        <f aca="false">IF(MOD(IF(LEN(D1153)=15,MID(D1153,15,1),MID(D1153,17,1)),2)=1,"男","女")</f>
        <v>男</v>
      </c>
      <c r="D1153" s="5" t="s">
        <v>1496</v>
      </c>
      <c r="E1153" s="4" t="s">
        <v>8</v>
      </c>
    </row>
    <row r="1154" customFormat="false" ht="15.6" hidden="false" customHeight="false" outlineLevel="0" collapsed="false">
      <c r="A1154" s="3" t="n">
        <v>1152</v>
      </c>
      <c r="B1154" s="14" t="s">
        <v>1869</v>
      </c>
      <c r="C1154" s="3" t="str">
        <f aca="false">IF(MOD(IF(LEN(D1154)=15,MID(D1154,15,1),MID(D1154,17,1)),2)=1,"男","女")</f>
        <v>男</v>
      </c>
      <c r="D1154" s="5" t="s">
        <v>530</v>
      </c>
      <c r="E1154" s="4" t="s">
        <v>8</v>
      </c>
    </row>
    <row r="1155" customFormat="false" ht="15.6" hidden="false" customHeight="false" outlineLevel="0" collapsed="false">
      <c r="A1155" s="3" t="n">
        <v>1153</v>
      </c>
      <c r="B1155" s="14" t="s">
        <v>1870</v>
      </c>
      <c r="C1155" s="3" t="str">
        <f aca="false">IF(MOD(IF(LEN(D1155)=15,MID(D1155,15,1),MID(D1155,17,1)),2)=1,"男","女")</f>
        <v>女</v>
      </c>
      <c r="D1155" s="5" t="s">
        <v>1565</v>
      </c>
      <c r="E1155" s="4" t="s">
        <v>8</v>
      </c>
    </row>
    <row r="1156" customFormat="false" ht="15.6" hidden="false" customHeight="false" outlineLevel="0" collapsed="false">
      <c r="A1156" s="3" t="n">
        <v>1154</v>
      </c>
      <c r="B1156" s="22" t="s">
        <v>1871</v>
      </c>
      <c r="C1156" s="3" t="str">
        <f aca="false">IF(MOD(IF(LEN(D1156)=15,MID(D1156,15,1),MID(D1156,17,1)),2)=1,"男","女")</f>
        <v>男</v>
      </c>
      <c r="D1156" s="5" t="s">
        <v>1872</v>
      </c>
      <c r="E1156" s="4" t="s">
        <v>8</v>
      </c>
    </row>
    <row r="1157" customFormat="false" ht="15.6" hidden="false" customHeight="false" outlineLevel="0" collapsed="false">
      <c r="A1157" s="3" t="n">
        <v>1155</v>
      </c>
      <c r="B1157" s="22" t="s">
        <v>1873</v>
      </c>
      <c r="C1157" s="3" t="str">
        <f aca="false">IF(MOD(IF(LEN(D1157)=15,MID(D1157,15,1),MID(D1157,17,1)),2)=1,"男","女")</f>
        <v>男</v>
      </c>
      <c r="D1157" s="5" t="s">
        <v>1874</v>
      </c>
      <c r="E1157" s="4" t="s">
        <v>8</v>
      </c>
    </row>
    <row r="1158" customFormat="false" ht="15.6" hidden="false" customHeight="false" outlineLevel="0" collapsed="false">
      <c r="A1158" s="3" t="n">
        <v>1156</v>
      </c>
      <c r="B1158" s="22" t="s">
        <v>1875</v>
      </c>
      <c r="C1158" s="3" t="str">
        <f aca="false">IF(MOD(IF(LEN(D1158)=15,MID(D1158,15,1),MID(D1158,17,1)),2)=1,"男","女")</f>
        <v>女</v>
      </c>
      <c r="D1158" s="5" t="s">
        <v>1876</v>
      </c>
      <c r="E1158" s="4" t="s">
        <v>8</v>
      </c>
    </row>
    <row r="1159" customFormat="false" ht="15.6" hidden="false" customHeight="false" outlineLevel="0" collapsed="false">
      <c r="A1159" s="3" t="n">
        <v>1157</v>
      </c>
      <c r="B1159" s="22" t="s">
        <v>1877</v>
      </c>
      <c r="C1159" s="3" t="str">
        <f aca="false">IF(MOD(IF(LEN(D1159)=15,MID(D1159,15,1),MID(D1159,17,1)),2)=1,"男","女")</f>
        <v>女</v>
      </c>
      <c r="D1159" s="5" t="s">
        <v>777</v>
      </c>
      <c r="E1159" s="4" t="s">
        <v>8</v>
      </c>
    </row>
    <row r="1160" customFormat="false" ht="15.6" hidden="false" customHeight="false" outlineLevel="0" collapsed="false">
      <c r="A1160" s="3" t="n">
        <v>1158</v>
      </c>
      <c r="B1160" s="14" t="s">
        <v>1878</v>
      </c>
      <c r="C1160" s="3" t="str">
        <f aca="false">IF(MOD(IF(LEN(D1160)=15,MID(D1160,15,1),MID(D1160,17,1)),2)=1,"男","女")</f>
        <v>女</v>
      </c>
      <c r="D1160" s="5" t="s">
        <v>1879</v>
      </c>
      <c r="E1160" s="4" t="s">
        <v>8</v>
      </c>
    </row>
    <row r="1161" customFormat="false" ht="15.6" hidden="false" customHeight="false" outlineLevel="0" collapsed="false">
      <c r="A1161" s="3" t="n">
        <v>1159</v>
      </c>
      <c r="B1161" s="14" t="s">
        <v>1880</v>
      </c>
      <c r="C1161" s="3" t="str">
        <f aca="false">IF(MOD(IF(LEN(D1161)=15,MID(D1161,15,1),MID(D1161,17,1)),2)=1,"男","女")</f>
        <v>女</v>
      </c>
      <c r="D1161" s="5" t="s">
        <v>1881</v>
      </c>
      <c r="E1161" s="4" t="s">
        <v>8</v>
      </c>
    </row>
    <row r="1162" customFormat="false" ht="15.6" hidden="false" customHeight="false" outlineLevel="0" collapsed="false">
      <c r="A1162" s="3" t="n">
        <v>1160</v>
      </c>
      <c r="B1162" s="14" t="s">
        <v>1882</v>
      </c>
      <c r="C1162" s="3" t="str">
        <f aca="false">IF(MOD(IF(LEN(D1162)=15,MID(D1162,15,1),MID(D1162,17,1)),2)=1,"男","女")</f>
        <v>男</v>
      </c>
      <c r="D1162" s="5" t="s">
        <v>1883</v>
      </c>
      <c r="E1162" s="4" t="s">
        <v>8</v>
      </c>
    </row>
    <row r="1163" customFormat="false" ht="15.6" hidden="false" customHeight="false" outlineLevel="0" collapsed="false">
      <c r="A1163" s="3" t="n">
        <v>1161</v>
      </c>
      <c r="B1163" s="14" t="s">
        <v>1884</v>
      </c>
      <c r="C1163" s="3" t="str">
        <f aca="false">IF(MOD(IF(LEN(D1163)=15,MID(D1163,15,1),MID(D1163,17,1)),2)=1,"男","女")</f>
        <v>男</v>
      </c>
      <c r="D1163" s="5" t="s">
        <v>530</v>
      </c>
      <c r="E1163" s="4" t="s">
        <v>8</v>
      </c>
    </row>
    <row r="1164" customFormat="false" ht="15.6" hidden="false" customHeight="false" outlineLevel="0" collapsed="false">
      <c r="A1164" s="3" t="n">
        <v>1162</v>
      </c>
      <c r="B1164" s="14" t="s">
        <v>1885</v>
      </c>
      <c r="C1164" s="3" t="str">
        <f aca="false">IF(MOD(IF(LEN(D1164)=15,MID(D1164,15,1),MID(D1164,17,1)),2)=1,"男","女")</f>
        <v>男</v>
      </c>
      <c r="D1164" s="5" t="s">
        <v>1516</v>
      </c>
      <c r="E1164" s="4" t="s">
        <v>8</v>
      </c>
    </row>
    <row r="1165" customFormat="false" ht="15.6" hidden="false" customHeight="false" outlineLevel="0" collapsed="false">
      <c r="A1165" s="3" t="n">
        <v>1163</v>
      </c>
      <c r="B1165" s="22" t="s">
        <v>1886</v>
      </c>
      <c r="C1165" s="3" t="str">
        <f aca="false">IF(MOD(IF(LEN(D1165)=15,MID(D1165,15,1),MID(D1165,17,1)),2)=1,"男","女")</f>
        <v>女</v>
      </c>
      <c r="D1165" s="5" t="s">
        <v>1887</v>
      </c>
      <c r="E1165" s="4" t="s">
        <v>8</v>
      </c>
    </row>
    <row r="1166" customFormat="false" ht="15.6" hidden="false" customHeight="false" outlineLevel="0" collapsed="false">
      <c r="A1166" s="3" t="n">
        <v>1164</v>
      </c>
      <c r="B1166" s="22" t="s">
        <v>1888</v>
      </c>
      <c r="C1166" s="3" t="str">
        <f aca="false">IF(MOD(IF(LEN(D1166)=15,MID(D1166,15,1),MID(D1166,17,1)),2)=1,"男","女")</f>
        <v>男</v>
      </c>
      <c r="D1166" s="5" t="s">
        <v>1889</v>
      </c>
      <c r="E1166" s="4" t="s">
        <v>8</v>
      </c>
    </row>
    <row r="1167" customFormat="false" ht="15.6" hidden="false" customHeight="false" outlineLevel="0" collapsed="false">
      <c r="A1167" s="3" t="n">
        <v>1165</v>
      </c>
      <c r="B1167" s="22" t="s">
        <v>1890</v>
      </c>
      <c r="C1167" s="3" t="str">
        <f aca="false">IF(MOD(IF(LEN(D1167)=15,MID(D1167,15,1),MID(D1167,17,1)),2)=1,"男","女")</f>
        <v>女</v>
      </c>
      <c r="D1167" s="5" t="s">
        <v>1891</v>
      </c>
      <c r="E1167" s="4" t="s">
        <v>8</v>
      </c>
    </row>
    <row r="1168" customFormat="false" ht="15.6" hidden="false" customHeight="false" outlineLevel="0" collapsed="false">
      <c r="A1168" s="3" t="n">
        <v>1166</v>
      </c>
      <c r="B1168" s="22" t="s">
        <v>1892</v>
      </c>
      <c r="C1168" s="3" t="str">
        <f aca="false">IF(MOD(IF(LEN(D1168)=15,MID(D1168,15,1),MID(D1168,17,1)),2)=1,"男","女")</f>
        <v>女</v>
      </c>
      <c r="D1168" s="5" t="s">
        <v>1893</v>
      </c>
      <c r="E1168" s="4" t="s">
        <v>8</v>
      </c>
    </row>
    <row r="1169" customFormat="false" ht="15.6" hidden="false" customHeight="false" outlineLevel="0" collapsed="false">
      <c r="A1169" s="3" t="n">
        <v>1167</v>
      </c>
      <c r="B1169" s="10" t="s">
        <v>1894</v>
      </c>
      <c r="C1169" s="3" t="str">
        <f aca="false">IF(MOD(IF(LEN(D1169)=15,MID(D1169,15,1),MID(D1169,17,1)),2)=1,"男","女")</f>
        <v>男</v>
      </c>
      <c r="D1169" s="5" t="s">
        <v>471</v>
      </c>
      <c r="E1169" s="4" t="s">
        <v>8</v>
      </c>
    </row>
    <row r="1170" customFormat="false" ht="15.6" hidden="false" customHeight="false" outlineLevel="0" collapsed="false">
      <c r="A1170" s="3" t="n">
        <v>1168</v>
      </c>
      <c r="B1170" s="14" t="s">
        <v>1895</v>
      </c>
      <c r="C1170" s="3" t="str">
        <f aca="false">IF(MOD(IF(LEN(D1170)=15,MID(D1170,15,1),MID(D1170,17,1)),2)=1,"男","女")</f>
        <v>女</v>
      </c>
      <c r="D1170" s="5" t="s">
        <v>1201</v>
      </c>
      <c r="E1170" s="4" t="s">
        <v>8</v>
      </c>
    </row>
    <row r="1171" customFormat="false" ht="15.6" hidden="false" customHeight="false" outlineLevel="0" collapsed="false">
      <c r="A1171" s="3" t="n">
        <v>1169</v>
      </c>
      <c r="B1171" s="14" t="s">
        <v>1896</v>
      </c>
      <c r="C1171" s="3" t="str">
        <f aca="false">IF(MOD(IF(LEN(D1171)=15,MID(D1171,15,1),MID(D1171,17,1)),2)=1,"男","女")</f>
        <v>男</v>
      </c>
      <c r="D1171" s="5" t="s">
        <v>1897</v>
      </c>
      <c r="E1171" s="4" t="s">
        <v>8</v>
      </c>
    </row>
    <row r="1172" customFormat="false" ht="15.6" hidden="false" customHeight="false" outlineLevel="0" collapsed="false">
      <c r="A1172" s="3" t="n">
        <v>1170</v>
      </c>
      <c r="B1172" s="14" t="s">
        <v>1898</v>
      </c>
      <c r="C1172" s="3" t="str">
        <f aca="false">IF(MOD(IF(LEN(D1172)=15,MID(D1172,15,1),MID(D1172,17,1)),2)=1,"男","女")</f>
        <v>女</v>
      </c>
      <c r="D1172" s="5" t="s">
        <v>234</v>
      </c>
      <c r="E1172" s="4" t="s">
        <v>8</v>
      </c>
    </row>
    <row r="1173" customFormat="false" ht="15.6" hidden="false" customHeight="false" outlineLevel="0" collapsed="false">
      <c r="A1173" s="3" t="n">
        <v>1171</v>
      </c>
      <c r="B1173" s="22" t="s">
        <v>1899</v>
      </c>
      <c r="C1173" s="3" t="str">
        <f aca="false">IF(MOD(IF(LEN(D1173)=15,MID(D1173,15,1),MID(D1173,17,1)),2)=1,"男","女")</f>
        <v>女</v>
      </c>
      <c r="D1173" s="5" t="s">
        <v>911</v>
      </c>
      <c r="E1173" s="4" t="s">
        <v>8</v>
      </c>
    </row>
    <row r="1174" customFormat="false" ht="15.6" hidden="false" customHeight="false" outlineLevel="0" collapsed="false">
      <c r="A1174" s="3" t="n">
        <v>1172</v>
      </c>
      <c r="B1174" s="10" t="s">
        <v>1900</v>
      </c>
      <c r="C1174" s="3" t="str">
        <f aca="false">IF(MOD(IF(LEN(D1174)=15,MID(D1174,15,1),MID(D1174,17,1)),2)=1,"男","女")</f>
        <v>男</v>
      </c>
      <c r="D1174" s="5" t="s">
        <v>115</v>
      </c>
      <c r="E1174" s="4" t="s">
        <v>8</v>
      </c>
    </row>
    <row r="1175" customFormat="false" ht="15.6" hidden="false" customHeight="false" outlineLevel="0" collapsed="false">
      <c r="A1175" s="3" t="n">
        <v>1173</v>
      </c>
      <c r="B1175" s="10" t="s">
        <v>1901</v>
      </c>
      <c r="C1175" s="3" t="str">
        <f aca="false">IF(MOD(IF(LEN(D1175)=15,MID(D1175,15,1),MID(D1175,17,1)),2)=1,"男","女")</f>
        <v>男</v>
      </c>
      <c r="D1175" s="5" t="s">
        <v>888</v>
      </c>
      <c r="E1175" s="4" t="s">
        <v>8</v>
      </c>
    </row>
    <row r="1176" customFormat="false" ht="15.6" hidden="false" customHeight="false" outlineLevel="0" collapsed="false">
      <c r="A1176" s="3" t="n">
        <v>1174</v>
      </c>
      <c r="B1176" s="3" t="s">
        <v>1902</v>
      </c>
      <c r="C1176" s="3" t="str">
        <f aca="false">IF(MOD(IF(LEN(D1176)=15,MID(D1176,15,1),MID(D1176,17,1)),2)=1,"男","女")</f>
        <v>女</v>
      </c>
      <c r="D1176" s="5" t="s">
        <v>1903</v>
      </c>
      <c r="E1176" s="4" t="s">
        <v>8</v>
      </c>
    </row>
    <row r="1177" customFormat="false" ht="15.6" hidden="false" customHeight="false" outlineLevel="0" collapsed="false">
      <c r="A1177" s="3" t="n">
        <v>1175</v>
      </c>
      <c r="B1177" s="14" t="s">
        <v>1904</v>
      </c>
      <c r="C1177" s="3" t="str">
        <f aca="false">IF(MOD(IF(LEN(D1177)=15,MID(D1177,15,1),MID(D1177,17,1)),2)=1,"男","女")</f>
        <v>女</v>
      </c>
      <c r="D1177" s="5" t="s">
        <v>1064</v>
      </c>
      <c r="E1177" s="4" t="s">
        <v>8</v>
      </c>
    </row>
    <row r="1178" customFormat="false" ht="15.6" hidden="false" customHeight="false" outlineLevel="0" collapsed="false">
      <c r="A1178" s="3" t="n">
        <v>1176</v>
      </c>
      <c r="B1178" s="14" t="s">
        <v>1905</v>
      </c>
      <c r="C1178" s="3" t="str">
        <f aca="false">IF(MOD(IF(LEN(D1178)=15,MID(D1178,15,1),MID(D1178,17,1)),2)=1,"男","女")</f>
        <v>男</v>
      </c>
      <c r="D1178" s="5" t="s">
        <v>1906</v>
      </c>
      <c r="E1178" s="4" t="s">
        <v>8</v>
      </c>
    </row>
    <row r="1179" customFormat="false" ht="15.6" hidden="false" customHeight="false" outlineLevel="0" collapsed="false">
      <c r="A1179" s="3" t="n">
        <v>1177</v>
      </c>
      <c r="B1179" s="10" t="s">
        <v>1907</v>
      </c>
      <c r="C1179" s="3" t="str">
        <f aca="false">IF(MOD(IF(LEN(D1179)=15,MID(D1179,15,1),MID(D1179,17,1)),2)=1,"男","女")</f>
        <v>女</v>
      </c>
      <c r="D1179" s="5" t="s">
        <v>662</v>
      </c>
      <c r="E1179" s="4" t="s">
        <v>8</v>
      </c>
    </row>
    <row r="1180" customFormat="false" ht="15.6" hidden="false" customHeight="false" outlineLevel="0" collapsed="false">
      <c r="A1180" s="3" t="n">
        <v>1178</v>
      </c>
      <c r="B1180" s="14" t="s">
        <v>1908</v>
      </c>
      <c r="C1180" s="3" t="str">
        <f aca="false">IF(MOD(IF(LEN(D1180)=15,MID(D1180,15,1),MID(D1180,17,1)),2)=1,"男","女")</f>
        <v>女</v>
      </c>
      <c r="D1180" s="5" t="s">
        <v>1909</v>
      </c>
      <c r="E1180" s="4" t="s">
        <v>8</v>
      </c>
    </row>
    <row r="1181" customFormat="false" ht="15.6" hidden="false" customHeight="false" outlineLevel="0" collapsed="false">
      <c r="A1181" s="3" t="n">
        <v>1179</v>
      </c>
      <c r="B1181" s="22" t="s">
        <v>1910</v>
      </c>
      <c r="C1181" s="3" t="str">
        <f aca="false">IF(MOD(IF(LEN(D1181)=15,MID(D1181,15,1),MID(D1181,17,1)),2)=1,"男","女")</f>
        <v>女</v>
      </c>
      <c r="D1181" s="5" t="s">
        <v>1911</v>
      </c>
      <c r="E1181" s="4" t="s">
        <v>8</v>
      </c>
    </row>
    <row r="1182" customFormat="false" ht="15.6" hidden="false" customHeight="false" outlineLevel="0" collapsed="false">
      <c r="A1182" s="3" t="n">
        <v>1180</v>
      </c>
      <c r="B1182" s="10" t="s">
        <v>1912</v>
      </c>
      <c r="C1182" s="3" t="str">
        <f aca="false">IF(MOD(IF(LEN(D1182)=15,MID(D1182,15,1),MID(D1182,17,1)),2)=1,"男","女")</f>
        <v>男</v>
      </c>
      <c r="D1182" s="5" t="s">
        <v>1913</v>
      </c>
      <c r="E1182" s="4" t="s">
        <v>8</v>
      </c>
    </row>
    <row r="1183" customFormat="false" ht="15.6" hidden="false" customHeight="false" outlineLevel="0" collapsed="false">
      <c r="A1183" s="3" t="n">
        <v>1181</v>
      </c>
      <c r="B1183" s="14" t="s">
        <v>1914</v>
      </c>
      <c r="C1183" s="3" t="str">
        <f aca="false">IF(MOD(IF(LEN(D1183)=15,MID(D1183,15,1),MID(D1183,17,1)),2)=1,"男","女")</f>
        <v>女</v>
      </c>
      <c r="D1183" s="5" t="s">
        <v>1915</v>
      </c>
      <c r="E1183" s="4" t="s">
        <v>8</v>
      </c>
    </row>
    <row r="1184" customFormat="false" ht="15.6" hidden="false" customHeight="false" outlineLevel="0" collapsed="false">
      <c r="A1184" s="3" t="n">
        <v>1182</v>
      </c>
      <c r="B1184" s="22" t="s">
        <v>1916</v>
      </c>
      <c r="C1184" s="3" t="str">
        <f aca="false">IF(MOD(IF(LEN(D1184)=15,MID(D1184,15,1),MID(D1184,17,1)),2)=1,"男","女")</f>
        <v>男</v>
      </c>
      <c r="D1184" s="5" t="s">
        <v>860</v>
      </c>
      <c r="E1184" s="4" t="s">
        <v>8</v>
      </c>
    </row>
    <row r="1185" customFormat="false" ht="15.6" hidden="false" customHeight="false" outlineLevel="0" collapsed="false">
      <c r="A1185" s="3" t="n">
        <v>1183</v>
      </c>
      <c r="B1185" s="10" t="s">
        <v>1917</v>
      </c>
      <c r="C1185" s="3" t="str">
        <f aca="false">IF(MOD(IF(LEN(D1185)=15,MID(D1185,15,1),MID(D1185,17,1)),2)=1,"男","女")</f>
        <v>女</v>
      </c>
      <c r="D1185" s="5" t="s">
        <v>172</v>
      </c>
      <c r="E1185" s="4" t="s">
        <v>8</v>
      </c>
    </row>
    <row r="1186" customFormat="false" ht="15.6" hidden="false" customHeight="false" outlineLevel="0" collapsed="false">
      <c r="A1186" s="3" t="n">
        <v>1184</v>
      </c>
      <c r="B1186" s="14" t="s">
        <v>1918</v>
      </c>
      <c r="C1186" s="3" t="str">
        <f aca="false">IF(MOD(IF(LEN(D1186)=15,MID(D1186,15,1),MID(D1186,17,1)),2)=1,"男","女")</f>
        <v>女</v>
      </c>
      <c r="D1186" s="5" t="s">
        <v>412</v>
      </c>
      <c r="E1186" s="4" t="s">
        <v>8</v>
      </c>
    </row>
    <row r="1187" customFormat="false" ht="15.6" hidden="false" customHeight="false" outlineLevel="0" collapsed="false">
      <c r="A1187" s="3" t="n">
        <v>1185</v>
      </c>
      <c r="B1187" s="22" t="s">
        <v>1919</v>
      </c>
      <c r="C1187" s="3" t="str">
        <f aca="false">IF(MOD(IF(LEN(D1187)=15,MID(D1187,15,1),MID(D1187,17,1)),2)=1,"男","女")</f>
        <v>男</v>
      </c>
      <c r="D1187" s="5" t="s">
        <v>1920</v>
      </c>
      <c r="E1187" s="4" t="s">
        <v>8</v>
      </c>
    </row>
    <row r="1188" customFormat="false" ht="15.6" hidden="false" customHeight="false" outlineLevel="0" collapsed="false">
      <c r="A1188" s="3" t="n">
        <v>1186</v>
      </c>
      <c r="B1188" s="22" t="s">
        <v>1921</v>
      </c>
      <c r="C1188" s="3" t="str">
        <f aca="false">IF(MOD(IF(LEN(D1188)=15,MID(D1188,15,1),MID(D1188,17,1)),2)=1,"男","女")</f>
        <v>男</v>
      </c>
      <c r="D1188" s="5" t="s">
        <v>579</v>
      </c>
      <c r="E1188" s="4" t="s">
        <v>8</v>
      </c>
    </row>
    <row r="1189" customFormat="false" ht="15.6" hidden="false" customHeight="false" outlineLevel="0" collapsed="false">
      <c r="A1189" s="3" t="n">
        <v>1187</v>
      </c>
      <c r="B1189" s="22" t="s">
        <v>1922</v>
      </c>
      <c r="C1189" s="3" t="str">
        <f aca="false">IF(MOD(IF(LEN(D1189)=15,MID(D1189,15,1),MID(D1189,17,1)),2)=1,"男","女")</f>
        <v>男</v>
      </c>
      <c r="D1189" s="5" t="s">
        <v>401</v>
      </c>
      <c r="E1189" s="4" t="s">
        <v>8</v>
      </c>
    </row>
    <row r="1190" customFormat="false" ht="15.6" hidden="false" customHeight="false" outlineLevel="0" collapsed="false">
      <c r="A1190" s="3" t="n">
        <v>1188</v>
      </c>
      <c r="B1190" s="22" t="s">
        <v>1923</v>
      </c>
      <c r="C1190" s="3" t="str">
        <f aca="false">IF(MOD(IF(LEN(D1190)=15,MID(D1190,15,1),MID(D1190,17,1)),2)=1,"男","女")</f>
        <v>男</v>
      </c>
      <c r="D1190" s="5" t="s">
        <v>84</v>
      </c>
      <c r="E1190" s="4" t="s">
        <v>8</v>
      </c>
    </row>
    <row r="1191" customFormat="false" ht="15.6" hidden="false" customHeight="false" outlineLevel="0" collapsed="false">
      <c r="A1191" s="3" t="n">
        <v>1189</v>
      </c>
      <c r="B1191" s="22" t="s">
        <v>1924</v>
      </c>
      <c r="C1191" s="3" t="str">
        <f aca="false">IF(MOD(IF(LEN(D1191)=15,MID(D1191,15,1),MID(D1191,17,1)),2)=1,"男","女")</f>
        <v>女</v>
      </c>
      <c r="D1191" s="5" t="s">
        <v>1837</v>
      </c>
      <c r="E1191" s="4" t="s">
        <v>8</v>
      </c>
    </row>
    <row r="1192" customFormat="false" ht="15.6" hidden="false" customHeight="false" outlineLevel="0" collapsed="false">
      <c r="A1192" s="3" t="n">
        <v>1190</v>
      </c>
      <c r="B1192" s="22" t="s">
        <v>1925</v>
      </c>
      <c r="C1192" s="3" t="str">
        <f aca="false">IF(MOD(IF(LEN(D1192)=15,MID(D1192,15,1),MID(D1192,17,1)),2)=1,"男","女")</f>
        <v>男</v>
      </c>
      <c r="D1192" s="5" t="s">
        <v>1926</v>
      </c>
      <c r="E1192" s="4" t="s">
        <v>8</v>
      </c>
    </row>
    <row r="1193" customFormat="false" ht="15.6" hidden="false" customHeight="false" outlineLevel="0" collapsed="false">
      <c r="A1193" s="3" t="n">
        <v>1191</v>
      </c>
      <c r="B1193" s="14" t="s">
        <v>1927</v>
      </c>
      <c r="C1193" s="3" t="str">
        <f aca="false">IF(MOD(IF(LEN(D1193)=15,MID(D1193,15,1),MID(D1193,17,1)),2)=1,"男","女")</f>
        <v>女</v>
      </c>
      <c r="D1193" s="5" t="s">
        <v>80</v>
      </c>
      <c r="E1193" s="4" t="s">
        <v>8</v>
      </c>
    </row>
    <row r="1194" customFormat="false" ht="15.6" hidden="false" customHeight="false" outlineLevel="0" collapsed="false">
      <c r="A1194" s="3" t="n">
        <v>1192</v>
      </c>
      <c r="B1194" s="14" t="s">
        <v>1928</v>
      </c>
      <c r="C1194" s="3" t="str">
        <f aca="false">IF(MOD(IF(LEN(D1194)=15,MID(D1194,15,1),MID(D1194,17,1)),2)=1,"男","女")</f>
        <v>女</v>
      </c>
      <c r="D1194" s="5" t="s">
        <v>1929</v>
      </c>
      <c r="E1194" s="4" t="s">
        <v>8</v>
      </c>
    </row>
    <row r="1195" customFormat="false" ht="15.6" hidden="false" customHeight="false" outlineLevel="0" collapsed="false">
      <c r="A1195" s="3" t="n">
        <v>1193</v>
      </c>
      <c r="B1195" s="14" t="s">
        <v>1930</v>
      </c>
      <c r="C1195" s="3" t="str">
        <f aca="false">IF(MOD(IF(LEN(D1195)=15,MID(D1195,15,1),MID(D1195,17,1)),2)=1,"男","女")</f>
        <v>男</v>
      </c>
      <c r="D1195" s="5" t="s">
        <v>1931</v>
      </c>
      <c r="E1195" s="4" t="s">
        <v>8</v>
      </c>
    </row>
    <row r="1196" customFormat="false" ht="15.6" hidden="false" customHeight="false" outlineLevel="0" collapsed="false">
      <c r="A1196" s="3" t="n">
        <v>1194</v>
      </c>
      <c r="B1196" s="10" t="s">
        <v>1932</v>
      </c>
      <c r="C1196" s="3" t="str">
        <f aca="false">IF(MOD(IF(LEN(D1196)=15,MID(D1196,15,1),MID(D1196,17,1)),2)=1,"男","女")</f>
        <v>女</v>
      </c>
      <c r="D1196" s="5" t="s">
        <v>373</v>
      </c>
      <c r="E1196" s="4" t="s">
        <v>8</v>
      </c>
    </row>
    <row r="1197" customFormat="false" ht="15.6" hidden="false" customHeight="false" outlineLevel="0" collapsed="false">
      <c r="A1197" s="3" t="n">
        <v>1195</v>
      </c>
      <c r="B1197" s="14" t="s">
        <v>1933</v>
      </c>
      <c r="C1197" s="3" t="str">
        <f aca="false">IF(MOD(IF(LEN(D1197)=15,MID(D1197,15,1),MID(D1197,17,1)),2)=1,"男","女")</f>
        <v>女</v>
      </c>
      <c r="D1197" s="5" t="s">
        <v>216</v>
      </c>
      <c r="E1197" s="4" t="s">
        <v>8</v>
      </c>
    </row>
    <row r="1198" customFormat="false" ht="15.6" hidden="false" customHeight="false" outlineLevel="0" collapsed="false">
      <c r="A1198" s="3" t="n">
        <v>1196</v>
      </c>
      <c r="B1198" s="14" t="s">
        <v>1934</v>
      </c>
      <c r="C1198" s="3" t="str">
        <f aca="false">IF(MOD(IF(LEN(D1198)=15,MID(D1198,15,1),MID(D1198,17,1)),2)=1,"男","女")</f>
        <v>女</v>
      </c>
      <c r="D1198" s="5" t="s">
        <v>1935</v>
      </c>
      <c r="E1198" s="4" t="s">
        <v>8</v>
      </c>
    </row>
    <row r="1199" customFormat="false" ht="15.6" hidden="false" customHeight="false" outlineLevel="0" collapsed="false">
      <c r="A1199" s="3" t="n">
        <v>1197</v>
      </c>
      <c r="B1199" s="14" t="s">
        <v>1936</v>
      </c>
      <c r="C1199" s="3" t="str">
        <f aca="false">IF(MOD(IF(LEN(D1199)=15,MID(D1199,15,1),MID(D1199,17,1)),2)=1,"男","女")</f>
        <v>女</v>
      </c>
      <c r="D1199" s="5" t="s">
        <v>1937</v>
      </c>
      <c r="E1199" s="4" t="s">
        <v>8</v>
      </c>
    </row>
    <row r="1200" customFormat="false" ht="15.6" hidden="false" customHeight="false" outlineLevel="0" collapsed="false">
      <c r="A1200" s="3" t="n">
        <v>1198</v>
      </c>
      <c r="B1200" s="10" t="s">
        <v>1938</v>
      </c>
      <c r="C1200" s="3" t="str">
        <f aca="false">IF(MOD(IF(LEN(D1200)=15,MID(D1200,15,1),MID(D1200,17,1)),2)=1,"男","女")</f>
        <v>女</v>
      </c>
      <c r="D1200" s="5" t="s">
        <v>14</v>
      </c>
      <c r="E1200" s="4" t="s">
        <v>8</v>
      </c>
    </row>
    <row r="1201" customFormat="false" ht="15.6" hidden="false" customHeight="false" outlineLevel="0" collapsed="false">
      <c r="A1201" s="3" t="n">
        <v>1199</v>
      </c>
      <c r="B1201" s="14" t="s">
        <v>1939</v>
      </c>
      <c r="C1201" s="3" t="str">
        <f aca="false">IF(MOD(IF(LEN(D1201)=15,MID(D1201,15,1),MID(D1201,17,1)),2)=1,"男","女")</f>
        <v>女</v>
      </c>
      <c r="D1201" s="5" t="s">
        <v>1940</v>
      </c>
      <c r="E1201" s="4" t="s">
        <v>8</v>
      </c>
    </row>
    <row r="1202" customFormat="false" ht="15.6" hidden="false" customHeight="false" outlineLevel="0" collapsed="false">
      <c r="A1202" s="3" t="n">
        <v>1200</v>
      </c>
      <c r="B1202" s="14" t="s">
        <v>1941</v>
      </c>
      <c r="C1202" s="3" t="str">
        <f aca="false">IF(MOD(IF(LEN(D1202)=15,MID(D1202,15,1),MID(D1202,17,1)),2)=1,"男","女")</f>
        <v>男</v>
      </c>
      <c r="D1202" s="5" t="s">
        <v>469</v>
      </c>
      <c r="E1202" s="4" t="s">
        <v>8</v>
      </c>
    </row>
    <row r="1203" customFormat="false" ht="15.6" hidden="false" customHeight="false" outlineLevel="0" collapsed="false">
      <c r="A1203" s="3" t="n">
        <v>1201</v>
      </c>
      <c r="B1203" s="14" t="s">
        <v>1942</v>
      </c>
      <c r="C1203" s="3" t="str">
        <f aca="false">IF(MOD(IF(LEN(D1203)=15,MID(D1203,15,1),MID(D1203,17,1)),2)=1,"男","女")</f>
        <v>男</v>
      </c>
      <c r="D1203" s="5" t="s">
        <v>1943</v>
      </c>
      <c r="E1203" s="4" t="s">
        <v>8</v>
      </c>
    </row>
    <row r="1204" customFormat="false" ht="15.6" hidden="false" customHeight="false" outlineLevel="0" collapsed="false">
      <c r="A1204" s="3" t="n">
        <v>1202</v>
      </c>
      <c r="B1204" s="10" t="s">
        <v>1944</v>
      </c>
      <c r="C1204" s="3" t="str">
        <f aca="false">IF(MOD(IF(LEN(D1204)=15,MID(D1204,15,1),MID(D1204,17,1)),2)=1,"男","女")</f>
        <v>女</v>
      </c>
      <c r="D1204" s="5" t="s">
        <v>266</v>
      </c>
      <c r="E1204" s="4" t="s">
        <v>8</v>
      </c>
    </row>
    <row r="1205" customFormat="false" ht="15.6" hidden="false" customHeight="false" outlineLevel="0" collapsed="false">
      <c r="A1205" s="3" t="n">
        <v>1203</v>
      </c>
      <c r="B1205" s="6" t="s">
        <v>1945</v>
      </c>
      <c r="C1205" s="3" t="str">
        <f aca="false">IF(MOD(IF(LEN(D1205)=15,MID(D1205,15,1),MID(D1205,17,1)),2)=1,"男","女")</f>
        <v>女</v>
      </c>
      <c r="D1205" s="5" t="s">
        <v>684</v>
      </c>
      <c r="E1205" s="4" t="s">
        <v>8</v>
      </c>
    </row>
    <row r="1206" customFormat="false" ht="15.6" hidden="false" customHeight="false" outlineLevel="0" collapsed="false">
      <c r="A1206" s="3" t="n">
        <v>1204</v>
      </c>
      <c r="B1206" s="6" t="s">
        <v>1946</v>
      </c>
      <c r="C1206" s="3" t="str">
        <f aca="false">IF(MOD(IF(LEN(D1206)=15,MID(D1206,15,1),MID(D1206,17,1)),2)=1,"男","女")</f>
        <v>女</v>
      </c>
      <c r="D1206" s="5" t="s">
        <v>1947</v>
      </c>
      <c r="E1206" s="4" t="s">
        <v>8</v>
      </c>
    </row>
    <row r="1207" customFormat="false" ht="15.6" hidden="false" customHeight="false" outlineLevel="0" collapsed="false">
      <c r="A1207" s="3" t="n">
        <v>1205</v>
      </c>
      <c r="B1207" s="10" t="s">
        <v>1948</v>
      </c>
      <c r="C1207" s="3" t="str">
        <f aca="false">IF(MOD(IF(LEN(D1207)=15,MID(D1207,15,1),MID(D1207,17,1)),2)=1,"男","女")</f>
        <v>男</v>
      </c>
      <c r="D1207" s="5" t="s">
        <v>1257</v>
      </c>
      <c r="E1207" s="4" t="s">
        <v>8</v>
      </c>
    </row>
    <row r="1208" customFormat="false" ht="15.6" hidden="false" customHeight="false" outlineLevel="0" collapsed="false">
      <c r="A1208" s="3" t="n">
        <v>1206</v>
      </c>
      <c r="B1208" s="10" t="s">
        <v>1949</v>
      </c>
      <c r="C1208" s="3" t="str">
        <f aca="false">IF(MOD(IF(LEN(D1208)=15,MID(D1208,15,1),MID(D1208,17,1)),2)=1,"男","女")</f>
        <v>女</v>
      </c>
      <c r="D1208" s="5" t="s">
        <v>1950</v>
      </c>
      <c r="E1208" s="4" t="s">
        <v>8</v>
      </c>
    </row>
    <row r="1209" customFormat="false" ht="15.6" hidden="false" customHeight="false" outlineLevel="0" collapsed="false">
      <c r="A1209" s="3" t="n">
        <v>1207</v>
      </c>
      <c r="B1209" s="14" t="s">
        <v>943</v>
      </c>
      <c r="C1209" s="3" t="str">
        <f aca="false">IF(MOD(IF(LEN(D1209)=15,MID(D1209,15,1),MID(D1209,17,1)),2)=1,"男","女")</f>
        <v>女</v>
      </c>
      <c r="D1209" s="5" t="s">
        <v>1951</v>
      </c>
      <c r="E1209" s="4" t="s">
        <v>8</v>
      </c>
    </row>
    <row r="1210" customFormat="false" ht="15.6" hidden="false" customHeight="false" outlineLevel="0" collapsed="false">
      <c r="A1210" s="3" t="n">
        <v>1208</v>
      </c>
      <c r="B1210" s="22" t="s">
        <v>1952</v>
      </c>
      <c r="C1210" s="3" t="str">
        <f aca="false">IF(MOD(IF(LEN(D1210)=15,MID(D1210,15,1),MID(D1210,17,1)),2)=1,"男","女")</f>
        <v>女</v>
      </c>
      <c r="D1210" s="5" t="s">
        <v>172</v>
      </c>
      <c r="E1210" s="4" t="s">
        <v>8</v>
      </c>
    </row>
    <row r="1211" customFormat="false" ht="15.6" hidden="false" customHeight="false" outlineLevel="0" collapsed="false">
      <c r="A1211" s="3" t="n">
        <v>1209</v>
      </c>
      <c r="B1211" s="14" t="s">
        <v>1953</v>
      </c>
      <c r="C1211" s="3" t="str">
        <f aca="false">IF(MOD(IF(LEN(D1211)=15,MID(D1211,15,1),MID(D1211,17,1)),2)=1,"男","女")</f>
        <v>男</v>
      </c>
      <c r="D1211" s="5" t="s">
        <v>1954</v>
      </c>
      <c r="E1211" s="4" t="s">
        <v>8</v>
      </c>
    </row>
    <row r="1212" customFormat="false" ht="15.6" hidden="false" customHeight="false" outlineLevel="0" collapsed="false">
      <c r="A1212" s="3" t="n">
        <v>1210</v>
      </c>
      <c r="B1212" s="14" t="s">
        <v>1955</v>
      </c>
      <c r="C1212" s="3" t="str">
        <f aca="false">IF(MOD(IF(LEN(D1212)=15,MID(D1212,15,1),MID(D1212,17,1)),2)=1,"男","女")</f>
        <v>男</v>
      </c>
      <c r="D1212" s="5" t="s">
        <v>1956</v>
      </c>
      <c r="E1212" s="4" t="s">
        <v>8</v>
      </c>
    </row>
    <row r="1213" customFormat="false" ht="15.6" hidden="false" customHeight="false" outlineLevel="0" collapsed="false">
      <c r="A1213" s="3" t="n">
        <v>1211</v>
      </c>
      <c r="B1213" s="6" t="s">
        <v>1957</v>
      </c>
      <c r="C1213" s="3" t="str">
        <f aca="false">IF(MOD(IF(LEN(D1213)=15,MID(D1213,15,1),MID(D1213,17,1)),2)=1,"男","女")</f>
        <v>男</v>
      </c>
      <c r="D1213" s="5" t="s">
        <v>1958</v>
      </c>
      <c r="E1213" s="4" t="s">
        <v>8</v>
      </c>
    </row>
    <row r="1214" customFormat="false" ht="15.6" hidden="false" customHeight="false" outlineLevel="0" collapsed="false">
      <c r="A1214" s="3" t="n">
        <v>1212</v>
      </c>
      <c r="B1214" s="6" t="s">
        <v>1959</v>
      </c>
      <c r="C1214" s="3" t="str">
        <f aca="false">IF(MOD(IF(LEN(D1214)=15,MID(D1214,15,1),MID(D1214,17,1)),2)=1,"男","女")</f>
        <v>男</v>
      </c>
      <c r="D1214" s="5" t="s">
        <v>1960</v>
      </c>
      <c r="E1214" s="4" t="s">
        <v>8</v>
      </c>
    </row>
    <row r="1215" customFormat="false" ht="15.6" hidden="false" customHeight="false" outlineLevel="0" collapsed="false">
      <c r="A1215" s="3" t="n">
        <v>1213</v>
      </c>
      <c r="B1215" s="14" t="s">
        <v>1961</v>
      </c>
      <c r="C1215" s="3" t="str">
        <f aca="false">IF(MOD(IF(LEN(D1215)=15,MID(D1215,15,1),MID(D1215,17,1)),2)=1,"男","女")</f>
        <v>男</v>
      </c>
      <c r="D1215" s="5" t="s">
        <v>1662</v>
      </c>
      <c r="E1215" s="4" t="s">
        <v>8</v>
      </c>
    </row>
    <row r="1216" customFormat="false" ht="15.6" hidden="false" customHeight="false" outlineLevel="0" collapsed="false">
      <c r="A1216" s="3" t="n">
        <v>1214</v>
      </c>
      <c r="B1216" s="14" t="s">
        <v>1962</v>
      </c>
      <c r="C1216" s="3" t="str">
        <f aca="false">IF(MOD(IF(LEN(D1216)=15,MID(D1216,15,1),MID(D1216,17,1)),2)=1,"男","女")</f>
        <v>女</v>
      </c>
      <c r="D1216" s="5" t="s">
        <v>1963</v>
      </c>
      <c r="E1216" s="4" t="s">
        <v>8</v>
      </c>
    </row>
    <row r="1217" customFormat="false" ht="15.6" hidden="false" customHeight="false" outlineLevel="0" collapsed="false">
      <c r="A1217" s="3" t="n">
        <v>1215</v>
      </c>
      <c r="B1217" s="14" t="s">
        <v>1964</v>
      </c>
      <c r="C1217" s="3" t="str">
        <f aca="false">IF(MOD(IF(LEN(D1217)=15,MID(D1217,15,1),MID(D1217,17,1)),2)=1,"男","女")</f>
        <v>女</v>
      </c>
      <c r="D1217" s="5" t="s">
        <v>74</v>
      </c>
      <c r="E1217" s="4" t="s">
        <v>8</v>
      </c>
    </row>
    <row r="1218" customFormat="false" ht="15.6" hidden="false" customHeight="false" outlineLevel="0" collapsed="false">
      <c r="A1218" s="3" t="n">
        <v>1216</v>
      </c>
      <c r="B1218" s="6" t="s">
        <v>1965</v>
      </c>
      <c r="C1218" s="3" t="str">
        <f aca="false">IF(MOD(IF(LEN(D1218)=15,MID(D1218,15,1),MID(D1218,17,1)),2)=1,"男","女")</f>
        <v>女</v>
      </c>
      <c r="D1218" s="5" t="s">
        <v>1966</v>
      </c>
      <c r="E1218" s="4" t="s">
        <v>8</v>
      </c>
    </row>
    <row r="1219" customFormat="false" ht="15.6" hidden="false" customHeight="false" outlineLevel="0" collapsed="false">
      <c r="A1219" s="3" t="n">
        <v>1217</v>
      </c>
      <c r="B1219" s="14" t="s">
        <v>1967</v>
      </c>
      <c r="C1219" s="3" t="str">
        <f aca="false">IF(MOD(IF(LEN(D1219)=15,MID(D1219,15,1),MID(D1219,17,1)),2)=1,"男","女")</f>
        <v>男</v>
      </c>
      <c r="D1219" s="5" t="s">
        <v>1968</v>
      </c>
      <c r="E1219" s="4" t="s">
        <v>8</v>
      </c>
    </row>
    <row r="1220" customFormat="false" ht="15.6" hidden="false" customHeight="false" outlineLevel="0" collapsed="false">
      <c r="A1220" s="3" t="n">
        <v>1218</v>
      </c>
      <c r="B1220" s="14" t="s">
        <v>1969</v>
      </c>
      <c r="C1220" s="3" t="str">
        <f aca="false">IF(MOD(IF(LEN(D1220)=15,MID(D1220,15,1),MID(D1220,17,1)),2)=1,"男","女")</f>
        <v>男</v>
      </c>
      <c r="D1220" s="5" t="s">
        <v>1970</v>
      </c>
      <c r="E1220" s="4" t="s">
        <v>8</v>
      </c>
    </row>
    <row r="1221" customFormat="false" ht="15.6" hidden="false" customHeight="false" outlineLevel="0" collapsed="false">
      <c r="A1221" s="3" t="n">
        <v>1219</v>
      </c>
      <c r="B1221" s="14" t="s">
        <v>1971</v>
      </c>
      <c r="C1221" s="3" t="str">
        <f aca="false">IF(MOD(IF(LEN(D1221)=15,MID(D1221,15,1),MID(D1221,17,1)),2)=1,"男","女")</f>
        <v>女</v>
      </c>
      <c r="D1221" s="5" t="s">
        <v>949</v>
      </c>
      <c r="E1221" s="4" t="s">
        <v>8</v>
      </c>
    </row>
    <row r="1222" customFormat="false" ht="15.6" hidden="false" customHeight="false" outlineLevel="0" collapsed="false">
      <c r="A1222" s="3" t="n">
        <v>1220</v>
      </c>
      <c r="B1222" s="14" t="s">
        <v>1972</v>
      </c>
      <c r="C1222" s="3" t="str">
        <f aca="false">IF(MOD(IF(LEN(D1222)=15,MID(D1222,15,1),MID(D1222,17,1)),2)=1,"男","女")</f>
        <v>男</v>
      </c>
      <c r="D1222" s="5" t="s">
        <v>782</v>
      </c>
      <c r="E1222" s="4" t="s">
        <v>8</v>
      </c>
    </row>
    <row r="1223" customFormat="false" ht="15.6" hidden="false" customHeight="false" outlineLevel="0" collapsed="false">
      <c r="A1223" s="3" t="n">
        <v>1221</v>
      </c>
      <c r="B1223" s="14" t="s">
        <v>1973</v>
      </c>
      <c r="C1223" s="3" t="str">
        <f aca="false">IF(MOD(IF(LEN(D1223)=15,MID(D1223,15,1),MID(D1223,17,1)),2)=1,"男","女")</f>
        <v>女</v>
      </c>
      <c r="D1223" s="5" t="s">
        <v>1974</v>
      </c>
      <c r="E1223" s="4" t="s">
        <v>8</v>
      </c>
    </row>
    <row r="1224" customFormat="false" ht="15.6" hidden="false" customHeight="false" outlineLevel="0" collapsed="false">
      <c r="A1224" s="3" t="n">
        <v>1222</v>
      </c>
      <c r="B1224" s="22" t="s">
        <v>1975</v>
      </c>
      <c r="C1224" s="3" t="str">
        <f aca="false">IF(MOD(IF(LEN(D1224)=15,MID(D1224,15,1),MID(D1224,17,1)),2)=1,"男","女")</f>
        <v>男</v>
      </c>
      <c r="D1224" s="5" t="s">
        <v>440</v>
      </c>
      <c r="E1224" s="4" t="s">
        <v>8</v>
      </c>
    </row>
    <row r="1225" customFormat="false" ht="15.6" hidden="false" customHeight="false" outlineLevel="0" collapsed="false">
      <c r="A1225" s="3" t="n">
        <v>1223</v>
      </c>
      <c r="B1225" s="22" t="s">
        <v>1976</v>
      </c>
      <c r="C1225" s="3" t="str">
        <f aca="false">IF(MOD(IF(LEN(D1225)=15,MID(D1225,15,1),MID(D1225,17,1)),2)=1,"男","女")</f>
        <v>男</v>
      </c>
      <c r="D1225" s="5" t="s">
        <v>598</v>
      </c>
      <c r="E1225" s="4" t="s">
        <v>8</v>
      </c>
    </row>
    <row r="1226" customFormat="false" ht="15.6" hidden="false" customHeight="false" outlineLevel="0" collapsed="false">
      <c r="A1226" s="3" t="n">
        <v>1224</v>
      </c>
      <c r="B1226" s="22" t="s">
        <v>1977</v>
      </c>
      <c r="C1226" s="3" t="str">
        <f aca="false">IF(MOD(IF(LEN(D1226)=15,MID(D1226,15,1),MID(D1226,17,1)),2)=1,"男","女")</f>
        <v>男</v>
      </c>
      <c r="D1226" s="5" t="s">
        <v>1978</v>
      </c>
      <c r="E1226" s="4" t="s">
        <v>8</v>
      </c>
    </row>
    <row r="1227" customFormat="false" ht="15.6" hidden="false" customHeight="false" outlineLevel="0" collapsed="false">
      <c r="A1227" s="3" t="n">
        <v>1225</v>
      </c>
      <c r="B1227" s="10" t="s">
        <v>1979</v>
      </c>
      <c r="C1227" s="3" t="str">
        <f aca="false">IF(MOD(IF(LEN(D1227)=15,MID(D1227,15,1),MID(D1227,17,1)),2)=1,"男","女")</f>
        <v>男</v>
      </c>
      <c r="D1227" s="5" t="s">
        <v>598</v>
      </c>
      <c r="E1227" s="4" t="s">
        <v>8</v>
      </c>
    </row>
    <row r="1228" customFormat="false" ht="15.6" hidden="false" customHeight="false" outlineLevel="0" collapsed="false">
      <c r="A1228" s="3" t="n">
        <v>1226</v>
      </c>
      <c r="B1228" s="6" t="s">
        <v>1980</v>
      </c>
      <c r="C1228" s="3" t="str">
        <f aca="false">IF(MOD(IF(LEN(D1228)=15,MID(D1228,15,1),MID(D1228,17,1)),2)=1,"男","女")</f>
        <v>男</v>
      </c>
      <c r="D1228" s="5" t="s">
        <v>1981</v>
      </c>
      <c r="E1228" s="4" t="s">
        <v>8</v>
      </c>
    </row>
    <row r="1229" customFormat="false" ht="15.6" hidden="false" customHeight="false" outlineLevel="0" collapsed="false">
      <c r="A1229" s="3" t="n">
        <v>1227</v>
      </c>
      <c r="B1229" s="14" t="s">
        <v>1982</v>
      </c>
      <c r="C1229" s="3" t="str">
        <f aca="false">IF(MOD(IF(LEN(D1229)=15,MID(D1229,15,1),MID(D1229,17,1)),2)=1,"男","女")</f>
        <v>女</v>
      </c>
      <c r="D1229" s="5" t="s">
        <v>168</v>
      </c>
      <c r="E1229" s="4" t="s">
        <v>8</v>
      </c>
    </row>
    <row r="1230" customFormat="false" ht="15.6" hidden="false" customHeight="false" outlineLevel="0" collapsed="false">
      <c r="A1230" s="3" t="n">
        <v>1228</v>
      </c>
      <c r="B1230" s="10" t="s">
        <v>1983</v>
      </c>
      <c r="C1230" s="3" t="str">
        <f aca="false">IF(MOD(IF(LEN(D1230)=15,MID(D1230,15,1),MID(D1230,17,1)),2)=1,"男","女")</f>
        <v>女</v>
      </c>
      <c r="D1230" s="5" t="s">
        <v>1984</v>
      </c>
      <c r="E1230" s="4" t="s">
        <v>8</v>
      </c>
    </row>
    <row r="1231" customFormat="false" ht="15.6" hidden="false" customHeight="false" outlineLevel="0" collapsed="false">
      <c r="A1231" s="3" t="n">
        <v>1229</v>
      </c>
      <c r="B1231" s="3" t="s">
        <v>1985</v>
      </c>
      <c r="C1231" s="3" t="str">
        <f aca="false">IF(MOD(IF(LEN(D1231)=15,MID(D1231,15,1),MID(D1231,17,1)),2)=1,"男","女")</f>
        <v>男</v>
      </c>
      <c r="D1231" s="5" t="s">
        <v>166</v>
      </c>
      <c r="E1231" s="4" t="s">
        <v>8</v>
      </c>
    </row>
    <row r="1232" customFormat="false" ht="15.6" hidden="false" customHeight="false" outlineLevel="0" collapsed="false">
      <c r="A1232" s="3" t="n">
        <v>1230</v>
      </c>
      <c r="B1232" s="22" t="s">
        <v>1986</v>
      </c>
      <c r="C1232" s="3" t="str">
        <f aca="false">IF(MOD(IF(LEN(D1232)=15,MID(D1232,15,1),MID(D1232,17,1)),2)=1,"男","女")</f>
        <v>男</v>
      </c>
      <c r="D1232" s="5" t="s">
        <v>623</v>
      </c>
      <c r="E1232" s="4" t="s">
        <v>8</v>
      </c>
    </row>
    <row r="1233" customFormat="false" ht="15.6" hidden="false" customHeight="false" outlineLevel="0" collapsed="false">
      <c r="A1233" s="3" t="n">
        <v>1231</v>
      </c>
      <c r="B1233" s="14" t="s">
        <v>1987</v>
      </c>
      <c r="C1233" s="3" t="str">
        <f aca="false">IF(MOD(IF(LEN(D1233)=15,MID(D1233,15,1),MID(D1233,17,1)),2)=1,"男","女")</f>
        <v>男</v>
      </c>
      <c r="D1233" s="5" t="s">
        <v>1988</v>
      </c>
      <c r="E1233" s="4" t="s">
        <v>8</v>
      </c>
    </row>
    <row r="1234" customFormat="false" ht="15.6" hidden="false" customHeight="false" outlineLevel="0" collapsed="false">
      <c r="A1234" s="3" t="n">
        <v>1232</v>
      </c>
      <c r="B1234" s="3" t="s">
        <v>1989</v>
      </c>
      <c r="C1234" s="3" t="str">
        <f aca="false">IF(MOD(IF(LEN(D1234)=15,MID(D1234,15,1),MID(D1234,17,1)),2)=1,"男","女")</f>
        <v>女</v>
      </c>
      <c r="D1234" s="5" t="s">
        <v>1990</v>
      </c>
      <c r="E1234" s="4" t="s">
        <v>8</v>
      </c>
    </row>
    <row r="1235" customFormat="false" ht="15.6" hidden="false" customHeight="false" outlineLevel="0" collapsed="false">
      <c r="A1235" s="3" t="n">
        <v>1233</v>
      </c>
      <c r="B1235" s="14" t="s">
        <v>1991</v>
      </c>
      <c r="C1235" s="3" t="str">
        <f aca="false">IF(MOD(IF(LEN(D1235)=15,MID(D1235,15,1),MID(D1235,17,1)),2)=1,"男","女")</f>
        <v>女</v>
      </c>
      <c r="D1235" s="5" t="s">
        <v>1992</v>
      </c>
      <c r="E1235" s="4" t="s">
        <v>8</v>
      </c>
    </row>
    <row r="1236" customFormat="false" ht="15.6" hidden="false" customHeight="false" outlineLevel="0" collapsed="false">
      <c r="A1236" s="3" t="n">
        <v>1234</v>
      </c>
      <c r="B1236" s="14" t="s">
        <v>1993</v>
      </c>
      <c r="C1236" s="3" t="str">
        <f aca="false">IF(MOD(IF(LEN(D1236)=15,MID(D1236,15,1),MID(D1236,17,1)),2)=1,"男","女")</f>
        <v>男</v>
      </c>
      <c r="D1236" s="5" t="s">
        <v>1994</v>
      </c>
      <c r="E1236" s="4" t="s">
        <v>8</v>
      </c>
    </row>
    <row r="1237" customFormat="false" ht="15.6" hidden="false" customHeight="false" outlineLevel="0" collapsed="false">
      <c r="A1237" s="3" t="n">
        <v>1235</v>
      </c>
      <c r="B1237" s="14" t="s">
        <v>1995</v>
      </c>
      <c r="C1237" s="3" t="str">
        <f aca="false">IF(MOD(IF(LEN(D1237)=15,MID(D1237,15,1),MID(D1237,17,1)),2)=1,"男","女")</f>
        <v>女</v>
      </c>
      <c r="D1237" s="5" t="s">
        <v>1996</v>
      </c>
      <c r="E1237" s="4" t="s">
        <v>8</v>
      </c>
    </row>
    <row r="1238" customFormat="false" ht="15.6" hidden="false" customHeight="false" outlineLevel="0" collapsed="false">
      <c r="A1238" s="3" t="n">
        <v>1236</v>
      </c>
      <c r="B1238" s="10" t="s">
        <v>1997</v>
      </c>
      <c r="C1238" s="3" t="str">
        <f aca="false">IF(MOD(IF(LEN(D1238)=15,MID(D1238,15,1),MID(D1238,17,1)),2)=1,"男","女")</f>
        <v>女</v>
      </c>
      <c r="D1238" s="5" t="s">
        <v>119</v>
      </c>
      <c r="E1238" s="4" t="s">
        <v>8</v>
      </c>
    </row>
    <row r="1239" customFormat="false" ht="15.6" hidden="false" customHeight="false" outlineLevel="0" collapsed="false">
      <c r="A1239" s="3" t="n">
        <v>1237</v>
      </c>
      <c r="B1239" s="6" t="s">
        <v>1998</v>
      </c>
      <c r="C1239" s="3" t="str">
        <f aca="false">IF(MOD(IF(LEN(D1239)=15,MID(D1239,15,1),MID(D1239,17,1)),2)=1,"男","女")</f>
        <v>女</v>
      </c>
      <c r="D1239" s="5" t="s">
        <v>1999</v>
      </c>
      <c r="E1239" s="4" t="s">
        <v>8</v>
      </c>
    </row>
    <row r="1240" customFormat="false" ht="15.6" hidden="false" customHeight="false" outlineLevel="0" collapsed="false">
      <c r="A1240" s="3" t="n">
        <v>1238</v>
      </c>
      <c r="B1240" s="14" t="s">
        <v>2000</v>
      </c>
      <c r="C1240" s="3" t="str">
        <f aca="false">IF(MOD(IF(LEN(D1240)=15,MID(D1240,15,1),MID(D1240,17,1)),2)=1,"男","女")</f>
        <v>男</v>
      </c>
      <c r="D1240" s="5" t="s">
        <v>2001</v>
      </c>
      <c r="E1240" s="4" t="s">
        <v>8</v>
      </c>
    </row>
    <row r="1241" customFormat="false" ht="15.6" hidden="false" customHeight="false" outlineLevel="0" collapsed="false">
      <c r="A1241" s="3" t="n">
        <v>1239</v>
      </c>
      <c r="B1241" s="14" t="s">
        <v>2002</v>
      </c>
      <c r="C1241" s="3" t="str">
        <f aca="false">IF(MOD(IF(LEN(D1241)=15,MID(D1241,15,1),MID(D1241,17,1)),2)=1,"男","女")</f>
        <v>男</v>
      </c>
      <c r="D1241" s="5" t="s">
        <v>170</v>
      </c>
      <c r="E1241" s="4" t="s">
        <v>8</v>
      </c>
    </row>
    <row r="1242" customFormat="false" ht="15.6" hidden="false" customHeight="false" outlineLevel="0" collapsed="false">
      <c r="A1242" s="3" t="n">
        <v>1240</v>
      </c>
      <c r="B1242" s="6" t="s">
        <v>2003</v>
      </c>
      <c r="C1242" s="3" t="str">
        <f aca="false">IF(MOD(IF(LEN(D1242)=15,MID(D1242,15,1),MID(D1242,17,1)),2)=1,"男","女")</f>
        <v>男</v>
      </c>
      <c r="D1242" s="5" t="s">
        <v>1327</v>
      </c>
      <c r="E1242" s="4" t="s">
        <v>8</v>
      </c>
    </row>
    <row r="1243" customFormat="false" ht="15.6" hidden="false" customHeight="false" outlineLevel="0" collapsed="false">
      <c r="A1243" s="3" t="n">
        <v>1241</v>
      </c>
      <c r="B1243" s="6" t="s">
        <v>2004</v>
      </c>
      <c r="C1243" s="3" t="str">
        <f aca="false">IF(MOD(IF(LEN(D1243)=15,MID(D1243,15,1),MID(D1243,17,1)),2)=1,"男","女")</f>
        <v>男</v>
      </c>
      <c r="D1243" s="5" t="s">
        <v>2005</v>
      </c>
      <c r="E1243" s="4" t="s">
        <v>8</v>
      </c>
    </row>
    <row r="1244" customFormat="false" ht="15.6" hidden="false" customHeight="false" outlineLevel="0" collapsed="false">
      <c r="A1244" s="3" t="n">
        <v>1242</v>
      </c>
      <c r="B1244" s="14" t="s">
        <v>2006</v>
      </c>
      <c r="C1244" s="3" t="str">
        <f aca="false">IF(MOD(IF(LEN(D1244)=15,MID(D1244,15,1),MID(D1244,17,1)),2)=1,"男","女")</f>
        <v>男</v>
      </c>
      <c r="D1244" s="5" t="s">
        <v>530</v>
      </c>
      <c r="E1244" s="4" t="s">
        <v>8</v>
      </c>
    </row>
    <row r="1245" customFormat="false" ht="15.6" hidden="false" customHeight="false" outlineLevel="0" collapsed="false">
      <c r="A1245" s="3" t="n">
        <v>1243</v>
      </c>
      <c r="B1245" s="14" t="s">
        <v>2007</v>
      </c>
      <c r="C1245" s="3" t="str">
        <f aca="false">IF(MOD(IF(LEN(D1245)=15,MID(D1245,15,1),MID(D1245,17,1)),2)=1,"男","女")</f>
        <v>男</v>
      </c>
      <c r="D1245" s="5" t="s">
        <v>2008</v>
      </c>
      <c r="E1245" s="4" t="s">
        <v>8</v>
      </c>
    </row>
    <row r="1246" customFormat="false" ht="15.6" hidden="false" customHeight="false" outlineLevel="0" collapsed="false">
      <c r="A1246" s="3" t="n">
        <v>1244</v>
      </c>
      <c r="B1246" s="14" t="s">
        <v>2009</v>
      </c>
      <c r="C1246" s="3" t="str">
        <f aca="false">IF(MOD(IF(LEN(D1246)=15,MID(D1246,15,1),MID(D1246,17,1)),2)=1,"男","女")</f>
        <v>男</v>
      </c>
      <c r="D1246" s="5" t="s">
        <v>2010</v>
      </c>
      <c r="E1246" s="4" t="s">
        <v>8</v>
      </c>
    </row>
    <row r="1247" customFormat="false" ht="15.6" hidden="false" customHeight="false" outlineLevel="0" collapsed="false">
      <c r="A1247" s="3" t="n">
        <v>1245</v>
      </c>
      <c r="B1247" s="14" t="s">
        <v>2011</v>
      </c>
      <c r="C1247" s="3" t="str">
        <f aca="false">IF(MOD(IF(LEN(D1247)=15,MID(D1247,15,1),MID(D1247,17,1)),2)=1,"男","女")</f>
        <v>女</v>
      </c>
      <c r="D1247" s="5" t="s">
        <v>2012</v>
      </c>
      <c r="E1247" s="4" t="s">
        <v>8</v>
      </c>
    </row>
    <row r="1248" customFormat="false" ht="15.6" hidden="false" customHeight="false" outlineLevel="0" collapsed="false">
      <c r="A1248" s="3" t="n">
        <v>1246</v>
      </c>
      <c r="B1248" s="14" t="s">
        <v>2013</v>
      </c>
      <c r="C1248" s="3" t="str">
        <f aca="false">IF(MOD(IF(LEN(D1248)=15,MID(D1248,15,1),MID(D1248,17,1)),2)=1,"男","女")</f>
        <v>女</v>
      </c>
      <c r="D1248" s="5" t="s">
        <v>2014</v>
      </c>
      <c r="E1248" s="4" t="s">
        <v>8</v>
      </c>
    </row>
    <row r="1249" customFormat="false" ht="15.6" hidden="false" customHeight="false" outlineLevel="0" collapsed="false">
      <c r="A1249" s="3" t="n">
        <v>1247</v>
      </c>
      <c r="B1249" s="14" t="s">
        <v>2015</v>
      </c>
      <c r="C1249" s="3" t="str">
        <f aca="false">IF(MOD(IF(LEN(D1249)=15,MID(D1249,15,1),MID(D1249,17,1)),2)=1,"男","女")</f>
        <v>女</v>
      </c>
      <c r="D1249" s="5" t="s">
        <v>1658</v>
      </c>
      <c r="E1249" s="4" t="s">
        <v>8</v>
      </c>
    </row>
    <row r="1250" customFormat="false" ht="15.6" hidden="false" customHeight="false" outlineLevel="0" collapsed="false">
      <c r="A1250" s="3" t="n">
        <v>1248</v>
      </c>
      <c r="B1250" s="14" t="s">
        <v>2016</v>
      </c>
      <c r="C1250" s="3" t="str">
        <f aca="false">IF(MOD(IF(LEN(D1250)=15,MID(D1250,15,1),MID(D1250,17,1)),2)=1,"男","女")</f>
        <v>男</v>
      </c>
      <c r="D1250" s="5" t="s">
        <v>1327</v>
      </c>
      <c r="E1250" s="4" t="s">
        <v>8</v>
      </c>
    </row>
    <row r="1251" customFormat="false" ht="15.6" hidden="false" customHeight="false" outlineLevel="0" collapsed="false">
      <c r="A1251" s="3" t="n">
        <v>1249</v>
      </c>
      <c r="B1251" s="14" t="s">
        <v>2017</v>
      </c>
      <c r="C1251" s="3" t="str">
        <f aca="false">IF(MOD(IF(LEN(D1251)=15,MID(D1251,15,1),MID(D1251,17,1)),2)=1,"男","女")</f>
        <v>男</v>
      </c>
      <c r="D1251" s="5" t="s">
        <v>145</v>
      </c>
      <c r="E1251" s="4" t="s">
        <v>8</v>
      </c>
    </row>
    <row r="1252" customFormat="false" ht="15.6" hidden="false" customHeight="false" outlineLevel="0" collapsed="false">
      <c r="A1252" s="3" t="n">
        <v>1250</v>
      </c>
      <c r="B1252" s="14" t="s">
        <v>2018</v>
      </c>
      <c r="C1252" s="3" t="str">
        <f aca="false">IF(MOD(IF(LEN(D1252)=15,MID(D1252,15,1),MID(D1252,17,1)),2)=1,"男","女")</f>
        <v>女</v>
      </c>
      <c r="D1252" s="5" t="s">
        <v>403</v>
      </c>
      <c r="E1252" s="4" t="s">
        <v>8</v>
      </c>
    </row>
    <row r="1253" customFormat="false" ht="15.6" hidden="false" customHeight="false" outlineLevel="0" collapsed="false">
      <c r="A1253" s="3" t="n">
        <v>1251</v>
      </c>
      <c r="B1253" s="22" t="s">
        <v>2019</v>
      </c>
      <c r="C1253" s="3" t="str">
        <f aca="false">IF(MOD(IF(LEN(D1253)=15,MID(D1253,15,1),MID(D1253,17,1)),2)=1,"男","女")</f>
        <v>男</v>
      </c>
      <c r="D1253" s="5" t="s">
        <v>1099</v>
      </c>
      <c r="E1253" s="4" t="s">
        <v>8</v>
      </c>
    </row>
    <row r="1254" customFormat="false" ht="15.6" hidden="false" customHeight="false" outlineLevel="0" collapsed="false">
      <c r="A1254" s="3" t="n">
        <v>1252</v>
      </c>
      <c r="B1254" s="22" t="s">
        <v>2020</v>
      </c>
      <c r="C1254" s="3" t="str">
        <f aca="false">IF(MOD(IF(LEN(D1254)=15,MID(D1254,15,1),MID(D1254,17,1)),2)=1,"男","女")</f>
        <v>男</v>
      </c>
      <c r="D1254" s="5" t="s">
        <v>1519</v>
      </c>
      <c r="E1254" s="4" t="s">
        <v>8</v>
      </c>
    </row>
    <row r="1255" customFormat="false" ht="15.6" hidden="false" customHeight="false" outlineLevel="0" collapsed="false">
      <c r="A1255" s="3" t="n">
        <v>1253</v>
      </c>
      <c r="B1255" s="22" t="s">
        <v>2021</v>
      </c>
      <c r="C1255" s="3" t="str">
        <f aca="false">IF(MOD(IF(LEN(D1255)=15,MID(D1255,15,1),MID(D1255,17,1)),2)=1,"男","女")</f>
        <v>男</v>
      </c>
      <c r="D1255" s="5" t="s">
        <v>2022</v>
      </c>
      <c r="E1255" s="4" t="s">
        <v>8</v>
      </c>
    </row>
    <row r="1256" customFormat="false" ht="15.6" hidden="false" customHeight="false" outlineLevel="0" collapsed="false">
      <c r="A1256" s="3" t="n">
        <v>1254</v>
      </c>
      <c r="B1256" s="3" t="s">
        <v>2023</v>
      </c>
      <c r="C1256" s="3" t="str">
        <f aca="false">IF(MOD(IF(LEN(D1256)=15,MID(D1256,15,1),MID(D1256,17,1)),2)=1,"男","女")</f>
        <v>男</v>
      </c>
      <c r="D1256" s="5" t="s">
        <v>145</v>
      </c>
      <c r="E1256" s="4" t="s">
        <v>8</v>
      </c>
    </row>
    <row r="1257" customFormat="false" ht="15.6" hidden="false" customHeight="false" outlineLevel="0" collapsed="false">
      <c r="A1257" s="3" t="n">
        <v>1255</v>
      </c>
      <c r="B1257" s="22" t="s">
        <v>2024</v>
      </c>
      <c r="C1257" s="3" t="str">
        <f aca="false">IF(MOD(IF(LEN(D1257)=15,MID(D1257,15,1),MID(D1257,17,1)),2)=1,"男","女")</f>
        <v>男</v>
      </c>
      <c r="D1257" s="5" t="s">
        <v>2025</v>
      </c>
      <c r="E1257" s="4" t="s">
        <v>8</v>
      </c>
    </row>
    <row r="1258" customFormat="false" ht="15.6" hidden="false" customHeight="false" outlineLevel="0" collapsed="false">
      <c r="A1258" s="3" t="n">
        <v>1256</v>
      </c>
      <c r="B1258" s="22" t="s">
        <v>2026</v>
      </c>
      <c r="C1258" s="3" t="str">
        <f aca="false">IF(MOD(IF(LEN(D1258)=15,MID(D1258,15,1),MID(D1258,17,1)),2)=1,"男","女")</f>
        <v>男</v>
      </c>
      <c r="D1258" s="5" t="s">
        <v>401</v>
      </c>
      <c r="E1258" s="4" t="s">
        <v>8</v>
      </c>
    </row>
    <row r="1259" customFormat="false" ht="15.6" hidden="false" customHeight="false" outlineLevel="0" collapsed="false">
      <c r="A1259" s="3" t="n">
        <v>1257</v>
      </c>
      <c r="B1259" s="22" t="s">
        <v>2027</v>
      </c>
      <c r="C1259" s="3" t="str">
        <f aca="false">IF(MOD(IF(LEN(D1259)=15,MID(D1259,15,1),MID(D1259,17,1)),2)=1,"男","女")</f>
        <v>男</v>
      </c>
      <c r="D1259" s="5" t="s">
        <v>2028</v>
      </c>
      <c r="E1259" s="4" t="s">
        <v>8</v>
      </c>
    </row>
    <row r="1260" customFormat="false" ht="15.6" hidden="false" customHeight="false" outlineLevel="0" collapsed="false">
      <c r="A1260" s="3" t="n">
        <v>1258</v>
      </c>
      <c r="B1260" s="14" t="s">
        <v>2029</v>
      </c>
      <c r="C1260" s="3" t="str">
        <f aca="false">IF(MOD(IF(LEN(D1260)=15,MID(D1260,15,1),MID(D1260,17,1)),2)=1,"男","女")</f>
        <v>男</v>
      </c>
      <c r="D1260" s="5" t="s">
        <v>2030</v>
      </c>
      <c r="E1260" s="4" t="s">
        <v>8</v>
      </c>
    </row>
    <row r="1261" customFormat="false" ht="15.6" hidden="false" customHeight="false" outlineLevel="0" collapsed="false">
      <c r="A1261" s="3" t="n">
        <v>1259</v>
      </c>
      <c r="B1261" s="9" t="s">
        <v>1151</v>
      </c>
      <c r="C1261" s="3" t="str">
        <f aca="false">IF(MOD(IF(LEN(D1261)=15,MID(D1261,15,1),MID(D1261,17,1)),2)=1,"男","女")</f>
        <v>女</v>
      </c>
      <c r="D1261" s="5" t="s">
        <v>2031</v>
      </c>
      <c r="E1261" s="4" t="s">
        <v>8</v>
      </c>
    </row>
    <row r="1262" customFormat="false" ht="15.6" hidden="false" customHeight="false" outlineLevel="0" collapsed="false">
      <c r="A1262" s="3" t="n">
        <v>1260</v>
      </c>
      <c r="B1262" s="9" t="s">
        <v>2032</v>
      </c>
      <c r="C1262" s="3" t="str">
        <f aca="false">IF(MOD(IF(LEN(D1262)=15,MID(D1262,15,1),MID(D1262,17,1)),2)=1,"男","女")</f>
        <v>女</v>
      </c>
      <c r="D1262" s="5" t="s">
        <v>652</v>
      </c>
      <c r="E1262" s="4" t="s">
        <v>8</v>
      </c>
    </row>
    <row r="1263" customFormat="false" ht="15.6" hidden="false" customHeight="false" outlineLevel="0" collapsed="false">
      <c r="A1263" s="3" t="n">
        <v>1261</v>
      </c>
      <c r="B1263" s="9" t="s">
        <v>2033</v>
      </c>
      <c r="C1263" s="3" t="str">
        <f aca="false">IF(MOD(IF(LEN(D1263)=15,MID(D1263,15,1),MID(D1263,17,1)),2)=1,"男","女")</f>
        <v>男</v>
      </c>
      <c r="D1263" s="5" t="s">
        <v>2034</v>
      </c>
      <c r="E1263" s="4" t="s">
        <v>8</v>
      </c>
    </row>
    <row r="1264" customFormat="false" ht="15.6" hidden="false" customHeight="false" outlineLevel="0" collapsed="false">
      <c r="A1264" s="3" t="n">
        <v>1262</v>
      </c>
      <c r="B1264" s="9" t="s">
        <v>2035</v>
      </c>
      <c r="C1264" s="3" t="str">
        <f aca="false">IF(MOD(IF(LEN(D1264)=15,MID(D1264,15,1),MID(D1264,17,1)),2)=1,"男","女")</f>
        <v>男</v>
      </c>
      <c r="D1264" s="5" t="s">
        <v>2036</v>
      </c>
      <c r="E1264" s="4" t="s">
        <v>8</v>
      </c>
    </row>
    <row r="1265" customFormat="false" ht="15.6" hidden="false" customHeight="false" outlineLevel="0" collapsed="false">
      <c r="A1265" s="3" t="n">
        <v>1263</v>
      </c>
      <c r="B1265" s="9" t="s">
        <v>2037</v>
      </c>
      <c r="C1265" s="3" t="str">
        <f aca="false">IF(MOD(IF(LEN(D1265)=15,MID(D1265,15,1),MID(D1265,17,1)),2)=1,"男","女")</f>
        <v>女</v>
      </c>
      <c r="D1265" s="5" t="s">
        <v>2038</v>
      </c>
      <c r="E1265" s="4" t="s">
        <v>8</v>
      </c>
    </row>
    <row r="1266" customFormat="false" ht="15.6" hidden="false" customHeight="false" outlineLevel="0" collapsed="false">
      <c r="A1266" s="3" t="n">
        <v>1264</v>
      </c>
      <c r="B1266" s="9" t="s">
        <v>2039</v>
      </c>
      <c r="C1266" s="3" t="str">
        <f aca="false">IF(MOD(IF(LEN(D1266)=15,MID(D1266,15,1),MID(D1266,17,1)),2)=1,"男","女")</f>
        <v>女</v>
      </c>
      <c r="D1266" s="5" t="s">
        <v>2040</v>
      </c>
      <c r="E1266" s="4" t="s">
        <v>8</v>
      </c>
    </row>
    <row r="1267" customFormat="false" ht="15.6" hidden="false" customHeight="false" outlineLevel="0" collapsed="false">
      <c r="A1267" s="3" t="n">
        <v>1265</v>
      </c>
      <c r="B1267" s="9" t="s">
        <v>2041</v>
      </c>
      <c r="C1267" s="3" t="str">
        <f aca="false">IF(MOD(IF(LEN(D1267)=15,MID(D1267,15,1),MID(D1267,17,1)),2)=1,"男","女")</f>
        <v>男</v>
      </c>
      <c r="D1267" s="5" t="s">
        <v>200</v>
      </c>
      <c r="E1267" s="4" t="s">
        <v>8</v>
      </c>
    </row>
    <row r="1268" customFormat="false" ht="15.6" hidden="false" customHeight="false" outlineLevel="0" collapsed="false">
      <c r="A1268" s="3" t="n">
        <v>1266</v>
      </c>
      <c r="B1268" s="15" t="s">
        <v>1589</v>
      </c>
      <c r="C1268" s="3" t="str">
        <f aca="false">IF(MOD(IF(LEN(D1268)=15,MID(D1268,15,1),MID(D1268,17,1)),2)=1,"男","女")</f>
        <v>女</v>
      </c>
      <c r="D1268" s="5" t="s">
        <v>2042</v>
      </c>
      <c r="E1268" s="4" t="s">
        <v>8</v>
      </c>
    </row>
    <row r="1269" customFormat="false" ht="15.6" hidden="false" customHeight="false" outlineLevel="0" collapsed="false">
      <c r="A1269" s="3" t="n">
        <v>1267</v>
      </c>
      <c r="B1269" s="9" t="s">
        <v>2043</v>
      </c>
      <c r="C1269" s="3" t="str">
        <f aca="false">IF(MOD(IF(LEN(D1269)=15,MID(D1269,15,1),MID(D1269,17,1)),2)=1,"男","女")</f>
        <v>女</v>
      </c>
      <c r="D1269" s="5" t="s">
        <v>1491</v>
      </c>
      <c r="E1269" s="4" t="s">
        <v>8</v>
      </c>
    </row>
    <row r="1270" customFormat="false" ht="15.6" hidden="false" customHeight="false" outlineLevel="0" collapsed="false">
      <c r="A1270" s="3" t="n">
        <v>1268</v>
      </c>
      <c r="B1270" s="9" t="s">
        <v>2044</v>
      </c>
      <c r="C1270" s="3" t="str">
        <f aca="false">IF(MOD(IF(LEN(D1270)=15,MID(D1270,15,1),MID(D1270,17,1)),2)=1,"男","女")</f>
        <v>女</v>
      </c>
      <c r="D1270" s="5" t="s">
        <v>1124</v>
      </c>
      <c r="E1270" s="4" t="s">
        <v>8</v>
      </c>
    </row>
    <row r="1271" customFormat="false" ht="15.6" hidden="false" customHeight="false" outlineLevel="0" collapsed="false">
      <c r="A1271" s="3" t="n">
        <v>1269</v>
      </c>
      <c r="B1271" s="12" t="s">
        <v>2045</v>
      </c>
      <c r="C1271" s="3" t="str">
        <f aca="false">IF(MOD(IF(LEN(D1271)=15,MID(D1271,15,1),MID(D1271,17,1)),2)=1,"男","女")</f>
        <v>男</v>
      </c>
      <c r="D1271" s="5" t="s">
        <v>64</v>
      </c>
      <c r="E1271" s="4" t="s">
        <v>8</v>
      </c>
    </row>
    <row r="1272" customFormat="false" ht="15.6" hidden="false" customHeight="false" outlineLevel="0" collapsed="false">
      <c r="A1272" s="3" t="n">
        <v>1270</v>
      </c>
      <c r="B1272" s="12" t="s">
        <v>2046</v>
      </c>
      <c r="C1272" s="3" t="str">
        <f aca="false">IF(MOD(IF(LEN(D1272)=15,MID(D1272,15,1),MID(D1272,17,1)),2)=1,"男","女")</f>
        <v>男</v>
      </c>
      <c r="D1272" s="5" t="s">
        <v>2047</v>
      </c>
      <c r="E1272" s="4" t="s">
        <v>8</v>
      </c>
    </row>
    <row r="1273" customFormat="false" ht="15.6" hidden="false" customHeight="false" outlineLevel="0" collapsed="false">
      <c r="A1273" s="3" t="n">
        <v>1271</v>
      </c>
      <c r="B1273" s="10" t="s">
        <v>2048</v>
      </c>
      <c r="C1273" s="3" t="str">
        <f aca="false">IF(MOD(IF(LEN(D1273)=15,MID(D1273,15,1),MID(D1273,17,1)),2)=1,"男","女")</f>
        <v>男</v>
      </c>
      <c r="D1273" s="5" t="s">
        <v>367</v>
      </c>
      <c r="E1273" s="4" t="s">
        <v>8</v>
      </c>
    </row>
    <row r="1274" customFormat="false" ht="15.6" hidden="false" customHeight="false" outlineLevel="0" collapsed="false">
      <c r="A1274" s="3" t="n">
        <v>1272</v>
      </c>
      <c r="B1274" s="6" t="s">
        <v>2049</v>
      </c>
      <c r="C1274" s="3" t="str">
        <f aca="false">IF(MOD(IF(LEN(D1274)=15,MID(D1274,15,1),MID(D1274,17,1)),2)=1,"男","女")</f>
        <v>男</v>
      </c>
      <c r="D1274" s="5" t="s">
        <v>2050</v>
      </c>
      <c r="E1274" s="4" t="s">
        <v>8</v>
      </c>
    </row>
    <row r="1275" customFormat="false" ht="15.6" hidden="false" customHeight="false" outlineLevel="0" collapsed="false">
      <c r="A1275" s="3" t="n">
        <v>1273</v>
      </c>
      <c r="B1275" s="3" t="s">
        <v>2051</v>
      </c>
      <c r="C1275" s="3" t="str">
        <f aca="false">IF(MOD(IF(LEN(D1275)=15,MID(D1275,15,1),MID(D1275,17,1)),2)=1,"男","女")</f>
        <v>女</v>
      </c>
      <c r="D1275" s="5" t="s">
        <v>1140</v>
      </c>
      <c r="E1275" s="4" t="s">
        <v>8</v>
      </c>
    </row>
    <row r="1276" customFormat="false" ht="15.6" hidden="false" customHeight="false" outlineLevel="0" collapsed="false">
      <c r="A1276" s="3" t="n">
        <v>1274</v>
      </c>
      <c r="B1276" s="22" t="s">
        <v>2052</v>
      </c>
      <c r="C1276" s="3" t="str">
        <f aca="false">IF(MOD(IF(LEN(D1276)=15,MID(D1276,15,1),MID(D1276,17,1)),2)=1,"男","女")</f>
        <v>女</v>
      </c>
      <c r="D1276" s="5" t="s">
        <v>2053</v>
      </c>
      <c r="E1276" s="4" t="s">
        <v>8</v>
      </c>
    </row>
    <row r="1277" customFormat="false" ht="15.6" hidden="false" customHeight="false" outlineLevel="0" collapsed="false">
      <c r="A1277" s="3" t="n">
        <v>1275</v>
      </c>
      <c r="B1277" s="14" t="s">
        <v>2054</v>
      </c>
      <c r="C1277" s="3" t="str">
        <f aca="false">IF(MOD(IF(LEN(D1277)=15,MID(D1277,15,1),MID(D1277,17,1)),2)=1,"男","女")</f>
        <v>女</v>
      </c>
      <c r="D1277" s="5" t="s">
        <v>2055</v>
      </c>
      <c r="E1277" s="4" t="s">
        <v>8</v>
      </c>
    </row>
    <row r="1278" customFormat="false" ht="15.6" hidden="false" customHeight="false" outlineLevel="0" collapsed="false">
      <c r="A1278" s="3" t="n">
        <v>1276</v>
      </c>
      <c r="B1278" s="14" t="s">
        <v>1655</v>
      </c>
      <c r="C1278" s="3" t="str">
        <f aca="false">IF(MOD(IF(LEN(D1278)=15,MID(D1278,15,1),MID(D1278,17,1)),2)=1,"男","女")</f>
        <v>女</v>
      </c>
      <c r="D1278" s="5" t="s">
        <v>2056</v>
      </c>
      <c r="E1278" s="4" t="s">
        <v>8</v>
      </c>
    </row>
    <row r="1279" customFormat="false" ht="15.6" hidden="false" customHeight="false" outlineLevel="0" collapsed="false">
      <c r="A1279" s="3" t="n">
        <v>1277</v>
      </c>
      <c r="B1279" s="14" t="s">
        <v>2057</v>
      </c>
      <c r="C1279" s="3" t="str">
        <f aca="false">IF(MOD(IF(LEN(D1279)=15,MID(D1279,15,1),MID(D1279,17,1)),2)=1,"男","女")</f>
        <v>男</v>
      </c>
      <c r="D1279" s="5" t="s">
        <v>424</v>
      </c>
      <c r="E1279" s="4" t="s">
        <v>8</v>
      </c>
    </row>
    <row r="1280" customFormat="false" ht="15.6" hidden="false" customHeight="false" outlineLevel="0" collapsed="false">
      <c r="A1280" s="3" t="n">
        <v>1278</v>
      </c>
      <c r="B1280" s="3" t="s">
        <v>2058</v>
      </c>
      <c r="C1280" s="3" t="str">
        <f aca="false">IF(MOD(IF(LEN(D1280)=15,MID(D1280,15,1),MID(D1280,17,1)),2)=1,"男","女")</f>
        <v>女</v>
      </c>
      <c r="D1280" s="5" t="s">
        <v>232</v>
      </c>
      <c r="E1280" s="4" t="s">
        <v>8</v>
      </c>
    </row>
    <row r="1281" customFormat="false" ht="15.6" hidden="false" customHeight="false" outlineLevel="0" collapsed="false">
      <c r="A1281" s="3" t="n">
        <v>1279</v>
      </c>
      <c r="B1281" s="22" t="s">
        <v>2059</v>
      </c>
      <c r="C1281" s="3" t="str">
        <f aca="false">IF(MOD(IF(LEN(D1281)=15,MID(D1281,15,1),MID(D1281,17,1)),2)=1,"男","女")</f>
        <v>男</v>
      </c>
      <c r="D1281" s="5" t="s">
        <v>2060</v>
      </c>
      <c r="E1281" s="4" t="s">
        <v>8</v>
      </c>
    </row>
    <row r="1282" customFormat="false" ht="15.6" hidden="false" customHeight="false" outlineLevel="0" collapsed="false">
      <c r="A1282" s="3" t="n">
        <v>1280</v>
      </c>
      <c r="B1282" s="3" t="s">
        <v>1252</v>
      </c>
      <c r="C1282" s="3" t="str">
        <f aca="false">IF(MOD(IF(LEN(D1282)=15,MID(D1282,15,1),MID(D1282,17,1)),2)=1,"男","女")</f>
        <v>男</v>
      </c>
      <c r="D1282" s="5" t="s">
        <v>2061</v>
      </c>
      <c r="E1282" s="4" t="s">
        <v>8</v>
      </c>
    </row>
    <row r="1283" customFormat="false" ht="15.6" hidden="false" customHeight="false" outlineLevel="0" collapsed="false">
      <c r="A1283" s="3" t="n">
        <v>1281</v>
      </c>
      <c r="B1283" s="14" t="s">
        <v>2062</v>
      </c>
      <c r="C1283" s="3" t="str">
        <f aca="false">IF(MOD(IF(LEN(D1283)=15,MID(D1283,15,1),MID(D1283,17,1)),2)=1,"男","女")</f>
        <v>女</v>
      </c>
      <c r="D1283" s="5" t="s">
        <v>2063</v>
      </c>
      <c r="E1283" s="4" t="s">
        <v>8</v>
      </c>
    </row>
    <row r="1284" customFormat="false" ht="15.6" hidden="false" customHeight="false" outlineLevel="0" collapsed="false">
      <c r="A1284" s="3" t="n">
        <v>1282</v>
      </c>
      <c r="B1284" s="14" t="s">
        <v>2064</v>
      </c>
      <c r="C1284" s="3" t="str">
        <f aca="false">IF(MOD(IF(LEN(D1284)=15,MID(D1284,15,1),MID(D1284,17,1)),2)=1,"男","女")</f>
        <v>男</v>
      </c>
      <c r="D1284" s="5" t="s">
        <v>2065</v>
      </c>
      <c r="E1284" s="4" t="s">
        <v>8</v>
      </c>
    </row>
    <row r="1285" customFormat="false" ht="28.8" hidden="false" customHeight="false" outlineLevel="0" collapsed="false">
      <c r="A1285" s="3" t="n">
        <v>1283</v>
      </c>
      <c r="B1285" s="14" t="s">
        <v>1347</v>
      </c>
      <c r="C1285" s="3" t="str">
        <f aca="false">IF(MOD(IF(LEN(D1285)=15,MID(D1285,15,1),MID(D1285,17,1)),2)=1,"男","女")</f>
        <v>女</v>
      </c>
      <c r="D1285" s="5" t="s">
        <v>2066</v>
      </c>
      <c r="E1285" s="9" t="s">
        <v>2067</v>
      </c>
    </row>
    <row r="1286" customFormat="false" ht="28.8" hidden="false" customHeight="false" outlineLevel="0" collapsed="false">
      <c r="A1286" s="3" t="n">
        <v>1284</v>
      </c>
      <c r="B1286" s="9" t="s">
        <v>2068</v>
      </c>
      <c r="C1286" s="3" t="str">
        <f aca="false">IF(MOD(IF(LEN(D1286)=15,MID(D1286,15,1),MID(D1286,17,1)),2)=1,"男","女")</f>
        <v>男</v>
      </c>
      <c r="D1286" s="5" t="s">
        <v>329</v>
      </c>
      <c r="E1286" s="9" t="s">
        <v>2067</v>
      </c>
    </row>
    <row r="1287" customFormat="false" ht="28.8" hidden="false" customHeight="false" outlineLevel="0" collapsed="false">
      <c r="A1287" s="3" t="n">
        <v>1285</v>
      </c>
      <c r="B1287" s="9" t="s">
        <v>2069</v>
      </c>
      <c r="C1287" s="3" t="str">
        <f aca="false">IF(MOD(IF(LEN(D1287)=15,MID(D1287,15,1),MID(D1287,17,1)),2)=1,"男","女")</f>
        <v>女</v>
      </c>
      <c r="D1287" s="5" t="s">
        <v>1194</v>
      </c>
      <c r="E1287" s="9" t="s">
        <v>2067</v>
      </c>
    </row>
    <row r="1288" customFormat="false" ht="28.8" hidden="false" customHeight="false" outlineLevel="0" collapsed="false">
      <c r="A1288" s="3" t="n">
        <v>1286</v>
      </c>
      <c r="B1288" s="9" t="s">
        <v>2070</v>
      </c>
      <c r="C1288" s="3" t="str">
        <f aca="false">IF(MOD(IF(LEN(D1288)=15,MID(D1288,15,1),MID(D1288,17,1)),2)=1,"男","女")</f>
        <v>男</v>
      </c>
      <c r="D1288" s="5" t="s">
        <v>2071</v>
      </c>
      <c r="E1288" s="9" t="s">
        <v>2067</v>
      </c>
    </row>
    <row r="1289" customFormat="false" ht="28.8" hidden="false" customHeight="false" outlineLevel="0" collapsed="false">
      <c r="A1289" s="3" t="n">
        <v>1287</v>
      </c>
      <c r="B1289" s="9" t="s">
        <v>2072</v>
      </c>
      <c r="C1289" s="3" t="str">
        <f aca="false">IF(MOD(IF(LEN(D1289)=15,MID(D1289,15,1),MID(D1289,17,1)),2)=1,"男","女")</f>
        <v>女</v>
      </c>
      <c r="D1289" s="5" t="s">
        <v>911</v>
      </c>
      <c r="E1289" s="9" t="s">
        <v>2067</v>
      </c>
    </row>
    <row r="1290" customFormat="false" ht="28.8" hidden="false" customHeight="false" outlineLevel="0" collapsed="false">
      <c r="A1290" s="3" t="n">
        <v>1288</v>
      </c>
      <c r="B1290" s="9" t="s">
        <v>2073</v>
      </c>
      <c r="C1290" s="3" t="str">
        <f aca="false">IF(MOD(IF(LEN(D1290)=15,MID(D1290,15,1),MID(D1290,17,1)),2)=1,"男","女")</f>
        <v>男</v>
      </c>
      <c r="D1290" s="5" t="s">
        <v>811</v>
      </c>
      <c r="E1290" s="9" t="s">
        <v>2067</v>
      </c>
    </row>
    <row r="1291" customFormat="false" ht="28.8" hidden="false" customHeight="false" outlineLevel="0" collapsed="false">
      <c r="A1291" s="3" t="n">
        <v>1289</v>
      </c>
      <c r="B1291" s="9" t="s">
        <v>2074</v>
      </c>
      <c r="C1291" s="3" t="str">
        <f aca="false">IF(MOD(IF(LEN(D1291)=15,MID(D1291,15,1),MID(D1291,17,1)),2)=1,"男","女")</f>
        <v>男</v>
      </c>
      <c r="D1291" s="5" t="s">
        <v>84</v>
      </c>
      <c r="E1291" s="9" t="s">
        <v>2067</v>
      </c>
    </row>
    <row r="1292" customFormat="false" ht="28.8" hidden="false" customHeight="false" outlineLevel="0" collapsed="false">
      <c r="A1292" s="3" t="n">
        <v>1290</v>
      </c>
      <c r="B1292" s="9" t="s">
        <v>2075</v>
      </c>
      <c r="C1292" s="3" t="str">
        <f aca="false">IF(MOD(IF(LEN(D1292)=15,MID(D1292,15,1),MID(D1292,17,1)),2)=1,"男","女")</f>
        <v>女</v>
      </c>
      <c r="D1292" s="5" t="s">
        <v>2076</v>
      </c>
      <c r="E1292" s="9" t="s">
        <v>2067</v>
      </c>
    </row>
    <row r="1293" customFormat="false" ht="28.8" hidden="false" customHeight="false" outlineLevel="0" collapsed="false">
      <c r="A1293" s="3" t="n">
        <v>1291</v>
      </c>
      <c r="B1293" s="10" t="s">
        <v>2077</v>
      </c>
      <c r="C1293" s="3" t="str">
        <f aca="false">IF(MOD(IF(LEN(D1293)=15,MID(D1293,15,1),MID(D1293,17,1)),2)=1,"男","女")</f>
        <v>女</v>
      </c>
      <c r="D1293" s="5" t="s">
        <v>2078</v>
      </c>
      <c r="E1293" s="9" t="s">
        <v>2067</v>
      </c>
    </row>
    <row r="1294" customFormat="false" ht="28.8" hidden="false" customHeight="false" outlineLevel="0" collapsed="false">
      <c r="A1294" s="3" t="n">
        <v>1292</v>
      </c>
      <c r="B1294" s="9" t="s">
        <v>898</v>
      </c>
      <c r="C1294" s="3" t="str">
        <f aca="false">IF(MOD(IF(LEN(D1294)=15,MID(D1294,15,1),MID(D1294,17,1)),2)=1,"男","女")</f>
        <v>女</v>
      </c>
      <c r="D1294" s="5" t="s">
        <v>696</v>
      </c>
      <c r="E1294" s="9" t="s">
        <v>2067</v>
      </c>
    </row>
    <row r="1295" customFormat="false" ht="28.8" hidden="false" customHeight="false" outlineLevel="0" collapsed="false">
      <c r="A1295" s="3" t="n">
        <v>1293</v>
      </c>
      <c r="B1295" s="9" t="s">
        <v>2079</v>
      </c>
      <c r="C1295" s="3" t="str">
        <f aca="false">IF(MOD(IF(LEN(D1295)=15,MID(D1295,15,1),MID(D1295,17,1)),2)=1,"男","女")</f>
        <v>男</v>
      </c>
      <c r="D1295" s="5" t="s">
        <v>105</v>
      </c>
      <c r="E1295" s="9" t="s">
        <v>2067</v>
      </c>
    </row>
    <row r="1296" customFormat="false" ht="28.8" hidden="false" customHeight="false" outlineLevel="0" collapsed="false">
      <c r="A1296" s="3" t="n">
        <v>1294</v>
      </c>
      <c r="B1296" s="9" t="s">
        <v>2080</v>
      </c>
      <c r="C1296" s="3" t="str">
        <f aca="false">IF(MOD(IF(LEN(D1296)=15,MID(D1296,15,1),MID(D1296,17,1)),2)=1,"男","女")</f>
        <v>男</v>
      </c>
      <c r="D1296" s="5" t="s">
        <v>30</v>
      </c>
      <c r="E1296" s="9" t="s">
        <v>2067</v>
      </c>
    </row>
    <row r="1297" customFormat="false" ht="28.8" hidden="false" customHeight="false" outlineLevel="0" collapsed="false">
      <c r="A1297" s="3" t="n">
        <v>1295</v>
      </c>
      <c r="B1297" s="9" t="s">
        <v>2081</v>
      </c>
      <c r="C1297" s="3" t="str">
        <f aca="false">IF(MOD(IF(LEN(D1297)=15,MID(D1297,15,1),MID(D1297,17,1)),2)=1,"男","女")</f>
        <v>女</v>
      </c>
      <c r="D1297" s="5" t="s">
        <v>2082</v>
      </c>
      <c r="E1297" s="9" t="s">
        <v>2067</v>
      </c>
    </row>
    <row r="1298" customFormat="false" ht="28.8" hidden="false" customHeight="false" outlineLevel="0" collapsed="false">
      <c r="A1298" s="3" t="n">
        <v>1296</v>
      </c>
      <c r="B1298" s="9" t="s">
        <v>2083</v>
      </c>
      <c r="C1298" s="3" t="str">
        <f aca="false">IF(MOD(IF(LEN(D1298)=15,MID(D1298,15,1),MID(D1298,17,1)),2)=1,"男","女")</f>
        <v>女</v>
      </c>
      <c r="D1298" s="5" t="s">
        <v>2084</v>
      </c>
      <c r="E1298" s="9" t="s">
        <v>2067</v>
      </c>
    </row>
    <row r="1299" customFormat="false" ht="28.8" hidden="false" customHeight="false" outlineLevel="0" collapsed="false">
      <c r="A1299" s="3" t="n">
        <v>1297</v>
      </c>
      <c r="B1299" s="9" t="s">
        <v>2085</v>
      </c>
      <c r="C1299" s="3" t="str">
        <f aca="false">IF(MOD(IF(LEN(D1299)=15,MID(D1299,15,1),MID(D1299,17,1)),2)=1,"男","女")</f>
        <v>男</v>
      </c>
      <c r="D1299" s="5" t="s">
        <v>2086</v>
      </c>
      <c r="E1299" s="9" t="s">
        <v>2067</v>
      </c>
    </row>
    <row r="1300" customFormat="false" ht="28.8" hidden="false" customHeight="false" outlineLevel="0" collapsed="false">
      <c r="A1300" s="3" t="n">
        <v>1298</v>
      </c>
      <c r="B1300" s="9" t="s">
        <v>2087</v>
      </c>
      <c r="C1300" s="3" t="str">
        <f aca="false">IF(MOD(IF(LEN(D1300)=15,MID(D1300,15,1),MID(D1300,17,1)),2)=1,"男","女")</f>
        <v>男</v>
      </c>
      <c r="D1300" s="5" t="s">
        <v>300</v>
      </c>
      <c r="E1300" s="9" t="s">
        <v>2067</v>
      </c>
    </row>
    <row r="1301" customFormat="false" ht="28.8" hidden="false" customHeight="false" outlineLevel="0" collapsed="false">
      <c r="A1301" s="3" t="n">
        <v>1299</v>
      </c>
      <c r="B1301" s="9" t="s">
        <v>2088</v>
      </c>
      <c r="C1301" s="3" t="str">
        <f aca="false">IF(MOD(IF(LEN(D1301)=15,MID(D1301,15,1),MID(D1301,17,1)),2)=1,"男","女")</f>
        <v>女</v>
      </c>
      <c r="D1301" s="5" t="s">
        <v>2089</v>
      </c>
      <c r="E1301" s="9" t="s">
        <v>2067</v>
      </c>
    </row>
    <row r="1302" customFormat="false" ht="28.8" hidden="false" customHeight="false" outlineLevel="0" collapsed="false">
      <c r="A1302" s="3" t="n">
        <v>1300</v>
      </c>
      <c r="B1302" s="10" t="s">
        <v>2090</v>
      </c>
      <c r="C1302" s="3" t="str">
        <f aca="false">IF(MOD(IF(LEN(D1302)=15,MID(D1302,15,1),MID(D1302,17,1)),2)=1,"男","女")</f>
        <v>男</v>
      </c>
      <c r="D1302" s="5" t="s">
        <v>84</v>
      </c>
      <c r="E1302" s="9" t="s">
        <v>2067</v>
      </c>
    </row>
    <row r="1303" customFormat="false" ht="28.8" hidden="false" customHeight="false" outlineLevel="0" collapsed="false">
      <c r="A1303" s="3" t="n">
        <v>1301</v>
      </c>
      <c r="B1303" s="9" t="s">
        <v>2091</v>
      </c>
      <c r="C1303" s="3" t="str">
        <f aca="false">IF(MOD(IF(LEN(D1303)=15,MID(D1303,15,1),MID(D1303,17,1)),2)=1,"男","女")</f>
        <v>女</v>
      </c>
      <c r="D1303" s="5" t="s">
        <v>2092</v>
      </c>
      <c r="E1303" s="9" t="s">
        <v>2067</v>
      </c>
    </row>
    <row r="1304" customFormat="false" ht="28.8" hidden="false" customHeight="false" outlineLevel="0" collapsed="false">
      <c r="A1304" s="3" t="n">
        <v>1302</v>
      </c>
      <c r="B1304" s="10" t="s">
        <v>2093</v>
      </c>
      <c r="C1304" s="3" t="str">
        <f aca="false">IF(MOD(IF(LEN(D1304)=15,MID(D1304,15,1),MID(D1304,17,1)),2)=1,"男","女")</f>
        <v>男</v>
      </c>
      <c r="D1304" s="5" t="s">
        <v>2094</v>
      </c>
      <c r="E1304" s="9" t="s">
        <v>2067</v>
      </c>
    </row>
    <row r="1305" customFormat="false" ht="28.8" hidden="false" customHeight="false" outlineLevel="0" collapsed="false">
      <c r="A1305" s="3" t="n">
        <v>1303</v>
      </c>
      <c r="B1305" s="10" t="s">
        <v>2095</v>
      </c>
      <c r="C1305" s="3" t="str">
        <f aca="false">IF(MOD(IF(LEN(D1305)=15,MID(D1305,15,1),MID(D1305,17,1)),2)=1,"男","女")</f>
        <v>女</v>
      </c>
      <c r="D1305" s="5" t="s">
        <v>832</v>
      </c>
      <c r="E1305" s="9" t="s">
        <v>2067</v>
      </c>
    </row>
    <row r="1306" customFormat="false" ht="28.8" hidden="false" customHeight="false" outlineLevel="0" collapsed="false">
      <c r="A1306" s="3" t="n">
        <v>1304</v>
      </c>
      <c r="B1306" s="10" t="s">
        <v>2096</v>
      </c>
      <c r="C1306" s="3" t="str">
        <f aca="false">IF(MOD(IF(LEN(D1306)=15,MID(D1306,15,1),MID(D1306,17,1)),2)=1,"男","女")</f>
        <v>女</v>
      </c>
      <c r="D1306" s="5" t="s">
        <v>1243</v>
      </c>
      <c r="E1306" s="9" t="s">
        <v>2067</v>
      </c>
    </row>
    <row r="1307" customFormat="false" ht="28.8" hidden="false" customHeight="false" outlineLevel="0" collapsed="false">
      <c r="A1307" s="3" t="n">
        <v>1305</v>
      </c>
      <c r="B1307" s="10" t="s">
        <v>2097</v>
      </c>
      <c r="C1307" s="3" t="str">
        <f aca="false">IF(MOD(IF(LEN(D1307)=15,MID(D1307,15,1),MID(D1307,17,1)),2)=1,"男","女")</f>
        <v>男</v>
      </c>
      <c r="D1307" s="5" t="s">
        <v>629</v>
      </c>
      <c r="E1307" s="9" t="s">
        <v>2067</v>
      </c>
    </row>
    <row r="1308" customFormat="false" ht="28.8" hidden="false" customHeight="false" outlineLevel="0" collapsed="false">
      <c r="A1308" s="3" t="n">
        <v>1306</v>
      </c>
      <c r="B1308" s="9" t="s">
        <v>2098</v>
      </c>
      <c r="C1308" s="3" t="str">
        <f aca="false">IF(MOD(IF(LEN(D1308)=15,MID(D1308,15,1),MID(D1308,17,1)),2)=1,"男","女")</f>
        <v>男</v>
      </c>
      <c r="D1308" s="5" t="s">
        <v>1340</v>
      </c>
      <c r="E1308" s="9" t="s">
        <v>2067</v>
      </c>
    </row>
    <row r="1309" customFormat="false" ht="28.8" hidden="false" customHeight="false" outlineLevel="0" collapsed="false">
      <c r="A1309" s="3" t="n">
        <v>1307</v>
      </c>
      <c r="B1309" s="9" t="s">
        <v>2099</v>
      </c>
      <c r="C1309" s="3" t="str">
        <f aca="false">IF(MOD(IF(LEN(D1309)=15,MID(D1309,15,1),MID(D1309,17,1)),2)=1,"男","女")</f>
        <v>男</v>
      </c>
      <c r="D1309" s="5" t="s">
        <v>420</v>
      </c>
      <c r="E1309" s="9" t="s">
        <v>2067</v>
      </c>
    </row>
    <row r="1310" customFormat="false" ht="28.8" hidden="false" customHeight="false" outlineLevel="0" collapsed="false">
      <c r="A1310" s="3" t="n">
        <v>1308</v>
      </c>
      <c r="B1310" s="9" t="s">
        <v>2100</v>
      </c>
      <c r="C1310" s="3" t="str">
        <f aca="false">IF(MOD(IF(LEN(D1310)=15,MID(D1310,15,1),MID(D1310,17,1)),2)=1,"男","女")</f>
        <v>女</v>
      </c>
      <c r="D1310" s="5" t="s">
        <v>74</v>
      </c>
      <c r="E1310" s="9" t="s">
        <v>2067</v>
      </c>
    </row>
    <row r="1311" customFormat="false" ht="28.8" hidden="false" customHeight="false" outlineLevel="0" collapsed="false">
      <c r="A1311" s="3" t="n">
        <v>1309</v>
      </c>
      <c r="B1311" s="9" t="s">
        <v>2101</v>
      </c>
      <c r="C1311" s="3" t="str">
        <f aca="false">IF(MOD(IF(LEN(D1311)=15,MID(D1311,15,1),MID(D1311,17,1)),2)=1,"男","女")</f>
        <v>女</v>
      </c>
      <c r="D1311" s="5" t="s">
        <v>1365</v>
      </c>
      <c r="E1311" s="9" t="s">
        <v>2067</v>
      </c>
    </row>
    <row r="1312" customFormat="false" ht="28.8" hidden="false" customHeight="false" outlineLevel="0" collapsed="false">
      <c r="A1312" s="3" t="n">
        <v>1310</v>
      </c>
      <c r="B1312" s="9" t="s">
        <v>2102</v>
      </c>
      <c r="C1312" s="3" t="str">
        <f aca="false">IF(MOD(IF(LEN(D1312)=15,MID(D1312,15,1),MID(D1312,17,1)),2)=1,"男","女")</f>
        <v>女</v>
      </c>
      <c r="D1312" s="5" t="s">
        <v>2103</v>
      </c>
      <c r="E1312" s="9" t="s">
        <v>2067</v>
      </c>
    </row>
    <row r="1313" customFormat="false" ht="28.8" hidden="false" customHeight="false" outlineLevel="0" collapsed="false">
      <c r="A1313" s="3" t="n">
        <v>1311</v>
      </c>
      <c r="B1313" s="9" t="s">
        <v>2104</v>
      </c>
      <c r="C1313" s="3" t="str">
        <f aca="false">IF(MOD(IF(LEN(D1313)=15,MID(D1313,15,1),MID(D1313,17,1)),2)=1,"男","女")</f>
        <v>男</v>
      </c>
      <c r="D1313" s="5" t="s">
        <v>34</v>
      </c>
      <c r="E1313" s="9" t="s">
        <v>2067</v>
      </c>
    </row>
    <row r="1314" customFormat="false" ht="28.8" hidden="false" customHeight="false" outlineLevel="0" collapsed="false">
      <c r="A1314" s="3" t="n">
        <v>1312</v>
      </c>
      <c r="B1314" s="9" t="s">
        <v>2105</v>
      </c>
      <c r="C1314" s="3" t="str">
        <f aca="false">IF(MOD(IF(LEN(D1314)=15,MID(D1314,15,1),MID(D1314,17,1)),2)=1,"男","女")</f>
        <v>男</v>
      </c>
      <c r="D1314" s="5" t="s">
        <v>2106</v>
      </c>
      <c r="E1314" s="9" t="s">
        <v>2067</v>
      </c>
    </row>
    <row r="1315" customFormat="false" ht="28.8" hidden="false" customHeight="false" outlineLevel="0" collapsed="false">
      <c r="A1315" s="3" t="n">
        <v>1313</v>
      </c>
      <c r="B1315" s="9" t="s">
        <v>2107</v>
      </c>
      <c r="C1315" s="3" t="str">
        <f aca="false">IF(MOD(IF(LEN(D1315)=15,MID(D1315,15,1),MID(D1315,17,1)),2)=1,"男","女")</f>
        <v>女</v>
      </c>
      <c r="D1315" s="5" t="s">
        <v>321</v>
      </c>
      <c r="E1315" s="9" t="s">
        <v>2067</v>
      </c>
    </row>
    <row r="1316" customFormat="false" ht="28.8" hidden="false" customHeight="false" outlineLevel="0" collapsed="false">
      <c r="A1316" s="3" t="n">
        <v>1314</v>
      </c>
      <c r="B1316" s="9" t="s">
        <v>2108</v>
      </c>
      <c r="C1316" s="3" t="str">
        <f aca="false">IF(MOD(IF(LEN(D1316)=15,MID(D1316,15,1),MID(D1316,17,1)),2)=1,"男","女")</f>
        <v>女</v>
      </c>
      <c r="D1316" s="5" t="s">
        <v>1134</v>
      </c>
      <c r="E1316" s="9" t="s">
        <v>2067</v>
      </c>
    </row>
    <row r="1317" customFormat="false" ht="28.8" hidden="false" customHeight="false" outlineLevel="0" collapsed="false">
      <c r="A1317" s="3" t="n">
        <v>1315</v>
      </c>
      <c r="B1317" s="9" t="s">
        <v>2109</v>
      </c>
      <c r="C1317" s="3" t="str">
        <f aca="false">IF(MOD(IF(LEN(D1317)=15,MID(D1317,15,1),MID(D1317,17,1)),2)=1,"男","女")</f>
        <v>女</v>
      </c>
      <c r="D1317" s="5" t="s">
        <v>46</v>
      </c>
      <c r="E1317" s="9" t="s">
        <v>2067</v>
      </c>
    </row>
    <row r="1318" customFormat="false" ht="28.8" hidden="false" customHeight="false" outlineLevel="0" collapsed="false">
      <c r="A1318" s="3" t="n">
        <v>1316</v>
      </c>
      <c r="B1318" s="9" t="s">
        <v>2110</v>
      </c>
      <c r="C1318" s="3" t="str">
        <f aca="false">IF(MOD(IF(LEN(D1318)=15,MID(D1318,15,1),MID(D1318,17,1)),2)=1,"男","女")</f>
        <v>女</v>
      </c>
      <c r="D1318" s="5" t="s">
        <v>2111</v>
      </c>
      <c r="E1318" s="9" t="s">
        <v>2067</v>
      </c>
    </row>
    <row r="1319" customFormat="false" ht="28.8" hidden="false" customHeight="false" outlineLevel="0" collapsed="false">
      <c r="A1319" s="3" t="n">
        <v>1317</v>
      </c>
      <c r="B1319" s="9" t="s">
        <v>2112</v>
      </c>
      <c r="C1319" s="3" t="str">
        <f aca="false">IF(MOD(IF(LEN(D1319)=15,MID(D1319,15,1),MID(D1319,17,1)),2)=1,"男","女")</f>
        <v>女</v>
      </c>
      <c r="D1319" s="5" t="s">
        <v>619</v>
      </c>
      <c r="E1319" s="9" t="s">
        <v>2067</v>
      </c>
    </row>
    <row r="1320" customFormat="false" ht="28.8" hidden="false" customHeight="false" outlineLevel="0" collapsed="false">
      <c r="A1320" s="3" t="n">
        <v>1318</v>
      </c>
      <c r="B1320" s="9" t="s">
        <v>2113</v>
      </c>
      <c r="C1320" s="3" t="str">
        <f aca="false">IF(MOD(IF(LEN(D1320)=15,MID(D1320,15,1),MID(D1320,17,1)),2)=1,"男","女")</f>
        <v>男</v>
      </c>
      <c r="D1320" s="5" t="s">
        <v>249</v>
      </c>
      <c r="E1320" s="9" t="s">
        <v>2067</v>
      </c>
    </row>
    <row r="1321" customFormat="false" ht="28.8" hidden="false" customHeight="false" outlineLevel="0" collapsed="false">
      <c r="A1321" s="3" t="n">
        <v>1319</v>
      </c>
      <c r="B1321" s="9" t="s">
        <v>2114</v>
      </c>
      <c r="C1321" s="3" t="str">
        <f aca="false">IF(MOD(IF(LEN(D1321)=15,MID(D1321,15,1),MID(D1321,17,1)),2)=1,"男","女")</f>
        <v>女</v>
      </c>
      <c r="D1321" s="5" t="s">
        <v>1664</v>
      </c>
      <c r="E1321" s="9" t="s">
        <v>2067</v>
      </c>
    </row>
    <row r="1322" customFormat="false" ht="28.8" hidden="false" customHeight="false" outlineLevel="0" collapsed="false">
      <c r="A1322" s="3" t="n">
        <v>1320</v>
      </c>
      <c r="B1322" s="9" t="s">
        <v>2115</v>
      </c>
      <c r="C1322" s="3" t="str">
        <f aca="false">IF(MOD(IF(LEN(D1322)=15,MID(D1322,15,1),MID(D1322,17,1)),2)=1,"男","女")</f>
        <v>女</v>
      </c>
      <c r="D1322" s="5" t="s">
        <v>2116</v>
      </c>
      <c r="E1322" s="9" t="s">
        <v>2067</v>
      </c>
    </row>
    <row r="1323" customFormat="false" ht="28.8" hidden="false" customHeight="false" outlineLevel="0" collapsed="false">
      <c r="A1323" s="3" t="n">
        <v>1321</v>
      </c>
      <c r="B1323" s="9" t="s">
        <v>2117</v>
      </c>
      <c r="C1323" s="3" t="str">
        <f aca="false">IF(MOD(IF(LEN(D1323)=15,MID(D1323,15,1),MID(D1323,17,1)),2)=1,"男","女")</f>
        <v>女</v>
      </c>
      <c r="D1323" s="5" t="s">
        <v>516</v>
      </c>
      <c r="E1323" s="9" t="s">
        <v>2067</v>
      </c>
    </row>
    <row r="1324" customFormat="false" ht="28.8" hidden="false" customHeight="false" outlineLevel="0" collapsed="false">
      <c r="A1324" s="3" t="n">
        <v>1322</v>
      </c>
      <c r="B1324" s="9" t="s">
        <v>2118</v>
      </c>
      <c r="C1324" s="3" t="str">
        <f aca="false">IF(MOD(IF(LEN(D1324)=15,MID(D1324,15,1),MID(D1324,17,1)),2)=1,"男","女")</f>
        <v>女</v>
      </c>
      <c r="D1324" s="5" t="s">
        <v>1491</v>
      </c>
      <c r="E1324" s="9" t="s">
        <v>2067</v>
      </c>
    </row>
    <row r="1325" customFormat="false" ht="28.8" hidden="false" customHeight="false" outlineLevel="0" collapsed="false">
      <c r="A1325" s="3" t="n">
        <v>1323</v>
      </c>
      <c r="B1325" s="9" t="s">
        <v>2119</v>
      </c>
      <c r="C1325" s="3" t="str">
        <f aca="false">IF(MOD(IF(LEN(D1325)=15,MID(D1325,15,1),MID(D1325,17,1)),2)=1,"男","女")</f>
        <v>女</v>
      </c>
      <c r="D1325" s="5" t="s">
        <v>1331</v>
      </c>
      <c r="E1325" s="9" t="s">
        <v>2067</v>
      </c>
    </row>
    <row r="1326" customFormat="false" ht="28.8" hidden="false" customHeight="false" outlineLevel="0" collapsed="false">
      <c r="A1326" s="3" t="n">
        <v>1324</v>
      </c>
      <c r="B1326" s="9" t="s">
        <v>2120</v>
      </c>
      <c r="C1326" s="3" t="str">
        <f aca="false">IF(MOD(IF(LEN(D1326)=15,MID(D1326,15,1),MID(D1326,17,1)),2)=1,"男","女")</f>
        <v>男</v>
      </c>
      <c r="D1326" s="5" t="s">
        <v>2121</v>
      </c>
      <c r="E1326" s="9" t="s">
        <v>2067</v>
      </c>
    </row>
    <row r="1327" customFormat="false" ht="28.8" hidden="false" customHeight="false" outlineLevel="0" collapsed="false">
      <c r="A1327" s="3" t="n">
        <v>1325</v>
      </c>
      <c r="B1327" s="9" t="s">
        <v>2122</v>
      </c>
      <c r="C1327" s="3" t="str">
        <f aca="false">IF(MOD(IF(LEN(D1327)=15,MID(D1327,15,1),MID(D1327,17,1)),2)=1,"男","女")</f>
        <v>女</v>
      </c>
      <c r="D1327" s="5" t="s">
        <v>2123</v>
      </c>
      <c r="E1327" s="9" t="s">
        <v>2067</v>
      </c>
    </row>
    <row r="1328" customFormat="false" ht="28.8" hidden="false" customHeight="false" outlineLevel="0" collapsed="false">
      <c r="A1328" s="3" t="n">
        <v>1326</v>
      </c>
      <c r="B1328" s="9" t="s">
        <v>2124</v>
      </c>
      <c r="C1328" s="3" t="str">
        <f aca="false">IF(MOD(IF(LEN(D1328)=15,MID(D1328,15,1),MID(D1328,17,1)),2)=1,"男","女")</f>
        <v>女</v>
      </c>
      <c r="D1328" s="5" t="s">
        <v>465</v>
      </c>
      <c r="E1328" s="9" t="s">
        <v>2067</v>
      </c>
    </row>
    <row r="1329" customFormat="false" ht="28.8" hidden="false" customHeight="false" outlineLevel="0" collapsed="false">
      <c r="A1329" s="3" t="n">
        <v>1327</v>
      </c>
      <c r="B1329" s="9" t="s">
        <v>2125</v>
      </c>
      <c r="C1329" s="3" t="str">
        <f aca="false">IF(MOD(IF(LEN(D1329)=15,MID(D1329,15,1),MID(D1329,17,1)),2)=1,"男","女")</f>
        <v>女</v>
      </c>
      <c r="D1329" s="5" t="s">
        <v>572</v>
      </c>
      <c r="E1329" s="9" t="s">
        <v>2067</v>
      </c>
    </row>
    <row r="1330" customFormat="false" ht="28.8" hidden="false" customHeight="false" outlineLevel="0" collapsed="false">
      <c r="A1330" s="3" t="n">
        <v>1328</v>
      </c>
      <c r="B1330" s="9" t="s">
        <v>2126</v>
      </c>
      <c r="C1330" s="3" t="str">
        <f aca="false">IF(MOD(IF(LEN(D1330)=15,MID(D1330,15,1),MID(D1330,17,1)),2)=1,"男","女")</f>
        <v>女</v>
      </c>
      <c r="D1330" s="5" t="s">
        <v>2127</v>
      </c>
      <c r="E1330" s="9" t="s">
        <v>2067</v>
      </c>
    </row>
    <row r="1331" customFormat="false" ht="28.8" hidden="false" customHeight="false" outlineLevel="0" collapsed="false">
      <c r="A1331" s="3" t="n">
        <v>1329</v>
      </c>
      <c r="B1331" s="9" t="s">
        <v>2128</v>
      </c>
      <c r="C1331" s="3" t="str">
        <f aca="false">IF(MOD(IF(LEN(D1331)=15,MID(D1331,15,1),MID(D1331,17,1)),2)=1,"男","女")</f>
        <v>女</v>
      </c>
      <c r="D1331" s="5" t="s">
        <v>2129</v>
      </c>
      <c r="E1331" s="9" t="s">
        <v>2067</v>
      </c>
    </row>
    <row r="1332" customFormat="false" ht="28.8" hidden="false" customHeight="false" outlineLevel="0" collapsed="false">
      <c r="A1332" s="3" t="n">
        <v>1330</v>
      </c>
      <c r="B1332" s="9" t="s">
        <v>2130</v>
      </c>
      <c r="C1332" s="3" t="str">
        <f aca="false">IF(MOD(IF(LEN(D1332)=15,MID(D1332,15,1),MID(D1332,17,1)),2)=1,"男","女")</f>
        <v>男</v>
      </c>
      <c r="D1332" s="5" t="s">
        <v>2131</v>
      </c>
      <c r="E1332" s="9" t="s">
        <v>2067</v>
      </c>
    </row>
    <row r="1333" customFormat="false" ht="28.8" hidden="false" customHeight="false" outlineLevel="0" collapsed="false">
      <c r="A1333" s="3" t="n">
        <v>1331</v>
      </c>
      <c r="B1333" s="9" t="s">
        <v>2132</v>
      </c>
      <c r="C1333" s="3" t="str">
        <f aca="false">IF(MOD(IF(LEN(D1333)=15,MID(D1333,15,1),MID(D1333,17,1)),2)=1,"男","女")</f>
        <v>女</v>
      </c>
      <c r="D1333" s="5" t="s">
        <v>62</v>
      </c>
      <c r="E1333" s="9" t="s">
        <v>2067</v>
      </c>
    </row>
    <row r="1334" customFormat="false" ht="28.8" hidden="false" customHeight="false" outlineLevel="0" collapsed="false">
      <c r="A1334" s="3" t="n">
        <v>1332</v>
      </c>
      <c r="B1334" s="9" t="s">
        <v>2133</v>
      </c>
      <c r="C1334" s="3" t="str">
        <f aca="false">IF(MOD(IF(LEN(D1334)=15,MID(D1334,15,1),MID(D1334,17,1)),2)=1,"男","女")</f>
        <v>女</v>
      </c>
      <c r="D1334" s="5" t="s">
        <v>2134</v>
      </c>
      <c r="E1334" s="9" t="s">
        <v>2067</v>
      </c>
    </row>
    <row r="1335" customFormat="false" ht="28.8" hidden="false" customHeight="false" outlineLevel="0" collapsed="false">
      <c r="A1335" s="3" t="n">
        <v>1333</v>
      </c>
      <c r="B1335" s="9" t="s">
        <v>2135</v>
      </c>
      <c r="C1335" s="3" t="str">
        <f aca="false">IF(MOD(IF(LEN(D1335)=15,MID(D1335,15,1),MID(D1335,17,1)),2)=1,"男","女")</f>
        <v>女</v>
      </c>
      <c r="D1335" s="5" t="s">
        <v>1365</v>
      </c>
      <c r="E1335" s="9" t="s">
        <v>2067</v>
      </c>
    </row>
    <row r="1336" customFormat="false" ht="28.8" hidden="false" customHeight="false" outlineLevel="0" collapsed="false">
      <c r="A1336" s="3" t="n">
        <v>1334</v>
      </c>
      <c r="B1336" s="9" t="s">
        <v>2136</v>
      </c>
      <c r="C1336" s="3" t="str">
        <f aca="false">IF(MOD(IF(LEN(D1336)=15,MID(D1336,15,1),MID(D1336,17,1)),2)=1,"男","女")</f>
        <v>女</v>
      </c>
      <c r="D1336" s="5" t="s">
        <v>1088</v>
      </c>
      <c r="E1336" s="9" t="s">
        <v>2067</v>
      </c>
    </row>
    <row r="1337" customFormat="false" ht="28.8" hidden="false" customHeight="false" outlineLevel="0" collapsed="false">
      <c r="A1337" s="3" t="n">
        <v>1335</v>
      </c>
      <c r="B1337" s="9" t="s">
        <v>2137</v>
      </c>
      <c r="C1337" s="3" t="str">
        <f aca="false">IF(MOD(IF(LEN(D1337)=15,MID(D1337,15,1),MID(D1337,17,1)),2)=1,"男","女")</f>
        <v>男</v>
      </c>
      <c r="D1337" s="5" t="s">
        <v>323</v>
      </c>
      <c r="E1337" s="9" t="s">
        <v>2067</v>
      </c>
    </row>
    <row r="1338" customFormat="false" ht="28.8" hidden="false" customHeight="false" outlineLevel="0" collapsed="false">
      <c r="A1338" s="3" t="n">
        <v>1336</v>
      </c>
      <c r="B1338" s="9" t="s">
        <v>2138</v>
      </c>
      <c r="C1338" s="3" t="str">
        <f aca="false">IF(MOD(IF(LEN(D1338)=15,MID(D1338,15,1),MID(D1338,17,1)),2)=1,"男","女")</f>
        <v>女</v>
      </c>
      <c r="D1338" s="5" t="s">
        <v>1491</v>
      </c>
      <c r="E1338" s="9" t="s">
        <v>2067</v>
      </c>
    </row>
    <row r="1339" customFormat="false" ht="28.8" hidden="false" customHeight="false" outlineLevel="0" collapsed="false">
      <c r="A1339" s="3" t="n">
        <v>1337</v>
      </c>
      <c r="B1339" s="9" t="s">
        <v>2139</v>
      </c>
      <c r="C1339" s="3" t="str">
        <f aca="false">IF(MOD(IF(LEN(D1339)=15,MID(D1339,15,1),MID(D1339,17,1)),2)=1,"男","女")</f>
        <v>女</v>
      </c>
      <c r="D1339" s="5" t="s">
        <v>2140</v>
      </c>
      <c r="E1339" s="9" t="s">
        <v>2067</v>
      </c>
    </row>
    <row r="1340" customFormat="false" ht="28.8" hidden="false" customHeight="false" outlineLevel="0" collapsed="false">
      <c r="A1340" s="3" t="n">
        <v>1338</v>
      </c>
      <c r="B1340" s="10" t="s">
        <v>2141</v>
      </c>
      <c r="C1340" s="3" t="str">
        <f aca="false">IF(MOD(IF(LEN(D1340)=15,MID(D1340,15,1),MID(D1340,17,1)),2)=1,"男","女")</f>
        <v>女</v>
      </c>
      <c r="D1340" s="5" t="s">
        <v>2142</v>
      </c>
      <c r="E1340" s="9" t="s">
        <v>2067</v>
      </c>
    </row>
    <row r="1341" customFormat="false" ht="28.8" hidden="false" customHeight="false" outlineLevel="0" collapsed="false">
      <c r="A1341" s="3" t="n">
        <v>1339</v>
      </c>
      <c r="B1341" s="10" t="s">
        <v>2143</v>
      </c>
      <c r="C1341" s="3" t="str">
        <f aca="false">IF(MOD(IF(LEN(D1341)=15,MID(D1341,15,1),MID(D1341,17,1)),2)=1,"男","女")</f>
        <v>男</v>
      </c>
      <c r="D1341" s="5" t="s">
        <v>487</v>
      </c>
      <c r="E1341" s="9" t="s">
        <v>2067</v>
      </c>
    </row>
    <row r="1342" customFormat="false" ht="28.8" hidden="false" customHeight="false" outlineLevel="0" collapsed="false">
      <c r="A1342" s="3" t="n">
        <v>1340</v>
      </c>
      <c r="B1342" s="10" t="s">
        <v>2144</v>
      </c>
      <c r="C1342" s="3" t="str">
        <f aca="false">IF(MOD(IF(LEN(D1342)=15,MID(D1342,15,1),MID(D1342,17,1)),2)=1,"男","女")</f>
        <v>女</v>
      </c>
      <c r="D1342" s="5" t="s">
        <v>1243</v>
      </c>
      <c r="E1342" s="9" t="s">
        <v>2067</v>
      </c>
    </row>
    <row r="1343" customFormat="false" ht="28.8" hidden="false" customHeight="false" outlineLevel="0" collapsed="false">
      <c r="A1343" s="3" t="n">
        <v>1341</v>
      </c>
      <c r="B1343" s="10" t="s">
        <v>2145</v>
      </c>
      <c r="C1343" s="3" t="str">
        <f aca="false">IF(MOD(IF(LEN(D1343)=15,MID(D1343,15,1),MID(D1343,17,1)),2)=1,"男","女")</f>
        <v>男</v>
      </c>
      <c r="D1343" s="5" t="s">
        <v>1072</v>
      </c>
      <c r="E1343" s="9" t="s">
        <v>2067</v>
      </c>
    </row>
    <row r="1344" customFormat="false" ht="28.8" hidden="false" customHeight="false" outlineLevel="0" collapsed="false">
      <c r="A1344" s="3" t="n">
        <v>1342</v>
      </c>
      <c r="B1344" s="10" t="s">
        <v>2146</v>
      </c>
      <c r="C1344" s="3" t="str">
        <f aca="false">IF(MOD(IF(LEN(D1344)=15,MID(D1344,15,1),MID(D1344,17,1)),2)=1,"男","女")</f>
        <v>女</v>
      </c>
      <c r="D1344" s="5" t="s">
        <v>749</v>
      </c>
      <c r="E1344" s="9" t="s">
        <v>2067</v>
      </c>
    </row>
    <row r="1345" customFormat="false" ht="28.8" hidden="false" customHeight="false" outlineLevel="0" collapsed="false">
      <c r="A1345" s="3" t="n">
        <v>1343</v>
      </c>
      <c r="B1345" s="10" t="s">
        <v>2147</v>
      </c>
      <c r="C1345" s="3" t="str">
        <f aca="false">IF(MOD(IF(LEN(D1345)=15,MID(D1345,15,1),MID(D1345,17,1)),2)=1,"男","女")</f>
        <v>男</v>
      </c>
      <c r="D1345" s="5" t="s">
        <v>2148</v>
      </c>
      <c r="E1345" s="9" t="s">
        <v>2067</v>
      </c>
    </row>
    <row r="1346" customFormat="false" ht="28.8" hidden="false" customHeight="false" outlineLevel="0" collapsed="false">
      <c r="A1346" s="3" t="n">
        <v>1344</v>
      </c>
      <c r="B1346" s="10" t="s">
        <v>2149</v>
      </c>
      <c r="C1346" s="3" t="str">
        <f aca="false">IF(MOD(IF(LEN(D1346)=15,MID(D1346,15,1),MID(D1346,17,1)),2)=1,"男","女")</f>
        <v>女</v>
      </c>
      <c r="D1346" s="5" t="s">
        <v>2150</v>
      </c>
      <c r="E1346" s="9" t="s">
        <v>2067</v>
      </c>
    </row>
    <row r="1347" customFormat="false" ht="28.8" hidden="false" customHeight="false" outlineLevel="0" collapsed="false">
      <c r="A1347" s="3" t="n">
        <v>1345</v>
      </c>
      <c r="B1347" s="9" t="s">
        <v>2151</v>
      </c>
      <c r="C1347" s="3" t="str">
        <f aca="false">IF(MOD(IF(LEN(D1347)=15,MID(D1347,15,1),MID(D1347,17,1)),2)=1,"男","女")</f>
        <v>女</v>
      </c>
      <c r="D1347" s="5" t="s">
        <v>403</v>
      </c>
      <c r="E1347" s="9" t="s">
        <v>2067</v>
      </c>
    </row>
    <row r="1348" customFormat="false" ht="28.8" hidden="false" customHeight="false" outlineLevel="0" collapsed="false">
      <c r="A1348" s="3" t="n">
        <v>1346</v>
      </c>
      <c r="B1348" s="10" t="s">
        <v>2152</v>
      </c>
      <c r="C1348" s="3" t="str">
        <f aca="false">IF(MOD(IF(LEN(D1348)=15,MID(D1348,15,1),MID(D1348,17,1)),2)=1,"男","女")</f>
        <v>女</v>
      </c>
      <c r="D1348" s="5" t="s">
        <v>2153</v>
      </c>
      <c r="E1348" s="9" t="s">
        <v>2067</v>
      </c>
    </row>
    <row r="1349" customFormat="false" ht="28.8" hidden="false" customHeight="false" outlineLevel="0" collapsed="false">
      <c r="A1349" s="3" t="n">
        <v>1347</v>
      </c>
      <c r="B1349" s="10" t="s">
        <v>2154</v>
      </c>
      <c r="C1349" s="3" t="str">
        <f aca="false">IF(MOD(IF(LEN(D1349)=15,MID(D1349,15,1),MID(D1349,17,1)),2)=1,"男","女")</f>
        <v>男</v>
      </c>
      <c r="D1349" s="5" t="s">
        <v>1994</v>
      </c>
      <c r="E1349" s="9" t="s">
        <v>2067</v>
      </c>
    </row>
    <row r="1350" customFormat="false" ht="28.8" hidden="false" customHeight="false" outlineLevel="0" collapsed="false">
      <c r="A1350" s="3" t="n">
        <v>1348</v>
      </c>
      <c r="B1350" s="9" t="s">
        <v>2155</v>
      </c>
      <c r="C1350" s="3" t="str">
        <f aca="false">IF(MOD(IF(LEN(D1350)=15,MID(D1350,15,1),MID(D1350,17,1)),2)=1,"男","女")</f>
        <v>男</v>
      </c>
      <c r="D1350" s="5" t="s">
        <v>2156</v>
      </c>
      <c r="E1350" s="9" t="s">
        <v>2067</v>
      </c>
    </row>
    <row r="1351" customFormat="false" ht="28.8" hidden="false" customHeight="false" outlineLevel="0" collapsed="false">
      <c r="A1351" s="3" t="n">
        <v>1349</v>
      </c>
      <c r="B1351" s="23" t="s">
        <v>2157</v>
      </c>
      <c r="C1351" s="3" t="str">
        <f aca="false">IF(MOD(IF(LEN(D1351)=15,MID(D1351,15,1),MID(D1351,17,1)),2)=1,"男","女")</f>
        <v>女</v>
      </c>
      <c r="D1351" s="5" t="s">
        <v>2158</v>
      </c>
      <c r="E1351" s="9" t="s">
        <v>2067</v>
      </c>
    </row>
    <row r="1352" customFormat="false" ht="28.8" hidden="false" customHeight="false" outlineLevel="0" collapsed="false">
      <c r="A1352" s="3" t="n">
        <v>1350</v>
      </c>
      <c r="B1352" s="9" t="s">
        <v>2159</v>
      </c>
      <c r="C1352" s="3" t="str">
        <f aca="false">IF(MOD(IF(LEN(D1352)=15,MID(D1352,15,1),MID(D1352,17,1)),2)=1,"男","女")</f>
        <v>女</v>
      </c>
      <c r="D1352" s="5" t="s">
        <v>2160</v>
      </c>
      <c r="E1352" s="9" t="s">
        <v>2067</v>
      </c>
    </row>
    <row r="1353" customFormat="false" ht="28.8" hidden="false" customHeight="false" outlineLevel="0" collapsed="false">
      <c r="A1353" s="3" t="n">
        <v>1351</v>
      </c>
      <c r="B1353" s="10" t="s">
        <v>2161</v>
      </c>
      <c r="C1353" s="3" t="str">
        <f aca="false">IF(MOD(IF(LEN(D1353)=15,MID(D1353,15,1),MID(D1353,17,1)),2)=1,"男","女")</f>
        <v>女</v>
      </c>
      <c r="D1353" s="5" t="s">
        <v>354</v>
      </c>
      <c r="E1353" s="9" t="s">
        <v>2067</v>
      </c>
    </row>
    <row r="1354" customFormat="false" ht="28.8" hidden="false" customHeight="false" outlineLevel="0" collapsed="false">
      <c r="A1354" s="3" t="n">
        <v>1352</v>
      </c>
      <c r="B1354" s="4" t="s">
        <v>2162</v>
      </c>
      <c r="C1354" s="3" t="str">
        <f aca="false">IF(MOD(IF(LEN(D1354)=15,MID(D1354,15,1),MID(D1354,17,1)),2)=1,"男","女")</f>
        <v>男</v>
      </c>
      <c r="D1354" s="5" t="s">
        <v>629</v>
      </c>
      <c r="E1354" s="9" t="s">
        <v>2067</v>
      </c>
    </row>
    <row r="1355" customFormat="false" ht="28.8" hidden="false" customHeight="false" outlineLevel="0" collapsed="false">
      <c r="A1355" s="3" t="n">
        <v>1353</v>
      </c>
      <c r="B1355" s="9" t="s">
        <v>2163</v>
      </c>
      <c r="C1355" s="3" t="str">
        <f aca="false">IF(MOD(IF(LEN(D1355)=15,MID(D1355,15,1),MID(D1355,17,1)),2)=1,"男","女")</f>
        <v>女</v>
      </c>
      <c r="D1355" s="5" t="s">
        <v>506</v>
      </c>
      <c r="E1355" s="9" t="s">
        <v>2067</v>
      </c>
    </row>
    <row r="1356" customFormat="false" ht="28.8" hidden="false" customHeight="false" outlineLevel="0" collapsed="false">
      <c r="A1356" s="3" t="n">
        <v>1354</v>
      </c>
      <c r="B1356" s="6" t="s">
        <v>2164</v>
      </c>
      <c r="C1356" s="3" t="str">
        <f aca="false">IF(MOD(IF(LEN(D1356)=15,MID(D1356,15,1),MID(D1356,17,1)),2)=1,"男","女")</f>
        <v>女</v>
      </c>
      <c r="D1356" s="5" t="s">
        <v>995</v>
      </c>
      <c r="E1356" s="9" t="s">
        <v>2067</v>
      </c>
    </row>
    <row r="1357" customFormat="false" ht="28.8" hidden="false" customHeight="false" outlineLevel="0" collapsed="false">
      <c r="A1357" s="3" t="n">
        <v>1355</v>
      </c>
      <c r="B1357" s="14" t="s">
        <v>2165</v>
      </c>
      <c r="C1357" s="3" t="str">
        <f aca="false">IF(MOD(IF(LEN(D1357)=15,MID(D1357,15,1),MID(D1357,17,1)),2)=1,"男","女")</f>
        <v>女</v>
      </c>
      <c r="D1357" s="5" t="s">
        <v>262</v>
      </c>
      <c r="E1357" s="9" t="s">
        <v>2067</v>
      </c>
    </row>
    <row r="1358" customFormat="false" ht="28.8" hidden="false" customHeight="false" outlineLevel="0" collapsed="false">
      <c r="A1358" s="3" t="n">
        <v>1356</v>
      </c>
      <c r="B1358" s="17" t="s">
        <v>2166</v>
      </c>
      <c r="C1358" s="3" t="str">
        <f aca="false">IF(MOD(IF(LEN(D1358)=15,MID(D1358,15,1),MID(D1358,17,1)),2)=1,"男","女")</f>
        <v>女</v>
      </c>
      <c r="D1358" s="5" t="s">
        <v>2167</v>
      </c>
      <c r="E1358" s="9" t="s">
        <v>2067</v>
      </c>
    </row>
    <row r="1359" customFormat="false" ht="28.8" hidden="false" customHeight="false" outlineLevel="0" collapsed="false">
      <c r="A1359" s="3" t="n">
        <v>1357</v>
      </c>
      <c r="B1359" s="17" t="s">
        <v>2168</v>
      </c>
      <c r="C1359" s="3" t="str">
        <f aca="false">IF(MOD(IF(LEN(D1359)=15,MID(D1359,15,1),MID(D1359,17,1)),2)=1,"男","女")</f>
        <v>男</v>
      </c>
      <c r="D1359" s="5" t="s">
        <v>105</v>
      </c>
      <c r="E1359" s="9" t="s">
        <v>2067</v>
      </c>
    </row>
    <row r="1360" customFormat="false" ht="28.8" hidden="false" customHeight="false" outlineLevel="0" collapsed="false">
      <c r="A1360" s="3" t="n">
        <v>1358</v>
      </c>
      <c r="B1360" s="10" t="s">
        <v>2169</v>
      </c>
      <c r="C1360" s="3" t="str">
        <f aca="false">IF(MOD(IF(LEN(D1360)=15,MID(D1360,15,1),MID(D1360,17,1)),2)=1,"男","女")</f>
        <v>女</v>
      </c>
      <c r="D1360" s="5" t="s">
        <v>1499</v>
      </c>
      <c r="E1360" s="9" t="s">
        <v>2067</v>
      </c>
    </row>
    <row r="1361" customFormat="false" ht="28.8" hidden="false" customHeight="false" outlineLevel="0" collapsed="false">
      <c r="A1361" s="3" t="n">
        <v>1359</v>
      </c>
      <c r="B1361" s="10" t="s">
        <v>2170</v>
      </c>
      <c r="C1361" s="3" t="str">
        <f aca="false">IF(MOD(IF(LEN(D1361)=15,MID(D1361,15,1),MID(D1361,17,1)),2)=1,"男","女")</f>
        <v>男</v>
      </c>
      <c r="D1361" s="5" t="s">
        <v>401</v>
      </c>
      <c r="E1361" s="9" t="s">
        <v>2067</v>
      </c>
    </row>
    <row r="1362" customFormat="false" ht="28.8" hidden="false" customHeight="false" outlineLevel="0" collapsed="false">
      <c r="A1362" s="3" t="n">
        <v>1360</v>
      </c>
      <c r="B1362" s="14" t="s">
        <v>2171</v>
      </c>
      <c r="C1362" s="3" t="str">
        <f aca="false">IF(MOD(IF(LEN(D1362)=15,MID(D1362,15,1),MID(D1362,17,1)),2)=1,"男","女")</f>
        <v>女</v>
      </c>
      <c r="D1362" s="5" t="s">
        <v>2172</v>
      </c>
      <c r="E1362" s="9" t="s">
        <v>2067</v>
      </c>
    </row>
    <row r="1363" customFormat="false" ht="28.8" hidden="false" customHeight="false" outlineLevel="0" collapsed="false">
      <c r="A1363" s="3" t="n">
        <v>1361</v>
      </c>
      <c r="B1363" s="6" t="s">
        <v>2173</v>
      </c>
      <c r="C1363" s="3" t="str">
        <f aca="false">IF(MOD(IF(LEN(D1363)=15,MID(D1363,15,1),MID(D1363,17,1)),2)=1,"男","女")</f>
        <v>女</v>
      </c>
      <c r="D1363" s="5" t="s">
        <v>949</v>
      </c>
      <c r="E1363" s="9" t="s">
        <v>2067</v>
      </c>
    </row>
    <row r="1364" customFormat="false" ht="28.8" hidden="false" customHeight="false" outlineLevel="0" collapsed="false">
      <c r="A1364" s="3" t="n">
        <v>1362</v>
      </c>
      <c r="B1364" s="6" t="s">
        <v>2174</v>
      </c>
      <c r="C1364" s="3" t="str">
        <f aca="false">IF(MOD(IF(LEN(D1364)=15,MID(D1364,15,1),MID(D1364,17,1)),2)=1,"男","女")</f>
        <v>男</v>
      </c>
      <c r="D1364" s="5" t="s">
        <v>2175</v>
      </c>
      <c r="E1364" s="9" t="s">
        <v>2067</v>
      </c>
    </row>
    <row r="1365" customFormat="false" ht="28.8" hidden="false" customHeight="false" outlineLevel="0" collapsed="false">
      <c r="A1365" s="3" t="n">
        <v>1363</v>
      </c>
      <c r="B1365" s="6" t="s">
        <v>2176</v>
      </c>
      <c r="C1365" s="3" t="str">
        <f aca="false">IF(MOD(IF(LEN(D1365)=15,MID(D1365,15,1),MID(D1365,17,1)),2)=1,"男","女")</f>
        <v>男</v>
      </c>
      <c r="D1365" s="5" t="s">
        <v>2177</v>
      </c>
      <c r="E1365" s="9" t="s">
        <v>2067</v>
      </c>
    </row>
    <row r="1366" customFormat="false" ht="28.8" hidden="false" customHeight="false" outlineLevel="0" collapsed="false">
      <c r="A1366" s="3" t="n">
        <v>1364</v>
      </c>
      <c r="B1366" s="6" t="s">
        <v>2178</v>
      </c>
      <c r="C1366" s="3" t="str">
        <f aca="false">IF(MOD(IF(LEN(D1366)=15,MID(D1366,15,1),MID(D1366,17,1)),2)=1,"男","女")</f>
        <v>女</v>
      </c>
      <c r="D1366" s="5" t="s">
        <v>638</v>
      </c>
      <c r="E1366" s="9" t="s">
        <v>2067</v>
      </c>
    </row>
    <row r="1367" customFormat="false" ht="28.8" hidden="false" customHeight="false" outlineLevel="0" collapsed="false">
      <c r="A1367" s="3" t="n">
        <v>1365</v>
      </c>
      <c r="B1367" s="6" t="s">
        <v>2179</v>
      </c>
      <c r="C1367" s="3" t="str">
        <f aca="false">IF(MOD(IF(LEN(D1367)=15,MID(D1367,15,1),MID(D1367,17,1)),2)=1,"男","女")</f>
        <v>女</v>
      </c>
      <c r="D1367" s="5" t="s">
        <v>2180</v>
      </c>
      <c r="E1367" s="9" t="s">
        <v>2067</v>
      </c>
    </row>
    <row r="1368" customFormat="false" ht="28.8" hidden="false" customHeight="false" outlineLevel="0" collapsed="false">
      <c r="A1368" s="3" t="n">
        <v>1366</v>
      </c>
      <c r="B1368" s="6" t="s">
        <v>2181</v>
      </c>
      <c r="C1368" s="3" t="str">
        <f aca="false">IF(MOD(IF(LEN(D1368)=15,MID(D1368,15,1),MID(D1368,17,1)),2)=1,"男","女")</f>
        <v>男</v>
      </c>
      <c r="D1368" s="5" t="s">
        <v>1011</v>
      </c>
      <c r="E1368" s="9" t="s">
        <v>2067</v>
      </c>
    </row>
    <row r="1369" customFormat="false" ht="28.8" hidden="false" customHeight="false" outlineLevel="0" collapsed="false">
      <c r="A1369" s="3" t="n">
        <v>1367</v>
      </c>
      <c r="B1369" s="6" t="s">
        <v>2182</v>
      </c>
      <c r="C1369" s="3" t="str">
        <f aca="false">IF(MOD(IF(LEN(D1369)=15,MID(D1369,15,1),MID(D1369,17,1)),2)=1,"男","女")</f>
        <v>女</v>
      </c>
      <c r="D1369" s="5" t="s">
        <v>2183</v>
      </c>
      <c r="E1369" s="9" t="s">
        <v>2067</v>
      </c>
    </row>
    <row r="1370" customFormat="false" ht="28.8" hidden="false" customHeight="false" outlineLevel="0" collapsed="false">
      <c r="A1370" s="3" t="n">
        <v>1368</v>
      </c>
      <c r="B1370" s="6" t="s">
        <v>2184</v>
      </c>
      <c r="C1370" s="3" t="str">
        <f aca="false">IF(MOD(IF(LEN(D1370)=15,MID(D1370,15,1),MID(D1370,17,1)),2)=1,"男","女")</f>
        <v>男</v>
      </c>
      <c r="D1370" s="5" t="s">
        <v>2185</v>
      </c>
      <c r="E1370" s="9" t="s">
        <v>2067</v>
      </c>
    </row>
    <row r="1371" customFormat="false" ht="28.8" hidden="false" customHeight="false" outlineLevel="0" collapsed="false">
      <c r="A1371" s="3" t="n">
        <v>1369</v>
      </c>
      <c r="B1371" s="6" t="s">
        <v>2186</v>
      </c>
      <c r="C1371" s="3" t="str">
        <f aca="false">IF(MOD(IF(LEN(D1371)=15,MID(D1371,15,1),MID(D1371,17,1)),2)=1,"男","女")</f>
        <v>女</v>
      </c>
      <c r="D1371" s="5" t="s">
        <v>2187</v>
      </c>
      <c r="E1371" s="9" t="s">
        <v>2067</v>
      </c>
    </row>
    <row r="1372" customFormat="false" ht="28.8" hidden="false" customHeight="false" outlineLevel="0" collapsed="false">
      <c r="A1372" s="3" t="n">
        <v>1370</v>
      </c>
      <c r="B1372" s="6" t="s">
        <v>2188</v>
      </c>
      <c r="C1372" s="3" t="str">
        <f aca="false">IF(MOD(IF(LEN(D1372)=15,MID(D1372,15,1),MID(D1372,17,1)),2)=1,"男","女")</f>
        <v>男</v>
      </c>
      <c r="D1372" s="5" t="s">
        <v>424</v>
      </c>
      <c r="E1372" s="9" t="s">
        <v>2067</v>
      </c>
    </row>
    <row r="1373" customFormat="false" ht="28.8" hidden="false" customHeight="false" outlineLevel="0" collapsed="false">
      <c r="A1373" s="3" t="n">
        <v>1371</v>
      </c>
      <c r="B1373" s="6" t="s">
        <v>2189</v>
      </c>
      <c r="C1373" s="3" t="str">
        <f aca="false">IF(MOD(IF(LEN(D1373)=15,MID(D1373,15,1),MID(D1373,17,1)),2)=1,"男","女")</f>
        <v>女</v>
      </c>
      <c r="D1373" s="5" t="s">
        <v>552</v>
      </c>
      <c r="E1373" s="9" t="s">
        <v>2067</v>
      </c>
    </row>
    <row r="1374" customFormat="false" ht="28.8" hidden="false" customHeight="false" outlineLevel="0" collapsed="false">
      <c r="A1374" s="3" t="n">
        <v>1372</v>
      </c>
      <c r="B1374" s="6" t="s">
        <v>2190</v>
      </c>
      <c r="C1374" s="3" t="str">
        <f aca="false">IF(MOD(IF(LEN(D1374)=15,MID(D1374,15,1),MID(D1374,17,1)),2)=1,"男","女")</f>
        <v>女</v>
      </c>
      <c r="D1374" s="5" t="s">
        <v>373</v>
      </c>
      <c r="E1374" s="9" t="s">
        <v>2067</v>
      </c>
    </row>
    <row r="1375" customFormat="false" ht="28.8" hidden="false" customHeight="false" outlineLevel="0" collapsed="false">
      <c r="A1375" s="3" t="n">
        <v>1373</v>
      </c>
      <c r="B1375" s="6" t="s">
        <v>2191</v>
      </c>
      <c r="C1375" s="3" t="str">
        <f aca="false">IF(MOD(IF(LEN(D1375)=15,MID(D1375,15,1),MID(D1375,17,1)),2)=1,"男","女")</f>
        <v>男</v>
      </c>
      <c r="D1375" s="5" t="s">
        <v>2192</v>
      </c>
      <c r="E1375" s="9" t="s">
        <v>2067</v>
      </c>
    </row>
    <row r="1376" customFormat="false" ht="28.8" hidden="false" customHeight="false" outlineLevel="0" collapsed="false">
      <c r="A1376" s="3" t="n">
        <v>1374</v>
      </c>
      <c r="B1376" s="6" t="s">
        <v>2193</v>
      </c>
      <c r="C1376" s="3" t="str">
        <f aca="false">IF(MOD(IF(LEN(D1376)=15,MID(D1376,15,1),MID(D1376,17,1)),2)=1,"男","女")</f>
        <v>女</v>
      </c>
      <c r="D1376" s="5" t="s">
        <v>832</v>
      </c>
      <c r="E1376" s="9" t="s">
        <v>2067</v>
      </c>
    </row>
    <row r="1377" customFormat="false" ht="28.8" hidden="false" customHeight="false" outlineLevel="0" collapsed="false">
      <c r="A1377" s="3" t="n">
        <v>1375</v>
      </c>
      <c r="B1377" s="6" t="s">
        <v>2194</v>
      </c>
      <c r="C1377" s="3" t="str">
        <f aca="false">IF(MOD(IF(LEN(D1377)=15,MID(D1377,15,1),MID(D1377,17,1)),2)=1,"男","女")</f>
        <v>女</v>
      </c>
      <c r="D1377" s="5" t="s">
        <v>2195</v>
      </c>
      <c r="E1377" s="9" t="s">
        <v>2067</v>
      </c>
    </row>
    <row r="1378" customFormat="false" ht="28.8" hidden="false" customHeight="false" outlineLevel="0" collapsed="false">
      <c r="A1378" s="3" t="n">
        <v>1376</v>
      </c>
      <c r="B1378" s="6" t="s">
        <v>2118</v>
      </c>
      <c r="C1378" s="3" t="str">
        <f aca="false">IF(MOD(IF(LEN(D1378)=15,MID(D1378,15,1),MID(D1378,17,1)),2)=1,"男","女")</f>
        <v>女</v>
      </c>
      <c r="D1378" s="5" t="s">
        <v>2196</v>
      </c>
      <c r="E1378" s="9" t="s">
        <v>2067</v>
      </c>
    </row>
    <row r="1379" customFormat="false" ht="28.8" hidden="false" customHeight="false" outlineLevel="0" collapsed="false">
      <c r="A1379" s="3" t="n">
        <v>1377</v>
      </c>
      <c r="B1379" s="6" t="s">
        <v>2197</v>
      </c>
      <c r="C1379" s="3" t="str">
        <f aca="false">IF(MOD(IF(LEN(D1379)=15,MID(D1379,15,1),MID(D1379,17,1)),2)=1,"男","女")</f>
        <v>女</v>
      </c>
      <c r="D1379" s="5" t="s">
        <v>604</v>
      </c>
      <c r="E1379" s="9" t="s">
        <v>2067</v>
      </c>
    </row>
    <row r="1380" customFormat="false" ht="28.8" hidden="false" customHeight="false" outlineLevel="0" collapsed="false">
      <c r="A1380" s="3" t="n">
        <v>1378</v>
      </c>
      <c r="B1380" s="6" t="s">
        <v>2198</v>
      </c>
      <c r="C1380" s="3" t="str">
        <f aca="false">IF(MOD(IF(LEN(D1380)=15,MID(D1380,15,1),MID(D1380,17,1)),2)=1,"男","女")</f>
        <v>男</v>
      </c>
      <c r="D1380" s="5" t="s">
        <v>2199</v>
      </c>
      <c r="E1380" s="9" t="s">
        <v>2067</v>
      </c>
    </row>
    <row r="1381" customFormat="false" ht="28.8" hidden="false" customHeight="false" outlineLevel="0" collapsed="false">
      <c r="A1381" s="3" t="n">
        <v>1379</v>
      </c>
      <c r="B1381" s="14" t="s">
        <v>2200</v>
      </c>
      <c r="C1381" s="3" t="str">
        <f aca="false">IF(MOD(IF(LEN(D1381)=15,MID(D1381,15,1),MID(D1381,17,1)),2)=1,"男","女")</f>
        <v>男</v>
      </c>
      <c r="D1381" s="5" t="s">
        <v>2201</v>
      </c>
      <c r="E1381" s="9" t="s">
        <v>2067</v>
      </c>
    </row>
    <row r="1382" customFormat="false" ht="28.8" hidden="false" customHeight="false" outlineLevel="0" collapsed="false">
      <c r="A1382" s="3" t="n">
        <v>1380</v>
      </c>
      <c r="B1382" s="14" t="s">
        <v>2202</v>
      </c>
      <c r="C1382" s="3" t="str">
        <f aca="false">IF(MOD(IF(LEN(D1382)=15,MID(D1382,15,1),MID(D1382,17,1)),2)=1,"男","女")</f>
        <v>男</v>
      </c>
      <c r="D1382" s="5" t="s">
        <v>189</v>
      </c>
      <c r="E1382" s="9" t="s">
        <v>2067</v>
      </c>
    </row>
    <row r="1383" customFormat="false" ht="28.8" hidden="false" customHeight="false" outlineLevel="0" collapsed="false">
      <c r="A1383" s="3" t="n">
        <v>1381</v>
      </c>
      <c r="B1383" s="14" t="s">
        <v>2203</v>
      </c>
      <c r="C1383" s="3" t="str">
        <f aca="false">IF(MOD(IF(LEN(D1383)=15,MID(D1383,15,1),MID(D1383,17,1)),2)=1,"男","女")</f>
        <v>女</v>
      </c>
      <c r="D1383" s="5" t="s">
        <v>442</v>
      </c>
      <c r="E1383" s="9" t="s">
        <v>2067</v>
      </c>
    </row>
    <row r="1384" customFormat="false" ht="28.8" hidden="false" customHeight="false" outlineLevel="0" collapsed="false">
      <c r="A1384" s="3" t="n">
        <v>1382</v>
      </c>
      <c r="B1384" s="14" t="s">
        <v>2204</v>
      </c>
      <c r="C1384" s="3" t="str">
        <f aca="false">IF(MOD(IF(LEN(D1384)=15,MID(D1384,15,1),MID(D1384,17,1)),2)=1,"男","女")</f>
        <v>男</v>
      </c>
      <c r="D1384" s="5" t="s">
        <v>333</v>
      </c>
      <c r="E1384" s="9" t="s">
        <v>2067</v>
      </c>
    </row>
    <row r="1385" customFormat="false" ht="28.8" hidden="false" customHeight="false" outlineLevel="0" collapsed="false">
      <c r="A1385" s="3" t="n">
        <v>1383</v>
      </c>
      <c r="B1385" s="14" t="s">
        <v>2205</v>
      </c>
      <c r="C1385" s="3" t="str">
        <f aca="false">IF(MOD(IF(LEN(D1385)=15,MID(D1385,15,1),MID(D1385,17,1)),2)=1,"男","女")</f>
        <v>女</v>
      </c>
      <c r="D1385" s="5" t="s">
        <v>1747</v>
      </c>
      <c r="E1385" s="9" t="s">
        <v>2067</v>
      </c>
    </row>
    <row r="1386" customFormat="false" ht="28.8" hidden="false" customHeight="false" outlineLevel="0" collapsed="false">
      <c r="A1386" s="3" t="n">
        <v>1384</v>
      </c>
      <c r="B1386" s="14" t="s">
        <v>2206</v>
      </c>
      <c r="C1386" s="3" t="str">
        <f aca="false">IF(MOD(IF(LEN(D1386)=15,MID(D1386,15,1),MID(D1386,17,1)),2)=1,"男","女")</f>
        <v>男</v>
      </c>
      <c r="D1386" s="5" t="s">
        <v>2207</v>
      </c>
      <c r="E1386" s="9" t="s">
        <v>2067</v>
      </c>
    </row>
    <row r="1387" customFormat="false" ht="28.8" hidden="false" customHeight="false" outlineLevel="0" collapsed="false">
      <c r="A1387" s="3" t="n">
        <v>1385</v>
      </c>
      <c r="B1387" s="14" t="s">
        <v>2208</v>
      </c>
      <c r="C1387" s="3" t="str">
        <f aca="false">IF(MOD(IF(LEN(D1387)=15,MID(D1387,15,1),MID(D1387,17,1)),2)=1,"男","女")</f>
        <v>男</v>
      </c>
      <c r="D1387" s="5" t="s">
        <v>64</v>
      </c>
      <c r="E1387" s="9" t="s">
        <v>2067</v>
      </c>
    </row>
    <row r="1388" customFormat="false" ht="28.8" hidden="false" customHeight="false" outlineLevel="0" collapsed="false">
      <c r="A1388" s="3" t="n">
        <v>1386</v>
      </c>
      <c r="B1388" s="14" t="s">
        <v>2209</v>
      </c>
      <c r="C1388" s="3" t="str">
        <f aca="false">IF(MOD(IF(LEN(D1388)=15,MID(D1388,15,1),MID(D1388,17,1)),2)=1,"男","女")</f>
        <v>女</v>
      </c>
      <c r="D1388" s="5" t="s">
        <v>2210</v>
      </c>
      <c r="E1388" s="9" t="s">
        <v>2067</v>
      </c>
    </row>
    <row r="1389" customFormat="false" ht="28.8" hidden="false" customHeight="false" outlineLevel="0" collapsed="false">
      <c r="A1389" s="3" t="n">
        <v>1387</v>
      </c>
      <c r="B1389" s="14" t="s">
        <v>2211</v>
      </c>
      <c r="C1389" s="3" t="str">
        <f aca="false">IF(MOD(IF(LEN(D1389)=15,MID(D1389,15,1),MID(D1389,17,1)),2)=1,"男","女")</f>
        <v>女</v>
      </c>
      <c r="D1389" s="5" t="s">
        <v>2212</v>
      </c>
      <c r="E1389" s="9" t="s">
        <v>2067</v>
      </c>
    </row>
    <row r="1390" customFormat="false" ht="28.8" hidden="false" customHeight="false" outlineLevel="0" collapsed="false">
      <c r="A1390" s="3" t="n">
        <v>1388</v>
      </c>
      <c r="B1390" s="14" t="s">
        <v>2213</v>
      </c>
      <c r="C1390" s="3" t="str">
        <f aca="false">IF(MOD(IF(LEN(D1390)=15,MID(D1390,15,1),MID(D1390,17,1)),2)=1,"男","女")</f>
        <v>男</v>
      </c>
      <c r="D1390" s="5" t="s">
        <v>2214</v>
      </c>
      <c r="E1390" s="9" t="s">
        <v>2067</v>
      </c>
    </row>
    <row r="1391" customFormat="false" ht="28.8" hidden="false" customHeight="false" outlineLevel="0" collapsed="false">
      <c r="A1391" s="3" t="n">
        <v>1389</v>
      </c>
      <c r="B1391" s="14" t="s">
        <v>2215</v>
      </c>
      <c r="C1391" s="3" t="str">
        <f aca="false">IF(MOD(IF(LEN(D1391)=15,MID(D1391,15,1),MID(D1391,17,1)),2)=1,"男","女")</f>
        <v>男</v>
      </c>
      <c r="D1391" s="5" t="s">
        <v>2216</v>
      </c>
      <c r="E1391" s="9" t="s">
        <v>2067</v>
      </c>
    </row>
    <row r="1392" customFormat="false" ht="28.8" hidden="false" customHeight="false" outlineLevel="0" collapsed="false">
      <c r="A1392" s="3" t="n">
        <v>1390</v>
      </c>
      <c r="B1392" s="14" t="s">
        <v>2217</v>
      </c>
      <c r="C1392" s="3" t="str">
        <f aca="false">IF(MOD(IF(LEN(D1392)=15,MID(D1392,15,1),MID(D1392,17,1)),2)=1,"男","女")</f>
        <v>女</v>
      </c>
      <c r="D1392" s="5" t="s">
        <v>346</v>
      </c>
      <c r="E1392" s="9" t="s">
        <v>2067</v>
      </c>
    </row>
    <row r="1393" customFormat="false" ht="28.8" hidden="false" customHeight="false" outlineLevel="0" collapsed="false">
      <c r="A1393" s="3" t="n">
        <v>1391</v>
      </c>
      <c r="B1393" s="14" t="s">
        <v>2218</v>
      </c>
      <c r="C1393" s="3" t="str">
        <f aca="false">IF(MOD(IF(LEN(D1393)=15,MID(D1393,15,1),MID(D1393,17,1)),2)=1,"男","女")</f>
        <v>女</v>
      </c>
      <c r="D1393" s="5" t="s">
        <v>746</v>
      </c>
      <c r="E1393" s="9" t="s">
        <v>2067</v>
      </c>
    </row>
    <row r="1394" customFormat="false" ht="28.8" hidden="false" customHeight="false" outlineLevel="0" collapsed="false">
      <c r="A1394" s="3" t="n">
        <v>1392</v>
      </c>
      <c r="B1394" s="14" t="s">
        <v>2219</v>
      </c>
      <c r="C1394" s="3" t="str">
        <f aca="false">IF(MOD(IF(LEN(D1394)=15,MID(D1394,15,1),MID(D1394,17,1)),2)=1,"男","女")</f>
        <v>男</v>
      </c>
      <c r="D1394" s="5" t="s">
        <v>2220</v>
      </c>
      <c r="E1394" s="9" t="s">
        <v>2067</v>
      </c>
    </row>
    <row r="1395" customFormat="false" ht="28.8" hidden="false" customHeight="false" outlineLevel="0" collapsed="false">
      <c r="A1395" s="3" t="n">
        <v>1393</v>
      </c>
      <c r="B1395" s="14" t="s">
        <v>2221</v>
      </c>
      <c r="C1395" s="3" t="str">
        <f aca="false">IF(MOD(IF(LEN(D1395)=15,MID(D1395,15,1),MID(D1395,17,1)),2)=1,"男","女")</f>
        <v>男</v>
      </c>
      <c r="D1395" s="5" t="s">
        <v>2222</v>
      </c>
      <c r="E1395" s="9" t="s">
        <v>2067</v>
      </c>
    </row>
    <row r="1396" customFormat="false" ht="28.8" hidden="false" customHeight="false" outlineLevel="0" collapsed="false">
      <c r="A1396" s="3" t="n">
        <v>1394</v>
      </c>
      <c r="B1396" s="14" t="s">
        <v>2223</v>
      </c>
      <c r="C1396" s="3" t="str">
        <f aca="false">IF(MOD(IF(LEN(D1396)=15,MID(D1396,15,1),MID(D1396,17,1)),2)=1,"男","女")</f>
        <v>女</v>
      </c>
      <c r="D1396" s="5" t="s">
        <v>1773</v>
      </c>
      <c r="E1396" s="9" t="s">
        <v>2067</v>
      </c>
    </row>
    <row r="1397" customFormat="false" ht="28.8" hidden="false" customHeight="false" outlineLevel="0" collapsed="false">
      <c r="A1397" s="3" t="n">
        <v>1395</v>
      </c>
      <c r="B1397" s="6" t="s">
        <v>2224</v>
      </c>
      <c r="C1397" s="3" t="str">
        <f aca="false">IF(MOD(IF(LEN(D1397)=15,MID(D1397,15,1),MID(D1397,17,1)),2)=1,"男","女")</f>
        <v>男</v>
      </c>
      <c r="D1397" s="5" t="s">
        <v>2225</v>
      </c>
      <c r="E1397" s="9" t="s">
        <v>2067</v>
      </c>
    </row>
    <row r="1398" customFormat="false" ht="28.8" hidden="false" customHeight="false" outlineLevel="0" collapsed="false">
      <c r="A1398" s="3" t="n">
        <v>1396</v>
      </c>
      <c r="B1398" s="6" t="s">
        <v>2226</v>
      </c>
      <c r="C1398" s="3" t="str">
        <f aca="false">IF(MOD(IF(LEN(D1398)=15,MID(D1398,15,1),MID(D1398,17,1)),2)=1,"男","女")</f>
        <v>男</v>
      </c>
      <c r="D1398" s="5" t="s">
        <v>298</v>
      </c>
      <c r="E1398" s="9" t="s">
        <v>2067</v>
      </c>
    </row>
    <row r="1399" customFormat="false" ht="28.8" hidden="false" customHeight="false" outlineLevel="0" collapsed="false">
      <c r="A1399" s="3" t="n">
        <v>1397</v>
      </c>
      <c r="B1399" s="6" t="s">
        <v>2227</v>
      </c>
      <c r="C1399" s="3" t="str">
        <f aca="false">IF(MOD(IF(LEN(D1399)=15,MID(D1399,15,1),MID(D1399,17,1)),2)=1,"男","女")</f>
        <v>女</v>
      </c>
      <c r="D1399" s="5" t="s">
        <v>2228</v>
      </c>
      <c r="E1399" s="9" t="s">
        <v>2067</v>
      </c>
    </row>
    <row r="1400" customFormat="false" ht="28.8" hidden="false" customHeight="false" outlineLevel="0" collapsed="false">
      <c r="A1400" s="3" t="n">
        <v>1398</v>
      </c>
      <c r="B1400" s="6" t="s">
        <v>2229</v>
      </c>
      <c r="C1400" s="3" t="str">
        <f aca="false">IF(MOD(IF(LEN(D1400)=15,MID(D1400,15,1),MID(D1400,17,1)),2)=1,"男","女")</f>
        <v>男</v>
      </c>
      <c r="D1400" s="5" t="s">
        <v>282</v>
      </c>
      <c r="E1400" s="9" t="s">
        <v>2067</v>
      </c>
    </row>
    <row r="1401" customFormat="false" ht="28.8" hidden="false" customHeight="false" outlineLevel="0" collapsed="false">
      <c r="A1401" s="3" t="n">
        <v>1399</v>
      </c>
      <c r="B1401" s="6" t="s">
        <v>2230</v>
      </c>
      <c r="C1401" s="3" t="str">
        <f aca="false">IF(MOD(IF(LEN(D1401)=15,MID(D1401,15,1),MID(D1401,17,1)),2)=1,"男","女")</f>
        <v>男</v>
      </c>
      <c r="D1401" s="5" t="s">
        <v>308</v>
      </c>
      <c r="E1401" s="9" t="s">
        <v>2067</v>
      </c>
    </row>
    <row r="1402" customFormat="false" ht="28.8" hidden="false" customHeight="false" outlineLevel="0" collapsed="false">
      <c r="A1402" s="3" t="n">
        <v>1400</v>
      </c>
      <c r="B1402" s="6" t="s">
        <v>2231</v>
      </c>
      <c r="C1402" s="3" t="str">
        <f aca="false">IF(MOD(IF(LEN(D1402)=15,MID(D1402,15,1),MID(D1402,17,1)),2)=1,"男","女")</f>
        <v>女</v>
      </c>
      <c r="D1402" s="5" t="s">
        <v>1658</v>
      </c>
      <c r="E1402" s="9" t="s">
        <v>2067</v>
      </c>
    </row>
    <row r="1403" customFormat="false" ht="28.8" hidden="false" customHeight="false" outlineLevel="0" collapsed="false">
      <c r="A1403" s="3" t="n">
        <v>1401</v>
      </c>
      <c r="B1403" s="6" t="s">
        <v>2232</v>
      </c>
      <c r="C1403" s="3" t="str">
        <f aca="false">IF(MOD(IF(LEN(D1403)=15,MID(D1403,15,1),MID(D1403,17,1)),2)=1,"男","女")</f>
        <v>男</v>
      </c>
      <c r="D1403" s="5" t="s">
        <v>361</v>
      </c>
      <c r="E1403" s="9" t="s">
        <v>2067</v>
      </c>
    </row>
    <row r="1404" customFormat="false" ht="28.8" hidden="false" customHeight="false" outlineLevel="0" collapsed="false">
      <c r="A1404" s="3" t="n">
        <v>1402</v>
      </c>
      <c r="B1404" s="6" t="s">
        <v>2233</v>
      </c>
      <c r="C1404" s="3" t="str">
        <f aca="false">IF(MOD(IF(LEN(D1404)=15,MID(D1404,15,1),MID(D1404,17,1)),2)=1,"男","女")</f>
        <v>女</v>
      </c>
      <c r="D1404" s="5" t="s">
        <v>2234</v>
      </c>
      <c r="E1404" s="9" t="s">
        <v>2067</v>
      </c>
    </row>
    <row r="1405" customFormat="false" ht="28.8" hidden="false" customHeight="false" outlineLevel="0" collapsed="false">
      <c r="A1405" s="3" t="n">
        <v>1403</v>
      </c>
      <c r="B1405" s="6" t="s">
        <v>2235</v>
      </c>
      <c r="C1405" s="3" t="str">
        <f aca="false">IF(MOD(IF(LEN(D1405)=15,MID(D1405,15,1),MID(D1405,17,1)),2)=1,"男","女")</f>
        <v>男</v>
      </c>
      <c r="D1405" s="5" t="s">
        <v>629</v>
      </c>
      <c r="E1405" s="9" t="s">
        <v>2067</v>
      </c>
    </row>
    <row r="1406" customFormat="false" ht="28.8" hidden="false" customHeight="false" outlineLevel="0" collapsed="false">
      <c r="A1406" s="3" t="n">
        <v>1404</v>
      </c>
      <c r="B1406" s="6" t="s">
        <v>2236</v>
      </c>
      <c r="C1406" s="3" t="str">
        <f aca="false">IF(MOD(IF(LEN(D1406)=15,MID(D1406,15,1),MID(D1406,17,1)),2)=1,"男","女")</f>
        <v>男</v>
      </c>
      <c r="D1406" s="5" t="s">
        <v>2237</v>
      </c>
      <c r="E1406" s="9" t="s">
        <v>2067</v>
      </c>
    </row>
    <row r="1407" customFormat="false" ht="28.8" hidden="false" customHeight="false" outlineLevel="0" collapsed="false">
      <c r="A1407" s="3" t="n">
        <v>1405</v>
      </c>
      <c r="B1407" s="6" t="s">
        <v>2238</v>
      </c>
      <c r="C1407" s="3" t="str">
        <f aca="false">IF(MOD(IF(LEN(D1407)=15,MID(D1407,15,1),MID(D1407,17,1)),2)=1,"男","女")</f>
        <v>女</v>
      </c>
      <c r="D1407" s="5" t="s">
        <v>32</v>
      </c>
      <c r="E1407" s="9" t="s">
        <v>2067</v>
      </c>
    </row>
    <row r="1408" customFormat="false" ht="28.8" hidden="false" customHeight="false" outlineLevel="0" collapsed="false">
      <c r="A1408" s="3" t="n">
        <v>1406</v>
      </c>
      <c r="B1408" s="6" t="s">
        <v>2239</v>
      </c>
      <c r="C1408" s="3" t="str">
        <f aca="false">IF(MOD(IF(LEN(D1408)=15,MID(D1408,15,1),MID(D1408,17,1)),2)=1,"男","女")</f>
        <v>女</v>
      </c>
      <c r="D1408" s="5" t="s">
        <v>1491</v>
      </c>
      <c r="E1408" s="9" t="s">
        <v>2067</v>
      </c>
    </row>
    <row r="1409" customFormat="false" ht="28.8" hidden="false" customHeight="false" outlineLevel="0" collapsed="false">
      <c r="A1409" s="3" t="n">
        <v>1407</v>
      </c>
      <c r="B1409" s="6" t="s">
        <v>1310</v>
      </c>
      <c r="C1409" s="3" t="str">
        <f aca="false">IF(MOD(IF(LEN(D1409)=15,MID(D1409,15,1),MID(D1409,17,1)),2)=1,"男","女")</f>
        <v>女</v>
      </c>
      <c r="D1409" s="5" t="s">
        <v>1358</v>
      </c>
      <c r="E1409" s="9" t="s">
        <v>2067</v>
      </c>
    </row>
    <row r="1410" customFormat="false" ht="28.8" hidden="false" customHeight="false" outlineLevel="0" collapsed="false">
      <c r="A1410" s="3" t="n">
        <v>1408</v>
      </c>
      <c r="B1410" s="14" t="s">
        <v>2240</v>
      </c>
      <c r="C1410" s="3" t="str">
        <f aca="false">IF(MOD(IF(LEN(D1410)=15,MID(D1410,15,1),MID(D1410,17,1)),2)=1,"男","女")</f>
        <v>女</v>
      </c>
      <c r="D1410" s="5" t="s">
        <v>2241</v>
      </c>
      <c r="E1410" s="9" t="s">
        <v>2067</v>
      </c>
    </row>
    <row r="1411" customFormat="false" ht="28.8" hidden="false" customHeight="false" outlineLevel="0" collapsed="false">
      <c r="A1411" s="3" t="n">
        <v>1409</v>
      </c>
      <c r="B1411" s="14" t="s">
        <v>1821</v>
      </c>
      <c r="C1411" s="3" t="str">
        <f aca="false">IF(MOD(IF(LEN(D1411)=15,MID(D1411,15,1),MID(D1411,17,1)),2)=1,"男","女")</f>
        <v>女</v>
      </c>
      <c r="D1411" s="5" t="s">
        <v>2242</v>
      </c>
      <c r="E1411" s="9" t="s">
        <v>2067</v>
      </c>
    </row>
    <row r="1412" customFormat="false" ht="28.8" hidden="false" customHeight="false" outlineLevel="0" collapsed="false">
      <c r="A1412" s="3" t="n">
        <v>1410</v>
      </c>
      <c r="B1412" s="6" t="s">
        <v>2243</v>
      </c>
      <c r="C1412" s="3" t="str">
        <f aca="false">IF(MOD(IF(LEN(D1412)=15,MID(D1412,15,1),MID(D1412,17,1)),2)=1,"男","女")</f>
        <v>男</v>
      </c>
      <c r="D1412" s="5" t="s">
        <v>401</v>
      </c>
      <c r="E1412" s="9" t="s">
        <v>2067</v>
      </c>
    </row>
    <row r="1413" customFormat="false" ht="28.8" hidden="false" customHeight="false" outlineLevel="0" collapsed="false">
      <c r="A1413" s="3" t="n">
        <v>1411</v>
      </c>
      <c r="B1413" s="6" t="s">
        <v>2244</v>
      </c>
      <c r="C1413" s="3" t="str">
        <f aca="false">IF(MOD(IF(LEN(D1413)=15,MID(D1413,15,1),MID(D1413,17,1)),2)=1,"男","女")</f>
        <v>男</v>
      </c>
      <c r="D1413" s="5" t="s">
        <v>315</v>
      </c>
      <c r="E1413" s="9" t="s">
        <v>2067</v>
      </c>
    </row>
    <row r="1414" customFormat="false" ht="28.8" hidden="false" customHeight="false" outlineLevel="0" collapsed="false">
      <c r="A1414" s="3" t="n">
        <v>1412</v>
      </c>
      <c r="B1414" s="14" t="s">
        <v>2245</v>
      </c>
      <c r="C1414" s="3" t="str">
        <f aca="false">IF(MOD(IF(LEN(D1414)=15,MID(D1414,15,1),MID(D1414,17,1)),2)=1,"男","女")</f>
        <v>男</v>
      </c>
      <c r="D1414" s="5" t="s">
        <v>111</v>
      </c>
      <c r="E1414" s="9" t="s">
        <v>2067</v>
      </c>
    </row>
    <row r="1415" customFormat="false" ht="28.8" hidden="false" customHeight="false" outlineLevel="0" collapsed="false">
      <c r="A1415" s="3" t="n">
        <v>1413</v>
      </c>
      <c r="B1415" s="14" t="s">
        <v>2246</v>
      </c>
      <c r="C1415" s="3" t="str">
        <f aca="false">IF(MOD(IF(LEN(D1415)=15,MID(D1415,15,1),MID(D1415,17,1)),2)=1,"男","女")</f>
        <v>女</v>
      </c>
      <c r="D1415" s="5" t="s">
        <v>1124</v>
      </c>
      <c r="E1415" s="9" t="s">
        <v>2067</v>
      </c>
    </row>
    <row r="1416" customFormat="false" ht="28.8" hidden="false" customHeight="false" outlineLevel="0" collapsed="false">
      <c r="A1416" s="3" t="n">
        <v>1414</v>
      </c>
      <c r="B1416" s="14" t="s">
        <v>2247</v>
      </c>
      <c r="C1416" s="3" t="str">
        <f aca="false">IF(MOD(IF(LEN(D1416)=15,MID(D1416,15,1),MID(D1416,17,1)),2)=1,"男","女")</f>
        <v>男</v>
      </c>
      <c r="D1416" s="5" t="s">
        <v>2248</v>
      </c>
      <c r="E1416" s="9" t="s">
        <v>2067</v>
      </c>
    </row>
    <row r="1417" customFormat="false" ht="28.8" hidden="false" customHeight="false" outlineLevel="0" collapsed="false">
      <c r="A1417" s="3" t="n">
        <v>1415</v>
      </c>
      <c r="B1417" s="14" t="s">
        <v>2249</v>
      </c>
      <c r="C1417" s="3" t="str">
        <f aca="false">IF(MOD(IF(LEN(D1417)=15,MID(D1417,15,1),MID(D1417,17,1)),2)=1,"男","女")</f>
        <v>男</v>
      </c>
      <c r="D1417" s="5" t="s">
        <v>375</v>
      </c>
      <c r="E1417" s="9" t="s">
        <v>2067</v>
      </c>
    </row>
    <row r="1418" customFormat="false" ht="28.8" hidden="false" customHeight="false" outlineLevel="0" collapsed="false">
      <c r="A1418" s="3" t="n">
        <v>1416</v>
      </c>
      <c r="B1418" s="14" t="s">
        <v>2250</v>
      </c>
      <c r="C1418" s="3" t="str">
        <f aca="false">IF(MOD(IF(LEN(D1418)=15,MID(D1418,15,1),MID(D1418,17,1)),2)=1,"男","女")</f>
        <v>男</v>
      </c>
      <c r="D1418" s="5" t="s">
        <v>2251</v>
      </c>
      <c r="E1418" s="9" t="s">
        <v>2067</v>
      </c>
    </row>
    <row r="1419" customFormat="false" ht="28.8" hidden="false" customHeight="false" outlineLevel="0" collapsed="false">
      <c r="A1419" s="3" t="n">
        <v>1417</v>
      </c>
      <c r="B1419" s="14" t="s">
        <v>2252</v>
      </c>
      <c r="C1419" s="3" t="str">
        <f aca="false">IF(MOD(IF(LEN(D1419)=15,MID(D1419,15,1),MID(D1419,17,1)),2)=1,"男","女")</f>
        <v>女</v>
      </c>
      <c r="D1419" s="5" t="s">
        <v>2253</v>
      </c>
      <c r="E1419" s="9" t="s">
        <v>2067</v>
      </c>
    </row>
    <row r="1420" customFormat="false" ht="28.8" hidden="false" customHeight="false" outlineLevel="0" collapsed="false">
      <c r="A1420" s="3" t="n">
        <v>1418</v>
      </c>
      <c r="B1420" s="14" t="s">
        <v>2254</v>
      </c>
      <c r="C1420" s="3" t="str">
        <f aca="false">IF(MOD(IF(LEN(D1420)=15,MID(D1420,15,1),MID(D1420,17,1)),2)=1,"男","女")</f>
        <v>女</v>
      </c>
      <c r="D1420" s="5" t="s">
        <v>2255</v>
      </c>
      <c r="E1420" s="9" t="s">
        <v>2067</v>
      </c>
    </row>
    <row r="1421" customFormat="false" ht="28.8" hidden="false" customHeight="false" outlineLevel="0" collapsed="false">
      <c r="A1421" s="3" t="n">
        <v>1419</v>
      </c>
      <c r="B1421" s="14" t="s">
        <v>2256</v>
      </c>
      <c r="C1421" s="3" t="str">
        <f aca="false">IF(MOD(IF(LEN(D1421)=15,MID(D1421,15,1),MID(D1421,17,1)),2)=1,"男","女")</f>
        <v>女</v>
      </c>
      <c r="D1421" s="5" t="s">
        <v>2257</v>
      </c>
      <c r="E1421" s="9" t="s">
        <v>2067</v>
      </c>
    </row>
    <row r="1422" customFormat="false" ht="28.8" hidden="false" customHeight="false" outlineLevel="0" collapsed="false">
      <c r="A1422" s="3" t="n">
        <v>1420</v>
      </c>
      <c r="B1422" s="14" t="s">
        <v>2258</v>
      </c>
      <c r="C1422" s="3" t="str">
        <f aca="false">IF(MOD(IF(LEN(D1422)=15,MID(D1422,15,1),MID(D1422,17,1)),2)=1,"男","女")</f>
        <v>男</v>
      </c>
      <c r="D1422" s="5" t="s">
        <v>866</v>
      </c>
      <c r="E1422" s="9" t="s">
        <v>2067</v>
      </c>
    </row>
    <row r="1423" customFormat="false" ht="28.8" hidden="false" customHeight="false" outlineLevel="0" collapsed="false">
      <c r="A1423" s="3" t="n">
        <v>1421</v>
      </c>
      <c r="B1423" s="14" t="s">
        <v>2259</v>
      </c>
      <c r="C1423" s="3" t="str">
        <f aca="false">IF(MOD(IF(LEN(D1423)=15,MID(D1423,15,1),MID(D1423,17,1)),2)=1,"男","女")</f>
        <v>女</v>
      </c>
      <c r="D1423" s="5" t="s">
        <v>510</v>
      </c>
      <c r="E1423" s="9" t="s">
        <v>2067</v>
      </c>
    </row>
    <row r="1424" customFormat="false" ht="28.8" hidden="false" customHeight="false" outlineLevel="0" collapsed="false">
      <c r="A1424" s="3" t="n">
        <v>1422</v>
      </c>
      <c r="B1424" s="14" t="s">
        <v>2260</v>
      </c>
      <c r="C1424" s="3" t="str">
        <f aca="false">IF(MOD(IF(LEN(D1424)=15,MID(D1424,15,1),MID(D1424,17,1)),2)=1,"男","女")</f>
        <v>男</v>
      </c>
      <c r="D1424" s="5" t="s">
        <v>667</v>
      </c>
      <c r="E1424" s="9" t="s">
        <v>2067</v>
      </c>
    </row>
    <row r="1425" customFormat="false" ht="28.8" hidden="false" customHeight="false" outlineLevel="0" collapsed="false">
      <c r="A1425" s="3" t="n">
        <v>1423</v>
      </c>
      <c r="B1425" s="14" t="s">
        <v>2202</v>
      </c>
      <c r="C1425" s="3" t="str">
        <f aca="false">IF(MOD(IF(LEN(D1425)=15,MID(D1425,15,1),MID(D1425,17,1)),2)=1,"男","女")</f>
        <v>女</v>
      </c>
      <c r="D1425" s="5" t="s">
        <v>1269</v>
      </c>
      <c r="E1425" s="9" t="s">
        <v>2067</v>
      </c>
    </row>
    <row r="1426" customFormat="false" ht="28.8" hidden="false" customHeight="false" outlineLevel="0" collapsed="false">
      <c r="A1426" s="3" t="n">
        <v>1424</v>
      </c>
      <c r="B1426" s="14" t="s">
        <v>2261</v>
      </c>
      <c r="C1426" s="3" t="str">
        <f aca="false">IF(MOD(IF(LEN(D1426)=15,MID(D1426,15,1),MID(D1426,17,1)),2)=1,"男","女")</f>
        <v>女</v>
      </c>
      <c r="D1426" s="5" t="s">
        <v>2262</v>
      </c>
      <c r="E1426" s="9" t="s">
        <v>2067</v>
      </c>
    </row>
    <row r="1427" customFormat="false" ht="28.8" hidden="false" customHeight="false" outlineLevel="0" collapsed="false">
      <c r="A1427" s="3" t="n">
        <v>1425</v>
      </c>
      <c r="B1427" s="14" t="s">
        <v>2263</v>
      </c>
      <c r="C1427" s="3" t="str">
        <f aca="false">IF(MOD(IF(LEN(D1427)=15,MID(D1427,15,1),MID(D1427,17,1)),2)=1,"男","女")</f>
        <v>男</v>
      </c>
      <c r="D1427" s="5" t="s">
        <v>230</v>
      </c>
      <c r="E1427" s="9" t="s">
        <v>2067</v>
      </c>
    </row>
    <row r="1428" customFormat="false" ht="28.8" hidden="false" customHeight="false" outlineLevel="0" collapsed="false">
      <c r="A1428" s="3" t="n">
        <v>1426</v>
      </c>
      <c r="B1428" s="14" t="s">
        <v>2264</v>
      </c>
      <c r="C1428" s="3" t="str">
        <f aca="false">IF(MOD(IF(LEN(D1428)=15,MID(D1428,15,1),MID(D1428,17,1)),2)=1,"男","女")</f>
        <v>女</v>
      </c>
      <c r="D1428" s="5" t="s">
        <v>1700</v>
      </c>
      <c r="E1428" s="9" t="s">
        <v>2067</v>
      </c>
    </row>
    <row r="1429" customFormat="false" ht="28.8" hidden="false" customHeight="false" outlineLevel="0" collapsed="false">
      <c r="A1429" s="3" t="n">
        <v>1427</v>
      </c>
      <c r="B1429" s="14" t="s">
        <v>2265</v>
      </c>
      <c r="C1429" s="3" t="str">
        <f aca="false">IF(MOD(IF(LEN(D1429)=15,MID(D1429,15,1),MID(D1429,17,1)),2)=1,"男","女")</f>
        <v>男</v>
      </c>
      <c r="D1429" s="5" t="s">
        <v>864</v>
      </c>
      <c r="E1429" s="9" t="s">
        <v>2067</v>
      </c>
    </row>
    <row r="1430" customFormat="false" ht="28.8" hidden="false" customHeight="false" outlineLevel="0" collapsed="false">
      <c r="A1430" s="3" t="n">
        <v>1428</v>
      </c>
      <c r="B1430" s="14" t="s">
        <v>2266</v>
      </c>
      <c r="C1430" s="3" t="str">
        <f aca="false">IF(MOD(IF(LEN(D1430)=15,MID(D1430,15,1),MID(D1430,17,1)),2)=1,"男","女")</f>
        <v>男</v>
      </c>
      <c r="D1430" s="5" t="s">
        <v>350</v>
      </c>
      <c r="E1430" s="9" t="s">
        <v>2067</v>
      </c>
    </row>
    <row r="1431" customFormat="false" ht="28.8" hidden="false" customHeight="false" outlineLevel="0" collapsed="false">
      <c r="A1431" s="3" t="n">
        <v>1429</v>
      </c>
      <c r="B1431" s="14" t="s">
        <v>2267</v>
      </c>
      <c r="C1431" s="3" t="str">
        <f aca="false">IF(MOD(IF(LEN(D1431)=15,MID(D1431,15,1),MID(D1431,17,1)),2)=1,"男","女")</f>
        <v>女</v>
      </c>
      <c r="D1431" s="5" t="s">
        <v>1153</v>
      </c>
      <c r="E1431" s="9" t="s">
        <v>2067</v>
      </c>
    </row>
    <row r="1432" customFormat="false" ht="28.8" hidden="false" customHeight="false" outlineLevel="0" collapsed="false">
      <c r="A1432" s="3" t="n">
        <v>1430</v>
      </c>
      <c r="B1432" s="14" t="s">
        <v>2268</v>
      </c>
      <c r="C1432" s="3" t="str">
        <f aca="false">IF(MOD(IF(LEN(D1432)=15,MID(D1432,15,1),MID(D1432,17,1)),2)=1,"男","女")</f>
        <v>女</v>
      </c>
      <c r="D1432" s="5" t="s">
        <v>1612</v>
      </c>
      <c r="E1432" s="9" t="s">
        <v>2067</v>
      </c>
    </row>
    <row r="1433" customFormat="false" ht="28.8" hidden="false" customHeight="false" outlineLevel="0" collapsed="false">
      <c r="A1433" s="3" t="n">
        <v>1431</v>
      </c>
      <c r="B1433" s="14" t="s">
        <v>959</v>
      </c>
      <c r="C1433" s="3" t="str">
        <f aca="false">IF(MOD(IF(LEN(D1433)=15,MID(D1433,15,1),MID(D1433,17,1)),2)=1,"男","女")</f>
        <v>女</v>
      </c>
      <c r="D1433" s="5" t="s">
        <v>572</v>
      </c>
      <c r="E1433" s="9" t="s">
        <v>2067</v>
      </c>
    </row>
    <row r="1434" customFormat="false" ht="28.8" hidden="false" customHeight="false" outlineLevel="0" collapsed="false">
      <c r="A1434" s="3" t="n">
        <v>1432</v>
      </c>
      <c r="B1434" s="14" t="s">
        <v>680</v>
      </c>
      <c r="C1434" s="3" t="str">
        <f aca="false">IF(MOD(IF(LEN(D1434)=15,MID(D1434,15,1),MID(D1434,17,1)),2)=1,"男","女")</f>
        <v>女</v>
      </c>
      <c r="D1434" s="5" t="s">
        <v>2269</v>
      </c>
      <c r="E1434" s="9" t="s">
        <v>2067</v>
      </c>
    </row>
    <row r="1435" customFormat="false" ht="28.8" hidden="false" customHeight="false" outlineLevel="0" collapsed="false">
      <c r="A1435" s="3" t="n">
        <v>1433</v>
      </c>
      <c r="B1435" s="14" t="s">
        <v>2270</v>
      </c>
      <c r="C1435" s="3" t="str">
        <f aca="false">IF(MOD(IF(LEN(D1435)=15,MID(D1435,15,1),MID(D1435,17,1)),2)=1,"男","女")</f>
        <v>女</v>
      </c>
      <c r="D1435" s="5" t="s">
        <v>1449</v>
      </c>
      <c r="E1435" s="9" t="s">
        <v>2067</v>
      </c>
    </row>
    <row r="1436" customFormat="false" ht="28.8" hidden="false" customHeight="false" outlineLevel="0" collapsed="false">
      <c r="A1436" s="3" t="n">
        <v>1434</v>
      </c>
      <c r="B1436" s="14" t="s">
        <v>2271</v>
      </c>
      <c r="C1436" s="3" t="str">
        <f aca="false">IF(MOD(IF(LEN(D1436)=15,MID(D1436,15,1),MID(D1436,17,1)),2)=1,"男","女")</f>
        <v>男</v>
      </c>
      <c r="D1436" s="5" t="s">
        <v>1257</v>
      </c>
      <c r="E1436" s="9" t="s">
        <v>2067</v>
      </c>
    </row>
    <row r="1437" customFormat="false" ht="28.8" hidden="false" customHeight="false" outlineLevel="0" collapsed="false">
      <c r="A1437" s="3" t="n">
        <v>1435</v>
      </c>
      <c r="B1437" s="14" t="s">
        <v>2272</v>
      </c>
      <c r="C1437" s="3" t="str">
        <f aca="false">IF(MOD(IF(LEN(D1437)=15,MID(D1437,15,1),MID(D1437,17,1)),2)=1,"男","女")</f>
        <v>男</v>
      </c>
      <c r="D1437" s="5" t="s">
        <v>2273</v>
      </c>
      <c r="E1437" s="9" t="s">
        <v>2067</v>
      </c>
    </row>
    <row r="1438" customFormat="false" ht="28.8" hidden="false" customHeight="false" outlineLevel="0" collapsed="false">
      <c r="A1438" s="3" t="n">
        <v>1436</v>
      </c>
      <c r="B1438" s="14" t="s">
        <v>2274</v>
      </c>
      <c r="C1438" s="3" t="str">
        <f aca="false">IF(MOD(IF(LEN(D1438)=15,MID(D1438,15,1),MID(D1438,17,1)),2)=1,"男","女")</f>
        <v>男</v>
      </c>
      <c r="D1438" s="5" t="s">
        <v>2275</v>
      </c>
      <c r="E1438" s="9" t="s">
        <v>2067</v>
      </c>
    </row>
    <row r="1439" customFormat="false" ht="28.8" hidden="false" customHeight="false" outlineLevel="0" collapsed="false">
      <c r="A1439" s="3" t="n">
        <v>1437</v>
      </c>
      <c r="B1439" s="14" t="s">
        <v>2276</v>
      </c>
      <c r="C1439" s="3" t="str">
        <f aca="false">IF(MOD(IF(LEN(D1439)=15,MID(D1439,15,1),MID(D1439,17,1)),2)=1,"男","女")</f>
        <v>男</v>
      </c>
      <c r="D1439" s="5" t="s">
        <v>2277</v>
      </c>
      <c r="E1439" s="9" t="s">
        <v>2067</v>
      </c>
    </row>
    <row r="1440" customFormat="false" ht="28.8" hidden="false" customHeight="false" outlineLevel="0" collapsed="false">
      <c r="A1440" s="3" t="n">
        <v>1438</v>
      </c>
      <c r="B1440" s="14" t="s">
        <v>2278</v>
      </c>
      <c r="C1440" s="3" t="str">
        <f aca="false">IF(MOD(IF(LEN(D1440)=15,MID(D1440,15,1),MID(D1440,17,1)),2)=1,"男","女")</f>
        <v>女</v>
      </c>
      <c r="D1440" s="5" t="s">
        <v>302</v>
      </c>
      <c r="E1440" s="9" t="s">
        <v>2067</v>
      </c>
    </row>
    <row r="1441" customFormat="false" ht="28.8" hidden="false" customHeight="false" outlineLevel="0" collapsed="false">
      <c r="A1441" s="3" t="n">
        <v>1439</v>
      </c>
      <c r="B1441" s="14" t="s">
        <v>2279</v>
      </c>
      <c r="C1441" s="3" t="str">
        <f aca="false">IF(MOD(IF(LEN(D1441)=15,MID(D1441,15,1),MID(D1441,17,1)),2)=1,"男","女")</f>
        <v>女</v>
      </c>
      <c r="D1441" s="5" t="s">
        <v>1649</v>
      </c>
      <c r="E1441" s="9" t="s">
        <v>2067</v>
      </c>
    </row>
    <row r="1442" customFormat="false" ht="28.8" hidden="false" customHeight="false" outlineLevel="0" collapsed="false">
      <c r="A1442" s="3" t="n">
        <v>1440</v>
      </c>
      <c r="B1442" s="14" t="s">
        <v>2280</v>
      </c>
      <c r="C1442" s="3" t="str">
        <f aca="false">IF(MOD(IF(LEN(D1442)=15,MID(D1442,15,1),MID(D1442,17,1)),2)=1,"男","女")</f>
        <v>女</v>
      </c>
      <c r="D1442" s="5" t="s">
        <v>2281</v>
      </c>
      <c r="E1442" s="9" t="s">
        <v>2067</v>
      </c>
    </row>
    <row r="1443" customFormat="false" ht="28.8" hidden="false" customHeight="false" outlineLevel="0" collapsed="false">
      <c r="A1443" s="3" t="n">
        <v>1441</v>
      </c>
      <c r="B1443" s="14" t="s">
        <v>2282</v>
      </c>
      <c r="C1443" s="3" t="str">
        <f aca="false">IF(MOD(IF(LEN(D1443)=15,MID(D1443,15,1),MID(D1443,17,1)),2)=1,"男","女")</f>
        <v>女</v>
      </c>
      <c r="D1443" s="5" t="s">
        <v>1567</v>
      </c>
      <c r="E1443" s="9" t="s">
        <v>2067</v>
      </c>
    </row>
    <row r="1444" customFormat="false" ht="28.8" hidden="false" customHeight="false" outlineLevel="0" collapsed="false">
      <c r="A1444" s="3" t="n">
        <v>1442</v>
      </c>
      <c r="B1444" s="14" t="s">
        <v>2283</v>
      </c>
      <c r="C1444" s="3" t="str">
        <f aca="false">IF(MOD(IF(LEN(D1444)=15,MID(D1444,15,1),MID(D1444,17,1)),2)=1,"男","女")</f>
        <v>女</v>
      </c>
      <c r="D1444" s="5" t="s">
        <v>2284</v>
      </c>
      <c r="E1444" s="9" t="s">
        <v>2067</v>
      </c>
    </row>
    <row r="1445" customFormat="false" ht="28.8" hidden="false" customHeight="false" outlineLevel="0" collapsed="false">
      <c r="A1445" s="3" t="n">
        <v>1443</v>
      </c>
      <c r="B1445" s="14" t="s">
        <v>2285</v>
      </c>
      <c r="C1445" s="3" t="str">
        <f aca="false">IF(MOD(IF(LEN(D1445)=15,MID(D1445,15,1),MID(D1445,17,1)),2)=1,"男","女")</f>
        <v>女</v>
      </c>
      <c r="D1445" s="5" t="s">
        <v>327</v>
      </c>
      <c r="E1445" s="9" t="s">
        <v>2067</v>
      </c>
    </row>
    <row r="1446" customFormat="false" ht="28.8" hidden="false" customHeight="false" outlineLevel="0" collapsed="false">
      <c r="A1446" s="3" t="n">
        <v>1444</v>
      </c>
      <c r="B1446" s="14" t="s">
        <v>2286</v>
      </c>
      <c r="C1446" s="3" t="str">
        <f aca="false">IF(MOD(IF(LEN(D1446)=15,MID(D1446,15,1),MID(D1446,17,1)),2)=1,"男","女")</f>
        <v>男</v>
      </c>
      <c r="D1446" s="5" t="s">
        <v>2287</v>
      </c>
      <c r="E1446" s="9" t="s">
        <v>2067</v>
      </c>
    </row>
    <row r="1447" customFormat="false" ht="28.8" hidden="false" customHeight="false" outlineLevel="0" collapsed="false">
      <c r="A1447" s="3" t="n">
        <v>1445</v>
      </c>
      <c r="B1447" s="14" t="s">
        <v>2288</v>
      </c>
      <c r="C1447" s="3" t="str">
        <f aca="false">IF(MOD(IF(LEN(D1447)=15,MID(D1447,15,1),MID(D1447,17,1)),2)=1,"男","女")</f>
        <v>男</v>
      </c>
      <c r="D1447" s="5" t="s">
        <v>2289</v>
      </c>
      <c r="E1447" s="9" t="s">
        <v>2067</v>
      </c>
    </row>
    <row r="1448" customFormat="false" ht="28.8" hidden="false" customHeight="false" outlineLevel="0" collapsed="false">
      <c r="A1448" s="3" t="n">
        <v>1446</v>
      </c>
      <c r="B1448" s="14" t="s">
        <v>2290</v>
      </c>
      <c r="C1448" s="3" t="str">
        <f aca="false">IF(MOD(IF(LEN(D1448)=15,MID(D1448,15,1),MID(D1448,17,1)),2)=1,"男","女")</f>
        <v>女</v>
      </c>
      <c r="D1448" s="5" t="s">
        <v>2291</v>
      </c>
      <c r="E1448" s="9" t="s">
        <v>2067</v>
      </c>
    </row>
    <row r="1449" customFormat="false" ht="28.8" hidden="false" customHeight="false" outlineLevel="0" collapsed="false">
      <c r="A1449" s="3" t="n">
        <v>1447</v>
      </c>
      <c r="B1449" s="14" t="s">
        <v>2292</v>
      </c>
      <c r="C1449" s="3" t="str">
        <f aca="false">IF(MOD(IF(LEN(D1449)=15,MID(D1449,15,1),MID(D1449,17,1)),2)=1,"男","女")</f>
        <v>女</v>
      </c>
      <c r="D1449" s="5" t="s">
        <v>2293</v>
      </c>
      <c r="E1449" s="9" t="s">
        <v>2067</v>
      </c>
    </row>
    <row r="1450" customFormat="false" ht="28.8" hidden="false" customHeight="false" outlineLevel="0" collapsed="false">
      <c r="A1450" s="3" t="n">
        <v>1448</v>
      </c>
      <c r="B1450" s="14" t="s">
        <v>2294</v>
      </c>
      <c r="C1450" s="3" t="str">
        <f aca="false">IF(MOD(IF(LEN(D1450)=15,MID(D1450,15,1),MID(D1450,17,1)),2)=1,"男","女")</f>
        <v>男</v>
      </c>
      <c r="D1450" s="5" t="s">
        <v>2295</v>
      </c>
      <c r="E1450" s="9" t="s">
        <v>2067</v>
      </c>
    </row>
    <row r="1451" customFormat="false" ht="28.8" hidden="false" customHeight="false" outlineLevel="0" collapsed="false">
      <c r="A1451" s="3" t="n">
        <v>1449</v>
      </c>
      <c r="B1451" s="14" t="s">
        <v>2296</v>
      </c>
      <c r="C1451" s="3" t="str">
        <f aca="false">IF(MOD(IF(LEN(D1451)=15,MID(D1451,15,1),MID(D1451,17,1)),2)=1,"男","女")</f>
        <v>男</v>
      </c>
      <c r="D1451" s="5" t="s">
        <v>1682</v>
      </c>
      <c r="E1451" s="9" t="s">
        <v>2067</v>
      </c>
    </row>
    <row r="1452" customFormat="false" ht="28.8" hidden="false" customHeight="false" outlineLevel="0" collapsed="false">
      <c r="A1452" s="3" t="n">
        <v>1450</v>
      </c>
      <c r="B1452" s="14" t="s">
        <v>2297</v>
      </c>
      <c r="C1452" s="3" t="str">
        <f aca="false">IF(MOD(IF(LEN(D1452)=15,MID(D1452,15,1),MID(D1452,17,1)),2)=1,"男","女")</f>
        <v>女</v>
      </c>
      <c r="D1452" s="5" t="s">
        <v>2298</v>
      </c>
      <c r="E1452" s="9" t="s">
        <v>2067</v>
      </c>
    </row>
    <row r="1453" customFormat="false" ht="28.8" hidden="false" customHeight="false" outlineLevel="0" collapsed="false">
      <c r="A1453" s="3" t="n">
        <v>1451</v>
      </c>
      <c r="B1453" s="14" t="s">
        <v>2299</v>
      </c>
      <c r="C1453" s="3" t="str">
        <f aca="false">IF(MOD(IF(LEN(D1453)=15,MID(D1453,15,1),MID(D1453,17,1)),2)=1,"男","女")</f>
        <v>男</v>
      </c>
      <c r="D1453" s="5" t="s">
        <v>469</v>
      </c>
      <c r="E1453" s="9" t="s">
        <v>2067</v>
      </c>
    </row>
    <row r="1454" customFormat="false" ht="28.8" hidden="false" customHeight="false" outlineLevel="0" collapsed="false">
      <c r="A1454" s="3" t="n">
        <v>1452</v>
      </c>
      <c r="B1454" s="14" t="s">
        <v>2300</v>
      </c>
      <c r="C1454" s="3" t="str">
        <f aca="false">IF(MOD(IF(LEN(D1454)=15,MID(D1454,15,1),MID(D1454,17,1)),2)=1,"男","女")</f>
        <v>女</v>
      </c>
      <c r="D1454" s="5" t="s">
        <v>232</v>
      </c>
      <c r="E1454" s="9" t="s">
        <v>2067</v>
      </c>
    </row>
    <row r="1455" customFormat="false" ht="28.8" hidden="false" customHeight="false" outlineLevel="0" collapsed="false">
      <c r="A1455" s="3" t="n">
        <v>1453</v>
      </c>
      <c r="B1455" s="14" t="s">
        <v>2301</v>
      </c>
      <c r="C1455" s="3" t="str">
        <f aca="false">IF(MOD(IF(LEN(D1455)=15,MID(D1455,15,1),MID(D1455,17,1)),2)=1,"男","女")</f>
        <v>女</v>
      </c>
      <c r="D1455" s="5" t="s">
        <v>2302</v>
      </c>
      <c r="E1455" s="9" t="s">
        <v>2067</v>
      </c>
    </row>
    <row r="1456" customFormat="false" ht="28.8" hidden="false" customHeight="false" outlineLevel="0" collapsed="false">
      <c r="A1456" s="3" t="n">
        <v>1454</v>
      </c>
      <c r="B1456" s="14" t="s">
        <v>2303</v>
      </c>
      <c r="C1456" s="3" t="str">
        <f aca="false">IF(MOD(IF(LEN(D1456)=15,MID(D1456,15,1),MID(D1456,17,1)),2)=1,"男","女")</f>
        <v>男</v>
      </c>
      <c r="D1456" s="5" t="s">
        <v>2304</v>
      </c>
      <c r="E1456" s="9" t="s">
        <v>2067</v>
      </c>
    </row>
    <row r="1457" customFormat="false" ht="28.8" hidden="false" customHeight="false" outlineLevel="0" collapsed="false">
      <c r="A1457" s="3" t="n">
        <v>1455</v>
      </c>
      <c r="B1457" s="14" t="s">
        <v>2305</v>
      </c>
      <c r="C1457" s="3" t="str">
        <f aca="false">IF(MOD(IF(LEN(D1457)=15,MID(D1457,15,1),MID(D1457,17,1)),2)=1,"男","女")</f>
        <v>男</v>
      </c>
      <c r="D1457" s="5" t="s">
        <v>72</v>
      </c>
      <c r="E1457" s="9" t="s">
        <v>2067</v>
      </c>
    </row>
    <row r="1458" customFormat="false" ht="28.8" hidden="false" customHeight="false" outlineLevel="0" collapsed="false">
      <c r="A1458" s="3" t="n">
        <v>1456</v>
      </c>
      <c r="B1458" s="14" t="s">
        <v>2306</v>
      </c>
      <c r="C1458" s="3" t="str">
        <f aca="false">IF(MOD(IF(LEN(D1458)=15,MID(D1458,15,1),MID(D1458,17,1)),2)=1,"男","女")</f>
        <v>女</v>
      </c>
      <c r="D1458" s="5" t="s">
        <v>670</v>
      </c>
      <c r="E1458" s="9" t="s">
        <v>2067</v>
      </c>
    </row>
    <row r="1459" customFormat="false" ht="28.8" hidden="false" customHeight="false" outlineLevel="0" collapsed="false">
      <c r="A1459" s="3" t="n">
        <v>1457</v>
      </c>
      <c r="B1459" s="14" t="s">
        <v>2307</v>
      </c>
      <c r="C1459" s="3" t="str">
        <f aca="false">IF(MOD(IF(LEN(D1459)=15,MID(D1459,15,1),MID(D1459,17,1)),2)=1,"男","女")</f>
        <v>男</v>
      </c>
      <c r="D1459" s="5" t="s">
        <v>2175</v>
      </c>
      <c r="E1459" s="9" t="s">
        <v>2067</v>
      </c>
    </row>
    <row r="1460" customFormat="false" ht="28.8" hidden="false" customHeight="false" outlineLevel="0" collapsed="false">
      <c r="A1460" s="3" t="n">
        <v>1458</v>
      </c>
      <c r="B1460" s="14" t="s">
        <v>2308</v>
      </c>
      <c r="C1460" s="3" t="str">
        <f aca="false">IF(MOD(IF(LEN(D1460)=15,MID(D1460,15,1),MID(D1460,17,1)),2)=1,"男","女")</f>
        <v>女</v>
      </c>
      <c r="D1460" s="5" t="s">
        <v>1567</v>
      </c>
      <c r="E1460" s="9" t="s">
        <v>2067</v>
      </c>
    </row>
    <row r="1461" customFormat="false" ht="28.8" hidden="false" customHeight="false" outlineLevel="0" collapsed="false">
      <c r="A1461" s="3" t="n">
        <v>1459</v>
      </c>
      <c r="B1461" s="14" t="s">
        <v>2309</v>
      </c>
      <c r="C1461" s="3" t="str">
        <f aca="false">IF(MOD(IF(LEN(D1461)=15,MID(D1461,15,1),MID(D1461,17,1)),2)=1,"男","女")</f>
        <v>女</v>
      </c>
      <c r="D1461" s="5" t="s">
        <v>2310</v>
      </c>
      <c r="E1461" s="9" t="s">
        <v>2067</v>
      </c>
    </row>
    <row r="1462" customFormat="false" ht="28.8" hidden="false" customHeight="false" outlineLevel="0" collapsed="false">
      <c r="A1462" s="3" t="n">
        <v>1460</v>
      </c>
      <c r="B1462" s="14" t="s">
        <v>2311</v>
      </c>
      <c r="C1462" s="3" t="str">
        <f aca="false">IF(MOD(IF(LEN(D1462)=15,MID(D1462,15,1),MID(D1462,17,1)),2)=1,"男","女")</f>
        <v>男</v>
      </c>
      <c r="D1462" s="5" t="s">
        <v>189</v>
      </c>
      <c r="E1462" s="9" t="s">
        <v>2067</v>
      </c>
    </row>
    <row r="1463" customFormat="false" ht="28.8" hidden="false" customHeight="false" outlineLevel="0" collapsed="false">
      <c r="A1463" s="3" t="n">
        <v>1461</v>
      </c>
      <c r="B1463" s="14" t="s">
        <v>2312</v>
      </c>
      <c r="C1463" s="3" t="str">
        <f aca="false">IF(MOD(IF(LEN(D1463)=15,MID(D1463,15,1),MID(D1463,17,1)),2)=1,"男","女")</f>
        <v>男</v>
      </c>
      <c r="D1463" s="5" t="s">
        <v>382</v>
      </c>
      <c r="E1463" s="9" t="s">
        <v>2067</v>
      </c>
    </row>
    <row r="1464" customFormat="false" ht="28.8" hidden="false" customHeight="false" outlineLevel="0" collapsed="false">
      <c r="A1464" s="3" t="n">
        <v>1462</v>
      </c>
      <c r="B1464" s="14" t="s">
        <v>2313</v>
      </c>
      <c r="C1464" s="3" t="str">
        <f aca="false">IF(MOD(IF(LEN(D1464)=15,MID(D1464,15,1),MID(D1464,17,1)),2)=1,"男","女")</f>
        <v>女</v>
      </c>
      <c r="D1464" s="5" t="s">
        <v>2314</v>
      </c>
      <c r="E1464" s="9" t="s">
        <v>2067</v>
      </c>
    </row>
    <row r="1465" customFormat="false" ht="28.8" hidden="false" customHeight="false" outlineLevel="0" collapsed="false">
      <c r="A1465" s="3" t="n">
        <v>1463</v>
      </c>
      <c r="B1465" s="14" t="s">
        <v>2315</v>
      </c>
      <c r="C1465" s="3" t="str">
        <f aca="false">IF(MOD(IF(LEN(D1465)=15,MID(D1465,15,1),MID(D1465,17,1)),2)=1,"男","女")</f>
        <v>男</v>
      </c>
      <c r="D1465" s="5" t="s">
        <v>424</v>
      </c>
      <c r="E1465" s="9" t="s">
        <v>2067</v>
      </c>
    </row>
    <row r="1466" customFormat="false" ht="28.8" hidden="false" customHeight="false" outlineLevel="0" collapsed="false">
      <c r="A1466" s="3" t="n">
        <v>1464</v>
      </c>
      <c r="B1466" s="14" t="s">
        <v>2316</v>
      </c>
      <c r="C1466" s="3" t="str">
        <f aca="false">IF(MOD(IF(LEN(D1466)=15,MID(D1466,15,1),MID(D1466,17,1)),2)=1,"男","女")</f>
        <v>女</v>
      </c>
      <c r="D1466" s="5" t="s">
        <v>2317</v>
      </c>
      <c r="E1466" s="9" t="s">
        <v>2067</v>
      </c>
    </row>
    <row r="1467" customFormat="false" ht="28.8" hidden="false" customHeight="false" outlineLevel="0" collapsed="false">
      <c r="A1467" s="3" t="n">
        <v>1465</v>
      </c>
      <c r="B1467" s="14" t="s">
        <v>2318</v>
      </c>
      <c r="C1467" s="3" t="str">
        <f aca="false">IF(MOD(IF(LEN(D1467)=15,MID(D1467,15,1),MID(D1467,17,1)),2)=1,"男","女")</f>
        <v>女</v>
      </c>
      <c r="D1467" s="5" t="s">
        <v>2319</v>
      </c>
      <c r="E1467" s="9" t="s">
        <v>2067</v>
      </c>
    </row>
    <row r="1468" customFormat="false" ht="28.8" hidden="false" customHeight="false" outlineLevel="0" collapsed="false">
      <c r="A1468" s="3" t="n">
        <v>1466</v>
      </c>
      <c r="B1468" s="14" t="s">
        <v>2320</v>
      </c>
      <c r="C1468" s="3" t="str">
        <f aca="false">IF(MOD(IF(LEN(D1468)=15,MID(D1468,15,1),MID(D1468,17,1)),2)=1,"男","女")</f>
        <v>女</v>
      </c>
      <c r="D1468" s="5" t="s">
        <v>2310</v>
      </c>
      <c r="E1468" s="9" t="s">
        <v>2067</v>
      </c>
    </row>
    <row r="1469" customFormat="false" ht="28.8" hidden="false" customHeight="false" outlineLevel="0" collapsed="false">
      <c r="A1469" s="3" t="n">
        <v>1467</v>
      </c>
      <c r="B1469" s="14" t="s">
        <v>2321</v>
      </c>
      <c r="C1469" s="3" t="str">
        <f aca="false">IF(MOD(IF(LEN(D1469)=15,MID(D1469,15,1),MID(D1469,17,1)),2)=1,"男","女")</f>
        <v>女</v>
      </c>
      <c r="D1469" s="5" t="s">
        <v>2322</v>
      </c>
      <c r="E1469" s="9" t="s">
        <v>2067</v>
      </c>
    </row>
    <row r="1470" customFormat="false" ht="28.8" hidden="false" customHeight="false" outlineLevel="0" collapsed="false">
      <c r="A1470" s="3" t="n">
        <v>1468</v>
      </c>
      <c r="B1470" s="14" t="s">
        <v>2323</v>
      </c>
      <c r="C1470" s="3" t="str">
        <f aca="false">IF(MOD(IF(LEN(D1470)=15,MID(D1470,15,1),MID(D1470,17,1)),2)=1,"男","女")</f>
        <v>女</v>
      </c>
      <c r="D1470" s="5" t="s">
        <v>2324</v>
      </c>
      <c r="E1470" s="9" t="s">
        <v>2067</v>
      </c>
    </row>
    <row r="1471" customFormat="false" ht="28.8" hidden="false" customHeight="false" outlineLevel="0" collapsed="false">
      <c r="A1471" s="3" t="n">
        <v>1469</v>
      </c>
      <c r="B1471" s="14" t="s">
        <v>2325</v>
      </c>
      <c r="C1471" s="3" t="str">
        <f aca="false">IF(MOD(IF(LEN(D1471)=15,MID(D1471,15,1),MID(D1471,17,1)),2)=1,"男","女")</f>
        <v>男</v>
      </c>
      <c r="D1471" s="5" t="s">
        <v>646</v>
      </c>
      <c r="E1471" s="9" t="s">
        <v>2067</v>
      </c>
    </row>
    <row r="1472" customFormat="false" ht="28.8" hidden="false" customHeight="false" outlineLevel="0" collapsed="false">
      <c r="A1472" s="3" t="n">
        <v>1470</v>
      </c>
      <c r="B1472" s="14" t="s">
        <v>2326</v>
      </c>
      <c r="C1472" s="3" t="str">
        <f aca="false">IF(MOD(IF(LEN(D1472)=15,MID(D1472,15,1),MID(D1472,17,1)),2)=1,"男","女")</f>
        <v>男</v>
      </c>
      <c r="D1472" s="5" t="s">
        <v>72</v>
      </c>
      <c r="E1472" s="9" t="s">
        <v>2067</v>
      </c>
    </row>
    <row r="1473" customFormat="false" ht="28.8" hidden="false" customHeight="false" outlineLevel="0" collapsed="false">
      <c r="A1473" s="3" t="n">
        <v>1471</v>
      </c>
      <c r="B1473" s="14" t="s">
        <v>2327</v>
      </c>
      <c r="C1473" s="3" t="str">
        <f aca="false">IF(MOD(IF(LEN(D1473)=15,MID(D1473,15,1),MID(D1473,17,1)),2)=1,"男","女")</f>
        <v>男</v>
      </c>
      <c r="D1473" s="5" t="s">
        <v>2328</v>
      </c>
      <c r="E1473" s="9" t="s">
        <v>2067</v>
      </c>
    </row>
    <row r="1474" customFormat="false" ht="28.8" hidden="false" customHeight="false" outlineLevel="0" collapsed="false">
      <c r="A1474" s="3" t="n">
        <v>1472</v>
      </c>
      <c r="B1474" s="14" t="s">
        <v>2329</v>
      </c>
      <c r="C1474" s="3" t="str">
        <f aca="false">IF(MOD(IF(LEN(D1474)=15,MID(D1474,15,1),MID(D1474,17,1)),2)=1,"男","女")</f>
        <v>女</v>
      </c>
      <c r="D1474" s="5" t="s">
        <v>119</v>
      </c>
      <c r="E1474" s="9" t="s">
        <v>2067</v>
      </c>
    </row>
    <row r="1475" customFormat="false" ht="28.8" hidden="false" customHeight="false" outlineLevel="0" collapsed="false">
      <c r="A1475" s="3" t="n">
        <v>1473</v>
      </c>
      <c r="B1475" s="22" t="s">
        <v>2330</v>
      </c>
      <c r="C1475" s="3" t="str">
        <f aca="false">IF(MOD(IF(LEN(D1475)=15,MID(D1475,15,1),MID(D1475,17,1)),2)=1,"男","女")</f>
        <v>女</v>
      </c>
      <c r="D1475" s="5" t="s">
        <v>2331</v>
      </c>
      <c r="E1475" s="9" t="s">
        <v>2067</v>
      </c>
    </row>
    <row r="1476" customFormat="false" ht="28.8" hidden="false" customHeight="false" outlineLevel="0" collapsed="false">
      <c r="A1476" s="3" t="n">
        <v>1474</v>
      </c>
      <c r="B1476" s="22" t="s">
        <v>2332</v>
      </c>
      <c r="C1476" s="3" t="str">
        <f aca="false">IF(MOD(IF(LEN(D1476)=15,MID(D1476,15,1),MID(D1476,17,1)),2)=1,"男","女")</f>
        <v>男</v>
      </c>
      <c r="D1476" s="5" t="s">
        <v>287</v>
      </c>
      <c r="E1476" s="9" t="s">
        <v>2067</v>
      </c>
    </row>
    <row r="1477" customFormat="false" ht="28.8" hidden="false" customHeight="false" outlineLevel="0" collapsed="false">
      <c r="A1477" s="3" t="n">
        <v>1475</v>
      </c>
      <c r="B1477" s="22" t="s">
        <v>2333</v>
      </c>
      <c r="C1477" s="3" t="str">
        <f aca="false">IF(MOD(IF(LEN(D1477)=15,MID(D1477,15,1),MID(D1477,17,1)),2)=1,"男","女")</f>
        <v>男</v>
      </c>
      <c r="D1477" s="5" t="s">
        <v>469</v>
      </c>
      <c r="E1477" s="9" t="s">
        <v>2067</v>
      </c>
    </row>
    <row r="1478" customFormat="false" ht="28.8" hidden="false" customHeight="false" outlineLevel="0" collapsed="false">
      <c r="A1478" s="3" t="n">
        <v>1476</v>
      </c>
      <c r="B1478" s="22" t="s">
        <v>2334</v>
      </c>
      <c r="C1478" s="3" t="str">
        <f aca="false">IF(MOD(IF(LEN(D1478)=15,MID(D1478,15,1),MID(D1478,17,1)),2)=1,"男","女")</f>
        <v>女</v>
      </c>
      <c r="D1478" s="5" t="s">
        <v>642</v>
      </c>
      <c r="E1478" s="9" t="s">
        <v>2067</v>
      </c>
    </row>
    <row r="1479" customFormat="false" ht="28.8" hidden="false" customHeight="false" outlineLevel="0" collapsed="false">
      <c r="A1479" s="3" t="n">
        <v>1477</v>
      </c>
      <c r="B1479" s="14" t="s">
        <v>2335</v>
      </c>
      <c r="C1479" s="3" t="str">
        <f aca="false">IF(MOD(IF(LEN(D1479)=15,MID(D1479,15,1),MID(D1479,17,1)),2)=1,"男","女")</f>
        <v>女</v>
      </c>
      <c r="D1479" s="5" t="s">
        <v>638</v>
      </c>
      <c r="E1479" s="9" t="s">
        <v>2067</v>
      </c>
    </row>
    <row r="1480" customFormat="false" ht="28.8" hidden="false" customHeight="false" outlineLevel="0" collapsed="false">
      <c r="A1480" s="3" t="n">
        <v>1478</v>
      </c>
      <c r="B1480" s="14" t="s">
        <v>2336</v>
      </c>
      <c r="C1480" s="3" t="str">
        <f aca="false">IF(MOD(IF(LEN(D1480)=15,MID(D1480,15,1),MID(D1480,17,1)),2)=1,"男","女")</f>
        <v>男</v>
      </c>
      <c r="D1480" s="5" t="s">
        <v>1755</v>
      </c>
      <c r="E1480" s="9" t="s">
        <v>2067</v>
      </c>
    </row>
    <row r="1481" customFormat="false" ht="28.8" hidden="false" customHeight="false" outlineLevel="0" collapsed="false">
      <c r="A1481" s="3" t="n">
        <v>1479</v>
      </c>
      <c r="B1481" s="10" t="s">
        <v>2337</v>
      </c>
      <c r="C1481" s="3" t="str">
        <f aca="false">IF(MOD(IF(LEN(D1481)=15,MID(D1481,15,1),MID(D1481,17,1)),2)=1,"男","女")</f>
        <v>女</v>
      </c>
      <c r="D1481" s="5" t="s">
        <v>2338</v>
      </c>
      <c r="E1481" s="9" t="s">
        <v>2067</v>
      </c>
    </row>
    <row r="1482" customFormat="false" ht="28.8" hidden="false" customHeight="false" outlineLevel="0" collapsed="false">
      <c r="A1482" s="3" t="n">
        <v>1480</v>
      </c>
      <c r="B1482" s="14" t="s">
        <v>2339</v>
      </c>
      <c r="C1482" s="3" t="str">
        <f aca="false">IF(MOD(IF(LEN(D1482)=15,MID(D1482,15,1),MID(D1482,17,1)),2)=1,"男","女")</f>
        <v>男</v>
      </c>
      <c r="D1482" s="5" t="s">
        <v>978</v>
      </c>
      <c r="E1482" s="9" t="s">
        <v>2067</v>
      </c>
    </row>
    <row r="1483" customFormat="false" ht="28.8" hidden="false" customHeight="false" outlineLevel="0" collapsed="false">
      <c r="A1483" s="3" t="n">
        <v>1481</v>
      </c>
      <c r="B1483" s="6" t="s">
        <v>2340</v>
      </c>
      <c r="C1483" s="3" t="str">
        <f aca="false">IF(MOD(IF(LEN(D1483)=15,MID(D1483,15,1),MID(D1483,17,1)),2)=1,"男","女")</f>
        <v>男</v>
      </c>
      <c r="D1483" s="5" t="s">
        <v>999</v>
      </c>
      <c r="E1483" s="9" t="s">
        <v>2067</v>
      </c>
    </row>
    <row r="1484" customFormat="false" ht="28.8" hidden="false" customHeight="false" outlineLevel="0" collapsed="false">
      <c r="A1484" s="3" t="n">
        <v>1482</v>
      </c>
      <c r="B1484" s="22" t="s">
        <v>2341</v>
      </c>
      <c r="C1484" s="3" t="str">
        <f aca="false">IF(MOD(IF(LEN(D1484)=15,MID(D1484,15,1),MID(D1484,17,1)),2)=1,"男","女")</f>
        <v>女</v>
      </c>
      <c r="D1484" s="5" t="s">
        <v>2342</v>
      </c>
      <c r="E1484" s="9" t="s">
        <v>2067</v>
      </c>
    </row>
    <row r="1485" customFormat="false" ht="28.8" hidden="false" customHeight="false" outlineLevel="0" collapsed="false">
      <c r="A1485" s="3" t="n">
        <v>1483</v>
      </c>
      <c r="B1485" s="14" t="s">
        <v>2343</v>
      </c>
      <c r="C1485" s="3" t="str">
        <f aca="false">IF(MOD(IF(LEN(D1485)=15,MID(D1485,15,1),MID(D1485,17,1)),2)=1,"男","女")</f>
        <v>女</v>
      </c>
      <c r="D1485" s="5" t="s">
        <v>2344</v>
      </c>
      <c r="E1485" s="9" t="s">
        <v>2067</v>
      </c>
    </row>
    <row r="1486" customFormat="false" ht="28.8" hidden="false" customHeight="false" outlineLevel="0" collapsed="false">
      <c r="A1486" s="3" t="n">
        <v>1484</v>
      </c>
      <c r="B1486" s="22" t="s">
        <v>2345</v>
      </c>
      <c r="C1486" s="3" t="str">
        <f aca="false">IF(MOD(IF(LEN(D1486)=15,MID(D1486,15,1),MID(D1486,17,1)),2)=1,"男","女")</f>
        <v>男</v>
      </c>
      <c r="D1486" s="5" t="s">
        <v>2346</v>
      </c>
      <c r="E1486" s="9" t="s">
        <v>2067</v>
      </c>
    </row>
    <row r="1487" customFormat="false" ht="28.8" hidden="false" customHeight="false" outlineLevel="0" collapsed="false">
      <c r="A1487" s="3" t="n">
        <v>1485</v>
      </c>
      <c r="B1487" s="14" t="s">
        <v>2347</v>
      </c>
      <c r="C1487" s="3" t="str">
        <f aca="false">IF(MOD(IF(LEN(D1487)=15,MID(D1487,15,1),MID(D1487,17,1)),2)=1,"男","女")</f>
        <v>女</v>
      </c>
      <c r="D1487" s="5" t="s">
        <v>2348</v>
      </c>
      <c r="E1487" s="9" t="s">
        <v>2067</v>
      </c>
    </row>
    <row r="1488" customFormat="false" ht="28.8" hidden="false" customHeight="false" outlineLevel="0" collapsed="false">
      <c r="A1488" s="3" t="n">
        <v>1486</v>
      </c>
      <c r="B1488" s="14" t="s">
        <v>2349</v>
      </c>
      <c r="C1488" s="3" t="str">
        <f aca="false">IF(MOD(IF(LEN(D1488)=15,MID(D1488,15,1),MID(D1488,17,1)),2)=1,"男","女")</f>
        <v>男</v>
      </c>
      <c r="D1488" s="5" t="s">
        <v>105</v>
      </c>
      <c r="E1488" s="9" t="s">
        <v>2067</v>
      </c>
    </row>
    <row r="1489" customFormat="false" ht="15.6" hidden="false" customHeight="false" outlineLevel="0" collapsed="false">
      <c r="A1489" s="3" t="n">
        <v>1487</v>
      </c>
      <c r="B1489" s="9" t="s">
        <v>2350</v>
      </c>
      <c r="C1489" s="3" t="str">
        <f aca="false">IF(MOD(IF(LEN(D1489)=15,MID(D1489,15,1),MID(D1489,17,1)),2)=1,"男","女")</f>
        <v>男</v>
      </c>
      <c r="D1489" s="5" t="s">
        <v>1954</v>
      </c>
      <c r="E1489" s="10" t="s">
        <v>2351</v>
      </c>
    </row>
    <row r="1490" customFormat="false" ht="15.6" hidden="false" customHeight="false" outlineLevel="0" collapsed="false">
      <c r="A1490" s="3" t="n">
        <v>1488</v>
      </c>
      <c r="B1490" s="6" t="s">
        <v>2352</v>
      </c>
      <c r="C1490" s="3" t="str">
        <f aca="false">IF(MOD(IF(LEN(D1490)=15,MID(D1490,15,1),MID(D1490,17,1)),2)=1,"男","女")</f>
        <v>女</v>
      </c>
      <c r="D1490" s="5" t="s">
        <v>869</v>
      </c>
      <c r="E1490" s="10" t="s">
        <v>2351</v>
      </c>
    </row>
    <row r="1491" customFormat="false" ht="15.6" hidden="false" customHeight="false" outlineLevel="0" collapsed="false">
      <c r="A1491" s="3" t="n">
        <v>1489</v>
      </c>
      <c r="B1491" s="9" t="s">
        <v>2353</v>
      </c>
      <c r="C1491" s="3" t="str">
        <f aca="false">IF(MOD(IF(LEN(D1491)=15,MID(D1491,15,1),MID(D1491,17,1)),2)=1,"男","女")</f>
        <v>女</v>
      </c>
      <c r="D1491" s="5" t="s">
        <v>2354</v>
      </c>
      <c r="E1491" s="10" t="s">
        <v>2351</v>
      </c>
    </row>
    <row r="1492" customFormat="false" ht="15.6" hidden="false" customHeight="false" outlineLevel="0" collapsed="false">
      <c r="A1492" s="3" t="n">
        <v>1490</v>
      </c>
      <c r="B1492" s="9" t="s">
        <v>2355</v>
      </c>
      <c r="C1492" s="3" t="str">
        <f aca="false">IF(MOD(IF(LEN(D1492)=15,MID(D1492,15,1),MID(D1492,17,1)),2)=1,"男","女")</f>
        <v>女</v>
      </c>
      <c r="D1492" s="5" t="s">
        <v>2356</v>
      </c>
      <c r="E1492" s="10" t="s">
        <v>2351</v>
      </c>
    </row>
    <row r="1493" customFormat="false" ht="15.6" hidden="false" customHeight="false" outlineLevel="0" collapsed="false">
      <c r="A1493" s="3" t="n">
        <v>1491</v>
      </c>
      <c r="B1493" s="9" t="s">
        <v>2357</v>
      </c>
      <c r="C1493" s="3" t="str">
        <f aca="false">IF(MOD(IF(LEN(D1493)=15,MID(D1493,15,1),MID(D1493,17,1)),2)=1,"男","女")</f>
        <v>女</v>
      </c>
      <c r="D1493" s="5" t="s">
        <v>14</v>
      </c>
      <c r="E1493" s="10" t="s">
        <v>2351</v>
      </c>
    </row>
    <row r="1494" customFormat="false" ht="15.6" hidden="false" customHeight="false" outlineLevel="0" collapsed="false">
      <c r="A1494" s="3" t="n">
        <v>1492</v>
      </c>
      <c r="B1494" s="9" t="s">
        <v>2358</v>
      </c>
      <c r="C1494" s="3" t="str">
        <f aca="false">IF(MOD(IF(LEN(D1494)=15,MID(D1494,15,1),MID(D1494,17,1)),2)=1,"男","女")</f>
        <v>男</v>
      </c>
      <c r="D1494" s="5" t="s">
        <v>860</v>
      </c>
      <c r="E1494" s="10" t="s">
        <v>2351</v>
      </c>
    </row>
    <row r="1495" customFormat="false" ht="15.6" hidden="false" customHeight="false" outlineLevel="0" collapsed="false">
      <c r="A1495" s="3" t="n">
        <v>1493</v>
      </c>
      <c r="B1495" s="9" t="s">
        <v>2359</v>
      </c>
      <c r="C1495" s="3" t="str">
        <f aca="false">IF(MOD(IF(LEN(D1495)=15,MID(D1495,15,1),MID(D1495,17,1)),2)=1,"男","女")</f>
        <v>女</v>
      </c>
      <c r="D1495" s="5" t="s">
        <v>2360</v>
      </c>
      <c r="E1495" s="10" t="s">
        <v>2351</v>
      </c>
    </row>
    <row r="1496" customFormat="false" ht="15.6" hidden="false" customHeight="false" outlineLevel="0" collapsed="false">
      <c r="A1496" s="3" t="n">
        <v>1494</v>
      </c>
      <c r="B1496" s="9" t="s">
        <v>2361</v>
      </c>
      <c r="C1496" s="3" t="str">
        <f aca="false">IF(MOD(IF(LEN(D1496)=15,MID(D1496,15,1),MID(D1496,17,1)),2)=1,"男","女")</f>
        <v>女</v>
      </c>
      <c r="D1496" s="5" t="s">
        <v>2362</v>
      </c>
      <c r="E1496" s="10" t="s">
        <v>2351</v>
      </c>
    </row>
    <row r="1497" customFormat="false" ht="15.6" hidden="false" customHeight="false" outlineLevel="0" collapsed="false">
      <c r="A1497" s="3" t="n">
        <v>1495</v>
      </c>
      <c r="B1497" s="9" t="s">
        <v>2363</v>
      </c>
      <c r="C1497" s="3" t="str">
        <f aca="false">IF(MOD(IF(LEN(D1497)=15,MID(D1497,15,1),MID(D1497,17,1)),2)=1,"男","女")</f>
        <v>男</v>
      </c>
      <c r="D1497" s="5" t="s">
        <v>424</v>
      </c>
      <c r="E1497" s="10" t="s">
        <v>2351</v>
      </c>
    </row>
    <row r="1498" customFormat="false" ht="15.6" hidden="false" customHeight="false" outlineLevel="0" collapsed="false">
      <c r="A1498" s="3" t="n">
        <v>1496</v>
      </c>
      <c r="B1498" s="9" t="s">
        <v>2364</v>
      </c>
      <c r="C1498" s="3" t="str">
        <f aca="false">IF(MOD(IF(LEN(D1498)=15,MID(D1498,15,1),MID(D1498,17,1)),2)=1,"男","女")</f>
        <v>女</v>
      </c>
      <c r="D1498" s="5" t="s">
        <v>832</v>
      </c>
      <c r="E1498" s="10" t="s">
        <v>2351</v>
      </c>
    </row>
    <row r="1499" customFormat="false" ht="15.6" hidden="false" customHeight="false" outlineLevel="0" collapsed="false">
      <c r="A1499" s="3" t="n">
        <v>1497</v>
      </c>
      <c r="B1499" s="9" t="s">
        <v>1458</v>
      </c>
      <c r="C1499" s="3" t="str">
        <f aca="false">IF(MOD(IF(LEN(D1499)=15,MID(D1499,15,1),MID(D1499,17,1)),2)=1,"男","女")</f>
        <v>女</v>
      </c>
      <c r="D1499" s="5" t="s">
        <v>2365</v>
      </c>
      <c r="E1499" s="10" t="s">
        <v>2351</v>
      </c>
    </row>
    <row r="1500" customFormat="false" ht="15.6" hidden="false" customHeight="false" outlineLevel="0" collapsed="false">
      <c r="A1500" s="3" t="n">
        <v>1498</v>
      </c>
      <c r="B1500" s="9" t="s">
        <v>2366</v>
      </c>
      <c r="C1500" s="3" t="str">
        <f aca="false">IF(MOD(IF(LEN(D1500)=15,MID(D1500,15,1),MID(D1500,17,1)),2)=1,"男","女")</f>
        <v>男</v>
      </c>
      <c r="D1500" s="5" t="s">
        <v>1074</v>
      </c>
      <c r="E1500" s="10" t="s">
        <v>2351</v>
      </c>
    </row>
    <row r="1501" customFormat="false" ht="15.6" hidden="false" customHeight="false" outlineLevel="0" collapsed="false">
      <c r="A1501" s="3" t="n">
        <v>1499</v>
      </c>
      <c r="B1501" s="9" t="s">
        <v>2367</v>
      </c>
      <c r="C1501" s="3" t="str">
        <f aca="false">IF(MOD(IF(LEN(D1501)=15,MID(D1501,15,1),MID(D1501,17,1)),2)=1,"男","女")</f>
        <v>女</v>
      </c>
      <c r="D1501" s="5" t="s">
        <v>2368</v>
      </c>
      <c r="E1501" s="10" t="s">
        <v>2351</v>
      </c>
    </row>
    <row r="1502" customFormat="false" ht="15.6" hidden="false" customHeight="false" outlineLevel="0" collapsed="false">
      <c r="A1502" s="3" t="n">
        <v>1500</v>
      </c>
      <c r="B1502" s="9" t="s">
        <v>2369</v>
      </c>
      <c r="C1502" s="3" t="str">
        <f aca="false">IF(MOD(IF(LEN(D1502)=15,MID(D1502,15,1),MID(D1502,17,1)),2)=1,"男","女")</f>
        <v>男</v>
      </c>
      <c r="D1502" s="5" t="s">
        <v>245</v>
      </c>
      <c r="E1502" s="10" t="s">
        <v>2351</v>
      </c>
    </row>
    <row r="1503" customFormat="false" ht="15.6" hidden="false" customHeight="false" outlineLevel="0" collapsed="false">
      <c r="A1503" s="3" t="n">
        <v>1501</v>
      </c>
      <c r="B1503" s="9" t="s">
        <v>2370</v>
      </c>
      <c r="C1503" s="3" t="str">
        <f aca="false">IF(MOD(IF(LEN(D1503)=15,MID(D1503,15,1),MID(D1503,17,1)),2)=1,"男","女")</f>
        <v>女</v>
      </c>
      <c r="D1503" s="5" t="s">
        <v>995</v>
      </c>
      <c r="E1503" s="10" t="s">
        <v>2351</v>
      </c>
    </row>
    <row r="1504" customFormat="false" ht="15.6" hidden="false" customHeight="false" outlineLevel="0" collapsed="false">
      <c r="A1504" s="3" t="n">
        <v>1502</v>
      </c>
      <c r="B1504" s="9" t="s">
        <v>2371</v>
      </c>
      <c r="C1504" s="3" t="str">
        <f aca="false">IF(MOD(IF(LEN(D1504)=15,MID(D1504,15,1),MID(D1504,17,1)),2)=1,"男","女")</f>
        <v>女</v>
      </c>
      <c r="D1504" s="5" t="s">
        <v>2372</v>
      </c>
      <c r="E1504" s="10" t="s">
        <v>2351</v>
      </c>
    </row>
    <row r="1505" customFormat="false" ht="15.6" hidden="false" customHeight="false" outlineLevel="0" collapsed="false">
      <c r="A1505" s="3" t="n">
        <v>1503</v>
      </c>
      <c r="B1505" s="9" t="s">
        <v>2373</v>
      </c>
      <c r="C1505" s="3" t="str">
        <f aca="false">IF(MOD(IF(LEN(D1505)=15,MID(D1505,15,1),MID(D1505,17,1)),2)=1,"男","女")</f>
        <v>女</v>
      </c>
      <c r="D1505" s="5" t="s">
        <v>2374</v>
      </c>
      <c r="E1505" s="10" t="s">
        <v>2351</v>
      </c>
    </row>
    <row r="1506" customFormat="false" ht="15.6" hidden="false" customHeight="false" outlineLevel="0" collapsed="false">
      <c r="A1506" s="3" t="n">
        <v>1504</v>
      </c>
      <c r="B1506" s="9" t="s">
        <v>2375</v>
      </c>
      <c r="C1506" s="3" t="str">
        <f aca="false">IF(MOD(IF(LEN(D1506)=15,MID(D1506,15,1),MID(D1506,17,1)),2)=1,"男","女")</f>
        <v>女</v>
      </c>
      <c r="D1506" s="5" t="s">
        <v>2376</v>
      </c>
      <c r="E1506" s="10" t="s">
        <v>2351</v>
      </c>
    </row>
    <row r="1507" customFormat="false" ht="15.6" hidden="false" customHeight="false" outlineLevel="0" collapsed="false">
      <c r="A1507" s="3" t="n">
        <v>1505</v>
      </c>
      <c r="B1507" s="9" t="s">
        <v>2377</v>
      </c>
      <c r="C1507" s="3" t="str">
        <f aca="false">IF(MOD(IF(LEN(D1507)=15,MID(D1507,15,1),MID(D1507,17,1)),2)=1,"男","女")</f>
        <v>女</v>
      </c>
      <c r="D1507" s="5" t="s">
        <v>2378</v>
      </c>
      <c r="E1507" s="10" t="s">
        <v>2351</v>
      </c>
    </row>
    <row r="1508" customFormat="false" ht="15.6" hidden="false" customHeight="false" outlineLevel="0" collapsed="false">
      <c r="A1508" s="3" t="n">
        <v>1506</v>
      </c>
      <c r="B1508" s="9" t="s">
        <v>2379</v>
      </c>
      <c r="C1508" s="3" t="str">
        <f aca="false">IF(MOD(IF(LEN(D1508)=15,MID(D1508,15,1),MID(D1508,17,1)),2)=1,"男","女")</f>
        <v>女</v>
      </c>
      <c r="D1508" s="5" t="s">
        <v>2380</v>
      </c>
      <c r="E1508" s="10" t="s">
        <v>2351</v>
      </c>
    </row>
    <row r="1509" customFormat="false" ht="15.6" hidden="false" customHeight="false" outlineLevel="0" collapsed="false">
      <c r="A1509" s="3" t="n">
        <v>1507</v>
      </c>
      <c r="B1509" s="9" t="s">
        <v>2381</v>
      </c>
      <c r="C1509" s="3" t="str">
        <f aca="false">IF(MOD(IF(LEN(D1509)=15,MID(D1509,15,1),MID(D1509,17,1)),2)=1,"男","女")</f>
        <v>女</v>
      </c>
      <c r="D1509" s="5" t="s">
        <v>1124</v>
      </c>
      <c r="E1509" s="10" t="s">
        <v>2351</v>
      </c>
    </row>
    <row r="1510" customFormat="false" ht="15.6" hidden="false" customHeight="false" outlineLevel="0" collapsed="false">
      <c r="A1510" s="3" t="n">
        <v>1508</v>
      </c>
      <c r="B1510" s="9" t="s">
        <v>2382</v>
      </c>
      <c r="C1510" s="3" t="str">
        <f aca="false">IF(MOD(IF(LEN(D1510)=15,MID(D1510,15,1),MID(D1510,17,1)),2)=1,"男","女")</f>
        <v>男</v>
      </c>
      <c r="D1510" s="5" t="s">
        <v>115</v>
      </c>
      <c r="E1510" s="10" t="s">
        <v>2351</v>
      </c>
    </row>
    <row r="1511" customFormat="false" ht="15.6" hidden="false" customHeight="false" outlineLevel="0" collapsed="false">
      <c r="A1511" s="3" t="n">
        <v>1509</v>
      </c>
      <c r="B1511" s="9" t="s">
        <v>2383</v>
      </c>
      <c r="C1511" s="3" t="str">
        <f aca="false">IF(MOD(IF(LEN(D1511)=15,MID(D1511,15,1),MID(D1511,17,1)),2)=1,"男","女")</f>
        <v>男</v>
      </c>
      <c r="D1511" s="5" t="s">
        <v>480</v>
      </c>
      <c r="E1511" s="10" t="s">
        <v>2351</v>
      </c>
    </row>
    <row r="1512" customFormat="false" ht="15.6" hidden="false" customHeight="false" outlineLevel="0" collapsed="false">
      <c r="A1512" s="3" t="n">
        <v>1510</v>
      </c>
      <c r="B1512" s="9" t="s">
        <v>2384</v>
      </c>
      <c r="C1512" s="3" t="str">
        <f aca="false">IF(MOD(IF(LEN(D1512)=15,MID(D1512,15,1),MID(D1512,17,1)),2)=1,"男","女")</f>
        <v>男</v>
      </c>
      <c r="D1512" s="5" t="s">
        <v>1054</v>
      </c>
      <c r="E1512" s="10" t="s">
        <v>2351</v>
      </c>
    </row>
    <row r="1513" customFormat="false" ht="15.6" hidden="false" customHeight="false" outlineLevel="0" collapsed="false">
      <c r="A1513" s="3" t="n">
        <v>1511</v>
      </c>
      <c r="B1513" s="9" t="s">
        <v>2385</v>
      </c>
      <c r="C1513" s="3" t="str">
        <f aca="false">IF(MOD(IF(LEN(D1513)=15,MID(D1513,15,1),MID(D1513,17,1)),2)=1,"男","女")</f>
        <v>男</v>
      </c>
      <c r="D1513" s="5" t="s">
        <v>918</v>
      </c>
      <c r="E1513" s="10" t="s">
        <v>2351</v>
      </c>
    </row>
    <row r="1514" customFormat="false" ht="15.6" hidden="false" customHeight="false" outlineLevel="0" collapsed="false">
      <c r="A1514" s="3" t="n">
        <v>1512</v>
      </c>
      <c r="B1514" s="9" t="s">
        <v>2386</v>
      </c>
      <c r="C1514" s="3" t="str">
        <f aca="false">IF(MOD(IF(LEN(D1514)=15,MID(D1514,15,1),MID(D1514,17,1)),2)=1,"男","女")</f>
        <v>男</v>
      </c>
      <c r="D1514" s="5" t="s">
        <v>141</v>
      </c>
      <c r="E1514" s="10" t="s">
        <v>2351</v>
      </c>
    </row>
    <row r="1515" customFormat="false" ht="15.6" hidden="false" customHeight="false" outlineLevel="0" collapsed="false">
      <c r="A1515" s="3" t="n">
        <v>1513</v>
      </c>
      <c r="B1515" s="9" t="s">
        <v>2387</v>
      </c>
      <c r="C1515" s="3" t="str">
        <f aca="false">IF(MOD(IF(LEN(D1515)=15,MID(D1515,15,1),MID(D1515,17,1)),2)=1,"男","女")</f>
        <v>男</v>
      </c>
      <c r="D1515" s="5" t="s">
        <v>2388</v>
      </c>
      <c r="E1515" s="10" t="s">
        <v>2351</v>
      </c>
    </row>
    <row r="1516" customFormat="false" ht="15.6" hidden="false" customHeight="false" outlineLevel="0" collapsed="false">
      <c r="A1516" s="3" t="n">
        <v>1514</v>
      </c>
      <c r="B1516" s="9" t="s">
        <v>2389</v>
      </c>
      <c r="C1516" s="3" t="str">
        <f aca="false">IF(MOD(IF(LEN(D1516)=15,MID(D1516,15,1),MID(D1516,17,1)),2)=1,"男","女")</f>
        <v>男</v>
      </c>
      <c r="D1516" s="5" t="s">
        <v>978</v>
      </c>
      <c r="E1516" s="10" t="s">
        <v>2351</v>
      </c>
    </row>
    <row r="1517" customFormat="false" ht="15.6" hidden="false" customHeight="false" outlineLevel="0" collapsed="false">
      <c r="A1517" s="3" t="n">
        <v>1515</v>
      </c>
      <c r="B1517" s="9" t="s">
        <v>2390</v>
      </c>
      <c r="C1517" s="3" t="str">
        <f aca="false">IF(MOD(IF(LEN(D1517)=15,MID(D1517,15,1),MID(D1517,17,1)),2)=1,"男","女")</f>
        <v>男</v>
      </c>
      <c r="D1517" s="5" t="s">
        <v>367</v>
      </c>
      <c r="E1517" s="10" t="s">
        <v>2351</v>
      </c>
    </row>
    <row r="1518" customFormat="false" ht="15.6" hidden="false" customHeight="false" outlineLevel="0" collapsed="false">
      <c r="A1518" s="3" t="n">
        <v>1516</v>
      </c>
      <c r="B1518" s="9" t="s">
        <v>2391</v>
      </c>
      <c r="C1518" s="3" t="str">
        <f aca="false">IF(MOD(IF(LEN(D1518)=15,MID(D1518,15,1),MID(D1518,17,1)),2)=1,"男","女")</f>
        <v>男</v>
      </c>
      <c r="D1518" s="5" t="s">
        <v>1066</v>
      </c>
      <c r="E1518" s="10" t="s">
        <v>2351</v>
      </c>
    </row>
    <row r="1519" customFormat="false" ht="15.6" hidden="false" customHeight="false" outlineLevel="0" collapsed="false">
      <c r="A1519" s="3" t="n">
        <v>1517</v>
      </c>
      <c r="B1519" s="9" t="s">
        <v>2392</v>
      </c>
      <c r="C1519" s="3" t="str">
        <f aca="false">IF(MOD(IF(LEN(D1519)=15,MID(D1519,15,1),MID(D1519,17,1)),2)=1,"男","女")</f>
        <v>男</v>
      </c>
      <c r="D1519" s="5" t="s">
        <v>2393</v>
      </c>
      <c r="E1519" s="10" t="s">
        <v>2351</v>
      </c>
    </row>
    <row r="1520" customFormat="false" ht="15.6" hidden="false" customHeight="false" outlineLevel="0" collapsed="false">
      <c r="A1520" s="3" t="n">
        <v>1518</v>
      </c>
      <c r="B1520" s="9" t="s">
        <v>2394</v>
      </c>
      <c r="C1520" s="3" t="str">
        <f aca="false">IF(MOD(IF(LEN(D1520)=15,MID(D1520,15,1),MID(D1520,17,1)),2)=1,"男","女")</f>
        <v>男</v>
      </c>
      <c r="D1520" s="5" t="s">
        <v>89</v>
      </c>
      <c r="E1520" s="10" t="s">
        <v>2351</v>
      </c>
    </row>
    <row r="1521" customFormat="false" ht="15.6" hidden="false" customHeight="false" outlineLevel="0" collapsed="false">
      <c r="A1521" s="3" t="n">
        <v>1519</v>
      </c>
      <c r="B1521" s="9" t="s">
        <v>2395</v>
      </c>
      <c r="C1521" s="3" t="str">
        <f aca="false">IF(MOD(IF(LEN(D1521)=15,MID(D1521,15,1),MID(D1521,17,1)),2)=1,"男","女")</f>
        <v>女</v>
      </c>
      <c r="D1521" s="5" t="s">
        <v>58</v>
      </c>
      <c r="E1521" s="10" t="s">
        <v>2351</v>
      </c>
    </row>
    <row r="1522" customFormat="false" ht="15.6" hidden="false" customHeight="false" outlineLevel="0" collapsed="false">
      <c r="A1522" s="3" t="n">
        <v>1520</v>
      </c>
      <c r="B1522" s="9" t="s">
        <v>2396</v>
      </c>
      <c r="C1522" s="3" t="str">
        <f aca="false">IF(MOD(IF(LEN(D1522)=15,MID(D1522,15,1),MID(D1522,17,1)),2)=1,"男","女")</f>
        <v>女</v>
      </c>
      <c r="D1522" s="5" t="s">
        <v>418</v>
      </c>
      <c r="E1522" s="10" t="s">
        <v>2351</v>
      </c>
    </row>
    <row r="1523" customFormat="false" ht="15.6" hidden="false" customHeight="false" outlineLevel="0" collapsed="false">
      <c r="A1523" s="3" t="n">
        <v>1521</v>
      </c>
      <c r="B1523" s="9" t="s">
        <v>2397</v>
      </c>
      <c r="C1523" s="3" t="str">
        <f aca="false">IF(MOD(IF(LEN(D1523)=15,MID(D1523,15,1),MID(D1523,17,1)),2)=1,"男","女")</f>
        <v>女</v>
      </c>
      <c r="D1523" s="5" t="s">
        <v>2398</v>
      </c>
      <c r="E1523" s="10" t="s">
        <v>2351</v>
      </c>
    </row>
    <row r="1524" customFormat="false" ht="15.6" hidden="false" customHeight="false" outlineLevel="0" collapsed="false">
      <c r="A1524" s="3" t="n">
        <v>1522</v>
      </c>
      <c r="B1524" s="9" t="s">
        <v>2399</v>
      </c>
      <c r="C1524" s="3" t="str">
        <f aca="false">IF(MOD(IF(LEN(D1524)=15,MID(D1524,15,1),MID(D1524,17,1)),2)=1,"男","女")</f>
        <v>男</v>
      </c>
      <c r="D1524" s="5" t="s">
        <v>311</v>
      </c>
      <c r="E1524" s="10" t="s">
        <v>2351</v>
      </c>
    </row>
    <row r="1525" customFormat="false" ht="15.6" hidden="false" customHeight="false" outlineLevel="0" collapsed="false">
      <c r="A1525" s="3" t="n">
        <v>1523</v>
      </c>
      <c r="B1525" s="9" t="s">
        <v>2400</v>
      </c>
      <c r="C1525" s="3" t="str">
        <f aca="false">IF(MOD(IF(LEN(D1525)=15,MID(D1525,15,1),MID(D1525,17,1)),2)=1,"男","女")</f>
        <v>女</v>
      </c>
      <c r="D1525" s="5" t="s">
        <v>2401</v>
      </c>
      <c r="E1525" s="10" t="s">
        <v>2351</v>
      </c>
    </row>
    <row r="1526" customFormat="false" ht="15.6" hidden="false" customHeight="false" outlineLevel="0" collapsed="false">
      <c r="A1526" s="3" t="n">
        <v>1524</v>
      </c>
      <c r="B1526" s="9" t="s">
        <v>2402</v>
      </c>
      <c r="C1526" s="3" t="str">
        <f aca="false">IF(MOD(IF(LEN(D1526)=15,MID(D1526,15,1),MID(D1526,17,1)),2)=1,"男","女")</f>
        <v>男</v>
      </c>
      <c r="D1526" s="5" t="s">
        <v>463</v>
      </c>
      <c r="E1526" s="10" t="s">
        <v>2351</v>
      </c>
    </row>
    <row r="1527" customFormat="false" ht="15.6" hidden="false" customHeight="false" outlineLevel="0" collapsed="false">
      <c r="A1527" s="3" t="n">
        <v>1525</v>
      </c>
      <c r="B1527" s="9" t="s">
        <v>2403</v>
      </c>
      <c r="C1527" s="3" t="str">
        <f aca="false">IF(MOD(IF(LEN(D1527)=15,MID(D1527,15,1),MID(D1527,17,1)),2)=1,"男","女")</f>
        <v>女</v>
      </c>
      <c r="D1527" s="5" t="s">
        <v>652</v>
      </c>
      <c r="E1527" s="10" t="s">
        <v>2351</v>
      </c>
    </row>
    <row r="1528" customFormat="false" ht="15.6" hidden="false" customHeight="false" outlineLevel="0" collapsed="false">
      <c r="A1528" s="3" t="n">
        <v>1526</v>
      </c>
      <c r="B1528" s="9" t="s">
        <v>2404</v>
      </c>
      <c r="C1528" s="3" t="str">
        <f aca="false">IF(MOD(IF(LEN(D1528)=15,MID(D1528,15,1),MID(D1528,17,1)),2)=1,"男","女")</f>
        <v>女</v>
      </c>
      <c r="D1528" s="5" t="s">
        <v>1743</v>
      </c>
      <c r="E1528" s="10" t="s">
        <v>2351</v>
      </c>
    </row>
    <row r="1529" customFormat="false" ht="15.6" hidden="false" customHeight="false" outlineLevel="0" collapsed="false">
      <c r="A1529" s="3" t="n">
        <v>1527</v>
      </c>
      <c r="B1529" s="9" t="s">
        <v>2405</v>
      </c>
      <c r="C1529" s="3" t="str">
        <f aca="false">IF(MOD(IF(LEN(D1529)=15,MID(D1529,15,1),MID(D1529,17,1)),2)=1,"男","女")</f>
        <v>男</v>
      </c>
      <c r="D1529" s="5" t="s">
        <v>359</v>
      </c>
      <c r="E1529" s="10" t="s">
        <v>2351</v>
      </c>
    </row>
    <row r="1530" customFormat="false" ht="15.6" hidden="false" customHeight="false" outlineLevel="0" collapsed="false">
      <c r="A1530" s="3" t="n">
        <v>1528</v>
      </c>
      <c r="B1530" s="9" t="s">
        <v>2406</v>
      </c>
      <c r="C1530" s="3" t="str">
        <f aca="false">IF(MOD(IF(LEN(D1530)=15,MID(D1530,15,1),MID(D1530,17,1)),2)=1,"男","女")</f>
        <v>男</v>
      </c>
      <c r="D1530" s="5" t="s">
        <v>131</v>
      </c>
      <c r="E1530" s="10" t="s">
        <v>2351</v>
      </c>
    </row>
    <row r="1531" customFormat="false" ht="15.6" hidden="false" customHeight="false" outlineLevel="0" collapsed="false">
      <c r="A1531" s="3" t="n">
        <v>1529</v>
      </c>
      <c r="B1531" s="9" t="s">
        <v>2407</v>
      </c>
      <c r="C1531" s="3" t="str">
        <f aca="false">IF(MOD(IF(LEN(D1531)=15,MID(D1531,15,1),MID(D1531,17,1)),2)=1,"男","女")</f>
        <v>男</v>
      </c>
      <c r="D1531" s="5" t="s">
        <v>2328</v>
      </c>
      <c r="E1531" s="10" t="s">
        <v>2351</v>
      </c>
    </row>
    <row r="1532" customFormat="false" ht="15.6" hidden="false" customHeight="false" outlineLevel="0" collapsed="false">
      <c r="A1532" s="3" t="n">
        <v>1530</v>
      </c>
      <c r="B1532" s="9" t="s">
        <v>2408</v>
      </c>
      <c r="C1532" s="3" t="str">
        <f aca="false">IF(MOD(IF(LEN(D1532)=15,MID(D1532,15,1),MID(D1532,17,1)),2)=1,"男","女")</f>
        <v>女</v>
      </c>
      <c r="D1532" s="5" t="s">
        <v>652</v>
      </c>
      <c r="E1532" s="10" t="s">
        <v>2351</v>
      </c>
    </row>
    <row r="1533" customFormat="false" ht="15.6" hidden="false" customHeight="false" outlineLevel="0" collapsed="false">
      <c r="A1533" s="3" t="n">
        <v>1531</v>
      </c>
      <c r="B1533" s="9" t="s">
        <v>2409</v>
      </c>
      <c r="C1533" s="3" t="str">
        <f aca="false">IF(MOD(IF(LEN(D1533)=15,MID(D1533,15,1),MID(D1533,17,1)),2)=1,"男","女")</f>
        <v>男</v>
      </c>
      <c r="D1533" s="5" t="s">
        <v>289</v>
      </c>
      <c r="E1533" s="10" t="s">
        <v>2351</v>
      </c>
    </row>
    <row r="1534" customFormat="false" ht="15.6" hidden="false" customHeight="false" outlineLevel="0" collapsed="false">
      <c r="A1534" s="3" t="n">
        <v>1532</v>
      </c>
      <c r="B1534" s="24" t="s">
        <v>2410</v>
      </c>
      <c r="C1534" s="3" t="str">
        <f aca="false">IF(MOD(IF(LEN(D1534)=15,MID(D1534,15,1),MID(D1534,17,1)),2)=1,"男","女")</f>
        <v>女</v>
      </c>
      <c r="D1534" s="5" t="s">
        <v>696</v>
      </c>
      <c r="E1534" s="10" t="s">
        <v>2351</v>
      </c>
    </row>
    <row r="1535" customFormat="false" ht="15.6" hidden="false" customHeight="false" outlineLevel="0" collapsed="false">
      <c r="A1535" s="3" t="n">
        <v>1533</v>
      </c>
      <c r="B1535" s="9" t="s">
        <v>2411</v>
      </c>
      <c r="C1535" s="3" t="str">
        <f aca="false">IF(MOD(IF(LEN(D1535)=15,MID(D1535,15,1),MID(D1535,17,1)),2)=1,"男","女")</f>
        <v>女</v>
      </c>
      <c r="D1535" s="5" t="s">
        <v>2412</v>
      </c>
      <c r="E1535" s="10" t="s">
        <v>2351</v>
      </c>
    </row>
    <row r="1536" customFormat="false" ht="15.6" hidden="false" customHeight="false" outlineLevel="0" collapsed="false">
      <c r="A1536" s="3" t="n">
        <v>1534</v>
      </c>
      <c r="B1536" s="9" t="s">
        <v>2413</v>
      </c>
      <c r="C1536" s="3" t="str">
        <f aca="false">IF(MOD(IF(LEN(D1536)=15,MID(D1536,15,1),MID(D1536,17,1)),2)=1,"男","女")</f>
        <v>女</v>
      </c>
      <c r="D1536" s="5" t="s">
        <v>2414</v>
      </c>
      <c r="E1536" s="10" t="s">
        <v>2351</v>
      </c>
    </row>
    <row r="1537" customFormat="false" ht="15.6" hidden="false" customHeight="false" outlineLevel="0" collapsed="false">
      <c r="A1537" s="3" t="n">
        <v>1535</v>
      </c>
      <c r="B1537" s="9" t="s">
        <v>2415</v>
      </c>
      <c r="C1537" s="3" t="str">
        <f aca="false">IF(MOD(IF(LEN(D1537)=15,MID(D1537,15,1),MID(D1537,17,1)),2)=1,"男","女")</f>
        <v>男</v>
      </c>
      <c r="D1537" s="5" t="s">
        <v>667</v>
      </c>
      <c r="E1537" s="10" t="s">
        <v>2351</v>
      </c>
    </row>
    <row r="1538" customFormat="false" ht="15.6" hidden="false" customHeight="false" outlineLevel="0" collapsed="false">
      <c r="A1538" s="3" t="n">
        <v>1536</v>
      </c>
      <c r="B1538" s="12" t="s">
        <v>2416</v>
      </c>
      <c r="C1538" s="3" t="str">
        <f aca="false">IF(MOD(IF(LEN(D1538)=15,MID(D1538,15,1),MID(D1538,17,1)),2)=1,"男","女")</f>
        <v>女</v>
      </c>
      <c r="D1538" s="5" t="s">
        <v>2417</v>
      </c>
      <c r="E1538" s="10" t="s">
        <v>2351</v>
      </c>
    </row>
    <row r="1539" customFormat="false" ht="15.6" hidden="false" customHeight="false" outlineLevel="0" collapsed="false">
      <c r="A1539" s="3" t="n">
        <v>1537</v>
      </c>
      <c r="B1539" s="10" t="s">
        <v>2418</v>
      </c>
      <c r="C1539" s="3" t="str">
        <f aca="false">IF(MOD(IF(LEN(D1539)=15,MID(D1539,15,1),MID(D1539,17,1)),2)=1,"男","女")</f>
        <v>男</v>
      </c>
      <c r="D1539" s="5" t="s">
        <v>280</v>
      </c>
      <c r="E1539" s="10" t="s">
        <v>2351</v>
      </c>
    </row>
    <row r="1540" customFormat="false" ht="15.6" hidden="false" customHeight="false" outlineLevel="0" collapsed="false">
      <c r="A1540" s="3" t="n">
        <v>1538</v>
      </c>
      <c r="B1540" s="10" t="s">
        <v>2419</v>
      </c>
      <c r="C1540" s="3" t="str">
        <f aca="false">IF(MOD(IF(LEN(D1540)=15,MID(D1540,15,1),MID(D1540,17,1)),2)=1,"男","女")</f>
        <v>女</v>
      </c>
      <c r="D1540" s="5" t="s">
        <v>2420</v>
      </c>
      <c r="E1540" s="10" t="s">
        <v>2351</v>
      </c>
    </row>
    <row r="1541" customFormat="false" ht="15.6" hidden="false" customHeight="false" outlineLevel="0" collapsed="false">
      <c r="A1541" s="3" t="n">
        <v>1539</v>
      </c>
      <c r="B1541" s="10" t="s">
        <v>2421</v>
      </c>
      <c r="C1541" s="3" t="str">
        <f aca="false">IF(MOD(IF(LEN(D1541)=15,MID(D1541,15,1),MID(D1541,17,1)),2)=1,"男","女")</f>
        <v>男</v>
      </c>
      <c r="D1541" s="5" t="s">
        <v>1553</v>
      </c>
      <c r="E1541" s="10" t="s">
        <v>2351</v>
      </c>
    </row>
    <row r="1542" customFormat="false" ht="15.6" hidden="false" customHeight="false" outlineLevel="0" collapsed="false">
      <c r="A1542" s="3" t="n">
        <v>1540</v>
      </c>
      <c r="B1542" s="10" t="s">
        <v>2422</v>
      </c>
      <c r="C1542" s="3" t="str">
        <f aca="false">IF(MOD(IF(LEN(D1542)=15,MID(D1542,15,1),MID(D1542,17,1)),2)=1,"男","女")</f>
        <v>男</v>
      </c>
      <c r="D1542" s="5" t="s">
        <v>978</v>
      </c>
      <c r="E1542" s="10" t="s">
        <v>2351</v>
      </c>
    </row>
    <row r="1543" customFormat="false" ht="15.6" hidden="false" customHeight="false" outlineLevel="0" collapsed="false">
      <c r="A1543" s="3" t="n">
        <v>1541</v>
      </c>
      <c r="B1543" s="9" t="s">
        <v>2423</v>
      </c>
      <c r="C1543" s="3" t="str">
        <f aca="false">IF(MOD(IF(LEN(D1543)=15,MID(D1543,15,1),MID(D1543,17,1)),2)=1,"男","女")</f>
        <v>男</v>
      </c>
      <c r="D1543" s="5" t="s">
        <v>1027</v>
      </c>
      <c r="E1543" s="10" t="s">
        <v>2351</v>
      </c>
    </row>
    <row r="1544" customFormat="false" ht="15.6" hidden="false" customHeight="false" outlineLevel="0" collapsed="false">
      <c r="A1544" s="3" t="n">
        <v>1542</v>
      </c>
      <c r="B1544" s="9" t="s">
        <v>2424</v>
      </c>
      <c r="C1544" s="3" t="str">
        <f aca="false">IF(MOD(IF(LEN(D1544)=15,MID(D1544,15,1),MID(D1544,17,1)),2)=1,"男","女")</f>
        <v>女</v>
      </c>
      <c r="D1544" s="5" t="s">
        <v>2425</v>
      </c>
      <c r="E1544" s="10" t="s">
        <v>2351</v>
      </c>
    </row>
    <row r="1545" customFormat="false" ht="15.6" hidden="false" customHeight="false" outlineLevel="0" collapsed="false">
      <c r="A1545" s="3" t="n">
        <v>1543</v>
      </c>
      <c r="B1545" s="14" t="s">
        <v>2426</v>
      </c>
      <c r="C1545" s="3" t="str">
        <f aca="false">IF(MOD(IF(LEN(D1545)=15,MID(D1545,15,1),MID(D1545,17,1)),2)=1,"男","女")</f>
        <v>男</v>
      </c>
      <c r="D1545" s="5" t="s">
        <v>512</v>
      </c>
      <c r="E1545" s="10" t="s">
        <v>2351</v>
      </c>
    </row>
    <row r="1546" customFormat="false" ht="15.6" hidden="false" customHeight="false" outlineLevel="0" collapsed="false">
      <c r="A1546" s="3" t="n">
        <v>1544</v>
      </c>
      <c r="B1546" s="9" t="s">
        <v>2427</v>
      </c>
      <c r="C1546" s="3" t="str">
        <f aca="false">IF(MOD(IF(LEN(D1546)=15,MID(D1546,15,1),MID(D1546,17,1)),2)=1,"男","女")</f>
        <v>男</v>
      </c>
      <c r="D1546" s="5" t="s">
        <v>1516</v>
      </c>
      <c r="E1546" s="10" t="s">
        <v>2351</v>
      </c>
    </row>
    <row r="1547" customFormat="false" ht="15.6" hidden="false" customHeight="false" outlineLevel="0" collapsed="false">
      <c r="A1547" s="3" t="n">
        <v>1545</v>
      </c>
      <c r="B1547" s="9" t="s">
        <v>2428</v>
      </c>
      <c r="C1547" s="3" t="str">
        <f aca="false">IF(MOD(IF(LEN(D1547)=15,MID(D1547,15,1),MID(D1547,17,1)),2)=1,"男","女")</f>
        <v>女</v>
      </c>
      <c r="D1547" s="5" t="s">
        <v>2429</v>
      </c>
      <c r="E1547" s="10" t="s">
        <v>2351</v>
      </c>
    </row>
    <row r="1548" customFormat="false" ht="15.6" hidden="false" customHeight="false" outlineLevel="0" collapsed="false">
      <c r="A1548" s="3" t="n">
        <v>1546</v>
      </c>
      <c r="B1548" s="12" t="s">
        <v>2430</v>
      </c>
      <c r="C1548" s="3" t="str">
        <f aca="false">IF(MOD(IF(LEN(D1548)=15,MID(D1548,15,1),MID(D1548,17,1)),2)=1,"男","女")</f>
        <v>女</v>
      </c>
      <c r="D1548" s="5" t="s">
        <v>1106</v>
      </c>
      <c r="E1548" s="10" t="s">
        <v>2351</v>
      </c>
    </row>
    <row r="1549" customFormat="false" ht="15.6" hidden="false" customHeight="false" outlineLevel="0" collapsed="false">
      <c r="A1549" s="3" t="n">
        <v>1547</v>
      </c>
      <c r="B1549" s="4" t="s">
        <v>2431</v>
      </c>
      <c r="C1549" s="3" t="str">
        <f aca="false">IF(MOD(IF(LEN(D1549)=15,MID(D1549,15,1),MID(D1549,17,1)),2)=1,"男","女")</f>
        <v>女</v>
      </c>
      <c r="D1549" s="5" t="s">
        <v>2432</v>
      </c>
      <c r="E1549" s="10" t="s">
        <v>2351</v>
      </c>
    </row>
    <row r="1550" customFormat="false" ht="15.6" hidden="false" customHeight="false" outlineLevel="0" collapsed="false">
      <c r="A1550" s="3" t="n">
        <v>1548</v>
      </c>
      <c r="B1550" s="4" t="s">
        <v>2433</v>
      </c>
      <c r="C1550" s="3" t="str">
        <f aca="false">IF(MOD(IF(LEN(D1550)=15,MID(D1550,15,1),MID(D1550,17,1)),2)=1,"男","女")</f>
        <v>女</v>
      </c>
      <c r="D1550" s="5" t="s">
        <v>655</v>
      </c>
      <c r="E1550" s="10" t="s">
        <v>2351</v>
      </c>
    </row>
    <row r="1551" customFormat="false" ht="15.6" hidden="false" customHeight="false" outlineLevel="0" collapsed="false">
      <c r="A1551" s="3" t="n">
        <v>1549</v>
      </c>
      <c r="B1551" s="4" t="s">
        <v>2434</v>
      </c>
      <c r="C1551" s="3" t="str">
        <f aca="false">IF(MOD(IF(LEN(D1551)=15,MID(D1551,15,1),MID(D1551,17,1)),2)=1,"男","女")</f>
        <v>女</v>
      </c>
      <c r="D1551" s="5" t="s">
        <v>214</v>
      </c>
      <c r="E1551" s="10" t="s">
        <v>2351</v>
      </c>
    </row>
    <row r="1552" customFormat="false" ht="15.6" hidden="false" customHeight="false" outlineLevel="0" collapsed="false">
      <c r="A1552" s="3" t="n">
        <v>1550</v>
      </c>
      <c r="B1552" s="14" t="s">
        <v>2435</v>
      </c>
      <c r="C1552" s="3" t="str">
        <f aca="false">IF(MOD(IF(LEN(D1552)=15,MID(D1552,15,1),MID(D1552,17,1)),2)=1,"男","女")</f>
        <v>男</v>
      </c>
      <c r="D1552" s="5" t="s">
        <v>2436</v>
      </c>
      <c r="E1552" s="10" t="s">
        <v>2351</v>
      </c>
    </row>
    <row r="1553" customFormat="false" ht="15.6" hidden="false" customHeight="false" outlineLevel="0" collapsed="false">
      <c r="A1553" s="3" t="n">
        <v>1551</v>
      </c>
      <c r="B1553" s="14" t="s">
        <v>2437</v>
      </c>
      <c r="C1553" s="3" t="str">
        <f aca="false">IF(MOD(IF(LEN(D1553)=15,MID(D1553,15,1),MID(D1553,17,1)),2)=1,"男","女")</f>
        <v>女</v>
      </c>
      <c r="D1553" s="5" t="s">
        <v>757</v>
      </c>
      <c r="E1553" s="10" t="s">
        <v>2351</v>
      </c>
    </row>
    <row r="1554" customFormat="false" ht="15.6" hidden="false" customHeight="false" outlineLevel="0" collapsed="false">
      <c r="A1554" s="3" t="n">
        <v>1552</v>
      </c>
      <c r="B1554" s="10" t="s">
        <v>2438</v>
      </c>
      <c r="C1554" s="3" t="str">
        <f aca="false">IF(MOD(IF(LEN(D1554)=15,MID(D1554,15,1),MID(D1554,17,1)),2)=1,"男","女")</f>
        <v>男</v>
      </c>
      <c r="D1554" s="5" t="s">
        <v>54</v>
      </c>
      <c r="E1554" s="10" t="s">
        <v>2351</v>
      </c>
    </row>
    <row r="1555" customFormat="false" ht="15.6" hidden="false" customHeight="false" outlineLevel="0" collapsed="false">
      <c r="A1555" s="3" t="n">
        <v>1553</v>
      </c>
      <c r="B1555" s="15" t="s">
        <v>2439</v>
      </c>
      <c r="C1555" s="3" t="str">
        <f aca="false">IF(MOD(IF(LEN(D1555)=15,MID(D1555,15,1),MID(D1555,17,1)),2)=1,"男","女")</f>
        <v>男</v>
      </c>
      <c r="D1555" s="5" t="s">
        <v>1479</v>
      </c>
      <c r="E1555" s="10" t="s">
        <v>2351</v>
      </c>
    </row>
    <row r="1556" customFormat="false" ht="15.6" hidden="false" customHeight="false" outlineLevel="0" collapsed="false">
      <c r="A1556" s="3" t="n">
        <v>1554</v>
      </c>
      <c r="B1556" s="6" t="s">
        <v>2440</v>
      </c>
      <c r="C1556" s="3" t="str">
        <f aca="false">IF(MOD(IF(LEN(D1556)=15,MID(D1556,15,1),MID(D1556,17,1)),2)=1,"男","女")</f>
        <v>女</v>
      </c>
      <c r="D1556" s="5" t="s">
        <v>2441</v>
      </c>
      <c r="E1556" s="10" t="s">
        <v>2351</v>
      </c>
    </row>
    <row r="1557" customFormat="false" ht="15.6" hidden="false" customHeight="false" outlineLevel="0" collapsed="false">
      <c r="A1557" s="3" t="n">
        <v>1555</v>
      </c>
      <c r="B1557" s="6" t="s">
        <v>2330</v>
      </c>
      <c r="C1557" s="3" t="str">
        <f aca="false">IF(MOD(IF(LEN(D1557)=15,MID(D1557,15,1),MID(D1557,17,1)),2)=1,"男","女")</f>
        <v>女</v>
      </c>
      <c r="D1557" s="5" t="s">
        <v>563</v>
      </c>
      <c r="E1557" s="10" t="s">
        <v>2351</v>
      </c>
    </row>
    <row r="1558" customFormat="false" ht="15.6" hidden="false" customHeight="false" outlineLevel="0" collapsed="false">
      <c r="A1558" s="3" t="n">
        <v>1556</v>
      </c>
      <c r="B1558" s="6" t="s">
        <v>2442</v>
      </c>
      <c r="C1558" s="3" t="str">
        <f aca="false">IF(MOD(IF(LEN(D1558)=15,MID(D1558,15,1),MID(D1558,17,1)),2)=1,"男","女")</f>
        <v>女</v>
      </c>
      <c r="D1558" s="5" t="s">
        <v>2443</v>
      </c>
      <c r="E1558" s="10" t="s">
        <v>2351</v>
      </c>
    </row>
    <row r="1559" customFormat="false" ht="15.6" hidden="false" customHeight="false" outlineLevel="0" collapsed="false">
      <c r="A1559" s="3" t="n">
        <v>1557</v>
      </c>
      <c r="B1559" s="17" t="s">
        <v>2444</v>
      </c>
      <c r="C1559" s="3" t="str">
        <f aca="false">IF(MOD(IF(LEN(D1559)=15,MID(D1559,15,1),MID(D1559,17,1)),2)=1,"男","女")</f>
        <v>女</v>
      </c>
      <c r="D1559" s="5" t="s">
        <v>2445</v>
      </c>
      <c r="E1559" s="10" t="s">
        <v>2351</v>
      </c>
    </row>
    <row r="1560" customFormat="false" ht="15.6" hidden="false" customHeight="false" outlineLevel="0" collapsed="false">
      <c r="A1560" s="3" t="n">
        <v>1558</v>
      </c>
      <c r="B1560" s="11" t="s">
        <v>2446</v>
      </c>
      <c r="C1560" s="3" t="str">
        <f aca="false">IF(MOD(IF(LEN(D1560)=15,MID(D1560,15,1),MID(D1560,17,1)),2)=1,"男","女")</f>
        <v>女</v>
      </c>
      <c r="D1560" s="5" t="s">
        <v>2447</v>
      </c>
      <c r="E1560" s="10" t="s">
        <v>2351</v>
      </c>
    </row>
    <row r="1561" customFormat="false" ht="15.6" hidden="false" customHeight="false" outlineLevel="0" collapsed="false">
      <c r="A1561" s="3" t="n">
        <v>1559</v>
      </c>
      <c r="B1561" s="14" t="s">
        <v>2448</v>
      </c>
      <c r="C1561" s="3" t="str">
        <f aca="false">IF(MOD(IF(LEN(D1561)=15,MID(D1561,15,1),MID(D1561,17,1)),2)=1,"男","女")</f>
        <v>女</v>
      </c>
      <c r="D1561" s="5" t="s">
        <v>2449</v>
      </c>
      <c r="E1561" s="10" t="s">
        <v>2351</v>
      </c>
    </row>
    <row r="1562" customFormat="false" ht="15.6" hidden="false" customHeight="false" outlineLevel="0" collapsed="false">
      <c r="A1562" s="3" t="n">
        <v>1560</v>
      </c>
      <c r="B1562" s="14" t="s">
        <v>2450</v>
      </c>
      <c r="C1562" s="3" t="str">
        <f aca="false">IF(MOD(IF(LEN(D1562)=15,MID(D1562,15,1),MID(D1562,17,1)),2)=1,"男","女")</f>
        <v>男</v>
      </c>
      <c r="D1562" s="5" t="s">
        <v>155</v>
      </c>
      <c r="E1562" s="10" t="s">
        <v>2351</v>
      </c>
    </row>
    <row r="1563" customFormat="false" ht="15.6" hidden="false" customHeight="false" outlineLevel="0" collapsed="false">
      <c r="A1563" s="3" t="n">
        <v>1561</v>
      </c>
      <c r="B1563" s="6" t="s">
        <v>2451</v>
      </c>
      <c r="C1563" s="3" t="str">
        <f aca="false">IF(MOD(IF(LEN(D1563)=15,MID(D1563,15,1),MID(D1563,17,1)),2)=1,"男","女")</f>
        <v>女</v>
      </c>
      <c r="D1563" s="5" t="s">
        <v>849</v>
      </c>
      <c r="E1563" s="10" t="s">
        <v>2351</v>
      </c>
    </row>
    <row r="1564" customFormat="false" ht="15.6" hidden="false" customHeight="false" outlineLevel="0" collapsed="false">
      <c r="A1564" s="3" t="n">
        <v>1562</v>
      </c>
      <c r="B1564" s="6" t="s">
        <v>2452</v>
      </c>
      <c r="C1564" s="3" t="str">
        <f aca="false">IF(MOD(IF(LEN(D1564)=15,MID(D1564,15,1),MID(D1564,17,1)),2)=1,"男","女")</f>
        <v>女</v>
      </c>
      <c r="D1564" s="5" t="s">
        <v>2453</v>
      </c>
      <c r="E1564" s="10" t="s">
        <v>2351</v>
      </c>
    </row>
    <row r="1565" customFormat="false" ht="15.6" hidden="false" customHeight="false" outlineLevel="0" collapsed="false">
      <c r="A1565" s="3" t="n">
        <v>1563</v>
      </c>
      <c r="B1565" s="6" t="s">
        <v>2454</v>
      </c>
      <c r="C1565" s="3" t="str">
        <f aca="false">IF(MOD(IF(LEN(D1565)=15,MID(D1565,15,1),MID(D1565,17,1)),2)=1,"男","女")</f>
        <v>女</v>
      </c>
      <c r="D1565" s="5" t="s">
        <v>2455</v>
      </c>
      <c r="E1565" s="10" t="s">
        <v>2351</v>
      </c>
    </row>
    <row r="1566" customFormat="false" ht="15.6" hidden="false" customHeight="false" outlineLevel="0" collapsed="false">
      <c r="A1566" s="3" t="n">
        <v>1564</v>
      </c>
      <c r="B1566" s="6" t="s">
        <v>2456</v>
      </c>
      <c r="C1566" s="3" t="str">
        <f aca="false">IF(MOD(IF(LEN(D1566)=15,MID(D1566,15,1),MID(D1566,17,1)),2)=1,"男","女")</f>
        <v>女</v>
      </c>
      <c r="D1566" s="5" t="s">
        <v>2457</v>
      </c>
      <c r="E1566" s="10" t="s">
        <v>2351</v>
      </c>
    </row>
    <row r="1567" customFormat="false" ht="15.6" hidden="false" customHeight="false" outlineLevel="0" collapsed="false">
      <c r="A1567" s="3" t="n">
        <v>1565</v>
      </c>
      <c r="B1567" s="6" t="s">
        <v>2458</v>
      </c>
      <c r="C1567" s="3" t="str">
        <f aca="false">IF(MOD(IF(LEN(D1567)=15,MID(D1567,15,1),MID(D1567,17,1)),2)=1,"男","女")</f>
        <v>男</v>
      </c>
      <c r="D1567" s="5" t="s">
        <v>1755</v>
      </c>
      <c r="E1567" s="10" t="s">
        <v>2351</v>
      </c>
    </row>
    <row r="1568" customFormat="false" ht="15.6" hidden="false" customHeight="false" outlineLevel="0" collapsed="false">
      <c r="A1568" s="3" t="n">
        <v>1566</v>
      </c>
      <c r="B1568" s="6" t="s">
        <v>2459</v>
      </c>
      <c r="C1568" s="3" t="str">
        <f aca="false">IF(MOD(IF(LEN(D1568)=15,MID(D1568,15,1),MID(D1568,17,1)),2)=1,"男","女")</f>
        <v>男</v>
      </c>
      <c r="D1568" s="5" t="s">
        <v>556</v>
      </c>
      <c r="E1568" s="10" t="s">
        <v>2351</v>
      </c>
    </row>
    <row r="1569" customFormat="false" ht="15.6" hidden="false" customHeight="false" outlineLevel="0" collapsed="false">
      <c r="A1569" s="3" t="n">
        <v>1567</v>
      </c>
      <c r="B1569" s="6" t="s">
        <v>2460</v>
      </c>
      <c r="C1569" s="3" t="str">
        <f aca="false">IF(MOD(IF(LEN(D1569)=15,MID(D1569,15,1),MID(D1569,17,1)),2)=1,"男","女")</f>
        <v>女</v>
      </c>
      <c r="D1569" s="5" t="s">
        <v>746</v>
      </c>
      <c r="E1569" s="10" t="s">
        <v>2351</v>
      </c>
    </row>
    <row r="1570" customFormat="false" ht="15.6" hidden="false" customHeight="false" outlineLevel="0" collapsed="false">
      <c r="A1570" s="3" t="n">
        <v>1568</v>
      </c>
      <c r="B1570" s="6" t="s">
        <v>2461</v>
      </c>
      <c r="C1570" s="3" t="str">
        <f aca="false">IF(MOD(IF(LEN(D1570)=15,MID(D1570,15,1),MID(D1570,17,1)),2)=1,"男","女")</f>
        <v>女</v>
      </c>
      <c r="D1570" s="5" t="s">
        <v>2462</v>
      </c>
      <c r="E1570" s="10" t="s">
        <v>2351</v>
      </c>
    </row>
    <row r="1571" customFormat="false" ht="15.6" hidden="false" customHeight="false" outlineLevel="0" collapsed="false">
      <c r="A1571" s="3" t="n">
        <v>1569</v>
      </c>
      <c r="B1571" s="6" t="s">
        <v>2463</v>
      </c>
      <c r="C1571" s="3" t="str">
        <f aca="false">IF(MOD(IF(LEN(D1571)=15,MID(D1571,15,1),MID(D1571,17,1)),2)=1,"男","女")</f>
        <v>女</v>
      </c>
      <c r="D1571" s="5" t="s">
        <v>1684</v>
      </c>
      <c r="E1571" s="10" t="s">
        <v>2351</v>
      </c>
    </row>
    <row r="1572" customFormat="false" ht="15.6" hidden="false" customHeight="false" outlineLevel="0" collapsed="false">
      <c r="A1572" s="3" t="n">
        <v>1570</v>
      </c>
      <c r="B1572" s="6" t="s">
        <v>2464</v>
      </c>
      <c r="C1572" s="3" t="str">
        <f aca="false">IF(MOD(IF(LEN(D1572)=15,MID(D1572,15,1),MID(D1572,17,1)),2)=1,"男","女")</f>
        <v>女</v>
      </c>
      <c r="D1572" s="5" t="s">
        <v>642</v>
      </c>
      <c r="E1572" s="10" t="s">
        <v>2351</v>
      </c>
    </row>
    <row r="1573" customFormat="false" ht="15.6" hidden="false" customHeight="false" outlineLevel="0" collapsed="false">
      <c r="A1573" s="3" t="n">
        <v>1571</v>
      </c>
      <c r="B1573" s="6" t="s">
        <v>2465</v>
      </c>
      <c r="C1573" s="3" t="str">
        <f aca="false">IF(MOD(IF(LEN(D1573)=15,MID(D1573,15,1),MID(D1573,17,1)),2)=1,"男","女")</f>
        <v>男</v>
      </c>
      <c r="D1573" s="5" t="s">
        <v>1285</v>
      </c>
      <c r="E1573" s="10" t="s">
        <v>2351</v>
      </c>
    </row>
    <row r="1574" customFormat="false" ht="15.6" hidden="false" customHeight="false" outlineLevel="0" collapsed="false">
      <c r="A1574" s="3" t="n">
        <v>1572</v>
      </c>
      <c r="B1574" s="6" t="s">
        <v>2466</v>
      </c>
      <c r="C1574" s="3" t="str">
        <f aca="false">IF(MOD(IF(LEN(D1574)=15,MID(D1574,15,1),MID(D1574,17,1)),2)=1,"男","女")</f>
        <v>男</v>
      </c>
      <c r="D1574" s="5" t="s">
        <v>178</v>
      </c>
      <c r="E1574" s="10" t="s">
        <v>2351</v>
      </c>
    </row>
    <row r="1575" customFormat="false" ht="15.6" hidden="false" customHeight="false" outlineLevel="0" collapsed="false">
      <c r="A1575" s="3" t="n">
        <v>1573</v>
      </c>
      <c r="B1575" s="6" t="s">
        <v>2467</v>
      </c>
      <c r="C1575" s="3" t="str">
        <f aca="false">IF(MOD(IF(LEN(D1575)=15,MID(D1575,15,1),MID(D1575,17,1)),2)=1,"男","女")</f>
        <v>男</v>
      </c>
      <c r="D1575" s="5" t="s">
        <v>298</v>
      </c>
      <c r="E1575" s="10" t="s">
        <v>2351</v>
      </c>
    </row>
    <row r="1576" customFormat="false" ht="15.6" hidden="false" customHeight="false" outlineLevel="0" collapsed="false">
      <c r="A1576" s="3" t="n">
        <v>1574</v>
      </c>
      <c r="B1576" s="6" t="s">
        <v>2468</v>
      </c>
      <c r="C1576" s="3" t="str">
        <f aca="false">IF(MOD(IF(LEN(D1576)=15,MID(D1576,15,1),MID(D1576,17,1)),2)=1,"男","女")</f>
        <v>男</v>
      </c>
      <c r="D1576" s="5" t="s">
        <v>1027</v>
      </c>
      <c r="E1576" s="10" t="s">
        <v>2351</v>
      </c>
    </row>
    <row r="1577" customFormat="false" ht="15.6" hidden="false" customHeight="false" outlineLevel="0" collapsed="false">
      <c r="A1577" s="3" t="n">
        <v>1575</v>
      </c>
      <c r="B1577" s="6" t="s">
        <v>2469</v>
      </c>
      <c r="C1577" s="3" t="str">
        <f aca="false">IF(MOD(IF(LEN(D1577)=15,MID(D1577,15,1),MID(D1577,17,1)),2)=1,"男","女")</f>
        <v>女</v>
      </c>
      <c r="D1577" s="5" t="s">
        <v>2470</v>
      </c>
      <c r="E1577" s="10" t="s">
        <v>2351</v>
      </c>
    </row>
    <row r="1578" customFormat="false" ht="15.6" hidden="false" customHeight="false" outlineLevel="0" collapsed="false">
      <c r="A1578" s="3" t="n">
        <v>1576</v>
      </c>
      <c r="B1578" s="14" t="s">
        <v>2471</v>
      </c>
      <c r="C1578" s="3" t="str">
        <f aca="false">IF(MOD(IF(LEN(D1578)=15,MID(D1578,15,1),MID(D1578,17,1)),2)=1,"男","女")</f>
        <v>男</v>
      </c>
      <c r="D1578" s="5" t="s">
        <v>369</v>
      </c>
      <c r="E1578" s="10" t="s">
        <v>2351</v>
      </c>
    </row>
    <row r="1579" customFormat="false" ht="15.6" hidden="false" customHeight="false" outlineLevel="0" collapsed="false">
      <c r="A1579" s="3" t="n">
        <v>1577</v>
      </c>
      <c r="B1579" s="14" t="s">
        <v>2472</v>
      </c>
      <c r="C1579" s="3" t="str">
        <f aca="false">IF(MOD(IF(LEN(D1579)=15,MID(D1579,15,1),MID(D1579,17,1)),2)=1,"男","女")</f>
        <v>男</v>
      </c>
      <c r="D1579" s="5" t="s">
        <v>36</v>
      </c>
      <c r="E1579" s="10" t="s">
        <v>2351</v>
      </c>
    </row>
    <row r="1580" customFormat="false" ht="15.6" hidden="false" customHeight="false" outlineLevel="0" collapsed="false">
      <c r="A1580" s="3" t="n">
        <v>1578</v>
      </c>
      <c r="B1580" s="14" t="s">
        <v>2473</v>
      </c>
      <c r="C1580" s="3" t="str">
        <f aca="false">IF(MOD(IF(LEN(D1580)=15,MID(D1580,15,1),MID(D1580,17,1)),2)=1,"男","女")</f>
        <v>男</v>
      </c>
      <c r="D1580" s="5" t="s">
        <v>1713</v>
      </c>
      <c r="E1580" s="10" t="s">
        <v>2351</v>
      </c>
    </row>
    <row r="1581" customFormat="false" ht="15.6" hidden="false" customHeight="false" outlineLevel="0" collapsed="false">
      <c r="A1581" s="3" t="n">
        <v>1579</v>
      </c>
      <c r="B1581" s="14" t="s">
        <v>2474</v>
      </c>
      <c r="C1581" s="3" t="str">
        <f aca="false">IF(MOD(IF(LEN(D1581)=15,MID(D1581,15,1),MID(D1581,17,1)),2)=1,"男","女")</f>
        <v>男</v>
      </c>
      <c r="D1581" s="5" t="s">
        <v>125</v>
      </c>
      <c r="E1581" s="10" t="s">
        <v>2351</v>
      </c>
    </row>
    <row r="1582" customFormat="false" ht="15.6" hidden="false" customHeight="false" outlineLevel="0" collapsed="false">
      <c r="A1582" s="3" t="n">
        <v>1580</v>
      </c>
      <c r="B1582" s="14" t="s">
        <v>2475</v>
      </c>
      <c r="C1582" s="3" t="str">
        <f aca="false">IF(MOD(IF(LEN(D1582)=15,MID(D1582,15,1),MID(D1582,17,1)),2)=1,"男","女")</f>
        <v>女</v>
      </c>
      <c r="D1582" s="5" t="s">
        <v>2476</v>
      </c>
      <c r="E1582" s="10" t="s">
        <v>2351</v>
      </c>
    </row>
    <row r="1583" customFormat="false" ht="15.6" hidden="false" customHeight="false" outlineLevel="0" collapsed="false">
      <c r="A1583" s="3" t="n">
        <v>1581</v>
      </c>
      <c r="B1583" s="14" t="s">
        <v>2477</v>
      </c>
      <c r="C1583" s="3" t="str">
        <f aca="false">IF(MOD(IF(LEN(D1583)=15,MID(D1583,15,1),MID(D1583,17,1)),2)=1,"男","女")</f>
        <v>男</v>
      </c>
      <c r="D1583" s="5" t="s">
        <v>380</v>
      </c>
      <c r="E1583" s="10" t="s">
        <v>2351</v>
      </c>
    </row>
    <row r="1584" customFormat="false" ht="15.6" hidden="false" customHeight="false" outlineLevel="0" collapsed="false">
      <c r="A1584" s="3" t="n">
        <v>1582</v>
      </c>
      <c r="B1584" s="14" t="s">
        <v>2478</v>
      </c>
      <c r="C1584" s="3" t="str">
        <f aca="false">IF(MOD(IF(LEN(D1584)=15,MID(D1584,15,1),MID(D1584,17,1)),2)=1,"男","女")</f>
        <v>男</v>
      </c>
      <c r="D1584" s="5" t="s">
        <v>1954</v>
      </c>
      <c r="E1584" s="10" t="s">
        <v>2351</v>
      </c>
    </row>
    <row r="1585" customFormat="false" ht="15.6" hidden="false" customHeight="false" outlineLevel="0" collapsed="false">
      <c r="A1585" s="3" t="n">
        <v>1583</v>
      </c>
      <c r="B1585" s="6" t="s">
        <v>2479</v>
      </c>
      <c r="C1585" s="3" t="str">
        <f aca="false">IF(MOD(IF(LEN(D1585)=15,MID(D1585,15,1),MID(D1585,17,1)),2)=1,"男","女")</f>
        <v>女</v>
      </c>
      <c r="D1585" s="5" t="s">
        <v>2480</v>
      </c>
      <c r="E1585" s="10" t="s">
        <v>2351</v>
      </c>
    </row>
    <row r="1586" customFormat="false" ht="15.6" hidden="false" customHeight="false" outlineLevel="0" collapsed="false">
      <c r="A1586" s="3" t="n">
        <v>1584</v>
      </c>
      <c r="B1586" s="14" t="s">
        <v>2481</v>
      </c>
      <c r="C1586" s="3" t="str">
        <f aca="false">IF(MOD(IF(LEN(D1586)=15,MID(D1586,15,1),MID(D1586,17,1)),2)=1,"男","女")</f>
        <v>男</v>
      </c>
      <c r="D1586" s="5" t="s">
        <v>2482</v>
      </c>
      <c r="E1586" s="10" t="s">
        <v>2351</v>
      </c>
    </row>
    <row r="1587" customFormat="false" ht="15.6" hidden="false" customHeight="false" outlineLevel="0" collapsed="false">
      <c r="A1587" s="3" t="n">
        <v>1585</v>
      </c>
      <c r="B1587" s="14" t="s">
        <v>2483</v>
      </c>
      <c r="C1587" s="3" t="str">
        <f aca="false">IF(MOD(IF(LEN(D1587)=15,MID(D1587,15,1),MID(D1587,17,1)),2)=1,"男","女")</f>
        <v>男</v>
      </c>
      <c r="D1587" s="5" t="s">
        <v>947</v>
      </c>
      <c r="E1587" s="10" t="s">
        <v>2351</v>
      </c>
    </row>
    <row r="1588" customFormat="false" ht="15.6" hidden="false" customHeight="false" outlineLevel="0" collapsed="false">
      <c r="A1588" s="3" t="n">
        <v>1586</v>
      </c>
      <c r="B1588" s="6" t="s">
        <v>2484</v>
      </c>
      <c r="C1588" s="3" t="str">
        <f aca="false">IF(MOD(IF(LEN(D1588)=15,MID(D1588,15,1),MID(D1588,17,1)),2)=1,"男","女")</f>
        <v>女</v>
      </c>
      <c r="D1588" s="5" t="s">
        <v>1358</v>
      </c>
      <c r="E1588" s="10" t="s">
        <v>2351</v>
      </c>
    </row>
    <row r="1589" customFormat="false" ht="15.6" hidden="false" customHeight="false" outlineLevel="0" collapsed="false">
      <c r="A1589" s="3" t="n">
        <v>1587</v>
      </c>
      <c r="B1589" s="14" t="s">
        <v>2485</v>
      </c>
      <c r="C1589" s="3" t="str">
        <f aca="false">IF(MOD(IF(LEN(D1589)=15,MID(D1589,15,1),MID(D1589,17,1)),2)=1,"男","女")</f>
        <v>男</v>
      </c>
      <c r="D1589" s="5" t="s">
        <v>298</v>
      </c>
      <c r="E1589" s="10" t="s">
        <v>2351</v>
      </c>
    </row>
    <row r="1590" customFormat="false" ht="15.6" hidden="false" customHeight="false" outlineLevel="0" collapsed="false">
      <c r="A1590" s="3" t="n">
        <v>1588</v>
      </c>
      <c r="B1590" s="6" t="s">
        <v>2486</v>
      </c>
      <c r="C1590" s="3" t="str">
        <f aca="false">IF(MOD(IF(LEN(D1590)=15,MID(D1590,15,1),MID(D1590,17,1)),2)=1,"男","女")</f>
        <v>女</v>
      </c>
      <c r="D1590" s="5" t="s">
        <v>346</v>
      </c>
      <c r="E1590" s="10" t="s">
        <v>2351</v>
      </c>
    </row>
    <row r="1591" customFormat="false" ht="15.6" hidden="false" customHeight="false" outlineLevel="0" collapsed="false">
      <c r="A1591" s="3" t="n">
        <v>1589</v>
      </c>
      <c r="B1591" s="14" t="s">
        <v>2487</v>
      </c>
      <c r="C1591" s="3" t="str">
        <f aca="false">IF(MOD(IF(LEN(D1591)=15,MID(D1591,15,1),MID(D1591,17,1)),2)=1,"男","女")</f>
        <v>女</v>
      </c>
      <c r="D1591" s="5" t="s">
        <v>147</v>
      </c>
      <c r="E1591" s="10" t="s">
        <v>2351</v>
      </c>
    </row>
    <row r="1592" customFormat="false" ht="15.6" hidden="false" customHeight="false" outlineLevel="0" collapsed="false">
      <c r="A1592" s="3" t="n">
        <v>1590</v>
      </c>
      <c r="B1592" s="6" t="s">
        <v>2488</v>
      </c>
      <c r="C1592" s="3" t="str">
        <f aca="false">IF(MOD(IF(LEN(D1592)=15,MID(D1592,15,1),MID(D1592,17,1)),2)=1,"男","女")</f>
        <v>女</v>
      </c>
      <c r="D1592" s="5" t="s">
        <v>2489</v>
      </c>
      <c r="E1592" s="10" t="s">
        <v>2351</v>
      </c>
    </row>
    <row r="1593" customFormat="false" ht="15.6" hidden="false" customHeight="false" outlineLevel="0" collapsed="false">
      <c r="A1593" s="3" t="n">
        <v>1591</v>
      </c>
      <c r="B1593" s="14" t="s">
        <v>2074</v>
      </c>
      <c r="C1593" s="3" t="str">
        <f aca="false">IF(MOD(IF(LEN(D1593)=15,MID(D1593,15,1),MID(D1593,17,1)),2)=1,"男","女")</f>
        <v>女</v>
      </c>
      <c r="D1593" s="5" t="s">
        <v>2490</v>
      </c>
      <c r="E1593" s="10" t="s">
        <v>2351</v>
      </c>
    </row>
    <row r="1594" customFormat="false" ht="15.6" hidden="false" customHeight="false" outlineLevel="0" collapsed="false">
      <c r="A1594" s="3" t="n">
        <v>1592</v>
      </c>
      <c r="B1594" s="14" t="s">
        <v>2491</v>
      </c>
      <c r="C1594" s="3" t="str">
        <f aca="false">IF(MOD(IF(LEN(D1594)=15,MID(D1594,15,1),MID(D1594,17,1)),2)=1,"男","女")</f>
        <v>女</v>
      </c>
      <c r="D1594" s="5" t="s">
        <v>1153</v>
      </c>
      <c r="E1594" s="10" t="s">
        <v>2351</v>
      </c>
    </row>
    <row r="1595" customFormat="false" ht="15.6" hidden="false" customHeight="false" outlineLevel="0" collapsed="false">
      <c r="A1595" s="3" t="n">
        <v>1593</v>
      </c>
      <c r="B1595" s="6" t="s">
        <v>2492</v>
      </c>
      <c r="C1595" s="3" t="str">
        <f aca="false">IF(MOD(IF(LEN(D1595)=15,MID(D1595,15,1),MID(D1595,17,1)),2)=1,"男","女")</f>
        <v>女</v>
      </c>
      <c r="D1595" s="5" t="s">
        <v>2493</v>
      </c>
      <c r="E1595" s="10" t="s">
        <v>2351</v>
      </c>
    </row>
    <row r="1596" customFormat="false" ht="28.8" hidden="false" customHeight="false" outlineLevel="0" collapsed="false">
      <c r="A1596" s="3" t="n">
        <v>1594</v>
      </c>
      <c r="B1596" s="9" t="s">
        <v>2494</v>
      </c>
      <c r="C1596" s="3" t="str">
        <f aca="false">IF(MOD(IF(LEN(D1596)=15,MID(D1596,15,1),MID(D1596,17,1)),2)=1,"男","女")</f>
        <v>男</v>
      </c>
      <c r="D1596" s="5" t="s">
        <v>631</v>
      </c>
      <c r="E1596" s="10" t="s">
        <v>2495</v>
      </c>
    </row>
    <row r="1597" customFormat="false" ht="28.8" hidden="false" customHeight="false" outlineLevel="0" collapsed="false">
      <c r="A1597" s="3" t="n">
        <v>1595</v>
      </c>
      <c r="B1597" s="9" t="s">
        <v>2496</v>
      </c>
      <c r="C1597" s="3" t="str">
        <f aca="false">IF(MOD(IF(LEN(D1597)=15,MID(D1597,15,1),MID(D1597,17,1)),2)=1,"男","女")</f>
        <v>女</v>
      </c>
      <c r="D1597" s="5" t="s">
        <v>1243</v>
      </c>
      <c r="E1597" s="10" t="s">
        <v>2495</v>
      </c>
    </row>
    <row r="1598" customFormat="false" ht="28.8" hidden="false" customHeight="false" outlineLevel="0" collapsed="false">
      <c r="A1598" s="3" t="n">
        <v>1596</v>
      </c>
      <c r="B1598" s="12" t="s">
        <v>2497</v>
      </c>
      <c r="C1598" s="3" t="str">
        <f aca="false">IF(MOD(IF(LEN(D1598)=15,MID(D1598,15,1),MID(D1598,17,1)),2)=1,"男","女")</f>
        <v>女</v>
      </c>
      <c r="D1598" s="5" t="s">
        <v>2498</v>
      </c>
      <c r="E1598" s="10" t="s">
        <v>2495</v>
      </c>
    </row>
    <row r="1599" customFormat="false" ht="28.8" hidden="false" customHeight="false" outlineLevel="0" collapsed="false">
      <c r="A1599" s="3" t="n">
        <v>1597</v>
      </c>
      <c r="B1599" s="10" t="s">
        <v>2499</v>
      </c>
      <c r="C1599" s="3" t="str">
        <f aca="false">IF(MOD(IF(LEN(D1599)=15,MID(D1599,15,1),MID(D1599,17,1)),2)=1,"男","女")</f>
        <v>男</v>
      </c>
      <c r="D1599" s="5" t="s">
        <v>380</v>
      </c>
      <c r="E1599" s="10" t="s">
        <v>2495</v>
      </c>
    </row>
    <row r="1600" customFormat="false" ht="28.8" hidden="false" customHeight="false" outlineLevel="0" collapsed="false">
      <c r="A1600" s="3" t="n">
        <v>1598</v>
      </c>
      <c r="B1600" s="10" t="s">
        <v>2500</v>
      </c>
      <c r="C1600" s="3" t="str">
        <f aca="false">IF(MOD(IF(LEN(D1600)=15,MID(D1600,15,1),MID(D1600,17,1)),2)=1,"男","女")</f>
        <v>男</v>
      </c>
      <c r="D1600" s="5" t="s">
        <v>1167</v>
      </c>
      <c r="E1600" s="10" t="s">
        <v>2495</v>
      </c>
    </row>
    <row r="1601" customFormat="false" ht="28.8" hidden="false" customHeight="false" outlineLevel="0" collapsed="false">
      <c r="A1601" s="3" t="n">
        <v>1599</v>
      </c>
      <c r="B1601" s="10" t="s">
        <v>2501</v>
      </c>
      <c r="C1601" s="3" t="str">
        <f aca="false">IF(MOD(IF(LEN(D1601)=15,MID(D1601,15,1),MID(D1601,17,1)),2)=1,"男","女")</f>
        <v>男</v>
      </c>
      <c r="D1601" s="5" t="s">
        <v>228</v>
      </c>
      <c r="E1601" s="10" t="s">
        <v>2495</v>
      </c>
    </row>
    <row r="1602" customFormat="false" ht="28.8" hidden="false" customHeight="false" outlineLevel="0" collapsed="false">
      <c r="A1602" s="3" t="n">
        <v>1600</v>
      </c>
      <c r="B1602" s="6" t="s">
        <v>2502</v>
      </c>
      <c r="C1602" s="3" t="str">
        <f aca="false">IF(MOD(IF(LEN(D1602)=15,MID(D1602,15,1),MID(D1602,17,1)),2)=1,"男","女")</f>
        <v>女</v>
      </c>
      <c r="D1602" s="5" t="s">
        <v>2503</v>
      </c>
      <c r="E1602" s="10" t="s">
        <v>2495</v>
      </c>
    </row>
    <row r="1603" customFormat="false" ht="28.8" hidden="false" customHeight="false" outlineLevel="0" collapsed="false">
      <c r="A1603" s="3" t="n">
        <v>1601</v>
      </c>
      <c r="B1603" s="9" t="s">
        <v>2504</v>
      </c>
      <c r="C1603" s="3" t="str">
        <f aca="false">IF(MOD(IF(LEN(D1603)=15,MID(D1603,15,1),MID(D1603,17,1)),2)=1,"男","女")</f>
        <v>男</v>
      </c>
      <c r="D1603" s="5" t="s">
        <v>2030</v>
      </c>
      <c r="E1603" s="10" t="s">
        <v>2495</v>
      </c>
    </row>
    <row r="1604" customFormat="false" ht="28.8" hidden="false" customHeight="false" outlineLevel="0" collapsed="false">
      <c r="A1604" s="3" t="n">
        <v>1602</v>
      </c>
      <c r="B1604" s="14" t="s">
        <v>2505</v>
      </c>
      <c r="C1604" s="3" t="str">
        <f aca="false">IF(MOD(IF(LEN(D1604)=15,MID(D1604,15,1),MID(D1604,17,1)),2)=1,"男","女")</f>
        <v>女</v>
      </c>
      <c r="D1604" s="5" t="s">
        <v>2506</v>
      </c>
      <c r="E1604" s="10" t="s">
        <v>2495</v>
      </c>
    </row>
    <row r="1605" customFormat="false" ht="28.8" hidden="false" customHeight="false" outlineLevel="0" collapsed="false">
      <c r="A1605" s="3" t="n">
        <v>1603</v>
      </c>
      <c r="B1605" s="6" t="s">
        <v>2507</v>
      </c>
      <c r="C1605" s="3" t="str">
        <f aca="false">IF(MOD(IF(LEN(D1605)=15,MID(D1605,15,1),MID(D1605,17,1)),2)=1,"男","女")</f>
        <v>女</v>
      </c>
      <c r="D1605" s="5" t="s">
        <v>447</v>
      </c>
      <c r="E1605" s="10" t="s">
        <v>2495</v>
      </c>
    </row>
    <row r="1606" customFormat="false" ht="28.8" hidden="false" customHeight="false" outlineLevel="0" collapsed="false">
      <c r="A1606" s="3" t="n">
        <v>1604</v>
      </c>
      <c r="B1606" s="14" t="s">
        <v>2508</v>
      </c>
      <c r="C1606" s="3" t="str">
        <f aca="false">IF(MOD(IF(LEN(D1606)=15,MID(D1606,15,1),MID(D1606,17,1)),2)=1,"男","女")</f>
        <v>男</v>
      </c>
      <c r="D1606" s="5" t="s">
        <v>2509</v>
      </c>
      <c r="E1606" s="10" t="s">
        <v>2495</v>
      </c>
    </row>
    <row r="1607" customFormat="false" ht="28.8" hidden="false" customHeight="false" outlineLevel="0" collapsed="false">
      <c r="A1607" s="3" t="n">
        <v>1605</v>
      </c>
      <c r="B1607" s="14" t="s">
        <v>2510</v>
      </c>
      <c r="C1607" s="3" t="str">
        <f aca="false">IF(MOD(IF(LEN(D1607)=15,MID(D1607,15,1),MID(D1607,17,1)),2)=1,"男","女")</f>
        <v>男</v>
      </c>
      <c r="D1607" s="5" t="s">
        <v>2511</v>
      </c>
      <c r="E1607" s="10" t="s">
        <v>2495</v>
      </c>
    </row>
    <row r="1608" customFormat="false" ht="28.8" hidden="false" customHeight="false" outlineLevel="0" collapsed="false">
      <c r="A1608" s="3" t="n">
        <v>1606</v>
      </c>
      <c r="B1608" s="14" t="s">
        <v>2512</v>
      </c>
      <c r="C1608" s="3" t="str">
        <f aca="false">IF(MOD(IF(LEN(D1608)=15,MID(D1608,15,1),MID(D1608,17,1)),2)=1,"男","女")</f>
        <v>女</v>
      </c>
      <c r="D1608" s="5" t="s">
        <v>2513</v>
      </c>
      <c r="E1608" s="10" t="s">
        <v>2495</v>
      </c>
    </row>
    <row r="1609" customFormat="false" ht="28.8" hidden="false" customHeight="false" outlineLevel="0" collapsed="false">
      <c r="A1609" s="3" t="n">
        <v>1607</v>
      </c>
      <c r="B1609" s="14" t="s">
        <v>2514</v>
      </c>
      <c r="C1609" s="3" t="str">
        <f aca="false">IF(MOD(IF(LEN(D1609)=15,MID(D1609,15,1),MID(D1609,17,1)),2)=1,"男","女")</f>
        <v>女</v>
      </c>
      <c r="D1609" s="5" t="s">
        <v>1243</v>
      </c>
      <c r="E1609" s="10" t="s">
        <v>2495</v>
      </c>
    </row>
    <row r="1610" customFormat="false" ht="28.8" hidden="false" customHeight="false" outlineLevel="0" collapsed="false">
      <c r="A1610" s="3" t="n">
        <v>1608</v>
      </c>
      <c r="B1610" s="14" t="s">
        <v>2515</v>
      </c>
      <c r="C1610" s="3" t="str">
        <f aca="false">IF(MOD(IF(LEN(D1610)=15,MID(D1610,15,1),MID(D1610,17,1)),2)=1,"男","女")</f>
        <v>男</v>
      </c>
      <c r="D1610" s="5" t="s">
        <v>2516</v>
      </c>
      <c r="E1610" s="10" t="s">
        <v>2495</v>
      </c>
    </row>
    <row r="1611" customFormat="false" ht="28.8" hidden="false" customHeight="false" outlineLevel="0" collapsed="false">
      <c r="A1611" s="3" t="n">
        <v>1609</v>
      </c>
      <c r="B1611" s="14" t="s">
        <v>2517</v>
      </c>
      <c r="C1611" s="3" t="str">
        <f aca="false">IF(MOD(IF(LEN(D1611)=15,MID(D1611,15,1),MID(D1611,17,1)),2)=1,"男","女")</f>
        <v>男</v>
      </c>
      <c r="D1611" s="5" t="s">
        <v>44</v>
      </c>
      <c r="E1611" s="10" t="s">
        <v>2495</v>
      </c>
    </row>
    <row r="1612" customFormat="false" ht="28.8" hidden="false" customHeight="false" outlineLevel="0" collapsed="false">
      <c r="A1612" s="3" t="n">
        <v>1610</v>
      </c>
      <c r="B1612" s="14" t="s">
        <v>2518</v>
      </c>
      <c r="C1612" s="3" t="str">
        <f aca="false">IF(MOD(IF(LEN(D1612)=15,MID(D1612,15,1),MID(D1612,17,1)),2)=1,"男","女")</f>
        <v>男</v>
      </c>
      <c r="D1612" s="5" t="s">
        <v>2519</v>
      </c>
      <c r="E1612" s="10" t="s">
        <v>2495</v>
      </c>
    </row>
    <row r="1613" customFormat="false" ht="28.8" hidden="false" customHeight="false" outlineLevel="0" collapsed="false">
      <c r="A1613" s="3" t="n">
        <v>1611</v>
      </c>
      <c r="B1613" s="22" t="s">
        <v>2520</v>
      </c>
      <c r="C1613" s="3" t="str">
        <f aca="false">IF(MOD(IF(LEN(D1613)=15,MID(D1613,15,1),MID(D1613,17,1)),2)=1,"男","女")</f>
        <v>女</v>
      </c>
      <c r="D1613" s="5" t="s">
        <v>890</v>
      </c>
      <c r="E1613" s="10" t="s">
        <v>2495</v>
      </c>
    </row>
    <row r="1614" customFormat="false" ht="28.8" hidden="false" customHeight="false" outlineLevel="0" collapsed="false">
      <c r="A1614" s="3" t="n">
        <v>1612</v>
      </c>
      <c r="B1614" s="14" t="s">
        <v>2521</v>
      </c>
      <c r="C1614" s="3" t="str">
        <f aca="false">IF(MOD(IF(LEN(D1614)=15,MID(D1614,15,1),MID(D1614,17,1)),2)=1,"男","女")</f>
        <v>女</v>
      </c>
      <c r="D1614" s="5" t="s">
        <v>2522</v>
      </c>
      <c r="E1614" s="10" t="s">
        <v>2495</v>
      </c>
    </row>
    <row r="1615" customFormat="false" ht="28.8" hidden="false" customHeight="false" outlineLevel="0" collapsed="false">
      <c r="A1615" s="3" t="n">
        <v>1613</v>
      </c>
      <c r="B1615" s="14" t="s">
        <v>2523</v>
      </c>
      <c r="C1615" s="3" t="str">
        <f aca="false">IF(MOD(IF(LEN(D1615)=15,MID(D1615,15,1),MID(D1615,17,1)),2)=1,"男","女")</f>
        <v>男</v>
      </c>
      <c r="D1615" s="5" t="s">
        <v>469</v>
      </c>
      <c r="E1615" s="10" t="s">
        <v>2495</v>
      </c>
    </row>
    <row r="1616" customFormat="false" ht="28.8" hidden="false" customHeight="false" outlineLevel="0" collapsed="false">
      <c r="A1616" s="3" t="n">
        <v>1614</v>
      </c>
      <c r="B1616" s="10" t="s">
        <v>2524</v>
      </c>
      <c r="C1616" s="3" t="str">
        <f aca="false">IF(MOD(IF(LEN(D1616)=15,MID(D1616,15,1),MID(D1616,17,1)),2)=1,"男","女")</f>
        <v>男</v>
      </c>
      <c r="D1616" s="5" t="s">
        <v>145</v>
      </c>
      <c r="E1616" s="10" t="s">
        <v>2495</v>
      </c>
    </row>
    <row r="1617" customFormat="false" ht="28.8" hidden="false" customHeight="false" outlineLevel="0" collapsed="false">
      <c r="A1617" s="3" t="n">
        <v>1615</v>
      </c>
      <c r="B1617" s="14" t="s">
        <v>2525</v>
      </c>
      <c r="C1617" s="3" t="str">
        <f aca="false">IF(MOD(IF(LEN(D1617)=15,MID(D1617,15,1),MID(D1617,17,1)),2)=1,"男","女")</f>
        <v>女</v>
      </c>
      <c r="D1617" s="5" t="s">
        <v>696</v>
      </c>
      <c r="E1617" s="10" t="s">
        <v>2495</v>
      </c>
    </row>
    <row r="1618" customFormat="false" ht="28.8" hidden="false" customHeight="false" outlineLevel="0" collapsed="false">
      <c r="A1618" s="3" t="n">
        <v>1616</v>
      </c>
      <c r="B1618" s="14" t="s">
        <v>2526</v>
      </c>
      <c r="C1618" s="3" t="str">
        <f aca="false">IF(MOD(IF(LEN(D1618)=15,MID(D1618,15,1),MID(D1618,17,1)),2)=1,"男","女")</f>
        <v>女</v>
      </c>
      <c r="D1618" s="5" t="s">
        <v>1365</v>
      </c>
      <c r="E1618" s="10" t="s">
        <v>2495</v>
      </c>
    </row>
    <row r="1619" customFormat="false" ht="28.8" hidden="false" customHeight="false" outlineLevel="0" collapsed="false">
      <c r="A1619" s="3" t="n">
        <v>1617</v>
      </c>
      <c r="B1619" s="14" t="s">
        <v>2527</v>
      </c>
      <c r="C1619" s="3" t="str">
        <f aca="false">IF(MOD(IF(LEN(D1619)=15,MID(D1619,15,1),MID(D1619,17,1)),2)=1,"男","女")</f>
        <v>女</v>
      </c>
      <c r="D1619" s="5" t="s">
        <v>2528</v>
      </c>
      <c r="E1619" s="10" t="s">
        <v>2495</v>
      </c>
    </row>
    <row r="1620" customFormat="false" ht="28.8" hidden="false" customHeight="false" outlineLevel="0" collapsed="false">
      <c r="A1620" s="3" t="n">
        <v>1618</v>
      </c>
      <c r="B1620" s="6" t="s">
        <v>2529</v>
      </c>
      <c r="C1620" s="3" t="str">
        <f aca="false">IF(MOD(IF(LEN(D1620)=15,MID(D1620,15,1),MID(D1620,17,1)),2)=1,"男","女")</f>
        <v>男</v>
      </c>
      <c r="D1620" s="5" t="s">
        <v>2530</v>
      </c>
      <c r="E1620" s="10" t="s">
        <v>2495</v>
      </c>
    </row>
    <row r="1621" customFormat="false" ht="28.8" hidden="false" customHeight="false" outlineLevel="0" collapsed="false">
      <c r="A1621" s="3" t="n">
        <v>1619</v>
      </c>
      <c r="B1621" s="6" t="s">
        <v>2531</v>
      </c>
      <c r="C1621" s="3" t="str">
        <f aca="false">IF(MOD(IF(LEN(D1621)=15,MID(D1621,15,1),MID(D1621,17,1)),2)=1,"男","女")</f>
        <v>女</v>
      </c>
      <c r="D1621" s="5" t="s">
        <v>1021</v>
      </c>
      <c r="E1621" s="10" t="s">
        <v>2495</v>
      </c>
    </row>
    <row r="1622" customFormat="false" ht="28.8" hidden="false" customHeight="false" outlineLevel="0" collapsed="false">
      <c r="A1622" s="3" t="n">
        <v>1620</v>
      </c>
      <c r="B1622" s="14" t="s">
        <v>2532</v>
      </c>
      <c r="C1622" s="3" t="str">
        <f aca="false">IF(MOD(IF(LEN(D1622)=15,MID(D1622,15,1),MID(D1622,17,1)),2)=1,"男","女")</f>
        <v>女</v>
      </c>
      <c r="D1622" s="5" t="s">
        <v>2533</v>
      </c>
      <c r="E1622" s="10" t="s">
        <v>2495</v>
      </c>
    </row>
    <row r="1623" customFormat="false" ht="28.8" hidden="false" customHeight="false" outlineLevel="0" collapsed="false">
      <c r="A1623" s="3" t="n">
        <v>1621</v>
      </c>
      <c r="B1623" s="14" t="s">
        <v>2534</v>
      </c>
      <c r="C1623" s="3" t="str">
        <f aca="false">IF(MOD(IF(LEN(D1623)=15,MID(D1623,15,1),MID(D1623,17,1)),2)=1,"男","女")</f>
        <v>女</v>
      </c>
      <c r="D1623" s="5" t="s">
        <v>2535</v>
      </c>
      <c r="E1623" s="10" t="s">
        <v>2495</v>
      </c>
    </row>
    <row r="1624" customFormat="false" ht="28.8" hidden="false" customHeight="false" outlineLevel="0" collapsed="false">
      <c r="A1624" s="3" t="n">
        <v>1622</v>
      </c>
      <c r="B1624" s="14" t="s">
        <v>1917</v>
      </c>
      <c r="C1624" s="3" t="str">
        <f aca="false">IF(MOD(IF(LEN(D1624)=15,MID(D1624,15,1),MID(D1624,17,1)),2)=1,"男","女")</f>
        <v>女</v>
      </c>
      <c r="D1624" s="5" t="s">
        <v>373</v>
      </c>
      <c r="E1624" s="10" t="s">
        <v>2495</v>
      </c>
    </row>
    <row r="1625" customFormat="false" ht="28.8" hidden="false" customHeight="false" outlineLevel="0" collapsed="false">
      <c r="A1625" s="3" t="n">
        <v>1623</v>
      </c>
      <c r="B1625" s="14" t="s">
        <v>2536</v>
      </c>
      <c r="C1625" s="3" t="str">
        <f aca="false">IF(MOD(IF(LEN(D1625)=15,MID(D1625,15,1),MID(D1625,17,1)),2)=1,"男","女")</f>
        <v>男</v>
      </c>
      <c r="D1625" s="5" t="s">
        <v>380</v>
      </c>
      <c r="E1625" s="10" t="s">
        <v>2495</v>
      </c>
    </row>
    <row r="1626" customFormat="false" ht="28.8" hidden="false" customHeight="false" outlineLevel="0" collapsed="false">
      <c r="A1626" s="3" t="n">
        <v>1624</v>
      </c>
      <c r="B1626" s="14" t="s">
        <v>2537</v>
      </c>
      <c r="C1626" s="3" t="str">
        <f aca="false">IF(MOD(IF(LEN(D1626)=15,MID(D1626,15,1),MID(D1626,17,1)),2)=1,"男","女")</f>
        <v>女</v>
      </c>
      <c r="D1626" s="5" t="s">
        <v>1377</v>
      </c>
      <c r="E1626" s="10" t="s">
        <v>2495</v>
      </c>
    </row>
    <row r="1627" customFormat="false" ht="28.8" hidden="false" customHeight="false" outlineLevel="0" collapsed="false">
      <c r="A1627" s="3" t="n">
        <v>1625</v>
      </c>
      <c r="B1627" s="14" t="s">
        <v>2538</v>
      </c>
      <c r="C1627" s="3" t="str">
        <f aca="false">IF(MOD(IF(LEN(D1627)=15,MID(D1627,15,1),MID(D1627,17,1)),2)=1,"男","女")</f>
        <v>女</v>
      </c>
      <c r="D1627" s="5" t="s">
        <v>403</v>
      </c>
      <c r="E1627" s="10" t="s">
        <v>2495</v>
      </c>
    </row>
    <row r="1628" customFormat="false" ht="28.8" hidden="false" customHeight="false" outlineLevel="0" collapsed="false">
      <c r="A1628" s="3" t="n">
        <v>1626</v>
      </c>
      <c r="B1628" s="14" t="s">
        <v>1302</v>
      </c>
      <c r="C1628" s="3" t="str">
        <f aca="false">IF(MOD(IF(LEN(D1628)=15,MID(D1628,15,1),MID(D1628,17,1)),2)=1,"男","女")</f>
        <v>女</v>
      </c>
      <c r="D1628" s="5" t="s">
        <v>1358</v>
      </c>
      <c r="E1628" s="10" t="s">
        <v>2495</v>
      </c>
    </row>
    <row r="1629" customFormat="false" ht="28.8" hidden="false" customHeight="false" outlineLevel="0" collapsed="false">
      <c r="A1629" s="3" t="n">
        <v>1627</v>
      </c>
      <c r="B1629" s="14" t="s">
        <v>2539</v>
      </c>
      <c r="C1629" s="3" t="str">
        <f aca="false">IF(MOD(IF(LEN(D1629)=15,MID(D1629,15,1),MID(D1629,17,1)),2)=1,"男","女")</f>
        <v>男</v>
      </c>
      <c r="D1629" s="5" t="s">
        <v>2540</v>
      </c>
      <c r="E1629" s="10" t="s">
        <v>2495</v>
      </c>
    </row>
    <row r="1630" customFormat="false" ht="28.8" hidden="false" customHeight="false" outlineLevel="0" collapsed="false">
      <c r="A1630" s="3" t="n">
        <v>1628</v>
      </c>
      <c r="B1630" s="14" t="s">
        <v>2541</v>
      </c>
      <c r="C1630" s="3" t="str">
        <f aca="false">IF(MOD(IF(LEN(D1630)=15,MID(D1630,15,1),MID(D1630,17,1)),2)=1,"男","女")</f>
        <v>女</v>
      </c>
      <c r="D1630" s="5" t="s">
        <v>2542</v>
      </c>
      <c r="E1630" s="10" t="s">
        <v>2495</v>
      </c>
    </row>
    <row r="1631" customFormat="false" ht="28.8" hidden="false" customHeight="false" outlineLevel="0" collapsed="false">
      <c r="A1631" s="3" t="n">
        <v>1629</v>
      </c>
      <c r="B1631" s="14" t="s">
        <v>2543</v>
      </c>
      <c r="C1631" s="3" t="str">
        <f aca="false">IF(MOD(IF(LEN(D1631)=15,MID(D1631,15,1),MID(D1631,17,1)),2)=1,"男","女")</f>
        <v>男</v>
      </c>
      <c r="D1631" s="5" t="s">
        <v>1072</v>
      </c>
      <c r="E1631" s="10" t="s">
        <v>2495</v>
      </c>
    </row>
    <row r="1632" customFormat="false" ht="28.8" hidden="false" customHeight="false" outlineLevel="0" collapsed="false">
      <c r="A1632" s="3" t="n">
        <v>1630</v>
      </c>
      <c r="B1632" s="14" t="s">
        <v>2544</v>
      </c>
      <c r="C1632" s="3" t="str">
        <f aca="false">IF(MOD(IF(LEN(D1632)=15,MID(D1632,15,1),MID(D1632,17,1)),2)=1,"男","女")</f>
        <v>女</v>
      </c>
      <c r="D1632" s="5" t="s">
        <v>2545</v>
      </c>
      <c r="E1632" s="10" t="s">
        <v>2495</v>
      </c>
    </row>
    <row r="1633" customFormat="false" ht="28.8" hidden="false" customHeight="false" outlineLevel="0" collapsed="false">
      <c r="A1633" s="3" t="n">
        <v>1631</v>
      </c>
      <c r="B1633" s="14" t="s">
        <v>2546</v>
      </c>
      <c r="C1633" s="3" t="str">
        <f aca="false">IF(MOD(IF(LEN(D1633)=15,MID(D1633,15,1),MID(D1633,17,1)),2)=1,"男","女")</f>
        <v>男</v>
      </c>
      <c r="D1633" s="5" t="s">
        <v>629</v>
      </c>
      <c r="E1633" s="10" t="s">
        <v>2495</v>
      </c>
    </row>
    <row r="1634" customFormat="false" ht="28.8" hidden="false" customHeight="false" outlineLevel="0" collapsed="false">
      <c r="A1634" s="3" t="n">
        <v>1632</v>
      </c>
      <c r="B1634" s="14" t="s">
        <v>2547</v>
      </c>
      <c r="C1634" s="3" t="str">
        <f aca="false">IF(MOD(IF(LEN(D1634)=15,MID(D1634,15,1),MID(D1634,17,1)),2)=1,"男","女")</f>
        <v>女</v>
      </c>
      <c r="D1634" s="5" t="s">
        <v>2548</v>
      </c>
      <c r="E1634" s="10" t="s">
        <v>2495</v>
      </c>
    </row>
    <row r="1635" customFormat="false" ht="28.8" hidden="false" customHeight="false" outlineLevel="0" collapsed="false">
      <c r="A1635" s="3" t="n">
        <v>1633</v>
      </c>
      <c r="B1635" s="14" t="s">
        <v>2549</v>
      </c>
      <c r="C1635" s="3" t="str">
        <f aca="false">IF(MOD(IF(LEN(D1635)=15,MID(D1635,15,1),MID(D1635,17,1)),2)=1,"男","女")</f>
        <v>女</v>
      </c>
      <c r="D1635" s="5" t="s">
        <v>2429</v>
      </c>
      <c r="E1635" s="10" t="s">
        <v>2495</v>
      </c>
    </row>
    <row r="1636" customFormat="false" ht="28.8" hidden="false" customHeight="false" outlineLevel="0" collapsed="false">
      <c r="A1636" s="3" t="n">
        <v>1634</v>
      </c>
      <c r="B1636" s="22" t="s">
        <v>2550</v>
      </c>
      <c r="C1636" s="3" t="str">
        <f aca="false">IF(MOD(IF(LEN(D1636)=15,MID(D1636,15,1),MID(D1636,17,1)),2)=1,"男","女")</f>
        <v>女</v>
      </c>
      <c r="D1636" s="5" t="s">
        <v>1565</v>
      </c>
      <c r="E1636" s="10" t="s">
        <v>2495</v>
      </c>
    </row>
    <row r="1637" customFormat="false" ht="28.8" hidden="false" customHeight="false" outlineLevel="0" collapsed="false">
      <c r="A1637" s="3" t="n">
        <v>1635</v>
      </c>
      <c r="B1637" s="4" t="s">
        <v>2551</v>
      </c>
      <c r="C1637" s="3" t="str">
        <f aca="false">IF(MOD(IF(LEN(D1637)=15,MID(D1637,15,1),MID(D1637,17,1)),2)=1,"男","女")</f>
        <v>女</v>
      </c>
      <c r="D1637" s="5" t="s">
        <v>2552</v>
      </c>
      <c r="E1637" s="10" t="s">
        <v>2495</v>
      </c>
    </row>
    <row r="1638" customFormat="false" ht="28.8" hidden="false" customHeight="false" outlineLevel="0" collapsed="false">
      <c r="A1638" s="3" t="n">
        <v>1636</v>
      </c>
      <c r="B1638" s="14" t="s">
        <v>2553</v>
      </c>
      <c r="C1638" s="3" t="str">
        <f aca="false">IF(MOD(IF(LEN(D1638)=15,MID(D1638,15,1),MID(D1638,17,1)),2)=1,"男","女")</f>
        <v>男</v>
      </c>
      <c r="D1638" s="5" t="s">
        <v>2001</v>
      </c>
      <c r="E1638" s="10" t="s">
        <v>2495</v>
      </c>
    </row>
    <row r="1639" customFormat="false" ht="28.8" hidden="false" customHeight="false" outlineLevel="0" collapsed="false">
      <c r="A1639" s="3" t="n">
        <v>1637</v>
      </c>
      <c r="B1639" s="22" t="s">
        <v>624</v>
      </c>
      <c r="C1639" s="3" t="str">
        <f aca="false">IF(MOD(IF(LEN(D1639)=15,MID(D1639,15,1),MID(D1639,17,1)),2)=1,"男","女")</f>
        <v>男</v>
      </c>
      <c r="D1639" s="5" t="s">
        <v>1741</v>
      </c>
      <c r="E1639" s="10" t="s">
        <v>2495</v>
      </c>
    </row>
    <row r="1640" customFormat="false" ht="28.8" hidden="false" customHeight="false" outlineLevel="0" collapsed="false">
      <c r="A1640" s="3" t="n">
        <v>1638</v>
      </c>
      <c r="B1640" s="22" t="s">
        <v>2554</v>
      </c>
      <c r="C1640" s="3" t="str">
        <f aca="false">IF(MOD(IF(LEN(D1640)=15,MID(D1640,15,1),MID(D1640,17,1)),2)=1,"男","女")</f>
        <v>女</v>
      </c>
      <c r="D1640" s="5" t="s">
        <v>1999</v>
      </c>
      <c r="E1640" s="10" t="s">
        <v>2495</v>
      </c>
    </row>
    <row r="1641" customFormat="false" ht="28.8" hidden="false" customHeight="false" outlineLevel="0" collapsed="false">
      <c r="A1641" s="3" t="n">
        <v>1639</v>
      </c>
      <c r="B1641" s="22" t="s">
        <v>2555</v>
      </c>
      <c r="C1641" s="3" t="str">
        <f aca="false">IF(MOD(IF(LEN(D1641)=15,MID(D1641,15,1),MID(D1641,17,1)),2)=1,"男","女")</f>
        <v>女</v>
      </c>
      <c r="D1641" s="5" t="s">
        <v>1947</v>
      </c>
      <c r="E1641" s="10" t="s">
        <v>2495</v>
      </c>
    </row>
    <row r="1642" customFormat="false" ht="28.8" hidden="false" customHeight="false" outlineLevel="0" collapsed="false">
      <c r="A1642" s="3" t="n">
        <v>1640</v>
      </c>
      <c r="B1642" s="14" t="s">
        <v>2556</v>
      </c>
      <c r="C1642" s="3" t="str">
        <f aca="false">IF(MOD(IF(LEN(D1642)=15,MID(D1642,15,1),MID(D1642,17,1)),2)=1,"男","女")</f>
        <v>男</v>
      </c>
      <c r="D1642" s="5" t="s">
        <v>103</v>
      </c>
      <c r="E1642" s="10" t="s">
        <v>2495</v>
      </c>
    </row>
    <row r="1643" customFormat="false" ht="28.8" hidden="false" customHeight="false" outlineLevel="0" collapsed="false">
      <c r="A1643" s="3" t="n">
        <v>1641</v>
      </c>
      <c r="B1643" s="10" t="s">
        <v>2557</v>
      </c>
      <c r="C1643" s="3" t="str">
        <f aca="false">IF(MOD(IF(LEN(D1643)=15,MID(D1643,15,1),MID(D1643,17,1)),2)=1,"男","女")</f>
        <v>女</v>
      </c>
      <c r="D1643" s="5" t="s">
        <v>2558</v>
      </c>
      <c r="E1643" s="10" t="s">
        <v>2495</v>
      </c>
    </row>
    <row r="1644" customFormat="false" ht="28.8" hidden="false" customHeight="false" outlineLevel="0" collapsed="false">
      <c r="A1644" s="3" t="n">
        <v>1642</v>
      </c>
      <c r="B1644" s="10" t="s">
        <v>2559</v>
      </c>
      <c r="C1644" s="3" t="str">
        <f aca="false">IF(MOD(IF(LEN(D1644)=15,MID(D1644,15,1),MID(D1644,17,1)),2)=1,"男","女")</f>
        <v>女</v>
      </c>
      <c r="D1644" s="5" t="s">
        <v>2560</v>
      </c>
      <c r="E1644" s="10" t="s">
        <v>2495</v>
      </c>
    </row>
    <row r="1645" customFormat="false" ht="28.8" hidden="false" customHeight="false" outlineLevel="0" collapsed="false">
      <c r="A1645" s="3" t="n">
        <v>1643</v>
      </c>
      <c r="B1645" s="10" t="s">
        <v>2561</v>
      </c>
      <c r="C1645" s="3" t="str">
        <f aca="false">IF(MOD(IF(LEN(D1645)=15,MID(D1645,15,1),MID(D1645,17,1)),2)=1,"男","女")</f>
        <v>女</v>
      </c>
      <c r="D1645" s="5" t="s">
        <v>535</v>
      </c>
      <c r="E1645" s="10" t="s">
        <v>2495</v>
      </c>
    </row>
    <row r="1646" customFormat="false" ht="28.8" hidden="false" customHeight="false" outlineLevel="0" collapsed="false">
      <c r="A1646" s="3" t="n">
        <v>1644</v>
      </c>
      <c r="B1646" s="14" t="s">
        <v>2562</v>
      </c>
      <c r="C1646" s="3" t="str">
        <f aca="false">IF(MOD(IF(LEN(D1646)=15,MID(D1646,15,1),MID(D1646,17,1)),2)=1,"男","女")</f>
        <v>女</v>
      </c>
      <c r="D1646" s="5" t="s">
        <v>403</v>
      </c>
      <c r="E1646" s="10" t="s">
        <v>2495</v>
      </c>
    </row>
    <row r="1647" customFormat="false" ht="28.8" hidden="false" customHeight="false" outlineLevel="0" collapsed="false">
      <c r="A1647" s="3" t="n">
        <v>1645</v>
      </c>
      <c r="B1647" s="14" t="s">
        <v>49</v>
      </c>
      <c r="C1647" s="3" t="str">
        <f aca="false">IF(MOD(IF(LEN(D1647)=15,MID(D1647,15,1),MID(D1647,17,1)),2)=1,"男","女")</f>
        <v>男</v>
      </c>
      <c r="D1647" s="5" t="s">
        <v>843</v>
      </c>
      <c r="E1647" s="10" t="s">
        <v>2495</v>
      </c>
    </row>
    <row r="1648" customFormat="false" ht="28.8" hidden="false" customHeight="false" outlineLevel="0" collapsed="false">
      <c r="A1648" s="3" t="n">
        <v>1646</v>
      </c>
      <c r="B1648" s="14" t="s">
        <v>2563</v>
      </c>
      <c r="C1648" s="3" t="str">
        <f aca="false">IF(MOD(IF(LEN(D1648)=15,MID(D1648,15,1),MID(D1648,17,1)),2)=1,"男","女")</f>
        <v>女</v>
      </c>
      <c r="D1648" s="5" t="s">
        <v>1064</v>
      </c>
      <c r="E1648" s="10" t="s">
        <v>2495</v>
      </c>
    </row>
    <row r="1649" customFormat="false" ht="28.8" hidden="false" customHeight="false" outlineLevel="0" collapsed="false">
      <c r="A1649" s="3" t="n">
        <v>1647</v>
      </c>
      <c r="B1649" s="14" t="s">
        <v>2564</v>
      </c>
      <c r="C1649" s="3" t="str">
        <f aca="false">IF(MOD(IF(LEN(D1649)=15,MID(D1649,15,1),MID(D1649,17,1)),2)=1,"男","女")</f>
        <v>女</v>
      </c>
      <c r="D1649" s="5" t="s">
        <v>2565</v>
      </c>
      <c r="E1649" s="10" t="s">
        <v>2495</v>
      </c>
    </row>
    <row r="1650" customFormat="false" ht="28.8" hidden="false" customHeight="false" outlineLevel="0" collapsed="false">
      <c r="A1650" s="3" t="n">
        <v>1648</v>
      </c>
      <c r="B1650" s="6" t="s">
        <v>2566</v>
      </c>
      <c r="C1650" s="3" t="str">
        <f aca="false">IF(MOD(IF(LEN(D1650)=15,MID(D1650,15,1),MID(D1650,17,1)),2)=1,"男","女")</f>
        <v>女</v>
      </c>
      <c r="D1650" s="5" t="s">
        <v>2567</v>
      </c>
      <c r="E1650" s="10" t="s">
        <v>2495</v>
      </c>
    </row>
    <row r="1651" customFormat="false" ht="28.8" hidden="false" customHeight="false" outlineLevel="0" collapsed="false">
      <c r="A1651" s="3" t="n">
        <v>1649</v>
      </c>
      <c r="B1651" s="22" t="s">
        <v>2568</v>
      </c>
      <c r="C1651" s="3" t="str">
        <f aca="false">IF(MOD(IF(LEN(D1651)=15,MID(D1651,15,1),MID(D1651,17,1)),2)=1,"男","女")</f>
        <v>男</v>
      </c>
      <c r="D1651" s="5" t="s">
        <v>2569</v>
      </c>
      <c r="E1651" s="10" t="s">
        <v>2495</v>
      </c>
    </row>
    <row r="1652" customFormat="false" ht="28.8" hidden="false" customHeight="false" outlineLevel="0" collapsed="false">
      <c r="A1652" s="3" t="n">
        <v>1650</v>
      </c>
      <c r="B1652" s="22" t="s">
        <v>2570</v>
      </c>
      <c r="C1652" s="3" t="str">
        <f aca="false">IF(MOD(IF(LEN(D1652)=15,MID(D1652,15,1),MID(D1652,17,1)),2)=1,"男","女")</f>
        <v>女</v>
      </c>
      <c r="D1652" s="5" t="s">
        <v>2571</v>
      </c>
      <c r="E1652" s="10" t="s">
        <v>2495</v>
      </c>
    </row>
    <row r="1653" customFormat="false" ht="28.8" hidden="false" customHeight="false" outlineLevel="0" collapsed="false">
      <c r="A1653" s="3" t="n">
        <v>1651</v>
      </c>
      <c r="B1653" s="14" t="s">
        <v>2572</v>
      </c>
      <c r="C1653" s="3" t="str">
        <f aca="false">IF(MOD(IF(LEN(D1653)=15,MID(D1653,15,1),MID(D1653,17,1)),2)=1,"男","女")</f>
        <v>女</v>
      </c>
      <c r="D1653" s="5" t="s">
        <v>2573</v>
      </c>
      <c r="E1653" s="10" t="s">
        <v>2495</v>
      </c>
    </row>
    <row r="1654" customFormat="false" ht="28.8" hidden="false" customHeight="false" outlineLevel="0" collapsed="false">
      <c r="A1654" s="3" t="n">
        <v>1652</v>
      </c>
      <c r="B1654" s="14" t="s">
        <v>2574</v>
      </c>
      <c r="C1654" s="3" t="str">
        <f aca="false">IF(MOD(IF(LEN(D1654)=15,MID(D1654,15,1),MID(D1654,17,1)),2)=1,"男","女")</f>
        <v>男</v>
      </c>
      <c r="D1654" s="5" t="s">
        <v>2575</v>
      </c>
      <c r="E1654" s="10" t="s">
        <v>2495</v>
      </c>
    </row>
    <row r="1655" customFormat="false" ht="28.8" hidden="false" customHeight="false" outlineLevel="0" collapsed="false">
      <c r="A1655" s="3" t="n">
        <v>1653</v>
      </c>
      <c r="B1655" s="10" t="s">
        <v>2576</v>
      </c>
      <c r="C1655" s="3" t="str">
        <f aca="false">IF(MOD(IF(LEN(D1655)=15,MID(D1655,15,1),MID(D1655,17,1)),2)=1,"男","女")</f>
        <v>女</v>
      </c>
      <c r="D1655" s="5" t="s">
        <v>1499</v>
      </c>
      <c r="E1655" s="10" t="s">
        <v>2495</v>
      </c>
    </row>
    <row r="1656" customFormat="false" ht="28.8" hidden="false" customHeight="false" outlineLevel="0" collapsed="false">
      <c r="A1656" s="3" t="n">
        <v>1654</v>
      </c>
      <c r="B1656" s="6" t="s">
        <v>2577</v>
      </c>
      <c r="C1656" s="3" t="str">
        <f aca="false">IF(MOD(IF(LEN(D1656)=15,MID(D1656,15,1),MID(D1656,17,1)),2)=1,"男","女")</f>
        <v>男</v>
      </c>
      <c r="D1656" s="5" t="s">
        <v>1203</v>
      </c>
      <c r="E1656" s="10" t="s">
        <v>2495</v>
      </c>
    </row>
    <row r="1657" customFormat="false" ht="28.8" hidden="false" customHeight="false" outlineLevel="0" collapsed="false">
      <c r="A1657" s="3" t="n">
        <v>1655</v>
      </c>
      <c r="B1657" s="14" t="s">
        <v>2578</v>
      </c>
      <c r="C1657" s="3" t="str">
        <f aca="false">IF(MOD(IF(LEN(D1657)=15,MID(D1657,15,1),MID(D1657,17,1)),2)=1,"男","女")</f>
        <v>男</v>
      </c>
      <c r="D1657" s="5" t="s">
        <v>866</v>
      </c>
      <c r="E1657" s="10" t="s">
        <v>2495</v>
      </c>
    </row>
    <row r="1658" customFormat="false" ht="28.8" hidden="false" customHeight="false" outlineLevel="0" collapsed="false">
      <c r="A1658" s="3" t="n">
        <v>1656</v>
      </c>
      <c r="B1658" s="14" t="s">
        <v>2579</v>
      </c>
      <c r="C1658" s="3" t="str">
        <f aca="false">IF(MOD(IF(LEN(D1658)=15,MID(D1658,15,1),MID(D1658,17,1)),2)=1,"男","女")</f>
        <v>男</v>
      </c>
      <c r="D1658" s="5" t="s">
        <v>1954</v>
      </c>
      <c r="E1658" s="10" t="s">
        <v>2495</v>
      </c>
    </row>
    <row r="1659" customFormat="false" ht="28.8" hidden="false" customHeight="false" outlineLevel="0" collapsed="false">
      <c r="A1659" s="3" t="n">
        <v>1657</v>
      </c>
      <c r="B1659" s="14" t="s">
        <v>2580</v>
      </c>
      <c r="C1659" s="3" t="str">
        <f aca="false">IF(MOD(IF(LEN(D1659)=15,MID(D1659,15,1),MID(D1659,17,1)),2)=1,"男","女")</f>
        <v>男</v>
      </c>
      <c r="D1659" s="5" t="s">
        <v>18</v>
      </c>
      <c r="E1659" s="10" t="s">
        <v>2495</v>
      </c>
    </row>
    <row r="1660" customFormat="false" ht="28.8" hidden="false" customHeight="false" outlineLevel="0" collapsed="false">
      <c r="A1660" s="3" t="n">
        <v>1658</v>
      </c>
      <c r="B1660" s="14" t="s">
        <v>2581</v>
      </c>
      <c r="C1660" s="3" t="str">
        <f aca="false">IF(MOD(IF(LEN(D1660)=15,MID(D1660,15,1),MID(D1660,17,1)),2)=1,"男","女")</f>
        <v>男</v>
      </c>
      <c r="D1660" s="5" t="s">
        <v>1167</v>
      </c>
      <c r="E1660" s="10" t="s">
        <v>2495</v>
      </c>
    </row>
    <row r="1661" customFormat="false" ht="28.8" hidden="false" customHeight="false" outlineLevel="0" collapsed="false">
      <c r="A1661" s="3" t="n">
        <v>1659</v>
      </c>
      <c r="B1661" s="22" t="s">
        <v>2582</v>
      </c>
      <c r="C1661" s="3" t="str">
        <f aca="false">IF(MOD(IF(LEN(D1661)=15,MID(D1661,15,1),MID(D1661,17,1)),2)=1,"男","女")</f>
        <v>男</v>
      </c>
      <c r="D1661" s="5" t="s">
        <v>123</v>
      </c>
      <c r="E1661" s="10" t="s">
        <v>2495</v>
      </c>
    </row>
    <row r="1662" customFormat="false" ht="28.8" hidden="false" customHeight="false" outlineLevel="0" collapsed="false">
      <c r="A1662" s="3" t="n">
        <v>1660</v>
      </c>
      <c r="B1662" s="6" t="s">
        <v>1583</v>
      </c>
      <c r="C1662" s="3" t="str">
        <f aca="false">IF(MOD(IF(LEN(D1662)=15,MID(D1662,15,1),MID(D1662,17,1)),2)=1,"男","女")</f>
        <v>女</v>
      </c>
      <c r="D1662" s="5" t="s">
        <v>2319</v>
      </c>
      <c r="E1662" s="10" t="s">
        <v>2495</v>
      </c>
    </row>
    <row r="1663" customFormat="false" ht="28.8" hidden="false" customHeight="false" outlineLevel="0" collapsed="false">
      <c r="A1663" s="3" t="n">
        <v>1661</v>
      </c>
      <c r="B1663" s="14" t="s">
        <v>2583</v>
      </c>
      <c r="C1663" s="3" t="str">
        <f aca="false">IF(MOD(IF(LEN(D1663)=15,MID(D1663,15,1),MID(D1663,17,1)),2)=1,"男","女")</f>
        <v>女</v>
      </c>
      <c r="D1663" s="5" t="s">
        <v>365</v>
      </c>
      <c r="E1663" s="10" t="s">
        <v>2495</v>
      </c>
    </row>
    <row r="1664" customFormat="false" ht="28.8" hidden="false" customHeight="false" outlineLevel="0" collapsed="false">
      <c r="A1664" s="3" t="n">
        <v>1662</v>
      </c>
      <c r="B1664" s="14" t="s">
        <v>2584</v>
      </c>
      <c r="C1664" s="3" t="str">
        <f aca="false">IF(MOD(IF(LEN(D1664)=15,MID(D1664,15,1),MID(D1664,17,1)),2)=1,"男","女")</f>
        <v>女</v>
      </c>
      <c r="D1664" s="5" t="s">
        <v>2585</v>
      </c>
      <c r="E1664" s="10" t="s">
        <v>2495</v>
      </c>
    </row>
    <row r="1665" customFormat="false" ht="28.8" hidden="false" customHeight="false" outlineLevel="0" collapsed="false">
      <c r="A1665" s="3" t="n">
        <v>1663</v>
      </c>
      <c r="B1665" s="14" t="s">
        <v>2586</v>
      </c>
      <c r="C1665" s="3" t="str">
        <f aca="false">IF(MOD(IF(LEN(D1665)=15,MID(D1665,15,1),MID(D1665,17,1)),2)=1,"男","女")</f>
        <v>男</v>
      </c>
      <c r="D1665" s="5" t="s">
        <v>18</v>
      </c>
      <c r="E1665" s="10" t="s">
        <v>2495</v>
      </c>
    </row>
    <row r="1666" customFormat="false" ht="28.8" hidden="false" customHeight="false" outlineLevel="0" collapsed="false">
      <c r="A1666" s="3" t="n">
        <v>1664</v>
      </c>
      <c r="B1666" s="22" t="s">
        <v>2587</v>
      </c>
      <c r="C1666" s="3" t="str">
        <f aca="false">IF(MOD(IF(LEN(D1666)=15,MID(D1666,15,1),MID(D1666,17,1)),2)=1,"男","女")</f>
        <v>女</v>
      </c>
      <c r="D1666" s="5" t="s">
        <v>1021</v>
      </c>
      <c r="E1666" s="10" t="s">
        <v>2495</v>
      </c>
    </row>
    <row r="1667" customFormat="false" ht="28.8" hidden="false" customHeight="false" outlineLevel="0" collapsed="false">
      <c r="A1667" s="3" t="n">
        <v>1665</v>
      </c>
      <c r="B1667" s="22" t="s">
        <v>2588</v>
      </c>
      <c r="C1667" s="3" t="str">
        <f aca="false">IF(MOD(IF(LEN(D1667)=15,MID(D1667,15,1),MID(D1667,17,1)),2)=1,"男","女")</f>
        <v>男</v>
      </c>
      <c r="D1667" s="5" t="s">
        <v>2589</v>
      </c>
      <c r="E1667" s="10" t="s">
        <v>2495</v>
      </c>
    </row>
    <row r="1668" customFormat="false" ht="28.8" hidden="false" customHeight="false" outlineLevel="0" collapsed="false">
      <c r="A1668" s="3" t="n">
        <v>1666</v>
      </c>
      <c r="B1668" s="22" t="s">
        <v>2590</v>
      </c>
      <c r="C1668" s="3" t="str">
        <f aca="false">IF(MOD(IF(LEN(D1668)=15,MID(D1668,15,1),MID(D1668,17,1)),2)=1,"男","女")</f>
        <v>女</v>
      </c>
      <c r="D1668" s="5" t="s">
        <v>2591</v>
      </c>
      <c r="E1668" s="10" t="s">
        <v>2495</v>
      </c>
    </row>
    <row r="1669" customFormat="false" ht="28.8" hidden="false" customHeight="false" outlineLevel="0" collapsed="false">
      <c r="A1669" s="3" t="n">
        <v>1667</v>
      </c>
      <c r="B1669" s="14" t="s">
        <v>2592</v>
      </c>
      <c r="C1669" s="3" t="str">
        <f aca="false">IF(MOD(IF(LEN(D1669)=15,MID(D1669,15,1),MID(D1669,17,1)),2)=1,"男","女")</f>
        <v>男</v>
      </c>
      <c r="D1669" s="5" t="s">
        <v>733</v>
      </c>
      <c r="E1669" s="10" t="s">
        <v>2495</v>
      </c>
    </row>
    <row r="1670" customFormat="false" ht="28.8" hidden="false" customHeight="false" outlineLevel="0" collapsed="false">
      <c r="A1670" s="3" t="n">
        <v>1668</v>
      </c>
      <c r="B1670" s="22" t="s">
        <v>2593</v>
      </c>
      <c r="C1670" s="3" t="str">
        <f aca="false">IF(MOD(IF(LEN(D1670)=15,MID(D1670,15,1),MID(D1670,17,1)),2)=1,"男","女")</f>
        <v>男</v>
      </c>
      <c r="D1670" s="5" t="s">
        <v>886</v>
      </c>
      <c r="E1670" s="10" t="s">
        <v>2495</v>
      </c>
    </row>
    <row r="1671" customFormat="false" ht="28.8" hidden="false" customHeight="false" outlineLevel="0" collapsed="false">
      <c r="A1671" s="3" t="n">
        <v>1669</v>
      </c>
      <c r="B1671" s="14" t="s">
        <v>2594</v>
      </c>
      <c r="C1671" s="3" t="str">
        <f aca="false">IF(MOD(IF(LEN(D1671)=15,MID(D1671,15,1),MID(D1671,17,1)),2)=1,"男","女")</f>
        <v>女</v>
      </c>
      <c r="D1671" s="5" t="s">
        <v>2595</v>
      </c>
      <c r="E1671" s="10" t="s">
        <v>2495</v>
      </c>
    </row>
    <row r="1672" customFormat="false" ht="28.8" hidden="false" customHeight="false" outlineLevel="0" collapsed="false">
      <c r="A1672" s="3" t="n">
        <v>1670</v>
      </c>
      <c r="B1672" s="14" t="s">
        <v>2596</v>
      </c>
      <c r="C1672" s="3" t="str">
        <f aca="false">IF(MOD(IF(LEN(D1672)=15,MID(D1672,15,1),MID(D1672,17,1)),2)=1,"男","女")</f>
        <v>男</v>
      </c>
      <c r="D1672" s="5" t="s">
        <v>1101</v>
      </c>
      <c r="E1672" s="10" t="s">
        <v>2495</v>
      </c>
    </row>
    <row r="1673" customFormat="false" ht="28.8" hidden="false" customHeight="false" outlineLevel="0" collapsed="false">
      <c r="A1673" s="3" t="n">
        <v>1671</v>
      </c>
      <c r="B1673" s="6" t="s">
        <v>2597</v>
      </c>
      <c r="C1673" s="3" t="str">
        <f aca="false">IF(MOD(IF(LEN(D1673)=15,MID(D1673,15,1),MID(D1673,17,1)),2)=1,"男","女")</f>
        <v>女</v>
      </c>
      <c r="D1673" s="5" t="s">
        <v>388</v>
      </c>
      <c r="E1673" s="10" t="s">
        <v>2495</v>
      </c>
    </row>
    <row r="1674" customFormat="false" ht="28.8" hidden="false" customHeight="false" outlineLevel="0" collapsed="false">
      <c r="A1674" s="3" t="n">
        <v>1672</v>
      </c>
      <c r="B1674" s="6" t="s">
        <v>2598</v>
      </c>
      <c r="C1674" s="3" t="str">
        <f aca="false">IF(MOD(IF(LEN(D1674)=15,MID(D1674,15,1),MID(D1674,17,1)),2)=1,"男","女")</f>
        <v>女</v>
      </c>
      <c r="D1674" s="5" t="s">
        <v>1009</v>
      </c>
      <c r="E1674" s="10" t="s">
        <v>2495</v>
      </c>
    </row>
    <row r="1675" customFormat="false" ht="28.8" hidden="false" customHeight="false" outlineLevel="0" collapsed="false">
      <c r="A1675" s="3" t="n">
        <v>1673</v>
      </c>
      <c r="B1675" s="22" t="s">
        <v>2599</v>
      </c>
      <c r="C1675" s="3" t="str">
        <f aca="false">IF(MOD(IF(LEN(D1675)=15,MID(D1675,15,1),MID(D1675,17,1)),2)=1,"男","女")</f>
        <v>女</v>
      </c>
      <c r="D1675" s="5" t="s">
        <v>2600</v>
      </c>
      <c r="E1675" s="10" t="s">
        <v>2495</v>
      </c>
    </row>
    <row r="1676" customFormat="false" ht="28.8" hidden="false" customHeight="false" outlineLevel="0" collapsed="false">
      <c r="A1676" s="3" t="n">
        <v>1674</v>
      </c>
      <c r="B1676" s="10" t="s">
        <v>2601</v>
      </c>
      <c r="C1676" s="3" t="str">
        <f aca="false">IF(MOD(IF(LEN(D1676)=15,MID(D1676,15,1),MID(D1676,17,1)),2)=1,"男","女")</f>
        <v>男</v>
      </c>
      <c r="D1676" s="5" t="s">
        <v>1054</v>
      </c>
      <c r="E1676" s="10" t="s">
        <v>2495</v>
      </c>
    </row>
    <row r="1677" customFormat="false" ht="28.8" hidden="false" customHeight="false" outlineLevel="0" collapsed="false">
      <c r="A1677" s="3" t="n">
        <v>1675</v>
      </c>
      <c r="B1677" s="14" t="s">
        <v>2602</v>
      </c>
      <c r="C1677" s="3" t="str">
        <f aca="false">IF(MOD(IF(LEN(D1677)=15,MID(D1677,15,1),MID(D1677,17,1)),2)=1,"男","女")</f>
        <v>男</v>
      </c>
      <c r="D1677" s="5" t="s">
        <v>2603</v>
      </c>
      <c r="E1677" s="10" t="s">
        <v>2495</v>
      </c>
    </row>
    <row r="1678" customFormat="false" ht="28.8" hidden="false" customHeight="false" outlineLevel="0" collapsed="false">
      <c r="A1678" s="3" t="n">
        <v>1676</v>
      </c>
      <c r="B1678" s="14" t="s">
        <v>2604</v>
      </c>
      <c r="C1678" s="3" t="str">
        <f aca="false">IF(MOD(IF(LEN(D1678)=15,MID(D1678,15,1),MID(D1678,17,1)),2)=1,"男","女")</f>
        <v>男</v>
      </c>
      <c r="D1678" s="5" t="s">
        <v>315</v>
      </c>
      <c r="E1678" s="10" t="s">
        <v>2495</v>
      </c>
    </row>
    <row r="1679" customFormat="false" ht="28.8" hidden="false" customHeight="false" outlineLevel="0" collapsed="false">
      <c r="A1679" s="3" t="n">
        <v>1677</v>
      </c>
      <c r="B1679" s="6" t="s">
        <v>2017</v>
      </c>
      <c r="C1679" s="3" t="str">
        <f aca="false">IF(MOD(IF(LEN(D1679)=15,MID(D1679,15,1),MID(D1679,17,1)),2)=1,"男","女")</f>
        <v>男</v>
      </c>
      <c r="D1679" s="5" t="s">
        <v>1662</v>
      </c>
      <c r="E1679" s="10" t="s">
        <v>2495</v>
      </c>
    </row>
    <row r="1680" customFormat="false" ht="28.8" hidden="false" customHeight="false" outlineLevel="0" collapsed="false">
      <c r="A1680" s="3" t="n">
        <v>1678</v>
      </c>
      <c r="B1680" s="14" t="s">
        <v>2605</v>
      </c>
      <c r="C1680" s="3" t="str">
        <f aca="false">IF(MOD(IF(LEN(D1680)=15,MID(D1680,15,1),MID(D1680,17,1)),2)=1,"男","女")</f>
        <v>男</v>
      </c>
      <c r="D1680" s="5" t="s">
        <v>424</v>
      </c>
      <c r="E1680" s="10" t="s">
        <v>2495</v>
      </c>
    </row>
    <row r="1681" customFormat="false" ht="28.8" hidden="false" customHeight="false" outlineLevel="0" collapsed="false">
      <c r="A1681" s="3" t="n">
        <v>1679</v>
      </c>
      <c r="B1681" s="14" t="s">
        <v>2606</v>
      </c>
      <c r="C1681" s="3" t="str">
        <f aca="false">IF(MOD(IF(LEN(D1681)=15,MID(D1681,15,1),MID(D1681,17,1)),2)=1,"男","女")</f>
        <v>男</v>
      </c>
      <c r="D1681" s="5" t="s">
        <v>36</v>
      </c>
      <c r="E1681" s="10" t="s">
        <v>2495</v>
      </c>
    </row>
    <row r="1682" customFormat="false" ht="28.8" hidden="false" customHeight="false" outlineLevel="0" collapsed="false">
      <c r="A1682" s="3" t="n">
        <v>1680</v>
      </c>
      <c r="B1682" s="14" t="s">
        <v>2607</v>
      </c>
      <c r="C1682" s="3" t="str">
        <f aca="false">IF(MOD(IF(LEN(D1682)=15,MID(D1682,15,1),MID(D1682,17,1)),2)=1,"男","女")</f>
        <v>男</v>
      </c>
      <c r="D1682" s="5" t="s">
        <v>2608</v>
      </c>
      <c r="E1682" s="10" t="s">
        <v>2495</v>
      </c>
    </row>
    <row r="1683" customFormat="false" ht="28.8" hidden="false" customHeight="false" outlineLevel="0" collapsed="false">
      <c r="A1683" s="3" t="n">
        <v>1681</v>
      </c>
      <c r="B1683" s="14" t="s">
        <v>2609</v>
      </c>
      <c r="C1683" s="3" t="str">
        <f aca="false">IF(MOD(IF(LEN(D1683)=15,MID(D1683,15,1),MID(D1683,17,1)),2)=1,"男","女")</f>
        <v>男</v>
      </c>
      <c r="D1683" s="5" t="s">
        <v>1235</v>
      </c>
      <c r="E1683" s="10" t="s">
        <v>2495</v>
      </c>
    </row>
    <row r="1684" customFormat="false" ht="28.8" hidden="false" customHeight="false" outlineLevel="0" collapsed="false">
      <c r="A1684" s="3" t="n">
        <v>1682</v>
      </c>
      <c r="B1684" s="14" t="s">
        <v>2610</v>
      </c>
      <c r="C1684" s="3" t="str">
        <f aca="false">IF(MOD(IF(LEN(D1684)=15,MID(D1684,15,1),MID(D1684,17,1)),2)=1,"男","女")</f>
        <v>男</v>
      </c>
      <c r="D1684" s="5" t="s">
        <v>2611</v>
      </c>
      <c r="E1684" s="10" t="s">
        <v>2495</v>
      </c>
    </row>
    <row r="1685" customFormat="false" ht="28.8" hidden="false" customHeight="false" outlineLevel="0" collapsed="false">
      <c r="A1685" s="3" t="n">
        <v>1683</v>
      </c>
      <c r="B1685" s="14" t="s">
        <v>2612</v>
      </c>
      <c r="C1685" s="3" t="str">
        <f aca="false">IF(MOD(IF(LEN(D1685)=15,MID(D1685,15,1),MID(D1685,17,1)),2)=1,"男","女")</f>
        <v>男</v>
      </c>
      <c r="D1685" s="5" t="s">
        <v>84</v>
      </c>
      <c r="E1685" s="10" t="s">
        <v>2495</v>
      </c>
    </row>
    <row r="1686" customFormat="false" ht="28.8" hidden="false" customHeight="false" outlineLevel="0" collapsed="false">
      <c r="A1686" s="3" t="n">
        <v>1684</v>
      </c>
      <c r="B1686" s="14" t="s">
        <v>2613</v>
      </c>
      <c r="C1686" s="3" t="str">
        <f aca="false">IF(MOD(IF(LEN(D1686)=15,MID(D1686,15,1),MID(D1686,17,1)),2)=1,"男","女")</f>
        <v>男</v>
      </c>
      <c r="D1686" s="5" t="s">
        <v>463</v>
      </c>
      <c r="E1686" s="10" t="s">
        <v>2495</v>
      </c>
    </row>
    <row r="1687" customFormat="false" ht="28.8" hidden="false" customHeight="false" outlineLevel="0" collapsed="false">
      <c r="A1687" s="3" t="n">
        <v>1685</v>
      </c>
      <c r="B1687" s="14" t="s">
        <v>2614</v>
      </c>
      <c r="C1687" s="3" t="str">
        <f aca="false">IF(MOD(IF(LEN(D1687)=15,MID(D1687,15,1),MID(D1687,17,1)),2)=1,"男","女")</f>
        <v>男</v>
      </c>
      <c r="D1687" s="5" t="s">
        <v>2615</v>
      </c>
      <c r="E1687" s="10" t="s">
        <v>2495</v>
      </c>
    </row>
    <row r="1688" customFormat="false" ht="28.8" hidden="false" customHeight="false" outlineLevel="0" collapsed="false">
      <c r="A1688" s="3" t="n">
        <v>1686</v>
      </c>
      <c r="B1688" s="14" t="s">
        <v>2616</v>
      </c>
      <c r="C1688" s="3" t="str">
        <f aca="false">IF(MOD(IF(LEN(D1688)=15,MID(D1688,15,1),MID(D1688,17,1)),2)=1,"男","女")</f>
        <v>女</v>
      </c>
      <c r="D1688" s="5" t="s">
        <v>2356</v>
      </c>
      <c r="E1688" s="10" t="s">
        <v>2495</v>
      </c>
    </row>
    <row r="1689" customFormat="false" ht="28.8" hidden="false" customHeight="false" outlineLevel="0" collapsed="false">
      <c r="A1689" s="3" t="n">
        <v>1687</v>
      </c>
      <c r="B1689" s="14" t="s">
        <v>2303</v>
      </c>
      <c r="C1689" s="3" t="str">
        <f aca="false">IF(MOD(IF(LEN(D1689)=15,MID(D1689,15,1),MID(D1689,17,1)),2)=1,"男","女")</f>
        <v>男</v>
      </c>
      <c r="D1689" s="5" t="s">
        <v>236</v>
      </c>
      <c r="E1689" s="10" t="s">
        <v>2495</v>
      </c>
    </row>
    <row r="1690" customFormat="false" ht="28.8" hidden="false" customHeight="false" outlineLevel="0" collapsed="false">
      <c r="A1690" s="3" t="n">
        <v>1688</v>
      </c>
      <c r="B1690" s="14" t="s">
        <v>2617</v>
      </c>
      <c r="C1690" s="3" t="str">
        <f aca="false">IF(MOD(IF(LEN(D1690)=15,MID(D1690,15,1),MID(D1690,17,1)),2)=1,"男","女")</f>
        <v>男</v>
      </c>
      <c r="D1690" s="5" t="s">
        <v>586</v>
      </c>
      <c r="E1690" s="10" t="s">
        <v>2495</v>
      </c>
    </row>
    <row r="1691" customFormat="false" ht="28.8" hidden="false" customHeight="false" outlineLevel="0" collapsed="false">
      <c r="A1691" s="3" t="n">
        <v>1689</v>
      </c>
      <c r="B1691" s="6" t="s">
        <v>2618</v>
      </c>
      <c r="C1691" s="3" t="str">
        <f aca="false">IF(MOD(IF(LEN(D1691)=15,MID(D1691,15,1),MID(D1691,17,1)),2)=1,"男","女")</f>
        <v>女</v>
      </c>
      <c r="D1691" s="5" t="s">
        <v>987</v>
      </c>
      <c r="E1691" s="10" t="s">
        <v>2495</v>
      </c>
    </row>
    <row r="1692" customFormat="false" ht="28.8" hidden="false" customHeight="false" outlineLevel="0" collapsed="false">
      <c r="A1692" s="3" t="n">
        <v>1690</v>
      </c>
      <c r="B1692" s="14" t="s">
        <v>2619</v>
      </c>
      <c r="C1692" s="3" t="str">
        <f aca="false">IF(MOD(IF(LEN(D1692)=15,MID(D1692,15,1),MID(D1692,17,1)),2)=1,"男","女")</f>
        <v>女</v>
      </c>
      <c r="D1692" s="5" t="s">
        <v>2620</v>
      </c>
      <c r="E1692" s="10" t="s">
        <v>2495</v>
      </c>
    </row>
    <row r="1693" customFormat="false" ht="28.8" hidden="false" customHeight="false" outlineLevel="0" collapsed="false">
      <c r="A1693" s="3" t="n">
        <v>1691</v>
      </c>
      <c r="B1693" s="14" t="s">
        <v>2621</v>
      </c>
      <c r="C1693" s="3" t="str">
        <f aca="false">IF(MOD(IF(LEN(D1693)=15,MID(D1693,15,1),MID(D1693,17,1)),2)=1,"男","女")</f>
        <v>女</v>
      </c>
      <c r="D1693" s="5" t="s">
        <v>40</v>
      </c>
      <c r="E1693" s="10" t="s">
        <v>2495</v>
      </c>
    </row>
    <row r="1694" customFormat="false" ht="28.8" hidden="false" customHeight="false" outlineLevel="0" collapsed="false">
      <c r="A1694" s="3" t="n">
        <v>1692</v>
      </c>
      <c r="B1694" s="22" t="s">
        <v>2622</v>
      </c>
      <c r="C1694" s="3" t="str">
        <f aca="false">IF(MOD(IF(LEN(D1694)=15,MID(D1694,15,1),MID(D1694,17,1)),2)=1,"男","女")</f>
        <v>女</v>
      </c>
      <c r="D1694" s="5" t="s">
        <v>2623</v>
      </c>
      <c r="E1694" s="10" t="s">
        <v>2495</v>
      </c>
    </row>
    <row r="1695" customFormat="false" ht="28.8" hidden="false" customHeight="false" outlineLevel="0" collapsed="false">
      <c r="A1695" s="3" t="n">
        <v>1693</v>
      </c>
      <c r="B1695" s="14" t="s">
        <v>2624</v>
      </c>
      <c r="C1695" s="3" t="str">
        <f aca="false">IF(MOD(IF(LEN(D1695)=15,MID(D1695,15,1),MID(D1695,17,1)),2)=1,"男","女")</f>
        <v>男</v>
      </c>
      <c r="D1695" s="5" t="s">
        <v>2625</v>
      </c>
      <c r="E1695" s="10" t="s">
        <v>2495</v>
      </c>
    </row>
    <row r="1696" customFormat="false" ht="28.8" hidden="false" customHeight="false" outlineLevel="0" collapsed="false">
      <c r="A1696" s="3" t="n">
        <v>1694</v>
      </c>
      <c r="B1696" s="9" t="s">
        <v>2626</v>
      </c>
      <c r="C1696" s="3" t="str">
        <f aca="false">IF(MOD(IF(LEN(D1696)=15,MID(D1696,15,1),MID(D1696,17,1)),2)=1,"男","女")</f>
        <v>男</v>
      </c>
      <c r="D1696" s="5" t="s">
        <v>30</v>
      </c>
      <c r="E1696" s="10" t="s">
        <v>2495</v>
      </c>
    </row>
    <row r="1697" customFormat="false" ht="28.8" hidden="false" customHeight="false" outlineLevel="0" collapsed="false">
      <c r="A1697" s="3" t="n">
        <v>1695</v>
      </c>
      <c r="B1697" s="9" t="s">
        <v>2627</v>
      </c>
      <c r="C1697" s="3" t="str">
        <f aca="false">IF(MOD(IF(LEN(D1697)=15,MID(D1697,15,1),MID(D1697,17,1)),2)=1,"男","女")</f>
        <v>男</v>
      </c>
      <c r="D1697" s="5" t="s">
        <v>813</v>
      </c>
      <c r="E1697" s="10" t="s">
        <v>2495</v>
      </c>
    </row>
    <row r="1698" customFormat="false" ht="28.8" hidden="false" customHeight="false" outlineLevel="0" collapsed="false">
      <c r="A1698" s="3" t="n">
        <v>1696</v>
      </c>
      <c r="B1698" s="9" t="s">
        <v>2628</v>
      </c>
      <c r="C1698" s="3" t="str">
        <f aca="false">IF(MOD(IF(LEN(D1698)=15,MID(D1698,15,1),MID(D1698,17,1)),2)=1,"男","女")</f>
        <v>男</v>
      </c>
      <c r="D1698" s="5" t="s">
        <v>2629</v>
      </c>
      <c r="E1698" s="10" t="s">
        <v>2495</v>
      </c>
    </row>
    <row r="1699" customFormat="false" ht="28.8" hidden="false" customHeight="false" outlineLevel="0" collapsed="false">
      <c r="A1699" s="3" t="n">
        <v>1697</v>
      </c>
      <c r="B1699" s="9" t="s">
        <v>2630</v>
      </c>
      <c r="C1699" s="3" t="str">
        <f aca="false">IF(MOD(IF(LEN(D1699)=15,MID(D1699,15,1),MID(D1699,17,1)),2)=1,"男","女")</f>
        <v>男</v>
      </c>
      <c r="D1699" s="5" t="s">
        <v>401</v>
      </c>
      <c r="E1699" s="10" t="s">
        <v>2495</v>
      </c>
    </row>
    <row r="1700" customFormat="false" ht="28.8" hidden="false" customHeight="false" outlineLevel="0" collapsed="false">
      <c r="A1700" s="3" t="n">
        <v>1698</v>
      </c>
      <c r="B1700" s="9" t="s">
        <v>2631</v>
      </c>
      <c r="C1700" s="3" t="str">
        <f aca="false">IF(MOD(IF(LEN(D1700)=15,MID(D1700,15,1),MID(D1700,17,1)),2)=1,"男","女")</f>
        <v>男</v>
      </c>
      <c r="D1700" s="5" t="s">
        <v>1745</v>
      </c>
      <c r="E1700" s="10" t="s">
        <v>2495</v>
      </c>
    </row>
    <row r="1701" customFormat="false" ht="28.8" hidden="false" customHeight="false" outlineLevel="0" collapsed="false">
      <c r="A1701" s="3" t="n">
        <v>1699</v>
      </c>
      <c r="B1701" s="9" t="s">
        <v>2632</v>
      </c>
      <c r="C1701" s="3" t="str">
        <f aca="false">IF(MOD(IF(LEN(D1701)=15,MID(D1701,15,1),MID(D1701,17,1)),2)=1,"男","女")</f>
        <v>男</v>
      </c>
      <c r="D1701" s="5" t="s">
        <v>249</v>
      </c>
      <c r="E1701" s="10" t="s">
        <v>2495</v>
      </c>
    </row>
    <row r="1702" customFormat="false" ht="28.8" hidden="false" customHeight="false" outlineLevel="0" collapsed="false">
      <c r="A1702" s="3" t="n">
        <v>1700</v>
      </c>
      <c r="B1702" s="9" t="s">
        <v>2633</v>
      </c>
      <c r="C1702" s="3" t="str">
        <f aca="false">IF(MOD(IF(LEN(D1702)=15,MID(D1702,15,1),MID(D1702,17,1)),2)=1,"男","女")</f>
        <v>男</v>
      </c>
      <c r="D1702" s="5" t="s">
        <v>66</v>
      </c>
      <c r="E1702" s="10" t="s">
        <v>2495</v>
      </c>
    </row>
    <row r="1703" customFormat="false" ht="28.8" hidden="false" customHeight="false" outlineLevel="0" collapsed="false">
      <c r="A1703" s="3" t="n">
        <v>1701</v>
      </c>
      <c r="B1703" s="9" t="s">
        <v>2634</v>
      </c>
      <c r="C1703" s="3" t="str">
        <f aca="false">IF(MOD(IF(LEN(D1703)=15,MID(D1703,15,1),MID(D1703,17,1)),2)=1,"男","女")</f>
        <v>男</v>
      </c>
      <c r="D1703" s="5" t="s">
        <v>1333</v>
      </c>
      <c r="E1703" s="10" t="s">
        <v>2495</v>
      </c>
    </row>
    <row r="1704" customFormat="false" ht="28.8" hidden="false" customHeight="false" outlineLevel="0" collapsed="false">
      <c r="A1704" s="3" t="n">
        <v>1702</v>
      </c>
      <c r="B1704" s="9" t="s">
        <v>2635</v>
      </c>
      <c r="C1704" s="3" t="str">
        <f aca="false">IF(MOD(IF(LEN(D1704)=15,MID(D1704,15,1),MID(D1704,17,1)),2)=1,"男","女")</f>
        <v>男</v>
      </c>
      <c r="D1704" s="5" t="s">
        <v>1072</v>
      </c>
      <c r="E1704" s="10" t="s">
        <v>2495</v>
      </c>
    </row>
    <row r="1705" customFormat="false" ht="28.8" hidden="false" customHeight="false" outlineLevel="0" collapsed="false">
      <c r="A1705" s="3" t="n">
        <v>1703</v>
      </c>
      <c r="B1705" s="9" t="s">
        <v>2636</v>
      </c>
      <c r="C1705" s="3" t="str">
        <f aca="false">IF(MOD(IF(LEN(D1705)=15,MID(D1705,15,1),MID(D1705,17,1)),2)=1,"男","女")</f>
        <v>男</v>
      </c>
      <c r="D1705" s="5" t="s">
        <v>206</v>
      </c>
      <c r="E1705" s="10" t="s">
        <v>2495</v>
      </c>
    </row>
    <row r="1706" customFormat="false" ht="28.8" hidden="false" customHeight="false" outlineLevel="0" collapsed="false">
      <c r="A1706" s="3" t="n">
        <v>1704</v>
      </c>
      <c r="B1706" s="9" t="s">
        <v>2637</v>
      </c>
      <c r="C1706" s="3" t="str">
        <f aca="false">IF(MOD(IF(LEN(D1706)=15,MID(D1706,15,1),MID(D1706,17,1)),2)=1,"男","女")</f>
        <v>男</v>
      </c>
      <c r="D1706" s="5" t="s">
        <v>623</v>
      </c>
      <c r="E1706" s="10" t="s">
        <v>2495</v>
      </c>
    </row>
    <row r="1707" customFormat="false" ht="28.8" hidden="false" customHeight="false" outlineLevel="0" collapsed="false">
      <c r="A1707" s="3" t="n">
        <v>1705</v>
      </c>
      <c r="B1707" s="9" t="s">
        <v>2638</v>
      </c>
      <c r="C1707" s="3" t="str">
        <f aca="false">IF(MOD(IF(LEN(D1707)=15,MID(D1707,15,1),MID(D1707,17,1)),2)=1,"男","女")</f>
        <v>女</v>
      </c>
      <c r="D1707" s="5" t="s">
        <v>2639</v>
      </c>
      <c r="E1707" s="10" t="s">
        <v>2495</v>
      </c>
    </row>
    <row r="1708" customFormat="false" ht="28.8" hidden="false" customHeight="false" outlineLevel="0" collapsed="false">
      <c r="A1708" s="3" t="n">
        <v>1706</v>
      </c>
      <c r="B1708" s="9" t="s">
        <v>2640</v>
      </c>
      <c r="C1708" s="3" t="str">
        <f aca="false">IF(MOD(IF(LEN(D1708)=15,MID(D1708,15,1),MID(D1708,17,1)),2)=1,"男","女")</f>
        <v>男</v>
      </c>
      <c r="D1708" s="5" t="s">
        <v>249</v>
      </c>
      <c r="E1708" s="10" t="s">
        <v>2495</v>
      </c>
    </row>
    <row r="1709" customFormat="false" ht="28.8" hidden="false" customHeight="false" outlineLevel="0" collapsed="false">
      <c r="A1709" s="3" t="n">
        <v>1707</v>
      </c>
      <c r="B1709" s="9" t="s">
        <v>2641</v>
      </c>
      <c r="C1709" s="3" t="str">
        <f aca="false">IF(MOD(IF(LEN(D1709)=15,MID(D1709,15,1),MID(D1709,17,1)),2)=1,"男","女")</f>
        <v>男</v>
      </c>
      <c r="D1709" s="5" t="s">
        <v>204</v>
      </c>
      <c r="E1709" s="10" t="s">
        <v>2495</v>
      </c>
    </row>
    <row r="1710" customFormat="false" ht="28.8" hidden="false" customHeight="false" outlineLevel="0" collapsed="false">
      <c r="A1710" s="3" t="n">
        <v>1708</v>
      </c>
      <c r="B1710" s="9" t="s">
        <v>2642</v>
      </c>
      <c r="C1710" s="3" t="str">
        <f aca="false">IF(MOD(IF(LEN(D1710)=15,MID(D1710,15,1),MID(D1710,17,1)),2)=1,"男","女")</f>
        <v>男</v>
      </c>
      <c r="D1710" s="5" t="s">
        <v>2643</v>
      </c>
      <c r="E1710" s="10" t="s">
        <v>2495</v>
      </c>
    </row>
    <row r="1711" customFormat="false" ht="28.8" hidden="false" customHeight="false" outlineLevel="0" collapsed="false">
      <c r="A1711" s="3" t="n">
        <v>1709</v>
      </c>
      <c r="B1711" s="9" t="s">
        <v>2644</v>
      </c>
      <c r="C1711" s="3" t="str">
        <f aca="false">IF(MOD(IF(LEN(D1711)=15,MID(D1711,15,1),MID(D1711,17,1)),2)=1,"男","女")</f>
        <v>男</v>
      </c>
      <c r="D1711" s="5" t="s">
        <v>181</v>
      </c>
      <c r="E1711" s="10" t="s">
        <v>2495</v>
      </c>
    </row>
    <row r="1712" customFormat="false" ht="28.8" hidden="false" customHeight="false" outlineLevel="0" collapsed="false">
      <c r="A1712" s="3" t="n">
        <v>1710</v>
      </c>
      <c r="B1712" s="9" t="s">
        <v>2645</v>
      </c>
      <c r="C1712" s="3" t="str">
        <f aca="false">IF(MOD(IF(LEN(D1712)=15,MID(D1712,15,1),MID(D1712,17,1)),2)=1,"男","女")</f>
        <v>男</v>
      </c>
      <c r="D1712" s="5" t="s">
        <v>181</v>
      </c>
      <c r="E1712" s="10" t="s">
        <v>2495</v>
      </c>
    </row>
    <row r="1713" customFormat="false" ht="28.8" hidden="false" customHeight="false" outlineLevel="0" collapsed="false">
      <c r="A1713" s="3" t="n">
        <v>1711</v>
      </c>
      <c r="B1713" s="9" t="s">
        <v>2646</v>
      </c>
      <c r="C1713" s="3" t="str">
        <f aca="false">IF(MOD(IF(LEN(D1713)=15,MID(D1713,15,1),MID(D1713,17,1)),2)=1,"男","女")</f>
        <v>男</v>
      </c>
      <c r="D1713" s="5" t="s">
        <v>2248</v>
      </c>
      <c r="E1713" s="10" t="s">
        <v>2495</v>
      </c>
    </row>
    <row r="1714" customFormat="false" ht="28.8" hidden="false" customHeight="false" outlineLevel="0" collapsed="false">
      <c r="A1714" s="3" t="n">
        <v>1712</v>
      </c>
      <c r="B1714" s="9" t="s">
        <v>2647</v>
      </c>
      <c r="C1714" s="3" t="str">
        <f aca="false">IF(MOD(IF(LEN(D1714)=15,MID(D1714,15,1),MID(D1714,17,1)),2)=1,"男","女")</f>
        <v>男</v>
      </c>
      <c r="D1714" s="5" t="s">
        <v>111</v>
      </c>
      <c r="E1714" s="10" t="s">
        <v>2495</v>
      </c>
    </row>
    <row r="1715" customFormat="false" ht="28.8" hidden="false" customHeight="false" outlineLevel="0" collapsed="false">
      <c r="A1715" s="3" t="n">
        <v>1713</v>
      </c>
      <c r="B1715" s="9" t="s">
        <v>2648</v>
      </c>
      <c r="C1715" s="3" t="str">
        <f aca="false">IF(MOD(IF(LEN(D1715)=15,MID(D1715,15,1),MID(D1715,17,1)),2)=1,"男","女")</f>
        <v>男</v>
      </c>
      <c r="D1715" s="5" t="s">
        <v>480</v>
      </c>
      <c r="E1715" s="10" t="s">
        <v>2495</v>
      </c>
    </row>
    <row r="1716" customFormat="false" ht="28.8" hidden="false" customHeight="false" outlineLevel="0" collapsed="false">
      <c r="A1716" s="3" t="n">
        <v>1714</v>
      </c>
      <c r="B1716" s="9" t="s">
        <v>2649</v>
      </c>
      <c r="C1716" s="3" t="str">
        <f aca="false">IF(MOD(IF(LEN(D1716)=15,MID(D1716,15,1),MID(D1716,17,1)),2)=1,"男","女")</f>
        <v>男</v>
      </c>
      <c r="D1716" s="5" t="s">
        <v>24</v>
      </c>
      <c r="E1716" s="10" t="s">
        <v>2495</v>
      </c>
    </row>
    <row r="1717" customFormat="false" ht="28.8" hidden="false" customHeight="false" outlineLevel="0" collapsed="false">
      <c r="A1717" s="3" t="n">
        <v>1715</v>
      </c>
      <c r="B1717" s="9" t="s">
        <v>2650</v>
      </c>
      <c r="C1717" s="3" t="str">
        <f aca="false">IF(MOD(IF(LEN(D1717)=15,MID(D1717,15,1),MID(D1717,17,1)),2)=1,"男","女")</f>
        <v>男</v>
      </c>
      <c r="D1717" s="5" t="s">
        <v>1248</v>
      </c>
      <c r="E1717" s="10" t="s">
        <v>2495</v>
      </c>
    </row>
    <row r="1718" customFormat="false" ht="28.8" hidden="false" customHeight="false" outlineLevel="0" collapsed="false">
      <c r="A1718" s="3" t="n">
        <v>1716</v>
      </c>
      <c r="B1718" s="6" t="s">
        <v>2651</v>
      </c>
      <c r="C1718" s="3" t="str">
        <f aca="false">IF(MOD(IF(LEN(D1718)=15,MID(D1718,15,1),MID(D1718,17,1)),2)=1,"男","女")</f>
        <v>男</v>
      </c>
      <c r="D1718" s="5" t="s">
        <v>1114</v>
      </c>
      <c r="E1718" s="10" t="s">
        <v>2495</v>
      </c>
    </row>
    <row r="1719" customFormat="false" ht="28.8" hidden="false" customHeight="false" outlineLevel="0" collapsed="false">
      <c r="A1719" s="3" t="n">
        <v>1717</v>
      </c>
      <c r="B1719" s="9" t="s">
        <v>2652</v>
      </c>
      <c r="C1719" s="3" t="str">
        <f aca="false">IF(MOD(IF(LEN(D1719)=15,MID(D1719,15,1),MID(D1719,17,1)),2)=1,"男","女")</f>
        <v>女</v>
      </c>
      <c r="D1719" s="5" t="s">
        <v>2503</v>
      </c>
      <c r="E1719" s="10" t="s">
        <v>2495</v>
      </c>
    </row>
    <row r="1720" customFormat="false" ht="28.8" hidden="false" customHeight="false" outlineLevel="0" collapsed="false">
      <c r="A1720" s="3" t="n">
        <v>1718</v>
      </c>
      <c r="B1720" s="9" t="s">
        <v>2653</v>
      </c>
      <c r="C1720" s="3" t="str">
        <f aca="false">IF(MOD(IF(LEN(D1720)=15,MID(D1720,15,1),MID(D1720,17,1)),2)=1,"男","女")</f>
        <v>女</v>
      </c>
      <c r="D1720" s="5" t="s">
        <v>476</v>
      </c>
      <c r="E1720" s="10" t="s">
        <v>2495</v>
      </c>
    </row>
    <row r="1721" customFormat="false" ht="28.8" hidden="false" customHeight="false" outlineLevel="0" collapsed="false">
      <c r="A1721" s="3" t="n">
        <v>1719</v>
      </c>
      <c r="B1721" s="9" t="s">
        <v>2654</v>
      </c>
      <c r="C1721" s="3" t="str">
        <f aca="false">IF(MOD(IF(LEN(D1721)=15,MID(D1721,15,1),MID(D1721,17,1)),2)=1,"男","女")</f>
        <v>女</v>
      </c>
      <c r="D1721" s="5" t="s">
        <v>2655</v>
      </c>
      <c r="E1721" s="10" t="s">
        <v>2495</v>
      </c>
    </row>
    <row r="1722" customFormat="false" ht="28.8" hidden="false" customHeight="false" outlineLevel="0" collapsed="false">
      <c r="A1722" s="3" t="n">
        <v>1720</v>
      </c>
      <c r="B1722" s="9" t="s">
        <v>2656</v>
      </c>
      <c r="C1722" s="3" t="str">
        <f aca="false">IF(MOD(IF(LEN(D1722)=15,MID(D1722,15,1),MID(D1722,17,1)),2)=1,"男","女")</f>
        <v>女</v>
      </c>
      <c r="D1722" s="5" t="s">
        <v>221</v>
      </c>
      <c r="E1722" s="10" t="s">
        <v>2495</v>
      </c>
    </row>
    <row r="1723" customFormat="false" ht="28.8" hidden="false" customHeight="false" outlineLevel="0" collapsed="false">
      <c r="A1723" s="3" t="n">
        <v>1721</v>
      </c>
      <c r="B1723" s="9" t="s">
        <v>2657</v>
      </c>
      <c r="C1723" s="3" t="str">
        <f aca="false">IF(MOD(IF(LEN(D1723)=15,MID(D1723,15,1),MID(D1723,17,1)),2)=1,"男","女")</f>
        <v>男</v>
      </c>
      <c r="D1723" s="5" t="s">
        <v>287</v>
      </c>
      <c r="E1723" s="10" t="s">
        <v>2495</v>
      </c>
    </row>
    <row r="1724" customFormat="false" ht="28.8" hidden="false" customHeight="false" outlineLevel="0" collapsed="false">
      <c r="A1724" s="3" t="n">
        <v>1722</v>
      </c>
      <c r="B1724" s="25" t="s">
        <v>2658</v>
      </c>
      <c r="C1724" s="3" t="str">
        <f aca="false">IF(MOD(IF(LEN(D1724)=15,MID(D1724,15,1),MID(D1724,17,1)),2)=1,"男","女")</f>
        <v>男</v>
      </c>
      <c r="D1724" s="5" t="s">
        <v>2659</v>
      </c>
      <c r="E1724" s="10" t="s">
        <v>2495</v>
      </c>
    </row>
    <row r="1725" customFormat="false" ht="28.8" hidden="false" customHeight="false" outlineLevel="0" collapsed="false">
      <c r="A1725" s="3" t="n">
        <v>1723</v>
      </c>
      <c r="B1725" s="9" t="s">
        <v>2660</v>
      </c>
      <c r="C1725" s="3" t="str">
        <f aca="false">IF(MOD(IF(LEN(D1725)=15,MID(D1725,15,1),MID(D1725,17,1)),2)=1,"男","女")</f>
        <v>女</v>
      </c>
      <c r="D1725" s="5" t="s">
        <v>1664</v>
      </c>
      <c r="E1725" s="10" t="s">
        <v>2495</v>
      </c>
    </row>
    <row r="1726" customFormat="false" ht="28.8" hidden="false" customHeight="false" outlineLevel="0" collapsed="false">
      <c r="A1726" s="3" t="n">
        <v>1724</v>
      </c>
      <c r="B1726" s="9" t="s">
        <v>2661</v>
      </c>
      <c r="C1726" s="3" t="str">
        <f aca="false">IF(MOD(IF(LEN(D1726)=15,MID(D1726,15,1),MID(D1726,17,1)),2)=1,"男","女")</f>
        <v>男</v>
      </c>
      <c r="D1726" s="5" t="s">
        <v>2005</v>
      </c>
      <c r="E1726" s="10" t="s">
        <v>2495</v>
      </c>
    </row>
    <row r="1727" customFormat="false" ht="28.8" hidden="false" customHeight="false" outlineLevel="0" collapsed="false">
      <c r="A1727" s="3" t="n">
        <v>1725</v>
      </c>
      <c r="B1727" s="3" t="s">
        <v>2662</v>
      </c>
      <c r="C1727" s="3" t="str">
        <f aca="false">IF(MOD(IF(LEN(D1727)=15,MID(D1727,15,1),MID(D1727,17,1)),2)=1,"男","女")</f>
        <v>男</v>
      </c>
      <c r="D1727" s="5" t="s">
        <v>2663</v>
      </c>
      <c r="E1727" s="10" t="s">
        <v>2495</v>
      </c>
    </row>
    <row r="1728" customFormat="false" ht="28.8" hidden="false" customHeight="false" outlineLevel="0" collapsed="false">
      <c r="A1728" s="3" t="n">
        <v>1726</v>
      </c>
      <c r="B1728" s="9" t="s">
        <v>2664</v>
      </c>
      <c r="C1728" s="3" t="str">
        <f aca="false">IF(MOD(IF(LEN(D1728)=15,MID(D1728,15,1),MID(D1728,17,1)),2)=1,"男","女")</f>
        <v>女</v>
      </c>
      <c r="D1728" s="5" t="s">
        <v>2665</v>
      </c>
      <c r="E1728" s="10" t="s">
        <v>2495</v>
      </c>
    </row>
    <row r="1729" customFormat="false" ht="28.8" hidden="false" customHeight="false" outlineLevel="0" collapsed="false">
      <c r="A1729" s="3" t="n">
        <v>1727</v>
      </c>
      <c r="B1729" s="9" t="s">
        <v>2666</v>
      </c>
      <c r="C1729" s="3" t="str">
        <f aca="false">IF(MOD(IF(LEN(D1729)=15,MID(D1729,15,1),MID(D1729,17,1)),2)=1,"男","女")</f>
        <v>男</v>
      </c>
      <c r="D1729" s="5" t="s">
        <v>187</v>
      </c>
      <c r="E1729" s="10" t="s">
        <v>2495</v>
      </c>
    </row>
    <row r="1730" customFormat="false" ht="28.8" hidden="false" customHeight="false" outlineLevel="0" collapsed="false">
      <c r="A1730" s="3" t="n">
        <v>1728</v>
      </c>
      <c r="B1730" s="9" t="s">
        <v>2667</v>
      </c>
      <c r="C1730" s="3" t="str">
        <f aca="false">IF(MOD(IF(LEN(D1730)=15,MID(D1730,15,1),MID(D1730,17,1)),2)=1,"男","女")</f>
        <v>男</v>
      </c>
      <c r="D1730" s="5" t="s">
        <v>323</v>
      </c>
      <c r="E1730" s="10" t="s">
        <v>2495</v>
      </c>
    </row>
    <row r="1731" customFormat="false" ht="28.8" hidden="false" customHeight="false" outlineLevel="0" collapsed="false">
      <c r="A1731" s="3" t="n">
        <v>1729</v>
      </c>
      <c r="B1731" s="9" t="s">
        <v>2668</v>
      </c>
      <c r="C1731" s="3" t="str">
        <f aca="false">IF(MOD(IF(LEN(D1731)=15,MID(D1731,15,1),MID(D1731,17,1)),2)=1,"男","女")</f>
        <v>男</v>
      </c>
      <c r="D1731" s="5" t="s">
        <v>2669</v>
      </c>
      <c r="E1731" s="10" t="s">
        <v>2495</v>
      </c>
    </row>
    <row r="1732" customFormat="false" ht="28.8" hidden="false" customHeight="false" outlineLevel="0" collapsed="false">
      <c r="A1732" s="3" t="n">
        <v>1730</v>
      </c>
      <c r="B1732" s="10" t="s">
        <v>2670</v>
      </c>
      <c r="C1732" s="3" t="str">
        <f aca="false">IF(MOD(IF(LEN(D1732)=15,MID(D1732,15,1),MID(D1732,17,1)),2)=1,"男","女")</f>
        <v>女</v>
      </c>
      <c r="D1732" s="5" t="s">
        <v>2671</v>
      </c>
      <c r="E1732" s="10" t="s">
        <v>2495</v>
      </c>
    </row>
    <row r="1733" customFormat="false" ht="28.8" hidden="false" customHeight="false" outlineLevel="0" collapsed="false">
      <c r="A1733" s="3" t="n">
        <v>1731</v>
      </c>
      <c r="B1733" s="6" t="s">
        <v>2672</v>
      </c>
      <c r="C1733" s="3" t="str">
        <f aca="false">IF(MOD(IF(LEN(D1733)=15,MID(D1733,15,1),MID(D1733,17,1)),2)=1,"男","女")</f>
        <v>女</v>
      </c>
      <c r="D1733" s="5" t="s">
        <v>2673</v>
      </c>
      <c r="E1733" s="10" t="s">
        <v>2495</v>
      </c>
    </row>
    <row r="1734" customFormat="false" ht="28.8" hidden="false" customHeight="false" outlineLevel="0" collapsed="false">
      <c r="A1734" s="3" t="n">
        <v>1732</v>
      </c>
      <c r="B1734" s="6" t="s">
        <v>2674</v>
      </c>
      <c r="C1734" s="3" t="str">
        <f aca="false">IF(MOD(IF(LEN(D1734)=15,MID(D1734,15,1),MID(D1734,17,1)),2)=1,"男","女")</f>
        <v>男</v>
      </c>
      <c r="D1734" s="5" t="s">
        <v>2675</v>
      </c>
      <c r="E1734" s="10" t="s">
        <v>2495</v>
      </c>
    </row>
    <row r="1735" customFormat="false" ht="28.8" hidden="false" customHeight="false" outlineLevel="0" collapsed="false">
      <c r="A1735" s="3" t="n">
        <v>1733</v>
      </c>
      <c r="B1735" s="15" t="s">
        <v>2676</v>
      </c>
      <c r="C1735" s="3" t="str">
        <f aca="false">IF(MOD(IF(LEN(D1735)=15,MID(D1735,15,1),MID(D1735,17,1)),2)=1,"男","女")</f>
        <v>男</v>
      </c>
      <c r="D1735" s="5" t="s">
        <v>2677</v>
      </c>
      <c r="E1735" s="10" t="s">
        <v>2495</v>
      </c>
    </row>
    <row r="1736" customFormat="false" ht="28.8" hidden="false" customHeight="false" outlineLevel="0" collapsed="false">
      <c r="A1736" s="3" t="n">
        <v>1734</v>
      </c>
      <c r="B1736" s="14" t="s">
        <v>2678</v>
      </c>
      <c r="C1736" s="3" t="str">
        <f aca="false">IF(MOD(IF(LEN(D1736)=15,MID(D1736,15,1),MID(D1736,17,1)),2)=1,"男","女")</f>
        <v>女</v>
      </c>
      <c r="D1736" s="5" t="s">
        <v>1565</v>
      </c>
      <c r="E1736" s="10" t="s">
        <v>2495</v>
      </c>
    </row>
    <row r="1737" customFormat="false" ht="28.8" hidden="false" customHeight="false" outlineLevel="0" collapsed="false">
      <c r="A1737" s="3" t="n">
        <v>1735</v>
      </c>
      <c r="B1737" s="14" t="s">
        <v>2679</v>
      </c>
      <c r="C1737" s="3" t="str">
        <f aca="false">IF(MOD(IF(LEN(D1737)=15,MID(D1737,15,1),MID(D1737,17,1)),2)=1,"男","女")</f>
        <v>女</v>
      </c>
      <c r="D1737" s="5" t="s">
        <v>2673</v>
      </c>
      <c r="E1737" s="10" t="s">
        <v>2495</v>
      </c>
    </row>
    <row r="1738" customFormat="false" ht="28.8" hidden="false" customHeight="false" outlineLevel="0" collapsed="false">
      <c r="A1738" s="3" t="n">
        <v>1736</v>
      </c>
      <c r="B1738" s="14" t="s">
        <v>2680</v>
      </c>
      <c r="C1738" s="3" t="str">
        <f aca="false">IF(MOD(IF(LEN(D1738)=15,MID(D1738,15,1),MID(D1738,17,1)),2)=1,"男","女")</f>
        <v>女</v>
      </c>
      <c r="D1738" s="5" t="s">
        <v>2681</v>
      </c>
      <c r="E1738" s="10" t="s">
        <v>2495</v>
      </c>
    </row>
    <row r="1739" customFormat="false" ht="28.8" hidden="false" customHeight="false" outlineLevel="0" collapsed="false">
      <c r="A1739" s="3" t="n">
        <v>1737</v>
      </c>
      <c r="B1739" s="14" t="s">
        <v>2682</v>
      </c>
      <c r="C1739" s="3" t="str">
        <f aca="false">IF(MOD(IF(LEN(D1739)=15,MID(D1739,15,1),MID(D1739,17,1)),2)=1,"男","女")</f>
        <v>男</v>
      </c>
      <c r="D1739" s="5" t="s">
        <v>716</v>
      </c>
      <c r="E1739" s="10" t="s">
        <v>2495</v>
      </c>
    </row>
    <row r="1740" customFormat="false" ht="28.8" hidden="false" customHeight="false" outlineLevel="0" collapsed="false">
      <c r="A1740" s="3" t="n">
        <v>1738</v>
      </c>
      <c r="B1740" s="14" t="s">
        <v>2683</v>
      </c>
      <c r="C1740" s="3" t="str">
        <f aca="false">IF(MOD(IF(LEN(D1740)=15,MID(D1740,15,1),MID(D1740,17,1)),2)=1,"男","女")</f>
        <v>女</v>
      </c>
      <c r="D1740" s="5" t="s">
        <v>2684</v>
      </c>
      <c r="E1740" s="10" t="s">
        <v>2495</v>
      </c>
    </row>
    <row r="1741" customFormat="false" ht="28.8" hidden="false" customHeight="false" outlineLevel="0" collapsed="false">
      <c r="A1741" s="3" t="n">
        <v>1739</v>
      </c>
      <c r="B1741" s="14" t="s">
        <v>2685</v>
      </c>
      <c r="C1741" s="3" t="str">
        <f aca="false">IF(MOD(IF(LEN(D1741)=15,MID(D1741,15,1),MID(D1741,17,1)),2)=1,"男","女")</f>
        <v>女</v>
      </c>
      <c r="D1741" s="5" t="s">
        <v>2686</v>
      </c>
      <c r="E1741" s="10" t="s">
        <v>2495</v>
      </c>
    </row>
    <row r="1742" customFormat="false" ht="28.8" hidden="false" customHeight="false" outlineLevel="0" collapsed="false">
      <c r="A1742" s="3" t="n">
        <v>1740</v>
      </c>
      <c r="B1742" s="14" t="s">
        <v>2687</v>
      </c>
      <c r="C1742" s="3" t="str">
        <f aca="false">IF(MOD(IF(LEN(D1742)=15,MID(D1742,15,1),MID(D1742,17,1)),2)=1,"男","女")</f>
        <v>男</v>
      </c>
      <c r="D1742" s="5" t="s">
        <v>733</v>
      </c>
      <c r="E1742" s="10" t="s">
        <v>2495</v>
      </c>
    </row>
    <row r="1743" customFormat="false" ht="28.8" hidden="false" customHeight="false" outlineLevel="0" collapsed="false">
      <c r="A1743" s="3" t="n">
        <v>1741</v>
      </c>
      <c r="B1743" s="14" t="s">
        <v>2688</v>
      </c>
      <c r="C1743" s="3" t="str">
        <f aca="false">IF(MOD(IF(LEN(D1743)=15,MID(D1743,15,1),MID(D1743,17,1)),2)=1,"男","女")</f>
        <v>女</v>
      </c>
      <c r="D1743" s="5" t="s">
        <v>16</v>
      </c>
      <c r="E1743" s="10" t="s">
        <v>2495</v>
      </c>
    </row>
    <row r="1744" customFormat="false" ht="28.8" hidden="false" customHeight="false" outlineLevel="0" collapsed="false">
      <c r="A1744" s="3" t="n">
        <v>1742</v>
      </c>
      <c r="B1744" s="14" t="s">
        <v>2689</v>
      </c>
      <c r="C1744" s="3" t="str">
        <f aca="false">IF(MOD(IF(LEN(D1744)=15,MID(D1744,15,1),MID(D1744,17,1)),2)=1,"男","女")</f>
        <v>女</v>
      </c>
      <c r="D1744" s="5" t="s">
        <v>2690</v>
      </c>
      <c r="E1744" s="10" t="s">
        <v>2495</v>
      </c>
    </row>
    <row r="1745" customFormat="false" ht="28.8" hidden="false" customHeight="false" outlineLevel="0" collapsed="false">
      <c r="A1745" s="3" t="n">
        <v>1743</v>
      </c>
      <c r="B1745" s="14" t="s">
        <v>2691</v>
      </c>
      <c r="C1745" s="3" t="str">
        <f aca="false">IF(MOD(IF(LEN(D1745)=15,MID(D1745,15,1),MID(D1745,17,1)),2)=1,"男","女")</f>
        <v>男</v>
      </c>
      <c r="D1745" s="5" t="s">
        <v>2692</v>
      </c>
      <c r="E1745" s="10" t="s">
        <v>2495</v>
      </c>
    </row>
    <row r="1746" customFormat="false" ht="28.8" hidden="false" customHeight="false" outlineLevel="0" collapsed="false">
      <c r="A1746" s="3" t="n">
        <v>1744</v>
      </c>
      <c r="B1746" s="14" t="s">
        <v>2693</v>
      </c>
      <c r="C1746" s="3" t="str">
        <f aca="false">IF(MOD(IF(LEN(D1746)=15,MID(D1746,15,1),MID(D1746,17,1)),2)=1,"男","女")</f>
        <v>女</v>
      </c>
      <c r="D1746" s="5" t="s">
        <v>2694</v>
      </c>
      <c r="E1746" s="10" t="s">
        <v>2495</v>
      </c>
    </row>
    <row r="1747" customFormat="false" ht="28.8" hidden="false" customHeight="false" outlineLevel="0" collapsed="false">
      <c r="A1747" s="3" t="n">
        <v>1745</v>
      </c>
      <c r="B1747" s="14" t="s">
        <v>2695</v>
      </c>
      <c r="C1747" s="3" t="str">
        <f aca="false">IF(MOD(IF(LEN(D1747)=15,MID(D1747,15,1),MID(D1747,17,1)),2)=1,"男","女")</f>
        <v>男</v>
      </c>
      <c r="D1747" s="5" t="s">
        <v>2696</v>
      </c>
      <c r="E1747" s="10" t="s">
        <v>2495</v>
      </c>
    </row>
    <row r="1748" customFormat="false" ht="28.8" hidden="false" customHeight="false" outlineLevel="0" collapsed="false">
      <c r="A1748" s="3" t="n">
        <v>1746</v>
      </c>
      <c r="B1748" s="14" t="s">
        <v>2697</v>
      </c>
      <c r="C1748" s="3" t="str">
        <f aca="false">IF(MOD(IF(LEN(D1748)=15,MID(D1748,15,1),MID(D1748,17,1)),2)=1,"男","女")</f>
        <v>女</v>
      </c>
      <c r="D1748" s="5" t="s">
        <v>234</v>
      </c>
      <c r="E1748" s="10" t="s">
        <v>2495</v>
      </c>
    </row>
    <row r="1749" customFormat="false" ht="28.8" hidden="false" customHeight="false" outlineLevel="0" collapsed="false">
      <c r="A1749" s="3" t="n">
        <v>1747</v>
      </c>
      <c r="B1749" s="14" t="s">
        <v>2698</v>
      </c>
      <c r="C1749" s="3" t="str">
        <f aca="false">IF(MOD(IF(LEN(D1749)=15,MID(D1749,15,1),MID(D1749,17,1)),2)=1,"男","女")</f>
        <v>男</v>
      </c>
      <c r="D1749" s="5" t="s">
        <v>2699</v>
      </c>
      <c r="E1749" s="10" t="s">
        <v>2495</v>
      </c>
    </row>
    <row r="1750" customFormat="false" ht="28.8" hidden="false" customHeight="false" outlineLevel="0" collapsed="false">
      <c r="A1750" s="3" t="n">
        <v>1748</v>
      </c>
      <c r="B1750" s="14" t="s">
        <v>2093</v>
      </c>
      <c r="C1750" s="3" t="str">
        <f aca="false">IF(MOD(IF(LEN(D1750)=15,MID(D1750,15,1),MID(D1750,17,1)),2)=1,"男","女")</f>
        <v>男</v>
      </c>
      <c r="D1750" s="5" t="s">
        <v>2700</v>
      </c>
      <c r="E1750" s="10" t="s">
        <v>2495</v>
      </c>
    </row>
    <row r="1751" customFormat="false" ht="28.8" hidden="false" customHeight="false" outlineLevel="0" collapsed="false">
      <c r="A1751" s="3" t="n">
        <v>1749</v>
      </c>
      <c r="B1751" s="14" t="s">
        <v>2701</v>
      </c>
      <c r="C1751" s="3" t="str">
        <f aca="false">IF(MOD(IF(LEN(D1751)=15,MID(D1751,15,1),MID(D1751,17,1)),2)=1,"男","女")</f>
        <v>男</v>
      </c>
      <c r="D1751" s="5" t="s">
        <v>2702</v>
      </c>
      <c r="E1751" s="10" t="s">
        <v>2495</v>
      </c>
    </row>
    <row r="1752" customFormat="false" ht="28.8" hidden="false" customHeight="false" outlineLevel="0" collapsed="false">
      <c r="A1752" s="3" t="n">
        <v>1750</v>
      </c>
      <c r="B1752" s="14" t="s">
        <v>2703</v>
      </c>
      <c r="C1752" s="3" t="str">
        <f aca="false">IF(MOD(IF(LEN(D1752)=15,MID(D1752,15,1),MID(D1752,17,1)),2)=1,"男","女")</f>
        <v>男</v>
      </c>
      <c r="D1752" s="5" t="s">
        <v>744</v>
      </c>
      <c r="E1752" s="10" t="s">
        <v>2495</v>
      </c>
    </row>
    <row r="1753" customFormat="false" ht="28.8" hidden="false" customHeight="false" outlineLevel="0" collapsed="false">
      <c r="A1753" s="3" t="n">
        <v>1751</v>
      </c>
      <c r="B1753" s="14" t="s">
        <v>2704</v>
      </c>
      <c r="C1753" s="3" t="str">
        <f aca="false">IF(MOD(IF(LEN(D1753)=15,MID(D1753,15,1),MID(D1753,17,1)),2)=1,"男","女")</f>
        <v>男</v>
      </c>
      <c r="D1753" s="5" t="s">
        <v>2705</v>
      </c>
      <c r="E1753" s="10" t="s">
        <v>2495</v>
      </c>
    </row>
    <row r="1754" customFormat="false" ht="28.8" hidden="false" customHeight="false" outlineLevel="0" collapsed="false">
      <c r="A1754" s="3" t="n">
        <v>1752</v>
      </c>
      <c r="B1754" s="14" t="s">
        <v>2706</v>
      </c>
      <c r="C1754" s="3" t="str">
        <f aca="false">IF(MOD(IF(LEN(D1754)=15,MID(D1754,15,1),MID(D1754,17,1)),2)=1,"男","女")</f>
        <v>女</v>
      </c>
      <c r="D1754" s="5" t="s">
        <v>2707</v>
      </c>
      <c r="E1754" s="10" t="s">
        <v>2495</v>
      </c>
    </row>
    <row r="1755" customFormat="false" ht="28.8" hidden="false" customHeight="false" outlineLevel="0" collapsed="false">
      <c r="A1755" s="3" t="n">
        <v>1753</v>
      </c>
      <c r="B1755" s="14" t="s">
        <v>2708</v>
      </c>
      <c r="C1755" s="3" t="str">
        <f aca="false">IF(MOD(IF(LEN(D1755)=15,MID(D1755,15,1),MID(D1755,17,1)),2)=1,"男","女")</f>
        <v>女</v>
      </c>
      <c r="D1755" s="5" t="s">
        <v>1156</v>
      </c>
      <c r="E1755" s="10" t="s">
        <v>2495</v>
      </c>
    </row>
    <row r="1756" customFormat="false" ht="28.8" hidden="false" customHeight="false" outlineLevel="0" collapsed="false">
      <c r="A1756" s="3" t="n">
        <v>1754</v>
      </c>
      <c r="B1756" s="14" t="s">
        <v>2709</v>
      </c>
      <c r="C1756" s="3" t="str">
        <f aca="false">IF(MOD(IF(LEN(D1756)=15,MID(D1756,15,1),MID(D1756,17,1)),2)=1,"男","女")</f>
        <v>男</v>
      </c>
      <c r="D1756" s="5" t="s">
        <v>2710</v>
      </c>
      <c r="E1756" s="10" t="s">
        <v>2495</v>
      </c>
    </row>
    <row r="1757" customFormat="false" ht="28.8" hidden="false" customHeight="false" outlineLevel="0" collapsed="false">
      <c r="A1757" s="3" t="n">
        <v>1755</v>
      </c>
      <c r="B1757" s="14" t="s">
        <v>2711</v>
      </c>
      <c r="C1757" s="3" t="str">
        <f aca="false">IF(MOD(IF(LEN(D1757)=15,MID(D1757,15,1),MID(D1757,17,1)),2)=1,"男","女")</f>
        <v>男</v>
      </c>
      <c r="D1757" s="5" t="s">
        <v>89</v>
      </c>
      <c r="E1757" s="10" t="s">
        <v>2495</v>
      </c>
    </row>
    <row r="1758" customFormat="false" ht="28.8" hidden="false" customHeight="false" outlineLevel="0" collapsed="false">
      <c r="A1758" s="3" t="n">
        <v>1756</v>
      </c>
      <c r="B1758" s="14" t="s">
        <v>2712</v>
      </c>
      <c r="C1758" s="3" t="str">
        <f aca="false">IF(MOD(IF(LEN(D1758)=15,MID(D1758,15,1),MID(D1758,17,1)),2)=1,"男","女")</f>
        <v>男</v>
      </c>
      <c r="D1758" s="5" t="s">
        <v>420</v>
      </c>
      <c r="E1758" s="10" t="s">
        <v>2495</v>
      </c>
    </row>
    <row r="1759" customFormat="false" ht="28.8" hidden="false" customHeight="false" outlineLevel="0" collapsed="false">
      <c r="A1759" s="3" t="n">
        <v>1757</v>
      </c>
      <c r="B1759" s="14" t="s">
        <v>2713</v>
      </c>
      <c r="C1759" s="3" t="str">
        <f aca="false">IF(MOD(IF(LEN(D1759)=15,MID(D1759,15,1),MID(D1759,17,1)),2)=1,"男","女")</f>
        <v>女</v>
      </c>
      <c r="D1759" s="5" t="s">
        <v>1675</v>
      </c>
      <c r="E1759" s="10" t="s">
        <v>2495</v>
      </c>
    </row>
    <row r="1760" customFormat="false" ht="28.8" hidden="false" customHeight="false" outlineLevel="0" collapsed="false">
      <c r="A1760" s="3" t="n">
        <v>1758</v>
      </c>
      <c r="B1760" s="14" t="s">
        <v>2714</v>
      </c>
      <c r="C1760" s="3" t="str">
        <f aca="false">IF(MOD(IF(LEN(D1760)=15,MID(D1760,15,1),MID(D1760,17,1)),2)=1,"男","女")</f>
        <v>男</v>
      </c>
      <c r="D1760" s="5" t="s">
        <v>2715</v>
      </c>
      <c r="E1760" s="10" t="s">
        <v>2495</v>
      </c>
    </row>
    <row r="1761" customFormat="false" ht="28.8" hidden="false" customHeight="false" outlineLevel="0" collapsed="false">
      <c r="A1761" s="3" t="n">
        <v>1759</v>
      </c>
      <c r="B1761" s="14" t="s">
        <v>2716</v>
      </c>
      <c r="C1761" s="3" t="str">
        <f aca="false">IF(MOD(IF(LEN(D1761)=15,MID(D1761,15,1),MID(D1761,17,1)),2)=1,"男","女")</f>
        <v>男</v>
      </c>
      <c r="D1761" s="5" t="s">
        <v>323</v>
      </c>
      <c r="E1761" s="10" t="s">
        <v>2495</v>
      </c>
    </row>
    <row r="1762" customFormat="false" ht="28.8" hidden="false" customHeight="false" outlineLevel="0" collapsed="false">
      <c r="A1762" s="3" t="n">
        <v>1760</v>
      </c>
      <c r="B1762" s="14" t="s">
        <v>1575</v>
      </c>
      <c r="C1762" s="3" t="str">
        <f aca="false">IF(MOD(IF(LEN(D1762)=15,MID(D1762,15,1),MID(D1762,17,1)),2)=1,"男","女")</f>
        <v>男</v>
      </c>
      <c r="D1762" s="5" t="s">
        <v>2717</v>
      </c>
      <c r="E1762" s="10" t="s">
        <v>2495</v>
      </c>
    </row>
    <row r="1763" customFormat="false" ht="28.8" hidden="false" customHeight="false" outlineLevel="0" collapsed="false">
      <c r="A1763" s="3" t="n">
        <v>1761</v>
      </c>
      <c r="B1763" s="14" t="s">
        <v>2718</v>
      </c>
      <c r="C1763" s="3" t="str">
        <f aca="false">IF(MOD(IF(LEN(D1763)=15,MID(D1763,15,1),MID(D1763,17,1)),2)=1,"男","女")</f>
        <v>男</v>
      </c>
      <c r="D1763" s="5" t="s">
        <v>860</v>
      </c>
      <c r="E1763" s="10" t="s">
        <v>2495</v>
      </c>
    </row>
    <row r="1764" customFormat="false" ht="28.8" hidden="false" customHeight="false" outlineLevel="0" collapsed="false">
      <c r="A1764" s="3" t="n">
        <v>1762</v>
      </c>
      <c r="B1764" s="14" t="s">
        <v>2719</v>
      </c>
      <c r="C1764" s="3" t="str">
        <f aca="false">IF(MOD(IF(LEN(D1764)=15,MID(D1764,15,1),MID(D1764,17,1)),2)=1,"男","女")</f>
        <v>男</v>
      </c>
      <c r="D1764" s="5" t="s">
        <v>644</v>
      </c>
      <c r="E1764" s="10" t="s">
        <v>2495</v>
      </c>
    </row>
    <row r="1765" customFormat="false" ht="28.8" hidden="false" customHeight="false" outlineLevel="0" collapsed="false">
      <c r="A1765" s="3" t="n">
        <v>1763</v>
      </c>
      <c r="B1765" s="14" t="s">
        <v>2720</v>
      </c>
      <c r="C1765" s="3" t="str">
        <f aca="false">IF(MOD(IF(LEN(D1765)=15,MID(D1765,15,1),MID(D1765,17,1)),2)=1,"男","女")</f>
        <v>男</v>
      </c>
      <c r="D1765" s="5" t="s">
        <v>2106</v>
      </c>
      <c r="E1765" s="10" t="s">
        <v>2495</v>
      </c>
    </row>
    <row r="1766" customFormat="false" ht="28.8" hidden="false" customHeight="false" outlineLevel="0" collapsed="false">
      <c r="A1766" s="3" t="n">
        <v>1764</v>
      </c>
      <c r="B1766" s="14" t="s">
        <v>2721</v>
      </c>
      <c r="C1766" s="3" t="str">
        <f aca="false">IF(MOD(IF(LEN(D1766)=15,MID(D1766,15,1),MID(D1766,17,1)),2)=1,"男","女")</f>
        <v>男</v>
      </c>
      <c r="D1766" s="5" t="s">
        <v>129</v>
      </c>
      <c r="E1766" s="10" t="s">
        <v>2495</v>
      </c>
    </row>
    <row r="1767" customFormat="false" ht="28.8" hidden="false" customHeight="false" outlineLevel="0" collapsed="false">
      <c r="A1767" s="3" t="n">
        <v>1765</v>
      </c>
      <c r="B1767" s="14" t="s">
        <v>2722</v>
      </c>
      <c r="C1767" s="3" t="str">
        <f aca="false">IF(MOD(IF(LEN(D1767)=15,MID(D1767,15,1),MID(D1767,17,1)),2)=1,"男","女")</f>
        <v>男</v>
      </c>
      <c r="D1767" s="5" t="s">
        <v>70</v>
      </c>
      <c r="E1767" s="10" t="s">
        <v>2495</v>
      </c>
    </row>
    <row r="1768" customFormat="false" ht="28.8" hidden="false" customHeight="false" outlineLevel="0" collapsed="false">
      <c r="A1768" s="3" t="n">
        <v>1766</v>
      </c>
      <c r="B1768" s="14" t="s">
        <v>2723</v>
      </c>
      <c r="C1768" s="3" t="str">
        <f aca="false">IF(MOD(IF(LEN(D1768)=15,MID(D1768,15,1),MID(D1768,17,1)),2)=1,"男","女")</f>
        <v>男</v>
      </c>
      <c r="D1768" s="5" t="s">
        <v>2724</v>
      </c>
      <c r="E1768" s="10" t="s">
        <v>2495</v>
      </c>
    </row>
    <row r="1769" customFormat="false" ht="28.8" hidden="false" customHeight="false" outlineLevel="0" collapsed="false">
      <c r="A1769" s="3" t="n">
        <v>1767</v>
      </c>
      <c r="B1769" s="6" t="s">
        <v>2725</v>
      </c>
      <c r="C1769" s="3" t="str">
        <f aca="false">IF(MOD(IF(LEN(D1769)=15,MID(D1769,15,1),MID(D1769,17,1)),2)=1,"男","女")</f>
        <v>女</v>
      </c>
      <c r="D1769" s="5" t="s">
        <v>561</v>
      </c>
      <c r="E1769" s="10" t="s">
        <v>2495</v>
      </c>
    </row>
    <row r="1770" customFormat="false" ht="28.8" hidden="false" customHeight="false" outlineLevel="0" collapsed="false">
      <c r="A1770" s="3" t="n">
        <v>1768</v>
      </c>
      <c r="B1770" s="9" t="s">
        <v>2726</v>
      </c>
      <c r="C1770" s="3" t="str">
        <f aca="false">IF(MOD(IF(LEN(D1770)=15,MID(D1770,15,1),MID(D1770,17,1)),2)=1,"男","女")</f>
        <v>男</v>
      </c>
      <c r="D1770" s="5" t="s">
        <v>2727</v>
      </c>
      <c r="E1770" s="10" t="s">
        <v>2495</v>
      </c>
    </row>
    <row r="1771" customFormat="false" ht="28.8" hidden="false" customHeight="false" outlineLevel="0" collapsed="false">
      <c r="A1771" s="3" t="n">
        <v>1769</v>
      </c>
      <c r="B1771" s="9" t="s">
        <v>2728</v>
      </c>
      <c r="C1771" s="3" t="str">
        <f aca="false">IF(MOD(IF(LEN(D1771)=15,MID(D1771,15,1),MID(D1771,17,1)),2)=1,"男","女")</f>
        <v>男</v>
      </c>
      <c r="D1771" s="5" t="s">
        <v>860</v>
      </c>
      <c r="E1771" s="10" t="s">
        <v>2495</v>
      </c>
    </row>
    <row r="1772" customFormat="false" ht="28.8" hidden="false" customHeight="false" outlineLevel="0" collapsed="false">
      <c r="A1772" s="3" t="n">
        <v>1770</v>
      </c>
      <c r="B1772" s="9" t="s">
        <v>2729</v>
      </c>
      <c r="C1772" s="3" t="str">
        <f aca="false">IF(MOD(IF(LEN(D1772)=15,MID(D1772,15,1),MID(D1772,17,1)),2)=1,"男","女")</f>
        <v>男</v>
      </c>
      <c r="D1772" s="5" t="s">
        <v>89</v>
      </c>
      <c r="E1772" s="10" t="s">
        <v>2495</v>
      </c>
    </row>
    <row r="1773" customFormat="false" ht="28.8" hidden="false" customHeight="false" outlineLevel="0" collapsed="false">
      <c r="A1773" s="3" t="n">
        <v>1771</v>
      </c>
      <c r="B1773" s="10" t="s">
        <v>2730</v>
      </c>
      <c r="C1773" s="3" t="str">
        <f aca="false">IF(MOD(IF(LEN(D1773)=15,MID(D1773,15,1),MID(D1773,17,1)),2)=1,"男","女")</f>
        <v>男</v>
      </c>
      <c r="D1773" s="5" t="s">
        <v>367</v>
      </c>
      <c r="E1773" s="10" t="s">
        <v>2495</v>
      </c>
    </row>
    <row r="1774" customFormat="false" ht="28.8" hidden="false" customHeight="false" outlineLevel="0" collapsed="false">
      <c r="A1774" s="3" t="n">
        <v>1772</v>
      </c>
      <c r="B1774" s="10" t="s">
        <v>2731</v>
      </c>
      <c r="C1774" s="3" t="str">
        <f aca="false">IF(MOD(IF(LEN(D1774)=15,MID(D1774,15,1),MID(D1774,17,1)),2)=1,"男","女")</f>
        <v>男</v>
      </c>
      <c r="D1774" s="5" t="s">
        <v>107</v>
      </c>
      <c r="E1774" s="10" t="s">
        <v>2495</v>
      </c>
    </row>
    <row r="1775" customFormat="false" ht="28.8" hidden="false" customHeight="false" outlineLevel="0" collapsed="false">
      <c r="A1775" s="3" t="n">
        <v>1773</v>
      </c>
      <c r="B1775" s="10" t="s">
        <v>2732</v>
      </c>
      <c r="C1775" s="3" t="str">
        <f aca="false">IF(MOD(IF(LEN(D1775)=15,MID(D1775,15,1),MID(D1775,17,1)),2)=1,"男","女")</f>
        <v>男</v>
      </c>
      <c r="D1775" s="5" t="s">
        <v>469</v>
      </c>
      <c r="E1775" s="10" t="s">
        <v>2495</v>
      </c>
    </row>
    <row r="1776" customFormat="false" ht="28.8" hidden="false" customHeight="false" outlineLevel="0" collapsed="false">
      <c r="A1776" s="3" t="n">
        <v>1774</v>
      </c>
      <c r="B1776" s="10" t="s">
        <v>217</v>
      </c>
      <c r="C1776" s="3" t="str">
        <f aca="false">IF(MOD(IF(LEN(D1776)=15,MID(D1776,15,1),MID(D1776,17,1)),2)=1,"男","女")</f>
        <v>男</v>
      </c>
      <c r="D1776" s="5" t="s">
        <v>2724</v>
      </c>
      <c r="E1776" s="10" t="s">
        <v>2495</v>
      </c>
    </row>
    <row r="1777" customFormat="false" ht="28.8" hidden="false" customHeight="false" outlineLevel="0" collapsed="false">
      <c r="A1777" s="3" t="n">
        <v>1775</v>
      </c>
      <c r="B1777" s="10" t="s">
        <v>2733</v>
      </c>
      <c r="C1777" s="3" t="str">
        <f aca="false">IF(MOD(IF(LEN(D1777)=15,MID(D1777,15,1),MID(D1777,17,1)),2)=1,"男","女")</f>
        <v>男</v>
      </c>
      <c r="D1777" s="5" t="s">
        <v>420</v>
      </c>
      <c r="E1777" s="10" t="s">
        <v>2495</v>
      </c>
    </row>
    <row r="1778" customFormat="false" ht="28.8" hidden="false" customHeight="false" outlineLevel="0" collapsed="false">
      <c r="A1778" s="3" t="n">
        <v>1776</v>
      </c>
      <c r="B1778" s="10" t="s">
        <v>2734</v>
      </c>
      <c r="C1778" s="3" t="str">
        <f aca="false">IF(MOD(IF(LEN(D1778)=15,MID(D1778,15,1),MID(D1778,17,1)),2)=1,"男","女")</f>
        <v>男</v>
      </c>
      <c r="D1778" s="5" t="s">
        <v>2735</v>
      </c>
      <c r="E1778" s="10" t="s">
        <v>2495</v>
      </c>
    </row>
    <row r="1779" customFormat="false" ht="28.8" hidden="false" customHeight="false" outlineLevel="0" collapsed="false">
      <c r="A1779" s="3" t="n">
        <v>1777</v>
      </c>
      <c r="B1779" s="10" t="s">
        <v>2736</v>
      </c>
      <c r="C1779" s="3" t="str">
        <f aca="false">IF(MOD(IF(LEN(D1779)=15,MID(D1779,15,1),MID(D1779,17,1)),2)=1,"男","女")</f>
        <v>男</v>
      </c>
      <c r="D1779" s="5" t="s">
        <v>1278</v>
      </c>
      <c r="E1779" s="10" t="s">
        <v>2495</v>
      </c>
    </row>
    <row r="1780" customFormat="false" ht="28.8" hidden="false" customHeight="false" outlineLevel="0" collapsed="false">
      <c r="A1780" s="3" t="n">
        <v>1778</v>
      </c>
      <c r="B1780" s="10" t="s">
        <v>2737</v>
      </c>
      <c r="C1780" s="3" t="str">
        <f aca="false">IF(MOD(IF(LEN(D1780)=15,MID(D1780,15,1),MID(D1780,17,1)),2)=1,"男","女")</f>
        <v>男</v>
      </c>
      <c r="D1780" s="5" t="s">
        <v>512</v>
      </c>
      <c r="E1780" s="10" t="s">
        <v>2495</v>
      </c>
    </row>
    <row r="1781" customFormat="false" ht="28.8" hidden="false" customHeight="false" outlineLevel="0" collapsed="false">
      <c r="A1781" s="3" t="n">
        <v>1779</v>
      </c>
      <c r="B1781" s="10" t="s">
        <v>2738</v>
      </c>
      <c r="C1781" s="3" t="str">
        <f aca="false">IF(MOD(IF(LEN(D1781)=15,MID(D1781,15,1),MID(D1781,17,1)),2)=1,"男","女")</f>
        <v>男</v>
      </c>
      <c r="D1781" s="5" t="s">
        <v>2739</v>
      </c>
      <c r="E1781" s="10" t="s">
        <v>2495</v>
      </c>
    </row>
    <row r="1782" customFormat="false" ht="28.8" hidden="false" customHeight="false" outlineLevel="0" collapsed="false">
      <c r="A1782" s="3" t="n">
        <v>1780</v>
      </c>
      <c r="B1782" s="10" t="s">
        <v>2740</v>
      </c>
      <c r="C1782" s="3" t="str">
        <f aca="false">IF(MOD(IF(LEN(D1782)=15,MID(D1782,15,1),MID(D1782,17,1)),2)=1,"男","女")</f>
        <v>男</v>
      </c>
      <c r="D1782" s="5" t="s">
        <v>64</v>
      </c>
      <c r="E1782" s="10" t="s">
        <v>2495</v>
      </c>
    </row>
    <row r="1783" customFormat="false" ht="28.8" hidden="false" customHeight="false" outlineLevel="0" collapsed="false">
      <c r="A1783" s="3" t="n">
        <v>1781</v>
      </c>
      <c r="B1783" s="10" t="s">
        <v>2741</v>
      </c>
      <c r="C1783" s="3" t="str">
        <f aca="false">IF(MOD(IF(LEN(D1783)=15,MID(D1783,15,1),MID(D1783,17,1)),2)=1,"男","女")</f>
        <v>男</v>
      </c>
      <c r="D1783" s="5" t="s">
        <v>1553</v>
      </c>
      <c r="E1783" s="10" t="s">
        <v>2495</v>
      </c>
    </row>
    <row r="1784" customFormat="false" ht="28.8" hidden="false" customHeight="false" outlineLevel="0" collapsed="false">
      <c r="A1784" s="3" t="n">
        <v>1782</v>
      </c>
      <c r="B1784" s="10" t="s">
        <v>2742</v>
      </c>
      <c r="C1784" s="3" t="str">
        <f aca="false">IF(MOD(IF(LEN(D1784)=15,MID(D1784,15,1),MID(D1784,17,1)),2)=1,"男","女")</f>
        <v>男</v>
      </c>
      <c r="D1784" s="5" t="s">
        <v>2743</v>
      </c>
      <c r="E1784" s="10" t="s">
        <v>2495</v>
      </c>
    </row>
    <row r="1785" customFormat="false" ht="28.8" hidden="false" customHeight="false" outlineLevel="0" collapsed="false">
      <c r="A1785" s="3" t="n">
        <v>1783</v>
      </c>
      <c r="B1785" s="10" t="s">
        <v>2744</v>
      </c>
      <c r="C1785" s="3" t="str">
        <f aca="false">IF(MOD(IF(LEN(D1785)=15,MID(D1785,15,1),MID(D1785,17,1)),2)=1,"男","女")</f>
        <v>男</v>
      </c>
      <c r="D1785" s="5" t="s">
        <v>2745</v>
      </c>
      <c r="E1785" s="10" t="s">
        <v>2495</v>
      </c>
    </row>
    <row r="1786" customFormat="false" ht="28.8" hidden="false" customHeight="false" outlineLevel="0" collapsed="false">
      <c r="A1786" s="3" t="n">
        <v>1784</v>
      </c>
      <c r="B1786" s="10" t="s">
        <v>2746</v>
      </c>
      <c r="C1786" s="3" t="str">
        <f aca="false">IF(MOD(IF(LEN(D1786)=15,MID(D1786,15,1),MID(D1786,17,1)),2)=1,"男","女")</f>
        <v>男</v>
      </c>
      <c r="D1786" s="5" t="s">
        <v>166</v>
      </c>
      <c r="E1786" s="10" t="s">
        <v>2495</v>
      </c>
    </row>
    <row r="1787" customFormat="false" ht="28.8" hidden="false" customHeight="false" outlineLevel="0" collapsed="false">
      <c r="A1787" s="3" t="n">
        <v>1785</v>
      </c>
      <c r="B1787" s="10" t="s">
        <v>2747</v>
      </c>
      <c r="C1787" s="3" t="str">
        <f aca="false">IF(MOD(IF(LEN(D1787)=15,MID(D1787,15,1),MID(D1787,17,1)),2)=1,"男","女")</f>
        <v>男</v>
      </c>
      <c r="D1787" s="5" t="s">
        <v>644</v>
      </c>
      <c r="E1787" s="10" t="s">
        <v>2495</v>
      </c>
    </row>
    <row r="1788" customFormat="false" ht="28.8" hidden="false" customHeight="false" outlineLevel="0" collapsed="false">
      <c r="A1788" s="3" t="n">
        <v>1786</v>
      </c>
      <c r="B1788" s="10" t="s">
        <v>2748</v>
      </c>
      <c r="C1788" s="3" t="str">
        <f aca="false">IF(MOD(IF(LEN(D1788)=15,MID(D1788,15,1),MID(D1788,17,1)),2)=1,"男","女")</f>
        <v>男</v>
      </c>
      <c r="D1788" s="5" t="s">
        <v>716</v>
      </c>
      <c r="E1788" s="10" t="s">
        <v>2495</v>
      </c>
    </row>
    <row r="1789" customFormat="false" ht="28.8" hidden="false" customHeight="false" outlineLevel="0" collapsed="false">
      <c r="A1789" s="3" t="n">
        <v>1787</v>
      </c>
      <c r="B1789" s="10" t="s">
        <v>2749</v>
      </c>
      <c r="C1789" s="3" t="str">
        <f aca="false">IF(MOD(IF(LEN(D1789)=15,MID(D1789,15,1),MID(D1789,17,1)),2)=1,"男","女")</f>
        <v>男</v>
      </c>
      <c r="D1789" s="5" t="s">
        <v>333</v>
      </c>
      <c r="E1789" s="10" t="s">
        <v>2495</v>
      </c>
    </row>
    <row r="1790" customFormat="false" ht="28.8" hidden="false" customHeight="false" outlineLevel="0" collapsed="false">
      <c r="A1790" s="3" t="n">
        <v>1788</v>
      </c>
      <c r="B1790" s="10" t="s">
        <v>2750</v>
      </c>
      <c r="C1790" s="3" t="str">
        <f aca="false">IF(MOD(IF(LEN(D1790)=15,MID(D1790,15,1),MID(D1790,17,1)),2)=1,"男","女")</f>
        <v>男</v>
      </c>
      <c r="D1790" s="5" t="s">
        <v>230</v>
      </c>
      <c r="E1790" s="10" t="s">
        <v>2495</v>
      </c>
    </row>
    <row r="1791" customFormat="false" ht="28.8" hidden="false" customHeight="false" outlineLevel="0" collapsed="false">
      <c r="A1791" s="3" t="n">
        <v>1789</v>
      </c>
      <c r="B1791" s="6" t="s">
        <v>2751</v>
      </c>
      <c r="C1791" s="3" t="str">
        <f aca="false">IF(MOD(IF(LEN(D1791)=15,MID(D1791,15,1),MID(D1791,17,1)),2)=1,"男","女")</f>
        <v>女</v>
      </c>
      <c r="D1791" s="5" t="s">
        <v>1194</v>
      </c>
      <c r="E1791" s="10" t="s">
        <v>2495</v>
      </c>
    </row>
    <row r="1792" customFormat="false" ht="28.8" hidden="false" customHeight="false" outlineLevel="0" collapsed="false">
      <c r="A1792" s="3" t="n">
        <v>1790</v>
      </c>
      <c r="B1792" s="10" t="s">
        <v>2752</v>
      </c>
      <c r="C1792" s="3" t="str">
        <f aca="false">IF(MOD(IF(LEN(D1792)=15,MID(D1792,15,1),MID(D1792,17,1)),2)=1,"男","女")</f>
        <v>男</v>
      </c>
      <c r="D1792" s="5" t="s">
        <v>2724</v>
      </c>
      <c r="E1792" s="10" t="s">
        <v>2495</v>
      </c>
    </row>
    <row r="1793" customFormat="false" ht="28.8" hidden="false" customHeight="false" outlineLevel="0" collapsed="false">
      <c r="A1793" s="3" t="n">
        <v>1791</v>
      </c>
      <c r="B1793" s="10" t="s">
        <v>2753</v>
      </c>
      <c r="C1793" s="3" t="str">
        <f aca="false">IF(MOD(IF(LEN(D1793)=15,MID(D1793,15,1),MID(D1793,17,1)),2)=1,"男","女")</f>
        <v>男</v>
      </c>
      <c r="D1793" s="5" t="s">
        <v>999</v>
      </c>
      <c r="E1793" s="10" t="s">
        <v>2495</v>
      </c>
    </row>
    <row r="1794" customFormat="false" ht="28.8" hidden="false" customHeight="false" outlineLevel="0" collapsed="false">
      <c r="A1794" s="3" t="n">
        <v>1792</v>
      </c>
      <c r="B1794" s="10" t="s">
        <v>2754</v>
      </c>
      <c r="C1794" s="3" t="str">
        <f aca="false">IF(MOD(IF(LEN(D1794)=15,MID(D1794,15,1),MID(D1794,17,1)),2)=1,"男","女")</f>
        <v>男</v>
      </c>
      <c r="D1794" s="5" t="s">
        <v>2755</v>
      </c>
      <c r="E1794" s="10" t="s">
        <v>2495</v>
      </c>
    </row>
    <row r="1795" customFormat="false" ht="28.8" hidden="false" customHeight="false" outlineLevel="0" collapsed="false">
      <c r="A1795" s="3" t="n">
        <v>1793</v>
      </c>
      <c r="B1795" s="10" t="s">
        <v>2756</v>
      </c>
      <c r="C1795" s="3" t="str">
        <f aca="false">IF(MOD(IF(LEN(D1795)=15,MID(D1795,15,1),MID(D1795,17,1)),2)=1,"男","女")</f>
        <v>男</v>
      </c>
      <c r="D1795" s="5" t="s">
        <v>111</v>
      </c>
      <c r="E1795" s="10" t="s">
        <v>2495</v>
      </c>
    </row>
    <row r="1796" customFormat="false" ht="28.8" hidden="false" customHeight="false" outlineLevel="0" collapsed="false">
      <c r="A1796" s="3" t="n">
        <v>1794</v>
      </c>
      <c r="B1796" s="10" t="s">
        <v>2757</v>
      </c>
      <c r="C1796" s="3" t="str">
        <f aca="false">IF(MOD(IF(LEN(D1796)=15,MID(D1796,15,1),MID(D1796,17,1)),2)=1,"男","女")</f>
        <v>男</v>
      </c>
      <c r="D1796" s="5" t="s">
        <v>236</v>
      </c>
      <c r="E1796" s="10" t="s">
        <v>2495</v>
      </c>
    </row>
    <row r="1797" customFormat="false" ht="28.8" hidden="false" customHeight="false" outlineLevel="0" collapsed="false">
      <c r="A1797" s="3" t="n">
        <v>1795</v>
      </c>
      <c r="B1797" s="10" t="s">
        <v>2758</v>
      </c>
      <c r="C1797" s="3" t="str">
        <f aca="false">IF(MOD(IF(LEN(D1797)=15,MID(D1797,15,1),MID(D1797,17,1)),2)=1,"男","女")</f>
        <v>男</v>
      </c>
      <c r="D1797" s="5" t="s">
        <v>1327</v>
      </c>
      <c r="E1797" s="10" t="s">
        <v>2495</v>
      </c>
    </row>
    <row r="1798" customFormat="false" ht="28.8" hidden="false" customHeight="false" outlineLevel="0" collapsed="false">
      <c r="A1798" s="3" t="n">
        <v>1796</v>
      </c>
      <c r="B1798" s="10" t="s">
        <v>2759</v>
      </c>
      <c r="C1798" s="3" t="str">
        <f aca="false">IF(MOD(IF(LEN(D1798)=15,MID(D1798,15,1),MID(D1798,17,1)),2)=1,"男","女")</f>
        <v>男</v>
      </c>
      <c r="D1798" s="5" t="s">
        <v>123</v>
      </c>
      <c r="E1798" s="10" t="s">
        <v>2495</v>
      </c>
    </row>
    <row r="1799" customFormat="false" ht="28.8" hidden="false" customHeight="false" outlineLevel="0" collapsed="false">
      <c r="A1799" s="3" t="n">
        <v>1797</v>
      </c>
      <c r="B1799" s="10" t="s">
        <v>2760</v>
      </c>
      <c r="C1799" s="3" t="str">
        <f aca="false">IF(MOD(IF(LEN(D1799)=15,MID(D1799,15,1),MID(D1799,17,1)),2)=1,"男","女")</f>
        <v>男</v>
      </c>
      <c r="D1799" s="5" t="s">
        <v>487</v>
      </c>
      <c r="E1799" s="10" t="s">
        <v>2495</v>
      </c>
    </row>
    <row r="1800" customFormat="false" ht="28.8" hidden="false" customHeight="false" outlineLevel="0" collapsed="false">
      <c r="A1800" s="3" t="n">
        <v>1798</v>
      </c>
      <c r="B1800" s="10" t="s">
        <v>2761</v>
      </c>
      <c r="C1800" s="3" t="str">
        <f aca="false">IF(MOD(IF(LEN(D1800)=15,MID(D1800,15,1),MID(D1800,17,1)),2)=1,"男","女")</f>
        <v>男</v>
      </c>
      <c r="D1800" s="5" t="s">
        <v>2762</v>
      </c>
      <c r="E1800" s="10" t="s">
        <v>2495</v>
      </c>
    </row>
    <row r="1801" customFormat="false" ht="28.8" hidden="false" customHeight="false" outlineLevel="0" collapsed="false">
      <c r="A1801" s="3" t="n">
        <v>1799</v>
      </c>
      <c r="B1801" s="10" t="s">
        <v>1037</v>
      </c>
      <c r="C1801" s="3" t="str">
        <f aca="false">IF(MOD(IF(LEN(D1801)=15,MID(D1801,15,1),MID(D1801,17,1)),2)=1,"男","女")</f>
        <v>男</v>
      </c>
      <c r="D1801" s="5" t="s">
        <v>54</v>
      </c>
      <c r="E1801" s="10" t="s">
        <v>2495</v>
      </c>
    </row>
    <row r="1802" customFormat="false" ht="28.8" hidden="false" customHeight="false" outlineLevel="0" collapsed="false">
      <c r="A1802" s="3" t="n">
        <v>1800</v>
      </c>
      <c r="B1802" s="10" t="s">
        <v>2763</v>
      </c>
      <c r="C1802" s="3" t="str">
        <f aca="false">IF(MOD(IF(LEN(D1802)=15,MID(D1802,15,1),MID(D1802,17,1)),2)=1,"男","女")</f>
        <v>男</v>
      </c>
      <c r="D1802" s="5" t="s">
        <v>361</v>
      </c>
      <c r="E1802" s="10" t="s">
        <v>2495</v>
      </c>
    </row>
    <row r="1803" customFormat="false" ht="28.8" hidden="false" customHeight="false" outlineLevel="0" collapsed="false">
      <c r="A1803" s="3" t="n">
        <v>1801</v>
      </c>
      <c r="B1803" s="10" t="s">
        <v>2764</v>
      </c>
      <c r="C1803" s="3" t="str">
        <f aca="false">IF(MOD(IF(LEN(D1803)=15,MID(D1803,15,1),MID(D1803,17,1)),2)=1,"男","女")</f>
        <v>男</v>
      </c>
      <c r="D1803" s="5" t="s">
        <v>204</v>
      </c>
      <c r="E1803" s="10" t="s">
        <v>2495</v>
      </c>
    </row>
    <row r="1804" customFormat="false" ht="28.8" hidden="false" customHeight="false" outlineLevel="0" collapsed="false">
      <c r="A1804" s="3" t="n">
        <v>1802</v>
      </c>
      <c r="B1804" s="10" t="s">
        <v>2765</v>
      </c>
      <c r="C1804" s="3" t="str">
        <f aca="false">IF(MOD(IF(LEN(D1804)=15,MID(D1804,15,1),MID(D1804,17,1)),2)=1,"男","女")</f>
        <v>男</v>
      </c>
      <c r="D1804" s="5" t="s">
        <v>530</v>
      </c>
      <c r="E1804" s="10" t="s">
        <v>2495</v>
      </c>
    </row>
    <row r="1805" customFormat="false" ht="28.8" hidden="false" customHeight="false" outlineLevel="0" collapsed="false">
      <c r="A1805" s="3" t="n">
        <v>1803</v>
      </c>
      <c r="B1805" s="10" t="s">
        <v>2766</v>
      </c>
      <c r="C1805" s="3" t="str">
        <f aca="false">IF(MOD(IF(LEN(D1805)=15,MID(D1805,15,1),MID(D1805,17,1)),2)=1,"男","女")</f>
        <v>男</v>
      </c>
      <c r="D1805" s="5" t="s">
        <v>230</v>
      </c>
      <c r="E1805" s="10" t="s">
        <v>2495</v>
      </c>
    </row>
    <row r="1806" customFormat="false" ht="28.8" hidden="false" customHeight="false" outlineLevel="0" collapsed="false">
      <c r="A1806" s="3" t="n">
        <v>1804</v>
      </c>
      <c r="B1806" s="10" t="s">
        <v>2767</v>
      </c>
      <c r="C1806" s="3" t="str">
        <f aca="false">IF(MOD(IF(LEN(D1806)=15,MID(D1806,15,1),MID(D1806,17,1)),2)=1,"男","女")</f>
        <v>男</v>
      </c>
      <c r="D1806" s="5" t="s">
        <v>2768</v>
      </c>
      <c r="E1806" s="10" t="s">
        <v>2495</v>
      </c>
    </row>
    <row r="1807" customFormat="false" ht="28.8" hidden="false" customHeight="false" outlineLevel="0" collapsed="false">
      <c r="A1807" s="3" t="n">
        <v>1805</v>
      </c>
      <c r="B1807" s="10" t="s">
        <v>2769</v>
      </c>
      <c r="C1807" s="3" t="str">
        <f aca="false">IF(MOD(IF(LEN(D1807)=15,MID(D1807,15,1),MID(D1807,17,1)),2)=1,"男","女")</f>
        <v>男</v>
      </c>
      <c r="D1807" s="5" t="s">
        <v>196</v>
      </c>
      <c r="E1807" s="10" t="s">
        <v>2495</v>
      </c>
    </row>
    <row r="1808" customFormat="false" ht="28.8" hidden="false" customHeight="false" outlineLevel="0" collapsed="false">
      <c r="A1808" s="3" t="n">
        <v>1806</v>
      </c>
      <c r="B1808" s="10" t="s">
        <v>2770</v>
      </c>
      <c r="C1808" s="3" t="str">
        <f aca="false">IF(MOD(IF(LEN(D1808)=15,MID(D1808,15,1),MID(D1808,17,1)),2)=1,"男","女")</f>
        <v>男</v>
      </c>
      <c r="D1808" s="5" t="s">
        <v>76</v>
      </c>
      <c r="E1808" s="10" t="s">
        <v>2495</v>
      </c>
    </row>
    <row r="1809" customFormat="false" ht="28.8" hidden="false" customHeight="false" outlineLevel="0" collapsed="false">
      <c r="A1809" s="3" t="n">
        <v>1807</v>
      </c>
      <c r="B1809" s="10" t="s">
        <v>2771</v>
      </c>
      <c r="C1809" s="3" t="str">
        <f aca="false">IF(MOD(IF(LEN(D1809)=15,MID(D1809,15,1),MID(D1809,17,1)),2)=1,"男","女")</f>
        <v>男</v>
      </c>
      <c r="D1809" s="5" t="s">
        <v>530</v>
      </c>
      <c r="E1809" s="10" t="s">
        <v>2495</v>
      </c>
    </row>
    <row r="1810" customFormat="false" ht="28.8" hidden="false" customHeight="false" outlineLevel="0" collapsed="false">
      <c r="A1810" s="3" t="n">
        <v>1808</v>
      </c>
      <c r="B1810" s="10" t="s">
        <v>2772</v>
      </c>
      <c r="C1810" s="3" t="str">
        <f aca="false">IF(MOD(IF(LEN(D1810)=15,MID(D1810,15,1),MID(D1810,17,1)),2)=1,"男","女")</f>
        <v>男</v>
      </c>
      <c r="D1810" s="5" t="s">
        <v>1066</v>
      </c>
      <c r="E1810" s="10" t="s">
        <v>2495</v>
      </c>
    </row>
    <row r="1811" customFormat="false" ht="28.8" hidden="false" customHeight="false" outlineLevel="0" collapsed="false">
      <c r="A1811" s="3" t="n">
        <v>1809</v>
      </c>
      <c r="B1811" s="10" t="s">
        <v>2773</v>
      </c>
      <c r="C1811" s="3" t="str">
        <f aca="false">IF(MOD(IF(LEN(D1811)=15,MID(D1811,15,1),MID(D1811,17,1)),2)=1,"男","女")</f>
        <v>男</v>
      </c>
      <c r="D1811" s="5" t="s">
        <v>469</v>
      </c>
      <c r="E1811" s="10" t="s">
        <v>2495</v>
      </c>
    </row>
    <row r="1812" customFormat="false" ht="28.8" hidden="false" customHeight="false" outlineLevel="0" collapsed="false">
      <c r="A1812" s="3" t="n">
        <v>1810</v>
      </c>
      <c r="B1812" s="10" t="s">
        <v>2774</v>
      </c>
      <c r="C1812" s="3" t="str">
        <f aca="false">IF(MOD(IF(LEN(D1812)=15,MID(D1812,15,1),MID(D1812,17,1)),2)=1,"男","女")</f>
        <v>男</v>
      </c>
      <c r="D1812" s="5" t="s">
        <v>2540</v>
      </c>
      <c r="E1812" s="10" t="s">
        <v>2495</v>
      </c>
    </row>
    <row r="1813" customFormat="false" ht="28.8" hidden="false" customHeight="false" outlineLevel="0" collapsed="false">
      <c r="A1813" s="3" t="n">
        <v>1811</v>
      </c>
      <c r="B1813" s="10" t="s">
        <v>2775</v>
      </c>
      <c r="C1813" s="3" t="str">
        <f aca="false">IF(MOD(IF(LEN(D1813)=15,MID(D1813,15,1),MID(D1813,17,1)),2)=1,"男","女")</f>
        <v>男</v>
      </c>
      <c r="D1813" s="5" t="s">
        <v>469</v>
      </c>
      <c r="E1813" s="10" t="s">
        <v>2495</v>
      </c>
    </row>
    <row r="1814" customFormat="false" ht="28.8" hidden="false" customHeight="false" outlineLevel="0" collapsed="false">
      <c r="A1814" s="3" t="n">
        <v>1812</v>
      </c>
      <c r="B1814" s="10" t="s">
        <v>2776</v>
      </c>
      <c r="C1814" s="3" t="str">
        <f aca="false">IF(MOD(IF(LEN(D1814)=15,MID(D1814,15,1),MID(D1814,17,1)),2)=1,"男","女")</f>
        <v>男</v>
      </c>
      <c r="D1814" s="5" t="s">
        <v>336</v>
      </c>
      <c r="E1814" s="10" t="s">
        <v>2495</v>
      </c>
    </row>
    <row r="1815" customFormat="false" ht="28.8" hidden="false" customHeight="false" outlineLevel="0" collapsed="false">
      <c r="A1815" s="3" t="n">
        <v>1813</v>
      </c>
      <c r="B1815" s="10" t="s">
        <v>2777</v>
      </c>
      <c r="C1815" s="3" t="str">
        <f aca="false">IF(MOD(IF(LEN(D1815)=15,MID(D1815,15,1),MID(D1815,17,1)),2)=1,"男","女")</f>
        <v>男</v>
      </c>
      <c r="D1815" s="5" t="s">
        <v>1755</v>
      </c>
      <c r="E1815" s="10" t="s">
        <v>2495</v>
      </c>
    </row>
    <row r="1816" customFormat="false" ht="28.8" hidden="false" customHeight="false" outlineLevel="0" collapsed="false">
      <c r="A1816" s="3" t="n">
        <v>1814</v>
      </c>
      <c r="B1816" s="10" t="s">
        <v>2778</v>
      </c>
      <c r="C1816" s="3" t="str">
        <f aca="false">IF(MOD(IF(LEN(D1816)=15,MID(D1816,15,1),MID(D1816,17,1)),2)=1,"男","女")</f>
        <v>男</v>
      </c>
      <c r="D1816" s="5" t="s">
        <v>623</v>
      </c>
      <c r="E1816" s="10" t="s">
        <v>2495</v>
      </c>
    </row>
    <row r="1817" customFormat="false" ht="28.8" hidden="false" customHeight="false" outlineLevel="0" collapsed="false">
      <c r="A1817" s="3" t="n">
        <v>1815</v>
      </c>
      <c r="B1817" s="10" t="s">
        <v>2779</v>
      </c>
      <c r="C1817" s="3" t="str">
        <f aca="false">IF(MOD(IF(LEN(D1817)=15,MID(D1817,15,1),MID(D1817,17,1)),2)=1,"男","女")</f>
        <v>男</v>
      </c>
      <c r="D1817" s="5" t="s">
        <v>839</v>
      </c>
      <c r="E1817" s="10" t="s">
        <v>2495</v>
      </c>
    </row>
    <row r="1818" customFormat="false" ht="28.8" hidden="false" customHeight="false" outlineLevel="0" collapsed="false">
      <c r="A1818" s="3" t="n">
        <v>1816</v>
      </c>
      <c r="B1818" s="10" t="s">
        <v>2780</v>
      </c>
      <c r="C1818" s="3" t="str">
        <f aca="false">IF(MOD(IF(LEN(D1818)=15,MID(D1818,15,1),MID(D1818,17,1)),2)=1,"男","女")</f>
        <v>男</v>
      </c>
      <c r="D1818" s="5" t="s">
        <v>1054</v>
      </c>
      <c r="E1818" s="10" t="s">
        <v>2495</v>
      </c>
    </row>
    <row r="1819" customFormat="false" ht="28.8" hidden="false" customHeight="false" outlineLevel="0" collapsed="false">
      <c r="A1819" s="3" t="n">
        <v>1817</v>
      </c>
      <c r="B1819" s="10" t="s">
        <v>2781</v>
      </c>
      <c r="C1819" s="3" t="str">
        <f aca="false">IF(MOD(IF(LEN(D1819)=15,MID(D1819,15,1),MID(D1819,17,1)),2)=1,"男","女")</f>
        <v>男</v>
      </c>
      <c r="D1819" s="5" t="s">
        <v>228</v>
      </c>
      <c r="E1819" s="10" t="s">
        <v>2495</v>
      </c>
    </row>
    <row r="1820" customFormat="false" ht="28.8" hidden="false" customHeight="false" outlineLevel="0" collapsed="false">
      <c r="A1820" s="3" t="n">
        <v>1818</v>
      </c>
      <c r="B1820" s="10" t="s">
        <v>2782</v>
      </c>
      <c r="C1820" s="3" t="str">
        <f aca="false">IF(MOD(IF(LEN(D1820)=15,MID(D1820,15,1),MID(D1820,17,1)),2)=1,"男","女")</f>
        <v>男</v>
      </c>
      <c r="D1820" s="5" t="s">
        <v>2783</v>
      </c>
      <c r="E1820" s="10" t="s">
        <v>2495</v>
      </c>
    </row>
    <row r="1821" customFormat="false" ht="28.8" hidden="false" customHeight="false" outlineLevel="0" collapsed="false">
      <c r="A1821" s="3" t="n">
        <v>1819</v>
      </c>
      <c r="B1821" s="10" t="s">
        <v>2784</v>
      </c>
      <c r="C1821" s="3" t="str">
        <f aca="false">IF(MOD(IF(LEN(D1821)=15,MID(D1821,15,1),MID(D1821,17,1)),2)=1,"男","女")</f>
        <v>男</v>
      </c>
      <c r="D1821" s="5" t="s">
        <v>189</v>
      </c>
      <c r="E1821" s="10" t="s">
        <v>2495</v>
      </c>
    </row>
    <row r="1822" customFormat="false" ht="28.8" hidden="false" customHeight="false" outlineLevel="0" collapsed="false">
      <c r="A1822" s="3" t="n">
        <v>1820</v>
      </c>
      <c r="B1822" s="10" t="s">
        <v>2785</v>
      </c>
      <c r="C1822" s="3" t="str">
        <f aca="false">IF(MOD(IF(LEN(D1822)=15,MID(D1822,15,1),MID(D1822,17,1)),2)=1,"男","女")</f>
        <v>男</v>
      </c>
      <c r="D1822" s="5" t="s">
        <v>2786</v>
      </c>
      <c r="E1822" s="10" t="s">
        <v>2495</v>
      </c>
    </row>
    <row r="1823" customFormat="false" ht="28.8" hidden="false" customHeight="false" outlineLevel="0" collapsed="false">
      <c r="A1823" s="3" t="n">
        <v>1821</v>
      </c>
      <c r="B1823" s="10" t="s">
        <v>2787</v>
      </c>
      <c r="C1823" s="3" t="str">
        <f aca="false">IF(MOD(IF(LEN(D1823)=15,MID(D1823,15,1),MID(D1823,17,1)),2)=1,"男","女")</f>
        <v>男</v>
      </c>
      <c r="D1823" s="5" t="s">
        <v>50</v>
      </c>
      <c r="E1823" s="10" t="s">
        <v>2495</v>
      </c>
    </row>
    <row r="1824" customFormat="false" ht="28.8" hidden="false" customHeight="false" outlineLevel="0" collapsed="false">
      <c r="A1824" s="3" t="n">
        <v>1822</v>
      </c>
      <c r="B1824" s="10" t="s">
        <v>2788</v>
      </c>
      <c r="C1824" s="3" t="str">
        <f aca="false">IF(MOD(IF(LEN(D1824)=15,MID(D1824,15,1),MID(D1824,17,1)),2)=1,"男","女")</f>
        <v>男</v>
      </c>
      <c r="D1824" s="5" t="s">
        <v>36</v>
      </c>
      <c r="E1824" s="10" t="s">
        <v>2495</v>
      </c>
    </row>
    <row r="1825" customFormat="false" ht="28.8" hidden="false" customHeight="false" outlineLevel="0" collapsed="false">
      <c r="A1825" s="3" t="n">
        <v>1823</v>
      </c>
      <c r="B1825" s="10" t="s">
        <v>2789</v>
      </c>
      <c r="C1825" s="3" t="str">
        <f aca="false">IF(MOD(IF(LEN(D1825)=15,MID(D1825,15,1),MID(D1825,17,1)),2)=1,"男","女")</f>
        <v>男</v>
      </c>
      <c r="D1825" s="5" t="s">
        <v>329</v>
      </c>
      <c r="E1825" s="10" t="s">
        <v>2495</v>
      </c>
    </row>
    <row r="1826" customFormat="false" ht="28.8" hidden="false" customHeight="false" outlineLevel="0" collapsed="false">
      <c r="A1826" s="3" t="n">
        <v>1824</v>
      </c>
      <c r="B1826" s="10" t="s">
        <v>2790</v>
      </c>
      <c r="C1826" s="3" t="str">
        <f aca="false">IF(MOD(IF(LEN(D1826)=15,MID(D1826,15,1),MID(D1826,17,1)),2)=1,"男","女")</f>
        <v>男</v>
      </c>
      <c r="D1826" s="5" t="s">
        <v>2791</v>
      </c>
      <c r="E1826" s="10" t="s">
        <v>2495</v>
      </c>
    </row>
    <row r="1827" customFormat="false" ht="28.8" hidden="false" customHeight="false" outlineLevel="0" collapsed="false">
      <c r="A1827" s="3" t="n">
        <v>1825</v>
      </c>
      <c r="B1827" s="10" t="s">
        <v>2792</v>
      </c>
      <c r="C1827" s="3" t="str">
        <f aca="false">IF(MOD(IF(LEN(D1827)=15,MID(D1827,15,1),MID(D1827,17,1)),2)=1,"男","女")</f>
        <v>男</v>
      </c>
      <c r="D1827" s="5" t="s">
        <v>2436</v>
      </c>
      <c r="E1827" s="10" t="s">
        <v>2495</v>
      </c>
    </row>
    <row r="1828" customFormat="false" ht="28.8" hidden="false" customHeight="false" outlineLevel="0" collapsed="false">
      <c r="A1828" s="3" t="n">
        <v>1826</v>
      </c>
      <c r="B1828" s="10" t="s">
        <v>2793</v>
      </c>
      <c r="C1828" s="3" t="str">
        <f aca="false">IF(MOD(IF(LEN(D1828)=15,MID(D1828,15,1),MID(D1828,17,1)),2)=1,"男","女")</f>
        <v>男</v>
      </c>
      <c r="D1828" s="5" t="s">
        <v>2794</v>
      </c>
      <c r="E1828" s="10" t="s">
        <v>2495</v>
      </c>
    </row>
    <row r="1829" customFormat="false" ht="28.8" hidden="false" customHeight="false" outlineLevel="0" collapsed="false">
      <c r="A1829" s="3" t="n">
        <v>1827</v>
      </c>
      <c r="B1829" s="10" t="s">
        <v>2795</v>
      </c>
      <c r="C1829" s="3" t="str">
        <f aca="false">IF(MOD(IF(LEN(D1829)=15,MID(D1829,15,1),MID(D1829,17,1)),2)=1,"男","女")</f>
        <v>男</v>
      </c>
      <c r="D1829" s="5" t="s">
        <v>2796</v>
      </c>
      <c r="E1829" s="10" t="s">
        <v>2495</v>
      </c>
    </row>
    <row r="1830" customFormat="false" ht="28.8" hidden="false" customHeight="false" outlineLevel="0" collapsed="false">
      <c r="A1830" s="3" t="n">
        <v>1828</v>
      </c>
      <c r="B1830" s="10" t="s">
        <v>2797</v>
      </c>
      <c r="C1830" s="3" t="str">
        <f aca="false">IF(MOD(IF(LEN(D1830)=15,MID(D1830,15,1),MID(D1830,17,1)),2)=1,"男","女")</f>
        <v>男</v>
      </c>
      <c r="D1830" s="5" t="s">
        <v>2798</v>
      </c>
      <c r="E1830" s="10" t="s">
        <v>2495</v>
      </c>
    </row>
    <row r="1831" customFormat="false" ht="28.8" hidden="false" customHeight="false" outlineLevel="0" collapsed="false">
      <c r="A1831" s="3" t="n">
        <v>1829</v>
      </c>
      <c r="B1831" s="10" t="s">
        <v>2799</v>
      </c>
      <c r="C1831" s="3" t="str">
        <f aca="false">IF(MOD(IF(LEN(D1831)=15,MID(D1831,15,1),MID(D1831,17,1)),2)=1,"男","女")</f>
        <v>男</v>
      </c>
      <c r="D1831" s="5" t="s">
        <v>2800</v>
      </c>
      <c r="E1831" s="10" t="s">
        <v>2495</v>
      </c>
    </row>
    <row r="1832" customFormat="false" ht="28.8" hidden="false" customHeight="false" outlineLevel="0" collapsed="false">
      <c r="A1832" s="3" t="n">
        <v>1830</v>
      </c>
      <c r="B1832" s="10" t="s">
        <v>2801</v>
      </c>
      <c r="C1832" s="3" t="str">
        <f aca="false">IF(MOD(IF(LEN(D1832)=15,MID(D1832,15,1),MID(D1832,17,1)),2)=1,"男","女")</f>
        <v>男</v>
      </c>
      <c r="D1832" s="5" t="s">
        <v>431</v>
      </c>
      <c r="E1832" s="10" t="s">
        <v>2495</v>
      </c>
    </row>
    <row r="1833" customFormat="false" ht="28.8" hidden="false" customHeight="false" outlineLevel="0" collapsed="false">
      <c r="A1833" s="3" t="n">
        <v>1831</v>
      </c>
      <c r="B1833" s="10" t="s">
        <v>2802</v>
      </c>
      <c r="C1833" s="3" t="str">
        <f aca="false">IF(MOD(IF(LEN(D1833)=15,MID(D1833,15,1),MID(D1833,17,1)),2)=1,"男","女")</f>
        <v>男</v>
      </c>
      <c r="D1833" s="5" t="s">
        <v>2663</v>
      </c>
      <c r="E1833" s="10" t="s">
        <v>2495</v>
      </c>
    </row>
    <row r="1834" customFormat="false" ht="28.8" hidden="false" customHeight="false" outlineLevel="0" collapsed="false">
      <c r="A1834" s="3" t="n">
        <v>1832</v>
      </c>
      <c r="B1834" s="10" t="s">
        <v>2803</v>
      </c>
      <c r="C1834" s="3" t="str">
        <f aca="false">IF(MOD(IF(LEN(D1834)=15,MID(D1834,15,1),MID(D1834,17,1)),2)=1,"男","女")</f>
        <v>男</v>
      </c>
      <c r="D1834" s="5" t="s">
        <v>2727</v>
      </c>
      <c r="E1834" s="10" t="s">
        <v>2495</v>
      </c>
    </row>
    <row r="1835" customFormat="false" ht="28.8" hidden="false" customHeight="false" outlineLevel="0" collapsed="false">
      <c r="A1835" s="3" t="n">
        <v>1833</v>
      </c>
      <c r="B1835" s="6" t="s">
        <v>2804</v>
      </c>
      <c r="C1835" s="3" t="str">
        <f aca="false">IF(MOD(IF(LEN(D1835)=15,MID(D1835,15,1),MID(D1835,17,1)),2)=1,"男","女")</f>
        <v>男</v>
      </c>
      <c r="D1835" s="5" t="s">
        <v>245</v>
      </c>
      <c r="E1835" s="10" t="s">
        <v>2495</v>
      </c>
    </row>
    <row r="1836" customFormat="false" ht="28.8" hidden="false" customHeight="false" outlineLevel="0" collapsed="false">
      <c r="A1836" s="3" t="n">
        <v>1834</v>
      </c>
      <c r="B1836" s="6" t="s">
        <v>2805</v>
      </c>
      <c r="C1836" s="3" t="str">
        <f aca="false">IF(MOD(IF(LEN(D1836)=15,MID(D1836,15,1),MID(D1836,17,1)),2)=1,"男","女")</f>
        <v>女</v>
      </c>
      <c r="D1836" s="5" t="s">
        <v>2806</v>
      </c>
      <c r="E1836" s="10" t="s">
        <v>2495</v>
      </c>
    </row>
    <row r="1837" customFormat="false" ht="28.8" hidden="false" customHeight="false" outlineLevel="0" collapsed="false">
      <c r="A1837" s="3" t="n">
        <v>1835</v>
      </c>
      <c r="B1837" s="6" t="s">
        <v>2807</v>
      </c>
      <c r="C1837" s="3" t="str">
        <f aca="false">IF(MOD(IF(LEN(D1837)=15,MID(D1837,15,1),MID(D1837,17,1)),2)=1,"男","女")</f>
        <v>女</v>
      </c>
      <c r="D1837" s="5" t="s">
        <v>80</v>
      </c>
      <c r="E1837" s="10" t="s">
        <v>2495</v>
      </c>
    </row>
    <row r="1838" customFormat="false" ht="28.8" hidden="false" customHeight="false" outlineLevel="0" collapsed="false">
      <c r="A1838" s="3" t="n">
        <v>1836</v>
      </c>
      <c r="B1838" s="6" t="s">
        <v>2808</v>
      </c>
      <c r="C1838" s="3" t="str">
        <f aca="false">IF(MOD(IF(LEN(D1838)=15,MID(D1838,15,1),MID(D1838,17,1)),2)=1,"男","女")</f>
        <v>男</v>
      </c>
      <c r="D1838" s="5" t="s">
        <v>282</v>
      </c>
      <c r="E1838" s="10" t="s">
        <v>2495</v>
      </c>
    </row>
    <row r="1839" customFormat="false" ht="28.8" hidden="false" customHeight="false" outlineLevel="0" collapsed="false">
      <c r="A1839" s="3" t="n">
        <v>1837</v>
      </c>
      <c r="B1839" s="6" t="s">
        <v>2809</v>
      </c>
      <c r="C1839" s="3" t="str">
        <f aca="false">IF(MOD(IF(LEN(D1839)=15,MID(D1839,15,1),MID(D1839,17,1)),2)=1,"男","女")</f>
        <v>女</v>
      </c>
      <c r="D1839" s="5" t="s">
        <v>262</v>
      </c>
      <c r="E1839" s="10" t="s">
        <v>2495</v>
      </c>
    </row>
    <row r="1840" customFormat="false" ht="28.8" hidden="false" customHeight="false" outlineLevel="0" collapsed="false">
      <c r="A1840" s="3" t="n">
        <v>1838</v>
      </c>
      <c r="B1840" s="6" t="s">
        <v>2810</v>
      </c>
      <c r="C1840" s="3" t="str">
        <f aca="false">IF(MOD(IF(LEN(D1840)=15,MID(D1840,15,1),MID(D1840,17,1)),2)=1,"男","女")</f>
        <v>女</v>
      </c>
      <c r="D1840" s="5" t="s">
        <v>2811</v>
      </c>
      <c r="E1840" s="10" t="s">
        <v>2495</v>
      </c>
    </row>
    <row r="1841" customFormat="false" ht="28.8" hidden="false" customHeight="false" outlineLevel="0" collapsed="false">
      <c r="A1841" s="3" t="n">
        <v>1839</v>
      </c>
      <c r="B1841" s="6" t="s">
        <v>2812</v>
      </c>
      <c r="C1841" s="3" t="str">
        <f aca="false">IF(MOD(IF(LEN(D1841)=15,MID(D1841,15,1),MID(D1841,17,1)),2)=1,"男","女")</f>
        <v>男</v>
      </c>
      <c r="D1841" s="5" t="s">
        <v>2106</v>
      </c>
      <c r="E1841" s="10" t="s">
        <v>2495</v>
      </c>
    </row>
    <row r="1842" customFormat="false" ht="28.8" hidden="false" customHeight="false" outlineLevel="0" collapsed="false">
      <c r="A1842" s="3" t="n">
        <v>1840</v>
      </c>
      <c r="B1842" s="6" t="s">
        <v>2813</v>
      </c>
      <c r="C1842" s="3" t="str">
        <f aca="false">IF(MOD(IF(LEN(D1842)=15,MID(D1842,15,1),MID(D1842,17,1)),2)=1,"男","女")</f>
        <v>女</v>
      </c>
      <c r="D1842" s="5" t="s">
        <v>2814</v>
      </c>
      <c r="E1842" s="10" t="s">
        <v>2495</v>
      </c>
    </row>
    <row r="1843" customFormat="false" ht="28.8" hidden="false" customHeight="false" outlineLevel="0" collapsed="false">
      <c r="A1843" s="3" t="n">
        <v>1841</v>
      </c>
      <c r="B1843" s="6" t="s">
        <v>2815</v>
      </c>
      <c r="C1843" s="3" t="str">
        <f aca="false">IF(MOD(IF(LEN(D1843)=15,MID(D1843,15,1),MID(D1843,17,1)),2)=1,"男","女")</f>
        <v>男</v>
      </c>
      <c r="D1843" s="5" t="s">
        <v>2816</v>
      </c>
      <c r="E1843" s="10" t="s">
        <v>2495</v>
      </c>
    </row>
    <row r="1844" customFormat="false" ht="28.8" hidden="false" customHeight="false" outlineLevel="0" collapsed="false">
      <c r="A1844" s="3" t="n">
        <v>1842</v>
      </c>
      <c r="B1844" s="6" t="s">
        <v>2817</v>
      </c>
      <c r="C1844" s="3" t="str">
        <f aca="false">IF(MOD(IF(LEN(D1844)=15,MID(D1844,15,1),MID(D1844,17,1)),2)=1,"男","女")</f>
        <v>男</v>
      </c>
      <c r="D1844" s="5" t="s">
        <v>230</v>
      </c>
      <c r="E1844" s="10" t="s">
        <v>2495</v>
      </c>
    </row>
    <row r="1845" customFormat="false" ht="28.8" hidden="false" customHeight="false" outlineLevel="0" collapsed="false">
      <c r="A1845" s="3" t="n">
        <v>1843</v>
      </c>
      <c r="B1845" s="14" t="s">
        <v>2818</v>
      </c>
      <c r="C1845" s="3" t="str">
        <f aca="false">IF(MOD(IF(LEN(D1845)=15,MID(D1845,15,1),MID(D1845,17,1)),2)=1,"男","女")</f>
        <v>女</v>
      </c>
      <c r="D1845" s="5" t="s">
        <v>234</v>
      </c>
      <c r="E1845" s="10" t="s">
        <v>2495</v>
      </c>
    </row>
    <row r="1846" customFormat="false" ht="28.8" hidden="false" customHeight="false" outlineLevel="0" collapsed="false">
      <c r="A1846" s="3" t="n">
        <v>1844</v>
      </c>
      <c r="B1846" s="14" t="s">
        <v>2819</v>
      </c>
      <c r="C1846" s="3" t="str">
        <f aca="false">IF(MOD(IF(LEN(D1846)=15,MID(D1846,15,1),MID(D1846,17,1)),2)=1,"男","女")</f>
        <v>男</v>
      </c>
      <c r="D1846" s="5" t="s">
        <v>249</v>
      </c>
      <c r="E1846" s="10" t="s">
        <v>2495</v>
      </c>
    </row>
    <row r="1847" customFormat="false" ht="28.8" hidden="false" customHeight="false" outlineLevel="0" collapsed="false">
      <c r="A1847" s="3" t="n">
        <v>1845</v>
      </c>
      <c r="B1847" s="14" t="s">
        <v>2820</v>
      </c>
      <c r="C1847" s="3" t="str">
        <f aca="false">IF(MOD(IF(LEN(D1847)=15,MID(D1847,15,1),MID(D1847,17,1)),2)=1,"男","女")</f>
        <v>男</v>
      </c>
      <c r="D1847" s="5" t="s">
        <v>813</v>
      </c>
      <c r="E1847" s="10" t="s">
        <v>2495</v>
      </c>
    </row>
    <row r="1848" customFormat="false" ht="28.8" hidden="false" customHeight="false" outlineLevel="0" collapsed="false">
      <c r="A1848" s="3" t="n">
        <v>1846</v>
      </c>
      <c r="B1848" s="14" t="s">
        <v>2821</v>
      </c>
      <c r="C1848" s="3" t="str">
        <f aca="false">IF(MOD(IF(LEN(D1848)=15,MID(D1848,15,1),MID(D1848,17,1)),2)=1,"男","女")</f>
        <v>男</v>
      </c>
      <c r="D1848" s="5" t="s">
        <v>1954</v>
      </c>
      <c r="E1848" s="10" t="s">
        <v>2495</v>
      </c>
    </row>
    <row r="1849" customFormat="false" ht="28.8" hidden="false" customHeight="false" outlineLevel="0" collapsed="false">
      <c r="A1849" s="3" t="n">
        <v>1847</v>
      </c>
      <c r="B1849" s="6" t="s">
        <v>2822</v>
      </c>
      <c r="C1849" s="3" t="str">
        <f aca="false">IF(MOD(IF(LEN(D1849)=15,MID(D1849,15,1),MID(D1849,17,1)),2)=1,"男","女")</f>
        <v>女</v>
      </c>
      <c r="D1849" s="5" t="s">
        <v>327</v>
      </c>
      <c r="E1849" s="10" t="s">
        <v>2495</v>
      </c>
    </row>
    <row r="1850" customFormat="false" ht="28.8" hidden="false" customHeight="false" outlineLevel="0" collapsed="false">
      <c r="A1850" s="3" t="n">
        <v>1848</v>
      </c>
      <c r="B1850" s="14" t="s">
        <v>2823</v>
      </c>
      <c r="C1850" s="3" t="str">
        <f aca="false">IF(MOD(IF(LEN(D1850)=15,MID(D1850,15,1),MID(D1850,17,1)),2)=1,"男","女")</f>
        <v>男</v>
      </c>
      <c r="D1850" s="5" t="s">
        <v>918</v>
      </c>
      <c r="E1850" s="10" t="s">
        <v>2495</v>
      </c>
    </row>
    <row r="1851" customFormat="false" ht="28.8" hidden="false" customHeight="false" outlineLevel="0" collapsed="false">
      <c r="A1851" s="3" t="n">
        <v>1849</v>
      </c>
      <c r="B1851" s="14" t="s">
        <v>2824</v>
      </c>
      <c r="C1851" s="3" t="str">
        <f aca="false">IF(MOD(IF(LEN(D1851)=15,MID(D1851,15,1),MID(D1851,17,1)),2)=1,"男","女")</f>
        <v>女</v>
      </c>
      <c r="D1851" s="5" t="s">
        <v>1601</v>
      </c>
      <c r="E1851" s="10" t="s">
        <v>2495</v>
      </c>
    </row>
    <row r="1852" customFormat="false" ht="28.8" hidden="false" customHeight="false" outlineLevel="0" collapsed="false">
      <c r="A1852" s="3" t="n">
        <v>1850</v>
      </c>
      <c r="B1852" s="14" t="s">
        <v>2825</v>
      </c>
      <c r="C1852" s="3" t="str">
        <f aca="false">IF(MOD(IF(LEN(D1852)=15,MID(D1852,15,1),MID(D1852,17,1)),2)=1,"男","女")</f>
        <v>男</v>
      </c>
      <c r="D1852" s="5" t="s">
        <v>1257</v>
      </c>
      <c r="E1852" s="10" t="s">
        <v>2495</v>
      </c>
    </row>
    <row r="1853" customFormat="false" ht="28.8" hidden="false" customHeight="false" outlineLevel="0" collapsed="false">
      <c r="A1853" s="3" t="n">
        <v>1851</v>
      </c>
      <c r="B1853" s="14" t="s">
        <v>2826</v>
      </c>
      <c r="C1853" s="3" t="str">
        <f aca="false">IF(MOD(IF(LEN(D1853)=15,MID(D1853,15,1),MID(D1853,17,1)),2)=1,"男","女")</f>
        <v>女</v>
      </c>
      <c r="D1853" s="5" t="s">
        <v>1358</v>
      </c>
      <c r="E1853" s="10" t="s">
        <v>2495</v>
      </c>
    </row>
    <row r="1854" customFormat="false" ht="28.8" hidden="false" customHeight="false" outlineLevel="0" collapsed="false">
      <c r="A1854" s="3" t="n">
        <v>1852</v>
      </c>
      <c r="B1854" s="10" t="s">
        <v>2827</v>
      </c>
      <c r="C1854" s="3" t="str">
        <f aca="false">IF(MOD(IF(LEN(D1854)=15,MID(D1854,15,1),MID(D1854,17,1)),2)=1,"男","女")</f>
        <v>男</v>
      </c>
      <c r="D1854" s="5" t="s">
        <v>1741</v>
      </c>
      <c r="E1854" s="10" t="s">
        <v>2495</v>
      </c>
    </row>
    <row r="1855" customFormat="false" ht="28.8" hidden="false" customHeight="false" outlineLevel="0" collapsed="false">
      <c r="A1855" s="3" t="n">
        <v>1853</v>
      </c>
      <c r="B1855" s="10" t="s">
        <v>2828</v>
      </c>
      <c r="C1855" s="3" t="str">
        <f aca="false">IF(MOD(IF(LEN(D1855)=15,MID(D1855,15,1),MID(D1855,17,1)),2)=1,"男","女")</f>
        <v>男</v>
      </c>
      <c r="D1855" s="5" t="s">
        <v>1257</v>
      </c>
      <c r="E1855" s="10" t="s">
        <v>2495</v>
      </c>
    </row>
    <row r="1856" customFormat="false" ht="28.8" hidden="false" customHeight="false" outlineLevel="0" collapsed="false">
      <c r="A1856" s="3" t="n">
        <v>1854</v>
      </c>
      <c r="B1856" s="6" t="s">
        <v>2829</v>
      </c>
      <c r="C1856" s="3" t="str">
        <f aca="false">IF(MOD(IF(LEN(D1856)=15,MID(D1856,15,1),MID(D1856,17,1)),2)=1,"男","女")</f>
        <v>男</v>
      </c>
      <c r="D1856" s="5" t="s">
        <v>2830</v>
      </c>
      <c r="E1856" s="10" t="s">
        <v>2495</v>
      </c>
    </row>
    <row r="1857" customFormat="false" ht="28.8" hidden="false" customHeight="false" outlineLevel="0" collapsed="false">
      <c r="A1857" s="3" t="n">
        <v>1855</v>
      </c>
      <c r="B1857" s="6" t="s">
        <v>2831</v>
      </c>
      <c r="C1857" s="3" t="str">
        <f aca="false">IF(MOD(IF(LEN(D1857)=15,MID(D1857,15,1),MID(D1857,17,1)),2)=1,"男","女")</f>
        <v>男</v>
      </c>
      <c r="D1857" s="5" t="s">
        <v>280</v>
      </c>
      <c r="E1857" s="10" t="s">
        <v>2495</v>
      </c>
    </row>
    <row r="1858" customFormat="false" ht="28.8" hidden="false" customHeight="false" outlineLevel="0" collapsed="false">
      <c r="A1858" s="3" t="n">
        <v>1856</v>
      </c>
      <c r="B1858" s="14" t="s">
        <v>2832</v>
      </c>
      <c r="C1858" s="3" t="str">
        <f aca="false">IF(MOD(IF(LEN(D1858)=15,MID(D1858,15,1),MID(D1858,17,1)),2)=1,"男","女")</f>
        <v>男</v>
      </c>
      <c r="D1858" s="5" t="s">
        <v>1755</v>
      </c>
      <c r="E1858" s="10" t="s">
        <v>2495</v>
      </c>
    </row>
    <row r="1859" customFormat="false" ht="28.8" hidden="false" customHeight="false" outlineLevel="0" collapsed="false">
      <c r="A1859" s="3" t="n">
        <v>1857</v>
      </c>
      <c r="B1859" s="14" t="s">
        <v>2833</v>
      </c>
      <c r="C1859" s="3" t="str">
        <f aca="false">IF(MOD(IF(LEN(D1859)=15,MID(D1859,15,1),MID(D1859,17,1)),2)=1,"男","女")</f>
        <v>男</v>
      </c>
      <c r="D1859" s="5" t="s">
        <v>1445</v>
      </c>
      <c r="E1859" s="10" t="s">
        <v>2495</v>
      </c>
    </row>
    <row r="1860" customFormat="false" ht="28.8" hidden="false" customHeight="false" outlineLevel="0" collapsed="false">
      <c r="A1860" s="3" t="n">
        <v>1858</v>
      </c>
      <c r="B1860" s="14" t="s">
        <v>2834</v>
      </c>
      <c r="C1860" s="3" t="str">
        <f aca="false">IF(MOD(IF(LEN(D1860)=15,MID(D1860,15,1),MID(D1860,17,1)),2)=1,"男","女")</f>
        <v>男</v>
      </c>
      <c r="D1860" s="5" t="s">
        <v>343</v>
      </c>
      <c r="E1860" s="10" t="s">
        <v>2495</v>
      </c>
    </row>
    <row r="1861" customFormat="false" ht="28.8" hidden="false" customHeight="false" outlineLevel="0" collapsed="false">
      <c r="A1861" s="3" t="n">
        <v>1859</v>
      </c>
      <c r="B1861" s="14" t="s">
        <v>2835</v>
      </c>
      <c r="C1861" s="3" t="str">
        <f aca="false">IF(MOD(IF(LEN(D1861)=15,MID(D1861,15,1),MID(D1861,17,1)),2)=1,"男","女")</f>
        <v>男</v>
      </c>
      <c r="D1861" s="5" t="s">
        <v>2836</v>
      </c>
      <c r="E1861" s="10" t="s">
        <v>2495</v>
      </c>
    </row>
    <row r="1862" customFormat="false" ht="28.8" hidden="false" customHeight="false" outlineLevel="0" collapsed="false">
      <c r="A1862" s="3" t="n">
        <v>1860</v>
      </c>
      <c r="B1862" s="14" t="s">
        <v>2837</v>
      </c>
      <c r="C1862" s="3" t="str">
        <f aca="false">IF(MOD(IF(LEN(D1862)=15,MID(D1862,15,1),MID(D1862,17,1)),2)=1,"男","女")</f>
        <v>男</v>
      </c>
      <c r="D1862" s="5" t="s">
        <v>420</v>
      </c>
      <c r="E1862" s="10" t="s">
        <v>2495</v>
      </c>
    </row>
    <row r="1863" customFormat="false" ht="28.8" hidden="false" customHeight="false" outlineLevel="0" collapsed="false">
      <c r="A1863" s="3" t="n">
        <v>1861</v>
      </c>
      <c r="B1863" s="14" t="s">
        <v>2838</v>
      </c>
      <c r="C1863" s="3" t="str">
        <f aca="false">IF(MOD(IF(LEN(D1863)=15,MID(D1863,15,1),MID(D1863,17,1)),2)=1,"男","女")</f>
        <v>男</v>
      </c>
      <c r="D1863" s="5" t="s">
        <v>2839</v>
      </c>
      <c r="E1863" s="10" t="s">
        <v>2495</v>
      </c>
    </row>
    <row r="1864" customFormat="false" ht="28.8" hidden="false" customHeight="false" outlineLevel="0" collapsed="false">
      <c r="A1864" s="3" t="n">
        <v>1862</v>
      </c>
      <c r="B1864" s="14" t="s">
        <v>2840</v>
      </c>
      <c r="C1864" s="3" t="str">
        <f aca="false">IF(MOD(IF(LEN(D1864)=15,MID(D1864,15,1),MID(D1864,17,1)),2)=1,"男","女")</f>
        <v>男</v>
      </c>
      <c r="D1864" s="5" t="s">
        <v>2841</v>
      </c>
      <c r="E1864" s="10" t="s">
        <v>2495</v>
      </c>
    </row>
    <row r="1865" customFormat="false" ht="28.8" hidden="false" customHeight="false" outlineLevel="0" collapsed="false">
      <c r="A1865" s="3" t="n">
        <v>1863</v>
      </c>
      <c r="B1865" s="14" t="s">
        <v>2842</v>
      </c>
      <c r="C1865" s="3" t="str">
        <f aca="false">IF(MOD(IF(LEN(D1865)=15,MID(D1865,15,1),MID(D1865,17,1)),2)=1,"男","女")</f>
        <v>男</v>
      </c>
      <c r="D1865" s="5" t="s">
        <v>1066</v>
      </c>
      <c r="E1865" s="10" t="s">
        <v>2495</v>
      </c>
    </row>
    <row r="1866" customFormat="false" ht="28.8" hidden="false" customHeight="false" outlineLevel="0" collapsed="false">
      <c r="A1866" s="3" t="n">
        <v>1864</v>
      </c>
      <c r="B1866" s="14" t="s">
        <v>2843</v>
      </c>
      <c r="C1866" s="3" t="str">
        <f aca="false">IF(MOD(IF(LEN(D1866)=15,MID(D1866,15,1),MID(D1866,17,1)),2)=1,"男","女")</f>
        <v>男</v>
      </c>
      <c r="D1866" s="5" t="s">
        <v>803</v>
      </c>
      <c r="E1866" s="10" t="s">
        <v>2495</v>
      </c>
    </row>
    <row r="1867" customFormat="false" ht="28.8" hidden="false" customHeight="false" outlineLevel="0" collapsed="false">
      <c r="A1867" s="3" t="n">
        <v>1865</v>
      </c>
      <c r="B1867" s="14" t="s">
        <v>2844</v>
      </c>
      <c r="C1867" s="3" t="str">
        <f aca="false">IF(MOD(IF(LEN(D1867)=15,MID(D1867,15,1),MID(D1867,17,1)),2)=1,"男","女")</f>
        <v>男</v>
      </c>
      <c r="D1867" s="5" t="s">
        <v>178</v>
      </c>
      <c r="E1867" s="10" t="s">
        <v>2495</v>
      </c>
    </row>
    <row r="1868" customFormat="false" ht="28.8" hidden="false" customHeight="false" outlineLevel="0" collapsed="false">
      <c r="A1868" s="3" t="n">
        <v>1866</v>
      </c>
      <c r="B1868" s="14" t="s">
        <v>2845</v>
      </c>
      <c r="C1868" s="3" t="str">
        <f aca="false">IF(MOD(IF(LEN(D1868)=15,MID(D1868,15,1),MID(D1868,17,1)),2)=1,"男","女")</f>
        <v>男</v>
      </c>
      <c r="D1868" s="5" t="s">
        <v>2846</v>
      </c>
      <c r="E1868" s="10" t="s">
        <v>2495</v>
      </c>
    </row>
    <row r="1869" customFormat="false" ht="28.8" hidden="false" customHeight="false" outlineLevel="0" collapsed="false">
      <c r="A1869" s="3" t="n">
        <v>1867</v>
      </c>
      <c r="B1869" s="22" t="s">
        <v>2847</v>
      </c>
      <c r="C1869" s="3" t="str">
        <f aca="false">IF(MOD(IF(LEN(D1869)=15,MID(D1869,15,1),MID(D1869,17,1)),2)=1,"男","女")</f>
        <v>男</v>
      </c>
      <c r="D1869" s="5" t="s">
        <v>469</v>
      </c>
      <c r="E1869" s="10" t="s">
        <v>2495</v>
      </c>
    </row>
    <row r="1870" customFormat="false" ht="28.8" hidden="false" customHeight="false" outlineLevel="0" collapsed="false">
      <c r="A1870" s="3" t="n">
        <v>1868</v>
      </c>
      <c r="B1870" s="22" t="s">
        <v>2848</v>
      </c>
      <c r="C1870" s="3" t="str">
        <f aca="false">IF(MOD(IF(LEN(D1870)=15,MID(D1870,15,1),MID(D1870,17,1)),2)=1,"男","女")</f>
        <v>女</v>
      </c>
      <c r="D1870" s="5" t="s">
        <v>2849</v>
      </c>
      <c r="E1870" s="10" t="s">
        <v>2495</v>
      </c>
    </row>
    <row r="1871" customFormat="false" ht="28.8" hidden="false" customHeight="false" outlineLevel="0" collapsed="false">
      <c r="A1871" s="3" t="n">
        <v>1869</v>
      </c>
      <c r="B1871" s="22" t="s">
        <v>2850</v>
      </c>
      <c r="C1871" s="3" t="str">
        <f aca="false">IF(MOD(IF(LEN(D1871)=15,MID(D1871,15,1),MID(D1871,17,1)),2)=1,"男","女")</f>
        <v>男</v>
      </c>
      <c r="D1871" s="5" t="s">
        <v>487</v>
      </c>
      <c r="E1871" s="10" t="s">
        <v>2495</v>
      </c>
    </row>
    <row r="1872" customFormat="false" ht="28.8" hidden="false" customHeight="false" outlineLevel="0" collapsed="false">
      <c r="A1872" s="3" t="n">
        <v>1870</v>
      </c>
      <c r="B1872" s="22" t="s">
        <v>2851</v>
      </c>
      <c r="C1872" s="3" t="str">
        <f aca="false">IF(MOD(IF(LEN(D1872)=15,MID(D1872,15,1),MID(D1872,17,1)),2)=1,"男","女")</f>
        <v>男</v>
      </c>
      <c r="D1872" s="5" t="s">
        <v>623</v>
      </c>
      <c r="E1872" s="10" t="s">
        <v>2495</v>
      </c>
    </row>
    <row r="1873" customFormat="false" ht="28.8" hidden="false" customHeight="false" outlineLevel="0" collapsed="false">
      <c r="A1873" s="3" t="n">
        <v>1871</v>
      </c>
      <c r="B1873" s="22" t="s">
        <v>2852</v>
      </c>
      <c r="C1873" s="3" t="str">
        <f aca="false">IF(MOD(IF(LEN(D1873)=15,MID(D1873,15,1),MID(D1873,17,1)),2)=1,"男","女")</f>
        <v>男</v>
      </c>
      <c r="D1873" s="5" t="s">
        <v>2853</v>
      </c>
      <c r="E1873" s="10" t="s">
        <v>2495</v>
      </c>
    </row>
    <row r="1874" customFormat="false" ht="28.8" hidden="false" customHeight="false" outlineLevel="0" collapsed="false">
      <c r="A1874" s="3" t="n">
        <v>1872</v>
      </c>
      <c r="B1874" s="10" t="s">
        <v>2854</v>
      </c>
      <c r="C1874" s="3" t="str">
        <f aca="false">IF(MOD(IF(LEN(D1874)=15,MID(D1874,15,1),MID(D1874,17,1)),2)=1,"男","女")</f>
        <v>男</v>
      </c>
      <c r="D1874" s="5" t="s">
        <v>1708</v>
      </c>
      <c r="E1874" s="10" t="s">
        <v>2495</v>
      </c>
    </row>
    <row r="1875" customFormat="false" ht="28.8" hidden="false" customHeight="false" outlineLevel="0" collapsed="false">
      <c r="A1875" s="3" t="n">
        <v>1873</v>
      </c>
      <c r="B1875" s="22" t="s">
        <v>2855</v>
      </c>
      <c r="C1875" s="3" t="str">
        <f aca="false">IF(MOD(IF(LEN(D1875)=15,MID(D1875,15,1),MID(D1875,17,1)),2)=1,"男","女")</f>
        <v>男</v>
      </c>
      <c r="D1875" s="5" t="s">
        <v>2856</v>
      </c>
      <c r="E1875" s="10" t="s">
        <v>2495</v>
      </c>
    </row>
    <row r="1876" customFormat="false" ht="28.8" hidden="false" customHeight="false" outlineLevel="0" collapsed="false">
      <c r="A1876" s="3" t="n">
        <v>1874</v>
      </c>
      <c r="B1876" s="22" t="s">
        <v>2857</v>
      </c>
      <c r="C1876" s="3" t="str">
        <f aca="false">IF(MOD(IF(LEN(D1876)=15,MID(D1876,15,1),MID(D1876,17,1)),2)=1,"男","女")</f>
        <v>男</v>
      </c>
      <c r="D1876" s="5" t="s">
        <v>2858</v>
      </c>
      <c r="E1876" s="10" t="s">
        <v>2495</v>
      </c>
    </row>
    <row r="1877" customFormat="false" ht="28.8" hidden="false" customHeight="false" outlineLevel="0" collapsed="false">
      <c r="A1877" s="3" t="n">
        <v>1875</v>
      </c>
      <c r="B1877" s="3" t="s">
        <v>2859</v>
      </c>
      <c r="C1877" s="3" t="str">
        <f aca="false">IF(MOD(IF(LEN(D1877)=15,MID(D1877,15,1),MID(D1877,17,1)),2)=1,"男","女")</f>
        <v>女</v>
      </c>
      <c r="D1877" s="5" t="s">
        <v>2860</v>
      </c>
      <c r="E1877" s="10" t="s">
        <v>2495</v>
      </c>
    </row>
    <row r="1878" customFormat="false" ht="28.8" hidden="false" customHeight="false" outlineLevel="0" collapsed="false">
      <c r="A1878" s="3" t="n">
        <v>1876</v>
      </c>
      <c r="B1878" s="3" t="s">
        <v>2861</v>
      </c>
      <c r="C1878" s="3" t="str">
        <f aca="false">IF(MOD(IF(LEN(D1878)=15,MID(D1878,15,1),MID(D1878,17,1)),2)=1,"男","女")</f>
        <v>男</v>
      </c>
      <c r="D1878" s="5" t="s">
        <v>1445</v>
      </c>
      <c r="E1878" s="10" t="s">
        <v>2495</v>
      </c>
    </row>
    <row r="1879" customFormat="false" ht="28.8" hidden="false" customHeight="false" outlineLevel="0" collapsed="false">
      <c r="A1879" s="3" t="n">
        <v>1877</v>
      </c>
      <c r="B1879" s="14" t="s">
        <v>1141</v>
      </c>
      <c r="C1879" s="3" t="str">
        <f aca="false">IF(MOD(IF(LEN(D1879)=15,MID(D1879,15,1),MID(D1879,17,1)),2)=1,"男","女")</f>
        <v>男</v>
      </c>
      <c r="D1879" s="5" t="s">
        <v>2743</v>
      </c>
      <c r="E1879" s="10" t="s">
        <v>2495</v>
      </c>
    </row>
    <row r="1880" customFormat="false" ht="28.8" hidden="false" customHeight="false" outlineLevel="0" collapsed="false">
      <c r="A1880" s="3" t="n">
        <v>1878</v>
      </c>
      <c r="B1880" s="14" t="s">
        <v>2862</v>
      </c>
      <c r="C1880" s="3" t="str">
        <f aca="false">IF(MOD(IF(LEN(D1880)=15,MID(D1880,15,1),MID(D1880,17,1)),2)=1,"男","女")</f>
        <v>男</v>
      </c>
      <c r="D1880" s="5" t="s">
        <v>300</v>
      </c>
      <c r="E1880" s="10" t="s">
        <v>2495</v>
      </c>
    </row>
    <row r="1881" customFormat="false" ht="28.8" hidden="false" customHeight="false" outlineLevel="0" collapsed="false">
      <c r="A1881" s="3" t="n">
        <v>1879</v>
      </c>
      <c r="B1881" s="14" t="s">
        <v>2863</v>
      </c>
      <c r="C1881" s="3" t="str">
        <f aca="false">IF(MOD(IF(LEN(D1881)=15,MID(D1881,15,1),MID(D1881,17,1)),2)=1,"男","女")</f>
        <v>男</v>
      </c>
      <c r="D1881" s="5" t="s">
        <v>20</v>
      </c>
      <c r="E1881" s="10" t="s">
        <v>2495</v>
      </c>
    </row>
    <row r="1882" customFormat="false" ht="28.8" hidden="false" customHeight="false" outlineLevel="0" collapsed="false">
      <c r="A1882" s="3" t="n">
        <v>1880</v>
      </c>
      <c r="B1882" s="14" t="s">
        <v>2864</v>
      </c>
      <c r="C1882" s="3" t="str">
        <f aca="false">IF(MOD(IF(LEN(D1882)=15,MID(D1882,15,1),MID(D1882,17,1)),2)=1,"男","女")</f>
        <v>男</v>
      </c>
      <c r="D1882" s="5" t="s">
        <v>181</v>
      </c>
      <c r="E1882" s="10" t="s">
        <v>2495</v>
      </c>
    </row>
    <row r="1883" customFormat="false" ht="15.6" hidden="false" customHeight="false" outlineLevel="0" collapsed="false">
      <c r="A1883" s="3" t="n">
        <v>1881</v>
      </c>
      <c r="B1883" s="10" t="s">
        <v>2865</v>
      </c>
      <c r="C1883" s="3" t="str">
        <f aca="false">IF(MOD(IF(LEN(D1883)=15,MID(D1883,15,1),MID(D1883,17,1)),2)=1,"男","女")</f>
        <v>男</v>
      </c>
      <c r="D1883" s="5" t="s">
        <v>282</v>
      </c>
      <c r="E1883" s="10" t="s">
        <v>2866</v>
      </c>
    </row>
    <row r="1884" customFormat="false" ht="15.6" hidden="false" customHeight="false" outlineLevel="0" collapsed="false">
      <c r="A1884" s="3" t="n">
        <v>1882</v>
      </c>
      <c r="B1884" s="10" t="s">
        <v>2867</v>
      </c>
      <c r="C1884" s="3" t="str">
        <f aca="false">IF(MOD(IF(LEN(D1884)=15,MID(D1884,15,1),MID(D1884,17,1)),2)=1,"男","女")</f>
        <v>男</v>
      </c>
      <c r="D1884" s="5" t="s">
        <v>361</v>
      </c>
      <c r="E1884" s="10" t="s">
        <v>2866</v>
      </c>
    </row>
    <row r="1885" customFormat="false" ht="15.6" hidden="false" customHeight="false" outlineLevel="0" collapsed="false">
      <c r="A1885" s="3" t="n">
        <v>1883</v>
      </c>
      <c r="B1885" s="14" t="s">
        <v>2868</v>
      </c>
      <c r="C1885" s="3" t="str">
        <f aca="false">IF(MOD(IF(LEN(D1885)=15,MID(D1885,15,1),MID(D1885,17,1)),2)=1,"男","女")</f>
        <v>男</v>
      </c>
      <c r="D1885" s="5" t="s">
        <v>380</v>
      </c>
      <c r="E1885" s="10" t="s">
        <v>2866</v>
      </c>
    </row>
    <row r="1886" customFormat="false" ht="15.6" hidden="false" customHeight="false" outlineLevel="0" collapsed="false">
      <c r="A1886" s="3" t="n">
        <v>1884</v>
      </c>
      <c r="B1886" s="14" t="s">
        <v>2869</v>
      </c>
      <c r="C1886" s="3" t="str">
        <f aca="false">IF(MOD(IF(LEN(D1886)=15,MID(D1886,15,1),MID(D1886,17,1)),2)=1,"男","女")</f>
        <v>男</v>
      </c>
      <c r="D1886" s="5" t="s">
        <v>367</v>
      </c>
      <c r="E1886" s="10" t="s">
        <v>2866</v>
      </c>
    </row>
    <row r="1887" customFormat="false" ht="15.6" hidden="false" customHeight="false" outlineLevel="0" collapsed="false">
      <c r="A1887" s="3" t="n">
        <v>1885</v>
      </c>
      <c r="B1887" s="14" t="s">
        <v>2870</v>
      </c>
      <c r="C1887" s="3" t="str">
        <f aca="false">IF(MOD(IF(LEN(D1887)=15,MID(D1887,15,1),MID(D1887,17,1)),2)=1,"男","女")</f>
        <v>男</v>
      </c>
      <c r="D1887" s="5" t="s">
        <v>50</v>
      </c>
      <c r="E1887" s="10" t="s">
        <v>2866</v>
      </c>
    </row>
    <row r="1888" customFormat="false" ht="15.6" hidden="false" customHeight="false" outlineLevel="0" collapsed="false">
      <c r="A1888" s="3" t="n">
        <v>1886</v>
      </c>
      <c r="B1888" s="12" t="s">
        <v>2871</v>
      </c>
      <c r="C1888" s="3" t="str">
        <f aca="false">IF(MOD(IF(LEN(D1888)=15,MID(D1888,15,1),MID(D1888,17,1)),2)=1,"男","女")</f>
        <v>女</v>
      </c>
      <c r="D1888" s="5" t="s">
        <v>32</v>
      </c>
      <c r="E1888" s="10" t="s">
        <v>2866</v>
      </c>
    </row>
    <row r="1889" customFormat="false" ht="15.6" hidden="false" customHeight="false" outlineLevel="0" collapsed="false">
      <c r="A1889" s="3" t="n">
        <v>1887</v>
      </c>
      <c r="B1889" s="12" t="s">
        <v>583</v>
      </c>
      <c r="C1889" s="3" t="str">
        <f aca="false">IF(MOD(IF(LEN(D1889)=15,MID(D1889,15,1),MID(D1889,17,1)),2)=1,"男","女")</f>
        <v>女</v>
      </c>
      <c r="D1889" s="5" t="s">
        <v>1950</v>
      </c>
      <c r="E1889" s="10" t="s">
        <v>2866</v>
      </c>
    </row>
    <row r="1890" customFormat="false" ht="15.6" hidden="false" customHeight="false" outlineLevel="0" collapsed="false">
      <c r="A1890" s="3" t="n">
        <v>1888</v>
      </c>
      <c r="B1890" s="14" t="s">
        <v>2872</v>
      </c>
      <c r="C1890" s="3" t="str">
        <f aca="false">IF(MOD(IF(LEN(D1890)=15,MID(D1890,15,1),MID(D1890,17,1)),2)=1,"男","女")</f>
        <v>女</v>
      </c>
      <c r="D1890" s="5" t="s">
        <v>296</v>
      </c>
      <c r="E1890" s="10" t="s">
        <v>2866</v>
      </c>
    </row>
    <row r="1891" customFormat="false" ht="15.6" hidden="false" customHeight="false" outlineLevel="0" collapsed="false">
      <c r="A1891" s="3" t="n">
        <v>1889</v>
      </c>
      <c r="B1891" s="6" t="s">
        <v>2873</v>
      </c>
      <c r="C1891" s="3" t="str">
        <f aca="false">IF(MOD(IF(LEN(D1891)=15,MID(D1891,15,1),MID(D1891,17,1)),2)=1,"男","女")</f>
        <v>女</v>
      </c>
      <c r="D1891" s="5" t="s">
        <v>572</v>
      </c>
      <c r="E1891" s="10" t="s">
        <v>2866</v>
      </c>
    </row>
    <row r="1892" customFormat="false" ht="15.6" hidden="false" customHeight="false" outlineLevel="0" collapsed="false">
      <c r="A1892" s="3" t="n">
        <v>1890</v>
      </c>
      <c r="B1892" s="14" t="s">
        <v>2874</v>
      </c>
      <c r="C1892" s="3" t="str">
        <f aca="false">IF(MOD(IF(LEN(D1892)=15,MID(D1892,15,1),MID(D1892,17,1)),2)=1,"男","女")</f>
        <v>女</v>
      </c>
      <c r="D1892" s="5" t="s">
        <v>652</v>
      </c>
      <c r="E1892" s="10" t="s">
        <v>2866</v>
      </c>
    </row>
    <row r="1893" customFormat="false" ht="15.6" hidden="false" customHeight="false" outlineLevel="0" collapsed="false">
      <c r="A1893" s="3" t="n">
        <v>1891</v>
      </c>
      <c r="B1893" s="6" t="s">
        <v>2875</v>
      </c>
      <c r="C1893" s="3" t="str">
        <f aca="false">IF(MOD(IF(LEN(D1893)=15,MID(D1893,15,1),MID(D1893,17,1)),2)=1,"男","女")</f>
        <v>女</v>
      </c>
      <c r="D1893" s="5" t="s">
        <v>2876</v>
      </c>
      <c r="E1893" s="10" t="s">
        <v>2866</v>
      </c>
    </row>
    <row r="1894" customFormat="false" ht="15.6" hidden="false" customHeight="false" outlineLevel="0" collapsed="false">
      <c r="A1894" s="3" t="n">
        <v>1892</v>
      </c>
      <c r="B1894" s="6" t="s">
        <v>2877</v>
      </c>
      <c r="C1894" s="3" t="str">
        <f aca="false">IF(MOD(IF(LEN(D1894)=15,MID(D1894,15,1),MID(D1894,17,1)),2)=1,"男","女")</f>
        <v>女</v>
      </c>
      <c r="D1894" s="5" t="s">
        <v>2878</v>
      </c>
      <c r="E1894" s="10" t="s">
        <v>2866</v>
      </c>
    </row>
    <row r="1895" customFormat="false" ht="15.6" hidden="false" customHeight="false" outlineLevel="0" collapsed="false">
      <c r="A1895" s="3" t="n">
        <v>1893</v>
      </c>
      <c r="B1895" s="14" t="s">
        <v>2879</v>
      </c>
      <c r="C1895" s="3" t="str">
        <f aca="false">IF(MOD(IF(LEN(D1895)=15,MID(D1895,15,1),MID(D1895,17,1)),2)=1,"男","女")</f>
        <v>男</v>
      </c>
      <c r="D1895" s="5" t="s">
        <v>2880</v>
      </c>
      <c r="E1895" s="10" t="s">
        <v>2866</v>
      </c>
    </row>
    <row r="1896" customFormat="false" ht="15.6" hidden="false" customHeight="false" outlineLevel="0" collapsed="false">
      <c r="A1896" s="3" t="n">
        <v>1894</v>
      </c>
      <c r="B1896" s="14" t="s">
        <v>2881</v>
      </c>
      <c r="C1896" s="3" t="str">
        <f aca="false">IF(MOD(IF(LEN(D1896)=15,MID(D1896,15,1),MID(D1896,17,1)),2)=1,"男","女")</f>
        <v>女</v>
      </c>
      <c r="D1896" s="5" t="s">
        <v>655</v>
      </c>
      <c r="E1896" s="10" t="s">
        <v>2866</v>
      </c>
    </row>
    <row r="1897" customFormat="false" ht="15.6" hidden="false" customHeight="false" outlineLevel="0" collapsed="false">
      <c r="A1897" s="3" t="n">
        <v>1895</v>
      </c>
      <c r="B1897" s="14" t="s">
        <v>2882</v>
      </c>
      <c r="C1897" s="3" t="str">
        <f aca="false">IF(MOD(IF(LEN(D1897)=15,MID(D1897,15,1),MID(D1897,17,1)),2)=1,"男","女")</f>
        <v>女</v>
      </c>
      <c r="D1897" s="5" t="s">
        <v>1271</v>
      </c>
      <c r="E1897" s="10" t="s">
        <v>2866</v>
      </c>
    </row>
    <row r="1898" customFormat="false" ht="15.6" hidden="false" customHeight="false" outlineLevel="0" collapsed="false">
      <c r="A1898" s="3" t="n">
        <v>1896</v>
      </c>
      <c r="B1898" s="14" t="s">
        <v>2189</v>
      </c>
      <c r="C1898" s="3" t="str">
        <f aca="false">IF(MOD(IF(LEN(D1898)=15,MID(D1898,15,1),MID(D1898,17,1)),2)=1,"男","女")</f>
        <v>女</v>
      </c>
      <c r="D1898" s="5" t="s">
        <v>722</v>
      </c>
      <c r="E1898" s="10" t="s">
        <v>2866</v>
      </c>
    </row>
    <row r="1899" customFormat="false" ht="15.6" hidden="false" customHeight="false" outlineLevel="0" collapsed="false">
      <c r="A1899" s="3" t="n">
        <v>1897</v>
      </c>
      <c r="B1899" s="14" t="s">
        <v>2883</v>
      </c>
      <c r="C1899" s="3" t="str">
        <f aca="false">IF(MOD(IF(LEN(D1899)=15,MID(D1899,15,1),MID(D1899,17,1)),2)=1,"男","女")</f>
        <v>男</v>
      </c>
      <c r="D1899" s="5" t="s">
        <v>2884</v>
      </c>
      <c r="E1899" s="10" t="s">
        <v>2866</v>
      </c>
    </row>
    <row r="1900" customFormat="false" ht="15.6" hidden="false" customHeight="false" outlineLevel="0" collapsed="false">
      <c r="A1900" s="3" t="n">
        <v>1898</v>
      </c>
      <c r="B1900" s="14" t="s">
        <v>2885</v>
      </c>
      <c r="C1900" s="3" t="str">
        <f aca="false">IF(MOD(IF(LEN(D1900)=15,MID(D1900,15,1),MID(D1900,17,1)),2)=1,"男","女")</f>
        <v>女</v>
      </c>
      <c r="D1900" s="5" t="s">
        <v>510</v>
      </c>
      <c r="E1900" s="10" t="s">
        <v>2886</v>
      </c>
    </row>
    <row r="1901" customFormat="false" ht="15.6" hidden="false" customHeight="false" outlineLevel="0" collapsed="false">
      <c r="A1901" s="3" t="n">
        <v>1899</v>
      </c>
      <c r="B1901" s="14" t="s">
        <v>2887</v>
      </c>
      <c r="C1901" s="3" t="str">
        <f aca="false">IF(MOD(IF(LEN(D1901)=15,MID(D1901,15,1),MID(D1901,17,1)),2)=1,"男","女")</f>
        <v>女</v>
      </c>
      <c r="D1901" s="5" t="s">
        <v>2888</v>
      </c>
      <c r="E1901" s="10" t="s">
        <v>2886</v>
      </c>
    </row>
    <row r="1902" customFormat="false" ht="15.6" hidden="false" customHeight="false" outlineLevel="0" collapsed="false">
      <c r="A1902" s="3" t="n">
        <v>1900</v>
      </c>
      <c r="B1902" s="14" t="s">
        <v>2889</v>
      </c>
      <c r="C1902" s="3" t="str">
        <f aca="false">IF(MOD(IF(LEN(D1902)=15,MID(D1902,15,1),MID(D1902,17,1)),2)=1,"男","女")</f>
        <v>女</v>
      </c>
      <c r="D1902" s="5" t="s">
        <v>2890</v>
      </c>
      <c r="E1902" s="10" t="s">
        <v>2886</v>
      </c>
    </row>
    <row r="1903" customFormat="false" ht="15.6" hidden="false" customHeight="false" outlineLevel="0" collapsed="false">
      <c r="A1903" s="3" t="n">
        <v>1901</v>
      </c>
      <c r="B1903" s="15" t="s">
        <v>2891</v>
      </c>
      <c r="C1903" s="3" t="str">
        <f aca="false">IF(MOD(IF(LEN(D1903)=15,MID(D1903,15,1),MID(D1903,17,1)),2)=1,"男","女")</f>
        <v>女</v>
      </c>
      <c r="D1903" s="5" t="s">
        <v>2892</v>
      </c>
      <c r="E1903" s="10" t="s">
        <v>2886</v>
      </c>
    </row>
    <row r="1904" customFormat="false" ht="15.6" hidden="false" customHeight="false" outlineLevel="0" collapsed="false">
      <c r="A1904" s="3" t="n">
        <v>1902</v>
      </c>
      <c r="B1904" s="14" t="s">
        <v>2893</v>
      </c>
      <c r="C1904" s="3" t="str">
        <f aca="false">IF(MOD(IF(LEN(D1904)=15,MID(D1904,15,1),MID(D1904,17,1)),2)=1,"男","女")</f>
        <v>女</v>
      </c>
      <c r="D1904" s="5" t="s">
        <v>476</v>
      </c>
      <c r="E1904" s="10" t="s">
        <v>2886</v>
      </c>
    </row>
    <row r="1905" customFormat="false" ht="15.6" hidden="false" customHeight="false" outlineLevel="0" collapsed="false">
      <c r="A1905" s="3" t="n">
        <v>1903</v>
      </c>
      <c r="B1905" s="14" t="s">
        <v>1520</v>
      </c>
      <c r="C1905" s="3" t="str">
        <f aca="false">IF(MOD(IF(LEN(D1905)=15,MID(D1905,15,1),MID(D1905,17,1)),2)=1,"男","女")</f>
        <v>女</v>
      </c>
      <c r="D1905" s="5" t="s">
        <v>2894</v>
      </c>
      <c r="E1905" s="10" t="s">
        <v>2886</v>
      </c>
    </row>
    <row r="1906" customFormat="false" ht="15.6" hidden="false" customHeight="false" outlineLevel="0" collapsed="false">
      <c r="A1906" s="3" t="n">
        <v>1904</v>
      </c>
      <c r="B1906" s="14" t="s">
        <v>2895</v>
      </c>
      <c r="C1906" s="3" t="str">
        <f aca="false">IF(MOD(IF(LEN(D1906)=15,MID(D1906,15,1),MID(D1906,17,1)),2)=1,"男","女")</f>
        <v>女</v>
      </c>
      <c r="D1906" s="5" t="s">
        <v>476</v>
      </c>
      <c r="E1906" s="10" t="s">
        <v>2886</v>
      </c>
    </row>
    <row r="1907" customFormat="false" ht="15.6" hidden="false" customHeight="false" outlineLevel="0" collapsed="false">
      <c r="A1907" s="3" t="n">
        <v>1905</v>
      </c>
      <c r="B1907" s="14" t="s">
        <v>2896</v>
      </c>
      <c r="C1907" s="3" t="str">
        <f aca="false">IF(MOD(IF(LEN(D1907)=15,MID(D1907,15,1),MID(D1907,17,1)),2)=1,"男","女")</f>
        <v>女</v>
      </c>
      <c r="D1907" s="5" t="s">
        <v>2897</v>
      </c>
      <c r="E1907" s="10" t="s">
        <v>2886</v>
      </c>
    </row>
    <row r="1908" customFormat="false" ht="15.6" hidden="false" customHeight="false" outlineLevel="0" collapsed="false">
      <c r="A1908" s="3" t="n">
        <v>1906</v>
      </c>
      <c r="B1908" s="14" t="s">
        <v>2898</v>
      </c>
      <c r="C1908" s="3" t="str">
        <f aca="false">IF(MOD(IF(LEN(D1908)=15,MID(D1908,15,1),MID(D1908,17,1)),2)=1,"男","女")</f>
        <v>女</v>
      </c>
      <c r="D1908" s="5" t="s">
        <v>2899</v>
      </c>
      <c r="E1908" s="10" t="s">
        <v>2886</v>
      </c>
    </row>
    <row r="1909" customFormat="false" ht="15.6" hidden="false" customHeight="false" outlineLevel="0" collapsed="false">
      <c r="A1909" s="3" t="n">
        <v>1907</v>
      </c>
      <c r="B1909" s="22" t="s">
        <v>2900</v>
      </c>
      <c r="C1909" s="3" t="str">
        <f aca="false">IF(MOD(IF(LEN(D1909)=15,MID(D1909,15,1),MID(D1909,17,1)),2)=1,"男","女")</f>
        <v>女</v>
      </c>
      <c r="D1909" s="5" t="s">
        <v>2894</v>
      </c>
      <c r="E1909" s="10" t="s">
        <v>2886</v>
      </c>
    </row>
    <row r="1910" customFormat="false" ht="15.6" hidden="false" customHeight="false" outlineLevel="0" collapsed="false">
      <c r="A1910" s="3" t="n">
        <v>1908</v>
      </c>
      <c r="B1910" s="14" t="s">
        <v>2901</v>
      </c>
      <c r="C1910" s="3" t="str">
        <f aca="false">IF(MOD(IF(LEN(D1910)=15,MID(D1910,15,1),MID(D1910,17,1)),2)=1,"男","女")</f>
        <v>女</v>
      </c>
      <c r="D1910" s="5" t="s">
        <v>619</v>
      </c>
      <c r="E1910" s="10" t="s">
        <v>2886</v>
      </c>
    </row>
    <row r="1911" customFormat="false" ht="15.6" hidden="false" customHeight="false" outlineLevel="0" collapsed="false">
      <c r="A1911" s="3" t="n">
        <v>1909</v>
      </c>
      <c r="B1911" s="3" t="s">
        <v>2902</v>
      </c>
      <c r="C1911" s="3" t="str">
        <f aca="false">IF(MOD(IF(LEN(D1911)=15,MID(D1911,15,1),MID(D1911,17,1)),2)=1,"男","女")</f>
        <v>女</v>
      </c>
      <c r="D1911" s="5" t="s">
        <v>2903</v>
      </c>
      <c r="E1911" s="14" t="s">
        <v>2904</v>
      </c>
    </row>
    <row r="1912" customFormat="false" ht="15.6" hidden="false" customHeight="false" outlineLevel="0" collapsed="false">
      <c r="A1912" s="3" t="n">
        <v>1910</v>
      </c>
      <c r="B1912" s="3" t="s">
        <v>2905</v>
      </c>
      <c r="C1912" s="3" t="str">
        <f aca="false">IF(MOD(IF(LEN(D1912)=15,MID(D1912,15,1),MID(D1912,17,1)),2)=1,"男","女")</f>
        <v>女</v>
      </c>
      <c r="D1912" s="5" t="s">
        <v>2894</v>
      </c>
      <c r="E1912" s="14" t="s">
        <v>2904</v>
      </c>
    </row>
    <row r="1913" customFormat="false" ht="15.6" hidden="false" customHeight="false" outlineLevel="0" collapsed="false">
      <c r="A1913" s="3" t="n">
        <v>1911</v>
      </c>
      <c r="B1913" s="14" t="s">
        <v>2906</v>
      </c>
      <c r="C1913" s="3" t="str">
        <f aca="false">IF(MOD(IF(LEN(D1913)=15,MID(D1913,15,1),MID(D1913,17,1)),2)=1,"男","女")</f>
        <v>女</v>
      </c>
      <c r="D1913" s="5" t="s">
        <v>2907</v>
      </c>
      <c r="E1913" s="14" t="s">
        <v>2904</v>
      </c>
    </row>
    <row r="1914" customFormat="false" ht="15.6" hidden="false" customHeight="false" outlineLevel="0" collapsed="false">
      <c r="A1914" s="3" t="n">
        <v>1912</v>
      </c>
      <c r="B1914" s="9" t="s">
        <v>2908</v>
      </c>
      <c r="C1914" s="3" t="str">
        <f aca="false">IF(MOD(IF(LEN(D1914)=15,MID(D1914,15,1),MID(D1914,17,1)),2)=1,"男","女")</f>
        <v>女</v>
      </c>
      <c r="D1914" s="5" t="s">
        <v>2909</v>
      </c>
      <c r="E1914" s="9" t="s">
        <v>2910</v>
      </c>
    </row>
    <row r="1915" customFormat="false" ht="15.6" hidden="false" customHeight="false" outlineLevel="0" collapsed="false">
      <c r="A1915" s="3" t="n">
        <v>1913</v>
      </c>
      <c r="B1915" s="15" t="s">
        <v>2911</v>
      </c>
      <c r="C1915" s="3" t="str">
        <f aca="false">IF(MOD(IF(LEN(D1915)=15,MID(D1915,15,1),MID(D1915,17,1)),2)=1,"男","女")</f>
        <v>男</v>
      </c>
      <c r="D1915" s="5" t="s">
        <v>361</v>
      </c>
      <c r="E1915" s="9" t="s">
        <v>2910</v>
      </c>
    </row>
    <row r="1916" customFormat="false" ht="15.6" hidden="false" customHeight="false" outlineLevel="0" collapsed="false">
      <c r="A1916" s="3" t="n">
        <v>1914</v>
      </c>
      <c r="B1916" s="6" t="s">
        <v>2912</v>
      </c>
      <c r="C1916" s="3" t="str">
        <f aca="false">IF(MOD(IF(LEN(D1916)=15,MID(D1916,15,1),MID(D1916,17,1)),2)=1,"男","女")</f>
        <v>女</v>
      </c>
      <c r="D1916" s="5" t="s">
        <v>535</v>
      </c>
      <c r="E1916" s="9" t="s">
        <v>2910</v>
      </c>
    </row>
    <row r="1917" customFormat="false" ht="15.6" hidden="false" customHeight="false" outlineLevel="0" collapsed="false">
      <c r="A1917" s="3" t="n">
        <v>1915</v>
      </c>
      <c r="B1917" s="6" t="s">
        <v>1250</v>
      </c>
      <c r="C1917" s="3" t="str">
        <f aca="false">IF(MOD(IF(LEN(D1917)=15,MID(D1917,15,1),MID(D1917,17,1)),2)=1,"男","女")</f>
        <v>女</v>
      </c>
      <c r="D1917" s="5" t="s">
        <v>537</v>
      </c>
      <c r="E1917" s="9" t="s">
        <v>2910</v>
      </c>
    </row>
    <row r="1918" customFormat="false" ht="15.6" hidden="false" customHeight="false" outlineLevel="0" collapsed="false">
      <c r="A1918" s="3" t="n">
        <v>1916</v>
      </c>
      <c r="B1918" s="6" t="s">
        <v>2913</v>
      </c>
      <c r="C1918" s="3" t="str">
        <f aca="false">IF(MOD(IF(LEN(D1918)=15,MID(D1918,15,1),MID(D1918,17,1)),2)=1,"男","女")</f>
        <v>女</v>
      </c>
      <c r="D1918" s="5" t="s">
        <v>2310</v>
      </c>
      <c r="E1918" s="9" t="s">
        <v>2910</v>
      </c>
    </row>
    <row r="1919" customFormat="false" ht="15.6" hidden="false" customHeight="false" outlineLevel="0" collapsed="false">
      <c r="A1919" s="3" t="n">
        <v>1917</v>
      </c>
      <c r="B1919" s="6" t="s">
        <v>2914</v>
      </c>
      <c r="C1919" s="3" t="str">
        <f aca="false">IF(MOD(IF(LEN(D1919)=15,MID(D1919,15,1),MID(D1919,17,1)),2)=1,"男","女")</f>
        <v>女</v>
      </c>
      <c r="D1919" s="5" t="s">
        <v>119</v>
      </c>
      <c r="E1919" s="9" t="s">
        <v>2910</v>
      </c>
    </row>
    <row r="1920" customFormat="false" ht="15.6" hidden="false" customHeight="false" outlineLevel="0" collapsed="false">
      <c r="A1920" s="3" t="n">
        <v>1918</v>
      </c>
      <c r="B1920" s="14" t="s">
        <v>2915</v>
      </c>
      <c r="C1920" s="3" t="str">
        <f aca="false">IF(MOD(IF(LEN(D1920)=15,MID(D1920,15,1),MID(D1920,17,1)),2)=1,"男","女")</f>
        <v>男</v>
      </c>
      <c r="D1920" s="5" t="s">
        <v>48</v>
      </c>
      <c r="E1920" s="9" t="s">
        <v>2910</v>
      </c>
    </row>
    <row r="1921" customFormat="false" ht="15.6" hidden="false" customHeight="false" outlineLevel="0" collapsed="false">
      <c r="A1921" s="3" t="n">
        <v>1919</v>
      </c>
      <c r="B1921" s="6" t="s">
        <v>2916</v>
      </c>
      <c r="C1921" s="3" t="str">
        <f aca="false">IF(MOD(IF(LEN(D1921)=15,MID(D1921,15,1),MID(D1921,17,1)),2)=1,"男","女")</f>
        <v>男</v>
      </c>
      <c r="D1921" s="5" t="s">
        <v>249</v>
      </c>
      <c r="E1921" s="9" t="s">
        <v>2910</v>
      </c>
    </row>
    <row r="1922" customFormat="false" ht="15.6" hidden="false" customHeight="false" outlineLevel="0" collapsed="false">
      <c r="A1922" s="3" t="n">
        <v>1920</v>
      </c>
      <c r="B1922" s="22" t="s">
        <v>2917</v>
      </c>
      <c r="C1922" s="3" t="str">
        <f aca="false">IF(MOD(IF(LEN(D1922)=15,MID(D1922,15,1),MID(D1922,17,1)),2)=1,"男","女")</f>
        <v>女</v>
      </c>
      <c r="D1922" s="5" t="s">
        <v>1822</v>
      </c>
      <c r="E1922" s="9" t="s">
        <v>2910</v>
      </c>
    </row>
    <row r="1923" customFormat="false" ht="15.6" hidden="false" customHeight="false" outlineLevel="0" collapsed="false">
      <c r="A1923" s="3" t="n">
        <v>1921</v>
      </c>
      <c r="B1923" s="3" t="s">
        <v>2918</v>
      </c>
      <c r="C1923" s="3" t="str">
        <f aca="false">IF(MOD(IF(LEN(D1923)=15,MID(D1923,15,1),MID(D1923,17,1)),2)=1,"男","女")</f>
        <v>男</v>
      </c>
      <c r="D1923" s="5" t="s">
        <v>1994</v>
      </c>
      <c r="E1923" s="9" t="s">
        <v>2910</v>
      </c>
    </row>
    <row r="1924" customFormat="false" ht="15.6" hidden="false" customHeight="false" outlineLevel="0" collapsed="false">
      <c r="A1924" s="3" t="n">
        <v>1922</v>
      </c>
      <c r="B1924" s="14" t="s">
        <v>2919</v>
      </c>
      <c r="C1924" s="3" t="str">
        <f aca="false">IF(MOD(IF(LEN(D1924)=15,MID(D1924,15,1),MID(D1924,17,1)),2)=1,"男","女")</f>
        <v>女</v>
      </c>
      <c r="D1924" s="5" t="s">
        <v>1455</v>
      </c>
      <c r="E1924" s="9" t="s">
        <v>2910</v>
      </c>
    </row>
    <row r="1925" customFormat="false" ht="15.6" hidden="false" customHeight="false" outlineLevel="0" collapsed="false">
      <c r="A1925" s="3" t="n">
        <v>1923</v>
      </c>
      <c r="B1925" s="14" t="s">
        <v>2920</v>
      </c>
      <c r="C1925" s="3" t="str">
        <f aca="false">IF(MOD(IF(LEN(D1925)=15,MID(D1925,15,1),MID(D1925,17,1)),2)=1,"男","女")</f>
        <v>女</v>
      </c>
      <c r="D1925" s="5" t="s">
        <v>2921</v>
      </c>
      <c r="E1925" s="9" t="s">
        <v>2910</v>
      </c>
    </row>
    <row r="1926" customFormat="false" ht="15.6" hidden="false" customHeight="false" outlineLevel="0" collapsed="false">
      <c r="A1926" s="3" t="n">
        <v>1924</v>
      </c>
      <c r="B1926" s="22" t="s">
        <v>2922</v>
      </c>
      <c r="C1926" s="3" t="str">
        <f aca="false">IF(MOD(IF(LEN(D1926)=15,MID(D1926,15,1),MID(D1926,17,1)),2)=1,"男","女")</f>
        <v>女</v>
      </c>
      <c r="D1926" s="5" t="s">
        <v>696</v>
      </c>
      <c r="E1926" s="9" t="s">
        <v>2910</v>
      </c>
    </row>
    <row r="1927" customFormat="false" ht="15.6" hidden="false" customHeight="false" outlineLevel="0" collapsed="false">
      <c r="A1927" s="3" t="n">
        <v>1925</v>
      </c>
      <c r="B1927" s="22" t="s">
        <v>2923</v>
      </c>
      <c r="C1927" s="3" t="str">
        <f aca="false">IF(MOD(IF(LEN(D1927)=15,MID(D1927,15,1),MID(D1927,17,1)),2)=1,"男","女")</f>
        <v>女</v>
      </c>
      <c r="D1927" s="5" t="s">
        <v>2924</v>
      </c>
      <c r="E1927" s="9" t="s">
        <v>2910</v>
      </c>
    </row>
    <row r="1928" customFormat="false" ht="15.6" hidden="false" customHeight="false" outlineLevel="0" collapsed="false">
      <c r="A1928" s="3" t="n">
        <v>1926</v>
      </c>
      <c r="B1928" s="22" t="s">
        <v>2925</v>
      </c>
      <c r="C1928" s="3" t="str">
        <f aca="false">IF(MOD(IF(LEN(D1928)=15,MID(D1928,15,1),MID(D1928,17,1)),2)=1,"男","女")</f>
        <v>女</v>
      </c>
      <c r="D1928" s="5" t="s">
        <v>62</v>
      </c>
      <c r="E1928" s="9" t="s">
        <v>2910</v>
      </c>
    </row>
    <row r="1929" customFormat="false" ht="15.6" hidden="false" customHeight="false" outlineLevel="0" collapsed="false">
      <c r="A1929" s="3" t="n">
        <v>1927</v>
      </c>
      <c r="B1929" s="14" t="s">
        <v>639</v>
      </c>
      <c r="C1929" s="3" t="str">
        <f aca="false">IF(MOD(IF(LEN(D1929)=15,MID(D1929,15,1),MID(D1929,17,1)),2)=1,"男","女")</f>
        <v>女</v>
      </c>
      <c r="D1929" s="5" t="s">
        <v>2926</v>
      </c>
      <c r="E1929" s="9" t="s">
        <v>2910</v>
      </c>
    </row>
    <row r="1930" customFormat="false" ht="15.6" hidden="false" customHeight="false" outlineLevel="0" collapsed="false">
      <c r="A1930" s="3" t="n">
        <v>1928</v>
      </c>
      <c r="B1930" s="14" t="s">
        <v>2927</v>
      </c>
      <c r="C1930" s="3" t="str">
        <f aca="false">IF(MOD(IF(LEN(D1930)=15,MID(D1930,15,1),MID(D1930,17,1)),2)=1,"男","女")</f>
        <v>女</v>
      </c>
      <c r="D1930" s="5" t="s">
        <v>465</v>
      </c>
      <c r="E1930" s="9" t="s">
        <v>2910</v>
      </c>
    </row>
    <row r="1931" customFormat="false" ht="15.6" hidden="false" customHeight="false" outlineLevel="0" collapsed="false">
      <c r="A1931" s="3" t="n">
        <v>1929</v>
      </c>
      <c r="B1931" s="14" t="s">
        <v>2928</v>
      </c>
      <c r="C1931" s="3" t="str">
        <f aca="false">IF(MOD(IF(LEN(D1931)=15,MID(D1931,15,1),MID(D1931,17,1)),2)=1,"男","女")</f>
        <v>女</v>
      </c>
      <c r="D1931" s="5" t="s">
        <v>191</v>
      </c>
      <c r="E1931" s="9" t="s">
        <v>2910</v>
      </c>
    </row>
    <row r="1932" customFormat="false" ht="15.6" hidden="false" customHeight="false" outlineLevel="0" collapsed="false">
      <c r="A1932" s="3" t="n">
        <v>1930</v>
      </c>
      <c r="B1932" s="14" t="s">
        <v>1917</v>
      </c>
      <c r="C1932" s="3" t="str">
        <f aca="false">IF(MOD(IF(LEN(D1932)=15,MID(D1932,15,1),MID(D1932,17,1)),2)=1,"男","女")</f>
        <v>女</v>
      </c>
      <c r="D1932" s="5" t="s">
        <v>911</v>
      </c>
      <c r="E1932" s="9" t="s">
        <v>2910</v>
      </c>
    </row>
    <row r="1933" customFormat="false" ht="15.6" hidden="false" customHeight="false" outlineLevel="0" collapsed="false">
      <c r="A1933" s="3" t="n">
        <v>1931</v>
      </c>
      <c r="B1933" s="14" t="s">
        <v>2929</v>
      </c>
      <c r="C1933" s="3" t="str">
        <f aca="false">IF(MOD(IF(LEN(D1933)=15,MID(D1933,15,1),MID(D1933,17,1)),2)=1,"男","女")</f>
        <v>女</v>
      </c>
      <c r="D1933" s="5" t="s">
        <v>2930</v>
      </c>
      <c r="E1933" s="9" t="s">
        <v>2910</v>
      </c>
    </row>
    <row r="1934" customFormat="false" ht="15.6" hidden="false" customHeight="false" outlineLevel="0" collapsed="false">
      <c r="A1934" s="3" t="n">
        <v>1932</v>
      </c>
      <c r="B1934" s="14" t="s">
        <v>2931</v>
      </c>
      <c r="C1934" s="3" t="str">
        <f aca="false">IF(MOD(IF(LEN(D1934)=15,MID(D1934,15,1),MID(D1934,17,1)),2)=1,"男","女")</f>
        <v>女</v>
      </c>
      <c r="D1934" s="5" t="s">
        <v>617</v>
      </c>
      <c r="E1934" s="9" t="s">
        <v>2910</v>
      </c>
    </row>
    <row r="1935" customFormat="false" ht="15.6" hidden="false" customHeight="false" outlineLevel="0" collapsed="false">
      <c r="A1935" s="3" t="n">
        <v>1933</v>
      </c>
      <c r="B1935" s="14" t="s">
        <v>2932</v>
      </c>
      <c r="C1935" s="3" t="str">
        <f aca="false">IF(MOD(IF(LEN(D1935)=15,MID(D1935,15,1),MID(D1935,17,1)),2)=1,"男","女")</f>
        <v>女</v>
      </c>
      <c r="D1935" s="5" t="s">
        <v>2933</v>
      </c>
      <c r="E1935" s="9" t="s">
        <v>2910</v>
      </c>
    </row>
    <row r="1936" customFormat="false" ht="15.6" hidden="false" customHeight="false" outlineLevel="0" collapsed="false">
      <c r="A1936" s="3" t="n">
        <v>1934</v>
      </c>
      <c r="B1936" s="14" t="s">
        <v>2934</v>
      </c>
      <c r="C1936" s="3" t="str">
        <f aca="false">IF(MOD(IF(LEN(D1936)=15,MID(D1936,15,1),MID(D1936,17,1)),2)=1,"男","女")</f>
        <v>女</v>
      </c>
      <c r="D1936" s="5" t="s">
        <v>1617</v>
      </c>
      <c r="E1936" s="9" t="s">
        <v>2910</v>
      </c>
    </row>
    <row r="1937" customFormat="false" ht="15.6" hidden="false" customHeight="false" outlineLevel="0" collapsed="false">
      <c r="A1937" s="3" t="n">
        <v>1935</v>
      </c>
      <c r="B1937" s="14" t="s">
        <v>2935</v>
      </c>
      <c r="C1937" s="3" t="str">
        <f aca="false">IF(MOD(IF(LEN(D1937)=15,MID(D1937,15,1),MID(D1937,17,1)),2)=1,"男","女")</f>
        <v>女</v>
      </c>
      <c r="D1937" s="5" t="s">
        <v>2936</v>
      </c>
      <c r="E1937" s="9" t="s">
        <v>2910</v>
      </c>
    </row>
    <row r="1938" customFormat="false" ht="15.6" hidden="false" customHeight="false" outlineLevel="0" collapsed="false">
      <c r="A1938" s="3" t="n">
        <v>1936</v>
      </c>
      <c r="B1938" s="14" t="s">
        <v>2937</v>
      </c>
      <c r="C1938" s="3" t="str">
        <f aca="false">IF(MOD(IF(LEN(D1938)=15,MID(D1938,15,1),MID(D1938,17,1)),2)=1,"男","女")</f>
        <v>女</v>
      </c>
      <c r="D1938" s="5" t="s">
        <v>1658</v>
      </c>
      <c r="E1938" s="9" t="s">
        <v>2910</v>
      </c>
    </row>
    <row r="1939" customFormat="false" ht="15.6" hidden="false" customHeight="false" outlineLevel="0" collapsed="false">
      <c r="A1939" s="3" t="n">
        <v>1937</v>
      </c>
      <c r="B1939" s="14" t="s">
        <v>2938</v>
      </c>
      <c r="C1939" s="3" t="str">
        <f aca="false">IF(MOD(IF(LEN(D1939)=15,MID(D1939,15,1),MID(D1939,17,1)),2)=1,"男","女")</f>
        <v>女</v>
      </c>
      <c r="D1939" s="5" t="s">
        <v>2291</v>
      </c>
      <c r="E1939" s="9" t="s">
        <v>2910</v>
      </c>
    </row>
    <row r="1940" customFormat="false" ht="15.6" hidden="false" customHeight="false" outlineLevel="0" collapsed="false">
      <c r="A1940" s="3" t="n">
        <v>1938</v>
      </c>
      <c r="B1940" s="22" t="s">
        <v>2939</v>
      </c>
      <c r="C1940" s="3" t="str">
        <f aca="false">IF(MOD(IF(LEN(D1940)=15,MID(D1940,15,1),MID(D1940,17,1)),2)=1,"男","女")</f>
        <v>女</v>
      </c>
      <c r="D1940" s="5" t="s">
        <v>234</v>
      </c>
      <c r="E1940" s="9" t="s">
        <v>2910</v>
      </c>
    </row>
    <row r="1941" customFormat="false" ht="15.6" hidden="false" customHeight="false" outlineLevel="0" collapsed="false">
      <c r="A1941" s="3" t="n">
        <v>1939</v>
      </c>
      <c r="B1941" s="14" t="s">
        <v>2940</v>
      </c>
      <c r="C1941" s="3" t="str">
        <f aca="false">IF(MOD(IF(LEN(D1941)=15,MID(D1941,15,1),MID(D1941,17,1)),2)=1,"男","女")</f>
        <v>女</v>
      </c>
      <c r="D1941" s="5" t="s">
        <v>2941</v>
      </c>
      <c r="E1941" s="9" t="s">
        <v>2910</v>
      </c>
    </row>
    <row r="1942" customFormat="false" ht="15.6" hidden="false" customHeight="false" outlineLevel="0" collapsed="false">
      <c r="A1942" s="3" t="n">
        <v>1940</v>
      </c>
      <c r="B1942" s="14" t="s">
        <v>2942</v>
      </c>
      <c r="C1942" s="3" t="str">
        <f aca="false">IF(MOD(IF(LEN(D1942)=15,MID(D1942,15,1),MID(D1942,17,1)),2)=1,"男","女")</f>
        <v>女</v>
      </c>
      <c r="D1942" s="5" t="s">
        <v>2943</v>
      </c>
      <c r="E1942" s="9" t="s">
        <v>2910</v>
      </c>
    </row>
    <row r="1943" customFormat="false" ht="15.6" hidden="false" customHeight="false" outlineLevel="0" collapsed="false">
      <c r="A1943" s="3" t="n">
        <v>1941</v>
      </c>
      <c r="B1943" s="14" t="s">
        <v>2944</v>
      </c>
      <c r="C1943" s="3" t="str">
        <f aca="false">IF(MOD(IF(LEN(D1943)=15,MID(D1943,15,1),MID(D1943,17,1)),2)=1,"男","女")</f>
        <v>女</v>
      </c>
      <c r="D1943" s="5" t="s">
        <v>172</v>
      </c>
      <c r="E1943" s="9" t="s">
        <v>2910</v>
      </c>
    </row>
    <row r="1944" customFormat="false" ht="15.6" hidden="false" customHeight="false" outlineLevel="0" collapsed="false">
      <c r="A1944" s="3" t="n">
        <v>1942</v>
      </c>
      <c r="B1944" s="14" t="s">
        <v>2945</v>
      </c>
      <c r="C1944" s="3" t="str">
        <f aca="false">IF(MOD(IF(LEN(D1944)=15,MID(D1944,15,1),MID(D1944,17,1)),2)=1,"男","女")</f>
        <v>男</v>
      </c>
      <c r="D1944" s="5" t="s">
        <v>260</v>
      </c>
      <c r="E1944" s="9" t="s">
        <v>2910</v>
      </c>
    </row>
    <row r="1945" customFormat="false" ht="15.6" hidden="false" customHeight="false" outlineLevel="0" collapsed="false">
      <c r="A1945" s="3" t="n">
        <v>1943</v>
      </c>
      <c r="B1945" s="22" t="s">
        <v>2946</v>
      </c>
      <c r="C1945" s="3" t="str">
        <f aca="false">IF(MOD(IF(LEN(D1945)=15,MID(D1945,15,1),MID(D1945,17,1)),2)=1,"男","女")</f>
        <v>女</v>
      </c>
      <c r="D1945" s="5" t="s">
        <v>2947</v>
      </c>
      <c r="E1945" s="9" t="s">
        <v>2910</v>
      </c>
    </row>
    <row r="1946" customFormat="false" ht="15.6" hidden="false" customHeight="false" outlineLevel="0" collapsed="false">
      <c r="A1946" s="3" t="n">
        <v>1944</v>
      </c>
      <c r="B1946" s="22" t="s">
        <v>2948</v>
      </c>
      <c r="C1946" s="3" t="str">
        <f aca="false">IF(MOD(IF(LEN(D1946)=15,MID(D1946,15,1),MID(D1946,17,1)),2)=1,"男","女")</f>
        <v>女</v>
      </c>
      <c r="D1946" s="5" t="s">
        <v>684</v>
      </c>
      <c r="E1946" s="9" t="s">
        <v>2910</v>
      </c>
    </row>
    <row r="1947" customFormat="false" ht="15.6" hidden="false" customHeight="false" outlineLevel="0" collapsed="false">
      <c r="A1947" s="3" t="n">
        <v>1945</v>
      </c>
      <c r="B1947" s="22" t="s">
        <v>2949</v>
      </c>
      <c r="C1947" s="3" t="str">
        <f aca="false">IF(MOD(IF(LEN(D1947)=15,MID(D1947,15,1),MID(D1947,17,1)),2)=1,"男","女")</f>
        <v>女</v>
      </c>
      <c r="D1947" s="5" t="s">
        <v>572</v>
      </c>
      <c r="E1947" s="9" t="s">
        <v>2910</v>
      </c>
    </row>
    <row r="1948" customFormat="false" ht="15.6" hidden="false" customHeight="false" outlineLevel="0" collapsed="false">
      <c r="A1948" s="3" t="n">
        <v>1946</v>
      </c>
      <c r="B1948" s="14" t="s">
        <v>2950</v>
      </c>
      <c r="C1948" s="3" t="str">
        <f aca="false">IF(MOD(IF(LEN(D1948)=15,MID(D1948,15,1),MID(D1948,17,1)),2)=1,"男","女")</f>
        <v>女</v>
      </c>
      <c r="D1948" s="5" t="s">
        <v>552</v>
      </c>
      <c r="E1948" s="9" t="s">
        <v>2910</v>
      </c>
    </row>
    <row r="1949" customFormat="false" ht="15.6" hidden="false" customHeight="false" outlineLevel="0" collapsed="false">
      <c r="A1949" s="3" t="n">
        <v>1947</v>
      </c>
      <c r="B1949" s="10" t="s">
        <v>2330</v>
      </c>
      <c r="C1949" s="3" t="str">
        <f aca="false">IF(MOD(IF(LEN(D1949)=15,MID(D1949,15,1),MID(D1949,17,1)),2)=1,"男","女")</f>
        <v>女</v>
      </c>
      <c r="D1949" s="5" t="s">
        <v>384</v>
      </c>
      <c r="E1949" s="9" t="s">
        <v>2951</v>
      </c>
    </row>
    <row r="1950" customFormat="false" ht="15.6" hidden="false" customHeight="false" outlineLevel="0" collapsed="false">
      <c r="A1950" s="3" t="n">
        <v>1948</v>
      </c>
      <c r="B1950" s="10" t="s">
        <v>2952</v>
      </c>
      <c r="C1950" s="3" t="str">
        <f aca="false">IF(MOD(IF(LEN(D1950)=15,MID(D1950,15,1),MID(D1950,17,1)),2)=1,"男","女")</f>
        <v>女</v>
      </c>
      <c r="D1950" s="5" t="s">
        <v>746</v>
      </c>
      <c r="E1950" s="9" t="s">
        <v>2951</v>
      </c>
    </row>
    <row r="1951" customFormat="false" ht="15.6" hidden="false" customHeight="false" outlineLevel="0" collapsed="false">
      <c r="A1951" s="3" t="n">
        <v>1949</v>
      </c>
      <c r="B1951" s="10" t="s">
        <v>2953</v>
      </c>
      <c r="C1951" s="3" t="str">
        <f aca="false">IF(MOD(IF(LEN(D1951)=15,MID(D1951,15,1),MID(D1951,17,1)),2)=1,"男","女")</f>
        <v>女</v>
      </c>
      <c r="D1951" s="5" t="s">
        <v>1522</v>
      </c>
      <c r="E1951" s="9" t="s">
        <v>2951</v>
      </c>
    </row>
    <row r="1952" customFormat="false" ht="15.6" hidden="false" customHeight="false" outlineLevel="0" collapsed="false">
      <c r="A1952" s="3" t="n">
        <v>1950</v>
      </c>
      <c r="B1952" s="10" t="s">
        <v>2954</v>
      </c>
      <c r="C1952" s="3" t="str">
        <f aca="false">IF(MOD(IF(LEN(D1952)=15,MID(D1952,15,1),MID(D1952,17,1)),2)=1,"男","女")</f>
        <v>女</v>
      </c>
      <c r="D1952" s="5" t="s">
        <v>2955</v>
      </c>
      <c r="E1952" s="9" t="s">
        <v>2951</v>
      </c>
    </row>
    <row r="1953" customFormat="false" ht="15.6" hidden="false" customHeight="false" outlineLevel="0" collapsed="false">
      <c r="A1953" s="3" t="n">
        <v>1951</v>
      </c>
      <c r="B1953" s="10" t="s">
        <v>2956</v>
      </c>
      <c r="C1953" s="3" t="str">
        <f aca="false">IF(MOD(IF(LEN(D1953)=15,MID(D1953,15,1),MID(D1953,17,1)),2)=1,"男","女")</f>
        <v>女</v>
      </c>
      <c r="D1953" s="5" t="s">
        <v>2957</v>
      </c>
      <c r="E1953" s="9" t="s">
        <v>2951</v>
      </c>
    </row>
    <row r="1954" customFormat="false" ht="15.6" hidden="false" customHeight="false" outlineLevel="0" collapsed="false">
      <c r="A1954" s="3" t="n">
        <v>1952</v>
      </c>
      <c r="B1954" s="10" t="s">
        <v>2958</v>
      </c>
      <c r="C1954" s="3" t="str">
        <f aca="false">IF(MOD(IF(LEN(D1954)=15,MID(D1954,15,1),MID(D1954,17,1)),2)=1,"男","女")</f>
        <v>女</v>
      </c>
      <c r="D1954" s="5" t="s">
        <v>722</v>
      </c>
      <c r="E1954" s="9" t="s">
        <v>2951</v>
      </c>
    </row>
    <row r="1955" customFormat="false" ht="15.6" hidden="false" customHeight="false" outlineLevel="0" collapsed="false">
      <c r="A1955" s="3" t="n">
        <v>1953</v>
      </c>
      <c r="B1955" s="9" t="s">
        <v>2959</v>
      </c>
      <c r="C1955" s="3" t="str">
        <f aca="false">IF(MOD(IF(LEN(D1955)=15,MID(D1955,15,1),MID(D1955,17,1)),2)=1,"男","女")</f>
        <v>男</v>
      </c>
      <c r="D1955" s="5" t="s">
        <v>200</v>
      </c>
      <c r="E1955" s="9" t="s">
        <v>2960</v>
      </c>
    </row>
    <row r="1956" customFormat="false" ht="15.6" hidden="false" customHeight="false" outlineLevel="0" collapsed="false">
      <c r="A1956" s="3" t="n">
        <v>1954</v>
      </c>
      <c r="B1956" s="9" t="s">
        <v>2961</v>
      </c>
      <c r="C1956" s="3" t="str">
        <f aca="false">IF(MOD(IF(LEN(D1956)=15,MID(D1956,15,1),MID(D1956,17,1)),2)=1,"男","女")</f>
        <v>女</v>
      </c>
      <c r="D1956" s="5" t="s">
        <v>696</v>
      </c>
      <c r="E1956" s="9" t="s">
        <v>2960</v>
      </c>
    </row>
    <row r="1957" customFormat="false" ht="15.6" hidden="false" customHeight="false" outlineLevel="0" collapsed="false">
      <c r="A1957" s="3" t="n">
        <v>1955</v>
      </c>
      <c r="B1957" s="9" t="s">
        <v>2962</v>
      </c>
      <c r="C1957" s="3" t="str">
        <f aca="false">IF(MOD(IF(LEN(D1957)=15,MID(D1957,15,1),MID(D1957,17,1)),2)=1,"男","女")</f>
        <v>女</v>
      </c>
      <c r="D1957" s="5" t="s">
        <v>2963</v>
      </c>
      <c r="E1957" s="9" t="s">
        <v>2960</v>
      </c>
    </row>
    <row r="1958" customFormat="false" ht="15.6" hidden="false" customHeight="false" outlineLevel="0" collapsed="false">
      <c r="A1958" s="3" t="n">
        <v>1956</v>
      </c>
      <c r="B1958" s="9" t="s">
        <v>2964</v>
      </c>
      <c r="C1958" s="3" t="str">
        <f aca="false">IF(MOD(IF(LEN(D1958)=15,MID(D1958,15,1),MID(D1958,17,1)),2)=1,"男","女")</f>
        <v>女</v>
      </c>
      <c r="D1958" s="5" t="s">
        <v>655</v>
      </c>
      <c r="E1958" s="9" t="s">
        <v>2960</v>
      </c>
    </row>
    <row r="1959" customFormat="false" ht="15.6" hidden="false" customHeight="false" outlineLevel="0" collapsed="false">
      <c r="A1959" s="3" t="n">
        <v>1957</v>
      </c>
      <c r="B1959" s="12" t="s">
        <v>2965</v>
      </c>
      <c r="C1959" s="3" t="str">
        <f aca="false">IF(MOD(IF(LEN(D1959)=15,MID(D1959,15,1),MID(D1959,17,1)),2)=1,"男","女")</f>
        <v>女</v>
      </c>
      <c r="D1959" s="5" t="s">
        <v>2966</v>
      </c>
      <c r="E1959" s="9" t="s">
        <v>2960</v>
      </c>
    </row>
    <row r="1960" customFormat="false" ht="15.6" hidden="false" customHeight="false" outlineLevel="0" collapsed="false">
      <c r="A1960" s="3" t="n">
        <v>1958</v>
      </c>
      <c r="B1960" s="14" t="s">
        <v>2967</v>
      </c>
      <c r="C1960" s="3" t="str">
        <f aca="false">IF(MOD(IF(LEN(D1960)=15,MID(D1960,15,1),MID(D1960,17,1)),2)=1,"男","女")</f>
        <v>男</v>
      </c>
      <c r="D1960" s="5" t="s">
        <v>1496</v>
      </c>
      <c r="E1960" s="9" t="s">
        <v>2960</v>
      </c>
    </row>
    <row r="1961" customFormat="false" ht="15.6" hidden="false" customHeight="false" outlineLevel="0" collapsed="false">
      <c r="A1961" s="3" t="n">
        <v>1959</v>
      </c>
      <c r="B1961" s="14" t="s">
        <v>2968</v>
      </c>
      <c r="C1961" s="3" t="str">
        <f aca="false">IF(MOD(IF(LEN(D1961)=15,MID(D1961,15,1),MID(D1961,17,1)),2)=1,"男","女")</f>
        <v>男</v>
      </c>
      <c r="D1961" s="5" t="s">
        <v>2969</v>
      </c>
      <c r="E1961" s="9" t="s">
        <v>2960</v>
      </c>
    </row>
    <row r="1962" customFormat="false" ht="15.6" hidden="false" customHeight="false" outlineLevel="0" collapsed="false">
      <c r="A1962" s="3" t="n">
        <v>1960</v>
      </c>
      <c r="B1962" s="6" t="s">
        <v>2970</v>
      </c>
      <c r="C1962" s="3" t="str">
        <f aca="false">IF(MOD(IF(LEN(D1962)=15,MID(D1962,15,1),MID(D1962,17,1)),2)=1,"男","女")</f>
        <v>女</v>
      </c>
      <c r="D1962" s="5" t="s">
        <v>2971</v>
      </c>
      <c r="E1962" s="9" t="s">
        <v>2960</v>
      </c>
    </row>
    <row r="1963" customFormat="false" ht="15.6" hidden="false" customHeight="false" outlineLevel="0" collapsed="false">
      <c r="A1963" s="3" t="n">
        <v>1961</v>
      </c>
      <c r="B1963" s="9" t="s">
        <v>2972</v>
      </c>
      <c r="C1963" s="3" t="str">
        <f aca="false">IF(MOD(IF(LEN(D1963)=15,MID(D1963,15,1),MID(D1963,17,1)),2)=1,"男","女")</f>
        <v>男</v>
      </c>
      <c r="D1963" s="5" t="s">
        <v>644</v>
      </c>
      <c r="E1963" s="9" t="s">
        <v>2960</v>
      </c>
    </row>
    <row r="1964" customFormat="false" ht="28.8" hidden="false" customHeight="false" outlineLevel="0" collapsed="false">
      <c r="A1964" s="3" t="n">
        <v>1962</v>
      </c>
      <c r="B1964" s="10" t="s">
        <v>2973</v>
      </c>
      <c r="C1964" s="3" t="str">
        <f aca="false">IF(MOD(IF(LEN(D1964)=15,MID(D1964,15,1),MID(D1964,17,1)),2)=1,"男","女")</f>
        <v>女</v>
      </c>
      <c r="D1964" s="5" t="s">
        <v>995</v>
      </c>
      <c r="E1964" s="26" t="s">
        <v>2974</v>
      </c>
    </row>
    <row r="1965" customFormat="false" ht="28.8" hidden="false" customHeight="false" outlineLevel="0" collapsed="false">
      <c r="A1965" s="3" t="n">
        <v>1963</v>
      </c>
      <c r="B1965" s="10" t="s">
        <v>2975</v>
      </c>
      <c r="C1965" s="3" t="str">
        <f aca="false">IF(MOD(IF(LEN(D1965)=15,MID(D1965,15,1),MID(D1965,17,1)),2)=1,"男","女")</f>
        <v>男</v>
      </c>
      <c r="D1965" s="5" t="s">
        <v>329</v>
      </c>
      <c r="E1965" s="10" t="s">
        <v>2976</v>
      </c>
    </row>
    <row r="1966" customFormat="false" ht="28.8" hidden="false" customHeight="false" outlineLevel="0" collapsed="false">
      <c r="A1966" s="3" t="n">
        <v>1964</v>
      </c>
      <c r="B1966" s="10" t="s">
        <v>2977</v>
      </c>
      <c r="C1966" s="3" t="str">
        <f aca="false">IF(MOD(IF(LEN(D1966)=15,MID(D1966,15,1),MID(D1966,17,1)),2)=1,"男","女")</f>
        <v>女</v>
      </c>
      <c r="D1966" s="5" t="s">
        <v>634</v>
      </c>
      <c r="E1966" s="10" t="s">
        <v>2976</v>
      </c>
    </row>
    <row r="1967" customFormat="false" ht="28.8" hidden="false" customHeight="false" outlineLevel="0" collapsed="false">
      <c r="A1967" s="3" t="n">
        <v>1965</v>
      </c>
      <c r="B1967" s="6" t="s">
        <v>2978</v>
      </c>
      <c r="C1967" s="3" t="str">
        <f aca="false">IF(MOD(IF(LEN(D1967)=15,MID(D1967,15,1),MID(D1967,17,1)),2)=1,"男","女")</f>
        <v>男</v>
      </c>
      <c r="D1967" s="5" t="s">
        <v>2979</v>
      </c>
      <c r="E1967" s="10" t="s">
        <v>2976</v>
      </c>
    </row>
    <row r="1968" customFormat="false" ht="15.6" hidden="false" customHeight="false" outlineLevel="0" collapsed="false">
      <c r="A1968" s="3" t="n">
        <v>1966</v>
      </c>
      <c r="B1968" s="9" t="s">
        <v>2980</v>
      </c>
      <c r="C1968" s="3" t="str">
        <f aca="false">IF(MOD(IF(LEN(D1968)=15,MID(D1968,15,1),MID(D1968,17,1)),2)=1,"男","女")</f>
        <v>男</v>
      </c>
      <c r="D1968" s="5" t="s">
        <v>2981</v>
      </c>
      <c r="E1968" s="9" t="s">
        <v>2982</v>
      </c>
    </row>
    <row r="1969" customFormat="false" ht="15.6" hidden="false" customHeight="false" outlineLevel="0" collapsed="false">
      <c r="A1969" s="3" t="n">
        <v>1967</v>
      </c>
      <c r="B1969" s="15" t="s">
        <v>543</v>
      </c>
      <c r="C1969" s="3" t="str">
        <f aca="false">IF(MOD(IF(LEN(D1969)=15,MID(D1969,15,1),MID(D1969,17,1)),2)=1,"男","女")</f>
        <v>男</v>
      </c>
      <c r="D1969" s="5" t="s">
        <v>1553</v>
      </c>
      <c r="E1969" s="9" t="s">
        <v>2982</v>
      </c>
    </row>
    <row r="1970" customFormat="false" ht="15.6" hidden="false" customHeight="false" outlineLevel="0" collapsed="false">
      <c r="A1970" s="3" t="n">
        <v>1968</v>
      </c>
      <c r="B1970" s="9" t="s">
        <v>2983</v>
      </c>
      <c r="C1970" s="3" t="str">
        <f aca="false">IF(MOD(IF(LEN(D1970)=15,MID(D1970,15,1),MID(D1970,17,1)),2)=1,"男","女")</f>
        <v>男</v>
      </c>
      <c r="D1970" s="5" t="s">
        <v>581</v>
      </c>
      <c r="E1970" s="9" t="s">
        <v>2982</v>
      </c>
    </row>
    <row r="1971" customFormat="false" ht="15.6" hidden="false" customHeight="false" outlineLevel="0" collapsed="false">
      <c r="A1971" s="3" t="n">
        <v>1969</v>
      </c>
      <c r="B1971" s="9" t="s">
        <v>979</v>
      </c>
      <c r="C1971" s="3" t="str">
        <f aca="false">IF(MOD(IF(LEN(D1971)=15,MID(D1971,15,1),MID(D1971,17,1)),2)=1,"男","女")</f>
        <v>男</v>
      </c>
      <c r="D1971" s="5" t="s">
        <v>300</v>
      </c>
      <c r="E1971" s="9" t="s">
        <v>2982</v>
      </c>
    </row>
    <row r="1972" customFormat="false" ht="15.6" hidden="false" customHeight="false" outlineLevel="0" collapsed="false">
      <c r="A1972" s="3" t="n">
        <v>1970</v>
      </c>
      <c r="B1972" s="9" t="s">
        <v>2984</v>
      </c>
      <c r="C1972" s="3" t="str">
        <f aca="false">IF(MOD(IF(LEN(D1972)=15,MID(D1972,15,1),MID(D1972,17,1)),2)=1,"男","女")</f>
        <v>男</v>
      </c>
      <c r="D1972" s="5" t="s">
        <v>2985</v>
      </c>
      <c r="E1972" s="9" t="s">
        <v>2982</v>
      </c>
    </row>
    <row r="1973" customFormat="false" ht="15.6" hidden="false" customHeight="false" outlineLevel="0" collapsed="false">
      <c r="A1973" s="3" t="n">
        <v>1971</v>
      </c>
      <c r="B1973" s="9" t="s">
        <v>2986</v>
      </c>
      <c r="C1973" s="3" t="str">
        <f aca="false">IF(MOD(IF(LEN(D1973)=15,MID(D1973,15,1),MID(D1973,17,1)),2)=1,"男","女")</f>
        <v>男</v>
      </c>
      <c r="D1973" s="5" t="s">
        <v>2987</v>
      </c>
      <c r="E1973" s="9" t="s">
        <v>2982</v>
      </c>
    </row>
    <row r="1974" customFormat="false" ht="15.6" hidden="false" customHeight="false" outlineLevel="0" collapsed="false">
      <c r="A1974" s="3" t="n">
        <v>1972</v>
      </c>
      <c r="B1974" s="9" t="s">
        <v>2988</v>
      </c>
      <c r="C1974" s="3" t="str">
        <f aca="false">IF(MOD(IF(LEN(D1974)=15,MID(D1974,15,1),MID(D1974,17,1)),2)=1,"男","女")</f>
        <v>男</v>
      </c>
      <c r="D1974" s="5" t="s">
        <v>2436</v>
      </c>
      <c r="E1974" s="9" t="s">
        <v>2982</v>
      </c>
    </row>
    <row r="1975" customFormat="false" ht="15.6" hidden="false" customHeight="false" outlineLevel="0" collapsed="false">
      <c r="A1975" s="3" t="n">
        <v>1973</v>
      </c>
      <c r="B1975" s="14" t="s">
        <v>2989</v>
      </c>
      <c r="C1975" s="3" t="str">
        <f aca="false">IF(MOD(IF(LEN(D1975)=15,MID(D1975,15,1),MID(D1975,17,1)),2)=1,"男","女")</f>
        <v>男</v>
      </c>
      <c r="D1975" s="5" t="s">
        <v>2990</v>
      </c>
      <c r="E1975" s="9" t="s">
        <v>2982</v>
      </c>
    </row>
    <row r="1976" customFormat="false" ht="15.6" hidden="false" customHeight="false" outlineLevel="0" collapsed="false">
      <c r="A1976" s="3" t="n">
        <v>1974</v>
      </c>
      <c r="B1976" s="14" t="s">
        <v>2991</v>
      </c>
      <c r="C1976" s="3" t="str">
        <f aca="false">IF(MOD(IF(LEN(D1976)=15,MID(D1976,15,1),MID(D1976,17,1)),2)=1,"男","女")</f>
        <v>女</v>
      </c>
      <c r="D1976" s="5" t="s">
        <v>1747</v>
      </c>
      <c r="E1976" s="9" t="s">
        <v>2982</v>
      </c>
    </row>
    <row r="1977" customFormat="false" ht="15.6" hidden="false" customHeight="false" outlineLevel="0" collapsed="false">
      <c r="A1977" s="3" t="n">
        <v>1975</v>
      </c>
      <c r="B1977" s="6" t="s">
        <v>2992</v>
      </c>
      <c r="C1977" s="3" t="str">
        <f aca="false">IF(MOD(IF(LEN(D1977)=15,MID(D1977,15,1),MID(D1977,17,1)),2)=1,"男","女")</f>
        <v>女</v>
      </c>
      <c r="D1977" s="5" t="s">
        <v>1088</v>
      </c>
      <c r="E1977" s="9" t="s">
        <v>2982</v>
      </c>
    </row>
    <row r="1978" customFormat="false" ht="15.6" hidden="false" customHeight="false" outlineLevel="0" collapsed="false">
      <c r="A1978" s="3" t="n">
        <v>1976</v>
      </c>
      <c r="B1978" s="6" t="s">
        <v>2993</v>
      </c>
      <c r="C1978" s="3" t="str">
        <f aca="false">IF(MOD(IF(LEN(D1978)=15,MID(D1978,15,1),MID(D1978,17,1)),2)=1,"男","女")</f>
        <v>女</v>
      </c>
      <c r="D1978" s="5" t="s">
        <v>2994</v>
      </c>
      <c r="E1978" s="9" t="s">
        <v>2982</v>
      </c>
    </row>
    <row r="1979" customFormat="false" ht="15.6" hidden="false" customHeight="false" outlineLevel="0" collapsed="false">
      <c r="A1979" s="3" t="n">
        <v>1977</v>
      </c>
      <c r="B1979" s="6" t="s">
        <v>2995</v>
      </c>
      <c r="C1979" s="3" t="str">
        <f aca="false">IF(MOD(IF(LEN(D1979)=15,MID(D1979,15,1),MID(D1979,17,1)),2)=1,"男","女")</f>
        <v>男</v>
      </c>
      <c r="D1979" s="5" t="s">
        <v>107</v>
      </c>
      <c r="E1979" s="9" t="s">
        <v>2982</v>
      </c>
    </row>
    <row r="1980" customFormat="false" ht="15.6" hidden="false" customHeight="false" outlineLevel="0" collapsed="false">
      <c r="A1980" s="3" t="n">
        <v>1978</v>
      </c>
      <c r="B1980" s="14" t="s">
        <v>2996</v>
      </c>
      <c r="C1980" s="3" t="str">
        <f aca="false">IF(MOD(IF(LEN(D1980)=15,MID(D1980,15,1),MID(D1980,17,1)),2)=1,"男","女")</f>
        <v>女</v>
      </c>
      <c r="D1980" s="5" t="s">
        <v>32</v>
      </c>
      <c r="E1980" s="9" t="s">
        <v>2982</v>
      </c>
    </row>
    <row r="1981" customFormat="false" ht="15.6" hidden="false" customHeight="false" outlineLevel="0" collapsed="false">
      <c r="A1981" s="3" t="n">
        <v>1979</v>
      </c>
      <c r="B1981" s="14" t="s">
        <v>2997</v>
      </c>
      <c r="C1981" s="3" t="str">
        <f aca="false">IF(MOD(IF(LEN(D1981)=15,MID(D1981,15,1),MID(D1981,17,1)),2)=1,"男","女")</f>
        <v>女</v>
      </c>
      <c r="D1981" s="5" t="s">
        <v>2998</v>
      </c>
      <c r="E1981" s="9" t="s">
        <v>2982</v>
      </c>
    </row>
    <row r="1982" customFormat="false" ht="15.6" hidden="false" customHeight="false" outlineLevel="0" collapsed="false">
      <c r="A1982" s="3" t="n">
        <v>1980</v>
      </c>
      <c r="B1982" s="6" t="s">
        <v>2999</v>
      </c>
      <c r="C1982" s="3" t="str">
        <f aca="false">IF(MOD(IF(LEN(D1982)=15,MID(D1982,15,1),MID(D1982,17,1)),2)=1,"男","女")</f>
        <v>男</v>
      </c>
      <c r="D1982" s="5" t="s">
        <v>178</v>
      </c>
      <c r="E1982" s="9" t="s">
        <v>2982</v>
      </c>
    </row>
    <row r="1983" customFormat="false" ht="15.6" hidden="false" customHeight="false" outlineLevel="0" collapsed="false">
      <c r="A1983" s="3" t="n">
        <v>1981</v>
      </c>
      <c r="B1983" s="14" t="s">
        <v>3000</v>
      </c>
      <c r="C1983" s="3" t="str">
        <f aca="false">IF(MOD(IF(LEN(D1983)=15,MID(D1983,15,1),MID(D1983,17,1)),2)=1,"男","女")</f>
        <v>女</v>
      </c>
      <c r="D1983" s="5" t="s">
        <v>3001</v>
      </c>
      <c r="E1983" s="9" t="s">
        <v>2982</v>
      </c>
    </row>
    <row r="1984" customFormat="false" ht="15.6" hidden="false" customHeight="false" outlineLevel="0" collapsed="false">
      <c r="A1984" s="3" t="n">
        <v>1982</v>
      </c>
      <c r="B1984" s="3" t="s">
        <v>3002</v>
      </c>
      <c r="C1984" s="3" t="str">
        <f aca="false">IF(MOD(IF(LEN(D1984)=15,MID(D1984,15,1),MID(D1984,17,1)),2)=1,"男","女")</f>
        <v>女</v>
      </c>
      <c r="D1984" s="5" t="s">
        <v>1239</v>
      </c>
      <c r="E1984" s="9" t="s">
        <v>2982</v>
      </c>
    </row>
    <row r="1985" customFormat="false" ht="15.6" hidden="false" customHeight="false" outlineLevel="0" collapsed="false">
      <c r="A1985" s="3" t="n">
        <v>1983</v>
      </c>
      <c r="B1985" s="3" t="s">
        <v>3003</v>
      </c>
      <c r="C1985" s="3" t="str">
        <f aca="false">IF(MOD(IF(LEN(D1985)=15,MID(D1985,15,1),MID(D1985,17,1)),2)=1,"男","女")</f>
        <v>男</v>
      </c>
      <c r="D1985" s="5" t="s">
        <v>38</v>
      </c>
      <c r="E1985" s="9" t="s">
        <v>2982</v>
      </c>
    </row>
    <row r="1986" customFormat="false" ht="15.6" hidden="false" customHeight="false" outlineLevel="0" collapsed="false">
      <c r="A1986" s="3" t="n">
        <v>1984</v>
      </c>
      <c r="B1986" s="3" t="s">
        <v>3004</v>
      </c>
      <c r="C1986" s="3" t="str">
        <f aca="false">IF(MOD(IF(LEN(D1986)=15,MID(D1986,15,1),MID(D1986,17,1)),2)=1,"男","女")</f>
        <v>女</v>
      </c>
      <c r="D1986" s="5" t="s">
        <v>3005</v>
      </c>
      <c r="E1986" s="9" t="s">
        <v>2982</v>
      </c>
    </row>
    <row r="1987" customFormat="false" ht="15.6" hidden="false" customHeight="false" outlineLevel="0" collapsed="false">
      <c r="A1987" s="3" t="n">
        <v>1985</v>
      </c>
      <c r="B1987" s="3" t="s">
        <v>3006</v>
      </c>
      <c r="C1987" s="3" t="str">
        <f aca="false">IF(MOD(IF(LEN(D1987)=15,MID(D1987,15,1),MID(D1987,17,1)),2)=1,"男","女")</f>
        <v>男</v>
      </c>
      <c r="D1987" s="5" t="s">
        <v>3007</v>
      </c>
      <c r="E1987" s="9" t="s">
        <v>2982</v>
      </c>
    </row>
    <row r="1988" customFormat="false" ht="15.6" hidden="false" customHeight="false" outlineLevel="0" collapsed="false">
      <c r="A1988" s="3" t="n">
        <v>1986</v>
      </c>
      <c r="B1988" s="3" t="s">
        <v>3008</v>
      </c>
      <c r="C1988" s="3" t="str">
        <f aca="false">IF(MOD(IF(LEN(D1988)=15,MID(D1988,15,1),MID(D1988,17,1)),2)=1,"男","女")</f>
        <v>女</v>
      </c>
      <c r="D1988" s="5" t="s">
        <v>3009</v>
      </c>
      <c r="E1988" s="9" t="s">
        <v>2982</v>
      </c>
    </row>
    <row r="1989" customFormat="false" ht="15.6" hidden="false" customHeight="false" outlineLevel="0" collapsed="false">
      <c r="A1989" s="3" t="n">
        <v>1987</v>
      </c>
      <c r="B1989" s="3" t="s">
        <v>3010</v>
      </c>
      <c r="C1989" s="3" t="str">
        <f aca="false">IF(MOD(IF(LEN(D1989)=15,MID(D1989,15,1),MID(D1989,17,1)),2)=1,"男","女")</f>
        <v>女</v>
      </c>
      <c r="D1989" s="5" t="s">
        <v>3011</v>
      </c>
      <c r="E1989" s="9" t="s">
        <v>2982</v>
      </c>
    </row>
    <row r="1990" customFormat="false" ht="15.6" hidden="false" customHeight="false" outlineLevel="0" collapsed="false">
      <c r="A1990" s="3" t="n">
        <v>1988</v>
      </c>
      <c r="B1990" s="3" t="s">
        <v>945</v>
      </c>
      <c r="C1990" s="3" t="str">
        <f aca="false">IF(MOD(IF(LEN(D1990)=15,MID(D1990,15,1),MID(D1990,17,1)),2)=1,"男","女")</f>
        <v>男</v>
      </c>
      <c r="D1990" s="5" t="s">
        <v>2663</v>
      </c>
      <c r="E1990" s="9" t="s">
        <v>2982</v>
      </c>
    </row>
    <row r="1991" customFormat="false" ht="15.6" hidden="false" customHeight="false" outlineLevel="0" collapsed="false">
      <c r="A1991" s="3" t="n">
        <v>1989</v>
      </c>
      <c r="B1991" s="3" t="s">
        <v>3012</v>
      </c>
      <c r="C1991" s="3" t="str">
        <f aca="false">IF(MOD(IF(LEN(D1991)=15,MID(D1991,15,1),MID(D1991,17,1)),2)=1,"男","女")</f>
        <v>女</v>
      </c>
      <c r="D1991" s="5" t="s">
        <v>3013</v>
      </c>
      <c r="E1991" s="9" t="s">
        <v>2982</v>
      </c>
    </row>
    <row r="1992" customFormat="false" ht="15.6" hidden="false" customHeight="false" outlineLevel="0" collapsed="false">
      <c r="A1992" s="3" t="n">
        <v>1990</v>
      </c>
      <c r="B1992" s="3" t="s">
        <v>3014</v>
      </c>
      <c r="C1992" s="3" t="str">
        <f aca="false">IF(MOD(IF(LEN(D1992)=15,MID(D1992,15,1),MID(D1992,17,1)),2)=1,"男","女")</f>
        <v>男</v>
      </c>
      <c r="D1992" s="5" t="s">
        <v>3015</v>
      </c>
      <c r="E1992" s="9" t="s">
        <v>2982</v>
      </c>
    </row>
    <row r="1993" customFormat="false" ht="15.6" hidden="false" customHeight="false" outlineLevel="0" collapsed="false">
      <c r="A1993" s="3" t="n">
        <v>1991</v>
      </c>
      <c r="B1993" s="3" t="s">
        <v>3016</v>
      </c>
      <c r="C1993" s="3" t="str">
        <f aca="false">IF(MOD(IF(LEN(D1993)=15,MID(D1993,15,1),MID(D1993,17,1)),2)=1,"男","女")</f>
        <v>女</v>
      </c>
      <c r="D1993" s="5" t="s">
        <v>3017</v>
      </c>
      <c r="E1993" s="9" t="s">
        <v>2982</v>
      </c>
    </row>
    <row r="1994" customFormat="false" ht="15.6" hidden="false" customHeight="false" outlineLevel="0" collapsed="false">
      <c r="A1994" s="3" t="n">
        <v>1992</v>
      </c>
      <c r="B1994" s="3" t="s">
        <v>3018</v>
      </c>
      <c r="C1994" s="3" t="str">
        <f aca="false">IF(MOD(IF(LEN(D1994)=15,MID(D1994,15,1),MID(D1994,17,1)),2)=1,"男","女")</f>
        <v>女</v>
      </c>
      <c r="D1994" s="5" t="s">
        <v>3019</v>
      </c>
      <c r="E1994" s="9" t="s">
        <v>2982</v>
      </c>
    </row>
    <row r="1995" customFormat="false" ht="15.6" hidden="false" customHeight="false" outlineLevel="0" collapsed="false">
      <c r="A1995" s="3" t="n">
        <v>1993</v>
      </c>
      <c r="B1995" s="3" t="s">
        <v>2151</v>
      </c>
      <c r="C1995" s="3" t="str">
        <f aca="false">IF(MOD(IF(LEN(D1995)=15,MID(D1995,15,1),MID(D1995,17,1)),2)=1,"男","女")</f>
        <v>女</v>
      </c>
      <c r="D1995" s="5" t="s">
        <v>3020</v>
      </c>
      <c r="E1995" s="9" t="s">
        <v>2982</v>
      </c>
    </row>
    <row r="1996" customFormat="false" ht="15.6" hidden="false" customHeight="false" outlineLevel="0" collapsed="false">
      <c r="A1996" s="3" t="n">
        <v>1994</v>
      </c>
      <c r="B1996" s="14" t="s">
        <v>3021</v>
      </c>
      <c r="C1996" s="3" t="str">
        <f aca="false">IF(MOD(IF(LEN(D1996)=15,MID(D1996,15,1),MID(D1996,17,1)),2)=1,"男","女")</f>
        <v>女</v>
      </c>
      <c r="D1996" s="5" t="s">
        <v>1937</v>
      </c>
      <c r="E1996" s="9" t="s">
        <v>2982</v>
      </c>
    </row>
    <row r="1997" customFormat="false" ht="15.6" hidden="false" customHeight="false" outlineLevel="0" collapsed="false">
      <c r="A1997" s="3" t="n">
        <v>1995</v>
      </c>
      <c r="B1997" s="6" t="s">
        <v>3022</v>
      </c>
      <c r="C1997" s="3" t="str">
        <f aca="false">IF(MOD(IF(LEN(D1997)=15,MID(D1997,15,1),MID(D1997,17,1)),2)=1,"男","女")</f>
        <v>女</v>
      </c>
      <c r="D1997" s="5" t="s">
        <v>3023</v>
      </c>
      <c r="E1997" s="9" t="s">
        <v>2982</v>
      </c>
    </row>
    <row r="1998" customFormat="false" ht="15.6" hidden="false" customHeight="false" outlineLevel="0" collapsed="false">
      <c r="A1998" s="3" t="n">
        <v>1996</v>
      </c>
      <c r="B1998" s="3" t="s">
        <v>3024</v>
      </c>
      <c r="C1998" s="3" t="str">
        <f aca="false">IF(MOD(IF(LEN(D1998)=15,MID(D1998,15,1),MID(D1998,17,1)),2)=1,"男","女")</f>
        <v>女</v>
      </c>
      <c r="D1998" s="5" t="s">
        <v>449</v>
      </c>
      <c r="E1998" s="9" t="s">
        <v>2982</v>
      </c>
    </row>
    <row r="1999" customFormat="false" ht="15.6" hidden="false" customHeight="false" outlineLevel="0" collapsed="false">
      <c r="A1999" s="3" t="n">
        <v>1997</v>
      </c>
      <c r="B1999" s="6" t="s">
        <v>3025</v>
      </c>
      <c r="C1999" s="3" t="str">
        <f aca="false">IF(MOD(IF(LEN(D1999)=15,MID(D1999,15,1),MID(D1999,17,1)),2)=1,"男","女")</f>
        <v>女</v>
      </c>
      <c r="D1999" s="5" t="s">
        <v>3026</v>
      </c>
      <c r="E1999" s="9" t="s">
        <v>2982</v>
      </c>
    </row>
    <row r="2000" customFormat="false" ht="15.6" hidden="false" customHeight="false" outlineLevel="0" collapsed="false">
      <c r="A2000" s="3" t="n">
        <v>1998</v>
      </c>
      <c r="B2000" s="6" t="s">
        <v>3027</v>
      </c>
      <c r="C2000" s="3" t="str">
        <f aca="false">IF(MOD(IF(LEN(D2000)=15,MID(D2000,15,1),MID(D2000,17,1)),2)=1,"男","女")</f>
        <v>女</v>
      </c>
      <c r="D2000" s="5" t="s">
        <v>1887</v>
      </c>
      <c r="E2000" s="9" t="s">
        <v>2982</v>
      </c>
    </row>
    <row r="2001" customFormat="false" ht="15.6" hidden="false" customHeight="false" outlineLevel="0" collapsed="false">
      <c r="A2001" s="3" t="n">
        <v>1999</v>
      </c>
      <c r="B2001" s="6" t="s">
        <v>3028</v>
      </c>
      <c r="C2001" s="3" t="str">
        <f aca="false">IF(MOD(IF(LEN(D2001)=15,MID(D2001,15,1),MID(D2001,17,1)),2)=1,"男","女")</f>
        <v>女</v>
      </c>
      <c r="D2001" s="5" t="s">
        <v>449</v>
      </c>
      <c r="E2001" s="9" t="s">
        <v>2982</v>
      </c>
    </row>
    <row r="2002" customFormat="false" ht="15.6" hidden="false" customHeight="false" outlineLevel="0" collapsed="false">
      <c r="A2002" s="3" t="n">
        <v>2000</v>
      </c>
      <c r="B2002" s="6" t="s">
        <v>3029</v>
      </c>
      <c r="C2002" s="3" t="str">
        <f aca="false">IF(MOD(IF(LEN(D2002)=15,MID(D2002,15,1),MID(D2002,17,1)),2)=1,"男","女")</f>
        <v>女</v>
      </c>
      <c r="D2002" s="5" t="s">
        <v>14</v>
      </c>
      <c r="E2002" s="9" t="s">
        <v>2982</v>
      </c>
    </row>
    <row r="2003" customFormat="false" ht="15.6" hidden="false" customHeight="false" outlineLevel="0" collapsed="false">
      <c r="A2003" s="3" t="n">
        <v>2001</v>
      </c>
      <c r="B2003" s="6" t="s">
        <v>3030</v>
      </c>
      <c r="C2003" s="3" t="str">
        <f aca="false">IF(MOD(IF(LEN(D2003)=15,MID(D2003,15,1),MID(D2003,17,1)),2)=1,"男","女")</f>
        <v>女</v>
      </c>
      <c r="D2003" s="5" t="s">
        <v>3031</v>
      </c>
      <c r="E2003" s="9" t="s">
        <v>2982</v>
      </c>
    </row>
    <row r="2004" customFormat="false" ht="15.6" hidden="false" customHeight="false" outlineLevel="0" collapsed="false">
      <c r="A2004" s="3" t="n">
        <v>2002</v>
      </c>
      <c r="B2004" s="6" t="s">
        <v>3032</v>
      </c>
      <c r="C2004" s="3" t="str">
        <f aca="false">IF(MOD(IF(LEN(D2004)=15,MID(D2004,15,1),MID(D2004,17,1)),2)=1,"男","女")</f>
        <v>女</v>
      </c>
      <c r="D2004" s="5" t="s">
        <v>609</v>
      </c>
      <c r="E2004" s="9" t="s">
        <v>2982</v>
      </c>
    </row>
    <row r="2005" customFormat="false" ht="15.6" hidden="false" customHeight="false" outlineLevel="0" collapsed="false">
      <c r="A2005" s="3" t="n">
        <v>2003</v>
      </c>
      <c r="B2005" s="6" t="s">
        <v>3033</v>
      </c>
      <c r="C2005" s="3" t="str">
        <f aca="false">IF(MOD(IF(LEN(D2005)=15,MID(D2005,15,1),MID(D2005,17,1)),2)=1,"男","女")</f>
        <v>男</v>
      </c>
      <c r="D2005" s="5" t="s">
        <v>166</v>
      </c>
      <c r="E2005" s="9" t="s">
        <v>2982</v>
      </c>
    </row>
    <row r="2006" customFormat="false" ht="15.6" hidden="false" customHeight="false" outlineLevel="0" collapsed="false">
      <c r="A2006" s="3" t="n">
        <v>2004</v>
      </c>
      <c r="B2006" s="6" t="s">
        <v>3034</v>
      </c>
      <c r="C2006" s="3" t="str">
        <f aca="false">IF(MOD(IF(LEN(D2006)=15,MID(D2006,15,1),MID(D2006,17,1)),2)=1,"男","女")</f>
        <v>女</v>
      </c>
      <c r="D2006" s="5" t="s">
        <v>751</v>
      </c>
      <c r="E2006" s="9" t="s">
        <v>2982</v>
      </c>
    </row>
    <row r="2007" customFormat="false" ht="15.6" hidden="false" customHeight="false" outlineLevel="0" collapsed="false">
      <c r="A2007" s="3" t="n">
        <v>2005</v>
      </c>
      <c r="B2007" s="6" t="s">
        <v>3035</v>
      </c>
      <c r="C2007" s="3" t="str">
        <f aca="false">IF(MOD(IF(LEN(D2007)=15,MID(D2007,15,1),MID(D2007,17,1)),2)=1,"男","女")</f>
        <v>女</v>
      </c>
      <c r="D2007" s="5" t="s">
        <v>3036</v>
      </c>
      <c r="E2007" s="9" t="s">
        <v>2982</v>
      </c>
    </row>
    <row r="2008" customFormat="false" ht="15.6" hidden="false" customHeight="false" outlineLevel="0" collapsed="false">
      <c r="A2008" s="3" t="n">
        <v>2006</v>
      </c>
      <c r="B2008" s="6" t="s">
        <v>3037</v>
      </c>
      <c r="C2008" s="3" t="str">
        <f aca="false">IF(MOD(IF(LEN(D2008)=15,MID(D2008,15,1),MID(D2008,17,1)),2)=1,"男","女")</f>
        <v>女</v>
      </c>
      <c r="D2008" s="5" t="s">
        <v>3038</v>
      </c>
      <c r="E2008" s="9" t="s">
        <v>2982</v>
      </c>
    </row>
    <row r="2009" customFormat="false" ht="15.6" hidden="false" customHeight="false" outlineLevel="0" collapsed="false">
      <c r="A2009" s="3" t="n">
        <v>2007</v>
      </c>
      <c r="B2009" s="6" t="s">
        <v>3039</v>
      </c>
      <c r="C2009" s="3" t="str">
        <f aca="false">IF(MOD(IF(LEN(D2009)=15,MID(D2009,15,1),MID(D2009,17,1)),2)=1,"男","女")</f>
        <v>男</v>
      </c>
      <c r="D2009" s="5" t="s">
        <v>3040</v>
      </c>
      <c r="E2009" s="9" t="s">
        <v>2982</v>
      </c>
    </row>
    <row r="2010" customFormat="false" ht="15.6" hidden="false" customHeight="false" outlineLevel="0" collapsed="false">
      <c r="A2010" s="3" t="n">
        <v>2008</v>
      </c>
      <c r="B2010" s="6" t="s">
        <v>3041</v>
      </c>
      <c r="C2010" s="3" t="str">
        <f aca="false">IF(MOD(IF(LEN(D2010)=15,MID(D2010,15,1),MID(D2010,17,1)),2)=1,"男","女")</f>
        <v>女</v>
      </c>
      <c r="D2010" s="5" t="s">
        <v>1064</v>
      </c>
      <c r="E2010" s="9" t="s">
        <v>2982</v>
      </c>
    </row>
    <row r="2011" customFormat="false" ht="15.6" hidden="false" customHeight="false" outlineLevel="0" collapsed="false">
      <c r="A2011" s="3" t="n">
        <v>2009</v>
      </c>
      <c r="B2011" s="6" t="s">
        <v>3042</v>
      </c>
      <c r="C2011" s="3" t="str">
        <f aca="false">IF(MOD(IF(LEN(D2011)=15,MID(D2011,15,1),MID(D2011,17,1)),2)=1,"男","女")</f>
        <v>女</v>
      </c>
      <c r="D2011" s="5" t="s">
        <v>1658</v>
      </c>
      <c r="E2011" s="9" t="s">
        <v>2982</v>
      </c>
    </row>
    <row r="2012" customFormat="false" ht="15.6" hidden="false" customHeight="false" outlineLevel="0" collapsed="false">
      <c r="A2012" s="3" t="n">
        <v>2010</v>
      </c>
      <c r="B2012" s="6" t="s">
        <v>3043</v>
      </c>
      <c r="C2012" s="3" t="str">
        <f aca="false">IF(MOD(IF(LEN(D2012)=15,MID(D2012,15,1),MID(D2012,17,1)),2)=1,"男","女")</f>
        <v>男</v>
      </c>
      <c r="D2012" s="5" t="s">
        <v>3044</v>
      </c>
      <c r="E2012" s="9" t="s">
        <v>2982</v>
      </c>
    </row>
    <row r="2013" customFormat="false" ht="15.6" hidden="false" customHeight="false" outlineLevel="0" collapsed="false">
      <c r="A2013" s="3" t="n">
        <v>2011</v>
      </c>
      <c r="B2013" s="6" t="s">
        <v>3045</v>
      </c>
      <c r="C2013" s="3" t="str">
        <f aca="false">IF(MOD(IF(LEN(D2013)=15,MID(D2013,15,1),MID(D2013,17,1)),2)=1,"男","女")</f>
        <v>女</v>
      </c>
      <c r="D2013" s="5" t="s">
        <v>1088</v>
      </c>
      <c r="E2013" s="9" t="s">
        <v>2982</v>
      </c>
    </row>
    <row r="2014" customFormat="false" ht="15.6" hidden="false" customHeight="false" outlineLevel="0" collapsed="false">
      <c r="A2014" s="3" t="n">
        <v>2012</v>
      </c>
      <c r="B2014" s="6" t="s">
        <v>3046</v>
      </c>
      <c r="C2014" s="3" t="str">
        <f aca="false">IF(MOD(IF(LEN(D2014)=15,MID(D2014,15,1),MID(D2014,17,1)),2)=1,"男","女")</f>
        <v>女</v>
      </c>
      <c r="D2014" s="5" t="s">
        <v>3047</v>
      </c>
      <c r="E2014" s="9" t="s">
        <v>2982</v>
      </c>
    </row>
    <row r="2015" customFormat="false" ht="15.6" hidden="false" customHeight="false" outlineLevel="0" collapsed="false">
      <c r="A2015" s="3" t="n">
        <v>2013</v>
      </c>
      <c r="B2015" s="6" t="s">
        <v>3048</v>
      </c>
      <c r="C2015" s="3" t="str">
        <f aca="false">IF(MOD(IF(LEN(D2015)=15,MID(D2015,15,1),MID(D2015,17,1)),2)=1,"男","女")</f>
        <v>女</v>
      </c>
      <c r="D2015" s="5" t="s">
        <v>3049</v>
      </c>
      <c r="E2015" s="9" t="s">
        <v>2982</v>
      </c>
    </row>
    <row r="2016" customFormat="false" ht="15.6" hidden="false" customHeight="false" outlineLevel="0" collapsed="false">
      <c r="A2016" s="3" t="n">
        <v>2014</v>
      </c>
      <c r="B2016" s="6" t="s">
        <v>3050</v>
      </c>
      <c r="C2016" s="3" t="str">
        <f aca="false">IF(MOD(IF(LEN(D2016)=15,MID(D2016,15,1),MID(D2016,17,1)),2)=1,"男","女")</f>
        <v>男</v>
      </c>
      <c r="D2016" s="5" t="s">
        <v>280</v>
      </c>
      <c r="E2016" s="9" t="s">
        <v>2982</v>
      </c>
    </row>
    <row r="2017" customFormat="false" ht="15.6" hidden="false" customHeight="false" outlineLevel="0" collapsed="false">
      <c r="A2017" s="3" t="n">
        <v>2015</v>
      </c>
      <c r="B2017" s="6" t="s">
        <v>3051</v>
      </c>
      <c r="C2017" s="3" t="str">
        <f aca="false">IF(MOD(IF(LEN(D2017)=15,MID(D2017,15,1),MID(D2017,17,1)),2)=1,"男","女")</f>
        <v>女</v>
      </c>
      <c r="D2017" s="5" t="s">
        <v>1004</v>
      </c>
      <c r="E2017" s="9" t="s">
        <v>2982</v>
      </c>
    </row>
    <row r="2018" customFormat="false" ht="15.6" hidden="false" customHeight="false" outlineLevel="0" collapsed="false">
      <c r="A2018" s="3" t="n">
        <v>2016</v>
      </c>
      <c r="B2018" s="6" t="s">
        <v>3052</v>
      </c>
      <c r="C2018" s="3" t="str">
        <f aca="false">IF(MOD(IF(LEN(D2018)=15,MID(D2018,15,1),MID(D2018,17,1)),2)=1,"男","女")</f>
        <v>女</v>
      </c>
      <c r="D2018" s="5" t="s">
        <v>3053</v>
      </c>
      <c r="E2018" s="9" t="s">
        <v>2982</v>
      </c>
    </row>
    <row r="2019" customFormat="false" ht="15.6" hidden="false" customHeight="false" outlineLevel="0" collapsed="false">
      <c r="A2019" s="3" t="n">
        <v>2017</v>
      </c>
      <c r="B2019" s="6" t="s">
        <v>3054</v>
      </c>
      <c r="C2019" s="3" t="str">
        <f aca="false">IF(MOD(IF(LEN(D2019)=15,MID(D2019,15,1),MID(D2019,17,1)),2)=1,"男","女")</f>
        <v>男</v>
      </c>
      <c r="D2019" s="5" t="s">
        <v>3055</v>
      </c>
      <c r="E2019" s="9" t="s">
        <v>2982</v>
      </c>
    </row>
    <row r="2020" customFormat="false" ht="15.6" hidden="false" customHeight="false" outlineLevel="0" collapsed="false">
      <c r="A2020" s="3" t="n">
        <v>2018</v>
      </c>
      <c r="B2020" s="6" t="s">
        <v>3056</v>
      </c>
      <c r="C2020" s="3" t="str">
        <f aca="false">IF(MOD(IF(LEN(D2020)=15,MID(D2020,15,1),MID(D2020,17,1)),2)=1,"男","女")</f>
        <v>男</v>
      </c>
      <c r="D2020" s="5" t="s">
        <v>579</v>
      </c>
      <c r="E2020" s="9" t="s">
        <v>2982</v>
      </c>
    </row>
    <row r="2021" customFormat="false" ht="15.6" hidden="false" customHeight="false" outlineLevel="0" collapsed="false">
      <c r="A2021" s="3" t="n">
        <v>2019</v>
      </c>
      <c r="B2021" s="6" t="s">
        <v>242</v>
      </c>
      <c r="C2021" s="3" t="str">
        <f aca="false">IF(MOD(IF(LEN(D2021)=15,MID(D2021,15,1),MID(D2021,17,1)),2)=1,"男","女")</f>
        <v>男</v>
      </c>
      <c r="D2021" s="5" t="s">
        <v>839</v>
      </c>
      <c r="E2021" s="9" t="s">
        <v>2982</v>
      </c>
    </row>
    <row r="2022" customFormat="false" ht="15.6" hidden="false" customHeight="false" outlineLevel="0" collapsed="false">
      <c r="A2022" s="3" t="n">
        <v>2020</v>
      </c>
      <c r="B2022" s="6" t="s">
        <v>3057</v>
      </c>
      <c r="C2022" s="3" t="str">
        <f aca="false">IF(MOD(IF(LEN(D2022)=15,MID(D2022,15,1),MID(D2022,17,1)),2)=1,"男","女")</f>
        <v>女</v>
      </c>
      <c r="D2022" s="5" t="s">
        <v>58</v>
      </c>
      <c r="E2022" s="9" t="s">
        <v>2982</v>
      </c>
    </row>
    <row r="2023" customFormat="false" ht="15.6" hidden="false" customHeight="false" outlineLevel="0" collapsed="false">
      <c r="A2023" s="3" t="n">
        <v>2021</v>
      </c>
      <c r="B2023" s="6" t="s">
        <v>3058</v>
      </c>
      <c r="C2023" s="3" t="str">
        <f aca="false">IF(MOD(IF(LEN(D2023)=15,MID(D2023,15,1),MID(D2023,17,1)),2)=1,"男","女")</f>
        <v>女</v>
      </c>
      <c r="D2023" s="5" t="s">
        <v>879</v>
      </c>
      <c r="E2023" s="9" t="s">
        <v>2982</v>
      </c>
    </row>
    <row r="2024" customFormat="false" ht="15.6" hidden="false" customHeight="false" outlineLevel="0" collapsed="false">
      <c r="A2024" s="3" t="n">
        <v>2022</v>
      </c>
      <c r="B2024" s="14" t="s">
        <v>3059</v>
      </c>
      <c r="C2024" s="3" t="str">
        <f aca="false">IF(MOD(IF(LEN(D2024)=15,MID(D2024,15,1),MID(D2024,17,1)),2)=1,"男","女")</f>
        <v>男</v>
      </c>
      <c r="D2024" s="5" t="s">
        <v>1445</v>
      </c>
      <c r="E2024" s="9" t="s">
        <v>2982</v>
      </c>
    </row>
    <row r="2025" customFormat="false" ht="15.6" hidden="false" customHeight="false" outlineLevel="0" collapsed="false">
      <c r="A2025" s="3" t="n">
        <v>2023</v>
      </c>
      <c r="B2025" s="14" t="s">
        <v>3060</v>
      </c>
      <c r="C2025" s="3" t="str">
        <f aca="false">IF(MOD(IF(LEN(D2025)=15,MID(D2025,15,1),MID(D2025,17,1)),2)=1,"男","女")</f>
        <v>女</v>
      </c>
      <c r="D2025" s="5" t="s">
        <v>3061</v>
      </c>
      <c r="E2025" s="9" t="s">
        <v>2982</v>
      </c>
    </row>
    <row r="2026" customFormat="false" ht="15.6" hidden="false" customHeight="false" outlineLevel="0" collapsed="false">
      <c r="A2026" s="3" t="n">
        <v>2024</v>
      </c>
      <c r="B2026" s="14" t="s">
        <v>3062</v>
      </c>
      <c r="C2026" s="3" t="str">
        <f aca="false">IF(MOD(IF(LEN(D2026)=15,MID(D2026,15,1),MID(D2026,17,1)),2)=1,"男","女")</f>
        <v>男</v>
      </c>
      <c r="D2026" s="5" t="s">
        <v>480</v>
      </c>
      <c r="E2026" s="9" t="s">
        <v>2982</v>
      </c>
    </row>
    <row r="2027" customFormat="false" ht="15.6" hidden="false" customHeight="false" outlineLevel="0" collapsed="false">
      <c r="A2027" s="3" t="n">
        <v>2025</v>
      </c>
      <c r="B2027" s="14" t="s">
        <v>3063</v>
      </c>
      <c r="C2027" s="3" t="str">
        <f aca="false">IF(MOD(IF(LEN(D2027)=15,MID(D2027,15,1),MID(D2027,17,1)),2)=1,"男","女")</f>
        <v>男</v>
      </c>
      <c r="D2027" s="5" t="s">
        <v>530</v>
      </c>
      <c r="E2027" s="9" t="s">
        <v>2982</v>
      </c>
    </row>
    <row r="2028" customFormat="false" ht="15.6" hidden="false" customHeight="false" outlineLevel="0" collapsed="false">
      <c r="A2028" s="3" t="n">
        <v>2026</v>
      </c>
      <c r="B2028" s="14" t="s">
        <v>3064</v>
      </c>
      <c r="C2028" s="3" t="str">
        <f aca="false">IF(MOD(IF(LEN(D2028)=15,MID(D2028,15,1),MID(D2028,17,1)),2)=1,"男","女")</f>
        <v>男</v>
      </c>
      <c r="D2028" s="5" t="s">
        <v>414</v>
      </c>
      <c r="E2028" s="9" t="s">
        <v>2982</v>
      </c>
    </row>
    <row r="2029" customFormat="false" ht="15.6" hidden="false" customHeight="false" outlineLevel="0" collapsed="false">
      <c r="A2029" s="3" t="n">
        <v>2027</v>
      </c>
      <c r="B2029" s="14" t="s">
        <v>3065</v>
      </c>
      <c r="C2029" s="3" t="str">
        <f aca="false">IF(MOD(IF(LEN(D2029)=15,MID(D2029,15,1),MID(D2029,17,1)),2)=1,"男","女")</f>
        <v>女</v>
      </c>
      <c r="D2029" s="5" t="s">
        <v>2947</v>
      </c>
      <c r="E2029" s="9" t="s">
        <v>2982</v>
      </c>
    </row>
    <row r="2030" customFormat="false" ht="15.6" hidden="false" customHeight="false" outlineLevel="0" collapsed="false">
      <c r="A2030" s="3" t="n">
        <v>2028</v>
      </c>
      <c r="B2030" s="14" t="s">
        <v>3066</v>
      </c>
      <c r="C2030" s="3" t="str">
        <f aca="false">IF(MOD(IF(LEN(D2030)=15,MID(D2030,15,1),MID(D2030,17,1)),2)=1,"男","女")</f>
        <v>男</v>
      </c>
      <c r="D2030" s="5" t="s">
        <v>123</v>
      </c>
      <c r="E2030" s="9" t="s">
        <v>2982</v>
      </c>
    </row>
    <row r="2031" customFormat="false" ht="15.6" hidden="false" customHeight="false" outlineLevel="0" collapsed="false">
      <c r="A2031" s="3" t="n">
        <v>2029</v>
      </c>
      <c r="B2031" s="14" t="s">
        <v>3067</v>
      </c>
      <c r="C2031" s="3" t="str">
        <f aca="false">IF(MOD(IF(LEN(D2031)=15,MID(D2031,15,1),MID(D2031,17,1)),2)=1,"男","女")</f>
        <v>女</v>
      </c>
      <c r="D2031" s="5" t="s">
        <v>3068</v>
      </c>
      <c r="E2031" s="9" t="s">
        <v>2982</v>
      </c>
    </row>
    <row r="2032" customFormat="false" ht="15.6" hidden="false" customHeight="false" outlineLevel="0" collapsed="false">
      <c r="A2032" s="3" t="n">
        <v>2030</v>
      </c>
      <c r="B2032" s="14" t="s">
        <v>3069</v>
      </c>
      <c r="C2032" s="3" t="str">
        <f aca="false">IF(MOD(IF(LEN(D2032)=15,MID(D2032,15,1),MID(D2032,17,1)),2)=1,"男","女")</f>
        <v>男</v>
      </c>
      <c r="D2032" s="5" t="s">
        <v>3070</v>
      </c>
      <c r="E2032" s="9" t="s">
        <v>2982</v>
      </c>
    </row>
    <row r="2033" customFormat="false" ht="15.6" hidden="false" customHeight="false" outlineLevel="0" collapsed="false">
      <c r="A2033" s="3" t="n">
        <v>2031</v>
      </c>
      <c r="B2033" s="14" t="s">
        <v>3071</v>
      </c>
      <c r="C2033" s="3" t="str">
        <f aca="false">IF(MOD(IF(LEN(D2033)=15,MID(D2033,15,1),MID(D2033,17,1)),2)=1,"男","女")</f>
        <v>女</v>
      </c>
      <c r="D2033" s="5" t="s">
        <v>3072</v>
      </c>
      <c r="E2033" s="9" t="s">
        <v>2982</v>
      </c>
    </row>
    <row r="2034" customFormat="false" ht="15.6" hidden="false" customHeight="false" outlineLevel="0" collapsed="false">
      <c r="A2034" s="3" t="n">
        <v>2032</v>
      </c>
      <c r="B2034" s="14" t="s">
        <v>3073</v>
      </c>
      <c r="C2034" s="3" t="str">
        <f aca="false">IF(MOD(IF(LEN(D2034)=15,MID(D2034,15,1),MID(D2034,17,1)),2)=1,"男","女")</f>
        <v>女</v>
      </c>
      <c r="D2034" s="5" t="s">
        <v>516</v>
      </c>
      <c r="E2034" s="9" t="s">
        <v>2982</v>
      </c>
    </row>
    <row r="2035" customFormat="false" ht="15.6" hidden="false" customHeight="false" outlineLevel="0" collapsed="false">
      <c r="A2035" s="3" t="n">
        <v>2033</v>
      </c>
      <c r="B2035" s="6" t="s">
        <v>3074</v>
      </c>
      <c r="C2035" s="3" t="str">
        <f aca="false">IF(MOD(IF(LEN(D2035)=15,MID(D2035,15,1),MID(D2035,17,1)),2)=1,"男","女")</f>
        <v>女</v>
      </c>
      <c r="D2035" s="5" t="s">
        <v>1449</v>
      </c>
      <c r="E2035" s="9" t="s">
        <v>2982</v>
      </c>
    </row>
    <row r="2036" customFormat="false" ht="15.6" hidden="false" customHeight="false" outlineLevel="0" collapsed="false">
      <c r="A2036" s="3" t="n">
        <v>2034</v>
      </c>
      <c r="B2036" s="14" t="s">
        <v>3075</v>
      </c>
      <c r="C2036" s="3" t="str">
        <f aca="false">IF(MOD(IF(LEN(D2036)=15,MID(D2036,15,1),MID(D2036,17,1)),2)=1,"男","女")</f>
        <v>女</v>
      </c>
      <c r="D2036" s="5" t="s">
        <v>58</v>
      </c>
      <c r="E2036" s="9" t="s">
        <v>2982</v>
      </c>
    </row>
    <row r="2037" customFormat="false" ht="15.6" hidden="false" customHeight="false" outlineLevel="0" collapsed="false">
      <c r="A2037" s="3" t="n">
        <v>2035</v>
      </c>
      <c r="B2037" s="14" t="s">
        <v>3076</v>
      </c>
      <c r="C2037" s="3" t="str">
        <f aca="false">IF(MOD(IF(LEN(D2037)=15,MID(D2037,15,1),MID(D2037,17,1)),2)=1,"男","女")</f>
        <v>女</v>
      </c>
      <c r="D2037" s="5" t="s">
        <v>3077</v>
      </c>
      <c r="E2037" s="9" t="s">
        <v>2982</v>
      </c>
    </row>
    <row r="2038" customFormat="false" ht="15.6" hidden="false" customHeight="false" outlineLevel="0" collapsed="false">
      <c r="A2038" s="3" t="n">
        <v>2036</v>
      </c>
      <c r="B2038" s="10" t="s">
        <v>3078</v>
      </c>
      <c r="C2038" s="3" t="str">
        <f aca="false">IF(MOD(IF(LEN(D2038)=15,MID(D2038,15,1),MID(D2038,17,1)),2)=1,"男","女")</f>
        <v>女</v>
      </c>
      <c r="D2038" s="5" t="s">
        <v>80</v>
      </c>
      <c r="E2038" s="9" t="s">
        <v>2982</v>
      </c>
    </row>
    <row r="2039" customFormat="false" ht="15.6" hidden="false" customHeight="false" outlineLevel="0" collapsed="false">
      <c r="A2039" s="3" t="n">
        <v>2037</v>
      </c>
      <c r="B2039" s="10" t="s">
        <v>3079</v>
      </c>
      <c r="C2039" s="3" t="str">
        <f aca="false">IF(MOD(IF(LEN(D2039)=15,MID(D2039,15,1),MID(D2039,17,1)),2)=1,"男","女")</f>
        <v>女</v>
      </c>
      <c r="D2039" s="5" t="s">
        <v>3080</v>
      </c>
      <c r="E2039" s="9" t="s">
        <v>2982</v>
      </c>
    </row>
    <row r="2040" customFormat="false" ht="15.6" hidden="false" customHeight="false" outlineLevel="0" collapsed="false">
      <c r="A2040" s="3" t="n">
        <v>2038</v>
      </c>
      <c r="B2040" s="22" t="s">
        <v>2568</v>
      </c>
      <c r="C2040" s="3" t="str">
        <f aca="false">IF(MOD(IF(LEN(D2040)=15,MID(D2040,15,1),MID(D2040,17,1)),2)=1,"男","女")</f>
        <v>女</v>
      </c>
      <c r="D2040" s="5" t="s">
        <v>492</v>
      </c>
      <c r="E2040" s="9" t="s">
        <v>2982</v>
      </c>
    </row>
    <row r="2041" customFormat="false" ht="15.6" hidden="false" customHeight="false" outlineLevel="0" collapsed="false">
      <c r="A2041" s="3" t="n">
        <v>2039</v>
      </c>
      <c r="B2041" s="14" t="s">
        <v>3081</v>
      </c>
      <c r="C2041" s="3" t="str">
        <f aca="false">IF(MOD(IF(LEN(D2041)=15,MID(D2041,15,1),MID(D2041,17,1)),2)=1,"男","女")</f>
        <v>女</v>
      </c>
      <c r="D2041" s="5" t="s">
        <v>3082</v>
      </c>
      <c r="E2041" s="9" t="s">
        <v>2982</v>
      </c>
    </row>
    <row r="2042" customFormat="false" ht="15.6" hidden="false" customHeight="false" outlineLevel="0" collapsed="false">
      <c r="A2042" s="3" t="n">
        <v>2040</v>
      </c>
      <c r="B2042" s="10" t="s">
        <v>3083</v>
      </c>
      <c r="C2042" s="3" t="str">
        <f aca="false">IF(MOD(IF(LEN(D2042)=15,MID(D2042,15,1),MID(D2042,17,1)),2)=1,"男","女")</f>
        <v>女</v>
      </c>
      <c r="D2042" s="5" t="s">
        <v>1365</v>
      </c>
      <c r="E2042" s="9" t="s">
        <v>2982</v>
      </c>
    </row>
    <row r="2043" customFormat="false" ht="15.6" hidden="false" customHeight="false" outlineLevel="0" collapsed="false">
      <c r="A2043" s="3" t="n">
        <v>2041</v>
      </c>
      <c r="B2043" s="10" t="s">
        <v>3084</v>
      </c>
      <c r="C2043" s="3" t="str">
        <f aca="false">IF(MOD(IF(LEN(D2043)=15,MID(D2043,15,1),MID(D2043,17,1)),2)=1,"男","女")</f>
        <v>男</v>
      </c>
      <c r="D2043" s="5" t="s">
        <v>331</v>
      </c>
      <c r="E2043" s="9" t="s">
        <v>2982</v>
      </c>
    </row>
    <row r="2044" customFormat="false" ht="15.6" hidden="false" customHeight="false" outlineLevel="0" collapsed="false">
      <c r="A2044" s="3" t="n">
        <v>2042</v>
      </c>
      <c r="B2044" s="14" t="s">
        <v>3085</v>
      </c>
      <c r="C2044" s="3" t="str">
        <f aca="false">IF(MOD(IF(LEN(D2044)=15,MID(D2044,15,1),MID(D2044,17,1)),2)=1,"男","女")</f>
        <v>女</v>
      </c>
      <c r="D2044" s="5" t="s">
        <v>1064</v>
      </c>
      <c r="E2044" s="9" t="s">
        <v>2982</v>
      </c>
    </row>
    <row r="2045" customFormat="false" ht="15.6" hidden="false" customHeight="false" outlineLevel="0" collapsed="false">
      <c r="A2045" s="3" t="n">
        <v>2043</v>
      </c>
      <c r="B2045" s="9" t="s">
        <v>3086</v>
      </c>
      <c r="C2045" s="3" t="str">
        <f aca="false">IF(MOD(IF(LEN(D2045)=15,MID(D2045,15,1),MID(D2045,17,1)),2)=1,"男","女")</f>
        <v>男</v>
      </c>
      <c r="D2045" s="5" t="s">
        <v>744</v>
      </c>
      <c r="E2045" s="9" t="s">
        <v>3087</v>
      </c>
    </row>
    <row r="2046" customFormat="false" ht="15.6" hidden="false" customHeight="false" outlineLevel="0" collapsed="false">
      <c r="A2046" s="3" t="n">
        <v>2044</v>
      </c>
      <c r="B2046" s="6" t="s">
        <v>3088</v>
      </c>
      <c r="C2046" s="3" t="str">
        <f aca="false">IF(MOD(IF(LEN(D2046)=15,MID(D2046,15,1),MID(D2046,17,1)),2)=1,"男","女")</f>
        <v>女</v>
      </c>
      <c r="D2046" s="5" t="s">
        <v>3089</v>
      </c>
      <c r="E2046" s="9" t="s">
        <v>3087</v>
      </c>
    </row>
    <row r="2047" customFormat="false" ht="15.6" hidden="false" customHeight="false" outlineLevel="0" collapsed="false">
      <c r="A2047" s="3" t="n">
        <v>2045</v>
      </c>
      <c r="B2047" s="14" t="s">
        <v>3090</v>
      </c>
      <c r="C2047" s="3" t="str">
        <f aca="false">IF(MOD(IF(LEN(D2047)=15,MID(D2047,15,1),MID(D2047,17,1)),2)=1,"男","女")</f>
        <v>女</v>
      </c>
      <c r="D2047" s="5" t="s">
        <v>832</v>
      </c>
      <c r="E2047" s="9" t="s">
        <v>3087</v>
      </c>
    </row>
    <row r="2048" customFormat="false" ht="15.6" hidden="false" customHeight="false" outlineLevel="0" collapsed="false">
      <c r="A2048" s="3" t="n">
        <v>2046</v>
      </c>
      <c r="B2048" s="3" t="s">
        <v>3091</v>
      </c>
      <c r="C2048" s="3" t="str">
        <f aca="false">IF(MOD(IF(LEN(D2048)=15,MID(D2048,15,1),MID(D2048,17,1)),2)=1,"男","女")</f>
        <v>女</v>
      </c>
      <c r="D2048" s="5" t="s">
        <v>16</v>
      </c>
      <c r="E2048" s="9" t="s">
        <v>3092</v>
      </c>
    </row>
    <row r="2049" customFormat="false" ht="15.6" hidden="false" customHeight="false" outlineLevel="0" collapsed="false">
      <c r="A2049" s="3" t="n">
        <v>2047</v>
      </c>
      <c r="B2049" s="3" t="s">
        <v>3093</v>
      </c>
      <c r="C2049" s="3" t="str">
        <f aca="false">IF(MOD(IF(LEN(D2049)=15,MID(D2049,15,1),MID(D2049,17,1)),2)=1,"男","女")</f>
        <v>女</v>
      </c>
      <c r="D2049" s="5" t="s">
        <v>3094</v>
      </c>
      <c r="E2049" s="9" t="s">
        <v>3092</v>
      </c>
    </row>
    <row r="2050" customFormat="false" ht="15.6" hidden="false" customHeight="false" outlineLevel="0" collapsed="false">
      <c r="A2050" s="3" t="n">
        <v>2048</v>
      </c>
      <c r="B2050" s="3" t="s">
        <v>3095</v>
      </c>
      <c r="C2050" s="3" t="str">
        <f aca="false">IF(MOD(IF(LEN(D2050)=15,MID(D2050,15,1),MID(D2050,17,1)),2)=1,"男","女")</f>
        <v>女</v>
      </c>
      <c r="D2050" s="5" t="s">
        <v>3096</v>
      </c>
      <c r="E2050" s="9" t="s">
        <v>3092</v>
      </c>
    </row>
    <row r="2051" customFormat="false" ht="15.6" hidden="false" customHeight="false" outlineLevel="0" collapsed="false">
      <c r="A2051" s="3" t="n">
        <v>2049</v>
      </c>
      <c r="B2051" s="3" t="s">
        <v>3097</v>
      </c>
      <c r="C2051" s="3" t="str">
        <f aca="false">IF(MOD(IF(LEN(D2051)=15,MID(D2051,15,1),MID(D2051,17,1)),2)=1,"男","女")</f>
        <v>女</v>
      </c>
      <c r="D2051" s="5" t="s">
        <v>749</v>
      </c>
      <c r="E2051" s="9" t="s">
        <v>3092</v>
      </c>
    </row>
    <row r="2052" customFormat="false" ht="15.6" hidden="false" customHeight="false" outlineLevel="0" collapsed="false">
      <c r="A2052" s="3" t="n">
        <v>2050</v>
      </c>
      <c r="B2052" s="3" t="s">
        <v>3098</v>
      </c>
      <c r="C2052" s="3" t="str">
        <f aca="false">IF(MOD(IF(LEN(D2052)=15,MID(D2052,15,1),MID(D2052,17,1)),2)=1,"男","女")</f>
        <v>女</v>
      </c>
      <c r="D2052" s="5" t="s">
        <v>1156</v>
      </c>
      <c r="E2052" s="9" t="s">
        <v>3092</v>
      </c>
    </row>
    <row r="2053" customFormat="false" ht="15.6" hidden="false" customHeight="false" outlineLevel="0" collapsed="false">
      <c r="A2053" s="3" t="n">
        <v>2051</v>
      </c>
      <c r="B2053" s="3" t="s">
        <v>3099</v>
      </c>
      <c r="C2053" s="3" t="str">
        <f aca="false">IF(MOD(IF(LEN(D2053)=15,MID(D2053,15,1),MID(D2053,17,1)),2)=1,"男","女")</f>
        <v>女</v>
      </c>
      <c r="D2053" s="5" t="s">
        <v>388</v>
      </c>
      <c r="E2053" s="9" t="s">
        <v>3092</v>
      </c>
    </row>
    <row r="2054" customFormat="false" ht="15.6" hidden="false" customHeight="false" outlineLevel="0" collapsed="false">
      <c r="A2054" s="3" t="n">
        <v>2052</v>
      </c>
      <c r="B2054" s="3" t="s">
        <v>3100</v>
      </c>
      <c r="C2054" s="3" t="str">
        <f aca="false">IF(MOD(IF(LEN(D2054)=15,MID(D2054,15,1),MID(D2054,17,1)),2)=1,"男","女")</f>
        <v>女</v>
      </c>
      <c r="D2054" s="5" t="s">
        <v>3101</v>
      </c>
      <c r="E2054" s="9" t="s">
        <v>3092</v>
      </c>
    </row>
    <row r="2055" customFormat="false" ht="15.6" hidden="false" customHeight="false" outlineLevel="0" collapsed="false">
      <c r="A2055" s="3" t="n">
        <v>2053</v>
      </c>
      <c r="B2055" s="3" t="s">
        <v>3102</v>
      </c>
      <c r="C2055" s="3" t="str">
        <f aca="false">IF(MOD(IF(LEN(D2055)=15,MID(D2055,15,1),MID(D2055,17,1)),2)=1,"男","女")</f>
        <v>女</v>
      </c>
      <c r="D2055" s="5" t="s">
        <v>3103</v>
      </c>
      <c r="E2055" s="9" t="s">
        <v>3092</v>
      </c>
    </row>
    <row r="2056" customFormat="false" ht="15.6" hidden="false" customHeight="false" outlineLevel="0" collapsed="false">
      <c r="A2056" s="3" t="n">
        <v>2054</v>
      </c>
      <c r="B2056" s="3" t="s">
        <v>3104</v>
      </c>
      <c r="C2056" s="3" t="str">
        <f aca="false">IF(MOD(IF(LEN(D2056)=15,MID(D2056,15,1),MID(D2056,17,1)),2)=1,"男","女")</f>
        <v>女</v>
      </c>
      <c r="D2056" s="5" t="s">
        <v>3105</v>
      </c>
      <c r="E2056" s="9" t="s">
        <v>3092</v>
      </c>
    </row>
    <row r="2057" customFormat="false" ht="15.6" hidden="false" customHeight="false" outlineLevel="0" collapsed="false">
      <c r="A2057" s="3" t="n">
        <v>2055</v>
      </c>
      <c r="B2057" s="3" t="s">
        <v>3106</v>
      </c>
      <c r="C2057" s="3" t="str">
        <f aca="false">IF(MOD(IF(LEN(D2057)=15,MID(D2057,15,1),MID(D2057,17,1)),2)=1,"男","女")</f>
        <v>男</v>
      </c>
      <c r="D2057" s="5" t="s">
        <v>626</v>
      </c>
      <c r="E2057" s="9" t="s">
        <v>3092</v>
      </c>
    </row>
    <row r="2058" customFormat="false" ht="15.6" hidden="false" customHeight="false" outlineLevel="0" collapsed="false">
      <c r="A2058" s="3" t="n">
        <v>2056</v>
      </c>
      <c r="B2058" s="3" t="s">
        <v>3107</v>
      </c>
      <c r="C2058" s="3" t="str">
        <f aca="false">IF(MOD(IF(LEN(D2058)=15,MID(D2058,15,1),MID(D2058,17,1)),2)=1,"男","女")</f>
        <v>女</v>
      </c>
      <c r="D2058" s="5" t="s">
        <v>3108</v>
      </c>
      <c r="E2058" s="9" t="s">
        <v>3092</v>
      </c>
    </row>
    <row r="2059" customFormat="false" ht="15.6" hidden="false" customHeight="false" outlineLevel="0" collapsed="false">
      <c r="A2059" s="3" t="n">
        <v>2057</v>
      </c>
      <c r="B2059" s="3" t="s">
        <v>3109</v>
      </c>
      <c r="C2059" s="3" t="str">
        <f aca="false">IF(MOD(IF(LEN(D2059)=15,MID(D2059,15,1),MID(D2059,17,1)),2)=1,"男","女")</f>
        <v>女</v>
      </c>
      <c r="D2059" s="5" t="s">
        <v>1331</v>
      </c>
      <c r="E2059" s="9" t="s">
        <v>3092</v>
      </c>
    </row>
    <row r="2060" customFormat="false" ht="15.6" hidden="false" customHeight="false" outlineLevel="0" collapsed="false">
      <c r="A2060" s="3" t="n">
        <v>2058</v>
      </c>
      <c r="B2060" s="3" t="s">
        <v>3110</v>
      </c>
      <c r="C2060" s="3" t="str">
        <f aca="false">IF(MOD(IF(LEN(D2060)=15,MID(D2060,15,1),MID(D2060,17,1)),2)=1,"男","女")</f>
        <v>女</v>
      </c>
      <c r="D2060" s="5" t="s">
        <v>373</v>
      </c>
      <c r="E2060" s="9" t="s">
        <v>3092</v>
      </c>
    </row>
    <row r="2061" customFormat="false" ht="15.6" hidden="false" customHeight="false" outlineLevel="0" collapsed="false">
      <c r="A2061" s="3" t="n">
        <v>2059</v>
      </c>
      <c r="B2061" s="3" t="s">
        <v>3111</v>
      </c>
      <c r="C2061" s="3" t="str">
        <f aca="false">IF(MOD(IF(LEN(D2061)=15,MID(D2061,15,1),MID(D2061,17,1)),2)=1,"男","女")</f>
        <v>女</v>
      </c>
      <c r="D2061" s="5" t="s">
        <v>2255</v>
      </c>
      <c r="E2061" s="9" t="s">
        <v>3092</v>
      </c>
    </row>
    <row r="2062" customFormat="false" ht="15.6" hidden="false" customHeight="false" outlineLevel="0" collapsed="false">
      <c r="A2062" s="3" t="n">
        <v>2060</v>
      </c>
      <c r="B2062" s="3" t="s">
        <v>3112</v>
      </c>
      <c r="C2062" s="3" t="str">
        <f aca="false">IF(MOD(IF(LEN(D2062)=15,MID(D2062,15,1),MID(D2062,17,1)),2)=1,"男","女")</f>
        <v>男</v>
      </c>
      <c r="D2062" s="5" t="s">
        <v>3113</v>
      </c>
      <c r="E2062" s="9" t="s">
        <v>3092</v>
      </c>
    </row>
    <row r="2063" customFormat="false" ht="15.6" hidden="false" customHeight="false" outlineLevel="0" collapsed="false">
      <c r="A2063" s="3" t="n">
        <v>2061</v>
      </c>
      <c r="B2063" s="3" t="s">
        <v>3114</v>
      </c>
      <c r="C2063" s="3" t="str">
        <f aca="false">IF(MOD(IF(LEN(D2063)=15,MID(D2063,15,1),MID(D2063,17,1)),2)=1,"男","女")</f>
        <v>女</v>
      </c>
      <c r="D2063" s="5" t="s">
        <v>3115</v>
      </c>
      <c r="E2063" s="9" t="s">
        <v>3092</v>
      </c>
    </row>
    <row r="2064" customFormat="false" ht="15.6" hidden="false" customHeight="false" outlineLevel="0" collapsed="false">
      <c r="A2064" s="3" t="n">
        <v>2062</v>
      </c>
      <c r="B2064" s="3" t="s">
        <v>3116</v>
      </c>
      <c r="C2064" s="3" t="str">
        <f aca="false">IF(MOD(IF(LEN(D2064)=15,MID(D2064,15,1),MID(D2064,17,1)),2)=1,"男","女")</f>
        <v>男</v>
      </c>
      <c r="D2064" s="5" t="s">
        <v>947</v>
      </c>
      <c r="E2064" s="9" t="s">
        <v>3092</v>
      </c>
    </row>
    <row r="2065" customFormat="false" ht="15.6" hidden="false" customHeight="false" outlineLevel="0" collapsed="false">
      <c r="A2065" s="3" t="n">
        <v>2063</v>
      </c>
      <c r="B2065" s="3" t="s">
        <v>3117</v>
      </c>
      <c r="C2065" s="3" t="str">
        <f aca="false">IF(MOD(IF(LEN(D2065)=15,MID(D2065,15,1),MID(D2065,17,1)),2)=1,"男","女")</f>
        <v>女</v>
      </c>
      <c r="D2065" s="5" t="s">
        <v>2811</v>
      </c>
      <c r="E2065" s="9" t="s">
        <v>3092</v>
      </c>
    </row>
    <row r="2066" customFormat="false" ht="15.6" hidden="false" customHeight="false" outlineLevel="0" collapsed="false">
      <c r="A2066" s="3" t="n">
        <v>2064</v>
      </c>
      <c r="B2066" s="3" t="s">
        <v>3118</v>
      </c>
      <c r="C2066" s="3" t="str">
        <f aca="false">IF(MOD(IF(LEN(D2066)=15,MID(D2066,15,1),MID(D2066,17,1)),2)=1,"男","女")</f>
        <v>女</v>
      </c>
      <c r="D2066" s="5" t="s">
        <v>3119</v>
      </c>
      <c r="E2066" s="9" t="s">
        <v>3092</v>
      </c>
    </row>
    <row r="2067" customFormat="false" ht="15.6" hidden="false" customHeight="false" outlineLevel="0" collapsed="false">
      <c r="A2067" s="3" t="n">
        <v>2065</v>
      </c>
      <c r="B2067" s="3" t="s">
        <v>3120</v>
      </c>
      <c r="C2067" s="3" t="str">
        <f aca="false">IF(MOD(IF(LEN(D2067)=15,MID(D2067,15,1),MID(D2067,17,1)),2)=1,"男","女")</f>
        <v>女</v>
      </c>
      <c r="D2067" s="5" t="s">
        <v>2255</v>
      </c>
      <c r="E2067" s="9" t="s">
        <v>3092</v>
      </c>
    </row>
    <row r="2068" customFormat="false" ht="15.6" hidden="false" customHeight="false" outlineLevel="0" collapsed="false">
      <c r="A2068" s="3" t="n">
        <v>2066</v>
      </c>
      <c r="B2068" s="3" t="s">
        <v>3121</v>
      </c>
      <c r="C2068" s="3" t="str">
        <f aca="false">IF(MOD(IF(LEN(D2068)=15,MID(D2068,15,1),MID(D2068,17,1)),2)=1,"男","女")</f>
        <v>女</v>
      </c>
      <c r="D2068" s="5" t="s">
        <v>3122</v>
      </c>
      <c r="E2068" s="9" t="s">
        <v>3092</v>
      </c>
    </row>
    <row r="2069" customFormat="false" ht="15.6" hidden="false" customHeight="false" outlineLevel="0" collapsed="false">
      <c r="A2069" s="3" t="n">
        <v>2067</v>
      </c>
      <c r="B2069" s="3" t="s">
        <v>3123</v>
      </c>
      <c r="C2069" s="3" t="str">
        <f aca="false">IF(MOD(IF(LEN(D2069)=15,MID(D2069,15,1),MID(D2069,17,1)),2)=1,"男","女")</f>
        <v>女</v>
      </c>
      <c r="D2069" s="5" t="s">
        <v>3124</v>
      </c>
      <c r="E2069" s="9" t="s">
        <v>3092</v>
      </c>
    </row>
    <row r="2070" customFormat="false" ht="15.6" hidden="false" customHeight="false" outlineLevel="0" collapsed="false">
      <c r="A2070" s="3" t="n">
        <v>2068</v>
      </c>
      <c r="B2070" s="3" t="s">
        <v>3125</v>
      </c>
      <c r="C2070" s="3" t="str">
        <f aca="false">IF(MOD(IF(LEN(D2070)=15,MID(D2070,15,1),MID(D2070,17,1)),2)=1,"男","女")</f>
        <v>女</v>
      </c>
      <c r="D2070" s="5" t="s">
        <v>3126</v>
      </c>
      <c r="E2070" s="9" t="s">
        <v>3092</v>
      </c>
    </row>
    <row r="2071" customFormat="false" ht="15.6" hidden="false" customHeight="false" outlineLevel="0" collapsed="false">
      <c r="A2071" s="3" t="n">
        <v>2069</v>
      </c>
      <c r="B2071" s="3" t="s">
        <v>3127</v>
      </c>
      <c r="C2071" s="3" t="str">
        <f aca="false">IF(MOD(IF(LEN(D2071)=15,MID(D2071,15,1),MID(D2071,17,1)),2)=1,"男","女")</f>
        <v>女</v>
      </c>
      <c r="D2071" s="5" t="s">
        <v>1194</v>
      </c>
      <c r="E2071" s="9" t="s">
        <v>3092</v>
      </c>
    </row>
    <row r="2072" customFormat="false" ht="15.6" hidden="false" customHeight="false" outlineLevel="0" collapsed="false">
      <c r="A2072" s="3" t="n">
        <v>2070</v>
      </c>
      <c r="B2072" s="3" t="s">
        <v>3128</v>
      </c>
      <c r="C2072" s="3" t="str">
        <f aca="false">IF(MOD(IF(LEN(D2072)=15,MID(D2072,15,1),MID(D2072,17,1)),2)=1,"男","女")</f>
        <v>女</v>
      </c>
      <c r="D2072" s="5" t="s">
        <v>757</v>
      </c>
      <c r="E2072" s="9" t="s">
        <v>3092</v>
      </c>
    </row>
    <row r="2073" customFormat="false" ht="15.6" hidden="false" customHeight="false" outlineLevel="0" collapsed="false">
      <c r="A2073" s="3" t="n">
        <v>2071</v>
      </c>
      <c r="B2073" s="3" t="s">
        <v>3129</v>
      </c>
      <c r="C2073" s="3" t="str">
        <f aca="false">IF(MOD(IF(LEN(D2073)=15,MID(D2073,15,1),MID(D2073,17,1)),2)=1,"男","女")</f>
        <v>女</v>
      </c>
      <c r="D2073" s="5" t="s">
        <v>224</v>
      </c>
      <c r="E2073" s="9" t="s">
        <v>3092</v>
      </c>
    </row>
    <row r="2074" customFormat="false" ht="15.6" hidden="false" customHeight="false" outlineLevel="0" collapsed="false">
      <c r="A2074" s="3" t="n">
        <v>2072</v>
      </c>
      <c r="B2074" s="3" t="s">
        <v>3130</v>
      </c>
      <c r="C2074" s="3" t="str">
        <f aca="false">IF(MOD(IF(LEN(D2074)=15,MID(D2074,15,1),MID(D2074,17,1)),2)=1,"男","女")</f>
        <v>男</v>
      </c>
      <c r="D2074" s="5" t="s">
        <v>864</v>
      </c>
      <c r="E2074" s="9" t="s">
        <v>3092</v>
      </c>
    </row>
    <row r="2075" customFormat="false" ht="15.6" hidden="false" customHeight="false" outlineLevel="0" collapsed="false">
      <c r="A2075" s="3" t="n">
        <v>2073</v>
      </c>
      <c r="B2075" s="3" t="s">
        <v>2612</v>
      </c>
      <c r="C2075" s="3" t="str">
        <f aca="false">IF(MOD(IF(LEN(D2075)=15,MID(D2075,15,1),MID(D2075,17,1)),2)=1,"男","女")</f>
        <v>男</v>
      </c>
      <c r="D2075" s="5" t="s">
        <v>3131</v>
      </c>
      <c r="E2075" s="9" t="s">
        <v>3092</v>
      </c>
    </row>
    <row r="2076" customFormat="false" ht="15.6" hidden="false" customHeight="false" outlineLevel="0" collapsed="false">
      <c r="A2076" s="3" t="n">
        <v>2074</v>
      </c>
      <c r="B2076" s="3" t="s">
        <v>3132</v>
      </c>
      <c r="C2076" s="3" t="str">
        <f aca="false">IF(MOD(IF(LEN(D2076)=15,MID(D2076,15,1),MID(D2076,17,1)),2)=1,"男","女")</f>
        <v>女</v>
      </c>
      <c r="D2076" s="5" t="s">
        <v>619</v>
      </c>
      <c r="E2076" s="9" t="s">
        <v>3092</v>
      </c>
    </row>
    <row r="2077" customFormat="false" ht="15.6" hidden="false" customHeight="false" outlineLevel="0" collapsed="false">
      <c r="A2077" s="3" t="n">
        <v>2075</v>
      </c>
      <c r="B2077" s="3" t="s">
        <v>3133</v>
      </c>
      <c r="C2077" s="3" t="str">
        <f aca="false">IF(MOD(IF(LEN(D2077)=15,MID(D2077,15,1),MID(D2077,17,1)),2)=1,"男","女")</f>
        <v>女</v>
      </c>
      <c r="D2077" s="5" t="s">
        <v>869</v>
      </c>
      <c r="E2077" s="9" t="s">
        <v>3092</v>
      </c>
    </row>
    <row r="2078" customFormat="false" ht="15.6" hidden="false" customHeight="false" outlineLevel="0" collapsed="false">
      <c r="A2078" s="3" t="n">
        <v>2076</v>
      </c>
      <c r="B2078" s="3" t="s">
        <v>3134</v>
      </c>
      <c r="C2078" s="3" t="str">
        <f aca="false">IF(MOD(IF(LEN(D2078)=15,MID(D2078,15,1),MID(D2078,17,1)),2)=1,"男","女")</f>
        <v>男</v>
      </c>
      <c r="D2078" s="5" t="s">
        <v>967</v>
      </c>
      <c r="E2078" s="9" t="s">
        <v>3092</v>
      </c>
    </row>
    <row r="2079" customFormat="false" ht="15.6" hidden="false" customHeight="false" outlineLevel="0" collapsed="false">
      <c r="A2079" s="3" t="n">
        <v>2077</v>
      </c>
      <c r="B2079" s="6" t="s">
        <v>3135</v>
      </c>
      <c r="C2079" s="3" t="str">
        <f aca="false">IF(MOD(IF(LEN(D2079)=15,MID(D2079,15,1),MID(D2079,17,1)),2)=1,"男","女")</f>
        <v>男</v>
      </c>
      <c r="D2079" s="5" t="s">
        <v>164</v>
      </c>
      <c r="E2079" s="9" t="s">
        <v>3092</v>
      </c>
    </row>
    <row r="2080" customFormat="false" ht="15.6" hidden="false" customHeight="false" outlineLevel="0" collapsed="false">
      <c r="A2080" s="3" t="n">
        <v>2078</v>
      </c>
      <c r="B2080" s="14" t="s">
        <v>3136</v>
      </c>
      <c r="C2080" s="3" t="str">
        <f aca="false">IF(MOD(IF(LEN(D2080)=15,MID(D2080,15,1),MID(D2080,17,1)),2)=1,"男","女")</f>
        <v>女</v>
      </c>
      <c r="D2080" s="5" t="s">
        <v>1358</v>
      </c>
      <c r="E2080" s="9" t="s">
        <v>3092</v>
      </c>
    </row>
    <row r="2081" customFormat="false" ht="15.6" hidden="false" customHeight="false" outlineLevel="0" collapsed="false">
      <c r="A2081" s="3" t="n">
        <v>2079</v>
      </c>
      <c r="B2081" s="14" t="s">
        <v>2822</v>
      </c>
      <c r="C2081" s="3" t="str">
        <f aca="false">IF(MOD(IF(LEN(D2081)=15,MID(D2081,15,1),MID(D2081,17,1)),2)=1,"男","女")</f>
        <v>女</v>
      </c>
      <c r="D2081" s="5" t="s">
        <v>3137</v>
      </c>
      <c r="E2081" s="9" t="s">
        <v>3092</v>
      </c>
    </row>
    <row r="2082" customFormat="false" ht="15.6" hidden="false" customHeight="false" outlineLevel="0" collapsed="false">
      <c r="A2082" s="3" t="n">
        <v>2080</v>
      </c>
      <c r="B2082" s="14" t="s">
        <v>3138</v>
      </c>
      <c r="C2082" s="3" t="str">
        <f aca="false">IF(MOD(IF(LEN(D2082)=15,MID(D2082,15,1),MID(D2082,17,1)),2)=1,"男","女")</f>
        <v>女</v>
      </c>
      <c r="D2082" s="5" t="s">
        <v>1974</v>
      </c>
      <c r="E2082" s="9" t="s">
        <v>3092</v>
      </c>
    </row>
    <row r="2083" customFormat="false" ht="15.6" hidden="false" customHeight="false" outlineLevel="0" collapsed="false">
      <c r="A2083" s="3" t="n">
        <v>2081</v>
      </c>
      <c r="B2083" s="14" t="s">
        <v>3139</v>
      </c>
      <c r="C2083" s="3" t="str">
        <f aca="false">IF(MOD(IF(LEN(D2083)=15,MID(D2083,15,1),MID(D2083,17,1)),2)=1,"男","女")</f>
        <v>男</v>
      </c>
      <c r="D2083" s="5" t="s">
        <v>866</v>
      </c>
      <c r="E2083" s="9" t="s">
        <v>3092</v>
      </c>
    </row>
    <row r="2084" customFormat="false" ht="15.6" hidden="false" customHeight="false" outlineLevel="0" collapsed="false">
      <c r="A2084" s="3" t="n">
        <v>2082</v>
      </c>
      <c r="B2084" s="14" t="s">
        <v>3140</v>
      </c>
      <c r="C2084" s="3" t="str">
        <f aca="false">IF(MOD(IF(LEN(D2084)=15,MID(D2084,15,1),MID(D2084,17,1)),2)=1,"男","女")</f>
        <v>女</v>
      </c>
      <c r="D2084" s="5" t="s">
        <v>1002</v>
      </c>
      <c r="E2084" s="9" t="s">
        <v>3092</v>
      </c>
    </row>
    <row r="2085" customFormat="false" ht="15.6" hidden="false" customHeight="false" outlineLevel="0" collapsed="false">
      <c r="A2085" s="3" t="n">
        <v>2083</v>
      </c>
      <c r="B2085" s="14" t="s">
        <v>3141</v>
      </c>
      <c r="C2085" s="3" t="str">
        <f aca="false">IF(MOD(IF(LEN(D2085)=15,MID(D2085,15,1),MID(D2085,17,1)),2)=1,"男","女")</f>
        <v>女</v>
      </c>
      <c r="D2085" s="5" t="s">
        <v>3142</v>
      </c>
      <c r="E2085" s="9" t="s">
        <v>3092</v>
      </c>
    </row>
    <row r="2086" customFormat="false" ht="15.6" hidden="false" customHeight="false" outlineLevel="0" collapsed="false">
      <c r="A2086" s="3" t="n">
        <v>2084</v>
      </c>
      <c r="B2086" s="3" t="s">
        <v>3143</v>
      </c>
      <c r="C2086" s="3" t="str">
        <f aca="false">IF(MOD(IF(LEN(D2086)=15,MID(D2086,15,1),MID(D2086,17,1)),2)=1,"男","女")</f>
        <v>女</v>
      </c>
      <c r="D2086" s="5" t="s">
        <v>3144</v>
      </c>
      <c r="E2086" s="9" t="s">
        <v>3092</v>
      </c>
    </row>
    <row r="2087" customFormat="false" ht="15.6" hidden="false" customHeight="false" outlineLevel="0" collapsed="false">
      <c r="A2087" s="3" t="n">
        <v>2085</v>
      </c>
      <c r="B2087" s="3" t="s">
        <v>3145</v>
      </c>
      <c r="C2087" s="3" t="str">
        <f aca="false">IF(MOD(IF(LEN(D2087)=15,MID(D2087,15,1),MID(D2087,17,1)),2)=1,"男","女")</f>
        <v>女</v>
      </c>
      <c r="D2087" s="5" t="s">
        <v>3146</v>
      </c>
      <c r="E2087" s="9" t="s">
        <v>3092</v>
      </c>
    </row>
    <row r="2088" customFormat="false" ht="15.6" hidden="false" customHeight="false" outlineLevel="0" collapsed="false">
      <c r="A2088" s="3" t="n">
        <v>2086</v>
      </c>
      <c r="B2088" s="14" t="s">
        <v>3147</v>
      </c>
      <c r="C2088" s="3" t="str">
        <f aca="false">IF(MOD(IF(LEN(D2088)=15,MID(D2088,15,1),MID(D2088,17,1)),2)=1,"男","女")</f>
        <v>女</v>
      </c>
      <c r="D2088" s="5" t="s">
        <v>696</v>
      </c>
      <c r="E2088" s="9" t="s">
        <v>3092</v>
      </c>
    </row>
    <row r="2089" customFormat="false" ht="15.6" hidden="false" customHeight="false" outlineLevel="0" collapsed="false">
      <c r="A2089" s="3" t="n">
        <v>2087</v>
      </c>
      <c r="B2089" s="14" t="s">
        <v>3148</v>
      </c>
      <c r="C2089" s="3" t="str">
        <f aca="false">IF(MOD(IF(LEN(D2089)=15,MID(D2089,15,1),MID(D2089,17,1)),2)=1,"男","女")</f>
        <v>女</v>
      </c>
      <c r="D2089" s="5" t="s">
        <v>198</v>
      </c>
      <c r="E2089" s="9" t="s">
        <v>3092</v>
      </c>
    </row>
    <row r="2090" customFormat="false" ht="15.6" hidden="false" customHeight="false" outlineLevel="0" collapsed="false">
      <c r="A2090" s="3" t="n">
        <v>2088</v>
      </c>
      <c r="B2090" s="14" t="s">
        <v>3149</v>
      </c>
      <c r="C2090" s="3" t="str">
        <f aca="false">IF(MOD(IF(LEN(D2090)=15,MID(D2090,15,1),MID(D2090,17,1)),2)=1,"男","女")</f>
        <v>女</v>
      </c>
      <c r="D2090" s="5" t="s">
        <v>3150</v>
      </c>
      <c r="E2090" s="9" t="s">
        <v>3092</v>
      </c>
    </row>
    <row r="2091" customFormat="false" ht="15.6" hidden="false" customHeight="false" outlineLevel="0" collapsed="false">
      <c r="A2091" s="3" t="n">
        <v>2089</v>
      </c>
      <c r="B2091" s="22" t="s">
        <v>2145</v>
      </c>
      <c r="C2091" s="3" t="str">
        <f aca="false">IF(MOD(IF(LEN(D2091)=15,MID(D2091,15,1),MID(D2091,17,1)),2)=1,"男","女")</f>
        <v>女</v>
      </c>
      <c r="D2091" s="5" t="s">
        <v>1021</v>
      </c>
      <c r="E2091" s="9" t="s">
        <v>3092</v>
      </c>
    </row>
    <row r="2092" customFormat="false" ht="15.6" hidden="false" customHeight="false" outlineLevel="0" collapsed="false">
      <c r="A2092" s="3" t="n">
        <v>2090</v>
      </c>
      <c r="B2092" s="6" t="s">
        <v>3151</v>
      </c>
      <c r="C2092" s="3" t="str">
        <f aca="false">IF(MOD(IF(LEN(D2092)=15,MID(D2092,15,1),MID(D2092,17,1)),2)=1,"男","女")</f>
        <v>女</v>
      </c>
      <c r="D2092" s="5" t="s">
        <v>3152</v>
      </c>
      <c r="E2092" s="9" t="s">
        <v>3092</v>
      </c>
    </row>
    <row r="2093" customFormat="false" ht="15.6" hidden="false" customHeight="false" outlineLevel="0" collapsed="false">
      <c r="A2093" s="3" t="n">
        <v>2091</v>
      </c>
      <c r="B2093" s="14" t="s">
        <v>3153</v>
      </c>
      <c r="C2093" s="3" t="str">
        <f aca="false">IF(MOD(IF(LEN(D2093)=15,MID(D2093,15,1),MID(D2093,17,1)),2)=1,"男","女")</f>
        <v>女</v>
      </c>
      <c r="D2093" s="5" t="s">
        <v>3154</v>
      </c>
      <c r="E2093" s="9" t="s">
        <v>3092</v>
      </c>
    </row>
    <row r="2094" customFormat="false" ht="15.6" hidden="false" customHeight="false" outlineLevel="0" collapsed="false">
      <c r="A2094" s="3" t="n">
        <v>2092</v>
      </c>
      <c r="B2094" s="14" t="s">
        <v>3155</v>
      </c>
      <c r="C2094" s="3" t="str">
        <f aca="false">IF(MOD(IF(LEN(D2094)=15,MID(D2094,15,1),MID(D2094,17,1)),2)=1,"男","女")</f>
        <v>女</v>
      </c>
      <c r="D2094" s="5" t="s">
        <v>3156</v>
      </c>
      <c r="E2094" s="9" t="s">
        <v>3092</v>
      </c>
    </row>
    <row r="2095" customFormat="false" ht="15.6" hidden="false" customHeight="false" outlineLevel="0" collapsed="false">
      <c r="A2095" s="3" t="n">
        <v>2093</v>
      </c>
      <c r="B2095" s="14" t="s">
        <v>3157</v>
      </c>
      <c r="C2095" s="3" t="str">
        <f aca="false">IF(MOD(IF(LEN(D2095)=15,MID(D2095,15,1),MID(D2095,17,1)),2)=1,"男","女")</f>
        <v>女</v>
      </c>
      <c r="D2095" s="5" t="s">
        <v>2493</v>
      </c>
      <c r="E2095" s="9" t="s">
        <v>3092</v>
      </c>
    </row>
    <row r="2096" customFormat="false" ht="15.6" hidden="false" customHeight="false" outlineLevel="0" collapsed="false">
      <c r="A2096" s="3" t="n">
        <v>2094</v>
      </c>
      <c r="B2096" s="14" t="s">
        <v>3120</v>
      </c>
      <c r="C2096" s="3" t="str">
        <f aca="false">IF(MOD(IF(LEN(D2096)=15,MID(D2096,15,1),MID(D2096,17,1)),2)=1,"男","女")</f>
        <v>女</v>
      </c>
      <c r="D2096" s="5" t="s">
        <v>751</v>
      </c>
      <c r="E2096" s="9" t="s">
        <v>3092</v>
      </c>
    </row>
    <row r="2097" customFormat="false" ht="15.6" hidden="false" customHeight="false" outlineLevel="0" collapsed="false">
      <c r="A2097" s="3" t="n">
        <v>2095</v>
      </c>
      <c r="B2097" s="6" t="s">
        <v>3158</v>
      </c>
      <c r="C2097" s="3" t="str">
        <f aca="false">IF(MOD(IF(LEN(D2097)=15,MID(D2097,15,1),MID(D2097,17,1)),2)=1,"男","女")</f>
        <v>女</v>
      </c>
      <c r="D2097" s="5" t="s">
        <v>2255</v>
      </c>
      <c r="E2097" s="9" t="s">
        <v>3092</v>
      </c>
    </row>
    <row r="2098" customFormat="false" ht="15.6" hidden="false" customHeight="false" outlineLevel="0" collapsed="false">
      <c r="A2098" s="3" t="n">
        <v>2096</v>
      </c>
      <c r="B2098" s="14" t="s">
        <v>3159</v>
      </c>
      <c r="C2098" s="3" t="str">
        <f aca="false">IF(MOD(IF(LEN(D2098)=15,MID(D2098,15,1),MID(D2098,17,1)),2)=1,"男","女")</f>
        <v>女</v>
      </c>
      <c r="D2098" s="5" t="s">
        <v>2082</v>
      </c>
      <c r="E2098" s="14" t="s">
        <v>3160</v>
      </c>
    </row>
    <row r="2099" customFormat="false" ht="15.6" hidden="false" customHeight="false" outlineLevel="0" collapsed="false">
      <c r="A2099" s="3" t="n">
        <v>2097</v>
      </c>
      <c r="B2099" s="14" t="s">
        <v>3161</v>
      </c>
      <c r="C2099" s="3" t="str">
        <f aca="false">IF(MOD(IF(LEN(D2099)=15,MID(D2099,15,1),MID(D2099,17,1)),2)=1,"男","女")</f>
        <v>女</v>
      </c>
      <c r="D2099" s="5" t="s">
        <v>1245</v>
      </c>
      <c r="E2099" s="14" t="s">
        <v>3160</v>
      </c>
    </row>
    <row r="2100" customFormat="false" ht="15.6" hidden="false" customHeight="false" outlineLevel="0" collapsed="false">
      <c r="A2100" s="3" t="n">
        <v>2098</v>
      </c>
      <c r="B2100" s="14" t="s">
        <v>3162</v>
      </c>
      <c r="C2100" s="3" t="str">
        <f aca="false">IF(MOD(IF(LEN(D2100)=15,MID(D2100,15,1),MID(D2100,17,1)),2)=1,"男","女")</f>
        <v>女</v>
      </c>
      <c r="D2100" s="5" t="s">
        <v>3163</v>
      </c>
      <c r="E2100" s="14" t="s">
        <v>3160</v>
      </c>
    </row>
    <row r="2101" customFormat="false" ht="15.6" hidden="false" customHeight="false" outlineLevel="0" collapsed="false">
      <c r="A2101" s="3" t="n">
        <v>2099</v>
      </c>
      <c r="B2101" s="3" t="s">
        <v>3164</v>
      </c>
      <c r="C2101" s="3" t="str">
        <f aca="false">IF(MOD(IF(LEN(D2101)=15,MID(D2101,15,1),MID(D2101,17,1)),2)=1,"男","女")</f>
        <v>女</v>
      </c>
      <c r="D2101" s="5" t="s">
        <v>3165</v>
      </c>
      <c r="E2101" s="14" t="s">
        <v>3160</v>
      </c>
    </row>
    <row r="2102" customFormat="false" ht="15.6" hidden="false" customHeight="false" outlineLevel="0" collapsed="false">
      <c r="A2102" s="3" t="n">
        <v>2100</v>
      </c>
      <c r="B2102" s="14" t="s">
        <v>3166</v>
      </c>
      <c r="C2102" s="3" t="str">
        <f aca="false">IF(MOD(IF(LEN(D2102)=15,MID(D2102,15,1),MID(D2102,17,1)),2)=1,"男","女")</f>
        <v>女</v>
      </c>
      <c r="D2102" s="5" t="s">
        <v>3167</v>
      </c>
      <c r="E2102" s="14" t="s">
        <v>3160</v>
      </c>
    </row>
    <row r="2103" customFormat="false" ht="15.6" hidden="false" customHeight="false" outlineLevel="0" collapsed="false">
      <c r="A2103" s="3" t="n">
        <v>2101</v>
      </c>
      <c r="B2103" s="15" t="s">
        <v>3168</v>
      </c>
      <c r="C2103" s="3" t="str">
        <f aca="false">IF(MOD(IF(LEN(D2103)=15,MID(D2103,15,1),MID(D2103,17,1)),2)=1,"男","女")</f>
        <v>女</v>
      </c>
      <c r="D2103" s="5" t="s">
        <v>384</v>
      </c>
      <c r="E2103" s="14" t="s">
        <v>3160</v>
      </c>
    </row>
    <row r="2104" customFormat="false" ht="15.6" hidden="false" customHeight="false" outlineLevel="0" collapsed="false">
      <c r="A2104" s="3" t="n">
        <v>2102</v>
      </c>
      <c r="B2104" s="14" t="s">
        <v>3169</v>
      </c>
      <c r="C2104" s="3" t="str">
        <f aca="false">IF(MOD(IF(LEN(D2104)=15,MID(D2104,15,1),MID(D2104,17,1)),2)=1,"男","女")</f>
        <v>女</v>
      </c>
      <c r="D2104" s="5" t="s">
        <v>3170</v>
      </c>
      <c r="E2104" s="14" t="s">
        <v>3160</v>
      </c>
    </row>
    <row r="2105" customFormat="false" ht="15.6" hidden="false" customHeight="false" outlineLevel="0" collapsed="false">
      <c r="A2105" s="3" t="n">
        <v>2103</v>
      </c>
      <c r="B2105" s="14" t="s">
        <v>3171</v>
      </c>
      <c r="C2105" s="3" t="str">
        <f aca="false">IF(MOD(IF(LEN(D2105)=15,MID(D2105,15,1),MID(D2105,17,1)),2)=1,"男","女")</f>
        <v>男</v>
      </c>
      <c r="D2105" s="5" t="s">
        <v>127</v>
      </c>
      <c r="E2105" s="14" t="s">
        <v>3160</v>
      </c>
    </row>
    <row r="2106" customFormat="false" ht="15.6" hidden="false" customHeight="false" outlineLevel="0" collapsed="false">
      <c r="A2106" s="3" t="n">
        <v>2104</v>
      </c>
      <c r="B2106" s="14" t="s">
        <v>3172</v>
      </c>
      <c r="C2106" s="3" t="str">
        <f aca="false">IF(MOD(IF(LEN(D2106)=15,MID(D2106,15,1),MID(D2106,17,1)),2)=1,"男","女")</f>
        <v>女</v>
      </c>
      <c r="D2106" s="5" t="s">
        <v>1156</v>
      </c>
      <c r="E2106" s="14" t="s">
        <v>3160</v>
      </c>
    </row>
    <row r="2107" customFormat="false" ht="15.6" hidden="false" customHeight="false" outlineLevel="0" collapsed="false">
      <c r="A2107" s="3" t="n">
        <v>2105</v>
      </c>
      <c r="B2107" s="6" t="s">
        <v>3173</v>
      </c>
      <c r="C2107" s="3" t="str">
        <f aca="false">IF(MOD(IF(LEN(D2107)=15,MID(D2107,15,1),MID(D2107,17,1)),2)=1,"男","女")</f>
        <v>女</v>
      </c>
      <c r="D2107" s="5" t="s">
        <v>3174</v>
      </c>
      <c r="E2107" s="14" t="s">
        <v>3160</v>
      </c>
    </row>
    <row r="2108" customFormat="false" ht="15.6" hidden="false" customHeight="false" outlineLevel="0" collapsed="false">
      <c r="A2108" s="3" t="n">
        <v>2106</v>
      </c>
      <c r="B2108" s="6" t="s">
        <v>3175</v>
      </c>
      <c r="C2108" s="3" t="str">
        <f aca="false">IF(MOD(IF(LEN(D2108)=15,MID(D2108,15,1),MID(D2108,17,1)),2)=1,"男","女")</f>
        <v>女</v>
      </c>
      <c r="D2108" s="5" t="s">
        <v>993</v>
      </c>
      <c r="E2108" s="14" t="s">
        <v>3160</v>
      </c>
    </row>
    <row r="2109" customFormat="false" ht="15.6" hidden="false" customHeight="false" outlineLevel="0" collapsed="false">
      <c r="A2109" s="3" t="n">
        <v>2107</v>
      </c>
      <c r="B2109" s="14" t="s">
        <v>3176</v>
      </c>
      <c r="C2109" s="3" t="str">
        <f aca="false">IF(MOD(IF(LEN(D2109)=15,MID(D2109,15,1),MID(D2109,17,1)),2)=1,"男","女")</f>
        <v>女</v>
      </c>
      <c r="D2109" s="5" t="s">
        <v>1365</v>
      </c>
      <c r="E2109" s="14" t="s">
        <v>3160</v>
      </c>
    </row>
    <row r="2110" customFormat="false" ht="15.6" hidden="false" customHeight="false" outlineLevel="0" collapsed="false">
      <c r="A2110" s="3" t="n">
        <v>2108</v>
      </c>
      <c r="B2110" s="14" t="s">
        <v>3177</v>
      </c>
      <c r="C2110" s="3" t="str">
        <f aca="false">IF(MOD(IF(LEN(D2110)=15,MID(D2110,15,1),MID(D2110,17,1)),2)=1,"男","女")</f>
        <v>女</v>
      </c>
      <c r="D2110" s="5" t="s">
        <v>3178</v>
      </c>
      <c r="E2110" s="14" t="s">
        <v>3160</v>
      </c>
    </row>
    <row r="2111" customFormat="false" ht="15.6" hidden="false" customHeight="false" outlineLevel="0" collapsed="false">
      <c r="A2111" s="3" t="n">
        <v>2109</v>
      </c>
      <c r="B2111" s="14" t="s">
        <v>3179</v>
      </c>
      <c r="C2111" s="3" t="str">
        <f aca="false">IF(MOD(IF(LEN(D2111)=15,MID(D2111,15,1),MID(D2111,17,1)),2)=1,"男","女")</f>
        <v>女</v>
      </c>
      <c r="D2111" s="5" t="s">
        <v>461</v>
      </c>
      <c r="E2111" s="14" t="s">
        <v>3160</v>
      </c>
    </row>
    <row r="2112" customFormat="false" ht="15.6" hidden="false" customHeight="false" outlineLevel="0" collapsed="false">
      <c r="A2112" s="3" t="n">
        <v>2110</v>
      </c>
      <c r="B2112" s="14" t="s">
        <v>3180</v>
      </c>
      <c r="C2112" s="3" t="str">
        <f aca="false">IF(MOD(IF(LEN(D2112)=15,MID(D2112,15,1),MID(D2112,17,1)),2)=1,"男","女")</f>
        <v>女</v>
      </c>
      <c r="D2112" s="5" t="s">
        <v>3181</v>
      </c>
      <c r="E2112" s="14" t="s">
        <v>3160</v>
      </c>
    </row>
    <row r="2113" customFormat="false" ht="15.6" hidden="false" customHeight="false" outlineLevel="0" collapsed="false">
      <c r="A2113" s="3" t="n">
        <v>2111</v>
      </c>
      <c r="B2113" s="14" t="s">
        <v>3182</v>
      </c>
      <c r="C2113" s="3" t="str">
        <f aca="false">IF(MOD(IF(LEN(D2113)=15,MID(D2113,15,1),MID(D2113,17,1)),2)=1,"男","女")</f>
        <v>女</v>
      </c>
      <c r="D2113" s="5" t="s">
        <v>526</v>
      </c>
      <c r="E2113" s="14" t="s">
        <v>3160</v>
      </c>
    </row>
    <row r="2114" customFormat="false" ht="15.6" hidden="false" customHeight="false" outlineLevel="0" collapsed="false">
      <c r="A2114" s="3" t="n">
        <v>2112</v>
      </c>
      <c r="B2114" s="14" t="s">
        <v>3183</v>
      </c>
      <c r="C2114" s="3" t="str">
        <f aca="false">IF(MOD(IF(LEN(D2114)=15,MID(D2114,15,1),MID(D2114,17,1)),2)=1,"男","女")</f>
        <v>女</v>
      </c>
      <c r="D2114" s="5" t="s">
        <v>3184</v>
      </c>
      <c r="E2114" s="14" t="s">
        <v>3160</v>
      </c>
    </row>
    <row r="2115" customFormat="false" ht="15.6" hidden="false" customHeight="false" outlineLevel="0" collapsed="false">
      <c r="A2115" s="3" t="n">
        <v>2113</v>
      </c>
      <c r="B2115" s="14" t="s">
        <v>3185</v>
      </c>
      <c r="C2115" s="3" t="str">
        <f aca="false">IF(MOD(IF(LEN(D2115)=15,MID(D2115,15,1),MID(D2115,17,1)),2)=1,"男","女")</f>
        <v>女</v>
      </c>
      <c r="D2115" s="5" t="s">
        <v>832</v>
      </c>
      <c r="E2115" s="14" t="s">
        <v>3160</v>
      </c>
    </row>
    <row r="2116" customFormat="false" ht="15.6" hidden="false" customHeight="false" outlineLevel="0" collapsed="false">
      <c r="A2116" s="3" t="n">
        <v>2114</v>
      </c>
      <c r="B2116" s="14" t="s">
        <v>1584</v>
      </c>
      <c r="C2116" s="3" t="str">
        <f aca="false">IF(MOD(IF(LEN(D2116)=15,MID(D2116,15,1),MID(D2116,17,1)),2)=1,"男","女")</f>
        <v>女</v>
      </c>
      <c r="D2116" s="5" t="s">
        <v>3186</v>
      </c>
      <c r="E2116" s="14" t="s">
        <v>3160</v>
      </c>
    </row>
    <row r="2117" customFormat="false" ht="15.6" hidden="false" customHeight="false" outlineLevel="0" collapsed="false">
      <c r="A2117" s="3" t="n">
        <v>2115</v>
      </c>
      <c r="B2117" s="10" t="s">
        <v>3187</v>
      </c>
      <c r="C2117" s="3" t="str">
        <f aca="false">IF(MOD(IF(LEN(D2117)=15,MID(D2117,15,1),MID(D2117,17,1)),2)=1,"男","女")</f>
        <v>男</v>
      </c>
      <c r="D2117" s="5" t="s">
        <v>3188</v>
      </c>
      <c r="E2117" s="3" t="s">
        <v>3189</v>
      </c>
    </row>
    <row r="2118" customFormat="false" ht="15.6" hidden="false" customHeight="false" outlineLevel="0" collapsed="false">
      <c r="A2118" s="3" t="n">
        <v>2116</v>
      </c>
      <c r="B2118" s="10" t="s">
        <v>3190</v>
      </c>
      <c r="C2118" s="3" t="str">
        <f aca="false">IF(MOD(IF(LEN(D2118)=15,MID(D2118,15,1),MID(D2118,17,1)),2)=1,"男","女")</f>
        <v>男</v>
      </c>
      <c r="D2118" s="5" t="s">
        <v>480</v>
      </c>
      <c r="E2118" s="3" t="s">
        <v>3189</v>
      </c>
    </row>
    <row r="2119" customFormat="false" ht="15.6" hidden="false" customHeight="false" outlineLevel="0" collapsed="false">
      <c r="A2119" s="3" t="n">
        <v>2117</v>
      </c>
      <c r="B2119" s="6" t="s">
        <v>3191</v>
      </c>
      <c r="C2119" s="3" t="str">
        <f aca="false">IF(MOD(IF(LEN(D2119)=15,MID(D2119,15,1),MID(D2119,17,1)),2)=1,"男","女")</f>
        <v>女</v>
      </c>
      <c r="D2119" s="5" t="s">
        <v>3192</v>
      </c>
      <c r="E2119" s="3" t="s">
        <v>3189</v>
      </c>
    </row>
    <row r="2120" customFormat="false" ht="15.6" hidden="false" customHeight="false" outlineLevel="0" collapsed="false">
      <c r="A2120" s="3" t="n">
        <v>2118</v>
      </c>
      <c r="B2120" s="6" t="s">
        <v>3193</v>
      </c>
      <c r="C2120" s="3" t="str">
        <f aca="false">IF(MOD(IF(LEN(D2120)=15,MID(D2120,15,1),MID(D2120,17,1)),2)=1,"男","女")</f>
        <v>男</v>
      </c>
      <c r="D2120" s="5" t="s">
        <v>3194</v>
      </c>
      <c r="E2120" s="3" t="s">
        <v>3189</v>
      </c>
    </row>
    <row r="2121" customFormat="false" ht="15.6" hidden="false" customHeight="false" outlineLevel="0" collapsed="false">
      <c r="A2121" s="3" t="n">
        <v>2119</v>
      </c>
      <c r="B2121" s="6" t="s">
        <v>3195</v>
      </c>
      <c r="C2121" s="3" t="str">
        <f aca="false">IF(MOD(IF(LEN(D2121)=15,MID(D2121,15,1),MID(D2121,17,1)),2)=1,"男","女")</f>
        <v>女</v>
      </c>
      <c r="D2121" s="5" t="s">
        <v>1215</v>
      </c>
      <c r="E2121" s="3" t="s">
        <v>3189</v>
      </c>
    </row>
    <row r="2122" customFormat="false" ht="15.6" hidden="false" customHeight="false" outlineLevel="0" collapsed="false">
      <c r="A2122" s="3" t="n">
        <v>2120</v>
      </c>
      <c r="B2122" s="14" t="s">
        <v>3196</v>
      </c>
      <c r="C2122" s="3" t="str">
        <f aca="false">IF(MOD(IF(LEN(D2122)=15,MID(D2122,15,1),MID(D2122,17,1)),2)=1,"男","女")</f>
        <v>女</v>
      </c>
      <c r="D2122" s="5" t="s">
        <v>642</v>
      </c>
      <c r="E2122" s="3" t="s">
        <v>3189</v>
      </c>
    </row>
    <row r="2123" customFormat="false" ht="15.6" hidden="false" customHeight="false" outlineLevel="0" collapsed="false">
      <c r="A2123" s="3" t="n">
        <v>2121</v>
      </c>
      <c r="B2123" s="6" t="s">
        <v>3197</v>
      </c>
      <c r="C2123" s="3" t="str">
        <f aca="false">IF(MOD(IF(LEN(D2123)=15,MID(D2123,15,1),MID(D2123,17,1)),2)=1,"男","女")</f>
        <v>男</v>
      </c>
      <c r="D2123" s="5" t="s">
        <v>66</v>
      </c>
      <c r="E2123" s="3" t="s">
        <v>3189</v>
      </c>
    </row>
    <row r="2124" customFormat="false" ht="15.6" hidden="false" customHeight="false" outlineLevel="0" collapsed="false">
      <c r="A2124" s="3" t="n">
        <v>2122</v>
      </c>
      <c r="B2124" s="14" t="s">
        <v>3198</v>
      </c>
      <c r="C2124" s="3" t="str">
        <f aca="false">IF(MOD(IF(LEN(D2124)=15,MID(D2124,15,1),MID(D2124,17,1)),2)=1,"男","女")</f>
        <v>男</v>
      </c>
      <c r="D2124" s="5" t="s">
        <v>54</v>
      </c>
      <c r="E2124" s="3" t="s">
        <v>3189</v>
      </c>
    </row>
    <row r="2125" customFormat="false" ht="15.6" hidden="false" customHeight="false" outlineLevel="0" collapsed="false">
      <c r="A2125" s="3" t="n">
        <v>2123</v>
      </c>
      <c r="B2125" s="14" t="s">
        <v>3199</v>
      </c>
      <c r="C2125" s="3" t="str">
        <f aca="false">IF(MOD(IF(LEN(D2125)=15,MID(D2125,15,1),MID(D2125,17,1)),2)=1,"男","女")</f>
        <v>女</v>
      </c>
      <c r="D2125" s="5" t="s">
        <v>3200</v>
      </c>
      <c r="E2125" s="3" t="s">
        <v>3189</v>
      </c>
    </row>
    <row r="2126" customFormat="false" ht="15.6" hidden="false" customHeight="false" outlineLevel="0" collapsed="false">
      <c r="A2126" s="3" t="n">
        <v>2124</v>
      </c>
      <c r="B2126" s="22" t="s">
        <v>3201</v>
      </c>
      <c r="C2126" s="3" t="str">
        <f aca="false">IF(MOD(IF(LEN(D2126)=15,MID(D2126,15,1),MID(D2126,17,1)),2)=1,"男","女")</f>
        <v>男</v>
      </c>
      <c r="D2126" s="5" t="s">
        <v>1027</v>
      </c>
      <c r="E2126" s="3" t="s">
        <v>3189</v>
      </c>
    </row>
    <row r="2127" customFormat="false" ht="15.6" hidden="false" customHeight="false" outlineLevel="0" collapsed="false">
      <c r="A2127" s="3" t="n">
        <v>2125</v>
      </c>
      <c r="B2127" s="22" t="s">
        <v>3202</v>
      </c>
      <c r="C2127" s="3" t="str">
        <f aca="false">IF(MOD(IF(LEN(D2127)=15,MID(D2127,15,1),MID(D2127,17,1)),2)=1,"男","女")</f>
        <v>男</v>
      </c>
      <c r="D2127" s="5" t="s">
        <v>401</v>
      </c>
      <c r="E2127" s="3" t="s">
        <v>3189</v>
      </c>
    </row>
    <row r="2128" customFormat="false" ht="15.6" hidden="false" customHeight="false" outlineLevel="0" collapsed="false">
      <c r="A2128" s="3" t="n">
        <v>2126</v>
      </c>
      <c r="B2128" s="22" t="s">
        <v>3203</v>
      </c>
      <c r="C2128" s="3" t="str">
        <f aca="false">IF(MOD(IF(LEN(D2128)=15,MID(D2128,15,1),MID(D2128,17,1)),2)=1,"男","女")</f>
        <v>男</v>
      </c>
      <c r="D2128" s="5" t="s">
        <v>3204</v>
      </c>
      <c r="E2128" s="3" t="s">
        <v>3189</v>
      </c>
    </row>
    <row r="2129" customFormat="false" ht="15.6" hidden="false" customHeight="false" outlineLevel="0" collapsed="false">
      <c r="A2129" s="3" t="n">
        <v>2127</v>
      </c>
      <c r="B2129" s="6" t="s">
        <v>3205</v>
      </c>
      <c r="C2129" s="3" t="str">
        <f aca="false">IF(MOD(IF(LEN(D2129)=15,MID(D2129,15,1),MID(D2129,17,1)),2)=1,"男","女")</f>
        <v>男</v>
      </c>
      <c r="D2129" s="5" t="s">
        <v>1561</v>
      </c>
      <c r="E2129" s="21" t="s">
        <v>3206</v>
      </c>
    </row>
    <row r="2130" customFormat="false" ht="15.6" hidden="false" customHeight="false" outlineLevel="0" collapsed="false">
      <c r="A2130" s="3" t="n">
        <v>2128</v>
      </c>
      <c r="B2130" s="15" t="s">
        <v>3207</v>
      </c>
      <c r="C2130" s="3" t="str">
        <f aca="false">IF(MOD(IF(LEN(D2130)=15,MID(D2130,15,1),MID(D2130,17,1)),2)=1,"男","女")</f>
        <v>女</v>
      </c>
      <c r="D2130" s="5" t="s">
        <v>3208</v>
      </c>
      <c r="E2130" s="21" t="s">
        <v>3206</v>
      </c>
    </row>
    <row r="2131" customFormat="false" ht="15.6" hidden="false" customHeight="false" outlineLevel="0" collapsed="false">
      <c r="A2131" s="3" t="n">
        <v>2129</v>
      </c>
      <c r="B2131" s="15" t="s">
        <v>3209</v>
      </c>
      <c r="C2131" s="3" t="str">
        <f aca="false">IF(MOD(IF(LEN(D2131)=15,MID(D2131,15,1),MID(D2131,17,1)),2)=1,"男","女")</f>
        <v>男</v>
      </c>
      <c r="D2131" s="5" t="s">
        <v>3210</v>
      </c>
      <c r="E2131" s="21" t="s">
        <v>3206</v>
      </c>
    </row>
    <row r="2132" customFormat="false" ht="15.6" hidden="false" customHeight="false" outlineLevel="0" collapsed="false">
      <c r="A2132" s="3" t="n">
        <v>2130</v>
      </c>
      <c r="B2132" s="15" t="s">
        <v>3211</v>
      </c>
      <c r="C2132" s="3" t="str">
        <f aca="false">IF(MOD(IF(LEN(D2132)=15,MID(D2132,15,1),MID(D2132,17,1)),2)=1,"男","女")</f>
        <v>女</v>
      </c>
      <c r="D2132" s="5" t="s">
        <v>516</v>
      </c>
      <c r="E2132" s="21" t="s">
        <v>3206</v>
      </c>
    </row>
    <row r="2133" customFormat="false" ht="15.6" hidden="false" customHeight="false" outlineLevel="0" collapsed="false">
      <c r="A2133" s="3" t="n">
        <v>2131</v>
      </c>
      <c r="B2133" s="15" t="s">
        <v>3212</v>
      </c>
      <c r="C2133" s="3" t="str">
        <f aca="false">IF(MOD(IF(LEN(D2133)=15,MID(D2133,15,1),MID(D2133,17,1)),2)=1,"男","女")</f>
        <v>女</v>
      </c>
      <c r="D2133" s="5" t="s">
        <v>3213</v>
      </c>
      <c r="E2133" s="21" t="s">
        <v>3206</v>
      </c>
    </row>
    <row r="2134" customFormat="false" ht="15.6" hidden="false" customHeight="false" outlineLevel="0" collapsed="false">
      <c r="A2134" s="3" t="n">
        <v>2132</v>
      </c>
      <c r="B2134" s="15" t="s">
        <v>3214</v>
      </c>
      <c r="C2134" s="3" t="str">
        <f aca="false">IF(MOD(IF(LEN(D2134)=15,MID(D2134,15,1),MID(D2134,17,1)),2)=1,"男","女")</f>
        <v>女</v>
      </c>
      <c r="D2134" s="5" t="s">
        <v>3215</v>
      </c>
      <c r="E2134" s="21" t="s">
        <v>3206</v>
      </c>
    </row>
    <row r="2135" customFormat="false" ht="15.6" hidden="false" customHeight="false" outlineLevel="0" collapsed="false">
      <c r="A2135" s="3" t="n">
        <v>2133</v>
      </c>
      <c r="B2135" s="10" t="s">
        <v>3216</v>
      </c>
      <c r="C2135" s="3" t="str">
        <f aca="false">IF(MOD(IF(LEN(D2135)=15,MID(D2135,15,1),MID(D2135,17,1)),2)=1,"男","女")</f>
        <v>女</v>
      </c>
      <c r="D2135" s="5" t="s">
        <v>473</v>
      </c>
      <c r="E2135" s="21" t="s">
        <v>3206</v>
      </c>
    </row>
    <row r="2136" customFormat="false" ht="15.6" hidden="false" customHeight="false" outlineLevel="0" collapsed="false">
      <c r="A2136" s="3" t="n">
        <v>2134</v>
      </c>
      <c r="B2136" s="15" t="s">
        <v>3217</v>
      </c>
      <c r="C2136" s="3" t="str">
        <f aca="false">IF(MOD(IF(LEN(D2136)=15,MID(D2136,15,1),MID(D2136,17,1)),2)=1,"男","女")</f>
        <v>女</v>
      </c>
      <c r="D2136" s="5" t="s">
        <v>749</v>
      </c>
      <c r="E2136" s="21" t="s">
        <v>3206</v>
      </c>
    </row>
    <row r="2137" customFormat="false" ht="15.6" hidden="false" customHeight="false" outlineLevel="0" collapsed="false">
      <c r="A2137" s="3" t="n">
        <v>2135</v>
      </c>
      <c r="B2137" s="15" t="s">
        <v>3218</v>
      </c>
      <c r="C2137" s="3" t="str">
        <f aca="false">IF(MOD(IF(LEN(D2137)=15,MID(D2137,15,1),MID(D2137,17,1)),2)=1,"男","女")</f>
        <v>女</v>
      </c>
      <c r="D2137" s="5" t="s">
        <v>80</v>
      </c>
      <c r="E2137" s="21" t="s">
        <v>3206</v>
      </c>
    </row>
    <row r="2138" customFormat="false" ht="15.6" hidden="false" customHeight="false" outlineLevel="0" collapsed="false">
      <c r="A2138" s="3" t="n">
        <v>2136</v>
      </c>
      <c r="B2138" s="15" t="s">
        <v>3219</v>
      </c>
      <c r="C2138" s="3" t="str">
        <f aca="false">IF(MOD(IF(LEN(D2138)=15,MID(D2138,15,1),MID(D2138,17,1)),2)=1,"男","女")</f>
        <v>女</v>
      </c>
      <c r="D2138" s="5" t="s">
        <v>58</v>
      </c>
      <c r="E2138" s="21" t="s">
        <v>3206</v>
      </c>
    </row>
    <row r="2139" customFormat="false" ht="15.6" hidden="false" customHeight="false" outlineLevel="0" collapsed="false">
      <c r="A2139" s="3" t="n">
        <v>2137</v>
      </c>
      <c r="B2139" s="10" t="s">
        <v>3220</v>
      </c>
      <c r="C2139" s="3" t="str">
        <f aca="false">IF(MOD(IF(LEN(D2139)=15,MID(D2139,15,1),MID(D2139,17,1)),2)=1,"男","女")</f>
        <v>女</v>
      </c>
      <c r="D2139" s="5" t="s">
        <v>563</v>
      </c>
      <c r="E2139" s="21" t="s">
        <v>3206</v>
      </c>
    </row>
    <row r="2140" customFormat="false" ht="15.6" hidden="false" customHeight="false" outlineLevel="0" collapsed="false">
      <c r="A2140" s="3" t="n">
        <v>2138</v>
      </c>
      <c r="B2140" s="10" t="s">
        <v>3221</v>
      </c>
      <c r="C2140" s="3" t="str">
        <f aca="false">IF(MOD(IF(LEN(D2140)=15,MID(D2140,15,1),MID(D2140,17,1)),2)=1,"男","女")</f>
        <v>男</v>
      </c>
      <c r="D2140" s="5" t="s">
        <v>3222</v>
      </c>
      <c r="E2140" s="21" t="s">
        <v>3206</v>
      </c>
    </row>
    <row r="2141" customFormat="false" ht="15.6" hidden="false" customHeight="false" outlineLevel="0" collapsed="false">
      <c r="A2141" s="3" t="n">
        <v>2139</v>
      </c>
      <c r="B2141" s="10" t="s">
        <v>3223</v>
      </c>
      <c r="C2141" s="3" t="str">
        <f aca="false">IF(MOD(IF(LEN(D2141)=15,MID(D2141,15,1),MID(D2141,17,1)),2)=1,"男","女")</f>
        <v>女</v>
      </c>
      <c r="D2141" s="5" t="s">
        <v>412</v>
      </c>
      <c r="E2141" s="21" t="s">
        <v>3206</v>
      </c>
    </row>
    <row r="2142" customFormat="false" ht="15.6" hidden="false" customHeight="false" outlineLevel="0" collapsed="false">
      <c r="A2142" s="3" t="n">
        <v>2140</v>
      </c>
      <c r="B2142" s="10" t="s">
        <v>3224</v>
      </c>
      <c r="C2142" s="3" t="str">
        <f aca="false">IF(MOD(IF(LEN(D2142)=15,MID(D2142,15,1),MID(D2142,17,1)),2)=1,"男","女")</f>
        <v>女</v>
      </c>
      <c r="D2142" s="5" t="s">
        <v>119</v>
      </c>
      <c r="E2142" s="21" t="s">
        <v>3206</v>
      </c>
    </row>
    <row r="2143" customFormat="false" ht="15.6" hidden="false" customHeight="false" outlineLevel="0" collapsed="false">
      <c r="A2143" s="3" t="n">
        <v>2141</v>
      </c>
      <c r="B2143" s="14" t="s">
        <v>3225</v>
      </c>
      <c r="C2143" s="3" t="str">
        <f aca="false">IF(MOD(IF(LEN(D2143)=15,MID(D2143,15,1),MID(D2143,17,1)),2)=1,"男","女")</f>
        <v>女</v>
      </c>
      <c r="D2143" s="5" t="s">
        <v>2298</v>
      </c>
      <c r="E2143" s="21" t="s">
        <v>3206</v>
      </c>
    </row>
    <row r="2144" customFormat="false" ht="15.6" hidden="false" customHeight="false" outlineLevel="0" collapsed="false">
      <c r="A2144" s="3" t="n">
        <v>2142</v>
      </c>
      <c r="B2144" s="15" t="s">
        <v>3226</v>
      </c>
      <c r="C2144" s="3" t="str">
        <f aca="false">IF(MOD(IF(LEN(D2144)=15,MID(D2144,15,1),MID(D2144,17,1)),2)=1,"男","女")</f>
        <v>女</v>
      </c>
      <c r="D2144" s="5" t="s">
        <v>1009</v>
      </c>
      <c r="E2144" s="21" t="s">
        <v>3206</v>
      </c>
    </row>
    <row r="2145" customFormat="false" ht="15.6" hidden="false" customHeight="false" outlineLevel="0" collapsed="false">
      <c r="A2145" s="3" t="n">
        <v>2143</v>
      </c>
      <c r="B2145" s="15" t="s">
        <v>3227</v>
      </c>
      <c r="C2145" s="3" t="str">
        <f aca="false">IF(MOD(IF(LEN(D2145)=15,MID(D2145,15,1),MID(D2145,17,1)),2)=1,"男","女")</f>
        <v>女</v>
      </c>
      <c r="D2145" s="5" t="s">
        <v>32</v>
      </c>
      <c r="E2145" s="21" t="s">
        <v>3206</v>
      </c>
    </row>
    <row r="2146" customFormat="false" ht="15.6" hidden="false" customHeight="false" outlineLevel="0" collapsed="false">
      <c r="A2146" s="3" t="n">
        <v>2144</v>
      </c>
      <c r="B2146" s="10" t="s">
        <v>3228</v>
      </c>
      <c r="C2146" s="3" t="str">
        <f aca="false">IF(MOD(IF(LEN(D2146)=15,MID(D2146,15,1),MID(D2146,17,1)),2)=1,"男","女")</f>
        <v>男</v>
      </c>
      <c r="D2146" s="5" t="s">
        <v>744</v>
      </c>
      <c r="E2146" s="21" t="s">
        <v>3206</v>
      </c>
    </row>
    <row r="2147" customFormat="false" ht="15.6" hidden="false" customHeight="false" outlineLevel="0" collapsed="false">
      <c r="A2147" s="3" t="n">
        <v>2145</v>
      </c>
      <c r="B2147" s="12" t="s">
        <v>3229</v>
      </c>
      <c r="C2147" s="3" t="str">
        <f aca="false">IF(MOD(IF(LEN(D2147)=15,MID(D2147,15,1),MID(D2147,17,1)),2)=1,"男","女")</f>
        <v>女</v>
      </c>
      <c r="D2147" s="5" t="s">
        <v>3230</v>
      </c>
      <c r="E2147" s="21" t="s">
        <v>3206</v>
      </c>
    </row>
    <row r="2148" customFormat="false" ht="15.6" hidden="false" customHeight="false" outlineLevel="0" collapsed="false">
      <c r="A2148" s="3" t="n">
        <v>2146</v>
      </c>
      <c r="B2148" s="9" t="s">
        <v>3231</v>
      </c>
      <c r="C2148" s="3" t="str">
        <f aca="false">IF(MOD(IF(LEN(D2148)=15,MID(D2148,15,1),MID(D2148,17,1)),2)=1,"男","女")</f>
        <v>男</v>
      </c>
      <c r="D2148" s="5" t="s">
        <v>733</v>
      </c>
      <c r="E2148" s="21" t="s">
        <v>3206</v>
      </c>
    </row>
    <row r="2149" customFormat="false" ht="15.6" hidden="false" customHeight="false" outlineLevel="0" collapsed="false">
      <c r="A2149" s="3" t="n">
        <v>2147</v>
      </c>
      <c r="B2149" s="6" t="s">
        <v>3232</v>
      </c>
      <c r="C2149" s="3" t="str">
        <f aca="false">IF(MOD(IF(LEN(D2149)=15,MID(D2149,15,1),MID(D2149,17,1)),2)=1,"男","女")</f>
        <v>女</v>
      </c>
      <c r="D2149" s="5" t="s">
        <v>3233</v>
      </c>
      <c r="E2149" s="21" t="s">
        <v>3206</v>
      </c>
    </row>
    <row r="2150" customFormat="false" ht="15.6" hidden="false" customHeight="false" outlineLevel="0" collapsed="false">
      <c r="A2150" s="3" t="n">
        <v>2148</v>
      </c>
      <c r="B2150" s="14" t="s">
        <v>3234</v>
      </c>
      <c r="C2150" s="3" t="str">
        <f aca="false">IF(MOD(IF(LEN(D2150)=15,MID(D2150,15,1),MID(D2150,17,1)),2)=1,"男","女")</f>
        <v>女</v>
      </c>
      <c r="D2150" s="5" t="s">
        <v>3235</v>
      </c>
      <c r="E2150" s="21" t="s">
        <v>3206</v>
      </c>
    </row>
    <row r="2151" customFormat="false" ht="15.6" hidden="false" customHeight="false" outlineLevel="0" collapsed="false">
      <c r="A2151" s="3" t="n">
        <v>2149</v>
      </c>
      <c r="B2151" s="14" t="s">
        <v>3236</v>
      </c>
      <c r="C2151" s="3" t="str">
        <f aca="false">IF(MOD(IF(LEN(D2151)=15,MID(D2151,15,1),MID(D2151,17,1)),2)=1,"男","女")</f>
        <v>女</v>
      </c>
      <c r="D2151" s="5" t="s">
        <v>514</v>
      </c>
      <c r="E2151" s="21" t="s">
        <v>3206</v>
      </c>
    </row>
    <row r="2152" customFormat="false" ht="15.6" hidden="false" customHeight="false" outlineLevel="0" collapsed="false">
      <c r="A2152" s="3" t="n">
        <v>2150</v>
      </c>
      <c r="B2152" s="14" t="s">
        <v>3237</v>
      </c>
      <c r="C2152" s="3" t="str">
        <f aca="false">IF(MOD(IF(LEN(D2152)=15,MID(D2152,15,1),MID(D2152,17,1)),2)=1,"男","女")</f>
        <v>女</v>
      </c>
      <c r="D2152" s="5" t="s">
        <v>2684</v>
      </c>
      <c r="E2152" s="21" t="s">
        <v>3206</v>
      </c>
    </row>
    <row r="2153" customFormat="false" ht="15.6" hidden="false" customHeight="false" outlineLevel="0" collapsed="false">
      <c r="A2153" s="3" t="n">
        <v>2151</v>
      </c>
      <c r="B2153" s="14" t="s">
        <v>3238</v>
      </c>
      <c r="C2153" s="3" t="str">
        <f aca="false">IF(MOD(IF(LEN(D2153)=15,MID(D2153,15,1),MID(D2153,17,1)),2)=1,"男","女")</f>
        <v>女</v>
      </c>
      <c r="D2153" s="5" t="s">
        <v>1617</v>
      </c>
      <c r="E2153" s="21" t="s">
        <v>3206</v>
      </c>
    </row>
    <row r="2154" customFormat="false" ht="15.6" hidden="false" customHeight="false" outlineLevel="0" collapsed="false">
      <c r="A2154" s="3" t="n">
        <v>2152</v>
      </c>
      <c r="B2154" s="14" t="s">
        <v>3239</v>
      </c>
      <c r="C2154" s="3" t="str">
        <f aca="false">IF(MOD(IF(LEN(D2154)=15,MID(D2154,15,1),MID(D2154,17,1)),2)=1,"男","女")</f>
        <v>女</v>
      </c>
      <c r="D2154" s="5" t="s">
        <v>1156</v>
      </c>
      <c r="E2154" s="21" t="s">
        <v>3206</v>
      </c>
    </row>
    <row r="2155" customFormat="false" ht="15.6" hidden="false" customHeight="false" outlineLevel="0" collapsed="false">
      <c r="A2155" s="3" t="n">
        <v>2153</v>
      </c>
      <c r="B2155" s="14" t="s">
        <v>3240</v>
      </c>
      <c r="C2155" s="3" t="str">
        <f aca="false">IF(MOD(IF(LEN(D2155)=15,MID(D2155,15,1),MID(D2155,17,1)),2)=1,"男","女")</f>
        <v>女</v>
      </c>
      <c r="D2155" s="5" t="s">
        <v>516</v>
      </c>
      <c r="E2155" s="21" t="s">
        <v>3206</v>
      </c>
    </row>
    <row r="2156" customFormat="false" ht="15.6" hidden="false" customHeight="false" outlineLevel="0" collapsed="false">
      <c r="A2156" s="3" t="n">
        <v>2154</v>
      </c>
      <c r="B2156" s="14" t="s">
        <v>3241</v>
      </c>
      <c r="C2156" s="3" t="str">
        <f aca="false">IF(MOD(IF(LEN(D2156)=15,MID(D2156,15,1),MID(D2156,17,1)),2)=1,"男","女")</f>
        <v>女</v>
      </c>
      <c r="D2156" s="5" t="s">
        <v>3242</v>
      </c>
      <c r="E2156" s="21" t="s">
        <v>3206</v>
      </c>
    </row>
    <row r="2157" customFormat="false" ht="15.6" hidden="false" customHeight="false" outlineLevel="0" collapsed="false">
      <c r="A2157" s="3" t="n">
        <v>2155</v>
      </c>
      <c r="B2157" s="14" t="s">
        <v>1028</v>
      </c>
      <c r="C2157" s="3" t="str">
        <f aca="false">IF(MOD(IF(LEN(D2157)=15,MID(D2157,15,1),MID(D2157,17,1)),2)=1,"男","女")</f>
        <v>女</v>
      </c>
      <c r="D2157" s="5" t="s">
        <v>3243</v>
      </c>
      <c r="E2157" s="21" t="s">
        <v>3206</v>
      </c>
    </row>
    <row r="2158" customFormat="false" ht="15.6" hidden="false" customHeight="false" outlineLevel="0" collapsed="false">
      <c r="A2158" s="3" t="n">
        <v>2156</v>
      </c>
      <c r="B2158" s="14" t="s">
        <v>3244</v>
      </c>
      <c r="C2158" s="3" t="str">
        <f aca="false">IF(MOD(IF(LEN(D2158)=15,MID(D2158,15,1),MID(D2158,17,1)),2)=1,"男","女")</f>
        <v>男</v>
      </c>
      <c r="D2158" s="5" t="s">
        <v>3245</v>
      </c>
      <c r="E2158" s="21" t="s">
        <v>3206</v>
      </c>
    </row>
    <row r="2159" customFormat="false" ht="15.6" hidden="false" customHeight="false" outlineLevel="0" collapsed="false">
      <c r="A2159" s="3" t="n">
        <v>2157</v>
      </c>
      <c r="B2159" s="14" t="s">
        <v>3148</v>
      </c>
      <c r="C2159" s="3" t="str">
        <f aca="false">IF(MOD(IF(LEN(D2159)=15,MID(D2159,15,1),MID(D2159,17,1)),2)=1,"男","女")</f>
        <v>女</v>
      </c>
      <c r="D2159" s="5" t="s">
        <v>449</v>
      </c>
      <c r="E2159" s="21" t="s">
        <v>3206</v>
      </c>
    </row>
    <row r="2160" customFormat="false" ht="15.6" hidden="false" customHeight="false" outlineLevel="0" collapsed="false">
      <c r="A2160" s="3" t="n">
        <v>2158</v>
      </c>
      <c r="B2160" s="14" t="s">
        <v>3246</v>
      </c>
      <c r="C2160" s="3" t="str">
        <f aca="false">IF(MOD(IF(LEN(D2160)=15,MID(D2160,15,1),MID(D2160,17,1)),2)=1,"男","女")</f>
        <v>男</v>
      </c>
      <c r="D2160" s="5" t="s">
        <v>3247</v>
      </c>
      <c r="E2160" s="21" t="s">
        <v>3206</v>
      </c>
    </row>
    <row r="2161" customFormat="false" ht="15.6" hidden="false" customHeight="false" outlineLevel="0" collapsed="false">
      <c r="A2161" s="3" t="n">
        <v>2159</v>
      </c>
      <c r="B2161" s="14" t="s">
        <v>3248</v>
      </c>
      <c r="C2161" s="3" t="str">
        <f aca="false">IF(MOD(IF(LEN(D2161)=15,MID(D2161,15,1),MID(D2161,17,1)),2)=1,"男","女")</f>
        <v>女</v>
      </c>
      <c r="D2161" s="5" t="s">
        <v>3249</v>
      </c>
      <c r="E2161" s="21" t="s">
        <v>3206</v>
      </c>
    </row>
    <row r="2162" customFormat="false" ht="15.6" hidden="false" customHeight="false" outlineLevel="0" collapsed="false">
      <c r="A2162" s="3" t="n">
        <v>2160</v>
      </c>
      <c r="B2162" s="14" t="s">
        <v>3250</v>
      </c>
      <c r="C2162" s="3" t="str">
        <f aca="false">IF(MOD(IF(LEN(D2162)=15,MID(D2162,15,1),MID(D2162,17,1)),2)=1,"男","女")</f>
        <v>女</v>
      </c>
      <c r="D2162" s="5" t="s">
        <v>3251</v>
      </c>
      <c r="E2162" s="21" t="s">
        <v>3206</v>
      </c>
    </row>
    <row r="2163" customFormat="false" ht="15.6" hidden="false" customHeight="false" outlineLevel="0" collapsed="false">
      <c r="A2163" s="3" t="n">
        <v>2161</v>
      </c>
      <c r="B2163" s="14" t="s">
        <v>3252</v>
      </c>
      <c r="C2163" s="3" t="str">
        <f aca="false">IF(MOD(IF(LEN(D2163)=15,MID(D2163,15,1),MID(D2163,17,1)),2)=1,"男","女")</f>
        <v>女</v>
      </c>
      <c r="D2163" s="5" t="s">
        <v>3253</v>
      </c>
      <c r="E2163" s="21" t="s">
        <v>3206</v>
      </c>
    </row>
    <row r="2164" customFormat="false" ht="15.6" hidden="false" customHeight="false" outlineLevel="0" collapsed="false">
      <c r="A2164" s="3" t="n">
        <v>2162</v>
      </c>
      <c r="B2164" s="14" t="s">
        <v>3254</v>
      </c>
      <c r="C2164" s="3" t="str">
        <f aca="false">IF(MOD(IF(LEN(D2164)=15,MID(D2164,15,1),MID(D2164,17,1)),2)=1,"男","女")</f>
        <v>男</v>
      </c>
      <c r="D2164" s="5" t="s">
        <v>178</v>
      </c>
      <c r="E2164" s="21" t="s">
        <v>3206</v>
      </c>
    </row>
    <row r="2165" customFormat="false" ht="15.6" hidden="false" customHeight="false" outlineLevel="0" collapsed="false">
      <c r="A2165" s="3" t="n">
        <v>2163</v>
      </c>
      <c r="B2165" s="14" t="s">
        <v>3073</v>
      </c>
      <c r="C2165" s="3" t="str">
        <f aca="false">IF(MOD(IF(LEN(D2165)=15,MID(D2165,15,1),MID(D2165,17,1)),2)=1,"男","女")</f>
        <v>女</v>
      </c>
      <c r="D2165" s="5" t="s">
        <v>1207</v>
      </c>
      <c r="E2165" s="21" t="s">
        <v>3206</v>
      </c>
    </row>
    <row r="2166" customFormat="false" ht="15.6" hidden="false" customHeight="false" outlineLevel="0" collapsed="false">
      <c r="A2166" s="3" t="n">
        <v>2164</v>
      </c>
      <c r="B2166" s="14" t="s">
        <v>3255</v>
      </c>
      <c r="C2166" s="3" t="str">
        <f aca="false">IF(MOD(IF(LEN(D2166)=15,MID(D2166,15,1),MID(D2166,17,1)),2)=1,"男","女")</f>
        <v>女</v>
      </c>
      <c r="D2166" s="5" t="s">
        <v>3256</v>
      </c>
      <c r="E2166" s="21" t="s">
        <v>3206</v>
      </c>
    </row>
    <row r="2167" customFormat="false" ht="15.6" hidden="false" customHeight="false" outlineLevel="0" collapsed="false">
      <c r="A2167" s="3" t="n">
        <v>2165</v>
      </c>
      <c r="B2167" s="14" t="s">
        <v>3257</v>
      </c>
      <c r="C2167" s="3" t="str">
        <f aca="false">IF(MOD(IF(LEN(D2167)=15,MID(D2167,15,1),MID(D2167,17,1)),2)=1,"男","女")</f>
        <v>男</v>
      </c>
      <c r="D2167" s="5" t="s">
        <v>3258</v>
      </c>
      <c r="E2167" s="21" t="s">
        <v>3206</v>
      </c>
    </row>
    <row r="2168" customFormat="false" ht="15.6" hidden="false" customHeight="false" outlineLevel="0" collapsed="false">
      <c r="A2168" s="3" t="n">
        <v>2166</v>
      </c>
      <c r="B2168" s="14" t="s">
        <v>3259</v>
      </c>
      <c r="C2168" s="3" t="str">
        <f aca="false">IF(MOD(IF(LEN(D2168)=15,MID(D2168,15,1),MID(D2168,17,1)),2)=1,"男","女")</f>
        <v>女</v>
      </c>
      <c r="D2168" s="5" t="s">
        <v>1215</v>
      </c>
      <c r="E2168" s="21" t="s">
        <v>3206</v>
      </c>
    </row>
    <row r="2169" customFormat="false" ht="15.6" hidden="false" customHeight="false" outlineLevel="0" collapsed="false">
      <c r="A2169" s="3" t="n">
        <v>2167</v>
      </c>
      <c r="B2169" s="14" t="s">
        <v>3260</v>
      </c>
      <c r="C2169" s="3" t="str">
        <f aca="false">IF(MOD(IF(LEN(D2169)=15,MID(D2169,15,1),MID(D2169,17,1)),2)=1,"男","女")</f>
        <v>女</v>
      </c>
      <c r="D2169" s="5" t="s">
        <v>3261</v>
      </c>
      <c r="E2169" s="21" t="s">
        <v>3206</v>
      </c>
    </row>
    <row r="2170" customFormat="false" ht="15.6" hidden="false" customHeight="false" outlineLevel="0" collapsed="false">
      <c r="A2170" s="3" t="n">
        <v>2168</v>
      </c>
      <c r="B2170" s="6" t="s">
        <v>3262</v>
      </c>
      <c r="C2170" s="3" t="str">
        <f aca="false">IF(MOD(IF(LEN(D2170)=15,MID(D2170,15,1),MID(D2170,17,1)),2)=1,"男","女")</f>
        <v>男</v>
      </c>
      <c r="D2170" s="5" t="s">
        <v>3263</v>
      </c>
      <c r="E2170" s="21" t="s">
        <v>3206</v>
      </c>
    </row>
    <row r="2171" customFormat="false" ht="15.6" hidden="false" customHeight="false" outlineLevel="0" collapsed="false">
      <c r="A2171" s="3" t="n">
        <v>2169</v>
      </c>
      <c r="B2171" s="3" t="s">
        <v>3264</v>
      </c>
      <c r="C2171" s="3" t="str">
        <f aca="false">IF(MOD(IF(LEN(D2171)=15,MID(D2171,15,1),MID(D2171,17,1)),2)=1,"男","女")</f>
        <v>男</v>
      </c>
      <c r="D2171" s="5" t="s">
        <v>2702</v>
      </c>
      <c r="E2171" s="21" t="s">
        <v>3206</v>
      </c>
    </row>
    <row r="2172" customFormat="false" ht="15.6" hidden="false" customHeight="false" outlineLevel="0" collapsed="false">
      <c r="A2172" s="3" t="n">
        <v>2170</v>
      </c>
      <c r="B2172" s="14" t="s">
        <v>3265</v>
      </c>
      <c r="C2172" s="3" t="str">
        <f aca="false">IF(MOD(IF(LEN(D2172)=15,MID(D2172,15,1),MID(D2172,17,1)),2)=1,"男","女")</f>
        <v>女</v>
      </c>
      <c r="D2172" s="5" t="s">
        <v>3266</v>
      </c>
      <c r="E2172" s="3" t="s">
        <v>3267</v>
      </c>
    </row>
    <row r="2173" customFormat="false" ht="15.6" hidden="false" customHeight="false" outlineLevel="0" collapsed="false">
      <c r="A2173" s="3" t="n">
        <v>2171</v>
      </c>
      <c r="B2173" s="14" t="s">
        <v>3268</v>
      </c>
      <c r="C2173" s="3" t="str">
        <f aca="false">IF(MOD(IF(LEN(D2173)=15,MID(D2173,15,1),MID(D2173,17,1)),2)=1,"男","女")</f>
        <v>女</v>
      </c>
      <c r="D2173" s="5" t="s">
        <v>1136</v>
      </c>
      <c r="E2173" s="3" t="s">
        <v>3267</v>
      </c>
    </row>
    <row r="2174" customFormat="false" ht="15.6" hidden="false" customHeight="false" outlineLevel="0" collapsed="false">
      <c r="A2174" s="3" t="n">
        <v>2172</v>
      </c>
      <c r="B2174" s="14" t="s">
        <v>3269</v>
      </c>
      <c r="C2174" s="3" t="str">
        <f aca="false">IF(MOD(IF(LEN(D2174)=15,MID(D2174,15,1),MID(D2174,17,1)),2)=1,"男","女")</f>
        <v>女</v>
      </c>
      <c r="D2174" s="5" t="s">
        <v>1025</v>
      </c>
      <c r="E2174" s="3" t="s">
        <v>3267</v>
      </c>
    </row>
    <row r="2175" customFormat="false" ht="15.6" hidden="false" customHeight="false" outlineLevel="0" collapsed="false">
      <c r="A2175" s="3" t="n">
        <v>2173</v>
      </c>
      <c r="B2175" s="14" t="s">
        <v>2118</v>
      </c>
      <c r="C2175" s="3" t="str">
        <f aca="false">IF(MOD(IF(LEN(D2175)=15,MID(D2175,15,1),MID(D2175,17,1)),2)=1,"男","女")</f>
        <v>女</v>
      </c>
      <c r="D2175" s="5" t="s">
        <v>3270</v>
      </c>
      <c r="E2175" s="3" t="s">
        <v>3267</v>
      </c>
    </row>
    <row r="2176" customFormat="false" ht="15.6" hidden="false" customHeight="false" outlineLevel="0" collapsed="false">
      <c r="A2176" s="3" t="n">
        <v>2174</v>
      </c>
      <c r="B2176" s="6" t="s">
        <v>3271</v>
      </c>
      <c r="C2176" s="3" t="str">
        <f aca="false">IF(MOD(IF(LEN(D2176)=15,MID(D2176,15,1),MID(D2176,17,1)),2)=1,"男","女")</f>
        <v>男</v>
      </c>
      <c r="D2176" s="5" t="s">
        <v>3272</v>
      </c>
      <c r="E2176" s="3" t="s">
        <v>3267</v>
      </c>
    </row>
    <row r="2177" customFormat="false" ht="15.6" hidden="false" customHeight="false" outlineLevel="0" collapsed="false">
      <c r="A2177" s="3" t="n">
        <v>2175</v>
      </c>
      <c r="B2177" s="10" t="s">
        <v>3273</v>
      </c>
      <c r="C2177" s="3" t="str">
        <f aca="false">IF(MOD(IF(LEN(D2177)=15,MID(D2177,15,1),MID(D2177,17,1)),2)=1,"男","女")</f>
        <v>女</v>
      </c>
      <c r="D2177" s="5" t="s">
        <v>642</v>
      </c>
      <c r="E2177" s="3" t="s">
        <v>3267</v>
      </c>
    </row>
    <row r="2178" customFormat="false" ht="15.6" hidden="false" customHeight="false" outlineLevel="0" collapsed="false">
      <c r="A2178" s="3" t="n">
        <v>2176</v>
      </c>
      <c r="B2178" s="14" t="s">
        <v>3274</v>
      </c>
      <c r="C2178" s="3" t="str">
        <f aca="false">IF(MOD(IF(LEN(D2178)=15,MID(D2178,15,1),MID(D2178,17,1)),2)=1,"男","女")</f>
        <v>女</v>
      </c>
      <c r="D2178" s="5" t="s">
        <v>3275</v>
      </c>
      <c r="E2178" s="3" t="s">
        <v>3267</v>
      </c>
    </row>
    <row r="2179" customFormat="false" ht="15.6" hidden="false" customHeight="false" outlineLevel="0" collapsed="false">
      <c r="A2179" s="3" t="n">
        <v>2177</v>
      </c>
      <c r="B2179" s="14" t="s">
        <v>3276</v>
      </c>
      <c r="C2179" s="3" t="str">
        <f aca="false">IF(MOD(IF(LEN(D2179)=15,MID(D2179,15,1),MID(D2179,17,1)),2)=1,"男","女")</f>
        <v>男</v>
      </c>
      <c r="D2179" s="5" t="s">
        <v>282</v>
      </c>
      <c r="E2179" s="3" t="s">
        <v>3267</v>
      </c>
    </row>
    <row r="2180" customFormat="false" ht="15.6" hidden="false" customHeight="false" outlineLevel="0" collapsed="false">
      <c r="A2180" s="3" t="n">
        <v>2178</v>
      </c>
      <c r="B2180" s="14" t="s">
        <v>3277</v>
      </c>
      <c r="C2180" s="3" t="str">
        <f aca="false">IF(MOD(IF(LEN(D2180)=15,MID(D2180,15,1),MID(D2180,17,1)),2)=1,"男","女")</f>
        <v>女</v>
      </c>
      <c r="D2180" s="5" t="s">
        <v>604</v>
      </c>
      <c r="E2180" s="3" t="s">
        <v>3267</v>
      </c>
    </row>
    <row r="2181" customFormat="false" ht="15.6" hidden="false" customHeight="false" outlineLevel="0" collapsed="false">
      <c r="A2181" s="3" t="n">
        <v>2179</v>
      </c>
      <c r="B2181" s="14" t="s">
        <v>3278</v>
      </c>
      <c r="C2181" s="3" t="str">
        <f aca="false">IF(MOD(IF(LEN(D2181)=15,MID(D2181,15,1),MID(D2181,17,1)),2)=1,"男","女")</f>
        <v>女</v>
      </c>
      <c r="D2181" s="5" t="s">
        <v>445</v>
      </c>
      <c r="E2181" s="3" t="s">
        <v>3267</v>
      </c>
    </row>
    <row r="2182" customFormat="false" ht="15.6" hidden="false" customHeight="false" outlineLevel="0" collapsed="false">
      <c r="A2182" s="3" t="n">
        <v>2180</v>
      </c>
      <c r="B2182" s="10" t="s">
        <v>3279</v>
      </c>
      <c r="C2182" s="3" t="str">
        <f aca="false">IF(MOD(IF(LEN(D2182)=15,MID(D2182,15,1),MID(D2182,17,1)),2)=1,"男","女")</f>
        <v>男</v>
      </c>
      <c r="D2182" s="5" t="s">
        <v>89</v>
      </c>
      <c r="E2182" s="3" t="s">
        <v>3267</v>
      </c>
    </row>
    <row r="2183" customFormat="false" ht="15.6" hidden="false" customHeight="false" outlineLevel="0" collapsed="false">
      <c r="A2183" s="3" t="n">
        <v>2181</v>
      </c>
      <c r="B2183" s="14" t="s">
        <v>3280</v>
      </c>
      <c r="C2183" s="3" t="str">
        <f aca="false">IF(MOD(IF(LEN(D2183)=15,MID(D2183,15,1),MID(D2183,17,1)),2)=1,"男","女")</f>
        <v>男</v>
      </c>
      <c r="D2183" s="5" t="s">
        <v>1954</v>
      </c>
      <c r="E2183" s="3" t="s">
        <v>3267</v>
      </c>
    </row>
    <row r="2184" customFormat="false" ht="15.6" hidden="false" customHeight="false" outlineLevel="0" collapsed="false">
      <c r="A2184" s="3" t="n">
        <v>2182</v>
      </c>
      <c r="B2184" s="14" t="s">
        <v>3281</v>
      </c>
      <c r="C2184" s="3" t="str">
        <f aca="false">IF(MOD(IF(LEN(D2184)=15,MID(D2184,15,1),MID(D2184,17,1)),2)=1,"男","女")</f>
        <v>女</v>
      </c>
      <c r="D2184" s="5" t="s">
        <v>2310</v>
      </c>
      <c r="E2184" s="3" t="s">
        <v>3267</v>
      </c>
    </row>
    <row r="2185" customFormat="false" ht="15.6" hidden="false" customHeight="false" outlineLevel="0" collapsed="false">
      <c r="A2185" s="3" t="n">
        <v>2183</v>
      </c>
      <c r="B2185" s="14" t="s">
        <v>3282</v>
      </c>
      <c r="C2185" s="3" t="str">
        <f aca="false">IF(MOD(IF(LEN(D2185)=15,MID(D2185,15,1),MID(D2185,17,1)),2)=1,"男","女")</f>
        <v>女</v>
      </c>
      <c r="D2185" s="5" t="s">
        <v>232</v>
      </c>
      <c r="E2185" s="3" t="s">
        <v>3267</v>
      </c>
    </row>
    <row r="2186" customFormat="false" ht="15.6" hidden="false" customHeight="false" outlineLevel="0" collapsed="false">
      <c r="A2186" s="3" t="n">
        <v>2184</v>
      </c>
      <c r="B2186" s="14" t="s">
        <v>3283</v>
      </c>
      <c r="C2186" s="3" t="str">
        <f aca="false">IF(MOD(IF(LEN(D2186)=15,MID(D2186,15,1),MID(D2186,17,1)),2)=1,"男","女")</f>
        <v>男</v>
      </c>
      <c r="D2186" s="5" t="s">
        <v>733</v>
      </c>
      <c r="E2186" s="3" t="s">
        <v>3267</v>
      </c>
    </row>
    <row r="2187" customFormat="false" ht="15.6" hidden="false" customHeight="false" outlineLevel="0" collapsed="false">
      <c r="A2187" s="3" t="n">
        <v>2185</v>
      </c>
      <c r="B2187" s="14" t="s">
        <v>3284</v>
      </c>
      <c r="C2187" s="3" t="str">
        <f aca="false">IF(MOD(IF(LEN(D2187)=15,MID(D2187,15,1),MID(D2187,17,1)),2)=1,"男","女")</f>
        <v>女</v>
      </c>
      <c r="D2187" s="5" t="s">
        <v>258</v>
      </c>
      <c r="E2187" s="3" t="s">
        <v>3267</v>
      </c>
    </row>
    <row r="2188" customFormat="false" ht="15.6" hidden="false" customHeight="false" outlineLevel="0" collapsed="false">
      <c r="A2188" s="3" t="n">
        <v>2186</v>
      </c>
      <c r="B2188" s="14" t="s">
        <v>3285</v>
      </c>
      <c r="C2188" s="3" t="str">
        <f aca="false">IF(MOD(IF(LEN(D2188)=15,MID(D2188,15,1),MID(D2188,17,1)),2)=1,"男","女")</f>
        <v>女</v>
      </c>
      <c r="D2188" s="5" t="s">
        <v>516</v>
      </c>
      <c r="E2188" s="3" t="s">
        <v>3267</v>
      </c>
    </row>
    <row r="2189" customFormat="false" ht="15.6" hidden="false" customHeight="false" outlineLevel="0" collapsed="false">
      <c r="A2189" s="3" t="n">
        <v>2187</v>
      </c>
      <c r="B2189" s="14" t="s">
        <v>3286</v>
      </c>
      <c r="C2189" s="3" t="str">
        <f aca="false">IF(MOD(IF(LEN(D2189)=15,MID(D2189,15,1),MID(D2189,17,1)),2)=1,"男","女")</f>
        <v>女</v>
      </c>
      <c r="D2189" s="5" t="s">
        <v>119</v>
      </c>
      <c r="E2189" s="3" t="s">
        <v>3267</v>
      </c>
    </row>
    <row r="2190" customFormat="false" ht="15.6" hidden="false" customHeight="false" outlineLevel="0" collapsed="false">
      <c r="A2190" s="3" t="n">
        <v>2188</v>
      </c>
      <c r="B2190" s="10" t="s">
        <v>3287</v>
      </c>
      <c r="C2190" s="3" t="str">
        <f aca="false">IF(MOD(IF(LEN(D2190)=15,MID(D2190,15,1),MID(D2190,17,1)),2)=1,"男","女")</f>
        <v>男</v>
      </c>
      <c r="D2190" s="5" t="s">
        <v>487</v>
      </c>
      <c r="E2190" s="3" t="s">
        <v>3267</v>
      </c>
    </row>
    <row r="2191" customFormat="false" ht="15.6" hidden="false" customHeight="false" outlineLevel="0" collapsed="false">
      <c r="A2191" s="3" t="n">
        <v>2189</v>
      </c>
      <c r="B2191" s="6" t="s">
        <v>3288</v>
      </c>
      <c r="C2191" s="3" t="str">
        <f aca="false">IF(MOD(IF(LEN(D2191)=15,MID(D2191,15,1),MID(D2191,17,1)),2)=1,"男","女")</f>
        <v>女</v>
      </c>
      <c r="D2191" s="5" t="s">
        <v>3289</v>
      </c>
      <c r="E2191" s="3" t="s">
        <v>3267</v>
      </c>
    </row>
    <row r="2192" customFormat="false" ht="15.6" hidden="false" customHeight="false" outlineLevel="0" collapsed="false">
      <c r="A2192" s="3" t="n">
        <v>2190</v>
      </c>
      <c r="B2192" s="6" t="s">
        <v>3290</v>
      </c>
      <c r="C2192" s="3" t="str">
        <f aca="false">IF(MOD(IF(LEN(D2192)=15,MID(D2192,15,1),MID(D2192,17,1)),2)=1,"男","女")</f>
        <v>女</v>
      </c>
      <c r="D2192" s="5" t="s">
        <v>2429</v>
      </c>
      <c r="E2192" s="3" t="s">
        <v>3267</v>
      </c>
    </row>
    <row r="2193" customFormat="false" ht="15.6" hidden="false" customHeight="false" outlineLevel="0" collapsed="false">
      <c r="A2193" s="3" t="n">
        <v>2191</v>
      </c>
      <c r="B2193" s="3" t="s">
        <v>1917</v>
      </c>
      <c r="C2193" s="3" t="str">
        <f aca="false">IF(MOD(IF(LEN(D2193)=15,MID(D2193,15,1),MID(D2193,17,1)),2)=1,"男","女")</f>
        <v>女</v>
      </c>
      <c r="D2193" s="5" t="s">
        <v>2255</v>
      </c>
      <c r="E2193" s="3" t="s">
        <v>3267</v>
      </c>
    </row>
    <row r="2194" customFormat="false" ht="15.6" hidden="false" customHeight="false" outlineLevel="0" collapsed="false">
      <c r="A2194" s="3" t="n">
        <v>2192</v>
      </c>
      <c r="B2194" s="3" t="s">
        <v>3291</v>
      </c>
      <c r="C2194" s="3" t="str">
        <f aca="false">IF(MOD(IF(LEN(D2194)=15,MID(D2194,15,1),MID(D2194,17,1)),2)=1,"男","女")</f>
        <v>女</v>
      </c>
      <c r="D2194" s="5" t="s">
        <v>832</v>
      </c>
      <c r="E2194" s="3" t="s">
        <v>3267</v>
      </c>
    </row>
    <row r="2195" customFormat="false" ht="15.6" hidden="false" customHeight="false" outlineLevel="0" collapsed="false">
      <c r="A2195" s="3" t="n">
        <v>2193</v>
      </c>
      <c r="B2195" s="3" t="s">
        <v>3292</v>
      </c>
      <c r="C2195" s="3" t="str">
        <f aca="false">IF(MOD(IF(LEN(D2195)=15,MID(D2195,15,1),MID(D2195,17,1)),2)=1,"男","女")</f>
        <v>女</v>
      </c>
      <c r="D2195" s="5" t="s">
        <v>3293</v>
      </c>
      <c r="E2195" s="3" t="s">
        <v>3267</v>
      </c>
    </row>
    <row r="2196" customFormat="false" ht="15.6" hidden="false" customHeight="false" outlineLevel="0" collapsed="false">
      <c r="A2196" s="3" t="n">
        <v>2194</v>
      </c>
      <c r="B2196" s="14" t="s">
        <v>3294</v>
      </c>
      <c r="C2196" s="3" t="str">
        <f aca="false">IF(MOD(IF(LEN(D2196)=15,MID(D2196,15,1),MID(D2196,17,1)),2)=1,"男","女")</f>
        <v>男</v>
      </c>
      <c r="D2196" s="5" t="s">
        <v>3295</v>
      </c>
      <c r="E2196" s="3" t="s">
        <v>3267</v>
      </c>
    </row>
    <row r="2197" customFormat="false" ht="15.6" hidden="false" customHeight="false" outlineLevel="0" collapsed="false">
      <c r="A2197" s="3" t="n">
        <v>2195</v>
      </c>
      <c r="B2197" s="14" t="s">
        <v>3296</v>
      </c>
      <c r="C2197" s="3" t="str">
        <f aca="false">IF(MOD(IF(LEN(D2197)=15,MID(D2197,15,1),MID(D2197,17,1)),2)=1,"男","女")</f>
        <v>女</v>
      </c>
      <c r="D2197" s="5" t="s">
        <v>706</v>
      </c>
      <c r="E2197" s="3" t="s">
        <v>3267</v>
      </c>
    </row>
    <row r="2198" customFormat="false" ht="15.6" hidden="false" customHeight="false" outlineLevel="0" collapsed="false">
      <c r="A2198" s="3" t="n">
        <v>2196</v>
      </c>
      <c r="B2198" s="14" t="s">
        <v>2004</v>
      </c>
      <c r="C2198" s="3" t="str">
        <f aca="false">IF(MOD(IF(LEN(D2198)=15,MID(D2198,15,1),MID(D2198,17,1)),2)=1,"男","女")</f>
        <v>男</v>
      </c>
      <c r="D2198" s="5" t="s">
        <v>424</v>
      </c>
      <c r="E2198" s="3" t="s">
        <v>3267</v>
      </c>
    </row>
    <row r="2199" customFormat="false" ht="15.6" hidden="false" customHeight="false" outlineLevel="0" collapsed="false">
      <c r="A2199" s="3" t="n">
        <v>2197</v>
      </c>
      <c r="B2199" s="14" t="s">
        <v>3297</v>
      </c>
      <c r="C2199" s="3" t="str">
        <f aca="false">IF(MOD(IF(LEN(D2199)=15,MID(D2199,15,1),MID(D2199,17,1)),2)=1,"男","女")</f>
        <v>女</v>
      </c>
      <c r="D2199" s="5" t="s">
        <v>80</v>
      </c>
      <c r="E2199" s="3" t="s">
        <v>3267</v>
      </c>
    </row>
    <row r="2200" customFormat="false" ht="15.6" hidden="false" customHeight="false" outlineLevel="0" collapsed="false">
      <c r="A2200" s="3" t="n">
        <v>2198</v>
      </c>
      <c r="B2200" s="14" t="s">
        <v>3298</v>
      </c>
      <c r="C2200" s="3" t="str">
        <f aca="false">IF(MOD(IF(LEN(D2200)=15,MID(D2200,15,1),MID(D2200,17,1)),2)=1,"男","女")</f>
        <v>男</v>
      </c>
      <c r="D2200" s="5" t="s">
        <v>469</v>
      </c>
      <c r="E2200" s="3" t="s">
        <v>3267</v>
      </c>
    </row>
    <row r="2201" customFormat="false" ht="15.6" hidden="false" customHeight="false" outlineLevel="0" collapsed="false">
      <c r="A2201" s="3" t="n">
        <v>2199</v>
      </c>
      <c r="B2201" s="14" t="s">
        <v>3299</v>
      </c>
      <c r="C2201" s="3" t="str">
        <f aca="false">IF(MOD(IF(LEN(D2201)=15,MID(D2201,15,1),MID(D2201,17,1)),2)=1,"男","女")</f>
        <v>女</v>
      </c>
      <c r="D2201" s="5" t="s">
        <v>3300</v>
      </c>
      <c r="E2201" s="3" t="s">
        <v>3267</v>
      </c>
    </row>
    <row r="2202" customFormat="false" ht="15.6" hidden="false" customHeight="false" outlineLevel="0" collapsed="false">
      <c r="A2202" s="3" t="n">
        <v>2200</v>
      </c>
      <c r="B2202" s="6" t="s">
        <v>3301</v>
      </c>
      <c r="C2202" s="3" t="str">
        <f aca="false">IF(MOD(IF(LEN(D2202)=15,MID(D2202,15,1),MID(D2202,17,1)),2)=1,"男","女")</f>
        <v>女</v>
      </c>
      <c r="D2202" s="5" t="s">
        <v>3302</v>
      </c>
      <c r="E2202" s="3" t="s">
        <v>3267</v>
      </c>
    </row>
    <row r="2203" customFormat="false" ht="15.6" hidden="false" customHeight="false" outlineLevel="0" collapsed="false">
      <c r="A2203" s="3" t="n">
        <v>2201</v>
      </c>
      <c r="B2203" s="10" t="s">
        <v>3303</v>
      </c>
      <c r="C2203" s="3" t="str">
        <f aca="false">IF(MOD(IF(LEN(D2203)=15,MID(D2203,15,1),MID(D2203,17,1)),2)=1,"男","女")</f>
        <v>女</v>
      </c>
      <c r="D2203" s="5" t="s">
        <v>3304</v>
      </c>
      <c r="E2203" s="27" t="s">
        <v>3305</v>
      </c>
    </row>
    <row r="2204" customFormat="false" ht="15.6" hidden="false" customHeight="false" outlineLevel="0" collapsed="false">
      <c r="A2204" s="3" t="n">
        <v>2202</v>
      </c>
      <c r="B2204" s="10" t="s">
        <v>3306</v>
      </c>
      <c r="C2204" s="3" t="str">
        <f aca="false">IF(MOD(IF(LEN(D2204)=15,MID(D2204,15,1),MID(D2204,17,1)),2)=1,"男","女")</f>
        <v>女</v>
      </c>
      <c r="D2204" s="5" t="s">
        <v>3186</v>
      </c>
      <c r="E2204" s="27" t="s">
        <v>3305</v>
      </c>
    </row>
    <row r="2205" customFormat="false" ht="15.6" hidden="false" customHeight="false" outlineLevel="0" collapsed="false">
      <c r="A2205" s="3" t="n">
        <v>2203</v>
      </c>
      <c r="B2205" s="14" t="s">
        <v>1753</v>
      </c>
      <c r="C2205" s="3" t="str">
        <f aca="false">IF(MOD(IF(LEN(D2205)=15,MID(D2205,15,1),MID(D2205,17,1)),2)=1,"男","女")</f>
        <v>女</v>
      </c>
      <c r="D2205" s="5" t="s">
        <v>619</v>
      </c>
      <c r="E2205" s="27" t="s">
        <v>3305</v>
      </c>
    </row>
    <row r="2206" customFormat="false" ht="15.6" hidden="false" customHeight="false" outlineLevel="0" collapsed="false">
      <c r="A2206" s="3" t="n">
        <v>2204</v>
      </c>
      <c r="B2206" s="14" t="s">
        <v>3307</v>
      </c>
      <c r="C2206" s="3" t="str">
        <f aca="false">IF(MOD(IF(LEN(D2206)=15,MID(D2206,15,1),MID(D2206,17,1)),2)=1,"男","女")</f>
        <v>女</v>
      </c>
      <c r="D2206" s="5" t="s">
        <v>3308</v>
      </c>
      <c r="E2206" s="27" t="s">
        <v>3305</v>
      </c>
    </row>
    <row r="2207" customFormat="false" ht="15.6" hidden="false" customHeight="false" outlineLevel="0" collapsed="false">
      <c r="A2207" s="3" t="n">
        <v>2205</v>
      </c>
      <c r="B2207" s="14" t="s">
        <v>3309</v>
      </c>
      <c r="C2207" s="3" t="str">
        <f aca="false">IF(MOD(IF(LEN(D2207)=15,MID(D2207,15,1),MID(D2207,17,1)),2)=1,"男","女")</f>
        <v>女</v>
      </c>
      <c r="D2207" s="5" t="s">
        <v>418</v>
      </c>
      <c r="E2207" s="27" t="s">
        <v>3305</v>
      </c>
    </row>
    <row r="2208" customFormat="false" ht="15.6" hidden="false" customHeight="false" outlineLevel="0" collapsed="false">
      <c r="A2208" s="3" t="n">
        <v>2206</v>
      </c>
      <c r="B2208" s="14" t="s">
        <v>2320</v>
      </c>
      <c r="C2208" s="3" t="str">
        <f aca="false">IF(MOD(IF(LEN(D2208)=15,MID(D2208,15,1),MID(D2208,17,1)),2)=1,"男","女")</f>
        <v>女</v>
      </c>
      <c r="D2208" s="5" t="s">
        <v>1374</v>
      </c>
      <c r="E2208" s="27" t="s">
        <v>3305</v>
      </c>
    </row>
    <row r="2209" customFormat="false" ht="15.6" hidden="false" customHeight="false" outlineLevel="0" collapsed="false">
      <c r="A2209" s="3" t="n">
        <v>2207</v>
      </c>
      <c r="B2209" s="10" t="s">
        <v>3310</v>
      </c>
      <c r="C2209" s="3" t="str">
        <f aca="false">IF(MOD(IF(LEN(D2209)=15,MID(D2209,15,1),MID(D2209,17,1)),2)=1,"男","女")</f>
        <v>女</v>
      </c>
      <c r="D2209" s="5" t="s">
        <v>3311</v>
      </c>
      <c r="E2209" s="3" t="s">
        <v>3312</v>
      </c>
    </row>
    <row r="2210" customFormat="false" ht="15.6" hidden="false" customHeight="false" outlineLevel="0" collapsed="false">
      <c r="A2210" s="3" t="n">
        <v>2208</v>
      </c>
      <c r="B2210" s="10" t="s">
        <v>2279</v>
      </c>
      <c r="C2210" s="3" t="str">
        <f aca="false">IF(MOD(IF(LEN(D2210)=15,MID(D2210,15,1),MID(D2210,17,1)),2)=1,"男","女")</f>
        <v>女</v>
      </c>
      <c r="D2210" s="5" t="s">
        <v>3313</v>
      </c>
      <c r="E2210" s="3" t="s">
        <v>3312</v>
      </c>
    </row>
    <row r="2211" customFormat="false" ht="15.6" hidden="false" customHeight="false" outlineLevel="0" collapsed="false">
      <c r="A2211" s="3" t="n">
        <v>2209</v>
      </c>
      <c r="B2211" s="10" t="s">
        <v>3314</v>
      </c>
      <c r="C2211" s="3" t="str">
        <f aca="false">IF(MOD(IF(LEN(D2211)=15,MID(D2211,15,1),MID(D2211,17,1)),2)=1,"男","女")</f>
        <v>女</v>
      </c>
      <c r="D2211" s="5" t="s">
        <v>2425</v>
      </c>
      <c r="E2211" s="3" t="s">
        <v>3312</v>
      </c>
    </row>
    <row r="2212" customFormat="false" ht="15.6" hidden="false" customHeight="false" outlineLevel="0" collapsed="false">
      <c r="A2212" s="3" t="n">
        <v>2210</v>
      </c>
      <c r="B2212" s="10" t="s">
        <v>3315</v>
      </c>
      <c r="C2212" s="3" t="str">
        <f aca="false">IF(MOD(IF(LEN(D2212)=15,MID(D2212,15,1),MID(D2212,17,1)),2)=1,"男","女")</f>
        <v>女</v>
      </c>
      <c r="D2212" s="5" t="s">
        <v>2153</v>
      </c>
      <c r="E2212" s="3" t="s">
        <v>3312</v>
      </c>
    </row>
    <row r="2213" customFormat="false" ht="15.6" hidden="false" customHeight="false" outlineLevel="0" collapsed="false">
      <c r="A2213" s="3" t="n">
        <v>2211</v>
      </c>
      <c r="B2213" s="10" t="s">
        <v>3316</v>
      </c>
      <c r="C2213" s="3" t="str">
        <f aca="false">IF(MOD(IF(LEN(D2213)=15,MID(D2213,15,1),MID(D2213,17,1)),2)=1,"男","女")</f>
        <v>男</v>
      </c>
      <c r="D2213" s="5" t="s">
        <v>210</v>
      </c>
      <c r="E2213" s="3" t="s">
        <v>3312</v>
      </c>
    </row>
    <row r="2214" customFormat="false" ht="15.6" hidden="false" customHeight="false" outlineLevel="0" collapsed="false">
      <c r="A2214" s="3" t="n">
        <v>2212</v>
      </c>
      <c r="B2214" s="10" t="s">
        <v>3317</v>
      </c>
      <c r="C2214" s="3" t="str">
        <f aca="false">IF(MOD(IF(LEN(D2214)=15,MID(D2214,15,1),MID(D2214,17,1)),2)=1,"男","女")</f>
        <v>男</v>
      </c>
      <c r="D2214" s="5" t="s">
        <v>414</v>
      </c>
      <c r="E2214" s="3" t="s">
        <v>3312</v>
      </c>
    </row>
    <row r="2215" customFormat="false" ht="15.6" hidden="false" customHeight="false" outlineLevel="0" collapsed="false">
      <c r="A2215" s="3" t="n">
        <v>2213</v>
      </c>
      <c r="B2215" s="10" t="s">
        <v>3318</v>
      </c>
      <c r="C2215" s="3" t="str">
        <f aca="false">IF(MOD(IF(LEN(D2215)=15,MID(D2215,15,1),MID(D2215,17,1)),2)=1,"男","女")</f>
        <v>女</v>
      </c>
      <c r="D2215" s="5" t="s">
        <v>3319</v>
      </c>
      <c r="E2215" s="3" t="s">
        <v>3312</v>
      </c>
    </row>
    <row r="2216" customFormat="false" ht="15.6" hidden="false" customHeight="false" outlineLevel="0" collapsed="false">
      <c r="A2216" s="3" t="n">
        <v>2214</v>
      </c>
      <c r="B2216" s="10" t="s">
        <v>3320</v>
      </c>
      <c r="C2216" s="3" t="str">
        <f aca="false">IF(MOD(IF(LEN(D2216)=15,MID(D2216,15,1),MID(D2216,17,1)),2)=1,"男","女")</f>
        <v>男</v>
      </c>
      <c r="D2216" s="5" t="s">
        <v>545</v>
      </c>
      <c r="E2216" s="3" t="s">
        <v>3312</v>
      </c>
    </row>
    <row r="2217" customFormat="false" ht="15.6" hidden="false" customHeight="false" outlineLevel="0" collapsed="false">
      <c r="A2217" s="3" t="n">
        <v>2215</v>
      </c>
      <c r="B2217" s="10" t="s">
        <v>2161</v>
      </c>
      <c r="C2217" s="3" t="str">
        <f aca="false">IF(MOD(IF(LEN(D2217)=15,MID(D2217,15,1),MID(D2217,17,1)),2)=1,"男","女")</f>
        <v>女</v>
      </c>
      <c r="D2217" s="5" t="s">
        <v>3321</v>
      </c>
      <c r="E2217" s="3" t="s">
        <v>3312</v>
      </c>
    </row>
    <row r="2218" customFormat="false" ht="15.6" hidden="false" customHeight="false" outlineLevel="0" collapsed="false">
      <c r="A2218" s="3" t="n">
        <v>2216</v>
      </c>
      <c r="B2218" s="10" t="s">
        <v>3322</v>
      </c>
      <c r="C2218" s="3" t="str">
        <f aca="false">IF(MOD(IF(LEN(D2218)=15,MID(D2218,15,1),MID(D2218,17,1)),2)=1,"男","女")</f>
        <v>女</v>
      </c>
      <c r="D2218" s="5" t="s">
        <v>3323</v>
      </c>
      <c r="E2218" s="3" t="s">
        <v>3312</v>
      </c>
    </row>
    <row r="2219" customFormat="false" ht="15.6" hidden="false" customHeight="false" outlineLevel="0" collapsed="false">
      <c r="A2219" s="3" t="n">
        <v>2217</v>
      </c>
      <c r="B2219" s="9" t="s">
        <v>3324</v>
      </c>
      <c r="C2219" s="3" t="str">
        <f aca="false">IF(MOD(IF(LEN(D2219)=15,MID(D2219,15,1),MID(D2219,17,1)),2)=1,"男","女")</f>
        <v>女</v>
      </c>
      <c r="D2219" s="5" t="s">
        <v>3325</v>
      </c>
      <c r="E2219" s="3" t="s">
        <v>3312</v>
      </c>
    </row>
    <row r="2220" customFormat="false" ht="15.6" hidden="false" customHeight="false" outlineLevel="0" collapsed="false">
      <c r="A2220" s="3" t="n">
        <v>2218</v>
      </c>
      <c r="B2220" s="6" t="s">
        <v>3326</v>
      </c>
      <c r="C2220" s="3" t="str">
        <f aca="false">IF(MOD(IF(LEN(D2220)=15,MID(D2220,15,1),MID(D2220,17,1)),2)=1,"男","女")</f>
        <v>女</v>
      </c>
      <c r="D2220" s="5" t="s">
        <v>1455</v>
      </c>
      <c r="E2220" s="3" t="s">
        <v>3312</v>
      </c>
    </row>
    <row r="2221" customFormat="false" ht="15.6" hidden="false" customHeight="false" outlineLevel="0" collapsed="false">
      <c r="A2221" s="3" t="n">
        <v>2219</v>
      </c>
      <c r="B2221" s="6" t="s">
        <v>3327</v>
      </c>
      <c r="C2221" s="3" t="str">
        <f aca="false">IF(MOD(IF(LEN(D2221)=15,MID(D2221,15,1),MID(D2221,17,1)),2)=1,"男","女")</f>
        <v>女</v>
      </c>
      <c r="D2221" s="5" t="s">
        <v>3328</v>
      </c>
      <c r="E2221" s="3" t="s">
        <v>3312</v>
      </c>
    </row>
    <row r="2222" customFormat="false" ht="15.6" hidden="false" customHeight="false" outlineLevel="0" collapsed="false">
      <c r="A2222" s="3" t="n">
        <v>2220</v>
      </c>
      <c r="B2222" s="6" t="s">
        <v>3329</v>
      </c>
      <c r="C2222" s="3" t="str">
        <f aca="false">IF(MOD(IF(LEN(D2222)=15,MID(D2222,15,1),MID(D2222,17,1)),2)=1,"男","女")</f>
        <v>女</v>
      </c>
      <c r="D2222" s="5" t="s">
        <v>3330</v>
      </c>
      <c r="E2222" s="3" t="s">
        <v>3312</v>
      </c>
    </row>
    <row r="2223" customFormat="false" ht="15.6" hidden="false" customHeight="false" outlineLevel="0" collapsed="false">
      <c r="A2223" s="3" t="n">
        <v>2221</v>
      </c>
      <c r="B2223" s="6" t="s">
        <v>3331</v>
      </c>
      <c r="C2223" s="3" t="str">
        <f aca="false">IF(MOD(IF(LEN(D2223)=15,MID(D2223,15,1),MID(D2223,17,1)),2)=1,"男","女")</f>
        <v>女</v>
      </c>
      <c r="D2223" s="5" t="s">
        <v>3332</v>
      </c>
      <c r="E2223" s="3" t="s">
        <v>3312</v>
      </c>
    </row>
    <row r="2224" customFormat="false" ht="15.6" hidden="false" customHeight="false" outlineLevel="0" collapsed="false">
      <c r="A2224" s="3" t="n">
        <v>2222</v>
      </c>
      <c r="B2224" s="6" t="s">
        <v>3333</v>
      </c>
      <c r="C2224" s="3" t="str">
        <f aca="false">IF(MOD(IF(LEN(D2224)=15,MID(D2224,15,1),MID(D2224,17,1)),2)=1,"男","女")</f>
        <v>女</v>
      </c>
      <c r="D2224" s="5" t="s">
        <v>32</v>
      </c>
      <c r="E2224" s="3" t="s">
        <v>3312</v>
      </c>
    </row>
    <row r="2225" customFormat="false" ht="15.6" hidden="false" customHeight="false" outlineLevel="0" collapsed="false">
      <c r="A2225" s="3" t="n">
        <v>2223</v>
      </c>
      <c r="B2225" s="6" t="s">
        <v>3334</v>
      </c>
      <c r="C2225" s="3" t="str">
        <f aca="false">IF(MOD(IF(LEN(D2225)=15,MID(D2225,15,1),MID(D2225,17,1)),2)=1,"男","女")</f>
        <v>女</v>
      </c>
      <c r="D2225" s="5" t="s">
        <v>696</v>
      </c>
      <c r="E2225" s="3" t="s">
        <v>3312</v>
      </c>
    </row>
    <row r="2226" customFormat="false" ht="15.6" hidden="false" customHeight="false" outlineLevel="0" collapsed="false">
      <c r="A2226" s="3" t="n">
        <v>2224</v>
      </c>
      <c r="B2226" s="6" t="s">
        <v>3335</v>
      </c>
      <c r="C2226" s="3" t="str">
        <f aca="false">IF(MOD(IF(LEN(D2226)=15,MID(D2226,15,1),MID(D2226,17,1)),2)=1,"男","女")</f>
        <v>女</v>
      </c>
      <c r="D2226" s="5" t="s">
        <v>1042</v>
      </c>
      <c r="E2226" s="3" t="s">
        <v>3312</v>
      </c>
    </row>
    <row r="2227" customFormat="false" ht="15.6" hidden="false" customHeight="false" outlineLevel="0" collapsed="false">
      <c r="A2227" s="3" t="n">
        <v>2225</v>
      </c>
      <c r="B2227" s="6" t="s">
        <v>3336</v>
      </c>
      <c r="C2227" s="3" t="str">
        <f aca="false">IF(MOD(IF(LEN(D2227)=15,MID(D2227,15,1),MID(D2227,17,1)),2)=1,"男","女")</f>
        <v>女</v>
      </c>
      <c r="D2227" s="5" t="s">
        <v>172</v>
      </c>
      <c r="E2227" s="3" t="s">
        <v>3312</v>
      </c>
    </row>
    <row r="2228" customFormat="false" ht="15.6" hidden="false" customHeight="false" outlineLevel="0" collapsed="false">
      <c r="A2228" s="3" t="n">
        <v>2226</v>
      </c>
      <c r="B2228" s="6" t="s">
        <v>3337</v>
      </c>
      <c r="C2228" s="3" t="str">
        <f aca="false">IF(MOD(IF(LEN(D2228)=15,MID(D2228,15,1),MID(D2228,17,1)),2)=1,"男","女")</f>
        <v>女</v>
      </c>
      <c r="D2228" s="5" t="s">
        <v>1358</v>
      </c>
      <c r="E2228" s="3" t="s">
        <v>3312</v>
      </c>
    </row>
    <row r="2229" customFormat="false" ht="15.6" hidden="false" customHeight="false" outlineLevel="0" collapsed="false">
      <c r="A2229" s="3" t="n">
        <v>2227</v>
      </c>
      <c r="B2229" s="6" t="s">
        <v>3338</v>
      </c>
      <c r="C2229" s="3" t="str">
        <f aca="false">IF(MOD(IF(LEN(D2229)=15,MID(D2229,15,1),MID(D2229,17,1)),2)=1,"男","女")</f>
        <v>女</v>
      </c>
      <c r="D2229" s="5" t="s">
        <v>3339</v>
      </c>
      <c r="E2229" s="3" t="s">
        <v>3312</v>
      </c>
    </row>
    <row r="2230" customFormat="false" ht="15.6" hidden="false" customHeight="false" outlineLevel="0" collapsed="false">
      <c r="A2230" s="3" t="n">
        <v>2228</v>
      </c>
      <c r="B2230" s="6" t="s">
        <v>3340</v>
      </c>
      <c r="C2230" s="3" t="str">
        <f aca="false">IF(MOD(IF(LEN(D2230)=15,MID(D2230,15,1),MID(D2230,17,1)),2)=1,"男","女")</f>
        <v>女</v>
      </c>
      <c r="D2230" s="5" t="s">
        <v>3341</v>
      </c>
      <c r="E2230" s="3" t="s">
        <v>3312</v>
      </c>
    </row>
    <row r="2231" customFormat="false" ht="15.6" hidden="false" customHeight="false" outlineLevel="0" collapsed="false">
      <c r="A2231" s="3" t="n">
        <v>2229</v>
      </c>
      <c r="B2231" s="6" t="s">
        <v>3342</v>
      </c>
      <c r="C2231" s="3" t="str">
        <f aca="false">IF(MOD(IF(LEN(D2231)=15,MID(D2231,15,1),MID(D2231,17,1)),2)=1,"男","女")</f>
        <v>女</v>
      </c>
      <c r="D2231" s="5" t="s">
        <v>2894</v>
      </c>
      <c r="E2231" s="3" t="s">
        <v>3312</v>
      </c>
    </row>
    <row r="2232" customFormat="false" ht="15.6" hidden="false" customHeight="false" outlineLevel="0" collapsed="false">
      <c r="A2232" s="3" t="n">
        <v>2230</v>
      </c>
      <c r="B2232" s="6" t="s">
        <v>3343</v>
      </c>
      <c r="C2232" s="3" t="str">
        <f aca="false">IF(MOD(IF(LEN(D2232)=15,MID(D2232,15,1),MID(D2232,17,1)),2)=1,"男","女")</f>
        <v>女</v>
      </c>
      <c r="D2232" s="5" t="s">
        <v>1239</v>
      </c>
      <c r="E2232" s="3" t="s">
        <v>3312</v>
      </c>
    </row>
    <row r="2233" customFormat="false" ht="15.6" hidden="false" customHeight="false" outlineLevel="0" collapsed="false">
      <c r="A2233" s="3" t="n">
        <v>2231</v>
      </c>
      <c r="B2233" s="6" t="s">
        <v>3344</v>
      </c>
      <c r="C2233" s="3" t="str">
        <f aca="false">IF(MOD(IF(LEN(D2233)=15,MID(D2233,15,1),MID(D2233,17,1)),2)=1,"男","女")</f>
        <v>女</v>
      </c>
      <c r="D2233" s="5" t="s">
        <v>461</v>
      </c>
      <c r="E2233" s="3" t="s">
        <v>3312</v>
      </c>
    </row>
    <row r="2234" customFormat="false" ht="15.6" hidden="false" customHeight="false" outlineLevel="0" collapsed="false">
      <c r="A2234" s="3" t="n">
        <v>2232</v>
      </c>
      <c r="B2234" s="6" t="s">
        <v>3345</v>
      </c>
      <c r="C2234" s="3" t="str">
        <f aca="false">IF(MOD(IF(LEN(D2234)=15,MID(D2234,15,1),MID(D2234,17,1)),2)=1,"男","女")</f>
        <v>女</v>
      </c>
      <c r="D2234" s="5" t="s">
        <v>1617</v>
      </c>
      <c r="E2234" s="3" t="s">
        <v>3312</v>
      </c>
    </row>
    <row r="2235" customFormat="false" ht="15.6" hidden="false" customHeight="false" outlineLevel="0" collapsed="false">
      <c r="A2235" s="3" t="n">
        <v>2233</v>
      </c>
      <c r="B2235" s="6" t="s">
        <v>3346</v>
      </c>
      <c r="C2235" s="3" t="str">
        <f aca="false">IF(MOD(IF(LEN(D2235)=15,MID(D2235,15,1),MID(D2235,17,1)),2)=1,"男","女")</f>
        <v>女</v>
      </c>
      <c r="D2235" s="5" t="s">
        <v>3347</v>
      </c>
      <c r="E2235" s="3" t="s">
        <v>3312</v>
      </c>
    </row>
    <row r="2236" customFormat="false" ht="15.6" hidden="false" customHeight="false" outlineLevel="0" collapsed="false">
      <c r="A2236" s="3" t="n">
        <v>2234</v>
      </c>
      <c r="B2236" s="6" t="s">
        <v>3348</v>
      </c>
      <c r="C2236" s="3" t="str">
        <f aca="false">IF(MOD(IF(LEN(D2236)=15,MID(D2236,15,1),MID(D2236,17,1)),2)=1,"男","女")</f>
        <v>女</v>
      </c>
      <c r="D2236" s="5" t="s">
        <v>3349</v>
      </c>
      <c r="E2236" s="3" t="s">
        <v>3312</v>
      </c>
    </row>
    <row r="2237" customFormat="false" ht="15.6" hidden="false" customHeight="false" outlineLevel="0" collapsed="false">
      <c r="A2237" s="3" t="n">
        <v>2235</v>
      </c>
      <c r="B2237" s="6" t="s">
        <v>3350</v>
      </c>
      <c r="C2237" s="3" t="str">
        <f aca="false">IF(MOD(IF(LEN(D2237)=15,MID(D2237,15,1),MID(D2237,17,1)),2)=1,"男","女")</f>
        <v>女</v>
      </c>
      <c r="D2237" s="5" t="s">
        <v>1269</v>
      </c>
      <c r="E2237" s="3" t="s">
        <v>3312</v>
      </c>
    </row>
    <row r="2238" customFormat="false" ht="15.6" hidden="false" customHeight="false" outlineLevel="0" collapsed="false">
      <c r="A2238" s="3" t="n">
        <v>2236</v>
      </c>
      <c r="B2238" s="6" t="s">
        <v>3351</v>
      </c>
      <c r="C2238" s="3" t="str">
        <f aca="false">IF(MOD(IF(LEN(D2238)=15,MID(D2238,15,1),MID(D2238,17,1)),2)=1,"男","女")</f>
        <v>女</v>
      </c>
      <c r="D2238" s="5" t="s">
        <v>2545</v>
      </c>
      <c r="E2238" s="3" t="s">
        <v>3312</v>
      </c>
    </row>
    <row r="2239" customFormat="false" ht="15.6" hidden="false" customHeight="false" outlineLevel="0" collapsed="false">
      <c r="A2239" s="3" t="n">
        <v>2237</v>
      </c>
      <c r="B2239" s="6" t="s">
        <v>3352</v>
      </c>
      <c r="C2239" s="3" t="str">
        <f aca="false">IF(MOD(IF(LEN(D2239)=15,MID(D2239,15,1),MID(D2239,17,1)),2)=1,"男","女")</f>
        <v>女</v>
      </c>
      <c r="D2239" s="5" t="s">
        <v>1658</v>
      </c>
      <c r="E2239" s="3" t="s">
        <v>3312</v>
      </c>
    </row>
    <row r="2240" customFormat="false" ht="15.6" hidden="false" customHeight="false" outlineLevel="0" collapsed="false">
      <c r="A2240" s="3" t="n">
        <v>2238</v>
      </c>
      <c r="B2240" s="14" t="s">
        <v>3353</v>
      </c>
      <c r="C2240" s="3" t="str">
        <f aca="false">IF(MOD(IF(LEN(D2240)=15,MID(D2240,15,1),MID(D2240,17,1)),2)=1,"男","女")</f>
        <v>女</v>
      </c>
      <c r="D2240" s="5" t="s">
        <v>3354</v>
      </c>
      <c r="E2240" s="3" t="s">
        <v>3312</v>
      </c>
    </row>
    <row r="2241" customFormat="false" ht="15.6" hidden="false" customHeight="false" outlineLevel="0" collapsed="false">
      <c r="A2241" s="3" t="n">
        <v>2239</v>
      </c>
      <c r="B2241" s="22" t="s">
        <v>3355</v>
      </c>
      <c r="C2241" s="3" t="str">
        <f aca="false">IF(MOD(IF(LEN(D2241)=15,MID(D2241,15,1),MID(D2241,17,1)),2)=1,"男","女")</f>
        <v>女</v>
      </c>
      <c r="D2241" s="5" t="s">
        <v>879</v>
      </c>
      <c r="E2241" s="3" t="s">
        <v>3312</v>
      </c>
    </row>
    <row r="2242" customFormat="false" ht="15.6" hidden="false" customHeight="false" outlineLevel="0" collapsed="false">
      <c r="A2242" s="3" t="n">
        <v>2240</v>
      </c>
      <c r="B2242" s="14" t="s">
        <v>3356</v>
      </c>
      <c r="C2242" s="3" t="str">
        <f aca="false">IF(MOD(IF(LEN(D2242)=15,MID(D2242,15,1),MID(D2242,17,1)),2)=1,"男","女")</f>
        <v>女</v>
      </c>
      <c r="D2242" s="5" t="s">
        <v>3357</v>
      </c>
      <c r="E2242" s="3" t="s">
        <v>3312</v>
      </c>
    </row>
    <row r="2243" customFormat="false" ht="15.6" hidden="false" customHeight="false" outlineLevel="0" collapsed="false">
      <c r="A2243" s="3" t="n">
        <v>2241</v>
      </c>
      <c r="B2243" s="14" t="s">
        <v>3358</v>
      </c>
      <c r="C2243" s="3" t="str">
        <f aca="false">IF(MOD(IF(LEN(D2243)=15,MID(D2243,15,1),MID(D2243,17,1)),2)=1,"男","女")</f>
        <v>女</v>
      </c>
      <c r="D2243" s="5" t="s">
        <v>1088</v>
      </c>
      <c r="E2243" s="3" t="s">
        <v>3312</v>
      </c>
    </row>
    <row r="2244" customFormat="false" ht="15.6" hidden="false" customHeight="false" outlineLevel="0" collapsed="false">
      <c r="A2244" s="3" t="n">
        <v>2242</v>
      </c>
      <c r="B2244" s="4" t="s">
        <v>3359</v>
      </c>
      <c r="C2244" s="3" t="str">
        <f aca="false">IF(MOD(IF(LEN(D2244)=15,MID(D2244,15,1),MID(D2244,17,1)),2)=1,"男","女")</f>
        <v>女</v>
      </c>
      <c r="D2244" s="5" t="s">
        <v>3360</v>
      </c>
      <c r="E2244" s="3" t="s">
        <v>3312</v>
      </c>
    </row>
    <row r="2245" customFormat="false" ht="15.6" hidden="false" customHeight="false" outlineLevel="0" collapsed="false">
      <c r="A2245" s="3" t="n">
        <v>2243</v>
      </c>
      <c r="B2245" s="14" t="s">
        <v>3361</v>
      </c>
      <c r="C2245" s="3" t="str">
        <f aca="false">IF(MOD(IF(LEN(D2245)=15,MID(D2245,15,1),MID(D2245,17,1)),2)=1,"男","女")</f>
        <v>男</v>
      </c>
      <c r="D2245" s="5" t="s">
        <v>3362</v>
      </c>
      <c r="E2245" s="3" t="s">
        <v>3312</v>
      </c>
    </row>
    <row r="2246" customFormat="false" ht="15.6" hidden="false" customHeight="false" outlineLevel="0" collapsed="false">
      <c r="A2246" s="3" t="n">
        <v>2244</v>
      </c>
      <c r="B2246" s="22" t="s">
        <v>3363</v>
      </c>
      <c r="C2246" s="3" t="str">
        <f aca="false">IF(MOD(IF(LEN(D2246)=15,MID(D2246,15,1),MID(D2246,17,1)),2)=1,"男","女")</f>
        <v>女</v>
      </c>
      <c r="D2246" s="5" t="s">
        <v>234</v>
      </c>
      <c r="E2246" s="3" t="s">
        <v>3312</v>
      </c>
    </row>
    <row r="2247" customFormat="false" ht="15.6" hidden="false" customHeight="false" outlineLevel="0" collapsed="false">
      <c r="A2247" s="3" t="n">
        <v>2245</v>
      </c>
      <c r="B2247" s="22" t="s">
        <v>3364</v>
      </c>
      <c r="C2247" s="3" t="str">
        <f aca="false">IF(MOD(IF(LEN(D2247)=15,MID(D2247,15,1),MID(D2247,17,1)),2)=1,"男","女")</f>
        <v>女</v>
      </c>
      <c r="D2247" s="5" t="s">
        <v>1658</v>
      </c>
      <c r="E2247" s="3" t="s">
        <v>3312</v>
      </c>
    </row>
    <row r="2248" customFormat="false" ht="15.6" hidden="false" customHeight="false" outlineLevel="0" collapsed="false">
      <c r="A2248" s="3" t="n">
        <v>2246</v>
      </c>
      <c r="B2248" s="22" t="s">
        <v>3365</v>
      </c>
      <c r="C2248" s="3" t="str">
        <f aca="false">IF(MOD(IF(LEN(D2248)=15,MID(D2248,15,1),MID(D2248,17,1)),2)=1,"男","女")</f>
        <v>女</v>
      </c>
      <c r="D2248" s="5" t="s">
        <v>3366</v>
      </c>
      <c r="E2248" s="3" t="s">
        <v>3312</v>
      </c>
    </row>
    <row r="2249" customFormat="false" ht="15.6" hidden="false" customHeight="false" outlineLevel="0" collapsed="false">
      <c r="A2249" s="3" t="n">
        <v>2247</v>
      </c>
      <c r="B2249" s="22" t="s">
        <v>3367</v>
      </c>
      <c r="C2249" s="3" t="str">
        <f aca="false">IF(MOD(IF(LEN(D2249)=15,MID(D2249,15,1),MID(D2249,17,1)),2)=1,"男","女")</f>
        <v>女</v>
      </c>
      <c r="D2249" s="5" t="s">
        <v>255</v>
      </c>
      <c r="E2249" s="3" t="s">
        <v>3312</v>
      </c>
    </row>
    <row r="2250" customFormat="false" ht="15.6" hidden="false" customHeight="false" outlineLevel="0" collapsed="false">
      <c r="A2250" s="3" t="n">
        <v>2248</v>
      </c>
      <c r="B2250" s="14" t="s">
        <v>3368</v>
      </c>
      <c r="C2250" s="3" t="str">
        <f aca="false">IF(MOD(IF(LEN(D2250)=15,MID(D2250,15,1),MID(D2250,17,1)),2)=1,"男","女")</f>
        <v>女</v>
      </c>
      <c r="D2250" s="5" t="s">
        <v>3369</v>
      </c>
      <c r="E2250" s="3" t="s">
        <v>3312</v>
      </c>
    </row>
    <row r="2251" customFormat="false" ht="15.6" hidden="false" customHeight="false" outlineLevel="0" collapsed="false">
      <c r="A2251" s="3" t="n">
        <v>2249</v>
      </c>
      <c r="B2251" s="6" t="s">
        <v>3370</v>
      </c>
      <c r="C2251" s="3" t="str">
        <f aca="false">IF(MOD(IF(LEN(D2251)=15,MID(D2251,15,1),MID(D2251,17,1)),2)=1,"男","女")</f>
        <v>女</v>
      </c>
      <c r="D2251" s="5" t="s">
        <v>3371</v>
      </c>
      <c r="E2251" s="3" t="s">
        <v>3312</v>
      </c>
    </row>
    <row r="2252" customFormat="false" ht="15.6" hidden="false" customHeight="false" outlineLevel="0" collapsed="false">
      <c r="A2252" s="3" t="n">
        <v>2250</v>
      </c>
      <c r="B2252" s="22" t="s">
        <v>3372</v>
      </c>
      <c r="C2252" s="3" t="str">
        <f aca="false">IF(MOD(IF(LEN(D2252)=15,MID(D2252,15,1),MID(D2252,17,1)),2)=1,"男","女")</f>
        <v>女</v>
      </c>
      <c r="D2252" s="5" t="s">
        <v>384</v>
      </c>
      <c r="E2252" s="3" t="s">
        <v>3312</v>
      </c>
    </row>
    <row r="2253" customFormat="false" ht="15.6" hidden="false" customHeight="false" outlineLevel="0" collapsed="false">
      <c r="A2253" s="3" t="n">
        <v>2251</v>
      </c>
      <c r="B2253" s="14" t="s">
        <v>3373</v>
      </c>
      <c r="C2253" s="3" t="str">
        <f aca="false">IF(MOD(IF(LEN(D2253)=15,MID(D2253,15,1),MID(D2253,17,1)),2)=1,"男","女")</f>
        <v>女</v>
      </c>
      <c r="D2253" s="5" t="s">
        <v>3146</v>
      </c>
      <c r="E2253" s="3" t="s">
        <v>3312</v>
      </c>
    </row>
    <row r="2254" customFormat="false" ht="15.6" hidden="false" customHeight="false" outlineLevel="0" collapsed="false">
      <c r="A2254" s="3" t="n">
        <v>2252</v>
      </c>
      <c r="B2254" s="14" t="s">
        <v>3374</v>
      </c>
      <c r="C2254" s="3" t="str">
        <f aca="false">IF(MOD(IF(LEN(D2254)=15,MID(D2254,15,1),MID(D2254,17,1)),2)=1,"男","女")</f>
        <v>女</v>
      </c>
      <c r="D2254" s="5" t="s">
        <v>1775</v>
      </c>
      <c r="E2254" s="3" t="s">
        <v>3312</v>
      </c>
    </row>
    <row r="2255" customFormat="false" ht="15.6" hidden="false" customHeight="false" outlineLevel="0" collapsed="false">
      <c r="A2255" s="3" t="n">
        <v>2253</v>
      </c>
      <c r="B2255" s="14" t="s">
        <v>1250</v>
      </c>
      <c r="C2255" s="3" t="str">
        <f aca="false">IF(MOD(IF(LEN(D2255)=15,MID(D2255,15,1),MID(D2255,17,1)),2)=1,"男","女")</f>
        <v>女</v>
      </c>
      <c r="D2255" s="5" t="s">
        <v>1365</v>
      </c>
      <c r="E2255" s="3" t="s">
        <v>3312</v>
      </c>
    </row>
    <row r="2256" customFormat="false" ht="15.6" hidden="false" customHeight="false" outlineLevel="0" collapsed="false">
      <c r="A2256" s="3" t="n">
        <v>2254</v>
      </c>
      <c r="B2256" s="14" t="s">
        <v>3375</v>
      </c>
      <c r="C2256" s="3" t="str">
        <f aca="false">IF(MOD(IF(LEN(D2256)=15,MID(D2256,15,1),MID(D2256,17,1)),2)=1,"男","女")</f>
        <v>女</v>
      </c>
      <c r="D2256" s="5" t="s">
        <v>506</v>
      </c>
      <c r="E2256" s="3" t="s">
        <v>3312</v>
      </c>
    </row>
    <row r="2257" customFormat="false" ht="15.6" hidden="false" customHeight="false" outlineLevel="0" collapsed="false">
      <c r="A2257" s="3" t="n">
        <v>2255</v>
      </c>
      <c r="B2257" s="14" t="s">
        <v>3376</v>
      </c>
      <c r="C2257" s="3" t="str">
        <f aca="false">IF(MOD(IF(LEN(D2257)=15,MID(D2257,15,1),MID(D2257,17,1)),2)=1,"男","女")</f>
        <v>女</v>
      </c>
      <c r="D2257" s="5" t="s">
        <v>119</v>
      </c>
      <c r="E2257" s="3" t="s">
        <v>3312</v>
      </c>
    </row>
    <row r="2258" customFormat="false" ht="15.6" hidden="false" customHeight="false" outlineLevel="0" collapsed="false">
      <c r="A2258" s="3" t="n">
        <v>2256</v>
      </c>
      <c r="B2258" s="14" t="s">
        <v>3377</v>
      </c>
      <c r="C2258" s="3" t="str">
        <f aca="false">IF(MOD(IF(LEN(D2258)=15,MID(D2258,15,1),MID(D2258,17,1)),2)=1,"男","女")</f>
        <v>男</v>
      </c>
      <c r="D2258" s="5" t="s">
        <v>2608</v>
      </c>
      <c r="E2258" s="3" t="s">
        <v>3312</v>
      </c>
    </row>
    <row r="2259" customFormat="false" ht="15.6" hidden="false" customHeight="false" outlineLevel="0" collapsed="false">
      <c r="A2259" s="3" t="n">
        <v>2257</v>
      </c>
      <c r="B2259" s="22" t="s">
        <v>3378</v>
      </c>
      <c r="C2259" s="3" t="str">
        <f aca="false">IF(MOD(IF(LEN(D2259)=15,MID(D2259,15,1),MID(D2259,17,1)),2)=1,"男","女")</f>
        <v>女</v>
      </c>
      <c r="D2259" s="5" t="s">
        <v>403</v>
      </c>
      <c r="E2259" s="3" t="s">
        <v>3312</v>
      </c>
    </row>
    <row r="2260" customFormat="false" ht="15.6" hidden="false" customHeight="false" outlineLevel="0" collapsed="false">
      <c r="A2260" s="3" t="n">
        <v>2258</v>
      </c>
      <c r="B2260" s="14" t="s">
        <v>3379</v>
      </c>
      <c r="C2260" s="3" t="str">
        <f aca="false">IF(MOD(IF(LEN(D2260)=15,MID(D2260,15,1),MID(D2260,17,1)),2)=1,"男","女")</f>
        <v>女</v>
      </c>
      <c r="D2260" s="5" t="s">
        <v>3380</v>
      </c>
      <c r="E2260" s="3" t="s">
        <v>3312</v>
      </c>
    </row>
    <row r="2261" customFormat="false" ht="15.6" hidden="false" customHeight="false" outlineLevel="0" collapsed="false">
      <c r="A2261" s="3" t="n">
        <v>2259</v>
      </c>
      <c r="B2261" s="9" t="s">
        <v>3381</v>
      </c>
      <c r="C2261" s="3" t="str">
        <f aca="false">IF(MOD(IF(LEN(D2261)=15,MID(D2261,15,1),MID(D2261,17,1)),2)=1,"男","女")</f>
        <v>女</v>
      </c>
      <c r="D2261" s="5" t="s">
        <v>3382</v>
      </c>
      <c r="E2261" s="3" t="s">
        <v>3312</v>
      </c>
    </row>
    <row r="2262" customFormat="false" ht="15.6" hidden="false" customHeight="false" outlineLevel="0" collapsed="false">
      <c r="A2262" s="3" t="n">
        <v>2260</v>
      </c>
      <c r="B2262" s="22" t="s">
        <v>3309</v>
      </c>
      <c r="C2262" s="3" t="str">
        <f aca="false">IF(MOD(IF(LEN(D2262)=15,MID(D2262,15,1),MID(D2262,17,1)),2)=1,"男","女")</f>
        <v>女</v>
      </c>
      <c r="D2262" s="5" t="s">
        <v>3383</v>
      </c>
      <c r="E2262" s="3" t="s">
        <v>3312</v>
      </c>
    </row>
    <row r="2263" customFormat="false" ht="15.6" hidden="false" customHeight="false" outlineLevel="0" collapsed="false">
      <c r="A2263" s="3" t="n">
        <v>2261</v>
      </c>
      <c r="B2263" s="14" t="s">
        <v>3384</v>
      </c>
      <c r="C2263" s="3" t="str">
        <f aca="false">IF(MOD(IF(LEN(D2263)=15,MID(D2263,15,1),MID(D2263,17,1)),2)=1,"男","女")</f>
        <v>女</v>
      </c>
      <c r="D2263" s="5" t="s">
        <v>3385</v>
      </c>
      <c r="E2263" s="3" t="s">
        <v>3312</v>
      </c>
    </row>
    <row r="2264" customFormat="false" ht="15.6" hidden="false" customHeight="false" outlineLevel="0" collapsed="false">
      <c r="A2264" s="3" t="n">
        <v>2262</v>
      </c>
      <c r="B2264" s="14" t="s">
        <v>3386</v>
      </c>
      <c r="C2264" s="3" t="str">
        <f aca="false">IF(MOD(IF(LEN(D2264)=15,MID(D2264,15,1),MID(D2264,17,1)),2)=1,"男","女")</f>
        <v>女</v>
      </c>
      <c r="D2264" s="5" t="s">
        <v>3387</v>
      </c>
      <c r="E2264" s="3" t="s">
        <v>3312</v>
      </c>
    </row>
    <row r="2265" customFormat="false" ht="15.6" hidden="false" customHeight="false" outlineLevel="0" collapsed="false">
      <c r="A2265" s="3" t="n">
        <v>2263</v>
      </c>
      <c r="B2265" s="15" t="s">
        <v>3388</v>
      </c>
      <c r="C2265" s="3" t="str">
        <f aca="false">IF(MOD(IF(LEN(D2265)=15,MID(D2265,15,1),MID(D2265,17,1)),2)=1,"男","女")</f>
        <v>男</v>
      </c>
      <c r="D2265" s="5" t="s">
        <v>166</v>
      </c>
      <c r="E2265" s="9" t="s">
        <v>3389</v>
      </c>
    </row>
    <row r="2266" customFormat="false" ht="15.6" hidden="false" customHeight="false" outlineLevel="0" collapsed="false">
      <c r="A2266" s="3" t="n">
        <v>2264</v>
      </c>
      <c r="B2266" s="6" t="s">
        <v>3390</v>
      </c>
      <c r="C2266" s="3" t="str">
        <f aca="false">IF(MOD(IF(LEN(D2266)=15,MID(D2266,15,1),MID(D2266,17,1)),2)=1,"男","女")</f>
        <v>女</v>
      </c>
      <c r="D2266" s="5" t="s">
        <v>3391</v>
      </c>
      <c r="E2266" s="9" t="s">
        <v>3389</v>
      </c>
    </row>
    <row r="2267" customFormat="false" ht="15.6" hidden="false" customHeight="false" outlineLevel="0" collapsed="false">
      <c r="A2267" s="3" t="n">
        <v>2265</v>
      </c>
      <c r="B2267" s="14" t="s">
        <v>3392</v>
      </c>
      <c r="C2267" s="3" t="str">
        <f aca="false">IF(MOD(IF(LEN(D2267)=15,MID(D2267,15,1),MID(D2267,17,1)),2)=1,"男","女")</f>
        <v>女</v>
      </c>
      <c r="D2267" s="5" t="s">
        <v>3393</v>
      </c>
      <c r="E2267" s="9" t="s">
        <v>3389</v>
      </c>
    </row>
    <row r="2268" customFormat="false" ht="15.6" hidden="false" customHeight="false" outlineLevel="0" collapsed="false">
      <c r="A2268" s="3" t="n">
        <v>2266</v>
      </c>
      <c r="B2268" s="14" t="s">
        <v>3394</v>
      </c>
      <c r="C2268" s="3" t="str">
        <f aca="false">IF(MOD(IF(LEN(D2268)=15,MID(D2268,15,1),MID(D2268,17,1)),2)=1,"男","女")</f>
        <v>女</v>
      </c>
      <c r="D2268" s="5" t="s">
        <v>1194</v>
      </c>
      <c r="E2268" s="9" t="s">
        <v>3389</v>
      </c>
    </row>
    <row r="2269" customFormat="false" ht="15.6" hidden="false" customHeight="false" outlineLevel="0" collapsed="false">
      <c r="A2269" s="3" t="n">
        <v>2267</v>
      </c>
      <c r="B2269" s="6" t="s">
        <v>3395</v>
      </c>
      <c r="C2269" s="3" t="str">
        <f aca="false">IF(MOD(IF(LEN(D2269)=15,MID(D2269,15,1),MID(D2269,17,1)),2)=1,"男","女")</f>
        <v>女</v>
      </c>
      <c r="D2269" s="5" t="s">
        <v>1617</v>
      </c>
      <c r="E2269" s="6" t="s">
        <v>3396</v>
      </c>
    </row>
    <row r="2270" customFormat="false" ht="15.6" hidden="false" customHeight="false" outlineLevel="0" collapsed="false">
      <c r="A2270" s="3" t="n">
        <v>2268</v>
      </c>
      <c r="B2270" s="6" t="s">
        <v>3397</v>
      </c>
      <c r="C2270" s="3" t="str">
        <f aca="false">IF(MOD(IF(LEN(D2270)=15,MID(D2270,15,1),MID(D2270,17,1)),2)=1,"男","女")</f>
        <v>男</v>
      </c>
      <c r="D2270" s="5" t="s">
        <v>174</v>
      </c>
      <c r="E2270" s="6" t="s">
        <v>3396</v>
      </c>
    </row>
    <row r="2271" customFormat="false" ht="15.6" hidden="false" customHeight="false" outlineLevel="0" collapsed="false">
      <c r="A2271" s="3" t="n">
        <v>2269</v>
      </c>
      <c r="B2271" s="6" t="s">
        <v>444</v>
      </c>
      <c r="C2271" s="3" t="str">
        <f aca="false">IF(MOD(IF(LEN(D2271)=15,MID(D2271,15,1),MID(D2271,17,1)),2)=1,"男","女")</f>
        <v>男</v>
      </c>
      <c r="D2271" s="5" t="s">
        <v>3398</v>
      </c>
      <c r="E2271" s="6" t="s">
        <v>3396</v>
      </c>
    </row>
    <row r="2272" customFormat="false" ht="15.6" hidden="false" customHeight="false" outlineLevel="0" collapsed="false">
      <c r="A2272" s="3" t="n">
        <v>2270</v>
      </c>
      <c r="B2272" s="6" t="s">
        <v>3399</v>
      </c>
      <c r="C2272" s="3" t="str">
        <f aca="false">IF(MOD(IF(LEN(D2272)=15,MID(D2272,15,1),MID(D2272,17,1)),2)=1,"男","女")</f>
        <v>男</v>
      </c>
      <c r="D2272" s="5" t="s">
        <v>1027</v>
      </c>
      <c r="E2272" s="6" t="s">
        <v>3396</v>
      </c>
    </row>
    <row r="2273" customFormat="false" ht="15.6" hidden="false" customHeight="false" outlineLevel="0" collapsed="false">
      <c r="A2273" s="3" t="n">
        <v>2271</v>
      </c>
      <c r="B2273" s="6" t="s">
        <v>3400</v>
      </c>
      <c r="C2273" s="3" t="str">
        <f aca="false">IF(MOD(IF(LEN(D2273)=15,MID(D2273,15,1),MID(D2273,17,1)),2)=1,"男","女")</f>
        <v>女</v>
      </c>
      <c r="D2273" s="5" t="s">
        <v>3401</v>
      </c>
      <c r="E2273" s="6" t="s">
        <v>3396</v>
      </c>
    </row>
    <row r="2274" customFormat="false" ht="15.6" hidden="false" customHeight="false" outlineLevel="0" collapsed="false">
      <c r="A2274" s="3" t="n">
        <v>2272</v>
      </c>
      <c r="B2274" s="6" t="s">
        <v>3402</v>
      </c>
      <c r="C2274" s="3" t="str">
        <f aca="false">IF(MOD(IF(LEN(D2274)=15,MID(D2274,15,1),MID(D2274,17,1)),2)=1,"男","女")</f>
        <v>男</v>
      </c>
      <c r="D2274" s="5" t="s">
        <v>3403</v>
      </c>
      <c r="E2274" s="6" t="s">
        <v>3396</v>
      </c>
    </row>
    <row r="2275" customFormat="false" ht="15.6" hidden="false" customHeight="false" outlineLevel="0" collapsed="false">
      <c r="A2275" s="3" t="n">
        <v>2273</v>
      </c>
      <c r="B2275" s="6" t="s">
        <v>3404</v>
      </c>
      <c r="C2275" s="3" t="str">
        <f aca="false">IF(MOD(IF(LEN(D2275)=15,MID(D2275,15,1),MID(D2275,17,1)),2)=1,"男","女")</f>
        <v>男</v>
      </c>
      <c r="D2275" s="5" t="s">
        <v>329</v>
      </c>
      <c r="E2275" s="6" t="s">
        <v>3396</v>
      </c>
    </row>
    <row r="2276" customFormat="false" ht="15.6" hidden="false" customHeight="false" outlineLevel="0" collapsed="false">
      <c r="A2276" s="3" t="n">
        <v>2274</v>
      </c>
      <c r="B2276" s="6" t="s">
        <v>3405</v>
      </c>
      <c r="C2276" s="3" t="str">
        <f aca="false">IF(MOD(IF(LEN(D2276)=15,MID(D2276,15,1),MID(D2276,17,1)),2)=1,"男","女")</f>
        <v>男</v>
      </c>
      <c r="D2276" s="5" t="s">
        <v>243</v>
      </c>
      <c r="E2276" s="6" t="s">
        <v>3396</v>
      </c>
    </row>
    <row r="2277" customFormat="false" ht="15.6" hidden="false" customHeight="false" outlineLevel="0" collapsed="false">
      <c r="A2277" s="3" t="n">
        <v>2275</v>
      </c>
      <c r="B2277" s="6" t="s">
        <v>3406</v>
      </c>
      <c r="C2277" s="3" t="str">
        <f aca="false">IF(MOD(IF(LEN(D2277)=15,MID(D2277,15,1),MID(D2277,17,1)),2)=1,"男","女")</f>
        <v>男</v>
      </c>
      <c r="D2277" s="5" t="s">
        <v>247</v>
      </c>
      <c r="E2277" s="6" t="s">
        <v>3396</v>
      </c>
    </row>
    <row r="2278" customFormat="false" ht="15.6" hidden="false" customHeight="false" outlineLevel="0" collapsed="false">
      <c r="A2278" s="3" t="n">
        <v>2276</v>
      </c>
      <c r="B2278" s="6" t="s">
        <v>3407</v>
      </c>
      <c r="C2278" s="3" t="str">
        <f aca="false">IF(MOD(IF(LEN(D2278)=15,MID(D2278,15,1),MID(D2278,17,1)),2)=1,"男","女")</f>
        <v>男</v>
      </c>
      <c r="D2278" s="5" t="s">
        <v>226</v>
      </c>
      <c r="E2278" s="6" t="s">
        <v>3396</v>
      </c>
    </row>
    <row r="2279" customFormat="false" ht="15.6" hidden="false" customHeight="false" outlineLevel="0" collapsed="false">
      <c r="A2279" s="3" t="n">
        <v>2277</v>
      </c>
      <c r="B2279" s="6" t="s">
        <v>3408</v>
      </c>
      <c r="C2279" s="3" t="str">
        <f aca="false">IF(MOD(IF(LEN(D2279)=15,MID(D2279,15,1),MID(D2279,17,1)),2)=1,"男","女")</f>
        <v>男</v>
      </c>
      <c r="D2279" s="5" t="s">
        <v>1906</v>
      </c>
      <c r="E2279" s="6" t="s">
        <v>3396</v>
      </c>
    </row>
    <row r="2280" customFormat="false" ht="15.6" hidden="false" customHeight="false" outlineLevel="0" collapsed="false">
      <c r="A2280" s="3" t="n">
        <v>2278</v>
      </c>
      <c r="B2280" s="6" t="s">
        <v>3409</v>
      </c>
      <c r="C2280" s="3" t="str">
        <f aca="false">IF(MOD(IF(LEN(D2280)=15,MID(D2280,15,1),MID(D2280,17,1)),2)=1,"男","女")</f>
        <v>男</v>
      </c>
      <c r="D2280" s="5" t="s">
        <v>431</v>
      </c>
      <c r="E2280" s="6" t="s">
        <v>3396</v>
      </c>
    </row>
    <row r="2281" customFormat="false" ht="15.6" hidden="false" customHeight="false" outlineLevel="0" collapsed="false">
      <c r="A2281" s="3" t="n">
        <v>2279</v>
      </c>
      <c r="B2281" s="6" t="s">
        <v>3410</v>
      </c>
      <c r="C2281" s="3" t="str">
        <f aca="false">IF(MOD(IF(LEN(D2281)=15,MID(D2281,15,1),MID(D2281,17,1)),2)=1,"男","女")</f>
        <v>男</v>
      </c>
      <c r="D2281" s="5" t="s">
        <v>2436</v>
      </c>
      <c r="E2281" s="6" t="s">
        <v>3396</v>
      </c>
    </row>
    <row r="2282" customFormat="false" ht="15.6" hidden="false" customHeight="false" outlineLevel="0" collapsed="false">
      <c r="A2282" s="3" t="n">
        <v>2280</v>
      </c>
      <c r="B2282" s="6" t="s">
        <v>3411</v>
      </c>
      <c r="C2282" s="3" t="str">
        <f aca="false">IF(MOD(IF(LEN(D2282)=15,MID(D2282,15,1),MID(D2282,17,1)),2)=1,"男","女")</f>
        <v>男</v>
      </c>
      <c r="D2282" s="5" t="s">
        <v>512</v>
      </c>
      <c r="E2282" s="6" t="s">
        <v>3396</v>
      </c>
    </row>
    <row r="2283" customFormat="false" ht="15.6" hidden="false" customHeight="false" outlineLevel="0" collapsed="false">
      <c r="A2283" s="3" t="n">
        <v>2281</v>
      </c>
      <c r="B2283" s="6" t="s">
        <v>3412</v>
      </c>
      <c r="C2283" s="3" t="str">
        <f aca="false">IF(MOD(IF(LEN(D2283)=15,MID(D2283,15,1),MID(D2283,17,1)),2)=1,"男","女")</f>
        <v>男</v>
      </c>
      <c r="D2283" s="5" t="s">
        <v>3413</v>
      </c>
      <c r="E2283" s="6" t="s">
        <v>3396</v>
      </c>
    </row>
    <row r="2284" customFormat="false" ht="15.6" hidden="false" customHeight="false" outlineLevel="0" collapsed="false">
      <c r="A2284" s="3" t="n">
        <v>2282</v>
      </c>
      <c r="B2284" s="6" t="s">
        <v>3414</v>
      </c>
      <c r="C2284" s="3" t="str">
        <f aca="false">IF(MOD(IF(LEN(D2284)=15,MID(D2284,15,1),MID(D2284,17,1)),2)=1,"男","女")</f>
        <v>女</v>
      </c>
      <c r="D2284" s="5" t="s">
        <v>224</v>
      </c>
      <c r="E2284" s="6" t="s">
        <v>3396</v>
      </c>
    </row>
    <row r="2285" customFormat="false" ht="15.6" hidden="false" customHeight="false" outlineLevel="0" collapsed="false">
      <c r="A2285" s="3" t="n">
        <v>2283</v>
      </c>
      <c r="B2285" s="6" t="s">
        <v>3415</v>
      </c>
      <c r="C2285" s="3" t="str">
        <f aca="false">IF(MOD(IF(LEN(D2285)=15,MID(D2285,15,1),MID(D2285,17,1)),2)=1,"男","女")</f>
        <v>男</v>
      </c>
      <c r="D2285" s="5" t="s">
        <v>30</v>
      </c>
      <c r="E2285" s="6" t="s">
        <v>3396</v>
      </c>
    </row>
    <row r="2286" customFormat="false" ht="15.6" hidden="false" customHeight="false" outlineLevel="0" collapsed="false">
      <c r="A2286" s="3" t="n">
        <v>2284</v>
      </c>
      <c r="B2286" s="6" t="s">
        <v>3416</v>
      </c>
      <c r="C2286" s="3" t="str">
        <f aca="false">IF(MOD(IF(LEN(D2286)=15,MID(D2286,15,1),MID(D2286,17,1)),2)=1,"男","女")</f>
        <v>男</v>
      </c>
      <c r="D2286" s="5" t="s">
        <v>1954</v>
      </c>
      <c r="E2286" s="6" t="s">
        <v>3396</v>
      </c>
    </row>
    <row r="2287" customFormat="false" ht="15.6" hidden="false" customHeight="false" outlineLevel="0" collapsed="false">
      <c r="A2287" s="3" t="n">
        <v>2285</v>
      </c>
      <c r="B2287" s="6" t="s">
        <v>3417</v>
      </c>
      <c r="C2287" s="3" t="str">
        <f aca="false">IF(MOD(IF(LEN(D2287)=15,MID(D2287,15,1),MID(D2287,17,1)),2)=1,"男","女")</f>
        <v>女</v>
      </c>
      <c r="D2287" s="5" t="s">
        <v>757</v>
      </c>
      <c r="E2287" s="6" t="s">
        <v>3396</v>
      </c>
    </row>
    <row r="2288" customFormat="false" ht="15.6" hidden="false" customHeight="false" outlineLevel="0" collapsed="false">
      <c r="A2288" s="3" t="n">
        <v>2286</v>
      </c>
      <c r="B2288" s="6" t="s">
        <v>3418</v>
      </c>
      <c r="C2288" s="3" t="str">
        <f aca="false">IF(MOD(IF(LEN(D2288)=15,MID(D2288,15,1),MID(D2288,17,1)),2)=1,"男","女")</f>
        <v>女</v>
      </c>
      <c r="D2288" s="5" t="s">
        <v>3419</v>
      </c>
      <c r="E2288" s="6" t="s">
        <v>3396</v>
      </c>
    </row>
    <row r="2289" customFormat="false" ht="15.6" hidden="false" customHeight="false" outlineLevel="0" collapsed="false">
      <c r="A2289" s="3" t="n">
        <v>2287</v>
      </c>
      <c r="B2289" s="6" t="s">
        <v>3420</v>
      </c>
      <c r="C2289" s="3" t="str">
        <f aca="false">IF(MOD(IF(LEN(D2289)=15,MID(D2289,15,1),MID(D2289,17,1)),2)=1,"男","女")</f>
        <v>女</v>
      </c>
      <c r="D2289" s="5" t="s">
        <v>2894</v>
      </c>
      <c r="E2289" s="6" t="s">
        <v>3396</v>
      </c>
    </row>
    <row r="2290" customFormat="false" ht="15.6" hidden="false" customHeight="false" outlineLevel="0" collapsed="false">
      <c r="A2290" s="3" t="n">
        <v>2288</v>
      </c>
      <c r="B2290" s="6" t="s">
        <v>3421</v>
      </c>
      <c r="C2290" s="3" t="str">
        <f aca="false">IF(MOD(IF(LEN(D2290)=15,MID(D2290,15,1),MID(D2290,17,1)),2)=1,"男","女")</f>
        <v>女</v>
      </c>
      <c r="D2290" s="5" t="s">
        <v>2811</v>
      </c>
      <c r="E2290" s="6" t="s">
        <v>3396</v>
      </c>
    </row>
    <row r="2291" customFormat="false" ht="15.6" hidden="false" customHeight="false" outlineLevel="0" collapsed="false">
      <c r="A2291" s="3" t="n">
        <v>2289</v>
      </c>
      <c r="B2291" s="6" t="s">
        <v>3422</v>
      </c>
      <c r="C2291" s="3" t="str">
        <f aca="false">IF(MOD(IF(LEN(D2291)=15,MID(D2291,15,1),MID(D2291,17,1)),2)=1,"男","女")</f>
        <v>女</v>
      </c>
      <c r="D2291" s="5" t="s">
        <v>3423</v>
      </c>
      <c r="E2291" s="6" t="s">
        <v>3396</v>
      </c>
    </row>
    <row r="2292" customFormat="false" ht="15.6" hidden="false" customHeight="false" outlineLevel="0" collapsed="false">
      <c r="A2292" s="3" t="n">
        <v>2290</v>
      </c>
      <c r="B2292" s="6" t="s">
        <v>3424</v>
      </c>
      <c r="C2292" s="3" t="str">
        <f aca="false">IF(MOD(IF(LEN(D2292)=15,MID(D2292,15,1),MID(D2292,17,1)),2)=1,"男","女")</f>
        <v>女</v>
      </c>
      <c r="D2292" s="5" t="s">
        <v>2462</v>
      </c>
      <c r="E2292" s="6" t="s">
        <v>3396</v>
      </c>
    </row>
    <row r="2293" customFormat="false" ht="15.6" hidden="false" customHeight="false" outlineLevel="0" collapsed="false">
      <c r="A2293" s="3" t="n">
        <v>2291</v>
      </c>
      <c r="B2293" s="10" t="s">
        <v>3425</v>
      </c>
      <c r="C2293" s="3" t="str">
        <f aca="false">IF(MOD(IF(LEN(D2293)=15,MID(D2293,15,1),MID(D2293,17,1)),2)=1,"男","女")</f>
        <v>女</v>
      </c>
      <c r="D2293" s="5" t="s">
        <v>1134</v>
      </c>
      <c r="E2293" s="6" t="s">
        <v>3396</v>
      </c>
    </row>
    <row r="2294" customFormat="false" ht="15.6" hidden="false" customHeight="false" outlineLevel="0" collapsed="false">
      <c r="A2294" s="3" t="n">
        <v>2292</v>
      </c>
      <c r="B2294" s="10" t="s">
        <v>3426</v>
      </c>
      <c r="C2294" s="3" t="str">
        <f aca="false">IF(MOD(IF(LEN(D2294)=15,MID(D2294,15,1),MID(D2294,17,1)),2)=1,"男","女")</f>
        <v>女</v>
      </c>
      <c r="D2294" s="5" t="s">
        <v>3427</v>
      </c>
      <c r="E2294" s="6" t="s">
        <v>3396</v>
      </c>
    </row>
    <row r="2295" customFormat="false" ht="15.6" hidden="false" customHeight="false" outlineLevel="0" collapsed="false">
      <c r="A2295" s="3" t="n">
        <v>2293</v>
      </c>
      <c r="B2295" s="10" t="s">
        <v>3428</v>
      </c>
      <c r="C2295" s="3" t="str">
        <f aca="false">IF(MOD(IF(LEN(D2295)=15,MID(D2295,15,1),MID(D2295,17,1)),2)=1,"男","女")</f>
        <v>男</v>
      </c>
      <c r="D2295" s="5" t="s">
        <v>3429</v>
      </c>
      <c r="E2295" s="6" t="s">
        <v>3396</v>
      </c>
    </row>
    <row r="2296" customFormat="false" ht="15.6" hidden="false" customHeight="false" outlineLevel="0" collapsed="false">
      <c r="A2296" s="3" t="n">
        <v>2294</v>
      </c>
      <c r="B2296" s="10" t="s">
        <v>3430</v>
      </c>
      <c r="C2296" s="3" t="str">
        <f aca="false">IF(MOD(IF(LEN(D2296)=15,MID(D2296,15,1),MID(D2296,17,1)),2)=1,"男","女")</f>
        <v>男</v>
      </c>
      <c r="D2296" s="5" t="s">
        <v>918</v>
      </c>
      <c r="E2296" s="6" t="s">
        <v>3396</v>
      </c>
    </row>
    <row r="2297" customFormat="false" ht="15.6" hidden="false" customHeight="false" outlineLevel="0" collapsed="false">
      <c r="A2297" s="3" t="n">
        <v>2295</v>
      </c>
      <c r="B2297" s="10" t="s">
        <v>3431</v>
      </c>
      <c r="C2297" s="3" t="str">
        <f aca="false">IF(MOD(IF(LEN(D2297)=15,MID(D2297,15,1),MID(D2297,17,1)),2)=1,"男","女")</f>
        <v>男</v>
      </c>
      <c r="D2297" s="5" t="s">
        <v>416</v>
      </c>
      <c r="E2297" s="6" t="s">
        <v>3396</v>
      </c>
    </row>
    <row r="2298" customFormat="false" ht="15.6" hidden="false" customHeight="false" outlineLevel="0" collapsed="false">
      <c r="A2298" s="3" t="n">
        <v>2296</v>
      </c>
      <c r="B2298" s="10" t="s">
        <v>3432</v>
      </c>
      <c r="C2298" s="3" t="str">
        <f aca="false">IF(MOD(IF(LEN(D2298)=15,MID(D2298,15,1),MID(D2298,17,1)),2)=1,"男","女")</f>
        <v>男</v>
      </c>
      <c r="D2298" s="5" t="s">
        <v>3433</v>
      </c>
      <c r="E2298" s="6" t="s">
        <v>3396</v>
      </c>
    </row>
    <row r="2299" customFormat="false" ht="15.6" hidden="false" customHeight="false" outlineLevel="0" collapsed="false">
      <c r="A2299" s="3" t="n">
        <v>2297</v>
      </c>
      <c r="B2299" s="10" t="s">
        <v>3434</v>
      </c>
      <c r="C2299" s="3" t="str">
        <f aca="false">IF(MOD(IF(LEN(D2299)=15,MID(D2299,15,1),MID(D2299,17,1)),2)=1,"男","女")</f>
        <v>男</v>
      </c>
      <c r="D2299" s="5" t="s">
        <v>129</v>
      </c>
      <c r="E2299" s="6" t="s">
        <v>3396</v>
      </c>
    </row>
    <row r="2300" customFormat="false" ht="15.6" hidden="false" customHeight="false" outlineLevel="0" collapsed="false">
      <c r="A2300" s="3" t="n">
        <v>2298</v>
      </c>
      <c r="B2300" s="10" t="s">
        <v>3435</v>
      </c>
      <c r="C2300" s="3" t="str">
        <f aca="false">IF(MOD(IF(LEN(D2300)=15,MID(D2300,15,1),MID(D2300,17,1)),2)=1,"男","女")</f>
        <v>男</v>
      </c>
      <c r="D2300" s="5" t="s">
        <v>107</v>
      </c>
      <c r="E2300" s="6" t="s">
        <v>3396</v>
      </c>
    </row>
    <row r="2301" customFormat="false" ht="15.6" hidden="false" customHeight="false" outlineLevel="0" collapsed="false">
      <c r="A2301" s="3" t="n">
        <v>2299</v>
      </c>
      <c r="B2301" s="10" t="s">
        <v>3436</v>
      </c>
      <c r="C2301" s="3" t="str">
        <f aca="false">IF(MOD(IF(LEN(D2301)=15,MID(D2301,15,1),MID(D2301,17,1)),2)=1,"男","女")</f>
        <v>男</v>
      </c>
      <c r="D2301" s="5" t="s">
        <v>3437</v>
      </c>
      <c r="E2301" s="6" t="s">
        <v>3396</v>
      </c>
    </row>
    <row r="2302" customFormat="false" ht="15.6" hidden="false" customHeight="false" outlineLevel="0" collapsed="false">
      <c r="A2302" s="3" t="n">
        <v>2300</v>
      </c>
      <c r="B2302" s="9" t="s">
        <v>3438</v>
      </c>
      <c r="C2302" s="3" t="str">
        <f aca="false">IF(MOD(IF(LEN(D2302)=15,MID(D2302,15,1),MID(D2302,17,1)),2)=1,"男","女")</f>
        <v>女</v>
      </c>
      <c r="D2302" s="5" t="s">
        <v>2172</v>
      </c>
      <c r="E2302" s="6" t="s">
        <v>3396</v>
      </c>
    </row>
    <row r="2303" customFormat="false" ht="15.6" hidden="false" customHeight="false" outlineLevel="0" collapsed="false">
      <c r="A2303" s="3" t="n">
        <v>2301</v>
      </c>
      <c r="B2303" s="10" t="s">
        <v>3439</v>
      </c>
      <c r="C2303" s="3" t="str">
        <f aca="false">IF(MOD(IF(LEN(D2303)=15,MID(D2303,15,1),MID(D2303,17,1)),2)=1,"男","女")</f>
        <v>男</v>
      </c>
      <c r="D2303" s="5" t="s">
        <v>145</v>
      </c>
      <c r="E2303" s="6" t="s">
        <v>3396</v>
      </c>
    </row>
    <row r="2304" customFormat="false" ht="15.6" hidden="false" customHeight="false" outlineLevel="0" collapsed="false">
      <c r="A2304" s="3" t="n">
        <v>2302</v>
      </c>
      <c r="B2304" s="9" t="s">
        <v>3440</v>
      </c>
      <c r="C2304" s="3" t="str">
        <f aca="false">IF(MOD(IF(LEN(D2304)=15,MID(D2304,15,1),MID(D2304,17,1)),2)=1,"男","女")</f>
        <v>男</v>
      </c>
      <c r="D2304" s="5" t="s">
        <v>469</v>
      </c>
      <c r="E2304" s="6" t="s">
        <v>3396</v>
      </c>
    </row>
    <row r="2305" customFormat="false" ht="15.6" hidden="false" customHeight="false" outlineLevel="0" collapsed="false">
      <c r="A2305" s="3" t="n">
        <v>2303</v>
      </c>
      <c r="B2305" s="9" t="s">
        <v>3441</v>
      </c>
      <c r="C2305" s="3" t="str">
        <f aca="false">IF(MOD(IF(LEN(D2305)=15,MID(D2305,15,1),MID(D2305,17,1)),2)=1,"男","女")</f>
        <v>男</v>
      </c>
      <c r="D2305" s="5" t="s">
        <v>733</v>
      </c>
      <c r="E2305" s="6" t="s">
        <v>3396</v>
      </c>
    </row>
    <row r="2306" customFormat="false" ht="15.6" hidden="false" customHeight="false" outlineLevel="0" collapsed="false">
      <c r="A2306" s="3" t="n">
        <v>2304</v>
      </c>
      <c r="B2306" s="9" t="s">
        <v>3442</v>
      </c>
      <c r="C2306" s="3" t="str">
        <f aca="false">IF(MOD(IF(LEN(D2306)=15,MID(D2306,15,1),MID(D2306,17,1)),2)=1,"男","女")</f>
        <v>男</v>
      </c>
      <c r="D2306" s="5" t="s">
        <v>2346</v>
      </c>
      <c r="E2306" s="6" t="s">
        <v>3396</v>
      </c>
    </row>
    <row r="2307" customFormat="false" ht="15.6" hidden="false" customHeight="false" outlineLevel="0" collapsed="false">
      <c r="A2307" s="3" t="n">
        <v>2305</v>
      </c>
      <c r="B2307" s="10" t="s">
        <v>3443</v>
      </c>
      <c r="C2307" s="3" t="str">
        <f aca="false">IF(MOD(IF(LEN(D2307)=15,MID(D2307,15,1),MID(D2307,17,1)),2)=1,"男","女")</f>
        <v>男</v>
      </c>
      <c r="D2307" s="5" t="s">
        <v>1785</v>
      </c>
      <c r="E2307" s="6" t="s">
        <v>3396</v>
      </c>
    </row>
    <row r="2308" customFormat="false" ht="15.6" hidden="false" customHeight="false" outlineLevel="0" collapsed="false">
      <c r="A2308" s="3" t="n">
        <v>2306</v>
      </c>
      <c r="B2308" s="10" t="s">
        <v>3444</v>
      </c>
      <c r="C2308" s="3" t="str">
        <f aca="false">IF(MOD(IF(LEN(D2308)=15,MID(D2308,15,1),MID(D2308,17,1)),2)=1,"男","女")</f>
        <v>男</v>
      </c>
      <c r="D2308" s="5" t="s">
        <v>97</v>
      </c>
      <c r="E2308" s="6" t="s">
        <v>3396</v>
      </c>
    </row>
    <row r="2309" customFormat="false" ht="15.6" hidden="false" customHeight="false" outlineLevel="0" collapsed="false">
      <c r="A2309" s="3" t="n">
        <v>2307</v>
      </c>
      <c r="B2309" s="10" t="s">
        <v>3445</v>
      </c>
      <c r="C2309" s="3" t="str">
        <f aca="false">IF(MOD(IF(LEN(D2309)=15,MID(D2309,15,1),MID(D2309,17,1)),2)=1,"男","女")</f>
        <v>男</v>
      </c>
      <c r="D2309" s="5" t="s">
        <v>105</v>
      </c>
      <c r="E2309" s="6" t="s">
        <v>3396</v>
      </c>
    </row>
    <row r="2310" customFormat="false" ht="15.6" hidden="false" customHeight="false" outlineLevel="0" collapsed="false">
      <c r="A2310" s="3" t="n">
        <v>2308</v>
      </c>
      <c r="B2310" s="10" t="s">
        <v>3446</v>
      </c>
      <c r="C2310" s="3" t="str">
        <f aca="false">IF(MOD(IF(LEN(D2310)=15,MID(D2310,15,1),MID(D2310,17,1)),2)=1,"男","女")</f>
        <v>男</v>
      </c>
      <c r="D2310" s="5" t="s">
        <v>3447</v>
      </c>
      <c r="E2310" s="6" t="s">
        <v>3396</v>
      </c>
    </row>
    <row r="2311" customFormat="false" ht="15.6" hidden="false" customHeight="false" outlineLevel="0" collapsed="false">
      <c r="A2311" s="3" t="n">
        <v>2309</v>
      </c>
      <c r="B2311" s="9" t="s">
        <v>3448</v>
      </c>
      <c r="C2311" s="3" t="str">
        <f aca="false">IF(MOD(IF(LEN(D2311)=15,MID(D2311,15,1),MID(D2311,17,1)),2)=1,"男","女")</f>
        <v>女</v>
      </c>
      <c r="D2311" s="5" t="s">
        <v>3449</v>
      </c>
      <c r="E2311" s="6" t="s">
        <v>3396</v>
      </c>
    </row>
    <row r="2312" customFormat="false" ht="15.6" hidden="false" customHeight="false" outlineLevel="0" collapsed="false">
      <c r="A2312" s="3" t="n">
        <v>2310</v>
      </c>
      <c r="B2312" s="9" t="s">
        <v>3450</v>
      </c>
      <c r="C2312" s="3" t="str">
        <f aca="false">IF(MOD(IF(LEN(D2312)=15,MID(D2312,15,1),MID(D2312,17,1)),2)=1,"男","女")</f>
        <v>女</v>
      </c>
      <c r="D2312" s="5" t="s">
        <v>1743</v>
      </c>
      <c r="E2312" s="6" t="s">
        <v>3396</v>
      </c>
    </row>
    <row r="2313" customFormat="false" ht="15.6" hidden="false" customHeight="false" outlineLevel="0" collapsed="false">
      <c r="A2313" s="3" t="n">
        <v>2311</v>
      </c>
      <c r="B2313" s="9" t="s">
        <v>3451</v>
      </c>
      <c r="C2313" s="3" t="str">
        <f aca="false">IF(MOD(IF(LEN(D2313)=15,MID(D2313,15,1),MID(D2313,17,1)),2)=1,"男","女")</f>
        <v>女</v>
      </c>
      <c r="D2313" s="5" t="s">
        <v>476</v>
      </c>
      <c r="E2313" s="6" t="s">
        <v>3396</v>
      </c>
    </row>
    <row r="2314" customFormat="false" ht="15.6" hidden="false" customHeight="false" outlineLevel="0" collapsed="false">
      <c r="A2314" s="3" t="n">
        <v>2312</v>
      </c>
      <c r="B2314" s="9" t="s">
        <v>3452</v>
      </c>
      <c r="C2314" s="3" t="str">
        <f aca="false">IF(MOD(IF(LEN(D2314)=15,MID(D2314,15,1),MID(D2314,17,1)),2)=1,"男","女")</f>
        <v>男</v>
      </c>
      <c r="D2314" s="5" t="s">
        <v>89</v>
      </c>
      <c r="E2314" s="6" t="s">
        <v>3396</v>
      </c>
    </row>
    <row r="2315" customFormat="false" ht="15.6" hidden="false" customHeight="false" outlineLevel="0" collapsed="false">
      <c r="A2315" s="3" t="n">
        <v>2313</v>
      </c>
      <c r="B2315" s="9" t="s">
        <v>3453</v>
      </c>
      <c r="C2315" s="3" t="str">
        <f aca="false">IF(MOD(IF(LEN(D2315)=15,MID(D2315,15,1),MID(D2315,17,1)),2)=1,"男","女")</f>
        <v>女</v>
      </c>
      <c r="D2315" s="5" t="s">
        <v>890</v>
      </c>
      <c r="E2315" s="6" t="s">
        <v>3396</v>
      </c>
    </row>
    <row r="2316" customFormat="false" ht="15.6" hidden="false" customHeight="false" outlineLevel="0" collapsed="false">
      <c r="A2316" s="3" t="n">
        <v>2314</v>
      </c>
      <c r="B2316" s="9" t="s">
        <v>3454</v>
      </c>
      <c r="C2316" s="3" t="str">
        <f aca="false">IF(MOD(IF(LEN(D2316)=15,MID(D2316,15,1),MID(D2316,17,1)),2)=1,"男","女")</f>
        <v>女</v>
      </c>
      <c r="D2316" s="5" t="s">
        <v>234</v>
      </c>
      <c r="E2316" s="6" t="s">
        <v>3396</v>
      </c>
    </row>
    <row r="2317" customFormat="false" ht="15.6" hidden="false" customHeight="false" outlineLevel="0" collapsed="false">
      <c r="A2317" s="3" t="n">
        <v>2315</v>
      </c>
      <c r="B2317" s="9" t="s">
        <v>3455</v>
      </c>
      <c r="C2317" s="3" t="str">
        <f aca="false">IF(MOD(IF(LEN(D2317)=15,MID(D2317,15,1),MID(D2317,17,1)),2)=1,"男","女")</f>
        <v>女</v>
      </c>
      <c r="D2317" s="5" t="s">
        <v>749</v>
      </c>
      <c r="E2317" s="6" t="s">
        <v>3396</v>
      </c>
    </row>
    <row r="2318" customFormat="false" ht="15.6" hidden="false" customHeight="false" outlineLevel="0" collapsed="false">
      <c r="A2318" s="3" t="n">
        <v>2316</v>
      </c>
      <c r="B2318" s="9" t="s">
        <v>3456</v>
      </c>
      <c r="C2318" s="3" t="str">
        <f aca="false">IF(MOD(IF(LEN(D2318)=15,MID(D2318,15,1),MID(D2318,17,1)),2)=1,"男","女")</f>
        <v>女</v>
      </c>
      <c r="D2318" s="5" t="s">
        <v>1664</v>
      </c>
      <c r="E2318" s="6" t="s">
        <v>3396</v>
      </c>
    </row>
    <row r="2319" customFormat="false" ht="15.6" hidden="false" customHeight="false" outlineLevel="0" collapsed="false">
      <c r="A2319" s="3" t="n">
        <v>2317</v>
      </c>
      <c r="B2319" s="9" t="s">
        <v>3457</v>
      </c>
      <c r="C2319" s="3" t="str">
        <f aca="false">IF(MOD(IF(LEN(D2319)=15,MID(D2319,15,1),MID(D2319,17,1)),2)=1,"男","女")</f>
        <v>女</v>
      </c>
      <c r="D2319" s="5" t="s">
        <v>3178</v>
      </c>
      <c r="E2319" s="6" t="s">
        <v>3396</v>
      </c>
    </row>
    <row r="2320" customFormat="false" ht="15.6" hidden="false" customHeight="false" outlineLevel="0" collapsed="false">
      <c r="A2320" s="3" t="n">
        <v>2318</v>
      </c>
      <c r="B2320" s="9" t="s">
        <v>3458</v>
      </c>
      <c r="C2320" s="3" t="str">
        <f aca="false">IF(MOD(IF(LEN(D2320)=15,MID(D2320,15,1),MID(D2320,17,1)),2)=1,"男","女")</f>
        <v>女</v>
      </c>
      <c r="D2320" s="5" t="s">
        <v>384</v>
      </c>
      <c r="E2320" s="6" t="s">
        <v>3396</v>
      </c>
    </row>
    <row r="2321" customFormat="false" ht="15.6" hidden="false" customHeight="false" outlineLevel="0" collapsed="false">
      <c r="A2321" s="3" t="n">
        <v>2319</v>
      </c>
      <c r="B2321" s="9" t="s">
        <v>3459</v>
      </c>
      <c r="C2321" s="3" t="str">
        <f aca="false">IF(MOD(IF(LEN(D2321)=15,MID(D2321,15,1),MID(D2321,17,1)),2)=1,"男","女")</f>
        <v>男</v>
      </c>
      <c r="D2321" s="5" t="s">
        <v>3460</v>
      </c>
      <c r="E2321" s="6" t="s">
        <v>3396</v>
      </c>
    </row>
    <row r="2322" customFormat="false" ht="15.6" hidden="false" customHeight="false" outlineLevel="0" collapsed="false">
      <c r="A2322" s="3" t="n">
        <v>2320</v>
      </c>
      <c r="B2322" s="9" t="s">
        <v>3257</v>
      </c>
      <c r="C2322" s="3" t="str">
        <f aca="false">IF(MOD(IF(LEN(D2322)=15,MID(D2322,15,1),MID(D2322,17,1)),2)=1,"男","女")</f>
        <v>男</v>
      </c>
      <c r="D2322" s="5" t="s">
        <v>2663</v>
      </c>
      <c r="E2322" s="6" t="s">
        <v>3396</v>
      </c>
    </row>
    <row r="2323" customFormat="false" ht="15.6" hidden="false" customHeight="false" outlineLevel="0" collapsed="false">
      <c r="A2323" s="3" t="n">
        <v>2321</v>
      </c>
      <c r="B2323" s="9" t="s">
        <v>3461</v>
      </c>
      <c r="C2323" s="3" t="str">
        <f aca="false">IF(MOD(IF(LEN(D2323)=15,MID(D2323,15,1),MID(D2323,17,1)),2)=1,"男","女")</f>
        <v>男</v>
      </c>
      <c r="D2323" s="5" t="s">
        <v>1054</v>
      </c>
      <c r="E2323" s="6" t="s">
        <v>3396</v>
      </c>
    </row>
    <row r="2324" customFormat="false" ht="15.6" hidden="false" customHeight="false" outlineLevel="0" collapsed="false">
      <c r="A2324" s="3" t="n">
        <v>2322</v>
      </c>
      <c r="B2324" s="6" t="s">
        <v>3462</v>
      </c>
      <c r="C2324" s="3" t="str">
        <f aca="false">IF(MOD(IF(LEN(D2324)=15,MID(D2324,15,1),MID(D2324,17,1)),2)=1,"男","女")</f>
        <v>男</v>
      </c>
      <c r="D2324" s="5" t="s">
        <v>26</v>
      </c>
      <c r="E2324" s="6" t="s">
        <v>3396</v>
      </c>
    </row>
    <row r="2325" customFormat="false" ht="15.6" hidden="false" customHeight="false" outlineLevel="0" collapsed="false">
      <c r="A2325" s="3" t="n">
        <v>2323</v>
      </c>
      <c r="B2325" s="12" t="s">
        <v>3463</v>
      </c>
      <c r="C2325" s="3" t="str">
        <f aca="false">IF(MOD(IF(LEN(D2325)=15,MID(D2325,15,1),MID(D2325,17,1)),2)=1,"男","女")</f>
        <v>男</v>
      </c>
      <c r="D2325" s="5" t="s">
        <v>866</v>
      </c>
      <c r="E2325" s="6" t="s">
        <v>3396</v>
      </c>
    </row>
    <row r="2326" customFormat="false" ht="15.6" hidden="false" customHeight="false" outlineLevel="0" collapsed="false">
      <c r="A2326" s="3" t="n">
        <v>2324</v>
      </c>
      <c r="B2326" s="12" t="s">
        <v>3464</v>
      </c>
      <c r="C2326" s="3" t="str">
        <f aca="false">IF(MOD(IF(LEN(D2326)=15,MID(D2326,15,1),MID(D2326,17,1)),2)=1,"男","女")</f>
        <v>男</v>
      </c>
      <c r="D2326" s="5" t="s">
        <v>392</v>
      </c>
      <c r="E2326" s="6" t="s">
        <v>3396</v>
      </c>
    </row>
    <row r="2327" customFormat="false" ht="15.6" hidden="false" customHeight="false" outlineLevel="0" collapsed="false">
      <c r="A2327" s="3" t="n">
        <v>2325</v>
      </c>
      <c r="B2327" s="4" t="s">
        <v>3465</v>
      </c>
      <c r="C2327" s="3" t="str">
        <f aca="false">IF(MOD(IF(LEN(D2327)=15,MID(D2327,15,1),MID(D2327,17,1)),2)=1,"男","女")</f>
        <v>男</v>
      </c>
      <c r="D2327" s="5" t="s">
        <v>375</v>
      </c>
      <c r="E2327" s="6" t="s">
        <v>3396</v>
      </c>
    </row>
    <row r="2328" customFormat="false" ht="15.6" hidden="false" customHeight="false" outlineLevel="0" collapsed="false">
      <c r="A2328" s="3" t="n">
        <v>2326</v>
      </c>
      <c r="B2328" s="4" t="s">
        <v>3466</v>
      </c>
      <c r="C2328" s="3" t="str">
        <f aca="false">IF(MOD(IF(LEN(D2328)=15,MID(D2328,15,1),MID(D2328,17,1)),2)=1,"男","女")</f>
        <v>男</v>
      </c>
      <c r="D2328" s="5" t="s">
        <v>866</v>
      </c>
      <c r="E2328" s="6" t="s">
        <v>3396</v>
      </c>
    </row>
    <row r="2329" customFormat="false" ht="15.6" hidden="false" customHeight="false" outlineLevel="0" collapsed="false">
      <c r="A2329" s="3" t="n">
        <v>2327</v>
      </c>
      <c r="B2329" s="4" t="s">
        <v>3467</v>
      </c>
      <c r="C2329" s="3" t="str">
        <f aca="false">IF(MOD(IF(LEN(D2329)=15,MID(D2329,15,1),MID(D2329,17,1)),2)=1,"男","女")</f>
        <v>男</v>
      </c>
      <c r="D2329" s="5" t="s">
        <v>323</v>
      </c>
      <c r="E2329" s="6" t="s">
        <v>3396</v>
      </c>
    </row>
    <row r="2330" customFormat="false" ht="15.6" hidden="false" customHeight="false" outlineLevel="0" collapsed="false">
      <c r="A2330" s="3" t="n">
        <v>2328</v>
      </c>
      <c r="B2330" s="4" t="s">
        <v>3468</v>
      </c>
      <c r="C2330" s="3" t="str">
        <f aca="false">IF(MOD(IF(LEN(D2330)=15,MID(D2330,15,1),MID(D2330,17,1)),2)=1,"男","女")</f>
        <v>男</v>
      </c>
      <c r="D2330" s="5" t="s">
        <v>424</v>
      </c>
      <c r="E2330" s="6" t="s">
        <v>3396</v>
      </c>
    </row>
    <row r="2331" customFormat="false" ht="15.6" hidden="false" customHeight="false" outlineLevel="0" collapsed="false">
      <c r="A2331" s="3" t="n">
        <v>2329</v>
      </c>
      <c r="B2331" s="4" t="s">
        <v>3469</v>
      </c>
      <c r="C2331" s="3" t="str">
        <f aca="false">IF(MOD(IF(LEN(D2331)=15,MID(D2331,15,1),MID(D2331,17,1)),2)=1,"男","女")</f>
        <v>男</v>
      </c>
      <c r="D2331" s="5" t="s">
        <v>350</v>
      </c>
      <c r="E2331" s="6" t="s">
        <v>3396</v>
      </c>
    </row>
    <row r="2332" customFormat="false" ht="15.6" hidden="false" customHeight="false" outlineLevel="0" collapsed="false">
      <c r="A2332" s="3" t="n">
        <v>2330</v>
      </c>
      <c r="B2332" s="18" t="s">
        <v>3470</v>
      </c>
      <c r="C2332" s="3" t="str">
        <f aca="false">IF(MOD(IF(LEN(D2332)=15,MID(D2332,15,1),MID(D2332,17,1)),2)=1,"男","女")</f>
        <v>男</v>
      </c>
      <c r="D2332" s="5" t="s">
        <v>350</v>
      </c>
      <c r="E2332" s="6" t="s">
        <v>3396</v>
      </c>
    </row>
    <row r="2333" customFormat="false" ht="15.6" hidden="false" customHeight="false" outlineLevel="0" collapsed="false">
      <c r="A2333" s="3" t="n">
        <v>2331</v>
      </c>
      <c r="B2333" s="4" t="s">
        <v>3471</v>
      </c>
      <c r="C2333" s="3" t="str">
        <f aca="false">IF(MOD(IF(LEN(D2333)=15,MID(D2333,15,1),MID(D2333,17,1)),2)=1,"男","女")</f>
        <v>男</v>
      </c>
      <c r="D2333" s="5" t="s">
        <v>315</v>
      </c>
      <c r="E2333" s="6" t="s">
        <v>3396</v>
      </c>
    </row>
    <row r="2334" customFormat="false" ht="15.6" hidden="false" customHeight="false" outlineLevel="0" collapsed="false">
      <c r="A2334" s="3" t="n">
        <v>2332</v>
      </c>
      <c r="B2334" s="6" t="s">
        <v>3472</v>
      </c>
      <c r="C2334" s="3" t="str">
        <f aca="false">IF(MOD(IF(LEN(D2334)=15,MID(D2334,15,1),MID(D2334,17,1)),2)=1,"男","女")</f>
        <v>女</v>
      </c>
      <c r="D2334" s="5" t="s">
        <v>321</v>
      </c>
      <c r="E2334" s="6" t="s">
        <v>3396</v>
      </c>
    </row>
    <row r="2335" customFormat="false" ht="15.6" hidden="false" customHeight="false" outlineLevel="0" collapsed="false">
      <c r="A2335" s="3" t="n">
        <v>2333</v>
      </c>
      <c r="B2335" s="6" t="s">
        <v>3473</v>
      </c>
      <c r="C2335" s="3" t="str">
        <f aca="false">IF(MOD(IF(LEN(D2335)=15,MID(D2335,15,1),MID(D2335,17,1)),2)=1,"男","女")</f>
        <v>女</v>
      </c>
      <c r="D2335" s="5" t="s">
        <v>3474</v>
      </c>
      <c r="E2335" s="6" t="s">
        <v>3396</v>
      </c>
    </row>
    <row r="2336" customFormat="false" ht="15.6" hidden="false" customHeight="false" outlineLevel="0" collapsed="false">
      <c r="A2336" s="3" t="n">
        <v>2334</v>
      </c>
      <c r="B2336" s="6" t="s">
        <v>1218</v>
      </c>
      <c r="C2336" s="3" t="str">
        <f aca="false">IF(MOD(IF(LEN(D2336)=15,MID(D2336,15,1),MID(D2336,17,1)),2)=1,"男","女")</f>
        <v>男</v>
      </c>
      <c r="D2336" s="5" t="s">
        <v>416</v>
      </c>
      <c r="E2336" s="6" t="s">
        <v>3396</v>
      </c>
    </row>
    <row r="2337" customFormat="false" ht="15.6" hidden="false" customHeight="false" outlineLevel="0" collapsed="false">
      <c r="A2337" s="3" t="n">
        <v>2335</v>
      </c>
      <c r="B2337" s="6" t="s">
        <v>3475</v>
      </c>
      <c r="C2337" s="3" t="str">
        <f aca="false">IF(MOD(IF(LEN(D2337)=15,MID(D2337,15,1),MID(D2337,17,1)),2)=1,"男","女")</f>
        <v>女</v>
      </c>
      <c r="D2337" s="5" t="s">
        <v>606</v>
      </c>
      <c r="E2337" s="6" t="s">
        <v>3396</v>
      </c>
    </row>
    <row r="2338" customFormat="false" ht="15.6" hidden="false" customHeight="false" outlineLevel="0" collapsed="false">
      <c r="A2338" s="3" t="n">
        <v>2336</v>
      </c>
      <c r="B2338" s="6" t="s">
        <v>791</v>
      </c>
      <c r="C2338" s="3" t="str">
        <f aca="false">IF(MOD(IF(LEN(D2338)=15,MID(D2338,15,1),MID(D2338,17,1)),2)=1,"男","女")</f>
        <v>女</v>
      </c>
      <c r="D2338" s="5" t="s">
        <v>58</v>
      </c>
      <c r="E2338" s="6" t="s">
        <v>3396</v>
      </c>
    </row>
    <row r="2339" customFormat="false" ht="15.6" hidden="false" customHeight="false" outlineLevel="0" collapsed="false">
      <c r="A2339" s="3" t="n">
        <v>2337</v>
      </c>
      <c r="B2339" s="14" t="s">
        <v>3476</v>
      </c>
      <c r="C2339" s="3" t="str">
        <f aca="false">IF(MOD(IF(LEN(D2339)=15,MID(D2339,15,1),MID(D2339,17,1)),2)=1,"男","女")</f>
        <v>女</v>
      </c>
      <c r="D2339" s="5" t="s">
        <v>447</v>
      </c>
      <c r="E2339" s="6" t="s">
        <v>3396</v>
      </c>
    </row>
    <row r="2340" customFormat="false" ht="15.6" hidden="false" customHeight="false" outlineLevel="0" collapsed="false">
      <c r="A2340" s="3" t="n">
        <v>2338</v>
      </c>
      <c r="B2340" s="14" t="s">
        <v>3477</v>
      </c>
      <c r="C2340" s="3" t="str">
        <f aca="false">IF(MOD(IF(LEN(D2340)=15,MID(D2340,15,1),MID(D2340,17,1)),2)=1,"男","女")</f>
        <v>女</v>
      </c>
      <c r="D2340" s="5" t="s">
        <v>3478</v>
      </c>
      <c r="E2340" s="6" t="s">
        <v>3396</v>
      </c>
    </row>
    <row r="2341" customFormat="false" ht="15.6" hidden="false" customHeight="false" outlineLevel="0" collapsed="false">
      <c r="A2341" s="3" t="n">
        <v>2339</v>
      </c>
      <c r="B2341" s="14" t="s">
        <v>3479</v>
      </c>
      <c r="C2341" s="3" t="str">
        <f aca="false">IF(MOD(IF(LEN(D2341)=15,MID(D2341,15,1),MID(D2341,17,1)),2)=1,"男","女")</f>
        <v>女</v>
      </c>
      <c r="D2341" s="5" t="s">
        <v>572</v>
      </c>
      <c r="E2341" s="6" t="s">
        <v>3396</v>
      </c>
    </row>
    <row r="2342" customFormat="false" ht="15.6" hidden="false" customHeight="false" outlineLevel="0" collapsed="false">
      <c r="A2342" s="3" t="n">
        <v>2340</v>
      </c>
      <c r="B2342" s="14" t="s">
        <v>3480</v>
      </c>
      <c r="C2342" s="3" t="str">
        <f aca="false">IF(MOD(IF(LEN(D2342)=15,MID(D2342,15,1),MID(D2342,17,1)),2)=1,"男","女")</f>
        <v>男</v>
      </c>
      <c r="D2342" s="5" t="s">
        <v>323</v>
      </c>
      <c r="E2342" s="6" t="s">
        <v>3396</v>
      </c>
    </row>
    <row r="2343" customFormat="false" ht="15.6" hidden="false" customHeight="false" outlineLevel="0" collapsed="false">
      <c r="A2343" s="3" t="n">
        <v>2341</v>
      </c>
      <c r="B2343" s="14" t="s">
        <v>3481</v>
      </c>
      <c r="C2343" s="3" t="str">
        <f aca="false">IF(MOD(IF(LEN(D2343)=15,MID(D2343,15,1),MID(D2343,17,1)),2)=1,"男","女")</f>
        <v>女</v>
      </c>
      <c r="D2343" s="5" t="s">
        <v>1088</v>
      </c>
      <c r="E2343" s="6" t="s">
        <v>3396</v>
      </c>
    </row>
    <row r="2344" customFormat="false" ht="15.6" hidden="false" customHeight="false" outlineLevel="0" collapsed="false">
      <c r="A2344" s="3" t="n">
        <v>2342</v>
      </c>
      <c r="B2344" s="14" t="s">
        <v>3482</v>
      </c>
      <c r="C2344" s="3" t="str">
        <f aca="false">IF(MOD(IF(LEN(D2344)=15,MID(D2344,15,1),MID(D2344,17,1)),2)=1,"男","女")</f>
        <v>女</v>
      </c>
      <c r="D2344" s="5" t="s">
        <v>442</v>
      </c>
      <c r="E2344" s="6" t="s">
        <v>3396</v>
      </c>
    </row>
    <row r="2345" customFormat="false" ht="15.6" hidden="false" customHeight="false" outlineLevel="0" collapsed="false">
      <c r="A2345" s="3" t="n">
        <v>2343</v>
      </c>
      <c r="B2345" s="14" t="s">
        <v>3483</v>
      </c>
      <c r="C2345" s="3" t="str">
        <f aca="false">IF(MOD(IF(LEN(D2345)=15,MID(D2345,15,1),MID(D2345,17,1)),2)=1,"男","女")</f>
        <v>男</v>
      </c>
      <c r="D2345" s="5" t="s">
        <v>178</v>
      </c>
      <c r="E2345" s="6" t="s">
        <v>3396</v>
      </c>
    </row>
    <row r="2346" customFormat="false" ht="15.6" hidden="false" customHeight="false" outlineLevel="0" collapsed="false">
      <c r="A2346" s="3" t="n">
        <v>2344</v>
      </c>
      <c r="B2346" s="14" t="s">
        <v>3484</v>
      </c>
      <c r="C2346" s="3" t="str">
        <f aca="false">IF(MOD(IF(LEN(D2346)=15,MID(D2346,15,1),MID(D2346,17,1)),2)=1,"男","女")</f>
        <v>女</v>
      </c>
      <c r="D2346" s="5" t="s">
        <v>510</v>
      </c>
      <c r="E2346" s="6" t="s">
        <v>3396</v>
      </c>
    </row>
    <row r="2347" customFormat="false" ht="15.6" hidden="false" customHeight="false" outlineLevel="0" collapsed="false">
      <c r="A2347" s="3" t="n">
        <v>2345</v>
      </c>
      <c r="B2347" s="14" t="s">
        <v>3485</v>
      </c>
      <c r="C2347" s="3" t="str">
        <f aca="false">IF(MOD(IF(LEN(D2347)=15,MID(D2347,15,1),MID(D2347,17,1)),2)=1,"男","女")</f>
        <v>女</v>
      </c>
      <c r="D2347" s="5" t="s">
        <v>3486</v>
      </c>
      <c r="E2347" s="6" t="s">
        <v>3396</v>
      </c>
    </row>
    <row r="2348" customFormat="false" ht="15.6" hidden="false" customHeight="false" outlineLevel="0" collapsed="false">
      <c r="A2348" s="3" t="n">
        <v>2346</v>
      </c>
      <c r="B2348" s="14" t="s">
        <v>3487</v>
      </c>
      <c r="C2348" s="3" t="str">
        <f aca="false">IF(MOD(IF(LEN(D2348)=15,MID(D2348,15,1),MID(D2348,17,1)),2)=1,"男","女")</f>
        <v>男</v>
      </c>
      <c r="D2348" s="5" t="s">
        <v>245</v>
      </c>
      <c r="E2348" s="6" t="s">
        <v>3396</v>
      </c>
    </row>
    <row r="2349" customFormat="false" ht="15.6" hidden="false" customHeight="false" outlineLevel="0" collapsed="false">
      <c r="A2349" s="3" t="n">
        <v>2347</v>
      </c>
      <c r="B2349" s="22" t="s">
        <v>3488</v>
      </c>
      <c r="C2349" s="3" t="str">
        <f aca="false">IF(MOD(IF(LEN(D2349)=15,MID(D2349,15,1),MID(D2349,17,1)),2)=1,"男","女")</f>
        <v>女</v>
      </c>
      <c r="D2349" s="5" t="s">
        <v>1963</v>
      </c>
      <c r="E2349" s="6" t="s">
        <v>3396</v>
      </c>
    </row>
    <row r="2350" customFormat="false" ht="15.6" hidden="false" customHeight="false" outlineLevel="0" collapsed="false">
      <c r="A2350" s="3" t="n">
        <v>2348</v>
      </c>
      <c r="B2350" s="14" t="s">
        <v>3489</v>
      </c>
      <c r="C2350" s="3" t="str">
        <f aca="false">IF(MOD(IF(LEN(D2350)=15,MID(D2350,15,1),MID(D2350,17,1)),2)=1,"男","女")</f>
        <v>女</v>
      </c>
      <c r="D2350" s="5" t="s">
        <v>1664</v>
      </c>
      <c r="E2350" s="6" t="s">
        <v>3396</v>
      </c>
    </row>
    <row r="2351" customFormat="false" ht="15.6" hidden="false" customHeight="false" outlineLevel="0" collapsed="false">
      <c r="A2351" s="3" t="n">
        <v>2349</v>
      </c>
      <c r="B2351" s="4" t="s">
        <v>3490</v>
      </c>
      <c r="C2351" s="3" t="str">
        <f aca="false">IF(MOD(IF(LEN(D2351)=15,MID(D2351,15,1),MID(D2351,17,1)),2)=1,"男","女")</f>
        <v>男</v>
      </c>
      <c r="D2351" s="5" t="s">
        <v>1099</v>
      </c>
      <c r="E2351" s="6" t="s">
        <v>3396</v>
      </c>
    </row>
    <row r="2352" customFormat="false" ht="15.6" hidden="false" customHeight="false" outlineLevel="0" collapsed="false">
      <c r="A2352" s="3" t="n">
        <v>2350</v>
      </c>
      <c r="B2352" s="14" t="s">
        <v>3491</v>
      </c>
      <c r="C2352" s="3" t="str">
        <f aca="false">IF(MOD(IF(LEN(D2352)=15,MID(D2352,15,1),MID(D2352,17,1)),2)=1,"男","女")</f>
        <v>女</v>
      </c>
      <c r="D2352" s="5" t="s">
        <v>3492</v>
      </c>
      <c r="E2352" s="6" t="s">
        <v>3396</v>
      </c>
    </row>
    <row r="2353" customFormat="false" ht="15.6" hidden="false" customHeight="false" outlineLevel="0" collapsed="false">
      <c r="A2353" s="3" t="n">
        <v>2351</v>
      </c>
      <c r="B2353" s="14" t="s">
        <v>3493</v>
      </c>
      <c r="C2353" s="3" t="str">
        <f aca="false">IF(MOD(IF(LEN(D2353)=15,MID(D2353,15,1),MID(D2353,17,1)),2)=1,"男","女")</f>
        <v>女</v>
      </c>
      <c r="D2353" s="5" t="s">
        <v>757</v>
      </c>
      <c r="E2353" s="6" t="s">
        <v>3396</v>
      </c>
    </row>
    <row r="2354" customFormat="false" ht="15.6" hidden="false" customHeight="false" outlineLevel="0" collapsed="false">
      <c r="A2354" s="3" t="n">
        <v>2352</v>
      </c>
      <c r="B2354" s="22" t="s">
        <v>817</v>
      </c>
      <c r="C2354" s="3" t="str">
        <f aca="false">IF(MOD(IF(LEN(D2354)=15,MID(D2354,15,1),MID(D2354,17,1)),2)=1,"男","女")</f>
        <v>女</v>
      </c>
      <c r="D2354" s="5" t="s">
        <v>869</v>
      </c>
      <c r="E2354" s="6" t="s">
        <v>3396</v>
      </c>
    </row>
    <row r="2355" customFormat="false" ht="15.6" hidden="false" customHeight="false" outlineLevel="0" collapsed="false">
      <c r="A2355" s="3" t="n">
        <v>2353</v>
      </c>
      <c r="B2355" s="10" t="s">
        <v>3494</v>
      </c>
      <c r="C2355" s="3" t="str">
        <f aca="false">IF(MOD(IF(LEN(D2355)=15,MID(D2355,15,1),MID(D2355,17,1)),2)=1,"男","女")</f>
        <v>女</v>
      </c>
      <c r="D2355" s="5" t="s">
        <v>1601</v>
      </c>
      <c r="E2355" s="6" t="s">
        <v>3396</v>
      </c>
    </row>
    <row r="2356" customFormat="false" ht="15.6" hidden="false" customHeight="false" outlineLevel="0" collapsed="false">
      <c r="A2356" s="3" t="n">
        <v>2354</v>
      </c>
      <c r="B2356" s="10" t="s">
        <v>3495</v>
      </c>
      <c r="C2356" s="3" t="str">
        <f aca="false">IF(MOD(IF(LEN(D2356)=15,MID(D2356,15,1),MID(D2356,17,1)),2)=1,"男","女")</f>
        <v>女</v>
      </c>
      <c r="D2356" s="5" t="s">
        <v>652</v>
      </c>
      <c r="E2356" s="6" t="s">
        <v>3396</v>
      </c>
    </row>
    <row r="2357" customFormat="false" ht="15.6" hidden="false" customHeight="false" outlineLevel="0" collapsed="false">
      <c r="A2357" s="3" t="n">
        <v>2355</v>
      </c>
      <c r="B2357" s="3" t="s">
        <v>3496</v>
      </c>
      <c r="C2357" s="3" t="str">
        <f aca="false">IF(MOD(IF(LEN(D2357)=15,MID(D2357,15,1),MID(D2357,17,1)),2)=1,"男","女")</f>
        <v>女</v>
      </c>
      <c r="D2357" s="5" t="s">
        <v>80</v>
      </c>
      <c r="E2357" s="6" t="s">
        <v>3396</v>
      </c>
    </row>
    <row r="2358" customFormat="false" ht="15.6" hidden="false" customHeight="false" outlineLevel="0" collapsed="false">
      <c r="A2358" s="3" t="n">
        <v>2356</v>
      </c>
      <c r="B2358" s="14" t="s">
        <v>3497</v>
      </c>
      <c r="C2358" s="3" t="str">
        <f aca="false">IF(MOD(IF(LEN(D2358)=15,MID(D2358,15,1),MID(D2358,17,1)),2)=1,"男","女")</f>
        <v>女</v>
      </c>
      <c r="D2358" s="5" t="s">
        <v>3498</v>
      </c>
      <c r="E2358" s="6" t="s">
        <v>3396</v>
      </c>
    </row>
    <row r="2359" customFormat="false" ht="15.6" hidden="false" customHeight="false" outlineLevel="0" collapsed="false">
      <c r="A2359" s="3" t="n">
        <v>2357</v>
      </c>
      <c r="B2359" s="6" t="s">
        <v>3237</v>
      </c>
      <c r="C2359" s="3" t="str">
        <f aca="false">IF(MOD(IF(LEN(D2359)=15,MID(D2359,15,1),MID(D2359,17,1)),2)=1,"男","女")</f>
        <v>男</v>
      </c>
      <c r="D2359" s="5" t="s">
        <v>3499</v>
      </c>
      <c r="E2359" s="6" t="s">
        <v>3396</v>
      </c>
    </row>
    <row r="2360" customFormat="false" ht="15.6" hidden="false" customHeight="false" outlineLevel="0" collapsed="false">
      <c r="A2360" s="3" t="n">
        <v>2358</v>
      </c>
      <c r="B2360" s="6" t="s">
        <v>3500</v>
      </c>
      <c r="C2360" s="3" t="str">
        <f aca="false">IF(MOD(IF(LEN(D2360)=15,MID(D2360,15,1),MID(D2360,17,1)),2)=1,"男","女")</f>
        <v>女</v>
      </c>
      <c r="D2360" s="5" t="s">
        <v>1675</v>
      </c>
      <c r="E2360" s="6" t="s">
        <v>3396</v>
      </c>
    </row>
    <row r="2361" customFormat="false" ht="15.6" hidden="false" customHeight="false" outlineLevel="0" collapsed="false">
      <c r="A2361" s="3" t="n">
        <v>2359</v>
      </c>
      <c r="B2361" s="14" t="s">
        <v>3501</v>
      </c>
      <c r="C2361" s="3" t="str">
        <f aca="false">IF(MOD(IF(LEN(D2361)=15,MID(D2361,15,1),MID(D2361,17,1)),2)=1,"男","女")</f>
        <v>女</v>
      </c>
      <c r="D2361" s="5" t="s">
        <v>3502</v>
      </c>
      <c r="E2361" s="6" t="s">
        <v>3396</v>
      </c>
    </row>
    <row r="2362" customFormat="false" ht="15.6" hidden="false" customHeight="false" outlineLevel="0" collapsed="false">
      <c r="A2362" s="3" t="n">
        <v>2360</v>
      </c>
      <c r="B2362" s="14" t="s">
        <v>3503</v>
      </c>
      <c r="C2362" s="3" t="str">
        <f aca="false">IF(MOD(IF(LEN(D2362)=15,MID(D2362,15,1),MID(D2362,17,1)),2)=1,"男","女")</f>
        <v>女</v>
      </c>
      <c r="D2362" s="5" t="s">
        <v>418</v>
      </c>
      <c r="E2362" s="6" t="s">
        <v>3396</v>
      </c>
    </row>
    <row r="2363" customFormat="false" ht="15.6" hidden="false" customHeight="false" outlineLevel="0" collapsed="false">
      <c r="A2363" s="3" t="n">
        <v>2361</v>
      </c>
      <c r="B2363" s="14" t="s">
        <v>3504</v>
      </c>
      <c r="C2363" s="3" t="str">
        <f aca="false">IF(MOD(IF(LEN(D2363)=15,MID(D2363,15,1),MID(D2363,17,1)),2)=1,"男","女")</f>
        <v>女</v>
      </c>
      <c r="D2363" s="5" t="s">
        <v>2513</v>
      </c>
      <c r="E2363" s="6" t="s">
        <v>3396</v>
      </c>
    </row>
    <row r="2364" customFormat="false" ht="15.6" hidden="false" customHeight="false" outlineLevel="0" collapsed="false">
      <c r="A2364" s="3" t="n">
        <v>2362</v>
      </c>
      <c r="B2364" s="10" t="s">
        <v>3505</v>
      </c>
      <c r="C2364" s="3" t="str">
        <f aca="false">IF(MOD(IF(LEN(D2364)=15,MID(D2364,15,1),MID(D2364,17,1)),2)=1,"男","女")</f>
        <v>女</v>
      </c>
      <c r="D2364" s="5" t="s">
        <v>3506</v>
      </c>
      <c r="E2364" s="6" t="s">
        <v>3396</v>
      </c>
    </row>
    <row r="2365" customFormat="false" ht="15.6" hidden="false" customHeight="false" outlineLevel="0" collapsed="false">
      <c r="A2365" s="3" t="n">
        <v>2363</v>
      </c>
      <c r="B2365" s="22" t="s">
        <v>3507</v>
      </c>
      <c r="C2365" s="3" t="str">
        <f aca="false">IF(MOD(IF(LEN(D2365)=15,MID(D2365,15,1),MID(D2365,17,1)),2)=1,"男","女")</f>
        <v>女</v>
      </c>
      <c r="D2365" s="5" t="s">
        <v>3330</v>
      </c>
      <c r="E2365" s="6" t="s">
        <v>3396</v>
      </c>
    </row>
    <row r="2366" customFormat="false" ht="15.6" hidden="false" customHeight="false" outlineLevel="0" collapsed="false">
      <c r="A2366" s="3" t="n">
        <v>2364</v>
      </c>
      <c r="B2366" s="6" t="s">
        <v>3508</v>
      </c>
      <c r="C2366" s="3" t="str">
        <f aca="false">IF(MOD(IF(LEN(D2366)=15,MID(D2366,15,1),MID(D2366,17,1)),2)=1,"男","女")</f>
        <v>女</v>
      </c>
      <c r="D2366" s="5" t="s">
        <v>3509</v>
      </c>
      <c r="E2366" s="6" t="s">
        <v>3396</v>
      </c>
    </row>
    <row r="2367" customFormat="false" ht="15.6" hidden="false" customHeight="false" outlineLevel="0" collapsed="false">
      <c r="A2367" s="3" t="n">
        <v>2365</v>
      </c>
      <c r="B2367" s="6" t="s">
        <v>3510</v>
      </c>
      <c r="C2367" s="3" t="str">
        <f aca="false">IF(MOD(IF(LEN(D2367)=15,MID(D2367,15,1),MID(D2367,17,1)),2)=1,"男","女")</f>
        <v>女</v>
      </c>
      <c r="D2367" s="5" t="s">
        <v>32</v>
      </c>
      <c r="E2367" s="6" t="s">
        <v>3396</v>
      </c>
    </row>
    <row r="2368" customFormat="false" ht="15.6" hidden="false" customHeight="false" outlineLevel="0" collapsed="false">
      <c r="A2368" s="3" t="n">
        <v>2366</v>
      </c>
      <c r="B2368" s="6" t="s">
        <v>3511</v>
      </c>
      <c r="C2368" s="3" t="str">
        <f aca="false">IF(MOD(IF(LEN(D2368)=15,MID(D2368,15,1),MID(D2368,17,1)),2)=1,"男","女")</f>
        <v>男</v>
      </c>
      <c r="D2368" s="5" t="s">
        <v>251</v>
      </c>
      <c r="E2368" s="6" t="s">
        <v>3396</v>
      </c>
    </row>
    <row r="2369" customFormat="false" ht="15.6" hidden="false" customHeight="false" outlineLevel="0" collapsed="false">
      <c r="A2369" s="3" t="n">
        <v>2367</v>
      </c>
      <c r="B2369" s="15" t="s">
        <v>3512</v>
      </c>
      <c r="C2369" s="3" t="str">
        <f aca="false">IF(MOD(IF(LEN(D2369)=15,MID(D2369,15,1),MID(D2369,17,1)),2)=1,"男","女")</f>
        <v>男</v>
      </c>
      <c r="D2369" s="5" t="s">
        <v>3513</v>
      </c>
      <c r="E2369" s="6" t="s">
        <v>3396</v>
      </c>
    </row>
    <row r="2370" customFormat="false" ht="15.6" hidden="false" customHeight="false" outlineLevel="0" collapsed="false">
      <c r="A2370" s="3" t="n">
        <v>2368</v>
      </c>
      <c r="B2370" s="10" t="s">
        <v>3514</v>
      </c>
      <c r="C2370" s="3" t="str">
        <f aca="false">IF(MOD(IF(LEN(D2370)=15,MID(D2370,15,1),MID(D2370,17,1)),2)=1,"男","女")</f>
        <v>男</v>
      </c>
      <c r="D2370" s="5" t="s">
        <v>3515</v>
      </c>
      <c r="E2370" s="6" t="s">
        <v>3396</v>
      </c>
    </row>
    <row r="2371" customFormat="false" ht="28.8" hidden="false" customHeight="false" outlineLevel="0" collapsed="false">
      <c r="A2371" s="3" t="n">
        <v>2369</v>
      </c>
      <c r="B2371" s="14" t="s">
        <v>3516</v>
      </c>
      <c r="C2371" s="3" t="str">
        <f aca="false">IF(MOD(IF(LEN(D2371)=15,MID(D2371,15,1),MID(D2371,17,1)),2)=1,"男","女")</f>
        <v>女</v>
      </c>
      <c r="D2371" s="5" t="s">
        <v>3517</v>
      </c>
      <c r="E2371" s="6" t="s">
        <v>3518</v>
      </c>
    </row>
    <row r="2372" customFormat="false" ht="28.8" hidden="false" customHeight="false" outlineLevel="0" collapsed="false">
      <c r="A2372" s="3" t="n">
        <v>2370</v>
      </c>
      <c r="B2372" s="14" t="s">
        <v>3120</v>
      </c>
      <c r="C2372" s="3" t="str">
        <f aca="false">IF(MOD(IF(LEN(D2372)=15,MID(D2372,15,1),MID(D2372,17,1)),2)=1,"男","女")</f>
        <v>女</v>
      </c>
      <c r="D2372" s="5" t="s">
        <v>1271</v>
      </c>
      <c r="E2372" s="6" t="s">
        <v>3518</v>
      </c>
    </row>
    <row r="2373" customFormat="false" ht="28.8" hidden="false" customHeight="false" outlineLevel="0" collapsed="false">
      <c r="A2373" s="3" t="n">
        <v>2371</v>
      </c>
      <c r="B2373" s="14" t="s">
        <v>3519</v>
      </c>
      <c r="C2373" s="3" t="str">
        <f aca="false">IF(MOD(IF(LEN(D2373)=15,MID(D2373,15,1),MID(D2373,17,1)),2)=1,"男","女")</f>
        <v>女</v>
      </c>
      <c r="D2373" s="5" t="s">
        <v>3520</v>
      </c>
      <c r="E2373" s="6" t="s">
        <v>3518</v>
      </c>
    </row>
    <row r="2374" customFormat="false" ht="15.6" hidden="false" customHeight="false" outlineLevel="0" collapsed="false">
      <c r="A2374" s="3" t="n">
        <v>2372</v>
      </c>
      <c r="B2374" s="14" t="s">
        <v>3521</v>
      </c>
      <c r="C2374" s="3" t="str">
        <f aca="false">IF(MOD(IF(LEN(D2374)=15,MID(D2374,15,1),MID(D2374,17,1)),2)=1,"男","女")</f>
        <v>女</v>
      </c>
      <c r="D2374" s="5" t="s">
        <v>1106</v>
      </c>
      <c r="E2374" s="6" t="s">
        <v>3522</v>
      </c>
    </row>
    <row r="2375" customFormat="false" ht="15.6" hidden="false" customHeight="false" outlineLevel="0" collapsed="false">
      <c r="A2375" s="3" t="n">
        <v>2373</v>
      </c>
      <c r="B2375" s="14" t="s">
        <v>3523</v>
      </c>
      <c r="C2375" s="3" t="str">
        <f aca="false">IF(MOD(IF(LEN(D2375)=15,MID(D2375,15,1),MID(D2375,17,1)),2)=1,"男","女")</f>
        <v>女</v>
      </c>
      <c r="D2375" s="5" t="s">
        <v>191</v>
      </c>
      <c r="E2375" s="6" t="s">
        <v>3522</v>
      </c>
    </row>
    <row r="2376" customFormat="false" ht="15.6" hidden="false" customHeight="false" outlineLevel="0" collapsed="false">
      <c r="A2376" s="3" t="n">
        <v>2374</v>
      </c>
      <c r="B2376" s="14" t="s">
        <v>3524</v>
      </c>
      <c r="C2376" s="3" t="str">
        <f aca="false">IF(MOD(IF(LEN(D2376)=15,MID(D2376,15,1),MID(D2376,17,1)),2)=1,"男","女")</f>
        <v>男</v>
      </c>
      <c r="D2376" s="5" t="s">
        <v>3525</v>
      </c>
      <c r="E2376" s="6" t="s">
        <v>3522</v>
      </c>
    </row>
    <row r="2377" customFormat="false" ht="15.6" hidden="false" customHeight="false" outlineLevel="0" collapsed="false">
      <c r="A2377" s="3" t="n">
        <v>2375</v>
      </c>
      <c r="B2377" s="14" t="s">
        <v>3526</v>
      </c>
      <c r="C2377" s="3" t="str">
        <f aca="false">IF(MOD(IF(LEN(D2377)=15,MID(D2377,15,1),MID(D2377,17,1)),2)=1,"男","女")</f>
        <v>女</v>
      </c>
      <c r="D2377" s="5" t="s">
        <v>172</v>
      </c>
      <c r="E2377" s="6" t="s">
        <v>3522</v>
      </c>
    </row>
    <row r="2378" customFormat="false" ht="28.8" hidden="false" customHeight="false" outlineLevel="0" collapsed="false">
      <c r="A2378" s="3" t="n">
        <v>2376</v>
      </c>
      <c r="B2378" s="10" t="s">
        <v>3527</v>
      </c>
      <c r="C2378" s="3" t="str">
        <f aca="false">IF(MOD(IF(LEN(D2378)=15,MID(D2378,15,1),MID(D2378,17,1)),2)=1,"男","女")</f>
        <v>男</v>
      </c>
      <c r="D2378" s="5" t="s">
        <v>3528</v>
      </c>
      <c r="E2378" s="6" t="s">
        <v>3529</v>
      </c>
    </row>
    <row r="2379" customFormat="false" ht="28.8" hidden="false" customHeight="false" outlineLevel="0" collapsed="false">
      <c r="A2379" s="3" t="n">
        <v>2377</v>
      </c>
      <c r="B2379" s="6" t="s">
        <v>3530</v>
      </c>
      <c r="C2379" s="3" t="str">
        <f aca="false">IF(MOD(IF(LEN(D2379)=15,MID(D2379,15,1),MID(D2379,17,1)),2)=1,"男","女")</f>
        <v>男</v>
      </c>
      <c r="D2379" s="5" t="s">
        <v>3531</v>
      </c>
      <c r="E2379" s="6" t="s">
        <v>3529</v>
      </c>
    </row>
    <row r="2380" customFormat="false" ht="28.8" hidden="false" customHeight="false" outlineLevel="0" collapsed="false">
      <c r="A2380" s="3" t="n">
        <v>2378</v>
      </c>
      <c r="B2380" s="14" t="s">
        <v>3532</v>
      </c>
      <c r="C2380" s="3" t="str">
        <f aca="false">IF(MOD(IF(LEN(D2380)=15,MID(D2380,15,1),MID(D2380,17,1)),2)=1,"男","女")</f>
        <v>女</v>
      </c>
      <c r="D2380" s="5" t="s">
        <v>3533</v>
      </c>
      <c r="E2380" s="6" t="s">
        <v>3529</v>
      </c>
    </row>
    <row r="2381" customFormat="false" ht="28.8" hidden="false" customHeight="false" outlineLevel="0" collapsed="false">
      <c r="A2381" s="3" t="n">
        <v>2379</v>
      </c>
      <c r="B2381" s="14" t="s">
        <v>3534</v>
      </c>
      <c r="C2381" s="3" t="str">
        <f aca="false">IF(MOD(IF(LEN(D2381)=15,MID(D2381,15,1),MID(D2381,17,1)),2)=1,"男","女")</f>
        <v>女</v>
      </c>
      <c r="D2381" s="5" t="s">
        <v>3535</v>
      </c>
      <c r="E2381" s="6" t="s">
        <v>3529</v>
      </c>
    </row>
    <row r="2382" customFormat="false" ht="28.8" hidden="false" customHeight="false" outlineLevel="0" collapsed="false">
      <c r="A2382" s="3" t="n">
        <v>2380</v>
      </c>
      <c r="B2382" s="14" t="s">
        <v>3536</v>
      </c>
      <c r="C2382" s="3" t="str">
        <f aca="false">IF(MOD(IF(LEN(D2382)=15,MID(D2382,15,1),MID(D2382,17,1)),2)=1,"男","女")</f>
        <v>女</v>
      </c>
      <c r="D2382" s="5" t="s">
        <v>3537</v>
      </c>
      <c r="E2382" s="6" t="s">
        <v>3529</v>
      </c>
    </row>
    <row r="2383" customFormat="false" ht="28.8" hidden="false" customHeight="false" outlineLevel="0" collapsed="false">
      <c r="A2383" s="3" t="n">
        <v>2381</v>
      </c>
      <c r="B2383" s="6" t="s">
        <v>3538</v>
      </c>
      <c r="C2383" s="3" t="str">
        <f aca="false">IF(MOD(IF(LEN(D2383)=15,MID(D2383,15,1),MID(D2383,17,1)),2)=1,"男","女")</f>
        <v>女</v>
      </c>
      <c r="D2383" s="5" t="s">
        <v>3539</v>
      </c>
      <c r="E2383" s="6" t="s">
        <v>3529</v>
      </c>
    </row>
    <row r="2384" customFormat="false" ht="28.8" hidden="false" customHeight="false" outlineLevel="0" collapsed="false">
      <c r="A2384" s="3" t="n">
        <v>2382</v>
      </c>
      <c r="B2384" s="14" t="s">
        <v>3540</v>
      </c>
      <c r="C2384" s="3" t="str">
        <f aca="false">IF(MOD(IF(LEN(D2384)=15,MID(D2384,15,1),MID(D2384,17,1)),2)=1,"男","女")</f>
        <v>女</v>
      </c>
      <c r="D2384" s="5" t="s">
        <v>3541</v>
      </c>
      <c r="E2384" s="6" t="s">
        <v>3529</v>
      </c>
    </row>
    <row r="2385" customFormat="false" ht="28.8" hidden="false" customHeight="false" outlineLevel="0" collapsed="false">
      <c r="A2385" s="3" t="n">
        <v>2383</v>
      </c>
      <c r="B2385" s="14" t="s">
        <v>3542</v>
      </c>
      <c r="C2385" s="3" t="str">
        <f aca="false">IF(MOD(IF(LEN(D2385)=15,MID(D2385,15,1),MID(D2385,17,1)),2)=1,"男","女")</f>
        <v>男</v>
      </c>
      <c r="D2385" s="5" t="s">
        <v>3543</v>
      </c>
      <c r="E2385" s="6" t="s">
        <v>3529</v>
      </c>
    </row>
    <row r="2386" customFormat="false" ht="28.8" hidden="false" customHeight="false" outlineLevel="0" collapsed="false">
      <c r="A2386" s="3" t="n">
        <v>2384</v>
      </c>
      <c r="B2386" s="14" t="s">
        <v>3544</v>
      </c>
      <c r="C2386" s="3" t="str">
        <f aca="false">IF(MOD(IF(LEN(D2386)=15,MID(D2386,15,1),MID(D2386,17,1)),2)=1,"男","女")</f>
        <v>女</v>
      </c>
      <c r="D2386" s="5" t="s">
        <v>3545</v>
      </c>
      <c r="E2386" s="6" t="s">
        <v>3529</v>
      </c>
    </row>
    <row r="2387" customFormat="false" ht="28.8" hidden="false" customHeight="false" outlineLevel="0" collapsed="false">
      <c r="A2387" s="3" t="n">
        <v>2385</v>
      </c>
      <c r="B2387" s="14" t="s">
        <v>1003</v>
      </c>
      <c r="C2387" s="3" t="str">
        <f aca="false">IF(MOD(IF(LEN(D2387)=15,MID(D2387,15,1),MID(D2387,17,1)),2)=1,"男","女")</f>
        <v>女</v>
      </c>
      <c r="D2387" s="5" t="s">
        <v>3546</v>
      </c>
      <c r="E2387" s="6" t="s">
        <v>3529</v>
      </c>
    </row>
    <row r="2388" customFormat="false" ht="28.8" hidden="false" customHeight="false" outlineLevel="0" collapsed="false">
      <c r="A2388" s="3" t="n">
        <v>2386</v>
      </c>
      <c r="B2388" s="6" t="s">
        <v>3547</v>
      </c>
      <c r="C2388" s="3" t="str">
        <f aca="false">IF(MOD(IF(LEN(D2388)=15,MID(D2388,15,1),MID(D2388,17,1)),2)=1,"男","女")</f>
        <v>男</v>
      </c>
      <c r="D2388" s="5" t="s">
        <v>3548</v>
      </c>
      <c r="E2388" s="6" t="s">
        <v>3529</v>
      </c>
    </row>
    <row r="2389" customFormat="false" ht="28.8" hidden="false" customHeight="false" outlineLevel="0" collapsed="false">
      <c r="A2389" s="3" t="n">
        <v>2387</v>
      </c>
      <c r="B2389" s="14" t="s">
        <v>3549</v>
      </c>
      <c r="C2389" s="3" t="str">
        <f aca="false">IF(MOD(IF(LEN(D2389)=15,MID(D2389,15,1),MID(D2389,17,1)),2)=1,"男","女")</f>
        <v>女</v>
      </c>
      <c r="D2389" s="5" t="s">
        <v>3550</v>
      </c>
      <c r="E2389" s="6" t="s">
        <v>3529</v>
      </c>
    </row>
    <row r="2390" customFormat="false" ht="28.8" hidden="false" customHeight="false" outlineLevel="0" collapsed="false">
      <c r="A2390" s="3" t="n">
        <v>2388</v>
      </c>
      <c r="B2390" s="14" t="s">
        <v>3551</v>
      </c>
      <c r="C2390" s="3" t="str">
        <f aca="false">IF(MOD(IF(LEN(D2390)=15,MID(D2390,15,1),MID(D2390,17,1)),2)=1,"男","女")</f>
        <v>女</v>
      </c>
      <c r="D2390" s="5" t="s">
        <v>3552</v>
      </c>
      <c r="E2390" s="6" t="s">
        <v>3529</v>
      </c>
    </row>
    <row r="2391" customFormat="false" ht="28.8" hidden="false" customHeight="false" outlineLevel="0" collapsed="false">
      <c r="A2391" s="3" t="n">
        <v>2389</v>
      </c>
      <c r="B2391" s="14" t="s">
        <v>1527</v>
      </c>
      <c r="C2391" s="3" t="str">
        <f aca="false">IF(MOD(IF(LEN(D2391)=15,MID(D2391,15,1),MID(D2391,17,1)),2)=1,"男","女")</f>
        <v>女</v>
      </c>
      <c r="D2391" s="5" t="s">
        <v>3553</v>
      </c>
      <c r="E2391" s="6" t="s">
        <v>3529</v>
      </c>
    </row>
    <row r="2392" customFormat="false" ht="28.8" hidden="false" customHeight="false" outlineLevel="0" collapsed="false">
      <c r="A2392" s="3" t="n">
        <v>2390</v>
      </c>
      <c r="B2392" s="14" t="s">
        <v>3554</v>
      </c>
      <c r="C2392" s="3" t="str">
        <f aca="false">IF(MOD(IF(LEN(D2392)=15,MID(D2392,15,1),MID(D2392,17,1)),2)=1,"男","女")</f>
        <v>女</v>
      </c>
      <c r="D2392" s="5" t="s">
        <v>3555</v>
      </c>
      <c r="E2392" s="6" t="s">
        <v>3529</v>
      </c>
    </row>
    <row r="2393" customFormat="false" ht="28.8" hidden="false" customHeight="false" outlineLevel="0" collapsed="false">
      <c r="A2393" s="3" t="n">
        <v>2391</v>
      </c>
      <c r="B2393" s="22" t="s">
        <v>3556</v>
      </c>
      <c r="C2393" s="3" t="str">
        <f aca="false">IF(MOD(IF(LEN(D2393)=15,MID(D2393,15,1),MID(D2393,17,1)),2)=1,"男","女")</f>
        <v>女</v>
      </c>
      <c r="D2393" s="5" t="s">
        <v>1757</v>
      </c>
      <c r="E2393" s="6" t="s">
        <v>3529</v>
      </c>
    </row>
    <row r="2394" customFormat="false" ht="28.8" hidden="false" customHeight="false" outlineLevel="0" collapsed="false">
      <c r="A2394" s="3" t="n">
        <v>2392</v>
      </c>
      <c r="B2394" s="22" t="s">
        <v>3557</v>
      </c>
      <c r="C2394" s="3" t="str">
        <f aca="false">IF(MOD(IF(LEN(D2394)=15,MID(D2394,15,1),MID(D2394,17,1)),2)=1,"男","女")</f>
        <v>男</v>
      </c>
      <c r="D2394" s="5" t="s">
        <v>3558</v>
      </c>
      <c r="E2394" s="6" t="s">
        <v>3529</v>
      </c>
    </row>
    <row r="2395" customFormat="false" ht="28.8" hidden="false" customHeight="false" outlineLevel="0" collapsed="false">
      <c r="A2395" s="3" t="n">
        <v>2393</v>
      </c>
      <c r="B2395" s="14" t="s">
        <v>3559</v>
      </c>
      <c r="C2395" s="3" t="str">
        <f aca="false">IF(MOD(IF(LEN(D2395)=15,MID(D2395,15,1),MID(D2395,17,1)),2)=1,"男","女")</f>
        <v>女</v>
      </c>
      <c r="D2395" s="5" t="s">
        <v>1859</v>
      </c>
      <c r="E2395" s="6" t="s">
        <v>3529</v>
      </c>
    </row>
    <row r="2396" customFormat="false" ht="28.8" hidden="false" customHeight="false" outlineLevel="0" collapsed="false">
      <c r="A2396" s="3" t="n">
        <v>2394</v>
      </c>
      <c r="B2396" s="14" t="s">
        <v>3560</v>
      </c>
      <c r="C2396" s="3" t="str">
        <f aca="false">IF(MOD(IF(LEN(D2396)=15,MID(D2396,15,1),MID(D2396,17,1)),2)=1,"男","女")</f>
        <v>女</v>
      </c>
      <c r="D2396" s="5" t="s">
        <v>3561</v>
      </c>
      <c r="E2396" s="6" t="s">
        <v>3529</v>
      </c>
    </row>
    <row r="2397" customFormat="false" ht="28.8" hidden="false" customHeight="false" outlineLevel="0" collapsed="false">
      <c r="A2397" s="3" t="n">
        <v>2395</v>
      </c>
      <c r="B2397" s="10" t="s">
        <v>3562</v>
      </c>
      <c r="C2397" s="3" t="str">
        <f aca="false">IF(MOD(IF(LEN(D2397)=15,MID(D2397,15,1),MID(D2397,17,1)),2)=1,"男","女")</f>
        <v>女</v>
      </c>
      <c r="D2397" s="5" t="s">
        <v>3563</v>
      </c>
      <c r="E2397" s="6" t="s">
        <v>3529</v>
      </c>
    </row>
    <row r="2398" customFormat="false" ht="15.6" hidden="false" customHeight="false" outlineLevel="0" collapsed="false">
      <c r="A2398" s="3" t="n">
        <v>2396</v>
      </c>
      <c r="B2398" s="6" t="s">
        <v>3564</v>
      </c>
      <c r="C2398" s="3" t="str">
        <f aca="false">IF(MOD(IF(LEN(D2398)=15,MID(D2398,15,1),MID(D2398,17,1)),2)=1,"男","女")</f>
        <v>男</v>
      </c>
      <c r="D2398" s="5" t="s">
        <v>245</v>
      </c>
      <c r="E2398" s="14" t="s">
        <v>3565</v>
      </c>
    </row>
    <row r="2399" customFormat="false" ht="15.6" hidden="false" customHeight="false" outlineLevel="0" collapsed="false">
      <c r="A2399" s="3" t="n">
        <v>2397</v>
      </c>
      <c r="B2399" s="4" t="s">
        <v>3566</v>
      </c>
      <c r="C2399" s="3" t="str">
        <f aca="false">IF(MOD(IF(LEN(D2399)=15,MID(D2399,15,1),MID(D2399,17,1)),2)=1,"男","女")</f>
        <v>女</v>
      </c>
      <c r="D2399" s="5" t="s">
        <v>3567</v>
      </c>
      <c r="E2399" s="4" t="s">
        <v>3568</v>
      </c>
    </row>
    <row r="2400" customFormat="false" ht="15.6" hidden="false" customHeight="false" outlineLevel="0" collapsed="false">
      <c r="A2400" s="3" t="n">
        <v>2398</v>
      </c>
      <c r="B2400" s="22" t="s">
        <v>3569</v>
      </c>
      <c r="C2400" s="3" t="str">
        <f aca="false">IF(MOD(IF(LEN(D2400)=15,MID(D2400,15,1),MID(D2400,17,1)),2)=1,"男","女")</f>
        <v>女</v>
      </c>
      <c r="D2400" s="5" t="s">
        <v>3570</v>
      </c>
      <c r="E2400" s="4" t="s">
        <v>3568</v>
      </c>
    </row>
    <row r="2401" customFormat="false" ht="15.6" hidden="false" customHeight="false" outlineLevel="0" collapsed="false">
      <c r="A2401" s="3" t="n">
        <v>2399</v>
      </c>
      <c r="B2401" s="14" t="s">
        <v>3571</v>
      </c>
      <c r="C2401" s="3" t="str">
        <f aca="false">IF(MOD(IF(LEN(D2401)=15,MID(D2401,15,1),MID(D2401,17,1)),2)=1,"男","女")</f>
        <v>女</v>
      </c>
      <c r="D2401" s="5" t="s">
        <v>3572</v>
      </c>
      <c r="E2401" s="4" t="s">
        <v>3568</v>
      </c>
    </row>
    <row r="2402" customFormat="false" ht="15.6" hidden="false" customHeight="false" outlineLevel="0" collapsed="false">
      <c r="A2402" s="3" t="n">
        <v>2400</v>
      </c>
      <c r="B2402" s="14" t="s">
        <v>3573</v>
      </c>
      <c r="C2402" s="3" t="str">
        <f aca="false">IF(MOD(IF(LEN(D2402)=15,MID(D2402,15,1),MID(D2402,17,1)),2)=1,"男","女")</f>
        <v>女</v>
      </c>
      <c r="D2402" s="5" t="s">
        <v>3574</v>
      </c>
      <c r="E2402" s="4" t="s">
        <v>3568</v>
      </c>
    </row>
    <row r="2403" customFormat="false" ht="15.6" hidden="false" customHeight="false" outlineLevel="0" collapsed="false">
      <c r="A2403" s="3" t="n">
        <v>2401</v>
      </c>
      <c r="B2403" s="15" t="s">
        <v>3575</v>
      </c>
      <c r="C2403" s="3" t="str">
        <f aca="false">IF(MOD(IF(LEN(D2403)=15,MID(D2403,15,1),MID(D2403,17,1)),2)=1,"男","女")</f>
        <v>男</v>
      </c>
      <c r="D2403" s="5" t="s">
        <v>3576</v>
      </c>
      <c r="E2403" s="15" t="s">
        <v>3577</v>
      </c>
    </row>
    <row r="2404" customFormat="false" ht="15.6" hidden="false" customHeight="false" outlineLevel="0" collapsed="false">
      <c r="A2404" s="3" t="n">
        <v>2402</v>
      </c>
      <c r="B2404" s="6" t="s">
        <v>3578</v>
      </c>
      <c r="C2404" s="3" t="str">
        <f aca="false">IF(MOD(IF(LEN(D2404)=15,MID(D2404,15,1),MID(D2404,17,1)),2)=1,"男","女")</f>
        <v>女</v>
      </c>
      <c r="D2404" s="5" t="s">
        <v>2310</v>
      </c>
      <c r="E2404" s="15" t="s">
        <v>3577</v>
      </c>
    </row>
    <row r="2405" customFormat="false" ht="15.6" hidden="false" customHeight="false" outlineLevel="0" collapsed="false">
      <c r="A2405" s="3" t="n">
        <v>2403</v>
      </c>
      <c r="B2405" s="6" t="s">
        <v>3579</v>
      </c>
      <c r="C2405" s="3" t="str">
        <f aca="false">IF(MOD(IF(LEN(D2405)=15,MID(D2405,15,1),MID(D2405,17,1)),2)=1,"男","女")</f>
        <v>男</v>
      </c>
      <c r="D2405" s="5" t="s">
        <v>3580</v>
      </c>
      <c r="E2405" s="15" t="s">
        <v>3577</v>
      </c>
    </row>
    <row r="2406" customFormat="false" ht="15.6" hidden="false" customHeight="false" outlineLevel="0" collapsed="false">
      <c r="A2406" s="3" t="n">
        <v>2404</v>
      </c>
      <c r="B2406" s="6" t="s">
        <v>1838</v>
      </c>
      <c r="C2406" s="3" t="str">
        <f aca="false">IF(MOD(IF(LEN(D2406)=15,MID(D2406,15,1),MID(D2406,17,1)),2)=1,"男","女")</f>
        <v>男</v>
      </c>
      <c r="D2406" s="5" t="s">
        <v>12</v>
      </c>
      <c r="E2406" s="15" t="s">
        <v>3577</v>
      </c>
    </row>
    <row r="2407" customFormat="false" ht="15.6" hidden="false" customHeight="false" outlineLevel="0" collapsed="false">
      <c r="A2407" s="3" t="n">
        <v>2405</v>
      </c>
      <c r="B2407" s="6" t="s">
        <v>3569</v>
      </c>
      <c r="C2407" s="3" t="str">
        <f aca="false">IF(MOD(IF(LEN(D2407)=15,MID(D2407,15,1),MID(D2407,17,1)),2)=1,"男","女")</f>
        <v>女</v>
      </c>
      <c r="D2407" s="5" t="s">
        <v>722</v>
      </c>
      <c r="E2407" s="15" t="s">
        <v>3577</v>
      </c>
    </row>
    <row r="2408" customFormat="false" ht="15.6" hidden="false" customHeight="false" outlineLevel="0" collapsed="false">
      <c r="A2408" s="3" t="n">
        <v>2406</v>
      </c>
      <c r="B2408" s="14" t="s">
        <v>3581</v>
      </c>
      <c r="C2408" s="3" t="str">
        <f aca="false">IF(MOD(IF(LEN(D2408)=15,MID(D2408,15,1),MID(D2408,17,1)),2)=1,"男","女")</f>
        <v>女</v>
      </c>
      <c r="D2408" s="5" t="s">
        <v>2056</v>
      </c>
      <c r="E2408" s="15" t="s">
        <v>3577</v>
      </c>
    </row>
    <row r="2409" customFormat="false" ht="15.6" hidden="false" customHeight="false" outlineLevel="0" collapsed="false">
      <c r="A2409" s="3" t="n">
        <v>2407</v>
      </c>
      <c r="B2409" s="6" t="s">
        <v>3582</v>
      </c>
      <c r="C2409" s="3" t="str">
        <f aca="false">IF(MOD(IF(LEN(D2409)=15,MID(D2409,15,1),MID(D2409,17,1)),2)=1,"男","女")</f>
        <v>女</v>
      </c>
      <c r="D2409" s="5" t="s">
        <v>1664</v>
      </c>
      <c r="E2409" s="15" t="s">
        <v>3577</v>
      </c>
    </row>
    <row r="2410" customFormat="false" ht="15.6" hidden="false" customHeight="false" outlineLevel="0" collapsed="false">
      <c r="A2410" s="3" t="n">
        <v>2408</v>
      </c>
      <c r="B2410" s="14" t="s">
        <v>3583</v>
      </c>
      <c r="C2410" s="3" t="str">
        <f aca="false">IF(MOD(IF(LEN(D2410)=15,MID(D2410,15,1),MID(D2410,17,1)),2)=1,"男","女")</f>
        <v>女</v>
      </c>
      <c r="D2410" s="5" t="s">
        <v>2811</v>
      </c>
      <c r="E2410" s="15" t="s">
        <v>3577</v>
      </c>
    </row>
    <row r="2411" customFormat="false" ht="15.6" hidden="false" customHeight="false" outlineLevel="0" collapsed="false">
      <c r="A2411" s="3" t="n">
        <v>2409</v>
      </c>
      <c r="B2411" s="14" t="s">
        <v>3584</v>
      </c>
      <c r="C2411" s="3" t="str">
        <f aca="false">IF(MOD(IF(LEN(D2411)=15,MID(D2411,15,1),MID(D2411,17,1)),2)=1,"男","女")</f>
        <v>女</v>
      </c>
      <c r="D2411" s="5" t="s">
        <v>58</v>
      </c>
      <c r="E2411" s="15" t="s">
        <v>3577</v>
      </c>
    </row>
    <row r="2412" customFormat="false" ht="15.6" hidden="false" customHeight="false" outlineLevel="0" collapsed="false">
      <c r="A2412" s="3" t="n">
        <v>2410</v>
      </c>
      <c r="B2412" s="14" t="s">
        <v>3585</v>
      </c>
      <c r="C2412" s="3" t="str">
        <f aca="false">IF(MOD(IF(LEN(D2412)=15,MID(D2412,15,1),MID(D2412,17,1)),2)=1,"男","女")</f>
        <v>男</v>
      </c>
      <c r="D2412" s="5" t="s">
        <v>864</v>
      </c>
      <c r="E2412" s="15" t="s">
        <v>3577</v>
      </c>
    </row>
    <row r="2413" customFormat="false" ht="15.6" hidden="false" customHeight="false" outlineLevel="0" collapsed="false">
      <c r="A2413" s="3" t="n">
        <v>2411</v>
      </c>
      <c r="B2413" s="14" t="s">
        <v>3586</v>
      </c>
      <c r="C2413" s="3" t="str">
        <f aca="false">IF(MOD(IF(LEN(D2413)=15,MID(D2413,15,1),MID(D2413,17,1)),2)=1,"男","女")</f>
        <v>女</v>
      </c>
      <c r="D2413" s="5" t="s">
        <v>3587</v>
      </c>
      <c r="E2413" s="15" t="s">
        <v>3577</v>
      </c>
    </row>
    <row r="2414" customFormat="false" ht="15.6" hidden="false" customHeight="false" outlineLevel="0" collapsed="false">
      <c r="A2414" s="3" t="n">
        <v>2412</v>
      </c>
      <c r="B2414" s="22" t="s">
        <v>3588</v>
      </c>
      <c r="C2414" s="3" t="str">
        <f aca="false">IF(MOD(IF(LEN(D2414)=15,MID(D2414,15,1),MID(D2414,17,1)),2)=1,"男","女")</f>
        <v>女</v>
      </c>
      <c r="D2414" s="5" t="s">
        <v>3589</v>
      </c>
      <c r="E2414" s="15" t="s">
        <v>3577</v>
      </c>
    </row>
    <row r="2415" customFormat="false" ht="15.6" hidden="false" customHeight="false" outlineLevel="0" collapsed="false">
      <c r="A2415" s="3" t="n">
        <v>2413</v>
      </c>
      <c r="B2415" s="4" t="s">
        <v>900</v>
      </c>
      <c r="C2415" s="3" t="str">
        <f aca="false">IF(MOD(IF(LEN(D2415)=15,MID(D2415,15,1),MID(D2415,17,1)),2)=1,"男","女")</f>
        <v>男</v>
      </c>
      <c r="D2415" s="5" t="s">
        <v>3590</v>
      </c>
      <c r="E2415" s="15" t="s">
        <v>3577</v>
      </c>
    </row>
    <row r="2416" customFormat="false" ht="15.6" hidden="false" customHeight="false" outlineLevel="0" collapsed="false">
      <c r="A2416" s="3" t="n">
        <v>2414</v>
      </c>
      <c r="B2416" s="14" t="s">
        <v>3591</v>
      </c>
      <c r="C2416" s="3" t="str">
        <f aca="false">IF(MOD(IF(LEN(D2416)=15,MID(D2416,15,1),MID(D2416,17,1)),2)=1,"男","女")</f>
        <v>男</v>
      </c>
      <c r="D2416" s="5" t="s">
        <v>1074</v>
      </c>
      <c r="E2416" s="15" t="s">
        <v>3577</v>
      </c>
    </row>
    <row r="2417" customFormat="false" ht="15.6" hidden="false" customHeight="false" outlineLevel="0" collapsed="false">
      <c r="A2417" s="3" t="n">
        <v>2415</v>
      </c>
      <c r="B2417" s="14" t="s">
        <v>3592</v>
      </c>
      <c r="C2417" s="3" t="str">
        <f aca="false">IF(MOD(IF(LEN(D2417)=15,MID(D2417,15,1),MID(D2417,17,1)),2)=1,"男","女")</f>
        <v>女</v>
      </c>
      <c r="D2417" s="5" t="s">
        <v>2255</v>
      </c>
      <c r="E2417" s="15" t="s">
        <v>3577</v>
      </c>
    </row>
    <row r="2418" customFormat="false" ht="15.6" hidden="false" customHeight="false" outlineLevel="0" collapsed="false">
      <c r="A2418" s="3" t="n">
        <v>2416</v>
      </c>
      <c r="B2418" s="15" t="s">
        <v>3593</v>
      </c>
      <c r="C2418" s="3" t="str">
        <f aca="false">IF(MOD(IF(LEN(D2418)=15,MID(D2418,15,1),MID(D2418,17,1)),2)=1,"男","女")</f>
        <v>男</v>
      </c>
      <c r="D2418" s="5" t="s">
        <v>2663</v>
      </c>
      <c r="E2418" s="15" t="s">
        <v>3577</v>
      </c>
    </row>
    <row r="2419" customFormat="false" ht="15.6" hidden="false" customHeight="false" outlineLevel="0" collapsed="false">
      <c r="A2419" s="3" t="n">
        <v>2417</v>
      </c>
      <c r="B2419" s="15" t="s">
        <v>3594</v>
      </c>
      <c r="C2419" s="3" t="str">
        <f aca="false">IF(MOD(IF(LEN(D2419)=15,MID(D2419,15,1),MID(D2419,17,1)),2)=1,"男","女")</f>
        <v>男</v>
      </c>
      <c r="D2419" s="5" t="s">
        <v>3595</v>
      </c>
      <c r="E2419" s="15" t="s">
        <v>3577</v>
      </c>
    </row>
    <row r="2420" customFormat="false" ht="15.6" hidden="false" customHeight="false" outlineLevel="0" collapsed="false">
      <c r="A2420" s="3" t="n">
        <v>2418</v>
      </c>
      <c r="B2420" s="15" t="s">
        <v>3596</v>
      </c>
      <c r="C2420" s="3" t="str">
        <f aca="false">IF(MOD(IF(LEN(D2420)=15,MID(D2420,15,1),MID(D2420,17,1)),2)=1,"男","女")</f>
        <v>男</v>
      </c>
      <c r="D2420" s="5" t="s">
        <v>3070</v>
      </c>
      <c r="E2420" s="15" t="s">
        <v>3577</v>
      </c>
    </row>
    <row r="2421" customFormat="false" ht="15.6" hidden="false" customHeight="false" outlineLevel="0" collapsed="false">
      <c r="A2421" s="3" t="n">
        <v>2419</v>
      </c>
      <c r="B2421" s="14" t="s">
        <v>3597</v>
      </c>
      <c r="C2421" s="3" t="str">
        <f aca="false">IF(MOD(IF(LEN(D2421)=15,MID(D2421,15,1),MID(D2421,17,1)),2)=1,"男","女")</f>
        <v>女</v>
      </c>
      <c r="D2421" s="5" t="s">
        <v>3598</v>
      </c>
      <c r="E2421" s="15" t="s">
        <v>3577</v>
      </c>
    </row>
    <row r="2422" customFormat="false" ht="15.6" hidden="false" customHeight="false" outlineLevel="0" collapsed="false">
      <c r="A2422" s="3" t="n">
        <v>2420</v>
      </c>
      <c r="B2422" s="15" t="s">
        <v>3599</v>
      </c>
      <c r="C2422" s="3" t="str">
        <f aca="false">IF(MOD(IF(LEN(D2422)=15,MID(D2422,15,1),MID(D2422,17,1)),2)=1,"男","女")</f>
        <v>女</v>
      </c>
      <c r="D2422" s="5" t="s">
        <v>985</v>
      </c>
      <c r="E2422" s="15" t="s">
        <v>3577</v>
      </c>
    </row>
    <row r="2423" customFormat="false" ht="15.6" hidden="false" customHeight="false" outlineLevel="0" collapsed="false">
      <c r="A2423" s="3" t="n">
        <v>2421</v>
      </c>
      <c r="B2423" s="15" t="s">
        <v>3600</v>
      </c>
      <c r="C2423" s="3" t="str">
        <f aca="false">IF(MOD(IF(LEN(D2423)=15,MID(D2423,15,1),MID(D2423,17,1)),2)=1,"男","女")</f>
        <v>女</v>
      </c>
      <c r="D2423" s="5" t="s">
        <v>3601</v>
      </c>
      <c r="E2423" s="15" t="s">
        <v>3577</v>
      </c>
    </row>
    <row r="2424" customFormat="false" ht="28.8" hidden="false" customHeight="false" outlineLevel="0" collapsed="false">
      <c r="A2424" s="3" t="n">
        <v>2422</v>
      </c>
      <c r="B2424" s="14" t="s">
        <v>3602</v>
      </c>
      <c r="C2424" s="3" t="str">
        <f aca="false">IF(MOD(IF(LEN(D2424)=15,MID(D2424,15,1),MID(D2424,17,1)),2)=1,"男","女")</f>
        <v>男</v>
      </c>
      <c r="D2424" s="5" t="s">
        <v>1865</v>
      </c>
      <c r="E2424" s="3" t="s">
        <v>3603</v>
      </c>
    </row>
    <row r="2425" customFormat="false" ht="28.8" hidden="false" customHeight="false" outlineLevel="0" collapsed="false">
      <c r="A2425" s="3" t="n">
        <v>2423</v>
      </c>
      <c r="B2425" s="22" t="s">
        <v>3604</v>
      </c>
      <c r="C2425" s="3" t="str">
        <f aca="false">IF(MOD(IF(LEN(D2425)=15,MID(D2425,15,1),MID(D2425,17,1)),2)=1,"男","女")</f>
        <v>女</v>
      </c>
      <c r="D2425" s="5" t="s">
        <v>696</v>
      </c>
      <c r="E2425" s="3" t="s">
        <v>3603</v>
      </c>
    </row>
    <row r="2426" customFormat="false" ht="28.8" hidden="false" customHeight="false" outlineLevel="0" collapsed="false">
      <c r="A2426" s="3" t="n">
        <v>2424</v>
      </c>
      <c r="B2426" s="22" t="s">
        <v>3605</v>
      </c>
      <c r="C2426" s="3" t="str">
        <f aca="false">IF(MOD(IF(LEN(D2426)=15,MID(D2426,15,1),MID(D2426,17,1)),2)=1,"男","女")</f>
        <v>女</v>
      </c>
      <c r="D2426" s="5" t="s">
        <v>1743</v>
      </c>
      <c r="E2426" s="3" t="s">
        <v>3603</v>
      </c>
    </row>
    <row r="2427" customFormat="false" ht="28.8" hidden="false" customHeight="false" outlineLevel="0" collapsed="false">
      <c r="A2427" s="3" t="n">
        <v>2425</v>
      </c>
      <c r="B2427" s="14" t="s">
        <v>3606</v>
      </c>
      <c r="C2427" s="3" t="str">
        <f aca="false">IF(MOD(IF(LEN(D2427)=15,MID(D2427,15,1),MID(D2427,17,1)),2)=1,"男","女")</f>
        <v>女</v>
      </c>
      <c r="D2427" s="5" t="s">
        <v>232</v>
      </c>
      <c r="E2427" s="3" t="s">
        <v>3603</v>
      </c>
    </row>
    <row r="2428" customFormat="false" ht="28.8" hidden="false" customHeight="false" outlineLevel="0" collapsed="false">
      <c r="A2428" s="3" t="n">
        <v>2426</v>
      </c>
      <c r="B2428" s="6" t="s">
        <v>3607</v>
      </c>
      <c r="C2428" s="3" t="str">
        <f aca="false">IF(MOD(IF(LEN(D2428)=15,MID(D2428,15,1),MID(D2428,17,1)),2)=1,"男","女")</f>
        <v>男</v>
      </c>
      <c r="D2428" s="5" t="s">
        <v>586</v>
      </c>
      <c r="E2428" s="3" t="s">
        <v>3603</v>
      </c>
    </row>
    <row r="2429" customFormat="false" ht="28.8" hidden="false" customHeight="false" outlineLevel="0" collapsed="false">
      <c r="A2429" s="3" t="n">
        <v>2427</v>
      </c>
      <c r="B2429" s="14" t="s">
        <v>3608</v>
      </c>
      <c r="C2429" s="3" t="str">
        <f aca="false">IF(MOD(IF(LEN(D2429)=15,MID(D2429,15,1),MID(D2429,17,1)),2)=1,"男","女")</f>
        <v>女</v>
      </c>
      <c r="D2429" s="5" t="s">
        <v>2425</v>
      </c>
      <c r="E2429" s="3" t="s">
        <v>3603</v>
      </c>
    </row>
    <row r="2430" customFormat="false" ht="28.8" hidden="false" customHeight="false" outlineLevel="0" collapsed="false">
      <c r="A2430" s="3" t="n">
        <v>2428</v>
      </c>
      <c r="B2430" s="14" t="s">
        <v>3609</v>
      </c>
      <c r="C2430" s="3" t="str">
        <f aca="false">IF(MOD(IF(LEN(D2430)=15,MID(D2430,15,1),MID(D2430,17,1)),2)=1,"男","女")</f>
        <v>女</v>
      </c>
      <c r="D2430" s="5" t="s">
        <v>3610</v>
      </c>
      <c r="E2430" s="3" t="s">
        <v>3603</v>
      </c>
    </row>
    <row r="2431" customFormat="false" ht="15.6" hidden="false" customHeight="false" outlineLevel="0" collapsed="false">
      <c r="A2431" s="3" t="n">
        <v>2429</v>
      </c>
      <c r="B2431" s="14" t="s">
        <v>3611</v>
      </c>
      <c r="C2431" s="3" t="str">
        <f aca="false">IF(MOD(IF(LEN(D2431)=15,MID(D2431,15,1),MID(D2431,17,1)),2)=1,"男","女")</f>
        <v>男</v>
      </c>
      <c r="D2431" s="5" t="s">
        <v>3612</v>
      </c>
      <c r="E2431" s="6" t="s">
        <v>3613</v>
      </c>
    </row>
    <row r="2432" customFormat="false" ht="15.6" hidden="false" customHeight="false" outlineLevel="0" collapsed="false">
      <c r="A2432" s="3" t="n">
        <v>2430</v>
      </c>
      <c r="B2432" s="14" t="s">
        <v>3614</v>
      </c>
      <c r="C2432" s="3" t="str">
        <f aca="false">IF(MOD(IF(LEN(D2432)=15,MID(D2432,15,1),MID(D2432,17,1)),2)=1,"男","女")</f>
        <v>女</v>
      </c>
      <c r="D2432" s="5" t="s">
        <v>492</v>
      </c>
      <c r="E2432" s="6" t="s">
        <v>3613</v>
      </c>
    </row>
    <row r="2433" customFormat="false" ht="15.6" hidden="false" customHeight="false" outlineLevel="0" collapsed="false">
      <c r="A2433" s="3" t="n">
        <v>2431</v>
      </c>
      <c r="B2433" s="14" t="s">
        <v>3615</v>
      </c>
      <c r="C2433" s="3" t="str">
        <f aca="false">IF(MOD(IF(LEN(D2433)=15,MID(D2433,15,1),MID(D2433,17,1)),2)=1,"男","女")</f>
        <v>女</v>
      </c>
      <c r="D2433" s="5" t="s">
        <v>2310</v>
      </c>
      <c r="E2433" s="6" t="s">
        <v>3613</v>
      </c>
    </row>
    <row r="2434" customFormat="false" ht="15.6" hidden="false" customHeight="false" outlineLevel="0" collapsed="false">
      <c r="A2434" s="3" t="n">
        <v>2432</v>
      </c>
      <c r="B2434" s="14" t="s">
        <v>3616</v>
      </c>
      <c r="C2434" s="3" t="str">
        <f aca="false">IF(MOD(IF(LEN(D2434)=15,MID(D2434,15,1),MID(D2434,17,1)),2)=1,"男","女")</f>
        <v>女</v>
      </c>
      <c r="D2434" s="5" t="s">
        <v>1664</v>
      </c>
      <c r="E2434" s="6" t="s">
        <v>3613</v>
      </c>
    </row>
    <row r="2435" customFormat="false" ht="15.6" hidden="false" customHeight="false" outlineLevel="0" collapsed="false">
      <c r="A2435" s="3" t="n">
        <v>2433</v>
      </c>
      <c r="B2435" s="4" t="s">
        <v>3617</v>
      </c>
      <c r="C2435" s="3" t="str">
        <f aca="false">IF(MOD(IF(LEN(D2435)=15,MID(D2435,15,1),MID(D2435,17,1)),2)=1,"男","女")</f>
        <v>女</v>
      </c>
      <c r="D2435" s="5" t="s">
        <v>1201</v>
      </c>
      <c r="E2435" s="6" t="s">
        <v>3618</v>
      </c>
    </row>
    <row r="2436" customFormat="false" ht="15.6" hidden="false" customHeight="false" outlineLevel="0" collapsed="false">
      <c r="A2436" s="3" t="n">
        <v>2434</v>
      </c>
      <c r="B2436" s="6" t="s">
        <v>3619</v>
      </c>
      <c r="C2436" s="3" t="str">
        <f aca="false">IF(MOD(IF(LEN(D2436)=15,MID(D2436,15,1),MID(D2436,17,1)),2)=1,"男","女")</f>
        <v>女</v>
      </c>
      <c r="D2436" s="5" t="s">
        <v>3620</v>
      </c>
      <c r="E2436" s="14" t="s">
        <v>3621</v>
      </c>
    </row>
    <row r="2437" customFormat="false" ht="15.6" hidden="false" customHeight="false" outlineLevel="0" collapsed="false">
      <c r="A2437" s="3" t="n">
        <v>2435</v>
      </c>
      <c r="B2437" s="6" t="s">
        <v>3622</v>
      </c>
      <c r="C2437" s="3" t="str">
        <f aca="false">IF(MOD(IF(LEN(D2437)=15,MID(D2437,15,1),MID(D2437,17,1)),2)=1,"男","女")</f>
        <v>女</v>
      </c>
      <c r="D2437" s="5" t="s">
        <v>346</v>
      </c>
      <c r="E2437" s="14" t="s">
        <v>3621</v>
      </c>
    </row>
    <row r="2438" customFormat="false" ht="15.6" hidden="false" customHeight="false" outlineLevel="0" collapsed="false">
      <c r="A2438" s="3" t="n">
        <v>2436</v>
      </c>
      <c r="B2438" s="14" t="s">
        <v>3623</v>
      </c>
      <c r="C2438" s="3" t="str">
        <f aca="false">IF(MOD(IF(LEN(D2438)=15,MID(D2438,15,1),MID(D2438,17,1)),2)=1,"男","女")</f>
        <v>女</v>
      </c>
      <c r="D2438" s="5" t="s">
        <v>58</v>
      </c>
      <c r="E2438" s="14" t="s">
        <v>3621</v>
      </c>
    </row>
    <row r="2439" customFormat="false" ht="15.6" hidden="false" customHeight="false" outlineLevel="0" collapsed="false">
      <c r="A2439" s="3" t="n">
        <v>2437</v>
      </c>
      <c r="B2439" s="22" t="s">
        <v>3624</v>
      </c>
      <c r="C2439" s="3" t="str">
        <f aca="false">IF(MOD(IF(LEN(D2439)=15,MID(D2439,15,1),MID(D2439,17,1)),2)=1,"男","女")</f>
        <v>女</v>
      </c>
      <c r="D2439" s="5" t="s">
        <v>508</v>
      </c>
      <c r="E2439" s="14" t="s">
        <v>3621</v>
      </c>
    </row>
    <row r="2440" customFormat="false" ht="28.8" hidden="false" customHeight="false" outlineLevel="0" collapsed="false">
      <c r="A2440" s="3" t="n">
        <v>2438</v>
      </c>
      <c r="B2440" s="6" t="s">
        <v>3625</v>
      </c>
      <c r="C2440" s="3" t="str">
        <f aca="false">IF(MOD(IF(LEN(D2440)=15,MID(D2440,15,1),MID(D2440,17,1)),2)=1,"男","女")</f>
        <v>男</v>
      </c>
      <c r="D2440" s="5" t="s">
        <v>36</v>
      </c>
      <c r="E2440" s="28" t="s">
        <v>3626</v>
      </c>
    </row>
    <row r="2441" customFormat="false" ht="28.8" hidden="false" customHeight="false" outlineLevel="0" collapsed="false">
      <c r="A2441" s="3" t="n">
        <v>2439</v>
      </c>
      <c r="B2441" s="14" t="s">
        <v>3627</v>
      </c>
      <c r="C2441" s="3" t="str">
        <f aca="false">IF(MOD(IF(LEN(D2441)=15,MID(D2441,15,1),MID(D2441,17,1)),2)=1,"男","女")</f>
        <v>女</v>
      </c>
      <c r="D2441" s="5" t="s">
        <v>3628</v>
      </c>
      <c r="E2441" s="28" t="s">
        <v>3626</v>
      </c>
    </row>
    <row r="2442" customFormat="false" ht="28.8" hidden="false" customHeight="false" outlineLevel="0" collapsed="false">
      <c r="A2442" s="3" t="n">
        <v>2440</v>
      </c>
      <c r="B2442" s="6" t="s">
        <v>3629</v>
      </c>
      <c r="C2442" s="3" t="str">
        <f aca="false">IF(MOD(IF(LEN(D2442)=15,MID(D2442,15,1),MID(D2442,17,1)),2)=1,"男","女")</f>
        <v>女</v>
      </c>
      <c r="D2442" s="5" t="s">
        <v>552</v>
      </c>
      <c r="E2442" s="28" t="s">
        <v>3626</v>
      </c>
    </row>
    <row r="2443" customFormat="false" ht="15.6" hidden="false" customHeight="false" outlineLevel="0" collapsed="false">
      <c r="A2443" s="3" t="n">
        <v>2441</v>
      </c>
      <c r="B2443" s="14" t="s">
        <v>3630</v>
      </c>
      <c r="C2443" s="3" t="str">
        <f aca="false">IF(MOD(IF(LEN(D2443)=15,MID(D2443,15,1),MID(D2443,17,1)),2)=1,"男","女")</f>
        <v>女</v>
      </c>
      <c r="D2443" s="5" t="s">
        <v>473</v>
      </c>
      <c r="E2443" s="14" t="s">
        <v>3631</v>
      </c>
    </row>
    <row r="2444" customFormat="false" ht="15.6" hidden="false" customHeight="false" outlineLevel="0" collapsed="false">
      <c r="A2444" s="3" t="n">
        <v>2442</v>
      </c>
      <c r="B2444" s="14" t="s">
        <v>3632</v>
      </c>
      <c r="C2444" s="3" t="str">
        <f aca="false">IF(MOD(IF(LEN(D2444)=15,MID(D2444,15,1),MID(D2444,17,1)),2)=1,"男","女")</f>
        <v>女</v>
      </c>
      <c r="D2444" s="5" t="s">
        <v>2811</v>
      </c>
      <c r="E2444" s="14" t="s">
        <v>3633</v>
      </c>
    </row>
    <row r="2445" customFormat="false" ht="15.6" hidden="false" customHeight="false" outlineLevel="0" collapsed="false">
      <c r="A2445" s="3" t="n">
        <v>2443</v>
      </c>
      <c r="B2445" s="3" t="s">
        <v>3634</v>
      </c>
      <c r="C2445" s="3" t="str">
        <f aca="false">IF(MOD(IF(LEN(D2445)=15,MID(D2445,15,1),MID(D2445,17,1)),2)=1,"男","女")</f>
        <v>女</v>
      </c>
      <c r="D2445" s="5" t="s">
        <v>1664</v>
      </c>
      <c r="E2445" s="14" t="s">
        <v>3635</v>
      </c>
    </row>
    <row r="2446" customFormat="false" ht="15.6" hidden="false" customHeight="false" outlineLevel="0" collapsed="false">
      <c r="A2446" s="3" t="n">
        <v>2444</v>
      </c>
      <c r="B2446" s="14" t="s">
        <v>3636</v>
      </c>
      <c r="C2446" s="3" t="str">
        <f aca="false">IF(MOD(IF(LEN(D2446)=15,MID(D2446,15,1),MID(D2446,17,1)),2)=1,"男","女")</f>
        <v>女</v>
      </c>
      <c r="D2446" s="5" t="s">
        <v>1374</v>
      </c>
      <c r="E2446" s="14" t="s">
        <v>3635</v>
      </c>
    </row>
    <row r="2447" customFormat="false" ht="15.6" hidden="false" customHeight="false" outlineLevel="0" collapsed="false">
      <c r="A2447" s="3" t="n">
        <v>2445</v>
      </c>
      <c r="B2447" s="14" t="s">
        <v>3637</v>
      </c>
      <c r="C2447" s="3" t="str">
        <f aca="false">IF(MOD(IF(LEN(D2447)=15,MID(D2447,15,1),MID(D2447,17,1)),2)=1,"男","女")</f>
        <v>女</v>
      </c>
      <c r="D2447" s="5" t="s">
        <v>3638</v>
      </c>
      <c r="E2447" s="14" t="s">
        <v>3639</v>
      </c>
    </row>
    <row r="2448" customFormat="false" ht="15.6" hidden="false" customHeight="false" outlineLevel="0" collapsed="false">
      <c r="A2448" s="3" t="n">
        <v>2446</v>
      </c>
      <c r="B2448" s="14" t="s">
        <v>3640</v>
      </c>
      <c r="C2448" s="3" t="str">
        <f aca="false">IF(MOD(IF(LEN(D2448)=15,MID(D2448,15,1),MID(D2448,17,1)),2)=1,"男","女")</f>
        <v>男</v>
      </c>
      <c r="D2448" s="5" t="s">
        <v>3641</v>
      </c>
      <c r="E2448" s="28" t="s">
        <v>3642</v>
      </c>
    </row>
    <row r="2449" customFormat="false" ht="15.6" hidden="false" customHeight="false" outlineLevel="0" collapsed="false">
      <c r="A2449" s="3" t="n">
        <v>2447</v>
      </c>
      <c r="B2449" s="9" t="s">
        <v>3643</v>
      </c>
      <c r="C2449" s="3" t="str">
        <f aca="false">IF(MOD(IF(LEN(D2449)=15,MID(D2449,15,1),MID(D2449,17,1)),2)=1,"男","女")</f>
        <v>女</v>
      </c>
      <c r="D2449" s="5" t="s">
        <v>537</v>
      </c>
      <c r="E2449" s="28" t="s">
        <v>3642</v>
      </c>
    </row>
    <row r="2450" customFormat="false" ht="15.6" hidden="false" customHeight="false" outlineLevel="0" collapsed="false">
      <c r="A2450" s="3" t="n">
        <v>2448</v>
      </c>
      <c r="B2450" s="3" t="s">
        <v>3644</v>
      </c>
      <c r="C2450" s="3" t="str">
        <f aca="false">IF(MOD(IF(LEN(D2450)=15,MID(D2450,15,1),MID(D2450,17,1)),2)=1,"男","女")</f>
        <v>女</v>
      </c>
      <c r="D2450" s="5" t="s">
        <v>445</v>
      </c>
      <c r="E2450" s="28" t="s">
        <v>3645</v>
      </c>
    </row>
    <row r="2451" customFormat="false" ht="15.6" hidden="false" customHeight="false" outlineLevel="0" collapsed="false">
      <c r="A2451" s="3" t="n">
        <v>2449</v>
      </c>
      <c r="B2451" s="14" t="s">
        <v>3646</v>
      </c>
      <c r="C2451" s="3" t="str">
        <f aca="false">IF(MOD(IF(LEN(D2451)=15,MID(D2451,15,1),MID(D2451,17,1)),2)=1,"男","女")</f>
        <v>男</v>
      </c>
      <c r="D2451" s="5" t="s">
        <v>530</v>
      </c>
      <c r="E2451" s="28" t="s">
        <v>3645</v>
      </c>
    </row>
    <row r="2452" customFormat="false" ht="15.6" hidden="false" customHeight="false" outlineLevel="0" collapsed="false">
      <c r="A2452" s="3" t="n">
        <v>2450</v>
      </c>
      <c r="B2452" s="3" t="s">
        <v>3647</v>
      </c>
      <c r="C2452" s="3" t="str">
        <f aca="false">IF(MOD(IF(LEN(D2452)=15,MID(D2452,15,1),MID(D2452,17,1)),2)=1,"男","女")</f>
        <v>女</v>
      </c>
      <c r="D2452" s="5" t="s">
        <v>869</v>
      </c>
      <c r="E2452" s="28" t="s">
        <v>3645</v>
      </c>
    </row>
    <row r="2453" customFormat="false" ht="15.6" hidden="false" customHeight="false" outlineLevel="0" collapsed="false">
      <c r="A2453" s="3" t="n">
        <v>2451</v>
      </c>
      <c r="B2453" s="15" t="s">
        <v>3648</v>
      </c>
      <c r="C2453" s="3" t="str">
        <f aca="false">IF(MOD(IF(LEN(D2453)=15,MID(D2453,15,1),MID(D2453,17,1)),2)=1,"男","女")</f>
        <v>女</v>
      </c>
      <c r="D2453" s="5" t="s">
        <v>3649</v>
      </c>
      <c r="E2453" s="28" t="s">
        <v>3645</v>
      </c>
    </row>
    <row r="2454" customFormat="false" ht="15.6" hidden="false" customHeight="false" outlineLevel="0" collapsed="false">
      <c r="A2454" s="3" t="n">
        <v>2452</v>
      </c>
      <c r="B2454" s="6" t="s">
        <v>3650</v>
      </c>
      <c r="C2454" s="3" t="str">
        <f aca="false">IF(MOD(IF(LEN(D2454)=15,MID(D2454,15,1),MID(D2454,17,1)),2)=1,"男","女")</f>
        <v>女</v>
      </c>
      <c r="D2454" s="5" t="s">
        <v>3651</v>
      </c>
      <c r="E2454" s="28" t="s">
        <v>3645</v>
      </c>
    </row>
    <row r="2455" customFormat="false" ht="15.6" hidden="false" customHeight="false" outlineLevel="0" collapsed="false">
      <c r="A2455" s="3" t="n">
        <v>2453</v>
      </c>
      <c r="B2455" s="15" t="s">
        <v>3652</v>
      </c>
      <c r="C2455" s="3" t="str">
        <f aca="false">IF(MOD(IF(LEN(D2455)=15,MID(D2455,15,1),MID(D2455,17,1)),2)=1,"男","女")</f>
        <v>女</v>
      </c>
      <c r="D2455" s="5" t="s">
        <v>1940</v>
      </c>
      <c r="E2455" s="28" t="s">
        <v>3645</v>
      </c>
    </row>
    <row r="2456" customFormat="false" ht="15.6" hidden="false" customHeight="false" outlineLevel="0" collapsed="false">
      <c r="A2456" s="3" t="n">
        <v>2454</v>
      </c>
      <c r="B2456" s="14" t="s">
        <v>2734</v>
      </c>
      <c r="C2456" s="3" t="str">
        <f aca="false">IF(MOD(IF(LEN(D2456)=15,MID(D2456,15,1),MID(D2456,17,1)),2)=1,"男","女")</f>
        <v>女</v>
      </c>
      <c r="D2456" s="5" t="s">
        <v>3653</v>
      </c>
      <c r="E2456" s="28" t="s">
        <v>3645</v>
      </c>
    </row>
    <row r="2457" customFormat="false" ht="15.6" hidden="false" customHeight="false" outlineLevel="0" collapsed="false">
      <c r="A2457" s="3" t="n">
        <v>2455</v>
      </c>
      <c r="B2457" s="14" t="s">
        <v>3654</v>
      </c>
      <c r="C2457" s="3" t="str">
        <f aca="false">IF(MOD(IF(LEN(D2457)=15,MID(D2457,15,1),MID(D2457,17,1)),2)=1,"男","女")</f>
        <v>女</v>
      </c>
      <c r="D2457" s="5" t="s">
        <v>325</v>
      </c>
      <c r="E2457" s="28" t="s">
        <v>3645</v>
      </c>
    </row>
    <row r="2458" customFormat="false" ht="15.6" hidden="false" customHeight="false" outlineLevel="0" collapsed="false">
      <c r="A2458" s="3" t="n">
        <v>2456</v>
      </c>
      <c r="B2458" s="14" t="s">
        <v>3655</v>
      </c>
      <c r="C2458" s="3" t="str">
        <f aca="false">IF(MOD(IF(LEN(D2458)=15,MID(D2458,15,1),MID(D2458,17,1)),2)=1,"男","女")</f>
        <v>女</v>
      </c>
      <c r="D2458" s="5" t="s">
        <v>510</v>
      </c>
      <c r="E2458" s="28" t="s">
        <v>3645</v>
      </c>
    </row>
    <row r="2459" customFormat="false" ht="15.6" hidden="false" customHeight="false" outlineLevel="0" collapsed="false">
      <c r="A2459" s="3" t="n">
        <v>2457</v>
      </c>
      <c r="B2459" s="14" t="s">
        <v>3656</v>
      </c>
      <c r="C2459" s="3" t="str">
        <f aca="false">IF(MOD(IF(LEN(D2459)=15,MID(D2459,15,1),MID(D2459,17,1)),2)=1,"男","女")</f>
        <v>女</v>
      </c>
      <c r="D2459" s="5" t="s">
        <v>461</v>
      </c>
      <c r="E2459" s="28" t="s">
        <v>3645</v>
      </c>
    </row>
    <row r="2460" customFormat="false" ht="15.6" hidden="false" customHeight="false" outlineLevel="0" collapsed="false">
      <c r="A2460" s="3" t="n">
        <v>2458</v>
      </c>
      <c r="B2460" s="14" t="s">
        <v>3657</v>
      </c>
      <c r="C2460" s="3" t="str">
        <f aca="false">IF(MOD(IF(LEN(D2460)=15,MID(D2460,15,1),MID(D2460,17,1)),2)=1,"男","女")</f>
        <v>女</v>
      </c>
      <c r="D2460" s="5" t="s">
        <v>1088</v>
      </c>
      <c r="E2460" s="28" t="s">
        <v>3645</v>
      </c>
    </row>
    <row r="2461" customFormat="false" ht="15.6" hidden="false" customHeight="false" outlineLevel="0" collapsed="false">
      <c r="A2461" s="3" t="n">
        <v>2459</v>
      </c>
      <c r="B2461" s="14" t="s">
        <v>3658</v>
      </c>
      <c r="C2461" s="3" t="str">
        <f aca="false">IF(MOD(IF(LEN(D2461)=15,MID(D2461,15,1),MID(D2461,17,1)),2)=1,"男","女")</f>
        <v>男</v>
      </c>
      <c r="D2461" s="5" t="s">
        <v>980</v>
      </c>
      <c r="E2461" s="28" t="s">
        <v>3645</v>
      </c>
    </row>
    <row r="2462" customFormat="false" ht="15.6" hidden="false" customHeight="false" outlineLevel="0" collapsed="false">
      <c r="A2462" s="3" t="n">
        <v>2460</v>
      </c>
      <c r="B2462" s="14" t="s">
        <v>3659</v>
      </c>
      <c r="C2462" s="3" t="str">
        <f aca="false">IF(MOD(IF(LEN(D2462)=15,MID(D2462,15,1),MID(D2462,17,1)),2)=1,"男","女")</f>
        <v>女</v>
      </c>
      <c r="D2462" s="5" t="s">
        <v>757</v>
      </c>
      <c r="E2462" s="28" t="s">
        <v>3645</v>
      </c>
    </row>
    <row r="2463" customFormat="false" ht="15.6" hidden="false" customHeight="false" outlineLevel="0" collapsed="false">
      <c r="A2463" s="3" t="n">
        <v>2461</v>
      </c>
      <c r="B2463" s="14" t="s">
        <v>3660</v>
      </c>
      <c r="C2463" s="3" t="str">
        <f aca="false">IF(MOD(IF(LEN(D2463)=15,MID(D2463,15,1),MID(D2463,17,1)),2)=1,"男","女")</f>
        <v>女</v>
      </c>
      <c r="D2463" s="5" t="s">
        <v>473</v>
      </c>
      <c r="E2463" s="28" t="s">
        <v>3645</v>
      </c>
    </row>
    <row r="2464" customFormat="false" ht="15.6" hidden="false" customHeight="false" outlineLevel="0" collapsed="false">
      <c r="A2464" s="3" t="n">
        <v>2462</v>
      </c>
      <c r="B2464" s="14" t="s">
        <v>3661</v>
      </c>
      <c r="C2464" s="3" t="str">
        <f aca="false">IF(MOD(IF(LEN(D2464)=15,MID(D2464,15,1),MID(D2464,17,1)),2)=1,"男","女")</f>
        <v>女</v>
      </c>
      <c r="D2464" s="5" t="s">
        <v>832</v>
      </c>
      <c r="E2464" s="28" t="s">
        <v>3645</v>
      </c>
    </row>
    <row r="2465" customFormat="false" ht="15.6" hidden="false" customHeight="false" outlineLevel="0" collapsed="false">
      <c r="A2465" s="3" t="n">
        <v>2463</v>
      </c>
      <c r="B2465" s="14" t="s">
        <v>3662</v>
      </c>
      <c r="C2465" s="3" t="str">
        <f aca="false">IF(MOD(IF(LEN(D2465)=15,MID(D2465,15,1),MID(D2465,17,1)),2)=1,"男","女")</f>
        <v>女</v>
      </c>
      <c r="D2465" s="5" t="s">
        <v>191</v>
      </c>
      <c r="E2465" s="28" t="s">
        <v>3645</v>
      </c>
    </row>
    <row r="2466" customFormat="false" ht="15.6" hidden="false" customHeight="false" outlineLevel="0" collapsed="false">
      <c r="A2466" s="3" t="n">
        <v>2464</v>
      </c>
      <c r="B2466" s="14" t="s">
        <v>3663</v>
      </c>
      <c r="C2466" s="3" t="str">
        <f aca="false">IF(MOD(IF(LEN(D2466)=15,MID(D2466,15,1),MID(D2466,17,1)),2)=1,"男","女")</f>
        <v>女</v>
      </c>
      <c r="D2466" s="5" t="s">
        <v>995</v>
      </c>
      <c r="E2466" s="28" t="s">
        <v>3645</v>
      </c>
    </row>
    <row r="2467" customFormat="false" ht="15.6" hidden="false" customHeight="false" outlineLevel="0" collapsed="false">
      <c r="A2467" s="3" t="n">
        <v>2465</v>
      </c>
      <c r="B2467" s="14" t="s">
        <v>3664</v>
      </c>
      <c r="C2467" s="3" t="str">
        <f aca="false">IF(MOD(IF(LEN(D2467)=15,MID(D2467,15,1),MID(D2467,17,1)),2)=1,"男","女")</f>
        <v>女</v>
      </c>
      <c r="D2467" s="5" t="s">
        <v>995</v>
      </c>
      <c r="E2467" s="28" t="s">
        <v>3645</v>
      </c>
    </row>
    <row r="2468" customFormat="false" ht="15.6" hidden="false" customHeight="false" outlineLevel="0" collapsed="false">
      <c r="A2468" s="3" t="n">
        <v>2466</v>
      </c>
      <c r="B2468" s="14" t="s">
        <v>3665</v>
      </c>
      <c r="C2468" s="3" t="str">
        <f aca="false">IF(MOD(IF(LEN(D2468)=15,MID(D2468,15,1),MID(D2468,17,1)),2)=1,"男","女")</f>
        <v>女</v>
      </c>
      <c r="D2468" s="5" t="s">
        <v>224</v>
      </c>
      <c r="E2468" s="28" t="s">
        <v>3645</v>
      </c>
    </row>
    <row r="2469" customFormat="false" ht="15.6" hidden="false" customHeight="false" outlineLevel="0" collapsed="false">
      <c r="A2469" s="3" t="n">
        <v>2467</v>
      </c>
      <c r="B2469" s="14" t="s">
        <v>3666</v>
      </c>
      <c r="C2469" s="3" t="str">
        <f aca="false">IF(MOD(IF(LEN(D2469)=15,MID(D2469,15,1),MID(D2469,17,1)),2)=1,"男","女")</f>
        <v>女</v>
      </c>
      <c r="D2469" s="5" t="s">
        <v>1021</v>
      </c>
      <c r="E2469" s="28" t="s">
        <v>3645</v>
      </c>
    </row>
    <row r="2470" customFormat="false" ht="15.6" hidden="false" customHeight="false" outlineLevel="0" collapsed="false">
      <c r="A2470" s="3" t="n">
        <v>2468</v>
      </c>
      <c r="B2470" s="14" t="s">
        <v>3667</v>
      </c>
      <c r="C2470" s="3" t="str">
        <f aca="false">IF(MOD(IF(LEN(D2470)=15,MID(D2470,15,1),MID(D2470,17,1)),2)=1,"男","女")</f>
        <v>女</v>
      </c>
      <c r="D2470" s="5" t="s">
        <v>80</v>
      </c>
      <c r="E2470" s="28" t="s">
        <v>3645</v>
      </c>
    </row>
    <row r="2471" customFormat="false" ht="15.6" hidden="false" customHeight="false" outlineLevel="0" collapsed="false">
      <c r="A2471" s="3" t="n">
        <v>2469</v>
      </c>
      <c r="B2471" s="14" t="s">
        <v>3668</v>
      </c>
      <c r="C2471" s="3" t="str">
        <f aca="false">IF(MOD(IF(LEN(D2471)=15,MID(D2471,15,1),MID(D2471,17,1)),2)=1,"男","女")</f>
        <v>女</v>
      </c>
      <c r="D2471" s="5" t="s">
        <v>995</v>
      </c>
      <c r="E2471" s="28" t="s">
        <v>3645</v>
      </c>
    </row>
    <row r="2472" customFormat="false" ht="15.6" hidden="false" customHeight="false" outlineLevel="0" collapsed="false">
      <c r="A2472" s="3" t="n">
        <v>2470</v>
      </c>
      <c r="B2472" s="14" t="s">
        <v>3669</v>
      </c>
      <c r="C2472" s="3" t="str">
        <f aca="false">IF(MOD(IF(LEN(D2472)=15,MID(D2472,15,1),MID(D2472,17,1)),2)=1,"男","女")</f>
        <v>女</v>
      </c>
      <c r="D2472" s="5" t="s">
        <v>3670</v>
      </c>
      <c r="E2472" s="28" t="s">
        <v>3645</v>
      </c>
    </row>
    <row r="2473" customFormat="false" ht="15.6" hidden="false" customHeight="false" outlineLevel="0" collapsed="false">
      <c r="A2473" s="3" t="n">
        <v>2471</v>
      </c>
      <c r="B2473" s="28" t="s">
        <v>3671</v>
      </c>
      <c r="C2473" s="3" t="str">
        <f aca="false">IF(MOD(IF(LEN(D2473)=15,MID(D2473,15,1),MID(D2473,17,1)),2)=1,"男","女")</f>
        <v>女</v>
      </c>
      <c r="D2473" s="5" t="s">
        <v>3672</v>
      </c>
      <c r="E2473" s="28" t="s">
        <v>3645</v>
      </c>
    </row>
    <row r="2474" customFormat="false" ht="15.6" hidden="false" customHeight="false" outlineLevel="0" collapsed="false">
      <c r="A2474" s="3" t="n">
        <v>2472</v>
      </c>
      <c r="B2474" s="14" t="s">
        <v>3673</v>
      </c>
      <c r="C2474" s="3" t="str">
        <f aca="false">IF(MOD(IF(LEN(D2474)=15,MID(D2474,15,1),MID(D2474,17,1)),2)=1,"男","女")</f>
        <v>女</v>
      </c>
      <c r="D2474" s="5" t="s">
        <v>1088</v>
      </c>
      <c r="E2474" s="28" t="s">
        <v>3645</v>
      </c>
    </row>
    <row r="2475" customFormat="false" ht="15.6" hidden="false" customHeight="false" outlineLevel="0" collapsed="false">
      <c r="A2475" s="3" t="n">
        <v>2473</v>
      </c>
      <c r="B2475" s="14" t="s">
        <v>3674</v>
      </c>
      <c r="C2475" s="3" t="str">
        <f aca="false">IF(MOD(IF(LEN(D2475)=15,MID(D2475,15,1),MID(D2475,17,1)),2)=1,"男","女")</f>
        <v>女</v>
      </c>
      <c r="D2475" s="5" t="s">
        <v>563</v>
      </c>
      <c r="E2475" s="28" t="s">
        <v>3645</v>
      </c>
    </row>
    <row r="2476" customFormat="false" ht="15.6" hidden="false" customHeight="false" outlineLevel="0" collapsed="false">
      <c r="A2476" s="3" t="n">
        <v>2474</v>
      </c>
      <c r="B2476" s="22" t="s">
        <v>3675</v>
      </c>
      <c r="C2476" s="3" t="str">
        <f aca="false">IF(MOD(IF(LEN(D2476)=15,MID(D2476,15,1),MID(D2476,17,1)),2)=1,"男","女")</f>
        <v>男</v>
      </c>
      <c r="D2476" s="5" t="s">
        <v>3676</v>
      </c>
      <c r="E2476" s="28" t="s">
        <v>3645</v>
      </c>
    </row>
    <row r="2477" customFormat="false" ht="15.6" hidden="false" customHeight="false" outlineLevel="0" collapsed="false">
      <c r="A2477" s="3" t="n">
        <v>2475</v>
      </c>
      <c r="B2477" s="22" t="s">
        <v>3677</v>
      </c>
      <c r="C2477" s="3" t="str">
        <f aca="false">IF(MOD(IF(LEN(D2477)=15,MID(D2477,15,1),MID(D2477,17,1)),2)=1,"男","女")</f>
        <v>女</v>
      </c>
      <c r="D2477" s="5" t="s">
        <v>234</v>
      </c>
      <c r="E2477" s="28" t="s">
        <v>3645</v>
      </c>
    </row>
    <row r="2478" customFormat="false" ht="15.6" hidden="false" customHeight="false" outlineLevel="0" collapsed="false">
      <c r="A2478" s="3" t="n">
        <v>2476</v>
      </c>
      <c r="B2478" s="22" t="s">
        <v>3678</v>
      </c>
      <c r="C2478" s="3" t="str">
        <f aca="false">IF(MOD(IF(LEN(D2478)=15,MID(D2478,15,1),MID(D2478,17,1)),2)=1,"男","女")</f>
        <v>女</v>
      </c>
      <c r="D2478" s="5" t="s">
        <v>191</v>
      </c>
      <c r="E2478" s="28" t="s">
        <v>3645</v>
      </c>
    </row>
    <row r="2479" customFormat="false" ht="15.6" hidden="false" customHeight="false" outlineLevel="0" collapsed="false">
      <c r="A2479" s="3" t="n">
        <v>2477</v>
      </c>
      <c r="B2479" s="14" t="s">
        <v>3679</v>
      </c>
      <c r="C2479" s="3" t="str">
        <f aca="false">IF(MOD(IF(LEN(D2479)=15,MID(D2479,15,1),MID(D2479,17,1)),2)=1,"男","女")</f>
        <v>女</v>
      </c>
      <c r="D2479" s="5" t="s">
        <v>14</v>
      </c>
      <c r="E2479" s="28" t="s">
        <v>3645</v>
      </c>
    </row>
    <row r="2480" customFormat="false" ht="15.6" hidden="false" customHeight="false" outlineLevel="0" collapsed="false">
      <c r="A2480" s="3" t="n">
        <v>2478</v>
      </c>
      <c r="B2480" s="22" t="s">
        <v>3120</v>
      </c>
      <c r="C2480" s="3" t="str">
        <f aca="false">IF(MOD(IF(LEN(D2480)=15,MID(D2480,15,1),MID(D2480,17,1)),2)=1,"男","女")</f>
        <v>女</v>
      </c>
      <c r="D2480" s="5" t="s">
        <v>449</v>
      </c>
      <c r="E2480" s="28" t="s">
        <v>3645</v>
      </c>
    </row>
    <row r="2481" customFormat="false" ht="15.6" hidden="false" customHeight="false" outlineLevel="0" collapsed="false">
      <c r="A2481" s="3" t="n">
        <v>2479</v>
      </c>
      <c r="B2481" s="22" t="s">
        <v>2226</v>
      </c>
      <c r="C2481" s="3" t="str">
        <f aca="false">IF(MOD(IF(LEN(D2481)=15,MID(D2481,15,1),MID(D2481,17,1)),2)=1,"男","女")</f>
        <v>女</v>
      </c>
      <c r="D2481" s="5" t="s">
        <v>746</v>
      </c>
      <c r="E2481" s="28" t="s">
        <v>3645</v>
      </c>
    </row>
    <row r="2482" customFormat="false" ht="15.6" hidden="false" customHeight="false" outlineLevel="0" collapsed="false">
      <c r="A2482" s="3" t="n">
        <v>2480</v>
      </c>
      <c r="B2482" s="22" t="s">
        <v>3680</v>
      </c>
      <c r="C2482" s="3" t="str">
        <f aca="false">IF(MOD(IF(LEN(D2482)=15,MID(D2482,15,1),MID(D2482,17,1)),2)=1,"男","女")</f>
        <v>女</v>
      </c>
      <c r="D2482" s="5" t="s">
        <v>679</v>
      </c>
      <c r="E2482" s="28" t="s">
        <v>3645</v>
      </c>
    </row>
    <row r="2483" customFormat="false" ht="15.6" hidden="false" customHeight="false" outlineLevel="0" collapsed="false">
      <c r="A2483" s="3" t="n">
        <v>2481</v>
      </c>
      <c r="B2483" s="22" t="s">
        <v>3681</v>
      </c>
      <c r="C2483" s="3" t="str">
        <f aca="false">IF(MOD(IF(LEN(D2483)=15,MID(D2483,15,1),MID(D2483,17,1)),2)=1,"男","女")</f>
        <v>女</v>
      </c>
      <c r="D2483" s="5" t="s">
        <v>3682</v>
      </c>
      <c r="E2483" s="28" t="s">
        <v>3645</v>
      </c>
    </row>
    <row r="2484" customFormat="false" ht="15.6" hidden="false" customHeight="false" outlineLevel="0" collapsed="false">
      <c r="A2484" s="3" t="n">
        <v>2482</v>
      </c>
      <c r="B2484" s="14" t="s">
        <v>3683</v>
      </c>
      <c r="C2484" s="3" t="str">
        <f aca="false">IF(MOD(IF(LEN(D2484)=15,MID(D2484,15,1),MID(D2484,17,1)),2)=1,"男","女")</f>
        <v>女</v>
      </c>
      <c r="D2484" s="5" t="s">
        <v>3684</v>
      </c>
      <c r="E2484" s="28" t="s">
        <v>3645</v>
      </c>
    </row>
    <row r="2485" customFormat="false" ht="15.6" hidden="false" customHeight="false" outlineLevel="0" collapsed="false">
      <c r="A2485" s="3" t="n">
        <v>2483</v>
      </c>
      <c r="B2485" s="6" t="s">
        <v>3685</v>
      </c>
      <c r="C2485" s="3" t="str">
        <f aca="false">IF(MOD(IF(LEN(D2485)=15,MID(D2485,15,1),MID(D2485,17,1)),2)=1,"男","女")</f>
        <v>女</v>
      </c>
      <c r="D2485" s="5" t="s">
        <v>537</v>
      </c>
      <c r="E2485" s="28" t="s">
        <v>3645</v>
      </c>
    </row>
    <row r="2486" customFormat="false" ht="15.6" hidden="false" customHeight="false" outlineLevel="0" collapsed="false">
      <c r="A2486" s="3" t="n">
        <v>2484</v>
      </c>
      <c r="B2486" s="22" t="s">
        <v>3686</v>
      </c>
      <c r="C2486" s="3" t="str">
        <f aca="false">IF(MOD(IF(LEN(D2486)=15,MID(D2486,15,1),MID(D2486,17,1)),2)=1,"男","女")</f>
        <v>女</v>
      </c>
      <c r="D2486" s="5" t="s">
        <v>3687</v>
      </c>
      <c r="E2486" s="28" t="s">
        <v>3645</v>
      </c>
    </row>
    <row r="2487" customFormat="false" ht="15.6" hidden="false" customHeight="false" outlineLevel="0" collapsed="false">
      <c r="A2487" s="3" t="n">
        <v>2485</v>
      </c>
      <c r="B2487" s="7" t="s">
        <v>3688</v>
      </c>
      <c r="C2487" s="3" t="str">
        <f aca="false">IF(MOD(IF(LEN(D2487)=15,MID(D2487,15,1),MID(D2487,17,1)),2)=1,"男","女")</f>
        <v>女</v>
      </c>
      <c r="D2487" s="5" t="s">
        <v>2255</v>
      </c>
      <c r="E2487" s="28" t="s">
        <v>3645</v>
      </c>
    </row>
    <row r="2488" customFormat="false" ht="15.6" hidden="false" customHeight="false" outlineLevel="0" collapsed="false">
      <c r="A2488" s="3" t="n">
        <v>2486</v>
      </c>
      <c r="B2488" s="14" t="s">
        <v>3689</v>
      </c>
      <c r="C2488" s="3" t="str">
        <f aca="false">IF(MOD(IF(LEN(D2488)=15,MID(D2488,15,1),MID(D2488,17,1)),2)=1,"男","女")</f>
        <v>女</v>
      </c>
      <c r="D2488" s="5" t="s">
        <v>847</v>
      </c>
      <c r="E2488" s="28" t="s">
        <v>3645</v>
      </c>
    </row>
    <row r="2489" customFormat="false" ht="15.6" hidden="false" customHeight="false" outlineLevel="0" collapsed="false">
      <c r="A2489" s="3" t="n">
        <v>2487</v>
      </c>
      <c r="B2489" s="14" t="s">
        <v>3690</v>
      </c>
      <c r="C2489" s="3" t="str">
        <f aca="false">IF(MOD(IF(LEN(D2489)=15,MID(D2489,15,1),MID(D2489,17,1)),2)=1,"男","女")</f>
        <v>女</v>
      </c>
      <c r="D2489" s="5" t="s">
        <v>3691</v>
      </c>
      <c r="E2489" s="28" t="s">
        <v>3645</v>
      </c>
    </row>
    <row r="2490" customFormat="false" ht="15.6" hidden="false" customHeight="false" outlineLevel="0" collapsed="false">
      <c r="A2490" s="3" t="n">
        <v>2488</v>
      </c>
      <c r="B2490" s="14" t="s">
        <v>3692</v>
      </c>
      <c r="C2490" s="3" t="str">
        <f aca="false">IF(MOD(IF(LEN(D2490)=15,MID(D2490,15,1),MID(D2490,17,1)),2)=1,"男","女")</f>
        <v>女</v>
      </c>
      <c r="D2490" s="5" t="s">
        <v>879</v>
      </c>
      <c r="E2490" s="28" t="s">
        <v>3645</v>
      </c>
    </row>
    <row r="2491" customFormat="false" ht="15.6" hidden="false" customHeight="false" outlineLevel="0" collapsed="false">
      <c r="A2491" s="3" t="n">
        <v>2489</v>
      </c>
      <c r="B2491" s="14" t="s">
        <v>3693</v>
      </c>
      <c r="C2491" s="3" t="str">
        <f aca="false">IF(MOD(IF(LEN(D2491)=15,MID(D2491,15,1),MID(D2491,17,1)),2)=1,"男","女")</f>
        <v>女</v>
      </c>
      <c r="D2491" s="5" t="s">
        <v>563</v>
      </c>
      <c r="E2491" s="14" t="s">
        <v>3694</v>
      </c>
    </row>
    <row r="2492" customFormat="false" ht="15.6" hidden="false" customHeight="false" outlineLevel="0" collapsed="false">
      <c r="A2492" s="3" t="n">
        <v>2490</v>
      </c>
      <c r="B2492" s="14" t="s">
        <v>3695</v>
      </c>
      <c r="C2492" s="3" t="str">
        <f aca="false">IF(MOD(IF(LEN(D2492)=15,MID(D2492,15,1),MID(D2492,17,1)),2)=1,"男","女")</f>
        <v>男</v>
      </c>
      <c r="D2492" s="5" t="s">
        <v>3696</v>
      </c>
      <c r="E2492" s="14" t="s">
        <v>3694</v>
      </c>
    </row>
    <row r="2493" customFormat="false" ht="15.6" hidden="false" customHeight="false" outlineLevel="0" collapsed="false">
      <c r="A2493" s="3" t="n">
        <v>2491</v>
      </c>
      <c r="B2493" s="10" t="s">
        <v>3697</v>
      </c>
      <c r="C2493" s="3" t="str">
        <f aca="false">IF(MOD(IF(LEN(D2493)=15,MID(D2493,15,1),MID(D2493,17,1)),2)=1,"男","女")</f>
        <v>女</v>
      </c>
      <c r="D2493" s="5" t="s">
        <v>449</v>
      </c>
      <c r="E2493" s="14" t="s">
        <v>3694</v>
      </c>
    </row>
    <row r="2494" customFormat="false" ht="15.6" hidden="false" customHeight="false" outlineLevel="0" collapsed="false">
      <c r="A2494" s="3" t="n">
        <v>2492</v>
      </c>
      <c r="B2494" s="6" t="s">
        <v>3698</v>
      </c>
      <c r="C2494" s="3" t="str">
        <f aca="false">IF(MOD(IF(LEN(D2494)=15,MID(D2494,15,1),MID(D2494,17,1)),2)=1,"男","女")</f>
        <v>男</v>
      </c>
      <c r="D2494" s="5" t="s">
        <v>1080</v>
      </c>
      <c r="E2494" s="6" t="s">
        <v>3699</v>
      </c>
    </row>
    <row r="2495" customFormat="false" ht="15.6" hidden="false" customHeight="false" outlineLevel="0" collapsed="false">
      <c r="A2495" s="3" t="n">
        <v>2493</v>
      </c>
      <c r="B2495" s="6" t="s">
        <v>3700</v>
      </c>
      <c r="C2495" s="3" t="str">
        <f aca="false">IF(MOD(IF(LEN(D2495)=15,MID(D2495,15,1),MID(D2495,17,1)),2)=1,"男","女")</f>
        <v>女</v>
      </c>
      <c r="D2495" s="5" t="s">
        <v>449</v>
      </c>
      <c r="E2495" s="6" t="s">
        <v>3699</v>
      </c>
    </row>
    <row r="2496" customFormat="false" ht="15.6" hidden="false" customHeight="false" outlineLevel="0" collapsed="false">
      <c r="A2496" s="3" t="n">
        <v>2494</v>
      </c>
      <c r="B2496" s="6" t="s">
        <v>3701</v>
      </c>
      <c r="C2496" s="3" t="str">
        <f aca="false">IF(MOD(IF(LEN(D2496)=15,MID(D2496,15,1),MID(D2496,17,1)),2)=1,"男","女")</f>
        <v>女</v>
      </c>
      <c r="D2496" s="5" t="s">
        <v>447</v>
      </c>
      <c r="E2496" s="6" t="s">
        <v>3699</v>
      </c>
    </row>
    <row r="2497" customFormat="false" ht="15.6" hidden="false" customHeight="false" outlineLevel="0" collapsed="false">
      <c r="A2497" s="3" t="n">
        <v>2495</v>
      </c>
      <c r="B2497" s="6" t="s">
        <v>3702</v>
      </c>
      <c r="C2497" s="3" t="str">
        <f aca="false">IF(MOD(IF(LEN(D2497)=15,MID(D2497,15,1),MID(D2497,17,1)),2)=1,"男","女")</f>
        <v>女</v>
      </c>
      <c r="D2497" s="5" t="s">
        <v>3703</v>
      </c>
      <c r="E2497" s="6" t="s">
        <v>3699</v>
      </c>
    </row>
    <row r="2498" customFormat="false" ht="15.6" hidden="false" customHeight="false" outlineLevel="0" collapsed="false">
      <c r="A2498" s="3" t="n">
        <v>2496</v>
      </c>
      <c r="B2498" s="14" t="s">
        <v>3704</v>
      </c>
      <c r="C2498" s="3" t="str">
        <f aca="false">IF(MOD(IF(LEN(D2498)=15,MID(D2498,15,1),MID(D2498,17,1)),2)=1,"男","女")</f>
        <v>女</v>
      </c>
      <c r="D2498" s="5" t="s">
        <v>572</v>
      </c>
      <c r="E2498" s="6" t="s">
        <v>3699</v>
      </c>
    </row>
    <row r="2499" customFormat="false" ht="15.6" hidden="false" customHeight="false" outlineLevel="0" collapsed="false">
      <c r="A2499" s="3" t="n">
        <v>2497</v>
      </c>
      <c r="B2499" s="14" t="s">
        <v>3346</v>
      </c>
      <c r="C2499" s="3" t="str">
        <f aca="false">IF(MOD(IF(LEN(D2499)=15,MID(D2499,15,1),MID(D2499,17,1)),2)=1,"男","女")</f>
        <v>女</v>
      </c>
      <c r="D2499" s="5" t="s">
        <v>652</v>
      </c>
      <c r="E2499" s="6" t="s">
        <v>3699</v>
      </c>
    </row>
    <row r="2500" customFormat="false" ht="15.6" hidden="false" customHeight="false" outlineLevel="0" collapsed="false">
      <c r="A2500" s="3" t="n">
        <v>2498</v>
      </c>
      <c r="B2500" s="14" t="s">
        <v>3705</v>
      </c>
      <c r="C2500" s="3" t="str">
        <f aca="false">IF(MOD(IF(LEN(D2500)=15,MID(D2500,15,1),MID(D2500,17,1)),2)=1,"男","女")</f>
        <v>女</v>
      </c>
      <c r="D2500" s="5" t="s">
        <v>2362</v>
      </c>
      <c r="E2500" s="6" t="s">
        <v>3699</v>
      </c>
    </row>
    <row r="2501" customFormat="false" ht="15.6" hidden="false" customHeight="false" outlineLevel="0" collapsed="false">
      <c r="A2501" s="3" t="n">
        <v>2499</v>
      </c>
      <c r="B2501" s="14" t="s">
        <v>1917</v>
      </c>
      <c r="C2501" s="3" t="str">
        <f aca="false">IF(MOD(IF(LEN(D2501)=15,MID(D2501,15,1),MID(D2501,17,1)),2)=1,"男","女")</f>
        <v>女</v>
      </c>
      <c r="D2501" s="5" t="s">
        <v>638</v>
      </c>
      <c r="E2501" s="6" t="s">
        <v>3699</v>
      </c>
    </row>
    <row r="2502" customFormat="false" ht="15.6" hidden="false" customHeight="false" outlineLevel="0" collapsed="false">
      <c r="A2502" s="3" t="n">
        <v>2500</v>
      </c>
      <c r="B2502" s="14" t="s">
        <v>3706</v>
      </c>
      <c r="C2502" s="3" t="str">
        <f aca="false">IF(MOD(IF(LEN(D2502)=15,MID(D2502,15,1),MID(D2502,17,1)),2)=1,"男","女")</f>
        <v>女</v>
      </c>
      <c r="D2502" s="5" t="s">
        <v>40</v>
      </c>
      <c r="E2502" s="6" t="s">
        <v>3699</v>
      </c>
    </row>
    <row r="2503" customFormat="false" ht="15.6" hidden="false" customHeight="false" outlineLevel="0" collapsed="false">
      <c r="A2503" s="3" t="n">
        <v>2501</v>
      </c>
      <c r="B2503" s="14" t="s">
        <v>3707</v>
      </c>
      <c r="C2503" s="3" t="str">
        <f aca="false">IF(MOD(IF(LEN(D2503)=15,MID(D2503,15,1),MID(D2503,17,1)),2)=1,"男","女")</f>
        <v>女</v>
      </c>
      <c r="D2503" s="5" t="s">
        <v>191</v>
      </c>
      <c r="E2503" s="6" t="s">
        <v>3708</v>
      </c>
    </row>
    <row r="2504" customFormat="false" ht="15.6" hidden="false" customHeight="false" outlineLevel="0" collapsed="false">
      <c r="A2504" s="3" t="n">
        <v>2502</v>
      </c>
      <c r="B2504" s="14" t="s">
        <v>3709</v>
      </c>
      <c r="C2504" s="3" t="str">
        <f aca="false">IF(MOD(IF(LEN(D2504)=15,MID(D2504,15,1),MID(D2504,17,1)),2)=1,"男","女")</f>
        <v>女</v>
      </c>
      <c r="D2504" s="5" t="s">
        <v>1140</v>
      </c>
      <c r="E2504" s="6" t="s">
        <v>3708</v>
      </c>
    </row>
    <row r="2505" customFormat="false" ht="15.6" hidden="false" customHeight="false" outlineLevel="0" collapsed="false">
      <c r="A2505" s="3" t="n">
        <v>2503</v>
      </c>
      <c r="B2505" s="14" t="s">
        <v>3710</v>
      </c>
      <c r="C2505" s="3" t="str">
        <f aca="false">IF(MOD(IF(LEN(D2505)=15,MID(D2505,15,1),MID(D2505,17,1)),2)=1,"男","女")</f>
        <v>女</v>
      </c>
      <c r="D2505" s="5" t="s">
        <v>3711</v>
      </c>
      <c r="E2505" s="6" t="s">
        <v>3708</v>
      </c>
    </row>
    <row r="2506" customFormat="false" ht="15.6" hidden="false" customHeight="false" outlineLevel="0" collapsed="false">
      <c r="A2506" s="3" t="n">
        <v>2504</v>
      </c>
      <c r="B2506" s="6" t="s">
        <v>3712</v>
      </c>
      <c r="C2506" s="3" t="str">
        <f aca="false">IF(MOD(IF(LEN(D2506)=15,MID(D2506,15,1),MID(D2506,17,1)),2)=1,"男","女")</f>
        <v>男</v>
      </c>
      <c r="D2506" s="5" t="s">
        <v>243</v>
      </c>
      <c r="E2506" s="6" t="s">
        <v>3713</v>
      </c>
    </row>
    <row r="2507" customFormat="false" ht="15.6" hidden="false" customHeight="false" outlineLevel="0" collapsed="false">
      <c r="A2507" s="3" t="n">
        <v>2505</v>
      </c>
      <c r="B2507" s="6" t="s">
        <v>3714</v>
      </c>
      <c r="C2507" s="3" t="str">
        <f aca="false">IF(MOD(IF(LEN(D2507)=15,MID(D2507,15,1),MID(D2507,17,1)),2)=1,"男","女")</f>
        <v>男</v>
      </c>
      <c r="D2507" s="5" t="s">
        <v>3715</v>
      </c>
      <c r="E2507" s="6" t="s">
        <v>3713</v>
      </c>
    </row>
    <row r="2508" customFormat="false" ht="15.6" hidden="false" customHeight="false" outlineLevel="0" collapsed="false">
      <c r="A2508" s="3" t="n">
        <v>2506</v>
      </c>
      <c r="B2508" s="6" t="s">
        <v>3716</v>
      </c>
      <c r="C2508" s="3" t="str">
        <f aca="false">IF(MOD(IF(LEN(D2508)=15,MID(D2508,15,1),MID(D2508,17,1)),2)=1,"男","女")</f>
        <v>男</v>
      </c>
      <c r="D2508" s="5" t="s">
        <v>3717</v>
      </c>
      <c r="E2508" s="6" t="s">
        <v>3713</v>
      </c>
    </row>
    <row r="2509" customFormat="false" ht="15.6" hidden="false" customHeight="false" outlineLevel="0" collapsed="false">
      <c r="A2509" s="3" t="n">
        <v>2507</v>
      </c>
      <c r="B2509" s="3" t="s">
        <v>3718</v>
      </c>
      <c r="C2509" s="3" t="str">
        <f aca="false">IF(MOD(IF(LEN(D2509)=15,MID(D2509,15,1),MID(D2509,17,1)),2)=1,"男","女")</f>
        <v>女</v>
      </c>
      <c r="D2509" s="5" t="s">
        <v>1140</v>
      </c>
      <c r="E2509" s="6" t="s">
        <v>3713</v>
      </c>
    </row>
    <row r="2510" customFormat="false" ht="15.6" hidden="false" customHeight="false" outlineLevel="0" collapsed="false">
      <c r="A2510" s="3" t="n">
        <v>2508</v>
      </c>
      <c r="B2510" s="3" t="s">
        <v>3719</v>
      </c>
      <c r="C2510" s="3" t="str">
        <f aca="false">IF(MOD(IF(LEN(D2510)=15,MID(D2510,15,1),MID(D2510,17,1)),2)=1,"男","女")</f>
        <v>男</v>
      </c>
      <c r="D2510" s="5" t="s">
        <v>3720</v>
      </c>
      <c r="E2510" s="6" t="s">
        <v>3713</v>
      </c>
    </row>
    <row r="2511" customFormat="false" ht="15.6" hidden="false" customHeight="false" outlineLevel="0" collapsed="false">
      <c r="A2511" s="3" t="n">
        <v>2509</v>
      </c>
      <c r="B2511" s="3" t="s">
        <v>3721</v>
      </c>
      <c r="C2511" s="3" t="str">
        <f aca="false">IF(MOD(IF(LEN(D2511)=15,MID(D2511,15,1),MID(D2511,17,1)),2)=1,"男","女")</f>
        <v>女</v>
      </c>
      <c r="D2511" s="5" t="s">
        <v>1640</v>
      </c>
      <c r="E2511" s="6" t="s">
        <v>3713</v>
      </c>
    </row>
    <row r="2512" customFormat="false" ht="15.6" hidden="false" customHeight="false" outlineLevel="0" collapsed="false">
      <c r="A2512" s="3" t="n">
        <v>2510</v>
      </c>
      <c r="B2512" s="3" t="s">
        <v>3722</v>
      </c>
      <c r="C2512" s="3" t="str">
        <f aca="false">IF(MOD(IF(LEN(D2512)=15,MID(D2512,15,1),MID(D2512,17,1)),2)=1,"男","女")</f>
        <v>女</v>
      </c>
      <c r="D2512" s="5" t="s">
        <v>955</v>
      </c>
      <c r="E2512" s="6" t="s">
        <v>3713</v>
      </c>
    </row>
    <row r="2513" customFormat="false" ht="15.6" hidden="false" customHeight="false" outlineLevel="0" collapsed="false">
      <c r="A2513" s="3" t="n">
        <v>2511</v>
      </c>
      <c r="B2513" s="3" t="s">
        <v>3723</v>
      </c>
      <c r="C2513" s="3" t="str">
        <f aca="false">IF(MOD(IF(LEN(D2513)=15,MID(D2513,15,1),MID(D2513,17,1)),2)=1,"男","女")</f>
        <v>女</v>
      </c>
      <c r="D2513" s="5" t="s">
        <v>1974</v>
      </c>
      <c r="E2513" s="6" t="s">
        <v>3713</v>
      </c>
    </row>
    <row r="2514" customFormat="false" ht="15.6" hidden="false" customHeight="false" outlineLevel="0" collapsed="false">
      <c r="A2514" s="3" t="n">
        <v>2512</v>
      </c>
      <c r="B2514" s="3" t="s">
        <v>1310</v>
      </c>
      <c r="C2514" s="3" t="str">
        <f aca="false">IF(MOD(IF(LEN(D2514)=15,MID(D2514,15,1),MID(D2514,17,1)),2)=1,"男","女")</f>
        <v>女</v>
      </c>
      <c r="D2514" s="5" t="s">
        <v>3724</v>
      </c>
      <c r="E2514" s="6" t="s">
        <v>3713</v>
      </c>
    </row>
    <row r="2515" customFormat="false" ht="15.6" hidden="false" customHeight="false" outlineLevel="0" collapsed="false">
      <c r="A2515" s="3" t="n">
        <v>2513</v>
      </c>
      <c r="B2515" s="3" t="s">
        <v>3725</v>
      </c>
      <c r="C2515" s="3" t="str">
        <f aca="false">IF(MOD(IF(LEN(D2515)=15,MID(D2515,15,1),MID(D2515,17,1)),2)=1,"男","女")</f>
        <v>女</v>
      </c>
      <c r="D2515" s="5" t="s">
        <v>1269</v>
      </c>
      <c r="E2515" s="6" t="s">
        <v>3713</v>
      </c>
    </row>
    <row r="2516" customFormat="false" ht="15.6" hidden="false" customHeight="false" outlineLevel="0" collapsed="false">
      <c r="A2516" s="3" t="n">
        <v>2514</v>
      </c>
      <c r="B2516" s="3" t="s">
        <v>3726</v>
      </c>
      <c r="C2516" s="3" t="str">
        <f aca="false">IF(MOD(IF(LEN(D2516)=15,MID(D2516,15,1),MID(D2516,17,1)),2)=1,"男","女")</f>
        <v>女</v>
      </c>
      <c r="D2516" s="5" t="s">
        <v>696</v>
      </c>
      <c r="E2516" s="6" t="s">
        <v>3713</v>
      </c>
    </row>
    <row r="2517" customFormat="false" ht="15.6" hidden="false" customHeight="false" outlineLevel="0" collapsed="false">
      <c r="A2517" s="3" t="n">
        <v>2515</v>
      </c>
      <c r="B2517" s="3" t="s">
        <v>2165</v>
      </c>
      <c r="C2517" s="3" t="str">
        <f aca="false">IF(MOD(IF(LEN(D2517)=15,MID(D2517,15,1),MID(D2517,17,1)),2)=1,"男","女")</f>
        <v>女</v>
      </c>
      <c r="D2517" s="5" t="s">
        <v>3727</v>
      </c>
      <c r="E2517" s="6" t="s">
        <v>3713</v>
      </c>
    </row>
    <row r="2518" customFormat="false" ht="15.6" hidden="false" customHeight="false" outlineLevel="0" collapsed="false">
      <c r="A2518" s="3" t="n">
        <v>2516</v>
      </c>
      <c r="B2518" s="3" t="s">
        <v>3728</v>
      </c>
      <c r="C2518" s="3" t="str">
        <f aca="false">IF(MOD(IF(LEN(D2518)=15,MID(D2518,15,1),MID(D2518,17,1)),2)=1,"男","女")</f>
        <v>女</v>
      </c>
      <c r="D2518" s="5" t="s">
        <v>3729</v>
      </c>
      <c r="E2518" s="6" t="s">
        <v>3713</v>
      </c>
    </row>
    <row r="2519" customFormat="false" ht="15.6" hidden="false" customHeight="false" outlineLevel="0" collapsed="false">
      <c r="A2519" s="3" t="n">
        <v>2517</v>
      </c>
      <c r="B2519" s="14" t="s">
        <v>3730</v>
      </c>
      <c r="C2519" s="3" t="str">
        <f aca="false">IF(MOD(IF(LEN(D2519)=15,MID(D2519,15,1),MID(D2519,17,1)),2)=1,"男","女")</f>
        <v>女</v>
      </c>
      <c r="D2519" s="5" t="s">
        <v>3731</v>
      </c>
      <c r="E2519" s="6" t="s">
        <v>3713</v>
      </c>
    </row>
    <row r="2520" customFormat="false" ht="15.6" hidden="false" customHeight="false" outlineLevel="0" collapsed="false">
      <c r="A2520" s="3" t="n">
        <v>2518</v>
      </c>
      <c r="B2520" s="6" t="s">
        <v>3732</v>
      </c>
      <c r="C2520" s="3" t="str">
        <f aca="false">IF(MOD(IF(LEN(D2520)=15,MID(D2520,15,1),MID(D2520,17,1)),2)=1,"男","女")</f>
        <v>女</v>
      </c>
      <c r="D2520" s="5" t="s">
        <v>3733</v>
      </c>
      <c r="E2520" s="6" t="s">
        <v>3713</v>
      </c>
    </row>
    <row r="2521" customFormat="false" ht="15.6" hidden="false" customHeight="false" outlineLevel="0" collapsed="false">
      <c r="A2521" s="3" t="n">
        <v>2519</v>
      </c>
      <c r="B2521" s="14" t="s">
        <v>3734</v>
      </c>
      <c r="C2521" s="3" t="str">
        <f aca="false">IF(MOD(IF(LEN(D2521)=15,MID(D2521,15,1),MID(D2521,17,1)),2)=1,"男","女")</f>
        <v>女</v>
      </c>
      <c r="D2521" s="5" t="s">
        <v>40</v>
      </c>
      <c r="E2521" s="6" t="s">
        <v>3713</v>
      </c>
    </row>
    <row r="2522" customFormat="false" ht="15.6" hidden="false" customHeight="false" outlineLevel="0" collapsed="false">
      <c r="A2522" s="3" t="n">
        <v>2520</v>
      </c>
      <c r="B2522" s="22" t="s">
        <v>2517</v>
      </c>
      <c r="C2522" s="3" t="str">
        <f aca="false">IF(MOD(IF(LEN(D2522)=15,MID(D2522,15,1),MID(D2522,17,1)),2)=1,"男","女")</f>
        <v>女</v>
      </c>
      <c r="D2522" s="5" t="s">
        <v>3026</v>
      </c>
      <c r="E2522" s="6" t="s">
        <v>3713</v>
      </c>
    </row>
    <row r="2523" customFormat="false" ht="15.6" hidden="false" customHeight="false" outlineLevel="0" collapsed="false">
      <c r="A2523" s="3" t="n">
        <v>2521</v>
      </c>
      <c r="B2523" s="14" t="s">
        <v>3735</v>
      </c>
      <c r="C2523" s="3" t="str">
        <f aca="false">IF(MOD(IF(LEN(D2523)=15,MID(D2523,15,1),MID(D2523,17,1)),2)=1,"男","女")</f>
        <v>女</v>
      </c>
      <c r="D2523" s="5" t="s">
        <v>3736</v>
      </c>
      <c r="E2523" s="6" t="s">
        <v>3713</v>
      </c>
    </row>
    <row r="2524" customFormat="false" ht="15.6" hidden="false" customHeight="false" outlineLevel="0" collapsed="false">
      <c r="A2524" s="3" t="n">
        <v>2522</v>
      </c>
      <c r="B2524" s="4" t="s">
        <v>3737</v>
      </c>
      <c r="C2524" s="3" t="str">
        <f aca="false">IF(MOD(IF(LEN(D2524)=15,MID(D2524,15,1),MID(D2524,17,1)),2)=1,"男","女")</f>
        <v>女</v>
      </c>
      <c r="D2524" s="5" t="s">
        <v>3349</v>
      </c>
      <c r="E2524" s="6" t="s">
        <v>3713</v>
      </c>
    </row>
    <row r="2525" customFormat="false" ht="15.6" hidden="false" customHeight="false" outlineLevel="0" collapsed="false">
      <c r="A2525" s="3" t="n">
        <v>2523</v>
      </c>
      <c r="B2525" s="10" t="s">
        <v>3738</v>
      </c>
      <c r="C2525" s="3" t="str">
        <f aca="false">IF(MOD(IF(LEN(D2525)=15,MID(D2525,15,1),MID(D2525,17,1)),2)=1,"男","女")</f>
        <v>女</v>
      </c>
      <c r="D2525" s="5" t="s">
        <v>3739</v>
      </c>
      <c r="E2525" s="6" t="s">
        <v>3713</v>
      </c>
    </row>
    <row r="2526" customFormat="false" ht="15.6" hidden="false" customHeight="false" outlineLevel="0" collapsed="false">
      <c r="A2526" s="3" t="n">
        <v>2524</v>
      </c>
      <c r="B2526" s="10" t="s">
        <v>3740</v>
      </c>
      <c r="C2526" s="3" t="str">
        <f aca="false">IF(MOD(IF(LEN(D2526)=15,MID(D2526,15,1),MID(D2526,17,1)),2)=1,"男","女")</f>
        <v>女</v>
      </c>
      <c r="D2526" s="5" t="s">
        <v>80</v>
      </c>
      <c r="E2526" s="6" t="s">
        <v>3713</v>
      </c>
    </row>
    <row r="2527" customFormat="false" ht="15.6" hidden="false" customHeight="false" outlineLevel="0" collapsed="false">
      <c r="A2527" s="3" t="n">
        <v>2525</v>
      </c>
      <c r="B2527" s="6" t="s">
        <v>3741</v>
      </c>
      <c r="C2527" s="3" t="str">
        <f aca="false">IF(MOD(IF(LEN(D2527)=15,MID(D2527,15,1),MID(D2527,17,1)),2)=1,"男","女")</f>
        <v>女</v>
      </c>
      <c r="D2527" s="5" t="s">
        <v>3742</v>
      </c>
      <c r="E2527" s="6" t="s">
        <v>3713</v>
      </c>
    </row>
    <row r="2528" customFormat="false" ht="15.6" hidden="false" customHeight="false" outlineLevel="0" collapsed="false">
      <c r="A2528" s="3" t="n">
        <v>2526</v>
      </c>
      <c r="B2528" s="6" t="s">
        <v>3743</v>
      </c>
      <c r="C2528" s="3" t="str">
        <f aca="false">IF(MOD(IF(LEN(D2528)=15,MID(D2528,15,1),MID(D2528,17,1)),2)=1,"男","女")</f>
        <v>女</v>
      </c>
      <c r="D2528" s="5" t="s">
        <v>634</v>
      </c>
      <c r="E2528" s="6" t="s">
        <v>3744</v>
      </c>
    </row>
    <row r="2529" customFormat="false" ht="15.6" hidden="false" customHeight="false" outlineLevel="0" collapsed="false">
      <c r="A2529" s="3" t="n">
        <v>2527</v>
      </c>
      <c r="B2529" s="6" t="s">
        <v>3745</v>
      </c>
      <c r="C2529" s="3" t="str">
        <f aca="false">IF(MOD(IF(LEN(D2529)=15,MID(D2529,15,1),MID(D2529,17,1)),2)=1,"男","女")</f>
        <v>男</v>
      </c>
      <c r="D2529" s="5" t="s">
        <v>72</v>
      </c>
      <c r="E2529" s="6" t="s">
        <v>3744</v>
      </c>
    </row>
    <row r="2530" customFormat="false" ht="15.6" hidden="false" customHeight="false" outlineLevel="0" collapsed="false">
      <c r="A2530" s="3" t="n">
        <v>2528</v>
      </c>
      <c r="B2530" s="6" t="s">
        <v>3746</v>
      </c>
      <c r="C2530" s="3" t="str">
        <f aca="false">IF(MOD(IF(LEN(D2530)=15,MID(D2530,15,1),MID(D2530,17,1)),2)=1,"男","女")</f>
        <v>男</v>
      </c>
      <c r="D2530" s="5" t="s">
        <v>3747</v>
      </c>
      <c r="E2530" s="6" t="s">
        <v>3744</v>
      </c>
    </row>
    <row r="2531" customFormat="false" ht="15.6" hidden="false" customHeight="false" outlineLevel="0" collapsed="false">
      <c r="A2531" s="3" t="n">
        <v>2529</v>
      </c>
      <c r="B2531" s="14" t="s">
        <v>3748</v>
      </c>
      <c r="C2531" s="3" t="str">
        <f aca="false">IF(MOD(IF(LEN(D2531)=15,MID(D2531,15,1),MID(D2531,17,1)),2)=1,"男","女")</f>
        <v>男</v>
      </c>
      <c r="D2531" s="5" t="s">
        <v>1551</v>
      </c>
      <c r="E2531" s="6" t="s">
        <v>3744</v>
      </c>
    </row>
    <row r="2532" customFormat="false" ht="15.6" hidden="false" customHeight="false" outlineLevel="0" collapsed="false">
      <c r="A2532" s="3" t="n">
        <v>2530</v>
      </c>
      <c r="B2532" s="14" t="s">
        <v>3749</v>
      </c>
      <c r="C2532" s="3" t="str">
        <f aca="false">IF(MOD(IF(LEN(D2532)=15,MID(D2532,15,1),MID(D2532,17,1)),2)=1,"男","女")</f>
        <v>女</v>
      </c>
      <c r="D2532" s="5" t="s">
        <v>2921</v>
      </c>
      <c r="E2532" s="6" t="s">
        <v>3750</v>
      </c>
    </row>
    <row r="2533" customFormat="false" ht="15.6" hidden="false" customHeight="false" outlineLevel="0" collapsed="false">
      <c r="A2533" s="3" t="n">
        <v>2531</v>
      </c>
      <c r="B2533" s="14" t="s">
        <v>3120</v>
      </c>
      <c r="C2533" s="3" t="str">
        <f aca="false">IF(MOD(IF(LEN(D2533)=15,MID(D2533,15,1),MID(D2533,17,1)),2)=1,"男","女")</f>
        <v>女</v>
      </c>
      <c r="D2533" s="5" t="s">
        <v>2655</v>
      </c>
      <c r="E2533" s="6" t="s">
        <v>3750</v>
      </c>
    </row>
    <row r="2534" customFormat="false" ht="15.6" hidden="false" customHeight="false" outlineLevel="0" collapsed="false">
      <c r="A2534" s="3" t="n">
        <v>2532</v>
      </c>
      <c r="B2534" s="14" t="s">
        <v>3751</v>
      </c>
      <c r="C2534" s="3" t="str">
        <f aca="false">IF(MOD(IF(LEN(D2534)=15,MID(D2534,15,1),MID(D2534,17,1)),2)=1,"男","女")</f>
        <v>女</v>
      </c>
      <c r="D2534" s="5" t="s">
        <v>3752</v>
      </c>
      <c r="E2534" s="6" t="s">
        <v>3750</v>
      </c>
    </row>
    <row r="2535" customFormat="false" ht="15.6" hidden="false" customHeight="false" outlineLevel="0" collapsed="false">
      <c r="A2535" s="3" t="n">
        <v>2533</v>
      </c>
      <c r="B2535" s="14" t="s">
        <v>190</v>
      </c>
      <c r="C2535" s="3" t="str">
        <f aca="false">IF(MOD(IF(LEN(D2535)=15,MID(D2535,15,1),MID(D2535,17,1)),2)=1,"男","女")</f>
        <v>女</v>
      </c>
      <c r="D2535" s="5" t="s">
        <v>58</v>
      </c>
      <c r="E2535" s="6" t="s">
        <v>3753</v>
      </c>
    </row>
    <row r="2536" customFormat="false" ht="15.6" hidden="false" customHeight="false" outlineLevel="0" collapsed="false">
      <c r="A2536" s="3" t="n">
        <v>2534</v>
      </c>
      <c r="B2536" s="14" t="s">
        <v>3754</v>
      </c>
      <c r="C2536" s="3" t="str">
        <f aca="false">IF(MOD(IF(LEN(D2536)=15,MID(D2536,15,1),MID(D2536,17,1)),2)=1,"男","女")</f>
        <v>女</v>
      </c>
      <c r="D2536" s="5" t="s">
        <v>3755</v>
      </c>
      <c r="E2536" s="6" t="s">
        <v>3756</v>
      </c>
    </row>
    <row r="2537" customFormat="false" ht="15.6" hidden="false" customHeight="false" outlineLevel="0" collapsed="false">
      <c r="A2537" s="3" t="n">
        <v>2535</v>
      </c>
      <c r="B2537" s="6" t="s">
        <v>2928</v>
      </c>
      <c r="C2537" s="3" t="str">
        <f aca="false">IF(MOD(IF(LEN(D2537)=15,MID(D2537,15,1),MID(D2537,17,1)),2)=1,"男","女")</f>
        <v>女</v>
      </c>
      <c r="D2537" s="5" t="s">
        <v>2417</v>
      </c>
      <c r="E2537" s="6" t="s">
        <v>3756</v>
      </c>
    </row>
    <row r="2538" customFormat="false" ht="15.6" hidden="false" customHeight="false" outlineLevel="0" collapsed="false">
      <c r="A2538" s="3" t="n">
        <v>2536</v>
      </c>
      <c r="B2538" s="10" t="s">
        <v>3757</v>
      </c>
      <c r="C2538" s="3" t="str">
        <f aca="false">IF(MOD(IF(LEN(D2538)=15,MID(D2538,15,1),MID(D2538,17,1)),2)=1,"男","女")</f>
        <v>女</v>
      </c>
      <c r="D2538" s="5" t="s">
        <v>1640</v>
      </c>
      <c r="E2538" s="6" t="s">
        <v>3756</v>
      </c>
    </row>
    <row r="2539" customFormat="false" ht="15.6" hidden="false" customHeight="false" outlineLevel="0" collapsed="false">
      <c r="A2539" s="3" t="n">
        <v>2537</v>
      </c>
      <c r="B2539" s="14" t="s">
        <v>3758</v>
      </c>
      <c r="C2539" s="3" t="str">
        <f aca="false">IF(MOD(IF(LEN(D2539)=15,MID(D2539,15,1),MID(D2539,17,1)),2)=1,"男","女")</f>
        <v>女</v>
      </c>
      <c r="D2539" s="5" t="s">
        <v>172</v>
      </c>
      <c r="E2539" s="6" t="s">
        <v>3756</v>
      </c>
    </row>
    <row r="2540" customFormat="false" ht="15.6" hidden="false" customHeight="false" outlineLevel="0" collapsed="false">
      <c r="A2540" s="3" t="n">
        <v>2538</v>
      </c>
      <c r="B2540" s="14" t="s">
        <v>2997</v>
      </c>
      <c r="C2540" s="3" t="str">
        <f aca="false">IF(MOD(IF(LEN(D2540)=15,MID(D2540,15,1),MID(D2540,17,1)),2)=1,"男","女")</f>
        <v>女</v>
      </c>
      <c r="D2540" s="5" t="s">
        <v>3759</v>
      </c>
      <c r="E2540" s="6" t="s">
        <v>3756</v>
      </c>
    </row>
    <row r="2541" customFormat="false" ht="15.6" hidden="false" customHeight="false" outlineLevel="0" collapsed="false">
      <c r="A2541" s="3" t="n">
        <v>2539</v>
      </c>
      <c r="B2541" s="14" t="s">
        <v>3760</v>
      </c>
      <c r="C2541" s="3" t="str">
        <f aca="false">IF(MOD(IF(LEN(D2541)=15,MID(D2541,15,1),MID(D2541,17,1)),2)=1,"男","女")</f>
        <v>女</v>
      </c>
      <c r="D2541" s="5" t="s">
        <v>3761</v>
      </c>
      <c r="E2541" s="6" t="s">
        <v>3756</v>
      </c>
    </row>
    <row r="2542" customFormat="false" ht="15.6" hidden="false" customHeight="false" outlineLevel="0" collapsed="false">
      <c r="A2542" s="3" t="n">
        <v>2540</v>
      </c>
      <c r="B2542" s="14" t="s">
        <v>2491</v>
      </c>
      <c r="C2542" s="3" t="str">
        <f aca="false">IF(MOD(IF(LEN(D2542)=15,MID(D2542,15,1),MID(D2542,17,1)),2)=1,"男","女")</f>
        <v>女</v>
      </c>
      <c r="D2542" s="5" t="s">
        <v>3762</v>
      </c>
      <c r="E2542" s="3" t="s">
        <v>3763</v>
      </c>
    </row>
    <row r="2543" customFormat="false" ht="15.6" hidden="false" customHeight="false" outlineLevel="0" collapsed="false">
      <c r="A2543" s="3" t="n">
        <v>2541</v>
      </c>
      <c r="B2543" s="14" t="s">
        <v>3764</v>
      </c>
      <c r="C2543" s="3" t="str">
        <f aca="false">IF(MOD(IF(LEN(D2543)=15,MID(D2543,15,1),MID(D2543,17,1)),2)=1,"男","女")</f>
        <v>女</v>
      </c>
      <c r="D2543" s="5" t="s">
        <v>3765</v>
      </c>
      <c r="E2543" s="3" t="s">
        <v>3763</v>
      </c>
    </row>
    <row r="2544" customFormat="false" ht="15.6" hidden="false" customHeight="false" outlineLevel="0" collapsed="false">
      <c r="A2544" s="3" t="n">
        <v>2542</v>
      </c>
      <c r="B2544" s="14" t="s">
        <v>3766</v>
      </c>
      <c r="C2544" s="3" t="str">
        <f aca="false">IF(MOD(IF(LEN(D2544)=15,MID(D2544,15,1),MID(D2544,17,1)),2)=1,"男","女")</f>
        <v>女</v>
      </c>
      <c r="D2544" s="5" t="s">
        <v>384</v>
      </c>
      <c r="E2544" s="3" t="s">
        <v>3763</v>
      </c>
    </row>
    <row r="2545" customFormat="false" ht="15.6" hidden="false" customHeight="false" outlineLevel="0" collapsed="false">
      <c r="A2545" s="3" t="n">
        <v>2543</v>
      </c>
      <c r="B2545" s="14" t="s">
        <v>3767</v>
      </c>
      <c r="C2545" s="3" t="str">
        <f aca="false">IF(MOD(IF(LEN(D2545)=15,MID(D2545,15,1),MID(D2545,17,1)),2)=1,"男","女")</f>
        <v>女</v>
      </c>
      <c r="D2545" s="5" t="s">
        <v>561</v>
      </c>
      <c r="E2545" s="3" t="s">
        <v>3763</v>
      </c>
    </row>
    <row r="2546" customFormat="false" ht="15.6" hidden="false" customHeight="false" outlineLevel="0" collapsed="false">
      <c r="A2546" s="3" t="n">
        <v>2544</v>
      </c>
      <c r="B2546" s="14" t="s">
        <v>3768</v>
      </c>
      <c r="C2546" s="3" t="str">
        <f aca="false">IF(MOD(IF(LEN(D2546)=15,MID(D2546,15,1),MID(D2546,17,1)),2)=1,"男","女")</f>
        <v>女</v>
      </c>
      <c r="D2546" s="5" t="s">
        <v>321</v>
      </c>
      <c r="E2546" s="3" t="s">
        <v>3763</v>
      </c>
    </row>
    <row r="2547" customFormat="false" ht="15.6" hidden="false" customHeight="false" outlineLevel="0" collapsed="false">
      <c r="A2547" s="3" t="n">
        <v>2545</v>
      </c>
      <c r="B2547" s="14" t="s">
        <v>3769</v>
      </c>
      <c r="C2547" s="3" t="str">
        <f aca="false">IF(MOD(IF(LEN(D2547)=15,MID(D2547,15,1),MID(D2547,17,1)),2)=1,"男","女")</f>
        <v>女</v>
      </c>
      <c r="D2547" s="5" t="s">
        <v>2417</v>
      </c>
      <c r="E2547" s="3" t="s">
        <v>3763</v>
      </c>
    </row>
    <row r="2548" customFormat="false" ht="15.6" hidden="false" customHeight="false" outlineLevel="0" collapsed="false">
      <c r="A2548" s="3" t="n">
        <v>2546</v>
      </c>
      <c r="B2548" s="14" t="s">
        <v>3770</v>
      </c>
      <c r="C2548" s="3" t="str">
        <f aca="false">IF(MOD(IF(LEN(D2548)=15,MID(D2548,15,1),MID(D2548,17,1)),2)=1,"男","女")</f>
        <v>男</v>
      </c>
      <c r="D2548" s="5" t="s">
        <v>3771</v>
      </c>
      <c r="E2548" s="3" t="s">
        <v>3763</v>
      </c>
    </row>
    <row r="2549" customFormat="false" ht="15.6" hidden="false" customHeight="false" outlineLevel="0" collapsed="false">
      <c r="A2549" s="3" t="n">
        <v>2547</v>
      </c>
      <c r="B2549" s="14" t="s">
        <v>3772</v>
      </c>
      <c r="C2549" s="3" t="str">
        <f aca="false">IF(MOD(IF(LEN(D2549)=15,MID(D2549,15,1),MID(D2549,17,1)),2)=1,"男","女")</f>
        <v>女</v>
      </c>
      <c r="D2549" s="5" t="s">
        <v>62</v>
      </c>
      <c r="E2549" s="3" t="s">
        <v>3763</v>
      </c>
    </row>
    <row r="2550" customFormat="false" ht="15.6" hidden="false" customHeight="false" outlineLevel="0" collapsed="false">
      <c r="A2550" s="3" t="n">
        <v>2548</v>
      </c>
      <c r="B2550" s="14" t="s">
        <v>3773</v>
      </c>
      <c r="C2550" s="3" t="str">
        <f aca="false">IF(MOD(IF(LEN(D2550)=15,MID(D2550,15,1),MID(D2550,17,1)),2)=1,"男","女")</f>
        <v>女</v>
      </c>
      <c r="D2550" s="5" t="s">
        <v>955</v>
      </c>
      <c r="E2550" s="3" t="s">
        <v>3774</v>
      </c>
    </row>
    <row r="2551" customFormat="false" ht="15.6" hidden="false" customHeight="false" outlineLevel="0" collapsed="false">
      <c r="A2551" s="3" t="n">
        <v>2549</v>
      </c>
      <c r="B2551" s="14" t="s">
        <v>3775</v>
      </c>
      <c r="C2551" s="3" t="str">
        <f aca="false">IF(MOD(IF(LEN(D2551)=15,MID(D2551,15,1),MID(D2551,17,1)),2)=1,"男","女")</f>
        <v>女</v>
      </c>
      <c r="D2551" s="5" t="s">
        <v>3776</v>
      </c>
      <c r="E2551" s="14" t="s">
        <v>3777</v>
      </c>
    </row>
    <row r="2552" customFormat="false" ht="15.6" hidden="false" customHeight="false" outlineLevel="0" collapsed="false">
      <c r="A2552" s="3" t="n">
        <v>2550</v>
      </c>
      <c r="B2552" s="14" t="s">
        <v>3111</v>
      </c>
      <c r="C2552" s="3" t="str">
        <f aca="false">IF(MOD(IF(LEN(D2552)=15,MID(D2552,15,1),MID(D2552,17,1)),2)=1,"男","女")</f>
        <v>女</v>
      </c>
      <c r="D2552" s="5" t="s">
        <v>46</v>
      </c>
      <c r="E2552" s="3" t="s">
        <v>3778</v>
      </c>
    </row>
    <row r="2553" customFormat="false" ht="15.6" hidden="false" customHeight="false" outlineLevel="0" collapsed="false">
      <c r="A2553" s="3" t="n">
        <v>2551</v>
      </c>
      <c r="B2553" s="14" t="s">
        <v>3779</v>
      </c>
      <c r="C2553" s="3" t="str">
        <f aca="false">IF(MOD(IF(LEN(D2553)=15,MID(D2553,15,1),MID(D2553,17,1)),2)=1,"男","女")</f>
        <v>女</v>
      </c>
      <c r="D2553" s="5" t="s">
        <v>617</v>
      </c>
      <c r="E2553" s="3" t="s">
        <v>3778</v>
      </c>
    </row>
    <row r="2554" customFormat="false" ht="15.6" hidden="false" customHeight="false" outlineLevel="0" collapsed="false">
      <c r="A2554" s="3" t="n">
        <v>2552</v>
      </c>
      <c r="B2554" s="3" t="s">
        <v>3780</v>
      </c>
      <c r="C2554" s="3" t="str">
        <f aca="false">IF(MOD(IF(LEN(D2554)=15,MID(D2554,15,1),MID(D2554,17,1)),2)=1,"男","女")</f>
        <v>男</v>
      </c>
      <c r="D2554" s="5" t="s">
        <v>3781</v>
      </c>
      <c r="E2554" s="3" t="s">
        <v>3778</v>
      </c>
    </row>
    <row r="2555" customFormat="false" ht="15.6" hidden="false" customHeight="false" outlineLevel="0" collapsed="false">
      <c r="A2555" s="3" t="n">
        <v>2553</v>
      </c>
      <c r="B2555" s="22" t="s">
        <v>3782</v>
      </c>
      <c r="C2555" s="3" t="str">
        <f aca="false">IF(MOD(IF(LEN(D2555)=15,MID(D2555,15,1),MID(D2555,17,1)),2)=1,"男","女")</f>
        <v>男</v>
      </c>
      <c r="D2555" s="5" t="s">
        <v>3783</v>
      </c>
      <c r="E2555" s="3" t="s">
        <v>3778</v>
      </c>
    </row>
    <row r="2556" customFormat="false" ht="15.6" hidden="false" customHeight="false" outlineLevel="0" collapsed="false">
      <c r="A2556" s="3" t="n">
        <v>2554</v>
      </c>
      <c r="B2556" s="14" t="s">
        <v>3784</v>
      </c>
      <c r="C2556" s="3" t="str">
        <f aca="false">IF(MOD(IF(LEN(D2556)=15,MID(D2556,15,1),MID(D2556,17,1)),2)=1,"男","女")</f>
        <v>男</v>
      </c>
      <c r="D2556" s="5" t="s">
        <v>1496</v>
      </c>
      <c r="E2556" s="3" t="s">
        <v>3785</v>
      </c>
    </row>
    <row r="2557" customFormat="false" ht="15.6" hidden="false" customHeight="false" outlineLevel="0" collapsed="false">
      <c r="A2557" s="3" t="n">
        <v>2555</v>
      </c>
      <c r="B2557" s="22" t="s">
        <v>3786</v>
      </c>
      <c r="C2557" s="3" t="str">
        <f aca="false">IF(MOD(IF(LEN(D2557)=15,MID(D2557,15,1),MID(D2557,17,1)),2)=1,"男","女")</f>
        <v>男</v>
      </c>
      <c r="D2557" s="5" t="s">
        <v>24</v>
      </c>
      <c r="E2557" s="3" t="s">
        <v>3785</v>
      </c>
    </row>
    <row r="2558" customFormat="false" ht="15.6" hidden="false" customHeight="false" outlineLevel="0" collapsed="false">
      <c r="A2558" s="3" t="n">
        <v>2556</v>
      </c>
      <c r="B2558" s="22" t="s">
        <v>3787</v>
      </c>
      <c r="C2558" s="3" t="str">
        <f aca="false">IF(MOD(IF(LEN(D2558)=15,MID(D2558,15,1),MID(D2558,17,1)),2)=1,"男","女")</f>
        <v>男</v>
      </c>
      <c r="D2558" s="5" t="s">
        <v>3788</v>
      </c>
      <c r="E2558" s="3" t="s">
        <v>3785</v>
      </c>
    </row>
    <row r="2559" customFormat="false" ht="15.6" hidden="false" customHeight="false" outlineLevel="0" collapsed="false">
      <c r="A2559" s="3" t="n">
        <v>2557</v>
      </c>
      <c r="B2559" s="22" t="s">
        <v>3789</v>
      </c>
      <c r="C2559" s="3" t="str">
        <f aca="false">IF(MOD(IF(LEN(D2559)=15,MID(D2559,15,1),MID(D2559,17,1)),2)=1,"男","女")</f>
        <v>男</v>
      </c>
      <c r="D2559" s="5" t="s">
        <v>524</v>
      </c>
      <c r="E2559" s="3" t="s">
        <v>3785</v>
      </c>
    </row>
    <row r="2560" customFormat="false" ht="15.6" hidden="false" customHeight="false" outlineLevel="0" collapsed="false">
      <c r="A2560" s="3" t="n">
        <v>2558</v>
      </c>
      <c r="B2560" s="22" t="s">
        <v>3790</v>
      </c>
      <c r="C2560" s="3" t="str">
        <f aca="false">IF(MOD(IF(LEN(D2560)=15,MID(D2560,15,1),MID(D2560,17,1)),2)=1,"男","女")</f>
        <v>男</v>
      </c>
      <c r="D2560" s="5" t="s">
        <v>424</v>
      </c>
      <c r="E2560" s="3" t="s">
        <v>3785</v>
      </c>
    </row>
    <row r="2561" customFormat="false" ht="15.6" hidden="false" customHeight="false" outlineLevel="0" collapsed="false">
      <c r="A2561" s="3" t="n">
        <v>2559</v>
      </c>
      <c r="B2561" s="14" t="s">
        <v>3791</v>
      </c>
      <c r="C2561" s="3" t="str">
        <f aca="false">IF(MOD(IF(LEN(D2561)=15,MID(D2561,15,1),MID(D2561,17,1)),2)=1,"男","女")</f>
        <v>男</v>
      </c>
      <c r="D2561" s="5" t="s">
        <v>3792</v>
      </c>
      <c r="E2561" s="3" t="s">
        <v>3785</v>
      </c>
    </row>
    <row r="2562" customFormat="false" ht="15.6" hidden="false" customHeight="false" outlineLevel="0" collapsed="false">
      <c r="A2562" s="3" t="n">
        <v>2560</v>
      </c>
      <c r="B2562" s="10" t="s">
        <v>3793</v>
      </c>
      <c r="C2562" s="3" t="str">
        <f aca="false">IF(MOD(IF(LEN(D2562)=15,MID(D2562,15,1),MID(D2562,17,1)),2)=1,"男","女")</f>
        <v>女</v>
      </c>
      <c r="D2562" s="5" t="s">
        <v>911</v>
      </c>
      <c r="E2562" s="9" t="s">
        <v>3794</v>
      </c>
    </row>
    <row r="2563" customFormat="false" ht="15.6" hidden="false" customHeight="false" outlineLevel="0" collapsed="false">
      <c r="A2563" s="3" t="n">
        <v>2561</v>
      </c>
      <c r="B2563" s="6" t="s">
        <v>3182</v>
      </c>
      <c r="C2563" s="3" t="str">
        <f aca="false">IF(MOD(IF(LEN(D2563)=15,MID(D2563,15,1),MID(D2563,17,1)),2)=1,"男","女")</f>
        <v>女</v>
      </c>
      <c r="D2563" s="5" t="s">
        <v>826</v>
      </c>
      <c r="E2563" s="9" t="s">
        <v>3794</v>
      </c>
    </row>
    <row r="2564" customFormat="false" ht="15.6" hidden="false" customHeight="false" outlineLevel="0" collapsed="false">
      <c r="A2564" s="3" t="n">
        <v>2562</v>
      </c>
      <c r="B2564" s="14" t="s">
        <v>3795</v>
      </c>
      <c r="C2564" s="3" t="str">
        <f aca="false">IF(MOD(IF(LEN(D2564)=15,MID(D2564,15,1),MID(D2564,17,1)),2)=1,"男","女")</f>
        <v>女</v>
      </c>
      <c r="D2564" s="5" t="s">
        <v>3796</v>
      </c>
      <c r="E2564" s="9" t="s">
        <v>3794</v>
      </c>
    </row>
    <row r="2565" customFormat="false" ht="15.6" hidden="false" customHeight="false" outlineLevel="0" collapsed="false">
      <c r="A2565" s="3" t="n">
        <v>2563</v>
      </c>
      <c r="B2565" s="22" t="s">
        <v>3797</v>
      </c>
      <c r="C2565" s="3" t="str">
        <f aca="false">IF(MOD(IF(LEN(D2565)=15,MID(D2565,15,1),MID(D2565,17,1)),2)=1,"男","女")</f>
        <v>男</v>
      </c>
      <c r="D2565" s="5" t="s">
        <v>375</v>
      </c>
      <c r="E2565" s="9" t="s">
        <v>3794</v>
      </c>
    </row>
    <row r="2566" customFormat="false" ht="15.6" hidden="false" customHeight="false" outlineLevel="0" collapsed="false">
      <c r="A2566" s="3" t="n">
        <v>2564</v>
      </c>
      <c r="B2566" s="22" t="s">
        <v>3798</v>
      </c>
      <c r="C2566" s="3" t="str">
        <f aca="false">IF(MOD(IF(LEN(D2566)=15,MID(D2566,15,1),MID(D2566,17,1)),2)=1,"男","女")</f>
        <v>女</v>
      </c>
      <c r="D2566" s="5" t="s">
        <v>3799</v>
      </c>
      <c r="E2566" s="9" t="s">
        <v>3794</v>
      </c>
    </row>
    <row r="2567" customFormat="false" ht="15.6" hidden="false" customHeight="false" outlineLevel="0" collapsed="false">
      <c r="A2567" s="3" t="n">
        <v>2565</v>
      </c>
      <c r="B2567" s="22" t="s">
        <v>3800</v>
      </c>
      <c r="C2567" s="3" t="str">
        <f aca="false">IF(MOD(IF(LEN(D2567)=15,MID(D2567,15,1),MID(D2567,17,1)),2)=1,"男","女")</f>
        <v>女</v>
      </c>
      <c r="D2567" s="5" t="s">
        <v>3801</v>
      </c>
      <c r="E2567" s="9" t="s">
        <v>3794</v>
      </c>
    </row>
    <row r="2568" customFormat="false" ht="15.6" hidden="false" customHeight="false" outlineLevel="0" collapsed="false">
      <c r="A2568" s="3" t="n">
        <v>2566</v>
      </c>
      <c r="B2568" s="14" t="s">
        <v>3802</v>
      </c>
      <c r="C2568" s="3" t="str">
        <f aca="false">IF(MOD(IF(LEN(D2568)=15,MID(D2568,15,1),MID(D2568,17,1)),2)=1,"男","女")</f>
        <v>女</v>
      </c>
      <c r="D2568" s="5" t="s">
        <v>749</v>
      </c>
      <c r="E2568" s="9" t="s">
        <v>3794</v>
      </c>
    </row>
    <row r="2569" customFormat="false" ht="15.6" hidden="false" customHeight="false" outlineLevel="0" collapsed="false">
      <c r="A2569" s="3" t="n">
        <v>2567</v>
      </c>
      <c r="B2569" s="22" t="s">
        <v>3000</v>
      </c>
      <c r="C2569" s="3" t="str">
        <f aca="false">IF(MOD(IF(LEN(D2569)=15,MID(D2569,15,1),MID(D2569,17,1)),2)=1,"男","女")</f>
        <v>女</v>
      </c>
      <c r="D2569" s="5" t="s">
        <v>3803</v>
      </c>
      <c r="E2569" s="9" t="s">
        <v>3804</v>
      </c>
    </row>
    <row r="2570" customFormat="false" ht="15.6" hidden="false" customHeight="false" outlineLevel="0" collapsed="false">
      <c r="A2570" s="3" t="n">
        <v>2568</v>
      </c>
      <c r="B2570" s="22" t="s">
        <v>3805</v>
      </c>
      <c r="C2570" s="3" t="str">
        <f aca="false">IF(MOD(IF(LEN(D2570)=15,MID(D2570,15,1),MID(D2570,17,1)),2)=1,"男","女")</f>
        <v>女</v>
      </c>
      <c r="D2570" s="5" t="s">
        <v>3115</v>
      </c>
      <c r="E2570" s="9" t="s">
        <v>3804</v>
      </c>
    </row>
    <row r="2571" customFormat="false" ht="15.6" hidden="false" customHeight="false" outlineLevel="0" collapsed="false">
      <c r="A2571" s="3" t="n">
        <v>2569</v>
      </c>
      <c r="B2571" s="14" t="s">
        <v>3806</v>
      </c>
      <c r="C2571" s="3" t="str">
        <f aca="false">IF(MOD(IF(LEN(D2571)=15,MID(D2571,15,1),MID(D2571,17,1)),2)=1,"男","女")</f>
        <v>女</v>
      </c>
      <c r="D2571" s="5" t="s">
        <v>445</v>
      </c>
      <c r="E2571" s="9" t="s">
        <v>3804</v>
      </c>
    </row>
    <row r="2572" customFormat="false" ht="15.6" hidden="false" customHeight="false" outlineLevel="0" collapsed="false">
      <c r="A2572" s="3" t="n">
        <v>2570</v>
      </c>
      <c r="B2572" s="14" t="s">
        <v>3807</v>
      </c>
      <c r="C2572" s="3" t="str">
        <f aca="false">IF(MOD(IF(LEN(D2572)=15,MID(D2572,15,1),MID(D2572,17,1)),2)=1,"男","女")</f>
        <v>女</v>
      </c>
      <c r="D2572" s="5" t="s">
        <v>2545</v>
      </c>
      <c r="E2572" s="9" t="s">
        <v>3804</v>
      </c>
    </row>
    <row r="2573" customFormat="false" ht="15.6" hidden="false" customHeight="false" outlineLevel="0" collapsed="false">
      <c r="A2573" s="3" t="n">
        <v>2571</v>
      </c>
      <c r="B2573" s="22" t="s">
        <v>3808</v>
      </c>
      <c r="C2573" s="3" t="str">
        <f aca="false">IF(MOD(IF(LEN(D2573)=15,MID(D2573,15,1),MID(D2573,17,1)),2)=1,"男","女")</f>
        <v>女</v>
      </c>
      <c r="D2573" s="5" t="s">
        <v>3809</v>
      </c>
      <c r="E2573" s="6" t="s">
        <v>3810</v>
      </c>
    </row>
    <row r="2574" customFormat="false" ht="15.6" hidden="false" customHeight="false" outlineLevel="0" collapsed="false">
      <c r="A2574" s="3" t="n">
        <v>2572</v>
      </c>
      <c r="B2574" s="14" t="s">
        <v>3811</v>
      </c>
      <c r="C2574" s="3" t="str">
        <f aca="false">IF(MOD(IF(LEN(D2574)=15,MID(D2574,15,1),MID(D2574,17,1)),2)=1,"男","女")</f>
        <v>女</v>
      </c>
      <c r="D2574" s="5" t="s">
        <v>2894</v>
      </c>
      <c r="E2574" s="14" t="s">
        <v>3812</v>
      </c>
    </row>
    <row r="2575" customFormat="false" ht="15.6" hidden="false" customHeight="false" outlineLevel="0" collapsed="false">
      <c r="A2575" s="3" t="n">
        <v>2573</v>
      </c>
      <c r="B2575" s="14" t="s">
        <v>3813</v>
      </c>
      <c r="C2575" s="3" t="str">
        <f aca="false">IF(MOD(IF(LEN(D2575)=15,MID(D2575,15,1),MID(D2575,17,1)),2)=1,"男","女")</f>
        <v>女</v>
      </c>
      <c r="D2575" s="5" t="s">
        <v>3814</v>
      </c>
      <c r="E2575" s="14" t="s">
        <v>3812</v>
      </c>
    </row>
    <row r="2576" customFormat="false" ht="15.6" hidden="false" customHeight="false" outlineLevel="0" collapsed="false">
      <c r="A2576" s="3" t="n">
        <v>2574</v>
      </c>
      <c r="B2576" s="10" t="s">
        <v>3815</v>
      </c>
      <c r="C2576" s="3" t="str">
        <f aca="false">IF(MOD(IF(LEN(D2576)=15,MID(D2576,15,1),MID(D2576,17,1)),2)=1,"男","女")</f>
        <v>女</v>
      </c>
      <c r="D2576" s="5" t="s">
        <v>3816</v>
      </c>
      <c r="E2576" s="14" t="s">
        <v>3812</v>
      </c>
    </row>
    <row r="2577" customFormat="false" ht="15.6" hidden="false" customHeight="false" outlineLevel="0" collapsed="false">
      <c r="A2577" s="3" t="n">
        <v>2575</v>
      </c>
      <c r="B2577" s="14" t="s">
        <v>3817</v>
      </c>
      <c r="C2577" s="3" t="str">
        <f aca="false">IF(MOD(IF(LEN(D2577)=15,MID(D2577,15,1),MID(D2577,17,1)),2)=1,"男","女")</f>
        <v>女</v>
      </c>
      <c r="D2577" s="5" t="s">
        <v>3150</v>
      </c>
      <c r="E2577" s="14" t="s">
        <v>3812</v>
      </c>
    </row>
    <row r="2578" customFormat="false" ht="15.6" hidden="false" customHeight="false" outlineLevel="0" collapsed="false">
      <c r="A2578" s="3" t="n">
        <v>2576</v>
      </c>
      <c r="B2578" s="14" t="s">
        <v>3818</v>
      </c>
      <c r="C2578" s="3" t="str">
        <f aca="false">IF(MOD(IF(LEN(D2578)=15,MID(D2578,15,1),MID(D2578,17,1)),2)=1,"男","女")</f>
        <v>女</v>
      </c>
      <c r="D2578" s="5" t="s">
        <v>2921</v>
      </c>
      <c r="E2578" s="14" t="s">
        <v>3812</v>
      </c>
    </row>
    <row r="2579" customFormat="false" ht="15.6" hidden="false" customHeight="false" outlineLevel="0" collapsed="false">
      <c r="A2579" s="3" t="n">
        <v>2577</v>
      </c>
      <c r="B2579" s="10" t="s">
        <v>3819</v>
      </c>
      <c r="C2579" s="3" t="str">
        <f aca="false">IF(MOD(IF(LEN(D2579)=15,MID(D2579,15,1),MID(D2579,17,1)),2)=1,"男","女")</f>
        <v>女</v>
      </c>
      <c r="D2579" s="5" t="s">
        <v>995</v>
      </c>
      <c r="E2579" s="14" t="s">
        <v>3812</v>
      </c>
    </row>
    <row r="2580" customFormat="false" ht="15.6" hidden="false" customHeight="false" outlineLevel="0" collapsed="false">
      <c r="A2580" s="3" t="n">
        <v>2578</v>
      </c>
      <c r="B2580" s="6" t="s">
        <v>3820</v>
      </c>
      <c r="C2580" s="3" t="str">
        <f aca="false">IF(MOD(IF(LEN(D2580)=15,MID(D2580,15,1),MID(D2580,17,1)),2)=1,"男","女")</f>
        <v>女</v>
      </c>
      <c r="D2580" s="5" t="s">
        <v>1491</v>
      </c>
      <c r="E2580" s="14" t="s">
        <v>3812</v>
      </c>
    </row>
    <row r="2581" customFormat="false" ht="28.8" hidden="false" customHeight="false" outlineLevel="0" collapsed="false">
      <c r="A2581" s="3" t="n">
        <v>2579</v>
      </c>
      <c r="B2581" s="22" t="s">
        <v>3821</v>
      </c>
      <c r="C2581" s="3" t="str">
        <f aca="false">IF(MOD(IF(LEN(D2581)=15,MID(D2581,15,1),MID(D2581,17,1)),2)=1,"男","女")</f>
        <v>女</v>
      </c>
      <c r="D2581" s="5" t="s">
        <v>3822</v>
      </c>
      <c r="E2581" s="14" t="s">
        <v>3823</v>
      </c>
    </row>
    <row r="2582" customFormat="false" ht="28.8" hidden="false" customHeight="false" outlineLevel="0" collapsed="false">
      <c r="A2582" s="3" t="n">
        <v>2580</v>
      </c>
      <c r="B2582" s="14" t="s">
        <v>3824</v>
      </c>
      <c r="C2582" s="3" t="str">
        <f aca="false">IF(MOD(IF(LEN(D2582)=15,MID(D2582,15,1),MID(D2582,17,1)),2)=1,"男","女")</f>
        <v>女</v>
      </c>
      <c r="D2582" s="5" t="s">
        <v>3825</v>
      </c>
      <c r="E2582" s="14" t="s">
        <v>3823</v>
      </c>
    </row>
    <row r="2583" customFormat="false" ht="15.6" hidden="false" customHeight="false" outlineLevel="0" collapsed="false">
      <c r="A2583" s="3" t="n">
        <v>2581</v>
      </c>
      <c r="B2583" s="22" t="s">
        <v>3826</v>
      </c>
      <c r="C2583" s="3" t="str">
        <f aca="false">IF(MOD(IF(LEN(D2583)=15,MID(D2583,15,1),MID(D2583,17,1)),2)=1,"男","女")</f>
        <v>男</v>
      </c>
      <c r="D2583" s="5" t="s">
        <v>3827</v>
      </c>
      <c r="E2583" s="14" t="s">
        <v>3828</v>
      </c>
    </row>
    <row r="2584" customFormat="false" ht="15.6" hidden="false" customHeight="false" outlineLevel="0" collapsed="false">
      <c r="A2584" s="3" t="n">
        <v>2582</v>
      </c>
      <c r="B2584" s="22" t="s">
        <v>3829</v>
      </c>
      <c r="C2584" s="3" t="str">
        <f aca="false">IF(MOD(IF(LEN(D2584)=15,MID(D2584,15,1),MID(D2584,17,1)),2)=1,"男","女")</f>
        <v>女</v>
      </c>
      <c r="D2584" s="5" t="s">
        <v>1664</v>
      </c>
      <c r="E2584" s="14" t="s">
        <v>3828</v>
      </c>
    </row>
    <row r="2585" customFormat="false" ht="15.6" hidden="false" customHeight="false" outlineLevel="0" collapsed="false">
      <c r="A2585" s="3" t="n">
        <v>2583</v>
      </c>
      <c r="B2585" s="22" t="s">
        <v>3830</v>
      </c>
      <c r="C2585" s="3" t="str">
        <f aca="false">IF(MOD(IF(LEN(D2585)=15,MID(D2585,15,1),MID(D2585,17,1)),2)=1,"男","女")</f>
        <v>女</v>
      </c>
      <c r="D2585" s="5" t="s">
        <v>712</v>
      </c>
      <c r="E2585" s="14" t="s">
        <v>3831</v>
      </c>
    </row>
    <row r="2586" customFormat="false" ht="28.8" hidden="false" customHeight="false" outlineLevel="0" collapsed="false">
      <c r="A2586" s="3" t="n">
        <v>2584</v>
      </c>
      <c r="B2586" s="22" t="s">
        <v>3832</v>
      </c>
      <c r="C2586" s="3" t="str">
        <f aca="false">IF(MOD(IF(LEN(D2586)=15,MID(D2586,15,1),MID(D2586,17,1)),2)=1,"男","女")</f>
        <v>女</v>
      </c>
      <c r="D2586" s="5" t="s">
        <v>3833</v>
      </c>
      <c r="E2586" s="14" t="s">
        <v>3834</v>
      </c>
    </row>
    <row r="2587" customFormat="false" ht="28.8" hidden="false" customHeight="false" outlineLevel="0" collapsed="false">
      <c r="A2587" s="3" t="n">
        <v>2585</v>
      </c>
      <c r="B2587" s="22" t="s">
        <v>3835</v>
      </c>
      <c r="C2587" s="3" t="str">
        <f aca="false">IF(MOD(IF(LEN(D2587)=15,MID(D2587,15,1),MID(D2587,17,1)),2)=1,"男","女")</f>
        <v>男</v>
      </c>
      <c r="D2587" s="5" t="s">
        <v>3836</v>
      </c>
      <c r="E2587" s="14" t="s">
        <v>3834</v>
      </c>
    </row>
    <row r="2588" customFormat="false" ht="28.8" hidden="false" customHeight="false" outlineLevel="0" collapsed="false">
      <c r="A2588" s="3" t="n">
        <v>2586</v>
      </c>
      <c r="B2588" s="22" t="s">
        <v>3837</v>
      </c>
      <c r="C2588" s="3" t="str">
        <f aca="false">IF(MOD(IF(LEN(D2588)=15,MID(D2588,15,1),MID(D2588,17,1)),2)=1,"男","女")</f>
        <v>女</v>
      </c>
      <c r="D2588" s="5" t="s">
        <v>696</v>
      </c>
      <c r="E2588" s="14" t="s">
        <v>3838</v>
      </c>
    </row>
    <row r="2589" customFormat="false" ht="28.8" hidden="false" customHeight="false" outlineLevel="0" collapsed="false">
      <c r="A2589" s="3" t="n">
        <v>2587</v>
      </c>
      <c r="B2589" s="14" t="s">
        <v>3839</v>
      </c>
      <c r="C2589" s="3" t="str">
        <f aca="false">IF(MOD(IF(LEN(D2589)=15,MID(D2589,15,1),MID(D2589,17,1)),2)=1,"男","女")</f>
        <v>女</v>
      </c>
      <c r="D2589" s="5" t="s">
        <v>321</v>
      </c>
      <c r="E2589" s="14" t="s">
        <v>3838</v>
      </c>
    </row>
    <row r="2590" customFormat="false" ht="28.8" hidden="false" customHeight="false" outlineLevel="0" collapsed="false">
      <c r="A2590" s="3" t="n">
        <v>2588</v>
      </c>
      <c r="B2590" s="14" t="s">
        <v>1490</v>
      </c>
      <c r="C2590" s="3" t="str">
        <f aca="false">IF(MOD(IF(LEN(D2590)=15,MID(D2590,15,1),MID(D2590,17,1)),2)=1,"男","女")</f>
        <v>女</v>
      </c>
      <c r="D2590" s="5" t="s">
        <v>604</v>
      </c>
      <c r="E2590" s="14" t="s">
        <v>3838</v>
      </c>
    </row>
    <row r="2591" customFormat="false" ht="15.6" hidden="false" customHeight="false" outlineLevel="0" collapsed="false">
      <c r="A2591" s="3" t="n">
        <v>2589</v>
      </c>
      <c r="B2591" s="6" t="s">
        <v>3840</v>
      </c>
      <c r="C2591" s="3" t="str">
        <f aca="false">IF(MOD(IF(LEN(D2591)=15,MID(D2591,15,1),MID(D2591,17,1)),2)=1,"男","女")</f>
        <v>女</v>
      </c>
      <c r="D2591" s="5" t="s">
        <v>3841</v>
      </c>
      <c r="E2591" s="3" t="s">
        <v>3842</v>
      </c>
    </row>
    <row r="2592" customFormat="false" ht="15.6" hidden="false" customHeight="false" outlineLevel="0" collapsed="false">
      <c r="A2592" s="3" t="n">
        <v>2590</v>
      </c>
      <c r="B2592" s="22" t="s">
        <v>3843</v>
      </c>
      <c r="C2592" s="3" t="str">
        <f aca="false">IF(MOD(IF(LEN(D2592)=15,MID(D2592,15,1),MID(D2592,17,1)),2)=1,"男","女")</f>
        <v>男</v>
      </c>
      <c r="D2592" s="5" t="s">
        <v>1327</v>
      </c>
      <c r="E2592" s="3" t="s">
        <v>3842</v>
      </c>
    </row>
    <row r="2593" customFormat="false" ht="15.6" hidden="false" customHeight="false" outlineLevel="0" collapsed="false">
      <c r="A2593" s="3" t="n">
        <v>2591</v>
      </c>
      <c r="B2593" s="22" t="s">
        <v>3844</v>
      </c>
      <c r="C2593" s="3" t="str">
        <f aca="false">IF(MOD(IF(LEN(D2593)=15,MID(D2593,15,1),MID(D2593,17,1)),2)=1,"男","女")</f>
        <v>女</v>
      </c>
      <c r="D2593" s="5" t="s">
        <v>3502</v>
      </c>
      <c r="E2593" s="3" t="s">
        <v>3842</v>
      </c>
    </row>
    <row r="2594" customFormat="false" ht="15.6" hidden="false" customHeight="false" outlineLevel="0" collapsed="false">
      <c r="A2594" s="3" t="n">
        <v>2592</v>
      </c>
      <c r="B2594" s="22" t="s">
        <v>3845</v>
      </c>
      <c r="C2594" s="3" t="str">
        <f aca="false">IF(MOD(IF(LEN(D2594)=15,MID(D2594,15,1),MID(D2594,17,1)),2)=1,"男","女")</f>
        <v>女</v>
      </c>
      <c r="D2594" s="5" t="s">
        <v>80</v>
      </c>
      <c r="E2594" s="3" t="s">
        <v>3842</v>
      </c>
    </row>
    <row r="2595" customFormat="false" ht="15.6" hidden="false" customHeight="false" outlineLevel="0" collapsed="false">
      <c r="A2595" s="3" t="n">
        <v>2593</v>
      </c>
      <c r="B2595" s="14" t="s">
        <v>3846</v>
      </c>
      <c r="C2595" s="3" t="str">
        <f aca="false">IF(MOD(IF(LEN(D2595)=15,MID(D2595,15,1),MID(D2595,17,1)),2)=1,"男","女")</f>
        <v>女</v>
      </c>
      <c r="D2595" s="5" t="s">
        <v>2894</v>
      </c>
      <c r="E2595" s="3" t="s">
        <v>3842</v>
      </c>
    </row>
    <row r="2596" customFormat="false" ht="15.6" hidden="false" customHeight="false" outlineLevel="0" collapsed="false">
      <c r="A2596" s="3" t="n">
        <v>2594</v>
      </c>
      <c r="B2596" s="3" t="s">
        <v>3847</v>
      </c>
      <c r="C2596" s="3" t="s">
        <v>3848</v>
      </c>
      <c r="D2596" s="5" t="s">
        <v>552</v>
      </c>
      <c r="E2596" s="14" t="s">
        <v>2904</v>
      </c>
    </row>
    <row r="2597" customFormat="false" ht="15.6" hidden="false" customHeight="false" outlineLevel="0" collapsed="false">
      <c r="A2597" s="3" t="n">
        <v>2595</v>
      </c>
      <c r="B2597" s="3" t="s">
        <v>3849</v>
      </c>
      <c r="C2597" s="3" t="s">
        <v>3848</v>
      </c>
      <c r="D2597" s="5" t="s">
        <v>2897</v>
      </c>
      <c r="E2597" s="14" t="s">
        <v>2904</v>
      </c>
    </row>
    <row r="2598" customFormat="false" ht="15.6" hidden="false" customHeight="false" outlineLevel="0" collapsed="false">
      <c r="A2598" s="3" t="n">
        <v>2596</v>
      </c>
      <c r="B2598" s="3" t="s">
        <v>3850</v>
      </c>
      <c r="C2598" s="3" t="s">
        <v>3848</v>
      </c>
      <c r="D2598" s="5" t="s">
        <v>3851</v>
      </c>
      <c r="E2598" s="9" t="s">
        <v>3852</v>
      </c>
    </row>
    <row r="2599" customFormat="false" ht="15.6" hidden="false" customHeight="false" outlineLevel="0" collapsed="false">
      <c r="A2599" s="3" t="n">
        <v>2597</v>
      </c>
      <c r="B2599" s="3" t="s">
        <v>3853</v>
      </c>
      <c r="C2599" s="3" t="s">
        <v>3848</v>
      </c>
      <c r="D2599" s="5" t="s">
        <v>3854</v>
      </c>
      <c r="E2599" s="9" t="s">
        <v>3852</v>
      </c>
    </row>
    <row r="2600" customFormat="false" ht="15.6" hidden="false" customHeight="false" outlineLevel="0" collapsed="false">
      <c r="A2600" s="3" t="n">
        <v>2598</v>
      </c>
      <c r="B2600" s="3" t="s">
        <v>3855</v>
      </c>
      <c r="C2600" s="3" t="s">
        <v>3848</v>
      </c>
      <c r="D2600" s="5" t="s">
        <v>1365</v>
      </c>
      <c r="E2600" s="14" t="s">
        <v>3092</v>
      </c>
    </row>
    <row r="2601" customFormat="false" ht="15.6" hidden="false" customHeight="false" outlineLevel="0" collapsed="false">
      <c r="A2601" s="3" t="n">
        <v>2599</v>
      </c>
      <c r="B2601" s="3" t="s">
        <v>3856</v>
      </c>
      <c r="C2601" s="3" t="s">
        <v>3848</v>
      </c>
      <c r="D2601" s="5" t="s">
        <v>869</v>
      </c>
      <c r="E2601" s="6" t="s">
        <v>3713</v>
      </c>
    </row>
    <row r="2602" customFormat="false" ht="15.6" hidden="false" customHeight="false" outlineLevel="0" collapsed="false">
      <c r="A2602" s="3" t="n">
        <v>2600</v>
      </c>
      <c r="B2602" s="3" t="s">
        <v>3857</v>
      </c>
      <c r="C2602" s="3" t="s">
        <v>3848</v>
      </c>
      <c r="D2602" s="5" t="s">
        <v>373</v>
      </c>
      <c r="E2602" s="14" t="s">
        <v>2904</v>
      </c>
    </row>
    <row r="2603" customFormat="false" ht="15.6" hidden="false" customHeight="false" outlineLevel="0" collapsed="false">
      <c r="A2603" s="3" t="n">
        <v>2601</v>
      </c>
      <c r="B2603" s="3" t="s">
        <v>3858</v>
      </c>
      <c r="C2603" s="3" t="s">
        <v>3859</v>
      </c>
      <c r="D2603" s="5" t="s">
        <v>1351</v>
      </c>
      <c r="E2603" s="14" t="s">
        <v>8</v>
      </c>
    </row>
    <row r="2604" customFormat="false" ht="15.6" hidden="false" customHeight="false" outlineLevel="0" collapsed="false">
      <c r="A2604" s="3" t="n">
        <v>2602</v>
      </c>
      <c r="B2604" s="3" t="s">
        <v>3860</v>
      </c>
      <c r="C2604" s="3" t="s">
        <v>3859</v>
      </c>
      <c r="D2604" s="5" t="s">
        <v>3861</v>
      </c>
      <c r="E2604" s="14" t="s">
        <v>8</v>
      </c>
    </row>
    <row r="2605" customFormat="false" ht="15.6" hidden="false" customHeight="false" outlineLevel="0" collapsed="false">
      <c r="A2605" s="3" t="n">
        <v>2603</v>
      </c>
      <c r="B2605" s="3" t="s">
        <v>3862</v>
      </c>
      <c r="C2605" s="3" t="s">
        <v>3859</v>
      </c>
      <c r="D2605" s="5" t="s">
        <v>12</v>
      </c>
      <c r="E2605" s="14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1-15T0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