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1013">
  <si>
    <t xml:space="preserve">朝阳民兴技工学校培训申领补贴人员名单</t>
  </si>
  <si>
    <t xml:space="preserve">序号</t>
  </si>
  <si>
    <t xml:space="preserve">姓名</t>
  </si>
  <si>
    <t xml:space="preserve">身份证号</t>
  </si>
  <si>
    <t xml:space="preserve">身份证隐藏</t>
  </si>
  <si>
    <t xml:space="preserve">工种</t>
  </si>
  <si>
    <t xml:space="preserve">级别</t>
  </si>
  <si>
    <t xml:space="preserve">许晓东</t>
  </si>
  <si>
    <t xml:space="preserve">211319197012101836</t>
  </si>
  <si>
    <t xml:space="preserve">电工</t>
  </si>
  <si>
    <t xml:space="preserve">五级</t>
  </si>
  <si>
    <t xml:space="preserve">丁九良</t>
  </si>
  <si>
    <t xml:space="preserve">21131919650924183X</t>
  </si>
  <si>
    <t xml:space="preserve">徐宝昌</t>
  </si>
  <si>
    <t xml:space="preserve">211319196403111818</t>
  </si>
  <si>
    <t xml:space="preserve">张洪青</t>
  </si>
  <si>
    <t xml:space="preserve">211319196506151812</t>
  </si>
  <si>
    <t xml:space="preserve">张建国</t>
  </si>
  <si>
    <t xml:space="preserve">211319197010241819</t>
  </si>
  <si>
    <t xml:space="preserve">常顺</t>
  </si>
  <si>
    <t xml:space="preserve">211381198009301813</t>
  </si>
  <si>
    <t xml:space="preserve">张建志</t>
  </si>
  <si>
    <t xml:space="preserve">211319196403291812</t>
  </si>
  <si>
    <t xml:space="preserve">杜晓伟</t>
  </si>
  <si>
    <t xml:space="preserve">211381197811301816</t>
  </si>
  <si>
    <t xml:space="preserve">杜鹏</t>
  </si>
  <si>
    <t xml:space="preserve">211381200702131816</t>
  </si>
  <si>
    <t xml:space="preserve">泰国祥</t>
  </si>
  <si>
    <t xml:space="preserve">211381196701211831</t>
  </si>
  <si>
    <t xml:space="preserve">马强</t>
  </si>
  <si>
    <t xml:space="preserve">211381197808261833</t>
  </si>
  <si>
    <t xml:space="preserve">田武</t>
  </si>
  <si>
    <t xml:space="preserve">211381197407041813</t>
  </si>
  <si>
    <t xml:space="preserve">张守坤</t>
  </si>
  <si>
    <t xml:space="preserve">211381197603251818</t>
  </si>
  <si>
    <t xml:space="preserve">谭永红</t>
  </si>
  <si>
    <t xml:space="preserve">211319196502201819</t>
  </si>
  <si>
    <t xml:space="preserve">王福军</t>
  </si>
  <si>
    <t xml:space="preserve">211319196609031813</t>
  </si>
  <si>
    <t xml:space="preserve">张洪廷</t>
  </si>
  <si>
    <t xml:space="preserve">211319196709111837</t>
  </si>
  <si>
    <t xml:space="preserve">黄涛</t>
  </si>
  <si>
    <t xml:space="preserve">211381198612121817</t>
  </si>
  <si>
    <t xml:space="preserve">陈忠贵</t>
  </si>
  <si>
    <t xml:space="preserve">211319197109281810</t>
  </si>
  <si>
    <t xml:space="preserve">刘晓玲</t>
  </si>
  <si>
    <t xml:space="preserve">211381197810302040</t>
  </si>
  <si>
    <t xml:space="preserve">张坤莉</t>
  </si>
  <si>
    <t xml:space="preserve">230281198011134089</t>
  </si>
  <si>
    <t xml:space="preserve">胡艳</t>
  </si>
  <si>
    <t xml:space="preserve">211381197401051826</t>
  </si>
  <si>
    <t xml:space="preserve">许柏缓</t>
  </si>
  <si>
    <t xml:space="preserve">211381198212021825</t>
  </si>
  <si>
    <t xml:space="preserve">李海英</t>
  </si>
  <si>
    <t xml:space="preserve">211319197011031821</t>
  </si>
  <si>
    <t xml:space="preserve">田秀艳</t>
  </si>
  <si>
    <t xml:space="preserve">211319197201101827</t>
  </si>
  <si>
    <t xml:space="preserve">谭国玲</t>
  </si>
  <si>
    <t xml:space="preserve">211319197201041828</t>
  </si>
  <si>
    <t xml:space="preserve">付永杰</t>
  </si>
  <si>
    <t xml:space="preserve">211319197205301826</t>
  </si>
  <si>
    <t xml:space="preserve">白淑英</t>
  </si>
  <si>
    <t xml:space="preserve">211381197211201846</t>
  </si>
  <si>
    <t xml:space="preserve">朱翠艳</t>
  </si>
  <si>
    <t xml:space="preserve">211319197006261825</t>
  </si>
  <si>
    <t xml:space="preserve">解淑华</t>
  </si>
  <si>
    <t xml:space="preserve">211319197010291840</t>
  </si>
  <si>
    <t xml:space="preserve">宋思浓</t>
  </si>
  <si>
    <t xml:space="preserve">211381200211035723</t>
  </si>
  <si>
    <t xml:space="preserve">甄永宁</t>
  </si>
  <si>
    <t xml:space="preserve">211381197811302827</t>
  </si>
  <si>
    <t xml:space="preserve">张桂杰</t>
  </si>
  <si>
    <t xml:space="preserve">15232119770313166X</t>
  </si>
  <si>
    <t xml:space="preserve">徐广丽</t>
  </si>
  <si>
    <t xml:space="preserve">211381198204032823</t>
  </si>
  <si>
    <t xml:space="preserve">曹丽</t>
  </si>
  <si>
    <t xml:space="preserve">211381197907082849</t>
  </si>
  <si>
    <t xml:space="preserve">郑桂新</t>
  </si>
  <si>
    <t xml:space="preserve">211381197801302823</t>
  </si>
  <si>
    <t xml:space="preserve">马向辉</t>
  </si>
  <si>
    <t xml:space="preserve">211381198008135745</t>
  </si>
  <si>
    <t xml:space="preserve">胡显慧</t>
  </si>
  <si>
    <t xml:space="preserve">211381198809065441</t>
  </si>
  <si>
    <t xml:space="preserve">李国平</t>
  </si>
  <si>
    <t xml:space="preserve">211381198001215726</t>
  </si>
  <si>
    <t xml:space="preserve">钱伟丽</t>
  </si>
  <si>
    <t xml:space="preserve">211381197810102823</t>
  </si>
  <si>
    <t xml:space="preserve">郭海梅</t>
  </si>
  <si>
    <t xml:space="preserve">211381197711295746</t>
  </si>
  <si>
    <t xml:space="preserve">林明娟</t>
  </si>
  <si>
    <t xml:space="preserve">211381197303062847</t>
  </si>
  <si>
    <t xml:space="preserve">程建华</t>
  </si>
  <si>
    <t xml:space="preserve">211381197001152820</t>
  </si>
  <si>
    <t xml:space="preserve">筵井香</t>
  </si>
  <si>
    <t xml:space="preserve">211381197010072849</t>
  </si>
  <si>
    <t xml:space="preserve">郭克霞</t>
  </si>
  <si>
    <t xml:space="preserve">211381197306102824</t>
  </si>
  <si>
    <t xml:space="preserve">孙喜荣</t>
  </si>
  <si>
    <t xml:space="preserve">211319197002122828</t>
  </si>
  <si>
    <t xml:space="preserve">管清凤</t>
  </si>
  <si>
    <t xml:space="preserve">211319197009055744</t>
  </si>
  <si>
    <t xml:space="preserve">祁海艳</t>
  </si>
  <si>
    <t xml:space="preserve">21138119780619282X</t>
  </si>
  <si>
    <t xml:space="preserve">刘立彦</t>
  </si>
  <si>
    <t xml:space="preserve">211381198005242828</t>
  </si>
  <si>
    <t xml:space="preserve">谢晓伟</t>
  </si>
  <si>
    <t xml:space="preserve">211381197512042826</t>
  </si>
  <si>
    <t xml:space="preserve">郭志香</t>
  </si>
  <si>
    <t xml:space="preserve">211381197609266324</t>
  </si>
  <si>
    <t xml:space="preserve">高秀丽</t>
  </si>
  <si>
    <t xml:space="preserve">211381198009292849</t>
  </si>
  <si>
    <t xml:space="preserve">胡显燕</t>
  </si>
  <si>
    <t xml:space="preserve">211381197701075627</t>
  </si>
  <si>
    <t xml:space="preserve">许杰</t>
  </si>
  <si>
    <t xml:space="preserve">211321198306067449</t>
  </si>
  <si>
    <t xml:space="preserve">张树娟</t>
  </si>
  <si>
    <t xml:space="preserve">211381197201172826</t>
  </si>
  <si>
    <t xml:space="preserve">耿秀芝</t>
  </si>
  <si>
    <t xml:space="preserve">211381197011272826</t>
  </si>
  <si>
    <t xml:space="preserve">雷淑兰</t>
  </si>
  <si>
    <t xml:space="preserve">211319197211056329</t>
  </si>
  <si>
    <t xml:space="preserve">王久慧</t>
  </si>
  <si>
    <t xml:space="preserve">211381199110185487</t>
  </si>
  <si>
    <t xml:space="preserve">林桂娟</t>
  </si>
  <si>
    <t xml:space="preserve">211381197411122827</t>
  </si>
  <si>
    <t xml:space="preserve">铁力峰</t>
  </si>
  <si>
    <t xml:space="preserve">211381197510042814</t>
  </si>
  <si>
    <t xml:space="preserve">李岩</t>
  </si>
  <si>
    <t xml:space="preserve">211381199911082816</t>
  </si>
  <si>
    <t xml:space="preserve">于永长</t>
  </si>
  <si>
    <t xml:space="preserve">211381197012104939</t>
  </si>
  <si>
    <t xml:space="preserve">何利</t>
  </si>
  <si>
    <t xml:space="preserve">211319197001064910</t>
  </si>
  <si>
    <t xml:space="preserve">谢占国</t>
  </si>
  <si>
    <t xml:space="preserve">211319196506224911</t>
  </si>
  <si>
    <t xml:space="preserve">陶长青</t>
  </si>
  <si>
    <t xml:space="preserve">211319196601264938</t>
  </si>
  <si>
    <t xml:space="preserve">张海生</t>
  </si>
  <si>
    <t xml:space="preserve">211319197405024915</t>
  </si>
  <si>
    <t xml:space="preserve">吴强</t>
  </si>
  <si>
    <t xml:space="preserve">211381198710284927</t>
  </si>
  <si>
    <t xml:space="preserve">吴春义</t>
  </si>
  <si>
    <t xml:space="preserve">211319196412234916</t>
  </si>
  <si>
    <t xml:space="preserve">李红伟</t>
  </si>
  <si>
    <t xml:space="preserve">211319197206244958</t>
  </si>
  <si>
    <t xml:space="preserve">温宝新</t>
  </si>
  <si>
    <t xml:space="preserve">211319197403134918</t>
  </si>
  <si>
    <t xml:space="preserve">金洪臣</t>
  </si>
  <si>
    <t xml:space="preserve">211319196405234918</t>
  </si>
  <si>
    <t xml:space="preserve">郑晓强</t>
  </si>
  <si>
    <t xml:space="preserve">211381197811014913</t>
  </si>
  <si>
    <t xml:space="preserve">王晓辉</t>
  </si>
  <si>
    <t xml:space="preserve">211319196506164912</t>
  </si>
  <si>
    <t xml:space="preserve">李少伟</t>
  </si>
  <si>
    <t xml:space="preserve">211319197202204916</t>
  </si>
  <si>
    <t xml:space="preserve">白连富</t>
  </si>
  <si>
    <t xml:space="preserve">211319196909184918</t>
  </si>
  <si>
    <t xml:space="preserve">温晓录</t>
  </si>
  <si>
    <t xml:space="preserve">211381198908244939</t>
  </si>
  <si>
    <t xml:space="preserve">温玉明</t>
  </si>
  <si>
    <t xml:space="preserve">211319196603154951</t>
  </si>
  <si>
    <t xml:space="preserve">肖海军</t>
  </si>
  <si>
    <t xml:space="preserve">211319196709094918</t>
  </si>
  <si>
    <t xml:space="preserve">王文革</t>
  </si>
  <si>
    <t xml:space="preserve">211319196504274915</t>
  </si>
  <si>
    <t xml:space="preserve">陈永海</t>
  </si>
  <si>
    <t xml:space="preserve">211319196401034935</t>
  </si>
  <si>
    <t xml:space="preserve">孙国君</t>
  </si>
  <si>
    <t xml:space="preserve">21131919640527491X</t>
  </si>
  <si>
    <t xml:space="preserve">郑海斌</t>
  </si>
  <si>
    <t xml:space="preserve">211319196409124919</t>
  </si>
  <si>
    <t xml:space="preserve">温宝志</t>
  </si>
  <si>
    <t xml:space="preserve">211381198111104939</t>
  </si>
  <si>
    <t xml:space="preserve">郭占利</t>
  </si>
  <si>
    <t xml:space="preserve">211381198503284916</t>
  </si>
  <si>
    <t xml:space="preserve">李立科</t>
  </si>
  <si>
    <t xml:space="preserve">211381197901264916</t>
  </si>
  <si>
    <t xml:space="preserve">李金科</t>
  </si>
  <si>
    <t xml:space="preserve">21138119810219491X</t>
  </si>
  <si>
    <t xml:space="preserve">王万利</t>
  </si>
  <si>
    <t xml:space="preserve">211319196608164913</t>
  </si>
  <si>
    <t xml:space="preserve">陈彦申</t>
  </si>
  <si>
    <t xml:space="preserve">211319197309264919</t>
  </si>
  <si>
    <t xml:space="preserve">郝晓利</t>
  </si>
  <si>
    <t xml:space="preserve">211381198101214931</t>
  </si>
  <si>
    <t xml:space="preserve">李玉柱</t>
  </si>
  <si>
    <t xml:space="preserve">211319196908024912</t>
  </si>
  <si>
    <t xml:space="preserve">李亚斌</t>
  </si>
  <si>
    <t xml:space="preserve">211319196611224913</t>
  </si>
  <si>
    <t xml:space="preserve">陈彦辉</t>
  </si>
  <si>
    <t xml:space="preserve">220603196705082035</t>
  </si>
  <si>
    <t xml:space="preserve">张立新</t>
  </si>
  <si>
    <t xml:space="preserve">211381196605204914</t>
  </si>
  <si>
    <t xml:space="preserve">高占海</t>
  </si>
  <si>
    <t xml:space="preserve">211319196601264911</t>
  </si>
  <si>
    <t xml:space="preserve">温玉宏</t>
  </si>
  <si>
    <t xml:space="preserve">211381197512214931</t>
  </si>
  <si>
    <t xml:space="preserve">温宝嘉</t>
  </si>
  <si>
    <t xml:space="preserve">211381200306184916</t>
  </si>
  <si>
    <t xml:space="preserve">王春雨</t>
  </si>
  <si>
    <t xml:space="preserve">211381198311194924</t>
  </si>
  <si>
    <t xml:space="preserve">潘耀梅</t>
  </si>
  <si>
    <t xml:space="preserve">211319197405024325</t>
  </si>
  <si>
    <t xml:space="preserve">温宝仪</t>
  </si>
  <si>
    <t xml:space="preserve">211381200201124925</t>
  </si>
  <si>
    <t xml:space="preserve">李玉霞</t>
  </si>
  <si>
    <t xml:space="preserve">211381197502034929</t>
  </si>
  <si>
    <t xml:space="preserve">刘兰花</t>
  </si>
  <si>
    <t xml:space="preserve">21138119860119544X</t>
  </si>
  <si>
    <t xml:space="preserve">赵玉环</t>
  </si>
  <si>
    <t xml:space="preserve">211381197406252846</t>
  </si>
  <si>
    <t xml:space="preserve">刘少华</t>
  </si>
  <si>
    <t xml:space="preserve">152326197410143087</t>
  </si>
  <si>
    <t xml:space="preserve">史振雨</t>
  </si>
  <si>
    <t xml:space="preserve">211381199203025765</t>
  </si>
  <si>
    <t xml:space="preserve">王洪萍</t>
  </si>
  <si>
    <t xml:space="preserve">211381197804015723</t>
  </si>
  <si>
    <t xml:space="preserve">吴国平</t>
  </si>
  <si>
    <t xml:space="preserve">211381197904052820</t>
  </si>
  <si>
    <t xml:space="preserve">朱小立</t>
  </si>
  <si>
    <t xml:space="preserve">211381198606182824</t>
  </si>
  <si>
    <t xml:space="preserve">杨艳杰</t>
  </si>
  <si>
    <t xml:space="preserve">211381198211035723</t>
  </si>
  <si>
    <t xml:space="preserve">高磊</t>
  </si>
  <si>
    <t xml:space="preserve">211381199304062821</t>
  </si>
  <si>
    <t xml:space="preserve">冯兆梅</t>
  </si>
  <si>
    <t xml:space="preserve">211381197906242847</t>
  </si>
  <si>
    <t xml:space="preserve">刘秀丽</t>
  </si>
  <si>
    <t xml:space="preserve">211381197602172827</t>
  </si>
  <si>
    <t xml:space="preserve">王芳</t>
  </si>
  <si>
    <t xml:space="preserve">211381199102015728</t>
  </si>
  <si>
    <t xml:space="preserve">王莲英</t>
  </si>
  <si>
    <t xml:space="preserve">211381197912012829</t>
  </si>
  <si>
    <t xml:space="preserve">钟振华</t>
  </si>
  <si>
    <t xml:space="preserve">21138119810208282X</t>
  </si>
  <si>
    <t xml:space="preserve">石静</t>
  </si>
  <si>
    <t xml:space="preserve">210921198501198227</t>
  </si>
  <si>
    <t xml:space="preserve">赵秀双</t>
  </si>
  <si>
    <t xml:space="preserve">211381197005182824</t>
  </si>
  <si>
    <t xml:space="preserve">马胜兰</t>
  </si>
  <si>
    <t xml:space="preserve">211381197810115421</t>
  </si>
  <si>
    <t xml:space="preserve">党敏</t>
  </si>
  <si>
    <t xml:space="preserve">342101198010123249</t>
  </si>
  <si>
    <t xml:space="preserve">李桂霞</t>
  </si>
  <si>
    <t xml:space="preserve">211381197702042843</t>
  </si>
  <si>
    <t xml:space="preserve">刘东</t>
  </si>
  <si>
    <t xml:space="preserve">211381198901165728</t>
  </si>
  <si>
    <t xml:space="preserve">刘洪珍</t>
  </si>
  <si>
    <t xml:space="preserve">21138119690429282X</t>
  </si>
  <si>
    <t xml:space="preserve">马起兰</t>
  </si>
  <si>
    <t xml:space="preserve">211381197109162844</t>
  </si>
  <si>
    <t xml:space="preserve">陈丰</t>
  </si>
  <si>
    <t xml:space="preserve">211381197011182820</t>
  </si>
  <si>
    <t xml:space="preserve">路向芝</t>
  </si>
  <si>
    <t xml:space="preserve">211319196911265426</t>
  </si>
  <si>
    <t xml:space="preserve">张宝芝</t>
  </si>
  <si>
    <t xml:space="preserve">211381197109232822</t>
  </si>
  <si>
    <t xml:space="preserve">李朝翠</t>
  </si>
  <si>
    <t xml:space="preserve">211319196905222825</t>
  </si>
  <si>
    <t xml:space="preserve">刘兰凤</t>
  </si>
  <si>
    <t xml:space="preserve">211381196905112827</t>
  </si>
  <si>
    <t xml:space="preserve">孙树丰</t>
  </si>
  <si>
    <t xml:space="preserve">211381197805032816</t>
  </si>
  <si>
    <t xml:space="preserve">王艳霞</t>
  </si>
  <si>
    <t xml:space="preserve">211321198608291526</t>
  </si>
  <si>
    <t xml:space="preserve">中式烹调师</t>
  </si>
  <si>
    <t xml:space="preserve">岳峰</t>
  </si>
  <si>
    <t xml:space="preserve">211321198905051588</t>
  </si>
  <si>
    <t xml:space="preserve">王彩云</t>
  </si>
  <si>
    <t xml:space="preserve">211422198510276821</t>
  </si>
  <si>
    <t xml:space="preserve">陈玉新</t>
  </si>
  <si>
    <t xml:space="preserve">21132119720508152X</t>
  </si>
  <si>
    <t xml:space="preserve">周淑英</t>
  </si>
  <si>
    <t xml:space="preserve">211321197202091562</t>
  </si>
  <si>
    <t xml:space="preserve">赵影</t>
  </si>
  <si>
    <t xml:space="preserve">211321198809191548</t>
  </si>
  <si>
    <t xml:space="preserve">梁淑娟</t>
  </si>
  <si>
    <t xml:space="preserve">211402198804242947</t>
  </si>
  <si>
    <t xml:space="preserve">李兴兰</t>
  </si>
  <si>
    <t xml:space="preserve">211422197908157027</t>
  </si>
  <si>
    <t xml:space="preserve">李小英</t>
  </si>
  <si>
    <t xml:space="preserve">211321197504021527</t>
  </si>
  <si>
    <t xml:space="preserve">张凤珍</t>
  </si>
  <si>
    <t xml:space="preserve">211321197112091526</t>
  </si>
  <si>
    <t xml:space="preserve">李秀华</t>
  </si>
  <si>
    <t xml:space="preserve">21132119700726152X</t>
  </si>
  <si>
    <t xml:space="preserve">周玉梅</t>
  </si>
  <si>
    <t xml:space="preserve">211321198702091088</t>
  </si>
  <si>
    <t xml:space="preserve">霍会霞</t>
  </si>
  <si>
    <t xml:space="preserve">211321197302101529</t>
  </si>
  <si>
    <t xml:space="preserve">吴兆伟</t>
  </si>
  <si>
    <t xml:space="preserve">211422198309286841</t>
  </si>
  <si>
    <t xml:space="preserve">李志红</t>
  </si>
  <si>
    <t xml:space="preserve">211321197208261526</t>
  </si>
  <si>
    <t xml:space="preserve">李宏艳</t>
  </si>
  <si>
    <t xml:space="preserve">211321197211151520</t>
  </si>
  <si>
    <t xml:space="preserve">李淑波</t>
  </si>
  <si>
    <t xml:space="preserve">211321199302281987</t>
  </si>
  <si>
    <t xml:space="preserve">李春梅</t>
  </si>
  <si>
    <t xml:space="preserve">211321197009021589</t>
  </si>
  <si>
    <t xml:space="preserve">刘秀华</t>
  </si>
  <si>
    <t xml:space="preserve">211321197912081529</t>
  </si>
  <si>
    <t xml:space="preserve">辛国芬</t>
  </si>
  <si>
    <t xml:space="preserve">211321197707012022</t>
  </si>
  <si>
    <t xml:space="preserve">付德满</t>
  </si>
  <si>
    <t xml:space="preserve">211321197412251536</t>
  </si>
  <si>
    <t xml:space="preserve">陈国洋</t>
  </si>
  <si>
    <t xml:space="preserve">211321196912081516</t>
  </si>
  <si>
    <t xml:space="preserve">刘树平</t>
  </si>
  <si>
    <t xml:space="preserve">211321197312101530</t>
  </si>
  <si>
    <t xml:space="preserve">高凤全</t>
  </si>
  <si>
    <t xml:space="preserve">211321197009081514</t>
  </si>
  <si>
    <t xml:space="preserve">张清付</t>
  </si>
  <si>
    <t xml:space="preserve">21132119641122155X</t>
  </si>
  <si>
    <t xml:space="preserve">李清峰</t>
  </si>
  <si>
    <t xml:space="preserve">211321197201181515</t>
  </si>
  <si>
    <t xml:space="preserve">高建加</t>
  </si>
  <si>
    <t xml:space="preserve">211321197910201531</t>
  </si>
  <si>
    <t xml:space="preserve">陈立国</t>
  </si>
  <si>
    <t xml:space="preserve">211321196803091512</t>
  </si>
  <si>
    <t xml:space="preserve">郭福艳</t>
  </si>
  <si>
    <t xml:space="preserve">211321196901301528</t>
  </si>
  <si>
    <t xml:space="preserve">郭继艳</t>
  </si>
  <si>
    <t xml:space="preserve">211321197107261527</t>
  </si>
  <si>
    <t xml:space="preserve">贾秀平</t>
  </si>
  <si>
    <t xml:space="preserve">211321197511031766</t>
  </si>
  <si>
    <t xml:space="preserve">王秀玉</t>
  </si>
  <si>
    <t xml:space="preserve">21132119810112178X</t>
  </si>
  <si>
    <t xml:space="preserve">李文金</t>
  </si>
  <si>
    <t xml:space="preserve">211321198604250866</t>
  </si>
  <si>
    <t xml:space="preserve">赵秀梅</t>
  </si>
  <si>
    <t xml:space="preserve">211321197005101522</t>
  </si>
  <si>
    <t xml:space="preserve">王凤坤</t>
  </si>
  <si>
    <t xml:space="preserve">211321197712041565</t>
  </si>
  <si>
    <t xml:space="preserve">高玉双</t>
  </si>
  <si>
    <t xml:space="preserve">211321196911111525</t>
  </si>
  <si>
    <t xml:space="preserve">徐芳</t>
  </si>
  <si>
    <t xml:space="preserve">211321198203111822</t>
  </si>
  <si>
    <t xml:space="preserve">霍淑琴</t>
  </si>
  <si>
    <t xml:space="preserve">211321197010061529</t>
  </si>
  <si>
    <t xml:space="preserve">张淑芹</t>
  </si>
  <si>
    <t xml:space="preserve">211321197202081524</t>
  </si>
  <si>
    <t xml:space="preserve">于秀凤</t>
  </si>
  <si>
    <t xml:space="preserve">211321197106261541</t>
  </si>
  <si>
    <t xml:space="preserve">苑秀艳</t>
  </si>
  <si>
    <t xml:space="preserve">211321197309291521</t>
  </si>
  <si>
    <t xml:space="preserve">刘秀艳</t>
  </si>
  <si>
    <t xml:space="preserve">211321197108231522</t>
  </si>
  <si>
    <t xml:space="preserve">李萌</t>
  </si>
  <si>
    <t xml:space="preserve">211321200410091529</t>
  </si>
  <si>
    <t xml:space="preserve">王焕丽</t>
  </si>
  <si>
    <t xml:space="preserve">211321198708241761</t>
  </si>
  <si>
    <t xml:space="preserve">王雅秋</t>
  </si>
  <si>
    <t xml:space="preserve">211321197106271782</t>
  </si>
  <si>
    <t xml:space="preserve">王海生</t>
  </si>
  <si>
    <t xml:space="preserve">211321197112281530</t>
  </si>
  <si>
    <t xml:space="preserve">于兴福</t>
  </si>
  <si>
    <t xml:space="preserve">211321197012021539</t>
  </si>
  <si>
    <t xml:space="preserve">安立新</t>
  </si>
  <si>
    <t xml:space="preserve">211321197104031515</t>
  </si>
  <si>
    <t xml:space="preserve">王立全</t>
  </si>
  <si>
    <t xml:space="preserve">21132119711130151X</t>
  </si>
  <si>
    <t xml:space="preserve">赵艳伟</t>
  </si>
  <si>
    <t xml:space="preserve">211321199401051546</t>
  </si>
  <si>
    <t xml:space="preserve">周晓艳</t>
  </si>
  <si>
    <t xml:space="preserve">210724197401034421</t>
  </si>
  <si>
    <t xml:space="preserve">仲立娜</t>
  </si>
  <si>
    <t xml:space="preserve">211321199303051526</t>
  </si>
  <si>
    <t xml:space="preserve">杨义红</t>
  </si>
  <si>
    <t xml:space="preserve">211321197203041540</t>
  </si>
  <si>
    <t xml:space="preserve">徐伟华</t>
  </si>
  <si>
    <t xml:space="preserve">211321196911051542</t>
  </si>
  <si>
    <t xml:space="preserve">张秀娟</t>
  </si>
  <si>
    <t xml:space="preserve">211325197302277044</t>
  </si>
  <si>
    <t xml:space="preserve">沈淑莲</t>
  </si>
  <si>
    <t xml:space="preserve">211321197911201525</t>
  </si>
  <si>
    <t xml:space="preserve">朱丽娜</t>
  </si>
  <si>
    <t xml:space="preserve">211321198706270905</t>
  </si>
  <si>
    <t xml:space="preserve">陈凤娟</t>
  </si>
  <si>
    <t xml:space="preserve">211321199003071525</t>
  </si>
  <si>
    <t xml:space="preserve">李淑春</t>
  </si>
  <si>
    <t xml:space="preserve">211321196901101526</t>
  </si>
  <si>
    <t xml:space="preserve">赵立娟</t>
  </si>
  <si>
    <t xml:space="preserve">211321197108021541</t>
  </si>
  <si>
    <t xml:space="preserve">李正菲</t>
  </si>
  <si>
    <t xml:space="preserve">211422198512036821</t>
  </si>
  <si>
    <t xml:space="preserve">郭鑫</t>
  </si>
  <si>
    <t xml:space="preserve">211321199203091547</t>
  </si>
  <si>
    <t xml:space="preserve">高淑伟</t>
  </si>
  <si>
    <t xml:space="preserve">211321197910021522</t>
  </si>
  <si>
    <t xml:space="preserve">杨凤艳</t>
  </si>
  <si>
    <t xml:space="preserve">21142219790917702X</t>
  </si>
  <si>
    <t xml:space="preserve">梁淑英</t>
  </si>
  <si>
    <t xml:space="preserve">211402198208272920</t>
  </si>
  <si>
    <t xml:space="preserve">刘杰</t>
  </si>
  <si>
    <t xml:space="preserve">211321199302191527</t>
  </si>
  <si>
    <t xml:space="preserve">程殿凤</t>
  </si>
  <si>
    <t xml:space="preserve">211321198707041522</t>
  </si>
  <si>
    <t xml:space="preserve">罗海红</t>
  </si>
  <si>
    <t xml:space="preserve">211321197103061544</t>
  </si>
  <si>
    <t xml:space="preserve">李玉春</t>
  </si>
  <si>
    <t xml:space="preserve">211321197503151565</t>
  </si>
  <si>
    <t xml:space="preserve">王雅震</t>
  </si>
  <si>
    <t xml:space="preserve">211321197508161527</t>
  </si>
  <si>
    <t xml:space="preserve">杜占民</t>
  </si>
  <si>
    <t xml:space="preserve">211321196809191514</t>
  </si>
  <si>
    <t xml:space="preserve">孙国光</t>
  </si>
  <si>
    <t xml:space="preserve">211321196806111515</t>
  </si>
  <si>
    <t xml:space="preserve">陈宝董</t>
  </si>
  <si>
    <t xml:space="preserve">211321197105051534</t>
  </si>
  <si>
    <t xml:space="preserve">李久廷</t>
  </si>
  <si>
    <t xml:space="preserve">211321197308021511</t>
  </si>
  <si>
    <t xml:space="preserve">张文海</t>
  </si>
  <si>
    <t xml:space="preserve">211321196501241538</t>
  </si>
  <si>
    <t xml:space="preserve">张文臣</t>
  </si>
  <si>
    <t xml:space="preserve">21132119640707151X</t>
  </si>
  <si>
    <t xml:space="preserve">张清塔</t>
  </si>
  <si>
    <t xml:space="preserve">211321196407121513</t>
  </si>
  <si>
    <t xml:space="preserve">陈国帅</t>
  </si>
  <si>
    <t xml:space="preserve">211321199404011515</t>
  </si>
  <si>
    <t xml:space="preserve">杨立荣</t>
  </si>
  <si>
    <t xml:space="preserve">211321196510181530</t>
  </si>
  <si>
    <t xml:space="preserve">张国松</t>
  </si>
  <si>
    <t xml:space="preserve">211321196903211518</t>
  </si>
  <si>
    <t xml:space="preserve">肖九成</t>
  </si>
  <si>
    <t xml:space="preserve">211321197208271513</t>
  </si>
  <si>
    <t xml:space="preserve">吴瑞明</t>
  </si>
  <si>
    <t xml:space="preserve">211321198805071530</t>
  </si>
  <si>
    <t xml:space="preserve">吴瑞锋</t>
  </si>
  <si>
    <t xml:space="preserve">211321196412011511</t>
  </si>
  <si>
    <t xml:space="preserve">杨宝臣</t>
  </si>
  <si>
    <t xml:space="preserve">211321196802281592</t>
  </si>
  <si>
    <t xml:space="preserve">刘志宝</t>
  </si>
  <si>
    <t xml:space="preserve">211321197701181511</t>
  </si>
  <si>
    <t xml:space="preserve">殷秀廷</t>
  </si>
  <si>
    <t xml:space="preserve">211321196407101512</t>
  </si>
  <si>
    <t xml:space="preserve">肖飞</t>
  </si>
  <si>
    <t xml:space="preserve">211321197812171535</t>
  </si>
  <si>
    <t xml:space="preserve">葛云广</t>
  </si>
  <si>
    <t xml:space="preserve">211321197908131538</t>
  </si>
  <si>
    <t xml:space="preserve">李海峰</t>
  </si>
  <si>
    <t xml:space="preserve">211321196604101538</t>
  </si>
  <si>
    <t xml:space="preserve">赵秀影</t>
  </si>
  <si>
    <t xml:space="preserve">21132119940219176X</t>
  </si>
  <si>
    <t xml:space="preserve">刘素英</t>
  </si>
  <si>
    <t xml:space="preserve">211321197210041768</t>
  </si>
  <si>
    <t xml:space="preserve">郭香华</t>
  </si>
  <si>
    <t xml:space="preserve">211321198004120929</t>
  </si>
  <si>
    <t xml:space="preserve">王志华</t>
  </si>
  <si>
    <t xml:space="preserve">211321197512201528</t>
  </si>
  <si>
    <t xml:space="preserve">杨清春</t>
  </si>
  <si>
    <t xml:space="preserve">211321197902181526</t>
  </si>
  <si>
    <t xml:space="preserve">李晓红</t>
  </si>
  <si>
    <t xml:space="preserve">211381197109200900</t>
  </si>
  <si>
    <t xml:space="preserve">肖亚娟</t>
  </si>
  <si>
    <t xml:space="preserve">211321198804161526</t>
  </si>
  <si>
    <t xml:space="preserve">马建华</t>
  </si>
  <si>
    <t xml:space="preserve">211321197006051547</t>
  </si>
  <si>
    <t xml:space="preserve">殷朋艳</t>
  </si>
  <si>
    <t xml:space="preserve">211321197010011548</t>
  </si>
  <si>
    <t xml:space="preserve">付月波</t>
  </si>
  <si>
    <t xml:space="preserve">211321198208281548</t>
  </si>
  <si>
    <t xml:space="preserve">吴瑞坤</t>
  </si>
  <si>
    <t xml:space="preserve">211321197201251528</t>
  </si>
  <si>
    <t xml:space="preserve">程万锋</t>
  </si>
  <si>
    <t xml:space="preserve">211381197710025234</t>
  </si>
  <si>
    <t xml:space="preserve">孟祥丰</t>
  </si>
  <si>
    <t xml:space="preserve">211381197612085217</t>
  </si>
  <si>
    <t xml:space="preserve">王殿军</t>
  </si>
  <si>
    <t xml:space="preserve">211381197310245211</t>
  </si>
  <si>
    <t xml:space="preserve">蔺立强</t>
  </si>
  <si>
    <t xml:space="preserve">211381199005095236</t>
  </si>
  <si>
    <t xml:space="preserve">程万园</t>
  </si>
  <si>
    <t xml:space="preserve">211381198505205214</t>
  </si>
  <si>
    <t xml:space="preserve">魏世军</t>
  </si>
  <si>
    <t xml:space="preserve">211381196501075230</t>
  </si>
  <si>
    <t xml:space="preserve">王殿林</t>
  </si>
  <si>
    <t xml:space="preserve">211319196802095237</t>
  </si>
  <si>
    <t xml:space="preserve">王中力</t>
  </si>
  <si>
    <t xml:space="preserve">211381197710085210</t>
  </si>
  <si>
    <t xml:space="preserve">王学成</t>
  </si>
  <si>
    <t xml:space="preserve">211321198512312855</t>
  </si>
  <si>
    <t xml:space="preserve">潘殿军</t>
  </si>
  <si>
    <t xml:space="preserve">211319196502205238</t>
  </si>
  <si>
    <t xml:space="preserve">周志军</t>
  </si>
  <si>
    <t xml:space="preserve">21138119800102521X</t>
  </si>
  <si>
    <t xml:space="preserve">王玉山</t>
  </si>
  <si>
    <t xml:space="preserve">211381196308145217</t>
  </si>
  <si>
    <t xml:space="preserve">邢义</t>
  </si>
  <si>
    <t xml:space="preserve">211319196601095214</t>
  </si>
  <si>
    <t xml:space="preserve">杨志强</t>
  </si>
  <si>
    <t xml:space="preserve">21138119931110521X</t>
  </si>
  <si>
    <t xml:space="preserve">王东生</t>
  </si>
  <si>
    <t xml:space="preserve">211319196611235233</t>
  </si>
  <si>
    <t xml:space="preserve">冯淑伟</t>
  </si>
  <si>
    <t xml:space="preserve">21132119781010286X</t>
  </si>
  <si>
    <t xml:space="preserve">刘丽娟</t>
  </si>
  <si>
    <t xml:space="preserve">211381197310155224</t>
  </si>
  <si>
    <t xml:space="preserve">孟祥海</t>
  </si>
  <si>
    <t xml:space="preserve">211319196511295212</t>
  </si>
  <si>
    <t xml:space="preserve">秦斌</t>
  </si>
  <si>
    <t xml:space="preserve">211319196906205234</t>
  </si>
  <si>
    <t xml:space="preserve">秦满</t>
  </si>
  <si>
    <t xml:space="preserve">211381196803085231</t>
  </si>
  <si>
    <t xml:space="preserve">杨海廷</t>
  </si>
  <si>
    <t xml:space="preserve">211381197701245219</t>
  </si>
  <si>
    <t xml:space="preserve">邹学强</t>
  </si>
  <si>
    <t xml:space="preserve">211381198709214913</t>
  </si>
  <si>
    <t xml:space="preserve">赵杰</t>
  </si>
  <si>
    <t xml:space="preserve">211319197106185110</t>
  </si>
  <si>
    <t xml:space="preserve">施振永</t>
  </si>
  <si>
    <t xml:space="preserve">211319197102185113</t>
  </si>
  <si>
    <t xml:space="preserve">王良</t>
  </si>
  <si>
    <t xml:space="preserve">211319196707265138</t>
  </si>
  <si>
    <t xml:space="preserve">刘明</t>
  </si>
  <si>
    <t xml:space="preserve">211319196511255114</t>
  </si>
  <si>
    <t xml:space="preserve">王国顺</t>
  </si>
  <si>
    <t xml:space="preserve">211381197507275115</t>
  </si>
  <si>
    <t xml:space="preserve">陈树田</t>
  </si>
  <si>
    <t xml:space="preserve">211319196901155119</t>
  </si>
  <si>
    <t xml:space="preserve">王亚民</t>
  </si>
  <si>
    <t xml:space="preserve">211319196801225116</t>
  </si>
  <si>
    <t xml:space="preserve">朱相东</t>
  </si>
  <si>
    <t xml:space="preserve">211319196604285638</t>
  </si>
  <si>
    <t xml:space="preserve">郭文东</t>
  </si>
  <si>
    <t xml:space="preserve">211381198911185431</t>
  </si>
  <si>
    <t xml:space="preserve">杜国庆</t>
  </si>
  <si>
    <t xml:space="preserve">21138119860312547X</t>
  </si>
  <si>
    <t xml:space="preserve">李国祥</t>
  </si>
  <si>
    <t xml:space="preserve">21131919721231561X</t>
  </si>
  <si>
    <t xml:space="preserve">孙忠起</t>
  </si>
  <si>
    <t xml:space="preserve">211319197910145611</t>
  </si>
  <si>
    <t xml:space="preserve">郝志龙</t>
  </si>
  <si>
    <t xml:space="preserve">211381199410115712</t>
  </si>
  <si>
    <t xml:space="preserve">刘国华</t>
  </si>
  <si>
    <t xml:space="preserve">21131919631217571X</t>
  </si>
  <si>
    <t xml:space="preserve">卢长青</t>
  </si>
  <si>
    <t xml:space="preserve">211381198207015711</t>
  </si>
  <si>
    <t xml:space="preserve">程剑峰</t>
  </si>
  <si>
    <t xml:space="preserve">211381198004055713</t>
  </si>
  <si>
    <t xml:space="preserve">韩振龙</t>
  </si>
  <si>
    <t xml:space="preserve">211319197004205715</t>
  </si>
  <si>
    <t xml:space="preserve">王士兵</t>
  </si>
  <si>
    <t xml:space="preserve">211381196712225710</t>
  </si>
  <si>
    <t xml:space="preserve">米良富</t>
  </si>
  <si>
    <t xml:space="preserve">211381198010145715</t>
  </si>
  <si>
    <t xml:space="preserve">刘国辉</t>
  </si>
  <si>
    <t xml:space="preserve">211319196809095715</t>
  </si>
  <si>
    <t xml:space="preserve">林立丰</t>
  </si>
  <si>
    <t xml:space="preserve">211381198105275758</t>
  </si>
  <si>
    <t xml:space="preserve">侯占明</t>
  </si>
  <si>
    <t xml:space="preserve">211319196211075912</t>
  </si>
  <si>
    <t xml:space="preserve">门景峰</t>
  </si>
  <si>
    <t xml:space="preserve">21138119760316591X</t>
  </si>
  <si>
    <t xml:space="preserve">侯占文</t>
  </si>
  <si>
    <t xml:space="preserve">211319197005215915</t>
  </si>
  <si>
    <t xml:space="preserve">史清春</t>
  </si>
  <si>
    <t xml:space="preserve">211381198510165915</t>
  </si>
  <si>
    <t xml:space="preserve">曾祥龙</t>
  </si>
  <si>
    <t xml:space="preserve">211381198006165916</t>
  </si>
  <si>
    <t xml:space="preserve">李立国</t>
  </si>
  <si>
    <t xml:space="preserve">211381197601205914</t>
  </si>
  <si>
    <t xml:space="preserve">窦春贺</t>
  </si>
  <si>
    <t xml:space="preserve">211381197801043614</t>
  </si>
  <si>
    <t xml:space="preserve">林广柱</t>
  </si>
  <si>
    <t xml:space="preserve">211381196605103611</t>
  </si>
  <si>
    <t xml:space="preserve">韩凤伟</t>
  </si>
  <si>
    <t xml:space="preserve">211319197004053619</t>
  </si>
  <si>
    <t xml:space="preserve">矫贺亮</t>
  </si>
  <si>
    <t xml:space="preserve">211381198110273618</t>
  </si>
  <si>
    <t xml:space="preserve">于淑红</t>
  </si>
  <si>
    <t xml:space="preserve">211381197705223420</t>
  </si>
  <si>
    <t xml:space="preserve">21138119851202362X</t>
  </si>
  <si>
    <t xml:space="preserve">陶志荣</t>
  </si>
  <si>
    <t xml:space="preserve">211319197309093443</t>
  </si>
  <si>
    <t xml:space="preserve">屈志利</t>
  </si>
  <si>
    <t xml:space="preserve">211319196809053435</t>
  </si>
  <si>
    <t xml:space="preserve">刘新河</t>
  </si>
  <si>
    <t xml:space="preserve">211381198903083419</t>
  </si>
  <si>
    <t xml:space="preserve">孙鹏飞</t>
  </si>
  <si>
    <t xml:space="preserve">211381198209123417</t>
  </si>
  <si>
    <t xml:space="preserve">高树奎</t>
  </si>
  <si>
    <t xml:space="preserve">211319196710173410</t>
  </si>
  <si>
    <t xml:space="preserve">马银国</t>
  </si>
  <si>
    <t xml:space="preserve">211381196607093410</t>
  </si>
  <si>
    <t xml:space="preserve">刘国强</t>
  </si>
  <si>
    <t xml:space="preserve">211381199302203432</t>
  </si>
  <si>
    <t xml:space="preserve">王存良</t>
  </si>
  <si>
    <t xml:space="preserve">211381197901243613</t>
  </si>
  <si>
    <t xml:space="preserve">屈振发</t>
  </si>
  <si>
    <t xml:space="preserve">211319196211033413</t>
  </si>
  <si>
    <t xml:space="preserve">李广永</t>
  </si>
  <si>
    <t xml:space="preserve">211381197512283611</t>
  </si>
  <si>
    <t xml:space="preserve">姚海成</t>
  </si>
  <si>
    <t xml:space="preserve">211319197207283414</t>
  </si>
  <si>
    <t xml:space="preserve">齐向军</t>
  </si>
  <si>
    <t xml:space="preserve">211381197404054918</t>
  </si>
  <si>
    <t xml:space="preserve">孔凡和</t>
  </si>
  <si>
    <t xml:space="preserve">211319197411134512</t>
  </si>
  <si>
    <t xml:space="preserve">吴玉利</t>
  </si>
  <si>
    <t xml:space="preserve">211381196403204932</t>
  </si>
  <si>
    <t xml:space="preserve">艾铁成</t>
  </si>
  <si>
    <t xml:space="preserve">211381198205244916</t>
  </si>
  <si>
    <t xml:space="preserve">黄彦光</t>
  </si>
  <si>
    <t xml:space="preserve">211381196702184919</t>
  </si>
  <si>
    <t xml:space="preserve">李万林</t>
  </si>
  <si>
    <t xml:space="preserve">211319196403224935</t>
  </si>
  <si>
    <t xml:space="preserve">张志</t>
  </si>
  <si>
    <t xml:space="preserve">211319196503164917</t>
  </si>
  <si>
    <t xml:space="preserve">徐贺立</t>
  </si>
  <si>
    <t xml:space="preserve">211319197501042910</t>
  </si>
  <si>
    <t xml:space="preserve">徐井武</t>
  </si>
  <si>
    <t xml:space="preserve">211319196403014938</t>
  </si>
  <si>
    <t xml:space="preserve">刘忠宝</t>
  </si>
  <si>
    <t xml:space="preserve">211381196903224913</t>
  </si>
  <si>
    <t xml:space="preserve">李博</t>
  </si>
  <si>
    <t xml:space="preserve">211381199310154917</t>
  </si>
  <si>
    <t xml:space="preserve">朱君</t>
  </si>
  <si>
    <t xml:space="preserve">211319196802064932</t>
  </si>
  <si>
    <t xml:space="preserve">郑树芬</t>
  </si>
  <si>
    <t xml:space="preserve">211381196608104943</t>
  </si>
  <si>
    <t xml:space="preserve">门继洲</t>
  </si>
  <si>
    <t xml:space="preserve">211381197401024916</t>
  </si>
  <si>
    <t xml:space="preserve">李廷金</t>
  </si>
  <si>
    <t xml:space="preserve">211381196908154918</t>
  </si>
  <si>
    <t xml:space="preserve">于占海</t>
  </si>
  <si>
    <t xml:space="preserve">211381198807064912</t>
  </si>
  <si>
    <t xml:space="preserve">王宝玉</t>
  </si>
  <si>
    <t xml:space="preserve">211381197510254550</t>
  </si>
  <si>
    <t xml:space="preserve">才军</t>
  </si>
  <si>
    <t xml:space="preserve">211381198602154930</t>
  </si>
  <si>
    <t xml:space="preserve">罗志祥</t>
  </si>
  <si>
    <t xml:space="preserve">211319196609192617</t>
  </si>
  <si>
    <t xml:space="preserve">宝振静</t>
  </si>
  <si>
    <t xml:space="preserve">211381198204112620</t>
  </si>
  <si>
    <t xml:space="preserve">于自超</t>
  </si>
  <si>
    <t xml:space="preserve">211381198206112616</t>
  </si>
  <si>
    <t xml:space="preserve">刘立军</t>
  </si>
  <si>
    <t xml:space="preserve">210921197003206410</t>
  </si>
  <si>
    <t xml:space="preserve">李燕龙</t>
  </si>
  <si>
    <t xml:space="preserve">211381198411132819</t>
  </si>
  <si>
    <t xml:space="preserve">王志国</t>
  </si>
  <si>
    <t xml:space="preserve">211381198010282816</t>
  </si>
  <si>
    <t xml:space="preserve">宫庆合</t>
  </si>
  <si>
    <t xml:space="preserve">211319196706253717</t>
  </si>
  <si>
    <t xml:space="preserve">盖永战</t>
  </si>
  <si>
    <t xml:space="preserve">211381197902113714</t>
  </si>
  <si>
    <t xml:space="preserve">李有新</t>
  </si>
  <si>
    <t xml:space="preserve">21138119790914373X</t>
  </si>
  <si>
    <t xml:space="preserve">刘云峰</t>
  </si>
  <si>
    <t xml:space="preserve">211319196709103714</t>
  </si>
  <si>
    <t xml:space="preserve">孙庆</t>
  </si>
  <si>
    <t xml:space="preserve">211319196809213718</t>
  </si>
  <si>
    <t xml:space="preserve">211381198110113753</t>
  </si>
  <si>
    <t xml:space="preserve">宫万春</t>
  </si>
  <si>
    <t xml:space="preserve">21131919680706371X</t>
  </si>
  <si>
    <t xml:space="preserve">任国军</t>
  </si>
  <si>
    <t xml:space="preserve">211319196301053717</t>
  </si>
  <si>
    <t xml:space="preserve">李华</t>
  </si>
  <si>
    <t xml:space="preserve">211381197110043754</t>
  </si>
  <si>
    <t xml:space="preserve">吉国明</t>
  </si>
  <si>
    <t xml:space="preserve">211319196002023710</t>
  </si>
  <si>
    <t xml:space="preserve">万金彪</t>
  </si>
  <si>
    <t xml:space="preserve">211319196509233610</t>
  </si>
  <si>
    <t xml:space="preserve">于宪丰</t>
  </si>
  <si>
    <t xml:space="preserve">211319196304053712</t>
  </si>
  <si>
    <t xml:space="preserve">吕尚君</t>
  </si>
  <si>
    <t xml:space="preserve">211319196405083718</t>
  </si>
  <si>
    <t xml:space="preserve">孙学连</t>
  </si>
  <si>
    <t xml:space="preserve">211319197305213727</t>
  </si>
  <si>
    <t xml:space="preserve">211381198909283710</t>
  </si>
  <si>
    <t xml:space="preserve">宋少奇</t>
  </si>
  <si>
    <t xml:space="preserve">211381198308073013</t>
  </si>
  <si>
    <t xml:space="preserve">王海涛</t>
  </si>
  <si>
    <t xml:space="preserve">21138119810120301X</t>
  </si>
  <si>
    <t xml:space="preserve">贾国辉</t>
  </si>
  <si>
    <t xml:space="preserve">211381199409213032</t>
  </si>
  <si>
    <t xml:space="preserve">李永学</t>
  </si>
  <si>
    <t xml:space="preserve">211381196303023034</t>
  </si>
  <si>
    <t xml:space="preserve">冯宪梅</t>
  </si>
  <si>
    <t xml:space="preserve">211381197011253246</t>
  </si>
  <si>
    <t xml:space="preserve">杨兆丰</t>
  </si>
  <si>
    <t xml:space="preserve">211319197210283239</t>
  </si>
  <si>
    <t xml:space="preserve">刘桂志</t>
  </si>
  <si>
    <t xml:space="preserve">211319197311093215</t>
  </si>
  <si>
    <t xml:space="preserve">李荣新</t>
  </si>
  <si>
    <t xml:space="preserve">211319196601173278</t>
  </si>
  <si>
    <t xml:space="preserve">许占江</t>
  </si>
  <si>
    <t xml:space="preserve">211381198107167136</t>
  </si>
  <si>
    <t xml:space="preserve">王永吉</t>
  </si>
  <si>
    <t xml:space="preserve">21138119940510711X</t>
  </si>
  <si>
    <t xml:space="preserve">李朋军</t>
  </si>
  <si>
    <t xml:space="preserve">211381198408207111</t>
  </si>
  <si>
    <t xml:space="preserve">吴俊军</t>
  </si>
  <si>
    <t xml:space="preserve">211319197001227118</t>
  </si>
  <si>
    <t xml:space="preserve">闫飞</t>
  </si>
  <si>
    <t xml:space="preserve">211381199607117113</t>
  </si>
  <si>
    <t xml:space="preserve">张宝山</t>
  </si>
  <si>
    <t xml:space="preserve">211381198005167119</t>
  </si>
  <si>
    <t xml:space="preserve">李洋</t>
  </si>
  <si>
    <t xml:space="preserve">211381199708277116</t>
  </si>
  <si>
    <t xml:space="preserve">马睿</t>
  </si>
  <si>
    <t xml:space="preserve">211381200205081213</t>
  </si>
  <si>
    <t xml:space="preserve">朱振慧</t>
  </si>
  <si>
    <t xml:space="preserve">211381198806287145</t>
  </si>
  <si>
    <t xml:space="preserve">卢成友</t>
  </si>
  <si>
    <t xml:space="preserve">211381197010191215</t>
  </si>
  <si>
    <t xml:space="preserve">冯玉军</t>
  </si>
  <si>
    <t xml:space="preserve">211319197601161212</t>
  </si>
  <si>
    <t xml:space="preserve">王建国</t>
  </si>
  <si>
    <t xml:space="preserve">211319196708111210</t>
  </si>
  <si>
    <t xml:space="preserve">王久东</t>
  </si>
  <si>
    <t xml:space="preserve">211319196709284711</t>
  </si>
  <si>
    <t xml:space="preserve">辛继龙</t>
  </si>
  <si>
    <t xml:space="preserve">211319197305174713</t>
  </si>
  <si>
    <t xml:space="preserve">张继宏</t>
  </si>
  <si>
    <t xml:space="preserve">21131919740515471X</t>
  </si>
  <si>
    <t xml:space="preserve">王鑫</t>
  </si>
  <si>
    <t xml:space="preserve">211381199011104717</t>
  </si>
  <si>
    <t xml:space="preserve">王学民</t>
  </si>
  <si>
    <t xml:space="preserve">211319196701184716</t>
  </si>
  <si>
    <t xml:space="preserve">周志平</t>
  </si>
  <si>
    <t xml:space="preserve">211381197302044735</t>
  </si>
  <si>
    <t xml:space="preserve">程志明</t>
  </si>
  <si>
    <t xml:space="preserve">211319196602154319</t>
  </si>
  <si>
    <t xml:space="preserve">王义锋</t>
  </si>
  <si>
    <t xml:space="preserve">211381197706274318</t>
  </si>
  <si>
    <t xml:space="preserve">王玉清</t>
  </si>
  <si>
    <t xml:space="preserve">211319196704284317</t>
  </si>
  <si>
    <t xml:space="preserve">姜作超</t>
  </si>
  <si>
    <t xml:space="preserve">211319197303074313</t>
  </si>
  <si>
    <t xml:space="preserve">孙振宁</t>
  </si>
  <si>
    <t xml:space="preserve">211381197310144314</t>
  </si>
  <si>
    <t xml:space="preserve">郭凤斌</t>
  </si>
  <si>
    <t xml:space="preserve">211319196608084315</t>
  </si>
  <si>
    <t xml:space="preserve">包志敏</t>
  </si>
  <si>
    <t xml:space="preserve">211319196907124313</t>
  </si>
  <si>
    <t xml:space="preserve">李学海</t>
  </si>
  <si>
    <t xml:space="preserve">211319197009024315</t>
  </si>
  <si>
    <t xml:space="preserve">包立民</t>
  </si>
  <si>
    <t xml:space="preserve">211381197503064310</t>
  </si>
  <si>
    <t xml:space="preserve">管志达</t>
  </si>
  <si>
    <t xml:space="preserve">211381198710204317</t>
  </si>
  <si>
    <t xml:space="preserve">管尚玉</t>
  </si>
  <si>
    <t xml:space="preserve">211319196303144313</t>
  </si>
  <si>
    <t xml:space="preserve">于立华</t>
  </si>
  <si>
    <t xml:space="preserve">211381197608214311</t>
  </si>
  <si>
    <t xml:space="preserve">王子有</t>
  </si>
  <si>
    <t xml:space="preserve">211319196404014331</t>
  </si>
  <si>
    <t xml:space="preserve">孙宏艳</t>
  </si>
  <si>
    <t xml:space="preserve">211381197602024322</t>
  </si>
  <si>
    <t xml:space="preserve">韩雨</t>
  </si>
  <si>
    <t xml:space="preserve">211381199102054321</t>
  </si>
  <si>
    <t xml:space="preserve">姜化春</t>
  </si>
  <si>
    <t xml:space="preserve">211319196206234317</t>
  </si>
  <si>
    <t xml:space="preserve">管洪利</t>
  </si>
  <si>
    <t xml:space="preserve">211381198111154311</t>
  </si>
  <si>
    <t xml:space="preserve">管洪财</t>
  </si>
  <si>
    <t xml:space="preserve">211319196609244317</t>
  </si>
  <si>
    <t xml:space="preserve">罗永生</t>
  </si>
  <si>
    <t xml:space="preserve">211381196505095976</t>
  </si>
  <si>
    <t xml:space="preserve">罗彦明</t>
  </si>
  <si>
    <t xml:space="preserve">211381198212195913</t>
  </si>
  <si>
    <t xml:space="preserve">李卫</t>
  </si>
  <si>
    <t xml:space="preserve">211381198304125912</t>
  </si>
  <si>
    <t xml:space="preserve">崔士梅</t>
  </si>
  <si>
    <t xml:space="preserve">21138119790719594X</t>
  </si>
  <si>
    <t xml:space="preserve">刘彩艳</t>
  </si>
  <si>
    <t xml:space="preserve">152326197712215904</t>
  </si>
  <si>
    <t xml:space="preserve">李玉娟</t>
  </si>
  <si>
    <t xml:space="preserve">152326198212062029</t>
  </si>
  <si>
    <t xml:space="preserve">王玉凤</t>
  </si>
  <si>
    <t xml:space="preserve">211381198706205923</t>
  </si>
  <si>
    <t xml:space="preserve">夏海艳</t>
  </si>
  <si>
    <t xml:space="preserve">211381198203025728</t>
  </si>
  <si>
    <t xml:space="preserve">崔春艳</t>
  </si>
  <si>
    <t xml:space="preserve">211381198907295929</t>
  </si>
  <si>
    <t xml:space="preserve">高俊红</t>
  </si>
  <si>
    <t xml:space="preserve">211381196808195923</t>
  </si>
  <si>
    <t xml:space="preserve">李沈梅</t>
  </si>
  <si>
    <t xml:space="preserve">211319196302075926</t>
  </si>
  <si>
    <t xml:space="preserve">侯建伟</t>
  </si>
  <si>
    <t xml:space="preserve">211381198707235921</t>
  </si>
  <si>
    <t xml:space="preserve">杨秀艳</t>
  </si>
  <si>
    <t xml:space="preserve">211319197302195949</t>
  </si>
  <si>
    <t xml:space="preserve">吴树林</t>
  </si>
  <si>
    <t xml:space="preserve">211319197102095118</t>
  </si>
  <si>
    <t xml:space="preserve">梁雨田</t>
  </si>
  <si>
    <t xml:space="preserve">21131919630628491X</t>
  </si>
  <si>
    <t xml:space="preserve">赵乾坤</t>
  </si>
  <si>
    <t xml:space="preserve">211381197407234922</t>
  </si>
  <si>
    <t xml:space="preserve">夏长碧</t>
  </si>
  <si>
    <t xml:space="preserve">522121197409065428</t>
  </si>
  <si>
    <t xml:space="preserve">刘达</t>
  </si>
  <si>
    <t xml:space="preserve">211381198712104918</t>
  </si>
  <si>
    <t xml:space="preserve">陈艳宇</t>
  </si>
  <si>
    <t xml:space="preserve">211381199107034928</t>
  </si>
  <si>
    <t xml:space="preserve">王翠轩</t>
  </si>
  <si>
    <t xml:space="preserve">210727197008070927</t>
  </si>
  <si>
    <t xml:space="preserve">任向清</t>
  </si>
  <si>
    <t xml:space="preserve">21131919630214491X</t>
  </si>
  <si>
    <t xml:space="preserve">王兴艳</t>
  </si>
  <si>
    <t xml:space="preserve">211319197001024927</t>
  </si>
  <si>
    <t xml:space="preserve">卢云霞</t>
  </si>
  <si>
    <t xml:space="preserve">211319196710244928</t>
  </si>
  <si>
    <t xml:space="preserve">郑丽颖</t>
  </si>
  <si>
    <t xml:space="preserve">211319197203304927</t>
  </si>
  <si>
    <t xml:space="preserve">陶媛</t>
  </si>
  <si>
    <t xml:space="preserve">211381199008254925</t>
  </si>
  <si>
    <t xml:space="preserve">尹雁新</t>
  </si>
  <si>
    <t xml:space="preserve">211381197512054923</t>
  </si>
  <si>
    <t xml:space="preserve">何建龙</t>
  </si>
  <si>
    <t xml:space="preserve">211319196209204914</t>
  </si>
  <si>
    <t xml:space="preserve">刘显来</t>
  </si>
  <si>
    <t xml:space="preserve">211319196503080617</t>
  </si>
  <si>
    <t xml:space="preserve">孙香艳</t>
  </si>
  <si>
    <t xml:space="preserve">211319197208054541</t>
  </si>
  <si>
    <t xml:space="preserve">白春平</t>
  </si>
  <si>
    <t xml:space="preserve">211319196502214513</t>
  </si>
  <si>
    <t xml:space="preserve">李文刚</t>
  </si>
  <si>
    <t xml:space="preserve">211319196807254911</t>
  </si>
  <si>
    <t xml:space="preserve">苑凤艳</t>
  </si>
  <si>
    <t xml:space="preserve">211381196507134940</t>
  </si>
  <si>
    <t xml:space="preserve">宫秀莉</t>
  </si>
  <si>
    <t xml:space="preserve">211303197306260823</t>
  </si>
  <si>
    <t xml:space="preserve">郑淑华</t>
  </si>
  <si>
    <t xml:space="preserve">211319197109172841</t>
  </si>
  <si>
    <t xml:space="preserve">刘占洁</t>
  </si>
  <si>
    <t xml:space="preserve">211319196606065129</t>
  </si>
  <si>
    <t xml:space="preserve">信春娟</t>
  </si>
  <si>
    <t xml:space="preserve">211381198411112623</t>
  </si>
  <si>
    <t xml:space="preserve">吕艳霞</t>
  </si>
  <si>
    <t xml:space="preserve">211381198801202624</t>
  </si>
  <si>
    <t xml:space="preserve">李  颖</t>
  </si>
  <si>
    <t xml:space="preserve">21138119920920262X</t>
  </si>
  <si>
    <t xml:space="preserve">王宝娟</t>
  </si>
  <si>
    <t xml:space="preserve">211381197411162626</t>
  </si>
  <si>
    <t xml:space="preserve">陈秀梅</t>
  </si>
  <si>
    <t xml:space="preserve">211381197610152826</t>
  </si>
  <si>
    <t xml:space="preserve">崔士花</t>
  </si>
  <si>
    <t xml:space="preserve">211319196502161626</t>
  </si>
  <si>
    <t xml:space="preserve">孙国明</t>
  </si>
  <si>
    <t xml:space="preserve">211381196812072619</t>
  </si>
  <si>
    <t xml:space="preserve">赵秀宝</t>
  </si>
  <si>
    <t xml:space="preserve">211319197111082810</t>
  </si>
  <si>
    <t xml:space="preserve">赵秀珍</t>
  </si>
  <si>
    <t xml:space="preserve">211381197903232627</t>
  </si>
  <si>
    <t xml:space="preserve">王玉松</t>
  </si>
  <si>
    <t xml:space="preserve">211381198001052867</t>
  </si>
  <si>
    <t xml:space="preserve">李井枝</t>
  </si>
  <si>
    <t xml:space="preserve">211381197411162829</t>
  </si>
  <si>
    <t xml:space="preserve">马小灰</t>
  </si>
  <si>
    <t xml:space="preserve">211381198505192820</t>
  </si>
  <si>
    <t xml:space="preserve">张海丽</t>
  </si>
  <si>
    <t xml:space="preserve">211381198402105421</t>
  </si>
  <si>
    <t xml:space="preserve">肖海丽</t>
  </si>
  <si>
    <t xml:space="preserve">211381198703265445</t>
  </si>
  <si>
    <t xml:space="preserve">侯汉芹</t>
  </si>
  <si>
    <t xml:space="preserve">211319196711182829</t>
  </si>
  <si>
    <t xml:space="preserve">刘秀月</t>
  </si>
  <si>
    <t xml:space="preserve">211381199106105448</t>
  </si>
  <si>
    <t xml:space="preserve">任丽霞</t>
  </si>
  <si>
    <t xml:space="preserve">21138119720603182X</t>
  </si>
  <si>
    <t xml:space="preserve">郭铸华</t>
  </si>
  <si>
    <t xml:space="preserve">211319196601261841</t>
  </si>
  <si>
    <t xml:space="preserve">杨立红</t>
  </si>
  <si>
    <t xml:space="preserve">211381197604045223</t>
  </si>
  <si>
    <t xml:space="preserve">柴淑娟</t>
  </si>
  <si>
    <t xml:space="preserve">210727198205066323</t>
  </si>
  <si>
    <t xml:space="preserve">武淑霞</t>
  </si>
  <si>
    <t xml:space="preserve">211319197210075122</t>
  </si>
  <si>
    <t xml:space="preserve">周兴华</t>
  </si>
  <si>
    <t xml:space="preserve">211319197204175119</t>
  </si>
  <si>
    <t xml:space="preserve">刘亚君</t>
  </si>
  <si>
    <t xml:space="preserve">230281198001293107</t>
  </si>
  <si>
    <t xml:space="preserve">王淑华</t>
  </si>
  <si>
    <t xml:space="preserve">211381196803025124</t>
  </si>
  <si>
    <t xml:space="preserve">史玉香</t>
  </si>
  <si>
    <t xml:space="preserve">211319196710295186</t>
  </si>
  <si>
    <t xml:space="preserve">刘彩红</t>
  </si>
  <si>
    <t xml:space="preserve">211381198404055122</t>
  </si>
  <si>
    <t xml:space="preserve">张丽霞</t>
  </si>
  <si>
    <t xml:space="preserve">211319197203295223</t>
  </si>
  <si>
    <t xml:space="preserve">郝秀丽</t>
  </si>
  <si>
    <t xml:space="preserve">21138119740918472X</t>
  </si>
  <si>
    <t xml:space="preserve">王卫春</t>
  </si>
  <si>
    <t xml:space="preserve">21138119741021472X</t>
  </si>
  <si>
    <t xml:space="preserve">孙桂英</t>
  </si>
  <si>
    <t xml:space="preserve">21132119800423386X</t>
  </si>
  <si>
    <t xml:space="preserve">冯芙蔓</t>
  </si>
  <si>
    <t xml:space="preserve">211381200211028224</t>
  </si>
  <si>
    <t xml:space="preserve">张海燕</t>
  </si>
  <si>
    <t xml:space="preserve">21138119800626472X</t>
  </si>
  <si>
    <t xml:space="preserve">张春艳</t>
  </si>
  <si>
    <t xml:space="preserve">211381198708184724</t>
  </si>
  <si>
    <t xml:space="preserve">郑淑兰</t>
  </si>
  <si>
    <t xml:space="preserve">21131919741124472X</t>
  </si>
  <si>
    <t xml:space="preserve">苏玉明</t>
  </si>
  <si>
    <t xml:space="preserve">211381198701275914</t>
  </si>
  <si>
    <t xml:space="preserve">陈显宝</t>
  </si>
  <si>
    <t xml:space="preserve">211319196412015916</t>
  </si>
  <si>
    <t xml:space="preserve">侯占香</t>
  </si>
  <si>
    <t xml:space="preserve">211319196902025922</t>
  </si>
  <si>
    <t xml:space="preserve">任桂波</t>
  </si>
  <si>
    <t xml:space="preserve">211319196907155929</t>
  </si>
  <si>
    <t xml:space="preserve">刘翠英</t>
  </si>
  <si>
    <t xml:space="preserve">21131919750214592X</t>
  </si>
  <si>
    <t xml:space="preserve">杨秀华</t>
  </si>
  <si>
    <t xml:space="preserve">211381198206255924</t>
  </si>
  <si>
    <t xml:space="preserve"> 高丽莉 </t>
  </si>
  <si>
    <t xml:space="preserve">211381198301025924</t>
  </si>
  <si>
    <t xml:space="preserve">于海玲</t>
  </si>
  <si>
    <t xml:space="preserve">21138119750111592X</t>
  </si>
  <si>
    <t xml:space="preserve">邱绍民</t>
  </si>
  <si>
    <t xml:space="preserve">21138119780122591X</t>
  </si>
  <si>
    <t xml:space="preserve">宋海青</t>
  </si>
  <si>
    <t xml:space="preserve">211381196609085916</t>
  </si>
  <si>
    <t xml:space="preserve">谢树红</t>
  </si>
  <si>
    <t xml:space="preserve">211319197109235929</t>
  </si>
  <si>
    <t xml:space="preserve">何秀艳</t>
  </si>
  <si>
    <t xml:space="preserve">211381197805292220</t>
  </si>
  <si>
    <t xml:space="preserve">蒋艳杰</t>
  </si>
  <si>
    <t xml:space="preserve">211381198006102421</t>
  </si>
  <si>
    <t xml:space="preserve">赵凤</t>
  </si>
  <si>
    <t xml:space="preserve">211381197211163026</t>
  </si>
  <si>
    <t xml:space="preserve">孙志敏</t>
  </si>
  <si>
    <t xml:space="preserve">211381199710074326</t>
  </si>
  <si>
    <t xml:space="preserve">李凤云</t>
  </si>
  <si>
    <t xml:space="preserve">211319196808303025</t>
  </si>
  <si>
    <t xml:space="preserve">边海艳</t>
  </si>
  <si>
    <t xml:space="preserve">211381198009264725</t>
  </si>
  <si>
    <t xml:space="preserve">常树云</t>
  </si>
  <si>
    <t xml:space="preserve">211381197501293021</t>
  </si>
  <si>
    <t xml:space="preserve">王欢</t>
  </si>
  <si>
    <t xml:space="preserve">211381198701123021</t>
  </si>
  <si>
    <t xml:space="preserve">王丽</t>
  </si>
  <si>
    <t xml:space="preserve">211381197901033026</t>
  </si>
  <si>
    <t xml:space="preserve">孙秀珍</t>
  </si>
  <si>
    <t xml:space="preserve">21131919691010302X</t>
  </si>
  <si>
    <t xml:space="preserve">吴淑娟</t>
  </si>
  <si>
    <t xml:space="preserve">211381197111283020</t>
  </si>
  <si>
    <t xml:space="preserve">刘桂芝</t>
  </si>
  <si>
    <t xml:space="preserve">211319196606201426</t>
  </si>
  <si>
    <t xml:space="preserve">廖国丽</t>
  </si>
  <si>
    <t xml:space="preserve">211381197408283021</t>
  </si>
  <si>
    <t xml:space="preserve">冯喜荣</t>
  </si>
  <si>
    <t xml:space="preserve">211319196910105420</t>
  </si>
  <si>
    <t xml:space="preserve">李烨</t>
  </si>
  <si>
    <t xml:space="preserve">130682199507241960</t>
  </si>
  <si>
    <t xml:space="preserve">杨雪英</t>
  </si>
  <si>
    <t xml:space="preserve">211323197412276226</t>
  </si>
  <si>
    <t xml:space="preserve">邓丽娟</t>
  </si>
  <si>
    <t xml:space="preserve">211322198303277260</t>
  </si>
  <si>
    <t xml:space="preserve">尹娜娜</t>
  </si>
  <si>
    <t xml:space="preserve">211381198812075480</t>
  </si>
  <si>
    <t xml:space="preserve">陈立秋</t>
  </si>
  <si>
    <t xml:space="preserve">211381199710186424</t>
  </si>
  <si>
    <t xml:space="preserve">郝玉秋</t>
  </si>
  <si>
    <t xml:space="preserve">211319196305245724</t>
  </si>
  <si>
    <t xml:space="preserve">刘莹</t>
  </si>
  <si>
    <t xml:space="preserve">211381199303095509</t>
  </si>
  <si>
    <t xml:space="preserve">侯林艳</t>
  </si>
  <si>
    <t xml:space="preserve">211381197804065421</t>
  </si>
  <si>
    <t xml:space="preserve">刘永臣</t>
  </si>
  <si>
    <t xml:space="preserve">211381197501205415</t>
  </si>
  <si>
    <t xml:space="preserve">王静</t>
  </si>
  <si>
    <t xml:space="preserve">211381198610216126</t>
  </si>
  <si>
    <t xml:space="preserve">刘艳丽</t>
  </si>
  <si>
    <t xml:space="preserve">211381198901205443</t>
  </si>
  <si>
    <t xml:space="preserve">高明勇</t>
  </si>
  <si>
    <t xml:space="preserve">211381197609055412</t>
  </si>
  <si>
    <t xml:space="preserve">潘明松</t>
  </si>
  <si>
    <t xml:space="preserve">211302196604054410</t>
  </si>
  <si>
    <t xml:space="preserve">张亚光</t>
  </si>
  <si>
    <t xml:space="preserve">211381197312023727</t>
  </si>
  <si>
    <t xml:space="preserve">孙艳美</t>
  </si>
  <si>
    <t xml:space="preserve">211381199306173728</t>
  </si>
  <si>
    <t xml:space="preserve">陈秀华</t>
  </si>
  <si>
    <t xml:space="preserve">150430197312040226</t>
  </si>
  <si>
    <t xml:space="preserve">王桂春</t>
  </si>
  <si>
    <t xml:space="preserve">211319196809223721</t>
  </si>
  <si>
    <t xml:space="preserve">姚凤花</t>
  </si>
  <si>
    <t xml:space="preserve">150429197702271243</t>
  </si>
  <si>
    <t xml:space="preserve">姜海杰</t>
  </si>
  <si>
    <t xml:space="preserve">211319196901143724</t>
  </si>
  <si>
    <t xml:space="preserve">顾国伟</t>
  </si>
  <si>
    <t xml:space="preserve">211381198203273748</t>
  </si>
  <si>
    <t xml:space="preserve">史玉荣</t>
  </si>
  <si>
    <t xml:space="preserve">211319197111023722</t>
  </si>
  <si>
    <t xml:space="preserve">刘晓磊</t>
  </si>
  <si>
    <t xml:space="preserve">211381198112213723</t>
  </si>
  <si>
    <t xml:space="preserve">赵淑兰</t>
  </si>
  <si>
    <t xml:space="preserve">211319196603273723</t>
  </si>
  <si>
    <t xml:space="preserve">张凤霞</t>
  </si>
  <si>
    <t xml:space="preserve">211319196705123726</t>
  </si>
  <si>
    <t xml:space="preserve">李志梅</t>
  </si>
  <si>
    <t xml:space="preserve">211319197309023621</t>
  </si>
  <si>
    <t xml:space="preserve">许兆会</t>
  </si>
  <si>
    <t xml:space="preserve">211381197310013621</t>
  </si>
  <si>
    <t xml:space="preserve">姜萍</t>
  </si>
  <si>
    <t xml:space="preserve">232324198401190924</t>
  </si>
  <si>
    <t xml:space="preserve">林素婷</t>
  </si>
  <si>
    <t xml:space="preserve">21138119940923364X</t>
  </si>
  <si>
    <t xml:space="preserve">赵亚利</t>
  </si>
  <si>
    <t xml:space="preserve">211381197507053627</t>
  </si>
  <si>
    <t xml:space="preserve">杨金花</t>
  </si>
  <si>
    <t xml:space="preserve">211381197606093624</t>
  </si>
  <si>
    <t xml:space="preserve">文艳梅</t>
  </si>
  <si>
    <t xml:space="preserve">211319197109273423</t>
  </si>
  <si>
    <t xml:space="preserve">王淑芳</t>
  </si>
  <si>
    <t xml:space="preserve">152221197408184026</t>
  </si>
  <si>
    <t xml:space="preserve">韩玲玲</t>
  </si>
  <si>
    <t xml:space="preserve">2113811986102934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9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9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9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9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8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8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3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3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3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1" xfId="3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6" borderId="1" xfId="3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6" borderId="1" xfId="3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3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6" borderId="1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6" borderId="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6" borderId="1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" xfId="8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6" borderId="1" xfId="8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6" borderId="1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3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9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3" xfId="26"/>
    <cellStyle name="20% - 强调文字颜色 1 3 2" xfId="27"/>
    <cellStyle name="20% - 强调文字颜色 1 3 2 2" xfId="28"/>
    <cellStyle name="20% - 强调文字颜色 1 3 3" xfId="29"/>
    <cellStyle name="20% - 强调文字颜色 1 3 3 2" xfId="30"/>
    <cellStyle name="20% - 强调文字颜色 1 3 4" xfId="31"/>
    <cellStyle name="20% - 强调文字颜色 2 2" xfId="32"/>
    <cellStyle name="20% - 强调文字颜色 2 2 2" xfId="33"/>
    <cellStyle name="20% - 强调文字颜色 2 2 2 2" xfId="34"/>
    <cellStyle name="20% - 强调文字颜色 2 2 3" xfId="35"/>
    <cellStyle name="20% - 强调文字颜色 2 2 3 2" xfId="36"/>
    <cellStyle name="20% - 强调文字颜色 2 2 4" xfId="37"/>
    <cellStyle name="20% - 强调文字颜色 2 3" xfId="38"/>
    <cellStyle name="20% - 强调文字颜色 2 3 2" xfId="39"/>
    <cellStyle name="20% - 强调文字颜色 2 3 2 2" xfId="40"/>
    <cellStyle name="20% - 强调文字颜色 2 3 3" xfId="41"/>
    <cellStyle name="20% - 强调文字颜色 2 3 3 2" xfId="42"/>
    <cellStyle name="20% - 强调文字颜色 2 3 4" xfId="43"/>
    <cellStyle name="20% - 强调文字颜色 3 2" xfId="44"/>
    <cellStyle name="20% - 强调文字颜色 3 2 2" xfId="45"/>
    <cellStyle name="20% - 强调文字颜色 3 2 2 2" xfId="46"/>
    <cellStyle name="20% - 强调文字颜色 3 2 3" xfId="47"/>
    <cellStyle name="20% - 强调文字颜色 3 2 3 2" xfId="48"/>
    <cellStyle name="20% - 强调文字颜色 3 2 4" xfId="49"/>
    <cellStyle name="20% - 强调文字颜色 3 3" xfId="50"/>
    <cellStyle name="20% - 强调文字颜色 3 3 2" xfId="51"/>
    <cellStyle name="20% - 强调文字颜色 3 3 2 2" xfId="52"/>
    <cellStyle name="20% - 强调文字颜色 3 3 3" xfId="53"/>
    <cellStyle name="20% - 强调文字颜色 3 3 3 2" xfId="54"/>
    <cellStyle name="20% - 强调文字颜色 3 3 4" xfId="55"/>
    <cellStyle name="20% - 强调文字颜色 4 2" xfId="56"/>
    <cellStyle name="20% - 强调文字颜色 4 2 2" xfId="57"/>
    <cellStyle name="20% - 强调文字颜色 4 2 2 2" xfId="58"/>
    <cellStyle name="20% - 强调文字颜色 4 2 3" xfId="59"/>
    <cellStyle name="20% - 强调文字颜色 4 2 3 2" xfId="60"/>
    <cellStyle name="20% - 强调文字颜色 4 2 4" xfId="61"/>
    <cellStyle name="20% - 强调文字颜色 4 3" xfId="62"/>
    <cellStyle name="20% - 强调文字颜色 4 3 2" xfId="63"/>
    <cellStyle name="20% - 强调文字颜色 4 3 2 2" xfId="64"/>
    <cellStyle name="20% - 强调文字颜色 4 3 3" xfId="65"/>
    <cellStyle name="20% - 强调文字颜色 4 3 3 2" xfId="66"/>
    <cellStyle name="20% - 强调文字颜色 4 3 4" xfId="67"/>
    <cellStyle name="20% - 强调文字颜色 5 2" xfId="68"/>
    <cellStyle name="20% - 强调文字颜色 5 2 2" xfId="69"/>
    <cellStyle name="20% - 强调文字颜色 5 2 2 2" xfId="70"/>
    <cellStyle name="20% - 强调文字颜色 5 2 2 2 2" xfId="71"/>
    <cellStyle name="20% - 强调文字颜色 5 2 2 3" xfId="72"/>
    <cellStyle name="20% - 强调文字颜色 5 2 2 3 2" xfId="73"/>
    <cellStyle name="20% - 强调文字颜色 5 2 2 4" xfId="74"/>
    <cellStyle name="20% - 强调文字颜色 5 2 3" xfId="75"/>
    <cellStyle name="20% - 强调文字颜色 5 2 3 2" xfId="76"/>
    <cellStyle name="20% - 强调文字颜色 5 2 4" xfId="77"/>
    <cellStyle name="20% - 强调文字颜色 5 2 4 2" xfId="78"/>
    <cellStyle name="20% - 强调文字颜色 5 2 5" xfId="79"/>
    <cellStyle name="20% - 强调文字颜色 5 2 6" xfId="80"/>
    <cellStyle name="20% - 强调文字颜色 5 3" xfId="81"/>
    <cellStyle name="20% - 强调文字颜色 5 3 2" xfId="82"/>
    <cellStyle name="20% - 强调文字颜色 5 3 2 2" xfId="83"/>
    <cellStyle name="20% - 强调文字颜色 5 3 2 2 2" xfId="84"/>
    <cellStyle name="20% - 强调文字颜色 5 3 2 3" xfId="85"/>
    <cellStyle name="20% - 强调文字颜色 5 3 2 3 2" xfId="86"/>
    <cellStyle name="20% - 强调文字颜色 5 3 2 4" xfId="87"/>
    <cellStyle name="20% - 强调文字颜色 5 3 3" xfId="88"/>
    <cellStyle name="20% - 强调文字颜色 5 3 3 2" xfId="89"/>
    <cellStyle name="20% - 强调文字颜色 5 3 4" xfId="90"/>
    <cellStyle name="20% - 强调文字颜色 5 3 4 2" xfId="91"/>
    <cellStyle name="20% - 强调文字颜色 5 3 5" xfId="92"/>
    <cellStyle name="20% - 强调文字颜色 5 3 6" xfId="93"/>
    <cellStyle name="20% - 强调文字颜色 6 2" xfId="94"/>
    <cellStyle name="20% - 强调文字颜色 6 2 2" xfId="95"/>
    <cellStyle name="20% - 强调文字颜色 6 2 2 2" xfId="96"/>
    <cellStyle name="20% - 强调文字颜色 6 2 3" xfId="97"/>
    <cellStyle name="20% - 强调文字颜色 6 2 3 2" xfId="98"/>
    <cellStyle name="20% - 强调文字颜色 6 2 4" xfId="99"/>
    <cellStyle name="20% - 强调文字颜色 6 3" xfId="100"/>
    <cellStyle name="20% - 强调文字颜色 6 3 2" xfId="101"/>
    <cellStyle name="20% - 强调文字颜色 6 3 2 2" xfId="102"/>
    <cellStyle name="20% - 强调文字颜色 6 3 3" xfId="103"/>
    <cellStyle name="20% - 强调文字颜色 6 3 3 2" xfId="104"/>
    <cellStyle name="20% - 强调文字颜色 6 3 4" xfId="105"/>
    <cellStyle name="40% - 强调文字颜色 1 2" xfId="106"/>
    <cellStyle name="40% - 强调文字颜色 1 2 2" xfId="107"/>
    <cellStyle name="40% - 强调文字颜色 1 2 2 2" xfId="108"/>
    <cellStyle name="40% - 强调文字颜色 1 2 3" xfId="109"/>
    <cellStyle name="40% - 强调文字颜色 1 2 3 2" xfId="110"/>
    <cellStyle name="40% - 强调文字颜色 1 2 4" xfId="111"/>
    <cellStyle name="40% - 强调文字颜色 1 3" xfId="112"/>
    <cellStyle name="40% - 强调文字颜色 1 3 2" xfId="113"/>
    <cellStyle name="40% - 强调文字颜色 1 3 2 2" xfId="114"/>
    <cellStyle name="40% - 强调文字颜色 1 3 3" xfId="115"/>
    <cellStyle name="40% - 强调文字颜色 1 3 3 2" xfId="116"/>
    <cellStyle name="40% - 强调文字颜色 1 3 4" xfId="117"/>
    <cellStyle name="40% - 强调文字颜色 2 2" xfId="118"/>
    <cellStyle name="40% - 强调文字颜色 2 2 2" xfId="119"/>
    <cellStyle name="40% - 强调文字颜色 2 2 2 2" xfId="120"/>
    <cellStyle name="40% - 强调文字颜色 2 2 3" xfId="121"/>
    <cellStyle name="40% - 强调文字颜色 2 2 3 2" xfId="122"/>
    <cellStyle name="40% - 强调文字颜色 2 2 4" xfId="123"/>
    <cellStyle name="40% - 强调文字颜色 2 3" xfId="124"/>
    <cellStyle name="40% - 强调文字颜色 2 3 2" xfId="125"/>
    <cellStyle name="40% - 强调文字颜色 2 3 2 2" xfId="126"/>
    <cellStyle name="40% - 强调文字颜色 2 3 3" xfId="127"/>
    <cellStyle name="40% - 强调文字颜色 2 3 3 2" xfId="128"/>
    <cellStyle name="40% - 强调文字颜色 2 3 4" xfId="129"/>
    <cellStyle name="40% - 强调文字颜色 3 2" xfId="130"/>
    <cellStyle name="40% - 强调文字颜色 3 2 2" xfId="131"/>
    <cellStyle name="40% - 强调文字颜色 3 2 2 2" xfId="132"/>
    <cellStyle name="40% - 强调文字颜色 3 2 3" xfId="133"/>
    <cellStyle name="40% - 强调文字颜色 3 2 3 2" xfId="134"/>
    <cellStyle name="40% - 强调文字颜色 3 2 4" xfId="135"/>
    <cellStyle name="40% - 强调文字颜色 3 3" xfId="136"/>
    <cellStyle name="40% - 强调文字颜色 3 3 2" xfId="137"/>
    <cellStyle name="40% - 强调文字颜色 3 3 2 2" xfId="138"/>
    <cellStyle name="40% - 强调文字颜色 3 3 3" xfId="139"/>
    <cellStyle name="40% - 强调文字颜色 3 3 3 2" xfId="140"/>
    <cellStyle name="40% - 强调文字颜色 3 3 4" xfId="141"/>
    <cellStyle name="40% - 强调文字颜色 4 2" xfId="142"/>
    <cellStyle name="40% - 强调文字颜色 4 2 2" xfId="143"/>
    <cellStyle name="40% - 强调文字颜色 4 2 2 2" xfId="144"/>
    <cellStyle name="40% - 强调文字颜色 4 2 3" xfId="145"/>
    <cellStyle name="40% - 强调文字颜色 4 2 3 2" xfId="146"/>
    <cellStyle name="40% - 强调文字颜色 4 2 4" xfId="147"/>
    <cellStyle name="40% - 强调文字颜色 4 3" xfId="148"/>
    <cellStyle name="40% - 强调文字颜色 4 3 2" xfId="149"/>
    <cellStyle name="40% - 强调文字颜色 4 3 2 2" xfId="150"/>
    <cellStyle name="40% - 强调文字颜色 4 3 3" xfId="151"/>
    <cellStyle name="40% - 强调文字颜色 4 3 3 2" xfId="152"/>
    <cellStyle name="40% - 强调文字颜色 4 3 4" xfId="153"/>
    <cellStyle name="40% - 强调文字颜色 5 2" xfId="154"/>
    <cellStyle name="40% - 强调文字颜色 5 2 2" xfId="155"/>
    <cellStyle name="40% - 强调文字颜色 5 2 2 2" xfId="156"/>
    <cellStyle name="40% - 强调文字颜色 5 2 3" xfId="157"/>
    <cellStyle name="40% - 强调文字颜色 5 2 3 2" xfId="158"/>
    <cellStyle name="40% - 强调文字颜色 5 2 4" xfId="159"/>
    <cellStyle name="40% - 强调文字颜色 5 3" xfId="160"/>
    <cellStyle name="40% - 强调文字颜色 5 3 2" xfId="161"/>
    <cellStyle name="40% - 强调文字颜色 5 3 2 2" xfId="162"/>
    <cellStyle name="40% - 强调文字颜色 5 3 3" xfId="163"/>
    <cellStyle name="40% - 强调文字颜色 5 3 3 2" xfId="164"/>
    <cellStyle name="40% - 强调文字颜色 5 3 4" xfId="165"/>
    <cellStyle name="40% - 强调文字颜色 6 2" xfId="166"/>
    <cellStyle name="40% - 强调文字颜色 6 2 2" xfId="167"/>
    <cellStyle name="40% - 强调文字颜色 6 2 2 2" xfId="168"/>
    <cellStyle name="40% - 强调文字颜色 6 2 3" xfId="169"/>
    <cellStyle name="40% - 强调文字颜色 6 2 3 2" xfId="170"/>
    <cellStyle name="40% - 强调文字颜色 6 2 4" xfId="171"/>
    <cellStyle name="40% - 强调文字颜色 6 3" xfId="172"/>
    <cellStyle name="40% - 强调文字颜色 6 3 2" xfId="173"/>
    <cellStyle name="40% - 强调文字颜色 6 3 2 2" xfId="174"/>
    <cellStyle name="40% - 强调文字颜色 6 3 3" xfId="175"/>
    <cellStyle name="40% - 强调文字颜色 6 3 3 2" xfId="176"/>
    <cellStyle name="40% - 强调文字颜色 6 3 4" xfId="177"/>
    <cellStyle name="60% - 强调文字颜色 1 2" xfId="178"/>
    <cellStyle name="60% - 强调文字颜色 1 2 2" xfId="179"/>
    <cellStyle name="60% - 强调文字颜色 1 2 2 2" xfId="180"/>
    <cellStyle name="60% - 强调文字颜色 1 2 3" xfId="181"/>
    <cellStyle name="60% - 强调文字颜色 1 2 3 2" xfId="182"/>
    <cellStyle name="60% - 强调文字颜色 1 2 4" xfId="183"/>
    <cellStyle name="60% - 强调文字颜色 1 3" xfId="184"/>
    <cellStyle name="60% - 强调文字颜色 1 3 2" xfId="185"/>
    <cellStyle name="60% - 强调文字颜色 1 3 2 2" xfId="186"/>
    <cellStyle name="60% - 强调文字颜色 1 3 3" xfId="187"/>
    <cellStyle name="60% - 强调文字颜色 1 3 3 2" xfId="188"/>
    <cellStyle name="60% - 强调文字颜色 1 3 4" xfId="189"/>
    <cellStyle name="60% - 强调文字颜色 2 2" xfId="190"/>
    <cellStyle name="60% - 强调文字颜色 2 2 2" xfId="191"/>
    <cellStyle name="60% - 强调文字颜色 2 2 2 2" xfId="192"/>
    <cellStyle name="60% - 强调文字颜色 2 2 3" xfId="193"/>
    <cellStyle name="60% - 强调文字颜色 2 2 3 2" xfId="194"/>
    <cellStyle name="60% - 强调文字颜色 2 2 4" xfId="195"/>
    <cellStyle name="60% - 强调文字颜色 2 3" xfId="196"/>
    <cellStyle name="60% - 强调文字颜色 2 3 2" xfId="197"/>
    <cellStyle name="60% - 强调文字颜色 2 3 2 2" xfId="198"/>
    <cellStyle name="60% - 强调文字颜色 2 3 3" xfId="199"/>
    <cellStyle name="60% - 强调文字颜色 2 3 3 2" xfId="200"/>
    <cellStyle name="60% - 强调文字颜色 2 3 4" xfId="201"/>
    <cellStyle name="60% - 强调文字颜色 3 2" xfId="202"/>
    <cellStyle name="60% - 强调文字颜色 3 2 2" xfId="203"/>
    <cellStyle name="60% - 强调文字颜色 3 2 2 2" xfId="204"/>
    <cellStyle name="60% - 强调文字颜色 3 2 3" xfId="205"/>
    <cellStyle name="60% - 强调文字颜色 3 2 3 2" xfId="206"/>
    <cellStyle name="60% - 强调文字颜色 3 2 4" xfId="207"/>
    <cellStyle name="60% - 强调文字颜色 3 3" xfId="208"/>
    <cellStyle name="60% - 强调文字颜色 3 3 2" xfId="209"/>
    <cellStyle name="60% - 强调文字颜色 3 3 2 2" xfId="210"/>
    <cellStyle name="60% - 强调文字颜色 3 3 3" xfId="211"/>
    <cellStyle name="60% - 强调文字颜色 3 3 3 2" xfId="212"/>
    <cellStyle name="60% - 强调文字颜色 3 3 4" xfId="213"/>
    <cellStyle name="60% - 强调文字颜色 4 2" xfId="214"/>
    <cellStyle name="60% - 强调文字颜色 4 2 2" xfId="215"/>
    <cellStyle name="60% - 强调文字颜色 4 2 2 2" xfId="216"/>
    <cellStyle name="60% - 强调文字颜色 4 2 3" xfId="217"/>
    <cellStyle name="60% - 强调文字颜色 4 2 3 2" xfId="218"/>
    <cellStyle name="60% - 强调文字颜色 4 2 4" xfId="219"/>
    <cellStyle name="60% - 强调文字颜色 4 3" xfId="220"/>
    <cellStyle name="60% - 强调文字颜色 4 3 2" xfId="221"/>
    <cellStyle name="60% - 强调文字颜色 4 3 2 2" xfId="222"/>
    <cellStyle name="60% - 强调文字颜色 4 3 3" xfId="223"/>
    <cellStyle name="60% - 强调文字颜色 4 3 3 2" xfId="224"/>
    <cellStyle name="60% - 强调文字颜色 4 3 4" xfId="225"/>
    <cellStyle name="60% - 强调文字颜色 5 2" xfId="226"/>
    <cellStyle name="60% - 强调文字颜色 5 2 2" xfId="227"/>
    <cellStyle name="60% - 强调文字颜色 5 2 2 2" xfId="228"/>
    <cellStyle name="60% - 强调文字颜色 5 2 3" xfId="229"/>
    <cellStyle name="60% - 强调文字颜色 5 2 3 2" xfId="230"/>
    <cellStyle name="60% - 强调文字颜色 5 2 4" xfId="231"/>
    <cellStyle name="60% - 强调文字颜色 5 3" xfId="232"/>
    <cellStyle name="60% - 强调文字颜色 5 3 2" xfId="233"/>
    <cellStyle name="60% - 强调文字颜色 5 3 2 2" xfId="234"/>
    <cellStyle name="60% - 强调文字颜色 5 3 3" xfId="235"/>
    <cellStyle name="60% - 强调文字颜色 5 3 3 2" xfId="236"/>
    <cellStyle name="60% - 强调文字颜色 5 3 4" xfId="237"/>
    <cellStyle name="60% - 强调文字颜色 6 2" xfId="238"/>
    <cellStyle name="60% - 强调文字颜色 6 2 2" xfId="239"/>
    <cellStyle name="60% - 强调文字颜色 6 2 2 2" xfId="240"/>
    <cellStyle name="60% - 强调文字颜色 6 2 3" xfId="241"/>
    <cellStyle name="60% - 强调文字颜色 6 2 3 2" xfId="242"/>
    <cellStyle name="60% - 强调文字颜色 6 2 4" xfId="243"/>
    <cellStyle name="60% - 强调文字颜色 6 3" xfId="244"/>
    <cellStyle name="60% - 强调文字颜色 6 3 2" xfId="245"/>
    <cellStyle name="60% - 强调文字颜色 6 3 2 2" xfId="246"/>
    <cellStyle name="60% - 强调文字颜色 6 3 3" xfId="247"/>
    <cellStyle name="60% - 强调文字颜色 6 3 3 2" xfId="248"/>
    <cellStyle name="60% - 强调文字颜色 6 3 4" xfId="249"/>
    <cellStyle name="好 2" xfId="250"/>
    <cellStyle name="好 2 2" xfId="251"/>
    <cellStyle name="好 2 2 2" xfId="252"/>
    <cellStyle name="好 2 3" xfId="253"/>
    <cellStyle name="好 2 3 2" xfId="254"/>
    <cellStyle name="好 2 4" xfId="255"/>
    <cellStyle name="好 2 4 2" xfId="256"/>
    <cellStyle name="好 2 5" xfId="257"/>
    <cellStyle name="好 3" xfId="258"/>
    <cellStyle name="好 3 2" xfId="259"/>
    <cellStyle name="好 3 2 2" xfId="260"/>
    <cellStyle name="好 3 3" xfId="261"/>
    <cellStyle name="好 3 3 2" xfId="262"/>
    <cellStyle name="好 3 4" xfId="263"/>
    <cellStyle name="差 2" xfId="264"/>
    <cellStyle name="差 2 2" xfId="265"/>
    <cellStyle name="差 2 2 2" xfId="266"/>
    <cellStyle name="差 2 3" xfId="267"/>
    <cellStyle name="差 2 3 2" xfId="268"/>
    <cellStyle name="差 2 4" xfId="269"/>
    <cellStyle name="差 3" xfId="270"/>
    <cellStyle name="差 3 2" xfId="271"/>
    <cellStyle name="差 3 2 2" xfId="272"/>
    <cellStyle name="差 3 3" xfId="273"/>
    <cellStyle name="差 3 3 2" xfId="274"/>
    <cellStyle name="差 3 4" xfId="275"/>
    <cellStyle name="常规 10" xfId="276"/>
    <cellStyle name="常规 10 2" xfId="277"/>
    <cellStyle name="常规 10 2 2" xfId="278"/>
    <cellStyle name="常规 10 3" xfId="279"/>
    <cellStyle name="常规 10 3 2" xfId="280"/>
    <cellStyle name="常规 10 4" xfId="281"/>
    <cellStyle name="常规 11" xfId="282"/>
    <cellStyle name="常规 11 2" xfId="283"/>
    <cellStyle name="常规 11 2 2" xfId="284"/>
    <cellStyle name="常规 11 3" xfId="285"/>
    <cellStyle name="常规 12" xfId="286"/>
    <cellStyle name="常规 12 2" xfId="287"/>
    <cellStyle name="常规 12 2 2" xfId="288"/>
    <cellStyle name="常规 12 3" xfId="289"/>
    <cellStyle name="常规 13" xfId="290"/>
    <cellStyle name="常规 13 2" xfId="291"/>
    <cellStyle name="常规 13 2 2" xfId="292"/>
    <cellStyle name="常规 13 3" xfId="293"/>
    <cellStyle name="常规 14" xfId="294"/>
    <cellStyle name="常规 14 2" xfId="295"/>
    <cellStyle name="常规 14 2 2" xfId="296"/>
    <cellStyle name="常规 14 3" xfId="297"/>
    <cellStyle name="常规 15" xfId="298"/>
    <cellStyle name="常规 15 2" xfId="299"/>
    <cellStyle name="常规 15 2 2" xfId="300"/>
    <cellStyle name="常规 15 3" xfId="301"/>
    <cellStyle name="常规 16" xfId="302"/>
    <cellStyle name="常规 16 2" xfId="303"/>
    <cellStyle name="常规 16 2 2" xfId="304"/>
    <cellStyle name="常规 16 3" xfId="305"/>
    <cellStyle name="常规 17" xfId="306"/>
    <cellStyle name="常规 17 2" xfId="307"/>
    <cellStyle name="常规 18" xfId="308"/>
    <cellStyle name="常规 18 2" xfId="309"/>
    <cellStyle name="常规 19" xfId="310"/>
    <cellStyle name="常规 19 2" xfId="311"/>
    <cellStyle name="常规 2" xfId="312"/>
    <cellStyle name="常规 2 10" xfId="313"/>
    <cellStyle name="常规 2 10 2" xfId="314"/>
    <cellStyle name="常规 2 10 2 2" xfId="315"/>
    <cellStyle name="常规 2 10 3" xfId="316"/>
    <cellStyle name="常规 2 10 3 2" xfId="317"/>
    <cellStyle name="常规 2 10 3 2 2" xfId="318"/>
    <cellStyle name="常规 2 10 3 3" xfId="319"/>
    <cellStyle name="常规 2 10 4" xfId="320"/>
    <cellStyle name="常规 2 11" xfId="321"/>
    <cellStyle name="常规 2 11 2" xfId="322"/>
    <cellStyle name="常规 2 12" xfId="323"/>
    <cellStyle name="常规 2 12 2" xfId="324"/>
    <cellStyle name="常规 2 12 2 2" xfId="325"/>
    <cellStyle name="常规 2 12 3" xfId="326"/>
    <cellStyle name="常规 2 12 3 2" xfId="327"/>
    <cellStyle name="常规 2 12 4" xfId="328"/>
    <cellStyle name="常规 2 13" xfId="329"/>
    <cellStyle name="常规 2 13 2" xfId="330"/>
    <cellStyle name="常规 2 14" xfId="331"/>
    <cellStyle name="常规 2 15" xfId="332"/>
    <cellStyle name="常规 2 2" xfId="333"/>
    <cellStyle name="常规 2 2 10" xfId="334"/>
    <cellStyle name="常规 2 2 10 2" xfId="335"/>
    <cellStyle name="常规 2 2 10 2 2" xfId="336"/>
    <cellStyle name="常规 2 2 10 3" xfId="337"/>
    <cellStyle name="常规 2 2 11" xfId="338"/>
    <cellStyle name="常规 2 2 11 2" xfId="339"/>
    <cellStyle name="常规 2 2 12" xfId="340"/>
    <cellStyle name="常规 2 2 2" xfId="341"/>
    <cellStyle name="常规 2 2 2 2" xfId="342"/>
    <cellStyle name="常规 2 2 2 2 2" xfId="343"/>
    <cellStyle name="常规 2 2 2 2 2 2" xfId="344"/>
    <cellStyle name="常规 2 2 2 2 2 2 2" xfId="345"/>
    <cellStyle name="常规 2 2 2 2 2 2 2 2" xfId="346"/>
    <cellStyle name="常规 2 2 2 2 2 2 3" xfId="347"/>
    <cellStyle name="常规 2 2 2 2 2 2 3 2" xfId="348"/>
    <cellStyle name="常规 2 2 2 2 2 2 4" xfId="349"/>
    <cellStyle name="常规 2 2 2 2 2 3" xfId="350"/>
    <cellStyle name="常规 2 2 2 2 2 3 2" xfId="351"/>
    <cellStyle name="常规 2 2 2 2 2 4" xfId="352"/>
    <cellStyle name="常规 2 2 2 2 2 4 2" xfId="353"/>
    <cellStyle name="常规 2 2 2 2 2 5" xfId="354"/>
    <cellStyle name="常规 2 2 2 2 3" xfId="355"/>
    <cellStyle name="常规 2 2 2 2 3 2" xfId="356"/>
    <cellStyle name="常规 2 2 2 2 3 2 2" xfId="357"/>
    <cellStyle name="常规 2 2 2 2 3 3" xfId="358"/>
    <cellStyle name="常规 2 2 2 2 3 3 2" xfId="359"/>
    <cellStyle name="常规 2 2 2 2 3 4" xfId="360"/>
    <cellStyle name="常规 2 2 2 2 4" xfId="361"/>
    <cellStyle name="常规 2 2 2 2 4 2" xfId="362"/>
    <cellStyle name="常规 2 2 2 2 5" xfId="363"/>
    <cellStyle name="常规 2 2 2 3" xfId="364"/>
    <cellStyle name="常规 2 2 2 3 2" xfId="365"/>
    <cellStyle name="常规 2 2 2 3 2 2" xfId="366"/>
    <cellStyle name="常规 2 2 2 3 2 2 2" xfId="367"/>
    <cellStyle name="常规 2 2 2 3 2 2 2 2" xfId="368"/>
    <cellStyle name="常规 2 2 2 3 2 2 3" xfId="369"/>
    <cellStyle name="常规 2 2 2 3 2 3" xfId="370"/>
    <cellStyle name="常规 2 2 2 3 2 3 2" xfId="371"/>
    <cellStyle name="常规 2 2 2 3 2 4" xfId="372"/>
    <cellStyle name="常规 2 2 2 3 2 4 2" xfId="373"/>
    <cellStyle name="常规 2 2 2 3 2 5" xfId="374"/>
    <cellStyle name="常规 2 2 2 3 3" xfId="375"/>
    <cellStyle name="常规 2 2 2 3 3 2" xfId="376"/>
    <cellStyle name="常规 2 2 2 3 3 2 2" xfId="377"/>
    <cellStyle name="常规 2 2 2 3 3 3" xfId="378"/>
    <cellStyle name="常规 2 2 2 3 4" xfId="379"/>
    <cellStyle name="常规 2 2 2 3 4 2" xfId="380"/>
    <cellStyle name="常规 2 2 2 3 5" xfId="381"/>
    <cellStyle name="常规 2 2 2 4" xfId="382"/>
    <cellStyle name="常规 2 2 2 4 2" xfId="383"/>
    <cellStyle name="常规 2 2 2 4 2 2" xfId="384"/>
    <cellStyle name="常规 2 2 2 4 2 2 2" xfId="385"/>
    <cellStyle name="常规 2 2 2 4 2 2 2 2" xfId="386"/>
    <cellStyle name="常规 2 2 2 4 2 2 3" xfId="387"/>
    <cellStyle name="常规 2 2 2 4 2 3" xfId="388"/>
    <cellStyle name="常规 2 2 2 4 2 3 2" xfId="389"/>
    <cellStyle name="常规 2 2 2 4 2 4" xfId="390"/>
    <cellStyle name="常规 2 2 2 4 3" xfId="391"/>
    <cellStyle name="常规 2 2 2 4 3 2" xfId="392"/>
    <cellStyle name="常规 2 2 2 4 4" xfId="393"/>
    <cellStyle name="常规 2 2 2 4 4 2" xfId="394"/>
    <cellStyle name="常规 2 2 2 4 5" xfId="395"/>
    <cellStyle name="常规 2 2 2 5" xfId="396"/>
    <cellStyle name="常规 2 2 2 5 10" xfId="397"/>
    <cellStyle name="常规 2 2 2 5 10 2" xfId="398"/>
    <cellStyle name="常规 2 2 2 5 11" xfId="399"/>
    <cellStyle name="常规 2 2 2 5 11 2" xfId="400"/>
    <cellStyle name="常规 2 2 2 5 12" xfId="401"/>
    <cellStyle name="常规 2 2 2 5 12 2" xfId="402"/>
    <cellStyle name="常规 2 2 2 5 13" xfId="403"/>
    <cellStyle name="常规 2 2 2 5 13 2" xfId="404"/>
    <cellStyle name="常规 2 2 2 5 14" xfId="405"/>
    <cellStyle name="常规 2 2 2 5 14 2" xfId="406"/>
    <cellStyle name="常规 2 2 2 5 15" xfId="407"/>
    <cellStyle name="常规 2 2 2 5 15 2" xfId="408"/>
    <cellStyle name="常规 2 2 2 5 16" xfId="409"/>
    <cellStyle name="常规 2 2 2 5 2" xfId="410"/>
    <cellStyle name="常规 2 2 2 5 2 2" xfId="411"/>
    <cellStyle name="常规 2 2 2 5 2 2 2" xfId="412"/>
    <cellStyle name="常规 2 2 2 5 2 3" xfId="413"/>
    <cellStyle name="常规 2 2 2 5 2 3 2" xfId="414"/>
    <cellStyle name="常规 2 2 2 5 2 4" xfId="415"/>
    <cellStyle name="常规 2 2 2 5 3" xfId="416"/>
    <cellStyle name="常规 2 2 2 5 3 2" xfId="417"/>
    <cellStyle name="常规 2 2 2 5 3 2 2" xfId="418"/>
    <cellStyle name="常规 2 2 2 5 3 3" xfId="419"/>
    <cellStyle name="常规 2 2 2 5 3 3 2" xfId="420"/>
    <cellStyle name="常规 2 2 2 5 3 4" xfId="421"/>
    <cellStyle name="常规 2 2 2 5 3 4 2" xfId="422"/>
    <cellStyle name="常规 2 2 2 5 3 5" xfId="423"/>
    <cellStyle name="常规 2 2 2 5 4" xfId="424"/>
    <cellStyle name="常规 2 2 2 5 4 2" xfId="425"/>
    <cellStyle name="常规 2 2 2 5 4 2 2" xfId="426"/>
    <cellStyle name="常规 2 2 2 5 4 3" xfId="427"/>
    <cellStyle name="常规 2 2 2 5 5" xfId="428"/>
    <cellStyle name="常规 2 2 2 5 5 2" xfId="429"/>
    <cellStyle name="常规 2 2 2 5 5 2 2" xfId="430"/>
    <cellStyle name="常规 2 2 2 5 5 3" xfId="431"/>
    <cellStyle name="常规 2 2 2 5 6" xfId="432"/>
    <cellStyle name="常规 2 2 2 5 6 2" xfId="433"/>
    <cellStyle name="常规 2 2 2 5 6 2 2" xfId="434"/>
    <cellStyle name="常规 2 2 2 5 6 3" xfId="435"/>
    <cellStyle name="常规 2 2 2 5 7" xfId="436"/>
    <cellStyle name="常规 2 2 2 5 7 2" xfId="437"/>
    <cellStyle name="常规 2 2 2 5 8" xfId="438"/>
    <cellStyle name="常规 2 2 2 5 8 2" xfId="439"/>
    <cellStyle name="常规 2 2 2 5 9" xfId="440"/>
    <cellStyle name="常规 2 2 2 5 9 2" xfId="441"/>
    <cellStyle name="常规 2 2 2 6" xfId="442"/>
    <cellStyle name="常规 2 2 2 6 2" xfId="443"/>
    <cellStyle name="常规 2 2 2 6 2 2" xfId="444"/>
    <cellStyle name="常规 2 2 2 6 3" xfId="445"/>
    <cellStyle name="常规 2 2 2 6 3 2" xfId="446"/>
    <cellStyle name="常规 2 2 2 6 4" xfId="447"/>
    <cellStyle name="常规 2 2 2 6 4 2" xfId="448"/>
    <cellStyle name="常规 2 2 2 6 5" xfId="449"/>
    <cellStyle name="常规 2 2 2 7" xfId="450"/>
    <cellStyle name="常规 2 2 2 7 2" xfId="451"/>
    <cellStyle name="常规 2 2 2 7 2 2" xfId="452"/>
    <cellStyle name="常规 2 2 2 7 3" xfId="453"/>
    <cellStyle name="常规 2 2 2 8" xfId="454"/>
    <cellStyle name="常规 2 2 2 8 2" xfId="455"/>
    <cellStyle name="常规 2 2 2 9" xfId="456"/>
    <cellStyle name="常规 2 2 3" xfId="457"/>
    <cellStyle name="常规 2 2 3 2" xfId="458"/>
    <cellStyle name="常规 2 2 3 2 2" xfId="459"/>
    <cellStyle name="常规 2 2 3 2 2 2" xfId="460"/>
    <cellStyle name="常规 2 2 3 2 2 2 2" xfId="461"/>
    <cellStyle name="常规 2 2 3 2 2 2 2 2" xfId="462"/>
    <cellStyle name="常规 2 2 3 2 2 2 3" xfId="463"/>
    <cellStyle name="常规 2 2 3 2 2 2 3 2" xfId="464"/>
    <cellStyle name="常规 2 2 3 2 2 2 4" xfId="465"/>
    <cellStyle name="常规 2 2 3 2 2 3" xfId="466"/>
    <cellStyle name="常规 2 2 3 2 2 3 2" xfId="467"/>
    <cellStyle name="常规 2 2 3 2 2 4" xfId="468"/>
    <cellStyle name="常规 2 2 3 2 2 4 2" xfId="469"/>
    <cellStyle name="常规 2 2 3 2 2 5" xfId="470"/>
    <cellStyle name="常规 2 2 3 2 3" xfId="471"/>
    <cellStyle name="常规 2 2 3 2 3 2" xfId="472"/>
    <cellStyle name="常规 2 2 3 2 3 2 2" xfId="473"/>
    <cellStyle name="常规 2 2 3 2 3 3" xfId="474"/>
    <cellStyle name="常规 2 2 3 2 4" xfId="475"/>
    <cellStyle name="常规 2 2 3 2 4 2" xfId="476"/>
    <cellStyle name="常规 2 2 3 2 5" xfId="477"/>
    <cellStyle name="常规 2 2 3 3" xfId="478"/>
    <cellStyle name="常规 2 2 3 3 2" xfId="479"/>
    <cellStyle name="常规 2 2 3 3 2 2" xfId="480"/>
    <cellStyle name="常规 2 2 3 3 2 2 2" xfId="481"/>
    <cellStyle name="常规 2 2 3 3 2 2 2 2" xfId="482"/>
    <cellStyle name="常规 2 2 3 3 2 2 3" xfId="483"/>
    <cellStyle name="常规 2 2 3 3 2 3" xfId="484"/>
    <cellStyle name="常规 2 2 3 3 2 3 2" xfId="485"/>
    <cellStyle name="常规 2 2 3 3 2 4" xfId="486"/>
    <cellStyle name="常规 2 2 3 3 2 4 2" xfId="487"/>
    <cellStyle name="常规 2 2 3 3 2 5" xfId="488"/>
    <cellStyle name="常规 2 2 3 3 3" xfId="489"/>
    <cellStyle name="常规 2 2 3 3 3 2" xfId="490"/>
    <cellStyle name="常规 2 2 3 3 3 2 2" xfId="491"/>
    <cellStyle name="常规 2 2 3 3 3 3" xfId="492"/>
    <cellStyle name="常规 2 2 3 3 4" xfId="493"/>
    <cellStyle name="常规 2 2 3 3 4 2" xfId="494"/>
    <cellStyle name="常规 2 2 3 3 5" xfId="495"/>
    <cellStyle name="常规 2 2 3 4" xfId="496"/>
    <cellStyle name="常规 2 2 3 4 2" xfId="497"/>
    <cellStyle name="常规 2 2 3 4 2 2" xfId="498"/>
    <cellStyle name="常规 2 2 3 4 2 2 2" xfId="499"/>
    <cellStyle name="常规 2 2 3 4 2 2 2 2" xfId="500"/>
    <cellStyle name="常规 2 2 3 4 2 2 3" xfId="501"/>
    <cellStyle name="常规 2 2 3 4 2 3" xfId="502"/>
    <cellStyle name="常规 2 2 3 4 2 3 2" xfId="503"/>
    <cellStyle name="常规 2 2 3 4 2 4" xfId="504"/>
    <cellStyle name="常规 2 2 3 4 3" xfId="505"/>
    <cellStyle name="常规 2 2 3 4 3 2" xfId="506"/>
    <cellStyle name="常规 2 2 3 4 4" xfId="507"/>
    <cellStyle name="常规 2 2 3 4 4 2" xfId="508"/>
    <cellStyle name="常规 2 2 3 4 5" xfId="509"/>
    <cellStyle name="常规 2 2 3 5" xfId="510"/>
    <cellStyle name="常规 2 2 3 5 2" xfId="511"/>
    <cellStyle name="常规 2 2 3 5 2 2" xfId="512"/>
    <cellStyle name="常规 2 2 3 5 2 2 2" xfId="513"/>
    <cellStyle name="常规 2 2 3 5 2 3" xfId="514"/>
    <cellStyle name="常规 2 2 3 5 3" xfId="515"/>
    <cellStyle name="常规 2 2 3 5 3 2" xfId="516"/>
    <cellStyle name="常规 2 2 3 5 3 2 2" xfId="517"/>
    <cellStyle name="常规 2 2 3 5 3 3" xfId="518"/>
    <cellStyle name="常规 2 2 3 5 4" xfId="519"/>
    <cellStyle name="常规 2 2 3 5 4 2" xfId="520"/>
    <cellStyle name="常规 2 2 3 5 5" xfId="521"/>
    <cellStyle name="常规 2 2 3 5 5 2" xfId="522"/>
    <cellStyle name="常规 2 2 3 5 6" xfId="523"/>
    <cellStyle name="常规 2 2 3 6" xfId="524"/>
    <cellStyle name="常规 2 2 3 6 2" xfId="525"/>
    <cellStyle name="常规 2 2 3 6 2 2" xfId="526"/>
    <cellStyle name="常规 2 2 3 6 3" xfId="527"/>
    <cellStyle name="常规 2 2 3 6 3 2" xfId="528"/>
    <cellStyle name="常规 2 2 3 6 4" xfId="529"/>
    <cellStyle name="常规 2 2 3 7" xfId="530"/>
    <cellStyle name="常规 2 2 3 7 2" xfId="531"/>
    <cellStyle name="常规 2 2 3 8" xfId="532"/>
    <cellStyle name="常规 2 2 3 8 2" xfId="533"/>
    <cellStyle name="常规 2 2 3 9" xfId="534"/>
    <cellStyle name="常规 2 2 4" xfId="535"/>
    <cellStyle name="常规 2 2 4 2" xfId="536"/>
    <cellStyle name="常规 2 2 4 2 2" xfId="537"/>
    <cellStyle name="常规 2 2 4 2 2 2" xfId="538"/>
    <cellStyle name="常规 2 2 4 2 2 2 2" xfId="539"/>
    <cellStyle name="常规 2 2 4 2 2 2 2 2" xfId="540"/>
    <cellStyle name="常规 2 2 4 2 2 2 3" xfId="541"/>
    <cellStyle name="常规 2 2 4 2 2 2 3 2" xfId="542"/>
    <cellStyle name="常规 2 2 4 2 2 2 4" xfId="543"/>
    <cellStyle name="常规 2 2 4 2 2 3" xfId="544"/>
    <cellStyle name="常规 2 2 4 2 2 3 2" xfId="545"/>
    <cellStyle name="常规 2 2 4 2 2 4" xfId="546"/>
    <cellStyle name="常规 2 2 4 2 2 4 2" xfId="547"/>
    <cellStyle name="常规 2 2 4 2 2 5" xfId="548"/>
    <cellStyle name="常规 2 2 4 2 3" xfId="549"/>
    <cellStyle name="常规 2 2 4 2 3 2" xfId="550"/>
    <cellStyle name="常规 2 2 4 2 3 2 2" xfId="551"/>
    <cellStyle name="常规 2 2 4 2 3 3" xfId="552"/>
    <cellStyle name="常规 2 2 4 2 4" xfId="553"/>
    <cellStyle name="常规 2 2 4 2 4 2" xfId="554"/>
    <cellStyle name="常规 2 2 4 2 5" xfId="555"/>
    <cellStyle name="常规 2 2 4 3" xfId="556"/>
    <cellStyle name="常规 2 2 4 3 2" xfId="557"/>
    <cellStyle name="常规 2 2 4 3 2 2" xfId="558"/>
    <cellStyle name="常规 2 2 4 3 2 2 2" xfId="559"/>
    <cellStyle name="常规 2 2 4 3 2 2 2 2" xfId="560"/>
    <cellStyle name="常规 2 2 4 3 2 2 3" xfId="561"/>
    <cellStyle name="常规 2 2 4 3 2 3" xfId="562"/>
    <cellStyle name="常规 2 2 4 3 2 3 2" xfId="563"/>
    <cellStyle name="常规 2 2 4 3 2 4" xfId="564"/>
    <cellStyle name="常规 2 2 4 3 2 4 2" xfId="565"/>
    <cellStyle name="常规 2 2 4 3 2 5" xfId="566"/>
    <cellStyle name="常规 2 2 4 3 3" xfId="567"/>
    <cellStyle name="常规 2 2 4 3 3 2" xfId="568"/>
    <cellStyle name="常规 2 2 4 3 3 2 2" xfId="569"/>
    <cellStyle name="常规 2 2 4 3 3 3" xfId="570"/>
    <cellStyle name="常规 2 2 4 3 4" xfId="571"/>
    <cellStyle name="常规 2 2 4 3 4 2" xfId="572"/>
    <cellStyle name="常规 2 2 4 3 5" xfId="573"/>
    <cellStyle name="常规 2 2 4 4" xfId="574"/>
    <cellStyle name="常规 2 2 4 4 2" xfId="575"/>
    <cellStyle name="常规 2 2 4 4 2 2" xfId="576"/>
    <cellStyle name="常规 2 2 4 4 2 2 2" xfId="577"/>
    <cellStyle name="常规 2 2 4 4 2 2 2 2" xfId="578"/>
    <cellStyle name="常规 2 2 4 4 2 2 3" xfId="579"/>
    <cellStyle name="常规 2 2 4 4 2 3" xfId="580"/>
    <cellStyle name="常规 2 2 4 4 2 3 2" xfId="581"/>
    <cellStyle name="常规 2 2 4 4 2 4" xfId="582"/>
    <cellStyle name="常规 2 2 4 4 3" xfId="583"/>
    <cellStyle name="常规 2 2 4 4 3 2" xfId="584"/>
    <cellStyle name="常规 2 2 4 4 4" xfId="585"/>
    <cellStyle name="常规 2 2 4 4 4 2" xfId="586"/>
    <cellStyle name="常规 2 2 4 4 5" xfId="587"/>
    <cellStyle name="常规 2 2 4 5" xfId="588"/>
    <cellStyle name="常规 2 2 4 5 2" xfId="589"/>
    <cellStyle name="常规 2 2 4 5 2 2" xfId="590"/>
    <cellStyle name="常规 2 2 4 5 2 2 2" xfId="591"/>
    <cellStyle name="常规 2 2 4 5 2 3" xfId="592"/>
    <cellStyle name="常规 2 2 4 5 3" xfId="593"/>
    <cellStyle name="常规 2 2 4 5 3 2" xfId="594"/>
    <cellStyle name="常规 2 2 4 5 3 2 2" xfId="595"/>
    <cellStyle name="常规 2 2 4 5 3 3" xfId="596"/>
    <cellStyle name="常规 2 2 4 5 4" xfId="597"/>
    <cellStyle name="常规 2 2 4 5 4 2" xfId="598"/>
    <cellStyle name="常规 2 2 4 5 5" xfId="599"/>
    <cellStyle name="常规 2 2 4 5 5 2" xfId="600"/>
    <cellStyle name="常规 2 2 4 5 6" xfId="601"/>
    <cellStyle name="常规 2 2 4 6" xfId="602"/>
    <cellStyle name="常规 2 2 4 6 2" xfId="603"/>
    <cellStyle name="常规 2 2 4 6 2 2" xfId="604"/>
    <cellStyle name="常规 2 2 4 6 3" xfId="605"/>
    <cellStyle name="常规 2 2 4 6 3 2" xfId="606"/>
    <cellStyle name="常规 2 2 4 6 4" xfId="607"/>
    <cellStyle name="常规 2 2 4 7" xfId="608"/>
    <cellStyle name="常规 2 2 4 7 2" xfId="609"/>
    <cellStyle name="常规 2 2 4 8" xfId="610"/>
    <cellStyle name="常规 2 2 4 8 2" xfId="611"/>
    <cellStyle name="常规 2 2 4 9" xfId="612"/>
    <cellStyle name="常规 2 2 5" xfId="613"/>
    <cellStyle name="常规 2 2 5 2" xfId="614"/>
    <cellStyle name="常规 2 2 5 2 2" xfId="615"/>
    <cellStyle name="常规 2 2 5 2 2 2" xfId="616"/>
    <cellStyle name="常规 2 2 5 2 2 2 2" xfId="617"/>
    <cellStyle name="常规 2 2 5 2 2 3" xfId="618"/>
    <cellStyle name="常规 2 2 5 2 2 3 2" xfId="619"/>
    <cellStyle name="常规 2 2 5 2 2 4" xfId="620"/>
    <cellStyle name="常规 2 2 5 2 3" xfId="621"/>
    <cellStyle name="常规 2 2 5 2 3 2" xfId="622"/>
    <cellStyle name="常规 2 2 5 2 4" xfId="623"/>
    <cellStyle name="常规 2 2 5 2 4 2" xfId="624"/>
    <cellStyle name="常规 2 2 5 2 5" xfId="625"/>
    <cellStyle name="常规 2 2 5 3" xfId="626"/>
    <cellStyle name="常规 2 2 5 3 2" xfId="627"/>
    <cellStyle name="常规 2 2 5 3 2 2" xfId="628"/>
    <cellStyle name="常规 2 2 5 3 3" xfId="629"/>
    <cellStyle name="常规 2 2 5 4" xfId="630"/>
    <cellStyle name="常规 2 2 5 4 2" xfId="631"/>
    <cellStyle name="常规 2 2 5 5" xfId="632"/>
    <cellStyle name="常规 2 2 6" xfId="633"/>
    <cellStyle name="常规 2 2 6 2" xfId="634"/>
    <cellStyle name="常规 2 2 6 2 2" xfId="635"/>
    <cellStyle name="常规 2 2 6 2 2 2" xfId="636"/>
    <cellStyle name="常规 2 2 6 2 2 2 2" xfId="637"/>
    <cellStyle name="常规 2 2 6 2 2 3" xfId="638"/>
    <cellStyle name="常规 2 2 6 2 3" xfId="639"/>
    <cellStyle name="常规 2 2 6 2 3 2" xfId="640"/>
    <cellStyle name="常规 2 2 6 2 4" xfId="641"/>
    <cellStyle name="常规 2 2 6 2 4 2" xfId="642"/>
    <cellStyle name="常规 2 2 6 2 5" xfId="643"/>
    <cellStyle name="常规 2 2 6 3" xfId="644"/>
    <cellStyle name="常规 2 2 6 3 2" xfId="645"/>
    <cellStyle name="常规 2 2 6 3 2 2" xfId="646"/>
    <cellStyle name="常规 2 2 6 3 3" xfId="647"/>
    <cellStyle name="常规 2 2 6 4" xfId="648"/>
    <cellStyle name="常规 2 2 6 4 2" xfId="649"/>
    <cellStyle name="常规 2 2 6 5" xfId="650"/>
    <cellStyle name="常规 2 2 7" xfId="651"/>
    <cellStyle name="常规 2 2 7 2" xfId="652"/>
    <cellStyle name="常规 2 2 7 2 2" xfId="653"/>
    <cellStyle name="常规 2 2 7 2 2 2" xfId="654"/>
    <cellStyle name="常规 2 2 7 2 2 2 2" xfId="655"/>
    <cellStyle name="常规 2 2 7 2 2 3" xfId="656"/>
    <cellStyle name="常规 2 2 7 2 3" xfId="657"/>
    <cellStyle name="常规 2 2 7 2 3 2" xfId="658"/>
    <cellStyle name="常规 2 2 7 2 4" xfId="659"/>
    <cellStyle name="常规 2 2 7 3" xfId="660"/>
    <cellStyle name="常规 2 2 7 3 2" xfId="661"/>
    <cellStyle name="常规 2 2 7 4" xfId="662"/>
    <cellStyle name="常规 2 2 7 4 2" xfId="663"/>
    <cellStyle name="常规 2 2 7 5" xfId="664"/>
    <cellStyle name="常规 2 2 8" xfId="665"/>
    <cellStyle name="常规 2 2 8 2" xfId="666"/>
    <cellStyle name="常规 2 2 8 2 2" xfId="667"/>
    <cellStyle name="常规 2 2 8 2 2 2" xfId="668"/>
    <cellStyle name="常规 2 2 8 2 3" xfId="669"/>
    <cellStyle name="常规 2 2 8 3" xfId="670"/>
    <cellStyle name="常规 2 2 8 3 2" xfId="671"/>
    <cellStyle name="常规 2 2 8 3 2 2" xfId="672"/>
    <cellStyle name="常规 2 2 8 3 3" xfId="673"/>
    <cellStyle name="常规 2 2 8 4" xfId="674"/>
    <cellStyle name="常规 2 2 8 4 2" xfId="675"/>
    <cellStyle name="常规 2 2 8 5" xfId="676"/>
    <cellStyle name="常规 2 2 8 5 2" xfId="677"/>
    <cellStyle name="常规 2 2 8 6" xfId="678"/>
    <cellStyle name="常规 2 2 9" xfId="679"/>
    <cellStyle name="常规 2 2 9 2" xfId="680"/>
    <cellStyle name="常规 2 2 9 2 2" xfId="681"/>
    <cellStyle name="常规 2 2 9 3" xfId="682"/>
    <cellStyle name="常规 2 2 9 3 2" xfId="683"/>
    <cellStyle name="常规 2 2 9 4" xfId="684"/>
    <cellStyle name="常规 2 2 9 4 2" xfId="685"/>
    <cellStyle name="常规 2 2 9 5" xfId="686"/>
    <cellStyle name="常规 2 2 9 5 2" xfId="687"/>
    <cellStyle name="常规 2 2 9 6" xfId="688"/>
    <cellStyle name="常规 2 3" xfId="689"/>
    <cellStyle name="常规 2 3 2" xfId="690"/>
    <cellStyle name="常规 2 3 2 2" xfId="691"/>
    <cellStyle name="常规 2 3 2 2 2" xfId="692"/>
    <cellStyle name="常规 2 3 2 2 2 2" xfId="693"/>
    <cellStyle name="常规 2 3 2 2 3" xfId="694"/>
    <cellStyle name="常规 2 3 2 2 3 2" xfId="695"/>
    <cellStyle name="常规 2 3 2 2 4" xfId="696"/>
    <cellStyle name="常规 2 3 2 2 4 2" xfId="697"/>
    <cellStyle name="常规 2 3 2 2 4 2 2" xfId="698"/>
    <cellStyle name="常规 2 3 2 2 4 3" xfId="699"/>
    <cellStyle name="常规 2 3 2 2 5" xfId="700"/>
    <cellStyle name="常规 2 3 2 2 5 2" xfId="701"/>
    <cellStyle name="常规 2 3 2 2 6" xfId="702"/>
    <cellStyle name="常规 2 3 2 3" xfId="703"/>
    <cellStyle name="常规 2 3 2 3 2" xfId="704"/>
    <cellStyle name="常规 2 3 2 4" xfId="705"/>
    <cellStyle name="常规 2 3 2 4 2" xfId="706"/>
    <cellStyle name="常规 2 3 2 5" xfId="707"/>
    <cellStyle name="常规 2 3 3" xfId="708"/>
    <cellStyle name="常规 2 3 3 2" xfId="709"/>
    <cellStyle name="常规 2 3 3 2 2" xfId="710"/>
    <cellStyle name="常规 2 3 3 2 2 2" xfId="711"/>
    <cellStyle name="常规 2 3 3 2 3" xfId="712"/>
    <cellStyle name="常规 2 3 3 3" xfId="713"/>
    <cellStyle name="常规 2 3 3 3 2" xfId="714"/>
    <cellStyle name="常规 2 3 3 4" xfId="715"/>
    <cellStyle name="常规 2 3 3 4 2" xfId="716"/>
    <cellStyle name="常规 2 3 3 4 2 2" xfId="717"/>
    <cellStyle name="常规 2 3 3 4 3" xfId="718"/>
    <cellStyle name="常规 2 3 3 5" xfId="719"/>
    <cellStyle name="常规 2 3 3 5 2" xfId="720"/>
    <cellStyle name="常规 2 3 3 6" xfId="721"/>
    <cellStyle name="常规 2 3 3 6 2" xfId="722"/>
    <cellStyle name="常规 2 3 3 7" xfId="723"/>
    <cellStyle name="常规 2 3 4" xfId="724"/>
    <cellStyle name="常规 2 3 4 2" xfId="725"/>
    <cellStyle name="常规 2 3 5" xfId="726"/>
    <cellStyle name="常规 2 3 5 2" xfId="727"/>
    <cellStyle name="常规 2 3 6" xfId="728"/>
    <cellStyle name="常规 2 4" xfId="729"/>
    <cellStyle name="常规 2 4 2" xfId="730"/>
    <cellStyle name="常规 2 4 2 2" xfId="731"/>
    <cellStyle name="常规 2 4 2 2 2" xfId="732"/>
    <cellStyle name="常规 2 4 2 2 2 2" xfId="733"/>
    <cellStyle name="常规 2 4 2 2 3" xfId="734"/>
    <cellStyle name="常规 2 4 2 2 3 2" xfId="735"/>
    <cellStyle name="常规 2 4 2 2 3 2 2" xfId="736"/>
    <cellStyle name="常规 2 4 2 2 3 3" xfId="737"/>
    <cellStyle name="常规 2 4 2 2 4" xfId="738"/>
    <cellStyle name="常规 2 4 2 3" xfId="739"/>
    <cellStyle name="常规 2 4 2 3 2" xfId="740"/>
    <cellStyle name="常规 2 4 2 4" xfId="741"/>
    <cellStyle name="常规 2 4 2 4 2" xfId="742"/>
    <cellStyle name="常规 2 4 2 5" xfId="743"/>
    <cellStyle name="常规 2 4 3" xfId="744"/>
    <cellStyle name="常规 2 4 3 2" xfId="745"/>
    <cellStyle name="常规 2 4 3 2 2" xfId="746"/>
    <cellStyle name="常规 2 4 3 3" xfId="747"/>
    <cellStyle name="常规 2 4 3 3 2" xfId="748"/>
    <cellStyle name="常规 2 4 3 3 2 2" xfId="749"/>
    <cellStyle name="常规 2 4 3 3 3" xfId="750"/>
    <cellStyle name="常规 2 4 3 4" xfId="751"/>
    <cellStyle name="常规 2 4 3 4 2" xfId="752"/>
    <cellStyle name="常规 2 4 3 5" xfId="753"/>
    <cellStyle name="常规 2 4 4" xfId="754"/>
    <cellStyle name="常规 2 4 4 2" xfId="755"/>
    <cellStyle name="常规 2 4 5" xfId="756"/>
    <cellStyle name="常规 2 5" xfId="757"/>
    <cellStyle name="常规 2 5 2" xfId="758"/>
    <cellStyle name="常规 2 5 2 10" xfId="759"/>
    <cellStyle name="常规 2 5 2 10 2" xfId="760"/>
    <cellStyle name="常规 2 5 2 11" xfId="761"/>
    <cellStyle name="常规 2 5 2 2" xfId="762"/>
    <cellStyle name="常规 2 5 2 2 2" xfId="763"/>
    <cellStyle name="常规 2 5 2 2 2 2" xfId="764"/>
    <cellStyle name="常规 2 5 2 2 3" xfId="765"/>
    <cellStyle name="常规 2 5 2 2 3 2" xfId="766"/>
    <cellStyle name="常规 2 5 2 2 4" xfId="767"/>
    <cellStyle name="常规 2 5 2 2 4 2" xfId="768"/>
    <cellStyle name="常规 2 5 2 2 5" xfId="769"/>
    <cellStyle name="常规 2 5 2 3" xfId="770"/>
    <cellStyle name="常规 2 5 2 3 2" xfId="771"/>
    <cellStyle name="常规 2 5 2 3 2 2" xfId="772"/>
    <cellStyle name="常规 2 5 2 3 3" xfId="773"/>
    <cellStyle name="常规 2 5 2 3 3 2" xfId="774"/>
    <cellStyle name="常规 2 5 2 3 4" xfId="775"/>
    <cellStyle name="常规 2 5 2 4" xfId="776"/>
    <cellStyle name="常规 2 5 2 4 2" xfId="777"/>
    <cellStyle name="常规 2 5 2 5" xfId="778"/>
    <cellStyle name="常规 2 5 2 5 2" xfId="779"/>
    <cellStyle name="常规 2 5 2 6" xfId="780"/>
    <cellStyle name="常规 2 5 2 6 2" xfId="781"/>
    <cellStyle name="常规 2 5 2 7" xfId="782"/>
    <cellStyle name="常规 2 5 2 7 2" xfId="783"/>
    <cellStyle name="常规 2 5 2 8" xfId="784"/>
    <cellStyle name="常规 2 5 2 8 2" xfId="785"/>
    <cellStyle name="常规 2 5 2 9" xfId="786"/>
    <cellStyle name="常规 2 5 2 9 2" xfId="787"/>
    <cellStyle name="常规 2 5 3" xfId="788"/>
    <cellStyle name="常规 2 5 3 2" xfId="789"/>
    <cellStyle name="常规 2 5 3 2 2" xfId="790"/>
    <cellStyle name="常规 2 5 3 3" xfId="791"/>
    <cellStyle name="常规 2 5 3 3 2" xfId="792"/>
    <cellStyle name="常规 2 5 3 3 2 2" xfId="793"/>
    <cellStyle name="常规 2 5 3 3 3" xfId="794"/>
    <cellStyle name="常规 2 5 3 4" xfId="795"/>
    <cellStyle name="常规 2 5 3 4 2" xfId="796"/>
    <cellStyle name="常规 2 5 3 5" xfId="797"/>
    <cellStyle name="常规 2 5 4" xfId="798"/>
    <cellStyle name="常规 2 5 4 2" xfId="799"/>
    <cellStyle name="常规 2 5 5" xfId="800"/>
    <cellStyle name="常规 2 5 5 2" xfId="801"/>
    <cellStyle name="常规 2 5 6" xfId="802"/>
    <cellStyle name="常规 2 6" xfId="803"/>
    <cellStyle name="常规 2 6 10" xfId="804"/>
    <cellStyle name="常规 2 6 10 2" xfId="805"/>
    <cellStyle name="常规 2 6 11" xfId="806"/>
    <cellStyle name="常规 2 6 11 2" xfId="807"/>
    <cellStyle name="常规 2 6 12" xfId="808"/>
    <cellStyle name="常规 2 6 12 2" xfId="809"/>
    <cellStyle name="常规 2 6 13" xfId="810"/>
    <cellStyle name="常规 2 6 13 2" xfId="811"/>
    <cellStyle name="常规 2 6 14" xfId="812"/>
    <cellStyle name="常规 2 6 14 2" xfId="813"/>
    <cellStyle name="常规 2 6 15" xfId="814"/>
    <cellStyle name="常规 2 6 15 2" xfId="815"/>
    <cellStyle name="常规 2 6 16" xfId="816"/>
    <cellStyle name="常规 2 6 2" xfId="817"/>
    <cellStyle name="常规 2 6 2 2" xfId="818"/>
    <cellStyle name="常规 2 6 2 2 2" xfId="819"/>
    <cellStyle name="常规 2 6 2 2 2 2" xfId="820"/>
    <cellStyle name="常规 2 6 2 2 3" xfId="821"/>
    <cellStyle name="常规 2 6 2 2 3 2" xfId="822"/>
    <cellStyle name="常规 2 6 2 2 3 2 2" xfId="823"/>
    <cellStyle name="常规 2 6 2 2 3 3" xfId="824"/>
    <cellStyle name="常规 2 6 2 2 4" xfId="825"/>
    <cellStyle name="常规 2 6 2 3" xfId="826"/>
    <cellStyle name="常规 2 6 2 3 2" xfId="827"/>
    <cellStyle name="常规 2 6 2 4" xfId="828"/>
    <cellStyle name="常规 2 6 3" xfId="829"/>
    <cellStyle name="常规 2 6 3 2" xfId="830"/>
    <cellStyle name="常规 2 6 3 2 2" xfId="831"/>
    <cellStyle name="常规 2 6 3 3" xfId="832"/>
    <cellStyle name="常规 2 6 3 3 2" xfId="833"/>
    <cellStyle name="常规 2 6 3 4" xfId="834"/>
    <cellStyle name="常规 2 6 3 4 2" xfId="835"/>
    <cellStyle name="常规 2 6 3 5" xfId="836"/>
    <cellStyle name="常规 2 6 4" xfId="837"/>
    <cellStyle name="常规 2 6 4 2" xfId="838"/>
    <cellStyle name="常规 2 6 4 2 2" xfId="839"/>
    <cellStyle name="常规 2 6 4 3" xfId="840"/>
    <cellStyle name="常规 2 6 4 3 2" xfId="841"/>
    <cellStyle name="常规 2 6 4 4" xfId="842"/>
    <cellStyle name="常规 2 6 5" xfId="843"/>
    <cellStyle name="常规 2 6 5 2" xfId="844"/>
    <cellStyle name="常规 2 6 5 2 2" xfId="845"/>
    <cellStyle name="常规 2 6 5 3" xfId="846"/>
    <cellStyle name="常规 2 6 6" xfId="847"/>
    <cellStyle name="常规 2 6 6 2" xfId="848"/>
    <cellStyle name="常规 2 6 6 2 2" xfId="849"/>
    <cellStyle name="常规 2 6 6 3" xfId="850"/>
    <cellStyle name="常规 2 6 7" xfId="851"/>
    <cellStyle name="常规 2 6 7 2" xfId="852"/>
    <cellStyle name="常规 2 6 8" xfId="853"/>
    <cellStyle name="常规 2 6 8 2" xfId="854"/>
    <cellStyle name="常规 2 6 9" xfId="855"/>
    <cellStyle name="常规 2 6 9 2" xfId="856"/>
    <cellStyle name="常规 2 7" xfId="857"/>
    <cellStyle name="常规 2 7 2" xfId="858"/>
    <cellStyle name="常规 2 7 2 2" xfId="859"/>
    <cellStyle name="常规 2 7 3" xfId="860"/>
    <cellStyle name="常规 2 7 3 2" xfId="861"/>
    <cellStyle name="常规 2 7 4" xfId="862"/>
    <cellStyle name="常规 2 7 4 2" xfId="863"/>
    <cellStyle name="常规 2 7 4 2 2" xfId="864"/>
    <cellStyle name="常规 2 7 4 3" xfId="865"/>
    <cellStyle name="常规 2 7 5" xfId="866"/>
    <cellStyle name="常规 2 7 5 2" xfId="867"/>
    <cellStyle name="常规 2 7 6" xfId="868"/>
    <cellStyle name="常规 2 7 6 2" xfId="869"/>
    <cellStyle name="常规 2 7 7" xfId="870"/>
    <cellStyle name="常规 2 8" xfId="871"/>
    <cellStyle name="常规 2 8 2" xfId="872"/>
    <cellStyle name="常规 2 8 2 2" xfId="873"/>
    <cellStyle name="常规 2 8 3" xfId="874"/>
    <cellStyle name="常规 2 8 3 2" xfId="875"/>
    <cellStyle name="常规 2 8 3 2 2" xfId="876"/>
    <cellStyle name="常规 2 8 3 3" xfId="877"/>
    <cellStyle name="常规 2 8 4" xfId="878"/>
    <cellStyle name="常规 2 8 4 2" xfId="879"/>
    <cellStyle name="常规 2 8 5" xfId="880"/>
    <cellStyle name="常规 2 8 5 2" xfId="881"/>
    <cellStyle name="常规 2 8 6" xfId="882"/>
    <cellStyle name="常规 2 9" xfId="883"/>
    <cellStyle name="常规 2 9 2" xfId="884"/>
    <cellStyle name="常规 2 9 2 2" xfId="885"/>
    <cellStyle name="常规 2 9 3" xfId="886"/>
    <cellStyle name="常规 2 9 3 2" xfId="887"/>
    <cellStyle name="常规 2 9 3 2 2" xfId="888"/>
    <cellStyle name="常规 2 9 3 3" xfId="889"/>
    <cellStyle name="常规 2 9 4" xfId="890"/>
    <cellStyle name="常规 20" xfId="891"/>
    <cellStyle name="常规 20 2" xfId="892"/>
    <cellStyle name="常规 21" xfId="893"/>
    <cellStyle name="常规 21 2" xfId="894"/>
    <cellStyle name="常规 21 2 2" xfId="895"/>
    <cellStyle name="常规 21 3" xfId="896"/>
    <cellStyle name="常规 22" xfId="897"/>
    <cellStyle name="常规 22 2" xfId="898"/>
    <cellStyle name="常规 22 2 2" xfId="899"/>
    <cellStyle name="常规 22 3" xfId="900"/>
    <cellStyle name="常规 23" xfId="901"/>
    <cellStyle name="常规 23 2" xfId="902"/>
    <cellStyle name="常规 23 2 2" xfId="903"/>
    <cellStyle name="常规 23 3" xfId="904"/>
    <cellStyle name="常规 24" xfId="905"/>
    <cellStyle name="常规 24 2" xfId="906"/>
    <cellStyle name="常规 24 2 2" xfId="907"/>
    <cellStyle name="常规 24 3" xfId="908"/>
    <cellStyle name="常规 25" xfId="909"/>
    <cellStyle name="常规 25 2" xfId="910"/>
    <cellStyle name="常规 25 2 2" xfId="911"/>
    <cellStyle name="常规 25 3" xfId="912"/>
    <cellStyle name="常规 26" xfId="913"/>
    <cellStyle name="常规 26 2" xfId="914"/>
    <cellStyle name="常规 26 2 2" xfId="915"/>
    <cellStyle name="常规 26 2 3" xfId="916"/>
    <cellStyle name="常规 26 3" xfId="917"/>
    <cellStyle name="常规 27" xfId="918"/>
    <cellStyle name="常规 28" xfId="919"/>
    <cellStyle name="常规 3" xfId="920"/>
    <cellStyle name="常规 3 10" xfId="921"/>
    <cellStyle name="常规 3 11" xfId="922"/>
    <cellStyle name="常规 3 2" xfId="923"/>
    <cellStyle name="常规 3 2 10" xfId="924"/>
    <cellStyle name="常规 3 2 10 2" xfId="925"/>
    <cellStyle name="常规 3 2 10 2 2" xfId="926"/>
    <cellStyle name="常规 3 2 10 3" xfId="927"/>
    <cellStyle name="常规 3 2 11" xfId="928"/>
    <cellStyle name="常规 3 2 11 2" xfId="929"/>
    <cellStyle name="常规 3 2 12" xfId="930"/>
    <cellStyle name="常规 3 2 2" xfId="931"/>
    <cellStyle name="常规 3 2 2 10" xfId="932"/>
    <cellStyle name="常规 3 2 2 2" xfId="933"/>
    <cellStyle name="常规 3 2 2 2 2" xfId="934"/>
    <cellStyle name="常规 3 2 2 2 2 2" xfId="935"/>
    <cellStyle name="常规 3 2 2 2 2 2 2" xfId="936"/>
    <cellStyle name="常规 3 2 2 2 2 2 2 2" xfId="937"/>
    <cellStyle name="常规 3 2 2 2 2 2 3" xfId="938"/>
    <cellStyle name="常规 3 2 2 2 2 2 3 2" xfId="939"/>
    <cellStyle name="常规 3 2 2 2 2 2 4" xfId="940"/>
    <cellStyle name="常规 3 2 2 2 2 3" xfId="941"/>
    <cellStyle name="常规 3 2 2 2 2 3 2" xfId="942"/>
    <cellStyle name="常规 3 2 2 2 2 4" xfId="943"/>
    <cellStyle name="常规 3 2 2 2 2 4 2" xfId="944"/>
    <cellStyle name="常规 3 2 2 2 2 5" xfId="945"/>
    <cellStyle name="常规 3 2 2 2 3" xfId="946"/>
    <cellStyle name="常规 3 2 2 2 3 2" xfId="947"/>
    <cellStyle name="常规 3 2 2 2 3 2 2" xfId="948"/>
    <cellStyle name="常规 3 2 2 2 3 3" xfId="949"/>
    <cellStyle name="常规 3 2 2 2 4" xfId="950"/>
    <cellStyle name="常规 3 2 2 2 4 2" xfId="951"/>
    <cellStyle name="常规 3 2 2 2 5" xfId="952"/>
    <cellStyle name="常规 3 2 2 3" xfId="953"/>
    <cellStyle name="常规 3 2 2 3 2" xfId="954"/>
    <cellStyle name="常规 3 2 2 3 2 2" xfId="955"/>
    <cellStyle name="常规 3 2 2 3 2 2 2" xfId="956"/>
    <cellStyle name="常规 3 2 2 3 2 2 2 2" xfId="957"/>
    <cellStyle name="常规 3 2 2 3 2 2 3" xfId="958"/>
    <cellStyle name="常规 3 2 2 3 2 3" xfId="959"/>
    <cellStyle name="常规 3 2 2 3 2 3 2" xfId="960"/>
    <cellStyle name="常规 3 2 2 3 2 4" xfId="961"/>
    <cellStyle name="常规 3 2 2 3 2 4 2" xfId="962"/>
    <cellStyle name="常规 3 2 2 3 2 5" xfId="963"/>
    <cellStyle name="常规 3 2 2 3 3" xfId="964"/>
    <cellStyle name="常规 3 2 2 3 3 2" xfId="965"/>
    <cellStyle name="常规 3 2 2 3 3 2 2" xfId="966"/>
    <cellStyle name="常规 3 2 2 3 3 3" xfId="967"/>
    <cellStyle name="常规 3 2 2 3 4" xfId="968"/>
    <cellStyle name="常规 3 2 2 3 4 2" xfId="969"/>
    <cellStyle name="常规 3 2 2 3 5" xfId="970"/>
    <cellStyle name="常规 3 2 2 4" xfId="971"/>
    <cellStyle name="常规 3 2 2 4 2" xfId="972"/>
    <cellStyle name="常规 3 2 2 4 2 2" xfId="973"/>
    <cellStyle name="常规 3 2 2 4 2 2 2" xfId="974"/>
    <cellStyle name="常规 3 2 2 4 2 2 2 2" xfId="975"/>
    <cellStyle name="常规 3 2 2 4 2 2 3" xfId="976"/>
    <cellStyle name="常规 3 2 2 4 2 3" xfId="977"/>
    <cellStyle name="常规 3 2 2 4 2 3 2" xfId="978"/>
    <cellStyle name="常规 3 2 2 4 2 4" xfId="979"/>
    <cellStyle name="常规 3 2 2 4 3" xfId="980"/>
    <cellStyle name="常规 3 2 2 4 3 2" xfId="981"/>
    <cellStyle name="常规 3 2 2 4 4" xfId="982"/>
    <cellStyle name="常规 3 2 2 4 4 2" xfId="983"/>
    <cellStyle name="常规 3 2 2 4 5" xfId="984"/>
    <cellStyle name="常规 3 2 2 5" xfId="985"/>
    <cellStyle name="常规 3 2 2 5 2" xfId="986"/>
    <cellStyle name="常规 3 2 2 5 2 2" xfId="987"/>
    <cellStyle name="常规 3 2 2 5 2 2 2" xfId="988"/>
    <cellStyle name="常规 3 2 2 5 2 3" xfId="989"/>
    <cellStyle name="常规 3 2 2 5 3" xfId="990"/>
    <cellStyle name="常规 3 2 2 5 3 2" xfId="991"/>
    <cellStyle name="常规 3 2 2 5 3 2 2" xfId="992"/>
    <cellStyle name="常规 3 2 2 5 3 3" xfId="993"/>
    <cellStyle name="常规 3 2 2 5 4" xfId="994"/>
    <cellStyle name="常规 3 2 2 5 4 2" xfId="995"/>
    <cellStyle name="常规 3 2 2 5 5" xfId="996"/>
    <cellStyle name="常规 3 2 2 5 5 2" xfId="997"/>
    <cellStyle name="常规 3 2 2 5 6" xfId="998"/>
    <cellStyle name="常规 3 2 2 6" xfId="999"/>
    <cellStyle name="常规 3 2 2 6 2" xfId="1000"/>
    <cellStyle name="常规 3 2 2 6 2 2" xfId="1001"/>
    <cellStyle name="常规 3 2 2 6 3" xfId="1002"/>
    <cellStyle name="常规 3 2 2 6 3 2" xfId="1003"/>
    <cellStyle name="常规 3 2 2 6 4" xfId="1004"/>
    <cellStyle name="常规 3 2 2 7" xfId="1005"/>
    <cellStyle name="常规 3 2 2 7 2" xfId="1006"/>
    <cellStyle name="常规 3 2 2 8" xfId="1007"/>
    <cellStyle name="常规 3 2 2 8 2" xfId="1008"/>
    <cellStyle name="常规 3 2 2 9" xfId="1009"/>
    <cellStyle name="常规 3 2 2 9 2" xfId="1010"/>
    <cellStyle name="常规 3 2 3" xfId="1011"/>
    <cellStyle name="常规 3 2 3 2" xfId="1012"/>
    <cellStyle name="常规 3 2 3 2 2" xfId="1013"/>
    <cellStyle name="常规 3 2 3 2 2 2" xfId="1014"/>
    <cellStyle name="常规 3 2 3 2 2 2 2" xfId="1015"/>
    <cellStyle name="常规 3 2 3 2 2 2 2 2" xfId="1016"/>
    <cellStyle name="常规 3 2 3 2 2 2 3" xfId="1017"/>
    <cellStyle name="常规 3 2 3 2 2 2 3 2" xfId="1018"/>
    <cellStyle name="常规 3 2 3 2 2 2 4" xfId="1019"/>
    <cellStyle name="常规 3 2 3 2 2 3" xfId="1020"/>
    <cellStyle name="常规 3 2 3 2 2 3 2" xfId="1021"/>
    <cellStyle name="常规 3 2 3 2 2 4" xfId="1022"/>
    <cellStyle name="常规 3 2 3 2 2 4 2" xfId="1023"/>
    <cellStyle name="常规 3 2 3 2 2 5" xfId="1024"/>
    <cellStyle name="常规 3 2 3 2 3" xfId="1025"/>
    <cellStyle name="常规 3 2 3 2 3 2" xfId="1026"/>
    <cellStyle name="常规 3 2 3 2 3 2 2" xfId="1027"/>
    <cellStyle name="常规 3 2 3 2 3 3" xfId="1028"/>
    <cellStyle name="常规 3 2 3 2 4" xfId="1029"/>
    <cellStyle name="常规 3 2 3 2 4 2" xfId="1030"/>
    <cellStyle name="常规 3 2 3 2 5" xfId="1031"/>
    <cellStyle name="常规 3 2 3 3" xfId="1032"/>
    <cellStyle name="常规 3 2 3 3 2" xfId="1033"/>
    <cellStyle name="常规 3 2 3 3 2 2" xfId="1034"/>
    <cellStyle name="常规 3 2 3 3 2 2 2" xfId="1035"/>
    <cellStyle name="常规 3 2 3 3 2 2 2 2" xfId="1036"/>
    <cellStyle name="常规 3 2 3 3 2 2 3" xfId="1037"/>
    <cellStyle name="常规 3 2 3 3 2 3" xfId="1038"/>
    <cellStyle name="常规 3 2 3 3 2 3 2" xfId="1039"/>
    <cellStyle name="常规 3 2 3 3 2 4" xfId="1040"/>
    <cellStyle name="常规 3 2 3 3 2 4 2" xfId="1041"/>
    <cellStyle name="常规 3 2 3 3 2 5" xfId="1042"/>
    <cellStyle name="常规 3 2 3 3 3" xfId="1043"/>
    <cellStyle name="常规 3 2 3 3 3 2" xfId="1044"/>
    <cellStyle name="常规 3 2 3 3 3 2 2" xfId="1045"/>
    <cellStyle name="常规 3 2 3 3 3 3" xfId="1046"/>
    <cellStyle name="常规 3 2 3 3 4" xfId="1047"/>
    <cellStyle name="常规 3 2 3 3 4 2" xfId="1048"/>
    <cellStyle name="常规 3 2 3 3 5" xfId="1049"/>
    <cellStyle name="常规 3 2 3 4" xfId="1050"/>
    <cellStyle name="常规 3 2 3 4 2" xfId="1051"/>
    <cellStyle name="常规 3 2 3 4 2 2" xfId="1052"/>
    <cellStyle name="常规 3 2 3 4 2 2 2" xfId="1053"/>
    <cellStyle name="常规 3 2 3 4 2 2 2 2" xfId="1054"/>
    <cellStyle name="常规 3 2 3 4 2 2 3" xfId="1055"/>
    <cellStyle name="常规 3 2 3 4 2 3" xfId="1056"/>
    <cellStyle name="常规 3 2 3 4 2 3 2" xfId="1057"/>
    <cellStyle name="常规 3 2 3 4 2 4" xfId="1058"/>
    <cellStyle name="常规 3 2 3 4 3" xfId="1059"/>
    <cellStyle name="常规 3 2 3 4 3 2" xfId="1060"/>
    <cellStyle name="常规 3 2 3 4 4" xfId="1061"/>
    <cellStyle name="常规 3 2 3 4 4 2" xfId="1062"/>
    <cellStyle name="常规 3 2 3 4 5" xfId="1063"/>
    <cellStyle name="常规 3 2 3 5" xfId="1064"/>
    <cellStyle name="常规 3 2 3 5 2" xfId="1065"/>
    <cellStyle name="常规 3 2 3 5 2 2" xfId="1066"/>
    <cellStyle name="常规 3 2 3 5 2 2 2" xfId="1067"/>
    <cellStyle name="常规 3 2 3 5 2 3" xfId="1068"/>
    <cellStyle name="常规 3 2 3 5 3" xfId="1069"/>
    <cellStyle name="常规 3 2 3 5 3 2" xfId="1070"/>
    <cellStyle name="常规 3 2 3 5 3 2 2" xfId="1071"/>
    <cellStyle name="常规 3 2 3 5 3 3" xfId="1072"/>
    <cellStyle name="常规 3 2 3 5 4" xfId="1073"/>
    <cellStyle name="常规 3 2 3 5 4 2" xfId="1074"/>
    <cellStyle name="常规 3 2 3 5 5" xfId="1075"/>
    <cellStyle name="常规 3 2 3 5 5 2" xfId="1076"/>
    <cellStyle name="常规 3 2 3 5 6" xfId="1077"/>
    <cellStyle name="常规 3 2 3 6" xfId="1078"/>
    <cellStyle name="常规 3 2 3 6 2" xfId="1079"/>
    <cellStyle name="常规 3 2 3 6 2 2" xfId="1080"/>
    <cellStyle name="常规 3 2 3 6 3" xfId="1081"/>
    <cellStyle name="常规 3 2 3 6 3 2" xfId="1082"/>
    <cellStyle name="常规 3 2 3 6 4" xfId="1083"/>
    <cellStyle name="常规 3 2 3 7" xfId="1084"/>
    <cellStyle name="常规 3 2 3 7 2" xfId="1085"/>
    <cellStyle name="常规 3 2 3 8" xfId="1086"/>
    <cellStyle name="常规 3 2 3 8 2" xfId="1087"/>
    <cellStyle name="常规 3 2 3 9" xfId="1088"/>
    <cellStyle name="常规 3 2 4" xfId="1089"/>
    <cellStyle name="常规 3 2 4 2" xfId="1090"/>
    <cellStyle name="常规 3 2 4 2 2" xfId="1091"/>
    <cellStyle name="常规 3 2 4 2 2 2" xfId="1092"/>
    <cellStyle name="常规 3 2 4 2 2 2 2" xfId="1093"/>
    <cellStyle name="常规 3 2 4 2 2 3" xfId="1094"/>
    <cellStyle name="常规 3 2 4 2 2 3 2" xfId="1095"/>
    <cellStyle name="常规 3 2 4 2 2 4" xfId="1096"/>
    <cellStyle name="常规 3 2 4 2 3" xfId="1097"/>
    <cellStyle name="常规 3 2 4 2 3 2" xfId="1098"/>
    <cellStyle name="常规 3 2 4 2 4" xfId="1099"/>
    <cellStyle name="常规 3 2 4 2 4 2" xfId="1100"/>
    <cellStyle name="常规 3 2 4 2 5" xfId="1101"/>
    <cellStyle name="常规 3 2 4 3" xfId="1102"/>
    <cellStyle name="常规 3 2 4 3 2" xfId="1103"/>
    <cellStyle name="常规 3 2 4 3 2 2" xfId="1104"/>
    <cellStyle name="常规 3 2 4 3 3" xfId="1105"/>
    <cellStyle name="常规 3 2 4 4" xfId="1106"/>
    <cellStyle name="常规 3 2 4 4 2" xfId="1107"/>
    <cellStyle name="常规 3 2 4 5" xfId="1108"/>
    <cellStyle name="常规 3 2 5" xfId="1109"/>
    <cellStyle name="常规 3 2 5 2" xfId="1110"/>
    <cellStyle name="常规 3 2 5 2 2" xfId="1111"/>
    <cellStyle name="常规 3 2 5 2 2 2" xfId="1112"/>
    <cellStyle name="常规 3 2 5 2 2 2 2" xfId="1113"/>
    <cellStyle name="常规 3 2 5 2 2 3" xfId="1114"/>
    <cellStyle name="常规 3 2 5 2 3" xfId="1115"/>
    <cellStyle name="常规 3 2 5 2 3 2" xfId="1116"/>
    <cellStyle name="常规 3 2 5 2 4" xfId="1117"/>
    <cellStyle name="常规 3 2 5 2 4 2" xfId="1118"/>
    <cellStyle name="常规 3 2 5 2 5" xfId="1119"/>
    <cellStyle name="常规 3 2 5 3" xfId="1120"/>
    <cellStyle name="常规 3 2 5 3 2" xfId="1121"/>
    <cellStyle name="常规 3 2 5 3 2 2" xfId="1122"/>
    <cellStyle name="常规 3 2 5 3 3" xfId="1123"/>
    <cellStyle name="常规 3 2 5 4" xfId="1124"/>
    <cellStyle name="常规 3 2 5 4 2" xfId="1125"/>
    <cellStyle name="常规 3 2 5 5" xfId="1126"/>
    <cellStyle name="常规 3 2 6" xfId="1127"/>
    <cellStyle name="常规 3 2 6 2" xfId="1128"/>
    <cellStyle name="常规 3 2 6 2 2" xfId="1129"/>
    <cellStyle name="常规 3 2 6 2 2 2" xfId="1130"/>
    <cellStyle name="常规 3 2 6 2 2 2 2" xfId="1131"/>
    <cellStyle name="常规 3 2 6 2 2 3" xfId="1132"/>
    <cellStyle name="常规 3 2 6 2 3" xfId="1133"/>
    <cellStyle name="常规 3 2 6 2 3 2" xfId="1134"/>
    <cellStyle name="常规 3 2 6 2 4" xfId="1135"/>
    <cellStyle name="常规 3 2 6 3" xfId="1136"/>
    <cellStyle name="常规 3 2 6 3 2" xfId="1137"/>
    <cellStyle name="常规 3 2 6 4" xfId="1138"/>
    <cellStyle name="常规 3 2 6 4 2" xfId="1139"/>
    <cellStyle name="常规 3 2 6 5" xfId="1140"/>
    <cellStyle name="常规 3 2 7" xfId="1141"/>
    <cellStyle name="常规 3 2 7 2" xfId="1142"/>
    <cellStyle name="常规 3 2 7 2 2" xfId="1143"/>
    <cellStyle name="常规 3 2 7 2 2 2" xfId="1144"/>
    <cellStyle name="常规 3 2 7 2 3" xfId="1145"/>
    <cellStyle name="常规 3 2 7 3" xfId="1146"/>
    <cellStyle name="常规 3 2 7 3 2" xfId="1147"/>
    <cellStyle name="常规 3 2 7 3 2 2" xfId="1148"/>
    <cellStyle name="常规 3 2 7 3 3" xfId="1149"/>
    <cellStyle name="常规 3 2 7 4" xfId="1150"/>
    <cellStyle name="常规 3 2 7 4 2" xfId="1151"/>
    <cellStyle name="常规 3 2 7 5" xfId="1152"/>
    <cellStyle name="常规 3 2 7 5 2" xfId="1153"/>
    <cellStyle name="常规 3 2 7 6" xfId="1154"/>
    <cellStyle name="常规 3 2 8" xfId="1155"/>
    <cellStyle name="常规 3 2 8 2" xfId="1156"/>
    <cellStyle name="常规 3 2 8 2 2" xfId="1157"/>
    <cellStyle name="常规 3 2 8 3" xfId="1158"/>
    <cellStyle name="常规 3 2 8 3 2" xfId="1159"/>
    <cellStyle name="常规 3 2 8 4" xfId="1160"/>
    <cellStyle name="常规 3 2 9" xfId="1161"/>
    <cellStyle name="常规 3 2 9 2" xfId="1162"/>
    <cellStyle name="常规 3 3" xfId="1163"/>
    <cellStyle name="常规 3 3 2" xfId="1164"/>
    <cellStyle name="常规 3 3 2 2" xfId="1165"/>
    <cellStyle name="常规 3 3 2 2 2" xfId="1166"/>
    <cellStyle name="常规 3 3 2 2 2 2" xfId="1167"/>
    <cellStyle name="常规 3 3 2 2 3" xfId="1168"/>
    <cellStyle name="常规 3 3 2 2 3 2" xfId="1169"/>
    <cellStyle name="常规 3 3 2 2 4" xfId="1170"/>
    <cellStyle name="常规 3 3 2 3" xfId="1171"/>
    <cellStyle name="常规 3 3 2 3 2" xfId="1172"/>
    <cellStyle name="常规 3 3 2 4" xfId="1173"/>
    <cellStyle name="常规 3 3 2 4 2" xfId="1174"/>
    <cellStyle name="常规 3 3 2 5" xfId="1175"/>
    <cellStyle name="常规 3 3 3" xfId="1176"/>
    <cellStyle name="常规 3 3 3 2" xfId="1177"/>
    <cellStyle name="常规 3 3 3 2 2" xfId="1178"/>
    <cellStyle name="常规 3 3 3 3" xfId="1179"/>
    <cellStyle name="常规 3 3 3 3 2" xfId="1180"/>
    <cellStyle name="常规 3 3 3 4" xfId="1181"/>
    <cellStyle name="常规 3 3 3 4 2" xfId="1182"/>
    <cellStyle name="常规 3 3 3 5" xfId="1183"/>
    <cellStyle name="常规 3 3 4" xfId="1184"/>
    <cellStyle name="常规 3 3 4 2" xfId="1185"/>
    <cellStyle name="常规 3 3 5" xfId="1186"/>
    <cellStyle name="常规 3 3 5 2" xfId="1187"/>
    <cellStyle name="常规 3 3 6" xfId="1188"/>
    <cellStyle name="常规 3 3 7" xfId="1189"/>
    <cellStyle name="常规 3 4" xfId="1190"/>
    <cellStyle name="常规 3 4 2" xfId="1191"/>
    <cellStyle name="常规 3 4 2 2" xfId="1192"/>
    <cellStyle name="常规 3 4 2 2 2" xfId="1193"/>
    <cellStyle name="常规 3 4 2 2 2 2" xfId="1194"/>
    <cellStyle name="常规 3 4 2 2 3" xfId="1195"/>
    <cellStyle name="常规 3 4 2 3" xfId="1196"/>
    <cellStyle name="常规 3 4 2 3 2" xfId="1197"/>
    <cellStyle name="常规 3 4 2 4" xfId="1198"/>
    <cellStyle name="常规 3 4 2 4 2" xfId="1199"/>
    <cellStyle name="常规 3 4 2 5" xfId="1200"/>
    <cellStyle name="常规 3 4 3" xfId="1201"/>
    <cellStyle name="常规 3 4 3 2" xfId="1202"/>
    <cellStyle name="常规 3 4 3 2 2" xfId="1203"/>
    <cellStyle name="常规 3 4 3 3" xfId="1204"/>
    <cellStyle name="常规 3 4 4" xfId="1205"/>
    <cellStyle name="常规 3 4 4 2" xfId="1206"/>
    <cellStyle name="常规 3 4 5" xfId="1207"/>
    <cellStyle name="常规 3 5" xfId="1208"/>
    <cellStyle name="常规 3 5 2" xfId="1209"/>
    <cellStyle name="常规 3 5 2 2" xfId="1210"/>
    <cellStyle name="常规 3 5 2 2 2" xfId="1211"/>
    <cellStyle name="常规 3 5 2 2 2 2" xfId="1212"/>
    <cellStyle name="常规 3 5 2 2 3" xfId="1213"/>
    <cellStyle name="常规 3 5 2 3" xfId="1214"/>
    <cellStyle name="常规 3 5 2 3 2" xfId="1215"/>
    <cellStyle name="常规 3 5 2 4" xfId="1216"/>
    <cellStyle name="常规 3 5 3" xfId="1217"/>
    <cellStyle name="常规 3 5 3 2" xfId="1218"/>
    <cellStyle name="常规 3 5 4" xfId="1219"/>
    <cellStyle name="常规 3 5 4 2" xfId="1220"/>
    <cellStyle name="常规 3 5 5" xfId="1221"/>
    <cellStyle name="常规 3 6" xfId="1222"/>
    <cellStyle name="常规 3 6 10" xfId="1223"/>
    <cellStyle name="常规 3 6 10 2" xfId="1224"/>
    <cellStyle name="常规 3 6 11" xfId="1225"/>
    <cellStyle name="常规 3 6 11 2" xfId="1226"/>
    <cellStyle name="常规 3 6 12" xfId="1227"/>
    <cellStyle name="常规 3 6 12 2" xfId="1228"/>
    <cellStyle name="常规 3 6 13" xfId="1229"/>
    <cellStyle name="常规 3 6 13 2" xfId="1230"/>
    <cellStyle name="常规 3 6 14" xfId="1231"/>
    <cellStyle name="常规 3 6 14 2" xfId="1232"/>
    <cellStyle name="常规 3 6 15" xfId="1233"/>
    <cellStyle name="常规 3 6 15 2" xfId="1234"/>
    <cellStyle name="常规 3 6 16" xfId="1235"/>
    <cellStyle name="常规 3 6 2" xfId="1236"/>
    <cellStyle name="常规 3 6 2 2" xfId="1237"/>
    <cellStyle name="常规 3 6 2 2 2" xfId="1238"/>
    <cellStyle name="常规 3 6 2 3" xfId="1239"/>
    <cellStyle name="常规 3 6 2 3 2" xfId="1240"/>
    <cellStyle name="常规 3 6 2 4" xfId="1241"/>
    <cellStyle name="常规 3 6 3" xfId="1242"/>
    <cellStyle name="常规 3 6 3 2" xfId="1243"/>
    <cellStyle name="常规 3 6 3 2 2" xfId="1244"/>
    <cellStyle name="常规 3 6 3 3" xfId="1245"/>
    <cellStyle name="常规 3 6 3 3 2" xfId="1246"/>
    <cellStyle name="常规 3 6 3 4" xfId="1247"/>
    <cellStyle name="常规 3 6 3 4 2" xfId="1248"/>
    <cellStyle name="常规 3 6 3 5" xfId="1249"/>
    <cellStyle name="常规 3 6 4" xfId="1250"/>
    <cellStyle name="常规 3 6 4 2" xfId="1251"/>
    <cellStyle name="常规 3 6 4 2 2" xfId="1252"/>
    <cellStyle name="常规 3 6 4 3" xfId="1253"/>
    <cellStyle name="常规 3 6 5" xfId="1254"/>
    <cellStyle name="常规 3 6 5 2" xfId="1255"/>
    <cellStyle name="常规 3 6 5 2 2" xfId="1256"/>
    <cellStyle name="常规 3 6 5 3" xfId="1257"/>
    <cellStyle name="常规 3 6 6" xfId="1258"/>
    <cellStyle name="常规 3 6 6 2" xfId="1259"/>
    <cellStyle name="常规 3 6 6 2 2" xfId="1260"/>
    <cellStyle name="常规 3 6 6 3" xfId="1261"/>
    <cellStyle name="常规 3 6 7" xfId="1262"/>
    <cellStyle name="常规 3 6 7 2" xfId="1263"/>
    <cellStyle name="常规 3 6 8" xfId="1264"/>
    <cellStyle name="常规 3 6 8 2" xfId="1265"/>
    <cellStyle name="常规 3 6 9" xfId="1266"/>
    <cellStyle name="常规 3 6 9 2" xfId="1267"/>
    <cellStyle name="常规 3 7" xfId="1268"/>
    <cellStyle name="常规 3 7 2" xfId="1269"/>
    <cellStyle name="常规 3 7 2 2" xfId="1270"/>
    <cellStyle name="常规 3 7 2 2 2" xfId="1271"/>
    <cellStyle name="常规 3 7 2 3" xfId="1272"/>
    <cellStyle name="常规 3 7 3" xfId="1273"/>
    <cellStyle name="常规 3 7 3 2" xfId="1274"/>
    <cellStyle name="常规 3 7 4" xfId="1275"/>
    <cellStyle name="常规 3 7 4 2" xfId="1276"/>
    <cellStyle name="常规 3 7 5" xfId="1277"/>
    <cellStyle name="常规 3 7 5 2" xfId="1278"/>
    <cellStyle name="常规 3 7 6" xfId="1279"/>
    <cellStyle name="常规 3 8" xfId="1280"/>
    <cellStyle name="常规 3 8 2" xfId="1281"/>
    <cellStyle name="常规 3 8 2 2" xfId="1282"/>
    <cellStyle name="常规 3 8 3" xfId="1283"/>
    <cellStyle name="常规 3 8 3 2" xfId="1284"/>
    <cellStyle name="常规 3 8 4" xfId="1285"/>
    <cellStyle name="常规 3 9" xfId="1286"/>
    <cellStyle name="常规 3 9 2" xfId="1287"/>
    <cellStyle name="常规 4" xfId="1288"/>
    <cellStyle name="常规 4 10" xfId="1289"/>
    <cellStyle name="常规 4 10 2" xfId="1290"/>
    <cellStyle name="常规 4 11" xfId="1291"/>
    <cellStyle name="常规 4 11 2" xfId="1292"/>
    <cellStyle name="常规 4 12" xfId="1293"/>
    <cellStyle name="常规 4 13" xfId="1294"/>
    <cellStyle name="常规 4 14" xfId="1295"/>
    <cellStyle name="常规 4 2" xfId="1296"/>
    <cellStyle name="常规 4 2 10" xfId="1297"/>
    <cellStyle name="常规 4 2 2" xfId="1298"/>
    <cellStyle name="常规 4 2 2 2" xfId="1299"/>
    <cellStyle name="常规 4 2 2 2 2" xfId="1300"/>
    <cellStyle name="常规 4 2 2 2 2 2" xfId="1301"/>
    <cellStyle name="常规 4 2 2 2 2 2 2" xfId="1302"/>
    <cellStyle name="常规 4 2 2 2 2 3" xfId="1303"/>
    <cellStyle name="常规 4 2 2 2 2 3 2" xfId="1304"/>
    <cellStyle name="常规 4 2 2 2 2 4" xfId="1305"/>
    <cellStyle name="常规 4 2 2 2 3" xfId="1306"/>
    <cellStyle name="常规 4 2 2 2 3 2" xfId="1307"/>
    <cellStyle name="常规 4 2 2 2 4" xfId="1308"/>
    <cellStyle name="常规 4 2 2 2 4 2" xfId="1309"/>
    <cellStyle name="常规 4 2 2 2 5" xfId="1310"/>
    <cellStyle name="常规 4 2 2 3" xfId="1311"/>
    <cellStyle name="常规 4 2 2 3 2" xfId="1312"/>
    <cellStyle name="常规 4 2 2 3 2 2" xfId="1313"/>
    <cellStyle name="常规 4 2 2 3 3" xfId="1314"/>
    <cellStyle name="常规 4 2 2 3 3 2" xfId="1315"/>
    <cellStyle name="常规 4 2 2 3 4" xfId="1316"/>
    <cellStyle name="常规 4 2 2 4" xfId="1317"/>
    <cellStyle name="常规 4 2 2 4 2" xfId="1318"/>
    <cellStyle name="常规 4 2 2 5" xfId="1319"/>
    <cellStyle name="常规 4 2 3" xfId="1320"/>
    <cellStyle name="常规 4 2 3 2" xfId="1321"/>
    <cellStyle name="常规 4 2 3 2 2" xfId="1322"/>
    <cellStyle name="常规 4 2 3 2 2 2" xfId="1323"/>
    <cellStyle name="常规 4 2 3 2 2 2 2" xfId="1324"/>
    <cellStyle name="常规 4 2 3 2 2 3" xfId="1325"/>
    <cellStyle name="常规 4 2 3 2 3" xfId="1326"/>
    <cellStyle name="常规 4 2 3 2 3 2" xfId="1327"/>
    <cellStyle name="常规 4 2 3 2 4" xfId="1328"/>
    <cellStyle name="常规 4 2 3 2 4 2" xfId="1329"/>
    <cellStyle name="常规 4 2 3 2 5" xfId="1330"/>
    <cellStyle name="常规 4 2 3 3" xfId="1331"/>
    <cellStyle name="常规 4 2 3 3 2" xfId="1332"/>
    <cellStyle name="常规 4 2 3 3 2 2" xfId="1333"/>
    <cellStyle name="常规 4 2 3 3 3" xfId="1334"/>
    <cellStyle name="常规 4 2 3 4" xfId="1335"/>
    <cellStyle name="常规 4 2 3 4 2" xfId="1336"/>
    <cellStyle name="常规 4 2 3 5" xfId="1337"/>
    <cellStyle name="常规 4 2 4" xfId="1338"/>
    <cellStyle name="常规 4 2 4 2" xfId="1339"/>
    <cellStyle name="常规 4 2 4 2 2" xfId="1340"/>
    <cellStyle name="常规 4 2 4 2 2 2" xfId="1341"/>
    <cellStyle name="常规 4 2 4 2 2 2 2" xfId="1342"/>
    <cellStyle name="常规 4 2 4 2 2 3" xfId="1343"/>
    <cellStyle name="常规 4 2 4 2 3" xfId="1344"/>
    <cellStyle name="常规 4 2 4 2 3 2" xfId="1345"/>
    <cellStyle name="常规 4 2 4 2 4" xfId="1346"/>
    <cellStyle name="常规 4 2 4 3" xfId="1347"/>
    <cellStyle name="常规 4 2 4 3 2" xfId="1348"/>
    <cellStyle name="常规 4 2 4 4" xfId="1349"/>
    <cellStyle name="常规 4 2 4 4 2" xfId="1350"/>
    <cellStyle name="常规 4 2 4 5" xfId="1351"/>
    <cellStyle name="常规 4 2 5" xfId="1352"/>
    <cellStyle name="常规 4 2 5 2" xfId="1353"/>
    <cellStyle name="常规 4 2 5 2 2" xfId="1354"/>
    <cellStyle name="常规 4 2 5 2 2 2" xfId="1355"/>
    <cellStyle name="常规 4 2 5 2 3" xfId="1356"/>
    <cellStyle name="常规 4 2 5 3" xfId="1357"/>
    <cellStyle name="常规 4 2 5 3 2" xfId="1358"/>
    <cellStyle name="常规 4 2 5 3 2 2" xfId="1359"/>
    <cellStyle name="常规 4 2 5 3 3" xfId="1360"/>
    <cellStyle name="常规 4 2 5 4" xfId="1361"/>
    <cellStyle name="常规 4 2 5 4 2" xfId="1362"/>
    <cellStyle name="常规 4 2 5 5" xfId="1363"/>
    <cellStyle name="常规 4 2 5 5 2" xfId="1364"/>
    <cellStyle name="常规 4 2 5 6" xfId="1365"/>
    <cellStyle name="常规 4 2 6" xfId="1366"/>
    <cellStyle name="常规 4 2 6 2" xfId="1367"/>
    <cellStyle name="常规 4 2 6 2 2" xfId="1368"/>
    <cellStyle name="常规 4 2 6 3" xfId="1369"/>
    <cellStyle name="常规 4 2 6 3 2" xfId="1370"/>
    <cellStyle name="常规 4 2 6 3 2 2" xfId="1371"/>
    <cellStyle name="常规 4 2 6 3 3" xfId="1372"/>
    <cellStyle name="常规 4 2 6 4" xfId="1373"/>
    <cellStyle name="常规 4 2 6 4 2" xfId="1374"/>
    <cellStyle name="常规 4 2 6 5" xfId="1375"/>
    <cellStyle name="常规 4 2 6 5 2" xfId="1376"/>
    <cellStyle name="常规 4 2 6 6" xfId="1377"/>
    <cellStyle name="常规 4 2 7" xfId="1378"/>
    <cellStyle name="常规 4 2 7 2" xfId="1379"/>
    <cellStyle name="常规 4 2 7 2 2" xfId="1380"/>
    <cellStyle name="常规 4 2 7 3" xfId="1381"/>
    <cellStyle name="常规 4 2 8" xfId="1382"/>
    <cellStyle name="常规 4 2 8 2" xfId="1383"/>
    <cellStyle name="常规 4 2 9" xfId="1384"/>
    <cellStyle name="常规 4 2 9 2" xfId="1385"/>
    <cellStyle name="常规 4 3" xfId="1386"/>
    <cellStyle name="常规 4 3 10" xfId="1387"/>
    <cellStyle name="常规 4 3 2" xfId="1388"/>
    <cellStyle name="常规 4 3 2 2" xfId="1389"/>
    <cellStyle name="常规 4 3 2 2 2" xfId="1390"/>
    <cellStyle name="常规 4 3 2 2 2 2" xfId="1391"/>
    <cellStyle name="常规 4 3 2 2 2 2 2" xfId="1392"/>
    <cellStyle name="常规 4 3 2 2 2 3" xfId="1393"/>
    <cellStyle name="常规 4 3 2 2 2 3 2" xfId="1394"/>
    <cellStyle name="常规 4 3 2 2 2 4" xfId="1395"/>
    <cellStyle name="常规 4 3 2 2 3" xfId="1396"/>
    <cellStyle name="常规 4 3 2 2 3 2" xfId="1397"/>
    <cellStyle name="常规 4 3 2 2 4" xfId="1398"/>
    <cellStyle name="常规 4 3 2 2 4 2" xfId="1399"/>
    <cellStyle name="常规 4 3 2 2 5" xfId="1400"/>
    <cellStyle name="常规 4 3 2 3" xfId="1401"/>
    <cellStyle name="常规 4 3 2 3 2" xfId="1402"/>
    <cellStyle name="常规 4 3 2 3 2 2" xfId="1403"/>
    <cellStyle name="常规 4 3 2 3 3" xfId="1404"/>
    <cellStyle name="常规 4 3 2 4" xfId="1405"/>
    <cellStyle name="常规 4 3 2 4 2" xfId="1406"/>
    <cellStyle name="常规 4 3 2 5" xfId="1407"/>
    <cellStyle name="常规 4 3 2 6" xfId="1408"/>
    <cellStyle name="常规 4 3 3" xfId="1409"/>
    <cellStyle name="常规 4 3 3 2" xfId="1410"/>
    <cellStyle name="常规 4 3 3 2 2" xfId="1411"/>
    <cellStyle name="常规 4 3 3 2 2 2" xfId="1412"/>
    <cellStyle name="常规 4 3 3 2 2 2 2" xfId="1413"/>
    <cellStyle name="常规 4 3 3 2 2 3" xfId="1414"/>
    <cellStyle name="常规 4 3 3 2 3" xfId="1415"/>
    <cellStyle name="常规 4 3 3 2 3 2" xfId="1416"/>
    <cellStyle name="常规 4 3 3 2 4" xfId="1417"/>
    <cellStyle name="常规 4 3 3 2 4 2" xfId="1418"/>
    <cellStyle name="常规 4 3 3 2 5" xfId="1419"/>
    <cellStyle name="常规 4 3 3 3" xfId="1420"/>
    <cellStyle name="常规 4 3 3 3 2" xfId="1421"/>
    <cellStyle name="常规 4 3 3 3 2 2" xfId="1422"/>
    <cellStyle name="常规 4 3 3 3 3" xfId="1423"/>
    <cellStyle name="常规 4 3 3 4" xfId="1424"/>
    <cellStyle name="常规 4 3 3 4 2" xfId="1425"/>
    <cellStyle name="常规 4 3 3 5" xfId="1426"/>
    <cellStyle name="常规 4 3 4" xfId="1427"/>
    <cellStyle name="常规 4 3 4 2" xfId="1428"/>
    <cellStyle name="常规 4 3 4 2 2" xfId="1429"/>
    <cellStyle name="常规 4 3 4 2 2 2" xfId="1430"/>
    <cellStyle name="常规 4 3 4 2 2 2 2" xfId="1431"/>
    <cellStyle name="常规 4 3 4 2 2 3" xfId="1432"/>
    <cellStyle name="常规 4 3 4 2 3" xfId="1433"/>
    <cellStyle name="常规 4 3 4 2 3 2" xfId="1434"/>
    <cellStyle name="常规 4 3 4 2 4" xfId="1435"/>
    <cellStyle name="常规 4 3 4 3" xfId="1436"/>
    <cellStyle name="常规 4 3 4 3 2" xfId="1437"/>
    <cellStyle name="常规 4 3 4 4" xfId="1438"/>
    <cellStyle name="常规 4 3 4 4 2" xfId="1439"/>
    <cellStyle name="常规 4 3 4 5" xfId="1440"/>
    <cellStyle name="常规 4 3 5" xfId="1441"/>
    <cellStyle name="常规 4 3 5 2" xfId="1442"/>
    <cellStyle name="常规 4 3 5 2 2" xfId="1443"/>
    <cellStyle name="常规 4 3 5 2 2 2" xfId="1444"/>
    <cellStyle name="常规 4 3 5 2 3" xfId="1445"/>
    <cellStyle name="常规 4 3 5 3" xfId="1446"/>
    <cellStyle name="常规 4 3 5 3 2" xfId="1447"/>
    <cellStyle name="常规 4 3 5 3 2 2" xfId="1448"/>
    <cellStyle name="常规 4 3 5 3 3" xfId="1449"/>
    <cellStyle name="常规 4 3 5 4" xfId="1450"/>
    <cellStyle name="常规 4 3 5 4 2" xfId="1451"/>
    <cellStyle name="常规 4 3 5 5" xfId="1452"/>
    <cellStyle name="常规 4 3 5 5 2" xfId="1453"/>
    <cellStyle name="常规 4 3 5 6" xfId="1454"/>
    <cellStyle name="常规 4 3 6" xfId="1455"/>
    <cellStyle name="常规 4 3 6 2" xfId="1456"/>
    <cellStyle name="常规 4 3 6 2 2" xfId="1457"/>
    <cellStyle name="常规 4 3 6 3" xfId="1458"/>
    <cellStyle name="常规 4 3 6 3 2" xfId="1459"/>
    <cellStyle name="常规 4 3 6 3 2 2" xfId="1460"/>
    <cellStyle name="常规 4 3 6 3 3" xfId="1461"/>
    <cellStyle name="常规 4 3 6 4" xfId="1462"/>
    <cellStyle name="常规 4 3 6 4 2" xfId="1463"/>
    <cellStyle name="常规 4 3 6 5" xfId="1464"/>
    <cellStyle name="常规 4 3 6 5 2" xfId="1465"/>
    <cellStyle name="常规 4 3 6 6" xfId="1466"/>
    <cellStyle name="常规 4 3 7" xfId="1467"/>
    <cellStyle name="常规 4 3 7 2" xfId="1468"/>
    <cellStyle name="常规 4 3 7 2 2" xfId="1469"/>
    <cellStyle name="常规 4 3 7 3" xfId="1470"/>
    <cellStyle name="常规 4 3 8" xfId="1471"/>
    <cellStyle name="常规 4 3 8 2" xfId="1472"/>
    <cellStyle name="常规 4 3 9" xfId="1473"/>
    <cellStyle name="常规 4 3 9 2" xfId="1474"/>
    <cellStyle name="常规 4 4" xfId="1475"/>
    <cellStyle name="常规 4 4 2" xfId="1476"/>
    <cellStyle name="常规 4 4 2 2" xfId="1477"/>
    <cellStyle name="常规 4 4 2 2 2" xfId="1478"/>
    <cellStyle name="常规 4 4 2 2 2 2" xfId="1479"/>
    <cellStyle name="常规 4 4 2 2 3" xfId="1480"/>
    <cellStyle name="常规 4 4 2 2 3 2" xfId="1481"/>
    <cellStyle name="常规 4 4 2 2 4" xfId="1482"/>
    <cellStyle name="常规 4 4 2 3" xfId="1483"/>
    <cellStyle name="常规 4 4 2 3 2" xfId="1484"/>
    <cellStyle name="常规 4 4 2 4" xfId="1485"/>
    <cellStyle name="常规 4 4 2 4 2" xfId="1486"/>
    <cellStyle name="常规 4 4 2 5" xfId="1487"/>
    <cellStyle name="常规 4 4 3" xfId="1488"/>
    <cellStyle name="常规 4 4 3 2" xfId="1489"/>
    <cellStyle name="常规 4 4 3 2 2" xfId="1490"/>
    <cellStyle name="常规 4 4 3 3" xfId="1491"/>
    <cellStyle name="常规 4 4 4" xfId="1492"/>
    <cellStyle name="常规 4 4 4 2" xfId="1493"/>
    <cellStyle name="常规 4 4 5" xfId="1494"/>
    <cellStyle name="常规 4 5" xfId="1495"/>
    <cellStyle name="常规 4 5 2" xfId="1496"/>
    <cellStyle name="常规 4 5 2 2" xfId="1497"/>
    <cellStyle name="常规 4 5 2 2 2" xfId="1498"/>
    <cellStyle name="常规 4 5 2 2 2 2" xfId="1499"/>
    <cellStyle name="常规 4 5 2 2 3" xfId="1500"/>
    <cellStyle name="常规 4 5 2 3" xfId="1501"/>
    <cellStyle name="常规 4 5 2 3 2" xfId="1502"/>
    <cellStyle name="常规 4 5 2 4" xfId="1503"/>
    <cellStyle name="常规 4 5 2 4 2" xfId="1504"/>
    <cellStyle name="常规 4 5 2 5" xfId="1505"/>
    <cellStyle name="常规 4 5 3" xfId="1506"/>
    <cellStyle name="常规 4 5 3 2" xfId="1507"/>
    <cellStyle name="常规 4 5 3 2 2" xfId="1508"/>
    <cellStyle name="常规 4 5 3 3" xfId="1509"/>
    <cellStyle name="常规 4 5 4" xfId="1510"/>
    <cellStyle name="常规 4 5 4 2" xfId="1511"/>
    <cellStyle name="常规 4 5 5" xfId="1512"/>
    <cellStyle name="常规 4 6" xfId="1513"/>
    <cellStyle name="常规 4 6 2" xfId="1514"/>
    <cellStyle name="常规 4 6 2 2" xfId="1515"/>
    <cellStyle name="常规 4 6 2 2 2" xfId="1516"/>
    <cellStyle name="常规 4 6 2 2 2 2" xfId="1517"/>
    <cellStyle name="常规 4 6 2 2 3" xfId="1518"/>
    <cellStyle name="常规 4 6 2 3" xfId="1519"/>
    <cellStyle name="常规 4 6 2 3 2" xfId="1520"/>
    <cellStyle name="常规 4 6 2 4" xfId="1521"/>
    <cellStyle name="常规 4 6 3" xfId="1522"/>
    <cellStyle name="常规 4 6 3 2" xfId="1523"/>
    <cellStyle name="常规 4 6 4" xfId="1524"/>
    <cellStyle name="常规 4 6 4 2" xfId="1525"/>
    <cellStyle name="常规 4 6 5" xfId="1526"/>
    <cellStyle name="常规 4 7" xfId="1527"/>
    <cellStyle name="常规 4 7 2" xfId="1528"/>
    <cellStyle name="常规 4 7 2 2" xfId="1529"/>
    <cellStyle name="常规 4 7 2 2 2" xfId="1530"/>
    <cellStyle name="常规 4 7 2 3" xfId="1531"/>
    <cellStyle name="常规 4 7 3" xfId="1532"/>
    <cellStyle name="常规 4 7 3 2" xfId="1533"/>
    <cellStyle name="常规 4 7 3 2 2" xfId="1534"/>
    <cellStyle name="常规 4 7 3 3" xfId="1535"/>
    <cellStyle name="常规 4 7 4" xfId="1536"/>
    <cellStyle name="常规 4 7 4 2" xfId="1537"/>
    <cellStyle name="常规 4 7 5" xfId="1538"/>
    <cellStyle name="常规 4 7 5 2" xfId="1539"/>
    <cellStyle name="常规 4 7 6" xfId="1540"/>
    <cellStyle name="常规 4 8" xfId="1541"/>
    <cellStyle name="常规 4 8 2" xfId="1542"/>
    <cellStyle name="常规 4 8 2 2" xfId="1543"/>
    <cellStyle name="常规 4 8 3" xfId="1544"/>
    <cellStyle name="常规 4 8 3 2" xfId="1545"/>
    <cellStyle name="常规 4 8 3 2 2" xfId="1546"/>
    <cellStyle name="常规 4 8 3 3" xfId="1547"/>
    <cellStyle name="常规 4 8 4" xfId="1548"/>
    <cellStyle name="常规 4 8 4 2" xfId="1549"/>
    <cellStyle name="常规 4 8 5" xfId="1550"/>
    <cellStyle name="常规 4 8 5 2" xfId="1551"/>
    <cellStyle name="常规 4 8 6" xfId="1552"/>
    <cellStyle name="常规 4 9" xfId="1553"/>
    <cellStyle name="常规 4 9 2" xfId="1554"/>
    <cellStyle name="常规 4 9 2 2" xfId="1555"/>
    <cellStyle name="常规 4 9 3" xfId="0"/>
    <cellStyle name="常规 5" xfId="0"/>
    <cellStyle name="常规 5 10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2 2 3 2" xfId="0"/>
    <cellStyle name="常规 5 2 2 2 4" xfId="0"/>
    <cellStyle name="常规 5 2 2 3" xfId="0"/>
    <cellStyle name="常规 5 2 2 3 2" xfId="0"/>
    <cellStyle name="常规 5 2 2 4" xfId="0"/>
    <cellStyle name="常规 5 2 2 4 2" xfId="0"/>
    <cellStyle name="常规 5 2 2 5" xfId="0"/>
    <cellStyle name="常规 5 2 2 5 2" xfId="0"/>
    <cellStyle name="常规 5 2 2 6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5" xfId="0"/>
    <cellStyle name="常规 5 2 6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4" xfId="0"/>
    <cellStyle name="常规 5 3 2 4 2" xfId="0"/>
    <cellStyle name="常规 5 3 2 5" xfId="0"/>
    <cellStyle name="常规 5 3 3" xfId="0"/>
    <cellStyle name="常规 5 3 3 2" xfId="0"/>
    <cellStyle name="常规 5 3 3 2 2" xfId="0"/>
    <cellStyle name="常规 5 3 3 3" xfId="0"/>
    <cellStyle name="常规 5 3 4" xfId="0"/>
    <cellStyle name="常规 5 3 4 2" xfId="0"/>
    <cellStyle name="常规 5 3 5" xfId="0"/>
    <cellStyle name="常规 5 4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4" xfId="0"/>
    <cellStyle name="常规 5 4 3" xfId="0"/>
    <cellStyle name="常规 5 4 3 2" xfId="0"/>
    <cellStyle name="常规 5 4 4" xfId="0"/>
    <cellStyle name="常规 5 4 4 2" xfId="0"/>
    <cellStyle name="常规 5 4 5" xfId="0"/>
    <cellStyle name="常规 5 5" xfId="0"/>
    <cellStyle name="常规 5 5 2" xfId="0"/>
    <cellStyle name="常规 5 5 2 2" xfId="0"/>
    <cellStyle name="常规 5 5 2 2 2" xfId="0"/>
    <cellStyle name="常规 5 5 2 3" xfId="0"/>
    <cellStyle name="常规 5 5 3" xfId="0"/>
    <cellStyle name="常规 5 5 3 2" xfId="0"/>
    <cellStyle name="常规 5 5 3 2 2" xfId="0"/>
    <cellStyle name="常规 5 5 3 3" xfId="0"/>
    <cellStyle name="常规 5 5 4" xfId="0"/>
    <cellStyle name="常规 5 5 4 2" xfId="0"/>
    <cellStyle name="常规 5 5 5" xfId="0"/>
    <cellStyle name="常规 5 5 5 2" xfId="0"/>
    <cellStyle name="常规 5 5 6" xfId="0"/>
    <cellStyle name="常规 5 6" xfId="0"/>
    <cellStyle name="常规 5 6 2" xfId="0"/>
    <cellStyle name="常规 5 6 2 2" xfId="0"/>
    <cellStyle name="常规 5 6 3" xfId="0"/>
    <cellStyle name="常规 5 6 3 2" xfId="0"/>
    <cellStyle name="常规 5 6 3 2 2" xfId="0"/>
    <cellStyle name="常规 5 6 3 3" xfId="0"/>
    <cellStyle name="常规 5 6 4" xfId="0"/>
    <cellStyle name="常规 5 6 4 2" xfId="0"/>
    <cellStyle name="常规 5 6 5" xfId="0"/>
    <cellStyle name="常规 5 6 5 2" xfId="0"/>
    <cellStyle name="常规 5 6 6" xfId="0"/>
    <cellStyle name="常规 5 7" xfId="0"/>
    <cellStyle name="常规 5 7 2" xfId="0"/>
    <cellStyle name="常规 5 7 2 2" xfId="0"/>
    <cellStyle name="常规 5 7 3" xfId="0"/>
    <cellStyle name="常规 5 8" xfId="0"/>
    <cellStyle name="常规 5 8 2" xfId="0"/>
    <cellStyle name="常规 5 9" xfId="0"/>
    <cellStyle name="常规 5 9 2" xfId="0"/>
    <cellStyle name="常规 6" xfId="0"/>
    <cellStyle name="常规 6 2" xfId="0"/>
    <cellStyle name="常规 6 2 2" xfId="0"/>
    <cellStyle name="常规 6 2 2 2" xfId="0"/>
    <cellStyle name="常规 6 2 3" xfId="0"/>
    <cellStyle name="常规 6 2 3 2" xfId="0"/>
    <cellStyle name="常规 6 2 4" xfId="0"/>
    <cellStyle name="常规 6 3" xfId="0"/>
    <cellStyle name="常规 6 3 2" xfId="0"/>
    <cellStyle name="常规 6 3 2 2" xfId="0"/>
    <cellStyle name="常规 6 3 2 2 2" xfId="0"/>
    <cellStyle name="常规 6 3 2 3" xfId="0"/>
    <cellStyle name="常规 6 3 3" xfId="0"/>
    <cellStyle name="常规 6 3 3 2" xfId="0"/>
    <cellStyle name="常规 6 3 3 2 2" xfId="0"/>
    <cellStyle name="常规 6 3 3 3" xfId="0"/>
    <cellStyle name="常规 6 3 4" xfId="0"/>
    <cellStyle name="常规 6 3 4 2" xfId="0"/>
    <cellStyle name="常规 6 3 5" xfId="0"/>
    <cellStyle name="常规 6 4" xfId="0"/>
    <cellStyle name="常规 6 4 2" xfId="0"/>
    <cellStyle name="常规 6 4 2 2" xfId="0"/>
    <cellStyle name="常规 6 4 3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7 2 2" xfId="0"/>
    <cellStyle name="常规 7 2 2 2" xfId="0"/>
    <cellStyle name="常规 7 2 3" xfId="0"/>
    <cellStyle name="常规 7 3" xfId="0"/>
    <cellStyle name="常规 7 3 2" xfId="0"/>
    <cellStyle name="常规 7 4" xfId="0"/>
    <cellStyle name="常规 7 4 2" xfId="0"/>
    <cellStyle name="常规 7 5" xfId="0"/>
    <cellStyle name="常规 8" xfId="0"/>
    <cellStyle name="常规 8 2" xfId="0"/>
    <cellStyle name="常规 8 2 2" xfId="0"/>
    <cellStyle name="常规 8 3" xfId="0"/>
    <cellStyle name="常规 9" xfId="0"/>
    <cellStyle name="常规 9 2" xfId="0"/>
    <cellStyle name="常规 9 2 2" xfId="0"/>
    <cellStyle name="常规 9 3" xfId="0"/>
    <cellStyle name="常规 9 3 2" xfId="0"/>
    <cellStyle name="常规 9 4" xfId="0"/>
    <cellStyle name="强调文字颜色 1 2" xfId="0"/>
    <cellStyle name="强调文字颜色 1 2 2" xfId="0"/>
    <cellStyle name="强调文字颜色 1 2 2 2" xfId="0"/>
    <cellStyle name="强调文字颜色 1 2 3" xfId="0"/>
    <cellStyle name="强调文字颜色 1 2 3 2" xfId="0"/>
    <cellStyle name="强调文字颜色 1 2 4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3 3 2" xfId="0"/>
    <cellStyle name="强调文字颜色 1 3 4" xfId="0"/>
    <cellStyle name="强调文字颜色 2 2" xfId="0"/>
    <cellStyle name="强调文字颜色 2 2 2" xfId="0"/>
    <cellStyle name="强调文字颜色 2 2 2 2" xfId="0"/>
    <cellStyle name="强调文字颜色 2 2 3" xfId="0"/>
    <cellStyle name="强调文字颜色 2 2 3 2" xfId="0"/>
    <cellStyle name="强调文字颜色 2 2 4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2 3 3 2" xfId="0"/>
    <cellStyle name="强调文字颜色 2 3 4" xfId="0"/>
    <cellStyle name="强调文字颜色 3 2" xfId="0"/>
    <cellStyle name="强调文字颜色 3 2 2" xfId="0"/>
    <cellStyle name="强调文字颜色 3 2 2 2" xfId="0"/>
    <cellStyle name="强调文字颜色 3 2 3" xfId="0"/>
    <cellStyle name="强调文字颜色 3 2 3 2" xfId="0"/>
    <cellStyle name="强调文字颜色 3 2 4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3 3 2" xfId="0"/>
    <cellStyle name="强调文字颜色 3 3 4" xfId="0"/>
    <cellStyle name="强调文字颜色 4 2" xfId="0"/>
    <cellStyle name="强调文字颜色 4 2 2" xfId="0"/>
    <cellStyle name="强调文字颜色 4 2 2 2" xfId="0"/>
    <cellStyle name="强调文字颜色 4 2 3" xfId="0"/>
    <cellStyle name="强调文字颜色 4 2 3 2" xfId="0"/>
    <cellStyle name="强调文字颜色 4 2 4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3 3 2" xfId="0"/>
    <cellStyle name="强调文字颜色 4 3 4" xfId="0"/>
    <cellStyle name="强调文字颜色 5 2" xfId="0"/>
    <cellStyle name="强调文字颜色 5 2 2" xfId="0"/>
    <cellStyle name="强调文字颜色 5 2 2 2" xfId="0"/>
    <cellStyle name="强调文字颜色 5 2 3" xfId="0"/>
    <cellStyle name="强调文字颜色 5 2 3 2" xfId="0"/>
    <cellStyle name="强调文字颜色 5 2 4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5 3 3 2" xfId="0"/>
    <cellStyle name="强调文字颜色 5 3 4" xfId="0"/>
    <cellStyle name="强调文字颜色 6 2" xfId="0"/>
    <cellStyle name="强调文字颜色 6 2 2" xfId="0"/>
    <cellStyle name="强调文字颜色 6 2 2 2" xfId="0"/>
    <cellStyle name="强调文字颜色 6 2 3" xfId="0"/>
    <cellStyle name="强调文字颜色 6 2 3 2" xfId="0"/>
    <cellStyle name="强调文字颜色 6 2 4" xfId="0"/>
    <cellStyle name="强调文字颜色 6 3" xfId="0"/>
    <cellStyle name="强调文字颜色 6 3 2" xfId="0"/>
    <cellStyle name="强调文字颜色 6 3 2 2" xfId="0"/>
    <cellStyle name="强调文字颜色 6 3 3" xfId="0"/>
    <cellStyle name="强调文字颜色 6 3 3 2" xfId="0"/>
    <cellStyle name="强调文字颜色 6 3 4" xfId="0"/>
    <cellStyle name="标题 1 2" xfId="0"/>
    <cellStyle name="标题 1 2 2" xfId="0"/>
    <cellStyle name="标题 1 2 2 2" xfId="0"/>
    <cellStyle name="标题 1 2 3" xfId="0"/>
    <cellStyle name="标题 1 2 3 2" xfId="0"/>
    <cellStyle name="标题 1 2 4" xfId="0"/>
    <cellStyle name="标题 1 3" xfId="0"/>
    <cellStyle name="标题 1 3 2" xfId="0"/>
    <cellStyle name="标题 1 3 2 2" xfId="0"/>
    <cellStyle name="标题 1 3 3" xfId="0"/>
    <cellStyle name="标题 1 3 3 2" xfId="0"/>
    <cellStyle name="标题 1 3 4" xfId="0"/>
    <cellStyle name="标题 2 2" xfId="0"/>
    <cellStyle name="标题 2 2 2" xfId="0"/>
    <cellStyle name="标题 2 2 2 2" xfId="0"/>
    <cellStyle name="标题 2 2 3" xfId="0"/>
    <cellStyle name="标题 2 2 3 2" xfId="0"/>
    <cellStyle name="标题 2 2 4" xfId="0"/>
    <cellStyle name="标题 2 3" xfId="0"/>
    <cellStyle name="标题 2 3 2" xfId="0"/>
    <cellStyle name="标题 2 3 2 2" xfId="0"/>
    <cellStyle name="标题 2 3 3" xfId="0"/>
    <cellStyle name="标题 2 3 3 2" xfId="0"/>
    <cellStyle name="标题 2 3 4" xfId="0"/>
    <cellStyle name="标题 3 2" xfId="0"/>
    <cellStyle name="标题 3 2 2" xfId="0"/>
    <cellStyle name="标题 3 2 2 2" xfId="0"/>
    <cellStyle name="标题 3 2 3" xfId="0"/>
    <cellStyle name="标题 3 2 3 2" xfId="0"/>
    <cellStyle name="标题 3 2 4" xfId="0"/>
    <cellStyle name="标题 3 3" xfId="0"/>
    <cellStyle name="标题 3 3 2" xfId="0"/>
    <cellStyle name="标题 3 3 2 2" xfId="0"/>
    <cellStyle name="标题 3 3 3" xfId="0"/>
    <cellStyle name="标题 3 3 3 2" xfId="0"/>
    <cellStyle name="标题 3 3 4" xfId="0"/>
    <cellStyle name="标题 4 2" xfId="0"/>
    <cellStyle name="标题 4 2 2" xfId="0"/>
    <cellStyle name="标题 4 2 2 2" xfId="0"/>
    <cellStyle name="标题 4 2 3" xfId="0"/>
    <cellStyle name="标题 4 2 3 2" xfId="0"/>
    <cellStyle name="标题 4 2 4" xfId="0"/>
    <cellStyle name="标题 4 3" xfId="0"/>
    <cellStyle name="标题 4 3 2" xfId="0"/>
    <cellStyle name="标题 4 3 2 2" xfId="0"/>
    <cellStyle name="标题 4 3 3" xfId="0"/>
    <cellStyle name="标题 4 3 3 2" xfId="0"/>
    <cellStyle name="标题 4 3 4" xfId="0"/>
    <cellStyle name="标题 5" xfId="0"/>
    <cellStyle name="标题 5 2" xfId="0"/>
    <cellStyle name="标题 5 2 2" xfId="0"/>
    <cellStyle name="标题 5 3" xfId="0"/>
    <cellStyle name="标题 5 3 2" xfId="0"/>
    <cellStyle name="标题 5 4" xfId="0"/>
    <cellStyle name="标题 6" xfId="0"/>
    <cellStyle name="标题 6 2" xfId="0"/>
    <cellStyle name="标题 6 2 2" xfId="0"/>
    <cellStyle name="标题 6 3" xfId="0"/>
    <cellStyle name="标题 6 3 2" xfId="0"/>
    <cellStyle name="标题 6 4" xfId="0"/>
    <cellStyle name="检查单元格 2" xfId="0"/>
    <cellStyle name="检查单元格 2 2" xfId="0"/>
    <cellStyle name="检查单元格 2 2 2" xfId="0"/>
    <cellStyle name="检查单元格 2 3" xfId="0"/>
    <cellStyle name="检查单元格 2 3 2" xfId="0"/>
    <cellStyle name="检查单元格 2 4" xfId="0"/>
    <cellStyle name="检查单元格 3" xfId="0"/>
    <cellStyle name="检查单元格 3 2" xfId="0"/>
    <cellStyle name="检查单元格 3 2 2" xfId="0"/>
    <cellStyle name="检查单元格 3 3" xfId="0"/>
    <cellStyle name="检查单元格 3 3 2" xfId="0"/>
    <cellStyle name="检查单元格 3 4" xfId="0"/>
    <cellStyle name="汇总 2" xfId="0"/>
    <cellStyle name="汇总 2 2" xfId="0"/>
    <cellStyle name="汇总 2 2 2" xfId="0"/>
    <cellStyle name="汇总 2 3" xfId="0"/>
    <cellStyle name="汇总 2 3 2" xfId="0"/>
    <cellStyle name="汇总 2 4" xfId="0"/>
    <cellStyle name="汇总 3" xfId="0"/>
    <cellStyle name="汇总 3 2" xfId="0"/>
    <cellStyle name="汇总 3 2 2" xfId="0"/>
    <cellStyle name="汇总 3 3" xfId="0"/>
    <cellStyle name="汇总 3 3 2" xfId="0"/>
    <cellStyle name="汇总 3 4" xfId="0"/>
    <cellStyle name="注释 2" xfId="0"/>
    <cellStyle name="注释 2 2" xfId="0"/>
    <cellStyle name="注释 2 2 2" xfId="0"/>
    <cellStyle name="注释 2 3" xfId="0"/>
    <cellStyle name="注释 2 3 2" xfId="0"/>
    <cellStyle name="注释 2 4" xfId="0"/>
    <cellStyle name="注释 2 4 2" xfId="0"/>
    <cellStyle name="注释 2 5" xfId="0"/>
    <cellStyle name="注释 3" xfId="0"/>
    <cellStyle name="注释 3 2" xfId="0"/>
    <cellStyle name="注释 3 2 2" xfId="0"/>
    <cellStyle name="注释 3 3" xfId="0"/>
    <cellStyle name="注释 3 3 2" xfId="0"/>
    <cellStyle name="注释 3 4" xfId="0"/>
    <cellStyle name="注释 3 4 2" xfId="0"/>
    <cellStyle name="注释 3 5" xfId="0"/>
    <cellStyle name="解释性文本 2" xfId="0"/>
    <cellStyle name="解释性文本 2 2" xfId="0"/>
    <cellStyle name="解释性文本 2 2 2" xfId="0"/>
    <cellStyle name="解释性文本 2 3" xfId="0"/>
    <cellStyle name="解释性文本 2 3 2" xfId="0"/>
    <cellStyle name="解释性文本 2 4" xfId="0"/>
    <cellStyle name="解释性文本 3" xfId="0"/>
    <cellStyle name="解释性文本 3 2" xfId="0"/>
    <cellStyle name="解释性文本 3 2 2" xfId="0"/>
    <cellStyle name="解释性文本 3 3" xfId="0"/>
    <cellStyle name="解释性文本 3 3 2" xfId="0"/>
    <cellStyle name="解释性文本 3 4" xfId="0"/>
    <cellStyle name="警告文本 2" xfId="0"/>
    <cellStyle name="警告文本 2 2" xfId="0"/>
    <cellStyle name="警告文本 2 2 2" xfId="0"/>
    <cellStyle name="警告文本 2 3" xfId="0"/>
    <cellStyle name="警告文本 2 3 2" xfId="0"/>
    <cellStyle name="警告文本 2 4" xfId="0"/>
    <cellStyle name="警告文本 3" xfId="0"/>
    <cellStyle name="警告文本 3 2" xfId="0"/>
    <cellStyle name="警告文本 3 2 2" xfId="0"/>
    <cellStyle name="警告文本 3 3" xfId="0"/>
    <cellStyle name="警告文本 3 3 2" xfId="0"/>
    <cellStyle name="警告文本 3 4" xfId="0"/>
    <cellStyle name="计算 2" xfId="0"/>
    <cellStyle name="计算 2 2" xfId="0"/>
    <cellStyle name="计算 2 2 2" xfId="0"/>
    <cellStyle name="计算 2 3" xfId="0"/>
    <cellStyle name="计算 2 3 2" xfId="0"/>
    <cellStyle name="计算 2 4" xfId="0"/>
    <cellStyle name="计算 3" xfId="0"/>
    <cellStyle name="计算 3 2" xfId="0"/>
    <cellStyle name="计算 3 2 2" xfId="0"/>
    <cellStyle name="计算 3 3" xfId="0"/>
    <cellStyle name="计算 3 3 2" xfId="0"/>
    <cellStyle name="计算 3 4" xfId="0"/>
    <cellStyle name="输入 2" xfId="0"/>
    <cellStyle name="输入 2 2" xfId="0"/>
    <cellStyle name="输入 2 2 2" xfId="0"/>
    <cellStyle name="输入 2 3" xfId="0"/>
    <cellStyle name="输入 2 3 2" xfId="0"/>
    <cellStyle name="输入 2 4" xfId="0"/>
    <cellStyle name="输入 3" xfId="0"/>
    <cellStyle name="输入 3 2" xfId="0"/>
    <cellStyle name="输入 3 2 2" xfId="0"/>
    <cellStyle name="输入 3 3" xfId="0"/>
    <cellStyle name="输入 3 3 2" xfId="0"/>
    <cellStyle name="输入 3 4" xfId="0"/>
    <cellStyle name="输出 2" xfId="0"/>
    <cellStyle name="输出 2 2" xfId="0"/>
    <cellStyle name="输出 2 2 2" xfId="0"/>
    <cellStyle name="输出 2 3" xfId="0"/>
    <cellStyle name="输出 2 3 2" xfId="0"/>
    <cellStyle name="输出 2 4" xfId="0"/>
    <cellStyle name="输出 3" xfId="0"/>
    <cellStyle name="输出 3 2" xfId="0"/>
    <cellStyle name="输出 3 2 2" xfId="0"/>
    <cellStyle name="输出 3 3" xfId="0"/>
    <cellStyle name="输出 3 3 2" xfId="0"/>
    <cellStyle name="输出 3 4" xfId="0"/>
    <cellStyle name="适中 2" xfId="0"/>
    <cellStyle name="适中 2 2" xfId="0"/>
    <cellStyle name="适中 2 2 2" xfId="0"/>
    <cellStyle name="适中 2 3" xfId="0"/>
    <cellStyle name="适中 2 3 2" xfId="0"/>
    <cellStyle name="适中 2 4" xfId="0"/>
    <cellStyle name="适中 3" xfId="0"/>
    <cellStyle name="适中 3 2" xfId="0"/>
    <cellStyle name="适中 3 2 2" xfId="0"/>
    <cellStyle name="适中 3 3" xfId="0"/>
    <cellStyle name="适中 3 3 2" xfId="0"/>
    <cellStyle name="适中 3 4" xfId="0"/>
    <cellStyle name="链接单元格 2" xfId="0"/>
    <cellStyle name="链接单元格 2 2" xfId="0"/>
    <cellStyle name="链接单元格 2 2 2" xfId="0"/>
    <cellStyle name="链接单元格 2 3" xfId="0"/>
    <cellStyle name="链接单元格 2 3 2" xfId="0"/>
    <cellStyle name="链接单元格 2 4" xfId="0"/>
    <cellStyle name="链接单元格 3" xfId="0"/>
    <cellStyle name="链接单元格 3 2" xfId="0"/>
    <cellStyle name="链接单元格 3 2 2" xfId="0"/>
    <cellStyle name="链接单元格 3 3" xfId="0"/>
    <cellStyle name="链接单元格 3 3 2" xfId="0"/>
    <cellStyle name="链接单元格 3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5"/>
  <sheetViews>
    <sheetView showFormulas="false" showGridLines="true" showRowColHeaders="true" showZeros="true" rightToLeft="false" tabSelected="true" showOutlineSymbols="true" defaultGridColor="true" view="normal" topLeftCell="A445" colorId="64" zoomScale="100" zoomScaleNormal="100" zoomScalePageLayoutView="100" workbookViewId="0">
      <selection pane="topLeft" activeCell="A3" activeCellId="0" sqref="A3:A50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17.49"/>
    <col collapsed="false" customWidth="true" hidden="true" outlineLevel="0" max="3" min="3" style="1" width="26.49"/>
    <col collapsed="false" customWidth="true" hidden="false" outlineLevel="0" max="5" min="4" style="0" width="21.75"/>
    <col collapsed="false" customWidth="true" hidden="false" outlineLevel="0" max="6" min="6" style="0" width="13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0.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</row>
    <row r="3" s="1" customFormat="true" ht="20.1" hidden="false" customHeight="true" outlineLevel="0" collapsed="false">
      <c r="A3" s="6" t="n">
        <v>1</v>
      </c>
      <c r="B3" s="7" t="s">
        <v>7</v>
      </c>
      <c r="C3" s="8" t="s">
        <v>8</v>
      </c>
      <c r="D3" s="9" t="str">
        <f aca="false">REPLACE(C3,7,8,"********")</f>
        <v>211319********1836</v>
      </c>
      <c r="E3" s="10" t="s">
        <v>9</v>
      </c>
      <c r="F3" s="10" t="s">
        <v>10</v>
      </c>
    </row>
    <row r="4" s="1" customFormat="true" ht="20.1" hidden="false" customHeight="true" outlineLevel="0" collapsed="false">
      <c r="A4" s="6" t="n">
        <v>2</v>
      </c>
      <c r="B4" s="7" t="s">
        <v>11</v>
      </c>
      <c r="C4" s="8" t="s">
        <v>12</v>
      </c>
      <c r="D4" s="10" t="str">
        <f aca="false">REPLACE(C4,7,8,"********")</f>
        <v>211319********183X</v>
      </c>
      <c r="E4" s="10" t="s">
        <v>9</v>
      </c>
      <c r="F4" s="10" t="s">
        <v>10</v>
      </c>
    </row>
    <row r="5" s="1" customFormat="true" ht="20.1" hidden="false" customHeight="true" outlineLevel="0" collapsed="false">
      <c r="A5" s="6" t="n">
        <v>3</v>
      </c>
      <c r="B5" s="7" t="s">
        <v>13</v>
      </c>
      <c r="C5" s="8" t="s">
        <v>14</v>
      </c>
      <c r="D5" s="10" t="str">
        <f aca="false">REPLACE(C5,7,8,"********")</f>
        <v>211319********1818</v>
      </c>
      <c r="E5" s="10" t="s">
        <v>9</v>
      </c>
      <c r="F5" s="10" t="s">
        <v>10</v>
      </c>
    </row>
    <row r="6" s="1" customFormat="true" ht="20.1" hidden="false" customHeight="true" outlineLevel="0" collapsed="false">
      <c r="A6" s="6" t="n">
        <v>4</v>
      </c>
      <c r="B6" s="7" t="s">
        <v>15</v>
      </c>
      <c r="C6" s="8" t="s">
        <v>16</v>
      </c>
      <c r="D6" s="10" t="str">
        <f aca="false">REPLACE(C6,7,8,"********")</f>
        <v>211319********1812</v>
      </c>
      <c r="E6" s="10" t="s">
        <v>9</v>
      </c>
      <c r="F6" s="10" t="s">
        <v>10</v>
      </c>
    </row>
    <row r="7" s="1" customFormat="true" ht="20.1" hidden="false" customHeight="true" outlineLevel="0" collapsed="false">
      <c r="A7" s="6" t="n">
        <v>5</v>
      </c>
      <c r="B7" s="7" t="s">
        <v>17</v>
      </c>
      <c r="C7" s="8" t="s">
        <v>18</v>
      </c>
      <c r="D7" s="10" t="str">
        <f aca="false">REPLACE(C7,7,8,"********")</f>
        <v>211319********1819</v>
      </c>
      <c r="E7" s="10" t="s">
        <v>9</v>
      </c>
      <c r="F7" s="10" t="s">
        <v>10</v>
      </c>
    </row>
    <row r="8" s="1" customFormat="true" ht="20.1" hidden="false" customHeight="true" outlineLevel="0" collapsed="false">
      <c r="A8" s="6" t="n">
        <v>6</v>
      </c>
      <c r="B8" s="7" t="s">
        <v>19</v>
      </c>
      <c r="C8" s="8" t="s">
        <v>20</v>
      </c>
      <c r="D8" s="10" t="str">
        <f aca="false">REPLACE(C8,7,8,"********")</f>
        <v>211381********1813</v>
      </c>
      <c r="E8" s="10" t="s">
        <v>9</v>
      </c>
      <c r="F8" s="10" t="s">
        <v>10</v>
      </c>
    </row>
    <row r="9" s="1" customFormat="true" ht="20.1" hidden="false" customHeight="true" outlineLevel="0" collapsed="false">
      <c r="A9" s="6" t="n">
        <v>7</v>
      </c>
      <c r="B9" s="7" t="s">
        <v>21</v>
      </c>
      <c r="C9" s="8" t="s">
        <v>22</v>
      </c>
      <c r="D9" s="10" t="str">
        <f aca="false">REPLACE(C9,7,8,"********")</f>
        <v>211319********1812</v>
      </c>
      <c r="E9" s="10" t="s">
        <v>9</v>
      </c>
      <c r="F9" s="10" t="s">
        <v>10</v>
      </c>
    </row>
    <row r="10" s="1" customFormat="true" ht="20.1" hidden="false" customHeight="true" outlineLevel="0" collapsed="false">
      <c r="A10" s="6" t="n">
        <v>8</v>
      </c>
      <c r="B10" s="7" t="s">
        <v>23</v>
      </c>
      <c r="C10" s="8" t="s">
        <v>24</v>
      </c>
      <c r="D10" s="10" t="str">
        <f aca="false">REPLACE(C10,7,8,"********")</f>
        <v>211381********1816</v>
      </c>
      <c r="E10" s="10" t="s">
        <v>9</v>
      </c>
      <c r="F10" s="10" t="s">
        <v>10</v>
      </c>
    </row>
    <row r="11" s="1" customFormat="true" ht="20.1" hidden="false" customHeight="true" outlineLevel="0" collapsed="false">
      <c r="A11" s="6" t="n">
        <v>9</v>
      </c>
      <c r="B11" s="7" t="s">
        <v>25</v>
      </c>
      <c r="C11" s="8" t="s">
        <v>26</v>
      </c>
      <c r="D11" s="10" t="str">
        <f aca="false">REPLACE(C11,7,8,"********")</f>
        <v>211381********1816</v>
      </c>
      <c r="E11" s="10" t="s">
        <v>9</v>
      </c>
      <c r="F11" s="10" t="s">
        <v>10</v>
      </c>
    </row>
    <row r="12" s="1" customFormat="true" ht="20.1" hidden="false" customHeight="true" outlineLevel="0" collapsed="false">
      <c r="A12" s="6" t="n">
        <v>10</v>
      </c>
      <c r="B12" s="7" t="s">
        <v>27</v>
      </c>
      <c r="C12" s="8" t="s">
        <v>28</v>
      </c>
      <c r="D12" s="10" t="str">
        <f aca="false">REPLACE(C12,7,8,"********")</f>
        <v>211381********1831</v>
      </c>
      <c r="E12" s="10" t="s">
        <v>9</v>
      </c>
      <c r="F12" s="10" t="s">
        <v>10</v>
      </c>
    </row>
    <row r="13" s="1" customFormat="true" ht="20.1" hidden="false" customHeight="true" outlineLevel="0" collapsed="false">
      <c r="A13" s="6" t="n">
        <v>11</v>
      </c>
      <c r="B13" s="7" t="s">
        <v>29</v>
      </c>
      <c r="C13" s="8" t="s">
        <v>30</v>
      </c>
      <c r="D13" s="10" t="str">
        <f aca="false">REPLACE(C13,7,8,"********")</f>
        <v>211381********1833</v>
      </c>
      <c r="E13" s="10" t="s">
        <v>9</v>
      </c>
      <c r="F13" s="10" t="s">
        <v>10</v>
      </c>
    </row>
    <row r="14" s="1" customFormat="true" ht="20.1" hidden="false" customHeight="true" outlineLevel="0" collapsed="false">
      <c r="A14" s="6" t="n">
        <v>12</v>
      </c>
      <c r="B14" s="7" t="s">
        <v>31</v>
      </c>
      <c r="C14" s="8" t="s">
        <v>32</v>
      </c>
      <c r="D14" s="10" t="str">
        <f aca="false">REPLACE(C14,7,8,"********")</f>
        <v>211381********1813</v>
      </c>
      <c r="E14" s="10" t="s">
        <v>9</v>
      </c>
      <c r="F14" s="10" t="s">
        <v>10</v>
      </c>
    </row>
    <row r="15" s="1" customFormat="true" ht="20.1" hidden="false" customHeight="true" outlineLevel="0" collapsed="false">
      <c r="A15" s="6" t="n">
        <v>13</v>
      </c>
      <c r="B15" s="7" t="s">
        <v>33</v>
      </c>
      <c r="C15" s="8" t="s">
        <v>34</v>
      </c>
      <c r="D15" s="10" t="str">
        <f aca="false">REPLACE(C15,7,8,"********")</f>
        <v>211381********1818</v>
      </c>
      <c r="E15" s="10" t="s">
        <v>9</v>
      </c>
      <c r="F15" s="10" t="s">
        <v>10</v>
      </c>
    </row>
    <row r="16" s="1" customFormat="true" ht="20.1" hidden="false" customHeight="true" outlineLevel="0" collapsed="false">
      <c r="A16" s="6" t="n">
        <v>14</v>
      </c>
      <c r="B16" s="7" t="s">
        <v>35</v>
      </c>
      <c r="C16" s="8" t="s">
        <v>36</v>
      </c>
      <c r="D16" s="10" t="str">
        <f aca="false">REPLACE(C16,7,8,"********")</f>
        <v>211319********1819</v>
      </c>
      <c r="E16" s="10" t="s">
        <v>9</v>
      </c>
      <c r="F16" s="10" t="s">
        <v>10</v>
      </c>
    </row>
    <row r="17" s="1" customFormat="true" ht="20.1" hidden="false" customHeight="true" outlineLevel="0" collapsed="false">
      <c r="A17" s="6" t="n">
        <v>15</v>
      </c>
      <c r="B17" s="7" t="s">
        <v>37</v>
      </c>
      <c r="C17" s="8" t="s">
        <v>38</v>
      </c>
      <c r="D17" s="10" t="str">
        <f aca="false">REPLACE(C17,7,8,"********")</f>
        <v>211319********1813</v>
      </c>
      <c r="E17" s="10" t="s">
        <v>9</v>
      </c>
      <c r="F17" s="10" t="s">
        <v>10</v>
      </c>
    </row>
    <row r="18" s="1" customFormat="true" ht="20.1" hidden="false" customHeight="true" outlineLevel="0" collapsed="false">
      <c r="A18" s="6" t="n">
        <v>16</v>
      </c>
      <c r="B18" s="7" t="s">
        <v>39</v>
      </c>
      <c r="C18" s="8" t="s">
        <v>40</v>
      </c>
      <c r="D18" s="10" t="str">
        <f aca="false">REPLACE(C18,7,8,"********")</f>
        <v>211319********1837</v>
      </c>
      <c r="E18" s="10" t="s">
        <v>9</v>
      </c>
      <c r="F18" s="10" t="s">
        <v>10</v>
      </c>
    </row>
    <row r="19" s="1" customFormat="true" ht="20.1" hidden="false" customHeight="true" outlineLevel="0" collapsed="false">
      <c r="A19" s="6" t="n">
        <v>17</v>
      </c>
      <c r="B19" s="7" t="s">
        <v>41</v>
      </c>
      <c r="C19" s="8" t="s">
        <v>42</v>
      </c>
      <c r="D19" s="10" t="str">
        <f aca="false">REPLACE(C19,7,8,"********")</f>
        <v>211381********1817</v>
      </c>
      <c r="E19" s="10" t="s">
        <v>9</v>
      </c>
      <c r="F19" s="10" t="s">
        <v>10</v>
      </c>
    </row>
    <row r="20" s="1" customFormat="true" ht="20.1" hidden="false" customHeight="true" outlineLevel="0" collapsed="false">
      <c r="A20" s="6" t="n">
        <v>18</v>
      </c>
      <c r="B20" s="7" t="s">
        <v>43</v>
      </c>
      <c r="C20" s="8" t="s">
        <v>44</v>
      </c>
      <c r="D20" s="10" t="str">
        <f aca="false">REPLACE(C20,7,8,"********")</f>
        <v>211319********1810</v>
      </c>
      <c r="E20" s="10" t="s">
        <v>9</v>
      </c>
      <c r="F20" s="10" t="s">
        <v>10</v>
      </c>
    </row>
    <row r="21" s="1" customFormat="true" ht="20.1" hidden="false" customHeight="true" outlineLevel="0" collapsed="false">
      <c r="A21" s="6" t="n">
        <v>19</v>
      </c>
      <c r="B21" s="7" t="s">
        <v>45</v>
      </c>
      <c r="C21" s="8" t="s">
        <v>46</v>
      </c>
      <c r="D21" s="10" t="str">
        <f aca="false">REPLACE(C21,7,8,"********")</f>
        <v>211381********2040</v>
      </c>
      <c r="E21" s="10" t="s">
        <v>9</v>
      </c>
      <c r="F21" s="10" t="s">
        <v>10</v>
      </c>
    </row>
    <row r="22" s="1" customFormat="true" ht="20.1" hidden="false" customHeight="true" outlineLevel="0" collapsed="false">
      <c r="A22" s="6" t="n">
        <v>20</v>
      </c>
      <c r="B22" s="7" t="s">
        <v>47</v>
      </c>
      <c r="C22" s="8" t="s">
        <v>48</v>
      </c>
      <c r="D22" s="10" t="str">
        <f aca="false">REPLACE(C22,7,8,"********")</f>
        <v>230281********4089</v>
      </c>
      <c r="E22" s="10" t="s">
        <v>9</v>
      </c>
      <c r="F22" s="10" t="s">
        <v>10</v>
      </c>
    </row>
    <row r="23" s="1" customFormat="true" ht="20.1" hidden="false" customHeight="true" outlineLevel="0" collapsed="false">
      <c r="A23" s="6" t="n">
        <v>21</v>
      </c>
      <c r="B23" s="7" t="s">
        <v>49</v>
      </c>
      <c r="C23" s="8" t="s">
        <v>50</v>
      </c>
      <c r="D23" s="10" t="str">
        <f aca="false">REPLACE(C23,7,8,"********")</f>
        <v>211381********1826</v>
      </c>
      <c r="E23" s="10" t="s">
        <v>9</v>
      </c>
      <c r="F23" s="10" t="s">
        <v>10</v>
      </c>
    </row>
    <row r="24" s="1" customFormat="true" ht="20.1" hidden="false" customHeight="true" outlineLevel="0" collapsed="false">
      <c r="A24" s="6" t="n">
        <v>22</v>
      </c>
      <c r="B24" s="7" t="s">
        <v>51</v>
      </c>
      <c r="C24" s="8" t="s">
        <v>52</v>
      </c>
      <c r="D24" s="10" t="str">
        <f aca="false">REPLACE(C24,7,8,"********")</f>
        <v>211381********1825</v>
      </c>
      <c r="E24" s="10" t="s">
        <v>9</v>
      </c>
      <c r="F24" s="10" t="s">
        <v>10</v>
      </c>
    </row>
    <row r="25" s="1" customFormat="true" ht="20.1" hidden="false" customHeight="true" outlineLevel="0" collapsed="false">
      <c r="A25" s="6" t="n">
        <v>23</v>
      </c>
      <c r="B25" s="7" t="s">
        <v>53</v>
      </c>
      <c r="C25" s="8" t="s">
        <v>54</v>
      </c>
      <c r="D25" s="10" t="str">
        <f aca="false">REPLACE(C25,7,8,"********")</f>
        <v>211319********1821</v>
      </c>
      <c r="E25" s="10" t="s">
        <v>9</v>
      </c>
      <c r="F25" s="10" t="s">
        <v>10</v>
      </c>
    </row>
    <row r="26" s="1" customFormat="true" ht="20.1" hidden="false" customHeight="true" outlineLevel="0" collapsed="false">
      <c r="A26" s="6" t="n">
        <v>24</v>
      </c>
      <c r="B26" s="7" t="s">
        <v>55</v>
      </c>
      <c r="C26" s="8" t="s">
        <v>56</v>
      </c>
      <c r="D26" s="10" t="str">
        <f aca="false">REPLACE(C26,7,8,"********")</f>
        <v>211319********1827</v>
      </c>
      <c r="E26" s="10" t="s">
        <v>9</v>
      </c>
      <c r="F26" s="10" t="s">
        <v>10</v>
      </c>
    </row>
    <row r="27" s="1" customFormat="true" ht="20.1" hidden="false" customHeight="true" outlineLevel="0" collapsed="false">
      <c r="A27" s="6" t="n">
        <v>25</v>
      </c>
      <c r="B27" s="7" t="s">
        <v>57</v>
      </c>
      <c r="C27" s="8" t="s">
        <v>58</v>
      </c>
      <c r="D27" s="10" t="str">
        <f aca="false">REPLACE(C27,7,8,"********")</f>
        <v>211319********1828</v>
      </c>
      <c r="E27" s="10" t="s">
        <v>9</v>
      </c>
      <c r="F27" s="10" t="s">
        <v>10</v>
      </c>
    </row>
    <row r="28" s="1" customFormat="true" ht="20.1" hidden="false" customHeight="true" outlineLevel="0" collapsed="false">
      <c r="A28" s="6" t="n">
        <v>26</v>
      </c>
      <c r="B28" s="7" t="s">
        <v>59</v>
      </c>
      <c r="C28" s="8" t="s">
        <v>60</v>
      </c>
      <c r="D28" s="10" t="str">
        <f aca="false">REPLACE(C28,7,8,"********")</f>
        <v>211319********1826</v>
      </c>
      <c r="E28" s="10" t="s">
        <v>9</v>
      </c>
      <c r="F28" s="10" t="s">
        <v>10</v>
      </c>
    </row>
    <row r="29" s="1" customFormat="true" ht="20.1" hidden="false" customHeight="true" outlineLevel="0" collapsed="false">
      <c r="A29" s="6" t="n">
        <v>27</v>
      </c>
      <c r="B29" s="7" t="s">
        <v>61</v>
      </c>
      <c r="C29" s="8" t="s">
        <v>62</v>
      </c>
      <c r="D29" s="10" t="str">
        <f aca="false">REPLACE(C29,7,8,"********")</f>
        <v>211381********1846</v>
      </c>
      <c r="E29" s="10" t="s">
        <v>9</v>
      </c>
      <c r="F29" s="10" t="s">
        <v>10</v>
      </c>
    </row>
    <row r="30" s="1" customFormat="true" ht="20.1" hidden="false" customHeight="true" outlineLevel="0" collapsed="false">
      <c r="A30" s="6" t="n">
        <v>28</v>
      </c>
      <c r="B30" s="7" t="s">
        <v>63</v>
      </c>
      <c r="C30" s="8" t="s">
        <v>64</v>
      </c>
      <c r="D30" s="10" t="str">
        <f aca="false">REPLACE(C30,7,8,"********")</f>
        <v>211319********1825</v>
      </c>
      <c r="E30" s="10" t="s">
        <v>9</v>
      </c>
      <c r="F30" s="10" t="s">
        <v>10</v>
      </c>
    </row>
    <row r="31" s="1" customFormat="true" ht="20.1" hidden="false" customHeight="true" outlineLevel="0" collapsed="false">
      <c r="A31" s="6" t="n">
        <v>29</v>
      </c>
      <c r="B31" s="7" t="s">
        <v>65</v>
      </c>
      <c r="C31" s="8" t="s">
        <v>66</v>
      </c>
      <c r="D31" s="10" t="str">
        <f aca="false">REPLACE(C31,7,8,"********")</f>
        <v>211319********1840</v>
      </c>
      <c r="E31" s="10" t="s">
        <v>9</v>
      </c>
      <c r="F31" s="10" t="s">
        <v>10</v>
      </c>
    </row>
    <row r="32" s="1" customFormat="true" ht="20.1" hidden="false" customHeight="true" outlineLevel="0" collapsed="false">
      <c r="A32" s="6" t="n">
        <v>30</v>
      </c>
      <c r="B32" s="7" t="s">
        <v>67</v>
      </c>
      <c r="C32" s="8" t="s">
        <v>68</v>
      </c>
      <c r="D32" s="10" t="str">
        <f aca="false">REPLACE(C32,7,8,"********")</f>
        <v>211381********5723</v>
      </c>
      <c r="E32" s="10" t="s">
        <v>9</v>
      </c>
      <c r="F32" s="10" t="s">
        <v>10</v>
      </c>
    </row>
    <row r="33" s="1" customFormat="true" ht="20.1" hidden="false" customHeight="true" outlineLevel="0" collapsed="false">
      <c r="A33" s="6" t="n">
        <v>31</v>
      </c>
      <c r="B33" s="7" t="s">
        <v>69</v>
      </c>
      <c r="C33" s="8" t="s">
        <v>70</v>
      </c>
      <c r="D33" s="10" t="str">
        <f aca="false">REPLACE(C33,7,8,"********")</f>
        <v>211381********2827</v>
      </c>
      <c r="E33" s="10" t="s">
        <v>9</v>
      </c>
      <c r="F33" s="10" t="s">
        <v>10</v>
      </c>
    </row>
    <row r="34" s="1" customFormat="true" ht="20.1" hidden="false" customHeight="true" outlineLevel="0" collapsed="false">
      <c r="A34" s="6" t="n">
        <v>32</v>
      </c>
      <c r="B34" s="7" t="s">
        <v>71</v>
      </c>
      <c r="C34" s="8" t="s">
        <v>72</v>
      </c>
      <c r="D34" s="10" t="str">
        <f aca="false">REPLACE(C34,7,8,"********")</f>
        <v>152321********166X</v>
      </c>
      <c r="E34" s="10" t="s">
        <v>9</v>
      </c>
      <c r="F34" s="10" t="s">
        <v>10</v>
      </c>
    </row>
    <row r="35" s="1" customFormat="true" ht="20.1" hidden="false" customHeight="true" outlineLevel="0" collapsed="false">
      <c r="A35" s="6" t="n">
        <v>33</v>
      </c>
      <c r="B35" s="7" t="s">
        <v>73</v>
      </c>
      <c r="C35" s="8" t="s">
        <v>74</v>
      </c>
      <c r="D35" s="10" t="str">
        <f aca="false">REPLACE(C35,7,8,"********")</f>
        <v>211381********2823</v>
      </c>
      <c r="E35" s="10" t="s">
        <v>9</v>
      </c>
      <c r="F35" s="10" t="s">
        <v>10</v>
      </c>
    </row>
    <row r="36" s="1" customFormat="true" ht="20.1" hidden="false" customHeight="true" outlineLevel="0" collapsed="false">
      <c r="A36" s="6" t="n">
        <v>34</v>
      </c>
      <c r="B36" s="7" t="s">
        <v>75</v>
      </c>
      <c r="C36" s="8" t="s">
        <v>76</v>
      </c>
      <c r="D36" s="10" t="str">
        <f aca="false">REPLACE(C36,7,8,"********")</f>
        <v>211381********2849</v>
      </c>
      <c r="E36" s="10" t="s">
        <v>9</v>
      </c>
      <c r="F36" s="10" t="s">
        <v>10</v>
      </c>
    </row>
    <row r="37" s="1" customFormat="true" ht="20.1" hidden="false" customHeight="true" outlineLevel="0" collapsed="false">
      <c r="A37" s="6" t="n">
        <v>35</v>
      </c>
      <c r="B37" s="7" t="s">
        <v>77</v>
      </c>
      <c r="C37" s="8" t="s">
        <v>78</v>
      </c>
      <c r="D37" s="10" t="str">
        <f aca="false">REPLACE(C37,7,8,"********")</f>
        <v>211381********2823</v>
      </c>
      <c r="E37" s="10" t="s">
        <v>9</v>
      </c>
      <c r="F37" s="10" t="s">
        <v>10</v>
      </c>
    </row>
    <row r="38" s="1" customFormat="true" ht="20.1" hidden="false" customHeight="true" outlineLevel="0" collapsed="false">
      <c r="A38" s="6" t="n">
        <v>36</v>
      </c>
      <c r="B38" s="7" t="s">
        <v>79</v>
      </c>
      <c r="C38" s="8" t="s">
        <v>80</v>
      </c>
      <c r="D38" s="10" t="str">
        <f aca="false">REPLACE(C38,7,8,"********")</f>
        <v>211381********5745</v>
      </c>
      <c r="E38" s="10" t="s">
        <v>9</v>
      </c>
      <c r="F38" s="10" t="s">
        <v>10</v>
      </c>
    </row>
    <row r="39" s="1" customFormat="true" ht="20.1" hidden="false" customHeight="true" outlineLevel="0" collapsed="false">
      <c r="A39" s="6" t="n">
        <v>37</v>
      </c>
      <c r="B39" s="7" t="s">
        <v>81</v>
      </c>
      <c r="C39" s="8" t="s">
        <v>82</v>
      </c>
      <c r="D39" s="10" t="str">
        <f aca="false">REPLACE(C39,7,8,"********")</f>
        <v>211381********5441</v>
      </c>
      <c r="E39" s="10" t="s">
        <v>9</v>
      </c>
      <c r="F39" s="10" t="s">
        <v>10</v>
      </c>
    </row>
    <row r="40" s="1" customFormat="true" ht="20.1" hidden="false" customHeight="true" outlineLevel="0" collapsed="false">
      <c r="A40" s="6" t="n">
        <v>38</v>
      </c>
      <c r="B40" s="7" t="s">
        <v>83</v>
      </c>
      <c r="C40" s="8" t="s">
        <v>84</v>
      </c>
      <c r="D40" s="10" t="str">
        <f aca="false">REPLACE(C40,7,8,"********")</f>
        <v>211381********5726</v>
      </c>
      <c r="E40" s="10" t="s">
        <v>9</v>
      </c>
      <c r="F40" s="10" t="s">
        <v>10</v>
      </c>
    </row>
    <row r="41" s="1" customFormat="true" ht="20.1" hidden="false" customHeight="true" outlineLevel="0" collapsed="false">
      <c r="A41" s="6" t="n">
        <v>39</v>
      </c>
      <c r="B41" s="7" t="s">
        <v>85</v>
      </c>
      <c r="C41" s="8" t="s">
        <v>86</v>
      </c>
      <c r="D41" s="10" t="str">
        <f aca="false">REPLACE(C41,7,8,"********")</f>
        <v>211381********2823</v>
      </c>
      <c r="E41" s="10" t="s">
        <v>9</v>
      </c>
      <c r="F41" s="10" t="s">
        <v>10</v>
      </c>
    </row>
    <row r="42" s="1" customFormat="true" ht="20.1" hidden="false" customHeight="true" outlineLevel="0" collapsed="false">
      <c r="A42" s="6" t="n">
        <v>40</v>
      </c>
      <c r="B42" s="7" t="s">
        <v>87</v>
      </c>
      <c r="C42" s="8" t="s">
        <v>88</v>
      </c>
      <c r="D42" s="10" t="str">
        <f aca="false">REPLACE(C42,7,8,"********")</f>
        <v>211381********5746</v>
      </c>
      <c r="E42" s="10" t="s">
        <v>9</v>
      </c>
      <c r="F42" s="10" t="s">
        <v>10</v>
      </c>
    </row>
    <row r="43" s="1" customFormat="true" ht="20.1" hidden="false" customHeight="true" outlineLevel="0" collapsed="false">
      <c r="A43" s="6" t="n">
        <v>41</v>
      </c>
      <c r="B43" s="7" t="s">
        <v>89</v>
      </c>
      <c r="C43" s="8" t="s">
        <v>90</v>
      </c>
      <c r="D43" s="10" t="str">
        <f aca="false">REPLACE(C43,7,8,"********")</f>
        <v>211381********2847</v>
      </c>
      <c r="E43" s="10" t="s">
        <v>9</v>
      </c>
      <c r="F43" s="10" t="s">
        <v>10</v>
      </c>
    </row>
    <row r="44" s="1" customFormat="true" ht="20.1" hidden="false" customHeight="true" outlineLevel="0" collapsed="false">
      <c r="A44" s="6" t="n">
        <v>42</v>
      </c>
      <c r="B44" s="7" t="s">
        <v>91</v>
      </c>
      <c r="C44" s="8" t="s">
        <v>92</v>
      </c>
      <c r="D44" s="10" t="str">
        <f aca="false">REPLACE(C44,7,8,"********")</f>
        <v>211381********2820</v>
      </c>
      <c r="E44" s="10" t="s">
        <v>9</v>
      </c>
      <c r="F44" s="10" t="s">
        <v>10</v>
      </c>
    </row>
    <row r="45" s="1" customFormat="true" ht="20.1" hidden="false" customHeight="true" outlineLevel="0" collapsed="false">
      <c r="A45" s="6" t="n">
        <v>43</v>
      </c>
      <c r="B45" s="7" t="s">
        <v>93</v>
      </c>
      <c r="C45" s="8" t="s">
        <v>94</v>
      </c>
      <c r="D45" s="10" t="str">
        <f aca="false">REPLACE(C45,7,8,"********")</f>
        <v>211381********2849</v>
      </c>
      <c r="E45" s="10" t="s">
        <v>9</v>
      </c>
      <c r="F45" s="10" t="s">
        <v>10</v>
      </c>
    </row>
    <row r="46" s="1" customFormat="true" ht="20.1" hidden="false" customHeight="true" outlineLevel="0" collapsed="false">
      <c r="A46" s="6" t="n">
        <v>44</v>
      </c>
      <c r="B46" s="7" t="s">
        <v>95</v>
      </c>
      <c r="C46" s="8" t="s">
        <v>96</v>
      </c>
      <c r="D46" s="10" t="str">
        <f aca="false">REPLACE(C46,7,8,"********")</f>
        <v>211381********2824</v>
      </c>
      <c r="E46" s="10" t="s">
        <v>9</v>
      </c>
      <c r="F46" s="10" t="s">
        <v>10</v>
      </c>
    </row>
    <row r="47" s="1" customFormat="true" ht="20.1" hidden="false" customHeight="true" outlineLevel="0" collapsed="false">
      <c r="A47" s="6" t="n">
        <v>45</v>
      </c>
      <c r="B47" s="7" t="s">
        <v>97</v>
      </c>
      <c r="C47" s="8" t="s">
        <v>98</v>
      </c>
      <c r="D47" s="10" t="str">
        <f aca="false">REPLACE(C47,7,8,"********")</f>
        <v>211319********2828</v>
      </c>
      <c r="E47" s="10" t="s">
        <v>9</v>
      </c>
      <c r="F47" s="10" t="s">
        <v>10</v>
      </c>
    </row>
    <row r="48" s="1" customFormat="true" ht="20.1" hidden="false" customHeight="true" outlineLevel="0" collapsed="false">
      <c r="A48" s="6" t="n">
        <v>46</v>
      </c>
      <c r="B48" s="7" t="s">
        <v>99</v>
      </c>
      <c r="C48" s="8" t="s">
        <v>100</v>
      </c>
      <c r="D48" s="10" t="str">
        <f aca="false">REPLACE(C48,7,8,"********")</f>
        <v>211319********5744</v>
      </c>
      <c r="E48" s="10" t="s">
        <v>9</v>
      </c>
      <c r="F48" s="10" t="s">
        <v>10</v>
      </c>
    </row>
    <row r="49" s="1" customFormat="true" ht="20.1" hidden="false" customHeight="true" outlineLevel="0" collapsed="false">
      <c r="A49" s="6" t="n">
        <v>47</v>
      </c>
      <c r="B49" s="7" t="s">
        <v>101</v>
      </c>
      <c r="C49" s="8" t="s">
        <v>102</v>
      </c>
      <c r="D49" s="10" t="str">
        <f aca="false">REPLACE(C49,7,8,"********")</f>
        <v>211381********282X</v>
      </c>
      <c r="E49" s="10" t="s">
        <v>9</v>
      </c>
      <c r="F49" s="10" t="s">
        <v>10</v>
      </c>
    </row>
    <row r="50" s="1" customFormat="true" ht="20.1" hidden="false" customHeight="true" outlineLevel="0" collapsed="false">
      <c r="A50" s="6" t="n">
        <v>48</v>
      </c>
      <c r="B50" s="7" t="s">
        <v>103</v>
      </c>
      <c r="C50" s="8" t="s">
        <v>104</v>
      </c>
      <c r="D50" s="10" t="str">
        <f aca="false">REPLACE(C50,7,8,"********")</f>
        <v>211381********2828</v>
      </c>
      <c r="E50" s="10" t="s">
        <v>9</v>
      </c>
      <c r="F50" s="10" t="s">
        <v>10</v>
      </c>
    </row>
    <row r="51" s="1" customFormat="true" ht="20.1" hidden="false" customHeight="true" outlineLevel="0" collapsed="false">
      <c r="A51" s="6" t="n">
        <v>49</v>
      </c>
      <c r="B51" s="7" t="s">
        <v>105</v>
      </c>
      <c r="C51" s="8" t="s">
        <v>106</v>
      </c>
      <c r="D51" s="10" t="str">
        <f aca="false">REPLACE(C51,7,8,"********")</f>
        <v>211381********2826</v>
      </c>
      <c r="E51" s="10" t="s">
        <v>9</v>
      </c>
      <c r="F51" s="10" t="s">
        <v>10</v>
      </c>
    </row>
    <row r="52" s="1" customFormat="true" ht="20.1" hidden="false" customHeight="true" outlineLevel="0" collapsed="false">
      <c r="A52" s="6" t="n">
        <v>50</v>
      </c>
      <c r="B52" s="7" t="s">
        <v>107</v>
      </c>
      <c r="C52" s="8" t="s">
        <v>108</v>
      </c>
      <c r="D52" s="10" t="str">
        <f aca="false">REPLACE(C52,7,8,"********")</f>
        <v>211381********6324</v>
      </c>
      <c r="E52" s="10" t="s">
        <v>9</v>
      </c>
      <c r="F52" s="10" t="s">
        <v>10</v>
      </c>
    </row>
    <row r="53" s="1" customFormat="true" ht="20.1" hidden="false" customHeight="true" outlineLevel="0" collapsed="false">
      <c r="A53" s="6" t="n">
        <v>51</v>
      </c>
      <c r="B53" s="7" t="s">
        <v>109</v>
      </c>
      <c r="C53" s="8" t="s">
        <v>110</v>
      </c>
      <c r="D53" s="10" t="str">
        <f aca="false">REPLACE(C53,7,8,"********")</f>
        <v>211381********2849</v>
      </c>
      <c r="E53" s="10" t="s">
        <v>9</v>
      </c>
      <c r="F53" s="10" t="s">
        <v>10</v>
      </c>
    </row>
    <row r="54" s="1" customFormat="true" ht="20.1" hidden="false" customHeight="true" outlineLevel="0" collapsed="false">
      <c r="A54" s="6" t="n">
        <v>52</v>
      </c>
      <c r="B54" s="7" t="s">
        <v>111</v>
      </c>
      <c r="C54" s="8" t="s">
        <v>112</v>
      </c>
      <c r="D54" s="10" t="str">
        <f aca="false">REPLACE(C54,7,8,"********")</f>
        <v>211381********5627</v>
      </c>
      <c r="E54" s="10" t="s">
        <v>9</v>
      </c>
      <c r="F54" s="10" t="s">
        <v>10</v>
      </c>
    </row>
    <row r="55" s="1" customFormat="true" ht="20.1" hidden="false" customHeight="true" outlineLevel="0" collapsed="false">
      <c r="A55" s="6" t="n">
        <v>53</v>
      </c>
      <c r="B55" s="7" t="s">
        <v>113</v>
      </c>
      <c r="C55" s="8" t="s">
        <v>114</v>
      </c>
      <c r="D55" s="10" t="str">
        <f aca="false">REPLACE(C55,7,8,"********")</f>
        <v>211321********7449</v>
      </c>
      <c r="E55" s="10" t="s">
        <v>9</v>
      </c>
      <c r="F55" s="10" t="s">
        <v>10</v>
      </c>
    </row>
    <row r="56" s="1" customFormat="true" ht="20.1" hidden="false" customHeight="true" outlineLevel="0" collapsed="false">
      <c r="A56" s="6" t="n">
        <v>54</v>
      </c>
      <c r="B56" s="7" t="s">
        <v>115</v>
      </c>
      <c r="C56" s="8" t="s">
        <v>116</v>
      </c>
      <c r="D56" s="10" t="str">
        <f aca="false">REPLACE(C56,7,8,"********")</f>
        <v>211381********2826</v>
      </c>
      <c r="E56" s="10" t="s">
        <v>9</v>
      </c>
      <c r="F56" s="10" t="s">
        <v>10</v>
      </c>
    </row>
    <row r="57" s="1" customFormat="true" ht="20.1" hidden="false" customHeight="true" outlineLevel="0" collapsed="false">
      <c r="A57" s="6" t="n">
        <v>55</v>
      </c>
      <c r="B57" s="7" t="s">
        <v>117</v>
      </c>
      <c r="C57" s="8" t="s">
        <v>118</v>
      </c>
      <c r="D57" s="10" t="str">
        <f aca="false">REPLACE(C57,7,8,"********")</f>
        <v>211381********2826</v>
      </c>
      <c r="E57" s="10" t="s">
        <v>9</v>
      </c>
      <c r="F57" s="10" t="s">
        <v>10</v>
      </c>
    </row>
    <row r="58" s="1" customFormat="true" ht="20.1" hidden="false" customHeight="true" outlineLevel="0" collapsed="false">
      <c r="A58" s="6" t="n">
        <v>56</v>
      </c>
      <c r="B58" s="7" t="s">
        <v>119</v>
      </c>
      <c r="C58" s="8" t="s">
        <v>120</v>
      </c>
      <c r="D58" s="10" t="str">
        <f aca="false">REPLACE(C58,7,8,"********")</f>
        <v>211319********6329</v>
      </c>
      <c r="E58" s="10" t="s">
        <v>9</v>
      </c>
      <c r="F58" s="10" t="s">
        <v>10</v>
      </c>
    </row>
    <row r="59" s="1" customFormat="true" ht="20.1" hidden="false" customHeight="true" outlineLevel="0" collapsed="false">
      <c r="A59" s="6" t="n">
        <v>57</v>
      </c>
      <c r="B59" s="7" t="s">
        <v>121</v>
      </c>
      <c r="C59" s="8" t="s">
        <v>122</v>
      </c>
      <c r="D59" s="10" t="str">
        <f aca="false">REPLACE(C59,7,8,"********")</f>
        <v>211381********5487</v>
      </c>
      <c r="E59" s="10" t="s">
        <v>9</v>
      </c>
      <c r="F59" s="10" t="s">
        <v>10</v>
      </c>
    </row>
    <row r="60" s="1" customFormat="true" ht="20.1" hidden="false" customHeight="true" outlineLevel="0" collapsed="false">
      <c r="A60" s="6" t="n">
        <v>58</v>
      </c>
      <c r="B60" s="7" t="s">
        <v>123</v>
      </c>
      <c r="C60" s="8" t="s">
        <v>124</v>
      </c>
      <c r="D60" s="10" t="str">
        <f aca="false">REPLACE(C60,7,8,"********")</f>
        <v>211381********2827</v>
      </c>
      <c r="E60" s="10" t="s">
        <v>9</v>
      </c>
      <c r="F60" s="10" t="s">
        <v>10</v>
      </c>
    </row>
    <row r="61" s="1" customFormat="true" ht="20.1" hidden="false" customHeight="true" outlineLevel="0" collapsed="false">
      <c r="A61" s="6" t="n">
        <v>59</v>
      </c>
      <c r="B61" s="7" t="s">
        <v>125</v>
      </c>
      <c r="C61" s="8" t="s">
        <v>126</v>
      </c>
      <c r="D61" s="10" t="str">
        <f aca="false">REPLACE(C61,7,8,"********")</f>
        <v>211381********2814</v>
      </c>
      <c r="E61" s="10" t="s">
        <v>9</v>
      </c>
      <c r="F61" s="10" t="s">
        <v>10</v>
      </c>
    </row>
    <row r="62" s="1" customFormat="true" ht="20.1" hidden="false" customHeight="true" outlineLevel="0" collapsed="false">
      <c r="A62" s="6" t="n">
        <v>60</v>
      </c>
      <c r="B62" s="7" t="s">
        <v>127</v>
      </c>
      <c r="C62" s="8" t="s">
        <v>128</v>
      </c>
      <c r="D62" s="10" t="str">
        <f aca="false">REPLACE(C62,7,8,"********")</f>
        <v>211381********2816</v>
      </c>
      <c r="E62" s="10" t="s">
        <v>9</v>
      </c>
      <c r="F62" s="10" t="s">
        <v>10</v>
      </c>
    </row>
    <row r="63" s="1" customFormat="true" ht="20.1" hidden="false" customHeight="true" outlineLevel="0" collapsed="false">
      <c r="A63" s="6" t="n">
        <v>61</v>
      </c>
      <c r="B63" s="7" t="s">
        <v>129</v>
      </c>
      <c r="C63" s="8" t="s">
        <v>130</v>
      </c>
      <c r="D63" s="10" t="str">
        <f aca="false">REPLACE(C63,7,8,"********")</f>
        <v>211381********4939</v>
      </c>
      <c r="E63" s="10" t="s">
        <v>9</v>
      </c>
      <c r="F63" s="10" t="s">
        <v>10</v>
      </c>
    </row>
    <row r="64" s="1" customFormat="true" ht="20.1" hidden="false" customHeight="true" outlineLevel="0" collapsed="false">
      <c r="A64" s="6" t="n">
        <v>62</v>
      </c>
      <c r="B64" s="7" t="s">
        <v>131</v>
      </c>
      <c r="C64" s="8" t="s">
        <v>132</v>
      </c>
      <c r="D64" s="10" t="str">
        <f aca="false">REPLACE(C64,7,8,"********")</f>
        <v>211319********4910</v>
      </c>
      <c r="E64" s="10" t="s">
        <v>9</v>
      </c>
      <c r="F64" s="10" t="s">
        <v>10</v>
      </c>
    </row>
    <row r="65" s="1" customFormat="true" ht="20.1" hidden="false" customHeight="true" outlineLevel="0" collapsed="false">
      <c r="A65" s="6" t="n">
        <v>63</v>
      </c>
      <c r="B65" s="7" t="s">
        <v>133</v>
      </c>
      <c r="C65" s="8" t="s">
        <v>134</v>
      </c>
      <c r="D65" s="10" t="str">
        <f aca="false">REPLACE(C65,7,8,"********")</f>
        <v>211319********4911</v>
      </c>
      <c r="E65" s="10" t="s">
        <v>9</v>
      </c>
      <c r="F65" s="10" t="s">
        <v>10</v>
      </c>
    </row>
    <row r="66" s="1" customFormat="true" ht="20.1" hidden="false" customHeight="true" outlineLevel="0" collapsed="false">
      <c r="A66" s="6" t="n">
        <v>64</v>
      </c>
      <c r="B66" s="7" t="s">
        <v>135</v>
      </c>
      <c r="C66" s="8" t="s">
        <v>136</v>
      </c>
      <c r="D66" s="10" t="str">
        <f aca="false">REPLACE(C66,7,8,"********")</f>
        <v>211319********4938</v>
      </c>
      <c r="E66" s="10" t="s">
        <v>9</v>
      </c>
      <c r="F66" s="10" t="s">
        <v>10</v>
      </c>
    </row>
    <row r="67" s="1" customFormat="true" ht="20.1" hidden="false" customHeight="true" outlineLevel="0" collapsed="false">
      <c r="A67" s="6" t="n">
        <v>65</v>
      </c>
      <c r="B67" s="7" t="s">
        <v>137</v>
      </c>
      <c r="C67" s="8" t="s">
        <v>138</v>
      </c>
      <c r="D67" s="10" t="str">
        <f aca="false">REPLACE(C67,7,8,"********")</f>
        <v>211319********4915</v>
      </c>
      <c r="E67" s="10" t="s">
        <v>9</v>
      </c>
      <c r="F67" s="10" t="s">
        <v>10</v>
      </c>
    </row>
    <row r="68" s="1" customFormat="true" ht="20.1" hidden="false" customHeight="true" outlineLevel="0" collapsed="false">
      <c r="A68" s="6" t="n">
        <v>66</v>
      </c>
      <c r="B68" s="7" t="s">
        <v>139</v>
      </c>
      <c r="C68" s="8" t="s">
        <v>140</v>
      </c>
      <c r="D68" s="10" t="str">
        <f aca="false">REPLACE(C68,7,8,"********")</f>
        <v>211381********4927</v>
      </c>
      <c r="E68" s="10" t="s">
        <v>9</v>
      </c>
      <c r="F68" s="10" t="s">
        <v>10</v>
      </c>
    </row>
    <row r="69" s="1" customFormat="true" ht="20.1" hidden="false" customHeight="true" outlineLevel="0" collapsed="false">
      <c r="A69" s="6" t="n">
        <v>67</v>
      </c>
      <c r="B69" s="7" t="s">
        <v>141</v>
      </c>
      <c r="C69" s="8" t="s">
        <v>142</v>
      </c>
      <c r="D69" s="10" t="str">
        <f aca="false">REPLACE(C69,7,8,"********")</f>
        <v>211319********4916</v>
      </c>
      <c r="E69" s="10" t="s">
        <v>9</v>
      </c>
      <c r="F69" s="10" t="s">
        <v>10</v>
      </c>
    </row>
    <row r="70" s="1" customFormat="true" ht="20.1" hidden="false" customHeight="true" outlineLevel="0" collapsed="false">
      <c r="A70" s="6" t="n">
        <v>68</v>
      </c>
      <c r="B70" s="7" t="s">
        <v>143</v>
      </c>
      <c r="C70" s="8" t="s">
        <v>144</v>
      </c>
      <c r="D70" s="10" t="str">
        <f aca="false">REPLACE(C70,7,8,"********")</f>
        <v>211319********4958</v>
      </c>
      <c r="E70" s="10" t="s">
        <v>9</v>
      </c>
      <c r="F70" s="10" t="s">
        <v>10</v>
      </c>
    </row>
    <row r="71" s="1" customFormat="true" ht="20.1" hidden="false" customHeight="true" outlineLevel="0" collapsed="false">
      <c r="A71" s="6" t="n">
        <v>69</v>
      </c>
      <c r="B71" s="7" t="s">
        <v>145</v>
      </c>
      <c r="C71" s="8" t="s">
        <v>146</v>
      </c>
      <c r="D71" s="10" t="str">
        <f aca="false">REPLACE(C71,7,8,"********")</f>
        <v>211319********4918</v>
      </c>
      <c r="E71" s="10" t="s">
        <v>9</v>
      </c>
      <c r="F71" s="10" t="s">
        <v>10</v>
      </c>
    </row>
    <row r="72" s="1" customFormat="true" ht="20.1" hidden="false" customHeight="true" outlineLevel="0" collapsed="false">
      <c r="A72" s="6" t="n">
        <v>70</v>
      </c>
      <c r="B72" s="7" t="s">
        <v>147</v>
      </c>
      <c r="C72" s="8" t="s">
        <v>148</v>
      </c>
      <c r="D72" s="10" t="str">
        <f aca="false">REPLACE(C72,7,8,"********")</f>
        <v>211319********4918</v>
      </c>
      <c r="E72" s="10" t="s">
        <v>9</v>
      </c>
      <c r="F72" s="10" t="s">
        <v>10</v>
      </c>
    </row>
    <row r="73" s="1" customFormat="true" ht="20.1" hidden="false" customHeight="true" outlineLevel="0" collapsed="false">
      <c r="A73" s="6" t="n">
        <v>71</v>
      </c>
      <c r="B73" s="7" t="s">
        <v>149</v>
      </c>
      <c r="C73" s="8" t="s">
        <v>150</v>
      </c>
      <c r="D73" s="10" t="str">
        <f aca="false">REPLACE(C73,7,8,"********")</f>
        <v>211381********4913</v>
      </c>
      <c r="E73" s="10" t="s">
        <v>9</v>
      </c>
      <c r="F73" s="10" t="s">
        <v>10</v>
      </c>
    </row>
    <row r="74" s="1" customFormat="true" ht="20.1" hidden="false" customHeight="true" outlineLevel="0" collapsed="false">
      <c r="A74" s="6" t="n">
        <v>72</v>
      </c>
      <c r="B74" s="7" t="s">
        <v>151</v>
      </c>
      <c r="C74" s="8" t="s">
        <v>152</v>
      </c>
      <c r="D74" s="10" t="str">
        <f aca="false">REPLACE(C74,7,8,"********")</f>
        <v>211319********4912</v>
      </c>
      <c r="E74" s="10" t="s">
        <v>9</v>
      </c>
      <c r="F74" s="10" t="s">
        <v>10</v>
      </c>
    </row>
    <row r="75" s="1" customFormat="true" ht="20.1" hidden="false" customHeight="true" outlineLevel="0" collapsed="false">
      <c r="A75" s="6" t="n">
        <v>73</v>
      </c>
      <c r="B75" s="7" t="s">
        <v>153</v>
      </c>
      <c r="C75" s="8" t="s">
        <v>154</v>
      </c>
      <c r="D75" s="10" t="str">
        <f aca="false">REPLACE(C75,7,8,"********")</f>
        <v>211319********4916</v>
      </c>
      <c r="E75" s="10" t="s">
        <v>9</v>
      </c>
      <c r="F75" s="10" t="s">
        <v>10</v>
      </c>
    </row>
    <row r="76" s="1" customFormat="true" ht="20.1" hidden="false" customHeight="true" outlineLevel="0" collapsed="false">
      <c r="A76" s="6" t="n">
        <v>74</v>
      </c>
      <c r="B76" s="7" t="s">
        <v>155</v>
      </c>
      <c r="C76" s="8" t="s">
        <v>156</v>
      </c>
      <c r="D76" s="10" t="str">
        <f aca="false">REPLACE(C76,7,8,"********")</f>
        <v>211319********4918</v>
      </c>
      <c r="E76" s="10" t="s">
        <v>9</v>
      </c>
      <c r="F76" s="10" t="s">
        <v>10</v>
      </c>
    </row>
    <row r="77" s="1" customFormat="true" ht="20.1" hidden="false" customHeight="true" outlineLevel="0" collapsed="false">
      <c r="A77" s="6" t="n">
        <v>75</v>
      </c>
      <c r="B77" s="7" t="s">
        <v>157</v>
      </c>
      <c r="C77" s="8" t="s">
        <v>158</v>
      </c>
      <c r="D77" s="10" t="str">
        <f aca="false">REPLACE(C77,7,8,"********")</f>
        <v>211381********4939</v>
      </c>
      <c r="E77" s="10" t="s">
        <v>9</v>
      </c>
      <c r="F77" s="10" t="s">
        <v>10</v>
      </c>
    </row>
    <row r="78" s="1" customFormat="true" ht="20.1" hidden="false" customHeight="true" outlineLevel="0" collapsed="false">
      <c r="A78" s="6" t="n">
        <v>76</v>
      </c>
      <c r="B78" s="7" t="s">
        <v>159</v>
      </c>
      <c r="C78" s="8" t="s">
        <v>160</v>
      </c>
      <c r="D78" s="10" t="str">
        <f aca="false">REPLACE(C78,7,8,"********")</f>
        <v>211319********4951</v>
      </c>
      <c r="E78" s="10" t="s">
        <v>9</v>
      </c>
      <c r="F78" s="10" t="s">
        <v>10</v>
      </c>
    </row>
    <row r="79" s="1" customFormat="true" ht="20.1" hidden="false" customHeight="true" outlineLevel="0" collapsed="false">
      <c r="A79" s="6" t="n">
        <v>77</v>
      </c>
      <c r="B79" s="7" t="s">
        <v>161</v>
      </c>
      <c r="C79" s="8" t="s">
        <v>162</v>
      </c>
      <c r="D79" s="10" t="str">
        <f aca="false">REPLACE(C79,7,8,"********")</f>
        <v>211319********4918</v>
      </c>
      <c r="E79" s="10" t="s">
        <v>9</v>
      </c>
      <c r="F79" s="10" t="s">
        <v>10</v>
      </c>
    </row>
    <row r="80" s="1" customFormat="true" ht="20.1" hidden="false" customHeight="true" outlineLevel="0" collapsed="false">
      <c r="A80" s="6" t="n">
        <v>78</v>
      </c>
      <c r="B80" s="7" t="s">
        <v>163</v>
      </c>
      <c r="C80" s="8" t="s">
        <v>164</v>
      </c>
      <c r="D80" s="10" t="str">
        <f aca="false">REPLACE(C80,7,8,"********")</f>
        <v>211319********4915</v>
      </c>
      <c r="E80" s="10" t="s">
        <v>9</v>
      </c>
      <c r="F80" s="10" t="s">
        <v>10</v>
      </c>
    </row>
    <row r="81" s="1" customFormat="true" ht="20.1" hidden="false" customHeight="true" outlineLevel="0" collapsed="false">
      <c r="A81" s="6" t="n">
        <v>79</v>
      </c>
      <c r="B81" s="7" t="s">
        <v>165</v>
      </c>
      <c r="C81" s="8" t="s">
        <v>166</v>
      </c>
      <c r="D81" s="10" t="str">
        <f aca="false">REPLACE(C81,7,8,"********")</f>
        <v>211319********4935</v>
      </c>
      <c r="E81" s="10" t="s">
        <v>9</v>
      </c>
      <c r="F81" s="10" t="s">
        <v>10</v>
      </c>
    </row>
    <row r="82" s="1" customFormat="true" ht="20.1" hidden="false" customHeight="true" outlineLevel="0" collapsed="false">
      <c r="A82" s="6" t="n">
        <v>80</v>
      </c>
      <c r="B82" s="7" t="s">
        <v>167</v>
      </c>
      <c r="C82" s="8" t="s">
        <v>168</v>
      </c>
      <c r="D82" s="10" t="str">
        <f aca="false">REPLACE(C82,7,8,"********")</f>
        <v>211319********491X</v>
      </c>
      <c r="E82" s="10" t="s">
        <v>9</v>
      </c>
      <c r="F82" s="10" t="s">
        <v>10</v>
      </c>
    </row>
    <row r="83" s="1" customFormat="true" ht="20.1" hidden="false" customHeight="true" outlineLevel="0" collapsed="false">
      <c r="A83" s="6" t="n">
        <v>81</v>
      </c>
      <c r="B83" s="7" t="s">
        <v>169</v>
      </c>
      <c r="C83" s="8" t="s">
        <v>170</v>
      </c>
      <c r="D83" s="10" t="str">
        <f aca="false">REPLACE(C83,7,8,"********")</f>
        <v>211319********4919</v>
      </c>
      <c r="E83" s="10" t="s">
        <v>9</v>
      </c>
      <c r="F83" s="10" t="s">
        <v>10</v>
      </c>
    </row>
    <row r="84" s="1" customFormat="true" ht="20.1" hidden="false" customHeight="true" outlineLevel="0" collapsed="false">
      <c r="A84" s="6" t="n">
        <v>82</v>
      </c>
      <c r="B84" s="7" t="s">
        <v>171</v>
      </c>
      <c r="C84" s="8" t="s">
        <v>172</v>
      </c>
      <c r="D84" s="10" t="str">
        <f aca="false">REPLACE(C84,7,8,"********")</f>
        <v>211381********4939</v>
      </c>
      <c r="E84" s="10" t="s">
        <v>9</v>
      </c>
      <c r="F84" s="10" t="s">
        <v>10</v>
      </c>
    </row>
    <row r="85" s="1" customFormat="true" ht="20.1" hidden="false" customHeight="true" outlineLevel="0" collapsed="false">
      <c r="A85" s="6" t="n">
        <v>83</v>
      </c>
      <c r="B85" s="7" t="s">
        <v>173</v>
      </c>
      <c r="C85" s="8" t="s">
        <v>174</v>
      </c>
      <c r="D85" s="10" t="str">
        <f aca="false">REPLACE(C85,7,8,"********")</f>
        <v>211381********4916</v>
      </c>
      <c r="E85" s="10" t="s">
        <v>9</v>
      </c>
      <c r="F85" s="10" t="s">
        <v>10</v>
      </c>
    </row>
    <row r="86" s="1" customFormat="true" ht="20.1" hidden="false" customHeight="true" outlineLevel="0" collapsed="false">
      <c r="A86" s="6" t="n">
        <v>84</v>
      </c>
      <c r="B86" s="7" t="s">
        <v>175</v>
      </c>
      <c r="C86" s="8" t="s">
        <v>176</v>
      </c>
      <c r="D86" s="10" t="str">
        <f aca="false">REPLACE(C86,7,8,"********")</f>
        <v>211381********4916</v>
      </c>
      <c r="E86" s="10" t="s">
        <v>9</v>
      </c>
      <c r="F86" s="10" t="s">
        <v>10</v>
      </c>
    </row>
    <row r="87" s="1" customFormat="true" ht="20.1" hidden="false" customHeight="true" outlineLevel="0" collapsed="false">
      <c r="A87" s="6" t="n">
        <v>85</v>
      </c>
      <c r="B87" s="7" t="s">
        <v>177</v>
      </c>
      <c r="C87" s="8" t="s">
        <v>178</v>
      </c>
      <c r="D87" s="10" t="str">
        <f aca="false">REPLACE(C87,7,8,"********")</f>
        <v>211381********491X</v>
      </c>
      <c r="E87" s="10" t="s">
        <v>9</v>
      </c>
      <c r="F87" s="10" t="s">
        <v>10</v>
      </c>
    </row>
    <row r="88" s="1" customFormat="true" ht="20.1" hidden="false" customHeight="true" outlineLevel="0" collapsed="false">
      <c r="A88" s="6" t="n">
        <v>86</v>
      </c>
      <c r="B88" s="7" t="s">
        <v>179</v>
      </c>
      <c r="C88" s="8" t="s">
        <v>180</v>
      </c>
      <c r="D88" s="10" t="str">
        <f aca="false">REPLACE(C88,7,8,"********")</f>
        <v>211319********4913</v>
      </c>
      <c r="E88" s="10" t="s">
        <v>9</v>
      </c>
      <c r="F88" s="10" t="s">
        <v>10</v>
      </c>
    </row>
    <row r="89" s="1" customFormat="true" ht="20.1" hidden="false" customHeight="true" outlineLevel="0" collapsed="false">
      <c r="A89" s="6" t="n">
        <v>87</v>
      </c>
      <c r="B89" s="7" t="s">
        <v>181</v>
      </c>
      <c r="C89" s="8" t="s">
        <v>182</v>
      </c>
      <c r="D89" s="10" t="str">
        <f aca="false">REPLACE(C89,7,8,"********")</f>
        <v>211319********4919</v>
      </c>
      <c r="E89" s="10" t="s">
        <v>9</v>
      </c>
      <c r="F89" s="10" t="s">
        <v>10</v>
      </c>
    </row>
    <row r="90" s="1" customFormat="true" ht="20.1" hidden="false" customHeight="true" outlineLevel="0" collapsed="false">
      <c r="A90" s="6" t="n">
        <v>88</v>
      </c>
      <c r="B90" s="7" t="s">
        <v>183</v>
      </c>
      <c r="C90" s="8" t="s">
        <v>184</v>
      </c>
      <c r="D90" s="10" t="str">
        <f aca="false">REPLACE(C90,7,8,"********")</f>
        <v>211381********4931</v>
      </c>
      <c r="E90" s="10" t="s">
        <v>9</v>
      </c>
      <c r="F90" s="10" t="s">
        <v>10</v>
      </c>
    </row>
    <row r="91" s="1" customFormat="true" ht="20.1" hidden="false" customHeight="true" outlineLevel="0" collapsed="false">
      <c r="A91" s="6" t="n">
        <v>89</v>
      </c>
      <c r="B91" s="7" t="s">
        <v>185</v>
      </c>
      <c r="C91" s="8" t="s">
        <v>186</v>
      </c>
      <c r="D91" s="10" t="str">
        <f aca="false">REPLACE(C91,7,8,"********")</f>
        <v>211319********4912</v>
      </c>
      <c r="E91" s="10" t="s">
        <v>9</v>
      </c>
      <c r="F91" s="10" t="s">
        <v>10</v>
      </c>
    </row>
    <row r="92" s="1" customFormat="true" ht="20.1" hidden="false" customHeight="true" outlineLevel="0" collapsed="false">
      <c r="A92" s="6" t="n">
        <v>90</v>
      </c>
      <c r="B92" s="7" t="s">
        <v>187</v>
      </c>
      <c r="C92" s="8" t="s">
        <v>188</v>
      </c>
      <c r="D92" s="10" t="str">
        <f aca="false">REPLACE(C92,7,8,"********")</f>
        <v>211319********4913</v>
      </c>
      <c r="E92" s="10" t="s">
        <v>9</v>
      </c>
      <c r="F92" s="10" t="s">
        <v>10</v>
      </c>
    </row>
    <row r="93" s="1" customFormat="true" ht="20.1" hidden="false" customHeight="true" outlineLevel="0" collapsed="false">
      <c r="A93" s="6" t="n">
        <v>91</v>
      </c>
      <c r="B93" s="7" t="s">
        <v>189</v>
      </c>
      <c r="C93" s="8" t="s">
        <v>190</v>
      </c>
      <c r="D93" s="10" t="str">
        <f aca="false">REPLACE(C93,7,8,"********")</f>
        <v>220603********2035</v>
      </c>
      <c r="E93" s="10" t="s">
        <v>9</v>
      </c>
      <c r="F93" s="10" t="s">
        <v>10</v>
      </c>
    </row>
    <row r="94" s="1" customFormat="true" ht="20.1" hidden="false" customHeight="true" outlineLevel="0" collapsed="false">
      <c r="A94" s="6" t="n">
        <v>92</v>
      </c>
      <c r="B94" s="7" t="s">
        <v>191</v>
      </c>
      <c r="C94" s="8" t="s">
        <v>192</v>
      </c>
      <c r="D94" s="10" t="str">
        <f aca="false">REPLACE(C94,7,8,"********")</f>
        <v>211381********4914</v>
      </c>
      <c r="E94" s="10" t="s">
        <v>9</v>
      </c>
      <c r="F94" s="10" t="s">
        <v>10</v>
      </c>
    </row>
    <row r="95" s="1" customFormat="true" ht="20.1" hidden="false" customHeight="true" outlineLevel="0" collapsed="false">
      <c r="A95" s="6" t="n">
        <v>93</v>
      </c>
      <c r="B95" s="7" t="s">
        <v>193</v>
      </c>
      <c r="C95" s="8" t="s">
        <v>194</v>
      </c>
      <c r="D95" s="10" t="str">
        <f aca="false">REPLACE(C95,7,8,"********")</f>
        <v>211319********4911</v>
      </c>
      <c r="E95" s="10" t="s">
        <v>9</v>
      </c>
      <c r="F95" s="10" t="s">
        <v>10</v>
      </c>
    </row>
    <row r="96" s="1" customFormat="true" ht="20.1" hidden="false" customHeight="true" outlineLevel="0" collapsed="false">
      <c r="A96" s="6" t="n">
        <v>94</v>
      </c>
      <c r="B96" s="7" t="s">
        <v>195</v>
      </c>
      <c r="C96" s="8" t="s">
        <v>196</v>
      </c>
      <c r="D96" s="10" t="str">
        <f aca="false">REPLACE(C96,7,8,"********")</f>
        <v>211381********4931</v>
      </c>
      <c r="E96" s="10" t="s">
        <v>9</v>
      </c>
      <c r="F96" s="10" t="s">
        <v>10</v>
      </c>
    </row>
    <row r="97" s="1" customFormat="true" ht="20.1" hidden="false" customHeight="true" outlineLevel="0" collapsed="false">
      <c r="A97" s="6" t="n">
        <v>95</v>
      </c>
      <c r="B97" s="7" t="s">
        <v>197</v>
      </c>
      <c r="C97" s="8" t="s">
        <v>198</v>
      </c>
      <c r="D97" s="10" t="str">
        <f aca="false">REPLACE(C97,7,8,"********")</f>
        <v>211381********4916</v>
      </c>
      <c r="E97" s="10" t="s">
        <v>9</v>
      </c>
      <c r="F97" s="10" t="s">
        <v>10</v>
      </c>
    </row>
    <row r="98" s="1" customFormat="true" ht="20.1" hidden="false" customHeight="true" outlineLevel="0" collapsed="false">
      <c r="A98" s="6" t="n">
        <v>96</v>
      </c>
      <c r="B98" s="7" t="s">
        <v>199</v>
      </c>
      <c r="C98" s="8" t="s">
        <v>200</v>
      </c>
      <c r="D98" s="10" t="str">
        <f aca="false">REPLACE(C98,7,8,"********")</f>
        <v>211381********4924</v>
      </c>
      <c r="E98" s="10" t="s">
        <v>9</v>
      </c>
      <c r="F98" s="10" t="s">
        <v>10</v>
      </c>
    </row>
    <row r="99" s="1" customFormat="true" ht="20.1" hidden="false" customHeight="true" outlineLevel="0" collapsed="false">
      <c r="A99" s="6" t="n">
        <v>97</v>
      </c>
      <c r="B99" s="7" t="s">
        <v>201</v>
      </c>
      <c r="C99" s="8" t="s">
        <v>202</v>
      </c>
      <c r="D99" s="10" t="str">
        <f aca="false">REPLACE(C99,7,8,"********")</f>
        <v>211319********4325</v>
      </c>
      <c r="E99" s="10" t="s">
        <v>9</v>
      </c>
      <c r="F99" s="10" t="s">
        <v>10</v>
      </c>
    </row>
    <row r="100" s="1" customFormat="true" ht="20.1" hidden="false" customHeight="true" outlineLevel="0" collapsed="false">
      <c r="A100" s="6" t="n">
        <v>98</v>
      </c>
      <c r="B100" s="7" t="s">
        <v>203</v>
      </c>
      <c r="C100" s="8" t="s">
        <v>204</v>
      </c>
      <c r="D100" s="10" t="str">
        <f aca="false">REPLACE(C100,7,8,"********")</f>
        <v>211381********4925</v>
      </c>
      <c r="E100" s="10" t="s">
        <v>9</v>
      </c>
      <c r="F100" s="10" t="s">
        <v>10</v>
      </c>
    </row>
    <row r="101" s="1" customFormat="true" ht="20.1" hidden="false" customHeight="true" outlineLevel="0" collapsed="false">
      <c r="A101" s="6" t="n">
        <v>99</v>
      </c>
      <c r="B101" s="7" t="s">
        <v>205</v>
      </c>
      <c r="C101" s="8" t="s">
        <v>206</v>
      </c>
      <c r="D101" s="10" t="str">
        <f aca="false">REPLACE(C101,7,8,"********")</f>
        <v>211381********4929</v>
      </c>
      <c r="E101" s="10" t="s">
        <v>9</v>
      </c>
      <c r="F101" s="10" t="s">
        <v>10</v>
      </c>
    </row>
    <row r="102" s="1" customFormat="true" ht="20.1" hidden="false" customHeight="true" outlineLevel="0" collapsed="false">
      <c r="A102" s="6" t="n">
        <v>100</v>
      </c>
      <c r="B102" s="7" t="s">
        <v>207</v>
      </c>
      <c r="C102" s="8" t="s">
        <v>208</v>
      </c>
      <c r="D102" s="10" t="str">
        <f aca="false">REPLACE(C102,7,8,"********")</f>
        <v>211381********544X</v>
      </c>
      <c r="E102" s="10" t="s">
        <v>9</v>
      </c>
      <c r="F102" s="10" t="s">
        <v>10</v>
      </c>
    </row>
    <row r="103" s="1" customFormat="true" ht="20.1" hidden="false" customHeight="true" outlineLevel="0" collapsed="false">
      <c r="A103" s="6" t="n">
        <v>101</v>
      </c>
      <c r="B103" s="7" t="s">
        <v>209</v>
      </c>
      <c r="C103" s="8" t="s">
        <v>210</v>
      </c>
      <c r="D103" s="10" t="str">
        <f aca="false">REPLACE(C103,7,8,"********")</f>
        <v>211381********2846</v>
      </c>
      <c r="E103" s="10" t="s">
        <v>9</v>
      </c>
      <c r="F103" s="10" t="s">
        <v>10</v>
      </c>
    </row>
    <row r="104" s="1" customFormat="true" ht="20.1" hidden="false" customHeight="true" outlineLevel="0" collapsed="false">
      <c r="A104" s="6" t="n">
        <v>102</v>
      </c>
      <c r="B104" s="7" t="s">
        <v>211</v>
      </c>
      <c r="C104" s="8" t="s">
        <v>212</v>
      </c>
      <c r="D104" s="10" t="str">
        <f aca="false">REPLACE(C104,7,8,"********")</f>
        <v>152326********3087</v>
      </c>
      <c r="E104" s="10" t="s">
        <v>9</v>
      </c>
      <c r="F104" s="10" t="s">
        <v>10</v>
      </c>
    </row>
    <row r="105" s="1" customFormat="true" ht="20.1" hidden="false" customHeight="true" outlineLevel="0" collapsed="false">
      <c r="A105" s="6" t="n">
        <v>103</v>
      </c>
      <c r="B105" s="7" t="s">
        <v>213</v>
      </c>
      <c r="C105" s="8" t="s">
        <v>214</v>
      </c>
      <c r="D105" s="10" t="str">
        <f aca="false">REPLACE(C105,7,8,"********")</f>
        <v>211381********5765</v>
      </c>
      <c r="E105" s="10" t="s">
        <v>9</v>
      </c>
      <c r="F105" s="10" t="s">
        <v>10</v>
      </c>
    </row>
    <row r="106" s="1" customFormat="true" ht="20.1" hidden="false" customHeight="true" outlineLevel="0" collapsed="false">
      <c r="A106" s="6" t="n">
        <v>104</v>
      </c>
      <c r="B106" s="7" t="s">
        <v>215</v>
      </c>
      <c r="C106" s="8" t="s">
        <v>216</v>
      </c>
      <c r="D106" s="10" t="str">
        <f aca="false">REPLACE(C106,7,8,"********")</f>
        <v>211381********5723</v>
      </c>
      <c r="E106" s="10" t="s">
        <v>9</v>
      </c>
      <c r="F106" s="10" t="s">
        <v>10</v>
      </c>
    </row>
    <row r="107" s="1" customFormat="true" ht="20.1" hidden="false" customHeight="true" outlineLevel="0" collapsed="false">
      <c r="A107" s="6" t="n">
        <v>105</v>
      </c>
      <c r="B107" s="7" t="s">
        <v>217</v>
      </c>
      <c r="C107" s="8" t="s">
        <v>218</v>
      </c>
      <c r="D107" s="10" t="str">
        <f aca="false">REPLACE(C107,7,8,"********")</f>
        <v>211381********2820</v>
      </c>
      <c r="E107" s="10" t="s">
        <v>9</v>
      </c>
      <c r="F107" s="10" t="s">
        <v>10</v>
      </c>
    </row>
    <row r="108" s="1" customFormat="true" ht="20.1" hidden="false" customHeight="true" outlineLevel="0" collapsed="false">
      <c r="A108" s="6" t="n">
        <v>106</v>
      </c>
      <c r="B108" s="7" t="s">
        <v>219</v>
      </c>
      <c r="C108" s="8" t="s">
        <v>220</v>
      </c>
      <c r="D108" s="10" t="str">
        <f aca="false">REPLACE(C108,7,8,"********")</f>
        <v>211381********2824</v>
      </c>
      <c r="E108" s="10" t="s">
        <v>9</v>
      </c>
      <c r="F108" s="10" t="s">
        <v>10</v>
      </c>
    </row>
    <row r="109" s="1" customFormat="true" ht="20.1" hidden="false" customHeight="true" outlineLevel="0" collapsed="false">
      <c r="A109" s="6" t="n">
        <v>107</v>
      </c>
      <c r="B109" s="7" t="s">
        <v>221</v>
      </c>
      <c r="C109" s="8" t="s">
        <v>222</v>
      </c>
      <c r="D109" s="10" t="str">
        <f aca="false">REPLACE(C109,7,8,"********")</f>
        <v>211381********5723</v>
      </c>
      <c r="E109" s="10" t="s">
        <v>9</v>
      </c>
      <c r="F109" s="10" t="s">
        <v>10</v>
      </c>
    </row>
    <row r="110" s="1" customFormat="true" ht="20.1" hidden="false" customHeight="true" outlineLevel="0" collapsed="false">
      <c r="A110" s="6" t="n">
        <v>108</v>
      </c>
      <c r="B110" s="7" t="s">
        <v>223</v>
      </c>
      <c r="C110" s="8" t="s">
        <v>224</v>
      </c>
      <c r="D110" s="10" t="str">
        <f aca="false">REPLACE(C110,7,8,"********")</f>
        <v>211381********2821</v>
      </c>
      <c r="E110" s="10" t="s">
        <v>9</v>
      </c>
      <c r="F110" s="10" t="s">
        <v>10</v>
      </c>
    </row>
    <row r="111" s="1" customFormat="true" ht="20.1" hidden="false" customHeight="true" outlineLevel="0" collapsed="false">
      <c r="A111" s="6" t="n">
        <v>109</v>
      </c>
      <c r="B111" s="7" t="s">
        <v>225</v>
      </c>
      <c r="C111" s="8" t="s">
        <v>226</v>
      </c>
      <c r="D111" s="10" t="str">
        <f aca="false">REPLACE(C111,7,8,"********")</f>
        <v>211381********2847</v>
      </c>
      <c r="E111" s="10" t="s">
        <v>9</v>
      </c>
      <c r="F111" s="10" t="s">
        <v>10</v>
      </c>
    </row>
    <row r="112" s="1" customFormat="true" ht="20.1" hidden="false" customHeight="true" outlineLevel="0" collapsed="false">
      <c r="A112" s="6" t="n">
        <v>110</v>
      </c>
      <c r="B112" s="7" t="s">
        <v>227</v>
      </c>
      <c r="C112" s="8" t="s">
        <v>228</v>
      </c>
      <c r="D112" s="10" t="str">
        <f aca="false">REPLACE(C112,7,8,"********")</f>
        <v>211381********2827</v>
      </c>
      <c r="E112" s="10" t="s">
        <v>9</v>
      </c>
      <c r="F112" s="10" t="s">
        <v>10</v>
      </c>
    </row>
    <row r="113" s="1" customFormat="true" ht="20.1" hidden="false" customHeight="true" outlineLevel="0" collapsed="false">
      <c r="A113" s="6" t="n">
        <v>111</v>
      </c>
      <c r="B113" s="7" t="s">
        <v>229</v>
      </c>
      <c r="C113" s="8" t="s">
        <v>230</v>
      </c>
      <c r="D113" s="10" t="str">
        <f aca="false">REPLACE(C113,7,8,"********")</f>
        <v>211381********5728</v>
      </c>
      <c r="E113" s="10" t="s">
        <v>9</v>
      </c>
      <c r="F113" s="10" t="s">
        <v>10</v>
      </c>
    </row>
    <row r="114" s="1" customFormat="true" ht="20.1" hidden="false" customHeight="true" outlineLevel="0" collapsed="false">
      <c r="A114" s="6" t="n">
        <v>112</v>
      </c>
      <c r="B114" s="7" t="s">
        <v>231</v>
      </c>
      <c r="C114" s="8" t="s">
        <v>232</v>
      </c>
      <c r="D114" s="10" t="str">
        <f aca="false">REPLACE(C114,7,8,"********")</f>
        <v>211381********2829</v>
      </c>
      <c r="E114" s="10" t="s">
        <v>9</v>
      </c>
      <c r="F114" s="10" t="s">
        <v>10</v>
      </c>
    </row>
    <row r="115" s="1" customFormat="true" ht="20.1" hidden="false" customHeight="true" outlineLevel="0" collapsed="false">
      <c r="A115" s="6" t="n">
        <v>113</v>
      </c>
      <c r="B115" s="7" t="s">
        <v>233</v>
      </c>
      <c r="C115" s="8" t="s">
        <v>234</v>
      </c>
      <c r="D115" s="10" t="str">
        <f aca="false">REPLACE(C115,7,8,"********")</f>
        <v>211381********282X</v>
      </c>
      <c r="E115" s="10" t="s">
        <v>9</v>
      </c>
      <c r="F115" s="10" t="s">
        <v>10</v>
      </c>
    </row>
    <row r="116" s="1" customFormat="true" ht="20.1" hidden="false" customHeight="true" outlineLevel="0" collapsed="false">
      <c r="A116" s="6" t="n">
        <v>114</v>
      </c>
      <c r="B116" s="7" t="s">
        <v>235</v>
      </c>
      <c r="C116" s="8" t="s">
        <v>236</v>
      </c>
      <c r="D116" s="10" t="str">
        <f aca="false">REPLACE(C116,7,8,"********")</f>
        <v>210921********8227</v>
      </c>
      <c r="E116" s="10" t="s">
        <v>9</v>
      </c>
      <c r="F116" s="10" t="s">
        <v>10</v>
      </c>
    </row>
    <row r="117" s="1" customFormat="true" ht="20.1" hidden="false" customHeight="true" outlineLevel="0" collapsed="false">
      <c r="A117" s="6" t="n">
        <v>115</v>
      </c>
      <c r="B117" s="7" t="s">
        <v>237</v>
      </c>
      <c r="C117" s="8" t="s">
        <v>238</v>
      </c>
      <c r="D117" s="10" t="str">
        <f aca="false">REPLACE(C117,7,8,"********")</f>
        <v>211381********2824</v>
      </c>
      <c r="E117" s="10" t="s">
        <v>9</v>
      </c>
      <c r="F117" s="10" t="s">
        <v>10</v>
      </c>
    </row>
    <row r="118" s="1" customFormat="true" ht="20.1" hidden="false" customHeight="true" outlineLevel="0" collapsed="false">
      <c r="A118" s="6" t="n">
        <v>116</v>
      </c>
      <c r="B118" s="7" t="s">
        <v>239</v>
      </c>
      <c r="C118" s="8" t="s">
        <v>240</v>
      </c>
      <c r="D118" s="10" t="str">
        <f aca="false">REPLACE(C118,7,8,"********")</f>
        <v>211381********5421</v>
      </c>
      <c r="E118" s="10" t="s">
        <v>9</v>
      </c>
      <c r="F118" s="10" t="s">
        <v>10</v>
      </c>
    </row>
    <row r="119" s="1" customFormat="true" ht="20.1" hidden="false" customHeight="true" outlineLevel="0" collapsed="false">
      <c r="A119" s="6" t="n">
        <v>117</v>
      </c>
      <c r="B119" s="7" t="s">
        <v>241</v>
      </c>
      <c r="C119" s="8" t="s">
        <v>242</v>
      </c>
      <c r="D119" s="10" t="str">
        <f aca="false">REPLACE(C119,7,8,"********")</f>
        <v>342101********3249</v>
      </c>
      <c r="E119" s="10" t="s">
        <v>9</v>
      </c>
      <c r="F119" s="10" t="s">
        <v>10</v>
      </c>
    </row>
    <row r="120" s="1" customFormat="true" ht="20.1" hidden="false" customHeight="true" outlineLevel="0" collapsed="false">
      <c r="A120" s="6" t="n">
        <v>118</v>
      </c>
      <c r="B120" s="7" t="s">
        <v>243</v>
      </c>
      <c r="C120" s="8" t="s">
        <v>244</v>
      </c>
      <c r="D120" s="10" t="str">
        <f aca="false">REPLACE(C120,7,8,"********")</f>
        <v>211381********2843</v>
      </c>
      <c r="E120" s="10" t="s">
        <v>9</v>
      </c>
      <c r="F120" s="10" t="s">
        <v>10</v>
      </c>
    </row>
    <row r="121" s="1" customFormat="true" ht="20.1" hidden="false" customHeight="true" outlineLevel="0" collapsed="false">
      <c r="A121" s="6" t="n">
        <v>119</v>
      </c>
      <c r="B121" s="7" t="s">
        <v>245</v>
      </c>
      <c r="C121" s="8" t="s">
        <v>246</v>
      </c>
      <c r="D121" s="10" t="str">
        <f aca="false">REPLACE(C121,7,8,"********")</f>
        <v>211381********5728</v>
      </c>
      <c r="E121" s="10" t="s">
        <v>9</v>
      </c>
      <c r="F121" s="10" t="s">
        <v>10</v>
      </c>
    </row>
    <row r="122" s="1" customFormat="true" ht="20.1" hidden="false" customHeight="true" outlineLevel="0" collapsed="false">
      <c r="A122" s="6" t="n">
        <v>120</v>
      </c>
      <c r="B122" s="7" t="s">
        <v>247</v>
      </c>
      <c r="C122" s="8" t="s">
        <v>248</v>
      </c>
      <c r="D122" s="10" t="str">
        <f aca="false">REPLACE(C122,7,8,"********")</f>
        <v>211381********282X</v>
      </c>
      <c r="E122" s="10" t="s">
        <v>9</v>
      </c>
      <c r="F122" s="10" t="s">
        <v>10</v>
      </c>
    </row>
    <row r="123" s="1" customFormat="true" ht="20.1" hidden="false" customHeight="true" outlineLevel="0" collapsed="false">
      <c r="A123" s="6" t="n">
        <v>121</v>
      </c>
      <c r="B123" s="7" t="s">
        <v>249</v>
      </c>
      <c r="C123" s="8" t="s">
        <v>250</v>
      </c>
      <c r="D123" s="10" t="str">
        <f aca="false">REPLACE(C123,7,8,"********")</f>
        <v>211381********2844</v>
      </c>
      <c r="E123" s="10" t="s">
        <v>9</v>
      </c>
      <c r="F123" s="10" t="s">
        <v>10</v>
      </c>
    </row>
    <row r="124" s="1" customFormat="true" ht="20.1" hidden="false" customHeight="true" outlineLevel="0" collapsed="false">
      <c r="A124" s="6" t="n">
        <v>122</v>
      </c>
      <c r="B124" s="7" t="s">
        <v>251</v>
      </c>
      <c r="C124" s="8" t="s">
        <v>252</v>
      </c>
      <c r="D124" s="10" t="str">
        <f aca="false">REPLACE(C124,7,8,"********")</f>
        <v>211381********2820</v>
      </c>
      <c r="E124" s="10" t="s">
        <v>9</v>
      </c>
      <c r="F124" s="10" t="s">
        <v>10</v>
      </c>
    </row>
    <row r="125" s="1" customFormat="true" ht="20.1" hidden="false" customHeight="true" outlineLevel="0" collapsed="false">
      <c r="A125" s="6" t="n">
        <v>123</v>
      </c>
      <c r="B125" s="7" t="s">
        <v>253</v>
      </c>
      <c r="C125" s="8" t="s">
        <v>254</v>
      </c>
      <c r="D125" s="10" t="str">
        <f aca="false">REPLACE(C125,7,8,"********")</f>
        <v>211319********5426</v>
      </c>
      <c r="E125" s="10" t="s">
        <v>9</v>
      </c>
      <c r="F125" s="10" t="s">
        <v>10</v>
      </c>
    </row>
    <row r="126" s="1" customFormat="true" ht="20.1" hidden="false" customHeight="true" outlineLevel="0" collapsed="false">
      <c r="A126" s="6" t="n">
        <v>124</v>
      </c>
      <c r="B126" s="7" t="s">
        <v>255</v>
      </c>
      <c r="C126" s="8" t="s">
        <v>256</v>
      </c>
      <c r="D126" s="10" t="str">
        <f aca="false">REPLACE(C126,7,8,"********")</f>
        <v>211381********2822</v>
      </c>
      <c r="E126" s="10" t="s">
        <v>9</v>
      </c>
      <c r="F126" s="10" t="s">
        <v>10</v>
      </c>
    </row>
    <row r="127" s="1" customFormat="true" ht="20.1" hidden="false" customHeight="true" outlineLevel="0" collapsed="false">
      <c r="A127" s="6" t="n">
        <v>125</v>
      </c>
      <c r="B127" s="7" t="s">
        <v>257</v>
      </c>
      <c r="C127" s="8" t="s">
        <v>258</v>
      </c>
      <c r="D127" s="10" t="str">
        <f aca="false">REPLACE(C127,7,8,"********")</f>
        <v>211319********2825</v>
      </c>
      <c r="E127" s="10" t="s">
        <v>9</v>
      </c>
      <c r="F127" s="10" t="s">
        <v>10</v>
      </c>
    </row>
    <row r="128" s="1" customFormat="true" ht="20.1" hidden="false" customHeight="true" outlineLevel="0" collapsed="false">
      <c r="A128" s="6" t="n">
        <v>126</v>
      </c>
      <c r="B128" s="7" t="s">
        <v>259</v>
      </c>
      <c r="C128" s="8" t="s">
        <v>260</v>
      </c>
      <c r="D128" s="10" t="str">
        <f aca="false">REPLACE(C128,7,8,"********")</f>
        <v>211381********2827</v>
      </c>
      <c r="E128" s="10" t="s">
        <v>9</v>
      </c>
      <c r="F128" s="10" t="s">
        <v>10</v>
      </c>
    </row>
    <row r="129" s="1" customFormat="true" ht="20.1" hidden="false" customHeight="true" outlineLevel="0" collapsed="false">
      <c r="A129" s="6" t="n">
        <v>127</v>
      </c>
      <c r="B129" s="7" t="s">
        <v>261</v>
      </c>
      <c r="C129" s="8" t="s">
        <v>262</v>
      </c>
      <c r="D129" s="10" t="str">
        <f aca="false">REPLACE(C129,7,8,"********")</f>
        <v>211381********2816</v>
      </c>
      <c r="E129" s="10" t="s">
        <v>9</v>
      </c>
      <c r="F129" s="10" t="s">
        <v>10</v>
      </c>
    </row>
    <row r="130" s="1" customFormat="true" ht="20.1" hidden="false" customHeight="true" outlineLevel="0" collapsed="false">
      <c r="A130" s="6" t="n">
        <v>128</v>
      </c>
      <c r="B130" s="7" t="s">
        <v>263</v>
      </c>
      <c r="C130" s="8" t="s">
        <v>264</v>
      </c>
      <c r="D130" s="10" t="str">
        <f aca="false">REPLACE(C130,7,8,"********")</f>
        <v>211321********1526</v>
      </c>
      <c r="E130" s="10" t="s">
        <v>265</v>
      </c>
      <c r="F130" s="10" t="s">
        <v>10</v>
      </c>
    </row>
    <row r="131" s="1" customFormat="true" ht="20.1" hidden="false" customHeight="true" outlineLevel="0" collapsed="false">
      <c r="A131" s="6" t="n">
        <v>129</v>
      </c>
      <c r="B131" s="7" t="s">
        <v>266</v>
      </c>
      <c r="C131" s="8" t="s">
        <v>267</v>
      </c>
      <c r="D131" s="10" t="str">
        <f aca="false">REPLACE(C131,7,8,"********")</f>
        <v>211321********1588</v>
      </c>
      <c r="E131" s="10" t="s">
        <v>265</v>
      </c>
      <c r="F131" s="10" t="s">
        <v>10</v>
      </c>
    </row>
    <row r="132" s="1" customFormat="true" ht="20.1" hidden="false" customHeight="true" outlineLevel="0" collapsed="false">
      <c r="A132" s="6" t="n">
        <v>130</v>
      </c>
      <c r="B132" s="7" t="s">
        <v>268</v>
      </c>
      <c r="C132" s="8" t="s">
        <v>269</v>
      </c>
      <c r="D132" s="10" t="str">
        <f aca="false">REPLACE(C132,7,8,"********")</f>
        <v>211422********6821</v>
      </c>
      <c r="E132" s="10" t="s">
        <v>265</v>
      </c>
      <c r="F132" s="10" t="s">
        <v>10</v>
      </c>
    </row>
    <row r="133" s="1" customFormat="true" ht="20.1" hidden="false" customHeight="true" outlineLevel="0" collapsed="false">
      <c r="A133" s="6" t="n">
        <v>131</v>
      </c>
      <c r="B133" s="7" t="s">
        <v>270</v>
      </c>
      <c r="C133" s="8" t="s">
        <v>271</v>
      </c>
      <c r="D133" s="10" t="str">
        <f aca="false">REPLACE(C133,7,8,"********")</f>
        <v>211321********152X</v>
      </c>
      <c r="E133" s="10" t="s">
        <v>265</v>
      </c>
      <c r="F133" s="10" t="s">
        <v>10</v>
      </c>
    </row>
    <row r="134" s="1" customFormat="true" ht="20.1" hidden="false" customHeight="true" outlineLevel="0" collapsed="false">
      <c r="A134" s="6" t="n">
        <v>132</v>
      </c>
      <c r="B134" s="7" t="s">
        <v>272</v>
      </c>
      <c r="C134" s="8" t="s">
        <v>273</v>
      </c>
      <c r="D134" s="10" t="str">
        <f aca="false">REPLACE(C134,7,8,"********")</f>
        <v>211321********1562</v>
      </c>
      <c r="E134" s="10" t="s">
        <v>265</v>
      </c>
      <c r="F134" s="10" t="s">
        <v>10</v>
      </c>
    </row>
    <row r="135" s="1" customFormat="true" ht="20.1" hidden="false" customHeight="true" outlineLevel="0" collapsed="false">
      <c r="A135" s="6" t="n">
        <v>133</v>
      </c>
      <c r="B135" s="7" t="s">
        <v>274</v>
      </c>
      <c r="C135" s="8" t="s">
        <v>275</v>
      </c>
      <c r="D135" s="10" t="str">
        <f aca="false">REPLACE(C135,7,8,"********")</f>
        <v>211321********1548</v>
      </c>
      <c r="E135" s="10" t="s">
        <v>265</v>
      </c>
      <c r="F135" s="10" t="s">
        <v>10</v>
      </c>
    </row>
    <row r="136" s="1" customFormat="true" ht="20.1" hidden="false" customHeight="true" outlineLevel="0" collapsed="false">
      <c r="A136" s="6" t="n">
        <v>134</v>
      </c>
      <c r="B136" s="7" t="s">
        <v>276</v>
      </c>
      <c r="C136" s="8" t="s">
        <v>277</v>
      </c>
      <c r="D136" s="10" t="str">
        <f aca="false">REPLACE(C136,7,8,"********")</f>
        <v>211402********2947</v>
      </c>
      <c r="E136" s="10" t="s">
        <v>265</v>
      </c>
      <c r="F136" s="10" t="s">
        <v>10</v>
      </c>
    </row>
    <row r="137" s="1" customFormat="true" ht="20.1" hidden="false" customHeight="true" outlineLevel="0" collapsed="false">
      <c r="A137" s="6" t="n">
        <v>135</v>
      </c>
      <c r="B137" s="7" t="s">
        <v>278</v>
      </c>
      <c r="C137" s="8" t="s">
        <v>279</v>
      </c>
      <c r="D137" s="10" t="str">
        <f aca="false">REPLACE(C137,7,8,"********")</f>
        <v>211422********7027</v>
      </c>
      <c r="E137" s="10" t="s">
        <v>265</v>
      </c>
      <c r="F137" s="10" t="s">
        <v>10</v>
      </c>
    </row>
    <row r="138" s="1" customFormat="true" ht="20.1" hidden="false" customHeight="true" outlineLevel="0" collapsed="false">
      <c r="A138" s="6" t="n">
        <v>136</v>
      </c>
      <c r="B138" s="7" t="s">
        <v>280</v>
      </c>
      <c r="C138" s="8" t="s">
        <v>281</v>
      </c>
      <c r="D138" s="10" t="str">
        <f aca="false">REPLACE(C138,7,8,"********")</f>
        <v>211321********1527</v>
      </c>
      <c r="E138" s="10" t="s">
        <v>265</v>
      </c>
      <c r="F138" s="10" t="s">
        <v>10</v>
      </c>
    </row>
    <row r="139" s="1" customFormat="true" ht="20.1" hidden="false" customHeight="true" outlineLevel="0" collapsed="false">
      <c r="A139" s="6" t="n">
        <v>137</v>
      </c>
      <c r="B139" s="7" t="s">
        <v>282</v>
      </c>
      <c r="C139" s="8" t="s">
        <v>283</v>
      </c>
      <c r="D139" s="10" t="str">
        <f aca="false">REPLACE(C139,7,8,"********")</f>
        <v>211321********1526</v>
      </c>
      <c r="E139" s="10" t="s">
        <v>265</v>
      </c>
      <c r="F139" s="10" t="s">
        <v>10</v>
      </c>
    </row>
    <row r="140" s="1" customFormat="true" ht="20.1" hidden="false" customHeight="true" outlineLevel="0" collapsed="false">
      <c r="A140" s="6" t="n">
        <v>138</v>
      </c>
      <c r="B140" s="7" t="s">
        <v>284</v>
      </c>
      <c r="C140" s="8" t="s">
        <v>285</v>
      </c>
      <c r="D140" s="10" t="str">
        <f aca="false">REPLACE(C140,7,8,"********")</f>
        <v>211321********152X</v>
      </c>
      <c r="E140" s="10" t="s">
        <v>265</v>
      </c>
      <c r="F140" s="10" t="s">
        <v>10</v>
      </c>
    </row>
    <row r="141" s="1" customFormat="true" ht="20.1" hidden="false" customHeight="true" outlineLevel="0" collapsed="false">
      <c r="A141" s="6" t="n">
        <v>139</v>
      </c>
      <c r="B141" s="7" t="s">
        <v>286</v>
      </c>
      <c r="C141" s="8" t="s">
        <v>287</v>
      </c>
      <c r="D141" s="10" t="str">
        <f aca="false">REPLACE(C141,7,8,"********")</f>
        <v>211321********1088</v>
      </c>
      <c r="E141" s="10" t="s">
        <v>265</v>
      </c>
      <c r="F141" s="10" t="s">
        <v>10</v>
      </c>
    </row>
    <row r="142" s="1" customFormat="true" ht="20.1" hidden="false" customHeight="true" outlineLevel="0" collapsed="false">
      <c r="A142" s="6" t="n">
        <v>140</v>
      </c>
      <c r="B142" s="7" t="s">
        <v>288</v>
      </c>
      <c r="C142" s="8" t="s">
        <v>289</v>
      </c>
      <c r="D142" s="10" t="str">
        <f aca="false">REPLACE(C142,7,8,"********")</f>
        <v>211321********1529</v>
      </c>
      <c r="E142" s="10" t="s">
        <v>265</v>
      </c>
      <c r="F142" s="10" t="s">
        <v>10</v>
      </c>
    </row>
    <row r="143" s="1" customFormat="true" ht="20.1" hidden="false" customHeight="true" outlineLevel="0" collapsed="false">
      <c r="A143" s="6" t="n">
        <v>141</v>
      </c>
      <c r="B143" s="7" t="s">
        <v>290</v>
      </c>
      <c r="C143" s="8" t="s">
        <v>291</v>
      </c>
      <c r="D143" s="10" t="str">
        <f aca="false">REPLACE(C143,7,8,"********")</f>
        <v>211422********6841</v>
      </c>
      <c r="E143" s="10" t="s">
        <v>265</v>
      </c>
      <c r="F143" s="10" t="s">
        <v>10</v>
      </c>
    </row>
    <row r="144" s="1" customFormat="true" ht="20.1" hidden="false" customHeight="true" outlineLevel="0" collapsed="false">
      <c r="A144" s="6" t="n">
        <v>142</v>
      </c>
      <c r="B144" s="7" t="s">
        <v>292</v>
      </c>
      <c r="C144" s="8" t="s">
        <v>293</v>
      </c>
      <c r="D144" s="10" t="str">
        <f aca="false">REPLACE(C144,7,8,"********")</f>
        <v>211321********1526</v>
      </c>
      <c r="E144" s="10" t="s">
        <v>265</v>
      </c>
      <c r="F144" s="10" t="s">
        <v>10</v>
      </c>
    </row>
    <row r="145" s="1" customFormat="true" ht="20.1" hidden="false" customHeight="true" outlineLevel="0" collapsed="false">
      <c r="A145" s="6" t="n">
        <v>143</v>
      </c>
      <c r="B145" s="7" t="s">
        <v>294</v>
      </c>
      <c r="C145" s="8" t="s">
        <v>295</v>
      </c>
      <c r="D145" s="10" t="str">
        <f aca="false">REPLACE(C145,7,8,"********")</f>
        <v>211321********1520</v>
      </c>
      <c r="E145" s="10" t="s">
        <v>265</v>
      </c>
      <c r="F145" s="10" t="s">
        <v>10</v>
      </c>
    </row>
    <row r="146" s="1" customFormat="true" ht="20.1" hidden="false" customHeight="true" outlineLevel="0" collapsed="false">
      <c r="A146" s="6" t="n">
        <v>144</v>
      </c>
      <c r="B146" s="7" t="s">
        <v>296</v>
      </c>
      <c r="C146" s="8" t="s">
        <v>297</v>
      </c>
      <c r="D146" s="10" t="str">
        <f aca="false">REPLACE(C146,7,8,"********")</f>
        <v>211321********1987</v>
      </c>
      <c r="E146" s="10" t="s">
        <v>265</v>
      </c>
      <c r="F146" s="10" t="s">
        <v>10</v>
      </c>
    </row>
    <row r="147" s="1" customFormat="true" ht="20.1" hidden="false" customHeight="true" outlineLevel="0" collapsed="false">
      <c r="A147" s="6" t="n">
        <v>145</v>
      </c>
      <c r="B147" s="7" t="s">
        <v>298</v>
      </c>
      <c r="C147" s="8" t="s">
        <v>299</v>
      </c>
      <c r="D147" s="10" t="str">
        <f aca="false">REPLACE(C147,7,8,"********")</f>
        <v>211321********1589</v>
      </c>
      <c r="E147" s="10" t="s">
        <v>265</v>
      </c>
      <c r="F147" s="10" t="s">
        <v>10</v>
      </c>
    </row>
    <row r="148" s="1" customFormat="true" ht="20.1" hidden="false" customHeight="true" outlineLevel="0" collapsed="false">
      <c r="A148" s="6" t="n">
        <v>146</v>
      </c>
      <c r="B148" s="7" t="s">
        <v>300</v>
      </c>
      <c r="C148" s="8" t="s">
        <v>301</v>
      </c>
      <c r="D148" s="10" t="str">
        <f aca="false">REPLACE(C148,7,8,"********")</f>
        <v>211321********1529</v>
      </c>
      <c r="E148" s="10" t="s">
        <v>265</v>
      </c>
      <c r="F148" s="10" t="s">
        <v>10</v>
      </c>
    </row>
    <row r="149" s="1" customFormat="true" ht="20.1" hidden="false" customHeight="true" outlineLevel="0" collapsed="false">
      <c r="A149" s="6" t="n">
        <v>147</v>
      </c>
      <c r="B149" s="7" t="s">
        <v>302</v>
      </c>
      <c r="C149" s="8" t="s">
        <v>303</v>
      </c>
      <c r="D149" s="10" t="str">
        <f aca="false">REPLACE(C149,7,8,"********")</f>
        <v>211321********2022</v>
      </c>
      <c r="E149" s="10" t="s">
        <v>265</v>
      </c>
      <c r="F149" s="10" t="s">
        <v>10</v>
      </c>
    </row>
    <row r="150" s="1" customFormat="true" ht="20.1" hidden="false" customHeight="true" outlineLevel="0" collapsed="false">
      <c r="A150" s="6" t="n">
        <v>148</v>
      </c>
      <c r="B150" s="7" t="s">
        <v>304</v>
      </c>
      <c r="C150" s="8" t="s">
        <v>305</v>
      </c>
      <c r="D150" s="10" t="str">
        <f aca="false">REPLACE(C150,7,8,"********")</f>
        <v>211321********1536</v>
      </c>
      <c r="E150" s="10" t="s">
        <v>265</v>
      </c>
      <c r="F150" s="10" t="s">
        <v>10</v>
      </c>
    </row>
    <row r="151" s="1" customFormat="true" ht="20.1" hidden="false" customHeight="true" outlineLevel="0" collapsed="false">
      <c r="A151" s="6" t="n">
        <v>149</v>
      </c>
      <c r="B151" s="7" t="s">
        <v>306</v>
      </c>
      <c r="C151" s="8" t="s">
        <v>307</v>
      </c>
      <c r="D151" s="10" t="str">
        <f aca="false">REPLACE(C151,7,8,"********")</f>
        <v>211321********1516</v>
      </c>
      <c r="E151" s="10" t="s">
        <v>265</v>
      </c>
      <c r="F151" s="10" t="s">
        <v>10</v>
      </c>
    </row>
    <row r="152" s="1" customFormat="true" ht="20.1" hidden="false" customHeight="true" outlineLevel="0" collapsed="false">
      <c r="A152" s="6" t="n">
        <v>150</v>
      </c>
      <c r="B152" s="7" t="s">
        <v>308</v>
      </c>
      <c r="C152" s="8" t="s">
        <v>309</v>
      </c>
      <c r="D152" s="10" t="str">
        <f aca="false">REPLACE(C152,7,8,"********")</f>
        <v>211321********1530</v>
      </c>
      <c r="E152" s="10" t="s">
        <v>265</v>
      </c>
      <c r="F152" s="10" t="s">
        <v>10</v>
      </c>
    </row>
    <row r="153" s="1" customFormat="true" ht="20.1" hidden="false" customHeight="true" outlineLevel="0" collapsed="false">
      <c r="A153" s="6" t="n">
        <v>151</v>
      </c>
      <c r="B153" s="7" t="s">
        <v>310</v>
      </c>
      <c r="C153" s="8" t="s">
        <v>311</v>
      </c>
      <c r="D153" s="10" t="str">
        <f aca="false">REPLACE(C153,7,8,"********")</f>
        <v>211321********1514</v>
      </c>
      <c r="E153" s="10" t="s">
        <v>265</v>
      </c>
      <c r="F153" s="10" t="s">
        <v>10</v>
      </c>
    </row>
    <row r="154" s="1" customFormat="true" ht="20.1" hidden="false" customHeight="true" outlineLevel="0" collapsed="false">
      <c r="A154" s="6" t="n">
        <v>152</v>
      </c>
      <c r="B154" s="7" t="s">
        <v>312</v>
      </c>
      <c r="C154" s="8" t="s">
        <v>313</v>
      </c>
      <c r="D154" s="10" t="str">
        <f aca="false">REPLACE(C154,7,8,"********")</f>
        <v>211321********155X</v>
      </c>
      <c r="E154" s="10" t="s">
        <v>265</v>
      </c>
      <c r="F154" s="10" t="s">
        <v>10</v>
      </c>
    </row>
    <row r="155" s="1" customFormat="true" ht="20.1" hidden="false" customHeight="true" outlineLevel="0" collapsed="false">
      <c r="A155" s="6" t="n">
        <v>153</v>
      </c>
      <c r="B155" s="7" t="s">
        <v>314</v>
      </c>
      <c r="C155" s="8" t="s">
        <v>315</v>
      </c>
      <c r="D155" s="10" t="str">
        <f aca="false">REPLACE(C155,7,8,"********")</f>
        <v>211321********1515</v>
      </c>
      <c r="E155" s="10" t="s">
        <v>265</v>
      </c>
      <c r="F155" s="10" t="s">
        <v>10</v>
      </c>
    </row>
    <row r="156" s="1" customFormat="true" ht="20.1" hidden="false" customHeight="true" outlineLevel="0" collapsed="false">
      <c r="A156" s="6" t="n">
        <v>154</v>
      </c>
      <c r="B156" s="7" t="s">
        <v>316</v>
      </c>
      <c r="C156" s="8" t="s">
        <v>317</v>
      </c>
      <c r="D156" s="10" t="str">
        <f aca="false">REPLACE(C156,7,8,"********")</f>
        <v>211321********1531</v>
      </c>
      <c r="E156" s="10" t="s">
        <v>265</v>
      </c>
      <c r="F156" s="10" t="s">
        <v>10</v>
      </c>
    </row>
    <row r="157" s="1" customFormat="true" ht="20.1" hidden="false" customHeight="true" outlineLevel="0" collapsed="false">
      <c r="A157" s="6" t="n">
        <v>155</v>
      </c>
      <c r="B157" s="7" t="s">
        <v>318</v>
      </c>
      <c r="C157" s="8" t="s">
        <v>319</v>
      </c>
      <c r="D157" s="10" t="str">
        <f aca="false">REPLACE(C157,7,8,"********")</f>
        <v>211321********1512</v>
      </c>
      <c r="E157" s="10" t="s">
        <v>265</v>
      </c>
      <c r="F157" s="10" t="s">
        <v>10</v>
      </c>
    </row>
    <row r="158" s="1" customFormat="true" ht="20.1" hidden="false" customHeight="true" outlineLevel="0" collapsed="false">
      <c r="A158" s="6" t="n">
        <v>156</v>
      </c>
      <c r="B158" s="7" t="s">
        <v>320</v>
      </c>
      <c r="C158" s="8" t="s">
        <v>321</v>
      </c>
      <c r="D158" s="10" t="str">
        <f aca="false">REPLACE(C158,7,8,"********")</f>
        <v>211321********1528</v>
      </c>
      <c r="E158" s="10" t="s">
        <v>265</v>
      </c>
      <c r="F158" s="10" t="s">
        <v>10</v>
      </c>
    </row>
    <row r="159" s="1" customFormat="true" ht="20.1" hidden="false" customHeight="true" outlineLevel="0" collapsed="false">
      <c r="A159" s="6" t="n">
        <v>157</v>
      </c>
      <c r="B159" s="7" t="s">
        <v>322</v>
      </c>
      <c r="C159" s="8" t="s">
        <v>323</v>
      </c>
      <c r="D159" s="10" t="str">
        <f aca="false">REPLACE(C159,7,8,"********")</f>
        <v>211321********1527</v>
      </c>
      <c r="E159" s="10" t="s">
        <v>265</v>
      </c>
      <c r="F159" s="10" t="s">
        <v>10</v>
      </c>
    </row>
    <row r="160" s="1" customFormat="true" ht="20.1" hidden="false" customHeight="true" outlineLevel="0" collapsed="false">
      <c r="A160" s="6" t="n">
        <v>158</v>
      </c>
      <c r="B160" s="7" t="s">
        <v>324</v>
      </c>
      <c r="C160" s="8" t="s">
        <v>325</v>
      </c>
      <c r="D160" s="10" t="str">
        <f aca="false">REPLACE(C160,7,8,"********")</f>
        <v>211321********1766</v>
      </c>
      <c r="E160" s="10" t="s">
        <v>265</v>
      </c>
      <c r="F160" s="10" t="s">
        <v>10</v>
      </c>
    </row>
    <row r="161" s="1" customFormat="true" ht="20.1" hidden="false" customHeight="true" outlineLevel="0" collapsed="false">
      <c r="A161" s="6" t="n">
        <v>159</v>
      </c>
      <c r="B161" s="7" t="s">
        <v>326</v>
      </c>
      <c r="C161" s="8" t="s">
        <v>327</v>
      </c>
      <c r="D161" s="10" t="str">
        <f aca="false">REPLACE(C161,7,8,"********")</f>
        <v>211321********178X</v>
      </c>
      <c r="E161" s="10" t="s">
        <v>265</v>
      </c>
      <c r="F161" s="10" t="s">
        <v>10</v>
      </c>
    </row>
    <row r="162" s="1" customFormat="true" ht="20.1" hidden="false" customHeight="true" outlineLevel="0" collapsed="false">
      <c r="A162" s="6" t="n">
        <v>160</v>
      </c>
      <c r="B162" s="7" t="s">
        <v>328</v>
      </c>
      <c r="C162" s="8" t="s">
        <v>329</v>
      </c>
      <c r="D162" s="10" t="str">
        <f aca="false">REPLACE(C162,7,8,"********")</f>
        <v>211321********0866</v>
      </c>
      <c r="E162" s="10" t="s">
        <v>265</v>
      </c>
      <c r="F162" s="10" t="s">
        <v>10</v>
      </c>
    </row>
    <row r="163" s="1" customFormat="true" ht="20.1" hidden="false" customHeight="true" outlineLevel="0" collapsed="false">
      <c r="A163" s="6" t="n">
        <v>161</v>
      </c>
      <c r="B163" s="7" t="s">
        <v>330</v>
      </c>
      <c r="C163" s="8" t="s">
        <v>331</v>
      </c>
      <c r="D163" s="10" t="str">
        <f aca="false">REPLACE(C163,7,8,"********")</f>
        <v>211321********1522</v>
      </c>
      <c r="E163" s="10" t="s">
        <v>265</v>
      </c>
      <c r="F163" s="10" t="s">
        <v>10</v>
      </c>
    </row>
    <row r="164" s="1" customFormat="true" ht="20.1" hidden="false" customHeight="true" outlineLevel="0" collapsed="false">
      <c r="A164" s="6" t="n">
        <v>162</v>
      </c>
      <c r="B164" s="7" t="s">
        <v>332</v>
      </c>
      <c r="C164" s="8" t="s">
        <v>333</v>
      </c>
      <c r="D164" s="10" t="str">
        <f aca="false">REPLACE(C164,7,8,"********")</f>
        <v>211321********1565</v>
      </c>
      <c r="E164" s="10" t="s">
        <v>265</v>
      </c>
      <c r="F164" s="10" t="s">
        <v>10</v>
      </c>
    </row>
    <row r="165" s="1" customFormat="true" ht="20.1" hidden="false" customHeight="true" outlineLevel="0" collapsed="false">
      <c r="A165" s="6" t="n">
        <v>163</v>
      </c>
      <c r="B165" s="7" t="s">
        <v>334</v>
      </c>
      <c r="C165" s="8" t="s">
        <v>335</v>
      </c>
      <c r="D165" s="10" t="str">
        <f aca="false">REPLACE(C165,7,8,"********")</f>
        <v>211321********1525</v>
      </c>
      <c r="E165" s="10" t="s">
        <v>265</v>
      </c>
      <c r="F165" s="10" t="s">
        <v>10</v>
      </c>
    </row>
    <row r="166" s="1" customFormat="true" ht="20.1" hidden="false" customHeight="true" outlineLevel="0" collapsed="false">
      <c r="A166" s="6" t="n">
        <v>164</v>
      </c>
      <c r="B166" s="7" t="s">
        <v>336</v>
      </c>
      <c r="C166" s="8" t="s">
        <v>337</v>
      </c>
      <c r="D166" s="10" t="str">
        <f aca="false">REPLACE(C166,7,8,"********")</f>
        <v>211321********1822</v>
      </c>
      <c r="E166" s="10" t="s">
        <v>265</v>
      </c>
      <c r="F166" s="10" t="s">
        <v>10</v>
      </c>
    </row>
    <row r="167" s="1" customFormat="true" ht="20.1" hidden="false" customHeight="true" outlineLevel="0" collapsed="false">
      <c r="A167" s="6" t="n">
        <v>165</v>
      </c>
      <c r="B167" s="7" t="s">
        <v>338</v>
      </c>
      <c r="C167" s="8" t="s">
        <v>339</v>
      </c>
      <c r="D167" s="10" t="str">
        <f aca="false">REPLACE(C167,7,8,"********")</f>
        <v>211321********1529</v>
      </c>
      <c r="E167" s="10" t="s">
        <v>265</v>
      </c>
      <c r="F167" s="10" t="s">
        <v>10</v>
      </c>
    </row>
    <row r="168" s="1" customFormat="true" ht="20.1" hidden="false" customHeight="true" outlineLevel="0" collapsed="false">
      <c r="A168" s="6" t="n">
        <v>166</v>
      </c>
      <c r="B168" s="7" t="s">
        <v>340</v>
      </c>
      <c r="C168" s="8" t="s">
        <v>341</v>
      </c>
      <c r="D168" s="10" t="str">
        <f aca="false">REPLACE(C168,7,8,"********")</f>
        <v>211321********1524</v>
      </c>
      <c r="E168" s="10" t="s">
        <v>265</v>
      </c>
      <c r="F168" s="10" t="s">
        <v>10</v>
      </c>
    </row>
    <row r="169" s="1" customFormat="true" ht="20.1" hidden="false" customHeight="true" outlineLevel="0" collapsed="false">
      <c r="A169" s="6" t="n">
        <v>167</v>
      </c>
      <c r="B169" s="7" t="s">
        <v>342</v>
      </c>
      <c r="C169" s="8" t="s">
        <v>343</v>
      </c>
      <c r="D169" s="10" t="str">
        <f aca="false">REPLACE(C169,7,8,"********")</f>
        <v>211321********1541</v>
      </c>
      <c r="E169" s="10" t="s">
        <v>265</v>
      </c>
      <c r="F169" s="10" t="s">
        <v>10</v>
      </c>
    </row>
    <row r="170" s="1" customFormat="true" ht="20.1" hidden="false" customHeight="true" outlineLevel="0" collapsed="false">
      <c r="A170" s="6" t="n">
        <v>168</v>
      </c>
      <c r="B170" s="7" t="s">
        <v>344</v>
      </c>
      <c r="C170" s="8" t="s">
        <v>345</v>
      </c>
      <c r="D170" s="10" t="str">
        <f aca="false">REPLACE(C170,7,8,"********")</f>
        <v>211321********1521</v>
      </c>
      <c r="E170" s="10" t="s">
        <v>265</v>
      </c>
      <c r="F170" s="10" t="s">
        <v>10</v>
      </c>
    </row>
    <row r="171" s="1" customFormat="true" ht="20.1" hidden="false" customHeight="true" outlineLevel="0" collapsed="false">
      <c r="A171" s="6" t="n">
        <v>169</v>
      </c>
      <c r="B171" s="7" t="s">
        <v>346</v>
      </c>
      <c r="C171" s="8" t="s">
        <v>347</v>
      </c>
      <c r="D171" s="10" t="str">
        <f aca="false">REPLACE(C171,7,8,"********")</f>
        <v>211321********1522</v>
      </c>
      <c r="E171" s="10" t="s">
        <v>265</v>
      </c>
      <c r="F171" s="10" t="s">
        <v>10</v>
      </c>
    </row>
    <row r="172" s="1" customFormat="true" ht="20.1" hidden="false" customHeight="true" outlineLevel="0" collapsed="false">
      <c r="A172" s="6" t="n">
        <v>170</v>
      </c>
      <c r="B172" s="7" t="s">
        <v>348</v>
      </c>
      <c r="C172" s="8" t="s">
        <v>349</v>
      </c>
      <c r="D172" s="10" t="str">
        <f aca="false">REPLACE(C172,7,8,"********")</f>
        <v>211321********1529</v>
      </c>
      <c r="E172" s="10" t="s">
        <v>265</v>
      </c>
      <c r="F172" s="10" t="s">
        <v>10</v>
      </c>
    </row>
    <row r="173" s="1" customFormat="true" ht="20.1" hidden="false" customHeight="true" outlineLevel="0" collapsed="false">
      <c r="A173" s="6" t="n">
        <v>171</v>
      </c>
      <c r="B173" s="7" t="s">
        <v>350</v>
      </c>
      <c r="C173" s="8" t="s">
        <v>351</v>
      </c>
      <c r="D173" s="10" t="str">
        <f aca="false">REPLACE(C173,7,8,"********")</f>
        <v>211321********1761</v>
      </c>
      <c r="E173" s="10" t="s">
        <v>265</v>
      </c>
      <c r="F173" s="10" t="s">
        <v>10</v>
      </c>
    </row>
    <row r="174" s="1" customFormat="true" ht="20.1" hidden="false" customHeight="true" outlineLevel="0" collapsed="false">
      <c r="A174" s="6" t="n">
        <v>172</v>
      </c>
      <c r="B174" s="7" t="s">
        <v>352</v>
      </c>
      <c r="C174" s="8" t="s">
        <v>353</v>
      </c>
      <c r="D174" s="10" t="str">
        <f aca="false">REPLACE(C174,7,8,"********")</f>
        <v>211321********1782</v>
      </c>
      <c r="E174" s="10" t="s">
        <v>265</v>
      </c>
      <c r="F174" s="10" t="s">
        <v>10</v>
      </c>
    </row>
    <row r="175" s="1" customFormat="true" ht="20.1" hidden="false" customHeight="true" outlineLevel="0" collapsed="false">
      <c r="A175" s="6" t="n">
        <v>173</v>
      </c>
      <c r="B175" s="7" t="s">
        <v>354</v>
      </c>
      <c r="C175" s="8" t="s">
        <v>355</v>
      </c>
      <c r="D175" s="10" t="str">
        <f aca="false">REPLACE(C175,7,8,"********")</f>
        <v>211321********1530</v>
      </c>
      <c r="E175" s="10" t="s">
        <v>265</v>
      </c>
      <c r="F175" s="10" t="s">
        <v>10</v>
      </c>
    </row>
    <row r="176" s="1" customFormat="true" ht="20.1" hidden="false" customHeight="true" outlineLevel="0" collapsed="false">
      <c r="A176" s="6" t="n">
        <v>174</v>
      </c>
      <c r="B176" s="7" t="s">
        <v>356</v>
      </c>
      <c r="C176" s="8" t="s">
        <v>357</v>
      </c>
      <c r="D176" s="10" t="str">
        <f aca="false">REPLACE(C176,7,8,"********")</f>
        <v>211321********1539</v>
      </c>
      <c r="E176" s="10" t="s">
        <v>265</v>
      </c>
      <c r="F176" s="10" t="s">
        <v>10</v>
      </c>
    </row>
    <row r="177" s="1" customFormat="true" ht="20.1" hidden="false" customHeight="true" outlineLevel="0" collapsed="false">
      <c r="A177" s="6" t="n">
        <v>175</v>
      </c>
      <c r="B177" s="7" t="s">
        <v>358</v>
      </c>
      <c r="C177" s="8" t="s">
        <v>359</v>
      </c>
      <c r="D177" s="10" t="str">
        <f aca="false">REPLACE(C177,7,8,"********")</f>
        <v>211321********1515</v>
      </c>
      <c r="E177" s="10" t="s">
        <v>265</v>
      </c>
      <c r="F177" s="10" t="s">
        <v>10</v>
      </c>
    </row>
    <row r="178" s="1" customFormat="true" ht="20.1" hidden="false" customHeight="true" outlineLevel="0" collapsed="false">
      <c r="A178" s="6" t="n">
        <v>176</v>
      </c>
      <c r="B178" s="7" t="s">
        <v>360</v>
      </c>
      <c r="C178" s="8" t="s">
        <v>361</v>
      </c>
      <c r="D178" s="10" t="str">
        <f aca="false">REPLACE(C178,7,8,"********")</f>
        <v>211321********151X</v>
      </c>
      <c r="E178" s="10" t="s">
        <v>265</v>
      </c>
      <c r="F178" s="10" t="s">
        <v>10</v>
      </c>
    </row>
    <row r="179" s="1" customFormat="true" ht="20.1" hidden="false" customHeight="true" outlineLevel="0" collapsed="false">
      <c r="A179" s="6" t="n">
        <v>177</v>
      </c>
      <c r="B179" s="7" t="s">
        <v>362</v>
      </c>
      <c r="C179" s="8" t="s">
        <v>363</v>
      </c>
      <c r="D179" s="10" t="str">
        <f aca="false">REPLACE(C179,7,8,"********")</f>
        <v>211321********1546</v>
      </c>
      <c r="E179" s="10" t="s">
        <v>265</v>
      </c>
      <c r="F179" s="10" t="s">
        <v>10</v>
      </c>
    </row>
    <row r="180" s="1" customFormat="true" ht="20.1" hidden="false" customHeight="true" outlineLevel="0" collapsed="false">
      <c r="A180" s="6" t="n">
        <v>178</v>
      </c>
      <c r="B180" s="7" t="s">
        <v>364</v>
      </c>
      <c r="C180" s="8" t="s">
        <v>365</v>
      </c>
      <c r="D180" s="10" t="str">
        <f aca="false">REPLACE(C180,7,8,"********")</f>
        <v>210724********4421</v>
      </c>
      <c r="E180" s="10" t="s">
        <v>265</v>
      </c>
      <c r="F180" s="10" t="s">
        <v>10</v>
      </c>
    </row>
    <row r="181" s="1" customFormat="true" ht="20.1" hidden="false" customHeight="true" outlineLevel="0" collapsed="false">
      <c r="A181" s="6" t="n">
        <v>179</v>
      </c>
      <c r="B181" s="7" t="s">
        <v>366</v>
      </c>
      <c r="C181" s="8" t="s">
        <v>367</v>
      </c>
      <c r="D181" s="10" t="str">
        <f aca="false">REPLACE(C181,7,8,"********")</f>
        <v>211321********1526</v>
      </c>
      <c r="E181" s="10" t="s">
        <v>265</v>
      </c>
      <c r="F181" s="10" t="s">
        <v>10</v>
      </c>
    </row>
    <row r="182" s="1" customFormat="true" ht="20.1" hidden="false" customHeight="true" outlineLevel="0" collapsed="false">
      <c r="A182" s="6" t="n">
        <v>180</v>
      </c>
      <c r="B182" s="7" t="s">
        <v>368</v>
      </c>
      <c r="C182" s="8" t="s">
        <v>369</v>
      </c>
      <c r="D182" s="10" t="str">
        <f aca="false">REPLACE(C182,7,8,"********")</f>
        <v>211321********1540</v>
      </c>
      <c r="E182" s="10" t="s">
        <v>265</v>
      </c>
      <c r="F182" s="10" t="s">
        <v>10</v>
      </c>
    </row>
    <row r="183" s="1" customFormat="true" ht="20.1" hidden="false" customHeight="true" outlineLevel="0" collapsed="false">
      <c r="A183" s="6" t="n">
        <v>181</v>
      </c>
      <c r="B183" s="7" t="s">
        <v>370</v>
      </c>
      <c r="C183" s="8" t="s">
        <v>371</v>
      </c>
      <c r="D183" s="10" t="str">
        <f aca="false">REPLACE(C183,7,8,"********")</f>
        <v>211321********1542</v>
      </c>
      <c r="E183" s="10" t="s">
        <v>265</v>
      </c>
      <c r="F183" s="10" t="s">
        <v>10</v>
      </c>
    </row>
    <row r="184" s="1" customFormat="true" ht="20.1" hidden="false" customHeight="true" outlineLevel="0" collapsed="false">
      <c r="A184" s="6" t="n">
        <v>182</v>
      </c>
      <c r="B184" s="7" t="s">
        <v>372</v>
      </c>
      <c r="C184" s="8" t="s">
        <v>373</v>
      </c>
      <c r="D184" s="10" t="str">
        <f aca="false">REPLACE(C184,7,8,"********")</f>
        <v>211325********7044</v>
      </c>
      <c r="E184" s="10" t="s">
        <v>265</v>
      </c>
      <c r="F184" s="10" t="s">
        <v>10</v>
      </c>
    </row>
    <row r="185" s="1" customFormat="true" ht="20.1" hidden="false" customHeight="true" outlineLevel="0" collapsed="false">
      <c r="A185" s="6" t="n">
        <v>183</v>
      </c>
      <c r="B185" s="7" t="s">
        <v>374</v>
      </c>
      <c r="C185" s="8" t="s">
        <v>375</v>
      </c>
      <c r="D185" s="10" t="str">
        <f aca="false">REPLACE(C185,7,8,"********")</f>
        <v>211321********1525</v>
      </c>
      <c r="E185" s="10" t="s">
        <v>265</v>
      </c>
      <c r="F185" s="10" t="s">
        <v>10</v>
      </c>
    </row>
    <row r="186" s="1" customFormat="true" ht="20.1" hidden="false" customHeight="true" outlineLevel="0" collapsed="false">
      <c r="A186" s="6" t="n">
        <v>184</v>
      </c>
      <c r="B186" s="7" t="s">
        <v>376</v>
      </c>
      <c r="C186" s="8" t="s">
        <v>377</v>
      </c>
      <c r="D186" s="10" t="str">
        <f aca="false">REPLACE(C186,7,8,"********")</f>
        <v>211321********0905</v>
      </c>
      <c r="E186" s="10" t="s">
        <v>265</v>
      </c>
      <c r="F186" s="10" t="s">
        <v>10</v>
      </c>
    </row>
    <row r="187" s="1" customFormat="true" ht="20.1" hidden="false" customHeight="true" outlineLevel="0" collapsed="false">
      <c r="A187" s="6" t="n">
        <v>185</v>
      </c>
      <c r="B187" s="7" t="s">
        <v>378</v>
      </c>
      <c r="C187" s="8" t="s">
        <v>379</v>
      </c>
      <c r="D187" s="10" t="str">
        <f aca="false">REPLACE(C187,7,8,"********")</f>
        <v>211321********1525</v>
      </c>
      <c r="E187" s="10" t="s">
        <v>265</v>
      </c>
      <c r="F187" s="10" t="s">
        <v>10</v>
      </c>
    </row>
    <row r="188" s="1" customFormat="true" ht="20.1" hidden="false" customHeight="true" outlineLevel="0" collapsed="false">
      <c r="A188" s="6" t="n">
        <v>186</v>
      </c>
      <c r="B188" s="7" t="s">
        <v>380</v>
      </c>
      <c r="C188" s="8" t="s">
        <v>381</v>
      </c>
      <c r="D188" s="10" t="str">
        <f aca="false">REPLACE(C188,7,8,"********")</f>
        <v>211321********1526</v>
      </c>
      <c r="E188" s="10" t="s">
        <v>265</v>
      </c>
      <c r="F188" s="10" t="s">
        <v>10</v>
      </c>
    </row>
    <row r="189" s="1" customFormat="true" ht="20.1" hidden="false" customHeight="true" outlineLevel="0" collapsed="false">
      <c r="A189" s="6" t="n">
        <v>187</v>
      </c>
      <c r="B189" s="7" t="s">
        <v>382</v>
      </c>
      <c r="C189" s="8" t="s">
        <v>383</v>
      </c>
      <c r="D189" s="10" t="str">
        <f aca="false">REPLACE(C189,7,8,"********")</f>
        <v>211321********1541</v>
      </c>
      <c r="E189" s="10" t="s">
        <v>265</v>
      </c>
      <c r="F189" s="10" t="s">
        <v>10</v>
      </c>
    </row>
    <row r="190" s="1" customFormat="true" ht="20.1" hidden="false" customHeight="true" outlineLevel="0" collapsed="false">
      <c r="A190" s="6" t="n">
        <v>188</v>
      </c>
      <c r="B190" s="7" t="s">
        <v>384</v>
      </c>
      <c r="C190" s="8" t="s">
        <v>385</v>
      </c>
      <c r="D190" s="10" t="str">
        <f aca="false">REPLACE(C190,7,8,"********")</f>
        <v>211422********6821</v>
      </c>
      <c r="E190" s="10" t="s">
        <v>265</v>
      </c>
      <c r="F190" s="10" t="s">
        <v>10</v>
      </c>
    </row>
    <row r="191" s="1" customFormat="true" ht="20.1" hidden="false" customHeight="true" outlineLevel="0" collapsed="false">
      <c r="A191" s="6" t="n">
        <v>189</v>
      </c>
      <c r="B191" s="7" t="s">
        <v>386</v>
      </c>
      <c r="C191" s="8" t="s">
        <v>387</v>
      </c>
      <c r="D191" s="10" t="str">
        <f aca="false">REPLACE(C191,7,8,"********")</f>
        <v>211321********1547</v>
      </c>
      <c r="E191" s="10" t="s">
        <v>265</v>
      </c>
      <c r="F191" s="10" t="s">
        <v>10</v>
      </c>
    </row>
    <row r="192" s="1" customFormat="true" ht="20.1" hidden="false" customHeight="true" outlineLevel="0" collapsed="false">
      <c r="A192" s="6" t="n">
        <v>190</v>
      </c>
      <c r="B192" s="7" t="s">
        <v>388</v>
      </c>
      <c r="C192" s="8" t="s">
        <v>389</v>
      </c>
      <c r="D192" s="10" t="str">
        <f aca="false">REPLACE(C192,7,8,"********")</f>
        <v>211321********1522</v>
      </c>
      <c r="E192" s="10" t="s">
        <v>265</v>
      </c>
      <c r="F192" s="10" t="s">
        <v>10</v>
      </c>
    </row>
    <row r="193" s="1" customFormat="true" ht="20.1" hidden="false" customHeight="true" outlineLevel="0" collapsed="false">
      <c r="A193" s="6" t="n">
        <v>191</v>
      </c>
      <c r="B193" s="7" t="s">
        <v>390</v>
      </c>
      <c r="C193" s="8" t="s">
        <v>391</v>
      </c>
      <c r="D193" s="10" t="str">
        <f aca="false">REPLACE(C193,7,8,"********")</f>
        <v>211422********702X</v>
      </c>
      <c r="E193" s="10" t="s">
        <v>265</v>
      </c>
      <c r="F193" s="10" t="s">
        <v>10</v>
      </c>
    </row>
    <row r="194" s="1" customFormat="true" ht="20.1" hidden="false" customHeight="true" outlineLevel="0" collapsed="false">
      <c r="A194" s="6" t="n">
        <v>192</v>
      </c>
      <c r="B194" s="7" t="s">
        <v>392</v>
      </c>
      <c r="C194" s="8" t="s">
        <v>393</v>
      </c>
      <c r="D194" s="10" t="str">
        <f aca="false">REPLACE(C194,7,8,"********")</f>
        <v>211402********2920</v>
      </c>
      <c r="E194" s="10" t="s">
        <v>265</v>
      </c>
      <c r="F194" s="10" t="s">
        <v>10</v>
      </c>
    </row>
    <row r="195" s="1" customFormat="true" ht="20.1" hidden="false" customHeight="true" outlineLevel="0" collapsed="false">
      <c r="A195" s="6" t="n">
        <v>193</v>
      </c>
      <c r="B195" s="7" t="s">
        <v>394</v>
      </c>
      <c r="C195" s="8" t="s">
        <v>395</v>
      </c>
      <c r="D195" s="10" t="str">
        <f aca="false">REPLACE(C195,7,8,"********")</f>
        <v>211321********1527</v>
      </c>
      <c r="E195" s="10" t="s">
        <v>265</v>
      </c>
      <c r="F195" s="10" t="s">
        <v>10</v>
      </c>
    </row>
    <row r="196" s="1" customFormat="true" ht="20.1" hidden="false" customHeight="true" outlineLevel="0" collapsed="false">
      <c r="A196" s="6" t="n">
        <v>194</v>
      </c>
      <c r="B196" s="7" t="s">
        <v>396</v>
      </c>
      <c r="C196" s="8" t="s">
        <v>397</v>
      </c>
      <c r="D196" s="10" t="str">
        <f aca="false">REPLACE(C196,7,8,"********")</f>
        <v>211321********1522</v>
      </c>
      <c r="E196" s="10" t="s">
        <v>265</v>
      </c>
      <c r="F196" s="10" t="s">
        <v>10</v>
      </c>
    </row>
    <row r="197" s="1" customFormat="true" ht="20.1" hidden="false" customHeight="true" outlineLevel="0" collapsed="false">
      <c r="A197" s="6" t="n">
        <v>195</v>
      </c>
      <c r="B197" s="7" t="s">
        <v>398</v>
      </c>
      <c r="C197" s="8" t="s">
        <v>399</v>
      </c>
      <c r="D197" s="10" t="str">
        <f aca="false">REPLACE(C197,7,8,"********")</f>
        <v>211321********1544</v>
      </c>
      <c r="E197" s="10" t="s">
        <v>265</v>
      </c>
      <c r="F197" s="10" t="s">
        <v>10</v>
      </c>
    </row>
    <row r="198" s="1" customFormat="true" ht="20.1" hidden="false" customHeight="true" outlineLevel="0" collapsed="false">
      <c r="A198" s="6" t="n">
        <v>196</v>
      </c>
      <c r="B198" s="7" t="s">
        <v>400</v>
      </c>
      <c r="C198" s="8" t="s">
        <v>401</v>
      </c>
      <c r="D198" s="10" t="str">
        <f aca="false">REPLACE(C198,7,8,"********")</f>
        <v>211321********1565</v>
      </c>
      <c r="E198" s="10" t="s">
        <v>265</v>
      </c>
      <c r="F198" s="10" t="s">
        <v>10</v>
      </c>
    </row>
    <row r="199" s="1" customFormat="true" ht="20.1" hidden="false" customHeight="true" outlineLevel="0" collapsed="false">
      <c r="A199" s="6" t="n">
        <v>197</v>
      </c>
      <c r="B199" s="7" t="s">
        <v>402</v>
      </c>
      <c r="C199" s="8" t="s">
        <v>403</v>
      </c>
      <c r="D199" s="10" t="str">
        <f aca="false">REPLACE(C199,7,8,"********")</f>
        <v>211321********1527</v>
      </c>
      <c r="E199" s="10" t="s">
        <v>265</v>
      </c>
      <c r="F199" s="10" t="s">
        <v>10</v>
      </c>
    </row>
    <row r="200" s="1" customFormat="true" ht="20.1" hidden="false" customHeight="true" outlineLevel="0" collapsed="false">
      <c r="A200" s="6" t="n">
        <v>198</v>
      </c>
      <c r="B200" s="7" t="s">
        <v>404</v>
      </c>
      <c r="C200" s="8" t="s">
        <v>405</v>
      </c>
      <c r="D200" s="10" t="str">
        <f aca="false">REPLACE(C200,7,8,"********")</f>
        <v>211321********1514</v>
      </c>
      <c r="E200" s="10" t="s">
        <v>265</v>
      </c>
      <c r="F200" s="10" t="s">
        <v>10</v>
      </c>
    </row>
    <row r="201" s="1" customFormat="true" ht="20.1" hidden="false" customHeight="true" outlineLevel="0" collapsed="false">
      <c r="A201" s="6" t="n">
        <v>199</v>
      </c>
      <c r="B201" s="7" t="s">
        <v>406</v>
      </c>
      <c r="C201" s="8" t="s">
        <v>407</v>
      </c>
      <c r="D201" s="10" t="str">
        <f aca="false">REPLACE(C201,7,8,"********")</f>
        <v>211321********1515</v>
      </c>
      <c r="E201" s="10" t="s">
        <v>265</v>
      </c>
      <c r="F201" s="10" t="s">
        <v>10</v>
      </c>
    </row>
    <row r="202" s="1" customFormat="true" ht="20.1" hidden="false" customHeight="true" outlineLevel="0" collapsed="false">
      <c r="A202" s="6" t="n">
        <v>200</v>
      </c>
      <c r="B202" s="7" t="s">
        <v>408</v>
      </c>
      <c r="C202" s="8" t="s">
        <v>409</v>
      </c>
      <c r="D202" s="10" t="str">
        <f aca="false">REPLACE(C202,7,8,"********")</f>
        <v>211321********1534</v>
      </c>
      <c r="E202" s="10" t="s">
        <v>265</v>
      </c>
      <c r="F202" s="10" t="s">
        <v>10</v>
      </c>
    </row>
    <row r="203" s="1" customFormat="true" ht="20.1" hidden="false" customHeight="true" outlineLevel="0" collapsed="false">
      <c r="A203" s="6" t="n">
        <v>201</v>
      </c>
      <c r="B203" s="7" t="s">
        <v>410</v>
      </c>
      <c r="C203" s="8" t="s">
        <v>411</v>
      </c>
      <c r="D203" s="10" t="str">
        <f aca="false">REPLACE(C203,7,8,"********")</f>
        <v>211321********1511</v>
      </c>
      <c r="E203" s="10" t="s">
        <v>265</v>
      </c>
      <c r="F203" s="10" t="s">
        <v>10</v>
      </c>
    </row>
    <row r="204" s="1" customFormat="true" ht="20.1" hidden="false" customHeight="true" outlineLevel="0" collapsed="false">
      <c r="A204" s="6" t="n">
        <v>202</v>
      </c>
      <c r="B204" s="7" t="s">
        <v>412</v>
      </c>
      <c r="C204" s="8" t="s">
        <v>413</v>
      </c>
      <c r="D204" s="10" t="str">
        <f aca="false">REPLACE(C204,7,8,"********")</f>
        <v>211321********1538</v>
      </c>
      <c r="E204" s="10" t="s">
        <v>265</v>
      </c>
      <c r="F204" s="10" t="s">
        <v>10</v>
      </c>
    </row>
    <row r="205" s="1" customFormat="true" ht="20.1" hidden="false" customHeight="true" outlineLevel="0" collapsed="false">
      <c r="A205" s="6" t="n">
        <v>203</v>
      </c>
      <c r="B205" s="7" t="s">
        <v>414</v>
      </c>
      <c r="C205" s="8" t="s">
        <v>415</v>
      </c>
      <c r="D205" s="10" t="str">
        <f aca="false">REPLACE(C205,7,8,"********")</f>
        <v>211321********151X</v>
      </c>
      <c r="E205" s="10" t="s">
        <v>265</v>
      </c>
      <c r="F205" s="10" t="s">
        <v>10</v>
      </c>
    </row>
    <row r="206" s="1" customFormat="true" ht="20.1" hidden="false" customHeight="true" outlineLevel="0" collapsed="false">
      <c r="A206" s="6" t="n">
        <v>204</v>
      </c>
      <c r="B206" s="7" t="s">
        <v>416</v>
      </c>
      <c r="C206" s="8" t="s">
        <v>417</v>
      </c>
      <c r="D206" s="10" t="str">
        <f aca="false">REPLACE(C206,7,8,"********")</f>
        <v>211321********1513</v>
      </c>
      <c r="E206" s="10" t="s">
        <v>265</v>
      </c>
      <c r="F206" s="10" t="s">
        <v>10</v>
      </c>
    </row>
    <row r="207" s="1" customFormat="true" ht="20.1" hidden="false" customHeight="true" outlineLevel="0" collapsed="false">
      <c r="A207" s="6" t="n">
        <v>205</v>
      </c>
      <c r="B207" s="7" t="s">
        <v>418</v>
      </c>
      <c r="C207" s="8" t="s">
        <v>419</v>
      </c>
      <c r="D207" s="10" t="str">
        <f aca="false">REPLACE(C207,7,8,"********")</f>
        <v>211321********1515</v>
      </c>
      <c r="E207" s="10" t="s">
        <v>265</v>
      </c>
      <c r="F207" s="10" t="s">
        <v>10</v>
      </c>
    </row>
    <row r="208" s="1" customFormat="true" ht="20.1" hidden="false" customHeight="true" outlineLevel="0" collapsed="false">
      <c r="A208" s="6" t="n">
        <v>206</v>
      </c>
      <c r="B208" s="7" t="s">
        <v>420</v>
      </c>
      <c r="C208" s="8" t="s">
        <v>421</v>
      </c>
      <c r="D208" s="10" t="str">
        <f aca="false">REPLACE(C208,7,8,"********")</f>
        <v>211321********1530</v>
      </c>
      <c r="E208" s="10" t="s">
        <v>265</v>
      </c>
      <c r="F208" s="10" t="s">
        <v>10</v>
      </c>
    </row>
    <row r="209" s="1" customFormat="true" ht="20.1" hidden="false" customHeight="true" outlineLevel="0" collapsed="false">
      <c r="A209" s="6" t="n">
        <v>207</v>
      </c>
      <c r="B209" s="7" t="s">
        <v>422</v>
      </c>
      <c r="C209" s="8" t="s">
        <v>423</v>
      </c>
      <c r="D209" s="10" t="str">
        <f aca="false">REPLACE(C209,7,8,"********")</f>
        <v>211321********1518</v>
      </c>
      <c r="E209" s="10" t="s">
        <v>265</v>
      </c>
      <c r="F209" s="10" t="s">
        <v>10</v>
      </c>
    </row>
    <row r="210" s="1" customFormat="true" ht="20.1" hidden="false" customHeight="true" outlineLevel="0" collapsed="false">
      <c r="A210" s="6" t="n">
        <v>208</v>
      </c>
      <c r="B210" s="7" t="s">
        <v>424</v>
      </c>
      <c r="C210" s="8" t="s">
        <v>425</v>
      </c>
      <c r="D210" s="10" t="str">
        <f aca="false">REPLACE(C210,7,8,"********")</f>
        <v>211321********1513</v>
      </c>
      <c r="E210" s="10" t="s">
        <v>265</v>
      </c>
      <c r="F210" s="10" t="s">
        <v>10</v>
      </c>
    </row>
    <row r="211" s="1" customFormat="true" ht="20.1" hidden="false" customHeight="true" outlineLevel="0" collapsed="false">
      <c r="A211" s="6" t="n">
        <v>209</v>
      </c>
      <c r="B211" s="7" t="s">
        <v>426</v>
      </c>
      <c r="C211" s="8" t="s">
        <v>427</v>
      </c>
      <c r="D211" s="10" t="str">
        <f aca="false">REPLACE(C211,7,8,"********")</f>
        <v>211321********1530</v>
      </c>
      <c r="E211" s="10" t="s">
        <v>265</v>
      </c>
      <c r="F211" s="10" t="s">
        <v>10</v>
      </c>
    </row>
    <row r="212" s="1" customFormat="true" ht="20.1" hidden="false" customHeight="true" outlineLevel="0" collapsed="false">
      <c r="A212" s="6" t="n">
        <v>210</v>
      </c>
      <c r="B212" s="7" t="s">
        <v>428</v>
      </c>
      <c r="C212" s="8" t="s">
        <v>429</v>
      </c>
      <c r="D212" s="10" t="str">
        <f aca="false">REPLACE(C212,7,8,"********")</f>
        <v>211321********1511</v>
      </c>
      <c r="E212" s="10" t="s">
        <v>265</v>
      </c>
      <c r="F212" s="10" t="s">
        <v>10</v>
      </c>
    </row>
    <row r="213" s="1" customFormat="true" ht="20.1" hidden="false" customHeight="true" outlineLevel="0" collapsed="false">
      <c r="A213" s="6" t="n">
        <v>211</v>
      </c>
      <c r="B213" s="7" t="s">
        <v>430</v>
      </c>
      <c r="C213" s="8" t="s">
        <v>431</v>
      </c>
      <c r="D213" s="10" t="str">
        <f aca="false">REPLACE(C213,7,8,"********")</f>
        <v>211321********1592</v>
      </c>
      <c r="E213" s="10" t="s">
        <v>265</v>
      </c>
      <c r="F213" s="10" t="s">
        <v>10</v>
      </c>
    </row>
    <row r="214" s="1" customFormat="true" ht="20.1" hidden="false" customHeight="true" outlineLevel="0" collapsed="false">
      <c r="A214" s="6" t="n">
        <v>212</v>
      </c>
      <c r="B214" s="7" t="s">
        <v>432</v>
      </c>
      <c r="C214" s="8" t="s">
        <v>433</v>
      </c>
      <c r="D214" s="10" t="str">
        <f aca="false">REPLACE(C214,7,8,"********")</f>
        <v>211321********1511</v>
      </c>
      <c r="E214" s="10" t="s">
        <v>265</v>
      </c>
      <c r="F214" s="10" t="s">
        <v>10</v>
      </c>
    </row>
    <row r="215" s="1" customFormat="true" ht="20.1" hidden="false" customHeight="true" outlineLevel="0" collapsed="false">
      <c r="A215" s="6" t="n">
        <v>213</v>
      </c>
      <c r="B215" s="7" t="s">
        <v>434</v>
      </c>
      <c r="C215" s="8" t="s">
        <v>435</v>
      </c>
      <c r="D215" s="10" t="str">
        <f aca="false">REPLACE(C215,7,8,"********")</f>
        <v>211321********1512</v>
      </c>
      <c r="E215" s="10" t="s">
        <v>265</v>
      </c>
      <c r="F215" s="10" t="s">
        <v>10</v>
      </c>
    </row>
    <row r="216" s="1" customFormat="true" ht="20.1" hidden="false" customHeight="true" outlineLevel="0" collapsed="false">
      <c r="A216" s="6" t="n">
        <v>214</v>
      </c>
      <c r="B216" s="7" t="s">
        <v>436</v>
      </c>
      <c r="C216" s="8" t="s">
        <v>437</v>
      </c>
      <c r="D216" s="10" t="str">
        <f aca="false">REPLACE(C216,7,8,"********")</f>
        <v>211321********1535</v>
      </c>
      <c r="E216" s="10" t="s">
        <v>265</v>
      </c>
      <c r="F216" s="10" t="s">
        <v>10</v>
      </c>
    </row>
    <row r="217" s="1" customFormat="true" ht="20.1" hidden="false" customHeight="true" outlineLevel="0" collapsed="false">
      <c r="A217" s="6" t="n">
        <v>215</v>
      </c>
      <c r="B217" s="7" t="s">
        <v>438</v>
      </c>
      <c r="C217" s="8" t="s">
        <v>439</v>
      </c>
      <c r="D217" s="10" t="str">
        <f aca="false">REPLACE(C217,7,8,"********")</f>
        <v>211321********1538</v>
      </c>
      <c r="E217" s="10" t="s">
        <v>265</v>
      </c>
      <c r="F217" s="10" t="s">
        <v>10</v>
      </c>
    </row>
    <row r="218" s="1" customFormat="true" ht="20.1" hidden="false" customHeight="true" outlineLevel="0" collapsed="false">
      <c r="A218" s="6" t="n">
        <v>216</v>
      </c>
      <c r="B218" s="7" t="s">
        <v>440</v>
      </c>
      <c r="C218" s="8" t="s">
        <v>441</v>
      </c>
      <c r="D218" s="10" t="str">
        <f aca="false">REPLACE(C218,7,8,"********")</f>
        <v>211321********1538</v>
      </c>
      <c r="E218" s="10" t="s">
        <v>265</v>
      </c>
      <c r="F218" s="10" t="s">
        <v>10</v>
      </c>
    </row>
    <row r="219" s="1" customFormat="true" ht="20.1" hidden="false" customHeight="true" outlineLevel="0" collapsed="false">
      <c r="A219" s="6" t="n">
        <v>217</v>
      </c>
      <c r="B219" s="7" t="s">
        <v>442</v>
      </c>
      <c r="C219" s="8" t="s">
        <v>443</v>
      </c>
      <c r="D219" s="10" t="str">
        <f aca="false">REPLACE(C219,7,8,"********")</f>
        <v>211321********176X</v>
      </c>
      <c r="E219" s="10" t="s">
        <v>265</v>
      </c>
      <c r="F219" s="10" t="s">
        <v>10</v>
      </c>
    </row>
    <row r="220" s="1" customFormat="true" ht="20.1" hidden="false" customHeight="true" outlineLevel="0" collapsed="false">
      <c r="A220" s="6" t="n">
        <v>218</v>
      </c>
      <c r="B220" s="7" t="s">
        <v>444</v>
      </c>
      <c r="C220" s="8" t="s">
        <v>445</v>
      </c>
      <c r="D220" s="10" t="str">
        <f aca="false">REPLACE(C220,7,8,"********")</f>
        <v>211321********1768</v>
      </c>
      <c r="E220" s="10" t="s">
        <v>265</v>
      </c>
      <c r="F220" s="10" t="s">
        <v>10</v>
      </c>
    </row>
    <row r="221" s="1" customFormat="true" ht="20.1" hidden="false" customHeight="true" outlineLevel="0" collapsed="false">
      <c r="A221" s="6" t="n">
        <v>219</v>
      </c>
      <c r="B221" s="7" t="s">
        <v>446</v>
      </c>
      <c r="C221" s="8" t="s">
        <v>447</v>
      </c>
      <c r="D221" s="10" t="str">
        <f aca="false">REPLACE(C221,7,8,"********")</f>
        <v>211321********0929</v>
      </c>
      <c r="E221" s="10" t="s">
        <v>265</v>
      </c>
      <c r="F221" s="10" t="s">
        <v>10</v>
      </c>
    </row>
    <row r="222" s="1" customFormat="true" ht="20.1" hidden="false" customHeight="true" outlineLevel="0" collapsed="false">
      <c r="A222" s="6" t="n">
        <v>220</v>
      </c>
      <c r="B222" s="7" t="s">
        <v>448</v>
      </c>
      <c r="C222" s="8" t="s">
        <v>449</v>
      </c>
      <c r="D222" s="10" t="str">
        <f aca="false">REPLACE(C222,7,8,"********")</f>
        <v>211321********1528</v>
      </c>
      <c r="E222" s="10" t="s">
        <v>265</v>
      </c>
      <c r="F222" s="10" t="s">
        <v>10</v>
      </c>
    </row>
    <row r="223" s="1" customFormat="true" ht="20.1" hidden="false" customHeight="true" outlineLevel="0" collapsed="false">
      <c r="A223" s="6" t="n">
        <v>221</v>
      </c>
      <c r="B223" s="7" t="s">
        <v>450</v>
      </c>
      <c r="C223" s="8" t="s">
        <v>451</v>
      </c>
      <c r="D223" s="10" t="str">
        <f aca="false">REPLACE(C223,7,8,"********")</f>
        <v>211321********1526</v>
      </c>
      <c r="E223" s="10" t="s">
        <v>265</v>
      </c>
      <c r="F223" s="10" t="s">
        <v>10</v>
      </c>
    </row>
    <row r="224" s="1" customFormat="true" ht="20.1" hidden="false" customHeight="true" outlineLevel="0" collapsed="false">
      <c r="A224" s="6" t="n">
        <v>222</v>
      </c>
      <c r="B224" s="7" t="s">
        <v>452</v>
      </c>
      <c r="C224" s="8" t="s">
        <v>453</v>
      </c>
      <c r="D224" s="10" t="str">
        <f aca="false">REPLACE(C224,7,8,"********")</f>
        <v>211381********0900</v>
      </c>
      <c r="E224" s="10" t="s">
        <v>265</v>
      </c>
      <c r="F224" s="10" t="s">
        <v>10</v>
      </c>
    </row>
    <row r="225" s="1" customFormat="true" ht="20.1" hidden="false" customHeight="true" outlineLevel="0" collapsed="false">
      <c r="A225" s="6" t="n">
        <v>223</v>
      </c>
      <c r="B225" s="7" t="s">
        <v>454</v>
      </c>
      <c r="C225" s="8" t="s">
        <v>455</v>
      </c>
      <c r="D225" s="10" t="str">
        <f aca="false">REPLACE(C225,7,8,"********")</f>
        <v>211321********1526</v>
      </c>
      <c r="E225" s="10" t="s">
        <v>265</v>
      </c>
      <c r="F225" s="10" t="s">
        <v>10</v>
      </c>
    </row>
    <row r="226" s="1" customFormat="true" ht="20.1" hidden="false" customHeight="true" outlineLevel="0" collapsed="false">
      <c r="A226" s="6" t="n">
        <v>224</v>
      </c>
      <c r="B226" s="7" t="s">
        <v>456</v>
      </c>
      <c r="C226" s="8" t="s">
        <v>457</v>
      </c>
      <c r="D226" s="10" t="str">
        <f aca="false">REPLACE(C226,7,8,"********")</f>
        <v>211321********1547</v>
      </c>
      <c r="E226" s="10" t="s">
        <v>265</v>
      </c>
      <c r="F226" s="10" t="s">
        <v>10</v>
      </c>
    </row>
    <row r="227" s="1" customFormat="true" ht="20.1" hidden="false" customHeight="true" outlineLevel="0" collapsed="false">
      <c r="A227" s="6" t="n">
        <v>225</v>
      </c>
      <c r="B227" s="7" t="s">
        <v>458</v>
      </c>
      <c r="C227" s="8" t="s">
        <v>459</v>
      </c>
      <c r="D227" s="10" t="str">
        <f aca="false">REPLACE(C227,7,8,"********")</f>
        <v>211321********1548</v>
      </c>
      <c r="E227" s="10" t="s">
        <v>265</v>
      </c>
      <c r="F227" s="10" t="s">
        <v>10</v>
      </c>
    </row>
    <row r="228" s="1" customFormat="true" ht="20.1" hidden="false" customHeight="true" outlineLevel="0" collapsed="false">
      <c r="A228" s="6" t="n">
        <v>226</v>
      </c>
      <c r="B228" s="7" t="s">
        <v>460</v>
      </c>
      <c r="C228" s="8" t="s">
        <v>461</v>
      </c>
      <c r="D228" s="10" t="str">
        <f aca="false">REPLACE(C228,7,8,"********")</f>
        <v>211321********1548</v>
      </c>
      <c r="E228" s="10" t="s">
        <v>265</v>
      </c>
      <c r="F228" s="10" t="s">
        <v>10</v>
      </c>
    </row>
    <row r="229" s="1" customFormat="true" ht="20.1" hidden="false" customHeight="true" outlineLevel="0" collapsed="false">
      <c r="A229" s="6" t="n">
        <v>227</v>
      </c>
      <c r="B229" s="7" t="s">
        <v>462</v>
      </c>
      <c r="C229" s="8" t="s">
        <v>463</v>
      </c>
      <c r="D229" s="10" t="str">
        <f aca="false">REPLACE(C229,7,8,"********")</f>
        <v>211321********1528</v>
      </c>
      <c r="E229" s="10" t="s">
        <v>265</v>
      </c>
      <c r="F229" s="10" t="s">
        <v>10</v>
      </c>
    </row>
    <row r="230" s="1" customFormat="true" ht="20.1" hidden="false" customHeight="true" outlineLevel="0" collapsed="false">
      <c r="A230" s="6" t="n">
        <v>228</v>
      </c>
      <c r="B230" s="11" t="s">
        <v>464</v>
      </c>
      <c r="C230" s="12" t="s">
        <v>465</v>
      </c>
      <c r="D230" s="10" t="str">
        <f aca="false">REPLACE(C230,7,8,"********")</f>
        <v>211381********5234</v>
      </c>
      <c r="E230" s="10" t="s">
        <v>9</v>
      </c>
      <c r="F230" s="10" t="s">
        <v>10</v>
      </c>
    </row>
    <row r="231" s="1" customFormat="true" ht="20.1" hidden="false" customHeight="true" outlineLevel="0" collapsed="false">
      <c r="A231" s="6" t="n">
        <v>229</v>
      </c>
      <c r="B231" s="11" t="s">
        <v>466</v>
      </c>
      <c r="C231" s="12" t="s">
        <v>467</v>
      </c>
      <c r="D231" s="10" t="str">
        <f aca="false">REPLACE(C231,7,8,"********")</f>
        <v>211381********5217</v>
      </c>
      <c r="E231" s="10" t="s">
        <v>9</v>
      </c>
      <c r="F231" s="10" t="s">
        <v>10</v>
      </c>
    </row>
    <row r="232" s="1" customFormat="true" ht="20.1" hidden="false" customHeight="true" outlineLevel="0" collapsed="false">
      <c r="A232" s="6" t="n">
        <v>230</v>
      </c>
      <c r="B232" s="11" t="s">
        <v>468</v>
      </c>
      <c r="C232" s="12" t="s">
        <v>469</v>
      </c>
      <c r="D232" s="10" t="str">
        <f aca="false">REPLACE(C232,7,8,"********")</f>
        <v>211381********5211</v>
      </c>
      <c r="E232" s="10" t="s">
        <v>9</v>
      </c>
      <c r="F232" s="10" t="s">
        <v>10</v>
      </c>
    </row>
    <row r="233" s="1" customFormat="true" ht="20.1" hidden="false" customHeight="true" outlineLevel="0" collapsed="false">
      <c r="A233" s="6" t="n">
        <v>231</v>
      </c>
      <c r="B233" s="11" t="s">
        <v>470</v>
      </c>
      <c r="C233" s="12" t="s">
        <v>471</v>
      </c>
      <c r="D233" s="10" t="str">
        <f aca="false">REPLACE(C233,7,8,"********")</f>
        <v>211381********5236</v>
      </c>
      <c r="E233" s="10" t="s">
        <v>9</v>
      </c>
      <c r="F233" s="10" t="s">
        <v>10</v>
      </c>
    </row>
    <row r="234" s="1" customFormat="true" ht="20.1" hidden="false" customHeight="true" outlineLevel="0" collapsed="false">
      <c r="A234" s="6" t="n">
        <v>232</v>
      </c>
      <c r="B234" s="11" t="s">
        <v>472</v>
      </c>
      <c r="C234" s="12" t="s">
        <v>473</v>
      </c>
      <c r="D234" s="10" t="str">
        <f aca="false">REPLACE(C234,7,8,"********")</f>
        <v>211381********5214</v>
      </c>
      <c r="E234" s="10" t="s">
        <v>9</v>
      </c>
      <c r="F234" s="10" t="s">
        <v>10</v>
      </c>
    </row>
    <row r="235" s="1" customFormat="true" ht="20.1" hidden="false" customHeight="true" outlineLevel="0" collapsed="false">
      <c r="A235" s="6" t="n">
        <v>233</v>
      </c>
      <c r="B235" s="11" t="s">
        <v>474</v>
      </c>
      <c r="C235" s="12" t="s">
        <v>475</v>
      </c>
      <c r="D235" s="10" t="str">
        <f aca="false">REPLACE(C235,7,8,"********")</f>
        <v>211381********5230</v>
      </c>
      <c r="E235" s="10" t="s">
        <v>9</v>
      </c>
      <c r="F235" s="10" t="s">
        <v>10</v>
      </c>
    </row>
    <row r="236" s="1" customFormat="true" ht="20.1" hidden="false" customHeight="true" outlineLevel="0" collapsed="false">
      <c r="A236" s="6" t="n">
        <v>234</v>
      </c>
      <c r="B236" s="11" t="s">
        <v>476</v>
      </c>
      <c r="C236" s="12" t="s">
        <v>477</v>
      </c>
      <c r="D236" s="10" t="str">
        <f aca="false">REPLACE(C236,7,8,"********")</f>
        <v>211319********5237</v>
      </c>
      <c r="E236" s="10" t="s">
        <v>9</v>
      </c>
      <c r="F236" s="10" t="s">
        <v>10</v>
      </c>
    </row>
    <row r="237" s="1" customFormat="true" ht="20.1" hidden="false" customHeight="true" outlineLevel="0" collapsed="false">
      <c r="A237" s="6" t="n">
        <v>235</v>
      </c>
      <c r="B237" s="11" t="s">
        <v>478</v>
      </c>
      <c r="C237" s="12" t="s">
        <v>479</v>
      </c>
      <c r="D237" s="10" t="str">
        <f aca="false">REPLACE(C237,7,8,"********")</f>
        <v>211381********5210</v>
      </c>
      <c r="E237" s="10" t="s">
        <v>9</v>
      </c>
      <c r="F237" s="10" t="s">
        <v>10</v>
      </c>
    </row>
    <row r="238" s="1" customFormat="true" ht="20.1" hidden="false" customHeight="true" outlineLevel="0" collapsed="false">
      <c r="A238" s="6" t="n">
        <v>236</v>
      </c>
      <c r="B238" s="13" t="s">
        <v>480</v>
      </c>
      <c r="C238" s="14" t="s">
        <v>481</v>
      </c>
      <c r="D238" s="10" t="str">
        <f aca="false">REPLACE(C238,7,8,"********")</f>
        <v>211321********2855</v>
      </c>
      <c r="E238" s="10" t="s">
        <v>9</v>
      </c>
      <c r="F238" s="10" t="s">
        <v>10</v>
      </c>
    </row>
    <row r="239" s="1" customFormat="true" ht="20.1" hidden="false" customHeight="true" outlineLevel="0" collapsed="false">
      <c r="A239" s="6" t="n">
        <v>237</v>
      </c>
      <c r="B239" s="13" t="s">
        <v>482</v>
      </c>
      <c r="C239" s="14" t="s">
        <v>483</v>
      </c>
      <c r="D239" s="10" t="str">
        <f aca="false">REPLACE(C239,7,8,"********")</f>
        <v>211319********5238</v>
      </c>
      <c r="E239" s="10" t="s">
        <v>9</v>
      </c>
      <c r="F239" s="10" t="s">
        <v>10</v>
      </c>
    </row>
    <row r="240" s="1" customFormat="true" ht="20.1" hidden="false" customHeight="true" outlineLevel="0" collapsed="false">
      <c r="A240" s="6" t="n">
        <v>238</v>
      </c>
      <c r="B240" s="13" t="s">
        <v>484</v>
      </c>
      <c r="C240" s="14" t="s">
        <v>485</v>
      </c>
      <c r="D240" s="10" t="str">
        <f aca="false">REPLACE(C240,7,8,"********")</f>
        <v>211381********521X</v>
      </c>
      <c r="E240" s="10" t="s">
        <v>9</v>
      </c>
      <c r="F240" s="10" t="s">
        <v>10</v>
      </c>
    </row>
    <row r="241" s="1" customFormat="true" ht="20.1" hidden="false" customHeight="true" outlineLevel="0" collapsed="false">
      <c r="A241" s="6" t="n">
        <v>239</v>
      </c>
      <c r="B241" s="13" t="s">
        <v>486</v>
      </c>
      <c r="C241" s="14" t="s">
        <v>487</v>
      </c>
      <c r="D241" s="10" t="str">
        <f aca="false">REPLACE(C241,7,8,"********")</f>
        <v>211381********5217</v>
      </c>
      <c r="E241" s="10" t="s">
        <v>9</v>
      </c>
      <c r="F241" s="10" t="s">
        <v>10</v>
      </c>
    </row>
    <row r="242" s="1" customFormat="true" ht="20.1" hidden="false" customHeight="true" outlineLevel="0" collapsed="false">
      <c r="A242" s="6" t="n">
        <v>240</v>
      </c>
      <c r="B242" s="15" t="s">
        <v>488</v>
      </c>
      <c r="C242" s="16" t="s">
        <v>489</v>
      </c>
      <c r="D242" s="10" t="str">
        <f aca="false">REPLACE(C242,7,8,"********")</f>
        <v>211319********5214</v>
      </c>
      <c r="E242" s="10" t="s">
        <v>9</v>
      </c>
      <c r="F242" s="10" t="s">
        <v>10</v>
      </c>
    </row>
    <row r="243" s="1" customFormat="true" ht="20.1" hidden="false" customHeight="true" outlineLevel="0" collapsed="false">
      <c r="A243" s="6" t="n">
        <v>241</v>
      </c>
      <c r="B243" s="15" t="s">
        <v>490</v>
      </c>
      <c r="C243" s="16" t="s">
        <v>491</v>
      </c>
      <c r="D243" s="10" t="str">
        <f aca="false">REPLACE(C243,7,8,"********")</f>
        <v>211381********521X</v>
      </c>
      <c r="E243" s="10" t="s">
        <v>9</v>
      </c>
      <c r="F243" s="10" t="s">
        <v>10</v>
      </c>
    </row>
    <row r="244" s="1" customFormat="true" ht="20.1" hidden="false" customHeight="true" outlineLevel="0" collapsed="false">
      <c r="A244" s="6" t="n">
        <v>242</v>
      </c>
      <c r="B244" s="17" t="s">
        <v>492</v>
      </c>
      <c r="C244" s="16" t="s">
        <v>493</v>
      </c>
      <c r="D244" s="10" t="str">
        <f aca="false">REPLACE(C244,7,8,"********")</f>
        <v>211319********5233</v>
      </c>
      <c r="E244" s="10" t="s">
        <v>9</v>
      </c>
      <c r="F244" s="10" t="s">
        <v>10</v>
      </c>
    </row>
    <row r="245" s="1" customFormat="true" ht="20.1" hidden="false" customHeight="true" outlineLevel="0" collapsed="false">
      <c r="A245" s="6" t="n">
        <v>243</v>
      </c>
      <c r="B245" s="13" t="s">
        <v>494</v>
      </c>
      <c r="C245" s="14" t="s">
        <v>495</v>
      </c>
      <c r="D245" s="10" t="str">
        <f aca="false">REPLACE(C245,7,8,"********")</f>
        <v>211321********286X</v>
      </c>
      <c r="E245" s="10" t="s">
        <v>9</v>
      </c>
      <c r="F245" s="10" t="s">
        <v>10</v>
      </c>
    </row>
    <row r="246" s="1" customFormat="true" ht="20.1" hidden="false" customHeight="true" outlineLevel="0" collapsed="false">
      <c r="A246" s="6" t="n">
        <v>244</v>
      </c>
      <c r="B246" s="13" t="s">
        <v>496</v>
      </c>
      <c r="C246" s="14" t="s">
        <v>497</v>
      </c>
      <c r="D246" s="10" t="str">
        <f aca="false">REPLACE(C246,7,8,"********")</f>
        <v>211381********5224</v>
      </c>
      <c r="E246" s="10" t="s">
        <v>9</v>
      </c>
      <c r="F246" s="10" t="s">
        <v>10</v>
      </c>
    </row>
    <row r="247" s="1" customFormat="true" ht="20.1" hidden="false" customHeight="true" outlineLevel="0" collapsed="false">
      <c r="A247" s="6" t="n">
        <v>245</v>
      </c>
      <c r="B247" s="17" t="s">
        <v>498</v>
      </c>
      <c r="C247" s="16" t="s">
        <v>499</v>
      </c>
      <c r="D247" s="10" t="str">
        <f aca="false">REPLACE(C247,7,8,"********")</f>
        <v>211319********5212</v>
      </c>
      <c r="E247" s="10" t="s">
        <v>9</v>
      </c>
      <c r="F247" s="10" t="s">
        <v>10</v>
      </c>
    </row>
    <row r="248" s="1" customFormat="true" ht="20.1" hidden="false" customHeight="true" outlineLevel="0" collapsed="false">
      <c r="A248" s="6" t="n">
        <v>246</v>
      </c>
      <c r="B248" s="17" t="s">
        <v>500</v>
      </c>
      <c r="C248" s="16" t="s">
        <v>501</v>
      </c>
      <c r="D248" s="10" t="str">
        <f aca="false">REPLACE(C248,7,8,"********")</f>
        <v>211319********5234</v>
      </c>
      <c r="E248" s="10" t="s">
        <v>9</v>
      </c>
      <c r="F248" s="10" t="s">
        <v>10</v>
      </c>
    </row>
    <row r="249" s="1" customFormat="true" ht="20.1" hidden="false" customHeight="true" outlineLevel="0" collapsed="false">
      <c r="A249" s="6" t="n">
        <v>247</v>
      </c>
      <c r="B249" s="17" t="s">
        <v>502</v>
      </c>
      <c r="C249" s="16" t="s">
        <v>503</v>
      </c>
      <c r="D249" s="10" t="str">
        <f aca="false">REPLACE(C249,7,8,"********")</f>
        <v>211381********5231</v>
      </c>
      <c r="E249" s="10" t="s">
        <v>9</v>
      </c>
      <c r="F249" s="10" t="s">
        <v>10</v>
      </c>
    </row>
    <row r="250" s="1" customFormat="true" ht="20.1" hidden="false" customHeight="true" outlineLevel="0" collapsed="false">
      <c r="A250" s="6" t="n">
        <v>248</v>
      </c>
      <c r="B250" s="17" t="s">
        <v>504</v>
      </c>
      <c r="C250" s="16" t="s">
        <v>505</v>
      </c>
      <c r="D250" s="10" t="str">
        <f aca="false">REPLACE(C250,7,8,"********")</f>
        <v>211381********5219</v>
      </c>
      <c r="E250" s="10" t="s">
        <v>9</v>
      </c>
      <c r="F250" s="10" t="s">
        <v>10</v>
      </c>
    </row>
    <row r="251" s="1" customFormat="true" ht="20.1" hidden="false" customHeight="true" outlineLevel="0" collapsed="false">
      <c r="A251" s="6" t="n">
        <v>249</v>
      </c>
      <c r="B251" s="17" t="s">
        <v>506</v>
      </c>
      <c r="C251" s="16" t="s">
        <v>507</v>
      </c>
      <c r="D251" s="10" t="str">
        <f aca="false">REPLACE(C251,7,8,"********")</f>
        <v>211381********4913</v>
      </c>
      <c r="E251" s="10" t="s">
        <v>9</v>
      </c>
      <c r="F251" s="10" t="s">
        <v>10</v>
      </c>
    </row>
    <row r="252" s="1" customFormat="true" ht="20.1" hidden="false" customHeight="true" outlineLevel="0" collapsed="false">
      <c r="A252" s="6" t="n">
        <v>250</v>
      </c>
      <c r="B252" s="18" t="s">
        <v>508</v>
      </c>
      <c r="C252" s="19" t="s">
        <v>509</v>
      </c>
      <c r="D252" s="10" t="str">
        <f aca="false">REPLACE(C252,7,8,"********")</f>
        <v>211319********5110</v>
      </c>
      <c r="E252" s="10" t="s">
        <v>9</v>
      </c>
      <c r="F252" s="10" t="s">
        <v>10</v>
      </c>
    </row>
    <row r="253" s="1" customFormat="true" ht="20.1" hidden="false" customHeight="true" outlineLevel="0" collapsed="false">
      <c r="A253" s="6" t="n">
        <v>251</v>
      </c>
      <c r="B253" s="18" t="s">
        <v>510</v>
      </c>
      <c r="C253" s="19" t="s">
        <v>511</v>
      </c>
      <c r="D253" s="10" t="str">
        <f aca="false">REPLACE(C253,7,8,"********")</f>
        <v>211319********5113</v>
      </c>
      <c r="E253" s="10" t="s">
        <v>9</v>
      </c>
      <c r="F253" s="10" t="s">
        <v>10</v>
      </c>
    </row>
    <row r="254" s="1" customFormat="true" ht="20.1" hidden="false" customHeight="true" outlineLevel="0" collapsed="false">
      <c r="A254" s="6" t="n">
        <v>252</v>
      </c>
      <c r="B254" s="18" t="s">
        <v>512</v>
      </c>
      <c r="C254" s="19" t="s">
        <v>513</v>
      </c>
      <c r="D254" s="10" t="str">
        <f aca="false">REPLACE(C254,7,8,"********")</f>
        <v>211319********5138</v>
      </c>
      <c r="E254" s="10" t="s">
        <v>9</v>
      </c>
      <c r="F254" s="10" t="s">
        <v>10</v>
      </c>
    </row>
    <row r="255" s="1" customFormat="true" ht="20.1" hidden="false" customHeight="true" outlineLevel="0" collapsed="false">
      <c r="A255" s="6" t="n">
        <v>253</v>
      </c>
      <c r="B255" s="18" t="s">
        <v>514</v>
      </c>
      <c r="C255" s="19" t="s">
        <v>515</v>
      </c>
      <c r="D255" s="10" t="str">
        <f aca="false">REPLACE(C255,7,8,"********")</f>
        <v>211319********5114</v>
      </c>
      <c r="E255" s="10" t="s">
        <v>9</v>
      </c>
      <c r="F255" s="10" t="s">
        <v>10</v>
      </c>
    </row>
    <row r="256" s="1" customFormat="true" ht="20.1" hidden="false" customHeight="true" outlineLevel="0" collapsed="false">
      <c r="A256" s="6" t="n">
        <v>254</v>
      </c>
      <c r="B256" s="18" t="s">
        <v>516</v>
      </c>
      <c r="C256" s="19" t="s">
        <v>517</v>
      </c>
      <c r="D256" s="10" t="str">
        <f aca="false">REPLACE(C256,7,8,"********")</f>
        <v>211381********5115</v>
      </c>
      <c r="E256" s="10" t="s">
        <v>9</v>
      </c>
      <c r="F256" s="10" t="s">
        <v>10</v>
      </c>
    </row>
    <row r="257" s="1" customFormat="true" ht="20.1" hidden="false" customHeight="true" outlineLevel="0" collapsed="false">
      <c r="A257" s="6" t="n">
        <v>255</v>
      </c>
      <c r="B257" s="18" t="s">
        <v>518</v>
      </c>
      <c r="C257" s="19" t="s">
        <v>519</v>
      </c>
      <c r="D257" s="10" t="str">
        <f aca="false">REPLACE(C257,7,8,"********")</f>
        <v>211319********5119</v>
      </c>
      <c r="E257" s="10" t="s">
        <v>9</v>
      </c>
      <c r="F257" s="10" t="s">
        <v>10</v>
      </c>
    </row>
    <row r="258" s="1" customFormat="true" ht="20.1" hidden="false" customHeight="true" outlineLevel="0" collapsed="false">
      <c r="A258" s="6" t="n">
        <v>256</v>
      </c>
      <c r="B258" s="18" t="s">
        <v>520</v>
      </c>
      <c r="C258" s="19" t="s">
        <v>521</v>
      </c>
      <c r="D258" s="10" t="str">
        <f aca="false">REPLACE(C258,7,8,"********")</f>
        <v>211319********5116</v>
      </c>
      <c r="E258" s="10" t="s">
        <v>9</v>
      </c>
      <c r="F258" s="10" t="s">
        <v>10</v>
      </c>
    </row>
    <row r="259" s="1" customFormat="true" ht="20.1" hidden="false" customHeight="true" outlineLevel="0" collapsed="false">
      <c r="A259" s="6" t="n">
        <v>257</v>
      </c>
      <c r="B259" s="20" t="s">
        <v>522</v>
      </c>
      <c r="C259" s="21" t="s">
        <v>523</v>
      </c>
      <c r="D259" s="10" t="str">
        <f aca="false">REPLACE(C259,7,8,"********")</f>
        <v>211319********5638</v>
      </c>
      <c r="E259" s="10" t="s">
        <v>9</v>
      </c>
      <c r="F259" s="10" t="s">
        <v>10</v>
      </c>
    </row>
    <row r="260" s="1" customFormat="true" ht="20.1" hidden="false" customHeight="true" outlineLevel="0" collapsed="false">
      <c r="A260" s="6" t="n">
        <v>258</v>
      </c>
      <c r="B260" s="20" t="s">
        <v>524</v>
      </c>
      <c r="C260" s="21" t="s">
        <v>525</v>
      </c>
      <c r="D260" s="10" t="str">
        <f aca="false">REPLACE(C260,7,8,"********")</f>
        <v>211381********5431</v>
      </c>
      <c r="E260" s="10" t="s">
        <v>9</v>
      </c>
      <c r="F260" s="10" t="s">
        <v>10</v>
      </c>
    </row>
    <row r="261" s="1" customFormat="true" ht="20.1" hidden="false" customHeight="true" outlineLevel="0" collapsed="false">
      <c r="A261" s="6" t="n">
        <v>259</v>
      </c>
      <c r="B261" s="20" t="s">
        <v>526</v>
      </c>
      <c r="C261" s="21" t="s">
        <v>527</v>
      </c>
      <c r="D261" s="10" t="str">
        <f aca="false">REPLACE(C261,7,8,"********")</f>
        <v>211381********547X</v>
      </c>
      <c r="E261" s="10" t="s">
        <v>9</v>
      </c>
      <c r="F261" s="10" t="s">
        <v>10</v>
      </c>
    </row>
    <row r="262" s="1" customFormat="true" ht="20.1" hidden="false" customHeight="true" outlineLevel="0" collapsed="false">
      <c r="A262" s="6" t="n">
        <v>260</v>
      </c>
      <c r="B262" s="20" t="s">
        <v>528</v>
      </c>
      <c r="C262" s="21" t="s">
        <v>529</v>
      </c>
      <c r="D262" s="10" t="str">
        <f aca="false">REPLACE(C262,7,8,"********")</f>
        <v>211319********561X</v>
      </c>
      <c r="E262" s="10" t="s">
        <v>9</v>
      </c>
      <c r="F262" s="10" t="s">
        <v>10</v>
      </c>
    </row>
    <row r="263" s="1" customFormat="true" ht="20.1" hidden="false" customHeight="true" outlineLevel="0" collapsed="false">
      <c r="A263" s="6" t="n">
        <v>261</v>
      </c>
      <c r="B263" s="20" t="s">
        <v>530</v>
      </c>
      <c r="C263" s="21" t="s">
        <v>531</v>
      </c>
      <c r="D263" s="10" t="str">
        <f aca="false">REPLACE(C263,7,8,"********")</f>
        <v>211319********5611</v>
      </c>
      <c r="E263" s="10" t="s">
        <v>9</v>
      </c>
      <c r="F263" s="10" t="s">
        <v>10</v>
      </c>
    </row>
    <row r="264" s="1" customFormat="true" ht="20.1" hidden="false" customHeight="true" outlineLevel="0" collapsed="false">
      <c r="A264" s="6" t="n">
        <v>262</v>
      </c>
      <c r="B264" s="22" t="s">
        <v>532</v>
      </c>
      <c r="C264" s="23" t="s">
        <v>533</v>
      </c>
      <c r="D264" s="10" t="str">
        <f aca="false">REPLACE(C264,7,8,"********")</f>
        <v>211381********5712</v>
      </c>
      <c r="E264" s="10" t="s">
        <v>9</v>
      </c>
      <c r="F264" s="10" t="s">
        <v>10</v>
      </c>
    </row>
    <row r="265" s="1" customFormat="true" ht="20.1" hidden="false" customHeight="true" outlineLevel="0" collapsed="false">
      <c r="A265" s="6" t="n">
        <v>263</v>
      </c>
      <c r="B265" s="22" t="s">
        <v>534</v>
      </c>
      <c r="C265" s="23" t="s">
        <v>535</v>
      </c>
      <c r="D265" s="10" t="str">
        <f aca="false">REPLACE(C265,7,8,"********")</f>
        <v>211319********571X</v>
      </c>
      <c r="E265" s="10" t="s">
        <v>9</v>
      </c>
      <c r="F265" s="10" t="s">
        <v>10</v>
      </c>
    </row>
    <row r="266" s="1" customFormat="true" ht="20.1" hidden="false" customHeight="true" outlineLevel="0" collapsed="false">
      <c r="A266" s="6" t="n">
        <v>264</v>
      </c>
      <c r="B266" s="22" t="s">
        <v>536</v>
      </c>
      <c r="C266" s="23" t="s">
        <v>537</v>
      </c>
      <c r="D266" s="10" t="str">
        <f aca="false">REPLACE(C266,7,8,"********")</f>
        <v>211381********5711</v>
      </c>
      <c r="E266" s="10" t="s">
        <v>9</v>
      </c>
      <c r="F266" s="10" t="s">
        <v>10</v>
      </c>
    </row>
    <row r="267" s="1" customFormat="true" ht="20.1" hidden="false" customHeight="true" outlineLevel="0" collapsed="false">
      <c r="A267" s="6" t="n">
        <v>265</v>
      </c>
      <c r="B267" s="22" t="s">
        <v>538</v>
      </c>
      <c r="C267" s="23" t="s">
        <v>539</v>
      </c>
      <c r="D267" s="10" t="str">
        <f aca="false">REPLACE(C267,7,8,"********")</f>
        <v>211381********5713</v>
      </c>
      <c r="E267" s="10" t="s">
        <v>9</v>
      </c>
      <c r="F267" s="10" t="s">
        <v>10</v>
      </c>
    </row>
    <row r="268" s="1" customFormat="true" ht="20.1" hidden="false" customHeight="true" outlineLevel="0" collapsed="false">
      <c r="A268" s="6" t="n">
        <v>266</v>
      </c>
      <c r="B268" s="24" t="s">
        <v>540</v>
      </c>
      <c r="C268" s="23" t="s">
        <v>541</v>
      </c>
      <c r="D268" s="10" t="str">
        <f aca="false">REPLACE(C268,7,8,"********")</f>
        <v>211319********5715</v>
      </c>
      <c r="E268" s="10" t="s">
        <v>9</v>
      </c>
      <c r="F268" s="10" t="s">
        <v>10</v>
      </c>
    </row>
    <row r="269" s="1" customFormat="true" ht="20.1" hidden="false" customHeight="true" outlineLevel="0" collapsed="false">
      <c r="A269" s="6" t="n">
        <v>267</v>
      </c>
      <c r="B269" s="22" t="s">
        <v>542</v>
      </c>
      <c r="C269" s="23" t="s">
        <v>543</v>
      </c>
      <c r="D269" s="10" t="str">
        <f aca="false">REPLACE(C269,7,8,"********")</f>
        <v>211381********5710</v>
      </c>
      <c r="E269" s="10" t="s">
        <v>9</v>
      </c>
      <c r="F269" s="10" t="s">
        <v>10</v>
      </c>
    </row>
    <row r="270" s="1" customFormat="true" ht="20.1" hidden="false" customHeight="true" outlineLevel="0" collapsed="false">
      <c r="A270" s="6" t="n">
        <v>268</v>
      </c>
      <c r="B270" s="22" t="s">
        <v>544</v>
      </c>
      <c r="C270" s="23" t="s">
        <v>545</v>
      </c>
      <c r="D270" s="10" t="str">
        <f aca="false">REPLACE(C270,7,8,"********")</f>
        <v>211381********5715</v>
      </c>
      <c r="E270" s="10" t="s">
        <v>9</v>
      </c>
      <c r="F270" s="10" t="s">
        <v>10</v>
      </c>
    </row>
    <row r="271" s="1" customFormat="true" ht="20.1" hidden="false" customHeight="true" outlineLevel="0" collapsed="false">
      <c r="A271" s="6" t="n">
        <v>269</v>
      </c>
      <c r="B271" s="22" t="s">
        <v>546</v>
      </c>
      <c r="C271" s="23" t="s">
        <v>547</v>
      </c>
      <c r="D271" s="10" t="str">
        <f aca="false">REPLACE(C271,7,8,"********")</f>
        <v>211319********5715</v>
      </c>
      <c r="E271" s="10" t="s">
        <v>9</v>
      </c>
      <c r="F271" s="10" t="s">
        <v>10</v>
      </c>
    </row>
    <row r="272" s="1" customFormat="true" ht="20.1" hidden="false" customHeight="true" outlineLevel="0" collapsed="false">
      <c r="A272" s="6" t="n">
        <v>270</v>
      </c>
      <c r="B272" s="22" t="s">
        <v>548</v>
      </c>
      <c r="C272" s="23" t="s">
        <v>549</v>
      </c>
      <c r="D272" s="10" t="str">
        <f aca="false">REPLACE(C272,7,8,"********")</f>
        <v>211381********5758</v>
      </c>
      <c r="E272" s="10" t="s">
        <v>9</v>
      </c>
      <c r="F272" s="10" t="s">
        <v>10</v>
      </c>
    </row>
    <row r="273" s="1" customFormat="true" ht="20.1" hidden="false" customHeight="true" outlineLevel="0" collapsed="false">
      <c r="A273" s="6" t="n">
        <v>271</v>
      </c>
      <c r="B273" s="22" t="s">
        <v>550</v>
      </c>
      <c r="C273" s="23" t="s">
        <v>551</v>
      </c>
      <c r="D273" s="10" t="str">
        <f aca="false">REPLACE(C273,7,8,"********")</f>
        <v>211319********5912</v>
      </c>
      <c r="E273" s="10" t="s">
        <v>9</v>
      </c>
      <c r="F273" s="10" t="s">
        <v>10</v>
      </c>
    </row>
    <row r="274" s="1" customFormat="true" ht="20.1" hidden="false" customHeight="true" outlineLevel="0" collapsed="false">
      <c r="A274" s="6" t="n">
        <v>272</v>
      </c>
      <c r="B274" s="22" t="s">
        <v>552</v>
      </c>
      <c r="C274" s="23" t="s">
        <v>553</v>
      </c>
      <c r="D274" s="10" t="str">
        <f aca="false">REPLACE(C274,7,8,"********")</f>
        <v>211381********591X</v>
      </c>
      <c r="E274" s="10" t="s">
        <v>9</v>
      </c>
      <c r="F274" s="10" t="s">
        <v>10</v>
      </c>
    </row>
    <row r="275" s="1" customFormat="true" ht="20.1" hidden="false" customHeight="true" outlineLevel="0" collapsed="false">
      <c r="A275" s="6" t="n">
        <v>273</v>
      </c>
      <c r="B275" s="22" t="s">
        <v>554</v>
      </c>
      <c r="C275" s="23" t="s">
        <v>555</v>
      </c>
      <c r="D275" s="10" t="str">
        <f aca="false">REPLACE(C275,7,8,"********")</f>
        <v>211319********5915</v>
      </c>
      <c r="E275" s="10" t="s">
        <v>9</v>
      </c>
      <c r="F275" s="10" t="s">
        <v>10</v>
      </c>
    </row>
    <row r="276" s="1" customFormat="true" ht="20.1" hidden="false" customHeight="true" outlineLevel="0" collapsed="false">
      <c r="A276" s="6" t="n">
        <v>274</v>
      </c>
      <c r="B276" s="22" t="s">
        <v>556</v>
      </c>
      <c r="C276" s="23" t="s">
        <v>557</v>
      </c>
      <c r="D276" s="10" t="str">
        <f aca="false">REPLACE(C276,7,8,"********")</f>
        <v>211381********5915</v>
      </c>
      <c r="E276" s="10" t="s">
        <v>9</v>
      </c>
      <c r="F276" s="10" t="s">
        <v>10</v>
      </c>
    </row>
    <row r="277" s="1" customFormat="true" ht="20.1" hidden="false" customHeight="true" outlineLevel="0" collapsed="false">
      <c r="A277" s="6" t="n">
        <v>275</v>
      </c>
      <c r="B277" s="22" t="s">
        <v>558</v>
      </c>
      <c r="C277" s="23" t="s">
        <v>559</v>
      </c>
      <c r="D277" s="10" t="str">
        <f aca="false">REPLACE(C277,7,8,"********")</f>
        <v>211381********5916</v>
      </c>
      <c r="E277" s="10" t="s">
        <v>9</v>
      </c>
      <c r="F277" s="10" t="s">
        <v>10</v>
      </c>
    </row>
    <row r="278" s="1" customFormat="true" ht="20.1" hidden="false" customHeight="true" outlineLevel="0" collapsed="false">
      <c r="A278" s="6" t="n">
        <v>276</v>
      </c>
      <c r="B278" s="22" t="s">
        <v>560</v>
      </c>
      <c r="C278" s="23" t="s">
        <v>561</v>
      </c>
      <c r="D278" s="10" t="str">
        <f aca="false">REPLACE(C278,7,8,"********")</f>
        <v>211381********5914</v>
      </c>
      <c r="E278" s="10" t="s">
        <v>9</v>
      </c>
      <c r="F278" s="10" t="s">
        <v>10</v>
      </c>
    </row>
    <row r="279" s="1" customFormat="true" ht="20.1" hidden="false" customHeight="true" outlineLevel="0" collapsed="false">
      <c r="A279" s="6" t="n">
        <v>277</v>
      </c>
      <c r="B279" s="20" t="s">
        <v>562</v>
      </c>
      <c r="C279" s="19" t="s">
        <v>563</v>
      </c>
      <c r="D279" s="10" t="str">
        <f aca="false">REPLACE(C279,7,8,"********")</f>
        <v>211381********3614</v>
      </c>
      <c r="E279" s="10" t="s">
        <v>9</v>
      </c>
      <c r="F279" s="10" t="s">
        <v>10</v>
      </c>
    </row>
    <row r="280" s="1" customFormat="true" ht="20.1" hidden="false" customHeight="true" outlineLevel="0" collapsed="false">
      <c r="A280" s="6" t="n">
        <v>278</v>
      </c>
      <c r="B280" s="20" t="s">
        <v>564</v>
      </c>
      <c r="C280" s="19" t="s">
        <v>565</v>
      </c>
      <c r="D280" s="10" t="str">
        <f aca="false">REPLACE(C280,7,8,"********")</f>
        <v>211381********3611</v>
      </c>
      <c r="E280" s="10" t="s">
        <v>9</v>
      </c>
      <c r="F280" s="10" t="s">
        <v>10</v>
      </c>
    </row>
    <row r="281" s="1" customFormat="true" ht="20.1" hidden="false" customHeight="true" outlineLevel="0" collapsed="false">
      <c r="A281" s="6" t="n">
        <v>279</v>
      </c>
      <c r="B281" s="20" t="s">
        <v>566</v>
      </c>
      <c r="C281" s="21" t="s">
        <v>567</v>
      </c>
      <c r="D281" s="10" t="str">
        <f aca="false">REPLACE(C281,7,8,"********")</f>
        <v>211319********3619</v>
      </c>
      <c r="E281" s="10" t="s">
        <v>9</v>
      </c>
      <c r="F281" s="10" t="s">
        <v>10</v>
      </c>
    </row>
    <row r="282" s="1" customFormat="true" ht="20.1" hidden="false" customHeight="true" outlineLevel="0" collapsed="false">
      <c r="A282" s="6" t="n">
        <v>280</v>
      </c>
      <c r="B282" s="20" t="s">
        <v>568</v>
      </c>
      <c r="C282" s="21" t="s">
        <v>569</v>
      </c>
      <c r="D282" s="10" t="str">
        <f aca="false">REPLACE(C282,7,8,"********")</f>
        <v>211381********3618</v>
      </c>
      <c r="E282" s="10" t="s">
        <v>9</v>
      </c>
      <c r="F282" s="10" t="s">
        <v>10</v>
      </c>
    </row>
    <row r="283" s="1" customFormat="true" ht="20.1" hidden="false" customHeight="true" outlineLevel="0" collapsed="false">
      <c r="A283" s="6" t="n">
        <v>281</v>
      </c>
      <c r="B283" s="20" t="s">
        <v>570</v>
      </c>
      <c r="C283" s="19" t="s">
        <v>571</v>
      </c>
      <c r="D283" s="10" t="str">
        <f aca="false">REPLACE(C283,7,8,"********")</f>
        <v>211381********3420</v>
      </c>
      <c r="E283" s="10" t="s">
        <v>9</v>
      </c>
      <c r="F283" s="10" t="s">
        <v>10</v>
      </c>
    </row>
    <row r="284" s="1" customFormat="true" ht="20.1" hidden="false" customHeight="true" outlineLevel="0" collapsed="false">
      <c r="A284" s="6" t="n">
        <v>282</v>
      </c>
      <c r="B284" s="20" t="s">
        <v>53</v>
      </c>
      <c r="C284" s="19" t="s">
        <v>572</v>
      </c>
      <c r="D284" s="10" t="str">
        <f aca="false">REPLACE(C284,7,8,"********")</f>
        <v>211381********362X</v>
      </c>
      <c r="E284" s="10" t="s">
        <v>9</v>
      </c>
      <c r="F284" s="10" t="s">
        <v>10</v>
      </c>
    </row>
    <row r="285" s="1" customFormat="true" ht="20.1" hidden="false" customHeight="true" outlineLevel="0" collapsed="false">
      <c r="A285" s="6" t="n">
        <v>283</v>
      </c>
      <c r="B285" s="20" t="s">
        <v>573</v>
      </c>
      <c r="C285" s="19" t="s">
        <v>574</v>
      </c>
      <c r="D285" s="10" t="str">
        <f aca="false">REPLACE(C285,7,8,"********")</f>
        <v>211319********3443</v>
      </c>
      <c r="E285" s="10" t="s">
        <v>9</v>
      </c>
      <c r="F285" s="10" t="s">
        <v>10</v>
      </c>
    </row>
    <row r="286" s="1" customFormat="true" ht="20.1" hidden="false" customHeight="true" outlineLevel="0" collapsed="false">
      <c r="A286" s="6" t="n">
        <v>284</v>
      </c>
      <c r="B286" s="20" t="s">
        <v>575</v>
      </c>
      <c r="C286" s="19" t="s">
        <v>576</v>
      </c>
      <c r="D286" s="10" t="str">
        <f aca="false">REPLACE(C286,7,8,"********")</f>
        <v>211319********3435</v>
      </c>
      <c r="E286" s="10" t="s">
        <v>9</v>
      </c>
      <c r="F286" s="10" t="s">
        <v>10</v>
      </c>
    </row>
    <row r="287" s="1" customFormat="true" ht="20.1" hidden="false" customHeight="true" outlineLevel="0" collapsed="false">
      <c r="A287" s="6" t="n">
        <v>285</v>
      </c>
      <c r="B287" s="20" t="s">
        <v>577</v>
      </c>
      <c r="C287" s="19" t="s">
        <v>578</v>
      </c>
      <c r="D287" s="10" t="str">
        <f aca="false">REPLACE(C287,7,8,"********")</f>
        <v>211381********3419</v>
      </c>
      <c r="E287" s="10" t="s">
        <v>9</v>
      </c>
      <c r="F287" s="10" t="s">
        <v>10</v>
      </c>
    </row>
    <row r="288" s="1" customFormat="true" ht="20.1" hidden="false" customHeight="true" outlineLevel="0" collapsed="false">
      <c r="A288" s="6" t="n">
        <v>286</v>
      </c>
      <c r="B288" s="20" t="s">
        <v>579</v>
      </c>
      <c r="C288" s="19" t="s">
        <v>580</v>
      </c>
      <c r="D288" s="10" t="str">
        <f aca="false">REPLACE(C288,7,8,"********")</f>
        <v>211381********3417</v>
      </c>
      <c r="E288" s="10" t="s">
        <v>9</v>
      </c>
      <c r="F288" s="10" t="s">
        <v>10</v>
      </c>
    </row>
    <row r="289" s="1" customFormat="true" ht="20.1" hidden="false" customHeight="true" outlineLevel="0" collapsed="false">
      <c r="A289" s="6" t="n">
        <v>287</v>
      </c>
      <c r="B289" s="20" t="s">
        <v>581</v>
      </c>
      <c r="C289" s="19" t="s">
        <v>582</v>
      </c>
      <c r="D289" s="10" t="str">
        <f aca="false">REPLACE(C289,7,8,"********")</f>
        <v>211319********3410</v>
      </c>
      <c r="E289" s="10" t="s">
        <v>9</v>
      </c>
      <c r="F289" s="10" t="s">
        <v>10</v>
      </c>
    </row>
    <row r="290" s="1" customFormat="true" ht="20.1" hidden="false" customHeight="true" outlineLevel="0" collapsed="false">
      <c r="A290" s="6" t="n">
        <v>288</v>
      </c>
      <c r="B290" s="20" t="s">
        <v>583</v>
      </c>
      <c r="C290" s="19" t="s">
        <v>584</v>
      </c>
      <c r="D290" s="10" t="str">
        <f aca="false">REPLACE(C290,7,8,"********")</f>
        <v>211381********3410</v>
      </c>
      <c r="E290" s="10" t="s">
        <v>9</v>
      </c>
      <c r="F290" s="10" t="s">
        <v>10</v>
      </c>
    </row>
    <row r="291" s="1" customFormat="true" ht="20.1" hidden="false" customHeight="true" outlineLevel="0" collapsed="false">
      <c r="A291" s="6" t="n">
        <v>289</v>
      </c>
      <c r="B291" s="20" t="s">
        <v>585</v>
      </c>
      <c r="C291" s="19" t="s">
        <v>586</v>
      </c>
      <c r="D291" s="10" t="str">
        <f aca="false">REPLACE(C291,7,8,"********")</f>
        <v>211381********3432</v>
      </c>
      <c r="E291" s="10" t="s">
        <v>9</v>
      </c>
      <c r="F291" s="10" t="s">
        <v>10</v>
      </c>
    </row>
    <row r="292" s="1" customFormat="true" ht="20.1" hidden="false" customHeight="true" outlineLevel="0" collapsed="false">
      <c r="A292" s="6" t="n">
        <v>290</v>
      </c>
      <c r="B292" s="20" t="s">
        <v>587</v>
      </c>
      <c r="C292" s="19" t="s">
        <v>588</v>
      </c>
      <c r="D292" s="10" t="str">
        <f aca="false">REPLACE(C292,7,8,"********")</f>
        <v>211381********3613</v>
      </c>
      <c r="E292" s="10" t="s">
        <v>9</v>
      </c>
      <c r="F292" s="10" t="s">
        <v>10</v>
      </c>
    </row>
    <row r="293" s="1" customFormat="true" ht="20.1" hidden="false" customHeight="true" outlineLevel="0" collapsed="false">
      <c r="A293" s="6" t="n">
        <v>291</v>
      </c>
      <c r="B293" s="18" t="s">
        <v>589</v>
      </c>
      <c r="C293" s="19" t="s">
        <v>590</v>
      </c>
      <c r="D293" s="10" t="str">
        <f aca="false">REPLACE(C293,7,8,"********")</f>
        <v>211319********3413</v>
      </c>
      <c r="E293" s="10" t="s">
        <v>9</v>
      </c>
      <c r="F293" s="10" t="s">
        <v>10</v>
      </c>
    </row>
    <row r="294" s="1" customFormat="true" ht="20.1" hidden="false" customHeight="true" outlineLevel="0" collapsed="false">
      <c r="A294" s="6" t="n">
        <v>292</v>
      </c>
      <c r="B294" s="20" t="s">
        <v>591</v>
      </c>
      <c r="C294" s="19" t="s">
        <v>592</v>
      </c>
      <c r="D294" s="10" t="str">
        <f aca="false">REPLACE(C294,7,8,"********")</f>
        <v>211381********3611</v>
      </c>
      <c r="E294" s="10" t="s">
        <v>9</v>
      </c>
      <c r="F294" s="10" t="s">
        <v>10</v>
      </c>
    </row>
    <row r="295" s="1" customFormat="true" ht="20.1" hidden="false" customHeight="true" outlineLevel="0" collapsed="false">
      <c r="A295" s="6" t="n">
        <v>293</v>
      </c>
      <c r="B295" s="20" t="s">
        <v>593</v>
      </c>
      <c r="C295" s="19" t="s">
        <v>594</v>
      </c>
      <c r="D295" s="10" t="str">
        <f aca="false">REPLACE(C295,7,8,"********")</f>
        <v>211319********3414</v>
      </c>
      <c r="E295" s="10" t="s">
        <v>9</v>
      </c>
      <c r="F295" s="10" t="s">
        <v>10</v>
      </c>
    </row>
    <row r="296" s="1" customFormat="true" ht="20.1" hidden="false" customHeight="true" outlineLevel="0" collapsed="false">
      <c r="A296" s="6" t="n">
        <v>294</v>
      </c>
      <c r="B296" s="20" t="s">
        <v>595</v>
      </c>
      <c r="C296" s="21" t="s">
        <v>596</v>
      </c>
      <c r="D296" s="10" t="str">
        <f aca="false">REPLACE(C296,7,8,"********")</f>
        <v>211381********4918</v>
      </c>
      <c r="E296" s="10" t="s">
        <v>9</v>
      </c>
      <c r="F296" s="10" t="s">
        <v>10</v>
      </c>
    </row>
    <row r="297" s="1" customFormat="true" ht="20.1" hidden="false" customHeight="true" outlineLevel="0" collapsed="false">
      <c r="A297" s="6" t="n">
        <v>295</v>
      </c>
      <c r="B297" s="20" t="s">
        <v>597</v>
      </c>
      <c r="C297" s="21" t="s">
        <v>598</v>
      </c>
      <c r="D297" s="10" t="str">
        <f aca="false">REPLACE(C297,7,8,"********")</f>
        <v>211319********4512</v>
      </c>
      <c r="E297" s="10" t="s">
        <v>9</v>
      </c>
      <c r="F297" s="10" t="s">
        <v>10</v>
      </c>
    </row>
    <row r="298" s="1" customFormat="true" ht="20.1" hidden="false" customHeight="true" outlineLevel="0" collapsed="false">
      <c r="A298" s="6" t="n">
        <v>296</v>
      </c>
      <c r="B298" s="20" t="s">
        <v>599</v>
      </c>
      <c r="C298" s="21" t="s">
        <v>600</v>
      </c>
      <c r="D298" s="10" t="str">
        <f aca="false">REPLACE(C298,7,8,"********")</f>
        <v>211381********4932</v>
      </c>
      <c r="E298" s="10" t="s">
        <v>9</v>
      </c>
      <c r="F298" s="10" t="s">
        <v>10</v>
      </c>
    </row>
    <row r="299" s="1" customFormat="true" ht="20.1" hidden="false" customHeight="true" outlineLevel="0" collapsed="false">
      <c r="A299" s="6" t="n">
        <v>297</v>
      </c>
      <c r="B299" s="20" t="s">
        <v>601</v>
      </c>
      <c r="C299" s="21" t="s">
        <v>602</v>
      </c>
      <c r="D299" s="10" t="str">
        <f aca="false">REPLACE(C299,7,8,"********")</f>
        <v>211381********4916</v>
      </c>
      <c r="E299" s="10" t="s">
        <v>9</v>
      </c>
      <c r="F299" s="10" t="s">
        <v>10</v>
      </c>
    </row>
    <row r="300" s="1" customFormat="true" ht="20.1" hidden="false" customHeight="true" outlineLevel="0" collapsed="false">
      <c r="A300" s="6" t="n">
        <v>298</v>
      </c>
      <c r="B300" s="20" t="s">
        <v>603</v>
      </c>
      <c r="C300" s="21" t="s">
        <v>604</v>
      </c>
      <c r="D300" s="10" t="str">
        <f aca="false">REPLACE(C300,7,8,"********")</f>
        <v>211381********4919</v>
      </c>
      <c r="E300" s="10" t="s">
        <v>9</v>
      </c>
      <c r="F300" s="10" t="s">
        <v>10</v>
      </c>
    </row>
    <row r="301" s="1" customFormat="true" ht="20.1" hidden="false" customHeight="true" outlineLevel="0" collapsed="false">
      <c r="A301" s="6" t="n">
        <v>299</v>
      </c>
      <c r="B301" s="18" t="s">
        <v>605</v>
      </c>
      <c r="C301" s="19" t="s">
        <v>606</v>
      </c>
      <c r="D301" s="10" t="str">
        <f aca="false">REPLACE(C301,7,8,"********")</f>
        <v>211319********4935</v>
      </c>
      <c r="E301" s="10" t="s">
        <v>9</v>
      </c>
      <c r="F301" s="10" t="s">
        <v>10</v>
      </c>
    </row>
    <row r="302" s="1" customFormat="true" ht="20.1" hidden="false" customHeight="true" outlineLevel="0" collapsed="false">
      <c r="A302" s="6" t="n">
        <v>300</v>
      </c>
      <c r="B302" s="18" t="s">
        <v>607</v>
      </c>
      <c r="C302" s="19" t="s">
        <v>608</v>
      </c>
      <c r="D302" s="10" t="str">
        <f aca="false">REPLACE(C302,7,8,"********")</f>
        <v>211319********4917</v>
      </c>
      <c r="E302" s="10" t="s">
        <v>9</v>
      </c>
      <c r="F302" s="10" t="s">
        <v>10</v>
      </c>
    </row>
    <row r="303" s="1" customFormat="true" ht="20.1" hidden="false" customHeight="true" outlineLevel="0" collapsed="false">
      <c r="A303" s="6" t="n">
        <v>301</v>
      </c>
      <c r="B303" s="18" t="s">
        <v>609</v>
      </c>
      <c r="C303" s="19" t="s">
        <v>610</v>
      </c>
      <c r="D303" s="10" t="str">
        <f aca="false">REPLACE(C303,7,8,"********")</f>
        <v>211319********2910</v>
      </c>
      <c r="E303" s="10" t="s">
        <v>9</v>
      </c>
      <c r="F303" s="10" t="s">
        <v>10</v>
      </c>
    </row>
    <row r="304" s="1" customFormat="true" ht="20.1" hidden="false" customHeight="true" outlineLevel="0" collapsed="false">
      <c r="A304" s="6" t="n">
        <v>302</v>
      </c>
      <c r="B304" s="18" t="s">
        <v>611</v>
      </c>
      <c r="C304" s="19" t="s">
        <v>612</v>
      </c>
      <c r="D304" s="10" t="str">
        <f aca="false">REPLACE(C304,7,8,"********")</f>
        <v>211319********4938</v>
      </c>
      <c r="E304" s="10" t="s">
        <v>9</v>
      </c>
      <c r="F304" s="10" t="s">
        <v>10</v>
      </c>
    </row>
    <row r="305" s="1" customFormat="true" ht="20.1" hidden="false" customHeight="true" outlineLevel="0" collapsed="false">
      <c r="A305" s="6" t="n">
        <v>303</v>
      </c>
      <c r="B305" s="18" t="s">
        <v>613</v>
      </c>
      <c r="C305" s="19" t="s">
        <v>614</v>
      </c>
      <c r="D305" s="10" t="str">
        <f aca="false">REPLACE(C305,7,8,"********")</f>
        <v>211381********4913</v>
      </c>
      <c r="E305" s="10" t="s">
        <v>9</v>
      </c>
      <c r="F305" s="10" t="s">
        <v>10</v>
      </c>
    </row>
    <row r="306" customFormat="false" ht="20.1" hidden="false" customHeight="true" outlineLevel="0" collapsed="false">
      <c r="A306" s="6" t="n">
        <v>304</v>
      </c>
      <c r="B306" s="18" t="s">
        <v>615</v>
      </c>
      <c r="C306" s="19" t="s">
        <v>616</v>
      </c>
      <c r="D306" s="10" t="str">
        <f aca="false">REPLACE(C306,7,8,"********")</f>
        <v>211381********4917</v>
      </c>
      <c r="E306" s="10" t="s">
        <v>9</v>
      </c>
      <c r="F306" s="10" t="s">
        <v>10</v>
      </c>
      <c r="H306" s="1"/>
    </row>
    <row r="307" customFormat="false" ht="20.1" hidden="false" customHeight="true" outlineLevel="0" collapsed="false">
      <c r="A307" s="6" t="n">
        <v>305</v>
      </c>
      <c r="B307" s="18" t="s">
        <v>617</v>
      </c>
      <c r="C307" s="19" t="s">
        <v>618</v>
      </c>
      <c r="D307" s="10" t="str">
        <f aca="false">REPLACE(C307,7,8,"********")</f>
        <v>211319********4932</v>
      </c>
      <c r="E307" s="10" t="s">
        <v>9</v>
      </c>
      <c r="F307" s="10" t="s">
        <v>10</v>
      </c>
      <c r="H307" s="1"/>
    </row>
    <row r="308" customFormat="false" ht="20.1" hidden="false" customHeight="true" outlineLevel="0" collapsed="false">
      <c r="A308" s="6" t="n">
        <v>306</v>
      </c>
      <c r="B308" s="18" t="s">
        <v>619</v>
      </c>
      <c r="C308" s="19" t="s">
        <v>620</v>
      </c>
      <c r="D308" s="10" t="str">
        <f aca="false">REPLACE(C308,7,8,"********")</f>
        <v>211381********4943</v>
      </c>
      <c r="E308" s="10" t="s">
        <v>9</v>
      </c>
      <c r="F308" s="10" t="s">
        <v>10</v>
      </c>
      <c r="H308" s="1"/>
    </row>
    <row r="309" customFormat="false" ht="20.1" hidden="false" customHeight="true" outlineLevel="0" collapsed="false">
      <c r="A309" s="6" t="n">
        <v>307</v>
      </c>
      <c r="B309" s="20" t="s">
        <v>621</v>
      </c>
      <c r="C309" s="21" t="s">
        <v>622</v>
      </c>
      <c r="D309" s="10" t="str">
        <f aca="false">REPLACE(C309,7,8,"********")</f>
        <v>211381********4916</v>
      </c>
      <c r="E309" s="10" t="s">
        <v>9</v>
      </c>
      <c r="F309" s="10" t="s">
        <v>10</v>
      </c>
      <c r="H309" s="1"/>
    </row>
    <row r="310" customFormat="false" ht="20.1" hidden="false" customHeight="true" outlineLevel="0" collapsed="false">
      <c r="A310" s="6" t="n">
        <v>308</v>
      </c>
      <c r="B310" s="20" t="s">
        <v>623</v>
      </c>
      <c r="C310" s="21" t="s">
        <v>624</v>
      </c>
      <c r="D310" s="10" t="str">
        <f aca="false">REPLACE(C310,7,8,"********")</f>
        <v>211381********4918</v>
      </c>
      <c r="E310" s="10" t="s">
        <v>9</v>
      </c>
      <c r="F310" s="10" t="s">
        <v>10</v>
      </c>
      <c r="H310" s="1"/>
    </row>
    <row r="311" customFormat="false" ht="20.1" hidden="false" customHeight="true" outlineLevel="0" collapsed="false">
      <c r="A311" s="6" t="n">
        <v>309</v>
      </c>
      <c r="B311" s="20" t="s">
        <v>625</v>
      </c>
      <c r="C311" s="21" t="s">
        <v>626</v>
      </c>
      <c r="D311" s="10" t="str">
        <f aca="false">REPLACE(C311,7,8,"********")</f>
        <v>211381********4912</v>
      </c>
      <c r="E311" s="10" t="s">
        <v>9</v>
      </c>
      <c r="F311" s="10" t="s">
        <v>10</v>
      </c>
      <c r="H311" s="1"/>
    </row>
    <row r="312" customFormat="false" ht="20.1" hidden="false" customHeight="true" outlineLevel="0" collapsed="false">
      <c r="A312" s="6" t="n">
        <v>310</v>
      </c>
      <c r="B312" s="20" t="s">
        <v>627</v>
      </c>
      <c r="C312" s="19" t="s">
        <v>628</v>
      </c>
      <c r="D312" s="10" t="str">
        <f aca="false">REPLACE(C312,7,8,"********")</f>
        <v>211381********4550</v>
      </c>
      <c r="E312" s="10" t="s">
        <v>9</v>
      </c>
      <c r="F312" s="10" t="s">
        <v>10</v>
      </c>
      <c r="H312" s="1"/>
    </row>
    <row r="313" customFormat="false" ht="20.1" hidden="false" customHeight="true" outlineLevel="0" collapsed="false">
      <c r="A313" s="6" t="n">
        <v>311</v>
      </c>
      <c r="B313" s="20" t="s">
        <v>629</v>
      </c>
      <c r="C313" s="19" t="s">
        <v>630</v>
      </c>
      <c r="D313" s="10" t="str">
        <f aca="false">REPLACE(C313,7,8,"********")</f>
        <v>211381********4930</v>
      </c>
      <c r="E313" s="10" t="s">
        <v>9</v>
      </c>
      <c r="F313" s="10" t="s">
        <v>10</v>
      </c>
      <c r="H313" s="1"/>
    </row>
    <row r="314" customFormat="false" ht="20.1" hidden="false" customHeight="true" outlineLevel="0" collapsed="false">
      <c r="A314" s="6" t="n">
        <v>312</v>
      </c>
      <c r="B314" s="25" t="s">
        <v>631</v>
      </c>
      <c r="C314" s="19" t="s">
        <v>632</v>
      </c>
      <c r="D314" s="10" t="str">
        <f aca="false">REPLACE(C314,7,8,"********")</f>
        <v>211319********2617</v>
      </c>
      <c r="E314" s="10" t="s">
        <v>9</v>
      </c>
      <c r="F314" s="10" t="s">
        <v>10</v>
      </c>
      <c r="H314" s="1"/>
    </row>
    <row r="315" customFormat="false" ht="20.1" hidden="false" customHeight="true" outlineLevel="0" collapsed="false">
      <c r="A315" s="6" t="n">
        <v>313</v>
      </c>
      <c r="B315" s="25" t="s">
        <v>633</v>
      </c>
      <c r="C315" s="19" t="s">
        <v>634</v>
      </c>
      <c r="D315" s="10" t="str">
        <f aca="false">REPLACE(C315,7,8,"********")</f>
        <v>211381********2620</v>
      </c>
      <c r="E315" s="10" t="s">
        <v>9</v>
      </c>
      <c r="F315" s="10" t="s">
        <v>10</v>
      </c>
      <c r="H315" s="1"/>
    </row>
    <row r="316" customFormat="false" ht="20.1" hidden="false" customHeight="true" outlineLevel="0" collapsed="false">
      <c r="A316" s="6" t="n">
        <v>314</v>
      </c>
      <c r="B316" s="26" t="s">
        <v>635</v>
      </c>
      <c r="C316" s="19" t="s">
        <v>636</v>
      </c>
      <c r="D316" s="10" t="str">
        <f aca="false">REPLACE(C316,7,8,"********")</f>
        <v>211381********2616</v>
      </c>
      <c r="E316" s="10" t="s">
        <v>9</v>
      </c>
      <c r="F316" s="10" t="s">
        <v>10</v>
      </c>
      <c r="H316" s="1"/>
    </row>
    <row r="317" customFormat="false" ht="20.1" hidden="false" customHeight="true" outlineLevel="0" collapsed="false">
      <c r="A317" s="6" t="n">
        <v>315</v>
      </c>
      <c r="B317" s="20" t="s">
        <v>637</v>
      </c>
      <c r="C317" s="19" t="s">
        <v>638</v>
      </c>
      <c r="D317" s="10" t="str">
        <f aca="false">REPLACE(C317,7,8,"********")</f>
        <v>210921********6410</v>
      </c>
      <c r="E317" s="10" t="s">
        <v>9</v>
      </c>
      <c r="F317" s="10" t="s">
        <v>10</v>
      </c>
      <c r="H317" s="1"/>
    </row>
    <row r="318" customFormat="false" ht="20.1" hidden="false" customHeight="true" outlineLevel="0" collapsed="false">
      <c r="A318" s="6" t="n">
        <v>316</v>
      </c>
      <c r="B318" s="20" t="s">
        <v>639</v>
      </c>
      <c r="C318" s="19" t="s">
        <v>640</v>
      </c>
      <c r="D318" s="10" t="str">
        <f aca="false">REPLACE(C318,7,8,"********")</f>
        <v>211381********2819</v>
      </c>
      <c r="E318" s="10" t="s">
        <v>9</v>
      </c>
      <c r="F318" s="10" t="s">
        <v>10</v>
      </c>
      <c r="H318" s="1"/>
    </row>
    <row r="319" customFormat="false" ht="20.1" hidden="false" customHeight="true" outlineLevel="0" collapsed="false">
      <c r="A319" s="6" t="n">
        <v>317</v>
      </c>
      <c r="B319" s="20" t="s">
        <v>641</v>
      </c>
      <c r="C319" s="21" t="s">
        <v>642</v>
      </c>
      <c r="D319" s="10" t="str">
        <f aca="false">REPLACE(C319,7,8,"********")</f>
        <v>211381********2816</v>
      </c>
      <c r="E319" s="10" t="s">
        <v>9</v>
      </c>
      <c r="F319" s="10" t="s">
        <v>10</v>
      </c>
      <c r="H319" s="1"/>
    </row>
    <row r="320" customFormat="false" ht="20.1" hidden="false" customHeight="true" outlineLevel="0" collapsed="false">
      <c r="A320" s="6" t="n">
        <v>318</v>
      </c>
      <c r="B320" s="20" t="s">
        <v>643</v>
      </c>
      <c r="C320" s="19" t="s">
        <v>644</v>
      </c>
      <c r="D320" s="10" t="str">
        <f aca="false">REPLACE(C320,7,8,"********")</f>
        <v>211319********3717</v>
      </c>
      <c r="E320" s="10" t="s">
        <v>9</v>
      </c>
      <c r="F320" s="10" t="s">
        <v>10</v>
      </c>
      <c r="H320" s="1"/>
    </row>
    <row r="321" customFormat="false" ht="20.1" hidden="false" customHeight="true" outlineLevel="0" collapsed="false">
      <c r="A321" s="6" t="n">
        <v>319</v>
      </c>
      <c r="B321" s="20" t="s">
        <v>645</v>
      </c>
      <c r="C321" s="19" t="s">
        <v>646</v>
      </c>
      <c r="D321" s="10" t="str">
        <f aca="false">REPLACE(C321,7,8,"********")</f>
        <v>211381********3714</v>
      </c>
      <c r="E321" s="10" t="s">
        <v>9</v>
      </c>
      <c r="F321" s="10" t="s">
        <v>10</v>
      </c>
      <c r="H321" s="1"/>
    </row>
    <row r="322" customFormat="false" ht="20.1" hidden="false" customHeight="true" outlineLevel="0" collapsed="false">
      <c r="A322" s="6" t="n">
        <v>320</v>
      </c>
      <c r="B322" s="20" t="s">
        <v>647</v>
      </c>
      <c r="C322" s="19" t="s">
        <v>648</v>
      </c>
      <c r="D322" s="10" t="str">
        <f aca="false">REPLACE(C322,7,8,"********")</f>
        <v>211381********373X</v>
      </c>
      <c r="E322" s="10" t="s">
        <v>9</v>
      </c>
      <c r="F322" s="10" t="s">
        <v>10</v>
      </c>
      <c r="H322" s="1"/>
    </row>
    <row r="323" customFormat="false" ht="20.1" hidden="false" customHeight="true" outlineLevel="0" collapsed="false">
      <c r="A323" s="6" t="n">
        <v>321</v>
      </c>
      <c r="B323" s="20" t="s">
        <v>649</v>
      </c>
      <c r="C323" s="19" t="s">
        <v>650</v>
      </c>
      <c r="D323" s="10" t="str">
        <f aca="false">REPLACE(C323,7,8,"********")</f>
        <v>211319********3714</v>
      </c>
      <c r="E323" s="10" t="s">
        <v>9</v>
      </c>
      <c r="F323" s="10" t="s">
        <v>10</v>
      </c>
      <c r="H323" s="1"/>
    </row>
    <row r="324" customFormat="false" ht="20.1" hidden="false" customHeight="true" outlineLevel="0" collapsed="false">
      <c r="A324" s="6" t="n">
        <v>322</v>
      </c>
      <c r="B324" s="20" t="s">
        <v>651</v>
      </c>
      <c r="C324" s="19" t="s">
        <v>652</v>
      </c>
      <c r="D324" s="10" t="str">
        <f aca="false">REPLACE(C324,7,8,"********")</f>
        <v>211319********3718</v>
      </c>
      <c r="E324" s="10" t="s">
        <v>9</v>
      </c>
      <c r="F324" s="10" t="s">
        <v>10</v>
      </c>
      <c r="H324" s="1"/>
    </row>
    <row r="325" customFormat="false" ht="20.1" hidden="false" customHeight="true" outlineLevel="0" collapsed="false">
      <c r="A325" s="6" t="n">
        <v>323</v>
      </c>
      <c r="B325" s="20" t="s">
        <v>546</v>
      </c>
      <c r="C325" s="19" t="s">
        <v>653</v>
      </c>
      <c r="D325" s="10" t="str">
        <f aca="false">REPLACE(C325,7,8,"********")</f>
        <v>211381********3753</v>
      </c>
      <c r="E325" s="10" t="s">
        <v>9</v>
      </c>
      <c r="F325" s="10" t="s">
        <v>10</v>
      </c>
      <c r="H325" s="1"/>
    </row>
    <row r="326" customFormat="false" ht="20.1" hidden="false" customHeight="true" outlineLevel="0" collapsed="false">
      <c r="A326" s="6" t="n">
        <v>324</v>
      </c>
      <c r="B326" s="20" t="s">
        <v>654</v>
      </c>
      <c r="C326" s="19" t="s">
        <v>655</v>
      </c>
      <c r="D326" s="10" t="str">
        <f aca="false">REPLACE(C326,7,8,"********")</f>
        <v>211319********371X</v>
      </c>
      <c r="E326" s="10" t="s">
        <v>9</v>
      </c>
      <c r="F326" s="10" t="s">
        <v>10</v>
      </c>
      <c r="H326" s="1"/>
    </row>
    <row r="327" customFormat="false" ht="20.1" hidden="false" customHeight="true" outlineLevel="0" collapsed="false">
      <c r="A327" s="6" t="n">
        <v>325</v>
      </c>
      <c r="B327" s="20" t="s">
        <v>656</v>
      </c>
      <c r="C327" s="19" t="s">
        <v>657</v>
      </c>
      <c r="D327" s="10" t="str">
        <f aca="false">REPLACE(C327,7,8,"********")</f>
        <v>211319********3717</v>
      </c>
      <c r="E327" s="10" t="s">
        <v>9</v>
      </c>
      <c r="F327" s="10" t="s">
        <v>10</v>
      </c>
      <c r="H327" s="1"/>
    </row>
    <row r="328" customFormat="false" ht="20.1" hidden="false" customHeight="true" outlineLevel="0" collapsed="false">
      <c r="A328" s="6" t="n">
        <v>326</v>
      </c>
      <c r="B328" s="20" t="s">
        <v>658</v>
      </c>
      <c r="C328" s="19" t="s">
        <v>659</v>
      </c>
      <c r="D328" s="10" t="str">
        <f aca="false">REPLACE(C328,7,8,"********")</f>
        <v>211381********3754</v>
      </c>
      <c r="E328" s="10" t="s">
        <v>9</v>
      </c>
      <c r="F328" s="10" t="s">
        <v>10</v>
      </c>
      <c r="H328" s="1"/>
    </row>
    <row r="329" customFormat="false" ht="20.1" hidden="false" customHeight="true" outlineLevel="0" collapsed="false">
      <c r="A329" s="6" t="n">
        <v>327</v>
      </c>
      <c r="B329" s="20" t="s">
        <v>660</v>
      </c>
      <c r="C329" s="19" t="s">
        <v>661</v>
      </c>
      <c r="D329" s="10" t="str">
        <f aca="false">REPLACE(C329,7,8,"********")</f>
        <v>211319********3710</v>
      </c>
      <c r="E329" s="10" t="s">
        <v>9</v>
      </c>
      <c r="F329" s="10" t="s">
        <v>10</v>
      </c>
      <c r="H329" s="1"/>
    </row>
    <row r="330" customFormat="false" ht="20.1" hidden="false" customHeight="true" outlineLevel="0" collapsed="false">
      <c r="A330" s="6" t="n">
        <v>328</v>
      </c>
      <c r="B330" s="20" t="s">
        <v>662</v>
      </c>
      <c r="C330" s="19" t="s">
        <v>663</v>
      </c>
      <c r="D330" s="10" t="str">
        <f aca="false">REPLACE(C330,7,8,"********")</f>
        <v>211319********3610</v>
      </c>
      <c r="E330" s="10" t="s">
        <v>9</v>
      </c>
      <c r="F330" s="10" t="s">
        <v>10</v>
      </c>
      <c r="H330" s="1"/>
    </row>
    <row r="331" customFormat="false" ht="20.1" hidden="false" customHeight="true" outlineLevel="0" collapsed="false">
      <c r="A331" s="6" t="n">
        <v>329</v>
      </c>
      <c r="B331" s="22" t="s">
        <v>664</v>
      </c>
      <c r="C331" s="23" t="s">
        <v>665</v>
      </c>
      <c r="D331" s="10" t="str">
        <f aca="false">REPLACE(C331,7,8,"********")</f>
        <v>211319********3712</v>
      </c>
      <c r="E331" s="10" t="s">
        <v>9</v>
      </c>
      <c r="F331" s="10" t="s">
        <v>10</v>
      </c>
      <c r="H331" s="1"/>
    </row>
    <row r="332" customFormat="false" ht="20.1" hidden="false" customHeight="true" outlineLevel="0" collapsed="false">
      <c r="A332" s="6" t="n">
        <v>330</v>
      </c>
      <c r="B332" s="22" t="s">
        <v>666</v>
      </c>
      <c r="C332" s="23" t="s">
        <v>667</v>
      </c>
      <c r="D332" s="10" t="str">
        <f aca="false">REPLACE(C332,7,8,"********")</f>
        <v>211319********3718</v>
      </c>
      <c r="E332" s="10" t="s">
        <v>9</v>
      </c>
      <c r="F332" s="10" t="s">
        <v>10</v>
      </c>
      <c r="H332" s="1"/>
    </row>
    <row r="333" customFormat="false" ht="20.1" hidden="false" customHeight="true" outlineLevel="0" collapsed="false">
      <c r="A333" s="6" t="n">
        <v>331</v>
      </c>
      <c r="B333" s="22" t="s">
        <v>668</v>
      </c>
      <c r="C333" s="23" t="s">
        <v>669</v>
      </c>
      <c r="D333" s="10" t="str">
        <f aca="false">REPLACE(C333,7,8,"********")</f>
        <v>211319********3727</v>
      </c>
      <c r="E333" s="10" t="s">
        <v>9</v>
      </c>
      <c r="F333" s="10" t="s">
        <v>10</v>
      </c>
      <c r="H333" s="1"/>
    </row>
    <row r="334" customFormat="false" ht="20.1" hidden="false" customHeight="true" outlineLevel="0" collapsed="false">
      <c r="A334" s="6" t="n">
        <v>332</v>
      </c>
      <c r="B334" s="22" t="s">
        <v>625</v>
      </c>
      <c r="C334" s="23" t="s">
        <v>670</v>
      </c>
      <c r="D334" s="10" t="str">
        <f aca="false">REPLACE(C334,7,8,"********")</f>
        <v>211381********3710</v>
      </c>
      <c r="E334" s="10" t="s">
        <v>9</v>
      </c>
      <c r="F334" s="10" t="s">
        <v>10</v>
      </c>
      <c r="H334" s="1"/>
    </row>
    <row r="335" customFormat="false" ht="20.1" hidden="false" customHeight="true" outlineLevel="0" collapsed="false">
      <c r="A335" s="6" t="n">
        <v>333</v>
      </c>
      <c r="B335" s="20" t="s">
        <v>671</v>
      </c>
      <c r="C335" s="19" t="s">
        <v>672</v>
      </c>
      <c r="D335" s="10" t="str">
        <f aca="false">REPLACE(C335,7,8,"********")</f>
        <v>211381********3013</v>
      </c>
      <c r="E335" s="10" t="s">
        <v>9</v>
      </c>
      <c r="F335" s="10" t="s">
        <v>10</v>
      </c>
      <c r="H335" s="1"/>
    </row>
    <row r="336" customFormat="false" ht="20.1" hidden="false" customHeight="true" outlineLevel="0" collapsed="false">
      <c r="A336" s="6" t="n">
        <v>334</v>
      </c>
      <c r="B336" s="20" t="s">
        <v>673</v>
      </c>
      <c r="C336" s="21" t="s">
        <v>674</v>
      </c>
      <c r="D336" s="10" t="str">
        <f aca="false">REPLACE(C336,7,8,"********")</f>
        <v>211381********301X</v>
      </c>
      <c r="E336" s="10" t="s">
        <v>9</v>
      </c>
      <c r="F336" s="10" t="s">
        <v>10</v>
      </c>
      <c r="H336" s="1"/>
    </row>
    <row r="337" customFormat="false" ht="20.1" hidden="false" customHeight="true" outlineLevel="0" collapsed="false">
      <c r="A337" s="6" t="n">
        <v>335</v>
      </c>
      <c r="B337" s="20" t="s">
        <v>675</v>
      </c>
      <c r="C337" s="21" t="s">
        <v>676</v>
      </c>
      <c r="D337" s="10" t="str">
        <f aca="false">REPLACE(C337,7,8,"********")</f>
        <v>211381********3032</v>
      </c>
      <c r="E337" s="10" t="s">
        <v>9</v>
      </c>
      <c r="F337" s="10" t="s">
        <v>10</v>
      </c>
      <c r="H337" s="1"/>
    </row>
    <row r="338" customFormat="false" ht="20.1" hidden="false" customHeight="true" outlineLevel="0" collapsed="false">
      <c r="A338" s="6" t="n">
        <v>336</v>
      </c>
      <c r="B338" s="20" t="s">
        <v>677</v>
      </c>
      <c r="C338" s="21" t="s">
        <v>678</v>
      </c>
      <c r="D338" s="10" t="str">
        <f aca="false">REPLACE(C338,7,8,"********")</f>
        <v>211381********3034</v>
      </c>
      <c r="E338" s="10" t="s">
        <v>9</v>
      </c>
      <c r="F338" s="10" t="s">
        <v>10</v>
      </c>
      <c r="H338" s="1"/>
    </row>
    <row r="339" customFormat="false" ht="20.1" hidden="false" customHeight="true" outlineLevel="0" collapsed="false">
      <c r="A339" s="6" t="n">
        <v>337</v>
      </c>
      <c r="B339" s="24" t="s">
        <v>679</v>
      </c>
      <c r="C339" s="23" t="s">
        <v>680</v>
      </c>
      <c r="D339" s="10" t="str">
        <f aca="false">REPLACE(C339,7,8,"********")</f>
        <v>211381********3246</v>
      </c>
      <c r="E339" s="10" t="s">
        <v>9</v>
      </c>
      <c r="F339" s="10" t="s">
        <v>10</v>
      </c>
      <c r="H339" s="1"/>
    </row>
    <row r="340" customFormat="false" ht="20.1" hidden="false" customHeight="true" outlineLevel="0" collapsed="false">
      <c r="A340" s="6" t="n">
        <v>338</v>
      </c>
      <c r="B340" s="24" t="s">
        <v>681</v>
      </c>
      <c r="C340" s="23" t="s">
        <v>682</v>
      </c>
      <c r="D340" s="10" t="str">
        <f aca="false">REPLACE(C340,7,8,"********")</f>
        <v>211319********3239</v>
      </c>
      <c r="E340" s="10" t="s">
        <v>9</v>
      </c>
      <c r="F340" s="10" t="s">
        <v>10</v>
      </c>
      <c r="H340" s="1"/>
    </row>
    <row r="341" customFormat="false" ht="20.1" hidden="false" customHeight="true" outlineLevel="0" collapsed="false">
      <c r="A341" s="6" t="n">
        <v>339</v>
      </c>
      <c r="B341" s="18" t="s">
        <v>683</v>
      </c>
      <c r="C341" s="19" t="s">
        <v>684</v>
      </c>
      <c r="D341" s="10" t="str">
        <f aca="false">REPLACE(C341,7,8,"********")</f>
        <v>211319********3215</v>
      </c>
      <c r="E341" s="10" t="s">
        <v>9</v>
      </c>
      <c r="F341" s="10" t="s">
        <v>10</v>
      </c>
      <c r="H341" s="1"/>
    </row>
    <row r="342" customFormat="false" ht="20.1" hidden="false" customHeight="true" outlineLevel="0" collapsed="false">
      <c r="A342" s="6" t="n">
        <v>340</v>
      </c>
      <c r="B342" s="24" t="s">
        <v>685</v>
      </c>
      <c r="C342" s="23" t="s">
        <v>686</v>
      </c>
      <c r="D342" s="10" t="str">
        <f aca="false">REPLACE(C342,7,8,"********")</f>
        <v>211319********3278</v>
      </c>
      <c r="E342" s="10" t="s">
        <v>9</v>
      </c>
      <c r="F342" s="10" t="s">
        <v>10</v>
      </c>
      <c r="H342" s="1"/>
    </row>
    <row r="343" customFormat="false" ht="20.1" hidden="false" customHeight="true" outlineLevel="0" collapsed="false">
      <c r="A343" s="6" t="n">
        <v>341</v>
      </c>
      <c r="B343" s="18" t="s">
        <v>687</v>
      </c>
      <c r="C343" s="19" t="s">
        <v>688</v>
      </c>
      <c r="D343" s="10" t="str">
        <f aca="false">REPLACE(C343,7,8,"********")</f>
        <v>211381********7136</v>
      </c>
      <c r="E343" s="10" t="s">
        <v>9</v>
      </c>
      <c r="F343" s="10" t="s">
        <v>10</v>
      </c>
      <c r="H343" s="1"/>
    </row>
    <row r="344" customFormat="false" ht="20.1" hidden="false" customHeight="true" outlineLevel="0" collapsed="false">
      <c r="A344" s="6" t="n">
        <v>342</v>
      </c>
      <c r="B344" s="18" t="s">
        <v>689</v>
      </c>
      <c r="C344" s="19" t="s">
        <v>690</v>
      </c>
      <c r="D344" s="10" t="str">
        <f aca="false">REPLACE(C344,7,8,"********")</f>
        <v>211381********711X</v>
      </c>
      <c r="E344" s="10" t="s">
        <v>9</v>
      </c>
      <c r="F344" s="10" t="s">
        <v>10</v>
      </c>
      <c r="H344" s="1"/>
    </row>
    <row r="345" customFormat="false" ht="20.1" hidden="false" customHeight="true" outlineLevel="0" collapsed="false">
      <c r="A345" s="6" t="n">
        <v>343</v>
      </c>
      <c r="B345" s="24" t="s">
        <v>691</v>
      </c>
      <c r="C345" s="23" t="s">
        <v>692</v>
      </c>
      <c r="D345" s="10" t="str">
        <f aca="false">REPLACE(C345,7,8,"********")</f>
        <v>211381********7111</v>
      </c>
      <c r="E345" s="10" t="s">
        <v>9</v>
      </c>
      <c r="F345" s="10" t="s">
        <v>10</v>
      </c>
      <c r="H345" s="1"/>
    </row>
    <row r="346" customFormat="false" ht="20.1" hidden="false" customHeight="true" outlineLevel="0" collapsed="false">
      <c r="A346" s="6" t="n">
        <v>344</v>
      </c>
      <c r="B346" s="24" t="s">
        <v>693</v>
      </c>
      <c r="C346" s="23" t="s">
        <v>694</v>
      </c>
      <c r="D346" s="10" t="str">
        <f aca="false">REPLACE(C346,7,8,"********")</f>
        <v>211319********7118</v>
      </c>
      <c r="E346" s="10" t="s">
        <v>9</v>
      </c>
      <c r="F346" s="10" t="s">
        <v>10</v>
      </c>
      <c r="H346" s="1"/>
    </row>
    <row r="347" customFormat="false" ht="20.1" hidden="false" customHeight="true" outlineLevel="0" collapsed="false">
      <c r="A347" s="6" t="n">
        <v>345</v>
      </c>
      <c r="B347" s="18" t="s">
        <v>695</v>
      </c>
      <c r="C347" s="19" t="s">
        <v>696</v>
      </c>
      <c r="D347" s="10" t="str">
        <f aca="false">REPLACE(C347,7,8,"********")</f>
        <v>211381********7113</v>
      </c>
      <c r="E347" s="10" t="s">
        <v>9</v>
      </c>
      <c r="F347" s="10" t="s">
        <v>10</v>
      </c>
      <c r="H347" s="1"/>
    </row>
    <row r="348" customFormat="false" ht="20.1" hidden="false" customHeight="true" outlineLevel="0" collapsed="false">
      <c r="A348" s="6" t="n">
        <v>346</v>
      </c>
      <c r="B348" s="18" t="s">
        <v>697</v>
      </c>
      <c r="C348" s="19" t="s">
        <v>698</v>
      </c>
      <c r="D348" s="10" t="str">
        <f aca="false">REPLACE(C348,7,8,"********")</f>
        <v>211381********7119</v>
      </c>
      <c r="E348" s="10" t="s">
        <v>9</v>
      </c>
      <c r="F348" s="10" t="s">
        <v>10</v>
      </c>
      <c r="H348" s="1"/>
    </row>
    <row r="349" customFormat="false" ht="20.1" hidden="false" customHeight="true" outlineLevel="0" collapsed="false">
      <c r="A349" s="6" t="n">
        <v>347</v>
      </c>
      <c r="B349" s="18" t="s">
        <v>699</v>
      </c>
      <c r="C349" s="19" t="s">
        <v>700</v>
      </c>
      <c r="D349" s="10" t="str">
        <f aca="false">REPLACE(C349,7,8,"********")</f>
        <v>211381********7116</v>
      </c>
      <c r="E349" s="10" t="s">
        <v>9</v>
      </c>
      <c r="F349" s="10" t="s">
        <v>10</v>
      </c>
      <c r="H349" s="1"/>
    </row>
    <row r="350" customFormat="false" ht="20.1" hidden="false" customHeight="true" outlineLevel="0" collapsed="false">
      <c r="A350" s="6" t="n">
        <v>348</v>
      </c>
      <c r="B350" s="18" t="s">
        <v>701</v>
      </c>
      <c r="C350" s="19" t="s">
        <v>702</v>
      </c>
      <c r="D350" s="10" t="str">
        <f aca="false">REPLACE(C350,7,8,"********")</f>
        <v>211381********1213</v>
      </c>
      <c r="E350" s="10" t="s">
        <v>9</v>
      </c>
      <c r="F350" s="10" t="s">
        <v>10</v>
      </c>
      <c r="H350" s="1"/>
    </row>
    <row r="351" customFormat="false" ht="20.1" hidden="false" customHeight="true" outlineLevel="0" collapsed="false">
      <c r="A351" s="6" t="n">
        <v>349</v>
      </c>
      <c r="B351" s="18" t="s">
        <v>703</v>
      </c>
      <c r="C351" s="19" t="s">
        <v>704</v>
      </c>
      <c r="D351" s="10" t="str">
        <f aca="false">REPLACE(C351,7,8,"********")</f>
        <v>211381********7145</v>
      </c>
      <c r="E351" s="10" t="s">
        <v>9</v>
      </c>
      <c r="F351" s="10" t="s">
        <v>10</v>
      </c>
      <c r="H351" s="1"/>
    </row>
    <row r="352" customFormat="false" ht="20.1" hidden="false" customHeight="true" outlineLevel="0" collapsed="false">
      <c r="A352" s="6" t="n">
        <v>350</v>
      </c>
      <c r="B352" s="18" t="s">
        <v>705</v>
      </c>
      <c r="C352" s="19" t="s">
        <v>706</v>
      </c>
      <c r="D352" s="10" t="str">
        <f aca="false">REPLACE(C352,7,8,"********")</f>
        <v>211381********1215</v>
      </c>
      <c r="E352" s="10" t="s">
        <v>9</v>
      </c>
      <c r="F352" s="10" t="s">
        <v>10</v>
      </c>
      <c r="H352" s="1"/>
    </row>
    <row r="353" customFormat="false" ht="20.1" hidden="false" customHeight="true" outlineLevel="0" collapsed="false">
      <c r="A353" s="6" t="n">
        <v>351</v>
      </c>
      <c r="B353" s="18" t="s">
        <v>707</v>
      </c>
      <c r="C353" s="19" t="s">
        <v>708</v>
      </c>
      <c r="D353" s="10" t="str">
        <f aca="false">REPLACE(C353,7,8,"********")</f>
        <v>211319********1212</v>
      </c>
      <c r="E353" s="10" t="s">
        <v>9</v>
      </c>
      <c r="F353" s="10" t="s">
        <v>10</v>
      </c>
      <c r="H353" s="1"/>
    </row>
    <row r="354" customFormat="false" ht="20.1" hidden="false" customHeight="true" outlineLevel="0" collapsed="false">
      <c r="A354" s="6" t="n">
        <v>352</v>
      </c>
      <c r="B354" s="18" t="s">
        <v>709</v>
      </c>
      <c r="C354" s="19" t="s">
        <v>710</v>
      </c>
      <c r="D354" s="10" t="str">
        <f aca="false">REPLACE(C354,7,8,"********")</f>
        <v>211319********1210</v>
      </c>
      <c r="E354" s="10" t="s">
        <v>9</v>
      </c>
      <c r="F354" s="10" t="s">
        <v>10</v>
      </c>
      <c r="H354" s="1"/>
    </row>
    <row r="355" customFormat="false" ht="20.1" hidden="false" customHeight="true" outlineLevel="0" collapsed="false">
      <c r="A355" s="6" t="n">
        <v>353</v>
      </c>
      <c r="B355" s="20" t="s">
        <v>711</v>
      </c>
      <c r="C355" s="21" t="s">
        <v>712</v>
      </c>
      <c r="D355" s="10" t="str">
        <f aca="false">REPLACE(C355,7,8,"********")</f>
        <v>211319********4711</v>
      </c>
      <c r="E355" s="10" t="s">
        <v>9</v>
      </c>
      <c r="F355" s="10" t="s">
        <v>10</v>
      </c>
      <c r="H355" s="1"/>
    </row>
    <row r="356" customFormat="false" ht="20.1" hidden="false" customHeight="true" outlineLevel="0" collapsed="false">
      <c r="A356" s="6" t="n">
        <v>354</v>
      </c>
      <c r="B356" s="20" t="s">
        <v>713</v>
      </c>
      <c r="C356" s="19" t="s">
        <v>714</v>
      </c>
      <c r="D356" s="10" t="str">
        <f aca="false">REPLACE(C356,7,8,"********")</f>
        <v>211319********4713</v>
      </c>
      <c r="E356" s="10" t="s">
        <v>9</v>
      </c>
      <c r="F356" s="10" t="s">
        <v>10</v>
      </c>
      <c r="H356" s="1"/>
    </row>
    <row r="357" customFormat="false" ht="20.1" hidden="false" customHeight="true" outlineLevel="0" collapsed="false">
      <c r="A357" s="6" t="n">
        <v>355</v>
      </c>
      <c r="B357" s="18" t="s">
        <v>715</v>
      </c>
      <c r="C357" s="19" t="s">
        <v>716</v>
      </c>
      <c r="D357" s="10" t="str">
        <f aca="false">REPLACE(C357,7,8,"********")</f>
        <v>211319********471X</v>
      </c>
      <c r="E357" s="10" t="s">
        <v>9</v>
      </c>
      <c r="F357" s="10" t="s">
        <v>10</v>
      </c>
      <c r="H357" s="1"/>
    </row>
    <row r="358" customFormat="false" ht="20.1" hidden="false" customHeight="true" outlineLevel="0" collapsed="false">
      <c r="A358" s="6" t="n">
        <v>356</v>
      </c>
      <c r="B358" s="18" t="s">
        <v>717</v>
      </c>
      <c r="C358" s="19" t="s">
        <v>718</v>
      </c>
      <c r="D358" s="10" t="str">
        <f aca="false">REPLACE(C358,7,8,"********")</f>
        <v>211381********4717</v>
      </c>
      <c r="E358" s="10" t="s">
        <v>9</v>
      </c>
      <c r="F358" s="10" t="s">
        <v>10</v>
      </c>
      <c r="H358" s="1"/>
    </row>
    <row r="359" customFormat="false" ht="20.1" hidden="false" customHeight="true" outlineLevel="0" collapsed="false">
      <c r="A359" s="6" t="n">
        <v>357</v>
      </c>
      <c r="B359" s="18" t="s">
        <v>719</v>
      </c>
      <c r="C359" s="19" t="s">
        <v>720</v>
      </c>
      <c r="D359" s="10" t="str">
        <f aca="false">REPLACE(C359,7,8,"********")</f>
        <v>211319********4716</v>
      </c>
      <c r="E359" s="10" t="s">
        <v>9</v>
      </c>
      <c r="F359" s="10" t="s">
        <v>10</v>
      </c>
      <c r="H359" s="1"/>
    </row>
    <row r="360" customFormat="false" ht="20.1" hidden="false" customHeight="true" outlineLevel="0" collapsed="false">
      <c r="A360" s="6" t="n">
        <v>358</v>
      </c>
      <c r="B360" s="20" t="s">
        <v>721</v>
      </c>
      <c r="C360" s="21" t="s">
        <v>722</v>
      </c>
      <c r="D360" s="10" t="str">
        <f aca="false">REPLACE(C360,7,8,"********")</f>
        <v>211381********4735</v>
      </c>
      <c r="E360" s="10" t="s">
        <v>9</v>
      </c>
      <c r="F360" s="10" t="s">
        <v>10</v>
      </c>
      <c r="H360" s="1"/>
    </row>
    <row r="361" customFormat="false" ht="20.1" hidden="false" customHeight="true" outlineLevel="0" collapsed="false">
      <c r="A361" s="6" t="n">
        <v>359</v>
      </c>
      <c r="B361" s="20" t="s">
        <v>723</v>
      </c>
      <c r="C361" s="21" t="s">
        <v>724</v>
      </c>
      <c r="D361" s="10" t="str">
        <f aca="false">REPLACE(C361,7,8,"********")</f>
        <v>211319********4319</v>
      </c>
      <c r="E361" s="10" t="s">
        <v>9</v>
      </c>
      <c r="F361" s="10" t="s">
        <v>10</v>
      </c>
      <c r="H361" s="1"/>
    </row>
    <row r="362" customFormat="false" ht="20.1" hidden="false" customHeight="true" outlineLevel="0" collapsed="false">
      <c r="A362" s="6" t="n">
        <v>360</v>
      </c>
      <c r="B362" s="20" t="s">
        <v>725</v>
      </c>
      <c r="C362" s="21" t="s">
        <v>726</v>
      </c>
      <c r="D362" s="10" t="str">
        <f aca="false">REPLACE(C362,7,8,"********")</f>
        <v>211381********4318</v>
      </c>
      <c r="E362" s="10" t="s">
        <v>9</v>
      </c>
      <c r="F362" s="10" t="s">
        <v>10</v>
      </c>
      <c r="H362" s="1"/>
    </row>
    <row r="363" customFormat="false" ht="20.1" hidden="false" customHeight="true" outlineLevel="0" collapsed="false">
      <c r="A363" s="6" t="n">
        <v>361</v>
      </c>
      <c r="B363" s="20" t="s">
        <v>727</v>
      </c>
      <c r="C363" s="21" t="s">
        <v>728</v>
      </c>
      <c r="D363" s="10" t="str">
        <f aca="false">REPLACE(C363,7,8,"********")</f>
        <v>211319********4317</v>
      </c>
      <c r="E363" s="10" t="s">
        <v>9</v>
      </c>
      <c r="F363" s="10" t="s">
        <v>10</v>
      </c>
      <c r="H363" s="1"/>
    </row>
    <row r="364" customFormat="false" ht="20.1" hidden="false" customHeight="true" outlineLevel="0" collapsed="false">
      <c r="A364" s="6" t="n">
        <v>362</v>
      </c>
      <c r="B364" s="20" t="s">
        <v>729</v>
      </c>
      <c r="C364" s="21" t="s">
        <v>730</v>
      </c>
      <c r="D364" s="10" t="str">
        <f aca="false">REPLACE(C364,7,8,"********")</f>
        <v>211319********4313</v>
      </c>
      <c r="E364" s="10" t="s">
        <v>9</v>
      </c>
      <c r="F364" s="10" t="s">
        <v>10</v>
      </c>
      <c r="H364" s="1"/>
    </row>
    <row r="365" customFormat="false" ht="20.1" hidden="false" customHeight="true" outlineLevel="0" collapsed="false">
      <c r="A365" s="6" t="n">
        <v>363</v>
      </c>
      <c r="B365" s="20" t="s">
        <v>731</v>
      </c>
      <c r="C365" s="21" t="s">
        <v>732</v>
      </c>
      <c r="D365" s="10" t="str">
        <f aca="false">REPLACE(C365,7,8,"********")</f>
        <v>211381********4314</v>
      </c>
      <c r="E365" s="10" t="s">
        <v>9</v>
      </c>
      <c r="F365" s="10" t="s">
        <v>10</v>
      </c>
      <c r="H365" s="1"/>
    </row>
    <row r="366" customFormat="false" ht="20.1" hidden="false" customHeight="true" outlineLevel="0" collapsed="false">
      <c r="A366" s="6" t="n">
        <v>364</v>
      </c>
      <c r="B366" s="20" t="s">
        <v>733</v>
      </c>
      <c r="C366" s="21" t="s">
        <v>734</v>
      </c>
      <c r="D366" s="10" t="str">
        <f aca="false">REPLACE(C366,7,8,"********")</f>
        <v>211319********4315</v>
      </c>
      <c r="E366" s="10" t="s">
        <v>9</v>
      </c>
      <c r="F366" s="10" t="s">
        <v>10</v>
      </c>
      <c r="H366" s="1"/>
    </row>
    <row r="367" customFormat="false" ht="20.1" hidden="false" customHeight="true" outlineLevel="0" collapsed="false">
      <c r="A367" s="6" t="n">
        <v>365</v>
      </c>
      <c r="B367" s="20" t="s">
        <v>735</v>
      </c>
      <c r="C367" s="21" t="s">
        <v>736</v>
      </c>
      <c r="D367" s="10" t="str">
        <f aca="false">REPLACE(C367,7,8,"********")</f>
        <v>211319********4313</v>
      </c>
      <c r="E367" s="10" t="s">
        <v>9</v>
      </c>
      <c r="F367" s="10" t="s">
        <v>10</v>
      </c>
      <c r="H367" s="1"/>
    </row>
    <row r="368" customFormat="false" ht="20.1" hidden="false" customHeight="true" outlineLevel="0" collapsed="false">
      <c r="A368" s="6" t="n">
        <v>366</v>
      </c>
      <c r="B368" s="20" t="s">
        <v>737</v>
      </c>
      <c r="C368" s="21" t="s">
        <v>738</v>
      </c>
      <c r="D368" s="10" t="str">
        <f aca="false">REPLACE(C368,7,8,"********")</f>
        <v>211319********4315</v>
      </c>
      <c r="E368" s="10" t="s">
        <v>9</v>
      </c>
      <c r="F368" s="10" t="s">
        <v>10</v>
      </c>
      <c r="H368" s="1"/>
    </row>
    <row r="369" customFormat="false" ht="20.1" hidden="false" customHeight="true" outlineLevel="0" collapsed="false">
      <c r="A369" s="6" t="n">
        <v>367</v>
      </c>
      <c r="B369" s="20" t="s">
        <v>739</v>
      </c>
      <c r="C369" s="21" t="s">
        <v>740</v>
      </c>
      <c r="D369" s="10" t="str">
        <f aca="false">REPLACE(C369,7,8,"********")</f>
        <v>211381********4310</v>
      </c>
      <c r="E369" s="10" t="s">
        <v>9</v>
      </c>
      <c r="F369" s="10" t="s">
        <v>10</v>
      </c>
      <c r="H369" s="1"/>
    </row>
    <row r="370" customFormat="false" ht="20.1" hidden="false" customHeight="true" outlineLevel="0" collapsed="false">
      <c r="A370" s="6" t="n">
        <v>368</v>
      </c>
      <c r="B370" s="20" t="s">
        <v>741</v>
      </c>
      <c r="C370" s="21" t="s">
        <v>742</v>
      </c>
      <c r="D370" s="10" t="str">
        <f aca="false">REPLACE(C370,7,8,"********")</f>
        <v>211381********4317</v>
      </c>
      <c r="E370" s="10" t="s">
        <v>9</v>
      </c>
      <c r="F370" s="10" t="s">
        <v>10</v>
      </c>
      <c r="H370" s="1"/>
    </row>
    <row r="371" customFormat="false" ht="20.1" hidden="false" customHeight="true" outlineLevel="0" collapsed="false">
      <c r="A371" s="6" t="n">
        <v>369</v>
      </c>
      <c r="B371" s="20" t="s">
        <v>743</v>
      </c>
      <c r="C371" s="21" t="s">
        <v>744</v>
      </c>
      <c r="D371" s="10" t="str">
        <f aca="false">REPLACE(C371,7,8,"********")</f>
        <v>211319********4313</v>
      </c>
      <c r="E371" s="10" t="s">
        <v>9</v>
      </c>
      <c r="F371" s="10" t="s">
        <v>10</v>
      </c>
      <c r="H371" s="1"/>
    </row>
    <row r="372" customFormat="false" ht="20.1" hidden="false" customHeight="true" outlineLevel="0" collapsed="false">
      <c r="A372" s="6" t="n">
        <v>370</v>
      </c>
      <c r="B372" s="20" t="s">
        <v>745</v>
      </c>
      <c r="C372" s="21" t="s">
        <v>746</v>
      </c>
      <c r="D372" s="10" t="str">
        <f aca="false">REPLACE(C372,7,8,"********")</f>
        <v>211381********4311</v>
      </c>
      <c r="E372" s="10" t="s">
        <v>9</v>
      </c>
      <c r="F372" s="10" t="s">
        <v>10</v>
      </c>
      <c r="H372" s="1"/>
    </row>
    <row r="373" customFormat="false" ht="20.1" hidden="false" customHeight="true" outlineLevel="0" collapsed="false">
      <c r="A373" s="6" t="n">
        <v>371</v>
      </c>
      <c r="B373" s="20" t="s">
        <v>747</v>
      </c>
      <c r="C373" s="21" t="s">
        <v>748</v>
      </c>
      <c r="D373" s="10" t="str">
        <f aca="false">REPLACE(C373,7,8,"********")</f>
        <v>211319********4331</v>
      </c>
      <c r="E373" s="10" t="s">
        <v>9</v>
      </c>
      <c r="F373" s="10" t="s">
        <v>10</v>
      </c>
      <c r="H373" s="1"/>
    </row>
    <row r="374" customFormat="false" ht="20.1" hidden="false" customHeight="true" outlineLevel="0" collapsed="false">
      <c r="A374" s="6" t="n">
        <v>372</v>
      </c>
      <c r="B374" s="20" t="s">
        <v>749</v>
      </c>
      <c r="C374" s="19" t="s">
        <v>750</v>
      </c>
      <c r="D374" s="10" t="str">
        <f aca="false">REPLACE(C374,7,8,"********")</f>
        <v>211381********4322</v>
      </c>
      <c r="E374" s="10" t="s">
        <v>9</v>
      </c>
      <c r="F374" s="10" t="s">
        <v>10</v>
      </c>
      <c r="H374" s="1"/>
    </row>
    <row r="375" customFormat="false" ht="20.1" hidden="false" customHeight="true" outlineLevel="0" collapsed="false">
      <c r="A375" s="6" t="n">
        <v>373</v>
      </c>
      <c r="B375" s="20" t="s">
        <v>751</v>
      </c>
      <c r="C375" s="19" t="s">
        <v>752</v>
      </c>
      <c r="D375" s="10" t="str">
        <f aca="false">REPLACE(C375,7,8,"********")</f>
        <v>211381********4321</v>
      </c>
      <c r="E375" s="10" t="s">
        <v>9</v>
      </c>
      <c r="F375" s="10" t="s">
        <v>10</v>
      </c>
      <c r="H375" s="1"/>
    </row>
    <row r="376" customFormat="false" ht="20.1" hidden="false" customHeight="true" outlineLevel="0" collapsed="false">
      <c r="A376" s="6" t="n">
        <v>374</v>
      </c>
      <c r="B376" s="20" t="s">
        <v>753</v>
      </c>
      <c r="C376" s="19" t="s">
        <v>754</v>
      </c>
      <c r="D376" s="10" t="str">
        <f aca="false">REPLACE(C376,7,8,"********")</f>
        <v>211319********4317</v>
      </c>
      <c r="E376" s="10" t="s">
        <v>9</v>
      </c>
      <c r="F376" s="10" t="s">
        <v>10</v>
      </c>
      <c r="H376" s="1"/>
    </row>
    <row r="377" customFormat="false" ht="20.1" hidden="false" customHeight="true" outlineLevel="0" collapsed="false">
      <c r="A377" s="6" t="n">
        <v>375</v>
      </c>
      <c r="B377" s="20" t="s">
        <v>755</v>
      </c>
      <c r="C377" s="19" t="s">
        <v>756</v>
      </c>
      <c r="D377" s="10" t="str">
        <f aca="false">REPLACE(C377,7,8,"********")</f>
        <v>211381********4311</v>
      </c>
      <c r="E377" s="10" t="s">
        <v>9</v>
      </c>
      <c r="F377" s="10" t="s">
        <v>10</v>
      </c>
      <c r="H377" s="1"/>
    </row>
    <row r="378" customFormat="false" ht="20.1" hidden="false" customHeight="true" outlineLevel="0" collapsed="false">
      <c r="A378" s="6" t="n">
        <v>376</v>
      </c>
      <c r="B378" s="20" t="s">
        <v>757</v>
      </c>
      <c r="C378" s="19" t="s">
        <v>758</v>
      </c>
      <c r="D378" s="10" t="str">
        <f aca="false">REPLACE(C378,7,8,"********")</f>
        <v>211319********4317</v>
      </c>
      <c r="E378" s="10" t="s">
        <v>9</v>
      </c>
      <c r="F378" s="10" t="s">
        <v>10</v>
      </c>
      <c r="H378" s="1"/>
    </row>
    <row r="379" customFormat="false" ht="20.1" hidden="false" customHeight="true" outlineLevel="0" collapsed="false">
      <c r="A379" s="6" t="n">
        <v>377</v>
      </c>
      <c r="B379" s="27" t="s">
        <v>759</v>
      </c>
      <c r="C379" s="28" t="s">
        <v>760</v>
      </c>
      <c r="D379" s="10" t="str">
        <f aca="false">REPLACE(C379,7,8,"********")</f>
        <v>211381********5976</v>
      </c>
      <c r="E379" s="10" t="s">
        <v>265</v>
      </c>
      <c r="F379" s="10" t="s">
        <v>10</v>
      </c>
      <c r="H379" s="1"/>
    </row>
    <row r="380" customFormat="false" ht="20.1" hidden="false" customHeight="true" outlineLevel="0" collapsed="false">
      <c r="A380" s="6" t="n">
        <v>378</v>
      </c>
      <c r="B380" s="27" t="s">
        <v>761</v>
      </c>
      <c r="C380" s="28" t="s">
        <v>762</v>
      </c>
      <c r="D380" s="10" t="str">
        <f aca="false">REPLACE(C380,7,8,"********")</f>
        <v>211381********5913</v>
      </c>
      <c r="E380" s="10" t="s">
        <v>265</v>
      </c>
      <c r="F380" s="10" t="s">
        <v>10</v>
      </c>
      <c r="H380" s="1"/>
    </row>
    <row r="381" customFormat="false" ht="20.1" hidden="false" customHeight="true" outlineLevel="0" collapsed="false">
      <c r="A381" s="6" t="n">
        <v>379</v>
      </c>
      <c r="B381" s="27" t="s">
        <v>763</v>
      </c>
      <c r="C381" s="28" t="s">
        <v>764</v>
      </c>
      <c r="D381" s="10" t="str">
        <f aca="false">REPLACE(C381,7,8,"********")</f>
        <v>211381********5912</v>
      </c>
      <c r="E381" s="10" t="s">
        <v>265</v>
      </c>
      <c r="F381" s="10" t="s">
        <v>10</v>
      </c>
      <c r="H381" s="1"/>
    </row>
    <row r="382" customFormat="false" ht="20.1" hidden="false" customHeight="true" outlineLevel="0" collapsed="false">
      <c r="A382" s="6" t="n">
        <v>380</v>
      </c>
      <c r="B382" s="27" t="s">
        <v>765</v>
      </c>
      <c r="C382" s="28" t="s">
        <v>766</v>
      </c>
      <c r="D382" s="10" t="str">
        <f aca="false">REPLACE(C382,7,8,"********")</f>
        <v>211381********594X</v>
      </c>
      <c r="E382" s="10" t="s">
        <v>265</v>
      </c>
      <c r="F382" s="10" t="s">
        <v>10</v>
      </c>
      <c r="H382" s="1"/>
    </row>
    <row r="383" customFormat="false" ht="20.1" hidden="false" customHeight="true" outlineLevel="0" collapsed="false">
      <c r="A383" s="6" t="n">
        <v>381</v>
      </c>
      <c r="B383" s="27" t="s">
        <v>767</v>
      </c>
      <c r="C383" s="28" t="s">
        <v>768</v>
      </c>
      <c r="D383" s="10" t="str">
        <f aca="false">REPLACE(C383,7,8,"********")</f>
        <v>152326********5904</v>
      </c>
      <c r="E383" s="10" t="s">
        <v>265</v>
      </c>
      <c r="F383" s="10" t="s">
        <v>10</v>
      </c>
      <c r="H383" s="1"/>
    </row>
    <row r="384" customFormat="false" ht="20.1" hidden="false" customHeight="true" outlineLevel="0" collapsed="false">
      <c r="A384" s="6" t="n">
        <v>382</v>
      </c>
      <c r="B384" s="27" t="s">
        <v>769</v>
      </c>
      <c r="C384" s="28" t="s">
        <v>770</v>
      </c>
      <c r="D384" s="10" t="str">
        <f aca="false">REPLACE(C384,7,8,"********")</f>
        <v>152326********2029</v>
      </c>
      <c r="E384" s="10" t="s">
        <v>265</v>
      </c>
      <c r="F384" s="10" t="s">
        <v>10</v>
      </c>
      <c r="H384" s="1"/>
    </row>
    <row r="385" customFormat="false" ht="20.1" hidden="false" customHeight="true" outlineLevel="0" collapsed="false">
      <c r="A385" s="6" t="n">
        <v>383</v>
      </c>
      <c r="B385" s="27" t="s">
        <v>771</v>
      </c>
      <c r="C385" s="28" t="s">
        <v>772</v>
      </c>
      <c r="D385" s="10" t="str">
        <f aca="false">REPLACE(C385,7,8,"********")</f>
        <v>211381********5923</v>
      </c>
      <c r="E385" s="10" t="s">
        <v>265</v>
      </c>
      <c r="F385" s="10" t="s">
        <v>10</v>
      </c>
      <c r="H385" s="1"/>
    </row>
    <row r="386" customFormat="false" ht="20.1" hidden="false" customHeight="true" outlineLevel="0" collapsed="false">
      <c r="A386" s="6" t="n">
        <v>384</v>
      </c>
      <c r="B386" s="27" t="s">
        <v>773</v>
      </c>
      <c r="C386" s="28" t="s">
        <v>774</v>
      </c>
      <c r="D386" s="10" t="str">
        <f aca="false">REPLACE(C386,7,8,"********")</f>
        <v>211381********5728</v>
      </c>
      <c r="E386" s="10" t="s">
        <v>265</v>
      </c>
      <c r="F386" s="10" t="s">
        <v>10</v>
      </c>
      <c r="H386" s="1"/>
    </row>
    <row r="387" customFormat="false" ht="20.1" hidden="false" customHeight="true" outlineLevel="0" collapsed="false">
      <c r="A387" s="6" t="n">
        <v>385</v>
      </c>
      <c r="B387" s="27" t="s">
        <v>775</v>
      </c>
      <c r="C387" s="28" t="s">
        <v>776</v>
      </c>
      <c r="D387" s="10" t="str">
        <f aca="false">REPLACE(C387,7,8,"********")</f>
        <v>211381********5929</v>
      </c>
      <c r="E387" s="10" t="s">
        <v>265</v>
      </c>
      <c r="F387" s="10" t="s">
        <v>10</v>
      </c>
      <c r="H387" s="1"/>
    </row>
    <row r="388" customFormat="false" ht="20.1" hidden="false" customHeight="true" outlineLevel="0" collapsed="false">
      <c r="A388" s="6" t="n">
        <v>386</v>
      </c>
      <c r="B388" s="29" t="s">
        <v>777</v>
      </c>
      <c r="C388" s="30" t="s">
        <v>778</v>
      </c>
      <c r="D388" s="10" t="str">
        <f aca="false">REPLACE(C388,7,8,"********")</f>
        <v>211381********5923</v>
      </c>
      <c r="E388" s="10" t="s">
        <v>265</v>
      </c>
      <c r="F388" s="10" t="s">
        <v>10</v>
      </c>
      <c r="H388" s="1"/>
    </row>
    <row r="389" customFormat="false" ht="20.1" hidden="false" customHeight="true" outlineLevel="0" collapsed="false">
      <c r="A389" s="6" t="n">
        <v>387</v>
      </c>
      <c r="B389" s="27" t="s">
        <v>779</v>
      </c>
      <c r="C389" s="31" t="s">
        <v>780</v>
      </c>
      <c r="D389" s="10" t="str">
        <f aca="false">REPLACE(C389,7,8,"********")</f>
        <v>211319********5926</v>
      </c>
      <c r="E389" s="10" t="s">
        <v>265</v>
      </c>
      <c r="F389" s="10" t="s">
        <v>10</v>
      </c>
      <c r="H389" s="1"/>
    </row>
    <row r="390" customFormat="false" ht="20.1" hidden="false" customHeight="true" outlineLevel="0" collapsed="false">
      <c r="A390" s="6" t="n">
        <v>388</v>
      </c>
      <c r="B390" s="27" t="s">
        <v>781</v>
      </c>
      <c r="C390" s="30" t="s">
        <v>782</v>
      </c>
      <c r="D390" s="10" t="str">
        <f aca="false">REPLACE(C390,7,8,"********")</f>
        <v>211381********5921</v>
      </c>
      <c r="E390" s="10" t="s">
        <v>265</v>
      </c>
      <c r="F390" s="10" t="s">
        <v>10</v>
      </c>
      <c r="H390" s="1"/>
    </row>
    <row r="391" customFormat="false" ht="20.1" hidden="false" customHeight="true" outlineLevel="0" collapsed="false">
      <c r="A391" s="6" t="n">
        <v>389</v>
      </c>
      <c r="B391" s="27" t="s">
        <v>783</v>
      </c>
      <c r="C391" s="31" t="s">
        <v>784</v>
      </c>
      <c r="D391" s="10" t="str">
        <f aca="false">REPLACE(C391,7,8,"********")</f>
        <v>211319********5949</v>
      </c>
      <c r="E391" s="10" t="s">
        <v>265</v>
      </c>
      <c r="F391" s="10" t="s">
        <v>10</v>
      </c>
      <c r="H391" s="1"/>
    </row>
    <row r="392" customFormat="false" ht="20.1" hidden="false" customHeight="true" outlineLevel="0" collapsed="false">
      <c r="A392" s="6" t="n">
        <v>390</v>
      </c>
      <c r="B392" s="32" t="s">
        <v>785</v>
      </c>
      <c r="C392" s="33" t="s">
        <v>786</v>
      </c>
      <c r="D392" s="10" t="str">
        <f aca="false">REPLACE(C392,7,8,"********")</f>
        <v>211319********5118</v>
      </c>
      <c r="E392" s="10" t="s">
        <v>265</v>
      </c>
      <c r="F392" s="10" t="s">
        <v>10</v>
      </c>
      <c r="H392" s="1"/>
    </row>
    <row r="393" customFormat="false" ht="20.1" hidden="false" customHeight="true" outlineLevel="0" collapsed="false">
      <c r="A393" s="6" t="n">
        <v>391</v>
      </c>
      <c r="B393" s="32" t="s">
        <v>787</v>
      </c>
      <c r="C393" s="33" t="s">
        <v>788</v>
      </c>
      <c r="D393" s="10" t="str">
        <f aca="false">REPLACE(C393,7,8,"********")</f>
        <v>211319********491X</v>
      </c>
      <c r="E393" s="10" t="s">
        <v>265</v>
      </c>
      <c r="F393" s="10" t="s">
        <v>10</v>
      </c>
      <c r="H393" s="1"/>
    </row>
    <row r="394" customFormat="false" ht="20.1" hidden="false" customHeight="true" outlineLevel="0" collapsed="false">
      <c r="A394" s="6" t="n">
        <v>392</v>
      </c>
      <c r="B394" s="32" t="s">
        <v>789</v>
      </c>
      <c r="C394" s="33" t="s">
        <v>790</v>
      </c>
      <c r="D394" s="10" t="str">
        <f aca="false">REPLACE(C394,7,8,"********")</f>
        <v>211381********4922</v>
      </c>
      <c r="E394" s="10" t="s">
        <v>265</v>
      </c>
      <c r="F394" s="10" t="s">
        <v>10</v>
      </c>
      <c r="H394" s="1"/>
    </row>
    <row r="395" customFormat="false" ht="20.1" hidden="false" customHeight="true" outlineLevel="0" collapsed="false">
      <c r="A395" s="6" t="n">
        <v>393</v>
      </c>
      <c r="B395" s="32" t="s">
        <v>791</v>
      </c>
      <c r="C395" s="33" t="s">
        <v>792</v>
      </c>
      <c r="D395" s="10" t="str">
        <f aca="false">REPLACE(C395,7,8,"********")</f>
        <v>522121********5428</v>
      </c>
      <c r="E395" s="10" t="s">
        <v>265</v>
      </c>
      <c r="F395" s="10" t="s">
        <v>10</v>
      </c>
      <c r="H395" s="1"/>
    </row>
    <row r="396" customFormat="false" ht="20.1" hidden="false" customHeight="true" outlineLevel="0" collapsed="false">
      <c r="A396" s="6" t="n">
        <v>394</v>
      </c>
      <c r="B396" s="32" t="s">
        <v>793</v>
      </c>
      <c r="C396" s="33" t="s">
        <v>794</v>
      </c>
      <c r="D396" s="10" t="str">
        <f aca="false">REPLACE(C396,7,8,"********")</f>
        <v>211381********4918</v>
      </c>
      <c r="E396" s="10" t="s">
        <v>265</v>
      </c>
      <c r="F396" s="10" t="s">
        <v>10</v>
      </c>
      <c r="H396" s="1"/>
    </row>
    <row r="397" customFormat="false" ht="20.1" hidden="false" customHeight="true" outlineLevel="0" collapsed="false">
      <c r="A397" s="6" t="n">
        <v>395</v>
      </c>
      <c r="B397" s="32" t="s">
        <v>795</v>
      </c>
      <c r="C397" s="33" t="s">
        <v>796</v>
      </c>
      <c r="D397" s="10" t="str">
        <f aca="false">REPLACE(C397,7,8,"********")</f>
        <v>211381********4928</v>
      </c>
      <c r="E397" s="10" t="s">
        <v>265</v>
      </c>
      <c r="F397" s="10" t="s">
        <v>10</v>
      </c>
      <c r="H397" s="1"/>
    </row>
    <row r="398" customFormat="false" ht="20.1" hidden="false" customHeight="true" outlineLevel="0" collapsed="false">
      <c r="A398" s="6" t="n">
        <v>396</v>
      </c>
      <c r="B398" s="32" t="s">
        <v>797</v>
      </c>
      <c r="C398" s="33" t="s">
        <v>798</v>
      </c>
      <c r="D398" s="10" t="str">
        <f aca="false">REPLACE(C398,7,8,"********")</f>
        <v>210727********0927</v>
      </c>
      <c r="E398" s="10" t="s">
        <v>265</v>
      </c>
      <c r="F398" s="10" t="s">
        <v>10</v>
      </c>
      <c r="H398" s="1"/>
    </row>
    <row r="399" customFormat="false" ht="20.1" hidden="false" customHeight="true" outlineLevel="0" collapsed="false">
      <c r="A399" s="6" t="n">
        <v>397</v>
      </c>
      <c r="B399" s="34" t="s">
        <v>799</v>
      </c>
      <c r="C399" s="33" t="s">
        <v>800</v>
      </c>
      <c r="D399" s="10" t="str">
        <f aca="false">REPLACE(C399,7,8,"********")</f>
        <v>211319********491X</v>
      </c>
      <c r="E399" s="10" t="s">
        <v>265</v>
      </c>
      <c r="F399" s="10" t="s">
        <v>10</v>
      </c>
      <c r="H399" s="1"/>
    </row>
    <row r="400" customFormat="false" ht="20.1" hidden="false" customHeight="true" outlineLevel="0" collapsed="false">
      <c r="A400" s="6" t="n">
        <v>398</v>
      </c>
      <c r="B400" s="34" t="s">
        <v>801</v>
      </c>
      <c r="C400" s="33" t="s">
        <v>802</v>
      </c>
      <c r="D400" s="10" t="str">
        <f aca="false">REPLACE(C400,7,8,"********")</f>
        <v>211319********4927</v>
      </c>
      <c r="E400" s="10" t="s">
        <v>265</v>
      </c>
      <c r="F400" s="10" t="s">
        <v>10</v>
      </c>
      <c r="H400" s="1"/>
    </row>
    <row r="401" customFormat="false" ht="20.1" hidden="false" customHeight="true" outlineLevel="0" collapsed="false">
      <c r="A401" s="6" t="n">
        <v>399</v>
      </c>
      <c r="B401" s="34" t="s">
        <v>803</v>
      </c>
      <c r="C401" s="33" t="s">
        <v>804</v>
      </c>
      <c r="D401" s="10" t="str">
        <f aca="false">REPLACE(C401,7,8,"********")</f>
        <v>211319********4928</v>
      </c>
      <c r="E401" s="10" t="s">
        <v>265</v>
      </c>
      <c r="F401" s="10" t="s">
        <v>10</v>
      </c>
      <c r="H401" s="1"/>
    </row>
    <row r="402" customFormat="false" ht="20.1" hidden="false" customHeight="true" outlineLevel="0" collapsed="false">
      <c r="A402" s="6" t="n">
        <v>400</v>
      </c>
      <c r="B402" s="34" t="s">
        <v>805</v>
      </c>
      <c r="C402" s="33" t="s">
        <v>806</v>
      </c>
      <c r="D402" s="10" t="str">
        <f aca="false">REPLACE(C402,7,8,"********")</f>
        <v>211319********4927</v>
      </c>
      <c r="E402" s="10" t="s">
        <v>265</v>
      </c>
      <c r="F402" s="10" t="s">
        <v>10</v>
      </c>
      <c r="H402" s="1"/>
    </row>
    <row r="403" customFormat="false" ht="20.1" hidden="false" customHeight="true" outlineLevel="0" collapsed="false">
      <c r="A403" s="6" t="n">
        <v>401</v>
      </c>
      <c r="B403" s="34" t="s">
        <v>807</v>
      </c>
      <c r="C403" s="33" t="s">
        <v>808</v>
      </c>
      <c r="D403" s="10" t="str">
        <f aca="false">REPLACE(C403,7,8,"********")</f>
        <v>211381********4925</v>
      </c>
      <c r="E403" s="10" t="s">
        <v>265</v>
      </c>
      <c r="F403" s="10" t="s">
        <v>10</v>
      </c>
      <c r="H403" s="1"/>
    </row>
    <row r="404" customFormat="false" ht="20.1" hidden="false" customHeight="true" outlineLevel="0" collapsed="false">
      <c r="A404" s="6" t="n">
        <v>402</v>
      </c>
      <c r="B404" s="34" t="s">
        <v>809</v>
      </c>
      <c r="C404" s="35" t="s">
        <v>810</v>
      </c>
      <c r="D404" s="10" t="str">
        <f aca="false">REPLACE(C404,7,8,"********")</f>
        <v>211381********4923</v>
      </c>
      <c r="E404" s="10" t="s">
        <v>265</v>
      </c>
      <c r="F404" s="10" t="s">
        <v>10</v>
      </c>
      <c r="H404" s="1"/>
    </row>
    <row r="405" customFormat="false" ht="20.1" hidden="false" customHeight="true" outlineLevel="0" collapsed="false">
      <c r="A405" s="6" t="n">
        <v>403</v>
      </c>
      <c r="B405" s="34" t="s">
        <v>811</v>
      </c>
      <c r="C405" s="33" t="s">
        <v>812</v>
      </c>
      <c r="D405" s="10" t="str">
        <f aca="false">REPLACE(C405,7,8,"********")</f>
        <v>211319********4914</v>
      </c>
      <c r="E405" s="10" t="s">
        <v>265</v>
      </c>
      <c r="F405" s="10" t="s">
        <v>10</v>
      </c>
      <c r="H405" s="1"/>
    </row>
    <row r="406" customFormat="false" ht="20.1" hidden="false" customHeight="true" outlineLevel="0" collapsed="false">
      <c r="A406" s="6" t="n">
        <v>404</v>
      </c>
      <c r="B406" s="36" t="s">
        <v>813</v>
      </c>
      <c r="C406" s="33" t="s">
        <v>814</v>
      </c>
      <c r="D406" s="10" t="str">
        <f aca="false">REPLACE(C406,7,8,"********")</f>
        <v>211319********0617</v>
      </c>
      <c r="E406" s="10" t="s">
        <v>265</v>
      </c>
      <c r="F406" s="10" t="s">
        <v>10</v>
      </c>
      <c r="H406" s="1"/>
    </row>
    <row r="407" customFormat="false" ht="20.1" hidden="false" customHeight="true" outlineLevel="0" collapsed="false">
      <c r="A407" s="6" t="n">
        <v>405</v>
      </c>
      <c r="B407" s="34" t="s">
        <v>815</v>
      </c>
      <c r="C407" s="33" t="s">
        <v>816</v>
      </c>
      <c r="D407" s="10" t="str">
        <f aca="false">REPLACE(C407,7,8,"********")</f>
        <v>211319********4541</v>
      </c>
      <c r="E407" s="10" t="s">
        <v>265</v>
      </c>
      <c r="F407" s="10" t="s">
        <v>10</v>
      </c>
      <c r="H407" s="1"/>
    </row>
    <row r="408" customFormat="false" ht="20.1" hidden="false" customHeight="true" outlineLevel="0" collapsed="false">
      <c r="A408" s="6" t="n">
        <v>406</v>
      </c>
      <c r="B408" s="36" t="s">
        <v>817</v>
      </c>
      <c r="C408" s="33" t="s">
        <v>818</v>
      </c>
      <c r="D408" s="10" t="str">
        <f aca="false">REPLACE(C408,7,8,"********")</f>
        <v>211319********4513</v>
      </c>
      <c r="E408" s="10" t="s">
        <v>265</v>
      </c>
      <c r="F408" s="10" t="s">
        <v>10</v>
      </c>
      <c r="H408" s="1"/>
    </row>
    <row r="409" customFormat="false" ht="20.1" hidden="false" customHeight="true" outlineLevel="0" collapsed="false">
      <c r="A409" s="6" t="n">
        <v>407</v>
      </c>
      <c r="B409" s="36" t="s">
        <v>819</v>
      </c>
      <c r="C409" s="35" t="s">
        <v>820</v>
      </c>
      <c r="D409" s="10" t="str">
        <f aca="false">REPLACE(C409,7,8,"********")</f>
        <v>211319********4911</v>
      </c>
      <c r="E409" s="10" t="s">
        <v>265</v>
      </c>
      <c r="F409" s="10" t="s">
        <v>10</v>
      </c>
      <c r="H409" s="1"/>
    </row>
    <row r="410" customFormat="false" ht="20.1" hidden="false" customHeight="true" outlineLevel="0" collapsed="false">
      <c r="A410" s="6" t="n">
        <v>408</v>
      </c>
      <c r="B410" s="36" t="s">
        <v>821</v>
      </c>
      <c r="C410" s="33" t="s">
        <v>822</v>
      </c>
      <c r="D410" s="10" t="str">
        <f aca="false">REPLACE(C410,7,8,"********")</f>
        <v>211381********4940</v>
      </c>
      <c r="E410" s="10" t="s">
        <v>265</v>
      </c>
      <c r="F410" s="10" t="s">
        <v>10</v>
      </c>
      <c r="H410" s="1"/>
    </row>
    <row r="411" customFormat="false" ht="20.1" hidden="false" customHeight="true" outlineLevel="0" collapsed="false">
      <c r="A411" s="6" t="n">
        <v>409</v>
      </c>
      <c r="B411" s="36" t="s">
        <v>823</v>
      </c>
      <c r="C411" s="33" t="s">
        <v>824</v>
      </c>
      <c r="D411" s="10" t="str">
        <f aca="false">REPLACE(C411,7,8,"********")</f>
        <v>211303********0823</v>
      </c>
      <c r="E411" s="10" t="s">
        <v>265</v>
      </c>
      <c r="F411" s="10" t="s">
        <v>10</v>
      </c>
      <c r="H411" s="1"/>
    </row>
    <row r="412" customFormat="false" ht="20.1" hidden="false" customHeight="true" outlineLevel="0" collapsed="false">
      <c r="A412" s="6" t="n">
        <v>410</v>
      </c>
      <c r="B412" s="34" t="s">
        <v>825</v>
      </c>
      <c r="C412" s="35" t="s">
        <v>826</v>
      </c>
      <c r="D412" s="10" t="str">
        <f aca="false">REPLACE(C412,7,8,"********")</f>
        <v>211319********2841</v>
      </c>
      <c r="E412" s="10" t="s">
        <v>265</v>
      </c>
      <c r="F412" s="10" t="s">
        <v>10</v>
      </c>
      <c r="H412" s="1"/>
    </row>
    <row r="413" customFormat="false" ht="20.1" hidden="false" customHeight="true" outlineLevel="0" collapsed="false">
      <c r="A413" s="6" t="n">
        <v>411</v>
      </c>
      <c r="B413" s="34" t="s">
        <v>827</v>
      </c>
      <c r="C413" s="35" t="s">
        <v>828</v>
      </c>
      <c r="D413" s="10" t="str">
        <f aca="false">REPLACE(C413,7,8,"********")</f>
        <v>211319********5129</v>
      </c>
      <c r="E413" s="10" t="s">
        <v>265</v>
      </c>
      <c r="F413" s="10" t="s">
        <v>10</v>
      </c>
      <c r="H413" s="1"/>
    </row>
    <row r="414" customFormat="false" ht="20.1" hidden="false" customHeight="true" outlineLevel="0" collapsed="false">
      <c r="A414" s="6" t="n">
        <v>412</v>
      </c>
      <c r="B414" s="37" t="s">
        <v>829</v>
      </c>
      <c r="C414" s="38" t="s">
        <v>830</v>
      </c>
      <c r="D414" s="10" t="str">
        <f aca="false">REPLACE(C414,7,8,"********")</f>
        <v>211381********2623</v>
      </c>
      <c r="E414" s="10" t="s">
        <v>265</v>
      </c>
      <c r="F414" s="10" t="s">
        <v>10</v>
      </c>
      <c r="H414" s="1"/>
    </row>
    <row r="415" customFormat="false" ht="20.1" hidden="false" customHeight="true" outlineLevel="0" collapsed="false">
      <c r="A415" s="6" t="n">
        <v>413</v>
      </c>
      <c r="B415" s="37" t="s">
        <v>831</v>
      </c>
      <c r="C415" s="38" t="s">
        <v>832</v>
      </c>
      <c r="D415" s="10" t="str">
        <f aca="false">REPLACE(C415,7,8,"********")</f>
        <v>211381********2624</v>
      </c>
      <c r="E415" s="10" t="s">
        <v>265</v>
      </c>
      <c r="F415" s="10" t="s">
        <v>10</v>
      </c>
      <c r="H415" s="1"/>
    </row>
    <row r="416" customFormat="false" ht="20.1" hidden="false" customHeight="true" outlineLevel="0" collapsed="false">
      <c r="A416" s="6" t="n">
        <v>414</v>
      </c>
      <c r="B416" s="37" t="s">
        <v>833</v>
      </c>
      <c r="C416" s="38" t="s">
        <v>834</v>
      </c>
      <c r="D416" s="10" t="str">
        <f aca="false">REPLACE(C416,7,8,"********")</f>
        <v>211381********262X</v>
      </c>
      <c r="E416" s="10" t="s">
        <v>265</v>
      </c>
      <c r="F416" s="10" t="s">
        <v>10</v>
      </c>
      <c r="H416" s="1"/>
    </row>
    <row r="417" customFormat="false" ht="20.1" hidden="false" customHeight="true" outlineLevel="0" collapsed="false">
      <c r="A417" s="6" t="n">
        <v>415</v>
      </c>
      <c r="B417" s="37" t="s">
        <v>835</v>
      </c>
      <c r="C417" s="38" t="s">
        <v>836</v>
      </c>
      <c r="D417" s="10" t="str">
        <f aca="false">REPLACE(C417,7,8,"********")</f>
        <v>211381********2626</v>
      </c>
      <c r="E417" s="10" t="s">
        <v>265</v>
      </c>
      <c r="F417" s="10" t="s">
        <v>10</v>
      </c>
      <c r="H417" s="1"/>
    </row>
    <row r="418" customFormat="false" ht="20.1" hidden="false" customHeight="true" outlineLevel="0" collapsed="false">
      <c r="A418" s="6" t="n">
        <v>416</v>
      </c>
      <c r="B418" s="27" t="s">
        <v>837</v>
      </c>
      <c r="C418" s="31" t="s">
        <v>838</v>
      </c>
      <c r="D418" s="10" t="str">
        <f aca="false">REPLACE(C418,7,8,"********")</f>
        <v>211381********2826</v>
      </c>
      <c r="E418" s="10" t="s">
        <v>265</v>
      </c>
      <c r="F418" s="10" t="s">
        <v>10</v>
      </c>
      <c r="H418" s="1"/>
    </row>
    <row r="419" customFormat="false" ht="20.1" hidden="false" customHeight="true" outlineLevel="0" collapsed="false">
      <c r="A419" s="6" t="n">
        <v>417</v>
      </c>
      <c r="B419" s="27" t="s">
        <v>839</v>
      </c>
      <c r="C419" s="31" t="s">
        <v>840</v>
      </c>
      <c r="D419" s="10" t="str">
        <f aca="false">REPLACE(C419,7,8,"********")</f>
        <v>211319********1626</v>
      </c>
      <c r="E419" s="10" t="s">
        <v>265</v>
      </c>
      <c r="F419" s="10" t="s">
        <v>10</v>
      </c>
      <c r="H419" s="1"/>
    </row>
    <row r="420" customFormat="false" ht="20.1" hidden="false" customHeight="true" outlineLevel="0" collapsed="false">
      <c r="A420" s="6" t="n">
        <v>418</v>
      </c>
      <c r="B420" s="27" t="s">
        <v>841</v>
      </c>
      <c r="C420" s="31" t="s">
        <v>842</v>
      </c>
      <c r="D420" s="10" t="str">
        <f aca="false">REPLACE(C420,7,8,"********")</f>
        <v>211381********2619</v>
      </c>
      <c r="E420" s="10" t="s">
        <v>265</v>
      </c>
      <c r="F420" s="10" t="s">
        <v>10</v>
      </c>
      <c r="H420" s="1"/>
    </row>
    <row r="421" customFormat="false" ht="20.1" hidden="false" customHeight="true" outlineLevel="0" collapsed="false">
      <c r="A421" s="6" t="n">
        <v>419</v>
      </c>
      <c r="B421" s="27" t="s">
        <v>843</v>
      </c>
      <c r="C421" s="30" t="s">
        <v>844</v>
      </c>
      <c r="D421" s="10" t="str">
        <f aca="false">REPLACE(C421,7,8,"********")</f>
        <v>211319********2810</v>
      </c>
      <c r="E421" s="10" t="s">
        <v>265</v>
      </c>
      <c r="F421" s="10" t="s">
        <v>10</v>
      </c>
      <c r="H421" s="1"/>
    </row>
    <row r="422" customFormat="false" ht="20.1" hidden="false" customHeight="true" outlineLevel="0" collapsed="false">
      <c r="A422" s="6" t="n">
        <v>420</v>
      </c>
      <c r="B422" s="27" t="s">
        <v>845</v>
      </c>
      <c r="C422" s="30" t="s">
        <v>846</v>
      </c>
      <c r="D422" s="10" t="str">
        <f aca="false">REPLACE(C422,7,8,"********")</f>
        <v>211381********2627</v>
      </c>
      <c r="E422" s="10" t="s">
        <v>265</v>
      </c>
      <c r="F422" s="10" t="s">
        <v>10</v>
      </c>
      <c r="H422" s="1"/>
    </row>
    <row r="423" customFormat="false" ht="20.1" hidden="false" customHeight="true" outlineLevel="0" collapsed="false">
      <c r="A423" s="6" t="n">
        <v>421</v>
      </c>
      <c r="B423" s="27" t="s">
        <v>847</v>
      </c>
      <c r="C423" s="30" t="s">
        <v>848</v>
      </c>
      <c r="D423" s="10" t="str">
        <f aca="false">REPLACE(C423,7,8,"********")</f>
        <v>211381********2867</v>
      </c>
      <c r="E423" s="10" t="s">
        <v>265</v>
      </c>
      <c r="F423" s="10" t="s">
        <v>10</v>
      </c>
      <c r="H423" s="1"/>
    </row>
    <row r="424" customFormat="false" ht="20.1" hidden="false" customHeight="true" outlineLevel="0" collapsed="false">
      <c r="A424" s="6" t="n">
        <v>422</v>
      </c>
      <c r="B424" s="27" t="s">
        <v>849</v>
      </c>
      <c r="C424" s="30" t="s">
        <v>850</v>
      </c>
      <c r="D424" s="10" t="str">
        <f aca="false">REPLACE(C424,7,8,"********")</f>
        <v>211381********2829</v>
      </c>
      <c r="E424" s="10" t="s">
        <v>265</v>
      </c>
      <c r="F424" s="10" t="s">
        <v>10</v>
      </c>
      <c r="H424" s="1"/>
    </row>
    <row r="425" customFormat="false" ht="20.1" hidden="false" customHeight="true" outlineLevel="0" collapsed="false">
      <c r="A425" s="6" t="n">
        <v>423</v>
      </c>
      <c r="B425" s="27" t="s">
        <v>851</v>
      </c>
      <c r="C425" s="30" t="s">
        <v>852</v>
      </c>
      <c r="D425" s="10" t="str">
        <f aca="false">REPLACE(C425,7,8,"********")</f>
        <v>211381********2820</v>
      </c>
      <c r="E425" s="10" t="s">
        <v>265</v>
      </c>
      <c r="F425" s="10" t="s">
        <v>10</v>
      </c>
      <c r="H425" s="1"/>
    </row>
    <row r="426" customFormat="false" ht="20.1" hidden="false" customHeight="true" outlineLevel="0" collapsed="false">
      <c r="A426" s="6" t="n">
        <v>424</v>
      </c>
      <c r="B426" s="39" t="s">
        <v>853</v>
      </c>
      <c r="C426" s="40" t="s">
        <v>854</v>
      </c>
      <c r="D426" s="10" t="str">
        <f aca="false">REPLACE(C426,7,8,"********")</f>
        <v>211381********5421</v>
      </c>
      <c r="E426" s="10" t="s">
        <v>265</v>
      </c>
      <c r="F426" s="10" t="s">
        <v>10</v>
      </c>
      <c r="H426" s="1"/>
    </row>
    <row r="427" customFormat="false" ht="20.1" hidden="false" customHeight="true" outlineLevel="0" collapsed="false">
      <c r="A427" s="6" t="n">
        <v>425</v>
      </c>
      <c r="B427" s="41" t="s">
        <v>855</v>
      </c>
      <c r="C427" s="38" t="s">
        <v>856</v>
      </c>
      <c r="D427" s="10" t="str">
        <f aca="false">REPLACE(C427,7,8,"********")</f>
        <v>211381********5445</v>
      </c>
      <c r="E427" s="10" t="s">
        <v>265</v>
      </c>
      <c r="F427" s="10" t="s">
        <v>10</v>
      </c>
      <c r="H427" s="1"/>
    </row>
    <row r="428" customFormat="false" ht="20.1" hidden="false" customHeight="true" outlineLevel="0" collapsed="false">
      <c r="A428" s="6" t="n">
        <v>426</v>
      </c>
      <c r="B428" s="41" t="s">
        <v>857</v>
      </c>
      <c r="C428" s="38" t="s">
        <v>858</v>
      </c>
      <c r="D428" s="10" t="str">
        <f aca="false">REPLACE(C428,7,8,"********")</f>
        <v>211319********2829</v>
      </c>
      <c r="E428" s="10" t="s">
        <v>265</v>
      </c>
      <c r="F428" s="10" t="s">
        <v>10</v>
      </c>
      <c r="H428" s="1"/>
    </row>
    <row r="429" customFormat="false" ht="20.1" hidden="false" customHeight="true" outlineLevel="0" collapsed="false">
      <c r="A429" s="6" t="n">
        <v>427</v>
      </c>
      <c r="B429" s="41" t="s">
        <v>859</v>
      </c>
      <c r="C429" s="31" t="s">
        <v>860</v>
      </c>
      <c r="D429" s="10" t="str">
        <f aca="false">REPLACE(C429,7,8,"********")</f>
        <v>211381********5448</v>
      </c>
      <c r="E429" s="10" t="s">
        <v>265</v>
      </c>
      <c r="F429" s="10" t="s">
        <v>10</v>
      </c>
      <c r="H429" s="1"/>
    </row>
    <row r="430" customFormat="false" ht="20.1" hidden="false" customHeight="true" outlineLevel="0" collapsed="false">
      <c r="A430" s="6" t="n">
        <v>428</v>
      </c>
      <c r="B430" s="29" t="s">
        <v>861</v>
      </c>
      <c r="C430" s="30" t="s">
        <v>862</v>
      </c>
      <c r="D430" s="10" t="str">
        <f aca="false">REPLACE(C430,7,8,"********")</f>
        <v>211381********182X</v>
      </c>
      <c r="E430" s="10" t="s">
        <v>265</v>
      </c>
      <c r="F430" s="10" t="s">
        <v>10</v>
      </c>
      <c r="H430" s="1"/>
    </row>
    <row r="431" customFormat="false" ht="20.1" hidden="false" customHeight="true" outlineLevel="0" collapsed="false">
      <c r="A431" s="6" t="n">
        <v>429</v>
      </c>
      <c r="B431" s="37" t="s">
        <v>863</v>
      </c>
      <c r="C431" s="30" t="s">
        <v>864</v>
      </c>
      <c r="D431" s="10" t="str">
        <f aca="false">REPLACE(C431,7,8,"********")</f>
        <v>211319********1841</v>
      </c>
      <c r="E431" s="10" t="s">
        <v>265</v>
      </c>
      <c r="F431" s="10" t="s">
        <v>10</v>
      </c>
      <c r="H431" s="1"/>
    </row>
    <row r="432" customFormat="false" ht="20.1" hidden="false" customHeight="true" outlineLevel="0" collapsed="false">
      <c r="A432" s="6" t="n">
        <v>430</v>
      </c>
      <c r="B432" s="32" t="s">
        <v>865</v>
      </c>
      <c r="C432" s="33" t="s">
        <v>866</v>
      </c>
      <c r="D432" s="10" t="str">
        <f aca="false">REPLACE(C432,7,8,"********")</f>
        <v>211381********5223</v>
      </c>
      <c r="E432" s="10" t="s">
        <v>265</v>
      </c>
      <c r="F432" s="10" t="s">
        <v>10</v>
      </c>
      <c r="H432" s="1"/>
    </row>
    <row r="433" customFormat="false" ht="20.1" hidden="false" customHeight="true" outlineLevel="0" collapsed="false">
      <c r="A433" s="6" t="n">
        <v>431</v>
      </c>
      <c r="B433" s="32" t="s">
        <v>867</v>
      </c>
      <c r="C433" s="33" t="s">
        <v>868</v>
      </c>
      <c r="D433" s="10" t="str">
        <f aca="false">REPLACE(C433,7,8,"********")</f>
        <v>210727********6323</v>
      </c>
      <c r="E433" s="10" t="s">
        <v>265</v>
      </c>
      <c r="F433" s="10" t="s">
        <v>10</v>
      </c>
      <c r="H433" s="1"/>
    </row>
    <row r="434" customFormat="false" ht="20.1" hidden="false" customHeight="true" outlineLevel="0" collapsed="false">
      <c r="A434" s="6" t="n">
        <v>432</v>
      </c>
      <c r="B434" s="32" t="s">
        <v>869</v>
      </c>
      <c r="C434" s="33" t="s">
        <v>870</v>
      </c>
      <c r="D434" s="10" t="str">
        <f aca="false">REPLACE(C434,7,8,"********")</f>
        <v>211319********5122</v>
      </c>
      <c r="E434" s="10" t="s">
        <v>265</v>
      </c>
      <c r="F434" s="10" t="s">
        <v>10</v>
      </c>
      <c r="H434" s="1"/>
    </row>
    <row r="435" customFormat="false" ht="20.1" hidden="false" customHeight="true" outlineLevel="0" collapsed="false">
      <c r="A435" s="6" t="n">
        <v>433</v>
      </c>
      <c r="B435" s="42" t="s">
        <v>871</v>
      </c>
      <c r="C435" s="35" t="s">
        <v>872</v>
      </c>
      <c r="D435" s="10" t="str">
        <f aca="false">REPLACE(C435,7,8,"********")</f>
        <v>211319********5119</v>
      </c>
      <c r="E435" s="10" t="s">
        <v>265</v>
      </c>
      <c r="F435" s="10" t="s">
        <v>10</v>
      </c>
      <c r="H435" s="1"/>
    </row>
    <row r="436" customFormat="false" ht="20.1" hidden="false" customHeight="true" outlineLevel="0" collapsed="false">
      <c r="A436" s="6" t="n">
        <v>434</v>
      </c>
      <c r="B436" s="32" t="s">
        <v>873</v>
      </c>
      <c r="C436" s="33" t="s">
        <v>874</v>
      </c>
      <c r="D436" s="10" t="str">
        <f aca="false">REPLACE(C436,7,8,"********")</f>
        <v>230281********3107</v>
      </c>
      <c r="E436" s="10" t="s">
        <v>265</v>
      </c>
      <c r="F436" s="10" t="s">
        <v>10</v>
      </c>
      <c r="H436" s="1"/>
    </row>
    <row r="437" customFormat="false" ht="20.1" hidden="false" customHeight="true" outlineLevel="0" collapsed="false">
      <c r="A437" s="6" t="n">
        <v>435</v>
      </c>
      <c r="B437" s="34" t="s">
        <v>875</v>
      </c>
      <c r="C437" s="35" t="s">
        <v>876</v>
      </c>
      <c r="D437" s="10" t="str">
        <f aca="false">REPLACE(C437,7,8,"********")</f>
        <v>211381********5124</v>
      </c>
      <c r="E437" s="10" t="s">
        <v>265</v>
      </c>
      <c r="F437" s="10" t="s">
        <v>10</v>
      </c>
      <c r="H437" s="1"/>
    </row>
    <row r="438" customFormat="false" ht="20.1" hidden="false" customHeight="true" outlineLevel="0" collapsed="false">
      <c r="A438" s="6" t="n">
        <v>436</v>
      </c>
      <c r="B438" s="34" t="s">
        <v>877</v>
      </c>
      <c r="C438" s="35" t="s">
        <v>878</v>
      </c>
      <c r="D438" s="10" t="str">
        <f aca="false">REPLACE(C438,7,8,"********")</f>
        <v>211319********5186</v>
      </c>
      <c r="E438" s="10" t="s">
        <v>265</v>
      </c>
      <c r="F438" s="10" t="s">
        <v>10</v>
      </c>
      <c r="H438" s="1"/>
    </row>
    <row r="439" customFormat="false" ht="20.1" hidden="false" customHeight="true" outlineLevel="0" collapsed="false">
      <c r="A439" s="6" t="n">
        <v>437</v>
      </c>
      <c r="B439" s="43" t="s">
        <v>879</v>
      </c>
      <c r="C439" s="35" t="s">
        <v>880</v>
      </c>
      <c r="D439" s="10" t="str">
        <f aca="false">REPLACE(C439,7,8,"********")</f>
        <v>211381********5122</v>
      </c>
      <c r="E439" s="10" t="s">
        <v>265</v>
      </c>
      <c r="F439" s="10" t="s">
        <v>10</v>
      </c>
      <c r="H439" s="1"/>
    </row>
    <row r="440" customFormat="false" ht="20.1" hidden="false" customHeight="true" outlineLevel="0" collapsed="false">
      <c r="A440" s="6" t="n">
        <v>438</v>
      </c>
      <c r="B440" s="44" t="s">
        <v>881</v>
      </c>
      <c r="C440" s="33" t="s">
        <v>882</v>
      </c>
      <c r="D440" s="10" t="str">
        <f aca="false">REPLACE(C440,7,8,"********")</f>
        <v>211319********5223</v>
      </c>
      <c r="E440" s="10" t="s">
        <v>265</v>
      </c>
      <c r="F440" s="10" t="s">
        <v>10</v>
      </c>
      <c r="H440" s="1"/>
    </row>
    <row r="441" customFormat="false" ht="20.1" hidden="false" customHeight="true" outlineLevel="0" collapsed="false">
      <c r="A441" s="6" t="n">
        <v>439</v>
      </c>
      <c r="B441" s="44" t="s">
        <v>883</v>
      </c>
      <c r="C441" s="45" t="s">
        <v>884</v>
      </c>
      <c r="D441" s="10" t="str">
        <f aca="false">REPLACE(C441,7,8,"********")</f>
        <v>211381********472X</v>
      </c>
      <c r="E441" s="10" t="s">
        <v>265</v>
      </c>
      <c r="F441" s="10" t="s">
        <v>10</v>
      </c>
      <c r="H441" s="1"/>
    </row>
    <row r="442" customFormat="false" ht="20.1" hidden="false" customHeight="true" outlineLevel="0" collapsed="false">
      <c r="A442" s="6" t="n">
        <v>440</v>
      </c>
      <c r="B442" s="44" t="s">
        <v>885</v>
      </c>
      <c r="C442" s="45" t="s">
        <v>886</v>
      </c>
      <c r="D442" s="10" t="str">
        <f aca="false">REPLACE(C442,7,8,"********")</f>
        <v>211381********472X</v>
      </c>
      <c r="E442" s="10" t="s">
        <v>265</v>
      </c>
      <c r="F442" s="10" t="s">
        <v>10</v>
      </c>
      <c r="H442" s="1"/>
    </row>
    <row r="443" customFormat="false" ht="20.1" hidden="false" customHeight="true" outlineLevel="0" collapsed="false">
      <c r="A443" s="6" t="n">
        <v>441</v>
      </c>
      <c r="B443" s="42" t="s">
        <v>887</v>
      </c>
      <c r="C443" s="35" t="s">
        <v>888</v>
      </c>
      <c r="D443" s="10" t="str">
        <f aca="false">REPLACE(C443,7,8,"********")</f>
        <v>211321********386X</v>
      </c>
      <c r="E443" s="10" t="s">
        <v>265</v>
      </c>
      <c r="F443" s="10" t="s">
        <v>10</v>
      </c>
      <c r="H443" s="1"/>
    </row>
    <row r="444" customFormat="false" ht="20.1" hidden="false" customHeight="true" outlineLevel="0" collapsed="false">
      <c r="A444" s="6" t="n">
        <v>442</v>
      </c>
      <c r="B444" s="42" t="s">
        <v>889</v>
      </c>
      <c r="C444" s="35" t="s">
        <v>890</v>
      </c>
      <c r="D444" s="10" t="str">
        <f aca="false">REPLACE(C444,7,8,"********")</f>
        <v>211381********8224</v>
      </c>
      <c r="E444" s="10" t="s">
        <v>265</v>
      </c>
      <c r="F444" s="10" t="s">
        <v>10</v>
      </c>
      <c r="H444" s="1"/>
    </row>
    <row r="445" customFormat="false" ht="20.1" hidden="false" customHeight="true" outlineLevel="0" collapsed="false">
      <c r="A445" s="6" t="n">
        <v>443</v>
      </c>
      <c r="B445" s="42" t="s">
        <v>891</v>
      </c>
      <c r="C445" s="35" t="s">
        <v>892</v>
      </c>
      <c r="D445" s="10" t="str">
        <f aca="false">REPLACE(C445,7,8,"********")</f>
        <v>211381********472X</v>
      </c>
      <c r="E445" s="10" t="s">
        <v>265</v>
      </c>
      <c r="F445" s="10" t="s">
        <v>10</v>
      </c>
      <c r="H445" s="1"/>
    </row>
    <row r="446" customFormat="false" ht="20.1" hidden="false" customHeight="true" outlineLevel="0" collapsed="false">
      <c r="A446" s="6" t="n">
        <v>444</v>
      </c>
      <c r="B446" s="42" t="s">
        <v>893</v>
      </c>
      <c r="C446" s="35" t="s">
        <v>894</v>
      </c>
      <c r="D446" s="10" t="str">
        <f aca="false">REPLACE(C446,7,8,"********")</f>
        <v>211381********4724</v>
      </c>
      <c r="E446" s="10" t="s">
        <v>265</v>
      </c>
      <c r="F446" s="10" t="s">
        <v>10</v>
      </c>
      <c r="H446" s="1"/>
    </row>
    <row r="447" customFormat="false" ht="20.1" hidden="false" customHeight="true" outlineLevel="0" collapsed="false">
      <c r="A447" s="6" t="n">
        <v>445</v>
      </c>
      <c r="B447" s="42" t="s">
        <v>895</v>
      </c>
      <c r="C447" s="33" t="s">
        <v>896</v>
      </c>
      <c r="D447" s="10" t="str">
        <f aca="false">REPLACE(C447,7,8,"********")</f>
        <v>211319********472X</v>
      </c>
      <c r="E447" s="10" t="s">
        <v>265</v>
      </c>
      <c r="F447" s="10" t="s">
        <v>10</v>
      </c>
      <c r="H447" s="1"/>
    </row>
    <row r="448" customFormat="false" ht="20.1" hidden="false" customHeight="true" outlineLevel="0" collapsed="false">
      <c r="A448" s="6" t="n">
        <v>446</v>
      </c>
      <c r="B448" s="27" t="s">
        <v>897</v>
      </c>
      <c r="C448" s="30" t="s">
        <v>898</v>
      </c>
      <c r="D448" s="10" t="str">
        <f aca="false">REPLACE(C448,7,8,"********")</f>
        <v>211381********5914</v>
      </c>
      <c r="E448" s="10" t="s">
        <v>265</v>
      </c>
      <c r="F448" s="10" t="s">
        <v>10</v>
      </c>
      <c r="H448" s="1"/>
    </row>
    <row r="449" customFormat="false" ht="20.1" hidden="false" customHeight="true" outlineLevel="0" collapsed="false">
      <c r="A449" s="6" t="n">
        <v>447</v>
      </c>
      <c r="B449" s="27" t="s">
        <v>899</v>
      </c>
      <c r="C449" s="30" t="s">
        <v>900</v>
      </c>
      <c r="D449" s="10" t="str">
        <f aca="false">REPLACE(C449,7,8,"********")</f>
        <v>211319********5916</v>
      </c>
      <c r="E449" s="10" t="s">
        <v>265</v>
      </c>
      <c r="F449" s="10" t="s">
        <v>10</v>
      </c>
      <c r="H449" s="1"/>
    </row>
    <row r="450" customFormat="false" ht="20.1" hidden="false" customHeight="true" outlineLevel="0" collapsed="false">
      <c r="A450" s="6" t="n">
        <v>448</v>
      </c>
      <c r="B450" s="27" t="s">
        <v>901</v>
      </c>
      <c r="C450" s="30" t="s">
        <v>902</v>
      </c>
      <c r="D450" s="10" t="str">
        <f aca="false">REPLACE(C450,7,8,"********")</f>
        <v>211319********5922</v>
      </c>
      <c r="E450" s="10" t="s">
        <v>265</v>
      </c>
      <c r="F450" s="10" t="s">
        <v>10</v>
      </c>
      <c r="H450" s="1"/>
    </row>
    <row r="451" customFormat="false" ht="20.1" hidden="false" customHeight="true" outlineLevel="0" collapsed="false">
      <c r="A451" s="6" t="n">
        <v>449</v>
      </c>
      <c r="B451" s="27" t="s">
        <v>903</v>
      </c>
      <c r="C451" s="30" t="s">
        <v>904</v>
      </c>
      <c r="D451" s="10" t="str">
        <f aca="false">REPLACE(C451,7,8,"********")</f>
        <v>211319********5929</v>
      </c>
      <c r="E451" s="10" t="s">
        <v>265</v>
      </c>
      <c r="F451" s="10" t="s">
        <v>10</v>
      </c>
      <c r="H451" s="1"/>
    </row>
    <row r="452" customFormat="false" ht="20.1" hidden="false" customHeight="true" outlineLevel="0" collapsed="false">
      <c r="A452" s="6" t="n">
        <v>450</v>
      </c>
      <c r="B452" s="46" t="s">
        <v>905</v>
      </c>
      <c r="C452" s="47" t="s">
        <v>906</v>
      </c>
      <c r="D452" s="10" t="str">
        <f aca="false">REPLACE(C452,7,8,"********")</f>
        <v>211319********592X</v>
      </c>
      <c r="E452" s="10" t="s">
        <v>265</v>
      </c>
      <c r="F452" s="10" t="s">
        <v>10</v>
      </c>
      <c r="H452" s="1"/>
    </row>
    <row r="453" customFormat="false" ht="20.1" hidden="false" customHeight="true" outlineLevel="0" collapsed="false">
      <c r="A453" s="6" t="n">
        <v>451</v>
      </c>
      <c r="B453" s="27" t="s">
        <v>907</v>
      </c>
      <c r="C453" s="30" t="s">
        <v>908</v>
      </c>
      <c r="D453" s="10" t="str">
        <f aca="false">REPLACE(C453,7,8,"********")</f>
        <v>211381********5924</v>
      </c>
      <c r="E453" s="10" t="s">
        <v>265</v>
      </c>
      <c r="F453" s="10" t="s">
        <v>10</v>
      </c>
      <c r="H453" s="1"/>
    </row>
    <row r="454" customFormat="false" ht="20.1" hidden="false" customHeight="true" outlineLevel="0" collapsed="false">
      <c r="A454" s="6" t="n">
        <v>452</v>
      </c>
      <c r="B454" s="27" t="s">
        <v>909</v>
      </c>
      <c r="C454" s="30" t="s">
        <v>910</v>
      </c>
      <c r="D454" s="10" t="str">
        <f aca="false">REPLACE(C454,7,8,"********")</f>
        <v>211381********5924</v>
      </c>
      <c r="E454" s="10" t="s">
        <v>265</v>
      </c>
      <c r="F454" s="10" t="s">
        <v>10</v>
      </c>
      <c r="H454" s="1"/>
    </row>
    <row r="455" customFormat="false" ht="20.1" hidden="false" customHeight="true" outlineLevel="0" collapsed="false">
      <c r="A455" s="6" t="n">
        <v>453</v>
      </c>
      <c r="B455" s="27" t="s">
        <v>911</v>
      </c>
      <c r="C455" s="30" t="s">
        <v>912</v>
      </c>
      <c r="D455" s="10" t="str">
        <f aca="false">REPLACE(C455,7,8,"********")</f>
        <v>211381********592X</v>
      </c>
      <c r="E455" s="10" t="s">
        <v>265</v>
      </c>
      <c r="F455" s="10" t="s">
        <v>10</v>
      </c>
      <c r="H455" s="1"/>
    </row>
    <row r="456" customFormat="false" ht="20.1" hidden="false" customHeight="true" outlineLevel="0" collapsed="false">
      <c r="A456" s="6" t="n">
        <v>454</v>
      </c>
      <c r="B456" s="27" t="s">
        <v>913</v>
      </c>
      <c r="C456" s="30" t="s">
        <v>914</v>
      </c>
      <c r="D456" s="10" t="str">
        <f aca="false">REPLACE(C456,7,8,"********")</f>
        <v>211381********591X</v>
      </c>
      <c r="E456" s="10" t="s">
        <v>265</v>
      </c>
      <c r="F456" s="10" t="s">
        <v>10</v>
      </c>
      <c r="H456" s="1"/>
    </row>
    <row r="457" customFormat="false" ht="20.1" hidden="false" customHeight="true" outlineLevel="0" collapsed="false">
      <c r="A457" s="6" t="n">
        <v>455</v>
      </c>
      <c r="B457" s="27" t="s">
        <v>915</v>
      </c>
      <c r="C457" s="30" t="s">
        <v>916</v>
      </c>
      <c r="D457" s="10" t="str">
        <f aca="false">REPLACE(C457,7,8,"********")</f>
        <v>211381********5916</v>
      </c>
      <c r="E457" s="10" t="s">
        <v>265</v>
      </c>
      <c r="F457" s="10" t="s">
        <v>10</v>
      </c>
      <c r="H457" s="1"/>
    </row>
    <row r="458" customFormat="false" ht="20.1" hidden="false" customHeight="true" outlineLevel="0" collapsed="false">
      <c r="A458" s="6" t="n">
        <v>456</v>
      </c>
      <c r="B458" s="34" t="s">
        <v>917</v>
      </c>
      <c r="C458" s="35" t="s">
        <v>918</v>
      </c>
      <c r="D458" s="10" t="str">
        <f aca="false">REPLACE(C458,7,8,"********")</f>
        <v>211319********5929</v>
      </c>
      <c r="E458" s="10" t="s">
        <v>265</v>
      </c>
      <c r="F458" s="10" t="s">
        <v>10</v>
      </c>
      <c r="H458" s="1"/>
    </row>
    <row r="459" customFormat="false" ht="20.1" hidden="false" customHeight="true" outlineLevel="0" collapsed="false">
      <c r="A459" s="6" t="n">
        <v>457</v>
      </c>
      <c r="B459" s="27" t="s">
        <v>919</v>
      </c>
      <c r="C459" s="31" t="s">
        <v>920</v>
      </c>
      <c r="D459" s="10" t="str">
        <f aca="false">REPLACE(C459,7,8,"********")</f>
        <v>211381********2220</v>
      </c>
      <c r="E459" s="10" t="s">
        <v>265</v>
      </c>
      <c r="F459" s="10" t="s">
        <v>10</v>
      </c>
      <c r="H459" s="1"/>
    </row>
    <row r="460" customFormat="false" ht="20.1" hidden="false" customHeight="true" outlineLevel="0" collapsed="false">
      <c r="A460" s="6" t="n">
        <v>458</v>
      </c>
      <c r="B460" s="27" t="s">
        <v>921</v>
      </c>
      <c r="C460" s="31" t="s">
        <v>922</v>
      </c>
      <c r="D460" s="10" t="str">
        <f aca="false">REPLACE(C460,7,8,"********")</f>
        <v>211381********2421</v>
      </c>
      <c r="E460" s="10" t="s">
        <v>265</v>
      </c>
      <c r="F460" s="10" t="s">
        <v>10</v>
      </c>
      <c r="H460" s="1"/>
    </row>
    <row r="461" customFormat="false" ht="20.1" hidden="false" customHeight="true" outlineLevel="0" collapsed="false">
      <c r="A461" s="6" t="n">
        <v>459</v>
      </c>
      <c r="B461" s="20" t="s">
        <v>923</v>
      </c>
      <c r="C461" s="19" t="s">
        <v>924</v>
      </c>
      <c r="D461" s="10" t="str">
        <f aca="false">REPLACE(C461,7,8,"********")</f>
        <v>211381********3026</v>
      </c>
      <c r="E461" s="10" t="s">
        <v>265</v>
      </c>
      <c r="F461" s="10" t="s">
        <v>10</v>
      </c>
      <c r="H461" s="1"/>
    </row>
    <row r="462" customFormat="false" ht="20.1" hidden="false" customHeight="true" outlineLevel="0" collapsed="false">
      <c r="A462" s="6" t="n">
        <v>460</v>
      </c>
      <c r="B462" s="20" t="s">
        <v>925</v>
      </c>
      <c r="C462" s="19" t="s">
        <v>926</v>
      </c>
      <c r="D462" s="10" t="str">
        <f aca="false">REPLACE(C462,7,8,"********")</f>
        <v>211381********4326</v>
      </c>
      <c r="E462" s="10" t="s">
        <v>265</v>
      </c>
      <c r="F462" s="10" t="s">
        <v>10</v>
      </c>
      <c r="H462" s="1"/>
    </row>
    <row r="463" customFormat="false" ht="20.1" hidden="false" customHeight="true" outlineLevel="0" collapsed="false">
      <c r="A463" s="6" t="n">
        <v>461</v>
      </c>
      <c r="B463" s="20" t="s">
        <v>927</v>
      </c>
      <c r="C463" s="19" t="s">
        <v>928</v>
      </c>
      <c r="D463" s="10" t="str">
        <f aca="false">REPLACE(C463,7,8,"********")</f>
        <v>211319********3025</v>
      </c>
      <c r="E463" s="10" t="s">
        <v>265</v>
      </c>
      <c r="F463" s="10" t="s">
        <v>10</v>
      </c>
      <c r="H463" s="1"/>
    </row>
    <row r="464" customFormat="false" ht="20.1" hidden="false" customHeight="true" outlineLevel="0" collapsed="false">
      <c r="A464" s="6" t="n">
        <v>462</v>
      </c>
      <c r="B464" s="20" t="s">
        <v>929</v>
      </c>
      <c r="C464" s="19" t="s">
        <v>930</v>
      </c>
      <c r="D464" s="10" t="str">
        <f aca="false">REPLACE(C464,7,8,"********")</f>
        <v>211381********4725</v>
      </c>
      <c r="E464" s="10" t="s">
        <v>265</v>
      </c>
      <c r="F464" s="10" t="s">
        <v>10</v>
      </c>
      <c r="H464" s="1"/>
    </row>
    <row r="465" customFormat="false" ht="20.1" hidden="false" customHeight="true" outlineLevel="0" collapsed="false">
      <c r="A465" s="6" t="n">
        <v>463</v>
      </c>
      <c r="B465" s="20" t="s">
        <v>931</v>
      </c>
      <c r="C465" s="19" t="s">
        <v>932</v>
      </c>
      <c r="D465" s="10" t="str">
        <f aca="false">REPLACE(C465,7,8,"********")</f>
        <v>211381********3021</v>
      </c>
      <c r="E465" s="10" t="s">
        <v>265</v>
      </c>
      <c r="F465" s="10" t="s">
        <v>10</v>
      </c>
      <c r="H465" s="1"/>
    </row>
    <row r="466" customFormat="false" ht="20.1" hidden="false" customHeight="true" outlineLevel="0" collapsed="false">
      <c r="A466" s="6" t="n">
        <v>464</v>
      </c>
      <c r="B466" s="20" t="s">
        <v>933</v>
      </c>
      <c r="C466" s="19" t="s">
        <v>934</v>
      </c>
      <c r="D466" s="10" t="str">
        <f aca="false">REPLACE(C466,7,8,"********")</f>
        <v>211381********3021</v>
      </c>
      <c r="E466" s="10" t="s">
        <v>265</v>
      </c>
      <c r="F466" s="10" t="s">
        <v>10</v>
      </c>
      <c r="H466" s="1"/>
    </row>
    <row r="467" customFormat="false" ht="20.1" hidden="false" customHeight="true" outlineLevel="0" collapsed="false">
      <c r="A467" s="6" t="n">
        <v>465</v>
      </c>
      <c r="B467" s="20" t="s">
        <v>935</v>
      </c>
      <c r="C467" s="19" t="s">
        <v>936</v>
      </c>
      <c r="D467" s="10" t="str">
        <f aca="false">REPLACE(C467,7,8,"********")</f>
        <v>211381********3026</v>
      </c>
      <c r="E467" s="10" t="s">
        <v>265</v>
      </c>
      <c r="F467" s="10" t="s">
        <v>10</v>
      </c>
      <c r="H467" s="1"/>
    </row>
    <row r="468" customFormat="false" ht="20.1" hidden="false" customHeight="true" outlineLevel="0" collapsed="false">
      <c r="A468" s="6" t="n">
        <v>466</v>
      </c>
      <c r="B468" s="20" t="s">
        <v>937</v>
      </c>
      <c r="C468" s="19" t="s">
        <v>938</v>
      </c>
      <c r="D468" s="10" t="str">
        <f aca="false">REPLACE(C468,7,8,"********")</f>
        <v>211319********302X</v>
      </c>
      <c r="E468" s="10" t="s">
        <v>265</v>
      </c>
      <c r="F468" s="10" t="s">
        <v>10</v>
      </c>
      <c r="H468" s="1"/>
    </row>
    <row r="469" customFormat="false" ht="20.1" hidden="false" customHeight="true" outlineLevel="0" collapsed="false">
      <c r="A469" s="6" t="n">
        <v>467</v>
      </c>
      <c r="B469" s="20" t="s">
        <v>939</v>
      </c>
      <c r="C469" s="19" t="s">
        <v>940</v>
      </c>
      <c r="D469" s="10" t="str">
        <f aca="false">REPLACE(C469,7,8,"********")</f>
        <v>211381********3020</v>
      </c>
      <c r="E469" s="10" t="s">
        <v>265</v>
      </c>
      <c r="F469" s="10" t="s">
        <v>10</v>
      </c>
      <c r="H469" s="1"/>
    </row>
    <row r="470" customFormat="false" ht="20.1" hidden="false" customHeight="true" outlineLevel="0" collapsed="false">
      <c r="A470" s="6" t="n">
        <v>468</v>
      </c>
      <c r="B470" s="20" t="s">
        <v>941</v>
      </c>
      <c r="C470" s="19" t="s">
        <v>942</v>
      </c>
      <c r="D470" s="10" t="str">
        <f aca="false">REPLACE(C470,7,8,"********")</f>
        <v>211319********1426</v>
      </c>
      <c r="E470" s="10" t="s">
        <v>265</v>
      </c>
      <c r="F470" s="10" t="s">
        <v>10</v>
      </c>
      <c r="H470" s="1"/>
    </row>
    <row r="471" customFormat="false" ht="20.1" hidden="false" customHeight="true" outlineLevel="0" collapsed="false">
      <c r="A471" s="6" t="n">
        <v>469</v>
      </c>
      <c r="B471" s="22" t="s">
        <v>943</v>
      </c>
      <c r="C471" s="23" t="s">
        <v>944</v>
      </c>
      <c r="D471" s="10" t="str">
        <f aca="false">REPLACE(C471,7,8,"********")</f>
        <v>211381********3021</v>
      </c>
      <c r="E471" s="10" t="s">
        <v>265</v>
      </c>
      <c r="F471" s="10" t="s">
        <v>10</v>
      </c>
      <c r="H471" s="1"/>
    </row>
    <row r="472" customFormat="false" ht="20.1" hidden="false" customHeight="true" outlineLevel="0" collapsed="false">
      <c r="A472" s="6" t="n">
        <v>470</v>
      </c>
      <c r="B472" s="27" t="s">
        <v>945</v>
      </c>
      <c r="C472" s="48" t="s">
        <v>946</v>
      </c>
      <c r="D472" s="10" t="str">
        <f aca="false">REPLACE(C472,7,8,"********")</f>
        <v>211319********5420</v>
      </c>
      <c r="E472" s="10" t="s">
        <v>265</v>
      </c>
      <c r="F472" s="10" t="s">
        <v>10</v>
      </c>
      <c r="H472" s="1"/>
    </row>
    <row r="473" customFormat="false" ht="20.1" hidden="false" customHeight="true" outlineLevel="0" collapsed="false">
      <c r="A473" s="6" t="n">
        <v>471</v>
      </c>
      <c r="B473" s="27" t="s">
        <v>947</v>
      </c>
      <c r="C473" s="48" t="s">
        <v>948</v>
      </c>
      <c r="D473" s="10" t="str">
        <f aca="false">REPLACE(C473,7,8,"********")</f>
        <v>130682********1960</v>
      </c>
      <c r="E473" s="10" t="s">
        <v>265</v>
      </c>
      <c r="F473" s="10" t="s">
        <v>10</v>
      </c>
      <c r="H473" s="1"/>
    </row>
    <row r="474" customFormat="false" ht="20.1" hidden="false" customHeight="true" outlineLevel="0" collapsed="false">
      <c r="A474" s="6" t="n">
        <v>472</v>
      </c>
      <c r="B474" s="27" t="s">
        <v>949</v>
      </c>
      <c r="C474" s="48" t="s">
        <v>950</v>
      </c>
      <c r="D474" s="10" t="str">
        <f aca="false">REPLACE(C474,7,8,"********")</f>
        <v>211323********6226</v>
      </c>
      <c r="E474" s="10" t="s">
        <v>265</v>
      </c>
      <c r="F474" s="10" t="s">
        <v>10</v>
      </c>
      <c r="H474" s="1"/>
    </row>
    <row r="475" customFormat="false" ht="20.1" hidden="false" customHeight="true" outlineLevel="0" collapsed="false">
      <c r="A475" s="6" t="n">
        <v>473</v>
      </c>
      <c r="B475" s="27" t="s">
        <v>951</v>
      </c>
      <c r="C475" s="48" t="s">
        <v>952</v>
      </c>
      <c r="D475" s="10" t="str">
        <f aca="false">REPLACE(C475,7,8,"********")</f>
        <v>211322********7260</v>
      </c>
      <c r="E475" s="10" t="s">
        <v>265</v>
      </c>
      <c r="F475" s="10" t="s">
        <v>10</v>
      </c>
      <c r="H475" s="1"/>
    </row>
    <row r="476" customFormat="false" ht="20.1" hidden="false" customHeight="true" outlineLevel="0" collapsed="false">
      <c r="A476" s="6" t="n">
        <v>474</v>
      </c>
      <c r="B476" s="27" t="s">
        <v>953</v>
      </c>
      <c r="C476" s="30" t="s">
        <v>954</v>
      </c>
      <c r="D476" s="10" t="str">
        <f aca="false">REPLACE(C476,7,8,"********")</f>
        <v>211381********5480</v>
      </c>
      <c r="E476" s="10" t="s">
        <v>265</v>
      </c>
      <c r="F476" s="10" t="s">
        <v>10</v>
      </c>
      <c r="H476" s="1"/>
    </row>
    <row r="477" customFormat="false" ht="20.1" hidden="false" customHeight="true" outlineLevel="0" collapsed="false">
      <c r="A477" s="6" t="n">
        <v>475</v>
      </c>
      <c r="B477" s="37" t="s">
        <v>955</v>
      </c>
      <c r="C477" s="33" t="s">
        <v>956</v>
      </c>
      <c r="D477" s="10" t="str">
        <f aca="false">REPLACE(C477,7,8,"********")</f>
        <v>211381********6424</v>
      </c>
      <c r="E477" s="10" t="s">
        <v>265</v>
      </c>
      <c r="F477" s="10" t="s">
        <v>10</v>
      </c>
      <c r="H477" s="1"/>
    </row>
    <row r="478" customFormat="false" ht="20.1" hidden="false" customHeight="true" outlineLevel="0" collapsed="false">
      <c r="A478" s="6" t="n">
        <v>476</v>
      </c>
      <c r="B478" s="27" t="s">
        <v>957</v>
      </c>
      <c r="C478" s="48" t="s">
        <v>958</v>
      </c>
      <c r="D478" s="10" t="str">
        <f aca="false">REPLACE(C478,7,8,"********")</f>
        <v>211319********5724</v>
      </c>
      <c r="E478" s="10" t="s">
        <v>265</v>
      </c>
      <c r="F478" s="10" t="s">
        <v>10</v>
      </c>
      <c r="H478" s="1"/>
    </row>
    <row r="479" customFormat="false" ht="20.1" hidden="false" customHeight="true" outlineLevel="0" collapsed="false">
      <c r="A479" s="6" t="n">
        <v>477</v>
      </c>
      <c r="B479" s="27" t="s">
        <v>959</v>
      </c>
      <c r="C479" s="48" t="s">
        <v>960</v>
      </c>
      <c r="D479" s="10" t="str">
        <f aca="false">REPLACE(C479,7,8,"********")</f>
        <v>211381********5509</v>
      </c>
      <c r="E479" s="10" t="s">
        <v>265</v>
      </c>
      <c r="F479" s="10" t="s">
        <v>10</v>
      </c>
      <c r="H479" s="1"/>
    </row>
    <row r="480" customFormat="false" ht="20.1" hidden="false" customHeight="true" outlineLevel="0" collapsed="false">
      <c r="A480" s="6" t="n">
        <v>478</v>
      </c>
      <c r="B480" s="27" t="s">
        <v>961</v>
      </c>
      <c r="C480" s="48" t="s">
        <v>962</v>
      </c>
      <c r="D480" s="10" t="str">
        <f aca="false">REPLACE(C480,7,8,"********")</f>
        <v>211381********5421</v>
      </c>
      <c r="E480" s="10" t="s">
        <v>265</v>
      </c>
      <c r="F480" s="10" t="s">
        <v>10</v>
      </c>
      <c r="H480" s="1"/>
    </row>
    <row r="481" customFormat="false" ht="20.1" hidden="false" customHeight="true" outlineLevel="0" collapsed="false">
      <c r="A481" s="6" t="n">
        <v>479</v>
      </c>
      <c r="B481" s="27" t="s">
        <v>963</v>
      </c>
      <c r="C481" s="48" t="s">
        <v>964</v>
      </c>
      <c r="D481" s="10" t="str">
        <f aca="false">REPLACE(C481,7,8,"********")</f>
        <v>211381********5415</v>
      </c>
      <c r="E481" s="10" t="s">
        <v>265</v>
      </c>
      <c r="F481" s="10" t="s">
        <v>10</v>
      </c>
      <c r="H481" s="1"/>
    </row>
    <row r="482" customFormat="false" ht="20.1" hidden="false" customHeight="true" outlineLevel="0" collapsed="false">
      <c r="A482" s="6" t="n">
        <v>480</v>
      </c>
      <c r="B482" s="27" t="s">
        <v>965</v>
      </c>
      <c r="C482" s="48" t="s">
        <v>966</v>
      </c>
      <c r="D482" s="10" t="str">
        <f aca="false">REPLACE(C482,7,8,"********")</f>
        <v>211381********6126</v>
      </c>
      <c r="E482" s="10" t="s">
        <v>265</v>
      </c>
      <c r="F482" s="10" t="s">
        <v>10</v>
      </c>
      <c r="H482" s="1"/>
    </row>
    <row r="483" customFormat="false" ht="20.1" hidden="false" customHeight="true" outlineLevel="0" collapsed="false">
      <c r="A483" s="6" t="n">
        <v>481</v>
      </c>
      <c r="B483" s="27" t="s">
        <v>967</v>
      </c>
      <c r="C483" s="30" t="s">
        <v>968</v>
      </c>
      <c r="D483" s="10" t="str">
        <f aca="false">REPLACE(C483,7,8,"********")</f>
        <v>211381********5443</v>
      </c>
      <c r="E483" s="10" t="s">
        <v>265</v>
      </c>
      <c r="F483" s="10" t="s">
        <v>10</v>
      </c>
      <c r="H483" s="1"/>
    </row>
    <row r="484" customFormat="false" ht="20.1" hidden="false" customHeight="true" outlineLevel="0" collapsed="false">
      <c r="A484" s="6" t="n">
        <v>482</v>
      </c>
      <c r="B484" s="27" t="s">
        <v>969</v>
      </c>
      <c r="C484" s="30" t="s">
        <v>970</v>
      </c>
      <c r="D484" s="10" t="str">
        <f aca="false">REPLACE(C484,7,8,"********")</f>
        <v>211381********5412</v>
      </c>
      <c r="E484" s="10" t="s">
        <v>265</v>
      </c>
      <c r="F484" s="10" t="s">
        <v>10</v>
      </c>
      <c r="H484" s="1"/>
    </row>
    <row r="485" customFormat="false" ht="20.1" hidden="false" customHeight="true" outlineLevel="0" collapsed="false">
      <c r="A485" s="6" t="n">
        <v>483</v>
      </c>
      <c r="B485" s="27" t="s">
        <v>971</v>
      </c>
      <c r="C485" s="30" t="s">
        <v>972</v>
      </c>
      <c r="D485" s="10" t="str">
        <f aca="false">REPLACE(C485,7,8,"********")</f>
        <v>211302********4410</v>
      </c>
      <c r="E485" s="10" t="s">
        <v>265</v>
      </c>
      <c r="F485" s="10" t="s">
        <v>10</v>
      </c>
      <c r="H485" s="1"/>
    </row>
    <row r="486" customFormat="false" ht="20.1" hidden="false" customHeight="true" outlineLevel="0" collapsed="false">
      <c r="A486" s="6" t="n">
        <v>484</v>
      </c>
      <c r="B486" s="20" t="s">
        <v>973</v>
      </c>
      <c r="C486" s="19" t="s">
        <v>974</v>
      </c>
      <c r="D486" s="10" t="str">
        <f aca="false">REPLACE(C486,7,8,"********")</f>
        <v>211381********3727</v>
      </c>
      <c r="E486" s="10" t="s">
        <v>265</v>
      </c>
      <c r="F486" s="10" t="s">
        <v>10</v>
      </c>
      <c r="H486" s="1"/>
    </row>
    <row r="487" customFormat="false" ht="20.1" hidden="false" customHeight="true" outlineLevel="0" collapsed="false">
      <c r="A487" s="6" t="n">
        <v>485</v>
      </c>
      <c r="B487" s="20" t="s">
        <v>975</v>
      </c>
      <c r="C487" s="19" t="s">
        <v>976</v>
      </c>
      <c r="D487" s="10" t="str">
        <f aca="false">REPLACE(C487,7,8,"********")</f>
        <v>211381********3728</v>
      </c>
      <c r="E487" s="10" t="s">
        <v>265</v>
      </c>
      <c r="F487" s="10" t="s">
        <v>10</v>
      </c>
      <c r="H487" s="1"/>
    </row>
    <row r="488" customFormat="false" ht="20.1" hidden="false" customHeight="true" outlineLevel="0" collapsed="false">
      <c r="A488" s="6" t="n">
        <v>486</v>
      </c>
      <c r="B488" s="20" t="s">
        <v>977</v>
      </c>
      <c r="C488" s="19" t="s">
        <v>978</v>
      </c>
      <c r="D488" s="10" t="str">
        <f aca="false">REPLACE(C488,7,8,"********")</f>
        <v>150430********0226</v>
      </c>
      <c r="E488" s="10" t="s">
        <v>265</v>
      </c>
      <c r="F488" s="10" t="s">
        <v>10</v>
      </c>
      <c r="H488" s="1"/>
    </row>
    <row r="489" customFormat="false" ht="20.1" hidden="false" customHeight="true" outlineLevel="0" collapsed="false">
      <c r="A489" s="6" t="n">
        <v>487</v>
      </c>
      <c r="B489" s="20" t="s">
        <v>979</v>
      </c>
      <c r="C489" s="19" t="s">
        <v>980</v>
      </c>
      <c r="D489" s="10" t="str">
        <f aca="false">REPLACE(C489,7,8,"********")</f>
        <v>211319********3721</v>
      </c>
      <c r="E489" s="10" t="s">
        <v>265</v>
      </c>
      <c r="F489" s="10" t="s">
        <v>10</v>
      </c>
      <c r="H489" s="1"/>
    </row>
    <row r="490" customFormat="false" ht="20.1" hidden="false" customHeight="true" outlineLevel="0" collapsed="false">
      <c r="A490" s="6" t="n">
        <v>488</v>
      </c>
      <c r="B490" s="20" t="s">
        <v>981</v>
      </c>
      <c r="C490" s="19" t="s">
        <v>982</v>
      </c>
      <c r="D490" s="10" t="str">
        <f aca="false">REPLACE(C490,7,8,"********")</f>
        <v>150429********1243</v>
      </c>
      <c r="E490" s="10" t="s">
        <v>265</v>
      </c>
      <c r="F490" s="10" t="s">
        <v>10</v>
      </c>
      <c r="H490" s="1"/>
    </row>
    <row r="491" customFormat="false" ht="20.1" hidden="false" customHeight="true" outlineLevel="0" collapsed="false">
      <c r="A491" s="6" t="n">
        <v>489</v>
      </c>
      <c r="B491" s="20" t="s">
        <v>983</v>
      </c>
      <c r="C491" s="19" t="s">
        <v>984</v>
      </c>
      <c r="D491" s="10" t="str">
        <f aca="false">REPLACE(C491,7,8,"********")</f>
        <v>211319********3724</v>
      </c>
      <c r="E491" s="10" t="s">
        <v>265</v>
      </c>
      <c r="F491" s="10" t="s">
        <v>10</v>
      </c>
      <c r="H491" s="1"/>
    </row>
    <row r="492" customFormat="false" ht="20.1" hidden="false" customHeight="true" outlineLevel="0" collapsed="false">
      <c r="A492" s="6" t="n">
        <v>490</v>
      </c>
      <c r="B492" s="20" t="s">
        <v>985</v>
      </c>
      <c r="C492" s="19" t="s">
        <v>986</v>
      </c>
      <c r="D492" s="10" t="str">
        <f aca="false">REPLACE(C492,7,8,"********")</f>
        <v>211381********3748</v>
      </c>
      <c r="E492" s="10" t="s">
        <v>265</v>
      </c>
      <c r="F492" s="10" t="s">
        <v>10</v>
      </c>
      <c r="H492" s="1"/>
    </row>
    <row r="493" customFormat="false" ht="20.1" hidden="false" customHeight="true" outlineLevel="0" collapsed="false">
      <c r="A493" s="6" t="n">
        <v>491</v>
      </c>
      <c r="B493" s="20" t="s">
        <v>987</v>
      </c>
      <c r="C493" s="19" t="s">
        <v>988</v>
      </c>
      <c r="D493" s="10" t="str">
        <f aca="false">REPLACE(C493,7,8,"********")</f>
        <v>211319********3722</v>
      </c>
      <c r="E493" s="10" t="s">
        <v>265</v>
      </c>
      <c r="F493" s="10" t="s">
        <v>10</v>
      </c>
      <c r="H493" s="1"/>
    </row>
    <row r="494" customFormat="false" ht="20.1" hidden="false" customHeight="true" outlineLevel="0" collapsed="false">
      <c r="A494" s="6" t="n">
        <v>492</v>
      </c>
      <c r="B494" s="20" t="s">
        <v>989</v>
      </c>
      <c r="C494" s="19" t="s">
        <v>990</v>
      </c>
      <c r="D494" s="10" t="str">
        <f aca="false">REPLACE(C494,7,8,"********")</f>
        <v>211381********3723</v>
      </c>
      <c r="E494" s="10" t="s">
        <v>265</v>
      </c>
      <c r="F494" s="10" t="s">
        <v>10</v>
      </c>
      <c r="H494" s="1"/>
    </row>
    <row r="495" customFormat="false" ht="20.1" hidden="false" customHeight="true" outlineLevel="0" collapsed="false">
      <c r="A495" s="6" t="n">
        <v>493</v>
      </c>
      <c r="B495" s="20" t="s">
        <v>991</v>
      </c>
      <c r="C495" s="19" t="s">
        <v>992</v>
      </c>
      <c r="D495" s="10" t="str">
        <f aca="false">REPLACE(C495,7,8,"********")</f>
        <v>211319********3723</v>
      </c>
      <c r="E495" s="10" t="s">
        <v>265</v>
      </c>
      <c r="F495" s="10" t="s">
        <v>10</v>
      </c>
      <c r="H495" s="1"/>
    </row>
    <row r="496" customFormat="false" ht="20.1" hidden="false" customHeight="true" outlineLevel="0" collapsed="false">
      <c r="A496" s="6" t="n">
        <v>494</v>
      </c>
      <c r="B496" s="20" t="s">
        <v>993</v>
      </c>
      <c r="C496" s="19" t="s">
        <v>994</v>
      </c>
      <c r="D496" s="10" t="str">
        <f aca="false">REPLACE(C496,7,8,"********")</f>
        <v>211319********3726</v>
      </c>
      <c r="E496" s="10" t="s">
        <v>265</v>
      </c>
      <c r="F496" s="10" t="s">
        <v>10</v>
      </c>
      <c r="H496" s="1"/>
    </row>
    <row r="497" customFormat="false" ht="20.1" hidden="false" customHeight="true" outlineLevel="0" collapsed="false">
      <c r="A497" s="6" t="n">
        <v>495</v>
      </c>
      <c r="B497" s="20" t="s">
        <v>995</v>
      </c>
      <c r="C497" s="19" t="s">
        <v>996</v>
      </c>
      <c r="D497" s="10" t="str">
        <f aca="false">REPLACE(C497,7,8,"********")</f>
        <v>211319********3621</v>
      </c>
      <c r="E497" s="10" t="s">
        <v>265</v>
      </c>
      <c r="F497" s="10" t="s">
        <v>10</v>
      </c>
      <c r="H497" s="1"/>
    </row>
    <row r="498" customFormat="false" ht="20.1" hidden="false" customHeight="true" outlineLevel="0" collapsed="false">
      <c r="A498" s="6" t="n">
        <v>496</v>
      </c>
      <c r="B498" s="20" t="s">
        <v>997</v>
      </c>
      <c r="C498" s="19" t="s">
        <v>998</v>
      </c>
      <c r="D498" s="10" t="str">
        <f aca="false">REPLACE(C498,7,8,"********")</f>
        <v>211381********3621</v>
      </c>
      <c r="E498" s="10" t="s">
        <v>265</v>
      </c>
      <c r="F498" s="10" t="s">
        <v>10</v>
      </c>
      <c r="H498" s="1"/>
    </row>
    <row r="499" customFormat="false" ht="20.1" hidden="false" customHeight="true" outlineLevel="0" collapsed="false">
      <c r="A499" s="6" t="n">
        <v>497</v>
      </c>
      <c r="B499" s="20" t="s">
        <v>999</v>
      </c>
      <c r="C499" s="19" t="s">
        <v>1000</v>
      </c>
      <c r="D499" s="10" t="str">
        <f aca="false">REPLACE(C499,7,8,"********")</f>
        <v>232324********0924</v>
      </c>
      <c r="E499" s="10" t="s">
        <v>265</v>
      </c>
      <c r="F499" s="10" t="s">
        <v>10</v>
      </c>
      <c r="H499" s="1"/>
    </row>
    <row r="500" customFormat="false" ht="20.1" hidden="false" customHeight="true" outlineLevel="0" collapsed="false">
      <c r="A500" s="6" t="n">
        <v>498</v>
      </c>
      <c r="B500" s="20" t="s">
        <v>1001</v>
      </c>
      <c r="C500" s="49" t="s">
        <v>1002</v>
      </c>
      <c r="D500" s="10" t="str">
        <f aca="false">REPLACE(C500,7,8,"********")</f>
        <v>211381********364X</v>
      </c>
      <c r="E500" s="10" t="s">
        <v>265</v>
      </c>
      <c r="F500" s="10" t="s">
        <v>10</v>
      </c>
      <c r="H500" s="1"/>
    </row>
    <row r="501" customFormat="false" ht="20.1" hidden="false" customHeight="true" outlineLevel="0" collapsed="false">
      <c r="A501" s="6" t="n">
        <v>499</v>
      </c>
      <c r="B501" s="20" t="s">
        <v>1003</v>
      </c>
      <c r="C501" s="19" t="s">
        <v>1004</v>
      </c>
      <c r="D501" s="10" t="str">
        <f aca="false">REPLACE(C501,7,8,"********")</f>
        <v>211381********3627</v>
      </c>
      <c r="E501" s="10" t="s">
        <v>265</v>
      </c>
      <c r="F501" s="10" t="s">
        <v>10</v>
      </c>
      <c r="H501" s="1"/>
    </row>
    <row r="502" customFormat="false" ht="20.1" hidden="false" customHeight="true" outlineLevel="0" collapsed="false">
      <c r="A502" s="6" t="n">
        <v>500</v>
      </c>
      <c r="B502" s="22" t="s">
        <v>1005</v>
      </c>
      <c r="C502" s="23" t="s">
        <v>1006</v>
      </c>
      <c r="D502" s="10" t="str">
        <f aca="false">REPLACE(C502,7,8,"********")</f>
        <v>211381********3624</v>
      </c>
      <c r="E502" s="10" t="s">
        <v>265</v>
      </c>
      <c r="F502" s="10" t="s">
        <v>10</v>
      </c>
      <c r="H502" s="1"/>
    </row>
    <row r="503" customFormat="false" ht="20.1" hidden="false" customHeight="true" outlineLevel="0" collapsed="false">
      <c r="A503" s="6" t="n">
        <v>501</v>
      </c>
      <c r="B503" s="20" t="s">
        <v>1007</v>
      </c>
      <c r="C503" s="19" t="s">
        <v>1008</v>
      </c>
      <c r="D503" s="10" t="str">
        <f aca="false">REPLACE(C503,7,8,"********")</f>
        <v>211319********3423</v>
      </c>
      <c r="E503" s="10" t="s">
        <v>265</v>
      </c>
      <c r="F503" s="10" t="s">
        <v>10</v>
      </c>
      <c r="H503" s="1"/>
    </row>
    <row r="504" customFormat="false" ht="20.1" hidden="false" customHeight="true" outlineLevel="0" collapsed="false">
      <c r="A504" s="6" t="n">
        <v>502</v>
      </c>
      <c r="B504" s="20" t="s">
        <v>1009</v>
      </c>
      <c r="C504" s="19" t="s">
        <v>1010</v>
      </c>
      <c r="D504" s="10" t="str">
        <f aca="false">REPLACE(C504,7,8,"********")</f>
        <v>152221********4026</v>
      </c>
      <c r="E504" s="10" t="s">
        <v>265</v>
      </c>
      <c r="F504" s="10" t="s">
        <v>10</v>
      </c>
      <c r="H504" s="1"/>
    </row>
    <row r="505" customFormat="false" ht="20.1" hidden="false" customHeight="true" outlineLevel="0" collapsed="false">
      <c r="A505" s="6" t="n">
        <v>503</v>
      </c>
      <c r="B505" s="20" t="s">
        <v>1011</v>
      </c>
      <c r="C505" s="19" t="s">
        <v>1012</v>
      </c>
      <c r="D505" s="10" t="str">
        <f aca="false">REPLACE(C505,7,8,"********")</f>
        <v>211381********3420</v>
      </c>
      <c r="E505" s="10" t="s">
        <v>265</v>
      </c>
      <c r="F505" s="10" t="s">
        <v>10</v>
      </c>
      <c r="H505" s="1"/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07:10:00Z</dcterms:created>
  <dc:creator>Administrator</dc:creator>
  <dc:description/>
  <dc:language>en-US</dc:language>
  <cp:lastModifiedBy>bleach</cp:lastModifiedBy>
  <dcterms:modified xsi:type="dcterms:W3CDTF">2025-06-11T01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A717201AF84CD09CB4138B7E568813</vt:lpwstr>
  </property>
  <property fmtid="{D5CDD505-2E9C-101B-9397-08002B2CF9AE}" pid="3" name="KSOProductBuildVer">
    <vt:lpwstr>2052-12.1.0.21171</vt:lpwstr>
  </property>
</Properties>
</file>