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1" activeTab="11"/>
  </bookViews>
  <sheets>
    <sheet name="其他附表内页 " sheetId="1" state="hidden" r:id="rId2"/>
    <sheet name="纯本级收入" sheetId="2" state="hidden" r:id="rId3"/>
    <sheet name="开发区收入" sheetId="3" state="hidden" r:id="rId4"/>
    <sheet name="本级含开发区支出" sheetId="4" state="hidden" r:id="rId5"/>
    <sheet name="开发区支出执行" sheetId="5" state="hidden" r:id="rId6"/>
    <sheet name="本级含开发区基金收入" sheetId="6" state="hidden" r:id="rId7"/>
    <sheet name="开发区基金收入" sheetId="7" state="hidden" r:id="rId8"/>
    <sheet name="本级基金支出" sheetId="8" state="hidden" r:id="rId9"/>
    <sheet name="开发区基金支出" sheetId="9" state="hidden" r:id="rId10"/>
    <sheet name="本级基金平衡" sheetId="10" state="hidden" r:id="rId11"/>
    <sheet name="开发区基金平衡" sheetId="11" state="hidden" r:id="rId12"/>
    <sheet name="一般债务" sheetId="12" state="visible" r:id="rId13"/>
  </sheets>
  <definedNames>
    <definedName function="false" hidden="false" localSheetId="10" name="_xlnm.Print_Area" vbProcedure="false">开发区基金平衡!$A$1:$D$10</definedName>
    <definedName function="false" hidden="false" localSheetId="8" name="_xlnm.Print_Area" vbProcedure="false">开发区基金支出!$A$1:$I$84</definedName>
    <definedName function="false" hidden="false" localSheetId="8" name="_xlnm.Print_Titles" vbProcedure="false">开发区基金支出!$1:$4</definedName>
    <definedName function="false" hidden="true" localSheetId="8" name="_xlnm._FilterDatabase" vbProcedure="false">开发区基金支出!$A$4:$J$85</definedName>
    <definedName function="false" hidden="false" localSheetId="6" name="_xlnm.Print_Area" vbProcedure="false">开发区基金收入!$A$1:$I$19</definedName>
    <definedName function="false" hidden="false" localSheetId="6" name="_xlnm.Print_Titles" vbProcedure="false">开发区基金收入!$1:$4</definedName>
    <definedName function="false" hidden="false" localSheetId="4" name="_xlnm.Print_Area" vbProcedure="false">开发区支出执行!$A$1:$J$1342</definedName>
    <definedName function="false" hidden="false" localSheetId="4" name="_xlnm.Print_Titles" vbProcedure="false">开发区支出执行!$1:$5</definedName>
    <definedName function="false" hidden="true" localSheetId="4" name="_xlnm._FilterDatabase" vbProcedure="false">开发区支出执行!$A$5:$P$1342</definedName>
    <definedName function="false" hidden="false" localSheetId="2" name="_xlnm.Print_Area" vbProcedure="false">开发区收入!$A$1:$I$36</definedName>
    <definedName function="false" hidden="false" localSheetId="2" name="_xlnm.Print_Titles" vbProcedure="false">开发区收入!$1:$4</definedName>
    <definedName function="false" hidden="false" localSheetId="5" name="_xlnm.Print_Area" vbProcedure="false">本级含开发区基金收入!$A$1:$I$19</definedName>
    <definedName function="false" hidden="false" localSheetId="5" name="_xlnm.Print_Titles" vbProcedure="false">本级含开发区基金收入!$1:$4</definedName>
    <definedName function="false" hidden="false" localSheetId="3" name="_xlnm.Print_Area" vbProcedure="false">本级含开发区支出!$A$1:$J$1341</definedName>
    <definedName function="false" hidden="false" localSheetId="3" name="_xlnm.Print_Titles" vbProcedure="false">本级含开发区支出!$1:$5</definedName>
    <definedName function="false" hidden="true" localSheetId="3" name="_xlnm._FilterDatabase" vbProcedure="false">本级含开发区支出!$A$5:$P$1341</definedName>
    <definedName function="false" hidden="false" localSheetId="9" name="_xlnm.Print_Area" vbProcedure="false">本级基金平衡!$A$1:$D$10</definedName>
    <definedName function="false" hidden="false" localSheetId="7" name="_xlnm.Print_Area" vbProcedure="false">本级基金支出!$A$1:$J$85</definedName>
    <definedName function="false" hidden="false" localSheetId="7" name="_xlnm.Print_Titles" vbProcedure="false">本级基金支出!$1:$4</definedName>
    <definedName function="false" hidden="true" localSheetId="7" name="_xlnm._FilterDatabase" vbProcedure="false">本级基金支出!$A$4:$K$86</definedName>
    <definedName function="false" hidden="false" localSheetId="1" name="_xlnm.Print_Area" vbProcedure="false">纯本级收入!$A$1:$I$36</definedName>
    <definedName function="false" hidden="false" localSheetId="1" name="_xlnm.Print_Titles" vbProcedure="false">纯本级收入!$1:$4</definedName>
    <definedName function="false" hidden="false" name="地区名称" vbProcedure="false">#REF!</definedName>
    <definedName function="false" hidden="false" localSheetId="0" name="地区名称" vbProcedure="false">'其他附表内页 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50</xdr:row>
                <xdr:rowOff>4</xdr:rowOff>
              </xdr:from>
              <xdr:to>
                <xdr:col>3</xdr:col>
                <xdr:colOff>56</xdr:colOff>
                <xdr:row>154</xdr:row>
                <xdr:rowOff>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75</xdr:row>
                <xdr:rowOff>4</xdr:rowOff>
              </xdr:from>
              <xdr:to>
                <xdr:col>3</xdr:col>
                <xdr:colOff>56</xdr:colOff>
                <xdr:row>180</xdr:row>
                <xdr:rowOff>9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军队转业干部安置</t>
        </r>
        <r>
          <rPr>
            <sz val="9"/>
            <rFont val="宋体"/>
            <family val="0"/>
            <charset val="134"/>
          </rPr>
          <t xml:space="preserve">194 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35</xdr:row>
                <xdr:rowOff>17</xdr:rowOff>
              </xdr:from>
              <xdr:to>
                <xdr:col>3</xdr:col>
                <xdr:colOff>40</xdr:colOff>
                <xdr:row>642</xdr:row>
                <xdr:rowOff>9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拥军优属</t>
        </r>
        <r>
          <rPr>
            <sz val="9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32</xdr:row>
                <xdr:rowOff>17</xdr:rowOff>
              </xdr:from>
              <xdr:to>
                <xdr:col>3</xdr:col>
                <xdr:colOff>45</xdr:colOff>
                <xdr:row>434</xdr:row>
                <xdr:rowOff>15</xdr:rowOff>
              </xdr:to>
            </anchor>
          </commentPr>
        </mc:Choice>
        <mc:Fallback/>
      </mc:AlternateContent>
    </comment>
    <comment ref="A10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01</xdr:row>
                <xdr:rowOff>6</xdr:rowOff>
              </xdr:from>
              <xdr:to>
                <xdr:col>3</xdr:col>
                <xdr:colOff>40</xdr:colOff>
                <xdr:row>1105</xdr:row>
                <xdr:rowOff>9</xdr:rowOff>
              </xdr:to>
            </anchor>
          </commentPr>
        </mc:Choice>
        <mc:Fallback/>
      </mc:AlternateContent>
    </comment>
    <comment ref="A13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38</xdr:row>
                <xdr:rowOff>2</xdr:rowOff>
              </xdr:from>
              <xdr:to>
                <xdr:col>3</xdr:col>
                <xdr:colOff>56</xdr:colOff>
                <xdr:row>749</xdr:row>
                <xdr:rowOff>13</xdr:rowOff>
              </xdr:to>
            </anchor>
          </commentPr>
        </mc:Choice>
        <mc:Fallback/>
      </mc:AlternateContent>
    </comment>
    <comment ref="A13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49</xdr:row>
                <xdr:rowOff>13</xdr:rowOff>
              </xdr:from>
              <xdr:to>
                <xdr:col>3</xdr:col>
                <xdr:colOff>56</xdr:colOff>
                <xdr:row>760</xdr:row>
                <xdr:rowOff>3</xdr:rowOff>
              </xdr:to>
            </anchor>
          </commentPr>
        </mc:Choice>
        <mc:Fallback/>
      </mc:AlternateContent>
    </comment>
    <comment ref="A13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51</xdr:row>
                <xdr:rowOff>14</xdr:rowOff>
              </xdr:from>
              <xdr:to>
                <xdr:col>3</xdr:col>
                <xdr:colOff>56</xdr:colOff>
                <xdr:row>76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0</xdr:row>
                <xdr:rowOff>12</xdr:rowOff>
              </xdr:from>
              <xdr:to>
                <xdr:col>2</xdr:col>
                <xdr:colOff>78</xdr:colOff>
                <xdr:row>154</xdr:row>
                <xdr:rowOff>10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5</xdr:rowOff>
              </xdr:from>
              <xdr:to>
                <xdr:col>2</xdr:col>
                <xdr:colOff>78</xdr:colOff>
                <xdr:row>181</xdr:row>
                <xdr:rowOff>3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军队转业干部安置</t>
        </r>
        <r>
          <rPr>
            <sz val="9"/>
            <rFont val="宋体"/>
            <family val="0"/>
            <charset val="134"/>
          </rPr>
          <t xml:space="preserve">194 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30</xdr:row>
                <xdr:rowOff>0</xdr:rowOff>
              </xdr:from>
              <xdr:to>
                <xdr:col>2</xdr:col>
                <xdr:colOff>62</xdr:colOff>
                <xdr:row>636</xdr:row>
                <xdr:rowOff>1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拥军优属</t>
        </r>
        <r>
          <rPr>
            <sz val="9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8</xdr:row>
                <xdr:rowOff>9</xdr:rowOff>
              </xdr:from>
              <xdr:to>
                <xdr:col>2</xdr:col>
                <xdr:colOff>66</xdr:colOff>
                <xdr:row>431</xdr:row>
                <xdr:rowOff>12</xdr:rowOff>
              </xdr:to>
            </anchor>
          </commentPr>
        </mc:Choice>
        <mc:Fallback/>
      </mc:AlternateContent>
    </comment>
    <comment ref="A1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4</xdr:row>
                <xdr:rowOff>18</xdr:rowOff>
              </xdr:from>
              <xdr:to>
                <xdr:col>2</xdr:col>
                <xdr:colOff>62</xdr:colOff>
                <xdr:row>1109</xdr:row>
                <xdr:rowOff>2</xdr:rowOff>
              </xdr:to>
            </anchor>
          </commentPr>
        </mc:Choice>
        <mc:Fallback/>
      </mc:AlternateContent>
    </comment>
    <comment ref="A13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6</xdr:row>
                <xdr:rowOff>17</xdr:rowOff>
              </xdr:from>
              <xdr:to>
                <xdr:col>2</xdr:col>
                <xdr:colOff>78</xdr:colOff>
                <xdr:row>748</xdr:row>
                <xdr:rowOff>11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9</xdr:row>
                <xdr:rowOff>1</xdr:rowOff>
              </xdr:from>
              <xdr:to>
                <xdr:col>2</xdr:col>
                <xdr:colOff>78</xdr:colOff>
                <xdr:row>759</xdr:row>
                <xdr:rowOff>12</xdr:rowOff>
              </xdr:to>
            </anchor>
          </commentPr>
        </mc:Choice>
        <mc:Fallback/>
      </mc:AlternateContent>
    </comment>
    <comment ref="A13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1</xdr:row>
                <xdr:rowOff>5</xdr:rowOff>
              </xdr:from>
              <xdr:to>
                <xdr:col>2</xdr:col>
                <xdr:colOff>78</xdr:colOff>
                <xdr:row>7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2" uniqueCount="1244">
  <si>
    <t xml:space="preserve"> </t>
  </si>
  <si>
    <t xml:space="preserve">地区名称</t>
  </si>
  <si>
    <t xml:space="preserve">北京市</t>
  </si>
  <si>
    <t xml:space="preserve">第五部分 政府性债务</t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
预算数</t>
    </r>
  </si>
  <si>
    <t xml:space="preserve">预算调整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快报数</t>
    </r>
  </si>
  <si>
    <r>
      <rPr>
        <sz val="11"/>
        <rFont val="Noto Sans"/>
        <family val="2"/>
      </rPr>
      <t xml:space="preserve">完成调整
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国税部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地税部门</t>
    </r>
  </si>
  <si>
    <t xml:space="preserve">    个人所得税</t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国税部门</t>
    </r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地税部门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政府住房基金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计完成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完成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b val="true"/>
        <sz val="20"/>
        <rFont val="Noto Sans"/>
        <family val="2"/>
      </rPr>
      <t xml:space="preserve">市本级（含开发区）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执行表</t>
    </r>
  </si>
  <si>
    <t xml:space="preserve">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（不含提前告知专项性质转移支付）</t>
    </r>
  </si>
  <si>
    <t xml:space="preserve">预  算
调整数</t>
  </si>
  <si>
    <t xml:space="preserve">本年下达上级专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公式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事务支出</t>
  </si>
  <si>
    <t xml:space="preserve">    发展与改革事务</t>
  </si>
  <si>
    <t xml:space="preserve">      战略规划与实施</t>
  </si>
  <si>
    <t xml:space="preserve">      应对气候变化管理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督执法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边防</t>
  </si>
  <si>
    <t xml:space="preserve">      消防</t>
  </si>
  <si>
    <t xml:space="preserve">      内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旅游宣传</t>
  </si>
  <si>
    <t xml:space="preserve">      文化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自然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安全监管</t>
  </si>
  <si>
    <t xml:space="preserve">       安全生产基础</t>
  </si>
  <si>
    <t xml:space="preserve">       应急救援</t>
  </si>
  <si>
    <t xml:space="preserve">       事业运行</t>
  </si>
  <si>
    <t xml:space="preserve">       其他应急管理支出</t>
  </si>
  <si>
    <t xml:space="preserve">     消防事务</t>
  </si>
  <si>
    <t xml:space="preserve">       其他消防事务支出</t>
  </si>
  <si>
    <t xml:space="preserve">     地震事务</t>
  </si>
  <si>
    <t xml:space="preserve">       防震减灾信息管理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b val="true"/>
        <sz val="20"/>
        <rFont val="Noto Sans"/>
        <family val="2"/>
      </rPr>
      <t xml:space="preserve">朝阳经济技术开发区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执行表</t>
    </r>
  </si>
  <si>
    <t xml:space="preserve">      应对气象变化管理事务</t>
  </si>
  <si>
    <r>
      <rPr>
        <sz val="20"/>
        <rFont val="Noto Sans"/>
        <family val="2"/>
      </rPr>
      <t xml:space="preserve">市本级（含开发区）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</t>
    </r>
  </si>
  <si>
    <t xml:space="preserve">调整预算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  其中：散装水泥专项资金收入</t>
  </si>
  <si>
    <t xml:space="preserve">        政府住房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表</t>
    </r>
  </si>
  <si>
    <t xml:space="preserve">预算调整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完成数</t>
    </r>
  </si>
  <si>
    <r>
      <rPr>
        <sz val="11"/>
        <rFont val="Noto Sans"/>
        <family val="2"/>
      </rPr>
      <t xml:space="preserve">完成调整预算的</t>
    </r>
    <r>
      <rPr>
        <sz val="11"/>
        <rFont val="宋体"/>
        <family val="0"/>
        <charset val="134"/>
      </rPr>
      <t xml:space="preserve">%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（含提前告知专项性质转移支付）</t>
    </r>
  </si>
  <si>
    <t xml:space="preserve">本年下达上级专项上级专项</t>
  </si>
  <si>
    <t xml:space="preserve">上年结余</t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后期扶持基金支出</t>
  </si>
  <si>
    <t xml:space="preserve">三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国有土地收益基金及对应专项债务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  征地和拆迁补偿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农业土地开发资金支出</t>
  </si>
  <si>
    <t xml:space="preserve">     城市基础设施配套费安排的支出</t>
  </si>
  <si>
    <t xml:space="preserve">    城市环境卫生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四、农林水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车辆通行费安排的支出</t>
  </si>
  <si>
    <t xml:space="preserve">    其他车辆通行费安排的支出</t>
  </si>
  <si>
    <t xml:space="preserve">五、资源勘探电力信息等事务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地方旅游开发项目补助</t>
  </si>
  <si>
    <t xml:space="preserve">八、其他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支出</t>
  </si>
  <si>
    <t xml:space="preserve">九、债务付息支出</t>
  </si>
  <si>
    <t xml:space="preserve">  地方政府专项债务付息支出</t>
  </si>
  <si>
    <t xml:space="preserve">    国有土地使用权出让金债务付息支出</t>
  </si>
  <si>
    <t xml:space="preserve">十、债务发行费用支出</t>
  </si>
  <si>
    <t xml:space="preserve">  地方政府专项债务发行费用支出</t>
  </si>
  <si>
    <t xml:space="preserve">    国有土地使用权出让金债务发行费用支出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表</t>
    </r>
  </si>
  <si>
    <t xml:space="preserve">预算调
整额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情况表</t>
    </r>
  </si>
  <si>
    <t xml:space="preserve">         单位：万元</t>
  </si>
  <si>
    <t xml:space="preserve">数 额</t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补助下级支出</t>
  </si>
  <si>
    <t xml:space="preserve">三、地方政府债券收入</t>
  </si>
  <si>
    <t xml:space="preserve">三、地方政府债务还本支出</t>
  </si>
  <si>
    <t xml:space="preserve">四、上年结余收入       </t>
  </si>
  <si>
    <t xml:space="preserve">四、调入公共预算资金</t>
  </si>
  <si>
    <t xml:space="preserve">五、年终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朝阳市政府一般债务限额和余额情况表</t>
    </r>
  </si>
  <si>
    <t xml:space="preserve">地区</t>
  </si>
  <si>
    <t xml:space="preserve">一般债务限额</t>
  </si>
  <si>
    <t xml:space="preserve">一般债务余额</t>
  </si>
  <si>
    <t xml:space="preserve">合   计</t>
  </si>
  <si>
    <t xml:space="preserve">市本级（含开发区）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_ "/>
    <numFmt numFmtId="186" formatCode="#,##0.0_ "/>
    <numFmt numFmtId="187" formatCode="#,##0_ "/>
    <numFmt numFmtId="188" formatCode="@"/>
    <numFmt numFmtId="189" formatCode="0.0_ "/>
    <numFmt numFmtId="190" formatCode="0_);[RED]\(0\)"/>
    <numFmt numFmtId="191" formatCode="General"/>
    <numFmt numFmtId="192" formatCode="#,##0"/>
    <numFmt numFmtId="193" formatCode="0.000_ "/>
    <numFmt numFmtId="194" formatCode="0.0000_ "/>
    <numFmt numFmtId="195" formatCode="_ * #,##0_ ;_ * \-#,##0_ ;_ * \-??_ ;_ @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Geneva"/>
      <family val="2"/>
    </font>
    <font>
      <sz val="11"/>
      <name val="方正报宋简体"/>
      <family val="0"/>
      <charset val="134"/>
    </font>
    <font>
      <b val="true"/>
      <sz val="11"/>
      <name val="方正报宋简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5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8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8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5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9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9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0" fillId="2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2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2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6" fillId="2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2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0,0&#13;&#10;NA&#13;&#10; 2" xfId="23"/>
    <cellStyle name="20% - 强调文字颜色 1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4" xfId="39"/>
    <cellStyle name="20% - 强调文字颜色 4 2" xfId="40"/>
    <cellStyle name="20% - 强调文字颜色 4 2 2" xfId="41"/>
    <cellStyle name="20% - 强调文字颜色 4 3" xfId="42"/>
    <cellStyle name="20% - 强调文字颜色 4 3 2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6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40% - 强调文字颜色 1" xfId="54"/>
    <cellStyle name="40% - 强调文字颜色 1 2" xfId="55"/>
    <cellStyle name="40% - 强调文字颜色 1 2 2" xfId="56"/>
    <cellStyle name="40% - 强调文字颜色 1 3" xfId="57"/>
    <cellStyle name="40% - 强调文字颜色 1 3 2" xfId="58"/>
    <cellStyle name="40% - 强调文字颜色 2" xfId="59"/>
    <cellStyle name="40% - 强调文字颜色 2 2" xfId="60"/>
    <cellStyle name="40% - 强调文字颜色 2 2 2" xfId="61"/>
    <cellStyle name="40% - 强调文字颜色 2 3" xfId="62"/>
    <cellStyle name="40% - 强调文字颜色 2 3 2" xfId="63"/>
    <cellStyle name="40% - 强调文字颜色 3" xfId="64"/>
    <cellStyle name="40% - 强调文字颜色 3 2" xfId="65"/>
    <cellStyle name="40% - 强调文字颜色 3 2 2" xfId="66"/>
    <cellStyle name="40% - 强调文字颜色 3 3" xfId="67"/>
    <cellStyle name="40% - 强调文字颜色 3 3 2" xfId="68"/>
    <cellStyle name="40% - 强调文字颜色 4" xfId="69"/>
    <cellStyle name="40% - 强调文字颜色 4 2" xfId="70"/>
    <cellStyle name="40% - 强调文字颜色 4 2 2" xfId="71"/>
    <cellStyle name="40% - 强调文字颜色 4 3" xfId="72"/>
    <cellStyle name="40% - 强调文字颜色 4 3 2" xfId="73"/>
    <cellStyle name="40% - 强调文字颜色 5" xfId="74"/>
    <cellStyle name="40% - 强调文字颜色 5 2" xfId="75"/>
    <cellStyle name="40% - 强调文字颜色 5 2 2" xfId="76"/>
    <cellStyle name="40% - 强调文字颜色 5 3" xfId="77"/>
    <cellStyle name="40% - 强调文字颜色 5 3 2" xfId="78"/>
    <cellStyle name="40% - 强调文字颜色 6" xfId="79"/>
    <cellStyle name="40% - 强调文字颜色 6 2" xfId="80"/>
    <cellStyle name="40% - 强调文字颜色 6 2 2" xfId="81"/>
    <cellStyle name="40% - 强调文字颜色 6 3" xfId="82"/>
    <cellStyle name="40% - 强调文字颜色 6 3 2" xfId="83"/>
    <cellStyle name="60% - 强调文字颜色 1" xfId="84"/>
    <cellStyle name="60% - 强调文字颜色 1 2" xfId="85"/>
    <cellStyle name="60% - 强调文字颜色 1 2 2" xfId="86"/>
    <cellStyle name="60% - 强调文字颜色 1 3" xfId="87"/>
    <cellStyle name="60% - 强调文字颜色 1 3 2" xfId="88"/>
    <cellStyle name="60% - 强调文字颜色 2" xfId="89"/>
    <cellStyle name="60% - 强调文字颜色 2 2" xfId="90"/>
    <cellStyle name="60% - 强调文字颜色 2 2 2" xfId="91"/>
    <cellStyle name="60% - 强调文字颜色 2 3" xfId="92"/>
    <cellStyle name="60% - 强调文字颜色 2 3 2" xfId="93"/>
    <cellStyle name="60% - 强调文字颜色 3" xfId="94"/>
    <cellStyle name="60% - 强调文字颜色 3 2" xfId="95"/>
    <cellStyle name="60% - 强调文字颜色 3 2 2" xfId="96"/>
    <cellStyle name="60% - 强调文字颜色 3 3" xfId="97"/>
    <cellStyle name="60% - 强调文字颜色 3 3 2" xfId="98"/>
    <cellStyle name="60% - 强调文字颜色 4" xfId="99"/>
    <cellStyle name="60% - 强调文字颜色 4 2" xfId="100"/>
    <cellStyle name="60% - 强调文字颜色 4 2 2" xfId="101"/>
    <cellStyle name="60% - 强调文字颜色 4 3" xfId="102"/>
    <cellStyle name="60% - 强调文字颜色 4 3 2" xfId="103"/>
    <cellStyle name="60% - 强调文字颜色 5" xfId="104"/>
    <cellStyle name="60% - 强调文字颜色 5 2" xfId="105"/>
    <cellStyle name="60% - 强调文字颜色 5 2 2" xfId="106"/>
    <cellStyle name="60% - 强调文字颜色 5 3" xfId="107"/>
    <cellStyle name="60% - 强调文字颜色 5 3 2" xfId="108"/>
    <cellStyle name="60% - 强调文字颜色 6" xfId="109"/>
    <cellStyle name="60% - 强调文字颜色 6 2" xfId="110"/>
    <cellStyle name="60% - 强调文字颜色 6 2 2" xfId="111"/>
    <cellStyle name="60% - 强调文字颜色 6 3" xfId="112"/>
    <cellStyle name="60% - 强调文字颜色 6 3 2" xfId="113"/>
    <cellStyle name="?鹎%U龡&amp;H齲_x0001_C铣_x0014__x0007__x0001__x0001_" xfId="114"/>
    <cellStyle name="?鹎%U龡&amp;H齲_x0001_C铣_x0014__x0007__x0001__x0001_ 2" xfId="115"/>
    <cellStyle name="@ET_Style?Normal" xfId="116"/>
    <cellStyle name="_(081201原稿)政府大专项" xfId="117"/>
    <cellStyle name="_(081201原稿)政府大专项_2016年元旦加班表（发县区）改后" xfId="118"/>
    <cellStyle name="_(081201原稿)政府大专项_2016年元旦加班表（发县区）改后_2018年年末朝阳市政府性债务余额明细表（报预算）" xfId="119"/>
    <cellStyle name="_(081201原稿)政府大专项_2018年年末朝阳市政府性债务余额明细表（报预算）" xfId="120"/>
    <cellStyle name="_(081201原稿)政府大专项_上报抚顺市2015.12.29-2016年预算相关报表" xfId="121"/>
    <cellStyle name="_(081201原稿)政府大专项_上报抚顺市2015.12.29-2016年预算相关报表_2018年年末朝阳市政府性债务余额明细表（报预算）" xfId="122"/>
    <cellStyle name="_(081201原稿)政府大专项_沈阳" xfId="123"/>
    <cellStyle name="_(081201原稿)政府大专项_沈阳_2016年元旦加班表（发县区）改后" xfId="124"/>
    <cellStyle name="_(081201原稿)政府大专项_沈阳_2016年元旦加班表（发县区）改后_2018年年末朝阳市政府性债务余额明细表（报预算）" xfId="125"/>
    <cellStyle name="_(081201原稿)政府大专项_沈阳_2018年年末朝阳市政府性债务余额明细表（报预算）" xfId="126"/>
    <cellStyle name="_(081201原稿)政府大专项_沈阳_上报抚顺市2015.12.29-2016年预算相关报表" xfId="127"/>
    <cellStyle name="_(081201原稿)政府大专项_沈阳_上报抚顺市2015.12.29-2016年预算相关报表_2018年年末朝阳市政府性债务余额明细表（报预算）" xfId="128"/>
    <cellStyle name="_08政法处部门专项（正确稿分类）含结转项目" xfId="129"/>
    <cellStyle name="_08政法处部门专项（正确稿分类）含结转项目 2" xfId="130"/>
    <cellStyle name="_08政法处部门专项（第四稿）报预算" xfId="131"/>
    <cellStyle name="_08政法处部门专项（第四稿）报预算 2" xfId="132"/>
    <cellStyle name="_08教科文处专项汇总专项总表" xfId="133"/>
    <cellStyle name="_08教科文处专项汇总专项总表 2" xfId="134"/>
    <cellStyle name="_08流通处部门专项汇总1" xfId="135"/>
    <cellStyle name="_08流通处部门专项汇总1 2" xfId="136"/>
    <cellStyle name="_08经建部门专项" xfId="137"/>
    <cellStyle name="_08经建部门专项 2" xfId="138"/>
    <cellStyle name="_11个月" xfId="139"/>
    <cellStyle name="_11个月 2" xfId="140"/>
    <cellStyle name="_12.14-人代会报告附表" xfId="141"/>
    <cellStyle name="_12.14-人代会报告附表 2" xfId="142"/>
    <cellStyle name="_12.14-人代会报告附表_义县" xfId="143"/>
    <cellStyle name="_12.14-人代会报告附表_义县 2" xfId="144"/>
    <cellStyle name="_12.24调08综合处部门专项1" xfId="145"/>
    <cellStyle name="_12.24调08综合处部门专项1 2" xfId="146"/>
    <cellStyle name="_12月14日 新任务数" xfId="147"/>
    <cellStyle name="_12月14日 新任务数 2" xfId="148"/>
    <cellStyle name="_12月表" xfId="149"/>
    <cellStyle name="_12月表 2" xfId="150"/>
    <cellStyle name="_14新宾" xfId="151"/>
    <cellStyle name="_14新宾 2" xfId="152"/>
    <cellStyle name="_1953-1993年上解及补助、2003年以来教育支出情况" xfId="153"/>
    <cellStyle name="_1953-1993年上解及补助、2003年以来教育支出情况 2" xfId="154"/>
    <cellStyle name="_1996-2003年12月当月情况和基建" xfId="155"/>
    <cellStyle name="_1996-2003年12月当月情况和基建 2" xfId="156"/>
    <cellStyle name="_2002-2005年省对市补助情况表(最后)" xfId="157"/>
    <cellStyle name="_2002-2005年省对市补助情况表(最后) 2" xfId="158"/>
    <cellStyle name="_2005年1月报人大材料（非附表" xfId="159"/>
    <cellStyle name="_2005年1月报人大材料（非附表 2" xfId="160"/>
    <cellStyle name="_2005年收支表-财政数" xfId="161"/>
    <cellStyle name="_2005年收支表-财政数 2" xfId="162"/>
    <cellStyle name="_2005年收支预计和2006年收入预算" xfId="163"/>
    <cellStyle name="_2005年收支预计和2006年收入预算 2" xfId="164"/>
    <cellStyle name="_2005年预算" xfId="165"/>
    <cellStyle name="_2005年预算 2" xfId="166"/>
    <cellStyle name="_2006年1月份税收收入分类型汇总表" xfId="167"/>
    <cellStyle name="_2006年1月份税收收入分类型汇总表 2" xfId="168"/>
    <cellStyle name="_2006年预算（收入增幅13％，支出16％）-12月20日修改" xfId="169"/>
    <cellStyle name="_2006年预算（收入增幅13％，支出16％）-12月20日修改 2" xfId="170"/>
    <cellStyle name="_2007年11月加班（市长汇报） (2)" xfId="171"/>
    <cellStyle name="_2007年11月加班（市长汇报） (2)_2016年元旦加班表（发县区）改后" xfId="172"/>
    <cellStyle name="_2007年11月加班（市长汇报） (2)_2016年元旦加班表（发县区）改后_2018年年末朝阳市政府性债务余额明细表（报预算）" xfId="173"/>
    <cellStyle name="_2007年11月加班（市长汇报） (2)_2018年年末朝阳市政府性债务余额明细表（报预算）" xfId="174"/>
    <cellStyle name="_2007年11月加班（市长汇报） (2)_上报抚顺市2015.12.29-2016年预算相关报表" xfId="175"/>
    <cellStyle name="_2007年11月加班（市长汇报） (2)_上报抚顺市2015.12.29-2016年预算相关报表_2018年年末朝阳市政府性债务余额明细表（报预算）" xfId="176"/>
    <cellStyle name="_2007年11月加班（市长汇报） (2)_沈阳" xfId="177"/>
    <cellStyle name="_2007年11月加班（市长汇报） (2)_沈阳_2016年元旦加班表（发县区）改后" xfId="178"/>
    <cellStyle name="_2007年11月加班（市长汇报） (2)_沈阳_2016年元旦加班表（发县区）改后_2018年年末朝阳市政府性债务余额明细表（报预算）" xfId="179"/>
    <cellStyle name="_2007年11月加班（市长汇报） (2)_沈阳_2018年年末朝阳市政府性债务余额明细表（报预算）" xfId="180"/>
    <cellStyle name="_2007年11月加班（市长汇报） (2)_沈阳_上报抚顺市2015.12.29-2016年预算相关报表" xfId="181"/>
    <cellStyle name="_2007年11月加班（市长汇报） (2)_沈阳_上报抚顺市2015.12.29-2016年预算相关报表_2018年年末朝阳市政府性债务余额明细表（报预算）" xfId="182"/>
    <cellStyle name="_2007年上半年全国地方级和部分城市收支情况" xfId="183"/>
    <cellStyle name="_2007年上半年全国地方级和部分城市收支情况 2" xfId="184"/>
    <cellStyle name="_2007年全年部分城市收支情况比较表" xfId="185"/>
    <cellStyle name="_2007年全年部分城市收支情况比较表 2" xfId="186"/>
    <cellStyle name="_2007年市本级政府专项资金支出完成情况统计表(最后)" xfId="187"/>
    <cellStyle name="_2007年市本级政府专项资金支出完成情况统计表(最后)_2016年元旦加班表（发县区）改后" xfId="188"/>
    <cellStyle name="_2007年市本级政府专项资金支出完成情况统计表(最后)_2016年元旦加班表（发县区）改后_2018年年末朝阳市政府性债务余额明细表（报预算）" xfId="189"/>
    <cellStyle name="_2007年市本级政府专项资金支出完成情况统计表(最后)_2018年年末朝阳市政府性债务余额明细表（报预算）" xfId="190"/>
    <cellStyle name="_2007年市本级政府专项资金支出完成情况统计表(最后)_上报抚顺市2015.12.29-2016年预算相关报表" xfId="191"/>
    <cellStyle name="_2007年市本级政府专项资金支出完成情况统计表(最后)_上报抚顺市2015.12.29-2016年预算相关报表_2018年年末朝阳市政府性债务余额明细表（报预算）" xfId="192"/>
    <cellStyle name="_2007年市本级政府专项资金支出完成情况统计表(最后)_沈阳" xfId="193"/>
    <cellStyle name="_2007年市本级政府专项资金支出完成情况统计表(最后)_沈阳_2016年元旦加班表（发县区）改后" xfId="194"/>
    <cellStyle name="_2007年市本级政府专项资金支出完成情况统计表(最后)_沈阳_2016年元旦加班表（发县区）改后_2018年年末朝阳市政府性债务余额明细表（报预算）" xfId="195"/>
    <cellStyle name="_2007年市本级政府专项资金支出完成情况统计表(最后)_沈阳_2018年年末朝阳市政府性债务余额明细表（报预算）" xfId="196"/>
    <cellStyle name="_2007年市本级政府专项资金支出完成情况统计表(最后)_沈阳_上报抚顺市2015.12.29-2016年预算相关报表" xfId="197"/>
    <cellStyle name="_2007年市本级政府专项资金支出完成情况统计表(最后)_沈阳_上报抚顺市2015.12.29-2016年预算相关报表_2018年年末朝阳市政府性债务余额明细表（报预算）" xfId="198"/>
    <cellStyle name="_2008年1月份执行分析表（新科目）" xfId="199"/>
    <cellStyle name="_2008年1月份执行分析表（新科目） 2" xfId="200"/>
    <cellStyle name="_2008年分管部门财力需求情况第三次测算" xfId="201"/>
    <cellStyle name="_2008年分管部门财力需求情况第三次测算_2016年元旦加班表（发县区）改后" xfId="202"/>
    <cellStyle name="_2008年分管部门财力需求情况第三次测算_2016年元旦加班表（发县区）改后_2018年年末朝阳市政府性债务余额明细表（报预算）" xfId="203"/>
    <cellStyle name="_2008年分管部门财力需求情况第三次测算_2018年年末朝阳市政府性债务余额明细表（报预算）" xfId="204"/>
    <cellStyle name="_2008年分管部门财力需求情况第三次测算_上报抚顺市2015.12.29-2016年预算相关报表" xfId="205"/>
    <cellStyle name="_2008年分管部门财力需求情况第三次测算_上报抚顺市2015.12.29-2016年预算相关报表_2018年年末朝阳市政府性债务余额明细表（报预算）" xfId="206"/>
    <cellStyle name="_2008年分管部门财力需求情况第三次测算_沈阳" xfId="207"/>
    <cellStyle name="_2008年分管部门财力需求情况第三次测算_沈阳_2016年元旦加班表（发县区）改后" xfId="208"/>
    <cellStyle name="_2008年分管部门财力需求情况第三次测算_沈阳_2016年元旦加班表（发县区）改后_2018年年末朝阳市政府性债务余额明细表（报预算）" xfId="209"/>
    <cellStyle name="_2008年分管部门财力需求情况第三次测算_沈阳_2018年年末朝阳市政府性债务余额明细表（报预算）" xfId="210"/>
    <cellStyle name="_2008年分管部门财力需求情况第三次测算_沈阳_上报抚顺市2015.12.29-2016年预算相关报表" xfId="211"/>
    <cellStyle name="_2008年分管部门财力需求情况第三次测算_沈阳_上报抚顺市2015.12.29-2016年预算相关报表_2018年年末朝阳市政府性债务余额明细表（报预算）" xfId="212"/>
    <cellStyle name="_2008年市本级政府专项资金支出预算安排情况统计表(最后)" xfId="213"/>
    <cellStyle name="_2008年市本级政府专项资金支出预算安排情况统计表(最后)_2016年元旦加班表（发县区）改后" xfId="214"/>
    <cellStyle name="_2008年市本级政府专项资金支出预算安排情况统计表(最后)_2016年元旦加班表（发县区）改后_2018年年末朝阳市政府性债务余额明细表（报预算）" xfId="215"/>
    <cellStyle name="_2008年市本级政府专项资金支出预算安排情况统计表(最后)_2018年年末朝阳市政府性债务余额明细表（报预算）" xfId="216"/>
    <cellStyle name="_2008年市本级政府专项资金支出预算安排情况统计表(最后)_上报抚顺市2015.12.29-2016年预算相关报表" xfId="217"/>
    <cellStyle name="_2008年市本级政府专项资金支出预算安排情况统计表(最后)_上报抚顺市2015.12.29-2016年预算相关报表_2018年年末朝阳市政府性债务余额明细表（报预算）" xfId="218"/>
    <cellStyle name="_2008年市本级政府专项资金支出预算安排情况统计表(最后)_沈阳" xfId="219"/>
    <cellStyle name="_2008年市本级政府专项资金支出预算安排情况统计表(最后)_沈阳_2016年元旦加班表（发县区）改后" xfId="220"/>
    <cellStyle name="_2008年市本级政府专项资金支出预算安排情况统计表(最后)_沈阳_2016年元旦加班表（发县区）改后_2018年年末朝阳市政府性债务余额明细表（报预算）" xfId="221"/>
    <cellStyle name="_2008年市本级政府专项资金支出预算安排情况统计表(最后)_沈阳_2018年年末朝阳市政府性债务余额明细表（报预算）" xfId="222"/>
    <cellStyle name="_2008年市本级政府专项资金支出预算安排情况统计表(最后)_沈阳_上报抚顺市2015.12.29-2016年预算相关报表" xfId="223"/>
    <cellStyle name="_2008年市本级政府专项资金支出预算安排情况统计表(最后)_沈阳_上报抚顺市2015.12.29-2016年预算相关报表_2018年年末朝阳市政府性债务余额明细表（报预算）" xfId="224"/>
    <cellStyle name="_2008年总分机构基本情况表（090211)" xfId="225"/>
    <cellStyle name="_2008年总分机构基本情况表（090211)_2016年元旦加班表（发县区）改后" xfId="226"/>
    <cellStyle name="_2008年总分机构基本情况表（090211)_2016年元旦加班表（发县区）改后_2018年年末朝阳市政府性债务余额明细表（报预算）" xfId="227"/>
    <cellStyle name="_2008年总分机构基本情况表（090211)_2018年年末朝阳市政府性债务余额明细表（报预算）" xfId="228"/>
    <cellStyle name="_2008年总分机构基本情况表（090211)_上报抚顺市2015.12.29-2016年预算相关报表" xfId="229"/>
    <cellStyle name="_2008年总分机构基本情况表（090211)_上报抚顺市2015.12.29-2016年预算相关报表_2018年年末朝阳市政府性债务余额明细表（报预算）" xfId="230"/>
    <cellStyle name="_2008年总分机构基本情况表（090211)_沈阳" xfId="231"/>
    <cellStyle name="_2008年总分机构基本情况表（090211)_沈阳_2016年元旦加班表（发县区）改后" xfId="232"/>
    <cellStyle name="_2008年总分机构基本情况表（090211)_沈阳_2016年元旦加班表（发县区）改后_2018年年末朝阳市政府性债务余额明细表（报预算）" xfId="233"/>
    <cellStyle name="_2008年总分机构基本情况表（090211)_沈阳_2018年年末朝阳市政府性债务余额明细表（报预算）" xfId="234"/>
    <cellStyle name="_2008年总分机构基本情况表（090211)_沈阳_上报抚顺市2015.12.29-2016年预算相关报表" xfId="235"/>
    <cellStyle name="_2008年总分机构基本情况表（090211)_沈阳_上报抚顺市2015.12.29-2016年预算相关报表_2018年年末朝阳市政府性债务余额明细表（报预算）" xfId="236"/>
    <cellStyle name="_2008年总分机构基本情况表（定稿)" xfId="237"/>
    <cellStyle name="_2008年总分机构基本情况表（定稿)_2016年元旦加班表（发县区）改后" xfId="238"/>
    <cellStyle name="_2008年总分机构基本情况表（定稿)_2016年元旦加班表（发县区）改后_2018年年末朝阳市政府性债务余额明细表（报预算）" xfId="239"/>
    <cellStyle name="_2008年总分机构基本情况表（定稿)_2018年年末朝阳市政府性债务余额明细表（报预算）" xfId="240"/>
    <cellStyle name="_2008年总分机构基本情况表（定稿)_上报抚顺市2015.12.29-2016年预算相关报表" xfId="241"/>
    <cellStyle name="_2008年总分机构基本情况表（定稿)_上报抚顺市2015.12.29-2016年预算相关报表_2018年年末朝阳市政府性债务余额明细表（报预算）" xfId="242"/>
    <cellStyle name="_2008年总分机构基本情况表（定稿)_沈阳" xfId="243"/>
    <cellStyle name="_2008年总分机构基本情况表（定稿)_沈阳_2016年元旦加班表（发县区）改后" xfId="244"/>
    <cellStyle name="_2008年总分机构基本情况表（定稿)_沈阳_2016年元旦加班表（发县区）改后_2018年年末朝阳市政府性债务余额明细表（报预算）" xfId="245"/>
    <cellStyle name="_2008年总分机构基本情况表（定稿)_沈阳_2018年年末朝阳市政府性债务余额明细表（报预算）" xfId="246"/>
    <cellStyle name="_2008年总分机构基本情况表（定稿)_沈阳_上报抚顺市2015.12.29-2016年预算相关报表" xfId="247"/>
    <cellStyle name="_2008年总分机构基本情况表（定稿)_沈阳_上报抚顺市2015.12.29-2016年预算相关报表_2018年年末朝阳市政府性债务余额明细表（报预算）" xfId="248"/>
    <cellStyle name="_2008年结算明细事项" xfId="249"/>
    <cellStyle name="_2008年结算明细事项 2" xfId="250"/>
    <cellStyle name="_2010-2011年财政收支相关报表 (version 1)" xfId="251"/>
    <cellStyle name="_2010-2011年财政收支相关报表 (version 1) 2" xfId="252"/>
    <cellStyle name="_2011年01月份执行分析表" xfId="253"/>
    <cellStyle name="_2011年01月份执行分析表 2" xfId="254"/>
    <cellStyle name="_2011年支出预算-县区汇总数" xfId="255"/>
    <cellStyle name="_2011年支出预算-县区汇总数 2" xfId="256"/>
    <cellStyle name="_2011年计划本子自制" xfId="257"/>
    <cellStyle name="_2011年计划本子自制 2" xfId="258"/>
    <cellStyle name="_2013人代会附表" xfId="259"/>
    <cellStyle name="_2013人代会附表 2" xfId="260"/>
    <cellStyle name="_2015.12.29-2016年预算相关报表" xfId="261"/>
    <cellStyle name="_2015.12.29-2016年预算相关报表 2" xfId="262"/>
    <cellStyle name="_4月表" xfId="263"/>
    <cellStyle name="_4月表 2" xfId="264"/>
    <cellStyle name="_Book1" xfId="265"/>
    <cellStyle name="_Book1_2016年元旦加班表（发县区）改后" xfId="266"/>
    <cellStyle name="_Book1_2016年元旦加班表（发县区）改后_2018年年末朝阳市政府性债务余额明细表（报预算）" xfId="267"/>
    <cellStyle name="_Book1_2018年年末朝阳市政府性债务余额明细表（报预算）" xfId="268"/>
    <cellStyle name="_Book1_上报抚顺市2015.12.29-2016年预算相关报表" xfId="269"/>
    <cellStyle name="_Book1_上报抚顺市2015.12.29-2016年预算相关报表_2018年年末朝阳市政府性债务余额明细表（报预算）" xfId="270"/>
    <cellStyle name="_Book1_沈阳" xfId="271"/>
    <cellStyle name="_Book1_沈阳_2016年元旦加班表（发县区）改后" xfId="272"/>
    <cellStyle name="_Book1_沈阳_2016年元旦加班表（发县区）改后_2018年年末朝阳市政府性债务余额明细表（报预算）" xfId="273"/>
    <cellStyle name="_Book1_沈阳_2018年年末朝阳市政府性债务余额明细表（报预算）" xfId="274"/>
    <cellStyle name="_Book1_沈阳_上报抚顺市2015.12.29-2016年预算相关报表" xfId="275"/>
    <cellStyle name="_Book1_沈阳_上报抚顺市2015.12.29-2016年预算相关报表_2018年年末朝阳市政府性债务余额明细表（报预算）" xfId="276"/>
    <cellStyle name="_Book2 (6)" xfId="277"/>
    <cellStyle name="_Book2 (6) 2" xfId="278"/>
    <cellStyle name="_ET_STYLE_NoName_00_" xfId="279"/>
    <cellStyle name="_ET_STYLE_NoName_00_ 2" xfId="280"/>
    <cellStyle name="_ET_STYLE_NoName_00__元旦加班表（李一娇提供）" xfId="281"/>
    <cellStyle name="_ET_STYLE_NoName_00__元旦加班表（李一娇提供） 2" xfId="282"/>
    <cellStyle name="_ET_STYLE_NoName_00__县级基本财力保障机制2011年发文附表(资金分配)" xfId="283"/>
    <cellStyle name="_ET_STYLE_NoName_00__县级基本财力保障机制2011年发文附表(资金分配) 2" xfId="284"/>
    <cellStyle name="_ET_STYLE_NoName_00__朝阳报省" xfId="285"/>
    <cellStyle name="_ET_STYLE_NoName_00__朝阳报省 2" xfId="286"/>
    <cellStyle name="_norma1" xfId="287"/>
    <cellStyle name="_norma1 2" xfId="288"/>
    <cellStyle name="_norma1_11个月" xfId="289"/>
    <cellStyle name="_norma1_11个月 2" xfId="290"/>
    <cellStyle name="_norma1_12月表" xfId="291"/>
    <cellStyle name="_norma1_12月表 2" xfId="292"/>
    <cellStyle name="_norma1_2006年1月份税收收入分类型汇总表" xfId="293"/>
    <cellStyle name="_norma1_2006年1月份税收收入分类型汇总表 2" xfId="294"/>
    <cellStyle name="_norma1_2007年06月份执行分析表(7.2)" xfId="295"/>
    <cellStyle name="_norma1_2007年06月份执行分析表(7.2) 2" xfId="296"/>
    <cellStyle name="_norma1_2007年上半年我市、全国、辽宁省、15城市财政收支情况表－政府全会用" xfId="297"/>
    <cellStyle name="_norma1_2007年上半年我市、全国、辽宁省、15城市财政收支情况表－政府全会用 2" xfId="298"/>
    <cellStyle name="_norma1_2007年全年部分城市收支情况比较表" xfId="299"/>
    <cellStyle name="_norma1_2007年全年部分城市收支情况比较表 2" xfId="300"/>
    <cellStyle name="_norma1_2008年1月份执行分析表（新科目）" xfId="301"/>
    <cellStyle name="_norma1_2008年1月份执行分析表（新科目） 2" xfId="302"/>
    <cellStyle name="_norma1_2011年01月份执行分析表" xfId="303"/>
    <cellStyle name="_norma1_2011年01月份执行分析表 2" xfId="304"/>
    <cellStyle name="_norma1_4月表" xfId="305"/>
    <cellStyle name="_norma1_4月表 2" xfId="306"/>
    <cellStyle name="_上半年分析附表（报李市长）" xfId="307"/>
    <cellStyle name="_上半年分析附表（报李市长） 2" xfId="308"/>
    <cellStyle name="_人代会用表" xfId="309"/>
    <cellStyle name="_人代会用表 2" xfId="310"/>
    <cellStyle name="_企业处08专项预算(071227)" xfId="311"/>
    <cellStyle name="_企业处08专项预算(071227) 2" xfId="312"/>
    <cellStyle name="_元旦加班表（2015年支出）" xfId="313"/>
    <cellStyle name="_元旦加班表（2015年支出） 2" xfId="314"/>
    <cellStyle name="_元旦加班表（2015年支出）_义县" xfId="315"/>
    <cellStyle name="_元旦加班表（2015年支出）_义县 2" xfId="316"/>
    <cellStyle name="_农业处填报12.9" xfId="317"/>
    <cellStyle name="_农业处填报12.9_2016年元旦加班表（发县区）改后" xfId="318"/>
    <cellStyle name="_农业处填报12.9_2016年元旦加班表（发县区）改后_2018年年末朝阳市政府性债务余额明细表（报预算）" xfId="319"/>
    <cellStyle name="_农业处填报12.9_2018年年末朝阳市政府性债务余额明细表（报预算）" xfId="320"/>
    <cellStyle name="_农业处填报12.9_上报抚顺市2015.12.29-2016年预算相关报表" xfId="321"/>
    <cellStyle name="_农业处填报12.9_上报抚顺市2015.12.29-2016年预算相关报表_2018年年末朝阳市政府性债务余额明细表（报预算）" xfId="322"/>
    <cellStyle name="_农业处填报12.9_沈阳" xfId="323"/>
    <cellStyle name="_农业处填报12.9_沈阳_2016年元旦加班表（发县区）改后" xfId="324"/>
    <cellStyle name="_农业处填报12.9_沈阳_2016年元旦加班表（发县区）改后_2018年年末朝阳市政府性债务余额明细表（报预算）" xfId="325"/>
    <cellStyle name="_农业处填报12.9_沈阳_2018年年末朝阳市政府性债务余额明细表（报预算）" xfId="326"/>
    <cellStyle name="_农业处填报12.9_沈阳_上报抚顺市2015.12.29-2016年预算相关报表" xfId="327"/>
    <cellStyle name="_农业处填报12.9_沈阳_上报抚顺市2015.12.29-2016年预算相关报表_2018年年末朝阳市政府性债务余额明细表（报预算）" xfId="328"/>
    <cellStyle name="_副本2003年全国县级财政情况表" xfId="329"/>
    <cellStyle name="_副本2003年全国县级财政情况表 2" xfId="330"/>
    <cellStyle name="_副本2009年国税总分机构" xfId="331"/>
    <cellStyle name="_副本2009年国税总分机构_2016年元旦加班表（发县区）改后" xfId="332"/>
    <cellStyle name="_副本2009年国税总分机构_2016年元旦加班表（发县区）改后_2018年年末朝阳市政府性债务余额明细表（报预算）" xfId="333"/>
    <cellStyle name="_副本2009年国税总分机构_2018年年末朝阳市政府性债务余额明细表（报预算）" xfId="334"/>
    <cellStyle name="_副本2009年国税总分机构_上报抚顺市2015.12.29-2016年预算相关报表" xfId="335"/>
    <cellStyle name="_副本2009年国税总分机构_上报抚顺市2015.12.29-2016年预算相关报表_2018年年末朝阳市政府性债务余额明细表（报预算）" xfId="336"/>
    <cellStyle name="_各市加班表-支出" xfId="337"/>
    <cellStyle name="_各市加班表-支出 2" xfId="338"/>
    <cellStyle name="_各市加班表-支出_义县" xfId="339"/>
    <cellStyle name="_各市加班表-支出_义县 2" xfId="340"/>
    <cellStyle name="_夏市长报表" xfId="341"/>
    <cellStyle name="_夏市长报表 2" xfId="342"/>
    <cellStyle name="_大型活动" xfId="343"/>
    <cellStyle name="_大型活动_2016年元旦加班表（发县区）改后" xfId="344"/>
    <cellStyle name="_大型活动_2016年元旦加班表（发县区）改后_2018年年末朝阳市政府性债务余额明细表（报预算）" xfId="345"/>
    <cellStyle name="_大型活动_2018年年末朝阳市政府性债务余额明细表（报预算）" xfId="346"/>
    <cellStyle name="_大型活动_上报抚顺市2015.12.29-2016年预算相关报表" xfId="347"/>
    <cellStyle name="_大型活动_上报抚顺市2015.12.29-2016年预算相关报表_2018年年末朝阳市政府性债务余额明细表（报预算）" xfId="348"/>
    <cellStyle name="_大型活动_沈阳" xfId="349"/>
    <cellStyle name="_大型活动_沈阳_2016年元旦加班表（发县区）改后" xfId="350"/>
    <cellStyle name="_大型活动_沈阳_2016年元旦加班表（发县区）改后_2018年年末朝阳市政府性债务余额明细表（报预算）" xfId="351"/>
    <cellStyle name="_大型活动_沈阳_2018年年末朝阳市政府性债务余额明细表（报预算）" xfId="352"/>
    <cellStyle name="_大型活动_沈阳_上报抚顺市2015.12.29-2016年预算相关报表" xfId="353"/>
    <cellStyle name="_大型活动_沈阳_上报抚顺市2015.12.29-2016年预算相关报表_2018年年末朝阳市政府性债务余额明细表（报预算）" xfId="354"/>
    <cellStyle name="_大连市2005年一般预算收入完成情况监控表12.19" xfId="355"/>
    <cellStyle name="_大连市2005年一般预算收入完成情况监控表12.19 2" xfId="356"/>
    <cellStyle name="_大连市2011年收支预算" xfId="357"/>
    <cellStyle name="_大连市2011年收支预算 2" xfId="358"/>
    <cellStyle name="_市本级" xfId="359"/>
    <cellStyle name="_市本级 2" xfId="360"/>
    <cellStyle name="_市本级财力的明细(三个方案)" xfId="361"/>
    <cellStyle name="_市本级财力的明细(三个方案) 2" xfId="362"/>
    <cellStyle name="_市本级财力的明细(按24.8%)" xfId="363"/>
    <cellStyle name="_市本级财力的明细(按24.8%) 2" xfId="364"/>
    <cellStyle name="_市本级部门项目支出需求及预算安排情况表" xfId="365"/>
    <cellStyle name="_市本级部门项目支出需求及预算安排情况表_2016年元旦加班表（发县区）改后" xfId="366"/>
    <cellStyle name="_市本级部门项目支出需求及预算安排情况表_2016年元旦加班表（发县区）改后_2018年年末朝阳市政府性债务余额明细表（报预算）" xfId="367"/>
    <cellStyle name="_市本级部门项目支出需求及预算安排情况表_2018年年末朝阳市政府性债务余额明细表（报预算）" xfId="368"/>
    <cellStyle name="_市本级部门项目支出需求及预算安排情况表_上报抚顺市2015.12.29-2016年预算相关报表" xfId="369"/>
    <cellStyle name="_市本级部门项目支出需求及预算安排情况表_上报抚顺市2015.12.29-2016年预算相关报表_2018年年末朝阳市政府性债务余额明细表（报预算）" xfId="370"/>
    <cellStyle name="_市本级部门项目支出需求及预算安排情况表_沈阳" xfId="371"/>
    <cellStyle name="_市本级部门项目支出需求及预算安排情况表_沈阳_2016年元旦加班表（发县区）改后" xfId="372"/>
    <cellStyle name="_市本级部门项目支出需求及预算安排情况表_沈阳_2016年元旦加班表（发县区）改后_2018年年末朝阳市政府性债务余额明细表（报预算）" xfId="373"/>
    <cellStyle name="_市本级部门项目支出需求及预算安排情况表_沈阳_2018年年末朝阳市政府性债务余额明细表（报预算）" xfId="374"/>
    <cellStyle name="_市本级部门项目支出需求及预算安排情况表_沈阳_上报抚顺市2015.12.29-2016年预算相关报表" xfId="375"/>
    <cellStyle name="_市本级部门项目支出需求及预算安排情况表_沈阳_上报抚顺市2015.12.29-2016年预算相关报表_2018年年末朝阳市政府性债务余额明细表（报预算）" xfId="376"/>
    <cellStyle name="_报局党组(部门预算）改20080107 (3)" xfId="377"/>
    <cellStyle name="_报局党组(部门预算）改20080107 (3) 2" xfId="378"/>
    <cellStyle name="_收入元旦加班表（市对下）" xfId="379"/>
    <cellStyle name="_收入元旦加班表（市对下） 2" xfId="380"/>
    <cellStyle name="_汇总表5%还原(20080130" xfId="381"/>
    <cellStyle name="_汇总表5%还原(20080130_2016年元旦加班表（发县区）改后" xfId="382"/>
    <cellStyle name="_汇总表5%还原(20080130_2016年元旦加班表（发县区）改后_2018年年末朝阳市政府性债务余额明细表（报预算）" xfId="383"/>
    <cellStyle name="_汇总表5%还原(20080130_2018年年末朝阳市政府性债务余额明细表（报预算）" xfId="384"/>
    <cellStyle name="_汇总表5%还原(20080130_上报抚顺市2015.12.29-2016年预算相关报表" xfId="385"/>
    <cellStyle name="_汇总表5%还原(20080130_上报抚顺市2015.12.29-2016年预算相关报表_2018年年末朝阳市政府性债务余额明细表（报预算）" xfId="386"/>
    <cellStyle name="_汇总表5%还原(20080130_沈阳" xfId="387"/>
    <cellStyle name="_汇总表5%还原(20080130_沈阳_2016年元旦加班表（发县区）改后" xfId="388"/>
    <cellStyle name="_汇总表5%还原(20080130_沈阳_2016年元旦加班表（发县区）改后_2018年年末朝阳市政府性债务余额明细表（报预算）" xfId="389"/>
    <cellStyle name="_汇总表5%还原(20080130_沈阳_2018年年末朝阳市政府性债务余额明细表（报预算）" xfId="390"/>
    <cellStyle name="_汇总表5%还原(20080130_沈阳_上报抚顺市2015.12.29-2016年预算相关报表" xfId="391"/>
    <cellStyle name="_汇总表5%还原(20080130_沈阳_上报抚顺市2015.12.29-2016年预算相关报表_2018年年末朝阳市政府性债务余额明细表（报预算）" xfId="392"/>
    <cellStyle name="_省内14市02-07年一般预算收入增幅比较表" xfId="393"/>
    <cellStyle name="_省内14市02-07年一般预算收入增幅比较表 2" xfId="394"/>
    <cellStyle name="_社保部门预算项目情况表(2007 12 25)" xfId="395"/>
    <cellStyle name="_社保部门预算项目情况表(2007 12 25) 2" xfId="396"/>
    <cellStyle name="_绝密材料（2003）2" xfId="397"/>
    <cellStyle name="_绝密材料（2003）2 2" xfId="398"/>
    <cellStyle name="_综合专项资金（报预算）" xfId="399"/>
    <cellStyle name="_综合专项资金（报预算）_2016年元旦加班表（发县区）改后" xfId="400"/>
    <cellStyle name="_综合专项资金（报预算）_2016年元旦加班表（发县区）改后_2018年年末朝阳市政府性债务余额明细表（报预算）" xfId="401"/>
    <cellStyle name="_综合专项资金（报预算）_2018年年末朝阳市政府性债务余额明细表（报预算）" xfId="402"/>
    <cellStyle name="_综合专项资金（报预算）_上报抚顺市2015.12.29-2016年预算相关报表" xfId="403"/>
    <cellStyle name="_综合专项资金（报预算）_上报抚顺市2015.12.29-2016年预算相关报表_2018年年末朝阳市政府性债务余额明细表（报预算）" xfId="404"/>
    <cellStyle name="_综合专项资金（报预算）_沈阳" xfId="405"/>
    <cellStyle name="_综合专项资金（报预算）_沈阳_2016年元旦加班表（发县区）改后" xfId="406"/>
    <cellStyle name="_综合专项资金（报预算）_沈阳_2016年元旦加班表（发县区）改后_2018年年末朝阳市政府性债务余额明细表（报预算）" xfId="407"/>
    <cellStyle name="_综合专项资金（报预算）_沈阳_2018年年末朝阳市政府性债务余额明细表（报预算）" xfId="408"/>
    <cellStyle name="_综合专项资金（报预算）_沈阳_上报抚顺市2015.12.29-2016年预算相关报表" xfId="409"/>
    <cellStyle name="_综合专项资金（报预算）_沈阳_上报抚顺市2015.12.29-2016年预算相关报表_2018年年末朝阳市政府性债务余额明细表（报预算）" xfId="410"/>
    <cellStyle name="_表7" xfId="411"/>
    <cellStyle name="_表7_2016年元旦加班表（发县区）改后" xfId="412"/>
    <cellStyle name="_表7_2016年元旦加班表（发县区）改后_2018年年末朝阳市政府性债务余额明细表（报预算）" xfId="413"/>
    <cellStyle name="_表7_2018年年末朝阳市政府性债务余额明细表（报预算）" xfId="414"/>
    <cellStyle name="_表7_上报抚顺市2015.12.29-2016年预算相关报表" xfId="415"/>
    <cellStyle name="_表7_上报抚顺市2015.12.29-2016年预算相关报表_2018年年末朝阳市政府性债务余额明细表（报预算）" xfId="416"/>
    <cellStyle name="_表7_沈阳" xfId="417"/>
    <cellStyle name="_表7_沈阳_2016年元旦加班表（发县区）改后" xfId="418"/>
    <cellStyle name="_表7_沈阳_2016年元旦加班表（发县区）改后_2018年年末朝阳市政府性债务余额明细表（报预算）" xfId="419"/>
    <cellStyle name="_表7_沈阳_2018年年末朝阳市政府性债务余额明细表（报预算）" xfId="420"/>
    <cellStyle name="_表7_沈阳_上报抚顺市2015.12.29-2016年预算相关报表" xfId="421"/>
    <cellStyle name="_表7_沈阳_上报抚顺市2015.12.29-2016年预算相关报表_2018年年末朝阳市政府性债务余额明细表（报预算）" xfId="422"/>
    <cellStyle name="_计划本子自制" xfId="423"/>
    <cellStyle name="_计划本子自制 2" xfId="424"/>
    <cellStyle name="_部门预算需求20071207郭立新" xfId="425"/>
    <cellStyle name="_部门预算需求20071207郭立新_2016年元旦加班表（发县区）改后" xfId="426"/>
    <cellStyle name="_部门预算需求20071207郭立新_2016年元旦加班表（发县区）改后_2018年年末朝阳市政府性债务余额明细表（报预算）" xfId="427"/>
    <cellStyle name="_部门预算需求20071207郭立新_2018年年末朝阳市政府性债务余额明细表（报预算）" xfId="428"/>
    <cellStyle name="_部门预算需求20071207郭立新_上报抚顺市2015.12.29-2016年预算相关报表" xfId="429"/>
    <cellStyle name="_部门预算需求20071207郭立新_上报抚顺市2015.12.29-2016年预算相关报表_2018年年末朝阳市政府性债务余额明细表（报预算）" xfId="430"/>
    <cellStyle name="_部门预算需求20071207郭立新_沈阳" xfId="431"/>
    <cellStyle name="_部门预算需求20071207郭立新_沈阳_2016年元旦加班表（发县区）改后" xfId="432"/>
    <cellStyle name="_部门预算需求20071207郭立新_沈阳_2016年元旦加班表（发县区）改后_2018年年末朝阳市政府性债务余额明细表（报预算）" xfId="433"/>
    <cellStyle name="_部门预算需求20071207郭立新_沈阳_2018年年末朝阳市政府性债务余额明细表（报预算）" xfId="434"/>
    <cellStyle name="_部门预算需求20071207郭立新_沈阳_上报抚顺市2015.12.29-2016年预算相关报表" xfId="435"/>
    <cellStyle name="_部门预算需求20071207郭立新_沈阳_上报抚顺市2015.12.29-2016年预算相关报表_2018年年末朝阳市政府性债务余额明细表（报预算）" xfId="436"/>
    <cellStyle name="_锦州市2015年预计及2016年预算情况表2015.9.30" xfId="437"/>
    <cellStyle name="_锦州市2015年预计及2016年预算情况表2015.9.30 2" xfId="438"/>
    <cellStyle name="_附表表样（政法处）" xfId="439"/>
    <cellStyle name="_附表表样（政法处）_2016年元旦加班表（发县区）改后" xfId="440"/>
    <cellStyle name="_附表表样（政法处）_2016年元旦加班表（发县区）改后_2018年年末朝阳市政府性债务余额明细表（报预算）" xfId="441"/>
    <cellStyle name="_附表表样（政法处）_2018年年末朝阳市政府性债务余额明细表（报预算）" xfId="442"/>
    <cellStyle name="_附表表样（政法处）_上报抚顺市2015.12.29-2016年预算相关报表" xfId="443"/>
    <cellStyle name="_附表表样（政法处）_上报抚顺市2015.12.29-2016年预算相关报表_2018年年末朝阳市政府性债务余额明细表（报预算）" xfId="444"/>
    <cellStyle name="_附表表样（政法处）_沈阳" xfId="445"/>
    <cellStyle name="_附表表样（政法处）_沈阳_2016年元旦加班表（发县区）改后" xfId="446"/>
    <cellStyle name="_附表表样（政法处）_沈阳_2016年元旦加班表（发县区）改后_2018年年末朝阳市政府性债务余额明细表（报预算）" xfId="447"/>
    <cellStyle name="_附表表样（政法处）_沈阳_2018年年末朝阳市政府性债务余额明细表（报预算）" xfId="448"/>
    <cellStyle name="_附表表样（政法处）_沈阳_上报抚顺市2015.12.29-2016年预算相关报表" xfId="449"/>
    <cellStyle name="_附表表样（政法处）_沈阳_上报抚顺市2015.12.29-2016年预算相关报表_2018年年末朝阳市政府性债务余额明细表（报预算）" xfId="450"/>
    <cellStyle name="_（2007 12 3）按专项分类编制2008年养老保险中心部门预算(定稿）" xfId="451"/>
    <cellStyle name="_（2007 12 3）按专项分类编制2008年养老保险中心部门预算(定稿） (2)" xfId="452"/>
    <cellStyle name="_（2007 12 3）按专项分类编制2008年养老保险中心部门预算(定稿） (2)_2016年元旦加班表（发县区）改后" xfId="453"/>
    <cellStyle name="_（2007 12 3）按专项分类编制2008年养老保险中心部门预算(定稿） (2)_2016年元旦加班表（发县区）改后_2018年年末朝阳市政府性债务余额明细表（报预算）" xfId="454"/>
    <cellStyle name="_（2007 12 3）按专项分类编制2008年养老保险中心部门预算(定稿） (2)_2018年年末朝阳市政府性债务余额明细表（报预算）" xfId="455"/>
    <cellStyle name="_（2007 12 3）按专项分类编制2008年养老保险中心部门预算(定稿） (2)_上报抚顺市2015.12.29-2016年预算相关报表" xfId="456"/>
    <cellStyle name="_（2007 12 3）按专项分类编制2008年养老保险中心部门预算(定稿） (2)_上报抚顺市2015.12.29-2016年预算相关报表_2018年年末朝阳市政府性债务余额明细表（报预算）" xfId="457"/>
    <cellStyle name="_（2007 12 3）按专项分类编制2008年养老保险中心部门预算(定稿） (2)_沈阳" xfId="458"/>
    <cellStyle name="_（2007 12 3）按专项分类编制2008年养老保险中心部门预算(定稿） (2)_沈阳_2016年元旦加班表（发县区）改后" xfId="459"/>
    <cellStyle name="_（2007 12 3）按专项分类编制2008年养老保险中心部门预算(定稿） (2)_沈阳_2016年元旦加班表（发县区）改后_2018年年末朝阳市政府性债务余额明细表（报预算）" xfId="460"/>
    <cellStyle name="_（2007 12 3）按专项分类编制2008年养老保险中心部门预算(定稿） (2)_沈阳_2018年年末朝阳市政府性债务余额明细表（报预算）" xfId="461"/>
    <cellStyle name="_（2007 12 3）按专项分类编制2008年养老保险中心部门预算(定稿） (2)_沈阳_上报抚顺市2015.12.29-2016年预算相关报表" xfId="462"/>
    <cellStyle name="_（2007 12 3）按专项分类编制2008年养老保险中心部门预算(定稿） (2)_沈阳_上报抚顺市2015.12.29-2016年预算相关报表_2018年年末朝阳市政府性债务余额明细表（报预算）" xfId="463"/>
    <cellStyle name="_（2007 12 3）按专项分类编制2008年养老保险中心部门预算(定稿）_2016年元旦加班表（发县区）改后" xfId="464"/>
    <cellStyle name="_（2007 12 3）按专项分类编制2008年养老保险中心部门预算(定稿）_2016年元旦加班表（发县区）改后_2018年年末朝阳市政府性债务余额明细表（报预算）" xfId="465"/>
    <cellStyle name="_（2007 12 3）按专项分类编制2008年养老保险中心部门预算(定稿）_2018年年末朝阳市政府性债务余额明细表（报预算）" xfId="466"/>
    <cellStyle name="_（2007 12 3）按专项分类编制2008年养老保险中心部门预算(定稿）_上报抚顺市2015.12.29-2016年预算相关报表" xfId="467"/>
    <cellStyle name="_（2007 12 3）按专项分类编制2008年养老保险中心部门预算(定稿）_上报抚顺市2015.12.29-2016年预算相关报表_2018年年末朝阳市政府性债务余额明细表（报预算）" xfId="468"/>
    <cellStyle name="_（2007 12 3）按专项分类编制2008年养老保险中心部门预算(定稿）_沈阳" xfId="469"/>
    <cellStyle name="_（2007 12 3）按专项分类编制2008年养老保险中心部门预算(定稿）_沈阳_2016年元旦加班表（发县区）改后" xfId="470"/>
    <cellStyle name="_（2007 12 3）按专项分类编制2008年养老保险中心部门预算(定稿）_沈阳_2016年元旦加班表（发县区）改后_2018年年末朝阳市政府性债务余额明细表（报预算）" xfId="471"/>
    <cellStyle name="_（2007 12 3）按专项分类编制2008年养老保险中心部门预算(定稿）_沈阳_2018年年末朝阳市政府性债务余额明细表（报预算）" xfId="472"/>
    <cellStyle name="_（2007 12 3）按专项分类编制2008年养老保险中心部门预算(定稿）_沈阳_上报抚顺市2015.12.29-2016年预算相关报表" xfId="473"/>
    <cellStyle name="_（2007 12 3）按专项分类编制2008年养老保险中心部门预算(定稿）_沈阳_上报抚顺市2015.12.29-2016年预算相关报表_2018年年末朝阳市政府性债务余额明细表（报预算）" xfId="474"/>
    <cellStyle name="Accent1" xfId="475"/>
    <cellStyle name="Accent1 - 20%" xfId="476"/>
    <cellStyle name="Accent1 - 40%" xfId="477"/>
    <cellStyle name="Accent1 - 60%" xfId="478"/>
    <cellStyle name="Accent1_2006年33甘肃" xfId="479"/>
    <cellStyle name="Accent2" xfId="480"/>
    <cellStyle name="Accent2 - 20%" xfId="481"/>
    <cellStyle name="Accent2 - 40%" xfId="482"/>
    <cellStyle name="Accent2 - 60%" xfId="483"/>
    <cellStyle name="Accent2_2006年33甘肃" xfId="484"/>
    <cellStyle name="Accent3" xfId="485"/>
    <cellStyle name="Accent3 - 20%" xfId="486"/>
    <cellStyle name="Accent3 - 40%" xfId="487"/>
    <cellStyle name="Accent3 - 60%" xfId="488"/>
    <cellStyle name="Accent3_2006年33甘肃" xfId="489"/>
    <cellStyle name="Accent4" xfId="490"/>
    <cellStyle name="Accent4 - 20%" xfId="491"/>
    <cellStyle name="Accent4 - 40%" xfId="492"/>
    <cellStyle name="Accent4 - 60%" xfId="493"/>
    <cellStyle name="Accent4_上报抚顺市2015.12.29-2016年预算相关报表" xfId="494"/>
    <cellStyle name="Accent5" xfId="495"/>
    <cellStyle name="Accent5 - 20%" xfId="496"/>
    <cellStyle name="Accent5 - 40%" xfId="497"/>
    <cellStyle name="Accent5 - 60%" xfId="498"/>
    <cellStyle name="Accent5_上报抚顺市2015.12.29-2016年预算相关报表" xfId="499"/>
    <cellStyle name="Accent6" xfId="500"/>
    <cellStyle name="Accent6 - 20%" xfId="501"/>
    <cellStyle name="Accent6 - 40%" xfId="502"/>
    <cellStyle name="Accent6 - 60%" xfId="503"/>
    <cellStyle name="Accent6_2006年33甘肃" xfId="504"/>
    <cellStyle name="Calc Currency (0)" xfId="505"/>
    <cellStyle name="ColLevel_0" xfId="506"/>
    <cellStyle name="Comma [0]" xfId="507"/>
    <cellStyle name="Comma [0] 2" xfId="508"/>
    <cellStyle name="comma zerodec" xfId="509"/>
    <cellStyle name="Comma_1995" xfId="510"/>
    <cellStyle name="Currency [0]" xfId="511"/>
    <cellStyle name="Currency [0] 2" xfId="512"/>
    <cellStyle name="Currency1" xfId="513"/>
    <cellStyle name="Currency_1995" xfId="514"/>
    <cellStyle name="Date" xfId="515"/>
    <cellStyle name="Date 2" xfId="516"/>
    <cellStyle name="Dollar (zero dec)" xfId="517"/>
    <cellStyle name="Fixed" xfId="518"/>
    <cellStyle name="Fixed 2" xfId="519"/>
    <cellStyle name="Grey" xfId="520"/>
    <cellStyle name="Grey 2" xfId="521"/>
    <cellStyle name="Header1" xfId="522"/>
    <cellStyle name="Header1 2" xfId="523"/>
    <cellStyle name="Header2" xfId="524"/>
    <cellStyle name="Header2 2" xfId="525"/>
    <cellStyle name="HEADING1" xfId="526"/>
    <cellStyle name="HEADING1 2" xfId="527"/>
    <cellStyle name="HEADING2" xfId="528"/>
    <cellStyle name="HEADING2 2" xfId="529"/>
    <cellStyle name="Input [yellow]" xfId="530"/>
    <cellStyle name="Input [yellow] 2" xfId="531"/>
    <cellStyle name="no dec" xfId="532"/>
    <cellStyle name="no dec 2" xfId="533"/>
    <cellStyle name="Norma,_laroux_4_营业在建 (2)_E21" xfId="534"/>
    <cellStyle name="Normal - Style1" xfId="535"/>
    <cellStyle name="Normal - Style1 2" xfId="536"/>
    <cellStyle name="Normal_#10-Headcount" xfId="537"/>
    <cellStyle name="Percent [2]" xfId="538"/>
    <cellStyle name="Percent [2] 2" xfId="539"/>
    <cellStyle name="Percent_laroux" xfId="540"/>
    <cellStyle name="RowLevel_0" xfId="541"/>
    <cellStyle name="S0" xfId="542"/>
    <cellStyle name="S0 2" xfId="543"/>
    <cellStyle name="S0 2 2" xfId="544"/>
    <cellStyle name="S0 3" xfId="545"/>
    <cellStyle name="S0 3 2" xfId="546"/>
    <cellStyle name="S0 4" xfId="547"/>
    <cellStyle name="S0 5" xfId="548"/>
    <cellStyle name="S1" xfId="549"/>
    <cellStyle name="S1 2" xfId="550"/>
    <cellStyle name="S10" xfId="551"/>
    <cellStyle name="S10 2" xfId="552"/>
    <cellStyle name="S11" xfId="553"/>
    <cellStyle name="S11 2" xfId="554"/>
    <cellStyle name="S12" xfId="555"/>
    <cellStyle name="S12 2" xfId="556"/>
    <cellStyle name="S13" xfId="557"/>
    <cellStyle name="S13 2" xfId="558"/>
    <cellStyle name="S14" xfId="559"/>
    <cellStyle name="S14 2" xfId="560"/>
    <cellStyle name="S15" xfId="561"/>
    <cellStyle name="S15 2" xfId="562"/>
    <cellStyle name="S16" xfId="563"/>
    <cellStyle name="S16 2" xfId="564"/>
    <cellStyle name="S17" xfId="565"/>
    <cellStyle name="S17 2" xfId="566"/>
    <cellStyle name="S18" xfId="567"/>
    <cellStyle name="S18 2" xfId="568"/>
    <cellStyle name="S19" xfId="569"/>
    <cellStyle name="S19 2" xfId="570"/>
    <cellStyle name="S2" xfId="571"/>
    <cellStyle name="S2 2" xfId="572"/>
    <cellStyle name="S20" xfId="573"/>
    <cellStyle name="S20 2" xfId="574"/>
    <cellStyle name="S21" xfId="575"/>
    <cellStyle name="S21 2" xfId="576"/>
    <cellStyle name="S22" xfId="577"/>
    <cellStyle name="S22 2" xfId="578"/>
    <cellStyle name="S23" xfId="579"/>
    <cellStyle name="S23 2" xfId="580"/>
    <cellStyle name="S24" xfId="581"/>
    <cellStyle name="S24 2" xfId="582"/>
    <cellStyle name="S25" xfId="583"/>
    <cellStyle name="S25 2" xfId="584"/>
    <cellStyle name="S26" xfId="585"/>
    <cellStyle name="S26 2" xfId="586"/>
    <cellStyle name="S3" xfId="587"/>
    <cellStyle name="S3 2" xfId="588"/>
    <cellStyle name="S4" xfId="589"/>
    <cellStyle name="S4 2" xfId="590"/>
    <cellStyle name="S5" xfId="591"/>
    <cellStyle name="S5 2" xfId="592"/>
    <cellStyle name="S6" xfId="593"/>
    <cellStyle name="S6 2" xfId="594"/>
    <cellStyle name="S7" xfId="595"/>
    <cellStyle name="S7 2" xfId="596"/>
    <cellStyle name="S8" xfId="597"/>
    <cellStyle name="S8 2" xfId="598"/>
    <cellStyle name="S9" xfId="599"/>
    <cellStyle name="S9 2" xfId="600"/>
    <cellStyle name="Total" xfId="601"/>
    <cellStyle name="Total 2" xfId="602"/>
    <cellStyle name="分级显示行_1_13区汇总" xfId="603"/>
    <cellStyle name="千位[0]_(人代会用)" xfId="604"/>
    <cellStyle name="千位_(人代会用)" xfId="605"/>
    <cellStyle name="千位分季_新建 Microsoft Excel 工作表" xfId="606"/>
    <cellStyle name="千位分隔 2" xfId="607"/>
    <cellStyle name="千位分隔 2 2" xfId="608"/>
    <cellStyle name="千位分隔 3" xfId="609"/>
    <cellStyle name="千位分隔 3 2" xfId="610"/>
    <cellStyle name="千位分隔 4" xfId="611"/>
    <cellStyle name="千位分隔 5" xfId="612"/>
    <cellStyle name="千位分隔[0] 2" xfId="613"/>
    <cellStyle name="千分位[0]_ 白土" xfId="614"/>
    <cellStyle name="千分位_ 白土" xfId="615"/>
    <cellStyle name="后继超级链接" xfId="616"/>
    <cellStyle name="后继超链接" xfId="617"/>
    <cellStyle name="好" xfId="618"/>
    <cellStyle name="好 2" xfId="619"/>
    <cellStyle name="好 2 2" xfId="620"/>
    <cellStyle name="好 3" xfId="621"/>
    <cellStyle name="好 3 2" xfId="622"/>
    <cellStyle name="好_00省级(打印)" xfId="623"/>
    <cellStyle name="好_00省级(打印) 2" xfId="624"/>
    <cellStyle name="好_00省级(打印)_2018年年末朝阳市政府性债务余额明细表（报预算）" xfId="625"/>
    <cellStyle name="好_00省级(打印)_上报抚顺市2015.12.29-2016年预算相关报表" xfId="626"/>
    <cellStyle name="好_00省级(打印)_义县" xfId="627"/>
    <cellStyle name="好_01兴城" xfId="628"/>
    <cellStyle name="好_02" xfId="629"/>
    <cellStyle name="好_02 2" xfId="630"/>
    <cellStyle name="好_02_2018年年末朝阳市政府性债务余额明细表（报预算）" xfId="631"/>
    <cellStyle name="好_02_上报抚顺市2015.12.29-2016年预算相关报表" xfId="632"/>
    <cellStyle name="好_02_义县" xfId="633"/>
    <cellStyle name="好_02绥中" xfId="634"/>
    <cellStyle name="好_02绥中 2" xfId="635"/>
    <cellStyle name="好_02绥中_2018年年末朝阳市政府性债务余额明细表（报预算）" xfId="636"/>
    <cellStyle name="好_02绥中_上报抚顺市2015.12.29-2016年预算相关报表" xfId="637"/>
    <cellStyle name="好_02绥中_义县" xfId="638"/>
    <cellStyle name="好_03" xfId="639"/>
    <cellStyle name="好_03 2" xfId="640"/>
    <cellStyle name="好_03_2018年年末朝阳市政府性债务余额明细表（报预算）" xfId="641"/>
    <cellStyle name="好_03_上报抚顺市2015.12.29-2016年预算相关报表" xfId="642"/>
    <cellStyle name="好_03_义县" xfId="643"/>
    <cellStyle name="好_03建昌" xfId="644"/>
    <cellStyle name="好_03建昌 2" xfId="645"/>
    <cellStyle name="好_03建昌_2018年年末朝阳市政府性债务余额明细表（报预算）" xfId="646"/>
    <cellStyle name="好_03建昌_上报抚顺市2015.12.29-2016年预算相关报表" xfId="647"/>
    <cellStyle name="好_03建昌_义县" xfId="648"/>
    <cellStyle name="好_03昭通" xfId="649"/>
    <cellStyle name="好_03昭通 2" xfId="650"/>
    <cellStyle name="好_03昭通_2018年年末朝阳市政府性债务余额明细表（报预算）" xfId="651"/>
    <cellStyle name="好_03昭通_上报抚顺市2015.12.29-2016年预算相关报表" xfId="652"/>
    <cellStyle name="好_03昭通_义县" xfId="653"/>
    <cellStyle name="好_04" xfId="654"/>
    <cellStyle name="好_04 2" xfId="655"/>
    <cellStyle name="好_04_2018年年末朝阳市政府性债务余额明细表（报预算）" xfId="656"/>
    <cellStyle name="好_04_上报抚顺市2015.12.29-2016年预算相关报表" xfId="657"/>
    <cellStyle name="好_04_义县" xfId="658"/>
    <cellStyle name="好_04连山" xfId="659"/>
    <cellStyle name="好_04连山 2" xfId="660"/>
    <cellStyle name="好_04连山_2018年年末朝阳市政府性债务余额明细表（报预算）" xfId="661"/>
    <cellStyle name="好_04连山_上报抚顺市2015.12.29-2016年预算相关报表" xfId="662"/>
    <cellStyle name="好_04连山_义县" xfId="663"/>
    <cellStyle name="好_05" xfId="664"/>
    <cellStyle name="好_05 2" xfId="665"/>
    <cellStyle name="好_0502通海县" xfId="666"/>
    <cellStyle name="好_0502通海县 2" xfId="667"/>
    <cellStyle name="好_0502通海县_2018年年末朝阳市政府性债务余额明细表（报预算）" xfId="668"/>
    <cellStyle name="好_0502通海县_上报抚顺市2015.12.29-2016年预算相关报表" xfId="669"/>
    <cellStyle name="好_0502通海县_义县" xfId="670"/>
    <cellStyle name="好_05_2018年年末朝阳市政府性债务余额明细表（报预算）" xfId="671"/>
    <cellStyle name="好_05_上报抚顺市2015.12.29-2016年预算相关报表" xfId="672"/>
    <cellStyle name="好_05_义县" xfId="673"/>
    <cellStyle name="好_05杨杖子" xfId="674"/>
    <cellStyle name="好_05杨杖子 2" xfId="675"/>
    <cellStyle name="好_05杨杖子_2018年年末朝阳市政府性债务余额明细表（报预算）" xfId="676"/>
    <cellStyle name="好_05杨杖子_上报抚顺市2015.12.29-2016年预算相关报表" xfId="677"/>
    <cellStyle name="好_05杨杖子_义县" xfId="678"/>
    <cellStyle name="好_05潍坊" xfId="679"/>
    <cellStyle name="好_05潍坊_上报抚顺市2015.12.29-2016年预算相关报表" xfId="680"/>
    <cellStyle name="好_06" xfId="681"/>
    <cellStyle name="好_06 2" xfId="682"/>
    <cellStyle name="好_0605石屏县" xfId="683"/>
    <cellStyle name="好_0605石屏县 2" xfId="684"/>
    <cellStyle name="好_0605石屏县_2018年年末朝阳市政府性债务余额明细表（报预算）" xfId="685"/>
    <cellStyle name="好_0605石屏县_上报抚顺市2015.12.29-2016年预算相关报表" xfId="686"/>
    <cellStyle name="好_0605石屏县_义县" xfId="687"/>
    <cellStyle name="好_06_2018年年末朝阳市政府性债务余额明细表（报预算）" xfId="688"/>
    <cellStyle name="好_06_上报抚顺市2015.12.29-2016年预算相关报表" xfId="689"/>
    <cellStyle name="好_06_义县" xfId="690"/>
    <cellStyle name="好_06高新" xfId="691"/>
    <cellStyle name="好_06高新 2" xfId="692"/>
    <cellStyle name="好_06高新_2018年年末朝阳市政府性债务余额明细表（报预算）" xfId="693"/>
    <cellStyle name="好_06高新_上报抚顺市2015.12.29-2016年预算相关报表" xfId="694"/>
    <cellStyle name="好_06高新_义县" xfId="695"/>
    <cellStyle name="好_07" xfId="696"/>
    <cellStyle name="好_07 2" xfId="697"/>
    <cellStyle name="好_07_2018年年末朝阳市政府性债务余额明细表（报预算）" xfId="698"/>
    <cellStyle name="好_07_上报抚顺市2015.12.29-2016年预算相关报表" xfId="699"/>
    <cellStyle name="好_07_义县" xfId="700"/>
    <cellStyle name="好_07临沂" xfId="701"/>
    <cellStyle name="好_07临沂 2" xfId="702"/>
    <cellStyle name="好_07临沂_2018年年末朝阳市政府性债务余额明细表（报预算）" xfId="703"/>
    <cellStyle name="好_07临沂_上报抚顺市2015.12.29-2016年预算相关报表" xfId="704"/>
    <cellStyle name="好_07临沂_义县" xfId="705"/>
    <cellStyle name="好_07南票" xfId="706"/>
    <cellStyle name="好_07南票 2" xfId="707"/>
    <cellStyle name="好_07南票_2018年年末朝阳市政府性债务余额明细表（报预算）" xfId="708"/>
    <cellStyle name="好_07南票_上报抚顺市2015.12.29-2016年预算相关报表" xfId="709"/>
    <cellStyle name="好_07南票_义县" xfId="710"/>
    <cellStyle name="好_08" xfId="711"/>
    <cellStyle name="好_08 2" xfId="712"/>
    <cellStyle name="好_08_2018年年末朝阳市政府性债务余额明细表（报预算）" xfId="713"/>
    <cellStyle name="好_08_上报抚顺市2015.12.29-2016年预算相关报表" xfId="714"/>
    <cellStyle name="好_08_义县" xfId="715"/>
    <cellStyle name="好_08龙港" xfId="716"/>
    <cellStyle name="好_08龙港 2" xfId="717"/>
    <cellStyle name="好_08龙港_2018年年末朝阳市政府性债务余额明细表（报预算）" xfId="718"/>
    <cellStyle name="好_08龙港_上报抚顺市2015.12.29-2016年预算相关报表" xfId="719"/>
    <cellStyle name="好_08龙港_义县" xfId="720"/>
    <cellStyle name="好_09" xfId="721"/>
    <cellStyle name="好_09 2" xfId="722"/>
    <cellStyle name="好_09_2018年年末朝阳市政府性债务余额明细表（报预算）" xfId="723"/>
    <cellStyle name="好_09_上报抚顺市2015.12.29-2016年预算相关报表" xfId="724"/>
    <cellStyle name="好_09_义县" xfId="725"/>
    <cellStyle name="好_09北港" xfId="726"/>
    <cellStyle name="好_09北港 2" xfId="727"/>
    <cellStyle name="好_09北港_2018年年末朝阳市政府性债务余额明细表（报预算）" xfId="728"/>
    <cellStyle name="好_09北港_上报抚顺市2015.12.29-2016年预算相关报表" xfId="729"/>
    <cellStyle name="好_09北港_义县" xfId="730"/>
    <cellStyle name="好_09黑龙江" xfId="731"/>
    <cellStyle name="好_09黑龙江 2" xfId="732"/>
    <cellStyle name="好_09黑龙江_2018年年末朝阳市政府性债务余额明细表（报预算）" xfId="733"/>
    <cellStyle name="好_09黑龙江_上报抚顺市2015.12.29-2016年预算相关报表" xfId="734"/>
    <cellStyle name="好_09黑龙江_义县" xfId="735"/>
    <cellStyle name="好_1" xfId="736"/>
    <cellStyle name="好_1 2" xfId="737"/>
    <cellStyle name="好_1110洱源县" xfId="738"/>
    <cellStyle name="好_1110洱源县 2" xfId="739"/>
    <cellStyle name="好_1110洱源县_2018年年末朝阳市政府性债务余额明细表（报预算）" xfId="740"/>
    <cellStyle name="好_1110洱源县_上报抚顺市2015.12.29-2016年预算相关报表" xfId="741"/>
    <cellStyle name="好_1110洱源县_义县" xfId="742"/>
    <cellStyle name="好_11大理" xfId="743"/>
    <cellStyle name="好_11大理 2" xfId="744"/>
    <cellStyle name="好_11大理_2018年年末朝阳市政府性债务余额明细表（报预算）" xfId="745"/>
    <cellStyle name="好_11大理_上报抚顺市2015.12.29-2016年预算相关报表" xfId="746"/>
    <cellStyle name="好_11大理_义县" xfId="747"/>
    <cellStyle name="好_12滨州" xfId="748"/>
    <cellStyle name="好_12滨州 2" xfId="749"/>
    <cellStyle name="好_12滨州_2018年年末朝阳市政府性债务余额明细表（报预算）" xfId="750"/>
    <cellStyle name="好_12滨州_上报抚顺市2015.12.29-2016年预算相关报表" xfId="751"/>
    <cellStyle name="好_12滨州_义县" xfId="752"/>
    <cellStyle name="好_14安徽" xfId="753"/>
    <cellStyle name="好_14安徽 2" xfId="754"/>
    <cellStyle name="好_14安徽_2018年年末朝阳市政府性债务余额明细表（报预算）" xfId="755"/>
    <cellStyle name="好_14安徽_上报抚顺市2015.12.29-2016年预算相关报表" xfId="756"/>
    <cellStyle name="好_14安徽_义县" xfId="757"/>
    <cellStyle name="好_1_2018年年末朝阳市政府性债务余额明细表（报预算）" xfId="758"/>
    <cellStyle name="好_1_上报抚顺市2015.12.29-2016年预算相关报表" xfId="759"/>
    <cellStyle name="好_1_义县" xfId="760"/>
    <cellStyle name="好_2" xfId="761"/>
    <cellStyle name="好_2 2" xfId="762"/>
    <cellStyle name="好_2006年22湖南" xfId="763"/>
    <cellStyle name="好_2006年22湖南 2" xfId="764"/>
    <cellStyle name="好_2006年22湖南_2018年年末朝阳市政府性债务余额明细表（报预算）" xfId="765"/>
    <cellStyle name="好_2006年22湖南_上报抚顺市2015.12.29-2016年预算相关报表" xfId="766"/>
    <cellStyle name="好_2006年22湖南_义县" xfId="767"/>
    <cellStyle name="好_2006年27重庆" xfId="768"/>
    <cellStyle name="好_2006年27重庆 2" xfId="769"/>
    <cellStyle name="好_2006年27重庆_2018年年末朝阳市政府性债务余额明细表（报预算）" xfId="770"/>
    <cellStyle name="好_2006年27重庆_上报抚顺市2015.12.29-2016年预算相关报表" xfId="771"/>
    <cellStyle name="好_2006年27重庆_义县" xfId="772"/>
    <cellStyle name="好_2006年28四川" xfId="773"/>
    <cellStyle name="好_2006年28四川 2" xfId="774"/>
    <cellStyle name="好_2006年28四川_2018年年末朝阳市政府性债务余额明细表（报预算）" xfId="775"/>
    <cellStyle name="好_2006年28四川_上报抚顺市2015.12.29-2016年预算相关报表" xfId="776"/>
    <cellStyle name="好_2006年28四川_义县" xfId="777"/>
    <cellStyle name="好_2006年30云南" xfId="778"/>
    <cellStyle name="好_2006年30云南 2" xfId="779"/>
    <cellStyle name="好_2006年30云南_2018年年末朝阳市政府性债务余额明细表（报预算）" xfId="780"/>
    <cellStyle name="好_2006年30云南_上报抚顺市2015.12.29-2016年预算相关报表" xfId="781"/>
    <cellStyle name="好_2006年30云南_义县" xfId="782"/>
    <cellStyle name="好_2006年33甘肃" xfId="783"/>
    <cellStyle name="好_2006年33甘肃_上报抚顺市2015.12.29-2016年预算相关报表" xfId="784"/>
    <cellStyle name="好_2006年34青海" xfId="785"/>
    <cellStyle name="好_2006年34青海 2" xfId="786"/>
    <cellStyle name="好_2006年34青海_2018年年末朝阳市政府性债务余额明细表（报预算）" xfId="787"/>
    <cellStyle name="好_2006年34青海_上报抚顺市2015.12.29-2016年预算相关报表" xfId="788"/>
    <cellStyle name="好_2006年34青海_义县" xfId="789"/>
    <cellStyle name="好_2006年全省财力计算表（中央、决算）" xfId="790"/>
    <cellStyle name="好_2006年全省财力计算表（中央、决算） 2" xfId="791"/>
    <cellStyle name="好_2006年全省财力计算表（中央、决算）_2018年年末朝阳市政府性债务余额明细表（报预算）" xfId="792"/>
    <cellStyle name="好_2006年全省财力计算表（中央、决算）_上报抚顺市2015.12.29-2016年预算相关报表" xfId="793"/>
    <cellStyle name="好_2006年全省财力计算表（中央、决算）_义县" xfId="794"/>
    <cellStyle name="好_2006年水利统计指标统计表" xfId="795"/>
    <cellStyle name="好_2006年水利统计指标统计表 2" xfId="796"/>
    <cellStyle name="好_2006年水利统计指标统计表_2018年年末朝阳市政府性债务余额明细表（报预算）" xfId="797"/>
    <cellStyle name="好_2006年水利统计指标统计表_上报抚顺市2015.12.29-2016年预算相关报表" xfId="798"/>
    <cellStyle name="好_2006年水利统计指标统计表_义县" xfId="799"/>
    <cellStyle name="好_2007一般预算支出口径剔除表" xfId="800"/>
    <cellStyle name="好_2007一般预算支出口径剔除表 2" xfId="801"/>
    <cellStyle name="好_2007一般预算支出口径剔除表_2018年年末朝阳市政府性债务余额明细表（报预算）" xfId="802"/>
    <cellStyle name="好_2007一般预算支出口径剔除表_上报抚顺市2015.12.29-2016年预算相关报表" xfId="803"/>
    <cellStyle name="好_2007一般预算支出口径剔除表_义县" xfId="804"/>
    <cellStyle name="好_2007年一般预算支出剔除" xfId="805"/>
    <cellStyle name="好_2007年一般预算支出剔除 2" xfId="806"/>
    <cellStyle name="好_2007年一般预算支出剔除_2018年年末朝阳市政府性债务余额明细表（报预算）" xfId="807"/>
    <cellStyle name="好_2007年一般预算支出剔除_上报抚顺市2015.12.29-2016年预算相关报表" xfId="808"/>
    <cellStyle name="好_2007年一般预算支出剔除_义县" xfId="809"/>
    <cellStyle name="好_2007年收支情况及2008年收支预计表(汇总表)" xfId="810"/>
    <cellStyle name="好_2007年收支情况及2008年收支预计表(汇总表) 2" xfId="811"/>
    <cellStyle name="好_2007年收支情况及2008年收支预计表(汇总表)_2018年年末朝阳市政府性债务余额明细表（报预算）" xfId="812"/>
    <cellStyle name="好_2007年收支情况及2008年收支预计表(汇总表)_上报抚顺市2015.12.29-2016年预算相关报表" xfId="813"/>
    <cellStyle name="好_2007年收支情况及2008年收支预计表(汇总表)_义县" xfId="814"/>
    <cellStyle name="好_2008年一般预算支出预计" xfId="815"/>
    <cellStyle name="好_2008年一般预算支出预计 2" xfId="816"/>
    <cellStyle name="好_2008年一般预算支出预计_2018年年末朝阳市政府性债务余额明细表（报预算）" xfId="817"/>
    <cellStyle name="好_2008年一般预算支出预计_上报抚顺市2015.12.29-2016年预算相关报表" xfId="818"/>
    <cellStyle name="好_2008年一般预算支出预计_义县" xfId="819"/>
    <cellStyle name="好_2008年全省汇总收支计算表" xfId="820"/>
    <cellStyle name="好_2008年全省汇总收支计算表 2" xfId="821"/>
    <cellStyle name="好_2008年全省汇总收支计算表_2018年年末朝阳市政府性债务余额明细表（报预算）" xfId="822"/>
    <cellStyle name="好_2008年全省汇总收支计算表_上报抚顺市2015.12.29-2016年预算相关报表" xfId="823"/>
    <cellStyle name="好_2008年全省汇总收支计算表_义县" xfId="824"/>
    <cellStyle name="好_2008年支出核定" xfId="825"/>
    <cellStyle name="好_2008年支出核定 2" xfId="826"/>
    <cellStyle name="好_2008年支出核定_2018年年末朝阳市政府性债务余额明细表（报预算）" xfId="827"/>
    <cellStyle name="好_2008年支出核定_上报抚顺市2015.12.29-2016年预算相关报表" xfId="828"/>
    <cellStyle name="好_2008年支出核定_义县" xfId="829"/>
    <cellStyle name="好_2008年支出调整" xfId="830"/>
    <cellStyle name="好_2008年支出调整 2" xfId="831"/>
    <cellStyle name="好_2008年支出调整_2018年年末朝阳市政府性债务余额明细表（报预算）" xfId="832"/>
    <cellStyle name="好_2008年支出调整_上报抚顺市2015.12.29-2016年预算相关报表" xfId="833"/>
    <cellStyle name="好_2008年支出调整_义县" xfId="834"/>
    <cellStyle name="好_2008年预计支出与2007年对比" xfId="835"/>
    <cellStyle name="好_2008年预计支出与2007年对比 2" xfId="836"/>
    <cellStyle name="好_2008年预计支出与2007年对比_2018年年末朝阳市政府性债务余额明细表（报预算）" xfId="837"/>
    <cellStyle name="好_2008年预计支出与2007年对比_上报抚顺市2015.12.29-2016年预算相关报表" xfId="838"/>
    <cellStyle name="好_2008年预计支出与2007年对比_义县" xfId="839"/>
    <cellStyle name="好_2008计算资料（8月5）" xfId="840"/>
    <cellStyle name="好_2008计算资料（8月5）_上报抚顺市2015.12.29-2016年预算相关报表" xfId="841"/>
    <cellStyle name="好_2011年收入预计报省厅" xfId="842"/>
    <cellStyle name="好_2019年市本级预算草案11" xfId="843"/>
    <cellStyle name="好_2019年市本级预算草案11 2" xfId="844"/>
    <cellStyle name="好_2019年收支表" xfId="845"/>
    <cellStyle name="好_20河南" xfId="846"/>
    <cellStyle name="好_20河南 2" xfId="847"/>
    <cellStyle name="好_20河南_2018年年末朝阳市政府性债务余额明细表（报预算）" xfId="848"/>
    <cellStyle name="好_20河南_上报抚顺市2015.12.29-2016年预算相关报表" xfId="849"/>
    <cellStyle name="好_20河南_义县" xfId="850"/>
    <cellStyle name="好_22湖南" xfId="851"/>
    <cellStyle name="好_22湖南 2" xfId="852"/>
    <cellStyle name="好_22湖南_2018年年末朝阳市政府性债务余额明细表（报预算）" xfId="853"/>
    <cellStyle name="好_22湖南_上报抚顺市2015.12.29-2016年预算相关报表" xfId="854"/>
    <cellStyle name="好_22湖南_义县" xfId="855"/>
    <cellStyle name="好_27重庆" xfId="856"/>
    <cellStyle name="好_27重庆 2" xfId="857"/>
    <cellStyle name="好_27重庆_2018年年末朝阳市政府性债务余额明细表（报预算）" xfId="858"/>
    <cellStyle name="好_27重庆_上报抚顺市2015.12.29-2016年预算相关报表" xfId="859"/>
    <cellStyle name="好_27重庆_义县" xfId="860"/>
    <cellStyle name="好_28四川" xfId="861"/>
    <cellStyle name="好_28四川 2" xfId="862"/>
    <cellStyle name="好_28四川_2018年年末朝阳市政府性债务余额明细表（报预算）" xfId="863"/>
    <cellStyle name="好_28四川_上报抚顺市2015.12.29-2016年预算相关报表" xfId="864"/>
    <cellStyle name="好_28四川_义县" xfId="865"/>
    <cellStyle name="好_2_2018年年末朝阳市政府性债务余额明细表（报预算）" xfId="866"/>
    <cellStyle name="好_2_上报抚顺市2015.12.29-2016年预算相关报表" xfId="867"/>
    <cellStyle name="好_2_义县" xfId="868"/>
    <cellStyle name="好_30云南" xfId="869"/>
    <cellStyle name="好_30云南 2" xfId="870"/>
    <cellStyle name="好_30云南_1" xfId="871"/>
    <cellStyle name="好_30云南_1 2" xfId="872"/>
    <cellStyle name="好_30云南_1_2018年年末朝阳市政府性债务余额明细表（报预算）" xfId="873"/>
    <cellStyle name="好_30云南_1_上报抚顺市2015.12.29-2016年预算相关报表" xfId="874"/>
    <cellStyle name="好_30云南_1_义县" xfId="875"/>
    <cellStyle name="好_30云南_2018年年末朝阳市政府性债务余额明细表（报预算）" xfId="876"/>
    <cellStyle name="好_30云南_上报抚顺市2015.12.29-2016年预算相关报表" xfId="877"/>
    <cellStyle name="好_30云南_义县" xfId="878"/>
    <cellStyle name="好_33甘肃" xfId="879"/>
    <cellStyle name="好_33甘肃_上报抚顺市2015.12.29-2016年预算相关报表" xfId="880"/>
    <cellStyle name="好_34青海" xfId="881"/>
    <cellStyle name="好_34青海 2" xfId="882"/>
    <cellStyle name="好_34青海_1" xfId="883"/>
    <cellStyle name="好_34青海_1 2" xfId="884"/>
    <cellStyle name="好_34青海_1_2018年年末朝阳市政府性债务余额明细表（报预算）" xfId="885"/>
    <cellStyle name="好_34青海_1_上报抚顺市2015.12.29-2016年预算相关报表" xfId="886"/>
    <cellStyle name="好_34青海_1_义县" xfId="887"/>
    <cellStyle name="好_34青海_2018年年末朝阳市政府性债务余额明细表（报预算）" xfId="888"/>
    <cellStyle name="好_34青海_上报抚顺市2015.12.29-2016年预算相关报表" xfId="889"/>
    <cellStyle name="好_34青海_义县" xfId="890"/>
    <cellStyle name="好_530623_2006年县级财政报表附表" xfId="891"/>
    <cellStyle name="好_530623_2006年县级财政报表附表_上报抚顺市2015.12.29-2016年预算相关报表" xfId="892"/>
    <cellStyle name="好_530629_2006年县级财政报表附表" xfId="893"/>
    <cellStyle name="好_530629_2006年县级财政报表附表 2" xfId="894"/>
    <cellStyle name="好_530629_2006年县级财政报表附表_2018年年末朝阳市政府性债务余额明细表（报预算）" xfId="895"/>
    <cellStyle name="好_530629_2006年县级财政报表附表_上报抚顺市2015.12.29-2016年预算相关报表" xfId="896"/>
    <cellStyle name="好_530629_2006年县级财政报表附表_义县" xfId="897"/>
    <cellStyle name="好_5334_2006年迪庆县级财政报表附表" xfId="898"/>
    <cellStyle name="好_5334_2006年迪庆县级财政报表附表 2" xfId="899"/>
    <cellStyle name="好_5334_2006年迪庆县级财政报表附表_2018年年末朝阳市政府性债务余额明细表（报预算）" xfId="900"/>
    <cellStyle name="好_5334_2006年迪庆县级财政报表附表_上报抚顺市2015.12.29-2016年预算相关报表" xfId="901"/>
    <cellStyle name="好_5334_2006年迪庆县级财政报表附表_义县" xfId="902"/>
    <cellStyle name="好_Book1" xfId="903"/>
    <cellStyle name="好_Book1 2" xfId="904"/>
    <cellStyle name="好_Book1_2018年年末朝阳市政府性债务余额明细表（报预算）" xfId="905"/>
    <cellStyle name="好_Book1_上报抚顺市2015.12.29-2016年预算相关报表" xfId="906"/>
    <cellStyle name="好_Book1_义县" xfId="907"/>
    <cellStyle name="好_Book2" xfId="908"/>
    <cellStyle name="好_Book2 2" xfId="909"/>
    <cellStyle name="好_Book2_2018年年末朝阳市政府性债务余额明细表（报预算）" xfId="910"/>
    <cellStyle name="好_Book2_上报抚顺市2015.12.29-2016年预算相关报表" xfId="911"/>
    <cellStyle name="好_Book2_义县" xfId="912"/>
    <cellStyle name="好_gdp" xfId="913"/>
    <cellStyle name="好_gdp 2" xfId="914"/>
    <cellStyle name="好_gdp_2018年年末朝阳市政府性债务余额明细表（报预算）" xfId="915"/>
    <cellStyle name="好_gdp_上报抚顺市2015.12.29-2016年预算相关报表" xfId="916"/>
    <cellStyle name="好_gdp_义县" xfId="917"/>
    <cellStyle name="好_M01-2(州市补助收入)" xfId="918"/>
    <cellStyle name="好_M01-2(州市补助收入) 2" xfId="919"/>
    <cellStyle name="好_M01-2(州市补助收入)_2018年年末朝阳市政府性债务余额明细表（报预算）" xfId="920"/>
    <cellStyle name="好_M01-2(州市补助收入)_上报抚顺市2015.12.29-2016年预算相关报表" xfId="921"/>
    <cellStyle name="好_M01-2(州市补助收入)_义县" xfId="922"/>
    <cellStyle name="好_一般预算平衡表" xfId="923"/>
    <cellStyle name="好_一般预算平衡表 2" xfId="924"/>
    <cellStyle name="好_一般预算平衡表_2018年年末朝阳市政府性债务余额明细表（报预算）" xfId="925"/>
    <cellStyle name="好_一般预算平衡表_上报抚顺市2015.12.29-2016年预算相关报表" xfId="926"/>
    <cellStyle name="好_一般预算平衡表_义县" xfId="927"/>
    <cellStyle name="好_一般预算支出口径剔除表" xfId="928"/>
    <cellStyle name="好_一般预算支出口径剔除表 2" xfId="929"/>
    <cellStyle name="好_一般预算支出口径剔除表_2018年年末朝阳市政府性债务余额明细表（报预算）" xfId="930"/>
    <cellStyle name="好_一般预算支出口径剔除表_上报抚顺市2015.12.29-2016年预算相关报表" xfId="931"/>
    <cellStyle name="好_一般预算支出口径剔除表_义县" xfId="932"/>
    <cellStyle name="好_上报抚顺市2015.12.29-2016年预算相关报表" xfId="933"/>
    <cellStyle name="好_不含人员经费系数" xfId="934"/>
    <cellStyle name="好_不含人员经费系数 2" xfId="935"/>
    <cellStyle name="好_不含人员经费系数_2018年年末朝阳市政府性债务余额明细表（报预算）" xfId="936"/>
    <cellStyle name="好_不含人员经费系数_上报抚顺市2015.12.29-2016年预算相关报表" xfId="937"/>
    <cellStyle name="好_不含人员经费系数_义县" xfId="938"/>
    <cellStyle name="好_丽江汇总" xfId="939"/>
    <cellStyle name="好_丽江汇总 2" xfId="940"/>
    <cellStyle name="好_丽江汇总_2018年年末朝阳市政府性债务余额明细表（报预算）" xfId="941"/>
    <cellStyle name="好_丽江汇总_上报抚顺市2015.12.29-2016年预算相关报表" xfId="942"/>
    <cellStyle name="好_丽江汇总_义县" xfId="943"/>
    <cellStyle name="好_义县" xfId="944"/>
    <cellStyle name="好_云南 缺口县区测算(地方填报)" xfId="945"/>
    <cellStyle name="好_云南 缺口县区测算(地方填报) 2" xfId="946"/>
    <cellStyle name="好_云南 缺口县区测算(地方填报)_2018年年末朝阳市政府性债务余额明细表（报预算）" xfId="947"/>
    <cellStyle name="好_云南 缺口县区测算(地方填报)_上报抚顺市2015.12.29-2016年预算相关报表" xfId="948"/>
    <cellStyle name="好_云南 缺口县区测算(地方填报)_义县" xfId="949"/>
    <cellStyle name="好_云南省2008年转移支付测算——州市本级考核部分及政策性测算" xfId="950"/>
    <cellStyle name="好_云南省2008年转移支付测算——州市本级考核部分及政策性测算 2" xfId="951"/>
    <cellStyle name="好_云南省2008年转移支付测算——州市本级考核部分及政策性测算_2018年年末朝阳市政府性债务余额明细表（报预算）" xfId="952"/>
    <cellStyle name="好_云南省2008年转移支付测算——州市本级考核部分及政策性测算_上报抚顺市2015.12.29-2016年预算相关报表" xfId="953"/>
    <cellStyle name="好_云南省2008年转移支付测算——州市本级考核部分及政策性测算_义县" xfId="954"/>
    <cellStyle name="好_人员工资和公用经费" xfId="955"/>
    <cellStyle name="好_人员工资和公用经费 2" xfId="956"/>
    <cellStyle name="好_人员工资和公用经费2" xfId="957"/>
    <cellStyle name="好_人员工资和公用经费2 2" xfId="958"/>
    <cellStyle name="好_人员工资和公用经费2_2018年年末朝阳市政府性债务余额明细表（报预算）" xfId="959"/>
    <cellStyle name="好_人员工资和公用经费2_上报抚顺市2015.12.29-2016年预算相关报表" xfId="960"/>
    <cellStyle name="好_人员工资和公用经费2_义县" xfId="961"/>
    <cellStyle name="好_人员工资和公用经费3" xfId="962"/>
    <cellStyle name="好_人员工资和公用经费3 2" xfId="963"/>
    <cellStyle name="好_人员工资和公用经费3_2018年年末朝阳市政府性债务余额明细表（报预算）" xfId="964"/>
    <cellStyle name="好_人员工资和公用经费3_上报抚顺市2015.12.29-2016年预算相关报表" xfId="965"/>
    <cellStyle name="好_人员工资和公用经费3_义县" xfId="966"/>
    <cellStyle name="好_人员工资和公用经费_2018年年末朝阳市政府性债务余额明细表（报预算）" xfId="967"/>
    <cellStyle name="好_人员工资和公用经费_上报抚顺市2015.12.29-2016年预算相关报表" xfId="968"/>
    <cellStyle name="好_人员工资和公用经费_义县" xfId="969"/>
    <cellStyle name="好_其他部门(按照总人口测算）—20080416" xfId="970"/>
    <cellStyle name="好_其他部门(按照总人口测算）—20080416 2" xfId="971"/>
    <cellStyle name="好_其他部门(按照总人口测算）—20080416_2018年年末朝阳市政府性债务余额明细表（报预算）" xfId="972"/>
    <cellStyle name="好_其他部门(按照总人口测算）—20080416_上报抚顺市2015.12.29-2016年预算相关报表" xfId="973"/>
    <cellStyle name="好_其他部门(按照总人口测算）—20080416_不含人员经费系数" xfId="974"/>
    <cellStyle name="好_其他部门(按照总人口测算）—20080416_不含人员经费系数 2" xfId="975"/>
    <cellStyle name="好_其他部门(按照总人口测算）—20080416_不含人员经费系数_2018年年末朝阳市政府性债务余额明细表（报预算）" xfId="976"/>
    <cellStyle name="好_其他部门(按照总人口测算）—20080416_不含人员经费系数_上报抚顺市2015.12.29-2016年预算相关报表" xfId="977"/>
    <cellStyle name="好_其他部门(按照总人口测算）—20080416_不含人员经费系数_义县" xfId="978"/>
    <cellStyle name="好_其他部门(按照总人口测算）—20080416_义县" xfId="979"/>
    <cellStyle name="好_其他部门(按照总人口测算）—20080416_县市旗测算-新科目（含人口规模效应）" xfId="980"/>
    <cellStyle name="好_其他部门(按照总人口测算）—20080416_县市旗测算-新科目（含人口规模效应） 2" xfId="981"/>
    <cellStyle name="好_其他部门(按照总人口测算）—20080416_县市旗测算-新科目（含人口规模效应）_2018年年末朝阳市政府性债务余额明细表（报预算）" xfId="982"/>
    <cellStyle name="好_其他部门(按照总人口测算）—20080416_县市旗测算-新科目（含人口规模效应）_上报抚顺市2015.12.29-2016年预算相关报表" xfId="983"/>
    <cellStyle name="好_其他部门(按照总人口测算）—20080416_县市旗测算-新科目（含人口规模效应）_义县" xfId="984"/>
    <cellStyle name="好_其他部门(按照总人口测算）—20080416_民生政策最低支出需求" xfId="985"/>
    <cellStyle name="好_其他部门(按照总人口测算）—20080416_民生政策最低支出需求 2" xfId="986"/>
    <cellStyle name="好_其他部门(按照总人口测算）—20080416_民生政策最低支出需求_2018年年末朝阳市政府性债务余额明细表（报预算）" xfId="987"/>
    <cellStyle name="好_其他部门(按照总人口测算）—20080416_民生政策最低支出需求_上报抚顺市2015.12.29-2016年预算相关报表" xfId="988"/>
    <cellStyle name="好_其他部门(按照总人口测算）—20080416_民生政策最低支出需求_义县" xfId="989"/>
    <cellStyle name="好_农林水和城市维护标准支出20080505－县区合计" xfId="990"/>
    <cellStyle name="好_农林水和城市维护标准支出20080505－县区合计 2" xfId="991"/>
    <cellStyle name="好_农林水和城市维护标准支出20080505－县区合计_2018年年末朝阳市政府性债务余额明细表（报预算）" xfId="992"/>
    <cellStyle name="好_农林水和城市维护标准支出20080505－县区合计_上报抚顺市2015.12.29-2016年预算相关报表" xfId="993"/>
    <cellStyle name="好_农林水和城市维护标准支出20080505－县区合计_不含人员经费系数" xfId="994"/>
    <cellStyle name="好_农林水和城市维护标准支出20080505－县区合计_不含人员经费系数 2" xfId="995"/>
    <cellStyle name="好_农林水和城市维护标准支出20080505－县区合计_不含人员经费系数_2018年年末朝阳市政府性债务余额明细表（报预算）" xfId="996"/>
    <cellStyle name="好_农林水和城市维护标准支出20080505－县区合计_不含人员经费系数_上报抚顺市2015.12.29-2016年预算相关报表" xfId="997"/>
    <cellStyle name="好_农林水和城市维护标准支出20080505－县区合计_不含人员经费系数_义县" xfId="998"/>
    <cellStyle name="好_农林水和城市维护标准支出20080505－县区合计_义县" xfId="999"/>
    <cellStyle name="好_农林水和城市维护标准支出20080505－县区合计_县市旗测算-新科目（含人口规模效应）" xfId="1000"/>
    <cellStyle name="好_农林水和城市维护标准支出20080505－县区合计_县市旗测算-新科目（含人口规模效应） 2" xfId="1001"/>
    <cellStyle name="好_农林水和城市维护标准支出20080505－县区合计_县市旗测算-新科目（含人口规模效应）_2018年年末朝阳市政府性债务余额明细表（报预算）" xfId="1002"/>
    <cellStyle name="好_农林水和城市维护标准支出20080505－县区合计_县市旗测算-新科目（含人口规模效应）_上报抚顺市2015.12.29-2016年预算相关报表" xfId="1003"/>
    <cellStyle name="好_农林水和城市维护标准支出20080505－县区合计_县市旗测算-新科目（含人口规模效应）_义县" xfId="1004"/>
    <cellStyle name="好_农林水和城市维护标准支出20080505－县区合计_民生政策最低支出需求" xfId="1005"/>
    <cellStyle name="好_农林水和城市维护标准支出20080505－县区合计_民生政策最低支出需求 2" xfId="1006"/>
    <cellStyle name="好_农林水和城市维护标准支出20080505－县区合计_民生政策最低支出需求_2018年年末朝阳市政府性债务余额明细表（报预算）" xfId="1007"/>
    <cellStyle name="好_农林水和城市维护标准支出20080505－县区合计_民生政策最低支出需求_上报抚顺市2015.12.29-2016年预算相关报表" xfId="1008"/>
    <cellStyle name="好_农林水和城市维护标准支出20080505－县区合计_民生政策最低支出需求_义县" xfId="1009"/>
    <cellStyle name="好_分县成本差异系数" xfId="1010"/>
    <cellStyle name="好_分县成本差异系数 2" xfId="1011"/>
    <cellStyle name="好_分县成本差异系数_2018年年末朝阳市政府性债务余额明细表（报预算）" xfId="1012"/>
    <cellStyle name="好_分县成本差异系数_上报抚顺市2015.12.29-2016年预算相关报表" xfId="1013"/>
    <cellStyle name="好_分县成本差异系数_不含人员经费系数" xfId="1014"/>
    <cellStyle name="好_分县成本差异系数_不含人员经费系数 2" xfId="1015"/>
    <cellStyle name="好_分县成本差异系数_不含人员经费系数_2018年年末朝阳市政府性债务余额明细表（报预算）" xfId="1016"/>
    <cellStyle name="好_分县成本差异系数_不含人员经费系数_上报抚顺市2015.12.29-2016年预算相关报表" xfId="1017"/>
    <cellStyle name="好_分县成本差异系数_不含人员经费系数_义县" xfId="1018"/>
    <cellStyle name="好_分县成本差异系数_义县" xfId="1019"/>
    <cellStyle name="好_分县成本差异系数_民生政策最低支出需求" xfId="1020"/>
    <cellStyle name="好_分县成本差异系数_民生政策最低支出需求 2" xfId="1021"/>
    <cellStyle name="好_分县成本差异系数_民生政策最低支出需求_2018年年末朝阳市政府性债务余额明细表（报预算）" xfId="1022"/>
    <cellStyle name="好_分县成本差异系数_民生政策最低支出需求_上报抚顺市2015.12.29-2016年预算相关报表" xfId="1023"/>
    <cellStyle name="好_分县成本差异系数_民生政策最低支出需求_义县" xfId="1024"/>
    <cellStyle name="好_分析缺口率" xfId="1025"/>
    <cellStyle name="好_分析缺口率 2" xfId="1026"/>
    <cellStyle name="好_分析缺口率_2018年年末朝阳市政府性债务余额明细表（报预算）" xfId="1027"/>
    <cellStyle name="好_分析缺口率_上报抚顺市2015.12.29-2016年预算相关报表" xfId="1028"/>
    <cellStyle name="好_分析缺口率_义县" xfId="1029"/>
    <cellStyle name="好_功能对经济" xfId="1030"/>
    <cellStyle name="好_功能对经济 2" xfId="1031"/>
    <cellStyle name="好_功能对经济_2018年年末朝阳市政府性债务余额明细表（报预算）" xfId="1032"/>
    <cellStyle name="好_功能对经济_上报抚顺市2015.12.29-2016年预算相关报表" xfId="1033"/>
    <cellStyle name="好_功能对经济_义县" xfId="1034"/>
    <cellStyle name="好_卫生(按照总人口测算）—20080416" xfId="1035"/>
    <cellStyle name="好_卫生(按照总人口测算）—20080416 2" xfId="1036"/>
    <cellStyle name="好_卫生(按照总人口测算）—20080416_2018年年末朝阳市政府性债务余额明细表（报预算）" xfId="1037"/>
    <cellStyle name="好_卫生(按照总人口测算）—20080416_上报抚顺市2015.12.29-2016年预算相关报表" xfId="1038"/>
    <cellStyle name="好_卫生(按照总人口测算）—20080416_不含人员经费系数" xfId="1039"/>
    <cellStyle name="好_卫生(按照总人口测算）—20080416_不含人员经费系数 2" xfId="1040"/>
    <cellStyle name="好_卫生(按照总人口测算）—20080416_不含人员经费系数_2018年年末朝阳市政府性债务余额明细表（报预算）" xfId="1041"/>
    <cellStyle name="好_卫生(按照总人口测算）—20080416_不含人员经费系数_上报抚顺市2015.12.29-2016年预算相关报表" xfId="1042"/>
    <cellStyle name="好_卫生(按照总人口测算）—20080416_不含人员经费系数_义县" xfId="1043"/>
    <cellStyle name="好_卫生(按照总人口测算）—20080416_义县" xfId="1044"/>
    <cellStyle name="好_卫生(按照总人口测算）—20080416_县市旗测算-新科目（含人口规模效应）" xfId="1045"/>
    <cellStyle name="好_卫生(按照总人口测算）—20080416_县市旗测算-新科目（含人口规模效应） 2" xfId="1046"/>
    <cellStyle name="好_卫生(按照总人口测算）—20080416_县市旗测算-新科目（含人口规模效应）_2018年年末朝阳市政府性债务余额明细表（报预算）" xfId="1047"/>
    <cellStyle name="好_卫生(按照总人口测算）—20080416_县市旗测算-新科目（含人口规模效应）_上报抚顺市2015.12.29-2016年预算相关报表" xfId="1048"/>
    <cellStyle name="好_卫生(按照总人口测算）—20080416_县市旗测算-新科目（含人口规模效应）_义县" xfId="1049"/>
    <cellStyle name="好_卫生(按照总人口测算）—20080416_民生政策最低支出需求" xfId="1050"/>
    <cellStyle name="好_卫生(按照总人口测算）—20080416_民生政策最低支出需求 2" xfId="1051"/>
    <cellStyle name="好_卫生(按照总人口测算）—20080416_民生政策最低支出需求_2018年年末朝阳市政府性债务余额明细表（报预算）" xfId="1052"/>
    <cellStyle name="好_卫生(按照总人口测算）—20080416_民生政策最低支出需求_上报抚顺市2015.12.29-2016年预算相关报表" xfId="1053"/>
    <cellStyle name="好_卫生(按照总人口测算）—20080416_民生政策最低支出需求_义县" xfId="1054"/>
    <cellStyle name="好_卫生部门" xfId="1055"/>
    <cellStyle name="好_卫生部门 2" xfId="1056"/>
    <cellStyle name="好_卫生部门_2018年年末朝阳市政府性债务余额明细表（报预算）" xfId="1057"/>
    <cellStyle name="好_卫生部门_上报抚顺市2015.12.29-2016年预算相关报表" xfId="1058"/>
    <cellStyle name="好_卫生部门_义县" xfId="1059"/>
    <cellStyle name="好_危改资金测算" xfId="1060"/>
    <cellStyle name="好_危改资金测算 2" xfId="1061"/>
    <cellStyle name="好_危改资金测算_2018年年末朝阳市政府性债务余额明细表（报预算）" xfId="1062"/>
    <cellStyle name="好_危改资金测算_上报抚顺市2015.12.29-2016年预算相关报表" xfId="1063"/>
    <cellStyle name="好_危改资金测算_义县" xfId="1064"/>
    <cellStyle name="好_县区合并测算20080421" xfId="1065"/>
    <cellStyle name="好_县区合并测算20080421 2" xfId="1066"/>
    <cellStyle name="好_县区合并测算20080421_2018年年末朝阳市政府性债务余额明细表（报预算）" xfId="1067"/>
    <cellStyle name="好_县区合并测算20080421_上报抚顺市2015.12.29-2016年预算相关报表" xfId="1068"/>
    <cellStyle name="好_县区合并测算20080421_不含人员经费系数" xfId="1069"/>
    <cellStyle name="好_县区合并测算20080421_不含人员经费系数 2" xfId="1070"/>
    <cellStyle name="好_县区合并测算20080421_不含人员经费系数_2018年年末朝阳市政府性债务余额明细表（报预算）" xfId="1071"/>
    <cellStyle name="好_县区合并测算20080421_不含人员经费系数_上报抚顺市2015.12.29-2016年预算相关报表" xfId="1072"/>
    <cellStyle name="好_县区合并测算20080421_不含人员经费系数_义县" xfId="1073"/>
    <cellStyle name="好_县区合并测算20080421_义县" xfId="1074"/>
    <cellStyle name="好_县区合并测算20080421_县市旗测算-新科目（含人口规模效应）" xfId="1075"/>
    <cellStyle name="好_县区合并测算20080421_县市旗测算-新科目（含人口规模效应） 2" xfId="1076"/>
    <cellStyle name="好_县区合并测算20080421_县市旗测算-新科目（含人口规模效应）_2018年年末朝阳市政府性债务余额明细表（报预算）" xfId="1077"/>
    <cellStyle name="好_县区合并测算20080421_县市旗测算-新科目（含人口规模效应）_上报抚顺市2015.12.29-2016年预算相关报表" xfId="1078"/>
    <cellStyle name="好_县区合并测算20080421_县市旗测算-新科目（含人口规模效应）_义县" xfId="1079"/>
    <cellStyle name="好_县区合并测算20080421_民生政策最低支出需求" xfId="1080"/>
    <cellStyle name="好_县区合并测算20080421_民生政策最低支出需求 2" xfId="1081"/>
    <cellStyle name="好_县区合并测算20080421_民生政策最低支出需求_2018年年末朝阳市政府性债务余额明细表（报预算）" xfId="1082"/>
    <cellStyle name="好_县区合并测算20080421_民生政策最低支出需求_上报抚顺市2015.12.29-2016年预算相关报表" xfId="1083"/>
    <cellStyle name="好_县区合并测算20080421_民生政策最低支出需求_义县" xfId="1084"/>
    <cellStyle name="好_县区合并测算20080423(按照各省比重）" xfId="1085"/>
    <cellStyle name="好_县区合并测算20080423(按照各省比重） 2" xfId="1086"/>
    <cellStyle name="好_县区合并测算20080423(按照各省比重）_2018年年末朝阳市政府性债务余额明细表（报预算）" xfId="1087"/>
    <cellStyle name="好_县区合并测算20080423(按照各省比重）_上报抚顺市2015.12.29-2016年预算相关报表" xfId="1088"/>
    <cellStyle name="好_县区合并测算20080423(按照各省比重）_不含人员经费系数" xfId="1089"/>
    <cellStyle name="好_县区合并测算20080423(按照各省比重）_不含人员经费系数 2" xfId="1090"/>
    <cellStyle name="好_县区合并测算20080423(按照各省比重）_不含人员经费系数_2018年年末朝阳市政府性债务余额明细表（报预算）" xfId="1091"/>
    <cellStyle name="好_县区合并测算20080423(按照各省比重）_不含人员经费系数_上报抚顺市2015.12.29-2016年预算相关报表" xfId="1092"/>
    <cellStyle name="好_县区合并测算20080423(按照各省比重）_不含人员经费系数_义县" xfId="1093"/>
    <cellStyle name="好_县区合并测算20080423(按照各省比重）_义县" xfId="1094"/>
    <cellStyle name="好_县区合并测算20080423(按照各省比重）_县市旗测算-新科目（含人口规模效应）" xfId="1095"/>
    <cellStyle name="好_县区合并测算20080423(按照各省比重）_县市旗测算-新科目（含人口规模效应） 2" xfId="1096"/>
    <cellStyle name="好_县区合并测算20080423(按照各省比重）_县市旗测算-新科目（含人口规模效应）_2018年年末朝阳市政府性债务余额明细表（报预算）" xfId="1097"/>
    <cellStyle name="好_县区合并测算20080423(按照各省比重）_县市旗测算-新科目（含人口规模效应）_上报抚顺市2015.12.29-2016年预算相关报表" xfId="1098"/>
    <cellStyle name="好_县区合并测算20080423(按照各省比重）_县市旗测算-新科目（含人口规模效应）_义县" xfId="1099"/>
    <cellStyle name="好_县区合并测算20080423(按照各省比重）_民生政策最低支出需求" xfId="1100"/>
    <cellStyle name="好_县区合并测算20080423(按照各省比重）_民生政策最低支出需求 2" xfId="1101"/>
    <cellStyle name="好_县区合并测算20080423(按照各省比重）_民生政策最低支出需求_2018年年末朝阳市政府性债务余额明细表（报预算）" xfId="1102"/>
    <cellStyle name="好_县区合并测算20080423(按照各省比重）_民生政策最低支出需求_上报抚顺市2015.12.29-2016年预算相关报表" xfId="1103"/>
    <cellStyle name="好_县区合并测算20080423(按照各省比重）_民生政策最低支出需求_义县" xfId="1104"/>
    <cellStyle name="好_县市旗测算-新科目（20080626）" xfId="1105"/>
    <cellStyle name="好_县市旗测算-新科目（20080626） 2" xfId="1106"/>
    <cellStyle name="好_县市旗测算-新科目（20080626）_2018年年末朝阳市政府性债务余额明细表（报预算）" xfId="1107"/>
    <cellStyle name="好_县市旗测算-新科目（20080626）_上报抚顺市2015.12.29-2016年预算相关报表" xfId="1108"/>
    <cellStyle name="好_县市旗测算-新科目（20080626）_不含人员经费系数" xfId="1109"/>
    <cellStyle name="好_县市旗测算-新科目（20080626）_不含人员经费系数 2" xfId="1110"/>
    <cellStyle name="好_县市旗测算-新科目（20080626）_不含人员经费系数_2018年年末朝阳市政府性债务余额明细表（报预算）" xfId="1111"/>
    <cellStyle name="好_县市旗测算-新科目（20080626）_不含人员经费系数_上报抚顺市2015.12.29-2016年预算相关报表" xfId="1112"/>
    <cellStyle name="好_县市旗测算-新科目（20080626）_不含人员经费系数_义县" xfId="1113"/>
    <cellStyle name="好_县市旗测算-新科目（20080626）_义县" xfId="1114"/>
    <cellStyle name="好_县市旗测算-新科目（20080626）_县市旗测算-新科目（含人口规模效应）" xfId="1115"/>
    <cellStyle name="好_县市旗测算-新科目（20080626）_县市旗测算-新科目（含人口规模效应） 2" xfId="1116"/>
    <cellStyle name="好_县市旗测算-新科目（20080626）_县市旗测算-新科目（含人口规模效应）_2018年年末朝阳市政府性债务余额明细表（报预算）" xfId="1117"/>
    <cellStyle name="好_县市旗测算-新科目（20080626）_县市旗测算-新科目（含人口规模效应）_上报抚顺市2015.12.29-2016年预算相关报表" xfId="1118"/>
    <cellStyle name="好_县市旗测算-新科目（20080626）_县市旗测算-新科目（含人口规模效应）_义县" xfId="1119"/>
    <cellStyle name="好_县市旗测算-新科目（20080626）_民生政策最低支出需求" xfId="1120"/>
    <cellStyle name="好_县市旗测算-新科目（20080626）_民生政策最低支出需求 2" xfId="1121"/>
    <cellStyle name="好_县市旗测算-新科目（20080626）_民生政策最低支出需求_2018年年末朝阳市政府性债务余额明细表（报预算）" xfId="1122"/>
    <cellStyle name="好_县市旗测算-新科目（20080626）_民生政策最低支出需求_上报抚顺市2015.12.29-2016年预算相关报表" xfId="1123"/>
    <cellStyle name="好_县市旗测算-新科目（20080626）_民生政策最低支出需求_义县" xfId="1124"/>
    <cellStyle name="好_县市旗测算-新科目（20080627）" xfId="1125"/>
    <cellStyle name="好_县市旗测算-新科目（20080627） 2" xfId="1126"/>
    <cellStyle name="好_县市旗测算-新科目（20080627）_2018年年末朝阳市政府性债务余额明细表（报预算）" xfId="1127"/>
    <cellStyle name="好_县市旗测算-新科目（20080627）_上报抚顺市2015.12.29-2016年预算相关报表" xfId="1128"/>
    <cellStyle name="好_县市旗测算-新科目（20080627）_不含人员经费系数" xfId="1129"/>
    <cellStyle name="好_县市旗测算-新科目（20080627）_不含人员经费系数 2" xfId="1130"/>
    <cellStyle name="好_县市旗测算-新科目（20080627）_不含人员经费系数_2018年年末朝阳市政府性债务余额明细表（报预算）" xfId="1131"/>
    <cellStyle name="好_县市旗测算-新科目（20080627）_不含人员经费系数_上报抚顺市2015.12.29-2016年预算相关报表" xfId="1132"/>
    <cellStyle name="好_县市旗测算-新科目（20080627）_不含人员经费系数_义县" xfId="1133"/>
    <cellStyle name="好_县市旗测算-新科目（20080627）_义县" xfId="1134"/>
    <cellStyle name="好_县市旗测算-新科目（20080627）_县市旗测算-新科目（含人口规模效应）" xfId="1135"/>
    <cellStyle name="好_县市旗测算-新科目（20080627）_县市旗测算-新科目（含人口规模效应） 2" xfId="1136"/>
    <cellStyle name="好_县市旗测算-新科目（20080627）_县市旗测算-新科目（含人口规模效应）_2018年年末朝阳市政府性债务余额明细表（报预算）" xfId="1137"/>
    <cellStyle name="好_县市旗测算-新科目（20080627）_县市旗测算-新科目（含人口规模效应）_上报抚顺市2015.12.29-2016年预算相关报表" xfId="1138"/>
    <cellStyle name="好_县市旗测算-新科目（20080627）_县市旗测算-新科目（含人口规模效应）_义县" xfId="1139"/>
    <cellStyle name="好_县市旗测算-新科目（20080627）_民生政策最低支出需求" xfId="1140"/>
    <cellStyle name="好_县市旗测算-新科目（20080627）_民生政策最低支出需求 2" xfId="1141"/>
    <cellStyle name="好_县市旗测算-新科目（20080627）_民生政策最低支出需求_2018年年末朝阳市政府性债务余额明细表（报预算）" xfId="1142"/>
    <cellStyle name="好_县市旗测算-新科目（20080627）_民生政策最低支出需求_上报抚顺市2015.12.29-2016年预算相关报表" xfId="1143"/>
    <cellStyle name="好_县市旗测算-新科目（20080627）_民生政策最低支出需求_义县" xfId="1144"/>
    <cellStyle name="好_县市旗测算20080508" xfId="1145"/>
    <cellStyle name="好_县市旗测算20080508 2" xfId="1146"/>
    <cellStyle name="好_县市旗测算20080508_2018年年末朝阳市政府性债务余额明细表（报预算）" xfId="1147"/>
    <cellStyle name="好_县市旗测算20080508_上报抚顺市2015.12.29-2016年预算相关报表" xfId="1148"/>
    <cellStyle name="好_县市旗测算20080508_不含人员经费系数" xfId="1149"/>
    <cellStyle name="好_县市旗测算20080508_不含人员经费系数 2" xfId="1150"/>
    <cellStyle name="好_县市旗测算20080508_不含人员经费系数_2018年年末朝阳市政府性债务余额明细表（报预算）" xfId="1151"/>
    <cellStyle name="好_县市旗测算20080508_不含人员经费系数_上报抚顺市2015.12.29-2016年预算相关报表" xfId="1152"/>
    <cellStyle name="好_县市旗测算20080508_不含人员经费系数_义县" xfId="1153"/>
    <cellStyle name="好_县市旗测算20080508_义县" xfId="1154"/>
    <cellStyle name="好_县市旗测算20080508_县市旗测算-新科目（含人口规模效应）" xfId="1155"/>
    <cellStyle name="好_县市旗测算20080508_县市旗测算-新科目（含人口规模效应） 2" xfId="1156"/>
    <cellStyle name="好_县市旗测算20080508_县市旗测算-新科目（含人口规模效应）_2018年年末朝阳市政府性债务余额明细表（报预算）" xfId="1157"/>
    <cellStyle name="好_县市旗测算20080508_县市旗测算-新科目（含人口规模效应）_上报抚顺市2015.12.29-2016年预算相关报表" xfId="1158"/>
    <cellStyle name="好_县市旗测算20080508_县市旗测算-新科目（含人口规模效应）_义县" xfId="1159"/>
    <cellStyle name="好_县市旗测算20080508_民生政策最低支出需求" xfId="1160"/>
    <cellStyle name="好_县市旗测算20080508_民生政策最低支出需求 2" xfId="1161"/>
    <cellStyle name="好_县市旗测算20080508_民生政策最低支出需求_2018年年末朝阳市政府性债务余额明细表（报预算）" xfId="1162"/>
    <cellStyle name="好_县市旗测算20080508_民生政策最低支出需求_上报抚顺市2015.12.29-2016年预算相关报表" xfId="1163"/>
    <cellStyle name="好_县市旗测算20080508_民生政策最低支出需求_义县" xfId="1164"/>
    <cellStyle name="好_同德" xfId="1165"/>
    <cellStyle name="好_同德 2" xfId="1166"/>
    <cellStyle name="好_同德_2018年年末朝阳市政府性债务余额明细表（报预算）" xfId="1167"/>
    <cellStyle name="好_同德_上报抚顺市2015.12.29-2016年预算相关报表" xfId="1168"/>
    <cellStyle name="好_同德_义县" xfId="1169"/>
    <cellStyle name="好_城建部门" xfId="1170"/>
    <cellStyle name="好_城建部门 2" xfId="1171"/>
    <cellStyle name="好_城建部门_2018年年末朝阳市政府性债务余额明细表（报预算）" xfId="1172"/>
    <cellStyle name="好_城建部门_上报抚顺市2015.12.29-2016年预算相关报表" xfId="1173"/>
    <cellStyle name="好_城建部门_义县" xfId="1174"/>
    <cellStyle name="好_基金预算平衡表" xfId="1175"/>
    <cellStyle name="好_基金预算平衡表 2" xfId="1176"/>
    <cellStyle name="好_基金预算平衡表_2018年年末朝阳市政府性债务余额明细表（报预算）" xfId="1177"/>
    <cellStyle name="好_基金预算平衡表_上报抚顺市2015.12.29-2016年预算相关报表" xfId="1178"/>
    <cellStyle name="好_基金预算平衡表_义县" xfId="1179"/>
    <cellStyle name="好_安徽 缺口县区测算(地方填报)1" xfId="1180"/>
    <cellStyle name="好_安徽 缺口县区测算(地方填报)1 2" xfId="1181"/>
    <cellStyle name="好_安徽 缺口县区测算(地方填报)1_2018年年末朝阳市政府性债务余额明细表（报预算）" xfId="1182"/>
    <cellStyle name="好_安徽 缺口县区测算(地方填报)1_上报抚顺市2015.12.29-2016年预算相关报表" xfId="1183"/>
    <cellStyle name="好_安徽 缺口县区测算(地方填报)1_义县" xfId="1184"/>
    <cellStyle name="好_山东省民生支出标准" xfId="1185"/>
    <cellStyle name="好_山东省民生支出标准 2" xfId="1186"/>
    <cellStyle name="好_山东省民生支出标准_2018年年末朝阳市政府性债务余额明细表（报预算）" xfId="1187"/>
    <cellStyle name="好_山东省民生支出标准_上报抚顺市2015.12.29-2016年预算相关报表" xfId="1188"/>
    <cellStyle name="好_山东省民生支出标准_义县" xfId="1189"/>
    <cellStyle name="好_市辖区测算-新科目（20080626）" xfId="1190"/>
    <cellStyle name="好_市辖区测算-新科目（20080626） 2" xfId="1191"/>
    <cellStyle name="好_市辖区测算-新科目（20080626）_2018年年末朝阳市政府性债务余额明细表（报预算）" xfId="1192"/>
    <cellStyle name="好_市辖区测算-新科目（20080626）_上报抚顺市2015.12.29-2016年预算相关报表" xfId="1193"/>
    <cellStyle name="好_市辖区测算-新科目（20080626）_不含人员经费系数" xfId="1194"/>
    <cellStyle name="好_市辖区测算-新科目（20080626）_不含人员经费系数 2" xfId="1195"/>
    <cellStyle name="好_市辖区测算-新科目（20080626）_不含人员经费系数_2018年年末朝阳市政府性债务余额明细表（报预算）" xfId="1196"/>
    <cellStyle name="好_市辖区测算-新科目（20080626）_不含人员经费系数_上报抚顺市2015.12.29-2016年预算相关报表" xfId="1197"/>
    <cellStyle name="好_市辖区测算-新科目（20080626）_不含人员经费系数_义县" xfId="1198"/>
    <cellStyle name="好_市辖区测算-新科目（20080626）_义县" xfId="1199"/>
    <cellStyle name="好_市辖区测算-新科目（20080626）_县市旗测算-新科目（含人口规模效应）" xfId="1200"/>
    <cellStyle name="好_市辖区测算-新科目（20080626）_县市旗测算-新科目（含人口规模效应） 2" xfId="1201"/>
    <cellStyle name="好_市辖区测算-新科目（20080626）_县市旗测算-新科目（含人口规模效应）_2018年年末朝阳市政府性债务余额明细表（报预算）" xfId="1202"/>
    <cellStyle name="好_市辖区测算-新科目（20080626）_县市旗测算-新科目（含人口规模效应）_上报抚顺市2015.12.29-2016年预算相关报表" xfId="1203"/>
    <cellStyle name="好_市辖区测算-新科目（20080626）_县市旗测算-新科目（含人口规模效应）_义县" xfId="1204"/>
    <cellStyle name="好_市辖区测算-新科目（20080626）_民生政策最低支出需求" xfId="1205"/>
    <cellStyle name="好_市辖区测算-新科目（20080626）_民生政策最低支出需求 2" xfId="1206"/>
    <cellStyle name="好_市辖区测算-新科目（20080626）_民生政策最低支出需求_2018年年末朝阳市政府性债务余额明细表（报预算）" xfId="1207"/>
    <cellStyle name="好_市辖区测算-新科目（20080626）_民生政策最低支出需求_上报抚顺市2015.12.29-2016年预算相关报表" xfId="1208"/>
    <cellStyle name="好_市辖区测算-新科目（20080626）_民生政策最低支出需求_义县" xfId="1209"/>
    <cellStyle name="好_市辖区测算20080510" xfId="1210"/>
    <cellStyle name="好_市辖区测算20080510 2" xfId="1211"/>
    <cellStyle name="好_市辖区测算20080510_2018年年末朝阳市政府性债务余额明细表（报预算）" xfId="1212"/>
    <cellStyle name="好_市辖区测算20080510_上报抚顺市2015.12.29-2016年预算相关报表" xfId="1213"/>
    <cellStyle name="好_市辖区测算20080510_不含人员经费系数" xfId="1214"/>
    <cellStyle name="好_市辖区测算20080510_不含人员经费系数 2" xfId="1215"/>
    <cellStyle name="好_市辖区测算20080510_不含人员经费系数_2018年年末朝阳市政府性债务余额明细表（报预算）" xfId="1216"/>
    <cellStyle name="好_市辖区测算20080510_不含人员经费系数_上报抚顺市2015.12.29-2016年预算相关报表" xfId="1217"/>
    <cellStyle name="好_市辖区测算20080510_不含人员经费系数_义县" xfId="1218"/>
    <cellStyle name="好_市辖区测算20080510_义县" xfId="1219"/>
    <cellStyle name="好_市辖区测算20080510_县市旗测算-新科目（含人口规模效应）" xfId="1220"/>
    <cellStyle name="好_市辖区测算20080510_县市旗测算-新科目（含人口规模效应） 2" xfId="1221"/>
    <cellStyle name="好_市辖区测算20080510_县市旗测算-新科目（含人口规模效应）_2018年年末朝阳市政府性债务余额明细表（报预算）" xfId="1222"/>
    <cellStyle name="好_市辖区测算20080510_县市旗测算-新科目（含人口规模效应）_上报抚顺市2015.12.29-2016年预算相关报表" xfId="1223"/>
    <cellStyle name="好_市辖区测算20080510_县市旗测算-新科目（含人口规模效应）_义县" xfId="1224"/>
    <cellStyle name="好_市辖区测算20080510_民生政策最低支出需求" xfId="1225"/>
    <cellStyle name="好_市辖区测算20080510_民生政策最低支出需求 2" xfId="1226"/>
    <cellStyle name="好_市辖区测算20080510_民生政策最低支出需求_2018年年末朝阳市政府性债务余额明细表（报预算）" xfId="1227"/>
    <cellStyle name="好_市辖区测算20080510_民生政策最低支出需求_上报抚顺市2015.12.29-2016年预算相关报表" xfId="1228"/>
    <cellStyle name="好_市辖区测算20080510_民生政策最低支出需求_义县" xfId="1229"/>
    <cellStyle name="好_平邑" xfId="1230"/>
    <cellStyle name="好_平邑 2" xfId="1231"/>
    <cellStyle name="好_平邑_2018年年末朝阳市政府性债务余额明细表（报预算）" xfId="1232"/>
    <cellStyle name="好_平邑_上报抚顺市2015.12.29-2016年预算相关报表" xfId="1233"/>
    <cellStyle name="好_平邑_义县" xfId="1234"/>
    <cellStyle name="好_总人口" xfId="1235"/>
    <cellStyle name="好_总人口 2" xfId="1236"/>
    <cellStyle name="好_总人口_2018年年末朝阳市政府性债务余额明细表（报预算）" xfId="1237"/>
    <cellStyle name="好_总人口_上报抚顺市2015.12.29-2016年预算相关报表" xfId="1238"/>
    <cellStyle name="好_总人口_义县" xfId="1239"/>
    <cellStyle name="好_成本差异系数" xfId="1240"/>
    <cellStyle name="好_成本差异系数 2" xfId="1241"/>
    <cellStyle name="好_成本差异系数_2018年年末朝阳市政府性债务余额明细表（报预算）" xfId="1242"/>
    <cellStyle name="好_成本差异系数_上报抚顺市2015.12.29-2016年预算相关报表" xfId="1243"/>
    <cellStyle name="好_成本差异系数_义县" xfId="1244"/>
    <cellStyle name="好_成本差异系数（含人口规模）" xfId="1245"/>
    <cellStyle name="好_成本差异系数（含人口规模） 2" xfId="1246"/>
    <cellStyle name="好_成本差异系数（含人口规模）_2018年年末朝阳市政府性债务余额明细表（报预算）" xfId="1247"/>
    <cellStyle name="好_成本差异系数（含人口规模）_上报抚顺市2015.12.29-2016年预算相关报表" xfId="1248"/>
    <cellStyle name="好_成本差异系数（含人口规模）_义县" xfId="1249"/>
    <cellStyle name="好_支出（当年财力）" xfId="1250"/>
    <cellStyle name="好_支出（当年财力） 2" xfId="1251"/>
    <cellStyle name="好_支出（当年财力）_2018年年末朝阳市政府性债务余额明细表（报预算）" xfId="1252"/>
    <cellStyle name="好_支出（当年财力）_上报抚顺市2015.12.29-2016年预算相关报表" xfId="1253"/>
    <cellStyle name="好_支出（当年财力）_义县" xfId="1254"/>
    <cellStyle name="好_收入" xfId="1255"/>
    <cellStyle name="好_收入 2" xfId="1256"/>
    <cellStyle name="好_收入_2018年年末朝阳市政府性债务余额明细表（报预算）" xfId="1257"/>
    <cellStyle name="好_收入_上报抚顺市2015.12.29-2016年预算相关报表" xfId="1258"/>
    <cellStyle name="好_收入_义县" xfId="1259"/>
    <cellStyle name="好_教育(按照总人口测算）—20080416" xfId="1260"/>
    <cellStyle name="好_教育(按照总人口测算）—20080416 2" xfId="1261"/>
    <cellStyle name="好_教育(按照总人口测算）—20080416_2018年年末朝阳市政府性债务余额明细表（报预算）" xfId="1262"/>
    <cellStyle name="好_教育(按照总人口测算）—20080416_上报抚顺市2015.12.29-2016年预算相关报表" xfId="1263"/>
    <cellStyle name="好_教育(按照总人口测算）—20080416_不含人员经费系数" xfId="1264"/>
    <cellStyle name="好_教育(按照总人口测算）—20080416_不含人员经费系数 2" xfId="1265"/>
    <cellStyle name="好_教育(按照总人口测算）—20080416_不含人员经费系数_2018年年末朝阳市政府性债务余额明细表（报预算）" xfId="1266"/>
    <cellStyle name="好_教育(按照总人口测算）—20080416_不含人员经费系数_上报抚顺市2015.12.29-2016年预算相关报表" xfId="1267"/>
    <cellStyle name="好_教育(按照总人口测算）—20080416_不含人员经费系数_义县" xfId="1268"/>
    <cellStyle name="好_教育(按照总人口测算）—20080416_义县" xfId="1269"/>
    <cellStyle name="好_教育(按照总人口测算）—20080416_县市旗测算-新科目（含人口规模效应）" xfId="1270"/>
    <cellStyle name="好_教育(按照总人口测算）—20080416_县市旗测算-新科目（含人口规模效应） 2" xfId="1271"/>
    <cellStyle name="好_教育(按照总人口测算）—20080416_县市旗测算-新科目（含人口规模效应）_2018年年末朝阳市政府性债务余额明细表（报预算）" xfId="1272"/>
    <cellStyle name="好_教育(按照总人口测算）—20080416_县市旗测算-新科目（含人口规模效应）_上报抚顺市2015.12.29-2016年预算相关报表" xfId="1273"/>
    <cellStyle name="好_教育(按照总人口测算）—20080416_县市旗测算-新科目（含人口规模效应）_义县" xfId="1274"/>
    <cellStyle name="好_教育(按照总人口测算）—20080416_民生政策最低支出需求" xfId="1275"/>
    <cellStyle name="好_教育(按照总人口测算）—20080416_民生政策最低支出需求 2" xfId="1276"/>
    <cellStyle name="好_教育(按照总人口测算）—20080416_民生政策最低支出需求_2018年年末朝阳市政府性债务余额明细表（报预算）" xfId="1277"/>
    <cellStyle name="好_教育(按照总人口测算）—20080416_民生政策最低支出需求_上报抚顺市2015.12.29-2016年预算相关报表" xfId="1278"/>
    <cellStyle name="好_教育(按照总人口测算）—20080416_民生政策最低支出需求_义县" xfId="1279"/>
    <cellStyle name="好_文体广播事业(按照总人口测算）—20080416" xfId="1280"/>
    <cellStyle name="好_文体广播事业(按照总人口测算）—20080416 2" xfId="1281"/>
    <cellStyle name="好_文体广播事业(按照总人口测算）—20080416_2018年年末朝阳市政府性债务余额明细表（报预算）" xfId="1282"/>
    <cellStyle name="好_文体广播事业(按照总人口测算）—20080416_上报抚顺市2015.12.29-2016年预算相关报表" xfId="1283"/>
    <cellStyle name="好_文体广播事业(按照总人口测算）—20080416_不含人员经费系数" xfId="1284"/>
    <cellStyle name="好_文体广播事业(按照总人口测算）—20080416_不含人员经费系数 2" xfId="1285"/>
    <cellStyle name="好_文体广播事业(按照总人口测算）—20080416_不含人员经费系数_2018年年末朝阳市政府性债务余额明细表（报预算）" xfId="1286"/>
    <cellStyle name="好_文体广播事业(按照总人口测算）—20080416_不含人员经费系数_上报抚顺市2015.12.29-2016年预算相关报表" xfId="1287"/>
    <cellStyle name="好_文体广播事业(按照总人口测算）—20080416_不含人员经费系数_义县" xfId="1288"/>
    <cellStyle name="好_文体广播事业(按照总人口测算）—20080416_义县" xfId="1289"/>
    <cellStyle name="好_文体广播事业(按照总人口测算）—20080416_县市旗测算-新科目（含人口规模效应）" xfId="1290"/>
    <cellStyle name="好_文体广播事业(按照总人口测算）—20080416_县市旗测算-新科目（含人口规模效应） 2" xfId="1291"/>
    <cellStyle name="好_文体广播事业(按照总人口测算）—20080416_县市旗测算-新科目（含人口规模效应）_2018年年末朝阳市政府性债务余额明细表（报预算）" xfId="1292"/>
    <cellStyle name="好_文体广播事业(按照总人口测算）—20080416_县市旗测算-新科目（含人口规模效应）_上报抚顺市2015.12.29-2016年预算相关报表" xfId="1293"/>
    <cellStyle name="好_文体广播事业(按照总人口测算）—20080416_县市旗测算-新科目（含人口规模效应）_义县" xfId="1294"/>
    <cellStyle name="好_文体广播事业(按照总人口测算）—20080416_民生政策最低支出需求" xfId="1295"/>
    <cellStyle name="好_文体广播事业(按照总人口测算）—20080416_民生政策最低支出需求 2" xfId="1296"/>
    <cellStyle name="好_文体广播事业(按照总人口测算）—20080416_民生政策最低支出需求_2018年年末朝阳市政府性债务余额明细表（报预算）" xfId="1297"/>
    <cellStyle name="好_文体广播事业(按照总人口测算）—20080416_民生政策最低支出需求_上报抚顺市2015.12.29-2016年预算相关报表" xfId="1298"/>
    <cellStyle name="好_文体广播事业(按照总人口测算）—20080416_民生政策最低支出需求_义县" xfId="1299"/>
    <cellStyle name="好_文体广播部门" xfId="1300"/>
    <cellStyle name="好_文体广播部门 2" xfId="1301"/>
    <cellStyle name="好_文体广播部门_2018年年末朝阳市政府性债务余额明细表（报预算）" xfId="1302"/>
    <cellStyle name="好_文体广播部门_上报抚顺市2015.12.29-2016年预算相关报表" xfId="1303"/>
    <cellStyle name="好_文体广播部门_义县" xfId="1304"/>
    <cellStyle name="好_来源表" xfId="1305"/>
    <cellStyle name="好_来源表 2" xfId="1306"/>
    <cellStyle name="好_来源表_2018年年末朝阳市政府性债务余额明细表（报预算）" xfId="1307"/>
    <cellStyle name="好_来源表_上报抚顺市2015.12.29-2016年预算相关报表" xfId="1308"/>
    <cellStyle name="好_来源表_义县" xfId="1309"/>
    <cellStyle name="好_核定人数下发表" xfId="1310"/>
    <cellStyle name="好_核定人数下发表 2" xfId="1311"/>
    <cellStyle name="好_核定人数下发表_2018年年末朝阳市政府性债务余额明细表（报预算）" xfId="1312"/>
    <cellStyle name="好_核定人数下发表_上报抚顺市2015.12.29-2016年预算相关报表" xfId="1313"/>
    <cellStyle name="好_核定人数下发表_义县" xfId="1314"/>
    <cellStyle name="好_核定人数对比" xfId="1315"/>
    <cellStyle name="好_核定人数对比 2" xfId="1316"/>
    <cellStyle name="好_核定人数对比_2018年年末朝阳市政府性债务余额明细表（报预算）" xfId="1317"/>
    <cellStyle name="好_核定人数对比_上报抚顺市2015.12.29-2016年预算相关报表" xfId="1318"/>
    <cellStyle name="好_核定人数对比_义县" xfId="1319"/>
    <cellStyle name="好_检验表" xfId="1320"/>
    <cellStyle name="好_检验表 2" xfId="1321"/>
    <cellStyle name="好_检验表_2018年年末朝阳市政府性债务余额明细表（报预算）" xfId="1322"/>
    <cellStyle name="好_检验表_上报抚顺市2015.12.29-2016年预算相关报表" xfId="1323"/>
    <cellStyle name="好_检验表_义县" xfId="1324"/>
    <cellStyle name="好_检验表（调整后）" xfId="1325"/>
    <cellStyle name="好_检验表（调整后） 2" xfId="1326"/>
    <cellStyle name="好_检验表（调整后）_2018年年末朝阳市政府性债务余额明细表（报预算）" xfId="1327"/>
    <cellStyle name="好_检验表（调整后）_上报抚顺市2015.12.29-2016年预算相关报表" xfId="1328"/>
    <cellStyle name="好_检验表（调整后）_义县" xfId="1329"/>
    <cellStyle name="好_民生政策最低支出需求" xfId="1330"/>
    <cellStyle name="好_民生政策最低支出需求 2" xfId="1331"/>
    <cellStyle name="好_民生政策最低支出需求_2018年年末朝阳市政府性债务余额明细表（报预算）" xfId="1332"/>
    <cellStyle name="好_民生政策最低支出需求_上报抚顺市2015.12.29-2016年预算相关报表" xfId="1333"/>
    <cellStyle name="好_民生政策最低支出需求_义县" xfId="1334"/>
    <cellStyle name="好_汇总" xfId="1335"/>
    <cellStyle name="好_汇总 2" xfId="1336"/>
    <cellStyle name="好_汇总-县级财政报表附表" xfId="1337"/>
    <cellStyle name="好_汇总-县级财政报表附表_上报抚顺市2015.12.29-2016年预算相关报表" xfId="1338"/>
    <cellStyle name="好_汇总_2018年年末朝阳市政府性债务余额明细表（报预算）" xfId="1339"/>
    <cellStyle name="好_汇总_上报抚顺市2015.12.29-2016年预算相关报表" xfId="1340"/>
    <cellStyle name="好_汇总_义县" xfId="1341"/>
    <cellStyle name="好_汇总表" xfId="1342"/>
    <cellStyle name="好_汇总表 2" xfId="1343"/>
    <cellStyle name="好_汇总表4" xfId="1344"/>
    <cellStyle name="好_汇总表4 2" xfId="1345"/>
    <cellStyle name="好_汇总表4_2018年年末朝阳市政府性债务余额明细表（报预算）" xfId="1346"/>
    <cellStyle name="好_汇总表4_上报抚顺市2015.12.29-2016年预算相关报表" xfId="1347"/>
    <cellStyle name="好_汇总表4_义县" xfId="1348"/>
    <cellStyle name="好_汇总表_2018年年末朝阳市政府性债务余额明细表（报预算）" xfId="1349"/>
    <cellStyle name="好_汇总表_上报抚顺市2015.12.29-2016年预算相关报表" xfId="1350"/>
    <cellStyle name="好_汇总表_义县" xfId="1351"/>
    <cellStyle name="好_沈阳" xfId="1352"/>
    <cellStyle name="好_河南 缺口县区测算(地方填报)" xfId="1353"/>
    <cellStyle name="好_河南 缺口县区测算(地方填报) 2" xfId="1354"/>
    <cellStyle name="好_河南 缺口县区测算(地方填报)_2018年年末朝阳市政府性债务余额明细表（报预算）" xfId="1355"/>
    <cellStyle name="好_河南 缺口县区测算(地方填报)_上报抚顺市2015.12.29-2016年预算相关报表" xfId="1356"/>
    <cellStyle name="好_河南 缺口县区测算(地方填报)_义县" xfId="1357"/>
    <cellStyle name="好_河南 缺口县区测算(地方填报白)" xfId="1358"/>
    <cellStyle name="好_河南 缺口县区测算(地方填报白) 2" xfId="1359"/>
    <cellStyle name="好_河南 缺口县区测算(地方填报白)_2018年年末朝阳市政府性债务余额明细表（报预算）" xfId="1360"/>
    <cellStyle name="好_河南 缺口县区测算(地方填报白)_上报抚顺市2015.12.29-2016年预算相关报表" xfId="1361"/>
    <cellStyle name="好_河南 缺口县区测算(地方填报白)_义县" xfId="1362"/>
    <cellStyle name="好_测算结果" xfId="1363"/>
    <cellStyle name="好_测算结果 2" xfId="1364"/>
    <cellStyle name="好_测算结果_2018年年末朝阳市政府性债务余额明细表（报预算）" xfId="1365"/>
    <cellStyle name="好_测算结果_上报抚顺市2015.12.29-2016年预算相关报表" xfId="1366"/>
    <cellStyle name="好_测算结果_义县" xfId="1367"/>
    <cellStyle name="好_测算结果汇总" xfId="1368"/>
    <cellStyle name="好_测算结果汇总 2" xfId="1369"/>
    <cellStyle name="好_测算结果汇总_2018年年末朝阳市政府性债务余额明细表（报预算）" xfId="1370"/>
    <cellStyle name="好_测算结果汇总_上报抚顺市2015.12.29-2016年预算相关报表" xfId="1371"/>
    <cellStyle name="好_测算结果汇总_义县" xfId="1372"/>
    <cellStyle name="好_第一部分：综合全" xfId="1373"/>
    <cellStyle name="好_第一部分：综合全 2" xfId="1374"/>
    <cellStyle name="好_第一部分：综合全_2018年年末朝阳市政府性债务余额明细表（报预算）" xfId="1375"/>
    <cellStyle name="好_第一部分：综合全_上报抚顺市2015.12.29-2016年预算相关报表" xfId="1376"/>
    <cellStyle name="好_第一部分：综合全_义县" xfId="1377"/>
    <cellStyle name="好_第五部分(才淼、饶永宏）" xfId="1378"/>
    <cellStyle name="好_第五部分(才淼、饶永宏） 2" xfId="1379"/>
    <cellStyle name="好_第五部分(才淼、饶永宏）_2018年年末朝阳市政府性债务余额明细表（报预算）" xfId="1380"/>
    <cellStyle name="好_第五部分(才淼、饶永宏）_上报抚顺市2015.12.29-2016年预算相关报表" xfId="1381"/>
    <cellStyle name="好_第五部分(才淼、饶永宏）_义县" xfId="1382"/>
    <cellStyle name="好_缺口县区测算" xfId="1383"/>
    <cellStyle name="好_缺口县区测算 2" xfId="1384"/>
    <cellStyle name="好_缺口县区测算(按2007支出增长25%测算)" xfId="1385"/>
    <cellStyle name="好_缺口县区测算(按2007支出增长25%测算) 2" xfId="1386"/>
    <cellStyle name="好_缺口县区测算(按2007支出增长25%测算)_2018年年末朝阳市政府性债务余额明细表（报预算）" xfId="1387"/>
    <cellStyle name="好_缺口县区测算(按2007支出增长25%测算)_上报抚顺市2015.12.29-2016年预算相关报表" xfId="1388"/>
    <cellStyle name="好_缺口县区测算(按2007支出增长25%测算)_义县" xfId="1389"/>
    <cellStyle name="好_缺口县区测算(按核定人数)" xfId="1390"/>
    <cellStyle name="好_缺口县区测算(按核定人数) 2" xfId="1391"/>
    <cellStyle name="好_缺口县区测算(按核定人数)_2018年年末朝阳市政府性债务余额明细表（报预算）" xfId="1392"/>
    <cellStyle name="好_缺口县区测算(按核定人数)_上报抚顺市2015.12.29-2016年预算相关报表" xfId="1393"/>
    <cellStyle name="好_缺口县区测算(按核定人数)_义县" xfId="1394"/>
    <cellStyle name="好_缺口县区测算(财政部标准)" xfId="1395"/>
    <cellStyle name="好_缺口县区测算(财政部标准) 2" xfId="1396"/>
    <cellStyle name="好_缺口县区测算(财政部标准)_2018年年末朝阳市政府性债务余额明细表（报预算）" xfId="1397"/>
    <cellStyle name="好_缺口县区测算(财政部标准)_上报抚顺市2015.12.29-2016年预算相关报表" xfId="1398"/>
    <cellStyle name="好_缺口县区测算(财政部标准)_义县" xfId="1399"/>
    <cellStyle name="好_缺口县区测算_2018年年末朝阳市政府性债务余额明细表（报预算）" xfId="1400"/>
    <cellStyle name="好_缺口县区测算_上报抚顺市2015.12.29-2016年预算相关报表" xfId="1401"/>
    <cellStyle name="好_缺口县区测算_义县" xfId="1402"/>
    <cellStyle name="好_缺口县区测算（11.13）" xfId="1403"/>
    <cellStyle name="好_缺口县区测算（11.13） 2" xfId="1404"/>
    <cellStyle name="好_缺口县区测算（11.13）_2018年年末朝阳市政府性债务余额明细表（报预算）" xfId="1405"/>
    <cellStyle name="好_缺口县区测算（11.13）_上报抚顺市2015.12.29-2016年预算相关报表" xfId="1406"/>
    <cellStyle name="好_缺口县区测算（11.13）_义县" xfId="1407"/>
    <cellStyle name="好_自行调整差异系数顺序" xfId="1408"/>
    <cellStyle name="好_自行调整差异系数顺序 2" xfId="1409"/>
    <cellStyle name="好_自行调整差异系数顺序_2018年年末朝阳市政府性债务余额明细表（报预算）" xfId="1410"/>
    <cellStyle name="好_自行调整差异系数顺序_上报抚顺市2015.12.29-2016年预算相关报表" xfId="1411"/>
    <cellStyle name="好_自行调整差异系数顺序_义县" xfId="1412"/>
    <cellStyle name="好_葫芦岛市2012年政府性基金预算" xfId="1413"/>
    <cellStyle name="好_行政(燃修费)" xfId="1414"/>
    <cellStyle name="好_行政(燃修费) 2" xfId="1415"/>
    <cellStyle name="好_行政(燃修费)_2018年年末朝阳市政府性债务余额明细表（报预算）" xfId="1416"/>
    <cellStyle name="好_行政(燃修费)_上报抚顺市2015.12.29-2016年预算相关报表" xfId="1417"/>
    <cellStyle name="好_行政(燃修费)_不含人员经费系数" xfId="1418"/>
    <cellStyle name="好_行政(燃修费)_不含人员经费系数 2" xfId="1419"/>
    <cellStyle name="好_行政(燃修费)_不含人员经费系数_2018年年末朝阳市政府性债务余额明细表（报预算）" xfId="1420"/>
    <cellStyle name="好_行政(燃修费)_不含人员经费系数_上报抚顺市2015.12.29-2016年预算相关报表" xfId="1421"/>
    <cellStyle name="好_行政(燃修费)_不含人员经费系数_义县" xfId="1422"/>
    <cellStyle name="好_行政(燃修费)_义县" xfId="1423"/>
    <cellStyle name="好_行政(燃修费)_县市旗测算-新科目（含人口规模效应）" xfId="1424"/>
    <cellStyle name="好_行政(燃修费)_县市旗测算-新科目（含人口规模效应） 2" xfId="1425"/>
    <cellStyle name="好_行政(燃修费)_县市旗测算-新科目（含人口规模效应）_2018年年末朝阳市政府性债务余额明细表（报预算）" xfId="1426"/>
    <cellStyle name="好_行政(燃修费)_县市旗测算-新科目（含人口规模效应）_上报抚顺市2015.12.29-2016年预算相关报表" xfId="1427"/>
    <cellStyle name="好_行政(燃修费)_县市旗测算-新科目（含人口规模效应）_义县" xfId="1428"/>
    <cellStyle name="好_行政(燃修费)_民生政策最低支出需求" xfId="1429"/>
    <cellStyle name="好_行政(燃修费)_民生政策最低支出需求 2" xfId="1430"/>
    <cellStyle name="好_行政(燃修费)_民生政策最低支出需求_2018年年末朝阳市政府性债务余额明细表（报预算）" xfId="1431"/>
    <cellStyle name="好_行政(燃修费)_民生政策最低支出需求_上报抚顺市2015.12.29-2016年预算相关报表" xfId="1432"/>
    <cellStyle name="好_行政(燃修费)_民生政策最低支出需求_义县" xfId="1433"/>
    <cellStyle name="好_行政公检法测算" xfId="1434"/>
    <cellStyle name="好_行政公检法测算 2" xfId="1435"/>
    <cellStyle name="好_行政公检法测算_2018年年末朝阳市政府性债务余额明细表（报预算）" xfId="1436"/>
    <cellStyle name="好_行政公检法测算_上报抚顺市2015.12.29-2016年预算相关报表" xfId="1437"/>
    <cellStyle name="好_行政公检法测算_不含人员经费系数" xfId="1438"/>
    <cellStyle name="好_行政公检法测算_不含人员经费系数 2" xfId="1439"/>
    <cellStyle name="好_行政公检法测算_不含人员经费系数_2018年年末朝阳市政府性债务余额明细表（报预算）" xfId="1440"/>
    <cellStyle name="好_行政公检法测算_不含人员经费系数_上报抚顺市2015.12.29-2016年预算相关报表" xfId="1441"/>
    <cellStyle name="好_行政公检法测算_不含人员经费系数_义县" xfId="1442"/>
    <cellStyle name="好_行政公检法测算_义县" xfId="1443"/>
    <cellStyle name="好_行政公检法测算_县市旗测算-新科目（含人口规模效应）" xfId="1444"/>
    <cellStyle name="好_行政公检法测算_县市旗测算-新科目（含人口规模效应） 2" xfId="1445"/>
    <cellStyle name="好_行政公检法测算_县市旗测算-新科目（含人口规模效应）_2018年年末朝阳市政府性债务余额明细表（报预算）" xfId="1446"/>
    <cellStyle name="好_行政公检法测算_县市旗测算-新科目（含人口规模效应）_上报抚顺市2015.12.29-2016年预算相关报表" xfId="1447"/>
    <cellStyle name="好_行政公检法测算_县市旗测算-新科目（含人口规模效应）_义县" xfId="1448"/>
    <cellStyle name="好_行政公检法测算_民生政策最低支出需求" xfId="1449"/>
    <cellStyle name="好_行政公检法测算_民生政策最低支出需求 2" xfId="1450"/>
    <cellStyle name="好_行政公检法测算_民生政策最低支出需求_2018年年末朝阳市政府性债务余额明细表（报预算）" xfId="1451"/>
    <cellStyle name="好_行政公检法测算_民生政策最低支出需求_上报抚顺市2015.12.29-2016年预算相关报表" xfId="1452"/>
    <cellStyle name="好_行政公检法测算_民生政策最低支出需求_义县" xfId="1453"/>
    <cellStyle name="好_行政（人员）" xfId="1454"/>
    <cellStyle name="好_行政（人员） 2" xfId="1455"/>
    <cellStyle name="好_行政（人员）_2018年年末朝阳市政府性债务余额明细表（报预算）" xfId="1456"/>
    <cellStyle name="好_行政（人员）_上报抚顺市2015.12.29-2016年预算相关报表" xfId="1457"/>
    <cellStyle name="好_行政（人员）_不含人员经费系数" xfId="1458"/>
    <cellStyle name="好_行政（人员）_不含人员经费系数 2" xfId="1459"/>
    <cellStyle name="好_行政（人员）_不含人员经费系数_2018年年末朝阳市政府性债务余额明细表（报预算）" xfId="1460"/>
    <cellStyle name="好_行政（人员）_不含人员经费系数_上报抚顺市2015.12.29-2016年预算相关报表" xfId="1461"/>
    <cellStyle name="好_行政（人员）_不含人员经费系数_义县" xfId="1462"/>
    <cellStyle name="好_行政（人员）_义县" xfId="1463"/>
    <cellStyle name="好_行政（人员）_县市旗测算-新科目（含人口规模效应）" xfId="1464"/>
    <cellStyle name="好_行政（人员）_县市旗测算-新科目（含人口规模效应） 2" xfId="1465"/>
    <cellStyle name="好_行政（人员）_县市旗测算-新科目（含人口规模效应）_2018年年末朝阳市政府性债务余额明细表（报预算）" xfId="1466"/>
    <cellStyle name="好_行政（人员）_县市旗测算-新科目（含人口规模效应）_上报抚顺市2015.12.29-2016年预算相关报表" xfId="1467"/>
    <cellStyle name="好_行政（人员）_县市旗测算-新科目（含人口规模效应）_义县" xfId="1468"/>
    <cellStyle name="好_行政（人员）_民生政策最低支出需求" xfId="1469"/>
    <cellStyle name="好_行政（人员）_民生政策最低支出需求 2" xfId="1470"/>
    <cellStyle name="好_行政（人员）_民生政策最低支出需求_2018年年末朝阳市政府性债务余额明细表（报预算）" xfId="1471"/>
    <cellStyle name="好_行政（人员）_民生政策最低支出需求_上报抚顺市2015.12.29-2016年预算相关报表" xfId="1472"/>
    <cellStyle name="好_行政（人员）_民生政策最低支出需求_义县" xfId="1473"/>
    <cellStyle name="好_财力差异计算表(不含非农业区)" xfId="1474"/>
    <cellStyle name="好_财力差异计算表(不含非农业区) 2" xfId="1475"/>
    <cellStyle name="好_财力差异计算表(不含非农业区)_2018年年末朝阳市政府性债务余额明细表（报预算）" xfId="1476"/>
    <cellStyle name="好_财力差异计算表(不含非农业区)_上报抚顺市2015.12.29-2016年预算相关报表" xfId="1477"/>
    <cellStyle name="好_财力差异计算表(不含非农业区)_义县" xfId="1478"/>
    <cellStyle name="好_财政供养人员" xfId="1479"/>
    <cellStyle name="好_财政供养人员 2" xfId="1480"/>
    <cellStyle name="好_财政供养人员_2018年年末朝阳市政府性债务余额明细表（报预算）" xfId="1481"/>
    <cellStyle name="好_财政供养人员_上报抚顺市2015.12.29-2016年预算相关报表" xfId="1482"/>
    <cellStyle name="好_财政供养人员_义县" xfId="1483"/>
    <cellStyle name="好_重点民生支出需求测算表社保（农村低保）081112" xfId="1484"/>
    <cellStyle name="好_重点民生支出需求测算表社保（农村低保）081112 2" xfId="1485"/>
    <cellStyle name="好_重点民生支出需求测算表社保（农村低保）081112_2018年年末朝阳市政府性债务余额明细表（报预算）" xfId="1486"/>
    <cellStyle name="好_重点民生支出需求测算表社保（农村低保）081112_上报抚顺市2015.12.29-2016年预算相关报表" xfId="1487"/>
    <cellStyle name="好_重点民生支出需求测算表社保（农村低保）081112_义县" xfId="1488"/>
    <cellStyle name="好_附表" xfId="1489"/>
    <cellStyle name="好_附表 2" xfId="1490"/>
    <cellStyle name="好_附表_2018年年末朝阳市政府性债务余额明细表（报预算）" xfId="1491"/>
    <cellStyle name="好_附表_上报抚顺市2015.12.29-2016年预算相关报表" xfId="1492"/>
    <cellStyle name="好_附表_义县" xfId="1493"/>
    <cellStyle name="好_青海 缺口县区测算(地方填报)" xfId="1494"/>
    <cellStyle name="好_青海 缺口县区测算(地方填报) 2" xfId="1495"/>
    <cellStyle name="好_青海 缺口县区测算(地方填报)_2018年年末朝阳市政府性债务余额明细表（报预算）" xfId="1496"/>
    <cellStyle name="好_青海 缺口县区测算(地方填报)_上报抚顺市2015.12.29-2016年预算相关报表" xfId="1497"/>
    <cellStyle name="好_青海 缺口县区测算(地方填报)_义县" xfId="1498"/>
    <cellStyle name="好_（市格式）01兴城" xfId="1499"/>
    <cellStyle name="好_（省格式）01兴城" xfId="1500"/>
    <cellStyle name="小数" xfId="1501"/>
    <cellStyle name="差" xfId="1502"/>
    <cellStyle name="差 2" xfId="1503"/>
    <cellStyle name="差 2 2" xfId="1504"/>
    <cellStyle name="差 3" xfId="1505"/>
    <cellStyle name="差 3 2" xfId="1506"/>
    <cellStyle name="差_00省级(打印)" xfId="1507"/>
    <cellStyle name="差_00省级(打印) 2" xfId="1508"/>
    <cellStyle name="差_00省级(打印)_2018年年末朝阳市政府性债务余额明细表（报预算）" xfId="1509"/>
    <cellStyle name="差_00省级(打印)_上报抚顺市2015.12.29-2016年预算相关报表" xfId="1510"/>
    <cellStyle name="差_00省级(打印)_义县" xfId="1511"/>
    <cellStyle name="差_01兴城" xfId="1512"/>
    <cellStyle name="差_02" xfId="1513"/>
    <cellStyle name="差_02 2" xfId="1514"/>
    <cellStyle name="差_02_2018年年末朝阳市政府性债务余额明细表（报预算）" xfId="1515"/>
    <cellStyle name="差_02_上报抚顺市2015.12.29-2016年预算相关报表" xfId="1516"/>
    <cellStyle name="差_02_义县" xfId="1517"/>
    <cellStyle name="差_02绥中" xfId="1518"/>
    <cellStyle name="差_02绥中 2" xfId="1519"/>
    <cellStyle name="差_02绥中_2018年年末朝阳市政府性债务余额明细表（报预算）" xfId="1520"/>
    <cellStyle name="差_02绥中_上报抚顺市2015.12.29-2016年预算相关报表" xfId="1521"/>
    <cellStyle name="差_02绥中_义县" xfId="1522"/>
    <cellStyle name="差_03" xfId="1523"/>
    <cellStyle name="差_03 2" xfId="1524"/>
    <cellStyle name="差_03_2018年年末朝阳市政府性债务余额明细表（报预算）" xfId="1525"/>
    <cellStyle name="差_03_上报抚顺市2015.12.29-2016年预算相关报表" xfId="1526"/>
    <cellStyle name="差_03_义县" xfId="1527"/>
    <cellStyle name="差_03建昌" xfId="1528"/>
    <cellStyle name="差_03建昌 2" xfId="1529"/>
    <cellStyle name="差_03建昌_2018年年末朝阳市政府性债务余额明细表（报预算）" xfId="1530"/>
    <cellStyle name="差_03建昌_上报抚顺市2015.12.29-2016年预算相关报表" xfId="1531"/>
    <cellStyle name="差_03建昌_义县" xfId="1532"/>
    <cellStyle name="差_03昭通" xfId="1533"/>
    <cellStyle name="差_03昭通 2" xfId="1534"/>
    <cellStyle name="差_03昭通_2018年年末朝阳市政府性债务余额明细表（报预算）" xfId="1535"/>
    <cellStyle name="差_03昭通_上报抚顺市2015.12.29-2016年预算相关报表" xfId="1536"/>
    <cellStyle name="差_03昭通_义县" xfId="1537"/>
    <cellStyle name="差_04" xfId="1538"/>
    <cellStyle name="差_04 2" xfId="1539"/>
    <cellStyle name="差_04_2018年年末朝阳市政府性债务余额明细表（报预算）" xfId="1540"/>
    <cellStyle name="差_04_上报抚顺市2015.12.29-2016年预算相关报表" xfId="1541"/>
    <cellStyle name="差_04_义县" xfId="1542"/>
    <cellStyle name="差_04连山" xfId="1543"/>
    <cellStyle name="差_04连山 2" xfId="1544"/>
    <cellStyle name="差_04连山_2018年年末朝阳市政府性债务余额明细表（报预算）" xfId="1545"/>
    <cellStyle name="差_04连山_上报抚顺市2015.12.29-2016年预算相关报表" xfId="1546"/>
    <cellStyle name="差_04连山_义县" xfId="1547"/>
    <cellStyle name="差_05" xfId="1548"/>
    <cellStyle name="差_05 2" xfId="1549"/>
    <cellStyle name="差_0502通海县" xfId="1550"/>
    <cellStyle name="差_0502通海县 2" xfId="1551"/>
    <cellStyle name="差_0502通海县_2018年年末朝阳市政府性债务余额明细表（报预算）" xfId="1552"/>
    <cellStyle name="差_0502通海县_上报抚顺市2015.12.29-2016年预算相关报表" xfId="1553"/>
    <cellStyle name="差_0502通海县_义县" xfId="1554"/>
    <cellStyle name="差_05_2018年年末朝阳市政府性债务余额明细表（报预算）" xfId="1555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2018年年末朝阳市政府性债务余额明细表（报预算）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2018年年末朝阳市政府性债务余额明细表（报预算）" xfId="0"/>
    <cellStyle name="差_0605石屏县_上报抚顺市2015.12.29-2016年预算相关报表" xfId="0"/>
    <cellStyle name="差_0605石屏县_义县" xfId="0"/>
    <cellStyle name="差_06_2018年年末朝阳市政府性债务余额明细表（报预算）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2018年年末朝阳市政府性债务余额明细表（报预算）" xfId="0"/>
    <cellStyle name="差_06高新_上报抚顺市2015.12.29-2016年预算相关报表" xfId="0"/>
    <cellStyle name="差_06高新_义县" xfId="0"/>
    <cellStyle name="差_07" xfId="0"/>
    <cellStyle name="差_07 2" xfId="0"/>
    <cellStyle name="差_07_2018年年末朝阳市政府性债务余额明细表（报预算）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2018年年末朝阳市政府性债务余额明细表（报预算）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2018年年末朝阳市政府性债务余额明细表（报预算）" xfId="0"/>
    <cellStyle name="差_07南票_上报抚顺市2015.12.29-2016年预算相关报表" xfId="0"/>
    <cellStyle name="差_07南票_义县" xfId="0"/>
    <cellStyle name="差_08" xfId="0"/>
    <cellStyle name="差_08 2" xfId="0"/>
    <cellStyle name="差_08_2018年年末朝阳市政府性债务余额明细表（报预算）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2018年年末朝阳市政府性债务余额明细表（报预算）" xfId="0"/>
    <cellStyle name="差_08龙港_上报抚顺市2015.12.29-2016年预算相关报表" xfId="0"/>
    <cellStyle name="差_08龙港_义县" xfId="0"/>
    <cellStyle name="差_09" xfId="0"/>
    <cellStyle name="差_09 2" xfId="0"/>
    <cellStyle name="差_09_2018年年末朝阳市政府性债务余额明细表（报预算）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2018年年末朝阳市政府性债务余额明细表（报预算）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2018年年末朝阳市政府性债务余额明细表（报预算）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2018年年末朝阳市政府性债务余额明细表（报预算）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2018年年末朝阳市政府性债务余额明细表（报预算）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2018年年末朝阳市政府性债务余额明细表（报预算）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2018年年末朝阳市政府性债务余额明细表（报预算）" xfId="0"/>
    <cellStyle name="差_14安徽_上报抚顺市2015.12.29-2016年预算相关报表" xfId="0"/>
    <cellStyle name="差_14安徽_义县" xfId="0"/>
    <cellStyle name="差_1_2018年年末朝阳市政府性债务余额明细表（报预算）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2018年年末朝阳市政府性债务余额明细表（报预算）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2018年年末朝阳市政府性债务余额明细表（报预算）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2018年年末朝阳市政府性债务余额明细表（报预算）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2018年年末朝阳市政府性债务余额明细表（报预算）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2018年年末朝阳市政府性债务余额明细表（报预算）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2018年年末朝阳市政府性债务余额明细表（报预算）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2018年年末朝阳市政府性债务余额明细表（报预算）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2018年年末朝阳市政府性债务余额明细表（报预算）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2018年年末朝阳市政府性债务余额明细表（报预算）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2018年年末朝阳市政府性债务余额明细表（报预算）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2018年年末朝阳市政府性债务余额明细表（报预算）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2018年年末朝阳市政府性债务余额明细表（报预算）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2018年年末朝阳市政府性债务余额明细表（报预算）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2018年年末朝阳市政府性债务余额明细表（报预算）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2018年年末朝阳市政府性债务余额明细表（报预算）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9年地方财政预算表(2018.12.27汇总断开连接)" xfId="0"/>
    <cellStyle name="差_2019年地方财政预算表(2018.12.27汇总计算表)" xfId="0"/>
    <cellStyle name="差_2019年市本级预算草案11" xfId="0"/>
    <cellStyle name="差_2019年市本级预算草案11 2" xfId="0"/>
    <cellStyle name="差_2019年收支表" xfId="0"/>
    <cellStyle name="差_20河南" xfId="0"/>
    <cellStyle name="差_20河南 2" xfId="0"/>
    <cellStyle name="差_20河南_2018年年末朝阳市政府性债务余额明细表（报预算）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2018年年末朝阳市政府性债务余额明细表（报预算）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2018年年末朝阳市政府性债务余额明细表（报预算）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2018年年末朝阳市政府性债务余额明细表（报预算）" xfId="0"/>
    <cellStyle name="差_28四川_上报抚顺市2015.12.29-2016年预算相关报表" xfId="0"/>
    <cellStyle name="差_28四川_义县" xfId="0"/>
    <cellStyle name="差_2_2018年年末朝阳市政府性债务余额明细表（报预算）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2018年年末朝阳市政府性债务余额明细表（报预算）" xfId="0"/>
    <cellStyle name="差_30云南_1_上报抚顺市2015.12.29-2016年预算相关报表" xfId="0"/>
    <cellStyle name="差_30云南_1_义县" xfId="0"/>
    <cellStyle name="差_30云南_2018年年末朝阳市政府性债务余额明细表（报预算）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2018年年末朝阳市政府性债务余额明细表（报预算）" xfId="0"/>
    <cellStyle name="差_34青海_1_上报抚顺市2015.12.29-2016年预算相关报表" xfId="0"/>
    <cellStyle name="差_34青海_1_义县" xfId="0"/>
    <cellStyle name="差_34青海_2018年年末朝阳市政府性债务余额明细表（报预算）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2018年年末朝阳市政府性债务余额明细表（报预算）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2018年年末朝阳市政府性债务余额明细表（报预算）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2018年年末朝阳市政府性债务余额明细表（报预算）" xfId="0"/>
    <cellStyle name="差_Book1_上报抚顺市2015.12.29-2016年预算相关报表" xfId="0"/>
    <cellStyle name="差_Book1_义县" xfId="0"/>
    <cellStyle name="差_Book2" xfId="0"/>
    <cellStyle name="差_Book2 2" xfId="0"/>
    <cellStyle name="差_Book2_2018年年末朝阳市政府性债务余额明细表（报预算）" xfId="0"/>
    <cellStyle name="差_Book2_上报抚顺市2015.12.29-2016年预算相关报表" xfId="0"/>
    <cellStyle name="差_Book2_义县" xfId="0"/>
    <cellStyle name="差_gdp" xfId="0"/>
    <cellStyle name="差_gdp 2" xfId="0"/>
    <cellStyle name="差_gdp_2018年年末朝阳市政府性债务余额明细表（报预算）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2018年年末朝阳市政府性债务余额明细表（报预算）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2018年年末朝阳市政府性债务余额明细表（报预算）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2018年年末朝阳市政府性债务余额明细表（报预算）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2018年年末朝阳市政府性债务余额明细表（报预算）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2018年年末朝阳市政府性债务余额明细表（报预算）" xfId="0"/>
    <cellStyle name="差_丽江汇总_上报抚顺市2015.12.29-2016年预算相关报表" xfId="0"/>
    <cellStyle name="差_丽江汇总_义县" xfId="0"/>
    <cellStyle name="差_义县" xfId="0"/>
    <cellStyle name="差_云南 缺口县区测算(地方填报)" xfId="0"/>
    <cellStyle name="差_云南 缺口县区测算(地方填报) 2" xfId="0"/>
    <cellStyle name="差_云南 缺口县区测算(地方填报)_2018年年末朝阳市政府性债务余额明细表（报预算）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8年年末朝阳市政府性债务余额明细表（报预算）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2018年年末朝阳市政府性债务余额明细表（报预算）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2018年年末朝阳市政府性债务余额明细表（报预算）" xfId="0"/>
    <cellStyle name="差_人员工资和公用经费3_上报抚顺市2015.12.29-2016年预算相关报表" xfId="0"/>
    <cellStyle name="差_人员工资和公用经费3_义县" xfId="0"/>
    <cellStyle name="差_人员工资和公用经费_2018年年末朝阳市政府性债务余额明细表（报预算）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2018年年末朝阳市政府性债务余额明细表（报预算）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2018年年末朝阳市政府性债务余额明细表（报预算）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2018年年末朝阳市政府性债务余额明细表（报预算）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2018年年末朝阳市政府性债务余额明细表（报预算）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2018年年末朝阳市政府性债务余额明细表（报预算）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2018年年末朝阳市政府性债务余额明细表（报预算）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2018年年末朝阳市政府性债务余额明细表（报预算）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2018年年末朝阳市政府性债务余额明细表（报预算）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2018年年末朝阳市政府性债务余额明细表（报预算）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2018年年末朝阳市政府性债务余额明细表（报预算）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2018年年末朝阳市政府性债务余额明细表（报预算）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2018年年末朝阳市政府性债务余额明细表（报预算）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2018年年末朝阳市政府性债务余额明细表（报预算）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2018年年末朝阳市政府性债务余额明细表（报预算）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2018年年末朝阳市政府性债务余额明细表（报预算）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2018年年末朝阳市政府性债务余额明细表（报预算）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2018年年末朝阳市政府性债务余额明细表（报预算）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2018年年末朝阳市政府性债务余额明细表（报预算）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2018年年末朝阳市政府性债务余额明细表（报预算）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2018年年末朝阳市政府性债务余额明细表（报预算）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2018年年末朝阳市政府性债务余额明细表（报预算）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2018年年末朝阳市政府性债务余额明细表（报预算）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2018年年末朝阳市政府性债务余额明细表（报预算）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2018年年末朝阳市政府性债务余额明细表（报预算）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2018年年末朝阳市政府性债务余额明细表（报预算）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2018年年末朝阳市政府性债务余额明细表（报预算）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2018年年末朝阳市政府性债务余额明细表（报预算）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2018年年末朝阳市政府性债务余额明细表（报预算）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2018年年末朝阳市政府性债务余额明细表（报预算）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2018年年末朝阳市政府性债务余额明细表（报预算）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2018年年末朝阳市政府性债务余额明细表（报预算）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2018年年末朝阳市政府性债务余额明细表（报预算）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2018年年末朝阳市政府性债务余额明细表（报预算）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2018年年末朝阳市政府性债务余额明细表（报预算）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2018年年末朝阳市政府性债务余额明细表（报预算）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2018年年末朝阳市政府性债务余额明细表（报预算）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2018年年末朝阳市政府性债务余额明细表（报预算）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2018年年末朝阳市政府性债务余额明细表（报预算）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2018年年末朝阳市政府性债务余额明细表（报预算）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2018年年末朝阳市政府性债务余额明细表（报预算）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2018年年末朝阳市政府性债务余额明细表（报预算）" xfId="0"/>
    <cellStyle name="差_城建部门_上报抚顺市2015.12.29-2016年预算相关报表" xfId="0"/>
    <cellStyle name="差_城建部门_义县" xfId="0"/>
    <cellStyle name="差_基金预算平衡表" xfId="0"/>
    <cellStyle name="差_基金预算平衡表 2" xfId="0"/>
    <cellStyle name="差_基金预算平衡表_2018年年末朝阳市政府性债务余额明细表（报预算）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2018年年末朝阳市政府性债务余额明细表（报预算）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2018年年末朝阳市政府性债务余额明细表（报预算）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2018年年末朝阳市政府性债务余额明细表（报预算）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2018年年末朝阳市政府性债务余额明细表（报预算）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2018年年末朝阳市政府性债务余额明细表（报预算）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2018年年末朝阳市政府性债务余额明细表（报预算）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2018年年末朝阳市政府性债务余额明细表（报预算）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2018年年末朝阳市政府性债务余额明细表（报预算）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2018年年末朝阳市政府性债务余额明细表（报预算）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2018年年末朝阳市政府性债务余额明细表（报预算）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2018年年末朝阳市政府性债务余额明细表（报预算）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2018年年末朝阳市政府性债务余额明细表（报预算）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2018年年末朝阳市政府性债务余额明细表（报预算）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2018年年末朝阳市政府性债务余额明细表（报预算）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2018年年末朝阳市政府性债务余额明细表（报预算）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2018年年末朝阳市政府性债务余额明细表（报预算）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2018年年末朝阳市政府性债务余额明细表（报预算）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2018年年末朝阳市政府性债务余额明细表（报预算）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2018年年末朝阳市政府性债务余额明细表（报预算）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2018年年末朝阳市政府性债务余额明细表（报预算）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2018年年末朝阳市政府性债务余额明细表（报预算）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2018年年末朝阳市政府性债务余额明细表（报预算）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2018年年末朝阳市政府性债务余额明细表（报预算）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2018年年末朝阳市政府性债务余额明细表（报预算）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2018年年末朝阳市政府性债务余额明细表（报预算）" xfId="0"/>
    <cellStyle name="差_文体广播部门_上报抚顺市2015.12.29-2016年预算相关报表" xfId="0"/>
    <cellStyle name="差_文体广播部门_义县" xfId="0"/>
    <cellStyle name="差_来源表" xfId="0"/>
    <cellStyle name="差_来源表 2" xfId="0"/>
    <cellStyle name="差_来源表_2018年年末朝阳市政府性债务余额明细表（报预算）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2018年年末朝阳市政府性债务余额明细表（报预算）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2018年年末朝阳市政府性债务余额明细表（报预算）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2018年年末朝阳市政府性债务余额明细表（报预算）" xfId="0"/>
    <cellStyle name="差_检验表_上报抚顺市2015.12.29-2016年预算相关报表" xfId="0"/>
    <cellStyle name="差_检验表_义县" xfId="0"/>
    <cellStyle name="差_检验表（调整后）" xfId="0"/>
    <cellStyle name="差_检验表（调整后） 2" xfId="0"/>
    <cellStyle name="差_检验表（调整后）_2018年年末朝阳市政府性债务余额明细表（报预算）" xfId="0"/>
    <cellStyle name="差_检验表（调整后）_上报抚顺市2015.12.29-2016年预算相关报表" xfId="0"/>
    <cellStyle name="差_检验表（调整后）_义县" xfId="0"/>
    <cellStyle name="差_民生政策最低支出需求" xfId="0"/>
    <cellStyle name="差_民生政策最低支出需求 2" xfId="0"/>
    <cellStyle name="差_民生政策最低支出需求_2018年年末朝阳市政府性债务余额明细表（报预算）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2018年年末朝阳市政府性债务余额明细表（报预算）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2018年年末朝阳市政府性债务余额明细表（报预算）" xfId="0"/>
    <cellStyle name="差_汇总表4_上报抚顺市2015.12.29-2016年预算相关报表" xfId="0"/>
    <cellStyle name="差_汇总表4_义县" xfId="0"/>
    <cellStyle name="差_汇总表_2018年年末朝阳市政府性债务余额明细表（报预算）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2018年年末朝阳市政府性债务余额明细表（报预算）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2018年年末朝阳市政府性债务余额明细表（报预算）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2018年年末朝阳市政府性债务余额明细表（报预算）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2018年年末朝阳市政府性债务余额明细表（报预算）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2018年年末朝阳市政府性债务余额明细表（报预算）" xfId="0"/>
    <cellStyle name="差_第一部分：综合全_上报抚顺市2015.12.29-2016年预算相关报表" xfId="0"/>
    <cellStyle name="差_第一部分：综合全_义县" xfId="0"/>
    <cellStyle name="差_第五部分(才淼、饶永宏）" xfId="0"/>
    <cellStyle name="差_第五部分(才淼、饶永宏） 2" xfId="0"/>
    <cellStyle name="差_第五部分(才淼、饶永宏）_2018年年末朝阳市政府性债务余额明细表（报预算）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2018年年末朝阳市政府性债务余额明细表（报预算）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2018年年末朝阳市政府性债务余额明细表（报预算）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2018年年末朝阳市政府性债务余额明细表（报预算）" xfId="0"/>
    <cellStyle name="差_缺口县区测算(财政部标准)_上报抚顺市2015.12.29-2016年预算相关报表" xfId="0"/>
    <cellStyle name="差_缺口县区测算(财政部标准)_义县" xfId="0"/>
    <cellStyle name="差_缺口县区测算_2018年年末朝阳市政府性债务余额明细表（报预算）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2018年年末朝阳市政府性债务余额明细表（报预算）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2018年年末朝阳市政府性债务余额明细表（报预算）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2018年年末朝阳市政府性债务余额明细表（报预算）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2018年年末朝阳市政府性债务余额明细表（报预算）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2018年年末朝阳市政府性债务余额明细表（报预算）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2018年年末朝阳市政府性债务余额明细表（报预算）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2018年年末朝阳市政府性债务余额明细表（报预算）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2018年年末朝阳市政府性债务余额明细表（报预算）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2018年年末朝阳市政府性债务余额明细表（报预算）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2018年年末朝阳市政府性债务余额明细表（报预算）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2018年年末朝阳市政府性债务余额明细表（报预算）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2018年年末朝阳市政府性债务余额明细表（报预算）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2018年年末朝阳市政府性债务余额明细表（报预算）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2018年年末朝阳市政府性债务余额明细表（报预算）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2018年年末朝阳市政府性债务余额明细表（报预算）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2018年年末朝阳市政府性债务余额明细表（报预算）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2018年年末朝阳市政府性债务余额明细表（报预算）" xfId="0"/>
    <cellStyle name="差_重点民生支出需求测算表社保（农村低保）081112_上报抚顺市2015.12.29-2016年预算相关报表" xfId="0"/>
    <cellStyle name="差_重点民生支出需求测算表社保（农村低保）081112_义县" xfId="0"/>
    <cellStyle name="差_附表" xfId="0"/>
    <cellStyle name="差_附表 2" xfId="0"/>
    <cellStyle name="差_附表_2018年年末朝阳市政府性债务余额明细表（报预算）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2018年年末朝阳市政府性债务余额明细表（报预算）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2" xfId="0"/>
    <cellStyle name="常规 10 2 2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8年年末朝阳市政府性债务余额明细表（报预算）" xfId="0"/>
    <cellStyle name="常规 2 3" xfId="0"/>
    <cellStyle name="常规 2 4" xfId="0"/>
    <cellStyle name="常规 2 5" xfId="0"/>
    <cellStyle name="常规 2 6" xfId="0"/>
    <cellStyle name="常规 20" xfId="0"/>
    <cellStyle name="常规 21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2" xfId="0"/>
    <cellStyle name="常规 3 3" xfId="0"/>
    <cellStyle name="常规 3_2018年年末朝阳市政府性债务余额明细表（报预算）" xfId="0"/>
    <cellStyle name="常规 4" xfId="0"/>
    <cellStyle name="常规 5" xfId="0"/>
    <cellStyle name="常规 5 2" xfId="0"/>
    <cellStyle name="常规 5_2018年年末朝阳市政府性债务余额明细表（报预算）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省本级2004年快报及2005年预算（平衡部分）" xfId="0"/>
    <cellStyle name="常规_省本级2004年快报及2005年预算（平衡部分） 2" xfId="0"/>
    <cellStyle name="常规_附件1：辽宁省社会保险基金预算报省人大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数字" xfId="0"/>
    <cellStyle name="普通_ 白土" xfId="0"/>
    <cellStyle name="未定义" xfId="0"/>
    <cellStyle name="未定义 2" xfId="0"/>
    <cellStyle name="未定义 2 2" xfId="0"/>
    <cellStyle name="未定义 3" xfId="0"/>
    <cellStyle name="未定义 3 2" xfId="0"/>
    <cellStyle name="未定义 4" xfId="0"/>
    <cellStyle name="未定义 5" xfId="0"/>
    <cellStyle name="标题" xfId="0"/>
    <cellStyle name="标题 1" xfId="0"/>
    <cellStyle name="标题 1 2" xfId="0"/>
    <cellStyle name="标题 1 3" xfId="0"/>
    <cellStyle name="标题 2" xfId="0"/>
    <cellStyle name="标题 2 2" xfId="0"/>
    <cellStyle name="标题 2 3" xfId="0"/>
    <cellStyle name="标题 3" xfId="0"/>
    <cellStyle name="标题 3 2" xfId="0"/>
    <cellStyle name="标题 3 3" xfId="0"/>
    <cellStyle name="标题 4" xfId="0"/>
    <cellStyle name="标题 4 2" xfId="0"/>
    <cellStyle name="标题 5" xfId="0"/>
    <cellStyle name="样式 1" xfId="0"/>
    <cellStyle name="样式 1 2" xfId="0"/>
    <cellStyle name="检查单元格" xfId="0"/>
    <cellStyle name="检查单元格 2" xfId="0"/>
    <cellStyle name="检查单元格 2 2" xfId="0"/>
    <cellStyle name="检查单元格 3" xfId="0"/>
    <cellStyle name="检查单元格 3 2" xfId="0"/>
    <cellStyle name="汇总" xfId="0"/>
    <cellStyle name="汇总 2" xfId="0"/>
    <cellStyle name="汇总 3" xfId="0"/>
    <cellStyle name="注释" xfId="0"/>
    <cellStyle name="注释 2" xfId="0"/>
    <cellStyle name="注释 2 2" xfId="0"/>
    <cellStyle name="注释 3" xfId="0"/>
    <cellStyle name="注释 3 2" xfId="0"/>
    <cellStyle name="烹拳 [0]_ +Foil &amp; -FOIL &amp; PAPER" xfId="0"/>
    <cellStyle name="烹拳_ +Foil &amp; -FOIL &amp; PAPER" xfId="0"/>
    <cellStyle name="百分比 2" xfId="0"/>
    <cellStyle name="表标题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计算 2 2" xfId="0"/>
    <cellStyle name="计算 3" xfId="0"/>
    <cellStyle name="计算 3 2" xfId="0"/>
    <cellStyle name="超级链接" xfId="0"/>
    <cellStyle name="输入" xfId="0"/>
    <cellStyle name="输入 2" xfId="0"/>
    <cellStyle name="输入 2 2" xfId="0"/>
    <cellStyle name="输入 3" xfId="0"/>
    <cellStyle name="输入 3 2" xfId="0"/>
    <cellStyle name="输出" xfId="0"/>
    <cellStyle name="输出 2" xfId="0"/>
    <cellStyle name="输出 2 2" xfId="0"/>
    <cellStyle name="输出 3" xfId="0"/>
    <cellStyle name="输出 3 2" xfId="0"/>
    <cellStyle name="适中" xfId="0"/>
    <cellStyle name="适中 2" xfId="0"/>
    <cellStyle name="适中 2 2" xfId="0"/>
    <cellStyle name="适中 3" xfId="0"/>
    <cellStyle name="适中 3 2" xfId="0"/>
    <cellStyle name="钎霖_4岿角利" xfId="0"/>
    <cellStyle name="链接单元格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99" width="45.24"/>
    <col collapsed="false" customWidth="true" hidden="false" outlineLevel="0" max="2" min="2" style="399" width="12.36"/>
    <col collapsed="false" customWidth="true" hidden="false" outlineLevel="0" max="3" min="3" style="399" width="46.5"/>
    <col collapsed="false" customWidth="true" hidden="false" outlineLevel="0" max="4" min="4" style="399" width="11.99"/>
    <col collapsed="false" customWidth="true" hidden="false" outlineLevel="0" max="5" min="5" style="399" width="13.74"/>
    <col collapsed="false" customWidth="false" hidden="false" outlineLevel="0" max="257" min="6" style="399" width="8.99"/>
  </cols>
  <sheetData>
    <row r="1" customFormat="false" ht="37.5" hidden="false" customHeight="true" outlineLevel="0" collapsed="false">
      <c r="A1" s="400" t="s">
        <v>1216</v>
      </c>
      <c r="B1" s="400"/>
      <c r="C1" s="400"/>
      <c r="D1" s="400"/>
    </row>
    <row r="2" s="403" customFormat="true" ht="26.25" hidden="false" customHeight="true" outlineLevel="0" collapsed="false">
      <c r="A2" s="401"/>
      <c r="B2" s="402"/>
      <c r="D2" s="404" t="s">
        <v>1217</v>
      </c>
    </row>
    <row r="3" customFormat="false" ht="33.75" hidden="false" customHeight="true" outlineLevel="0" collapsed="false">
      <c r="A3" s="405" t="s">
        <v>10</v>
      </c>
      <c r="B3" s="405" t="s">
        <v>1218</v>
      </c>
      <c r="C3" s="405" t="s">
        <v>10</v>
      </c>
      <c r="D3" s="405" t="s">
        <v>1218</v>
      </c>
    </row>
    <row r="4" s="403" customFormat="true" ht="33.75" hidden="false" customHeight="true" outlineLevel="0" collapsed="false">
      <c r="A4" s="406" t="s">
        <v>1219</v>
      </c>
      <c r="B4" s="407" t="e">
        <f aca="false">#REF!</f>
        <v>#REF!</v>
      </c>
      <c r="C4" s="408" t="s">
        <v>1220</v>
      </c>
      <c r="D4" s="407" t="n">
        <f aca="false">本级基金支出!F5</f>
        <v>33640</v>
      </c>
    </row>
    <row r="5" s="403" customFormat="true" ht="33.75" hidden="false" customHeight="true" outlineLevel="0" collapsed="false">
      <c r="A5" s="406" t="s">
        <v>1221</v>
      </c>
      <c r="B5" s="409" t="n">
        <v>20336</v>
      </c>
      <c r="C5" s="410" t="s">
        <v>1222</v>
      </c>
      <c r="D5" s="407" t="n">
        <v>19648</v>
      </c>
    </row>
    <row r="6" customFormat="false" ht="33.75" hidden="false" customHeight="true" outlineLevel="0" collapsed="false">
      <c r="A6" s="406" t="s">
        <v>1223</v>
      </c>
      <c r="B6" s="407"/>
      <c r="C6" s="408" t="s">
        <v>1224</v>
      </c>
      <c r="D6" s="407"/>
    </row>
    <row r="7" customFormat="false" ht="33.75" hidden="false" customHeight="true" outlineLevel="0" collapsed="false">
      <c r="A7" s="406" t="s">
        <v>1225</v>
      </c>
      <c r="B7" s="407" t="n">
        <f aca="false">本级基金支出!D5</f>
        <v>49538</v>
      </c>
      <c r="C7" s="406" t="s">
        <v>1226</v>
      </c>
      <c r="D7" s="407"/>
    </row>
    <row r="8" customFormat="false" ht="33.75" hidden="false" customHeight="true" outlineLevel="0" collapsed="false">
      <c r="A8" s="406"/>
      <c r="B8" s="407"/>
      <c r="C8" s="408" t="s">
        <v>1227</v>
      </c>
      <c r="D8" s="407" t="n">
        <v>39941</v>
      </c>
    </row>
    <row r="9" customFormat="false" ht="33.75" hidden="false" customHeight="true" outlineLevel="0" collapsed="false">
      <c r="A9" s="406"/>
      <c r="B9" s="407"/>
      <c r="C9" s="408"/>
      <c r="D9" s="411"/>
    </row>
    <row r="10" customFormat="false" ht="33.75" hidden="false" customHeight="true" outlineLevel="0" collapsed="false">
      <c r="A10" s="405" t="s">
        <v>1228</v>
      </c>
      <c r="B10" s="412" t="e">
        <f aca="false">SUM(B4:B7)</f>
        <v>#REF!</v>
      </c>
      <c r="C10" s="405" t="s">
        <v>1229</v>
      </c>
      <c r="D10" s="412" t="n">
        <f aca="false">SUM(D4:D8)</f>
        <v>93229</v>
      </c>
      <c r="E10" s="4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24.75" zeroHeight="false" outlineLevelRow="0" outlineLevelCol="0"/>
  <cols>
    <col collapsed="false" customWidth="true" hidden="false" outlineLevel="0" max="1" min="1" style="399" width="45.24"/>
    <col collapsed="false" customWidth="true" hidden="false" outlineLevel="0" max="2" min="2" style="399" width="12.36"/>
    <col collapsed="false" customWidth="true" hidden="false" outlineLevel="0" max="3" min="3" style="399" width="46.5"/>
    <col collapsed="false" customWidth="true" hidden="false" outlineLevel="0" max="4" min="4" style="399" width="11.99"/>
    <col collapsed="false" customWidth="true" hidden="false" outlineLevel="0" max="5" min="5" style="399" width="13.74"/>
    <col collapsed="false" customWidth="true" hidden="false" outlineLevel="0" max="32" min="6" style="399" width="8.99"/>
    <col collapsed="false" customWidth="false" hidden="false" outlineLevel="0" max="257" min="33" style="399" width="8.74"/>
  </cols>
  <sheetData>
    <row r="1" customFormat="false" ht="37.5" hidden="false" customHeight="true" outlineLevel="0" collapsed="false">
      <c r="A1" s="400" t="s">
        <v>1230</v>
      </c>
      <c r="B1" s="400"/>
      <c r="C1" s="400"/>
      <c r="D1" s="400"/>
    </row>
    <row r="2" s="403" customFormat="true" ht="26.25" hidden="false" customHeight="true" outlineLevel="0" collapsed="false">
      <c r="A2" s="401"/>
      <c r="B2" s="402"/>
      <c r="D2" s="404" t="s">
        <v>1217</v>
      </c>
    </row>
    <row r="3" customFormat="false" ht="33.75" hidden="false" customHeight="true" outlineLevel="0" collapsed="false">
      <c r="A3" s="405" t="s">
        <v>10</v>
      </c>
      <c r="B3" s="405" t="s">
        <v>1218</v>
      </c>
      <c r="C3" s="405" t="s">
        <v>10</v>
      </c>
      <c r="D3" s="405" t="s">
        <v>1218</v>
      </c>
    </row>
    <row r="4" s="403" customFormat="true" ht="33.75" hidden="false" customHeight="true" outlineLevel="0" collapsed="false">
      <c r="A4" s="406" t="s">
        <v>1219</v>
      </c>
      <c r="B4" s="414" t="n">
        <v>9182</v>
      </c>
      <c r="C4" s="408" t="s">
        <v>1220</v>
      </c>
      <c r="D4" s="414" t="n">
        <v>9182</v>
      </c>
    </row>
    <row r="5" s="403" customFormat="true" ht="33.75" hidden="false" customHeight="true" outlineLevel="0" collapsed="false">
      <c r="A5" s="406" t="s">
        <v>1221</v>
      </c>
      <c r="B5" s="414"/>
      <c r="C5" s="410" t="s">
        <v>1222</v>
      </c>
      <c r="D5" s="414"/>
    </row>
    <row r="6" customFormat="false" ht="33.75" hidden="false" customHeight="true" outlineLevel="0" collapsed="false">
      <c r="A6" s="406" t="s">
        <v>1223</v>
      </c>
      <c r="B6" s="414"/>
      <c r="C6" s="408" t="s">
        <v>1224</v>
      </c>
      <c r="D6" s="414"/>
    </row>
    <row r="7" customFormat="false" ht="33.75" hidden="false" customHeight="true" outlineLevel="0" collapsed="false">
      <c r="A7" s="406" t="s">
        <v>1225</v>
      </c>
      <c r="B7" s="414"/>
      <c r="C7" s="406" t="s">
        <v>1226</v>
      </c>
      <c r="D7" s="414"/>
    </row>
    <row r="8" customFormat="false" ht="33.75" hidden="false" customHeight="true" outlineLevel="0" collapsed="false">
      <c r="A8" s="406"/>
      <c r="B8" s="414"/>
      <c r="C8" s="408" t="s">
        <v>1227</v>
      </c>
      <c r="D8" s="414"/>
    </row>
    <row r="9" customFormat="false" ht="33.75" hidden="false" customHeight="true" outlineLevel="0" collapsed="false">
      <c r="A9" s="406"/>
      <c r="B9" s="414"/>
      <c r="C9" s="408"/>
      <c r="D9" s="415"/>
    </row>
    <row r="10" customFormat="false" ht="33.75" hidden="false" customHeight="true" outlineLevel="0" collapsed="false">
      <c r="A10" s="405" t="s">
        <v>1228</v>
      </c>
      <c r="B10" s="416" t="n">
        <v>9182</v>
      </c>
      <c r="C10" s="405" t="s">
        <v>1229</v>
      </c>
      <c r="D10" s="416" t="n">
        <v>9182</v>
      </c>
      <c r="E10" s="413" t="n">
        <f aca="false">B10-D10</f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417" width="39.99"/>
    <col collapsed="false" customWidth="true" hidden="false" outlineLevel="0" max="3" min="3" style="418" width="39.99"/>
    <col collapsed="false" customWidth="false" hidden="false" outlineLevel="0" max="257" min="4" style="417" width="8.74"/>
  </cols>
  <sheetData>
    <row r="1" customFormat="false" ht="49.5" hidden="false" customHeight="true" outlineLevel="0" collapsed="false">
      <c r="A1" s="419" t="s">
        <v>1231</v>
      </c>
      <c r="B1" s="419"/>
      <c r="C1" s="419"/>
    </row>
    <row r="2" customFormat="false" ht="19.5" hidden="false" customHeight="true" outlineLevel="0" collapsed="false">
      <c r="A2" s="420"/>
      <c r="B2" s="420"/>
      <c r="C2" s="421" t="s">
        <v>9</v>
      </c>
    </row>
    <row r="3" customFormat="false" ht="36" hidden="false" customHeight="true" outlineLevel="0" collapsed="false">
      <c r="A3" s="422" t="s">
        <v>1232</v>
      </c>
      <c r="B3" s="422" t="s">
        <v>1233</v>
      </c>
      <c r="C3" s="422" t="s">
        <v>1234</v>
      </c>
    </row>
    <row r="4" customFormat="false" ht="35.25" hidden="false" customHeight="true" outlineLevel="0" collapsed="false">
      <c r="A4" s="422" t="s">
        <v>1235</v>
      </c>
      <c r="B4" s="422" t="n">
        <f aca="false">SUM(B5:B12)</f>
        <v>1390854</v>
      </c>
      <c r="C4" s="423" t="n">
        <f aca="false">SUM(C5:C12)</f>
        <v>1205639</v>
      </c>
      <c r="F4" s="424"/>
    </row>
    <row r="5" customFormat="false" ht="35.25" hidden="false" customHeight="true" outlineLevel="0" collapsed="false">
      <c r="A5" s="422" t="s">
        <v>1236</v>
      </c>
      <c r="B5" s="422" t="n">
        <v>351254</v>
      </c>
      <c r="C5" s="425" t="n">
        <v>314965</v>
      </c>
    </row>
    <row r="6" customFormat="false" ht="35.25" hidden="false" customHeight="true" outlineLevel="0" collapsed="false">
      <c r="A6" s="422" t="s">
        <v>1237</v>
      </c>
      <c r="B6" s="422" t="n">
        <v>332000</v>
      </c>
      <c r="C6" s="425" t="n">
        <v>315603</v>
      </c>
    </row>
    <row r="7" customFormat="false" ht="35.25" hidden="false" customHeight="true" outlineLevel="0" collapsed="false">
      <c r="A7" s="422" t="s">
        <v>1238</v>
      </c>
      <c r="B7" s="422" t="n">
        <v>152000</v>
      </c>
      <c r="C7" s="425" t="n">
        <v>82467</v>
      </c>
    </row>
    <row r="8" customFormat="false" ht="35.25" hidden="false" customHeight="true" outlineLevel="0" collapsed="false">
      <c r="A8" s="422" t="s">
        <v>1239</v>
      </c>
      <c r="B8" s="422" t="n">
        <v>132000</v>
      </c>
      <c r="C8" s="425" t="n">
        <v>125331</v>
      </c>
    </row>
    <row r="9" customFormat="false" ht="35.25" hidden="false" customHeight="true" outlineLevel="0" collapsed="false">
      <c r="A9" s="422" t="s">
        <v>1240</v>
      </c>
      <c r="B9" s="422" t="n">
        <v>235000</v>
      </c>
      <c r="C9" s="425" t="n">
        <v>217365</v>
      </c>
    </row>
    <row r="10" customFormat="false" ht="35.25" hidden="false" customHeight="true" outlineLevel="0" collapsed="false">
      <c r="A10" s="422" t="s">
        <v>1241</v>
      </c>
      <c r="B10" s="422" t="n">
        <v>37000</v>
      </c>
      <c r="C10" s="425" t="n">
        <v>29949</v>
      </c>
    </row>
    <row r="11" customFormat="false" ht="35.25" hidden="false" customHeight="true" outlineLevel="0" collapsed="false">
      <c r="A11" s="422" t="s">
        <v>1242</v>
      </c>
      <c r="B11" s="422" t="n">
        <v>23000</v>
      </c>
      <c r="C11" s="425" t="n">
        <v>13046</v>
      </c>
    </row>
    <row r="12" customFormat="false" ht="35.25" hidden="false" customHeight="true" outlineLevel="0" collapsed="false">
      <c r="A12" s="422" t="s">
        <v>1243</v>
      </c>
      <c r="B12" s="422" t="n">
        <v>128600</v>
      </c>
      <c r="C12" s="425" t="n">
        <v>106913</v>
      </c>
    </row>
    <row r="14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28" activeCellId="0" sqref="G28:G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9" width="11.99"/>
    <col collapsed="false" customWidth="true" hidden="false" outlineLevel="0" max="3" min="3" style="9" width="11.87"/>
    <col collapsed="false" customWidth="true" hidden="false" outlineLevel="0" max="4" min="4" style="9" width="11.12"/>
    <col collapsed="false" customWidth="true" hidden="false" outlineLevel="0" max="5" min="5" style="10" width="11.5"/>
    <col collapsed="false" customWidth="true" hidden="false" outlineLevel="0" max="6" min="6" style="11" width="11.99"/>
    <col collapsed="false" customWidth="true" hidden="false" outlineLevel="0" max="9" min="7" style="8" width="13.87"/>
    <col collapsed="false" customWidth="true" hidden="false" outlineLevel="0" max="10" min="10" style="8" width="9.62"/>
    <col collapsed="false" customWidth="false" hidden="false" outlineLevel="0" max="257" min="11" style="8" width="8.99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s="13" customFormat="true" ht="26.25" hidden="false" customHeight="true" outlineLevel="0" collapsed="false">
      <c r="B2" s="14"/>
      <c r="C2" s="14"/>
      <c r="D2" s="14"/>
      <c r="E2" s="15"/>
      <c r="I2" s="16" t="s">
        <v>9</v>
      </c>
    </row>
    <row r="3" s="20" customFormat="true" ht="21.75" hidden="false" customHeight="true" outlineLevel="0" collapsed="false">
      <c r="A3" s="17" t="s">
        <v>10</v>
      </c>
      <c r="B3" s="18" t="s">
        <v>11</v>
      </c>
      <c r="C3" s="17" t="s">
        <v>12</v>
      </c>
      <c r="D3" s="18" t="s">
        <v>13</v>
      </c>
      <c r="E3" s="19" t="s">
        <v>14</v>
      </c>
      <c r="F3" s="17" t="s">
        <v>15</v>
      </c>
      <c r="G3" s="18" t="s">
        <v>16</v>
      </c>
      <c r="H3" s="18" t="s">
        <v>17</v>
      </c>
      <c r="I3" s="18"/>
    </row>
    <row r="4" s="22" customFormat="true" ht="21.75" hidden="false" customHeight="true" outlineLevel="0" collapsed="false">
      <c r="A4" s="17"/>
      <c r="B4" s="17"/>
      <c r="C4" s="17"/>
      <c r="D4" s="17"/>
      <c r="E4" s="19"/>
      <c r="F4" s="17"/>
      <c r="G4" s="17"/>
      <c r="H4" s="21" t="s">
        <v>18</v>
      </c>
      <c r="I4" s="21" t="s">
        <v>19</v>
      </c>
    </row>
    <row r="5" s="28" customFormat="true" ht="28.5" hidden="false" customHeight="true" outlineLevel="0" collapsed="false">
      <c r="A5" s="23" t="s">
        <v>20</v>
      </c>
      <c r="B5" s="24" t="n">
        <f aca="false">SUM(B6,B27)</f>
        <v>199400</v>
      </c>
      <c r="C5" s="24" t="n">
        <f aca="false">SUM(C6,C27)</f>
        <v>0</v>
      </c>
      <c r="D5" s="24" t="n">
        <f aca="false">SUM(D6,D27)</f>
        <v>199400</v>
      </c>
      <c r="E5" s="25" t="n">
        <f aca="false">SUM(E6,E27)</f>
        <v>206482</v>
      </c>
      <c r="F5" s="26" t="n">
        <f aca="false">(E5/D5)*100</f>
        <v>103.551654964895</v>
      </c>
      <c r="G5" s="24" t="n">
        <f aca="false">SUM(G6,G27)</f>
        <v>221149</v>
      </c>
      <c r="H5" s="24" t="n">
        <f aca="false">E5-G5</f>
        <v>-14667</v>
      </c>
      <c r="I5" s="26" t="n">
        <f aca="false">H5/G5*100</f>
        <v>-6.63218011385989</v>
      </c>
      <c r="J5" s="27"/>
      <c r="M5" s="29" t="n">
        <f aca="false">E5-D5</f>
        <v>7082</v>
      </c>
    </row>
    <row r="6" s="28" customFormat="true" ht="28.5" hidden="false" customHeight="true" outlineLevel="0" collapsed="false">
      <c r="A6" s="30" t="s">
        <v>21</v>
      </c>
      <c r="B6" s="24" t="n">
        <f aca="false">SUM(B7,B8:B9,B12,B15:B26)</f>
        <v>114200</v>
      </c>
      <c r="C6" s="24" t="n">
        <f aca="false">SUM(C7,C8:C9,C12,C15:C26)</f>
        <v>-15400</v>
      </c>
      <c r="D6" s="24" t="n">
        <f aca="false">SUM(D7,D8:D9,D12,D15:D26)</f>
        <v>98800</v>
      </c>
      <c r="E6" s="25" t="n">
        <f aca="false">SUM(E7,E8:E9,E12,E15:E26)</f>
        <v>96871</v>
      </c>
      <c r="F6" s="26" t="n">
        <f aca="false">(E6/D6)*100</f>
        <v>98.0475708502024</v>
      </c>
      <c r="G6" s="24" t="n">
        <f aca="false">SUM(G7,G8:G9,G12,G15:G26)</f>
        <v>108573</v>
      </c>
      <c r="H6" s="24" t="n">
        <f aca="false">E6-G6</f>
        <v>-11702</v>
      </c>
      <c r="I6" s="26" t="n">
        <f aca="false">H6/G6*100</f>
        <v>-10.778001897341</v>
      </c>
      <c r="K6" s="29" t="n">
        <f aca="false">SUM(E16,E18:E26)</f>
        <v>17924</v>
      </c>
    </row>
    <row r="7" s="28" customFormat="true" ht="28.5" hidden="false" customHeight="true" outlineLevel="0" collapsed="false">
      <c r="A7" s="31" t="s">
        <v>22</v>
      </c>
      <c r="B7" s="32" t="n">
        <v>59350</v>
      </c>
      <c r="C7" s="32" t="n">
        <v>-7000</v>
      </c>
      <c r="D7" s="32" t="n">
        <f aca="false">SUM(B7:C7)</f>
        <v>52350</v>
      </c>
      <c r="E7" s="33" t="n">
        <v>51927</v>
      </c>
      <c r="F7" s="34" t="n">
        <f aca="false">(E7/D7)*100</f>
        <v>99.1919770773639</v>
      </c>
      <c r="G7" s="32" t="n">
        <v>53529</v>
      </c>
      <c r="H7" s="32" t="n">
        <f aca="false">E7-G7</f>
        <v>-1602</v>
      </c>
      <c r="I7" s="34" t="n">
        <f aca="false">H7/G7*100</f>
        <v>-2.99277027405705</v>
      </c>
    </row>
    <row r="8" s="35" customFormat="true" ht="28.5" hidden="false" customHeight="true" outlineLevel="0" collapsed="false">
      <c r="A8" s="31" t="s">
        <v>23</v>
      </c>
      <c r="B8" s="32"/>
      <c r="C8" s="32"/>
      <c r="D8" s="32" t="n">
        <f aca="false">SUM(B8:C8)</f>
        <v>0</v>
      </c>
      <c r="E8" s="33"/>
      <c r="F8" s="34"/>
      <c r="G8" s="32" t="n">
        <v>24</v>
      </c>
      <c r="H8" s="32" t="n">
        <f aca="false">E8-G8</f>
        <v>-24</v>
      </c>
      <c r="I8" s="34" t="n">
        <f aca="false">H8/G8*100</f>
        <v>-100</v>
      </c>
      <c r="K8" s="36" t="n">
        <f aca="false">E5-D5</f>
        <v>7082</v>
      </c>
    </row>
    <row r="9" s="35" customFormat="true" ht="28.5" hidden="false" customHeight="true" outlineLevel="0" collapsed="false">
      <c r="A9" s="31" t="s">
        <v>24</v>
      </c>
      <c r="B9" s="32" t="n">
        <v>35000</v>
      </c>
      <c r="C9" s="32" t="n">
        <v>-8800</v>
      </c>
      <c r="D9" s="32" t="n">
        <f aca="false">SUM(B9:C9)</f>
        <v>26200</v>
      </c>
      <c r="E9" s="33" t="n">
        <v>23860</v>
      </c>
      <c r="F9" s="34" t="n">
        <f aca="false">(E9/D9)*100</f>
        <v>91.0687022900763</v>
      </c>
      <c r="G9" s="32" t="n">
        <v>34894</v>
      </c>
      <c r="H9" s="32" t="n">
        <f aca="false">E9-G9</f>
        <v>-11034</v>
      </c>
      <c r="I9" s="34" t="n">
        <f aca="false">H9/G9*100</f>
        <v>-31.6214822032441</v>
      </c>
      <c r="L9" s="36" t="n">
        <f aca="false">SUM(E16,E18:E26)</f>
        <v>17924</v>
      </c>
      <c r="M9" s="36" t="n">
        <f aca="false">SUM(G16,G18:G26)</f>
        <v>15246</v>
      </c>
      <c r="O9" s="35" t="n">
        <f aca="false">(L9/M9-1)*100</f>
        <v>17.5652630198085</v>
      </c>
      <c r="Q9" s="36" t="n">
        <f aca="false">L9-M9</f>
        <v>2678</v>
      </c>
    </row>
    <row r="10" s="35" customFormat="true" ht="28.5" hidden="true" customHeight="true" outlineLevel="0" collapsed="false">
      <c r="A10" s="31" t="s">
        <v>25</v>
      </c>
      <c r="B10" s="32"/>
      <c r="C10" s="32"/>
      <c r="D10" s="32" t="n">
        <f aca="false">SUM(B10:C10)</f>
        <v>0</v>
      </c>
      <c r="E10" s="33"/>
      <c r="F10" s="34" t="e">
        <f aca="false">(E10/D10)*100</f>
        <v>#DIV/0!</v>
      </c>
      <c r="G10" s="32"/>
      <c r="H10" s="32" t="n">
        <f aca="false">E10-G10</f>
        <v>0</v>
      </c>
      <c r="I10" s="34" t="e">
        <f aca="false">H10/G10*100</f>
        <v>#DIV/0!</v>
      </c>
    </row>
    <row r="11" s="35" customFormat="true" ht="28.5" hidden="true" customHeight="true" outlineLevel="0" collapsed="false">
      <c r="A11" s="31" t="s">
        <v>26</v>
      </c>
      <c r="B11" s="32"/>
      <c r="C11" s="32"/>
      <c r="D11" s="32" t="n">
        <f aca="false">SUM(B11:C11)</f>
        <v>0</v>
      </c>
      <c r="E11" s="33"/>
      <c r="F11" s="34" t="e">
        <f aca="false">(E11/D11)*100</f>
        <v>#DIV/0!</v>
      </c>
      <c r="G11" s="32"/>
      <c r="H11" s="32" t="n">
        <f aca="false">E11-G11</f>
        <v>0</v>
      </c>
      <c r="I11" s="34" t="e">
        <f aca="false">H11/G11*100</f>
        <v>#DIV/0!</v>
      </c>
    </row>
    <row r="12" s="35" customFormat="true" ht="28.5" hidden="false" customHeight="true" outlineLevel="0" collapsed="false">
      <c r="A12" s="31" t="s">
        <v>27</v>
      </c>
      <c r="B12" s="32" t="n">
        <v>1600</v>
      </c>
      <c r="C12" s="32"/>
      <c r="D12" s="32" t="n">
        <f aca="false">SUM(B12:C12)</f>
        <v>1600</v>
      </c>
      <c r="E12" s="33" t="n">
        <v>1611</v>
      </c>
      <c r="F12" s="34" t="n">
        <f aca="false">(E12/D12)*100</f>
        <v>100.6875</v>
      </c>
      <c r="G12" s="32" t="n">
        <v>3102</v>
      </c>
      <c r="H12" s="32" t="n">
        <f aca="false">E12-G12</f>
        <v>-1491</v>
      </c>
      <c r="I12" s="34" t="n">
        <f aca="false">H12/G12*100</f>
        <v>-48.0657640232108</v>
      </c>
    </row>
    <row r="13" s="35" customFormat="true" ht="28.5" hidden="true" customHeight="true" outlineLevel="0" collapsed="false">
      <c r="A13" s="31" t="s">
        <v>28</v>
      </c>
      <c r="B13" s="32"/>
      <c r="C13" s="32"/>
      <c r="D13" s="32" t="n">
        <f aca="false">SUM(B13:C13)</f>
        <v>0</v>
      </c>
      <c r="E13" s="33"/>
      <c r="F13" s="34" t="e">
        <f aca="false">(E13/D13)*100</f>
        <v>#DIV/0!</v>
      </c>
      <c r="G13" s="32"/>
      <c r="H13" s="32" t="n">
        <f aca="false">E13-G13</f>
        <v>0</v>
      </c>
      <c r="I13" s="34" t="e">
        <f aca="false">H13/G13*100</f>
        <v>#DIV/0!</v>
      </c>
    </row>
    <row r="14" s="35" customFormat="true" ht="28.5" hidden="true" customHeight="true" outlineLevel="0" collapsed="false">
      <c r="A14" s="31" t="s">
        <v>29</v>
      </c>
      <c r="B14" s="32"/>
      <c r="C14" s="32"/>
      <c r="D14" s="32" t="n">
        <f aca="false">SUM(B14:C14)</f>
        <v>0</v>
      </c>
      <c r="E14" s="33"/>
      <c r="F14" s="34" t="e">
        <f aca="false">(E14/D14)*100</f>
        <v>#DIV/0!</v>
      </c>
      <c r="G14" s="32"/>
      <c r="H14" s="32" t="n">
        <f aca="false">E14-G14</f>
        <v>0</v>
      </c>
      <c r="I14" s="34" t="e">
        <f aca="false">H14/G14*100</f>
        <v>#DIV/0!</v>
      </c>
    </row>
    <row r="15" s="35" customFormat="true" ht="28.5" hidden="false" customHeight="true" outlineLevel="0" collapsed="false">
      <c r="A15" s="31" t="s">
        <v>30</v>
      </c>
      <c r="B15" s="32"/>
      <c r="C15" s="32"/>
      <c r="D15" s="32"/>
      <c r="E15" s="33"/>
      <c r="F15" s="34"/>
      <c r="G15" s="32" t="n">
        <v>19</v>
      </c>
      <c r="H15" s="32" t="n">
        <f aca="false">E15-G15</f>
        <v>-19</v>
      </c>
      <c r="I15" s="34" t="n">
        <f aca="false">H15/G15*100</f>
        <v>-100</v>
      </c>
    </row>
    <row r="16" s="37" customFormat="true" ht="28.5" hidden="false" customHeight="true" outlineLevel="0" collapsed="false">
      <c r="A16" s="31" t="s">
        <v>31</v>
      </c>
      <c r="B16" s="32" t="n">
        <v>4800</v>
      </c>
      <c r="C16" s="32"/>
      <c r="D16" s="32" t="n">
        <f aca="false">SUM(B16:C16)</f>
        <v>4800</v>
      </c>
      <c r="E16" s="33" t="n">
        <v>4080</v>
      </c>
      <c r="F16" s="34" t="n">
        <f aca="false">(E16/D16)*100</f>
        <v>85</v>
      </c>
      <c r="G16" s="32" t="n">
        <v>4201</v>
      </c>
      <c r="H16" s="32" t="n">
        <f aca="false">E16-G16</f>
        <v>-121</v>
      </c>
      <c r="I16" s="34" t="n">
        <f aca="false">H16/G16*100</f>
        <v>-2.88026660318972</v>
      </c>
      <c r="M16" s="38" t="n">
        <f aca="false">SUM(D16,D18:D20,D22:D23,D25:D26)</f>
        <v>16700</v>
      </c>
      <c r="N16" s="38" t="n">
        <f aca="false">SUM(E16,E18:E20,E22:E23,E25:E26)</f>
        <v>17924</v>
      </c>
      <c r="O16" s="38" t="n">
        <f aca="false">SUM(G15:G16,G18:G23,G25)</f>
        <v>15265</v>
      </c>
      <c r="P16" s="37" t="n">
        <f aca="false">(N16/O16-1)*100</f>
        <v>17.4189321978382</v>
      </c>
      <c r="R16" s="38" t="n">
        <f aca="false">N16-O16</f>
        <v>2659</v>
      </c>
    </row>
    <row r="17" s="37" customFormat="true" ht="28.5" hidden="false" customHeight="true" outlineLevel="0" collapsed="false">
      <c r="A17" s="31" t="s">
        <v>32</v>
      </c>
      <c r="B17" s="32" t="n">
        <v>1950</v>
      </c>
      <c r="C17" s="32"/>
      <c r="D17" s="32" t="n">
        <f aca="false">SUM(B17:C17)</f>
        <v>1950</v>
      </c>
      <c r="E17" s="33" t="n">
        <v>1549</v>
      </c>
      <c r="F17" s="34" t="n">
        <f aca="false">(E17/D17)*100</f>
        <v>79.4358974358975</v>
      </c>
      <c r="G17" s="32" t="n">
        <v>1759</v>
      </c>
      <c r="H17" s="32" t="n">
        <f aca="false">E17-G17</f>
        <v>-210</v>
      </c>
      <c r="I17" s="34" t="n">
        <f aca="false">H17/G17*100</f>
        <v>-11.9386014781126</v>
      </c>
    </row>
    <row r="18" s="37" customFormat="true" ht="28.5" hidden="false" customHeight="true" outlineLevel="0" collapsed="false">
      <c r="A18" s="31" t="s">
        <v>33</v>
      </c>
      <c r="B18" s="32" t="n">
        <v>450</v>
      </c>
      <c r="C18" s="32" t="n">
        <v>400</v>
      </c>
      <c r="D18" s="32" t="n">
        <f aca="false">SUM(B18:C18)</f>
        <v>850</v>
      </c>
      <c r="E18" s="33" t="n">
        <v>871</v>
      </c>
      <c r="F18" s="34" t="n">
        <f aca="false">(E18/D18)*100</f>
        <v>102.470588235294</v>
      </c>
      <c r="G18" s="32" t="n">
        <v>439</v>
      </c>
      <c r="H18" s="32" t="n">
        <f aca="false">E18-G18</f>
        <v>432</v>
      </c>
      <c r="I18" s="34" t="n">
        <f aca="false">H18/G18*100</f>
        <v>98.4054669703873</v>
      </c>
    </row>
    <row r="19" s="37" customFormat="true" ht="28.5" hidden="false" customHeight="true" outlineLevel="0" collapsed="false">
      <c r="A19" s="31" t="s">
        <v>34</v>
      </c>
      <c r="B19" s="32" t="n">
        <v>700</v>
      </c>
      <c r="C19" s="32"/>
      <c r="D19" s="32" t="n">
        <f aca="false">SUM(B19:C19)</f>
        <v>700</v>
      </c>
      <c r="E19" s="33" t="n">
        <v>592</v>
      </c>
      <c r="F19" s="34" t="n">
        <f aca="false">(E19/D19)*100</f>
        <v>84.5714285714286</v>
      </c>
      <c r="G19" s="32" t="n">
        <v>559</v>
      </c>
      <c r="H19" s="32" t="n">
        <f aca="false">E19-G19</f>
        <v>33</v>
      </c>
      <c r="I19" s="34" t="n">
        <f aca="false">H19/G19*100</f>
        <v>5.90339892665474</v>
      </c>
    </row>
    <row r="20" s="37" customFormat="true" ht="28.5" hidden="false" customHeight="true" outlineLevel="0" collapsed="false">
      <c r="A20" s="31" t="s">
        <v>35</v>
      </c>
      <c r="B20" s="32" t="n">
        <v>700</v>
      </c>
      <c r="C20" s="32"/>
      <c r="D20" s="32" t="n">
        <f aca="false">SUM(B20:C20)</f>
        <v>700</v>
      </c>
      <c r="E20" s="33" t="n">
        <v>446</v>
      </c>
      <c r="F20" s="34" t="n">
        <f aca="false">(E20/D20)*100</f>
        <v>63.7142857142857</v>
      </c>
      <c r="G20" s="32" t="n">
        <v>699</v>
      </c>
      <c r="H20" s="32" t="n">
        <f aca="false">E20-G20</f>
        <v>-253</v>
      </c>
      <c r="I20" s="34" t="n">
        <f aca="false">H20/G20*100</f>
        <v>-36.1945636623748</v>
      </c>
    </row>
    <row r="21" s="37" customFormat="true" ht="28.5" hidden="false" customHeight="true" outlineLevel="0" collapsed="false">
      <c r="A21" s="31" t="s">
        <v>36</v>
      </c>
      <c r="B21" s="32"/>
      <c r="C21" s="32"/>
      <c r="D21" s="32" t="n">
        <f aca="false">SUM(B21:C21)</f>
        <v>0</v>
      </c>
      <c r="E21" s="33"/>
      <c r="F21" s="34"/>
      <c r="G21" s="32" t="n">
        <v>1</v>
      </c>
      <c r="H21" s="32" t="n">
        <f aca="false">E21-G21</f>
        <v>-1</v>
      </c>
      <c r="I21" s="34" t="n">
        <f aca="false">H21/G21*100</f>
        <v>-100</v>
      </c>
    </row>
    <row r="22" s="37" customFormat="true" ht="28.5" hidden="false" customHeight="true" outlineLevel="0" collapsed="false">
      <c r="A22" s="31" t="s">
        <v>37</v>
      </c>
      <c r="B22" s="32" t="n">
        <v>150</v>
      </c>
      <c r="C22" s="32"/>
      <c r="D22" s="32" t="n">
        <f aca="false">SUM(B22:C22)</f>
        <v>150</v>
      </c>
      <c r="E22" s="33" t="n">
        <v>52</v>
      </c>
      <c r="F22" s="34" t="n">
        <f aca="false">(E22/D22)*100</f>
        <v>34.6666666666667</v>
      </c>
      <c r="G22" s="32" t="n">
        <v>147</v>
      </c>
      <c r="H22" s="32" t="n">
        <f aca="false">E22-G22</f>
        <v>-95</v>
      </c>
      <c r="I22" s="34" t="n">
        <f aca="false">H22/G22*100</f>
        <v>-64.6258503401361</v>
      </c>
    </row>
    <row r="23" s="37" customFormat="true" ht="28.5" hidden="false" customHeight="true" outlineLevel="0" collapsed="false">
      <c r="A23" s="39" t="s">
        <v>38</v>
      </c>
      <c r="B23" s="32" t="n">
        <v>7700</v>
      </c>
      <c r="C23" s="32"/>
      <c r="D23" s="32" t="n">
        <f aca="false">SUM(B23:C23)</f>
        <v>7700</v>
      </c>
      <c r="E23" s="33" t="n">
        <v>9567</v>
      </c>
      <c r="F23" s="34" t="n">
        <f aca="false">(E23/D23)*100</f>
        <v>124.246753246753</v>
      </c>
      <c r="G23" s="32" t="n">
        <v>7607</v>
      </c>
      <c r="H23" s="32" t="n">
        <f aca="false">E23-G23</f>
        <v>1960</v>
      </c>
      <c r="I23" s="34" t="n">
        <f aca="false">H23/G23*100</f>
        <v>25.7657420796635</v>
      </c>
    </row>
    <row r="24" s="37" customFormat="true" ht="28.5" hidden="false" customHeight="true" outlineLevel="0" collapsed="false">
      <c r="A24" s="39" t="s">
        <v>39</v>
      </c>
      <c r="B24" s="32"/>
      <c r="C24" s="32"/>
      <c r="D24" s="32"/>
      <c r="E24" s="33"/>
      <c r="F24" s="34"/>
      <c r="G24" s="32"/>
      <c r="H24" s="32" t="n">
        <f aca="false">E24-G24</f>
        <v>0</v>
      </c>
      <c r="I24" s="34"/>
    </row>
    <row r="25" s="37" customFormat="true" ht="28.5" hidden="false" customHeight="true" outlineLevel="0" collapsed="false">
      <c r="A25" s="39" t="s">
        <v>40</v>
      </c>
      <c r="B25" s="32" t="n">
        <v>1800</v>
      </c>
      <c r="C25" s="32"/>
      <c r="D25" s="32" t="n">
        <f aca="false">SUM(B25:C25)</f>
        <v>1800</v>
      </c>
      <c r="E25" s="33" t="n">
        <v>2273</v>
      </c>
      <c r="F25" s="34" t="n">
        <f aca="false">(E25/D25)*100</f>
        <v>126.277777777778</v>
      </c>
      <c r="G25" s="32" t="n">
        <v>1593</v>
      </c>
      <c r="H25" s="32" t="n">
        <f aca="false">E25-G25</f>
        <v>680</v>
      </c>
      <c r="I25" s="34" t="n">
        <f aca="false">H25/G25*100</f>
        <v>42.6867545511613</v>
      </c>
    </row>
    <row r="26" s="40" customFormat="true" ht="28.5" hidden="false" customHeight="true" outlineLevel="0" collapsed="false">
      <c r="A26" s="39" t="s">
        <v>41</v>
      </c>
      <c r="B26" s="32"/>
      <c r="C26" s="32"/>
      <c r="D26" s="32"/>
      <c r="E26" s="33" t="n">
        <v>43</v>
      </c>
      <c r="F26" s="34"/>
      <c r="G26" s="32"/>
      <c r="H26" s="32" t="n">
        <f aca="false">E26-G26</f>
        <v>43</v>
      </c>
      <c r="I26" s="34"/>
    </row>
    <row r="27" s="40" customFormat="true" ht="28.5" hidden="false" customHeight="true" outlineLevel="0" collapsed="false">
      <c r="A27" s="41" t="s">
        <v>42</v>
      </c>
      <c r="B27" s="24" t="n">
        <f aca="false">SUM(B28,B30:B36)</f>
        <v>85200</v>
      </c>
      <c r="C27" s="24" t="n">
        <f aca="false">SUM(C28,C30:C36)</f>
        <v>15400</v>
      </c>
      <c r="D27" s="24" t="n">
        <f aca="false">SUM(D28,D30:D36)</f>
        <v>100600</v>
      </c>
      <c r="E27" s="25" t="n">
        <f aca="false">SUM(E28,E30:E36)</f>
        <v>109611</v>
      </c>
      <c r="F27" s="26" t="n">
        <f aca="false">(E27/D27)*100</f>
        <v>108.957256461233</v>
      </c>
      <c r="G27" s="24" t="n">
        <f aca="false">SUM(G28,G30:G36)</f>
        <v>112576</v>
      </c>
      <c r="H27" s="24" t="n">
        <f aca="false">E27-G27</f>
        <v>-2965</v>
      </c>
      <c r="I27" s="26" t="n">
        <f aca="false">H27/G27*100</f>
        <v>-2.63377629334849</v>
      </c>
    </row>
    <row r="28" s="37" customFormat="true" ht="28.5" hidden="false" customHeight="true" outlineLevel="0" collapsed="false">
      <c r="A28" s="39" t="s">
        <v>43</v>
      </c>
      <c r="B28" s="32" t="n">
        <v>8240</v>
      </c>
      <c r="C28" s="32"/>
      <c r="D28" s="32" t="n">
        <f aca="false">SUM(B28:C28)</f>
        <v>8240</v>
      </c>
      <c r="E28" s="33" t="n">
        <v>8430</v>
      </c>
      <c r="F28" s="34" t="n">
        <f aca="false">(E28/D28)*100</f>
        <v>102.305825242718</v>
      </c>
      <c r="G28" s="32" t="n">
        <v>13372</v>
      </c>
      <c r="H28" s="32" t="n">
        <f aca="false">E28-G28</f>
        <v>-4942</v>
      </c>
      <c r="I28" s="34" t="n">
        <f aca="false">H28/G28*100</f>
        <v>-36.9578223152857</v>
      </c>
    </row>
    <row r="29" s="37" customFormat="true" ht="28.5" hidden="false" customHeight="true" outlineLevel="0" collapsed="false">
      <c r="A29" s="39" t="s">
        <v>44</v>
      </c>
      <c r="B29" s="32" t="n">
        <v>2200</v>
      </c>
      <c r="C29" s="32"/>
      <c r="D29" s="32" t="n">
        <f aca="false">SUM(B29:C29)</f>
        <v>2200</v>
      </c>
      <c r="E29" s="33" t="n">
        <v>1683</v>
      </c>
      <c r="F29" s="34" t="n">
        <f aca="false">(E29/D29)*100</f>
        <v>76.5</v>
      </c>
      <c r="G29" s="32" t="n">
        <v>1865</v>
      </c>
      <c r="H29" s="32" t="n">
        <f aca="false">E29-G29</f>
        <v>-182</v>
      </c>
      <c r="I29" s="34" t="n">
        <f aca="false">H29/G29*100</f>
        <v>-9.75871313672922</v>
      </c>
    </row>
    <row r="30" s="37" customFormat="true" ht="28.5" hidden="false" customHeight="true" outlineLevel="0" collapsed="false">
      <c r="A30" s="31" t="s">
        <v>45</v>
      </c>
      <c r="B30" s="32" t="n">
        <v>14530</v>
      </c>
      <c r="C30" s="32" t="n">
        <v>1200</v>
      </c>
      <c r="D30" s="32" t="n">
        <f aca="false">SUM(B30:C30)</f>
        <v>15730</v>
      </c>
      <c r="E30" s="33" t="n">
        <v>19546</v>
      </c>
      <c r="F30" s="34" t="n">
        <f aca="false">(E30/D30)*100</f>
        <v>124.25937698665</v>
      </c>
      <c r="G30" s="32" t="n">
        <v>25876</v>
      </c>
      <c r="H30" s="32" t="n">
        <f aca="false">E30-G30</f>
        <v>-6330</v>
      </c>
      <c r="I30" s="34" t="n">
        <f aca="false">H30/G30*100</f>
        <v>-24.4628226928428</v>
      </c>
    </row>
    <row r="31" s="37" customFormat="true" ht="28.5" hidden="false" customHeight="true" outlineLevel="0" collapsed="false">
      <c r="A31" s="31" t="s">
        <v>46</v>
      </c>
      <c r="B31" s="32" t="n">
        <v>22240</v>
      </c>
      <c r="C31" s="32" t="n">
        <v>6000</v>
      </c>
      <c r="D31" s="32" t="n">
        <f aca="false">SUM(B31:C31)</f>
        <v>28240</v>
      </c>
      <c r="E31" s="33" t="n">
        <v>30267</v>
      </c>
      <c r="F31" s="34" t="n">
        <f aca="false">(E31/D31)*100</f>
        <v>107.17776203966</v>
      </c>
      <c r="G31" s="32" t="n">
        <v>13698</v>
      </c>
      <c r="H31" s="32" t="n">
        <f aca="false">E31-G31</f>
        <v>16569</v>
      </c>
      <c r="I31" s="34" t="n">
        <f aca="false">H31/G31*100</f>
        <v>120.95926412615</v>
      </c>
    </row>
    <row r="32" s="37" customFormat="true" ht="28.5" hidden="true" customHeight="true" outlineLevel="0" collapsed="false">
      <c r="A32" s="31" t="s">
        <v>47</v>
      </c>
      <c r="B32" s="32"/>
      <c r="C32" s="32"/>
      <c r="D32" s="32"/>
      <c r="E32" s="33"/>
      <c r="F32" s="34"/>
      <c r="G32" s="32"/>
      <c r="H32" s="32" t="n">
        <f aca="false">E32-G32</f>
        <v>0</v>
      </c>
      <c r="I32" s="34"/>
    </row>
    <row r="33" s="37" customFormat="true" ht="28.5" hidden="false" customHeight="true" outlineLevel="0" collapsed="false">
      <c r="A33" s="31" t="s">
        <v>48</v>
      </c>
      <c r="B33" s="32" t="n">
        <v>3890</v>
      </c>
      <c r="C33" s="32"/>
      <c r="D33" s="32" t="n">
        <f aca="false">SUM(B33:C33)</f>
        <v>3890</v>
      </c>
      <c r="E33" s="33" t="n">
        <v>5298</v>
      </c>
      <c r="F33" s="34" t="n">
        <f aca="false">(E33/D33)*100</f>
        <v>136.195372750643</v>
      </c>
      <c r="G33" s="32" t="n">
        <v>6157</v>
      </c>
      <c r="H33" s="32" t="n">
        <f aca="false">E33-G33</f>
        <v>-859</v>
      </c>
      <c r="I33" s="34" t="n">
        <f aca="false">H33/G33*100</f>
        <v>-13.9515998050999</v>
      </c>
    </row>
    <row r="34" s="37" customFormat="true" ht="28.5" hidden="false" customHeight="true" outlineLevel="0" collapsed="false">
      <c r="A34" s="31" t="s">
        <v>49</v>
      </c>
      <c r="B34" s="32" t="n">
        <v>1500</v>
      </c>
      <c r="C34" s="32"/>
      <c r="D34" s="32" t="n">
        <f aca="false">SUM(B34:C34)</f>
        <v>1500</v>
      </c>
      <c r="E34" s="33" t="n">
        <v>10056</v>
      </c>
      <c r="F34" s="34" t="n">
        <f aca="false">(E34/D34)*100</f>
        <v>670.4</v>
      </c>
      <c r="G34" s="32" t="n">
        <v>8289</v>
      </c>
      <c r="H34" s="32" t="n">
        <f aca="false">E34-G34</f>
        <v>1767</v>
      </c>
      <c r="I34" s="34" t="n">
        <f aca="false">H34/G34*100</f>
        <v>21.3174086138256</v>
      </c>
    </row>
    <row r="35" s="37" customFormat="true" ht="28.5" hidden="false" customHeight="true" outlineLevel="0" collapsed="false">
      <c r="A35" s="31" t="s">
        <v>50</v>
      </c>
      <c r="B35" s="32" t="n">
        <v>8000</v>
      </c>
      <c r="C35" s="32" t="n">
        <v>28200</v>
      </c>
      <c r="D35" s="32" t="n">
        <f aca="false">SUM(B35:C35)</f>
        <v>36200</v>
      </c>
      <c r="E35" s="33" t="n">
        <v>29710</v>
      </c>
      <c r="F35" s="34" t="n">
        <f aca="false">(E35/D35)*100</f>
        <v>82.0718232044199</v>
      </c>
      <c r="G35" s="32" t="n">
        <v>1621</v>
      </c>
      <c r="H35" s="32" t="n">
        <f aca="false">E35-G35</f>
        <v>28089</v>
      </c>
      <c r="I35" s="34" t="n">
        <f aca="false">H35/G35*100</f>
        <v>1732.81924737816</v>
      </c>
    </row>
    <row r="36" customFormat="false" ht="28.5" hidden="false" customHeight="true" outlineLevel="0" collapsed="false">
      <c r="A36" s="31" t="s">
        <v>51</v>
      </c>
      <c r="B36" s="42" t="n">
        <v>26800</v>
      </c>
      <c r="C36" s="42" t="n">
        <v>-20000</v>
      </c>
      <c r="D36" s="42" t="n">
        <f aca="false">SUM(B36:C36)</f>
        <v>6800</v>
      </c>
      <c r="E36" s="43" t="n">
        <v>6304</v>
      </c>
      <c r="F36" s="34" t="n">
        <f aca="false">(E36/D36)*100</f>
        <v>92.7058823529412</v>
      </c>
      <c r="G36" s="32" t="n">
        <v>43563</v>
      </c>
      <c r="H36" s="32" t="n">
        <f aca="false">E36-G36</f>
        <v>-37259</v>
      </c>
      <c r="I36" s="34" t="n">
        <f aca="false">H36/G36*100</f>
        <v>-85.52900397126</v>
      </c>
    </row>
    <row r="38" customFormat="false" ht="12.75" hidden="false" customHeight="false" outlineLevel="0" collapsed="false">
      <c r="E38" s="44"/>
      <c r="F38" s="45"/>
      <c r="G38" s="46"/>
      <c r="H38" s="46"/>
      <c r="I38" s="4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229861111111111" right="0.159722222222222" top="0.320138888888889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42" activeCellId="0" sqref="F4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8" width="30.37"/>
    <col collapsed="false" customWidth="true" hidden="false" outlineLevel="0" max="2" min="2" style="49" width="11.99"/>
    <col collapsed="false" customWidth="true" hidden="false" outlineLevel="0" max="3" min="3" style="49" width="11.87"/>
    <col collapsed="false" customWidth="true" hidden="false" outlineLevel="0" max="4" min="4" style="49" width="11.12"/>
    <col collapsed="false" customWidth="true" hidden="false" outlineLevel="0" max="5" min="5" style="48" width="11.5"/>
    <col collapsed="false" customWidth="true" hidden="false" outlineLevel="0" max="6" min="6" style="48" width="11.99"/>
    <col collapsed="false" customWidth="true" hidden="false" outlineLevel="0" max="7" min="7" style="48" width="12.12"/>
    <col collapsed="false" customWidth="true" hidden="false" outlineLevel="0" max="9" min="8" style="48" width="12.62"/>
    <col collapsed="false" customWidth="true" hidden="false" outlineLevel="0" max="10" min="10" style="48" width="9.62"/>
    <col collapsed="false" customWidth="true" hidden="false" outlineLevel="0" max="32" min="11" style="48" width="8.99"/>
    <col collapsed="false" customWidth="false" hidden="false" outlineLevel="0" max="257" min="33" style="48" width="8.74"/>
  </cols>
  <sheetData>
    <row r="1" customFormat="false" ht="26.2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</row>
    <row r="2" s="51" customFormat="true" ht="26.25" hidden="false" customHeight="true" outlineLevel="0" collapsed="false">
      <c r="B2" s="52"/>
      <c r="C2" s="52"/>
      <c r="D2" s="52"/>
      <c r="I2" s="53" t="s">
        <v>9</v>
      </c>
    </row>
    <row r="3" s="51" customFormat="true" ht="27.75" hidden="false" customHeight="true" outlineLevel="0" collapsed="false">
      <c r="A3" s="54" t="s">
        <v>10</v>
      </c>
      <c r="B3" s="55" t="s">
        <v>11</v>
      </c>
      <c r="C3" s="54" t="s">
        <v>12</v>
      </c>
      <c r="D3" s="55" t="s">
        <v>13</v>
      </c>
      <c r="E3" s="55" t="s">
        <v>53</v>
      </c>
      <c r="F3" s="54" t="s">
        <v>15</v>
      </c>
      <c r="G3" s="55" t="s">
        <v>16</v>
      </c>
      <c r="H3" s="55" t="s">
        <v>54</v>
      </c>
      <c r="I3" s="55"/>
    </row>
    <row r="4" s="51" customFormat="true" ht="21.75" hidden="false" customHeight="true" outlineLevel="0" collapsed="false">
      <c r="A4" s="54"/>
      <c r="B4" s="54"/>
      <c r="C4" s="54"/>
      <c r="D4" s="54"/>
      <c r="E4" s="54"/>
      <c r="F4" s="54"/>
      <c r="G4" s="54"/>
      <c r="H4" s="56" t="s">
        <v>18</v>
      </c>
      <c r="I4" s="56" t="s">
        <v>19</v>
      </c>
    </row>
    <row r="5" s="61" customFormat="true" ht="28.5" hidden="false" customHeight="true" outlineLevel="0" collapsed="false">
      <c r="A5" s="57" t="s">
        <v>20</v>
      </c>
      <c r="B5" s="58" t="n">
        <f aca="false">SUM(B6,B27)</f>
        <v>5700</v>
      </c>
      <c r="C5" s="58" t="n">
        <f aca="false">SUM(C6,C27)</f>
        <v>900</v>
      </c>
      <c r="D5" s="58" t="n">
        <f aca="false">SUM(D6,D27)</f>
        <v>6600</v>
      </c>
      <c r="E5" s="58" t="n">
        <f aca="false">SUM(E6,E27)</f>
        <v>6600</v>
      </c>
      <c r="F5" s="59" t="n">
        <f aca="false">(E5/D5)*100</f>
        <v>100</v>
      </c>
      <c r="G5" s="58" t="n">
        <f aca="false">SUM(G6,G27)</f>
        <v>4905</v>
      </c>
      <c r="H5" s="58" t="n">
        <f aca="false">E5-G5</f>
        <v>1695</v>
      </c>
      <c r="I5" s="59" t="n">
        <f aca="false">H5/G5*100</f>
        <v>34.5565749235474</v>
      </c>
      <c r="J5" s="60"/>
      <c r="M5" s="61" t="n">
        <f aca="false">E5/B5</f>
        <v>1.15789473684211</v>
      </c>
    </row>
    <row r="6" s="61" customFormat="true" ht="28.5" hidden="false" customHeight="true" outlineLevel="0" collapsed="false">
      <c r="A6" s="62" t="s">
        <v>21</v>
      </c>
      <c r="B6" s="58" t="n">
        <f aca="false">SUM(B7,B8:B9,B12,B15:B26)</f>
        <v>5537</v>
      </c>
      <c r="C6" s="58" t="n">
        <v>-93</v>
      </c>
      <c r="D6" s="58" t="n">
        <f aca="false">SUM(D7,D8:D9,D12,D15:D26)</f>
        <v>5444</v>
      </c>
      <c r="E6" s="58" t="n">
        <f aca="false">SUM(E7,E8:E9,E12,E15:E26)</f>
        <v>5444</v>
      </c>
      <c r="F6" s="59" t="n">
        <f aca="false">(E6/D6)*100</f>
        <v>100</v>
      </c>
      <c r="G6" s="58" t="n">
        <f aca="false">SUM(G7,G8:G9,G12,G15:G26)</f>
        <v>4551</v>
      </c>
      <c r="H6" s="58" t="n">
        <f aca="false">E6-G6</f>
        <v>893</v>
      </c>
      <c r="I6" s="59" t="n">
        <f aca="false">H6/G6*100</f>
        <v>19.6220610854757</v>
      </c>
    </row>
    <row r="7" s="61" customFormat="true" ht="28.5" hidden="false" customHeight="true" outlineLevel="0" collapsed="false">
      <c r="A7" s="63" t="s">
        <v>22</v>
      </c>
      <c r="B7" s="64" t="n">
        <v>2800</v>
      </c>
      <c r="C7" s="64" t="n">
        <v>-1770</v>
      </c>
      <c r="D7" s="64" t="n">
        <f aca="false">SUM(B7:C7)</f>
        <v>1030</v>
      </c>
      <c r="E7" s="64" t="n">
        <v>1030</v>
      </c>
      <c r="F7" s="65" t="n">
        <f aca="false">(E7/D7)*100</f>
        <v>100</v>
      </c>
      <c r="G7" s="64" t="n">
        <v>2343</v>
      </c>
      <c r="H7" s="64" t="n">
        <f aca="false">E7-G7</f>
        <v>-1313</v>
      </c>
      <c r="I7" s="65" t="n">
        <f aca="false">H7/G7*100</f>
        <v>-56.0392658984208</v>
      </c>
    </row>
    <row r="8" s="66" customFormat="true" ht="28.5" hidden="false" customHeight="true" outlineLevel="0" collapsed="false">
      <c r="A8" s="63" t="s">
        <v>23</v>
      </c>
      <c r="B8" s="64"/>
      <c r="C8" s="64"/>
      <c r="D8" s="64" t="n">
        <f aca="false">SUM(B8:C8)</f>
        <v>0</v>
      </c>
      <c r="E8" s="64"/>
      <c r="F8" s="65"/>
      <c r="G8" s="64"/>
      <c r="H8" s="64" t="n">
        <f aca="false">E8-G8</f>
        <v>0</v>
      </c>
      <c r="I8" s="65"/>
    </row>
    <row r="9" s="66" customFormat="true" ht="28.5" hidden="false" customHeight="true" outlineLevel="0" collapsed="false">
      <c r="A9" s="63" t="s">
        <v>24</v>
      </c>
      <c r="B9" s="64" t="n">
        <v>730</v>
      </c>
      <c r="C9" s="64" t="n">
        <v>579</v>
      </c>
      <c r="D9" s="64" t="n">
        <f aca="false">SUM(B9:C9)</f>
        <v>1309</v>
      </c>
      <c r="E9" s="64" t="n">
        <v>1309</v>
      </c>
      <c r="F9" s="65" t="n">
        <f aca="false">(E9/D9)*100</f>
        <v>100</v>
      </c>
      <c r="G9" s="64" t="n">
        <v>625</v>
      </c>
      <c r="H9" s="64" t="n">
        <f aca="false">E9-G9</f>
        <v>684</v>
      </c>
      <c r="I9" s="65" t="n">
        <f aca="false">H9/G9*100</f>
        <v>109.44</v>
      </c>
    </row>
    <row r="10" s="66" customFormat="true" ht="28.5" hidden="true" customHeight="true" outlineLevel="0" collapsed="false">
      <c r="A10" s="63" t="s">
        <v>25</v>
      </c>
      <c r="B10" s="64"/>
      <c r="C10" s="64"/>
      <c r="D10" s="64" t="n">
        <f aca="false">SUM(B10:C10)</f>
        <v>0</v>
      </c>
      <c r="E10" s="64"/>
      <c r="F10" s="65" t="e">
        <f aca="false">(E10/D10)*100</f>
        <v>#DIV/0!</v>
      </c>
      <c r="G10" s="64"/>
      <c r="H10" s="64" t="n">
        <f aca="false">E10-G10</f>
        <v>0</v>
      </c>
      <c r="I10" s="65" t="e">
        <f aca="false">H10/G10*100</f>
        <v>#DIV/0!</v>
      </c>
    </row>
    <row r="11" s="66" customFormat="true" ht="28.5" hidden="true" customHeight="true" outlineLevel="0" collapsed="false">
      <c r="A11" s="63" t="s">
        <v>26</v>
      </c>
      <c r="B11" s="64"/>
      <c r="C11" s="64"/>
      <c r="D11" s="64" t="n">
        <f aca="false">SUM(B11:C11)</f>
        <v>0</v>
      </c>
      <c r="E11" s="64"/>
      <c r="F11" s="65" t="e">
        <f aca="false">(E11/D11)*100</f>
        <v>#DIV/0!</v>
      </c>
      <c r="G11" s="64"/>
      <c r="H11" s="64" t="n">
        <f aca="false">E11-G11</f>
        <v>0</v>
      </c>
      <c r="I11" s="65" t="e">
        <f aca="false">H11/G11*100</f>
        <v>#DIV/0!</v>
      </c>
    </row>
    <row r="12" s="66" customFormat="true" ht="28.5" hidden="false" customHeight="true" outlineLevel="0" collapsed="false">
      <c r="A12" s="63" t="s">
        <v>27</v>
      </c>
      <c r="B12" s="64" t="n">
        <v>1</v>
      </c>
      <c r="C12" s="64" t="n">
        <v>7</v>
      </c>
      <c r="D12" s="64" t="n">
        <f aca="false">SUM(B12:C12)</f>
        <v>8</v>
      </c>
      <c r="E12" s="64" t="n">
        <v>8</v>
      </c>
      <c r="F12" s="65" t="n">
        <f aca="false">(E12/D12)*100</f>
        <v>100</v>
      </c>
      <c r="G12" s="64" t="n">
        <v>1</v>
      </c>
      <c r="H12" s="64" t="n">
        <f aca="false">E12-G12</f>
        <v>7</v>
      </c>
      <c r="I12" s="65" t="n">
        <f aca="false">H12/G12*100</f>
        <v>700</v>
      </c>
    </row>
    <row r="13" s="66" customFormat="true" ht="28.5" hidden="true" customHeight="true" outlineLevel="0" collapsed="false">
      <c r="A13" s="63" t="s">
        <v>28</v>
      </c>
      <c r="B13" s="64"/>
      <c r="C13" s="64"/>
      <c r="D13" s="64" t="n">
        <f aca="false">SUM(B13:C13)</f>
        <v>0</v>
      </c>
      <c r="E13" s="64"/>
      <c r="F13" s="65" t="e">
        <f aca="false">(E13/D13)*100</f>
        <v>#DIV/0!</v>
      </c>
      <c r="G13" s="64"/>
      <c r="H13" s="64" t="n">
        <f aca="false">E13-G13</f>
        <v>0</v>
      </c>
      <c r="I13" s="65" t="e">
        <f aca="false">H13/G13*100</f>
        <v>#DIV/0!</v>
      </c>
    </row>
    <row r="14" s="66" customFormat="true" ht="28.5" hidden="true" customHeight="true" outlineLevel="0" collapsed="false">
      <c r="A14" s="63" t="s">
        <v>29</v>
      </c>
      <c r="B14" s="64"/>
      <c r="C14" s="64"/>
      <c r="D14" s="64" t="n">
        <f aca="false">SUM(B14:C14)</f>
        <v>0</v>
      </c>
      <c r="E14" s="64"/>
      <c r="F14" s="65" t="e">
        <f aca="false">(E14/D14)*100</f>
        <v>#DIV/0!</v>
      </c>
      <c r="G14" s="64"/>
      <c r="H14" s="64" t="n">
        <f aca="false">E14-G14</f>
        <v>0</v>
      </c>
      <c r="I14" s="65" t="e">
        <f aca="false">H14/G14*100</f>
        <v>#DIV/0!</v>
      </c>
    </row>
    <row r="15" s="66" customFormat="true" ht="28.5" hidden="false" customHeight="true" outlineLevel="0" collapsed="false">
      <c r="A15" s="63" t="s">
        <v>30</v>
      </c>
      <c r="B15" s="64"/>
      <c r="C15" s="64"/>
      <c r="D15" s="64"/>
      <c r="E15" s="64"/>
      <c r="F15" s="65"/>
      <c r="G15" s="64"/>
      <c r="H15" s="64" t="n">
        <f aca="false">E15-G15</f>
        <v>0</v>
      </c>
      <c r="I15" s="65"/>
    </row>
    <row r="16" s="66" customFormat="true" ht="28.5" hidden="false" customHeight="true" outlineLevel="0" collapsed="false">
      <c r="A16" s="63" t="s">
        <v>31</v>
      </c>
      <c r="B16" s="64" t="n">
        <v>50</v>
      </c>
      <c r="C16" s="64" t="n">
        <v>193</v>
      </c>
      <c r="D16" s="64" t="n">
        <f aca="false">SUM(B16:C16)</f>
        <v>243</v>
      </c>
      <c r="E16" s="64" t="n">
        <v>243</v>
      </c>
      <c r="F16" s="65" t="n">
        <f aca="false">(E16/D16)*100</f>
        <v>100</v>
      </c>
      <c r="G16" s="64" t="n">
        <v>23</v>
      </c>
      <c r="H16" s="64" t="n">
        <f aca="false">E16-G16</f>
        <v>220</v>
      </c>
      <c r="I16" s="65" t="n">
        <f aca="false">H16/G16*100</f>
        <v>956.521739130435</v>
      </c>
    </row>
    <row r="17" s="66" customFormat="true" ht="28.5" hidden="false" customHeight="true" outlineLevel="0" collapsed="false">
      <c r="A17" s="63" t="s">
        <v>32</v>
      </c>
      <c r="B17" s="64"/>
      <c r="C17" s="64" t="n">
        <v>197</v>
      </c>
      <c r="D17" s="64" t="n">
        <f aca="false">SUM(B17:C17)</f>
        <v>197</v>
      </c>
      <c r="E17" s="64" t="n">
        <v>197</v>
      </c>
      <c r="F17" s="65" t="n">
        <f aca="false">(E17/D17)*100</f>
        <v>100</v>
      </c>
      <c r="G17" s="64"/>
      <c r="H17" s="64" t="n">
        <f aca="false">E17-G17</f>
        <v>197</v>
      </c>
      <c r="I17" s="65"/>
    </row>
    <row r="18" s="66" customFormat="true" ht="28.5" hidden="false" customHeight="true" outlineLevel="0" collapsed="false">
      <c r="A18" s="63" t="s">
        <v>33</v>
      </c>
      <c r="B18" s="64" t="n">
        <v>6</v>
      </c>
      <c r="C18" s="64" t="n">
        <v>82</v>
      </c>
      <c r="D18" s="64" t="n">
        <f aca="false">SUM(B18:C18)</f>
        <v>88</v>
      </c>
      <c r="E18" s="64" t="n">
        <v>88</v>
      </c>
      <c r="F18" s="65" t="n">
        <f aca="false">(E18/D18)*100</f>
        <v>100</v>
      </c>
      <c r="G18" s="64" t="n">
        <v>5</v>
      </c>
      <c r="H18" s="64" t="n">
        <f aca="false">E18-G18</f>
        <v>83</v>
      </c>
      <c r="I18" s="65" t="n">
        <f aca="false">H18/G18*100</f>
        <v>1660</v>
      </c>
    </row>
    <row r="19" s="66" customFormat="true" ht="28.5" hidden="false" customHeight="true" outlineLevel="0" collapsed="false">
      <c r="A19" s="63" t="s">
        <v>34</v>
      </c>
      <c r="B19" s="64" t="n">
        <v>240</v>
      </c>
      <c r="C19" s="64" t="n">
        <v>337</v>
      </c>
      <c r="D19" s="64" t="n">
        <f aca="false">SUM(B19:C19)</f>
        <v>577</v>
      </c>
      <c r="E19" s="64" t="n">
        <v>577</v>
      </c>
      <c r="F19" s="65" t="n">
        <f aca="false">(E19/D19)*100</f>
        <v>100</v>
      </c>
      <c r="G19" s="64" t="n">
        <v>173</v>
      </c>
      <c r="H19" s="64" t="n">
        <f aca="false">E19-G19</f>
        <v>404</v>
      </c>
      <c r="I19" s="65" t="n">
        <f aca="false">H19/G19*100</f>
        <v>233.526011560694</v>
      </c>
    </row>
    <row r="20" s="66" customFormat="true" ht="28.5" hidden="false" customHeight="true" outlineLevel="0" collapsed="false">
      <c r="A20" s="63" t="s">
        <v>35</v>
      </c>
      <c r="B20" s="64" t="n">
        <v>200</v>
      </c>
      <c r="C20" s="64" t="n">
        <v>415</v>
      </c>
      <c r="D20" s="64" t="n">
        <f aca="false">SUM(B20:C20)</f>
        <v>615</v>
      </c>
      <c r="E20" s="64" t="n">
        <v>615</v>
      </c>
      <c r="F20" s="65" t="n">
        <f aca="false">(E20/D20)*100</f>
        <v>100</v>
      </c>
      <c r="G20" s="64" t="n">
        <v>265</v>
      </c>
      <c r="H20" s="64" t="n">
        <f aca="false">E20-G20</f>
        <v>350</v>
      </c>
      <c r="I20" s="65" t="n">
        <f aca="false">H20/G20*100</f>
        <v>132.075471698113</v>
      </c>
    </row>
    <row r="21" s="66" customFormat="true" ht="28.5" hidden="false" customHeight="true" outlineLevel="0" collapsed="false">
      <c r="A21" s="63" t="s">
        <v>36</v>
      </c>
      <c r="B21" s="64" t="n">
        <v>550</v>
      </c>
      <c r="C21" s="64" t="n">
        <v>-138</v>
      </c>
      <c r="D21" s="64" t="n">
        <f aca="false">SUM(B21:C21)</f>
        <v>412</v>
      </c>
      <c r="E21" s="64" t="n">
        <v>412</v>
      </c>
      <c r="F21" s="65" t="n">
        <f aca="false">(E21/D21)*100</f>
        <v>100</v>
      </c>
      <c r="G21" s="64" t="n">
        <v>471</v>
      </c>
      <c r="H21" s="64" t="n">
        <f aca="false">E21-G21</f>
        <v>-59</v>
      </c>
      <c r="I21" s="65" t="n">
        <f aca="false">H21/G21*100</f>
        <v>-12.5265392781316</v>
      </c>
    </row>
    <row r="22" s="66" customFormat="true" ht="28.5" hidden="false" customHeight="true" outlineLevel="0" collapsed="false">
      <c r="A22" s="63" t="s">
        <v>37</v>
      </c>
      <c r="B22" s="64" t="n">
        <v>200</v>
      </c>
      <c r="C22" s="64" t="n">
        <v>376</v>
      </c>
      <c r="D22" s="64" t="n">
        <f aca="false">SUM(B22:C22)</f>
        <v>576</v>
      </c>
      <c r="E22" s="64" t="n">
        <v>576</v>
      </c>
      <c r="F22" s="65" t="n">
        <f aca="false">(E22/D22)*100</f>
        <v>100</v>
      </c>
      <c r="G22" s="64" t="n">
        <v>187</v>
      </c>
      <c r="H22" s="64" t="n">
        <f aca="false">E22-G22</f>
        <v>389</v>
      </c>
      <c r="I22" s="65" t="n">
        <f aca="false">H22/G22*100</f>
        <v>208.021390374332</v>
      </c>
    </row>
    <row r="23" s="66" customFormat="true" ht="28.5" hidden="false" customHeight="true" outlineLevel="0" collapsed="false">
      <c r="A23" s="67" t="s">
        <v>38</v>
      </c>
      <c r="B23" s="64" t="n">
        <v>760</v>
      </c>
      <c r="C23" s="64" t="n">
        <v>-371</v>
      </c>
      <c r="D23" s="64" t="n">
        <f aca="false">SUM(B23:C23)</f>
        <v>389</v>
      </c>
      <c r="E23" s="64" t="n">
        <v>389</v>
      </c>
      <c r="F23" s="65" t="n">
        <f aca="false">(E23/D23)*100</f>
        <v>100</v>
      </c>
      <c r="G23" s="64" t="n">
        <v>458</v>
      </c>
      <c r="H23" s="64" t="n">
        <f aca="false">E23-G23</f>
        <v>-69</v>
      </c>
      <c r="I23" s="65" t="n">
        <f aca="false">H23/G23*100</f>
        <v>-15.0655021834061</v>
      </c>
    </row>
    <row r="24" s="66" customFormat="true" ht="28.5" hidden="false" customHeight="true" outlineLevel="0" collapsed="false">
      <c r="A24" s="67" t="s">
        <v>39</v>
      </c>
      <c r="B24" s="64"/>
      <c r="C24" s="64"/>
      <c r="D24" s="64"/>
      <c r="E24" s="64"/>
      <c r="F24" s="65"/>
      <c r="G24" s="64"/>
      <c r="H24" s="64" t="n">
        <f aca="false">E24-G24</f>
        <v>0</v>
      </c>
      <c r="I24" s="65"/>
    </row>
    <row r="25" s="66" customFormat="true" ht="28.5" hidden="false" customHeight="true" outlineLevel="0" collapsed="false">
      <c r="A25" s="67" t="s">
        <v>40</v>
      </c>
      <c r="B25" s="64"/>
      <c r="C25" s="64"/>
      <c r="D25" s="64" t="n">
        <f aca="false">SUM(B25:C25)</f>
        <v>0</v>
      </c>
      <c r="E25" s="64"/>
      <c r="F25" s="65"/>
      <c r="G25" s="64"/>
      <c r="H25" s="64" t="n">
        <f aca="false">E25-G25</f>
        <v>0</v>
      </c>
      <c r="I25" s="65"/>
    </row>
    <row r="26" s="61" customFormat="true" ht="28.5" hidden="false" customHeight="true" outlineLevel="0" collapsed="false">
      <c r="A26" s="67" t="s">
        <v>41</v>
      </c>
      <c r="B26" s="64"/>
      <c r="C26" s="64"/>
      <c r="D26" s="64"/>
      <c r="E26" s="64"/>
      <c r="F26" s="65"/>
      <c r="G26" s="64"/>
      <c r="H26" s="64" t="n">
        <f aca="false">E26-G26</f>
        <v>0</v>
      </c>
      <c r="I26" s="65"/>
    </row>
    <row r="27" s="61" customFormat="true" ht="28.5" hidden="false" customHeight="true" outlineLevel="0" collapsed="false">
      <c r="A27" s="68" t="s">
        <v>42</v>
      </c>
      <c r="B27" s="58" t="n">
        <f aca="false">SUM(B28,B30:B36)</f>
        <v>163</v>
      </c>
      <c r="C27" s="58" t="n">
        <f aca="false">SUM(C28,C30:C36)</f>
        <v>993</v>
      </c>
      <c r="D27" s="58" t="n">
        <f aca="false">SUM(D28,D30:D36)</f>
        <v>1156</v>
      </c>
      <c r="E27" s="58" t="n">
        <f aca="false">SUM(E28,E30:E36)</f>
        <v>1156</v>
      </c>
      <c r="F27" s="59" t="n">
        <f aca="false">(E27/D27)*100</f>
        <v>100</v>
      </c>
      <c r="G27" s="58" t="n">
        <f aca="false">SUM(G28,G30:G36)</f>
        <v>354</v>
      </c>
      <c r="H27" s="58" t="n">
        <f aca="false">E27-G27</f>
        <v>802</v>
      </c>
      <c r="I27" s="59" t="n">
        <f aca="false">H27/G27*100</f>
        <v>226.553672316384</v>
      </c>
    </row>
    <row r="28" s="66" customFormat="true" ht="28.5" hidden="false" customHeight="true" outlineLevel="0" collapsed="false">
      <c r="A28" s="67" t="s">
        <v>43</v>
      </c>
      <c r="B28" s="64" t="n">
        <v>60</v>
      </c>
      <c r="C28" s="64" t="n">
        <v>170</v>
      </c>
      <c r="D28" s="64" t="n">
        <v>230</v>
      </c>
      <c r="E28" s="64" t="n">
        <v>230</v>
      </c>
      <c r="F28" s="65" t="n">
        <f aca="false">(E28/D28)*100</f>
        <v>100</v>
      </c>
      <c r="G28" s="64" t="n">
        <v>46</v>
      </c>
      <c r="H28" s="64" t="n">
        <f aca="false">E28-G28</f>
        <v>184</v>
      </c>
      <c r="I28" s="65" t="n">
        <f aca="false">H28/G28*100</f>
        <v>400</v>
      </c>
    </row>
    <row r="29" s="66" customFormat="true" ht="28.5" hidden="false" customHeight="true" outlineLevel="0" collapsed="false">
      <c r="A29" s="67" t="s">
        <v>44</v>
      </c>
      <c r="B29" s="64"/>
      <c r="C29" s="64"/>
      <c r="D29" s="64" t="n">
        <f aca="false">SUM(B29:C29)</f>
        <v>0</v>
      </c>
      <c r="E29" s="64"/>
      <c r="F29" s="65"/>
      <c r="G29" s="64"/>
      <c r="H29" s="64" t="n">
        <f aca="false">E29-G29</f>
        <v>0</v>
      </c>
      <c r="I29" s="65"/>
    </row>
    <row r="30" s="66" customFormat="true" ht="28.5" hidden="false" customHeight="true" outlineLevel="0" collapsed="false">
      <c r="A30" s="63" t="s">
        <v>45</v>
      </c>
      <c r="B30" s="64"/>
      <c r="C30" s="64"/>
      <c r="D30" s="64" t="n">
        <f aca="false">SUM(B30:C30)</f>
        <v>0</v>
      </c>
      <c r="E30" s="64"/>
      <c r="F30" s="65"/>
      <c r="G30" s="64"/>
      <c r="H30" s="64" t="n">
        <f aca="false">E30-G30</f>
        <v>0</v>
      </c>
      <c r="I30" s="65"/>
    </row>
    <row r="31" s="66" customFormat="true" ht="28.5" hidden="false" customHeight="true" outlineLevel="0" collapsed="false">
      <c r="A31" s="63" t="s">
        <v>46</v>
      </c>
      <c r="B31" s="64" t="n">
        <v>3</v>
      </c>
      <c r="C31" s="64" t="n">
        <v>42</v>
      </c>
      <c r="D31" s="64" t="n">
        <v>45</v>
      </c>
      <c r="E31" s="64" t="n">
        <v>45</v>
      </c>
      <c r="F31" s="65" t="n">
        <f aca="false">(E31/D31)*100</f>
        <v>100</v>
      </c>
      <c r="G31" s="64" t="n">
        <v>120</v>
      </c>
      <c r="H31" s="64" t="n">
        <f aca="false">E31-G31</f>
        <v>-75</v>
      </c>
      <c r="I31" s="65" t="n">
        <f aca="false">H31/G31*100</f>
        <v>-62.5</v>
      </c>
    </row>
    <row r="32" s="66" customFormat="true" ht="28.5" hidden="true" customHeight="true" outlineLevel="0" collapsed="false">
      <c r="A32" s="63" t="s">
        <v>47</v>
      </c>
      <c r="B32" s="64"/>
      <c r="C32" s="64"/>
      <c r="D32" s="64"/>
      <c r="E32" s="64"/>
      <c r="F32" s="65"/>
      <c r="G32" s="64"/>
      <c r="H32" s="64" t="n">
        <f aca="false">E32-G32</f>
        <v>0</v>
      </c>
      <c r="I32" s="65"/>
    </row>
    <row r="33" s="66" customFormat="true" ht="28.5" hidden="false" customHeight="true" outlineLevel="0" collapsed="false">
      <c r="A33" s="63" t="s">
        <v>48</v>
      </c>
      <c r="B33" s="64" t="n">
        <v>100</v>
      </c>
      <c r="C33" s="64" t="n">
        <v>781</v>
      </c>
      <c r="D33" s="64" t="n">
        <f aca="false">SUM(B33:C33)</f>
        <v>881</v>
      </c>
      <c r="E33" s="64" t="n">
        <v>881</v>
      </c>
      <c r="F33" s="65" t="n">
        <f aca="false">(E33/D33)*100</f>
        <v>100</v>
      </c>
      <c r="G33" s="64" t="n">
        <v>178</v>
      </c>
      <c r="H33" s="64" t="n">
        <f aca="false">E33-G33</f>
        <v>703</v>
      </c>
      <c r="I33" s="65" t="n">
        <f aca="false">H33/G33*100</f>
        <v>394.943820224719</v>
      </c>
    </row>
    <row r="34" s="66" customFormat="true" ht="28.5" hidden="false" customHeight="true" outlineLevel="0" collapsed="false">
      <c r="A34" s="63" t="s">
        <v>49</v>
      </c>
      <c r="B34" s="64"/>
      <c r="C34" s="64"/>
      <c r="D34" s="64" t="n">
        <f aca="false">SUM(B34:C34)</f>
        <v>0</v>
      </c>
      <c r="E34" s="64"/>
      <c r="F34" s="65"/>
      <c r="G34" s="64"/>
      <c r="H34" s="64" t="n">
        <f aca="false">E34-G34</f>
        <v>0</v>
      </c>
      <c r="I34" s="65"/>
    </row>
    <row r="35" s="66" customFormat="true" ht="28.5" hidden="false" customHeight="true" outlineLevel="0" collapsed="false">
      <c r="A35" s="63" t="s">
        <v>50</v>
      </c>
      <c r="B35" s="64"/>
      <c r="C35" s="64"/>
      <c r="D35" s="64" t="n">
        <f aca="false">SUM(B35:C35)</f>
        <v>0</v>
      </c>
      <c r="E35" s="64"/>
      <c r="F35" s="65"/>
      <c r="G35" s="64"/>
      <c r="H35" s="64" t="n">
        <f aca="false">E35-G35</f>
        <v>0</v>
      </c>
      <c r="I35" s="65"/>
    </row>
    <row r="36" customFormat="false" ht="28.5" hidden="false" customHeight="true" outlineLevel="0" collapsed="false">
      <c r="A36" s="63" t="s">
        <v>51</v>
      </c>
      <c r="B36" s="69"/>
      <c r="C36" s="69"/>
      <c r="D36" s="69"/>
      <c r="E36" s="69"/>
      <c r="F36" s="65"/>
      <c r="G36" s="64" t="n">
        <v>10</v>
      </c>
      <c r="H36" s="64" t="n">
        <f aca="false">E36-G36</f>
        <v>-10</v>
      </c>
      <c r="I36" s="65" t="n">
        <f aca="false">H36/G36*100</f>
        <v>-100</v>
      </c>
    </row>
    <row r="38" customFormat="false" ht="12.75" hidden="false" customHeight="false" outlineLevel="0" collapsed="false">
      <c r="E38" s="70"/>
      <c r="F38" s="70"/>
      <c r="G38" s="70"/>
      <c r="H38" s="70"/>
      <c r="I38" s="7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229861111111111" right="0.159722222222222" top="0.320138888888889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5.99"/>
    <col collapsed="false" customWidth="true" hidden="false" outlineLevel="0" max="2" min="2" style="73" width="11.74"/>
    <col collapsed="false" customWidth="true" hidden="false" outlineLevel="0" max="3" min="3" style="74" width="9.75"/>
    <col collapsed="false" customWidth="true" hidden="false" outlineLevel="0" max="5" min="4" style="73" width="10.62"/>
    <col collapsed="false" customWidth="true" hidden="false" outlineLevel="0" max="6" min="6" style="72" width="10.62"/>
    <col collapsed="false" customWidth="true" hidden="false" outlineLevel="0" max="7" min="7" style="75" width="10.87"/>
    <col collapsed="false" customWidth="true" hidden="false" outlineLevel="0" max="8" min="8" style="72" width="9.75"/>
    <col collapsed="false" customWidth="true" hidden="false" outlineLevel="0" max="9" min="9" style="72" width="9.62"/>
    <col collapsed="false" customWidth="true" hidden="false" outlineLevel="0" max="10" min="10" style="72" width="10.12"/>
    <col collapsed="false" customWidth="true" hidden="false" outlineLevel="0" max="11" min="11" style="0" width="13.49"/>
    <col collapsed="false" customWidth="true" hidden="false" outlineLevel="0" max="12" min="12" style="76" width="13.87"/>
    <col collapsed="false" customWidth="true" hidden="false" outlineLevel="0" max="13" min="13" style="0" width="14.99"/>
    <col collapsed="false" customWidth="false" hidden="false" outlineLevel="0" max="257" min="17" style="72" width="8.99"/>
  </cols>
  <sheetData>
    <row r="1" customFormat="false" ht="14.25" hidden="false" customHeight="false" outlineLevel="0" collapsed="false">
      <c r="A1" s="77"/>
      <c r="B1" s="78"/>
      <c r="C1" s="79"/>
      <c r="D1" s="78"/>
      <c r="E1" s="78"/>
      <c r="F1" s="80"/>
      <c r="G1" s="81"/>
      <c r="H1" s="80"/>
      <c r="I1" s="80"/>
      <c r="J1" s="80"/>
      <c r="K1" s="82"/>
      <c r="L1" s="81"/>
      <c r="M1" s="83" t="s">
        <v>0</v>
      </c>
    </row>
    <row r="2" customFormat="false" ht="25.5" hidden="false" customHeight="fals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.75" hidden="false" customHeight="false" outlineLevel="0" collapsed="false">
      <c r="A3" s="80"/>
      <c r="B3" s="85"/>
      <c r="C3" s="86"/>
      <c r="D3" s="85"/>
      <c r="E3" s="85"/>
      <c r="F3" s="87"/>
      <c r="G3" s="81"/>
      <c r="I3" s="80"/>
      <c r="J3" s="88" t="s">
        <v>9</v>
      </c>
      <c r="K3" s="82"/>
      <c r="L3" s="81"/>
    </row>
    <row r="4" customFormat="false" ht="36.75" hidden="false" customHeight="true" outlineLevel="0" collapsed="false">
      <c r="A4" s="89" t="s">
        <v>56</v>
      </c>
      <c r="B4" s="90" t="s">
        <v>57</v>
      </c>
      <c r="C4" s="91" t="s">
        <v>58</v>
      </c>
      <c r="D4" s="92" t="s">
        <v>59</v>
      </c>
      <c r="E4" s="93" t="s">
        <v>60</v>
      </c>
      <c r="F4" s="94" t="s">
        <v>14</v>
      </c>
      <c r="G4" s="95" t="s">
        <v>15</v>
      </c>
      <c r="H4" s="94" t="s">
        <v>61</v>
      </c>
      <c r="I4" s="18" t="s">
        <v>17</v>
      </c>
      <c r="J4" s="18"/>
      <c r="K4" s="96" t="s">
        <v>62</v>
      </c>
      <c r="L4" s="97" t="s">
        <v>63</v>
      </c>
      <c r="M4" s="98" t="s">
        <v>64</v>
      </c>
      <c r="O4" s="99" t="s">
        <v>65</v>
      </c>
    </row>
    <row r="5" customFormat="false" ht="49.5" hidden="false" customHeight="true" outlineLevel="0" collapsed="false">
      <c r="A5" s="89"/>
      <c r="B5" s="90"/>
      <c r="C5" s="91"/>
      <c r="D5" s="92"/>
      <c r="E5" s="93"/>
      <c r="F5" s="94"/>
      <c r="G5" s="95"/>
      <c r="H5" s="94"/>
      <c r="I5" s="100" t="s">
        <v>18</v>
      </c>
      <c r="J5" s="100" t="s">
        <v>19</v>
      </c>
      <c r="K5" s="96"/>
      <c r="L5" s="97"/>
      <c r="M5" s="98"/>
    </row>
    <row r="6" customFormat="false" ht="14.25" hidden="false" customHeight="false" outlineLevel="0" collapsed="false">
      <c r="A6" s="101" t="s">
        <v>66</v>
      </c>
      <c r="B6" s="102" t="n">
        <f aca="false">SUM(B7,B265,B268,B280,B399,B453,B509,B559,B679,B751,B824,B844,B974,B1038,B1112,B1139,B1154,B1164,B1242,B1260,B1326,B1331,B1337,B1313,B1327,B1339)</f>
        <v>334412</v>
      </c>
      <c r="C6" s="102" t="n">
        <f aca="false">SUM(C7,C265,C268,C280,C399,C453,C509,C559,C679,C751,C824,C844,C974,C1038,C1112,C1139,C1154,C1164,C1242,C1260,C1326,C1331,C1337,C1313,C1327,C1339)</f>
        <v>30854.8</v>
      </c>
      <c r="D6" s="102" t="n">
        <f aca="false">SUM(D7,D265,D268,D280,D399,D453,D509,D559,D679,D751,D824,D844,D974,D1038,D1112,D1139,D1154,D1164,D1242,D1260,D1326,D1331,D1337,D1313,D1327,D1339)</f>
        <v>185465</v>
      </c>
      <c r="E6" s="102" t="n">
        <f aca="false">SUM(E7,E265,E268,E280,E399,E453,E509,E559,E679,E751,E824,E844,E974,E1038,E1112,E1139,E1154,E1164,E1242,E1260,E1326,E1331,E1337,E1313,E1327,E1339)</f>
        <v>550731.8</v>
      </c>
      <c r="F6" s="102" t="n">
        <f aca="false">SUM(F7,F265,F268,F280,F399,F453,F509,F559,F679,F751,F824,F844,F974,F1038,F1112,F1139,F1154,F1164,F1242,F1260,F1326,F1331,F1337,F1313,F1327,F1339)</f>
        <v>495937</v>
      </c>
      <c r="G6" s="103" t="n">
        <f aca="false">(F6/E6)*100</f>
        <v>90.0505472899876</v>
      </c>
      <c r="H6" s="102" t="n">
        <f aca="false">SUM(H7,H265,H268,H280,H399,H453,H509,H559,H679,H751,H824,H844,H974,H1038,H1112,H1139,H1154,H1164,H1242,H1260,H1326,H1331,H1337,H1313,H1327,H1339)</f>
        <v>590150</v>
      </c>
      <c r="I6" s="104" t="n">
        <f aca="false">F6-H6</f>
        <v>-94213</v>
      </c>
      <c r="J6" s="103" t="n">
        <f aca="false">(I6/H6)*100</f>
        <v>-15.9642463780395</v>
      </c>
      <c r="K6" s="105" t="n">
        <f aca="false">SUM(K7,K265,K268,K280,K399,K453,K509,K559,K679,K751,K824,K844,K974,K1038,K1112,K1139,K1154,K1164,K1242,K1260,K1326,K1331,K1337,K1339)</f>
        <v>568515</v>
      </c>
      <c r="L6" s="106" t="n">
        <f aca="false">(K6/F6)*100</f>
        <v>114.634520110417</v>
      </c>
      <c r="M6" s="105"/>
      <c r="O6" s="0" t="n">
        <f aca="false">SUM(O7,O265,O268,O280,O399,O453,O509,O559,O679,O751,O824,O844,O974,O1038,O1112,O1139,O1154,O1164,O1242,O1260,O1326,O1331,O1337,O1339)</f>
        <v>-54743.8</v>
      </c>
    </row>
    <row r="7" customFormat="false" ht="14.25" hidden="false" customHeight="false" outlineLevel="0" collapsed="false">
      <c r="A7" s="107" t="s">
        <v>67</v>
      </c>
      <c r="B7" s="108" t="n">
        <f aca="false">SUM(B8,B20,B29,B41,B52,B63,B74,B86,B95,B105,B120,B129,B140,B152,B162,B175,B182,B189,B198,B204,B211,B219,B226,B232,B238,B244,B250,B256,B262)</f>
        <v>41118</v>
      </c>
      <c r="C7" s="109" t="n">
        <f aca="false">SUM(C8,C20,C29,C41,C52,C63,C74,C86,C95,C105,C120,C129,C140,C152,C162,C175,C182,C189,C198,C204,C211,C219,C226,C232,C238,C244,C250,C256,C262)</f>
        <v>7557.8</v>
      </c>
      <c r="D7" s="108" t="n">
        <f aca="false">SUM(D8,D20,D29,D41,D52,D63,D74,D86,D95,D105,D120,D129,D140,D152,D162,D175,D182,D189,D198,D204,D211,D219,D226,D232,D238,D244,D250,D256,D262)</f>
        <v>628</v>
      </c>
      <c r="E7" s="108" t="n">
        <f aca="false">SUM(B7:D7)</f>
        <v>49303.8</v>
      </c>
      <c r="F7" s="108" t="n">
        <f aca="false">SUM(F8,F20,F29,F41,F52,F63,F74,F86,F95,F105,F120,F129,F140,F152,F162,F175,F182,F189,F198,F204,F211,F219,F226,F232,F238,F244,F250,F256,F262)</f>
        <v>48793</v>
      </c>
      <c r="G7" s="106" t="n">
        <f aca="false">(F7/E7)*100</f>
        <v>98.9639743792568</v>
      </c>
      <c r="H7" s="110" t="n">
        <f aca="false">SUM(H8,H20,H29,H41,H52,H63,H74,H86,H95,H105,H120,H129,H140,H152,H162,H175,H182,H189,H198,H204,H211,H219,H226,H232,H238,H244,H250,H256,H262)</f>
        <v>41729</v>
      </c>
      <c r="I7" s="107" t="n">
        <f aca="false">F7-H7</f>
        <v>7064</v>
      </c>
      <c r="J7" s="106" t="n">
        <f aca="false">(I7/H7)*100</f>
        <v>16.928275300151</v>
      </c>
      <c r="K7" s="111" t="n">
        <f aca="false">SUM(K8,K20,K29,K41,K52,K63,K74,K86,K95,K105,K120,K129,K140,K152,K162,K175,K182,K189,K198,K204,K211,K219,K226,K232,K238,K244,K250,K262)</f>
        <v>40821</v>
      </c>
      <c r="L7" s="112" t="n">
        <f aca="false">(K7/F7)*100</f>
        <v>83.6615908019593</v>
      </c>
      <c r="M7" s="111"/>
      <c r="N7" s="113" t="n">
        <v>1</v>
      </c>
      <c r="O7" s="114" t="n">
        <f aca="false">F7-E7</f>
        <v>-510.800000000003</v>
      </c>
      <c r="P7" s="113"/>
      <c r="Q7" s="115" t="n">
        <f aca="false">F7-E7</f>
        <v>-510.800000000003</v>
      </c>
      <c r="R7" s="72" t="n">
        <v>7305</v>
      </c>
    </row>
    <row r="8" customFormat="false" ht="14.25" hidden="false" customHeight="false" outlineLevel="0" collapsed="false">
      <c r="A8" s="116" t="s">
        <v>68</v>
      </c>
      <c r="B8" s="117" t="n">
        <f aca="false">SUM(B9:B19)</f>
        <v>1414</v>
      </c>
      <c r="C8" s="118" t="n">
        <f aca="false">SUM(C9:C19)</f>
        <v>444</v>
      </c>
      <c r="D8" s="117" t="n">
        <f aca="false">SUM(D9:D19)</f>
        <v>0</v>
      </c>
      <c r="E8" s="108" t="n">
        <f aca="false">SUM(B8:D8)</f>
        <v>1858</v>
      </c>
      <c r="F8" s="107" t="n">
        <f aca="false">SUM(F9:F19)</f>
        <v>1858</v>
      </c>
      <c r="G8" s="106" t="n">
        <f aca="false">(F8/E8)*100</f>
        <v>100</v>
      </c>
      <c r="H8" s="107" t="n">
        <f aca="false">SUM(H9:H19)</f>
        <v>1481</v>
      </c>
      <c r="I8" s="107" t="n">
        <f aca="false">F8-H8</f>
        <v>377</v>
      </c>
      <c r="J8" s="106" t="n">
        <f aca="false">(I8/H8)*100</f>
        <v>25.455773126266</v>
      </c>
      <c r="K8" s="119" t="n">
        <f aca="false">SUM(K9:K19)</f>
        <v>1394</v>
      </c>
      <c r="L8" s="120" t="n">
        <f aca="false">(K8/F8)*100</f>
        <v>75.02691065662</v>
      </c>
      <c r="M8" s="119"/>
      <c r="N8" s="121"/>
      <c r="O8" s="114" t="n">
        <f aca="false">F8-E8</f>
        <v>0</v>
      </c>
      <c r="P8" s="121"/>
      <c r="Q8" s="115" t="n">
        <f aca="false">F8-E8</f>
        <v>0</v>
      </c>
    </row>
    <row r="9" customFormat="false" ht="14.25" hidden="false" customHeight="false" outlineLevel="0" collapsed="false">
      <c r="A9" s="116" t="s">
        <v>69</v>
      </c>
      <c r="B9" s="117" t="n">
        <v>1221</v>
      </c>
      <c r="C9" s="118" t="n">
        <v>160</v>
      </c>
      <c r="D9" s="117"/>
      <c r="E9" s="108" t="n">
        <f aca="false">SUM(B9:D9)</f>
        <v>1381</v>
      </c>
      <c r="F9" s="107" t="n">
        <v>1381</v>
      </c>
      <c r="G9" s="106" t="n">
        <f aca="false">(F9/E9)*100</f>
        <v>100</v>
      </c>
      <c r="H9" s="107" t="n">
        <v>1104</v>
      </c>
      <c r="I9" s="107" t="n">
        <f aca="false">F9-H9</f>
        <v>277</v>
      </c>
      <c r="J9" s="106" t="n">
        <f aca="false">(I9/H9)*100</f>
        <v>25.0905797101449</v>
      </c>
      <c r="K9" s="105" t="n">
        <v>1209</v>
      </c>
      <c r="L9" s="106" t="n">
        <f aca="false">(K9/F9)*100</f>
        <v>87.5452570601014</v>
      </c>
      <c r="M9" s="105"/>
      <c r="O9" s="114" t="n">
        <f aca="false">F9-E9</f>
        <v>0</v>
      </c>
      <c r="Q9" s="115" t="n">
        <f aca="false">F9-E9</f>
        <v>0</v>
      </c>
    </row>
    <row r="10" customFormat="false" ht="14.25" hidden="false" customHeight="false" outlineLevel="0" collapsed="false">
      <c r="A10" s="116" t="s">
        <v>70</v>
      </c>
      <c r="B10" s="117" t="n">
        <v>31</v>
      </c>
      <c r="C10" s="118" t="n">
        <v>216</v>
      </c>
      <c r="D10" s="117"/>
      <c r="E10" s="108" t="n">
        <f aca="false">SUM(B10:D10)</f>
        <v>247</v>
      </c>
      <c r="F10" s="107" t="n">
        <v>247</v>
      </c>
      <c r="G10" s="106" t="n">
        <f aca="false">(F10/E10)*100</f>
        <v>100</v>
      </c>
      <c r="H10" s="107" t="n">
        <v>231</v>
      </c>
      <c r="I10" s="107" t="n">
        <f aca="false">F10-H10</f>
        <v>16</v>
      </c>
      <c r="J10" s="106" t="n">
        <f aca="false">(I10/H10)*100</f>
        <v>6.92640692640693</v>
      </c>
      <c r="K10" s="105" t="n">
        <v>26</v>
      </c>
      <c r="L10" s="106" t="n">
        <f aca="false">(K10/F10)*100</f>
        <v>10.5263157894737</v>
      </c>
      <c r="M10" s="105"/>
      <c r="O10" s="114" t="n">
        <f aca="false">F10-E10</f>
        <v>0</v>
      </c>
      <c r="Q10" s="115" t="n">
        <f aca="false">F10-E10</f>
        <v>0</v>
      </c>
    </row>
    <row r="11" customFormat="false" ht="14.25" hidden="false" customHeight="false" outlineLevel="0" collapsed="false">
      <c r="A11" s="122" t="s">
        <v>71</v>
      </c>
      <c r="B11" s="117" t="n">
        <v>14</v>
      </c>
      <c r="C11" s="118"/>
      <c r="D11" s="117"/>
      <c r="E11" s="108" t="n">
        <f aca="false">SUM(B11:D11)</f>
        <v>14</v>
      </c>
      <c r="F11" s="107" t="n">
        <v>14</v>
      </c>
      <c r="G11" s="106" t="n">
        <f aca="false">(F11/E11)*100</f>
        <v>100</v>
      </c>
      <c r="H11" s="107" t="n">
        <v>14</v>
      </c>
      <c r="I11" s="107" t="n">
        <f aca="false">F11-H11</f>
        <v>0</v>
      </c>
      <c r="J11" s="106" t="n">
        <f aca="false">(I11/H11)*100</f>
        <v>0</v>
      </c>
      <c r="K11" s="105" t="n">
        <v>14</v>
      </c>
      <c r="L11" s="106" t="n">
        <f aca="false">(K11/F11)*100</f>
        <v>100</v>
      </c>
      <c r="M11" s="105"/>
      <c r="O11" s="114" t="n">
        <f aca="false">F11-E11</f>
        <v>0</v>
      </c>
      <c r="Q11" s="115" t="n">
        <f aca="false">F11-E11</f>
        <v>0</v>
      </c>
    </row>
    <row r="12" customFormat="false" ht="14.25" hidden="false" customHeight="false" outlineLevel="0" collapsed="false">
      <c r="A12" s="122" t="s">
        <v>72</v>
      </c>
      <c r="B12" s="117" t="n">
        <v>110</v>
      </c>
      <c r="C12" s="118" t="n">
        <v>68</v>
      </c>
      <c r="D12" s="117"/>
      <c r="E12" s="108" t="n">
        <f aca="false">SUM(B12:D12)</f>
        <v>178</v>
      </c>
      <c r="F12" s="107" t="n">
        <v>178</v>
      </c>
      <c r="G12" s="106" t="n">
        <f aca="false">(F12/E12)*100</f>
        <v>100</v>
      </c>
      <c r="H12" s="107" t="n">
        <v>110</v>
      </c>
      <c r="I12" s="107" t="n">
        <f aca="false">F12-H12</f>
        <v>68</v>
      </c>
      <c r="J12" s="106" t="n">
        <f aca="false">(I12/H12)*100</f>
        <v>61.8181818181818</v>
      </c>
      <c r="K12" s="105" t="n">
        <v>110</v>
      </c>
      <c r="L12" s="106" t="n">
        <f aca="false">(K12/F12)*100</f>
        <v>61.7977528089888</v>
      </c>
      <c r="M12" s="105"/>
      <c r="O12" s="114" t="n">
        <f aca="false">F12-E12</f>
        <v>0</v>
      </c>
      <c r="Q12" s="115" t="n">
        <f aca="false">F12-E12</f>
        <v>0</v>
      </c>
      <c r="S12" s="115"/>
      <c r="U12" s="115"/>
    </row>
    <row r="13" s="128" customFormat="true" ht="14.25" hidden="false" customHeight="true" outlineLevel="0" collapsed="false">
      <c r="A13" s="123" t="s">
        <v>73</v>
      </c>
      <c r="B13" s="124"/>
      <c r="C13" s="124"/>
      <c r="D13" s="124"/>
      <c r="E13" s="125" t="n">
        <f aca="false">SUM(B13:D13)</f>
        <v>0</v>
      </c>
      <c r="F13" s="107" t="n">
        <v>0</v>
      </c>
      <c r="G13" s="126"/>
      <c r="H13" s="127"/>
      <c r="I13" s="127" t="n">
        <f aca="false">F13-H13</f>
        <v>0</v>
      </c>
      <c r="J13" s="126"/>
      <c r="K13" s="127"/>
      <c r="L13" s="126"/>
      <c r="M13" s="127"/>
      <c r="P13" s="128" t="n">
        <v>3</v>
      </c>
    </row>
    <row r="14" s="128" customFormat="true" ht="14.25" hidden="false" customHeight="true" outlineLevel="0" collapsed="false">
      <c r="A14" s="122" t="s">
        <v>74</v>
      </c>
      <c r="B14" s="117" t="n">
        <v>15</v>
      </c>
      <c r="C14" s="118"/>
      <c r="D14" s="117"/>
      <c r="E14" s="108" t="n">
        <f aca="false">SUM(B14:D14)</f>
        <v>15</v>
      </c>
      <c r="F14" s="107" t="n">
        <v>15</v>
      </c>
      <c r="G14" s="106" t="n">
        <f aca="false">(F14/E14)*100</f>
        <v>100</v>
      </c>
      <c r="H14" s="107"/>
      <c r="I14" s="107" t="n">
        <f aca="false">F14-H14</f>
        <v>15</v>
      </c>
      <c r="J14" s="106"/>
      <c r="K14" s="72"/>
      <c r="L14" s="72"/>
      <c r="M14" s="72"/>
      <c r="N14" s="72"/>
      <c r="O14" s="72"/>
      <c r="P14" s="72" t="n">
        <v>3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s="128" customFormat="true" ht="14.25" hidden="false" customHeight="true" outlineLevel="0" collapsed="false">
      <c r="A15" s="129" t="s">
        <v>75</v>
      </c>
      <c r="B15" s="125"/>
      <c r="C15" s="125"/>
      <c r="D15" s="125"/>
      <c r="E15" s="125" t="n">
        <f aca="false">SUM(B15:D15)</f>
        <v>0</v>
      </c>
      <c r="F15" s="107" t="n">
        <v>0</v>
      </c>
      <c r="G15" s="126"/>
      <c r="H15" s="127"/>
      <c r="I15" s="127" t="n">
        <f aca="false">F15-H15</f>
        <v>0</v>
      </c>
      <c r="J15" s="126"/>
      <c r="K15" s="127"/>
      <c r="L15" s="126"/>
      <c r="M15" s="127"/>
      <c r="P15" s="128" t="n">
        <v>3</v>
      </c>
    </row>
    <row r="16" customFormat="false" ht="14.25" hidden="false" customHeight="false" outlineLevel="0" collapsed="false">
      <c r="A16" s="107" t="s">
        <v>76</v>
      </c>
      <c r="B16" s="108" t="n">
        <v>23</v>
      </c>
      <c r="C16" s="109"/>
      <c r="D16" s="108"/>
      <c r="E16" s="108" t="n">
        <f aca="false">SUM(B16:D16)</f>
        <v>23</v>
      </c>
      <c r="F16" s="107" t="n">
        <v>23</v>
      </c>
      <c r="G16" s="106" t="n">
        <f aca="false">(F16/E16)*100</f>
        <v>100</v>
      </c>
      <c r="H16" s="107" t="n">
        <v>22</v>
      </c>
      <c r="I16" s="107" t="n">
        <f aca="false">F16-H16</f>
        <v>1</v>
      </c>
      <c r="J16" s="106"/>
      <c r="K16" s="105" t="n">
        <v>35</v>
      </c>
      <c r="L16" s="106" t="n">
        <f aca="false">(K16/F16)*100</f>
        <v>152.173913043478</v>
      </c>
      <c r="M16" s="105"/>
      <c r="O16" s="114" t="n">
        <f aca="false">F16-E16</f>
        <v>0</v>
      </c>
      <c r="Q16" s="115" t="n">
        <f aca="false">F16-E16</f>
        <v>0</v>
      </c>
    </row>
    <row r="17" s="128" customFormat="true" ht="14.25" hidden="false" customHeight="true" outlineLevel="0" collapsed="false">
      <c r="A17" s="129" t="s">
        <v>77</v>
      </c>
      <c r="B17" s="125"/>
      <c r="C17" s="125"/>
      <c r="D17" s="125"/>
      <c r="E17" s="125" t="n">
        <f aca="false">SUM(B17:D17)</f>
        <v>0</v>
      </c>
      <c r="F17" s="107"/>
      <c r="G17" s="126"/>
      <c r="H17" s="127"/>
      <c r="I17" s="127" t="n">
        <f aca="false">F17-H17</f>
        <v>0</v>
      </c>
      <c r="J17" s="126"/>
      <c r="K17" s="127"/>
      <c r="L17" s="126"/>
      <c r="M17" s="127"/>
      <c r="P17" s="128" t="n">
        <v>3</v>
      </c>
    </row>
    <row r="18" s="128" customFormat="true" ht="14.25" hidden="false" customHeight="true" outlineLevel="0" collapsed="false">
      <c r="A18" s="129" t="s">
        <v>78</v>
      </c>
      <c r="B18" s="125"/>
      <c r="C18" s="125"/>
      <c r="D18" s="125"/>
      <c r="E18" s="125" t="n">
        <f aca="false">SUM(B18:D18)</f>
        <v>0</v>
      </c>
      <c r="F18" s="107"/>
      <c r="G18" s="126"/>
      <c r="H18" s="127"/>
      <c r="I18" s="127" t="n">
        <f aca="false">F18-H18</f>
        <v>0</v>
      </c>
      <c r="J18" s="126"/>
      <c r="K18" s="127"/>
      <c r="L18" s="126"/>
      <c r="M18" s="127"/>
      <c r="P18" s="128" t="n">
        <v>3</v>
      </c>
    </row>
    <row r="19" s="128" customFormat="true" ht="14.25" hidden="false" customHeight="true" outlineLevel="0" collapsed="false">
      <c r="A19" s="129" t="s">
        <v>79</v>
      </c>
      <c r="B19" s="125"/>
      <c r="C19" s="125"/>
      <c r="D19" s="125"/>
      <c r="E19" s="125" t="n">
        <f aca="false">SUM(B19:D19)</f>
        <v>0</v>
      </c>
      <c r="F19" s="107"/>
      <c r="G19" s="126"/>
      <c r="H19" s="127"/>
      <c r="I19" s="127" t="n">
        <f aca="false">F19-H19</f>
        <v>0</v>
      </c>
      <c r="J19" s="126"/>
      <c r="K19" s="127"/>
      <c r="L19" s="126"/>
      <c r="M19" s="127"/>
      <c r="P19" s="128" t="n">
        <v>3</v>
      </c>
    </row>
    <row r="20" customFormat="false" ht="14.25" hidden="false" customHeight="false" outlineLevel="0" collapsed="false">
      <c r="A20" s="116" t="s">
        <v>80</v>
      </c>
      <c r="B20" s="117" t="n">
        <f aca="false">SUM(B21:B28)</f>
        <v>876</v>
      </c>
      <c r="C20" s="118" t="n">
        <f aca="false">SUM(C21:C28)</f>
        <v>115</v>
      </c>
      <c r="D20" s="117" t="n">
        <f aca="false">SUM(D21:D28)</f>
        <v>0</v>
      </c>
      <c r="E20" s="108" t="n">
        <f aca="false">SUM(B20:D20)</f>
        <v>991</v>
      </c>
      <c r="F20" s="107" t="n">
        <f aca="false">SUM(F21:F28)</f>
        <v>991</v>
      </c>
      <c r="G20" s="106" t="n">
        <f aca="false">(F20/E20)*100</f>
        <v>100</v>
      </c>
      <c r="H20" s="107" t="n">
        <f aca="false">SUM(H21:H28)</f>
        <v>774</v>
      </c>
      <c r="I20" s="107" t="n">
        <f aca="false">F20-H20</f>
        <v>217</v>
      </c>
      <c r="J20" s="106" t="n">
        <f aca="false">(I20/H20)*100</f>
        <v>28.0361757105943</v>
      </c>
      <c r="K20" s="119" t="n">
        <f aca="false">SUM(K21:K28)</f>
        <v>876</v>
      </c>
      <c r="L20" s="120" t="n">
        <f aca="false">(K20/F20)*100</f>
        <v>88.3955600403633</v>
      </c>
      <c r="M20" s="119"/>
      <c r="N20" s="121"/>
      <c r="O20" s="114" t="n">
        <f aca="false">F20-E20</f>
        <v>0</v>
      </c>
      <c r="P20" s="121"/>
      <c r="Q20" s="115" t="n">
        <f aca="false">F20-E20</f>
        <v>0</v>
      </c>
    </row>
    <row r="21" customFormat="false" ht="14.25" hidden="false" customHeight="false" outlineLevel="0" collapsed="false">
      <c r="A21" s="116" t="s">
        <v>69</v>
      </c>
      <c r="B21" s="117" t="n">
        <v>707</v>
      </c>
      <c r="C21" s="118" t="n">
        <v>68</v>
      </c>
      <c r="D21" s="117"/>
      <c r="E21" s="108" t="n">
        <f aca="false">SUM(B21:D21)</f>
        <v>775</v>
      </c>
      <c r="F21" s="107" t="n">
        <v>775</v>
      </c>
      <c r="G21" s="106" t="n">
        <f aca="false">(F21/E21)*100</f>
        <v>100</v>
      </c>
      <c r="H21" s="107" t="n">
        <v>594</v>
      </c>
      <c r="I21" s="107" t="n">
        <f aca="false">F21-H21</f>
        <v>181</v>
      </c>
      <c r="J21" s="106" t="n">
        <f aca="false">(I21/H21)*100</f>
        <v>30.4713804713805</v>
      </c>
      <c r="K21" s="105" t="n">
        <v>707</v>
      </c>
      <c r="L21" s="106" t="n">
        <f aca="false">(K21/F21)*100</f>
        <v>91.2258064516129</v>
      </c>
      <c r="M21" s="105"/>
      <c r="O21" s="114" t="n">
        <f aca="false">F21-E21</f>
        <v>0</v>
      </c>
      <c r="Q21" s="115" t="n">
        <f aca="false">F21-E21</f>
        <v>0</v>
      </c>
    </row>
    <row r="22" customFormat="false" ht="14.25" hidden="false" customHeight="false" outlineLevel="0" collapsed="false">
      <c r="A22" s="116" t="s">
        <v>70</v>
      </c>
      <c r="B22" s="117" t="n">
        <v>26</v>
      </c>
      <c r="C22" s="118" t="n">
        <v>42</v>
      </c>
      <c r="D22" s="117"/>
      <c r="E22" s="108" t="n">
        <f aca="false">SUM(B22:D22)</f>
        <v>68</v>
      </c>
      <c r="F22" s="107" t="n">
        <v>68</v>
      </c>
      <c r="G22" s="106" t="n">
        <f aca="false">(F22/E22)*100</f>
        <v>100</v>
      </c>
      <c r="H22" s="107" t="n">
        <v>37</v>
      </c>
      <c r="I22" s="107" t="n">
        <f aca="false">F22-H22</f>
        <v>31</v>
      </c>
      <c r="J22" s="106" t="n">
        <f aca="false">(I22/H22)*100</f>
        <v>83.7837837837838</v>
      </c>
      <c r="K22" s="105" t="n">
        <v>26</v>
      </c>
      <c r="L22" s="106" t="n">
        <f aca="false">(K22/F22)*100</f>
        <v>38.2352941176471</v>
      </c>
      <c r="M22" s="105"/>
      <c r="O22" s="114" t="n">
        <f aca="false">F22-E22</f>
        <v>0</v>
      </c>
      <c r="Q22" s="115" t="n">
        <f aca="false">F22-E22</f>
        <v>0</v>
      </c>
    </row>
    <row r="23" s="128" customFormat="true" ht="18.75" hidden="false" customHeight="true" outlineLevel="0" collapsed="false">
      <c r="A23" s="130" t="s">
        <v>71</v>
      </c>
      <c r="B23" s="131"/>
      <c r="C23" s="131"/>
      <c r="D23" s="131"/>
      <c r="E23" s="132" t="n">
        <f aca="false">SUM(B23:D23)</f>
        <v>0</v>
      </c>
      <c r="F23" s="107" t="n">
        <v>0</v>
      </c>
      <c r="G23" s="133"/>
      <c r="H23" s="134"/>
      <c r="I23" s="134" t="n">
        <f aca="false">F23-H23</f>
        <v>0</v>
      </c>
      <c r="J23" s="133"/>
      <c r="K23" s="127"/>
      <c r="L23" s="126"/>
      <c r="M23" s="127"/>
      <c r="O23" s="135" t="n">
        <f aca="false">F23-E23</f>
        <v>0</v>
      </c>
      <c r="P23" s="128" t="n">
        <v>3</v>
      </c>
    </row>
    <row r="24" customFormat="false" ht="14.25" hidden="false" customHeight="false" outlineLevel="0" collapsed="false">
      <c r="A24" s="122" t="s">
        <v>81</v>
      </c>
      <c r="B24" s="117" t="n">
        <v>120</v>
      </c>
      <c r="C24" s="118" t="n">
        <v>3</v>
      </c>
      <c r="D24" s="117"/>
      <c r="E24" s="108" t="n">
        <f aca="false">SUM(B24:D24)</f>
        <v>123</v>
      </c>
      <c r="F24" s="107" t="n">
        <v>123</v>
      </c>
      <c r="G24" s="106" t="n">
        <f aca="false">(F24/E24)*100</f>
        <v>100</v>
      </c>
      <c r="H24" s="107" t="n">
        <v>120</v>
      </c>
      <c r="I24" s="107" t="n">
        <f aca="false">F24-H24</f>
        <v>3</v>
      </c>
      <c r="J24" s="106"/>
      <c r="K24" s="105" t="n">
        <v>120</v>
      </c>
      <c r="L24" s="106" t="n">
        <f aca="false">(K24/F24)*100</f>
        <v>97.5609756097561</v>
      </c>
      <c r="M24" s="105"/>
      <c r="O24" s="114" t="n">
        <f aca="false">F24-E24</f>
        <v>0</v>
      </c>
      <c r="Q24" s="115" t="n">
        <f aca="false">F24-E24</f>
        <v>0</v>
      </c>
    </row>
    <row r="25" customFormat="false" ht="14.25" hidden="false" customHeight="false" outlineLevel="0" collapsed="false">
      <c r="A25" s="122" t="s">
        <v>82</v>
      </c>
      <c r="B25" s="117" t="n">
        <v>23</v>
      </c>
      <c r="C25" s="118" t="n">
        <v>2</v>
      </c>
      <c r="D25" s="117"/>
      <c r="E25" s="108" t="n">
        <f aca="false">SUM(B25:D25)</f>
        <v>25</v>
      </c>
      <c r="F25" s="107" t="n">
        <v>25</v>
      </c>
      <c r="G25" s="106" t="n">
        <f aca="false">(F25/E25)*100</f>
        <v>100</v>
      </c>
      <c r="H25" s="107" t="n">
        <v>23</v>
      </c>
      <c r="I25" s="107" t="n">
        <f aca="false">F25-H25</f>
        <v>2</v>
      </c>
      <c r="J25" s="106"/>
      <c r="K25" s="105" t="n">
        <v>23</v>
      </c>
      <c r="L25" s="106" t="n">
        <f aca="false">(K25/F25)*100</f>
        <v>92</v>
      </c>
      <c r="M25" s="105"/>
      <c r="O25" s="114" t="n">
        <f aca="false">F25-E25</f>
        <v>0</v>
      </c>
      <c r="Q25" s="115" t="n">
        <f aca="false">F25-E25</f>
        <v>0</v>
      </c>
    </row>
    <row r="26" s="128" customFormat="true" ht="14.25" hidden="false" customHeight="true" outlineLevel="0" collapsed="false">
      <c r="A26" s="123" t="s">
        <v>83</v>
      </c>
      <c r="B26" s="124"/>
      <c r="C26" s="124"/>
      <c r="D26" s="124"/>
      <c r="E26" s="125" t="n">
        <f aca="false">SUM(B26:D26)</f>
        <v>0</v>
      </c>
      <c r="F26" s="107" t="n">
        <v>0</v>
      </c>
      <c r="G26" s="126"/>
      <c r="H26" s="127"/>
      <c r="I26" s="127" t="n">
        <f aca="false">F26-H26</f>
        <v>0</v>
      </c>
      <c r="J26" s="126"/>
      <c r="K26" s="127"/>
      <c r="L26" s="126"/>
      <c r="M26" s="127"/>
      <c r="P26" s="128" t="n">
        <v>3</v>
      </c>
    </row>
    <row r="27" s="128" customFormat="true" ht="14.25" hidden="false" customHeight="true" outlineLevel="0" collapsed="false">
      <c r="A27" s="123" t="s">
        <v>78</v>
      </c>
      <c r="B27" s="124"/>
      <c r="C27" s="124"/>
      <c r="D27" s="124"/>
      <c r="E27" s="125" t="n">
        <f aca="false">SUM(B27:D27)</f>
        <v>0</v>
      </c>
      <c r="F27" s="107"/>
      <c r="G27" s="126"/>
      <c r="H27" s="127"/>
      <c r="I27" s="127" t="n">
        <f aca="false">F27-H27</f>
        <v>0</v>
      </c>
      <c r="J27" s="126"/>
      <c r="K27" s="127"/>
      <c r="L27" s="126"/>
      <c r="M27" s="127"/>
      <c r="P27" s="128" t="n">
        <v>3</v>
      </c>
    </row>
    <row r="28" s="128" customFormat="true" ht="14.25" hidden="false" customHeight="true" outlineLevel="0" collapsed="false">
      <c r="A28" s="123" t="s">
        <v>84</v>
      </c>
      <c r="B28" s="124"/>
      <c r="C28" s="124"/>
      <c r="D28" s="124"/>
      <c r="E28" s="125" t="n">
        <f aca="false">SUM(B28:D28)</f>
        <v>0</v>
      </c>
      <c r="F28" s="107"/>
      <c r="G28" s="126"/>
      <c r="H28" s="127"/>
      <c r="I28" s="127" t="n">
        <f aca="false">F28-H28</f>
        <v>0</v>
      </c>
      <c r="J28" s="126"/>
      <c r="K28" s="127"/>
      <c r="L28" s="126"/>
      <c r="M28" s="127"/>
      <c r="P28" s="128" t="n">
        <v>3</v>
      </c>
    </row>
    <row r="29" customFormat="false" ht="14.25" hidden="false" customHeight="false" outlineLevel="0" collapsed="false">
      <c r="A29" s="116" t="s">
        <v>85</v>
      </c>
      <c r="B29" s="117" t="n">
        <f aca="false">SUM(B30:B40)</f>
        <v>11126</v>
      </c>
      <c r="C29" s="118" t="n">
        <f aca="false">SUM(C30:C40)</f>
        <v>3495</v>
      </c>
      <c r="D29" s="117" t="n">
        <f aca="false">SUM(D30:D40)</f>
        <v>0</v>
      </c>
      <c r="E29" s="108" t="n">
        <f aca="false">SUM(B29:D29)</f>
        <v>14621</v>
      </c>
      <c r="F29" s="107" t="n">
        <f aca="false">SUM(F30:F40)</f>
        <v>14621</v>
      </c>
      <c r="G29" s="106" t="n">
        <f aca="false">(F29/E29)*100</f>
        <v>100</v>
      </c>
      <c r="H29" s="107" t="n">
        <f aca="false">SUM(H30:H40)</f>
        <v>9443</v>
      </c>
      <c r="I29" s="107" t="n">
        <f aca="false">F29-H29</f>
        <v>5178</v>
      </c>
      <c r="J29" s="106" t="n">
        <f aca="false">(I29/H29)*100</f>
        <v>54.8342687705178</v>
      </c>
      <c r="K29" s="119" t="n">
        <f aca="false">SUM(K30:K40)</f>
        <v>10044</v>
      </c>
      <c r="L29" s="120" t="n">
        <f aca="false">(K29/F29)*100</f>
        <v>68.6957116476301</v>
      </c>
      <c r="M29" s="119"/>
      <c r="N29" s="121"/>
      <c r="O29" s="114" t="n">
        <f aca="false">F29-E29</f>
        <v>0</v>
      </c>
      <c r="P29" s="121"/>
      <c r="Q29" s="115" t="n">
        <f aca="false">F29-E29</f>
        <v>0</v>
      </c>
    </row>
    <row r="30" customFormat="false" ht="14.25" hidden="false" customHeight="false" outlineLevel="0" collapsed="false">
      <c r="A30" s="116" t="s">
        <v>69</v>
      </c>
      <c r="B30" s="117" t="n">
        <f aca="false">6552+163</f>
        <v>6715</v>
      </c>
      <c r="C30" s="118" t="n">
        <f aca="false">571-13</f>
        <v>558</v>
      </c>
      <c r="D30" s="117"/>
      <c r="E30" s="108" t="n">
        <f aca="false">SUM(B30:D30)</f>
        <v>7273</v>
      </c>
      <c r="F30" s="107" t="n">
        <f aca="false">7123+150</f>
        <v>7273</v>
      </c>
      <c r="G30" s="106" t="n">
        <f aca="false">(F30/E30)*100</f>
        <v>100</v>
      </c>
      <c r="H30" s="107" t="n">
        <f aca="false">5718+95</f>
        <v>5813</v>
      </c>
      <c r="I30" s="107" t="n">
        <f aca="false">F30-H30</f>
        <v>1460</v>
      </c>
      <c r="J30" s="106" t="n">
        <f aca="false">(I30/H30)*100</f>
        <v>25.1161190435231</v>
      </c>
      <c r="K30" s="105" t="n">
        <v>6528</v>
      </c>
      <c r="L30" s="106" t="n">
        <f aca="false">(K30/F30)*100</f>
        <v>89.7566341262203</v>
      </c>
      <c r="M30" s="105"/>
      <c r="O30" s="114" t="n">
        <f aca="false">F30-E30</f>
        <v>0</v>
      </c>
      <c r="Q30" s="115" t="n">
        <f aca="false">F30-E30</f>
        <v>0</v>
      </c>
    </row>
    <row r="31" customFormat="false" ht="14.25" hidden="false" customHeight="false" outlineLevel="0" collapsed="false">
      <c r="A31" s="116" t="s">
        <v>70</v>
      </c>
      <c r="B31" s="117" t="n">
        <f aca="false">1752+107</f>
        <v>1859</v>
      </c>
      <c r="C31" s="118" t="n">
        <f aca="false">2815-21</f>
        <v>2794</v>
      </c>
      <c r="D31" s="117"/>
      <c r="E31" s="108" t="n">
        <f aca="false">SUM(B31:D31)</f>
        <v>4653</v>
      </c>
      <c r="F31" s="107" t="n">
        <f aca="false">4567+86</f>
        <v>4653</v>
      </c>
      <c r="G31" s="106" t="n">
        <f aca="false">(F31/E31)*100</f>
        <v>100</v>
      </c>
      <c r="H31" s="107" t="n">
        <f aca="false">1076+135</f>
        <v>1211</v>
      </c>
      <c r="I31" s="107" t="n">
        <f aca="false">F31-H31</f>
        <v>3442</v>
      </c>
      <c r="J31" s="106" t="n">
        <f aca="false">(I31/H31)*100</f>
        <v>284.227910817506</v>
      </c>
      <c r="K31" s="105" t="n">
        <v>1752</v>
      </c>
      <c r="L31" s="106" t="n">
        <f aca="false">(K31/F31)*100</f>
        <v>37.6531270148291</v>
      </c>
      <c r="M31" s="105"/>
      <c r="O31" s="114" t="n">
        <f aca="false">F31-E31</f>
        <v>0</v>
      </c>
      <c r="Q31" s="115" t="n">
        <f aca="false">F31-E31</f>
        <v>0</v>
      </c>
    </row>
    <row r="32" s="128" customFormat="true" ht="14.25" hidden="false" customHeight="true" outlineLevel="0" collapsed="false">
      <c r="A32" s="123" t="s">
        <v>71</v>
      </c>
      <c r="B32" s="124"/>
      <c r="C32" s="124"/>
      <c r="D32" s="124"/>
      <c r="E32" s="125" t="n">
        <f aca="false">SUM(B32:D32)</f>
        <v>0</v>
      </c>
      <c r="F32" s="107"/>
      <c r="G32" s="126"/>
      <c r="H32" s="127"/>
      <c r="I32" s="127" t="n">
        <f aca="false">F32-H32</f>
        <v>0</v>
      </c>
      <c r="J32" s="126"/>
      <c r="K32" s="127"/>
      <c r="L32" s="126"/>
      <c r="M32" s="127"/>
      <c r="P32" s="128" t="n">
        <v>3</v>
      </c>
    </row>
    <row r="33" s="136" customFormat="true" ht="14.25" hidden="false" customHeight="true" outlineLevel="0" collapsed="false">
      <c r="A33" s="122" t="s">
        <v>86</v>
      </c>
      <c r="B33" s="117"/>
      <c r="C33" s="117"/>
      <c r="D33" s="117"/>
      <c r="E33" s="108" t="n">
        <f aca="false">SUM(B33:D33)</f>
        <v>0</v>
      </c>
      <c r="F33" s="107"/>
      <c r="G33" s="106"/>
      <c r="H33" s="107"/>
      <c r="I33" s="107" t="n">
        <f aca="false">F33-H33</f>
        <v>0</v>
      </c>
      <c r="J33" s="106"/>
      <c r="K33" s="127"/>
      <c r="L33" s="126"/>
      <c r="M33" s="127"/>
      <c r="N33" s="128"/>
      <c r="O33" s="128"/>
      <c r="P33" s="128" t="n">
        <v>3</v>
      </c>
    </row>
    <row r="34" customFormat="false" ht="14.25" hidden="false" customHeight="false" outlineLevel="0" collapsed="false">
      <c r="A34" s="122" t="s">
        <v>87</v>
      </c>
      <c r="B34" s="117"/>
      <c r="C34" s="117"/>
      <c r="D34" s="117"/>
      <c r="E34" s="108"/>
      <c r="F34" s="107"/>
      <c r="G34" s="106"/>
      <c r="H34" s="107" t="n">
        <v>30</v>
      </c>
      <c r="I34" s="107" t="n">
        <f aca="false">F34-H34</f>
        <v>-30</v>
      </c>
      <c r="J34" s="106"/>
      <c r="K34" s="105"/>
      <c r="L34" s="106" t="e">
        <f aca="false">(K34/F34)*100</f>
        <v>#DIV/0!</v>
      </c>
      <c r="M34" s="105"/>
      <c r="O34" s="114" t="n">
        <f aca="false">F34-E34</f>
        <v>0</v>
      </c>
      <c r="Q34" s="115" t="n">
        <f aca="false">F34-E34</f>
        <v>0</v>
      </c>
    </row>
    <row r="35" s="128" customFormat="true" ht="14.25" hidden="false" customHeight="true" outlineLevel="0" collapsed="false">
      <c r="A35" s="137" t="s">
        <v>88</v>
      </c>
      <c r="B35" s="124"/>
      <c r="C35" s="124"/>
      <c r="D35" s="124"/>
      <c r="E35" s="125" t="n">
        <f aca="false">SUM(B35:D35)</f>
        <v>0</v>
      </c>
      <c r="F35" s="127"/>
      <c r="G35" s="126"/>
      <c r="H35" s="127"/>
      <c r="I35" s="127" t="n">
        <f aca="false">F35-H35</f>
        <v>0</v>
      </c>
      <c r="J35" s="126"/>
      <c r="K35" s="127"/>
      <c r="L35" s="126"/>
      <c r="M35" s="127"/>
      <c r="P35" s="128" t="n">
        <v>3</v>
      </c>
    </row>
    <row r="36" s="128" customFormat="true" ht="14.25" hidden="false" customHeight="true" outlineLevel="0" collapsed="false">
      <c r="A36" s="137" t="s">
        <v>89</v>
      </c>
      <c r="B36" s="124"/>
      <c r="C36" s="124"/>
      <c r="D36" s="124"/>
      <c r="E36" s="125" t="n">
        <f aca="false">SUM(B36:D36)</f>
        <v>0</v>
      </c>
      <c r="F36" s="127"/>
      <c r="G36" s="126"/>
      <c r="H36" s="127"/>
      <c r="I36" s="127" t="n">
        <f aca="false">F36-H36</f>
        <v>0</v>
      </c>
      <c r="J36" s="126"/>
      <c r="K36" s="127"/>
      <c r="L36" s="126"/>
      <c r="M36" s="127"/>
      <c r="P36" s="128" t="n">
        <v>3</v>
      </c>
    </row>
    <row r="37" customFormat="false" ht="14.25" hidden="false" customHeight="false" outlineLevel="0" collapsed="false">
      <c r="A37" s="116" t="s">
        <v>90</v>
      </c>
      <c r="B37" s="117" t="n">
        <v>418</v>
      </c>
      <c r="C37" s="118" t="n">
        <v>50</v>
      </c>
      <c r="D37" s="117"/>
      <c r="E37" s="108" t="n">
        <f aca="false">SUM(B37:D37)</f>
        <v>468</v>
      </c>
      <c r="F37" s="107" t="n">
        <v>468</v>
      </c>
      <c r="G37" s="106" t="n">
        <f aca="false">(F37/E37)*100</f>
        <v>100</v>
      </c>
      <c r="H37" s="107" t="n">
        <v>400</v>
      </c>
      <c r="I37" s="107" t="n">
        <f aca="false">F37-H37</f>
        <v>68</v>
      </c>
      <c r="J37" s="106" t="n">
        <f aca="false">(I37/H37)*100</f>
        <v>17</v>
      </c>
      <c r="K37" s="105" t="n">
        <v>418</v>
      </c>
      <c r="L37" s="106" t="n">
        <f aca="false">(K37/F37)*100</f>
        <v>89.3162393162393</v>
      </c>
      <c r="M37" s="105"/>
      <c r="O37" s="114" t="n">
        <f aca="false">F37-E37</f>
        <v>0</v>
      </c>
      <c r="Q37" s="115" t="n">
        <f aca="false">F37-E37</f>
        <v>0</v>
      </c>
    </row>
    <row r="38" s="128" customFormat="true" ht="14.25" hidden="false" customHeight="true" outlineLevel="0" collapsed="false">
      <c r="A38" s="123" t="s">
        <v>91</v>
      </c>
      <c r="B38" s="124"/>
      <c r="C38" s="124"/>
      <c r="D38" s="124"/>
      <c r="E38" s="125" t="n">
        <f aca="false">SUM(B38:D38)</f>
        <v>0</v>
      </c>
      <c r="F38" s="127"/>
      <c r="G38" s="126"/>
      <c r="H38" s="127"/>
      <c r="I38" s="127" t="n">
        <f aca="false">F38-H38</f>
        <v>0</v>
      </c>
      <c r="J38" s="126"/>
      <c r="K38" s="127"/>
      <c r="L38" s="126"/>
      <c r="M38" s="127"/>
      <c r="P38" s="128" t="n">
        <v>3</v>
      </c>
    </row>
    <row r="39" customFormat="false" ht="14.25" hidden="false" customHeight="false" outlineLevel="0" collapsed="false">
      <c r="A39" s="122" t="s">
        <v>78</v>
      </c>
      <c r="B39" s="117" t="n">
        <f aca="false">1346+280</f>
        <v>1626</v>
      </c>
      <c r="C39" s="118" t="n">
        <v>29</v>
      </c>
      <c r="D39" s="117"/>
      <c r="E39" s="108" t="n">
        <f aca="false">SUM(B39:D39)</f>
        <v>1655</v>
      </c>
      <c r="F39" s="107" t="n">
        <f aca="false">1360+295</f>
        <v>1655</v>
      </c>
      <c r="G39" s="106" t="n">
        <f aca="false">(F39/E39)*100</f>
        <v>100</v>
      </c>
      <c r="H39" s="107" t="n">
        <f aca="false">1186+291</f>
        <v>1477</v>
      </c>
      <c r="I39" s="107" t="n">
        <f aca="false">F39-H39</f>
        <v>178</v>
      </c>
      <c r="J39" s="106" t="n">
        <f aca="false">(I39/H39)*100</f>
        <v>12.0514556533514</v>
      </c>
      <c r="K39" s="105" t="n">
        <v>1346</v>
      </c>
      <c r="L39" s="106" t="n">
        <f aca="false">(K39/F39)*100</f>
        <v>81.3293051359517</v>
      </c>
      <c r="M39" s="105"/>
      <c r="O39" s="114" t="n">
        <f aca="false">F39-E39</f>
        <v>0</v>
      </c>
      <c r="Q39" s="115" t="n">
        <f aca="false">F39-E39</f>
        <v>0</v>
      </c>
    </row>
    <row r="40" customFormat="false" ht="14.25" hidden="false" customHeight="false" outlineLevel="0" collapsed="false">
      <c r="A40" s="122" t="s">
        <v>92</v>
      </c>
      <c r="B40" s="117" t="n">
        <v>508</v>
      </c>
      <c r="C40" s="118" t="n">
        <v>64</v>
      </c>
      <c r="D40" s="117"/>
      <c r="E40" s="108" t="n">
        <f aca="false">SUM(B40:D40)</f>
        <v>572</v>
      </c>
      <c r="F40" s="107" t="n">
        <v>572</v>
      </c>
      <c r="G40" s="106" t="n">
        <f aca="false">(F40/E40)*100</f>
        <v>100</v>
      </c>
      <c r="H40" s="107" t="n">
        <v>512</v>
      </c>
      <c r="I40" s="107" t="n">
        <f aca="false">F40-H40</f>
        <v>60</v>
      </c>
      <c r="J40" s="106" t="n">
        <f aca="false">(I40/H40)*100</f>
        <v>11.71875</v>
      </c>
      <c r="K40" s="105"/>
      <c r="L40" s="106" t="n">
        <f aca="false">(K40/F40)*100</f>
        <v>0</v>
      </c>
      <c r="M40" s="105"/>
      <c r="O40" s="114" t="n">
        <f aca="false">F40-E40</f>
        <v>0</v>
      </c>
      <c r="Q40" s="115" t="n">
        <f aca="false">F40-E40</f>
        <v>0</v>
      </c>
    </row>
    <row r="41" customFormat="false" ht="14.25" hidden="false" customHeight="false" outlineLevel="0" collapsed="false">
      <c r="A41" s="116" t="s">
        <v>93</v>
      </c>
      <c r="B41" s="117" t="n">
        <f aca="false">SUM(B42:B51)</f>
        <v>3084</v>
      </c>
      <c r="C41" s="118" t="n">
        <f aca="false">SUM(C42:C51)</f>
        <v>-1004</v>
      </c>
      <c r="D41" s="117" t="n">
        <f aca="false">SUM(D42:D51)</f>
        <v>0</v>
      </c>
      <c r="E41" s="108" t="n">
        <f aca="false">SUM(B41:D41)</f>
        <v>2080</v>
      </c>
      <c r="F41" s="107" t="n">
        <f aca="false">SUM(F42:F51)</f>
        <v>2044</v>
      </c>
      <c r="G41" s="106" t="n">
        <f aca="false">(F41/E41)*100</f>
        <v>98.2692307692308</v>
      </c>
      <c r="H41" s="107" t="n">
        <f aca="false">SUM(H42:H51)</f>
        <v>1888</v>
      </c>
      <c r="I41" s="107" t="n">
        <f aca="false">F41-H41</f>
        <v>156</v>
      </c>
      <c r="J41" s="106" t="n">
        <f aca="false">(I41/H41)*100</f>
        <v>8.26271186440678</v>
      </c>
      <c r="K41" s="119" t="n">
        <f aca="false">SUM(K42:K51)</f>
        <v>3071</v>
      </c>
      <c r="L41" s="120" t="n">
        <f aca="false">(K41/F41)*100</f>
        <v>150.244618395303</v>
      </c>
      <c r="M41" s="119"/>
      <c r="N41" s="121"/>
      <c r="O41" s="114" t="n">
        <f aca="false">F41-E41</f>
        <v>-36</v>
      </c>
      <c r="P41" s="121"/>
      <c r="Q41" s="115" t="n">
        <f aca="false">F41-E41</f>
        <v>-36</v>
      </c>
    </row>
    <row r="42" customFormat="false" ht="14.25" hidden="false" customHeight="false" outlineLevel="0" collapsed="false">
      <c r="A42" s="116" t="s">
        <v>69</v>
      </c>
      <c r="B42" s="117" t="n">
        <f aca="false">1593+6</f>
        <v>1599</v>
      </c>
      <c r="C42" s="118" t="n">
        <v>63</v>
      </c>
      <c r="D42" s="117"/>
      <c r="E42" s="108" t="n">
        <f aca="false">SUM(B42:D42)</f>
        <v>1662</v>
      </c>
      <c r="F42" s="107" t="n">
        <v>1662</v>
      </c>
      <c r="G42" s="106" t="n">
        <f aca="false">(F42/E42)*100</f>
        <v>100</v>
      </c>
      <c r="H42" s="107" t="n">
        <v>1369</v>
      </c>
      <c r="I42" s="107" t="n">
        <f aca="false">F42-H42</f>
        <v>293</v>
      </c>
      <c r="J42" s="106" t="n">
        <f aca="false">(I42/H42)*100</f>
        <v>21.4024835646457</v>
      </c>
      <c r="K42" s="105" t="n">
        <v>1593</v>
      </c>
      <c r="L42" s="106" t="n">
        <f aca="false">(K42/F42)*100</f>
        <v>95.8483754512635</v>
      </c>
      <c r="M42" s="105"/>
      <c r="O42" s="114" t="n">
        <f aca="false">F42-E42</f>
        <v>0</v>
      </c>
      <c r="Q42" s="115" t="n">
        <f aca="false">F42-E42</f>
        <v>0</v>
      </c>
    </row>
    <row r="43" customFormat="false" ht="14.25" hidden="false" customHeight="false" outlineLevel="0" collapsed="false">
      <c r="A43" s="116" t="s">
        <v>70</v>
      </c>
      <c r="B43" s="117"/>
      <c r="C43" s="118" t="n">
        <v>76</v>
      </c>
      <c r="D43" s="117"/>
      <c r="E43" s="108" t="n">
        <f aca="false">SUM(B43:D43)</f>
        <v>76</v>
      </c>
      <c r="F43" s="107" t="n">
        <v>76</v>
      </c>
      <c r="G43" s="106" t="n">
        <f aca="false">(F43/E43)*100</f>
        <v>100</v>
      </c>
      <c r="H43" s="107" t="n">
        <v>50</v>
      </c>
      <c r="I43" s="107" t="n">
        <f aca="false">F43-H43</f>
        <v>26</v>
      </c>
      <c r="J43" s="106" t="n">
        <f aca="false">(I43/H43)*100</f>
        <v>52</v>
      </c>
      <c r="K43" s="105"/>
      <c r="L43" s="106" t="n">
        <f aca="false">(K43/F43)*100</f>
        <v>0</v>
      </c>
      <c r="M43" s="105"/>
      <c r="O43" s="114" t="n">
        <f aca="false">F43-E43</f>
        <v>0</v>
      </c>
      <c r="Q43" s="115" t="n">
        <f aca="false">F43-E43</f>
        <v>0</v>
      </c>
    </row>
    <row r="44" s="128" customFormat="true" ht="14.25" hidden="false" customHeight="true" outlineLevel="0" collapsed="false">
      <c r="A44" s="123" t="s">
        <v>71</v>
      </c>
      <c r="B44" s="124"/>
      <c r="C44" s="124"/>
      <c r="D44" s="124"/>
      <c r="E44" s="125" t="n">
        <f aca="false">SUM(B44:D44)</f>
        <v>0</v>
      </c>
      <c r="F44" s="127"/>
      <c r="G44" s="126"/>
      <c r="H44" s="127"/>
      <c r="I44" s="127" t="n">
        <f aca="false">F44-H44</f>
        <v>0</v>
      </c>
      <c r="J44" s="126"/>
      <c r="K44" s="127"/>
      <c r="L44" s="126"/>
      <c r="M44" s="127"/>
      <c r="P44" s="128" t="n">
        <v>3</v>
      </c>
    </row>
    <row r="45" customFormat="false" ht="14.25" hidden="false" customHeight="false" outlineLevel="0" collapsed="false">
      <c r="A45" s="122" t="s">
        <v>94</v>
      </c>
      <c r="B45" s="117"/>
      <c r="C45" s="118" t="n">
        <v>35</v>
      </c>
      <c r="D45" s="117"/>
      <c r="E45" s="108" t="n">
        <f aca="false">SUM(B45:D45)</f>
        <v>35</v>
      </c>
      <c r="F45" s="107" t="n">
        <v>35</v>
      </c>
      <c r="G45" s="106" t="n">
        <f aca="false">(F45/E45)*100</f>
        <v>100</v>
      </c>
      <c r="H45" s="107"/>
      <c r="I45" s="107" t="n">
        <f aca="false">F45-H45</f>
        <v>35</v>
      </c>
      <c r="J45" s="106"/>
      <c r="K45" s="127"/>
      <c r="L45" s="126"/>
      <c r="M45" s="127"/>
      <c r="N45" s="72"/>
      <c r="O45" s="114" t="n">
        <f aca="false">F45-E45</f>
        <v>0</v>
      </c>
      <c r="P45" s="136"/>
      <c r="Q45" s="115" t="n">
        <f aca="false">F45-E45</f>
        <v>0</v>
      </c>
    </row>
    <row r="46" s="136" customFormat="true" ht="14.25" hidden="false" customHeight="true" outlineLevel="0" collapsed="false">
      <c r="A46" s="122" t="s">
        <v>95</v>
      </c>
      <c r="B46" s="117"/>
      <c r="C46" s="118" t="n">
        <v>39</v>
      </c>
      <c r="D46" s="117"/>
      <c r="E46" s="108" t="n">
        <f aca="false">SUM(B46:D46)</f>
        <v>39</v>
      </c>
      <c r="F46" s="107" t="n">
        <v>39</v>
      </c>
      <c r="G46" s="106" t="n">
        <f aca="false">(F46/E46)*100</f>
        <v>100</v>
      </c>
      <c r="H46" s="107"/>
      <c r="I46" s="107" t="n">
        <f aca="false">F46-H46</f>
        <v>39</v>
      </c>
      <c r="J46" s="106"/>
      <c r="K46" s="127"/>
      <c r="L46" s="126"/>
      <c r="M46" s="127"/>
      <c r="N46" s="128"/>
      <c r="O46" s="128" t="n">
        <f aca="false">F46-E46</f>
        <v>0</v>
      </c>
      <c r="P46" s="128" t="n">
        <v>3</v>
      </c>
      <c r="Q46" s="115" t="n">
        <f aca="false">F46-E46</f>
        <v>0</v>
      </c>
    </row>
    <row r="47" customFormat="false" ht="14.25" hidden="false" customHeight="false" outlineLevel="0" collapsed="false">
      <c r="A47" s="116" t="s">
        <v>96</v>
      </c>
      <c r="B47" s="117" t="n">
        <v>1350</v>
      </c>
      <c r="C47" s="118" t="n">
        <v>-1234</v>
      </c>
      <c r="D47" s="117"/>
      <c r="E47" s="108" t="n">
        <f aca="false">SUM(B47:D47)</f>
        <v>116</v>
      </c>
      <c r="F47" s="107" t="n">
        <v>82</v>
      </c>
      <c r="G47" s="106" t="n">
        <f aca="false">(F47/E47)*100</f>
        <v>70.6896551724138</v>
      </c>
      <c r="H47" s="107" t="n">
        <v>276</v>
      </c>
      <c r="I47" s="107" t="n">
        <f aca="false">F47-H47</f>
        <v>-194</v>
      </c>
      <c r="J47" s="106"/>
      <c r="K47" s="105" t="n">
        <v>1350</v>
      </c>
      <c r="L47" s="106" t="n">
        <f aca="false">(K47/F47)*100</f>
        <v>1646.34146341463</v>
      </c>
      <c r="M47" s="105"/>
      <c r="O47" s="114" t="n">
        <f aca="false">F47-E47</f>
        <v>-34</v>
      </c>
      <c r="Q47" s="115" t="n">
        <f aca="false">F47-E47</f>
        <v>-34</v>
      </c>
    </row>
    <row r="48" s="128" customFormat="true" ht="14.25" hidden="false" customHeight="true" outlineLevel="0" collapsed="false">
      <c r="A48" s="137" t="s">
        <v>97</v>
      </c>
      <c r="B48" s="124"/>
      <c r="C48" s="124"/>
      <c r="D48" s="124"/>
      <c r="E48" s="125" t="n">
        <f aca="false">SUM(B48:D48)</f>
        <v>0</v>
      </c>
      <c r="F48" s="127"/>
      <c r="G48" s="126"/>
      <c r="H48" s="127"/>
      <c r="I48" s="127" t="n">
        <f aca="false">F48-H48</f>
        <v>0</v>
      </c>
      <c r="J48" s="126"/>
      <c r="K48" s="127"/>
      <c r="L48" s="126"/>
      <c r="M48" s="127"/>
      <c r="P48" s="128" t="n">
        <v>3</v>
      </c>
    </row>
    <row r="49" customFormat="false" ht="14.25" hidden="false" customHeight="false" outlineLevel="0" collapsed="false">
      <c r="A49" s="116" t="s">
        <v>98</v>
      </c>
      <c r="B49" s="117"/>
      <c r="C49" s="117"/>
      <c r="D49" s="117"/>
      <c r="E49" s="108" t="n">
        <f aca="false">SUM(B49:D49)</f>
        <v>0</v>
      </c>
      <c r="F49" s="107"/>
      <c r="G49" s="106"/>
      <c r="H49" s="107"/>
      <c r="I49" s="107"/>
      <c r="J49" s="106"/>
      <c r="K49" s="127"/>
      <c r="L49" s="126"/>
      <c r="M49" s="127"/>
      <c r="N49" s="136"/>
      <c r="O49" s="114" t="n">
        <f aca="false">F49-E49</f>
        <v>0</v>
      </c>
      <c r="P49" s="136"/>
      <c r="Q49" s="115" t="n">
        <f aca="false">F49-E49</f>
        <v>0</v>
      </c>
    </row>
    <row r="50" customFormat="false" ht="14.25" hidden="false" customHeight="false" outlineLevel="0" collapsed="false">
      <c r="A50" s="116" t="s">
        <v>78</v>
      </c>
      <c r="B50" s="117" t="n">
        <v>128</v>
      </c>
      <c r="C50" s="118"/>
      <c r="D50" s="117"/>
      <c r="E50" s="108" t="n">
        <f aca="false">SUM(B50:D50)</f>
        <v>128</v>
      </c>
      <c r="F50" s="107" t="n">
        <v>126</v>
      </c>
      <c r="G50" s="106" t="n">
        <f aca="false">(F50/E50)*100</f>
        <v>98.4375</v>
      </c>
      <c r="H50" s="107" t="n">
        <v>109</v>
      </c>
      <c r="I50" s="107" t="n">
        <f aca="false">F50-H50</f>
        <v>17</v>
      </c>
      <c r="J50" s="106" t="n">
        <f aca="false">(I50/H50)*100</f>
        <v>15.5963302752294</v>
      </c>
      <c r="K50" s="105" t="n">
        <v>128</v>
      </c>
      <c r="L50" s="106" t="n">
        <f aca="false">(K50/F50)*100</f>
        <v>101.587301587302</v>
      </c>
      <c r="M50" s="105"/>
      <c r="O50" s="114" t="n">
        <f aca="false">F50-E50</f>
        <v>-2</v>
      </c>
      <c r="Q50" s="115" t="n">
        <f aca="false">F50-E50</f>
        <v>-2</v>
      </c>
    </row>
    <row r="51" customFormat="false" ht="14.25" hidden="false" customHeight="false" outlineLevel="0" collapsed="false">
      <c r="A51" s="122" t="s">
        <v>99</v>
      </c>
      <c r="B51" s="117" t="n">
        <f aca="false">7</f>
        <v>7</v>
      </c>
      <c r="C51" s="117" t="n">
        <v>17</v>
      </c>
      <c r="D51" s="117"/>
      <c r="E51" s="108"/>
      <c r="F51" s="107" t="n">
        <v>24</v>
      </c>
      <c r="G51" s="106"/>
      <c r="H51" s="107" t="n">
        <v>84</v>
      </c>
      <c r="I51" s="107" t="n">
        <f aca="false">F51-H51</f>
        <v>-60</v>
      </c>
      <c r="J51" s="106" t="n">
        <f aca="false">(I51/H51)*100</f>
        <v>-71.4285714285714</v>
      </c>
      <c r="K51" s="105"/>
      <c r="L51" s="106" t="n">
        <f aca="false">(K51/F51)*100</f>
        <v>0</v>
      </c>
      <c r="M51" s="105"/>
      <c r="O51" s="114" t="n">
        <f aca="false">F51-E51</f>
        <v>24</v>
      </c>
      <c r="Q51" s="115" t="n">
        <f aca="false">F51-E51</f>
        <v>24</v>
      </c>
    </row>
    <row r="52" customFormat="false" ht="14.25" hidden="false" customHeight="false" outlineLevel="0" collapsed="false">
      <c r="A52" s="122" t="s">
        <v>100</v>
      </c>
      <c r="B52" s="117" t="n">
        <f aca="false">SUM(B53:B62)</f>
        <v>584</v>
      </c>
      <c r="C52" s="118" t="n">
        <f aca="false">SUM(C53:C62)</f>
        <v>119</v>
      </c>
      <c r="D52" s="117" t="n">
        <f aca="false">SUM(D53:D62)</f>
        <v>28</v>
      </c>
      <c r="E52" s="108" t="n">
        <f aca="false">SUM(B52:D52)</f>
        <v>731</v>
      </c>
      <c r="F52" s="107" t="n">
        <f aca="false">SUM(F53:F62)</f>
        <v>731</v>
      </c>
      <c r="G52" s="106" t="n">
        <f aca="false">(F52/E52)*100</f>
        <v>100</v>
      </c>
      <c r="H52" s="107" t="n">
        <f aca="false">SUM(H53:H62)</f>
        <v>497</v>
      </c>
      <c r="I52" s="107" t="n">
        <f aca="false">F52-H52</f>
        <v>234</v>
      </c>
      <c r="J52" s="106" t="n">
        <f aca="false">(I52/H52)*100</f>
        <v>47.0824949698189</v>
      </c>
      <c r="K52" s="119" t="n">
        <f aca="false">SUM(K53:K62)</f>
        <v>584</v>
      </c>
      <c r="L52" s="120" t="n">
        <f aca="false">(K52/F52)*100</f>
        <v>79.890560875513</v>
      </c>
      <c r="M52" s="119"/>
      <c r="N52" s="121"/>
      <c r="O52" s="114" t="n">
        <f aca="false">F52-E52</f>
        <v>0</v>
      </c>
      <c r="P52" s="121"/>
      <c r="Q52" s="115" t="n">
        <f aca="false">F52-E52</f>
        <v>0</v>
      </c>
    </row>
    <row r="53" customFormat="false" ht="14.25" hidden="false" customHeight="false" outlineLevel="0" collapsed="false">
      <c r="A53" s="122" t="s">
        <v>69</v>
      </c>
      <c r="B53" s="117" t="n">
        <v>404</v>
      </c>
      <c r="C53" s="118" t="n">
        <v>119</v>
      </c>
      <c r="D53" s="117"/>
      <c r="E53" s="108" t="n">
        <f aca="false">SUM(B53:D53)</f>
        <v>523</v>
      </c>
      <c r="F53" s="107" t="n">
        <v>523</v>
      </c>
      <c r="G53" s="106" t="n">
        <f aca="false">(F53/E53)*100</f>
        <v>100</v>
      </c>
      <c r="H53" s="107" t="n">
        <v>385</v>
      </c>
      <c r="I53" s="107" t="n">
        <f aca="false">F53-H53</f>
        <v>138</v>
      </c>
      <c r="J53" s="106" t="n">
        <f aca="false">(I53/H53)*100</f>
        <v>35.8441558441558</v>
      </c>
      <c r="K53" s="105" t="n">
        <v>404</v>
      </c>
      <c r="L53" s="106" t="n">
        <f aca="false">(K53/F53)*100</f>
        <v>77.2466539196941</v>
      </c>
      <c r="M53" s="105"/>
      <c r="O53" s="114" t="n">
        <f aca="false">F53-E53</f>
        <v>0</v>
      </c>
      <c r="Q53" s="115" t="n">
        <f aca="false">F53-E53</f>
        <v>0</v>
      </c>
    </row>
    <row r="54" customFormat="false" ht="14.25" hidden="false" customHeight="false" outlineLevel="0" collapsed="false">
      <c r="A54" s="107" t="s">
        <v>70</v>
      </c>
      <c r="B54" s="108"/>
      <c r="C54" s="109"/>
      <c r="D54" s="108"/>
      <c r="E54" s="108" t="n">
        <f aca="false">SUM(B54:D54)</f>
        <v>0</v>
      </c>
      <c r="F54" s="107"/>
      <c r="G54" s="106"/>
      <c r="H54" s="107" t="n">
        <v>53</v>
      </c>
      <c r="I54" s="107" t="n">
        <f aca="false">F54-H54</f>
        <v>-53</v>
      </c>
      <c r="J54" s="106" t="n">
        <f aca="false">(I54/H54)*100</f>
        <v>-100</v>
      </c>
      <c r="K54" s="127"/>
      <c r="L54" s="126" t="e">
        <f aca="false">(K54/F54)*100</f>
        <v>#DIV/0!</v>
      </c>
      <c r="M54" s="127"/>
      <c r="N54" s="136"/>
      <c r="O54" s="114" t="n">
        <f aca="false">F54-E54</f>
        <v>0</v>
      </c>
      <c r="P54" s="136"/>
      <c r="Q54" s="115" t="n">
        <f aca="false">F54-E54</f>
        <v>0</v>
      </c>
    </row>
    <row r="55" s="128" customFormat="true" ht="14.25" hidden="false" customHeight="true" outlineLevel="0" collapsed="false">
      <c r="A55" s="137" t="s">
        <v>71</v>
      </c>
      <c r="B55" s="124"/>
      <c r="C55" s="124"/>
      <c r="D55" s="124"/>
      <c r="E55" s="125" t="n">
        <f aca="false">SUM(B55:D55)</f>
        <v>0</v>
      </c>
      <c r="F55" s="127"/>
      <c r="G55" s="126"/>
      <c r="H55" s="127"/>
      <c r="I55" s="127" t="n">
        <f aca="false">F55-H55</f>
        <v>0</v>
      </c>
      <c r="J55" s="126"/>
      <c r="K55" s="127"/>
      <c r="L55" s="126"/>
      <c r="M55" s="127"/>
      <c r="P55" s="128" t="n">
        <v>3</v>
      </c>
    </row>
    <row r="56" s="128" customFormat="true" ht="14.25" hidden="false" customHeight="true" outlineLevel="0" collapsed="false">
      <c r="A56" s="137" t="s">
        <v>101</v>
      </c>
      <c r="B56" s="124"/>
      <c r="C56" s="124"/>
      <c r="D56" s="124"/>
      <c r="E56" s="125" t="n">
        <f aca="false">SUM(B56:D56)</f>
        <v>0</v>
      </c>
      <c r="F56" s="127"/>
      <c r="G56" s="126"/>
      <c r="H56" s="127"/>
      <c r="I56" s="127" t="n">
        <f aca="false">F56-H56</f>
        <v>0</v>
      </c>
      <c r="J56" s="126"/>
      <c r="K56" s="127"/>
      <c r="L56" s="126"/>
      <c r="M56" s="127"/>
      <c r="P56" s="128" t="n">
        <v>3</v>
      </c>
    </row>
    <row r="57" customFormat="false" ht="14.25" hidden="false" customHeight="false" outlineLevel="0" collapsed="false">
      <c r="A57" s="116" t="s">
        <v>102</v>
      </c>
      <c r="B57" s="117"/>
      <c r="C57" s="118"/>
      <c r="D57" s="117"/>
      <c r="E57" s="108" t="n">
        <f aca="false">SUM(B57:D57)</f>
        <v>0</v>
      </c>
      <c r="F57" s="107"/>
      <c r="G57" s="106"/>
      <c r="H57" s="107"/>
      <c r="I57" s="107" t="n">
        <f aca="false">F57-H57</f>
        <v>0</v>
      </c>
      <c r="J57" s="106"/>
      <c r="K57" s="127"/>
      <c r="L57" s="126"/>
      <c r="M57" s="127"/>
      <c r="N57" s="136"/>
      <c r="O57" s="114" t="n">
        <f aca="false">F57-E57</f>
        <v>0</v>
      </c>
      <c r="P57" s="136"/>
      <c r="Q57" s="115" t="n">
        <f aca="false">F57-E57</f>
        <v>0</v>
      </c>
    </row>
    <row r="58" s="128" customFormat="true" ht="14.25" hidden="false" customHeight="true" outlineLevel="0" collapsed="false">
      <c r="A58" s="123" t="s">
        <v>103</v>
      </c>
      <c r="B58" s="124"/>
      <c r="C58" s="124"/>
      <c r="D58" s="124"/>
      <c r="E58" s="125" t="n">
        <f aca="false">SUM(B58:D58)</f>
        <v>0</v>
      </c>
      <c r="F58" s="127"/>
      <c r="G58" s="126"/>
      <c r="H58" s="127"/>
      <c r="I58" s="127" t="n">
        <f aca="false">F58-H58</f>
        <v>0</v>
      </c>
      <c r="J58" s="126"/>
      <c r="K58" s="127"/>
      <c r="L58" s="126"/>
      <c r="M58" s="127"/>
      <c r="P58" s="128" t="n">
        <v>3</v>
      </c>
    </row>
    <row r="59" customFormat="false" ht="14.25" hidden="false" customHeight="false" outlineLevel="0" collapsed="false">
      <c r="A59" s="122" t="s">
        <v>104</v>
      </c>
      <c r="B59" s="117" t="n">
        <v>149</v>
      </c>
      <c r="C59" s="118"/>
      <c r="D59" s="117" t="n">
        <v>28</v>
      </c>
      <c r="E59" s="108" t="n">
        <f aca="false">SUM(B59:D59)</f>
        <v>177</v>
      </c>
      <c r="F59" s="107" t="n">
        <v>177</v>
      </c>
      <c r="G59" s="106" t="n">
        <f aca="false">(F59/E59)*100</f>
        <v>100</v>
      </c>
      <c r="H59" s="107" t="n">
        <v>21</v>
      </c>
      <c r="I59" s="107" t="n">
        <f aca="false">F59-H59</f>
        <v>156</v>
      </c>
      <c r="J59" s="106" t="n">
        <f aca="false">(I59/H59)*100</f>
        <v>742.857142857143</v>
      </c>
      <c r="K59" s="105" t="n">
        <v>149</v>
      </c>
      <c r="L59" s="106" t="n">
        <f aca="false">(K59/F59)*100</f>
        <v>84.180790960452</v>
      </c>
      <c r="M59" s="105"/>
      <c r="O59" s="114" t="n">
        <f aca="false">F59-E59</f>
        <v>0</v>
      </c>
      <c r="Q59" s="115" t="n">
        <f aca="false">F59-E59</f>
        <v>0</v>
      </c>
    </row>
    <row r="60" customFormat="false" ht="14.25" hidden="false" customHeight="false" outlineLevel="0" collapsed="false">
      <c r="A60" s="122" t="s">
        <v>105</v>
      </c>
      <c r="B60" s="117" t="n">
        <v>31</v>
      </c>
      <c r="C60" s="118"/>
      <c r="D60" s="117"/>
      <c r="E60" s="108" t="n">
        <f aca="false">SUM(B60:D60)</f>
        <v>31</v>
      </c>
      <c r="F60" s="107" t="n">
        <v>31</v>
      </c>
      <c r="G60" s="106" t="n">
        <f aca="false">(F60/E60)*100</f>
        <v>100</v>
      </c>
      <c r="H60" s="107" t="n">
        <v>38</v>
      </c>
      <c r="I60" s="107" t="n">
        <f aca="false">F60-H60</f>
        <v>-7</v>
      </c>
      <c r="J60" s="106" t="n">
        <f aca="false">(I60/H60)*100</f>
        <v>-18.4210526315789</v>
      </c>
      <c r="K60" s="105" t="n">
        <v>31</v>
      </c>
      <c r="L60" s="106" t="n">
        <f aca="false">(K60/F60)*100</f>
        <v>100</v>
      </c>
      <c r="M60" s="105"/>
      <c r="O60" s="114" t="n">
        <f aca="false">F60-E60</f>
        <v>0</v>
      </c>
      <c r="Q60" s="115" t="n">
        <f aca="false">F60-E60</f>
        <v>0</v>
      </c>
    </row>
    <row r="61" s="128" customFormat="true" ht="14.25" hidden="false" customHeight="true" outlineLevel="0" collapsed="false">
      <c r="A61" s="137" t="s">
        <v>78</v>
      </c>
      <c r="B61" s="124"/>
      <c r="C61" s="124"/>
      <c r="D61" s="124"/>
      <c r="E61" s="125" t="n">
        <f aca="false">SUM(B61:D61)</f>
        <v>0</v>
      </c>
      <c r="F61" s="127"/>
      <c r="G61" s="126"/>
      <c r="H61" s="127"/>
      <c r="I61" s="127" t="n">
        <f aca="false">F61-H61</f>
        <v>0</v>
      </c>
      <c r="J61" s="126"/>
      <c r="K61" s="127"/>
      <c r="L61" s="126"/>
      <c r="M61" s="127"/>
      <c r="P61" s="128" t="n">
        <v>3</v>
      </c>
    </row>
    <row r="62" s="128" customFormat="true" ht="14.25" hidden="false" customHeight="true" outlineLevel="0" collapsed="false">
      <c r="A62" s="137" t="s">
        <v>106</v>
      </c>
      <c r="B62" s="124"/>
      <c r="C62" s="124"/>
      <c r="D62" s="124"/>
      <c r="E62" s="125" t="n">
        <f aca="false">SUM(B62:D62)</f>
        <v>0</v>
      </c>
      <c r="F62" s="127"/>
      <c r="G62" s="126"/>
      <c r="H62" s="127"/>
      <c r="I62" s="127" t="n">
        <f aca="false">F62-H62</f>
        <v>0</v>
      </c>
      <c r="J62" s="126"/>
      <c r="K62" s="127"/>
      <c r="L62" s="126"/>
      <c r="M62" s="127"/>
      <c r="P62" s="128" t="n">
        <v>3</v>
      </c>
    </row>
    <row r="63" customFormat="false" ht="14.25" hidden="false" customHeight="false" outlineLevel="0" collapsed="false">
      <c r="A63" s="116" t="s">
        <v>107</v>
      </c>
      <c r="B63" s="117" t="n">
        <f aca="false">SUM(B64:B73)</f>
        <v>3603</v>
      </c>
      <c r="C63" s="118" t="n">
        <f aca="false">SUM(C64:C73)</f>
        <v>640</v>
      </c>
      <c r="D63" s="117" t="n">
        <f aca="false">SUM(D64:D73)</f>
        <v>17</v>
      </c>
      <c r="E63" s="108" t="n">
        <f aca="false">SUM(B63:D63)</f>
        <v>4260</v>
      </c>
      <c r="F63" s="107" t="n">
        <f aca="false">SUM(F64:F73)</f>
        <v>3808</v>
      </c>
      <c r="G63" s="106" t="n">
        <f aca="false">(F63/E63)*100</f>
        <v>89.3896713615023</v>
      </c>
      <c r="H63" s="107" t="n">
        <f aca="false">SUM(H64:H73)</f>
        <v>3039</v>
      </c>
      <c r="I63" s="107" t="n">
        <f aca="false">F63-H63</f>
        <v>769</v>
      </c>
      <c r="J63" s="106" t="n">
        <f aca="false">(I63/H63)*100</f>
        <v>25.3043764396183</v>
      </c>
      <c r="K63" s="119" t="n">
        <f aca="false">SUM(K64:K73)</f>
        <v>3401</v>
      </c>
      <c r="L63" s="120" t="n">
        <f aca="false">(K63/F63)*100</f>
        <v>89.311974789916</v>
      </c>
      <c r="M63" s="119"/>
      <c r="N63" s="121"/>
      <c r="O63" s="114" t="n">
        <f aca="false">F63-E63</f>
        <v>-452</v>
      </c>
      <c r="P63" s="121"/>
      <c r="Q63" s="115" t="n">
        <f aca="false">F63-E63</f>
        <v>-452</v>
      </c>
    </row>
    <row r="64" customFormat="false" ht="14.25" hidden="false" customHeight="false" outlineLevel="0" collapsed="false">
      <c r="A64" s="122" t="s">
        <v>69</v>
      </c>
      <c r="B64" s="117" t="n">
        <f aca="false">2701+2</f>
        <v>2703</v>
      </c>
      <c r="C64" s="118" t="n">
        <v>412</v>
      </c>
      <c r="D64" s="117"/>
      <c r="E64" s="108" t="n">
        <f aca="false">SUM(B64:D64)</f>
        <v>3115</v>
      </c>
      <c r="F64" s="107" t="n">
        <v>3115</v>
      </c>
      <c r="G64" s="106" t="n">
        <f aca="false">(F64/E64)*100</f>
        <v>100</v>
      </c>
      <c r="H64" s="107" t="n">
        <v>2469</v>
      </c>
      <c r="I64" s="107" t="n">
        <f aca="false">F64-H64</f>
        <v>646</v>
      </c>
      <c r="J64" s="106" t="n">
        <f aca="false">(I64/H64)*100</f>
        <v>26.1644390441474</v>
      </c>
      <c r="K64" s="105" t="n">
        <v>2701</v>
      </c>
      <c r="L64" s="106" t="n">
        <f aca="false">(K64/F64)*100</f>
        <v>86.7094703049759</v>
      </c>
      <c r="M64" s="105"/>
      <c r="O64" s="114" t="n">
        <f aca="false">F64-E64</f>
        <v>0</v>
      </c>
      <c r="Q64" s="115" t="n">
        <f aca="false">F64-E64</f>
        <v>0</v>
      </c>
    </row>
    <row r="65" customFormat="false" ht="14.25" hidden="false" customHeight="false" outlineLevel="0" collapsed="false">
      <c r="A65" s="107" t="s">
        <v>70</v>
      </c>
      <c r="B65" s="108"/>
      <c r="C65" s="109" t="n">
        <v>358</v>
      </c>
      <c r="D65" s="108"/>
      <c r="E65" s="108" t="n">
        <f aca="false">SUM(B65:D65)</f>
        <v>358</v>
      </c>
      <c r="F65" s="107" t="n">
        <v>358</v>
      </c>
      <c r="G65" s="106"/>
      <c r="H65" s="107" t="n">
        <v>189</v>
      </c>
      <c r="I65" s="107" t="n">
        <f aca="false">F65-H65</f>
        <v>169</v>
      </c>
      <c r="J65" s="106" t="n">
        <f aca="false">(I65/H65)*100</f>
        <v>89.4179894179894</v>
      </c>
      <c r="K65" s="105"/>
      <c r="L65" s="106" t="n">
        <f aca="false">(K65/F65)*100</f>
        <v>0</v>
      </c>
      <c r="M65" s="105"/>
      <c r="O65" s="114" t="n">
        <f aca="false">F65-E65</f>
        <v>0</v>
      </c>
      <c r="Q65" s="115" t="n">
        <f aca="false">F65-E65</f>
        <v>0</v>
      </c>
    </row>
    <row r="66" s="128" customFormat="true" ht="14.25" hidden="false" customHeight="true" outlineLevel="0" collapsed="false">
      <c r="A66" s="129" t="s">
        <v>71</v>
      </c>
      <c r="B66" s="125"/>
      <c r="C66" s="125"/>
      <c r="D66" s="125"/>
      <c r="E66" s="125" t="n">
        <f aca="false">SUM(B66:D66)</f>
        <v>0</v>
      </c>
      <c r="F66" s="127" t="n">
        <v>0</v>
      </c>
      <c r="G66" s="126"/>
      <c r="H66" s="127"/>
      <c r="I66" s="127" t="n">
        <f aca="false">F66-H66</f>
        <v>0</v>
      </c>
      <c r="J66" s="126"/>
      <c r="K66" s="127"/>
      <c r="L66" s="126"/>
      <c r="M66" s="127"/>
      <c r="P66" s="128" t="n">
        <v>3</v>
      </c>
    </row>
    <row r="67" customFormat="false" ht="14.25" hidden="false" customHeight="false" outlineLevel="0" collapsed="false">
      <c r="A67" s="107" t="s">
        <v>108</v>
      </c>
      <c r="B67" s="108"/>
      <c r="C67" s="109"/>
      <c r="D67" s="108"/>
      <c r="E67" s="108" t="n">
        <f aca="false">SUM(B67:D67)</f>
        <v>0</v>
      </c>
      <c r="F67" s="107" t="n">
        <v>0</v>
      </c>
      <c r="G67" s="106"/>
      <c r="H67" s="107" t="n">
        <v>7</v>
      </c>
      <c r="I67" s="107" t="n">
        <f aca="false">F67-H67</f>
        <v>-7</v>
      </c>
      <c r="J67" s="106"/>
      <c r="K67" s="105"/>
      <c r="L67" s="106" t="e">
        <f aca="false">(K67/F67)*100</f>
        <v>#DIV/0!</v>
      </c>
      <c r="M67" s="105"/>
      <c r="O67" s="114" t="n">
        <f aca="false">F67-E67</f>
        <v>0</v>
      </c>
      <c r="Q67" s="115" t="n">
        <f aca="false">F67-E67</f>
        <v>0</v>
      </c>
    </row>
    <row r="68" s="128" customFormat="true" ht="14.25" hidden="false" customHeight="true" outlineLevel="0" collapsed="false">
      <c r="A68" s="129" t="s">
        <v>109</v>
      </c>
      <c r="B68" s="125"/>
      <c r="C68" s="125"/>
      <c r="D68" s="125"/>
      <c r="E68" s="125" t="n">
        <f aca="false">SUM(B68:D68)</f>
        <v>0</v>
      </c>
      <c r="F68" s="127"/>
      <c r="G68" s="126"/>
      <c r="H68" s="127"/>
      <c r="I68" s="127" t="n">
        <f aca="false">F68-H68</f>
        <v>0</v>
      </c>
      <c r="J68" s="126"/>
      <c r="K68" s="127"/>
      <c r="L68" s="126"/>
      <c r="M68" s="127"/>
      <c r="P68" s="128" t="n">
        <v>3</v>
      </c>
    </row>
    <row r="69" s="128" customFormat="true" ht="14.25" hidden="false" customHeight="true" outlineLevel="0" collapsed="false">
      <c r="A69" s="129" t="s">
        <v>110</v>
      </c>
      <c r="B69" s="125"/>
      <c r="C69" s="125"/>
      <c r="D69" s="125"/>
      <c r="E69" s="125" t="n">
        <f aca="false">SUM(B69:D69)</f>
        <v>0</v>
      </c>
      <c r="F69" s="127" t="n">
        <v>0</v>
      </c>
      <c r="G69" s="126"/>
      <c r="H69" s="127"/>
      <c r="I69" s="127" t="n">
        <f aca="false">F69-H69</f>
        <v>0</v>
      </c>
      <c r="J69" s="126"/>
      <c r="K69" s="127"/>
      <c r="L69" s="126"/>
      <c r="M69" s="127"/>
      <c r="P69" s="128" t="n">
        <v>3</v>
      </c>
    </row>
    <row r="70" customFormat="false" ht="14.25" hidden="false" customHeight="false" outlineLevel="0" collapsed="false">
      <c r="A70" s="116" t="s">
        <v>111</v>
      </c>
      <c r="B70" s="117" t="n">
        <v>403</v>
      </c>
      <c r="C70" s="118"/>
      <c r="D70" s="117"/>
      <c r="E70" s="108" t="n">
        <f aca="false">SUM(B70:D70)</f>
        <v>403</v>
      </c>
      <c r="F70" s="107" t="n">
        <v>0</v>
      </c>
      <c r="G70" s="106" t="n">
        <f aca="false">(F70/E70)*100</f>
        <v>0</v>
      </c>
      <c r="H70" s="107"/>
      <c r="I70" s="107" t="n">
        <f aca="false">F70-H70</f>
        <v>0</v>
      </c>
      <c r="J70" s="106"/>
      <c r="K70" s="105" t="n">
        <v>403</v>
      </c>
      <c r="L70" s="106"/>
      <c r="M70" s="105"/>
      <c r="O70" s="114" t="n">
        <f aca="false">F70-E70</f>
        <v>-403</v>
      </c>
      <c r="Q70" s="115" t="n">
        <f aca="false">F70-E70</f>
        <v>-403</v>
      </c>
    </row>
    <row r="71" customFormat="false" ht="18.75" hidden="false" customHeight="true" outlineLevel="0" collapsed="false">
      <c r="A71" s="116" t="s">
        <v>112</v>
      </c>
      <c r="B71" s="138"/>
      <c r="C71" s="138"/>
      <c r="D71" s="138"/>
      <c r="E71" s="139" t="n">
        <f aca="false">SUM(B71:D71)</f>
        <v>0</v>
      </c>
      <c r="F71" s="140"/>
      <c r="G71" s="106"/>
      <c r="H71" s="140"/>
      <c r="I71" s="140" t="n">
        <f aca="false">F71-H71</f>
        <v>0</v>
      </c>
      <c r="J71" s="141"/>
      <c r="K71" s="105"/>
      <c r="L71" s="106"/>
      <c r="M71" s="105"/>
      <c r="O71" s="114" t="n">
        <f aca="false">F71-E71</f>
        <v>0</v>
      </c>
      <c r="P71" s="128" t="n">
        <v>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22" t="s">
        <v>78</v>
      </c>
      <c r="B72" s="117" t="n">
        <v>297</v>
      </c>
      <c r="C72" s="118"/>
      <c r="D72" s="117"/>
      <c r="E72" s="108" t="n">
        <f aca="false">SUM(B72:D72)</f>
        <v>297</v>
      </c>
      <c r="F72" s="107" t="n">
        <v>248</v>
      </c>
      <c r="G72" s="106" t="n">
        <f aca="false">(F72/E72)*100</f>
        <v>83.5016835016835</v>
      </c>
      <c r="H72" s="107" t="n">
        <v>275</v>
      </c>
      <c r="I72" s="107" t="n">
        <f aca="false">F72-H72</f>
        <v>-27</v>
      </c>
      <c r="J72" s="106" t="n">
        <f aca="false">(I72/H72)*100</f>
        <v>-9.81818181818182</v>
      </c>
      <c r="K72" s="105" t="n">
        <v>297</v>
      </c>
      <c r="L72" s="106" t="n">
        <f aca="false">(K72/F72)*100</f>
        <v>119.758064516129</v>
      </c>
      <c r="M72" s="105"/>
      <c r="O72" s="114" t="n">
        <f aca="false">F72-E72</f>
        <v>-49</v>
      </c>
      <c r="Q72" s="115" t="n">
        <f aca="false">F72-E72</f>
        <v>-49</v>
      </c>
    </row>
    <row r="73" customFormat="false" ht="14.25" hidden="false" customHeight="false" outlineLevel="0" collapsed="false">
      <c r="A73" s="122" t="s">
        <v>113</v>
      </c>
      <c r="B73" s="117" t="n">
        <f aca="false">200</f>
        <v>200</v>
      </c>
      <c r="C73" s="118" t="n">
        <v>-130</v>
      </c>
      <c r="D73" s="117" t="n">
        <v>17</v>
      </c>
      <c r="E73" s="108" t="n">
        <f aca="false">SUM(B73:D73)</f>
        <v>87</v>
      </c>
      <c r="F73" s="107" t="n">
        <v>87</v>
      </c>
      <c r="G73" s="106" t="n">
        <f aca="false">(F73/E73)*100</f>
        <v>100</v>
      </c>
      <c r="H73" s="107" t="n">
        <v>99</v>
      </c>
      <c r="I73" s="107" t="n">
        <f aca="false">F73-H73</f>
        <v>-12</v>
      </c>
      <c r="J73" s="106" t="n">
        <f aca="false">(I73/H73)*100</f>
        <v>-12.1212121212121</v>
      </c>
      <c r="K73" s="105"/>
      <c r="L73" s="106" t="n">
        <f aca="false">(K73/F73)*100</f>
        <v>0</v>
      </c>
      <c r="M73" s="105"/>
      <c r="O73" s="114" t="n">
        <f aca="false">F73-E73</f>
        <v>0</v>
      </c>
      <c r="Q73" s="115" t="n">
        <f aca="false">F73-E73</f>
        <v>0</v>
      </c>
    </row>
    <row r="74" customFormat="false" ht="14.25" hidden="false" customHeight="false" outlineLevel="0" collapsed="false">
      <c r="A74" s="116" t="s">
        <v>114</v>
      </c>
      <c r="B74" s="117" t="n">
        <f aca="false">SUM(B75:B85)</f>
        <v>2708</v>
      </c>
      <c r="C74" s="118" t="n">
        <f aca="false">SUM(C75:C85)</f>
        <v>425</v>
      </c>
      <c r="D74" s="117" t="n">
        <f aca="false">SUM(D75:D85)</f>
        <v>0</v>
      </c>
      <c r="E74" s="108" t="n">
        <f aca="false">SUM(B74:D74)</f>
        <v>3133</v>
      </c>
      <c r="F74" s="107" t="n">
        <f aca="false">SUM(F75:F85)</f>
        <v>3133</v>
      </c>
      <c r="G74" s="106" t="n">
        <f aca="false">(F74/E74)*100</f>
        <v>100</v>
      </c>
      <c r="H74" s="107" t="n">
        <f aca="false">SUM(H75:H85)</f>
        <v>4423</v>
      </c>
      <c r="I74" s="107" t="n">
        <f aca="false">F74-H74</f>
        <v>-1290</v>
      </c>
      <c r="J74" s="106" t="n">
        <f aca="false">(I74/H74)*100</f>
        <v>-29.1657246212978</v>
      </c>
      <c r="K74" s="119" t="n">
        <f aca="false">SUM(K75:K85)</f>
        <v>2708</v>
      </c>
      <c r="L74" s="120" t="n">
        <f aca="false">(K74/F74)*100</f>
        <v>86.4347270986275</v>
      </c>
      <c r="M74" s="119"/>
      <c r="N74" s="121"/>
      <c r="O74" s="114" t="n">
        <f aca="false">F74-E74</f>
        <v>0</v>
      </c>
      <c r="P74" s="121"/>
      <c r="Q74" s="115" t="n">
        <f aca="false">F74-E74</f>
        <v>0</v>
      </c>
    </row>
    <row r="75" s="128" customFormat="true" ht="14.25" hidden="false" customHeight="true" outlineLevel="0" collapsed="false">
      <c r="A75" s="137" t="s">
        <v>69</v>
      </c>
      <c r="B75" s="124"/>
      <c r="C75" s="124"/>
      <c r="D75" s="124"/>
      <c r="E75" s="125" t="n">
        <f aca="false">SUM(B75:D75)</f>
        <v>0</v>
      </c>
      <c r="F75" s="127"/>
      <c r="G75" s="126"/>
      <c r="H75" s="127"/>
      <c r="I75" s="127" t="n">
        <f aca="false">F75-H75</f>
        <v>0</v>
      </c>
      <c r="J75" s="126"/>
      <c r="K75" s="127"/>
      <c r="L75" s="126"/>
      <c r="M75" s="127"/>
      <c r="P75" s="128" t="n">
        <v>3</v>
      </c>
    </row>
    <row r="76" s="128" customFormat="true" ht="14.25" hidden="false" customHeight="true" outlineLevel="0" collapsed="false">
      <c r="A76" s="137" t="s">
        <v>70</v>
      </c>
      <c r="B76" s="124"/>
      <c r="C76" s="124"/>
      <c r="D76" s="124"/>
      <c r="E76" s="125" t="n">
        <f aca="false">SUM(B76:D76)</f>
        <v>0</v>
      </c>
      <c r="F76" s="127"/>
      <c r="G76" s="126"/>
      <c r="H76" s="127"/>
      <c r="I76" s="127" t="n">
        <f aca="false">F76-H76</f>
        <v>0</v>
      </c>
      <c r="J76" s="126"/>
      <c r="K76" s="127"/>
      <c r="L76" s="126"/>
      <c r="M76" s="127"/>
      <c r="P76" s="128" t="n">
        <v>3</v>
      </c>
    </row>
    <row r="77" s="128" customFormat="true" ht="14.25" hidden="false" customHeight="true" outlineLevel="0" collapsed="false">
      <c r="A77" s="123" t="s">
        <v>71</v>
      </c>
      <c r="B77" s="124"/>
      <c r="C77" s="124"/>
      <c r="D77" s="124"/>
      <c r="E77" s="125" t="n">
        <f aca="false">SUM(B77:D77)</f>
        <v>0</v>
      </c>
      <c r="F77" s="127"/>
      <c r="G77" s="126"/>
      <c r="H77" s="127"/>
      <c r="I77" s="127" t="n">
        <f aca="false">F77-H77</f>
        <v>0</v>
      </c>
      <c r="J77" s="126"/>
      <c r="K77" s="127"/>
      <c r="L77" s="126"/>
      <c r="M77" s="127"/>
      <c r="P77" s="128" t="n">
        <v>3</v>
      </c>
    </row>
    <row r="78" s="128" customFormat="true" ht="14.25" hidden="false" customHeight="true" outlineLevel="0" collapsed="false">
      <c r="A78" s="123" t="s">
        <v>115</v>
      </c>
      <c r="B78" s="124"/>
      <c r="C78" s="124"/>
      <c r="D78" s="124"/>
      <c r="E78" s="125" t="n">
        <f aca="false">SUM(B78:D78)</f>
        <v>0</v>
      </c>
      <c r="F78" s="127"/>
      <c r="G78" s="126"/>
      <c r="H78" s="127"/>
      <c r="I78" s="127" t="n">
        <f aca="false">F78-H78</f>
        <v>0</v>
      </c>
      <c r="J78" s="126"/>
      <c r="K78" s="127"/>
      <c r="L78" s="126"/>
      <c r="M78" s="127"/>
      <c r="P78" s="128" t="n">
        <v>3</v>
      </c>
    </row>
    <row r="79" s="128" customFormat="true" ht="14.25" hidden="false" customHeight="true" outlineLevel="0" collapsed="false">
      <c r="A79" s="123" t="s">
        <v>116</v>
      </c>
      <c r="B79" s="124"/>
      <c r="C79" s="124"/>
      <c r="D79" s="124"/>
      <c r="E79" s="125" t="n">
        <f aca="false">SUM(B79:D79)</f>
        <v>0</v>
      </c>
      <c r="F79" s="127"/>
      <c r="G79" s="126"/>
      <c r="H79" s="127"/>
      <c r="I79" s="127" t="n">
        <f aca="false">F79-H79</f>
        <v>0</v>
      </c>
      <c r="J79" s="126"/>
      <c r="K79" s="127"/>
      <c r="L79" s="126"/>
      <c r="M79" s="127"/>
      <c r="P79" s="128" t="n">
        <v>3</v>
      </c>
    </row>
    <row r="80" s="128" customFormat="true" ht="14.25" hidden="false" customHeight="true" outlineLevel="0" collapsed="false">
      <c r="A80" s="129" t="s">
        <v>117</v>
      </c>
      <c r="B80" s="125"/>
      <c r="C80" s="125"/>
      <c r="D80" s="125"/>
      <c r="E80" s="125" t="n">
        <f aca="false">SUM(B80:D80)</f>
        <v>0</v>
      </c>
      <c r="F80" s="127"/>
      <c r="G80" s="126"/>
      <c r="H80" s="127"/>
      <c r="I80" s="127" t="n">
        <f aca="false">F80-H80</f>
        <v>0</v>
      </c>
      <c r="J80" s="126"/>
      <c r="K80" s="127"/>
      <c r="L80" s="126"/>
      <c r="M80" s="127"/>
      <c r="P80" s="128" t="n">
        <v>3</v>
      </c>
    </row>
    <row r="81" s="128" customFormat="true" ht="14.25" hidden="false" customHeight="true" outlineLevel="0" collapsed="false">
      <c r="A81" s="137" t="s">
        <v>118</v>
      </c>
      <c r="B81" s="124"/>
      <c r="C81" s="124"/>
      <c r="D81" s="124"/>
      <c r="E81" s="125" t="n">
        <f aca="false">SUM(B81:D81)</f>
        <v>0</v>
      </c>
      <c r="F81" s="127"/>
      <c r="G81" s="126"/>
      <c r="H81" s="127"/>
      <c r="I81" s="127" t="n">
        <f aca="false">F81-H81</f>
        <v>0</v>
      </c>
      <c r="J81" s="126"/>
      <c r="K81" s="127"/>
      <c r="L81" s="126"/>
      <c r="M81" s="127"/>
      <c r="P81" s="128" t="n">
        <v>3</v>
      </c>
    </row>
    <row r="82" s="128" customFormat="true" ht="14.25" hidden="false" customHeight="true" outlineLevel="0" collapsed="false">
      <c r="A82" s="137" t="s">
        <v>119</v>
      </c>
      <c r="B82" s="124"/>
      <c r="C82" s="124"/>
      <c r="D82" s="124"/>
      <c r="E82" s="125" t="n">
        <f aca="false">SUM(B82:D82)</f>
        <v>0</v>
      </c>
      <c r="F82" s="127"/>
      <c r="G82" s="126"/>
      <c r="H82" s="127"/>
      <c r="I82" s="127" t="n">
        <f aca="false">F82-H82</f>
        <v>0</v>
      </c>
      <c r="J82" s="126"/>
      <c r="K82" s="127"/>
      <c r="L82" s="126"/>
      <c r="M82" s="127"/>
      <c r="P82" s="128" t="n">
        <v>3</v>
      </c>
    </row>
    <row r="83" s="128" customFormat="true" ht="14.25" hidden="false" customHeight="true" outlineLevel="0" collapsed="false">
      <c r="A83" s="137" t="s">
        <v>111</v>
      </c>
      <c r="B83" s="124"/>
      <c r="C83" s="124"/>
      <c r="D83" s="124"/>
      <c r="E83" s="125" t="n">
        <f aca="false">SUM(B83:D83)</f>
        <v>0</v>
      </c>
      <c r="F83" s="127"/>
      <c r="G83" s="126"/>
      <c r="H83" s="127"/>
      <c r="I83" s="127" t="n">
        <f aca="false">F83-H83</f>
        <v>0</v>
      </c>
      <c r="J83" s="126"/>
      <c r="K83" s="127"/>
      <c r="L83" s="126"/>
      <c r="M83" s="127"/>
      <c r="P83" s="128" t="n">
        <v>3</v>
      </c>
    </row>
    <row r="84" s="128" customFormat="true" ht="14.25" hidden="false" customHeight="true" outlineLevel="0" collapsed="false">
      <c r="A84" s="123" t="s">
        <v>78</v>
      </c>
      <c r="B84" s="124"/>
      <c r="C84" s="124"/>
      <c r="D84" s="124"/>
      <c r="E84" s="125" t="n">
        <f aca="false">SUM(B84:D84)</f>
        <v>0</v>
      </c>
      <c r="F84" s="127"/>
      <c r="G84" s="126"/>
      <c r="H84" s="127"/>
      <c r="I84" s="127" t="n">
        <f aca="false">F84-H84</f>
        <v>0</v>
      </c>
      <c r="J84" s="126"/>
      <c r="K84" s="127"/>
      <c r="L84" s="126"/>
      <c r="M84" s="127"/>
      <c r="P84" s="128" t="n">
        <v>3</v>
      </c>
    </row>
    <row r="85" customFormat="false" ht="14.25" hidden="false" customHeight="false" outlineLevel="0" collapsed="false">
      <c r="A85" s="122" t="s">
        <v>120</v>
      </c>
      <c r="B85" s="117" t="n">
        <v>2708</v>
      </c>
      <c r="C85" s="118" t="n">
        <v>425</v>
      </c>
      <c r="D85" s="117"/>
      <c r="E85" s="108" t="n">
        <f aca="false">SUM(B85:D85)</f>
        <v>3133</v>
      </c>
      <c r="F85" s="107" t="n">
        <f aca="false">2708+425</f>
        <v>3133</v>
      </c>
      <c r="G85" s="106" t="n">
        <f aca="false">(F85/E85)*100</f>
        <v>100</v>
      </c>
      <c r="H85" s="107" t="n">
        <v>4423</v>
      </c>
      <c r="I85" s="107" t="n">
        <f aca="false">F85-H85</f>
        <v>-1290</v>
      </c>
      <c r="J85" s="106" t="n">
        <f aca="false">(I85/H85)*100</f>
        <v>-29.1657246212978</v>
      </c>
      <c r="K85" s="105" t="n">
        <v>2708</v>
      </c>
      <c r="L85" s="106" t="n">
        <f aca="false">(K85/F85)*100</f>
        <v>86.4347270986275</v>
      </c>
      <c r="M85" s="105"/>
      <c r="O85" s="114" t="n">
        <f aca="false">F85-E85</f>
        <v>0</v>
      </c>
      <c r="Q85" s="115" t="n">
        <f aca="false">F85-E85</f>
        <v>0</v>
      </c>
    </row>
    <row r="86" customFormat="false" ht="14.25" hidden="false" customHeight="false" outlineLevel="0" collapsed="false">
      <c r="A86" s="122" t="s">
        <v>121</v>
      </c>
      <c r="B86" s="117" t="n">
        <f aca="false">SUM(B87:B94)</f>
        <v>1063</v>
      </c>
      <c r="C86" s="118" t="n">
        <f aca="false">SUM(C87:C94)</f>
        <v>-50</v>
      </c>
      <c r="D86" s="117" t="n">
        <f aca="false">SUM(D87:D94)</f>
        <v>0</v>
      </c>
      <c r="E86" s="108" t="n">
        <f aca="false">SUM(B86:D86)</f>
        <v>1013</v>
      </c>
      <c r="F86" s="107" t="n">
        <f aca="false">SUM(F87:F94)</f>
        <v>1012</v>
      </c>
      <c r="G86" s="106" t="n">
        <f aca="false">(F86/E86)*100</f>
        <v>99.9012833168806</v>
      </c>
      <c r="H86" s="107" t="n">
        <f aca="false">SUM(H87:H94)</f>
        <v>1071</v>
      </c>
      <c r="I86" s="107" t="n">
        <f aca="false">F86-H86</f>
        <v>-59</v>
      </c>
      <c r="J86" s="106" t="n">
        <f aca="false">(I86/H86)*100</f>
        <v>-5.50887021475257</v>
      </c>
      <c r="K86" s="119" t="n">
        <f aca="false">SUM(K87:K94)</f>
        <v>1063</v>
      </c>
      <c r="L86" s="120" t="n">
        <f aca="false">(K86/F86)*100</f>
        <v>105.0395256917</v>
      </c>
      <c r="M86" s="119"/>
      <c r="N86" s="121"/>
      <c r="O86" s="114" t="n">
        <f aca="false">F86-E86</f>
        <v>-1</v>
      </c>
      <c r="P86" s="121"/>
      <c r="Q86" s="115" t="n">
        <f aca="false">F86-E86</f>
        <v>-1</v>
      </c>
    </row>
    <row r="87" customFormat="false" ht="14.25" hidden="false" customHeight="false" outlineLevel="0" collapsed="false">
      <c r="A87" s="116" t="s">
        <v>69</v>
      </c>
      <c r="B87" s="117" t="n">
        <v>840</v>
      </c>
      <c r="C87" s="118" t="n">
        <v>-50</v>
      </c>
      <c r="D87" s="117"/>
      <c r="E87" s="108" t="n">
        <f aca="false">SUM(B87:D87)</f>
        <v>790</v>
      </c>
      <c r="F87" s="107" t="n">
        <v>790</v>
      </c>
      <c r="G87" s="106" t="n">
        <f aca="false">(F87/E87)*100</f>
        <v>100</v>
      </c>
      <c r="H87" s="107" t="n">
        <v>822</v>
      </c>
      <c r="I87" s="107" t="n">
        <f aca="false">F87-H87</f>
        <v>-32</v>
      </c>
      <c r="J87" s="106" t="n">
        <f aca="false">(I87/H87)*100</f>
        <v>-3.89294403892944</v>
      </c>
      <c r="K87" s="105" t="n">
        <v>840</v>
      </c>
      <c r="L87" s="106" t="n">
        <f aca="false">(K87/F87)*100</f>
        <v>106.329113924051</v>
      </c>
      <c r="M87" s="105"/>
      <c r="O87" s="114" t="n">
        <f aca="false">F87-E87</f>
        <v>0</v>
      </c>
      <c r="Q87" s="115" t="n">
        <f aca="false">F87-E87</f>
        <v>0</v>
      </c>
    </row>
    <row r="88" s="136" customFormat="true" ht="14.25" hidden="false" customHeight="true" outlineLevel="0" collapsed="false">
      <c r="A88" s="116" t="s">
        <v>70</v>
      </c>
      <c r="B88" s="117"/>
      <c r="C88" s="117"/>
      <c r="D88" s="117"/>
      <c r="E88" s="108" t="n">
        <f aca="false">SUM(B88:D88)</f>
        <v>0</v>
      </c>
      <c r="F88" s="107"/>
      <c r="G88" s="106"/>
      <c r="H88" s="107"/>
      <c r="I88" s="107" t="n">
        <f aca="false">F88-H88</f>
        <v>0</v>
      </c>
      <c r="J88" s="106"/>
      <c r="K88" s="127"/>
      <c r="L88" s="126"/>
      <c r="M88" s="127"/>
      <c r="N88" s="128"/>
      <c r="O88" s="128"/>
      <c r="P88" s="128" t="n">
        <v>3</v>
      </c>
    </row>
    <row r="89" s="128" customFormat="true" ht="14.25" hidden="false" customHeight="true" outlineLevel="0" collapsed="false">
      <c r="A89" s="137" t="s">
        <v>71</v>
      </c>
      <c r="B89" s="124"/>
      <c r="C89" s="124"/>
      <c r="D89" s="124"/>
      <c r="E89" s="125" t="n">
        <f aca="false">SUM(B89:D89)</f>
        <v>0</v>
      </c>
      <c r="F89" s="127" t="n">
        <v>0</v>
      </c>
      <c r="G89" s="126"/>
      <c r="H89" s="127"/>
      <c r="I89" s="127" t="n">
        <f aca="false">F89-H89</f>
        <v>0</v>
      </c>
      <c r="J89" s="126"/>
      <c r="K89" s="127"/>
      <c r="L89" s="126"/>
      <c r="M89" s="127"/>
      <c r="P89" s="128" t="n">
        <v>3</v>
      </c>
    </row>
    <row r="90" customFormat="false" ht="14.25" hidden="false" customHeight="false" outlineLevel="0" collapsed="false">
      <c r="A90" s="122" t="s">
        <v>122</v>
      </c>
      <c r="B90" s="117"/>
      <c r="C90" s="118"/>
      <c r="D90" s="117"/>
      <c r="E90" s="108" t="n">
        <f aca="false">SUM(B90:D90)</f>
        <v>0</v>
      </c>
      <c r="F90" s="107"/>
      <c r="G90" s="106"/>
      <c r="H90" s="107" t="n">
        <v>15</v>
      </c>
      <c r="I90" s="107" t="n">
        <f aca="false">F90-H90</f>
        <v>-15</v>
      </c>
      <c r="J90" s="106" t="n">
        <f aca="false">(I90/H90)*100</f>
        <v>-100</v>
      </c>
      <c r="K90" s="105"/>
      <c r="L90" s="106" t="e">
        <f aca="false">(K90/F90)*100</f>
        <v>#DIV/0!</v>
      </c>
      <c r="M90" s="105"/>
      <c r="O90" s="114" t="n">
        <f aca="false">F90-E90</f>
        <v>0</v>
      </c>
      <c r="Q90" s="115" t="n">
        <f aca="false">F90-E90</f>
        <v>0</v>
      </c>
    </row>
    <row r="91" s="128" customFormat="true" ht="14.25" hidden="false" customHeight="true" outlineLevel="0" collapsed="false">
      <c r="A91" s="123" t="s">
        <v>123</v>
      </c>
      <c r="B91" s="124"/>
      <c r="C91" s="124"/>
      <c r="D91" s="124"/>
      <c r="E91" s="125" t="n">
        <f aca="false">SUM(B91:D91)</f>
        <v>0</v>
      </c>
      <c r="F91" s="127" t="n">
        <v>0</v>
      </c>
      <c r="G91" s="126"/>
      <c r="H91" s="127"/>
      <c r="I91" s="127" t="n">
        <f aca="false">F91-H91</f>
        <v>0</v>
      </c>
      <c r="J91" s="126"/>
      <c r="K91" s="127"/>
      <c r="L91" s="126"/>
      <c r="M91" s="127"/>
      <c r="P91" s="128" t="n">
        <v>3</v>
      </c>
    </row>
    <row r="92" s="128" customFormat="true" ht="14.25" hidden="false" customHeight="true" outlineLevel="0" collapsed="false">
      <c r="A92" s="123" t="s">
        <v>111</v>
      </c>
      <c r="B92" s="124"/>
      <c r="C92" s="124"/>
      <c r="D92" s="124"/>
      <c r="E92" s="125" t="n">
        <f aca="false">SUM(B92:D92)</f>
        <v>0</v>
      </c>
      <c r="F92" s="127" t="n">
        <v>0</v>
      </c>
      <c r="G92" s="126"/>
      <c r="H92" s="127"/>
      <c r="I92" s="127" t="n">
        <f aca="false">F92-H92</f>
        <v>0</v>
      </c>
      <c r="J92" s="126"/>
      <c r="K92" s="127"/>
      <c r="L92" s="126"/>
      <c r="M92" s="127"/>
      <c r="P92" s="128" t="n">
        <v>3</v>
      </c>
    </row>
    <row r="93" customFormat="false" ht="14.25" hidden="false" customHeight="false" outlineLevel="0" collapsed="false">
      <c r="A93" s="122" t="s">
        <v>78</v>
      </c>
      <c r="B93" s="117" t="n">
        <v>223</v>
      </c>
      <c r="C93" s="118"/>
      <c r="D93" s="117"/>
      <c r="E93" s="108" t="n">
        <f aca="false">SUM(B93:D93)</f>
        <v>223</v>
      </c>
      <c r="F93" s="107" t="n">
        <v>222</v>
      </c>
      <c r="G93" s="106" t="n">
        <f aca="false">(F93/E93)*100</f>
        <v>99.5515695067265</v>
      </c>
      <c r="H93" s="107" t="n">
        <v>234</v>
      </c>
      <c r="I93" s="107" t="n">
        <f aca="false">F93-H93</f>
        <v>-12</v>
      </c>
      <c r="J93" s="106" t="n">
        <f aca="false">(I93/H93)*100</f>
        <v>-5.12820512820513</v>
      </c>
      <c r="K93" s="105" t="n">
        <v>223</v>
      </c>
      <c r="L93" s="106" t="n">
        <f aca="false">(K93/F93)*100</f>
        <v>100.45045045045</v>
      </c>
      <c r="M93" s="105"/>
      <c r="O93" s="114" t="n">
        <f aca="false">F93-E93</f>
        <v>-1</v>
      </c>
      <c r="Q93" s="115" t="n">
        <f aca="false">F93-E93</f>
        <v>-1</v>
      </c>
    </row>
    <row r="94" customFormat="false" ht="14.25" hidden="false" customHeight="false" outlineLevel="0" collapsed="false">
      <c r="A94" s="107" t="s">
        <v>124</v>
      </c>
      <c r="B94" s="108"/>
      <c r="C94" s="109"/>
      <c r="D94" s="108"/>
      <c r="E94" s="108" t="n">
        <f aca="false">SUM(B94:D94)</f>
        <v>0</v>
      </c>
      <c r="F94" s="107"/>
      <c r="G94" s="106"/>
      <c r="H94" s="107"/>
      <c r="I94" s="107" t="n">
        <f aca="false">F94-H94</f>
        <v>0</v>
      </c>
      <c r="J94" s="106"/>
      <c r="K94" s="105"/>
      <c r="L94" s="106"/>
      <c r="M94" s="105"/>
      <c r="O94" s="114" t="n">
        <f aca="false">F94-E94</f>
        <v>0</v>
      </c>
      <c r="Q94" s="115" t="n">
        <f aca="false">F94-E94</f>
        <v>0</v>
      </c>
    </row>
    <row r="95" s="128" customFormat="true" ht="14.25" hidden="false" customHeight="true" outlineLevel="0" collapsed="false">
      <c r="A95" s="137" t="s">
        <v>125</v>
      </c>
      <c r="B95" s="124" t="n">
        <f aca="false">SUM(B96:B104)</f>
        <v>0</v>
      </c>
      <c r="C95" s="124" t="n">
        <f aca="false">SUM(C96:C104)</f>
        <v>0</v>
      </c>
      <c r="D95" s="124" t="n">
        <f aca="false">SUM(D96:D104)</f>
        <v>0</v>
      </c>
      <c r="E95" s="125" t="n">
        <f aca="false">SUM(B95:D95)</f>
        <v>0</v>
      </c>
      <c r="F95" s="127" t="n">
        <f aca="false">SUM(F96:F104)</f>
        <v>0</v>
      </c>
      <c r="G95" s="126"/>
      <c r="H95" s="127" t="n">
        <f aca="false">SUM(H96:H104)</f>
        <v>0</v>
      </c>
      <c r="I95" s="127" t="n">
        <f aca="false">F95-H95</f>
        <v>0</v>
      </c>
      <c r="J95" s="126"/>
      <c r="K95" s="127" t="n">
        <f aca="false">SUM(K96:K104)</f>
        <v>0</v>
      </c>
      <c r="L95" s="126"/>
      <c r="M95" s="127"/>
      <c r="O95" s="128" t="n">
        <f aca="false">SUM(O96:O104)</f>
        <v>0</v>
      </c>
      <c r="P95" s="128" t="n">
        <v>3</v>
      </c>
    </row>
    <row r="96" s="128" customFormat="true" ht="14.25" hidden="false" customHeight="true" outlineLevel="0" collapsed="false">
      <c r="A96" s="137" t="s">
        <v>69</v>
      </c>
      <c r="B96" s="124"/>
      <c r="C96" s="124"/>
      <c r="D96" s="124"/>
      <c r="E96" s="125" t="n">
        <f aca="false">SUM(B96:D96)</f>
        <v>0</v>
      </c>
      <c r="F96" s="127"/>
      <c r="G96" s="126"/>
      <c r="H96" s="127"/>
      <c r="I96" s="127" t="n">
        <f aca="false">F96-H96</f>
        <v>0</v>
      </c>
      <c r="J96" s="126"/>
      <c r="K96" s="127"/>
      <c r="L96" s="126"/>
      <c r="M96" s="127"/>
      <c r="P96" s="128" t="n">
        <v>3</v>
      </c>
    </row>
    <row r="97" s="128" customFormat="true" ht="14.25" hidden="false" customHeight="true" outlineLevel="0" collapsed="false">
      <c r="A97" s="123" t="s">
        <v>70</v>
      </c>
      <c r="B97" s="124"/>
      <c r="C97" s="124"/>
      <c r="D97" s="124"/>
      <c r="E97" s="125" t="n">
        <f aca="false">SUM(B97:D97)</f>
        <v>0</v>
      </c>
      <c r="F97" s="127"/>
      <c r="G97" s="126"/>
      <c r="H97" s="127"/>
      <c r="I97" s="127" t="n">
        <f aca="false">F97-H97</f>
        <v>0</v>
      </c>
      <c r="J97" s="126"/>
      <c r="K97" s="127"/>
      <c r="L97" s="126"/>
      <c r="M97" s="127"/>
      <c r="P97" s="128" t="n">
        <v>3</v>
      </c>
    </row>
    <row r="98" s="128" customFormat="true" ht="14.25" hidden="false" customHeight="true" outlineLevel="0" collapsed="false">
      <c r="A98" s="123" t="s">
        <v>71</v>
      </c>
      <c r="B98" s="124"/>
      <c r="C98" s="124"/>
      <c r="D98" s="124"/>
      <c r="E98" s="125" t="n">
        <f aca="false">SUM(B98:D98)</f>
        <v>0</v>
      </c>
      <c r="F98" s="127"/>
      <c r="G98" s="126"/>
      <c r="H98" s="127"/>
      <c r="I98" s="127" t="n">
        <f aca="false">F98-H98</f>
        <v>0</v>
      </c>
      <c r="J98" s="126"/>
      <c r="K98" s="127"/>
      <c r="L98" s="126"/>
      <c r="M98" s="127"/>
      <c r="P98" s="128" t="n">
        <v>3</v>
      </c>
    </row>
    <row r="99" s="128" customFormat="true" ht="14.25" hidden="false" customHeight="true" outlineLevel="0" collapsed="false">
      <c r="A99" s="123" t="s">
        <v>126</v>
      </c>
      <c r="B99" s="124"/>
      <c r="C99" s="124"/>
      <c r="D99" s="124"/>
      <c r="E99" s="125" t="n">
        <f aca="false">SUM(B99:D99)</f>
        <v>0</v>
      </c>
      <c r="F99" s="127"/>
      <c r="G99" s="126"/>
      <c r="H99" s="127"/>
      <c r="I99" s="127" t="n">
        <f aca="false">F99-H99</f>
        <v>0</v>
      </c>
      <c r="J99" s="126"/>
      <c r="K99" s="127"/>
      <c r="L99" s="126"/>
      <c r="M99" s="127"/>
      <c r="P99" s="128" t="n">
        <v>3</v>
      </c>
    </row>
    <row r="100" s="128" customFormat="true" ht="14.25" hidden="false" customHeight="true" outlineLevel="0" collapsed="false">
      <c r="A100" s="137" t="s">
        <v>127</v>
      </c>
      <c r="B100" s="124"/>
      <c r="C100" s="124"/>
      <c r="D100" s="124"/>
      <c r="E100" s="125" t="n">
        <f aca="false">SUM(B100:D100)</f>
        <v>0</v>
      </c>
      <c r="F100" s="127"/>
      <c r="G100" s="126"/>
      <c r="H100" s="127"/>
      <c r="I100" s="127" t="n">
        <f aca="false">F100-H100</f>
        <v>0</v>
      </c>
      <c r="J100" s="126"/>
      <c r="K100" s="127"/>
      <c r="L100" s="126"/>
      <c r="M100" s="127"/>
      <c r="P100" s="128" t="n">
        <v>3</v>
      </c>
    </row>
    <row r="101" s="128" customFormat="true" ht="14.25" hidden="false" customHeight="true" outlineLevel="0" collapsed="false">
      <c r="A101" s="137" t="s">
        <v>128</v>
      </c>
      <c r="B101" s="124"/>
      <c r="C101" s="124"/>
      <c r="D101" s="124"/>
      <c r="E101" s="125" t="n">
        <f aca="false">SUM(B101:D101)</f>
        <v>0</v>
      </c>
      <c r="F101" s="127"/>
      <c r="G101" s="126"/>
      <c r="H101" s="127"/>
      <c r="I101" s="127" t="n">
        <f aca="false">F101-H101</f>
        <v>0</v>
      </c>
      <c r="J101" s="126"/>
      <c r="K101" s="127"/>
      <c r="L101" s="126"/>
      <c r="M101" s="127"/>
      <c r="P101" s="128" t="n">
        <v>3</v>
      </c>
    </row>
    <row r="102" s="128" customFormat="true" ht="14.25" hidden="false" customHeight="true" outlineLevel="0" collapsed="false">
      <c r="A102" s="137" t="s">
        <v>111</v>
      </c>
      <c r="B102" s="124"/>
      <c r="C102" s="124"/>
      <c r="D102" s="124"/>
      <c r="E102" s="125" t="n">
        <f aca="false">SUM(B102:D102)</f>
        <v>0</v>
      </c>
      <c r="F102" s="127"/>
      <c r="G102" s="126"/>
      <c r="H102" s="127"/>
      <c r="I102" s="127" t="n">
        <f aca="false">F102-H102</f>
        <v>0</v>
      </c>
      <c r="J102" s="126"/>
      <c r="K102" s="127"/>
      <c r="L102" s="126"/>
      <c r="M102" s="127"/>
      <c r="P102" s="128" t="n">
        <v>3</v>
      </c>
    </row>
    <row r="103" s="128" customFormat="true" ht="14.25" hidden="false" customHeight="true" outlineLevel="0" collapsed="false">
      <c r="A103" s="123" t="s">
        <v>78</v>
      </c>
      <c r="B103" s="124"/>
      <c r="C103" s="124"/>
      <c r="D103" s="124"/>
      <c r="E103" s="125" t="n">
        <f aca="false">SUM(B103:D103)</f>
        <v>0</v>
      </c>
      <c r="F103" s="127"/>
      <c r="G103" s="126"/>
      <c r="H103" s="127"/>
      <c r="I103" s="127" t="n">
        <f aca="false">F103-H103</f>
        <v>0</v>
      </c>
      <c r="J103" s="126"/>
      <c r="K103" s="127"/>
      <c r="L103" s="126"/>
      <c r="M103" s="127"/>
      <c r="P103" s="128" t="n">
        <v>3</v>
      </c>
    </row>
    <row r="104" s="128" customFormat="true" ht="14.25" hidden="false" customHeight="true" outlineLevel="0" collapsed="false">
      <c r="A104" s="123" t="s">
        <v>129</v>
      </c>
      <c r="B104" s="124"/>
      <c r="C104" s="124"/>
      <c r="D104" s="124"/>
      <c r="E104" s="125" t="n">
        <f aca="false">SUM(B104:D104)</f>
        <v>0</v>
      </c>
      <c r="F104" s="127"/>
      <c r="G104" s="126"/>
      <c r="H104" s="127"/>
      <c r="I104" s="127" t="n">
        <f aca="false">F104-H104</f>
        <v>0</v>
      </c>
      <c r="J104" s="126"/>
      <c r="K104" s="127"/>
      <c r="L104" s="126"/>
      <c r="M104" s="127"/>
      <c r="P104" s="128" t="n">
        <v>3</v>
      </c>
    </row>
    <row r="105" customFormat="false" ht="14.25" hidden="false" customHeight="false" outlineLevel="0" collapsed="false">
      <c r="A105" s="122" t="s">
        <v>130</v>
      </c>
      <c r="B105" s="117" t="n">
        <f aca="false">SUM(B106:B119)</f>
        <v>0</v>
      </c>
      <c r="C105" s="118" t="n">
        <f aca="false">SUM(C106:C119)</f>
        <v>0</v>
      </c>
      <c r="D105" s="117" t="n">
        <f aca="false">SUM(D106:D119)</f>
        <v>57</v>
      </c>
      <c r="E105" s="108" t="n">
        <f aca="false">SUM(B105:D105)</f>
        <v>57</v>
      </c>
      <c r="F105" s="107" t="n">
        <f aca="false">SUM(F106:F119)</f>
        <v>57</v>
      </c>
      <c r="G105" s="106" t="n">
        <f aca="false">(F105/E105)*100</f>
        <v>100</v>
      </c>
      <c r="H105" s="107" t="n">
        <f aca="false">SUM(H106:H119)</f>
        <v>616</v>
      </c>
      <c r="I105" s="107" t="n">
        <f aca="false">F105-H105</f>
        <v>-559</v>
      </c>
      <c r="J105" s="106" t="n">
        <f aca="false">(I105/H105)*100</f>
        <v>-90.7467532467532</v>
      </c>
      <c r="K105" s="119" t="n">
        <f aca="false">SUM(K106:K119)</f>
        <v>1135</v>
      </c>
      <c r="L105" s="120" t="n">
        <f aca="false">(K105/F105)*100</f>
        <v>1991.22807017544</v>
      </c>
      <c r="M105" s="119"/>
      <c r="N105" s="121"/>
      <c r="O105" s="114" t="n">
        <f aca="false">F105-E105</f>
        <v>0</v>
      </c>
      <c r="P105" s="121"/>
      <c r="Q105" s="115" t="n">
        <f aca="false">F105-E105</f>
        <v>0</v>
      </c>
    </row>
    <row r="106" s="128" customFormat="true" ht="14.25" hidden="false" customHeight="true" outlineLevel="0" collapsed="false">
      <c r="A106" s="123" t="s">
        <v>69</v>
      </c>
      <c r="B106" s="124"/>
      <c r="C106" s="124"/>
      <c r="D106" s="124"/>
      <c r="E106" s="125" t="n">
        <f aca="false">SUM(B106:D106)</f>
        <v>0</v>
      </c>
      <c r="F106" s="127"/>
      <c r="G106" s="126"/>
      <c r="H106" s="127"/>
      <c r="I106" s="127" t="n">
        <f aca="false">F106-H106</f>
        <v>0</v>
      </c>
      <c r="J106" s="126"/>
      <c r="K106" s="127"/>
      <c r="L106" s="126"/>
      <c r="M106" s="127"/>
      <c r="P106" s="128" t="n">
        <v>3</v>
      </c>
    </row>
    <row r="107" s="128" customFormat="true" ht="14.25" hidden="false" customHeight="true" outlineLevel="0" collapsed="false">
      <c r="A107" s="137" t="s">
        <v>70</v>
      </c>
      <c r="B107" s="124"/>
      <c r="C107" s="124"/>
      <c r="D107" s="124"/>
      <c r="E107" s="125" t="n">
        <f aca="false">SUM(B107:D107)</f>
        <v>0</v>
      </c>
      <c r="F107" s="127"/>
      <c r="G107" s="126"/>
      <c r="H107" s="127"/>
      <c r="I107" s="127" t="n">
        <f aca="false">F107-H107</f>
        <v>0</v>
      </c>
      <c r="J107" s="126"/>
      <c r="K107" s="127"/>
      <c r="L107" s="126"/>
      <c r="M107" s="127"/>
      <c r="P107" s="128" t="n">
        <v>3</v>
      </c>
    </row>
    <row r="108" s="128" customFormat="true" ht="14.25" hidden="false" customHeight="true" outlineLevel="0" collapsed="false">
      <c r="A108" s="137" t="s">
        <v>71</v>
      </c>
      <c r="B108" s="124"/>
      <c r="C108" s="124"/>
      <c r="D108" s="124"/>
      <c r="E108" s="125" t="n">
        <f aca="false">SUM(B108:D108)</f>
        <v>0</v>
      </c>
      <c r="F108" s="127"/>
      <c r="G108" s="126"/>
      <c r="H108" s="127"/>
      <c r="I108" s="127" t="n">
        <f aca="false">F108-H108</f>
        <v>0</v>
      </c>
      <c r="J108" s="126"/>
      <c r="K108" s="127"/>
      <c r="L108" s="126"/>
      <c r="M108" s="127"/>
      <c r="P108" s="128" t="n">
        <v>3</v>
      </c>
    </row>
    <row r="109" s="128" customFormat="true" ht="14.25" hidden="false" customHeight="true" outlineLevel="0" collapsed="false">
      <c r="A109" s="137" t="s">
        <v>131</v>
      </c>
      <c r="B109" s="124"/>
      <c r="C109" s="124"/>
      <c r="D109" s="124"/>
      <c r="E109" s="125" t="n">
        <f aca="false">SUM(B109:D109)</f>
        <v>0</v>
      </c>
      <c r="F109" s="127"/>
      <c r="G109" s="126"/>
      <c r="H109" s="127"/>
      <c r="I109" s="127" t="n">
        <f aca="false">F109-H109</f>
        <v>0</v>
      </c>
      <c r="J109" s="126"/>
      <c r="K109" s="127"/>
      <c r="L109" s="126"/>
      <c r="M109" s="127"/>
      <c r="P109" s="128" t="n">
        <v>3</v>
      </c>
    </row>
    <row r="110" s="128" customFormat="true" ht="14.25" hidden="false" customHeight="true" outlineLevel="0" collapsed="false">
      <c r="A110" s="123" t="s">
        <v>132</v>
      </c>
      <c r="B110" s="124"/>
      <c r="C110" s="124"/>
      <c r="D110" s="124"/>
      <c r="E110" s="125" t="n">
        <f aca="false">SUM(B110:D110)</f>
        <v>0</v>
      </c>
      <c r="F110" s="127"/>
      <c r="G110" s="126"/>
      <c r="H110" s="127"/>
      <c r="I110" s="127" t="n">
        <f aca="false">F110-H110</f>
        <v>0</v>
      </c>
      <c r="J110" s="126"/>
      <c r="K110" s="127"/>
      <c r="L110" s="126"/>
      <c r="M110" s="127"/>
      <c r="P110" s="128" t="n">
        <v>3</v>
      </c>
    </row>
    <row r="111" customFormat="false" ht="14.25" hidden="false" customHeight="false" outlineLevel="0" collapsed="false">
      <c r="A111" s="122" t="s">
        <v>133</v>
      </c>
      <c r="B111" s="117"/>
      <c r="C111" s="118"/>
      <c r="D111" s="117"/>
      <c r="E111" s="108" t="n">
        <f aca="false">SUM(B111:D111)</f>
        <v>0</v>
      </c>
      <c r="F111" s="107"/>
      <c r="G111" s="106"/>
      <c r="H111" s="107" t="n">
        <v>471</v>
      </c>
      <c r="I111" s="107" t="n">
        <f aca="false">F111-H111</f>
        <v>-471</v>
      </c>
      <c r="J111" s="106" t="n">
        <f aca="false">(I111/H111)*100</f>
        <v>-100</v>
      </c>
      <c r="K111" s="105" t="n">
        <v>1078</v>
      </c>
      <c r="L111" s="106" t="e">
        <f aca="false">(K111/F111)*100</f>
        <v>#DIV/0!</v>
      </c>
      <c r="M111" s="105"/>
      <c r="O111" s="114" t="n">
        <f aca="false">F111-E111</f>
        <v>0</v>
      </c>
      <c r="Q111" s="115" t="n">
        <f aca="false">F111-E111</f>
        <v>0</v>
      </c>
    </row>
    <row r="112" s="128" customFormat="true" ht="14.25" hidden="false" customHeight="true" outlineLevel="0" collapsed="false">
      <c r="A112" s="123" t="s">
        <v>134</v>
      </c>
      <c r="B112" s="124"/>
      <c r="C112" s="124"/>
      <c r="D112" s="124"/>
      <c r="E112" s="125" t="n">
        <f aca="false">SUM(B112:D112)</f>
        <v>0</v>
      </c>
      <c r="F112" s="127"/>
      <c r="G112" s="126"/>
      <c r="H112" s="127"/>
      <c r="I112" s="127" t="n">
        <f aca="false">F112-H112</f>
        <v>0</v>
      </c>
      <c r="J112" s="126"/>
      <c r="K112" s="127"/>
      <c r="L112" s="126"/>
      <c r="M112" s="127"/>
      <c r="P112" s="128" t="n">
        <v>3</v>
      </c>
    </row>
    <row r="113" s="128" customFormat="true" ht="14.25" hidden="false" customHeight="true" outlineLevel="0" collapsed="false">
      <c r="A113" s="137" t="s">
        <v>135</v>
      </c>
      <c r="B113" s="124"/>
      <c r="C113" s="124"/>
      <c r="D113" s="124"/>
      <c r="E113" s="125" t="n">
        <f aca="false">SUM(B113:D113)</f>
        <v>0</v>
      </c>
      <c r="F113" s="127"/>
      <c r="G113" s="126"/>
      <c r="H113" s="127"/>
      <c r="I113" s="127" t="n">
        <f aca="false">F113-H113</f>
        <v>0</v>
      </c>
      <c r="J113" s="126"/>
      <c r="K113" s="127"/>
      <c r="L113" s="126"/>
      <c r="M113" s="127"/>
      <c r="P113" s="128" t="n">
        <v>3</v>
      </c>
    </row>
    <row r="114" s="128" customFormat="true" ht="14.25" hidden="false" customHeight="true" outlineLevel="0" collapsed="false">
      <c r="A114" s="137" t="s">
        <v>136</v>
      </c>
      <c r="B114" s="124"/>
      <c r="C114" s="124"/>
      <c r="D114" s="124"/>
      <c r="E114" s="125" t="n">
        <f aca="false">SUM(B114:D114)</f>
        <v>0</v>
      </c>
      <c r="F114" s="127"/>
      <c r="G114" s="126"/>
      <c r="H114" s="127"/>
      <c r="I114" s="127" t="n">
        <f aca="false">F114-H114</f>
        <v>0</v>
      </c>
      <c r="J114" s="126"/>
      <c r="K114" s="127"/>
      <c r="L114" s="126"/>
      <c r="M114" s="127"/>
      <c r="P114" s="128" t="n">
        <v>3</v>
      </c>
    </row>
    <row r="115" s="128" customFormat="true" ht="14.25" hidden="false" customHeight="true" outlineLevel="0" collapsed="false">
      <c r="A115" s="137" t="s">
        <v>137</v>
      </c>
      <c r="B115" s="124"/>
      <c r="C115" s="124"/>
      <c r="D115" s="124"/>
      <c r="E115" s="125" t="n">
        <f aca="false">SUM(B115:D115)</f>
        <v>0</v>
      </c>
      <c r="F115" s="127"/>
      <c r="G115" s="126"/>
      <c r="H115" s="127"/>
      <c r="I115" s="127" t="n">
        <f aca="false">F115-H115</f>
        <v>0</v>
      </c>
      <c r="J115" s="126"/>
      <c r="K115" s="127"/>
      <c r="L115" s="126"/>
      <c r="M115" s="127"/>
      <c r="P115" s="128" t="n">
        <v>3</v>
      </c>
    </row>
    <row r="116" s="128" customFormat="true" ht="14.25" hidden="false" customHeight="true" outlineLevel="0" collapsed="false">
      <c r="A116" s="123" t="s">
        <v>138</v>
      </c>
      <c r="B116" s="124"/>
      <c r="C116" s="124"/>
      <c r="D116" s="124"/>
      <c r="E116" s="125" t="n">
        <f aca="false">SUM(B116:D116)</f>
        <v>0</v>
      </c>
      <c r="F116" s="127"/>
      <c r="G116" s="126"/>
      <c r="H116" s="127"/>
      <c r="I116" s="127" t="n">
        <f aca="false">F116-H116</f>
        <v>0</v>
      </c>
      <c r="J116" s="126"/>
      <c r="K116" s="127"/>
      <c r="L116" s="126"/>
      <c r="M116" s="127"/>
      <c r="P116" s="128" t="n">
        <v>3</v>
      </c>
    </row>
    <row r="117" s="128" customFormat="true" ht="14.25" hidden="false" customHeight="true" outlineLevel="0" collapsed="false">
      <c r="A117" s="123" t="s">
        <v>139</v>
      </c>
      <c r="B117" s="124"/>
      <c r="C117" s="124"/>
      <c r="D117" s="124"/>
      <c r="E117" s="125" t="n">
        <f aca="false">SUM(B117:D117)</f>
        <v>0</v>
      </c>
      <c r="F117" s="127"/>
      <c r="G117" s="126"/>
      <c r="H117" s="127"/>
      <c r="I117" s="127" t="n">
        <f aca="false">F117-H117</f>
        <v>0</v>
      </c>
      <c r="J117" s="126"/>
      <c r="K117" s="127"/>
      <c r="L117" s="126"/>
      <c r="M117" s="127"/>
      <c r="P117" s="128" t="n">
        <v>3</v>
      </c>
    </row>
    <row r="118" s="128" customFormat="true" ht="14.25" hidden="false" customHeight="true" outlineLevel="0" collapsed="false">
      <c r="A118" s="123" t="s">
        <v>78</v>
      </c>
      <c r="B118" s="124"/>
      <c r="C118" s="124"/>
      <c r="D118" s="124"/>
      <c r="E118" s="125" t="n">
        <f aca="false">SUM(B118:D118)</f>
        <v>0</v>
      </c>
      <c r="F118" s="127"/>
      <c r="G118" s="126"/>
      <c r="H118" s="127"/>
      <c r="I118" s="127" t="n">
        <f aca="false">F118-H118</f>
        <v>0</v>
      </c>
      <c r="J118" s="126"/>
      <c r="K118" s="127"/>
      <c r="L118" s="126"/>
      <c r="M118" s="127"/>
      <c r="P118" s="128" t="n">
        <v>3</v>
      </c>
    </row>
    <row r="119" customFormat="false" ht="14.25" hidden="false" customHeight="false" outlineLevel="0" collapsed="false">
      <c r="A119" s="122" t="s">
        <v>140</v>
      </c>
      <c r="B119" s="117"/>
      <c r="C119" s="118"/>
      <c r="D119" s="117" t="n">
        <v>57</v>
      </c>
      <c r="E119" s="108" t="n">
        <f aca="false">SUM(B119:D119)</f>
        <v>57</v>
      </c>
      <c r="F119" s="107" t="n">
        <v>57</v>
      </c>
      <c r="G119" s="106" t="n">
        <f aca="false">(F119/E119)*100</f>
        <v>100</v>
      </c>
      <c r="H119" s="107" t="n">
        <v>145</v>
      </c>
      <c r="I119" s="107" t="n">
        <f aca="false">F119-H119</f>
        <v>-88</v>
      </c>
      <c r="J119" s="106" t="n">
        <f aca="false">(I119/H119)*100</f>
        <v>-60.6896551724138</v>
      </c>
      <c r="K119" s="105" t="n">
        <v>57</v>
      </c>
      <c r="L119" s="106" t="n">
        <f aca="false">(K119/F119)*100</f>
        <v>100</v>
      </c>
      <c r="M119" s="105"/>
      <c r="O119" s="114" t="n">
        <f aca="false">F119-E119</f>
        <v>0</v>
      </c>
      <c r="Q119" s="115" t="n">
        <f aca="false">F119-E119</f>
        <v>0</v>
      </c>
    </row>
    <row r="120" s="136" customFormat="true" ht="14.25" hidden="false" customHeight="true" outlineLevel="0" collapsed="false">
      <c r="A120" s="107" t="s">
        <v>141</v>
      </c>
      <c r="B120" s="108" t="n">
        <f aca="false">SUM(B121:B128)</f>
        <v>0</v>
      </c>
      <c r="C120" s="109" t="n">
        <f aca="false">SUM(C121:C128)</f>
        <v>329.8</v>
      </c>
      <c r="D120" s="108" t="n">
        <f aca="false">SUM(D121:D128)</f>
        <v>0</v>
      </c>
      <c r="E120" s="108" t="n">
        <f aca="false">SUM(B120:D120)</f>
        <v>329.8</v>
      </c>
      <c r="F120" s="107" t="n">
        <f aca="false">SUM(F121:F128)</f>
        <v>330</v>
      </c>
      <c r="G120" s="106" t="n">
        <f aca="false">(F120/E120)*100</f>
        <v>100.060642813827</v>
      </c>
      <c r="H120" s="107" t="n">
        <f aca="false">SUM(H121:H128)</f>
        <v>0</v>
      </c>
      <c r="I120" s="107" t="n">
        <f aca="false">F120-H120</f>
        <v>330</v>
      </c>
      <c r="J120" s="106" t="e">
        <f aca="false">(I120/H120)*100</f>
        <v>#DIV/0!</v>
      </c>
      <c r="K120" s="127" t="n">
        <f aca="false">SUM(K121:K128)</f>
        <v>8</v>
      </c>
      <c r="L120" s="126"/>
      <c r="M120" s="127"/>
      <c r="N120" s="128"/>
      <c r="O120" s="128" t="n">
        <f aca="false">SUM(O121:O128)</f>
        <v>0</v>
      </c>
      <c r="P120" s="128" t="n">
        <v>3</v>
      </c>
    </row>
    <row r="121" s="136" customFormat="true" ht="14.25" hidden="false" customHeight="true" outlineLevel="0" collapsed="false">
      <c r="A121" s="116" t="s">
        <v>69</v>
      </c>
      <c r="B121" s="117"/>
      <c r="C121" s="118"/>
      <c r="D121" s="117"/>
      <c r="E121" s="108" t="n">
        <f aca="false">SUM(B121:D121)</f>
        <v>0</v>
      </c>
      <c r="F121" s="107"/>
      <c r="G121" s="106" t="e">
        <f aca="false">(F121/E121)*100</f>
        <v>#DIV/0!</v>
      </c>
      <c r="H121" s="107"/>
      <c r="I121" s="107" t="n">
        <f aca="false">F121-H121</f>
        <v>0</v>
      </c>
      <c r="J121" s="106" t="e">
        <f aca="false">(I121/H121)*100</f>
        <v>#DIV/0!</v>
      </c>
      <c r="K121" s="127"/>
      <c r="L121" s="126"/>
      <c r="M121" s="127"/>
      <c r="N121" s="128"/>
      <c r="O121" s="128"/>
      <c r="P121" s="128" t="n">
        <v>3</v>
      </c>
    </row>
    <row r="122" s="136" customFormat="true" ht="14.25" hidden="false" customHeight="true" outlineLevel="0" collapsed="false">
      <c r="A122" s="116" t="s">
        <v>70</v>
      </c>
      <c r="B122" s="117"/>
      <c r="C122" s="118"/>
      <c r="D122" s="117"/>
      <c r="E122" s="108" t="n">
        <f aca="false">SUM(B122:D122)</f>
        <v>0</v>
      </c>
      <c r="F122" s="107" t="n">
        <v>0</v>
      </c>
      <c r="G122" s="106" t="e">
        <f aca="false">(F122/E122)*100</f>
        <v>#DIV/0!</v>
      </c>
      <c r="H122" s="107"/>
      <c r="I122" s="107" t="n">
        <f aca="false">F122-H122</f>
        <v>0</v>
      </c>
      <c r="J122" s="106" t="e">
        <f aca="false">(I122/H122)*100</f>
        <v>#DIV/0!</v>
      </c>
      <c r="K122" s="127"/>
      <c r="L122" s="126"/>
      <c r="M122" s="127"/>
      <c r="N122" s="128"/>
      <c r="O122" s="128"/>
      <c r="P122" s="128" t="n">
        <v>3</v>
      </c>
    </row>
    <row r="123" s="136" customFormat="true" ht="14.25" hidden="false" customHeight="true" outlineLevel="0" collapsed="false">
      <c r="A123" s="116" t="s">
        <v>71</v>
      </c>
      <c r="B123" s="117"/>
      <c r="C123" s="118" t="n">
        <v>191</v>
      </c>
      <c r="D123" s="117"/>
      <c r="E123" s="108" t="n">
        <f aca="false">SUM(B123:D123)</f>
        <v>191</v>
      </c>
      <c r="F123" s="107" t="n">
        <v>191</v>
      </c>
      <c r="G123" s="106" t="n">
        <f aca="false">(F123/E123)*100</f>
        <v>100</v>
      </c>
      <c r="H123" s="107"/>
      <c r="I123" s="107" t="n">
        <f aca="false">F123-H123</f>
        <v>191</v>
      </c>
      <c r="J123" s="106" t="e">
        <f aca="false">(I123/H123)*100</f>
        <v>#DIV/0!</v>
      </c>
      <c r="K123" s="127"/>
      <c r="L123" s="126"/>
      <c r="M123" s="127"/>
      <c r="N123" s="128"/>
      <c r="O123" s="128"/>
      <c r="P123" s="128" t="n">
        <v>3</v>
      </c>
    </row>
    <row r="124" s="136" customFormat="true" ht="14.25" hidden="false" customHeight="true" outlineLevel="0" collapsed="false">
      <c r="A124" s="122" t="s">
        <v>142</v>
      </c>
      <c r="B124" s="117"/>
      <c r="C124" s="118"/>
      <c r="D124" s="117"/>
      <c r="E124" s="108" t="n">
        <f aca="false">SUM(B124:D124)</f>
        <v>0</v>
      </c>
      <c r="F124" s="107" t="n">
        <v>0</v>
      </c>
      <c r="G124" s="106" t="e">
        <f aca="false">(F124/E124)*100</f>
        <v>#DIV/0!</v>
      </c>
      <c r="H124" s="107"/>
      <c r="I124" s="107" t="n">
        <f aca="false">F124-H124</f>
        <v>0</v>
      </c>
      <c r="J124" s="106" t="e">
        <f aca="false">(I124/H124)*100</f>
        <v>#DIV/0!</v>
      </c>
      <c r="K124" s="127"/>
      <c r="L124" s="126"/>
      <c r="M124" s="127"/>
      <c r="N124" s="128"/>
      <c r="O124" s="128"/>
      <c r="P124" s="128" t="n">
        <v>3</v>
      </c>
    </row>
    <row r="125" s="136" customFormat="true" ht="14.25" hidden="false" customHeight="true" outlineLevel="0" collapsed="false">
      <c r="A125" s="122" t="s">
        <v>143</v>
      </c>
      <c r="B125" s="117"/>
      <c r="C125" s="117"/>
      <c r="D125" s="117"/>
      <c r="E125" s="108" t="n">
        <f aca="false">SUM(B125:D125)</f>
        <v>0</v>
      </c>
      <c r="F125" s="107" t="n">
        <v>0</v>
      </c>
      <c r="G125" s="106" t="e">
        <f aca="false">(F125/E125)*100</f>
        <v>#DIV/0!</v>
      </c>
      <c r="H125" s="107"/>
      <c r="I125" s="107" t="n">
        <f aca="false">F125-H125</f>
        <v>0</v>
      </c>
      <c r="J125" s="106" t="e">
        <f aca="false">(I125/H125)*100</f>
        <v>#DIV/0!</v>
      </c>
      <c r="K125" s="127"/>
      <c r="L125" s="126"/>
      <c r="M125" s="127"/>
      <c r="N125" s="128"/>
      <c r="O125" s="128"/>
      <c r="P125" s="128" t="n">
        <v>3</v>
      </c>
    </row>
    <row r="126" s="136" customFormat="true" ht="14.25" hidden="false" customHeight="true" outlineLevel="0" collapsed="false">
      <c r="A126" s="122" t="s">
        <v>144</v>
      </c>
      <c r="B126" s="117"/>
      <c r="C126" s="117"/>
      <c r="D126" s="117"/>
      <c r="E126" s="108" t="n">
        <f aca="false">SUM(B126:D126)</f>
        <v>0</v>
      </c>
      <c r="F126" s="107"/>
      <c r="G126" s="106" t="e">
        <f aca="false">(F126/E126)*100</f>
        <v>#DIV/0!</v>
      </c>
      <c r="H126" s="107"/>
      <c r="I126" s="107" t="n">
        <f aca="false">F126-H126</f>
        <v>0</v>
      </c>
      <c r="J126" s="106" t="e">
        <f aca="false">(I126/H126)*100</f>
        <v>#DIV/0!</v>
      </c>
      <c r="K126" s="127"/>
      <c r="L126" s="126"/>
      <c r="M126" s="127"/>
      <c r="N126" s="128"/>
      <c r="O126" s="128"/>
      <c r="P126" s="128" t="n">
        <v>3</v>
      </c>
    </row>
    <row r="127" s="136" customFormat="true" ht="14.25" hidden="false" customHeight="true" outlineLevel="0" collapsed="false">
      <c r="A127" s="116" t="s">
        <v>78</v>
      </c>
      <c r="B127" s="117"/>
      <c r="C127" s="118" t="n">
        <f aca="false">49.7+44.1</f>
        <v>93.8</v>
      </c>
      <c r="D127" s="117"/>
      <c r="E127" s="108" t="n">
        <f aca="false">SUM(B127:D127)</f>
        <v>93.8</v>
      </c>
      <c r="F127" s="107" t="n">
        <v>94</v>
      </c>
      <c r="G127" s="106" t="n">
        <f aca="false">(F127/E127)*100</f>
        <v>100.213219616205</v>
      </c>
      <c r="H127" s="107"/>
      <c r="I127" s="107" t="n">
        <f aca="false">F127-H127</f>
        <v>94</v>
      </c>
      <c r="J127" s="106" t="e">
        <f aca="false">(I127/H127)*100</f>
        <v>#DIV/0!</v>
      </c>
      <c r="K127" s="127"/>
      <c r="L127" s="126"/>
      <c r="M127" s="127"/>
      <c r="N127" s="128"/>
      <c r="O127" s="128"/>
      <c r="P127" s="128" t="n">
        <v>3</v>
      </c>
    </row>
    <row r="128" s="136" customFormat="true" ht="14.25" hidden="false" customHeight="true" outlineLevel="0" collapsed="false">
      <c r="A128" s="116" t="s">
        <v>145</v>
      </c>
      <c r="B128" s="117"/>
      <c r="C128" s="118" t="n">
        <v>45</v>
      </c>
      <c r="D128" s="117"/>
      <c r="E128" s="108" t="n">
        <f aca="false">SUM(B128:D128)</f>
        <v>45</v>
      </c>
      <c r="F128" s="107" t="n">
        <v>45</v>
      </c>
      <c r="G128" s="106" t="n">
        <f aca="false">(F128/E128)*100</f>
        <v>100</v>
      </c>
      <c r="H128" s="107"/>
      <c r="I128" s="107" t="n">
        <f aca="false">F128-H128</f>
        <v>45</v>
      </c>
      <c r="J128" s="106"/>
      <c r="K128" s="127" t="n">
        <v>8</v>
      </c>
      <c r="L128" s="126"/>
      <c r="M128" s="127"/>
      <c r="N128" s="128"/>
      <c r="O128" s="128"/>
      <c r="P128" s="128" t="n">
        <v>3</v>
      </c>
    </row>
    <row r="129" customFormat="false" ht="14.25" hidden="false" customHeight="false" outlineLevel="0" collapsed="false">
      <c r="A129" s="107" t="s">
        <v>146</v>
      </c>
      <c r="B129" s="108" t="n">
        <f aca="false">SUM(B130:B139)</f>
        <v>919</v>
      </c>
      <c r="C129" s="109" t="n">
        <f aca="false">SUM(C130:C139)</f>
        <v>20</v>
      </c>
      <c r="D129" s="108" t="n">
        <f aca="false">SUM(D130:D139)</f>
        <v>0</v>
      </c>
      <c r="E129" s="108" t="n">
        <f aca="false">SUM(B129:D129)</f>
        <v>939</v>
      </c>
      <c r="F129" s="108" t="n">
        <f aca="false">SUM(F130:F139)</f>
        <v>920</v>
      </c>
      <c r="G129" s="106" t="n">
        <f aca="false">(F129/E129)*100</f>
        <v>97.9765708200213</v>
      </c>
      <c r="H129" s="107" t="n">
        <f aca="false">SUM(H130:H139)</f>
        <v>860</v>
      </c>
      <c r="I129" s="107" t="n">
        <f aca="false">F129-H129</f>
        <v>60</v>
      </c>
      <c r="J129" s="106" t="n">
        <f aca="false">(I129/H129)*100</f>
        <v>6.97674418604651</v>
      </c>
      <c r="K129" s="119" t="n">
        <f aca="false">SUM(K130:K139)</f>
        <v>725</v>
      </c>
      <c r="L129" s="120" t="n">
        <f aca="false">(K129/F129)*100</f>
        <v>78.804347826087</v>
      </c>
      <c r="M129" s="119"/>
      <c r="N129" s="121"/>
      <c r="O129" s="114" t="n">
        <f aca="false">F129-E129</f>
        <v>-19</v>
      </c>
      <c r="P129" s="121"/>
      <c r="Q129" s="115" t="n">
        <f aca="false">F129-E129</f>
        <v>-19</v>
      </c>
    </row>
    <row r="130" customFormat="false" ht="14.25" hidden="false" customHeight="false" outlineLevel="0" collapsed="false">
      <c r="A130" s="116" t="s">
        <v>69</v>
      </c>
      <c r="B130" s="117" t="n">
        <f aca="false">275+4</f>
        <v>279</v>
      </c>
      <c r="C130" s="118" t="n">
        <v>35</v>
      </c>
      <c r="D130" s="117"/>
      <c r="E130" s="108" t="n">
        <f aca="false">SUM(B130:D130)</f>
        <v>314</v>
      </c>
      <c r="F130" s="107" t="n">
        <v>314</v>
      </c>
      <c r="G130" s="106" t="n">
        <f aca="false">(F130/E130)*100</f>
        <v>100</v>
      </c>
      <c r="H130" s="107" t="n">
        <v>275</v>
      </c>
      <c r="I130" s="107" t="n">
        <f aca="false">F130-H130</f>
        <v>39</v>
      </c>
      <c r="J130" s="106" t="n">
        <f aca="false">(I130/H130)*100</f>
        <v>14.1818181818182</v>
      </c>
      <c r="K130" s="105" t="n">
        <v>275</v>
      </c>
      <c r="L130" s="106" t="n">
        <f aca="false">(K130/F130)*100</f>
        <v>87.5796178343949</v>
      </c>
      <c r="M130" s="105"/>
      <c r="O130" s="114" t="n">
        <f aca="false">F130-E130</f>
        <v>0</v>
      </c>
      <c r="Q130" s="115" t="n">
        <f aca="false">F130-E130</f>
        <v>0</v>
      </c>
    </row>
    <row r="131" customFormat="false" ht="14.25" hidden="false" customHeight="false" outlineLevel="0" collapsed="false">
      <c r="A131" s="116" t="s">
        <v>70</v>
      </c>
      <c r="B131" s="117"/>
      <c r="C131" s="118"/>
      <c r="D131" s="117"/>
      <c r="E131" s="108" t="n">
        <f aca="false">SUM(B131:D131)</f>
        <v>0</v>
      </c>
      <c r="F131" s="107"/>
      <c r="G131" s="106"/>
      <c r="H131" s="107"/>
      <c r="I131" s="107" t="n">
        <f aca="false">F131-H131</f>
        <v>0</v>
      </c>
      <c r="J131" s="106"/>
      <c r="K131" s="127"/>
      <c r="L131" s="126"/>
      <c r="M131" s="127"/>
      <c r="N131" s="136"/>
      <c r="O131" s="114" t="n">
        <f aca="false">F131-E131</f>
        <v>0</v>
      </c>
      <c r="P131" s="136"/>
      <c r="Q131" s="115" t="n">
        <f aca="false">F131-E131</f>
        <v>0</v>
      </c>
    </row>
    <row r="132" s="128" customFormat="true" ht="14.25" hidden="false" customHeight="true" outlineLevel="0" collapsed="false">
      <c r="A132" s="137" t="s">
        <v>71</v>
      </c>
      <c r="B132" s="124"/>
      <c r="C132" s="124"/>
      <c r="D132" s="124"/>
      <c r="E132" s="125" t="n">
        <f aca="false">SUM(B132:D132)</f>
        <v>0</v>
      </c>
      <c r="F132" s="127" t="n">
        <v>0</v>
      </c>
      <c r="G132" s="126"/>
      <c r="H132" s="127"/>
      <c r="I132" s="127" t="n">
        <f aca="false">F132-H132</f>
        <v>0</v>
      </c>
      <c r="J132" s="126"/>
      <c r="K132" s="127"/>
      <c r="L132" s="126"/>
      <c r="M132" s="127"/>
      <c r="P132" s="128" t="n">
        <v>3</v>
      </c>
    </row>
    <row r="133" customFormat="false" ht="14.25" hidden="false" customHeight="false" outlineLevel="0" collapsed="false">
      <c r="A133" s="122" t="s">
        <v>147</v>
      </c>
      <c r="B133" s="117" t="n">
        <v>19</v>
      </c>
      <c r="C133" s="118"/>
      <c r="D133" s="117"/>
      <c r="E133" s="108" t="n">
        <f aca="false">SUM(B133:D133)</f>
        <v>19</v>
      </c>
      <c r="F133" s="107" t="n">
        <v>0</v>
      </c>
      <c r="G133" s="106" t="n">
        <f aca="false">(F133/E133)*100</f>
        <v>0</v>
      </c>
      <c r="H133" s="107"/>
      <c r="I133" s="107" t="n">
        <f aca="false">F133-H133</f>
        <v>0</v>
      </c>
      <c r="J133" s="106"/>
      <c r="K133" s="105" t="n">
        <v>19</v>
      </c>
      <c r="L133" s="106"/>
      <c r="M133" s="105"/>
      <c r="O133" s="114" t="n">
        <f aca="false">F133-E133</f>
        <v>-19</v>
      </c>
      <c r="Q133" s="115" t="n">
        <f aca="false">F133-E133</f>
        <v>-19</v>
      </c>
    </row>
    <row r="134" s="128" customFormat="true" ht="14.25" hidden="false" customHeight="true" outlineLevel="0" collapsed="false">
      <c r="A134" s="123" t="s">
        <v>148</v>
      </c>
      <c r="B134" s="124"/>
      <c r="C134" s="124"/>
      <c r="D134" s="124"/>
      <c r="E134" s="125" t="n">
        <f aca="false">SUM(B134:D134)</f>
        <v>0</v>
      </c>
      <c r="F134" s="127" t="n">
        <v>0</v>
      </c>
      <c r="G134" s="126"/>
      <c r="H134" s="127"/>
      <c r="I134" s="127" t="n">
        <f aca="false">F134-H134</f>
        <v>0</v>
      </c>
      <c r="J134" s="126"/>
      <c r="K134" s="127"/>
      <c r="L134" s="126"/>
      <c r="M134" s="127"/>
      <c r="P134" s="128" t="n">
        <v>3</v>
      </c>
    </row>
    <row r="135" s="128" customFormat="true" ht="14.25" hidden="false" customHeight="true" outlineLevel="0" collapsed="false">
      <c r="A135" s="123" t="s">
        <v>149</v>
      </c>
      <c r="B135" s="124"/>
      <c r="C135" s="124"/>
      <c r="D135" s="124"/>
      <c r="E135" s="125" t="n">
        <f aca="false">SUM(B135:D135)</f>
        <v>0</v>
      </c>
      <c r="F135" s="127" t="n">
        <v>0</v>
      </c>
      <c r="G135" s="126"/>
      <c r="H135" s="127"/>
      <c r="I135" s="127" t="n">
        <f aca="false">F135-H135</f>
        <v>0</v>
      </c>
      <c r="J135" s="126"/>
      <c r="K135" s="127"/>
      <c r="L135" s="126"/>
      <c r="M135" s="127"/>
      <c r="P135" s="128" t="n">
        <v>3</v>
      </c>
    </row>
    <row r="136" s="128" customFormat="true" ht="14.25" hidden="false" customHeight="true" outlineLevel="0" collapsed="false">
      <c r="A136" s="137" t="s">
        <v>150</v>
      </c>
      <c r="B136" s="124"/>
      <c r="C136" s="124"/>
      <c r="D136" s="124"/>
      <c r="E136" s="125" t="n">
        <f aca="false">SUM(B136:D136)</f>
        <v>0</v>
      </c>
      <c r="F136" s="127" t="n">
        <v>0</v>
      </c>
      <c r="G136" s="126"/>
      <c r="H136" s="127"/>
      <c r="I136" s="127" t="n">
        <f aca="false">F136-H136</f>
        <v>0</v>
      </c>
      <c r="J136" s="126"/>
      <c r="K136" s="127"/>
      <c r="L136" s="126"/>
      <c r="M136" s="127"/>
      <c r="P136" s="128" t="n">
        <v>3</v>
      </c>
    </row>
    <row r="137" customFormat="false" ht="14.25" hidden="false" customHeight="false" outlineLevel="0" collapsed="false">
      <c r="A137" s="116" t="s">
        <v>151</v>
      </c>
      <c r="B137" s="117" t="n">
        <f aca="false">330+190</f>
        <v>520</v>
      </c>
      <c r="C137" s="118" t="n">
        <f aca="false">86-101</f>
        <v>-15</v>
      </c>
      <c r="D137" s="117"/>
      <c r="E137" s="108" t="n">
        <f aca="false">SUM(B137:D137)</f>
        <v>505</v>
      </c>
      <c r="F137" s="107" t="n">
        <f aca="false">416+89</f>
        <v>505</v>
      </c>
      <c r="G137" s="106" t="n">
        <f aca="false">(F137/E137)*100</f>
        <v>100</v>
      </c>
      <c r="H137" s="107" t="n">
        <f aca="false">313+173</f>
        <v>486</v>
      </c>
      <c r="I137" s="107" t="n">
        <f aca="false">F137-H137</f>
        <v>19</v>
      </c>
      <c r="J137" s="106" t="n">
        <f aca="false">(I137/H137)*100</f>
        <v>3.90946502057613</v>
      </c>
      <c r="K137" s="105" t="n">
        <v>330</v>
      </c>
      <c r="L137" s="106" t="n">
        <f aca="false">(K137/F137)*100</f>
        <v>65.3465346534654</v>
      </c>
      <c r="M137" s="105"/>
      <c r="O137" s="114" t="n">
        <f aca="false">F137-E137</f>
        <v>0</v>
      </c>
      <c r="Q137" s="115" t="n">
        <f aca="false">F137-E137</f>
        <v>0</v>
      </c>
    </row>
    <row r="138" customFormat="false" ht="14.25" hidden="false" customHeight="false" outlineLevel="0" collapsed="false">
      <c r="A138" s="116" t="s">
        <v>78</v>
      </c>
      <c r="B138" s="117"/>
      <c r="C138" s="118"/>
      <c r="D138" s="117"/>
      <c r="E138" s="108" t="n">
        <f aca="false">SUM(B138:D138)</f>
        <v>0</v>
      </c>
      <c r="F138" s="107"/>
      <c r="G138" s="106"/>
      <c r="H138" s="107" t="n">
        <v>6</v>
      </c>
      <c r="I138" s="107" t="n">
        <f aca="false">F138-H138</f>
        <v>-6</v>
      </c>
      <c r="J138" s="106"/>
      <c r="K138" s="105"/>
      <c r="L138" s="106" t="e">
        <f aca="false">(K138/F138)*100</f>
        <v>#DIV/0!</v>
      </c>
      <c r="M138" s="105"/>
      <c r="O138" s="114" t="n">
        <f aca="false">F138-E138</f>
        <v>0</v>
      </c>
      <c r="Q138" s="115" t="n">
        <f aca="false">F138-E138</f>
        <v>0</v>
      </c>
    </row>
    <row r="139" customFormat="false" ht="14.25" hidden="false" customHeight="false" outlineLevel="0" collapsed="false">
      <c r="A139" s="122" t="s">
        <v>152</v>
      </c>
      <c r="B139" s="117" t="n">
        <v>101</v>
      </c>
      <c r="C139" s="118"/>
      <c r="D139" s="117"/>
      <c r="E139" s="108" t="n">
        <f aca="false">SUM(B139:D139)</f>
        <v>101</v>
      </c>
      <c r="F139" s="107" t="n">
        <v>101</v>
      </c>
      <c r="G139" s="106" t="n">
        <f aca="false">(F139/E139)*100</f>
        <v>100</v>
      </c>
      <c r="H139" s="107" t="n">
        <v>93</v>
      </c>
      <c r="I139" s="107" t="n">
        <f aca="false">F139-H139</f>
        <v>8</v>
      </c>
      <c r="J139" s="106" t="n">
        <f aca="false">(I139/H139)*100</f>
        <v>8.60215053763441</v>
      </c>
      <c r="K139" s="105" t="n">
        <v>101</v>
      </c>
      <c r="L139" s="106" t="n">
        <f aca="false">(K139/F139)*100</f>
        <v>100</v>
      </c>
      <c r="M139" s="105"/>
      <c r="O139" s="114" t="n">
        <f aca="false">F139-E139</f>
        <v>0</v>
      </c>
      <c r="Q139" s="115" t="n">
        <f aca="false">F139-E139</f>
        <v>0</v>
      </c>
    </row>
    <row r="140" s="128" customFormat="true" ht="14.25" hidden="false" customHeight="true" outlineLevel="0" collapsed="false">
      <c r="A140" s="123" t="s">
        <v>153</v>
      </c>
      <c r="B140" s="124" t="n">
        <f aca="false">SUM(B141:B151)</f>
        <v>0</v>
      </c>
      <c r="C140" s="124" t="n">
        <f aca="false">SUM(C141:C151)</f>
        <v>0</v>
      </c>
      <c r="D140" s="124" t="n">
        <f aca="false">SUM(D141:D151)</f>
        <v>0</v>
      </c>
      <c r="E140" s="125" t="n">
        <f aca="false">SUM(B140:D140)</f>
        <v>0</v>
      </c>
      <c r="F140" s="127" t="n">
        <f aca="false">SUM(F141:F151)</f>
        <v>0</v>
      </c>
      <c r="G140" s="126"/>
      <c r="H140" s="127" t="n">
        <f aca="false">SUM(H141:H151)</f>
        <v>0</v>
      </c>
      <c r="I140" s="127" t="n">
        <f aca="false">F140-H140</f>
        <v>0</v>
      </c>
      <c r="J140" s="126"/>
      <c r="K140" s="127" t="n">
        <f aca="false">SUM(K141:K151)</f>
        <v>0</v>
      </c>
      <c r="L140" s="126"/>
      <c r="M140" s="127"/>
      <c r="O140" s="128" t="n">
        <f aca="false">SUM(O141:O151)</f>
        <v>0</v>
      </c>
      <c r="P140" s="128" t="n">
        <v>3</v>
      </c>
    </row>
    <row r="141" s="128" customFormat="true" ht="14.25" hidden="false" customHeight="true" outlineLevel="0" collapsed="false">
      <c r="A141" s="123" t="s">
        <v>69</v>
      </c>
      <c r="B141" s="124"/>
      <c r="C141" s="124"/>
      <c r="D141" s="124"/>
      <c r="E141" s="125" t="n">
        <f aca="false">SUM(B141:D141)</f>
        <v>0</v>
      </c>
      <c r="F141" s="127"/>
      <c r="G141" s="126"/>
      <c r="H141" s="127"/>
      <c r="I141" s="127" t="n">
        <f aca="false">F141-H141</f>
        <v>0</v>
      </c>
      <c r="J141" s="126"/>
      <c r="K141" s="127"/>
      <c r="L141" s="126"/>
      <c r="M141" s="127"/>
      <c r="P141" s="128" t="n">
        <v>3</v>
      </c>
    </row>
    <row r="142" s="128" customFormat="true" ht="14.25" hidden="false" customHeight="true" outlineLevel="0" collapsed="false">
      <c r="A142" s="129" t="s">
        <v>70</v>
      </c>
      <c r="B142" s="125"/>
      <c r="C142" s="125"/>
      <c r="D142" s="125"/>
      <c r="E142" s="125" t="n">
        <f aca="false">SUM(B142:D142)</f>
        <v>0</v>
      </c>
      <c r="F142" s="127"/>
      <c r="G142" s="126"/>
      <c r="H142" s="127"/>
      <c r="I142" s="127" t="n">
        <f aca="false">F142-H142</f>
        <v>0</v>
      </c>
      <c r="J142" s="126"/>
      <c r="K142" s="127"/>
      <c r="L142" s="126"/>
      <c r="M142" s="127"/>
      <c r="P142" s="128" t="n">
        <v>3</v>
      </c>
    </row>
    <row r="143" s="128" customFormat="true" ht="14.25" hidden="false" customHeight="true" outlineLevel="0" collapsed="false">
      <c r="A143" s="137" t="s">
        <v>71</v>
      </c>
      <c r="B143" s="124"/>
      <c r="C143" s="124"/>
      <c r="D143" s="124"/>
      <c r="E143" s="125" t="n">
        <f aca="false">SUM(B143:D143)</f>
        <v>0</v>
      </c>
      <c r="F143" s="127"/>
      <c r="G143" s="126"/>
      <c r="H143" s="127"/>
      <c r="I143" s="127" t="n">
        <f aca="false">F143-H143</f>
        <v>0</v>
      </c>
      <c r="J143" s="126"/>
      <c r="K143" s="127"/>
      <c r="L143" s="126"/>
      <c r="M143" s="127"/>
      <c r="P143" s="128" t="n">
        <v>3</v>
      </c>
    </row>
    <row r="144" s="128" customFormat="true" ht="14.25" hidden="false" customHeight="true" outlineLevel="0" collapsed="false">
      <c r="A144" s="137" t="s">
        <v>154</v>
      </c>
      <c r="B144" s="124"/>
      <c r="C144" s="124"/>
      <c r="D144" s="124"/>
      <c r="E144" s="125" t="n">
        <f aca="false">SUM(B144:D144)</f>
        <v>0</v>
      </c>
      <c r="F144" s="127"/>
      <c r="G144" s="126"/>
      <c r="H144" s="127"/>
      <c r="I144" s="127" t="n">
        <f aca="false">F144-H144</f>
        <v>0</v>
      </c>
      <c r="J144" s="126"/>
      <c r="K144" s="127"/>
      <c r="L144" s="126"/>
      <c r="M144" s="127"/>
      <c r="P144" s="128" t="n">
        <v>3</v>
      </c>
    </row>
    <row r="145" s="128" customFormat="true" ht="14.25" hidden="false" customHeight="true" outlineLevel="0" collapsed="false">
      <c r="A145" s="137" t="s">
        <v>155</v>
      </c>
      <c r="B145" s="124"/>
      <c r="C145" s="124"/>
      <c r="D145" s="124"/>
      <c r="E145" s="125" t="n">
        <f aca="false">SUM(B145:D145)</f>
        <v>0</v>
      </c>
      <c r="F145" s="127"/>
      <c r="G145" s="126"/>
      <c r="H145" s="127"/>
      <c r="I145" s="127" t="n">
        <f aca="false">F145-H145</f>
        <v>0</v>
      </c>
      <c r="J145" s="126"/>
      <c r="K145" s="127"/>
      <c r="L145" s="126"/>
      <c r="M145" s="127"/>
      <c r="P145" s="128" t="n">
        <v>3</v>
      </c>
    </row>
    <row r="146" s="128" customFormat="true" ht="14.25" hidden="false" customHeight="true" outlineLevel="0" collapsed="false">
      <c r="A146" s="123" t="s">
        <v>156</v>
      </c>
      <c r="B146" s="124"/>
      <c r="C146" s="124"/>
      <c r="D146" s="124"/>
      <c r="E146" s="125" t="n">
        <f aca="false">SUM(B146:D146)</f>
        <v>0</v>
      </c>
      <c r="F146" s="127"/>
      <c r="G146" s="126"/>
      <c r="H146" s="127"/>
      <c r="I146" s="127" t="n">
        <f aca="false">F146-H146</f>
        <v>0</v>
      </c>
      <c r="J146" s="126"/>
      <c r="K146" s="127"/>
      <c r="L146" s="126"/>
      <c r="M146" s="127"/>
      <c r="P146" s="128" t="n">
        <v>3</v>
      </c>
    </row>
    <row r="147" s="128" customFormat="true" ht="14.25" hidden="false" customHeight="true" outlineLevel="0" collapsed="false">
      <c r="A147" s="123" t="s">
        <v>157</v>
      </c>
      <c r="B147" s="124"/>
      <c r="C147" s="124"/>
      <c r="D147" s="124"/>
      <c r="E147" s="125" t="n">
        <f aca="false">SUM(B147:D147)</f>
        <v>0</v>
      </c>
      <c r="F147" s="127"/>
      <c r="G147" s="126"/>
      <c r="H147" s="127"/>
      <c r="I147" s="127" t="n">
        <f aca="false">F147-H147</f>
        <v>0</v>
      </c>
      <c r="J147" s="126"/>
      <c r="K147" s="127"/>
      <c r="L147" s="126"/>
      <c r="M147" s="127"/>
      <c r="P147" s="128" t="n">
        <v>3</v>
      </c>
    </row>
    <row r="148" s="128" customFormat="true" ht="14.25" hidden="false" customHeight="true" outlineLevel="0" collapsed="false">
      <c r="A148" s="123" t="s">
        <v>158</v>
      </c>
      <c r="B148" s="124"/>
      <c r="C148" s="124"/>
      <c r="D148" s="124"/>
      <c r="E148" s="125" t="n">
        <f aca="false">SUM(B148:D148)</f>
        <v>0</v>
      </c>
      <c r="F148" s="127"/>
      <c r="G148" s="126"/>
      <c r="H148" s="127"/>
      <c r="I148" s="127" t="n">
        <f aca="false">F148-H148</f>
        <v>0</v>
      </c>
      <c r="J148" s="126"/>
      <c r="K148" s="127"/>
      <c r="L148" s="126"/>
      <c r="M148" s="127"/>
      <c r="P148" s="128" t="n">
        <v>3</v>
      </c>
    </row>
    <row r="149" s="128" customFormat="true" ht="14.25" hidden="false" customHeight="true" outlineLevel="0" collapsed="false">
      <c r="A149" s="137" t="s">
        <v>159</v>
      </c>
      <c r="B149" s="124"/>
      <c r="C149" s="124"/>
      <c r="D149" s="124"/>
      <c r="E149" s="125" t="n">
        <f aca="false">SUM(B149:D149)</f>
        <v>0</v>
      </c>
      <c r="F149" s="127"/>
      <c r="G149" s="126"/>
      <c r="H149" s="127"/>
      <c r="I149" s="127" t="n">
        <f aca="false">F149-H149</f>
        <v>0</v>
      </c>
      <c r="J149" s="126"/>
      <c r="K149" s="127"/>
      <c r="L149" s="126"/>
      <c r="M149" s="127"/>
      <c r="P149" s="128" t="n">
        <v>3</v>
      </c>
    </row>
    <row r="150" s="128" customFormat="true" ht="14.25" hidden="false" customHeight="true" outlineLevel="0" collapsed="false">
      <c r="A150" s="137" t="s">
        <v>78</v>
      </c>
      <c r="B150" s="124"/>
      <c r="C150" s="124"/>
      <c r="D150" s="124"/>
      <c r="E150" s="125" t="n">
        <f aca="false">SUM(B150:D150)</f>
        <v>0</v>
      </c>
      <c r="F150" s="127"/>
      <c r="G150" s="126"/>
      <c r="H150" s="127"/>
      <c r="I150" s="127" t="n">
        <f aca="false">F150-H150</f>
        <v>0</v>
      </c>
      <c r="J150" s="126"/>
      <c r="K150" s="127"/>
      <c r="L150" s="126"/>
      <c r="M150" s="127"/>
      <c r="P150" s="128" t="n">
        <v>3</v>
      </c>
    </row>
    <row r="151" s="128" customFormat="true" ht="14.25" hidden="false" customHeight="true" outlineLevel="0" collapsed="false">
      <c r="A151" s="137" t="s">
        <v>160</v>
      </c>
      <c r="B151" s="124"/>
      <c r="C151" s="124"/>
      <c r="D151" s="124"/>
      <c r="E151" s="125" t="n">
        <f aca="false">SUM(B151:D151)</f>
        <v>0</v>
      </c>
      <c r="F151" s="127"/>
      <c r="G151" s="126"/>
      <c r="H151" s="127"/>
      <c r="I151" s="127" t="n">
        <f aca="false">F151-H151</f>
        <v>0</v>
      </c>
      <c r="J151" s="126"/>
      <c r="K151" s="127"/>
      <c r="L151" s="126"/>
      <c r="M151" s="127"/>
      <c r="P151" s="128" t="n">
        <v>3</v>
      </c>
    </row>
    <row r="152" customFormat="false" ht="14.25" hidden="false" customHeight="false" outlineLevel="0" collapsed="false">
      <c r="A152" s="122" t="s">
        <v>161</v>
      </c>
      <c r="B152" s="117" t="n">
        <f aca="false">SUM(B153:B161)</f>
        <v>1</v>
      </c>
      <c r="C152" s="118" t="n">
        <f aca="false">SUM(C153:C161)</f>
        <v>-1</v>
      </c>
      <c r="D152" s="117" t="n">
        <f aca="false">SUM(D153:D161)</f>
        <v>0</v>
      </c>
      <c r="E152" s="108" t="n">
        <f aca="false">SUM(B152:D152)</f>
        <v>0</v>
      </c>
      <c r="F152" s="107" t="n">
        <f aca="false">SUM(F153:F161)</f>
        <v>0</v>
      </c>
      <c r="G152" s="106"/>
      <c r="H152" s="107" t="n">
        <f aca="false">SUM(H153:H161)</f>
        <v>3223</v>
      </c>
      <c r="I152" s="107" t="n">
        <f aca="false">F152-H152</f>
        <v>-3223</v>
      </c>
      <c r="J152" s="106" t="n">
        <f aca="false">(I152/H152)*100</f>
        <v>-100</v>
      </c>
      <c r="K152" s="119" t="n">
        <f aca="false">SUM(K153:K161)</f>
        <v>5714</v>
      </c>
      <c r="L152" s="120" t="e">
        <f aca="false">(K152/F152)*100</f>
        <v>#DIV/0!</v>
      </c>
      <c r="M152" s="119"/>
      <c r="N152" s="121"/>
      <c r="O152" s="114" t="n">
        <f aca="false">F152-E152</f>
        <v>0</v>
      </c>
      <c r="P152" s="121"/>
      <c r="Q152" s="115" t="n">
        <f aca="false">F152-E152</f>
        <v>0</v>
      </c>
    </row>
    <row r="153" customFormat="false" ht="14.25" hidden="false" customHeight="false" outlineLevel="0" collapsed="false">
      <c r="A153" s="122" t="s">
        <v>69</v>
      </c>
      <c r="B153" s="117" t="n">
        <v>1</v>
      </c>
      <c r="C153" s="118" t="n">
        <v>-1</v>
      </c>
      <c r="D153" s="117"/>
      <c r="E153" s="108" t="n">
        <f aca="false">SUM(B153:D153)</f>
        <v>0</v>
      </c>
      <c r="F153" s="107"/>
      <c r="G153" s="106"/>
      <c r="H153" s="107" t="n">
        <v>2573</v>
      </c>
      <c r="I153" s="107" t="n">
        <f aca="false">F153-H153</f>
        <v>-2573</v>
      </c>
      <c r="J153" s="106" t="n">
        <f aca="false">(I153/H153)*100</f>
        <v>-100</v>
      </c>
      <c r="K153" s="105" t="n">
        <v>2605</v>
      </c>
      <c r="L153" s="106" t="e">
        <f aca="false">(K153/F153)*100</f>
        <v>#DIV/0!</v>
      </c>
      <c r="M153" s="105"/>
      <c r="O153" s="114" t="n">
        <f aca="false">F153-E153</f>
        <v>0</v>
      </c>
      <c r="Q153" s="115" t="n">
        <f aca="false">F153-E153</f>
        <v>0</v>
      </c>
    </row>
    <row r="154" customFormat="false" ht="14.25" hidden="false" customHeight="false" outlineLevel="0" collapsed="false">
      <c r="A154" s="122" t="s">
        <v>70</v>
      </c>
      <c r="B154" s="117"/>
      <c r="C154" s="118"/>
      <c r="D154" s="117"/>
      <c r="E154" s="108" t="n">
        <f aca="false">SUM(B154:D154)</f>
        <v>0</v>
      </c>
      <c r="F154" s="107"/>
      <c r="G154" s="106"/>
      <c r="H154" s="107" t="n">
        <v>448</v>
      </c>
      <c r="I154" s="107" t="n">
        <f aca="false">F154-H154</f>
        <v>-448</v>
      </c>
      <c r="J154" s="106" t="n">
        <f aca="false">(I154/H154)*100</f>
        <v>-100</v>
      </c>
      <c r="K154" s="105"/>
      <c r="L154" s="106" t="e">
        <f aca="false">(K154/F154)*100</f>
        <v>#DIV/0!</v>
      </c>
      <c r="M154" s="105"/>
      <c r="O154" s="114" t="n">
        <f aca="false">F154-E154</f>
        <v>0</v>
      </c>
      <c r="Q154" s="115" t="n">
        <f aca="false">F154-E154</f>
        <v>0</v>
      </c>
    </row>
    <row r="155" s="128" customFormat="true" ht="14.25" hidden="false" customHeight="true" outlineLevel="0" collapsed="false">
      <c r="A155" s="129" t="s">
        <v>71</v>
      </c>
      <c r="B155" s="125"/>
      <c r="C155" s="125"/>
      <c r="D155" s="125"/>
      <c r="E155" s="125" t="n">
        <f aca="false">SUM(B155:D155)</f>
        <v>0</v>
      </c>
      <c r="F155" s="127" t="n">
        <v>0</v>
      </c>
      <c r="G155" s="126"/>
      <c r="H155" s="127"/>
      <c r="I155" s="127" t="n">
        <f aca="false">F155-H155</f>
        <v>0</v>
      </c>
      <c r="J155" s="126"/>
      <c r="K155" s="127"/>
      <c r="L155" s="126"/>
      <c r="M155" s="127"/>
      <c r="P155" s="128" t="n">
        <v>3</v>
      </c>
    </row>
    <row r="156" customFormat="false" ht="14.25" hidden="false" customHeight="false" outlineLevel="0" collapsed="false">
      <c r="A156" s="116" t="s">
        <v>162</v>
      </c>
      <c r="B156" s="117"/>
      <c r="C156" s="118"/>
      <c r="D156" s="117"/>
      <c r="E156" s="108" t="n">
        <f aca="false">SUM(B156:D156)</f>
        <v>0</v>
      </c>
      <c r="F156" s="107"/>
      <c r="G156" s="106"/>
      <c r="H156" s="107"/>
      <c r="I156" s="107" t="n">
        <f aca="false">F156-H156</f>
        <v>0</v>
      </c>
      <c r="J156" s="106"/>
      <c r="K156" s="127"/>
      <c r="L156" s="126"/>
      <c r="M156" s="127"/>
      <c r="N156" s="136"/>
      <c r="O156" s="114" t="n">
        <f aca="false">F156-E156</f>
        <v>0</v>
      </c>
      <c r="P156" s="136"/>
      <c r="Q156" s="115" t="n">
        <f aca="false">F156-E156</f>
        <v>0</v>
      </c>
    </row>
    <row r="157" customFormat="false" ht="14.25" hidden="false" customHeight="false" outlineLevel="0" collapsed="false">
      <c r="A157" s="116" t="s">
        <v>163</v>
      </c>
      <c r="B157" s="117"/>
      <c r="C157" s="118"/>
      <c r="D157" s="117"/>
      <c r="E157" s="108" t="n">
        <f aca="false">SUM(B157:D157)</f>
        <v>0</v>
      </c>
      <c r="F157" s="107"/>
      <c r="G157" s="106"/>
      <c r="H157" s="107"/>
      <c r="I157" s="107" t="n">
        <f aca="false">F157-H157</f>
        <v>0</v>
      </c>
      <c r="J157" s="106"/>
      <c r="K157" s="105" t="n">
        <v>68</v>
      </c>
      <c r="L157" s="106"/>
      <c r="M157" s="105"/>
      <c r="O157" s="114" t="n">
        <f aca="false">F157-E157</f>
        <v>0</v>
      </c>
      <c r="Q157" s="115" t="n">
        <f aca="false">F157-E157</f>
        <v>0</v>
      </c>
    </row>
    <row r="158" s="128" customFormat="true" ht="14.25" hidden="false" customHeight="true" outlineLevel="0" collapsed="false">
      <c r="A158" s="137" t="s">
        <v>164</v>
      </c>
      <c r="B158" s="124"/>
      <c r="C158" s="124"/>
      <c r="D158" s="124"/>
      <c r="E158" s="125" t="n">
        <f aca="false">SUM(B158:D158)</f>
        <v>0</v>
      </c>
      <c r="F158" s="127"/>
      <c r="G158" s="126"/>
      <c r="H158" s="127"/>
      <c r="I158" s="127" t="n">
        <f aca="false">F158-H158</f>
        <v>0</v>
      </c>
      <c r="J158" s="126"/>
      <c r="K158" s="127"/>
      <c r="L158" s="126"/>
      <c r="M158" s="127"/>
      <c r="P158" s="128" t="n">
        <v>3</v>
      </c>
    </row>
    <row r="159" s="128" customFormat="true" ht="14.25" hidden="false" customHeight="true" outlineLevel="0" collapsed="false">
      <c r="A159" s="123" t="s">
        <v>111</v>
      </c>
      <c r="B159" s="124"/>
      <c r="C159" s="124"/>
      <c r="D159" s="124"/>
      <c r="E159" s="125" t="n">
        <f aca="false">SUM(B159:D159)</f>
        <v>0</v>
      </c>
      <c r="F159" s="127"/>
      <c r="G159" s="126"/>
      <c r="H159" s="127"/>
      <c r="I159" s="127" t="n">
        <f aca="false">F159-H159</f>
        <v>0</v>
      </c>
      <c r="J159" s="126"/>
      <c r="K159" s="127"/>
      <c r="L159" s="126"/>
      <c r="M159" s="127"/>
      <c r="P159" s="128" t="n">
        <v>3</v>
      </c>
    </row>
    <row r="160" customFormat="false" ht="14.25" hidden="false" customHeight="false" outlineLevel="0" collapsed="false">
      <c r="A160" s="122" t="s">
        <v>78</v>
      </c>
      <c r="B160" s="117"/>
      <c r="C160" s="118"/>
      <c r="D160" s="117"/>
      <c r="E160" s="108" t="n">
        <f aca="false">SUM(B160:D160)</f>
        <v>0</v>
      </c>
      <c r="F160" s="107"/>
      <c r="G160" s="106"/>
      <c r="H160" s="107"/>
      <c r="I160" s="107" t="n">
        <f aca="false">F160-H160</f>
        <v>0</v>
      </c>
      <c r="J160" s="106"/>
      <c r="K160" s="105" t="n">
        <v>2754</v>
      </c>
      <c r="L160" s="106" t="e">
        <f aca="false">(K160/F160)*100</f>
        <v>#DIV/0!</v>
      </c>
      <c r="M160" s="105"/>
      <c r="O160" s="114" t="n">
        <f aca="false">F160-E160</f>
        <v>0</v>
      </c>
      <c r="Q160" s="115" t="n">
        <f aca="false">F160-E160</f>
        <v>0</v>
      </c>
    </row>
    <row r="161" customFormat="false" ht="14.25" hidden="false" customHeight="false" outlineLevel="0" collapsed="false">
      <c r="A161" s="122" t="s">
        <v>165</v>
      </c>
      <c r="B161" s="117"/>
      <c r="C161" s="118"/>
      <c r="D161" s="117"/>
      <c r="E161" s="108" t="n">
        <f aca="false">SUM(B161:D161)</f>
        <v>0</v>
      </c>
      <c r="F161" s="107"/>
      <c r="G161" s="106"/>
      <c r="H161" s="107" t="n">
        <v>202</v>
      </c>
      <c r="I161" s="107" t="n">
        <f aca="false">F161-H161</f>
        <v>-202</v>
      </c>
      <c r="J161" s="106"/>
      <c r="K161" s="107" t="n">
        <v>287</v>
      </c>
      <c r="L161" s="106"/>
      <c r="M161" s="107"/>
      <c r="N161" s="136"/>
      <c r="O161" s="114" t="n">
        <f aca="false">F161-E161</f>
        <v>0</v>
      </c>
      <c r="P161" s="136"/>
      <c r="Q161" s="115" t="n">
        <f aca="false">F161-E161</f>
        <v>0</v>
      </c>
    </row>
    <row r="162" customFormat="false" ht="14.25" hidden="false" customHeight="false" outlineLevel="0" collapsed="false">
      <c r="A162" s="116" t="s">
        <v>166</v>
      </c>
      <c r="B162" s="117" t="n">
        <f aca="false">SUM(B163:B174)</f>
        <v>0</v>
      </c>
      <c r="C162" s="118" t="n">
        <f aca="false">SUM(C163:C174)</f>
        <v>0</v>
      </c>
      <c r="D162" s="117" t="n">
        <f aca="false">SUM(D163:D174)</f>
        <v>0</v>
      </c>
      <c r="E162" s="108" t="n">
        <f aca="false">SUM(B162:D162)</f>
        <v>0</v>
      </c>
      <c r="F162" s="107" t="n">
        <f aca="false">SUM(F163:F174)</f>
        <v>0</v>
      </c>
      <c r="G162" s="106"/>
      <c r="H162" s="107" t="n">
        <f aca="false">SUM(H163:H174)</f>
        <v>3031</v>
      </c>
      <c r="I162" s="107" t="n">
        <f aca="false">F162-H162</f>
        <v>-3031</v>
      </c>
      <c r="J162" s="106" t="n">
        <f aca="false">(I162/H162)*100</f>
        <v>-100</v>
      </c>
      <c r="K162" s="119" t="n">
        <f aca="false">SUM(K163:K174)</f>
        <v>0</v>
      </c>
      <c r="L162" s="120" t="e">
        <f aca="false">(K162/F162)*100</f>
        <v>#DIV/0!</v>
      </c>
      <c r="M162" s="119"/>
      <c r="N162" s="121"/>
      <c r="O162" s="114" t="n">
        <f aca="false">F162-E162</f>
        <v>0</v>
      </c>
      <c r="P162" s="121"/>
      <c r="Q162" s="115" t="n">
        <f aca="false">F162-E162</f>
        <v>0</v>
      </c>
    </row>
    <row r="163" customFormat="false" ht="14.25" hidden="false" customHeight="false" outlineLevel="0" collapsed="false">
      <c r="A163" s="116" t="s">
        <v>69</v>
      </c>
      <c r="B163" s="117"/>
      <c r="C163" s="118"/>
      <c r="D163" s="117"/>
      <c r="E163" s="108" t="n">
        <f aca="false">SUM(B163:D163)</f>
        <v>0</v>
      </c>
      <c r="F163" s="107"/>
      <c r="G163" s="106"/>
      <c r="H163" s="107"/>
      <c r="I163" s="107" t="n">
        <f aca="false">F163-H163</f>
        <v>0</v>
      </c>
      <c r="J163" s="106"/>
      <c r="K163" s="105"/>
      <c r="L163" s="106" t="e">
        <f aca="false">(K163/F163)*100</f>
        <v>#DIV/0!</v>
      </c>
      <c r="M163" s="105"/>
      <c r="O163" s="114" t="n">
        <f aca="false">F163-E163</f>
        <v>0</v>
      </c>
      <c r="Q163" s="115" t="n">
        <f aca="false">F163-E163</f>
        <v>0</v>
      </c>
    </row>
    <row r="164" customFormat="false" ht="14.25" hidden="false" customHeight="false" outlineLevel="0" collapsed="false">
      <c r="A164" s="116" t="s">
        <v>70</v>
      </c>
      <c r="B164" s="117"/>
      <c r="C164" s="118"/>
      <c r="D164" s="117"/>
      <c r="E164" s="108" t="n">
        <f aca="false">SUM(B164:D164)</f>
        <v>0</v>
      </c>
      <c r="F164" s="107"/>
      <c r="G164" s="106"/>
      <c r="H164" s="107" t="n">
        <v>733</v>
      </c>
      <c r="I164" s="107" t="n">
        <f aca="false">F164-H164</f>
        <v>-733</v>
      </c>
      <c r="J164" s="106" t="n">
        <f aca="false">(I164/H164)*100</f>
        <v>-100</v>
      </c>
      <c r="K164" s="105"/>
      <c r="L164" s="106"/>
      <c r="M164" s="105"/>
      <c r="O164" s="114" t="n">
        <f aca="false">F164-E164</f>
        <v>0</v>
      </c>
      <c r="Q164" s="115" t="n">
        <f aca="false">F164-E164</f>
        <v>0</v>
      </c>
    </row>
    <row r="165" s="128" customFormat="true" ht="14.25" hidden="false" customHeight="true" outlineLevel="0" collapsed="false">
      <c r="A165" s="123" t="s">
        <v>71</v>
      </c>
      <c r="B165" s="124"/>
      <c r="C165" s="124"/>
      <c r="D165" s="124"/>
      <c r="E165" s="125" t="n">
        <f aca="false">SUM(B165:D165)</f>
        <v>0</v>
      </c>
      <c r="F165" s="127"/>
      <c r="G165" s="126"/>
      <c r="H165" s="127"/>
      <c r="I165" s="127" t="n">
        <f aca="false">F165-H165</f>
        <v>0</v>
      </c>
      <c r="J165" s="126"/>
      <c r="K165" s="127"/>
      <c r="L165" s="126"/>
      <c r="M165" s="127"/>
      <c r="P165" s="128" t="n">
        <v>3</v>
      </c>
    </row>
    <row r="166" customFormat="false" ht="14.25" hidden="false" customHeight="false" outlineLevel="0" collapsed="false">
      <c r="A166" s="122" t="s">
        <v>167</v>
      </c>
      <c r="B166" s="117"/>
      <c r="C166" s="118"/>
      <c r="D166" s="117"/>
      <c r="E166" s="108" t="n">
        <f aca="false">SUM(B166:D166)</f>
        <v>0</v>
      </c>
      <c r="F166" s="107"/>
      <c r="G166" s="106"/>
      <c r="H166" s="107"/>
      <c r="I166" s="107" t="n">
        <f aca="false">F166-H166</f>
        <v>0</v>
      </c>
      <c r="J166" s="106"/>
      <c r="K166" s="127"/>
      <c r="L166" s="126"/>
      <c r="M166" s="127"/>
      <c r="N166" s="136"/>
      <c r="O166" s="114" t="n">
        <f aca="false">F166-E166</f>
        <v>0</v>
      </c>
      <c r="P166" s="136"/>
      <c r="Q166" s="115" t="n">
        <f aca="false">F166-E166</f>
        <v>0</v>
      </c>
    </row>
    <row r="167" s="128" customFormat="true" ht="14.25" hidden="false" customHeight="true" outlineLevel="0" collapsed="false">
      <c r="A167" s="123" t="s">
        <v>168</v>
      </c>
      <c r="B167" s="124"/>
      <c r="C167" s="124"/>
      <c r="D167" s="124"/>
      <c r="E167" s="125" t="n">
        <f aca="false">SUM(B167:D167)</f>
        <v>0</v>
      </c>
      <c r="F167" s="127"/>
      <c r="G167" s="126"/>
      <c r="H167" s="127"/>
      <c r="I167" s="127" t="n">
        <f aca="false">F167-H167</f>
        <v>0</v>
      </c>
      <c r="J167" s="126"/>
      <c r="K167" s="127"/>
      <c r="L167" s="126"/>
      <c r="M167" s="127"/>
      <c r="P167" s="128" t="n">
        <v>3</v>
      </c>
    </row>
    <row r="168" s="128" customFormat="true" ht="14.25" hidden="false" customHeight="true" outlineLevel="0" collapsed="false">
      <c r="A168" s="123" t="s">
        <v>169</v>
      </c>
      <c r="B168" s="124"/>
      <c r="C168" s="124"/>
      <c r="D168" s="124"/>
      <c r="E168" s="125" t="n">
        <f aca="false">SUM(B168:D168)</f>
        <v>0</v>
      </c>
      <c r="F168" s="127"/>
      <c r="G168" s="126"/>
      <c r="H168" s="127"/>
      <c r="I168" s="127" t="n">
        <f aca="false">F168-H168</f>
        <v>0</v>
      </c>
      <c r="J168" s="126"/>
      <c r="K168" s="127"/>
      <c r="L168" s="126"/>
      <c r="M168" s="127"/>
      <c r="P168" s="128" t="n">
        <v>3</v>
      </c>
    </row>
    <row r="169" s="128" customFormat="true" ht="14.25" hidden="false" customHeight="true" outlineLevel="0" collapsed="false">
      <c r="A169" s="137" t="s">
        <v>170</v>
      </c>
      <c r="B169" s="124"/>
      <c r="C169" s="124"/>
      <c r="D169" s="124"/>
      <c r="E169" s="125" t="n">
        <f aca="false">SUM(B169:D169)</f>
        <v>0</v>
      </c>
      <c r="F169" s="127"/>
      <c r="G169" s="126"/>
      <c r="H169" s="127"/>
      <c r="I169" s="127" t="n">
        <f aca="false">F169-H169</f>
        <v>0</v>
      </c>
      <c r="J169" s="126"/>
      <c r="K169" s="127"/>
      <c r="L169" s="126"/>
      <c r="M169" s="127"/>
      <c r="P169" s="128" t="n">
        <v>3</v>
      </c>
    </row>
    <row r="170" s="128" customFormat="true" ht="14.25" hidden="false" customHeight="true" outlineLevel="0" collapsed="false">
      <c r="A170" s="137" t="s">
        <v>171</v>
      </c>
      <c r="B170" s="124"/>
      <c r="C170" s="124"/>
      <c r="D170" s="124"/>
      <c r="E170" s="125" t="n">
        <f aca="false">SUM(B170:D170)</f>
        <v>0</v>
      </c>
      <c r="F170" s="127"/>
      <c r="G170" s="126"/>
      <c r="H170" s="127"/>
      <c r="I170" s="127" t="n">
        <f aca="false">F170-H170</f>
        <v>0</v>
      </c>
      <c r="J170" s="126"/>
      <c r="K170" s="127"/>
      <c r="L170" s="126"/>
      <c r="M170" s="127"/>
      <c r="P170" s="128" t="n">
        <v>3</v>
      </c>
    </row>
    <row r="171" s="128" customFormat="true" ht="14.25" hidden="false" customHeight="true" outlineLevel="0" collapsed="false">
      <c r="A171" s="137" t="s">
        <v>172</v>
      </c>
      <c r="B171" s="124"/>
      <c r="C171" s="124"/>
      <c r="D171" s="124"/>
      <c r="E171" s="125" t="n">
        <f aca="false">SUM(B171:D171)</f>
        <v>0</v>
      </c>
      <c r="F171" s="127"/>
      <c r="G171" s="126"/>
      <c r="H171" s="127"/>
      <c r="I171" s="127" t="n">
        <f aca="false">F171-H171</f>
        <v>0</v>
      </c>
      <c r="J171" s="126"/>
      <c r="K171" s="127"/>
      <c r="L171" s="126"/>
      <c r="M171" s="127"/>
      <c r="P171" s="128" t="n">
        <v>3</v>
      </c>
    </row>
    <row r="172" s="128" customFormat="true" ht="14.25" hidden="false" customHeight="true" outlineLevel="0" collapsed="false">
      <c r="A172" s="123" t="s">
        <v>111</v>
      </c>
      <c r="B172" s="124"/>
      <c r="C172" s="124"/>
      <c r="D172" s="124"/>
      <c r="E172" s="125" t="n">
        <f aca="false">SUM(B172:D172)</f>
        <v>0</v>
      </c>
      <c r="F172" s="127"/>
      <c r="G172" s="126"/>
      <c r="H172" s="127"/>
      <c r="I172" s="127" t="n">
        <f aca="false">F172-H172</f>
        <v>0</v>
      </c>
      <c r="J172" s="126"/>
      <c r="K172" s="127"/>
      <c r="L172" s="126"/>
      <c r="M172" s="127"/>
      <c r="P172" s="128" t="n">
        <v>3</v>
      </c>
    </row>
    <row r="173" customFormat="false" ht="14.25" hidden="false" customHeight="false" outlineLevel="0" collapsed="false">
      <c r="A173" s="122" t="s">
        <v>78</v>
      </c>
      <c r="B173" s="117"/>
      <c r="C173" s="118"/>
      <c r="D173" s="117"/>
      <c r="E173" s="108" t="n">
        <f aca="false">SUM(B173:D173)</f>
        <v>0</v>
      </c>
      <c r="F173" s="107"/>
      <c r="G173" s="106"/>
      <c r="H173" s="107" t="n">
        <v>2298</v>
      </c>
      <c r="I173" s="107" t="n">
        <f aca="false">F173-H173</f>
        <v>-2298</v>
      </c>
      <c r="J173" s="106" t="n">
        <f aca="false">(I173/H173)*100</f>
        <v>-100</v>
      </c>
      <c r="K173" s="105"/>
      <c r="L173" s="106" t="e">
        <f aca="false">(K173/F173)*100</f>
        <v>#DIV/0!</v>
      </c>
      <c r="M173" s="105"/>
      <c r="O173" s="114" t="n">
        <f aca="false">F173-E173</f>
        <v>0</v>
      </c>
      <c r="Q173" s="115" t="n">
        <f aca="false">F173-E173</f>
        <v>0</v>
      </c>
      <c r="R173" s="72" t="n">
        <v>513122</v>
      </c>
    </row>
    <row r="174" customFormat="false" ht="14.25" hidden="false" customHeight="false" outlineLevel="0" collapsed="false">
      <c r="A174" s="122" t="s">
        <v>173</v>
      </c>
      <c r="B174" s="117"/>
      <c r="C174" s="118"/>
      <c r="D174" s="117"/>
      <c r="E174" s="108" t="n">
        <f aca="false">SUM(B174:D174)</f>
        <v>0</v>
      </c>
      <c r="F174" s="107"/>
      <c r="G174" s="106"/>
      <c r="H174" s="107"/>
      <c r="I174" s="107" t="n">
        <f aca="false">F174-H174</f>
        <v>0</v>
      </c>
      <c r="J174" s="106"/>
      <c r="K174" s="105"/>
      <c r="L174" s="106"/>
      <c r="M174" s="105"/>
      <c r="O174" s="114" t="n">
        <f aca="false">F174-E174</f>
        <v>0</v>
      </c>
      <c r="Q174" s="115" t="n">
        <f aca="false">F174-E174</f>
        <v>0</v>
      </c>
      <c r="R174" s="72" t="n">
        <v>29700</v>
      </c>
    </row>
    <row r="175" customFormat="false" ht="14.25" hidden="false" customHeight="false" outlineLevel="0" collapsed="false">
      <c r="A175" s="116" t="s">
        <v>174</v>
      </c>
      <c r="B175" s="117" t="n">
        <f aca="false">SUM(B176:B181)</f>
        <v>351</v>
      </c>
      <c r="C175" s="118" t="n">
        <f aca="false">SUM(C176:C181)</f>
        <v>21</v>
      </c>
      <c r="D175" s="117" t="n">
        <f aca="false">SUM(D176:D181)</f>
        <v>183</v>
      </c>
      <c r="E175" s="108" t="n">
        <f aca="false">SUM(B175:D175)</f>
        <v>555</v>
      </c>
      <c r="F175" s="107" t="n">
        <f aca="false">SUM(F176:F181)</f>
        <v>491</v>
      </c>
      <c r="G175" s="106" t="n">
        <f aca="false">(F175/E175)*100</f>
        <v>88.4684684684685</v>
      </c>
      <c r="H175" s="107" t="n">
        <f aca="false">SUM(H176:H181)</f>
        <v>501</v>
      </c>
      <c r="I175" s="107" t="n">
        <f aca="false">F175-H175</f>
        <v>-10</v>
      </c>
      <c r="J175" s="106" t="n">
        <f aca="false">(I175/H175)*100</f>
        <v>-1.99600798403194</v>
      </c>
      <c r="K175" s="119" t="n">
        <f aca="false">SUM(K176:K181)</f>
        <v>364</v>
      </c>
      <c r="L175" s="120" t="n">
        <f aca="false">(K175/F175)*100</f>
        <v>74.1344195519348</v>
      </c>
      <c r="M175" s="119"/>
      <c r="N175" s="121"/>
      <c r="O175" s="114" t="n">
        <f aca="false">F175-E175</f>
        <v>-64</v>
      </c>
      <c r="P175" s="121"/>
      <c r="Q175" s="115" t="n">
        <f aca="false">F175-E175</f>
        <v>-64</v>
      </c>
    </row>
    <row r="176" customFormat="false" ht="14.25" hidden="false" customHeight="false" outlineLevel="0" collapsed="false">
      <c r="A176" s="116" t="s">
        <v>69</v>
      </c>
      <c r="B176" s="117" t="n">
        <v>232</v>
      </c>
      <c r="C176" s="118" t="n">
        <v>21</v>
      </c>
      <c r="D176" s="117"/>
      <c r="E176" s="108" t="n">
        <f aca="false">SUM(B176:D176)</f>
        <v>253</v>
      </c>
      <c r="F176" s="107" t="n">
        <v>253</v>
      </c>
      <c r="G176" s="106" t="n">
        <f aca="false">(F176/E176)*100</f>
        <v>100</v>
      </c>
      <c r="H176" s="107" t="n">
        <v>198</v>
      </c>
      <c r="I176" s="107" t="n">
        <f aca="false">F176-H176</f>
        <v>55</v>
      </c>
      <c r="J176" s="106" t="n">
        <f aca="false">(I176/H176)*100</f>
        <v>27.7777777777778</v>
      </c>
      <c r="K176" s="142" t="n">
        <v>232</v>
      </c>
      <c r="L176" s="106" t="n">
        <f aca="false">(K176/F176)*100</f>
        <v>91.699604743083</v>
      </c>
      <c r="M176" s="105"/>
      <c r="O176" s="114" t="n">
        <f aca="false">F176-E176</f>
        <v>0</v>
      </c>
      <c r="Q176" s="115" t="n">
        <f aca="false">F176-E176</f>
        <v>0</v>
      </c>
    </row>
    <row r="177" customFormat="false" ht="14.25" hidden="false" customHeight="false" outlineLevel="0" collapsed="false">
      <c r="A177" s="116" t="s">
        <v>70</v>
      </c>
      <c r="B177" s="117"/>
      <c r="C177" s="118"/>
      <c r="D177" s="117"/>
      <c r="E177" s="108" t="n">
        <f aca="false">SUM(B177:D177)</f>
        <v>0</v>
      </c>
      <c r="F177" s="107" t="n">
        <v>0</v>
      </c>
      <c r="G177" s="106"/>
      <c r="H177" s="107" t="n">
        <v>54</v>
      </c>
      <c r="I177" s="107" t="n">
        <f aca="false">F177-H177</f>
        <v>-54</v>
      </c>
      <c r="J177" s="106" t="n">
        <f aca="false">(I177/H177)*100</f>
        <v>-100</v>
      </c>
      <c r="K177" s="105"/>
      <c r="L177" s="106" t="e">
        <f aca="false">(K177/F177)*100</f>
        <v>#DIV/0!</v>
      </c>
      <c r="M177" s="105"/>
      <c r="O177" s="114" t="n">
        <f aca="false">F177-E177</f>
        <v>0</v>
      </c>
      <c r="Q177" s="115" t="n">
        <f aca="false">F177-E177</f>
        <v>0</v>
      </c>
    </row>
    <row r="178" s="128" customFormat="true" ht="14.25" hidden="false" customHeight="true" outlineLevel="0" collapsed="false">
      <c r="A178" s="123" t="s">
        <v>71</v>
      </c>
      <c r="B178" s="124"/>
      <c r="C178" s="124"/>
      <c r="D178" s="124"/>
      <c r="E178" s="125" t="n">
        <f aca="false">SUM(B178:D178)</f>
        <v>0</v>
      </c>
      <c r="F178" s="127" t="n">
        <v>0</v>
      </c>
      <c r="G178" s="126"/>
      <c r="H178" s="127"/>
      <c r="I178" s="127" t="n">
        <f aca="false">F178-H178</f>
        <v>0</v>
      </c>
      <c r="J178" s="126"/>
      <c r="K178" s="127"/>
      <c r="L178" s="126"/>
      <c r="M178" s="127"/>
      <c r="P178" s="128" t="n">
        <v>3</v>
      </c>
    </row>
    <row r="179" customFormat="false" ht="14.25" hidden="false" customHeight="false" outlineLevel="0" collapsed="false">
      <c r="A179" s="122" t="s">
        <v>175</v>
      </c>
      <c r="B179" s="117" t="n">
        <v>90</v>
      </c>
      <c r="C179" s="118"/>
      <c r="D179" s="117" t="n">
        <v>183</v>
      </c>
      <c r="E179" s="108" t="n">
        <f aca="false">SUM(B179:D179)</f>
        <v>273</v>
      </c>
      <c r="F179" s="107" t="n">
        <v>209</v>
      </c>
      <c r="G179" s="106" t="n">
        <f aca="false">(F179/E179)*100</f>
        <v>76.5567765567766</v>
      </c>
      <c r="H179" s="107" t="n">
        <v>224</v>
      </c>
      <c r="I179" s="107" t="n">
        <f aca="false">F179-H179</f>
        <v>-15</v>
      </c>
      <c r="J179" s="106" t="n">
        <f aca="false">(I179/H179)*100</f>
        <v>-6.69642857142857</v>
      </c>
      <c r="K179" s="105" t="n">
        <v>103</v>
      </c>
      <c r="L179" s="106" t="n">
        <f aca="false">(K179/F179)*100</f>
        <v>49.2822966507177</v>
      </c>
      <c r="M179" s="105"/>
      <c r="O179" s="114" t="n">
        <f aca="false">F179-E179</f>
        <v>-64</v>
      </c>
      <c r="Q179" s="115" t="n">
        <f aca="false">F179-E179</f>
        <v>-64</v>
      </c>
    </row>
    <row r="180" customFormat="false" ht="14.25" hidden="false" customHeight="false" outlineLevel="0" collapsed="false">
      <c r="A180" s="122" t="s">
        <v>78</v>
      </c>
      <c r="B180" s="117" t="n">
        <v>29</v>
      </c>
      <c r="C180" s="118"/>
      <c r="D180" s="117"/>
      <c r="E180" s="108" t="n">
        <f aca="false">SUM(B180:D180)</f>
        <v>29</v>
      </c>
      <c r="F180" s="107" t="n">
        <v>29</v>
      </c>
      <c r="G180" s="106" t="n">
        <f aca="false">(F180/E180)*100</f>
        <v>100</v>
      </c>
      <c r="H180" s="107" t="n">
        <v>25</v>
      </c>
      <c r="I180" s="107" t="n">
        <f aca="false">F180-H180</f>
        <v>4</v>
      </c>
      <c r="J180" s="106" t="n">
        <f aca="false">(I180/H180)*100</f>
        <v>16</v>
      </c>
      <c r="K180" s="105" t="n">
        <v>29</v>
      </c>
      <c r="L180" s="106" t="n">
        <f aca="false">(K180/F180)*100</f>
        <v>100</v>
      </c>
      <c r="M180" s="105"/>
      <c r="O180" s="114" t="n">
        <f aca="false">F180-E180</f>
        <v>0</v>
      </c>
      <c r="Q180" s="115" t="n">
        <f aca="false">F180-E180</f>
        <v>0</v>
      </c>
    </row>
    <row r="181" s="128" customFormat="true" ht="14.25" hidden="false" customHeight="true" outlineLevel="0" collapsed="false">
      <c r="A181" s="129" t="s">
        <v>176</v>
      </c>
      <c r="B181" s="125"/>
      <c r="C181" s="125"/>
      <c r="D181" s="125"/>
      <c r="E181" s="125" t="n">
        <f aca="false">SUM(B181:D181)</f>
        <v>0</v>
      </c>
      <c r="F181" s="127"/>
      <c r="G181" s="126"/>
      <c r="H181" s="127"/>
      <c r="I181" s="127" t="n">
        <f aca="false">F181-H181</f>
        <v>0</v>
      </c>
      <c r="J181" s="126"/>
      <c r="K181" s="127"/>
      <c r="L181" s="126"/>
      <c r="M181" s="127"/>
      <c r="P181" s="128" t="n">
        <v>3</v>
      </c>
    </row>
    <row r="182" customFormat="false" ht="14.25" hidden="false" customHeight="false" outlineLevel="0" collapsed="false">
      <c r="A182" s="116" t="s">
        <v>177</v>
      </c>
      <c r="B182" s="117" t="n">
        <f aca="false">SUM(B183:B188)</f>
        <v>0</v>
      </c>
      <c r="C182" s="118" t="n">
        <f aca="false">SUM(C183:C188)</f>
        <v>0</v>
      </c>
      <c r="D182" s="117" t="n">
        <f aca="false">SUM(D183:D188)</f>
        <v>0</v>
      </c>
      <c r="E182" s="108" t="n">
        <f aca="false">SUM(B182:D182)</f>
        <v>0</v>
      </c>
      <c r="F182" s="107" t="n">
        <f aca="false">SUM(F183:F188)</f>
        <v>0</v>
      </c>
      <c r="G182" s="106"/>
      <c r="H182" s="107" t="n">
        <f aca="false">SUM(H183:H188)</f>
        <v>17</v>
      </c>
      <c r="I182" s="107" t="n">
        <f aca="false">F182-H182</f>
        <v>-17</v>
      </c>
      <c r="J182" s="106" t="n">
        <f aca="false">(I182/H182)*100</f>
        <v>-100</v>
      </c>
      <c r="K182" s="119" t="n">
        <f aca="false">SUM(K183:K188)</f>
        <v>0</v>
      </c>
      <c r="L182" s="120" t="e">
        <f aca="false">(K182/F182)*100</f>
        <v>#DIV/0!</v>
      </c>
      <c r="M182" s="119"/>
      <c r="N182" s="121"/>
      <c r="O182" s="114" t="n">
        <f aca="false">F182-E182</f>
        <v>0</v>
      </c>
      <c r="P182" s="121"/>
      <c r="Q182" s="115" t="n">
        <f aca="false">F182-E182</f>
        <v>0</v>
      </c>
    </row>
    <row r="183" customFormat="false" ht="14.25" hidden="false" customHeight="false" outlineLevel="0" collapsed="false">
      <c r="A183" s="116" t="s">
        <v>69</v>
      </c>
      <c r="B183" s="117"/>
      <c r="C183" s="118"/>
      <c r="D183" s="117"/>
      <c r="E183" s="108" t="n">
        <f aca="false">SUM(B183:D183)</f>
        <v>0</v>
      </c>
      <c r="F183" s="107"/>
      <c r="G183" s="106"/>
      <c r="H183" s="107"/>
      <c r="I183" s="107" t="n">
        <f aca="false">F183-H183</f>
        <v>0</v>
      </c>
      <c r="J183" s="106"/>
      <c r="K183" s="105"/>
      <c r="L183" s="106" t="e">
        <f aca="false">(K183/F183)*100</f>
        <v>#DIV/0!</v>
      </c>
      <c r="M183" s="105"/>
      <c r="O183" s="114" t="n">
        <f aca="false">F183-E183</f>
        <v>0</v>
      </c>
      <c r="Q183" s="115" t="n">
        <f aca="false">F183-E183</f>
        <v>0</v>
      </c>
    </row>
    <row r="184" customFormat="false" ht="14.25" hidden="false" customHeight="false" outlineLevel="0" collapsed="false">
      <c r="A184" s="116" t="s">
        <v>70</v>
      </c>
      <c r="B184" s="117"/>
      <c r="C184" s="118"/>
      <c r="D184" s="117"/>
      <c r="E184" s="108" t="n">
        <f aca="false">SUM(B184:D184)</f>
        <v>0</v>
      </c>
      <c r="F184" s="107"/>
      <c r="G184" s="106"/>
      <c r="H184" s="107" t="n">
        <v>5</v>
      </c>
      <c r="I184" s="107" t="n">
        <f aca="false">F184-H184</f>
        <v>-5</v>
      </c>
      <c r="J184" s="106" t="n">
        <f aca="false">(I184/H184)*100</f>
        <v>-100</v>
      </c>
      <c r="K184" s="105"/>
      <c r="L184" s="106"/>
      <c r="M184" s="105"/>
      <c r="O184" s="114" t="n">
        <f aca="false">F184-E184</f>
        <v>0</v>
      </c>
      <c r="Q184" s="115" t="n">
        <f aca="false">F184-E184</f>
        <v>0</v>
      </c>
    </row>
    <row r="185" s="128" customFormat="true" ht="14.25" hidden="false" customHeight="true" outlineLevel="0" collapsed="false">
      <c r="A185" s="123" t="s">
        <v>71</v>
      </c>
      <c r="B185" s="124"/>
      <c r="C185" s="124"/>
      <c r="D185" s="124"/>
      <c r="E185" s="125" t="n">
        <f aca="false">SUM(B185:D185)</f>
        <v>0</v>
      </c>
      <c r="F185" s="127"/>
      <c r="G185" s="126"/>
      <c r="H185" s="127"/>
      <c r="I185" s="127" t="n">
        <f aca="false">F185-H185</f>
        <v>0</v>
      </c>
      <c r="J185" s="126"/>
      <c r="K185" s="127"/>
      <c r="L185" s="126"/>
      <c r="M185" s="127"/>
      <c r="P185" s="128" t="n">
        <v>3</v>
      </c>
    </row>
    <row r="186" s="128" customFormat="true" ht="14.25" hidden="false" customHeight="true" outlineLevel="0" collapsed="false">
      <c r="A186" s="123" t="s">
        <v>178</v>
      </c>
      <c r="B186" s="124"/>
      <c r="C186" s="124"/>
      <c r="D186" s="124"/>
      <c r="E186" s="125" t="n">
        <f aca="false">SUM(B186:D186)</f>
        <v>0</v>
      </c>
      <c r="F186" s="127"/>
      <c r="G186" s="126"/>
      <c r="H186" s="127"/>
      <c r="I186" s="127" t="n">
        <f aca="false">F186-H186</f>
        <v>0</v>
      </c>
      <c r="J186" s="126"/>
      <c r="K186" s="127"/>
      <c r="L186" s="126"/>
      <c r="M186" s="127"/>
      <c r="P186" s="128" t="n">
        <v>3</v>
      </c>
    </row>
    <row r="187" s="128" customFormat="true" ht="14.25" hidden="false" customHeight="true" outlineLevel="0" collapsed="false">
      <c r="A187" s="123" t="s">
        <v>78</v>
      </c>
      <c r="B187" s="124"/>
      <c r="C187" s="124"/>
      <c r="D187" s="124"/>
      <c r="E187" s="125" t="n">
        <f aca="false">SUM(B187:D187)</f>
        <v>0</v>
      </c>
      <c r="F187" s="127"/>
      <c r="G187" s="126"/>
      <c r="H187" s="127"/>
      <c r="I187" s="127" t="n">
        <f aca="false">F187-H187</f>
        <v>0</v>
      </c>
      <c r="J187" s="126"/>
      <c r="K187" s="127"/>
      <c r="L187" s="126"/>
      <c r="M187" s="127"/>
      <c r="P187" s="128" t="n">
        <v>3</v>
      </c>
    </row>
    <row r="188" customFormat="false" ht="14.25" hidden="false" customHeight="false" outlineLevel="0" collapsed="false">
      <c r="A188" s="116" t="s">
        <v>179</v>
      </c>
      <c r="B188" s="117"/>
      <c r="C188" s="118"/>
      <c r="D188" s="117"/>
      <c r="E188" s="108" t="n">
        <f aca="false">SUM(B188:D188)</f>
        <v>0</v>
      </c>
      <c r="F188" s="107"/>
      <c r="G188" s="106"/>
      <c r="H188" s="107" t="n">
        <v>12</v>
      </c>
      <c r="I188" s="107" t="n">
        <f aca="false">F188-H188</f>
        <v>-12</v>
      </c>
      <c r="J188" s="106"/>
      <c r="K188" s="105"/>
      <c r="L188" s="106" t="e">
        <f aca="false">(K188/F188)*100</f>
        <v>#DIV/0!</v>
      </c>
      <c r="M188" s="105"/>
      <c r="O188" s="114" t="n">
        <f aca="false">F188-E188</f>
        <v>0</v>
      </c>
      <c r="Q188" s="115" t="n">
        <f aca="false">F188-E188</f>
        <v>0</v>
      </c>
    </row>
    <row r="189" s="128" customFormat="true" ht="14.25" hidden="false" customHeight="true" outlineLevel="0" collapsed="false">
      <c r="A189" s="137" t="s">
        <v>180</v>
      </c>
      <c r="B189" s="124" t="n">
        <f aca="false">SUM(B190:B197)</f>
        <v>0</v>
      </c>
      <c r="C189" s="124" t="n">
        <f aca="false">SUM(C190:C197)</f>
        <v>0</v>
      </c>
      <c r="D189" s="124" t="n">
        <f aca="false">SUM(D190:D197)</f>
        <v>0</v>
      </c>
      <c r="E189" s="125" t="n">
        <f aca="false">SUM(B189:D189)</f>
        <v>0</v>
      </c>
      <c r="F189" s="127" t="n">
        <f aca="false">SUM(F190:F197)</f>
        <v>0</v>
      </c>
      <c r="G189" s="126"/>
      <c r="H189" s="127" t="n">
        <f aca="false">SUM(H190:H197)</f>
        <v>0</v>
      </c>
      <c r="I189" s="127" t="n">
        <f aca="false">F189-H189</f>
        <v>0</v>
      </c>
      <c r="J189" s="126"/>
      <c r="K189" s="127" t="n">
        <f aca="false">SUM(K190:K197)</f>
        <v>0</v>
      </c>
      <c r="L189" s="126"/>
      <c r="M189" s="127"/>
      <c r="O189" s="128" t="n">
        <f aca="false">SUM(O190:O197)</f>
        <v>0</v>
      </c>
      <c r="P189" s="128" t="n">
        <v>3</v>
      </c>
    </row>
    <row r="190" s="128" customFormat="true" ht="14.25" hidden="false" customHeight="true" outlineLevel="0" collapsed="false">
      <c r="A190" s="137" t="s">
        <v>69</v>
      </c>
      <c r="B190" s="124"/>
      <c r="C190" s="124"/>
      <c r="D190" s="124"/>
      <c r="E190" s="125" t="n">
        <f aca="false">SUM(B190:D190)</f>
        <v>0</v>
      </c>
      <c r="F190" s="127"/>
      <c r="G190" s="126"/>
      <c r="H190" s="127"/>
      <c r="I190" s="127" t="n">
        <f aca="false">F190-H190</f>
        <v>0</v>
      </c>
      <c r="J190" s="126"/>
      <c r="K190" s="127"/>
      <c r="L190" s="126"/>
      <c r="M190" s="127"/>
      <c r="P190" s="128" t="n">
        <v>3</v>
      </c>
    </row>
    <row r="191" s="128" customFormat="true" ht="14.25" hidden="false" customHeight="true" outlineLevel="0" collapsed="false">
      <c r="A191" s="123" t="s">
        <v>70</v>
      </c>
      <c r="B191" s="124"/>
      <c r="C191" s="124"/>
      <c r="D191" s="124"/>
      <c r="E191" s="125" t="n">
        <f aca="false">SUM(B191:D191)</f>
        <v>0</v>
      </c>
      <c r="F191" s="127"/>
      <c r="G191" s="126"/>
      <c r="H191" s="127"/>
      <c r="I191" s="127" t="n">
        <f aca="false">F191-H191</f>
        <v>0</v>
      </c>
      <c r="J191" s="126"/>
      <c r="K191" s="127"/>
      <c r="L191" s="126"/>
      <c r="M191" s="127"/>
      <c r="P191" s="128" t="n">
        <v>3</v>
      </c>
    </row>
    <row r="192" s="128" customFormat="true" ht="14.25" hidden="false" customHeight="true" outlineLevel="0" collapsed="false">
      <c r="A192" s="123" t="s">
        <v>71</v>
      </c>
      <c r="B192" s="124"/>
      <c r="C192" s="124"/>
      <c r="D192" s="124"/>
      <c r="E192" s="125" t="n">
        <f aca="false">SUM(B192:D192)</f>
        <v>0</v>
      </c>
      <c r="F192" s="127"/>
      <c r="G192" s="126"/>
      <c r="H192" s="127"/>
      <c r="I192" s="127" t="n">
        <f aca="false">F192-H192</f>
        <v>0</v>
      </c>
      <c r="J192" s="126"/>
      <c r="K192" s="127"/>
      <c r="L192" s="126"/>
      <c r="M192" s="127"/>
      <c r="P192" s="128" t="n">
        <v>3</v>
      </c>
    </row>
    <row r="193" s="128" customFormat="true" ht="14.25" hidden="false" customHeight="true" outlineLevel="0" collapsed="false">
      <c r="A193" s="123" t="s">
        <v>181</v>
      </c>
      <c r="B193" s="124"/>
      <c r="C193" s="124"/>
      <c r="D193" s="124"/>
      <c r="E193" s="125" t="n">
        <f aca="false">SUM(B193:D193)</f>
        <v>0</v>
      </c>
      <c r="F193" s="127"/>
      <c r="G193" s="126"/>
      <c r="H193" s="127"/>
      <c r="I193" s="127" t="n">
        <f aca="false">F193-H193</f>
        <v>0</v>
      </c>
      <c r="J193" s="126"/>
      <c r="K193" s="127"/>
      <c r="L193" s="126"/>
      <c r="M193" s="127"/>
      <c r="P193" s="128" t="n">
        <v>3</v>
      </c>
    </row>
    <row r="194" s="128" customFormat="true" ht="14.25" hidden="false" customHeight="true" outlineLevel="0" collapsed="false">
      <c r="A194" s="129" t="s">
        <v>182</v>
      </c>
      <c r="B194" s="125"/>
      <c r="C194" s="125"/>
      <c r="D194" s="125"/>
      <c r="E194" s="125" t="n">
        <f aca="false">SUM(B194:D194)</f>
        <v>0</v>
      </c>
      <c r="F194" s="127"/>
      <c r="G194" s="126"/>
      <c r="H194" s="127"/>
      <c r="I194" s="127" t="n">
        <f aca="false">F194-H194</f>
        <v>0</v>
      </c>
      <c r="J194" s="126"/>
      <c r="K194" s="127"/>
      <c r="L194" s="126"/>
      <c r="M194" s="127"/>
      <c r="P194" s="128" t="n">
        <v>3</v>
      </c>
    </row>
    <row r="195" s="128" customFormat="true" ht="14.25" hidden="false" customHeight="true" outlineLevel="0" collapsed="false">
      <c r="A195" s="137" t="s">
        <v>183</v>
      </c>
      <c r="B195" s="124"/>
      <c r="C195" s="124"/>
      <c r="D195" s="124"/>
      <c r="E195" s="125" t="n">
        <f aca="false">SUM(B195:D195)</f>
        <v>0</v>
      </c>
      <c r="F195" s="127"/>
      <c r="G195" s="126"/>
      <c r="H195" s="127"/>
      <c r="I195" s="127" t="n">
        <f aca="false">F195-H195</f>
        <v>0</v>
      </c>
      <c r="J195" s="126"/>
      <c r="K195" s="127"/>
      <c r="L195" s="126"/>
      <c r="M195" s="127"/>
      <c r="P195" s="128" t="n">
        <v>3</v>
      </c>
    </row>
    <row r="196" s="128" customFormat="true" ht="14.25" hidden="false" customHeight="true" outlineLevel="0" collapsed="false">
      <c r="A196" s="137" t="s">
        <v>78</v>
      </c>
      <c r="B196" s="124"/>
      <c r="C196" s="124"/>
      <c r="D196" s="124"/>
      <c r="E196" s="125" t="n">
        <f aca="false">SUM(B196:D196)</f>
        <v>0</v>
      </c>
      <c r="F196" s="127"/>
      <c r="G196" s="126"/>
      <c r="H196" s="127"/>
      <c r="I196" s="127" t="n">
        <f aca="false">F196-H196</f>
        <v>0</v>
      </c>
      <c r="J196" s="126"/>
      <c r="K196" s="127"/>
      <c r="L196" s="126"/>
      <c r="M196" s="127"/>
      <c r="P196" s="128" t="n">
        <v>3</v>
      </c>
    </row>
    <row r="197" s="128" customFormat="true" ht="14.25" hidden="false" customHeight="true" outlineLevel="0" collapsed="false">
      <c r="A197" s="137" t="s">
        <v>184</v>
      </c>
      <c r="B197" s="124"/>
      <c r="C197" s="124"/>
      <c r="D197" s="124"/>
      <c r="E197" s="125" t="n">
        <f aca="false">SUM(B197:D197)</f>
        <v>0</v>
      </c>
      <c r="F197" s="127"/>
      <c r="G197" s="126"/>
      <c r="H197" s="127"/>
      <c r="I197" s="127" t="n">
        <f aca="false">F197-H197</f>
        <v>0</v>
      </c>
      <c r="J197" s="126"/>
      <c r="K197" s="127"/>
      <c r="L197" s="126"/>
      <c r="M197" s="127"/>
      <c r="P197" s="128" t="n">
        <v>3</v>
      </c>
    </row>
    <row r="198" customFormat="false" ht="14.25" hidden="false" customHeight="false" outlineLevel="0" collapsed="false">
      <c r="A198" s="122" t="s">
        <v>185</v>
      </c>
      <c r="B198" s="117" t="n">
        <f aca="false">SUM(B199:B203)</f>
        <v>258</v>
      </c>
      <c r="C198" s="118" t="n">
        <f aca="false">SUM(C199:C203)</f>
        <v>140</v>
      </c>
      <c r="D198" s="117" t="n">
        <f aca="false">SUM(D199:D203)</f>
        <v>0</v>
      </c>
      <c r="E198" s="108" t="n">
        <f aca="false">SUM(B198:D198)</f>
        <v>398</v>
      </c>
      <c r="F198" s="107" t="n">
        <f aca="false">SUM(F199:F203)</f>
        <v>398</v>
      </c>
      <c r="G198" s="106" t="n">
        <f aca="false">(F198/E198)*100</f>
        <v>100</v>
      </c>
      <c r="H198" s="107" t="n">
        <f aca="false">SUM(H199:H203)</f>
        <v>289</v>
      </c>
      <c r="I198" s="107" t="n">
        <f aca="false">F198-H198</f>
        <v>109</v>
      </c>
      <c r="J198" s="106" t="n">
        <f aca="false">(I198/H198)*100</f>
        <v>37.7162629757786</v>
      </c>
      <c r="K198" s="119" t="n">
        <f aca="false">SUM(K199:K203)</f>
        <v>258</v>
      </c>
      <c r="L198" s="120" t="n">
        <f aca="false">(K198/F198)*100</f>
        <v>64.8241206030151</v>
      </c>
      <c r="M198" s="119"/>
      <c r="N198" s="121"/>
      <c r="O198" s="114" t="n">
        <f aca="false">F198-E198</f>
        <v>0</v>
      </c>
      <c r="P198" s="121"/>
      <c r="Q198" s="115" t="n">
        <f aca="false">F198-E198</f>
        <v>0</v>
      </c>
    </row>
    <row r="199" customFormat="false" ht="14.25" hidden="false" customHeight="false" outlineLevel="0" collapsed="false">
      <c r="A199" s="122" t="s">
        <v>69</v>
      </c>
      <c r="B199" s="117" t="n">
        <v>258</v>
      </c>
      <c r="C199" s="118" t="n">
        <v>33</v>
      </c>
      <c r="D199" s="117"/>
      <c r="E199" s="108" t="n">
        <f aca="false">SUM(B199:D199)</f>
        <v>291</v>
      </c>
      <c r="F199" s="107" t="n">
        <v>291</v>
      </c>
      <c r="G199" s="106" t="n">
        <f aca="false">(F199/E199)*100</f>
        <v>100</v>
      </c>
      <c r="H199" s="107" t="n">
        <v>289</v>
      </c>
      <c r="I199" s="107" t="n">
        <f aca="false">F199-H199</f>
        <v>2</v>
      </c>
      <c r="J199" s="106" t="n">
        <f aca="false">(I199/H199)*100</f>
        <v>0.69204152249135</v>
      </c>
      <c r="K199" s="105" t="n">
        <v>258</v>
      </c>
      <c r="L199" s="106" t="n">
        <f aca="false">(K199/F199)*100</f>
        <v>88.659793814433</v>
      </c>
      <c r="M199" s="105"/>
      <c r="O199" s="114" t="n">
        <f aca="false">F199-E199</f>
        <v>0</v>
      </c>
      <c r="Q199" s="115" t="n">
        <f aca="false">F199-E199</f>
        <v>0</v>
      </c>
    </row>
    <row r="200" s="136" customFormat="true" ht="14.25" hidden="false" customHeight="true" outlineLevel="0" collapsed="false">
      <c r="A200" s="122" t="s">
        <v>70</v>
      </c>
      <c r="B200" s="117"/>
      <c r="C200" s="118" t="n">
        <v>107</v>
      </c>
      <c r="D200" s="117"/>
      <c r="E200" s="108" t="n">
        <f aca="false">SUM(B200:D200)</f>
        <v>107</v>
      </c>
      <c r="F200" s="107" t="n">
        <v>107</v>
      </c>
      <c r="G200" s="106" t="n">
        <f aca="false">(F200/E200)*100</f>
        <v>100</v>
      </c>
      <c r="H200" s="107"/>
      <c r="I200" s="107" t="n">
        <f aca="false">F200-H200</f>
        <v>107</v>
      </c>
      <c r="J200" s="106"/>
      <c r="K200" s="127"/>
      <c r="L200" s="126"/>
      <c r="M200" s="127"/>
      <c r="N200" s="128"/>
      <c r="O200" s="128"/>
      <c r="P200" s="128" t="n">
        <v>3</v>
      </c>
    </row>
    <row r="201" s="128" customFormat="true" ht="14.25" hidden="false" customHeight="true" outlineLevel="0" collapsed="false">
      <c r="A201" s="137" t="s">
        <v>71</v>
      </c>
      <c r="B201" s="124"/>
      <c r="C201" s="124"/>
      <c r="D201" s="124"/>
      <c r="E201" s="125" t="n">
        <f aca="false">SUM(B201:D201)</f>
        <v>0</v>
      </c>
      <c r="F201" s="127"/>
      <c r="G201" s="126"/>
      <c r="H201" s="127"/>
      <c r="I201" s="127" t="n">
        <f aca="false">F201-H201</f>
        <v>0</v>
      </c>
      <c r="J201" s="126"/>
      <c r="K201" s="127"/>
      <c r="L201" s="126"/>
      <c r="M201" s="127"/>
      <c r="P201" s="128" t="n">
        <v>3</v>
      </c>
    </row>
    <row r="202" s="128" customFormat="true" ht="14.25" hidden="false" customHeight="true" outlineLevel="0" collapsed="false">
      <c r="A202" s="137" t="s">
        <v>186</v>
      </c>
      <c r="B202" s="124"/>
      <c r="C202" s="124"/>
      <c r="D202" s="124"/>
      <c r="E202" s="125" t="n">
        <f aca="false">SUM(B202:D202)</f>
        <v>0</v>
      </c>
      <c r="F202" s="127"/>
      <c r="G202" s="126"/>
      <c r="H202" s="127"/>
      <c r="I202" s="127" t="n">
        <f aca="false">F202-H202</f>
        <v>0</v>
      </c>
      <c r="J202" s="126"/>
      <c r="K202" s="127"/>
      <c r="L202" s="126"/>
      <c r="M202" s="127"/>
      <c r="P202" s="128" t="n">
        <v>3</v>
      </c>
    </row>
    <row r="203" s="128" customFormat="true" ht="14.25" hidden="false" customHeight="true" outlineLevel="0" collapsed="false">
      <c r="A203" s="137" t="s">
        <v>187</v>
      </c>
      <c r="B203" s="124"/>
      <c r="C203" s="124"/>
      <c r="D203" s="124"/>
      <c r="E203" s="125" t="n">
        <f aca="false">SUM(B203:D203)</f>
        <v>0</v>
      </c>
      <c r="F203" s="127"/>
      <c r="G203" s="126"/>
      <c r="H203" s="127"/>
      <c r="I203" s="127" t="n">
        <f aca="false">F203-H203</f>
        <v>0</v>
      </c>
      <c r="J203" s="126"/>
      <c r="K203" s="127"/>
      <c r="L203" s="126"/>
      <c r="M203" s="127"/>
      <c r="P203" s="128" t="n">
        <v>3</v>
      </c>
    </row>
    <row r="204" customFormat="false" ht="14.25" hidden="false" customHeight="false" outlineLevel="0" collapsed="false">
      <c r="A204" s="122" t="s">
        <v>188</v>
      </c>
      <c r="B204" s="117" t="n">
        <f aca="false">SUM(B205:B210)</f>
        <v>333</v>
      </c>
      <c r="C204" s="118" t="n">
        <f aca="false">SUM(C205:C210)</f>
        <v>39</v>
      </c>
      <c r="D204" s="117" t="n">
        <f aca="false">SUM(D205:D210)</f>
        <v>8</v>
      </c>
      <c r="E204" s="108" t="n">
        <f aca="false">SUM(B204:D204)</f>
        <v>380</v>
      </c>
      <c r="F204" s="107" t="n">
        <f aca="false">SUM(F205:F210)</f>
        <v>380</v>
      </c>
      <c r="G204" s="106" t="n">
        <f aca="false">(F204/E204)*100</f>
        <v>100</v>
      </c>
      <c r="H204" s="107" t="n">
        <f aca="false">SUM(H205:H210)</f>
        <v>356</v>
      </c>
      <c r="I204" s="107" t="n">
        <f aca="false">F204-H204</f>
        <v>24</v>
      </c>
      <c r="J204" s="106" t="n">
        <f aca="false">(I204/H204)*100</f>
        <v>6.74157303370787</v>
      </c>
      <c r="K204" s="119" t="n">
        <f aca="false">SUM(K205:K210)</f>
        <v>341</v>
      </c>
      <c r="L204" s="120" t="n">
        <f aca="false">(K204/F204)*100</f>
        <v>89.7368421052632</v>
      </c>
      <c r="M204" s="119"/>
      <c r="N204" s="121"/>
      <c r="O204" s="114" t="n">
        <f aca="false">F204-E204</f>
        <v>0</v>
      </c>
      <c r="P204" s="121"/>
      <c r="Q204" s="115" t="n">
        <f aca="false">F204-E204</f>
        <v>0</v>
      </c>
    </row>
    <row r="205" customFormat="false" ht="14.25" hidden="false" customHeight="false" outlineLevel="0" collapsed="false">
      <c r="A205" s="122" t="s">
        <v>69</v>
      </c>
      <c r="B205" s="117" t="n">
        <v>333</v>
      </c>
      <c r="C205" s="118" t="n">
        <v>31</v>
      </c>
      <c r="D205" s="117" t="n">
        <v>8</v>
      </c>
      <c r="E205" s="108" t="n">
        <f aca="false">SUM(B205:D205)</f>
        <v>372</v>
      </c>
      <c r="F205" s="107" t="n">
        <v>372</v>
      </c>
      <c r="G205" s="106" t="n">
        <f aca="false">(F205/E205)*100</f>
        <v>100</v>
      </c>
      <c r="H205" s="107" t="n">
        <v>345</v>
      </c>
      <c r="I205" s="107" t="n">
        <f aca="false">F205-H205</f>
        <v>27</v>
      </c>
      <c r="J205" s="106" t="n">
        <f aca="false">(I205/H205)*100</f>
        <v>7.82608695652174</v>
      </c>
      <c r="K205" s="105" t="n">
        <v>341</v>
      </c>
      <c r="L205" s="106" t="n">
        <f aca="false">(K205/F205)*100</f>
        <v>91.6666666666667</v>
      </c>
      <c r="M205" s="105"/>
      <c r="O205" s="114" t="n">
        <f aca="false">F205-E205</f>
        <v>0</v>
      </c>
      <c r="Q205" s="115" t="n">
        <f aca="false">F205-E205</f>
        <v>0</v>
      </c>
    </row>
    <row r="206" customFormat="false" ht="14.25" hidden="false" customHeight="false" outlineLevel="0" collapsed="false">
      <c r="A206" s="122" t="s">
        <v>70</v>
      </c>
      <c r="B206" s="117"/>
      <c r="C206" s="118" t="n">
        <v>8</v>
      </c>
      <c r="D206" s="117"/>
      <c r="E206" s="108" t="n">
        <f aca="false">SUM(B206:D206)</f>
        <v>8</v>
      </c>
      <c r="F206" s="107" t="n">
        <v>8</v>
      </c>
      <c r="G206" s="106" t="n">
        <f aca="false">(F206/E206)*100</f>
        <v>100</v>
      </c>
      <c r="H206" s="107" t="n">
        <v>11</v>
      </c>
      <c r="I206" s="107" t="n">
        <f aca="false">F206-H206</f>
        <v>-3</v>
      </c>
      <c r="J206" s="106" t="n">
        <f aca="false">(I206/H206)*100</f>
        <v>-27.2727272727273</v>
      </c>
      <c r="K206" s="105"/>
      <c r="L206" s="106" t="n">
        <f aca="false">(K206/F206)*100</f>
        <v>0</v>
      </c>
      <c r="M206" s="105"/>
      <c r="O206" s="114" t="n">
        <f aca="false">F206-E206</f>
        <v>0</v>
      </c>
      <c r="Q206" s="115" t="n">
        <f aca="false">F206-E206</f>
        <v>0</v>
      </c>
    </row>
    <row r="207" s="128" customFormat="true" ht="14.25" hidden="false" customHeight="true" outlineLevel="0" collapsed="false">
      <c r="A207" s="129" t="s">
        <v>71</v>
      </c>
      <c r="B207" s="125"/>
      <c r="C207" s="125"/>
      <c r="D207" s="125"/>
      <c r="E207" s="125" t="n">
        <f aca="false">SUM(B207:D207)</f>
        <v>0</v>
      </c>
      <c r="F207" s="127"/>
      <c r="G207" s="126"/>
      <c r="H207" s="127"/>
      <c r="I207" s="127" t="n">
        <f aca="false">F207-H207</f>
        <v>0</v>
      </c>
      <c r="J207" s="126"/>
      <c r="K207" s="127"/>
      <c r="L207" s="126"/>
      <c r="M207" s="127"/>
      <c r="P207" s="128" t="n">
        <v>3</v>
      </c>
    </row>
    <row r="208" s="128" customFormat="true" ht="14.25" hidden="false" customHeight="true" outlineLevel="0" collapsed="false">
      <c r="A208" s="137" t="s">
        <v>83</v>
      </c>
      <c r="B208" s="124"/>
      <c r="C208" s="124"/>
      <c r="D208" s="124"/>
      <c r="E208" s="125" t="n">
        <f aca="false">SUM(B208:D208)</f>
        <v>0</v>
      </c>
      <c r="F208" s="127"/>
      <c r="G208" s="126"/>
      <c r="H208" s="127"/>
      <c r="I208" s="127" t="n">
        <f aca="false">F208-H208</f>
        <v>0</v>
      </c>
      <c r="J208" s="126"/>
      <c r="K208" s="127"/>
      <c r="L208" s="126"/>
      <c r="M208" s="127"/>
      <c r="P208" s="128" t="n">
        <v>3</v>
      </c>
    </row>
    <row r="209" s="128" customFormat="true" ht="14.25" hidden="false" customHeight="true" outlineLevel="0" collapsed="false">
      <c r="A209" s="137" t="s">
        <v>78</v>
      </c>
      <c r="B209" s="124"/>
      <c r="C209" s="124"/>
      <c r="D209" s="124"/>
      <c r="E209" s="125" t="n">
        <f aca="false">SUM(B209:D209)</f>
        <v>0</v>
      </c>
      <c r="F209" s="127"/>
      <c r="G209" s="126"/>
      <c r="H209" s="127"/>
      <c r="I209" s="127" t="n">
        <f aca="false">F209-H209</f>
        <v>0</v>
      </c>
      <c r="J209" s="126"/>
      <c r="K209" s="127"/>
      <c r="L209" s="126"/>
      <c r="M209" s="127"/>
      <c r="P209" s="128" t="n">
        <v>3</v>
      </c>
    </row>
    <row r="210" s="128" customFormat="true" ht="14.25" hidden="false" customHeight="true" outlineLevel="0" collapsed="false">
      <c r="A210" s="137" t="s">
        <v>189</v>
      </c>
      <c r="B210" s="124"/>
      <c r="C210" s="124"/>
      <c r="D210" s="124"/>
      <c r="E210" s="125" t="n">
        <f aca="false">SUM(B210:D210)</f>
        <v>0</v>
      </c>
      <c r="F210" s="127"/>
      <c r="G210" s="126"/>
      <c r="H210" s="127"/>
      <c r="I210" s="127" t="n">
        <f aca="false">F210-H210</f>
        <v>0</v>
      </c>
      <c r="J210" s="126"/>
      <c r="K210" s="127"/>
      <c r="L210" s="126"/>
      <c r="M210" s="127"/>
      <c r="P210" s="128" t="n">
        <v>3</v>
      </c>
    </row>
    <row r="211" customFormat="false" ht="14.25" hidden="false" customHeight="false" outlineLevel="0" collapsed="false">
      <c r="A211" s="122" t="s">
        <v>190</v>
      </c>
      <c r="B211" s="117" t="n">
        <f aca="false">SUM(B212:B218)</f>
        <v>1314</v>
      </c>
      <c r="C211" s="118" t="n">
        <f aca="false">SUM(C212:C218)</f>
        <v>-107</v>
      </c>
      <c r="D211" s="117" t="n">
        <f aca="false">SUM(D212:D218)</f>
        <v>8</v>
      </c>
      <c r="E211" s="108" t="n">
        <f aca="false">SUM(B211:D211)</f>
        <v>1215</v>
      </c>
      <c r="F211" s="107" t="n">
        <f aca="false">SUM(F212:F218)</f>
        <v>1211</v>
      </c>
      <c r="G211" s="106" t="n">
        <f aca="false">(F211/E211)*100</f>
        <v>99.6707818930041</v>
      </c>
      <c r="H211" s="107" t="n">
        <f aca="false">SUM(H212:H218)</f>
        <v>1281</v>
      </c>
      <c r="I211" s="107" t="n">
        <f aca="false">F211-H211</f>
        <v>-70</v>
      </c>
      <c r="J211" s="106" t="n">
        <f aca="false">(I211/H211)*100</f>
        <v>-5.46448087431694</v>
      </c>
      <c r="K211" s="119" t="n">
        <f aca="false">SUM(K212:K218)</f>
        <v>1314</v>
      </c>
      <c r="L211" s="120" t="n">
        <f aca="false">(K211/F211)*100</f>
        <v>108.505367464905</v>
      </c>
      <c r="M211" s="119"/>
      <c r="N211" s="121"/>
      <c r="O211" s="114" t="n">
        <f aca="false">F211-E211</f>
        <v>-4</v>
      </c>
      <c r="P211" s="121"/>
      <c r="Q211" s="115" t="n">
        <f aca="false">F211-E211</f>
        <v>-4</v>
      </c>
    </row>
    <row r="212" customFormat="false" ht="14.25" hidden="false" customHeight="false" outlineLevel="0" collapsed="false">
      <c r="A212" s="122" t="s">
        <v>69</v>
      </c>
      <c r="B212" s="117" t="n">
        <v>806</v>
      </c>
      <c r="C212" s="118" t="n">
        <v>44</v>
      </c>
      <c r="D212" s="117" t="n">
        <v>8</v>
      </c>
      <c r="E212" s="108" t="n">
        <f aca="false">SUM(B212:D212)</f>
        <v>858</v>
      </c>
      <c r="F212" s="107" t="n">
        <v>858</v>
      </c>
      <c r="G212" s="106" t="n">
        <f aca="false">(F212/E212)*100</f>
        <v>100</v>
      </c>
      <c r="H212" s="107" t="n">
        <v>982</v>
      </c>
      <c r="I212" s="107" t="n">
        <f aca="false">F212-H212</f>
        <v>-124</v>
      </c>
      <c r="J212" s="106" t="n">
        <f aca="false">(I212/H212)*100</f>
        <v>-12.6272912423625</v>
      </c>
      <c r="K212" s="142" t="n">
        <v>806</v>
      </c>
      <c r="L212" s="106" t="n">
        <f aca="false">(K212/F212)*100</f>
        <v>93.9393939393939</v>
      </c>
      <c r="M212" s="142"/>
      <c r="O212" s="114" t="n">
        <f aca="false">F212-E212</f>
        <v>0</v>
      </c>
      <c r="Q212" s="115" t="n">
        <f aca="false">F212-E212</f>
        <v>0</v>
      </c>
    </row>
    <row r="213" customFormat="false" ht="14.25" hidden="false" customHeight="false" outlineLevel="0" collapsed="false">
      <c r="A213" s="122" t="s">
        <v>70</v>
      </c>
      <c r="B213" s="117" t="n">
        <v>353</v>
      </c>
      <c r="C213" s="118" t="n">
        <v>-159</v>
      </c>
      <c r="D213" s="117"/>
      <c r="E213" s="108" t="n">
        <f aca="false">SUM(B213:D213)</f>
        <v>194</v>
      </c>
      <c r="F213" s="107" t="n">
        <v>194</v>
      </c>
      <c r="G213" s="106" t="n">
        <f aca="false">(F213/E213)*100</f>
        <v>100</v>
      </c>
      <c r="H213" s="107" t="n">
        <v>154</v>
      </c>
      <c r="I213" s="107" t="n">
        <f aca="false">F213-H213</f>
        <v>40</v>
      </c>
      <c r="J213" s="106" t="n">
        <f aca="false">(I213/H213)*100</f>
        <v>25.974025974026</v>
      </c>
      <c r="K213" s="142" t="n">
        <v>353</v>
      </c>
      <c r="L213" s="106" t="n">
        <f aca="false">(K213/F213)*100</f>
        <v>181.958762886598</v>
      </c>
      <c r="M213" s="142"/>
      <c r="O213" s="114" t="n">
        <f aca="false">F213-E213</f>
        <v>0</v>
      </c>
      <c r="Q213" s="115" t="n">
        <f aca="false">F213-E213</f>
        <v>0</v>
      </c>
    </row>
    <row r="214" s="128" customFormat="true" ht="14.25" hidden="false" customHeight="true" outlineLevel="0" collapsed="false">
      <c r="A214" s="137" t="s">
        <v>71</v>
      </c>
      <c r="B214" s="124"/>
      <c r="C214" s="124"/>
      <c r="D214" s="124"/>
      <c r="E214" s="125" t="n">
        <f aca="false">SUM(B214:D214)</f>
        <v>0</v>
      </c>
      <c r="F214" s="127" t="n">
        <v>0</v>
      </c>
      <c r="G214" s="126"/>
      <c r="H214" s="127"/>
      <c r="I214" s="127" t="n">
        <f aca="false">F214-H214</f>
        <v>0</v>
      </c>
      <c r="J214" s="126"/>
      <c r="K214" s="143"/>
      <c r="L214" s="126"/>
      <c r="M214" s="143"/>
      <c r="P214" s="128" t="n">
        <v>3</v>
      </c>
    </row>
    <row r="215" s="128" customFormat="true" ht="14.25" hidden="false" customHeight="true" outlineLevel="0" collapsed="false">
      <c r="A215" s="137" t="s">
        <v>191</v>
      </c>
      <c r="B215" s="124"/>
      <c r="C215" s="124"/>
      <c r="D215" s="124"/>
      <c r="E215" s="125" t="n">
        <f aca="false">SUM(B215:D215)</f>
        <v>0</v>
      </c>
      <c r="F215" s="127"/>
      <c r="G215" s="126"/>
      <c r="H215" s="127"/>
      <c r="I215" s="127" t="n">
        <f aca="false">F215-H215</f>
        <v>0</v>
      </c>
      <c r="J215" s="126"/>
      <c r="K215" s="127"/>
      <c r="L215" s="126"/>
      <c r="M215" s="127"/>
      <c r="P215" s="128" t="n">
        <v>3</v>
      </c>
    </row>
    <row r="216" s="136" customFormat="true" ht="14.25" hidden="false" customHeight="true" outlineLevel="0" collapsed="false">
      <c r="A216" s="116" t="s">
        <v>192</v>
      </c>
      <c r="B216" s="117"/>
      <c r="C216" s="117"/>
      <c r="D216" s="117"/>
      <c r="E216" s="108" t="n">
        <f aca="false">SUM(B216:D216)</f>
        <v>0</v>
      </c>
      <c r="F216" s="107"/>
      <c r="G216" s="106"/>
      <c r="H216" s="107"/>
      <c r="I216" s="107" t="n">
        <f aca="false">F216-H216</f>
        <v>0</v>
      </c>
      <c r="J216" s="106"/>
      <c r="K216" s="127"/>
      <c r="L216" s="126"/>
      <c r="M216" s="127"/>
      <c r="N216" s="128"/>
      <c r="O216" s="128"/>
      <c r="P216" s="128" t="n">
        <v>3</v>
      </c>
    </row>
    <row r="217" customFormat="false" ht="14.25" hidden="false" customHeight="false" outlineLevel="0" collapsed="false">
      <c r="A217" s="122" t="s">
        <v>78</v>
      </c>
      <c r="B217" s="117" t="n">
        <v>155</v>
      </c>
      <c r="C217" s="118"/>
      <c r="D217" s="117"/>
      <c r="E217" s="108" t="n">
        <f aca="false">SUM(B217:D217)</f>
        <v>155</v>
      </c>
      <c r="F217" s="144" t="n">
        <v>151</v>
      </c>
      <c r="G217" s="106" t="n">
        <f aca="false">(F217/E217)*100</f>
        <v>97.4193548387097</v>
      </c>
      <c r="H217" s="144" t="n">
        <v>129</v>
      </c>
      <c r="I217" s="107" t="n">
        <f aca="false">F217-H217</f>
        <v>22</v>
      </c>
      <c r="J217" s="106" t="n">
        <f aca="false">(I217/H217)*100</f>
        <v>17.0542635658915</v>
      </c>
      <c r="K217" s="145" t="n">
        <v>155</v>
      </c>
      <c r="L217" s="106" t="n">
        <f aca="false">(K217/F217)*100</f>
        <v>102.649006622517</v>
      </c>
      <c r="M217" s="105"/>
      <c r="O217" s="114" t="n">
        <f aca="false">F217-E217</f>
        <v>-4</v>
      </c>
      <c r="Q217" s="115" t="n">
        <f aca="false">F217-E217</f>
        <v>-4</v>
      </c>
    </row>
    <row r="218" customFormat="false" ht="14.25" hidden="false" customHeight="false" outlineLevel="0" collapsed="false">
      <c r="A218" s="122" t="s">
        <v>193</v>
      </c>
      <c r="B218" s="117"/>
      <c r="C218" s="118" t="n">
        <v>8</v>
      </c>
      <c r="D218" s="117"/>
      <c r="E218" s="108" t="n">
        <f aca="false">SUM(B218:D218)</f>
        <v>8</v>
      </c>
      <c r="F218" s="144" t="n">
        <v>8</v>
      </c>
      <c r="G218" s="106"/>
      <c r="H218" s="144" t="n">
        <v>16</v>
      </c>
      <c r="I218" s="107" t="n">
        <f aca="false">F218-H218</f>
        <v>-8</v>
      </c>
      <c r="J218" s="106" t="n">
        <f aca="false">(I218/H218)*100</f>
        <v>-50</v>
      </c>
      <c r="K218" s="145"/>
      <c r="L218" s="106" t="n">
        <f aca="false">(K218/F218)*100</f>
        <v>0</v>
      </c>
      <c r="M218" s="105"/>
      <c r="O218" s="114" t="n">
        <f aca="false">F218-E218</f>
        <v>0</v>
      </c>
      <c r="Q218" s="115" t="n">
        <f aca="false">F218-E218</f>
        <v>0</v>
      </c>
    </row>
    <row r="219" customFormat="false" ht="14.25" hidden="false" customHeight="false" outlineLevel="0" collapsed="false">
      <c r="A219" s="122" t="s">
        <v>194</v>
      </c>
      <c r="B219" s="117" t="n">
        <f aca="false">SUM(B220:B225)</f>
        <v>2428</v>
      </c>
      <c r="C219" s="118" t="n">
        <f aca="false">SUM(C220:C225)</f>
        <v>753</v>
      </c>
      <c r="D219" s="117" t="n">
        <f aca="false">SUM(D220:D225)</f>
        <v>0</v>
      </c>
      <c r="E219" s="108" t="n">
        <f aca="false">SUM(B219:D219)</f>
        <v>3181</v>
      </c>
      <c r="F219" s="144" t="n">
        <f aca="false">SUM(F220:F225)</f>
        <v>3181</v>
      </c>
      <c r="G219" s="106" t="n">
        <f aca="false">(F219/E219)*100</f>
        <v>100</v>
      </c>
      <c r="H219" s="144" t="n">
        <f aca="false">SUM(H220:H225)</f>
        <v>2475</v>
      </c>
      <c r="I219" s="107" t="n">
        <f aca="false">F219-H219</f>
        <v>706</v>
      </c>
      <c r="J219" s="106" t="n">
        <f aca="false">(I219/H219)*100</f>
        <v>28.5252525252525</v>
      </c>
      <c r="K219" s="146" t="n">
        <f aca="false">SUM(K220:K225)</f>
        <v>2428</v>
      </c>
      <c r="L219" s="120" t="n">
        <f aca="false">(K219/F219)*100</f>
        <v>76.3281986796605</v>
      </c>
      <c r="M219" s="119"/>
      <c r="N219" s="121"/>
      <c r="O219" s="114" t="n">
        <f aca="false">F219-E219</f>
        <v>0</v>
      </c>
      <c r="P219" s="121"/>
      <c r="Q219" s="115" t="n">
        <f aca="false">F219-E219</f>
        <v>0</v>
      </c>
    </row>
    <row r="220" customFormat="false" ht="14.25" hidden="false" customHeight="false" outlineLevel="0" collapsed="false">
      <c r="A220" s="122" t="s">
        <v>69</v>
      </c>
      <c r="B220" s="117" t="n">
        <v>2003</v>
      </c>
      <c r="C220" s="118" t="n">
        <v>523</v>
      </c>
      <c r="D220" s="117"/>
      <c r="E220" s="108" t="n">
        <f aca="false">SUM(B220:D220)</f>
        <v>2526</v>
      </c>
      <c r="F220" s="144" t="n">
        <v>2526</v>
      </c>
      <c r="G220" s="106" t="n">
        <f aca="false">(F220/E220)*100</f>
        <v>100</v>
      </c>
      <c r="H220" s="144" t="n">
        <v>1752</v>
      </c>
      <c r="I220" s="107" t="n">
        <f aca="false">F220-H220</f>
        <v>774</v>
      </c>
      <c r="J220" s="106" t="n">
        <f aca="false">(I220/H220)*100</f>
        <v>44.1780821917808</v>
      </c>
      <c r="K220" s="145" t="n">
        <v>2003</v>
      </c>
      <c r="L220" s="106" t="n">
        <f aca="false">(K220/F220)*100</f>
        <v>79.2953285827395</v>
      </c>
      <c r="M220" s="105"/>
      <c r="O220" s="114" t="n">
        <f aca="false">F220-E220</f>
        <v>0</v>
      </c>
      <c r="Q220" s="115" t="n">
        <f aca="false">F220-E220</f>
        <v>0</v>
      </c>
    </row>
    <row r="221" customFormat="false" ht="14.25" hidden="false" customHeight="false" outlineLevel="0" collapsed="false">
      <c r="A221" s="116" t="s">
        <v>70</v>
      </c>
      <c r="B221" s="117" t="n">
        <v>398</v>
      </c>
      <c r="C221" s="118" t="n">
        <v>230</v>
      </c>
      <c r="D221" s="117"/>
      <c r="E221" s="108" t="n">
        <f aca="false">SUM(B221:D221)</f>
        <v>628</v>
      </c>
      <c r="F221" s="147" t="n">
        <v>628</v>
      </c>
      <c r="G221" s="106" t="n">
        <f aca="false">(F221/E221)*100</f>
        <v>100</v>
      </c>
      <c r="H221" s="147" t="n">
        <v>685</v>
      </c>
      <c r="I221" s="107" t="n">
        <f aca="false">F221-H221</f>
        <v>-57</v>
      </c>
      <c r="J221" s="106" t="n">
        <f aca="false">(I221/H221)*100</f>
        <v>-8.32116788321168</v>
      </c>
      <c r="K221" s="148" t="n">
        <v>398</v>
      </c>
      <c r="L221" s="106" t="n">
        <f aca="false">(K221/F221)*100</f>
        <v>63.375796178344</v>
      </c>
      <c r="M221" s="105"/>
      <c r="O221" s="114" t="n">
        <f aca="false">F221-E221</f>
        <v>0</v>
      </c>
      <c r="Q221" s="115" t="n">
        <f aca="false">F221-E221</f>
        <v>0</v>
      </c>
    </row>
    <row r="222" s="128" customFormat="true" ht="14.25" hidden="false" customHeight="true" outlineLevel="0" collapsed="false">
      <c r="A222" s="137" t="s">
        <v>71</v>
      </c>
      <c r="B222" s="124"/>
      <c r="C222" s="124"/>
      <c r="D222" s="124"/>
      <c r="E222" s="125" t="n">
        <f aca="false">SUM(B222:D222)</f>
        <v>0</v>
      </c>
      <c r="F222" s="149" t="n">
        <v>0</v>
      </c>
      <c r="G222" s="126"/>
      <c r="H222" s="149"/>
      <c r="I222" s="127" t="n">
        <f aca="false">F222-H222</f>
        <v>0</v>
      </c>
      <c r="J222" s="126"/>
      <c r="K222" s="149"/>
      <c r="L222" s="126"/>
      <c r="M222" s="127"/>
      <c r="P222" s="128" t="n">
        <v>3</v>
      </c>
    </row>
    <row r="223" customFormat="false" ht="14.25" hidden="false" customHeight="false" outlineLevel="0" collapsed="false">
      <c r="A223" s="116" t="s">
        <v>195</v>
      </c>
      <c r="B223" s="117"/>
      <c r="C223" s="118"/>
      <c r="D223" s="117"/>
      <c r="E223" s="108" t="n">
        <f aca="false">SUM(B223:D223)</f>
        <v>0</v>
      </c>
      <c r="F223" s="147" t="n">
        <v>0</v>
      </c>
      <c r="G223" s="106"/>
      <c r="H223" s="147" t="n">
        <v>16</v>
      </c>
      <c r="I223" s="107" t="n">
        <f aca="false">F223-H223</f>
        <v>-16</v>
      </c>
      <c r="J223" s="106" t="n">
        <f aca="false">(I223/H223)*100</f>
        <v>-100</v>
      </c>
      <c r="K223" s="149"/>
      <c r="L223" s="126"/>
      <c r="M223" s="127"/>
      <c r="N223" s="136"/>
      <c r="O223" s="114" t="n">
        <f aca="false">F223-E223</f>
        <v>0</v>
      </c>
      <c r="P223" s="136"/>
      <c r="Q223" s="115" t="n">
        <f aca="false">F223-E223</f>
        <v>0</v>
      </c>
    </row>
    <row r="224" customFormat="false" ht="14.25" hidden="false" customHeight="false" outlineLevel="0" collapsed="false">
      <c r="A224" s="122" t="s">
        <v>78</v>
      </c>
      <c r="B224" s="117" t="n">
        <v>27</v>
      </c>
      <c r="C224" s="118"/>
      <c r="D224" s="117"/>
      <c r="E224" s="108" t="n">
        <f aca="false">SUM(B224:D224)</f>
        <v>27</v>
      </c>
      <c r="F224" s="147" t="n">
        <v>27</v>
      </c>
      <c r="G224" s="106" t="n">
        <f aca="false">(F224/E224)*100</f>
        <v>100</v>
      </c>
      <c r="H224" s="147" t="n">
        <v>22</v>
      </c>
      <c r="I224" s="107" t="n">
        <f aca="false">F224-H224</f>
        <v>5</v>
      </c>
      <c r="J224" s="106" t="n">
        <f aca="false">(I224/H224)*100</f>
        <v>22.7272727272727</v>
      </c>
      <c r="K224" s="148" t="n">
        <v>27</v>
      </c>
      <c r="L224" s="106" t="n">
        <f aca="false">(K224/F224)*100</f>
        <v>100</v>
      </c>
      <c r="M224" s="105"/>
      <c r="O224" s="114" t="n">
        <f aca="false">F224-E224</f>
        <v>0</v>
      </c>
      <c r="Q224" s="115" t="n">
        <f aca="false">F224-E224</f>
        <v>0</v>
      </c>
    </row>
    <row r="225" s="136" customFormat="true" ht="14.25" hidden="false" customHeight="true" outlineLevel="0" collapsed="false">
      <c r="A225" s="122" t="s">
        <v>196</v>
      </c>
      <c r="B225" s="117"/>
      <c r="C225" s="118"/>
      <c r="D225" s="117"/>
      <c r="E225" s="108" t="n">
        <f aca="false">SUM(B225:D225)</f>
        <v>0</v>
      </c>
      <c r="F225" s="147"/>
      <c r="G225" s="106" t="e">
        <f aca="false">(F225/E225)*100</f>
        <v>#DIV/0!</v>
      </c>
      <c r="H225" s="147"/>
      <c r="I225" s="107" t="n">
        <f aca="false">F225-H225</f>
        <v>0</v>
      </c>
      <c r="J225" s="106"/>
      <c r="K225" s="149"/>
      <c r="L225" s="126"/>
      <c r="M225" s="127"/>
      <c r="N225" s="128"/>
      <c r="O225" s="128"/>
      <c r="P225" s="128" t="n">
        <v>3</v>
      </c>
    </row>
    <row r="226" customFormat="false" ht="14.25" hidden="false" customHeight="false" outlineLevel="0" collapsed="false">
      <c r="A226" s="122" t="s">
        <v>197</v>
      </c>
      <c r="B226" s="117" t="n">
        <f aca="false">SUM(B227:B231)</f>
        <v>1132</v>
      </c>
      <c r="C226" s="118" t="n">
        <f aca="false">SUM(C227:C231)</f>
        <v>22</v>
      </c>
      <c r="D226" s="117" t="n">
        <f aca="false">SUM(D227:D231)</f>
        <v>0</v>
      </c>
      <c r="E226" s="108" t="n">
        <f aca="false">SUM(B226:D226)</f>
        <v>1154</v>
      </c>
      <c r="F226" s="147" t="n">
        <f aca="false">SUM(F227:F231)</f>
        <v>1231</v>
      </c>
      <c r="G226" s="106" t="n">
        <f aca="false">(F226/E226)*100</f>
        <v>106.672443674177</v>
      </c>
      <c r="H226" s="147" t="n">
        <f aca="false">SUM(H227:H231)</f>
        <v>1063</v>
      </c>
      <c r="I226" s="107" t="n">
        <f aca="false">F226-H226</f>
        <v>168</v>
      </c>
      <c r="J226" s="106" t="n">
        <f aca="false">(I226/H226)*100</f>
        <v>15.8043273753528</v>
      </c>
      <c r="K226" s="150" t="n">
        <f aca="false">SUM(K227:K231)</f>
        <v>1132</v>
      </c>
      <c r="L226" s="120" t="n">
        <f aca="false">(K226/F226)*100</f>
        <v>91.9577579203899</v>
      </c>
      <c r="M226" s="119"/>
      <c r="N226" s="121"/>
      <c r="O226" s="114" t="n">
        <f aca="false">F226-E226</f>
        <v>77</v>
      </c>
      <c r="P226" s="121"/>
      <c r="Q226" s="115" t="n">
        <f aca="false">F226-E226</f>
        <v>77</v>
      </c>
    </row>
    <row r="227" customFormat="false" ht="14.25" hidden="false" customHeight="false" outlineLevel="0" collapsed="false">
      <c r="A227" s="116" t="s">
        <v>69</v>
      </c>
      <c r="B227" s="117" t="n">
        <v>706</v>
      </c>
      <c r="C227" s="118" t="n">
        <v>154</v>
      </c>
      <c r="D227" s="117"/>
      <c r="E227" s="108" t="n">
        <f aca="false">SUM(B227:D227)</f>
        <v>860</v>
      </c>
      <c r="F227" s="147" t="n">
        <v>860</v>
      </c>
      <c r="G227" s="106" t="n">
        <f aca="false">(F227/E227)*100</f>
        <v>100</v>
      </c>
      <c r="H227" s="147" t="n">
        <v>815</v>
      </c>
      <c r="I227" s="107" t="n">
        <f aca="false">F227-H227</f>
        <v>45</v>
      </c>
      <c r="J227" s="106" t="n">
        <f aca="false">(I227/H227)*100</f>
        <v>5.52147239263804</v>
      </c>
      <c r="K227" s="148" t="n">
        <v>706</v>
      </c>
      <c r="L227" s="106" t="n">
        <f aca="false">(K227/F227)*100</f>
        <v>82.093023255814</v>
      </c>
      <c r="M227" s="105"/>
      <c r="O227" s="114" t="n">
        <f aca="false">F227-E227</f>
        <v>0</v>
      </c>
      <c r="Q227" s="115" t="n">
        <f aca="false">F227-E227</f>
        <v>0</v>
      </c>
    </row>
    <row r="228" customFormat="false" ht="14.25" hidden="false" customHeight="false" outlineLevel="0" collapsed="false">
      <c r="A228" s="116" t="s">
        <v>70</v>
      </c>
      <c r="B228" s="117" t="n">
        <v>409</v>
      </c>
      <c r="C228" s="118" t="n">
        <v>-190</v>
      </c>
      <c r="D228" s="117"/>
      <c r="E228" s="108" t="n">
        <f aca="false">SUM(B228:D228)</f>
        <v>219</v>
      </c>
      <c r="F228" s="147" t="n">
        <v>219</v>
      </c>
      <c r="G228" s="106" t="n">
        <f aca="false">(F228/E228)*100</f>
        <v>100</v>
      </c>
      <c r="H228" s="147" t="n">
        <v>162</v>
      </c>
      <c r="I228" s="107" t="n">
        <f aca="false">F228-H228</f>
        <v>57</v>
      </c>
      <c r="J228" s="106" t="n">
        <f aca="false">(I228/H228)*100</f>
        <v>35.1851851851852</v>
      </c>
      <c r="K228" s="148" t="n">
        <v>409</v>
      </c>
      <c r="L228" s="106" t="n">
        <f aca="false">(K228/F228)*100</f>
        <v>186.75799086758</v>
      </c>
      <c r="M228" s="105"/>
      <c r="O228" s="114" t="n">
        <f aca="false">F228-E228</f>
        <v>0</v>
      </c>
      <c r="Q228" s="115" t="n">
        <f aca="false">F228-E228</f>
        <v>0</v>
      </c>
    </row>
    <row r="229" s="136" customFormat="true" ht="14.25" hidden="false" customHeight="true" outlineLevel="0" collapsed="false">
      <c r="A229" s="116" t="s">
        <v>198</v>
      </c>
      <c r="B229" s="117"/>
      <c r="C229" s="117"/>
      <c r="D229" s="117"/>
      <c r="E229" s="108" t="n">
        <f aca="false">SUM(B229:D229)</f>
        <v>0</v>
      </c>
      <c r="F229" s="144" t="n">
        <v>77</v>
      </c>
      <c r="G229" s="106"/>
      <c r="H229" s="144"/>
      <c r="I229" s="107" t="n">
        <f aca="false">F229-H229</f>
        <v>77</v>
      </c>
      <c r="J229" s="106"/>
      <c r="K229" s="151"/>
      <c r="L229" s="126"/>
      <c r="M229" s="127"/>
      <c r="N229" s="128"/>
      <c r="O229" s="128" t="n">
        <f aca="false">F229-E229</f>
        <v>77</v>
      </c>
      <c r="P229" s="128" t="n">
        <v>3</v>
      </c>
    </row>
    <row r="230" customFormat="false" ht="14.25" hidden="false" customHeight="false" outlineLevel="0" collapsed="false">
      <c r="A230" s="122" t="s">
        <v>78</v>
      </c>
      <c r="B230" s="117" t="n">
        <v>17</v>
      </c>
      <c r="C230" s="118"/>
      <c r="D230" s="117"/>
      <c r="E230" s="108" t="n">
        <f aca="false">SUM(B230:D230)</f>
        <v>17</v>
      </c>
      <c r="F230" s="144" t="n">
        <v>17</v>
      </c>
      <c r="G230" s="106" t="n">
        <f aca="false">(F230/E230)*100</f>
        <v>100</v>
      </c>
      <c r="H230" s="144" t="n">
        <v>14</v>
      </c>
      <c r="I230" s="107" t="n">
        <f aca="false">F230-H230</f>
        <v>3</v>
      </c>
      <c r="J230" s="106" t="n">
        <f aca="false">(I230/H230)*100</f>
        <v>21.4285714285714</v>
      </c>
      <c r="K230" s="145" t="n">
        <v>17</v>
      </c>
      <c r="L230" s="106" t="n">
        <f aca="false">(K230/F230)*100</f>
        <v>100</v>
      </c>
      <c r="M230" s="105"/>
      <c r="O230" s="114" t="n">
        <f aca="false">F230-E230</f>
        <v>0</v>
      </c>
      <c r="Q230" s="115" t="n">
        <f aca="false">F230-E230</f>
        <v>0</v>
      </c>
    </row>
    <row r="231" customFormat="false" ht="14.25" hidden="false" customHeight="false" outlineLevel="0" collapsed="false">
      <c r="A231" s="122" t="s">
        <v>199</v>
      </c>
      <c r="B231" s="117"/>
      <c r="C231" s="118" t="n">
        <v>58</v>
      </c>
      <c r="D231" s="117"/>
      <c r="E231" s="108" t="n">
        <f aca="false">SUM(B231:D231)</f>
        <v>58</v>
      </c>
      <c r="F231" s="144" t="n">
        <v>58</v>
      </c>
      <c r="G231" s="106"/>
      <c r="H231" s="144" t="n">
        <v>72</v>
      </c>
      <c r="I231" s="107" t="n">
        <f aca="false">F231-H231</f>
        <v>-14</v>
      </c>
      <c r="J231" s="106" t="n">
        <f aca="false">(I231/H231)*100</f>
        <v>-19.4444444444444</v>
      </c>
      <c r="K231" s="145"/>
      <c r="L231" s="106" t="n">
        <f aca="false">(K231/F231)*100</f>
        <v>0</v>
      </c>
      <c r="M231" s="105"/>
      <c r="O231" s="114" t="n">
        <f aca="false">F231-E231</f>
        <v>0</v>
      </c>
      <c r="Q231" s="115" t="n">
        <f aca="false">F231-E231</f>
        <v>0</v>
      </c>
    </row>
    <row r="232" customFormat="false" ht="14.25" hidden="false" customHeight="false" outlineLevel="0" collapsed="false">
      <c r="A232" s="122" t="s">
        <v>200</v>
      </c>
      <c r="B232" s="117" t="n">
        <f aca="false">SUM(B233:B237)</f>
        <v>1071</v>
      </c>
      <c r="C232" s="118" t="n">
        <f aca="false">SUM(C233:C237)</f>
        <v>515</v>
      </c>
      <c r="D232" s="117" t="n">
        <f aca="false">SUM(D233:D237)</f>
        <v>0</v>
      </c>
      <c r="E232" s="108" t="n">
        <f aca="false">SUM(B232:D232)</f>
        <v>1586</v>
      </c>
      <c r="F232" s="144" t="n">
        <f aca="false">SUM(F233:F237)</f>
        <v>1585</v>
      </c>
      <c r="G232" s="106" t="n">
        <f aca="false">(F232/E232)*100</f>
        <v>99.936948297604</v>
      </c>
      <c r="H232" s="144" t="n">
        <f aca="false">SUM(H233:H237)</f>
        <v>1139</v>
      </c>
      <c r="I232" s="107" t="n">
        <f aca="false">F232-H232</f>
        <v>446</v>
      </c>
      <c r="J232" s="106" t="n">
        <f aca="false">(I232/H232)*100</f>
        <v>39.1571553994732</v>
      </c>
      <c r="K232" s="146" t="n">
        <f aca="false">SUM(K233:K237)</f>
        <v>1071</v>
      </c>
      <c r="L232" s="120" t="n">
        <f aca="false">(K232/F232)*100</f>
        <v>67.5709779179811</v>
      </c>
      <c r="M232" s="119"/>
      <c r="N232" s="121"/>
      <c r="O232" s="114" t="n">
        <f aca="false">F232-E232</f>
        <v>-1</v>
      </c>
      <c r="P232" s="121"/>
      <c r="Q232" s="115" t="n">
        <f aca="false">F232-E232</f>
        <v>-1</v>
      </c>
    </row>
    <row r="233" customFormat="false" ht="14.25" hidden="false" customHeight="false" outlineLevel="0" collapsed="false">
      <c r="A233" s="107" t="s">
        <v>69</v>
      </c>
      <c r="B233" s="108" t="n">
        <v>565</v>
      </c>
      <c r="C233" s="109" t="n">
        <v>312</v>
      </c>
      <c r="D233" s="108"/>
      <c r="E233" s="108" t="n">
        <f aca="false">SUM(B233:D233)</f>
        <v>877</v>
      </c>
      <c r="F233" s="107" t="n">
        <v>877</v>
      </c>
      <c r="G233" s="106" t="n">
        <f aca="false">(F233/E233)*100</f>
        <v>100</v>
      </c>
      <c r="H233" s="107" t="n">
        <v>717</v>
      </c>
      <c r="I233" s="107" t="n">
        <f aca="false">F233-H233</f>
        <v>160</v>
      </c>
      <c r="J233" s="106" t="n">
        <f aca="false">(I233/H233)*100</f>
        <v>22.3152022315202</v>
      </c>
      <c r="K233" s="105" t="n">
        <v>565</v>
      </c>
      <c r="L233" s="106" t="n">
        <f aca="false">(K233/F233)*100</f>
        <v>64.42417331813</v>
      </c>
      <c r="M233" s="105"/>
      <c r="O233" s="114" t="n">
        <f aca="false">F233-E233</f>
        <v>0</v>
      </c>
      <c r="Q233" s="115" t="n">
        <f aca="false">F233-E233</f>
        <v>0</v>
      </c>
    </row>
    <row r="234" customFormat="false" ht="14.25" hidden="false" customHeight="false" outlineLevel="0" collapsed="false">
      <c r="A234" s="116" t="s">
        <v>70</v>
      </c>
      <c r="B234" s="117" t="n">
        <v>178</v>
      </c>
      <c r="C234" s="118" t="n">
        <v>203</v>
      </c>
      <c r="D234" s="117"/>
      <c r="E234" s="108" t="n">
        <f aca="false">SUM(B234:D234)</f>
        <v>381</v>
      </c>
      <c r="F234" s="107" t="n">
        <v>381</v>
      </c>
      <c r="G234" s="106" t="n">
        <f aca="false">(F234/E234)*100</f>
        <v>100</v>
      </c>
      <c r="H234" s="107" t="n">
        <v>180</v>
      </c>
      <c r="I234" s="107" t="n">
        <f aca="false">F234-H234</f>
        <v>201</v>
      </c>
      <c r="J234" s="106" t="n">
        <f aca="false">(I234/H234)*100</f>
        <v>111.666666666667</v>
      </c>
      <c r="K234" s="105" t="n">
        <v>178</v>
      </c>
      <c r="L234" s="106" t="n">
        <f aca="false">(K234/F234)*100</f>
        <v>46.7191601049869</v>
      </c>
      <c r="M234" s="105"/>
      <c r="O234" s="114" t="n">
        <f aca="false">F234-E234</f>
        <v>0</v>
      </c>
      <c r="Q234" s="115" t="n">
        <f aca="false">F234-E234</f>
        <v>0</v>
      </c>
    </row>
    <row r="235" s="128" customFormat="true" ht="14.25" hidden="false" customHeight="true" outlineLevel="0" collapsed="false">
      <c r="A235" s="137" t="s">
        <v>71</v>
      </c>
      <c r="B235" s="124"/>
      <c r="C235" s="124"/>
      <c r="D235" s="124"/>
      <c r="E235" s="125" t="n">
        <f aca="false">SUM(B235:D235)</f>
        <v>0</v>
      </c>
      <c r="F235" s="127" t="n">
        <v>0</v>
      </c>
      <c r="G235" s="126"/>
      <c r="H235" s="127"/>
      <c r="I235" s="127" t="n">
        <f aca="false">F235-H235</f>
        <v>0</v>
      </c>
      <c r="J235" s="126"/>
      <c r="K235" s="127"/>
      <c r="L235" s="126"/>
      <c r="M235" s="127"/>
      <c r="P235" s="128" t="n">
        <v>3</v>
      </c>
    </row>
    <row r="236" customFormat="false" ht="14.25" hidden="false" customHeight="false" outlineLevel="0" collapsed="false">
      <c r="A236" s="116" t="s">
        <v>78</v>
      </c>
      <c r="B236" s="117" t="n">
        <v>328</v>
      </c>
      <c r="C236" s="118"/>
      <c r="D236" s="117"/>
      <c r="E236" s="108" t="n">
        <f aca="false">SUM(B236:D236)</f>
        <v>328</v>
      </c>
      <c r="F236" s="107" t="n">
        <v>327</v>
      </c>
      <c r="G236" s="106" t="n">
        <f aca="false">(F236/E236)*100</f>
        <v>99.6951219512195</v>
      </c>
      <c r="H236" s="107" t="n">
        <v>242</v>
      </c>
      <c r="I236" s="107" t="n">
        <f aca="false">F236-H236</f>
        <v>85</v>
      </c>
      <c r="J236" s="106" t="n">
        <f aca="false">(I236/H236)*100</f>
        <v>35.1239669421488</v>
      </c>
      <c r="K236" s="105" t="n">
        <v>328</v>
      </c>
      <c r="L236" s="106" t="n">
        <f aca="false">(K236/F236)*100</f>
        <v>100.305810397554</v>
      </c>
      <c r="M236" s="105"/>
      <c r="O236" s="114" t="n">
        <f aca="false">F236-E236</f>
        <v>-1</v>
      </c>
      <c r="Q236" s="115" t="n">
        <f aca="false">F236-E236</f>
        <v>-1</v>
      </c>
    </row>
    <row r="237" s="128" customFormat="true" ht="14.25" hidden="false" customHeight="true" outlineLevel="0" collapsed="false">
      <c r="A237" s="123" t="s">
        <v>201</v>
      </c>
      <c r="B237" s="124"/>
      <c r="C237" s="124"/>
      <c r="D237" s="124"/>
      <c r="E237" s="125" t="n">
        <f aca="false">SUM(B237:D237)</f>
        <v>0</v>
      </c>
      <c r="F237" s="127"/>
      <c r="G237" s="126"/>
      <c r="H237" s="127"/>
      <c r="I237" s="127" t="n">
        <f aca="false">F237-H237</f>
        <v>0</v>
      </c>
      <c r="J237" s="126"/>
      <c r="K237" s="127"/>
      <c r="L237" s="126"/>
      <c r="M237" s="127"/>
      <c r="P237" s="128" t="n">
        <v>3</v>
      </c>
    </row>
    <row r="238" customFormat="false" ht="14.25" hidden="false" customHeight="false" outlineLevel="0" collapsed="false">
      <c r="A238" s="122" t="s">
        <v>202</v>
      </c>
      <c r="B238" s="117" t="n">
        <f aca="false">SUM(B239:B243)</f>
        <v>285</v>
      </c>
      <c r="C238" s="118" t="n">
        <f aca="false">SUM(C239:C243)</f>
        <v>47</v>
      </c>
      <c r="D238" s="117" t="n">
        <f aca="false">SUM(D239:D243)</f>
        <v>0</v>
      </c>
      <c r="E238" s="108" t="n">
        <f aca="false">SUM(B238:D238)</f>
        <v>332</v>
      </c>
      <c r="F238" s="107" t="n">
        <f aca="false">SUM(F239:F243)</f>
        <v>332</v>
      </c>
      <c r="G238" s="106" t="n">
        <f aca="false">(F238/E238)*100</f>
        <v>100</v>
      </c>
      <c r="H238" s="107" t="n">
        <f aca="false">SUM(H239:H243)</f>
        <v>252</v>
      </c>
      <c r="I238" s="107" t="n">
        <f aca="false">F238-H238</f>
        <v>80</v>
      </c>
      <c r="J238" s="106" t="n">
        <f aca="false">(I238/H238)*100</f>
        <v>31.7460317460317</v>
      </c>
      <c r="K238" s="119" t="n">
        <f aca="false">SUM(K239:K243)</f>
        <v>285</v>
      </c>
      <c r="L238" s="120" t="n">
        <f aca="false">(K238/F238)*100</f>
        <v>85.8433734939759</v>
      </c>
      <c r="M238" s="119"/>
      <c r="N238" s="121"/>
      <c r="O238" s="114" t="n">
        <f aca="false">F238-E238</f>
        <v>0</v>
      </c>
      <c r="P238" s="121"/>
      <c r="Q238" s="115" t="n">
        <f aca="false">F238-E238</f>
        <v>0</v>
      </c>
    </row>
    <row r="239" customFormat="false" ht="14.25" hidden="false" customHeight="false" outlineLevel="0" collapsed="false">
      <c r="A239" s="122" t="s">
        <v>69</v>
      </c>
      <c r="B239" s="117" t="n">
        <v>263</v>
      </c>
      <c r="C239" s="118" t="n">
        <v>37</v>
      </c>
      <c r="D239" s="117"/>
      <c r="E239" s="108" t="n">
        <f aca="false">SUM(B239:D239)</f>
        <v>300</v>
      </c>
      <c r="F239" s="107" t="n">
        <v>300</v>
      </c>
      <c r="G239" s="106" t="n">
        <f aca="false">(F239/E239)*100</f>
        <v>100</v>
      </c>
      <c r="H239" s="107" t="n">
        <v>195</v>
      </c>
      <c r="I239" s="107" t="n">
        <f aca="false">F239-H239</f>
        <v>105</v>
      </c>
      <c r="J239" s="106" t="n">
        <f aca="false">(I239/H239)*100</f>
        <v>53.8461538461539</v>
      </c>
      <c r="K239" s="105" t="n">
        <v>263</v>
      </c>
      <c r="L239" s="106" t="n">
        <f aca="false">(K239/F239)*100</f>
        <v>87.6666666666667</v>
      </c>
      <c r="M239" s="105"/>
      <c r="O239" s="114" t="n">
        <f aca="false">F239-E239</f>
        <v>0</v>
      </c>
      <c r="Q239" s="115" t="n">
        <f aca="false">F239-E239</f>
        <v>0</v>
      </c>
    </row>
    <row r="240" customFormat="false" ht="14.25" hidden="false" customHeight="false" outlineLevel="0" collapsed="false">
      <c r="A240" s="116" t="s">
        <v>70</v>
      </c>
      <c r="B240" s="117" t="n">
        <v>15</v>
      </c>
      <c r="C240" s="118" t="n">
        <v>10</v>
      </c>
      <c r="D240" s="117"/>
      <c r="E240" s="108" t="n">
        <f aca="false">SUM(B240:D240)</f>
        <v>25</v>
      </c>
      <c r="F240" s="107" t="n">
        <v>25</v>
      </c>
      <c r="G240" s="106" t="n">
        <f aca="false">(F240/E240)*100</f>
        <v>100</v>
      </c>
      <c r="H240" s="107" t="n">
        <v>43</v>
      </c>
      <c r="I240" s="107" t="n">
        <f aca="false">F240-H240</f>
        <v>-18</v>
      </c>
      <c r="J240" s="106" t="n">
        <f aca="false">(I240/H240)*100</f>
        <v>-41.8604651162791</v>
      </c>
      <c r="K240" s="105" t="n">
        <v>15</v>
      </c>
      <c r="L240" s="106" t="n">
        <f aca="false">(K240/F240)*100</f>
        <v>60</v>
      </c>
      <c r="M240" s="105"/>
      <c r="O240" s="114" t="n">
        <f aca="false">F240-E240</f>
        <v>0</v>
      </c>
      <c r="Q240" s="115" t="n">
        <f aca="false">F240-E240</f>
        <v>0</v>
      </c>
    </row>
    <row r="241" s="136" customFormat="true" ht="14.25" hidden="false" customHeight="true" outlineLevel="0" collapsed="false">
      <c r="A241" s="152" t="s">
        <v>203</v>
      </c>
      <c r="B241" s="117"/>
      <c r="C241" s="118"/>
      <c r="D241" s="117"/>
      <c r="E241" s="108" t="n">
        <f aca="false">SUM(B241:D241)</f>
        <v>0</v>
      </c>
      <c r="F241" s="107" t="n">
        <v>0</v>
      </c>
      <c r="G241" s="106" t="e">
        <f aca="false">(F241/E241)*100</f>
        <v>#DIV/0!</v>
      </c>
      <c r="H241" s="107"/>
      <c r="I241" s="107" t="n">
        <f aca="false">F241-H241</f>
        <v>0</v>
      </c>
      <c r="J241" s="106"/>
      <c r="K241" s="127"/>
      <c r="L241" s="126"/>
      <c r="M241" s="127"/>
      <c r="N241" s="128"/>
      <c r="O241" s="128"/>
      <c r="P241" s="128" t="n">
        <v>3</v>
      </c>
    </row>
    <row r="242" customFormat="false" ht="14.25" hidden="false" customHeight="false" outlineLevel="0" collapsed="false">
      <c r="A242" s="116" t="s">
        <v>78</v>
      </c>
      <c r="B242" s="117" t="n">
        <v>7</v>
      </c>
      <c r="C242" s="118"/>
      <c r="D242" s="117"/>
      <c r="E242" s="108" t="n">
        <f aca="false">SUM(B242:D242)</f>
        <v>7</v>
      </c>
      <c r="F242" s="107" t="n">
        <v>7</v>
      </c>
      <c r="G242" s="106" t="n">
        <f aca="false">(F242/E242)*100</f>
        <v>100</v>
      </c>
      <c r="H242" s="107" t="n">
        <v>14</v>
      </c>
      <c r="I242" s="107" t="n">
        <f aca="false">F242-H242</f>
        <v>-7</v>
      </c>
      <c r="J242" s="106" t="n">
        <f aca="false">(I242/H242)*100</f>
        <v>-50</v>
      </c>
      <c r="K242" s="105" t="n">
        <v>7</v>
      </c>
      <c r="L242" s="106" t="n">
        <f aca="false">(K242/F242)*100</f>
        <v>100</v>
      </c>
      <c r="M242" s="105"/>
      <c r="O242" s="114" t="n">
        <f aca="false">F242-E242</f>
        <v>0</v>
      </c>
      <c r="Q242" s="115" t="n">
        <f aca="false">F242-E242</f>
        <v>0</v>
      </c>
    </row>
    <row r="243" s="136" customFormat="true" ht="14.25" hidden="false" customHeight="true" outlineLevel="0" collapsed="false">
      <c r="A243" s="122" t="s">
        <v>204</v>
      </c>
      <c r="B243" s="117"/>
      <c r="C243" s="117"/>
      <c r="D243" s="117"/>
      <c r="E243" s="108" t="n">
        <f aca="false">SUM(B243:D243)</f>
        <v>0</v>
      </c>
      <c r="F243" s="107"/>
      <c r="G243" s="106"/>
      <c r="H243" s="107"/>
      <c r="I243" s="107" t="n">
        <f aca="false">F243-H243</f>
        <v>0</v>
      </c>
      <c r="J243" s="106"/>
      <c r="K243" s="127"/>
      <c r="L243" s="126"/>
      <c r="M243" s="127"/>
      <c r="N243" s="128"/>
      <c r="O243" s="128"/>
      <c r="P243" s="128" t="n">
        <v>3</v>
      </c>
    </row>
    <row r="244" s="128" customFormat="true" ht="14.25" hidden="false" customHeight="true" outlineLevel="0" collapsed="false">
      <c r="A244" s="123" t="s">
        <v>205</v>
      </c>
      <c r="B244" s="124" t="n">
        <f aca="false">SUM(B245:B249)</f>
        <v>0</v>
      </c>
      <c r="C244" s="124" t="n">
        <f aca="false">SUM(C245:C249)</f>
        <v>0</v>
      </c>
      <c r="D244" s="124" t="n">
        <f aca="false">SUM(D245:D249)</f>
        <v>0</v>
      </c>
      <c r="E244" s="125" t="n">
        <f aca="false">SUM(B244:D244)</f>
        <v>0</v>
      </c>
      <c r="F244" s="127"/>
      <c r="G244" s="126"/>
      <c r="H244" s="127" t="n">
        <f aca="false">SUM(H245:H249)</f>
        <v>0</v>
      </c>
      <c r="I244" s="127" t="n">
        <f aca="false">F244-H244</f>
        <v>0</v>
      </c>
      <c r="J244" s="126"/>
      <c r="K244" s="127" t="n">
        <f aca="false">SUM(K245:K249)</f>
        <v>0</v>
      </c>
      <c r="L244" s="126"/>
      <c r="M244" s="127"/>
      <c r="O244" s="128" t="n">
        <f aca="false">SUM(O245:O249)</f>
        <v>0</v>
      </c>
      <c r="P244" s="128" t="n">
        <v>3</v>
      </c>
    </row>
    <row r="245" s="128" customFormat="true" ht="14.25" hidden="false" customHeight="true" outlineLevel="0" collapsed="false">
      <c r="A245" s="123" t="s">
        <v>69</v>
      </c>
      <c r="B245" s="124"/>
      <c r="C245" s="124"/>
      <c r="D245" s="124"/>
      <c r="E245" s="125" t="n">
        <f aca="false">SUM(B245:D245)</f>
        <v>0</v>
      </c>
      <c r="F245" s="127"/>
      <c r="G245" s="126"/>
      <c r="H245" s="127"/>
      <c r="I245" s="127" t="n">
        <f aca="false">F245-H245</f>
        <v>0</v>
      </c>
      <c r="J245" s="126"/>
      <c r="K245" s="127"/>
      <c r="L245" s="126"/>
      <c r="M245" s="127"/>
      <c r="P245" s="128" t="n">
        <v>3</v>
      </c>
    </row>
    <row r="246" s="128" customFormat="true" ht="14.25" hidden="false" customHeight="true" outlineLevel="0" collapsed="false">
      <c r="A246" s="129" t="s">
        <v>70</v>
      </c>
      <c r="B246" s="125"/>
      <c r="C246" s="125"/>
      <c r="D246" s="125"/>
      <c r="E246" s="125" t="n">
        <f aca="false">SUM(B246:D246)</f>
        <v>0</v>
      </c>
      <c r="F246" s="127"/>
      <c r="G246" s="126"/>
      <c r="H246" s="127"/>
      <c r="I246" s="127" t="n">
        <f aca="false">F246-H246</f>
        <v>0</v>
      </c>
      <c r="J246" s="126"/>
      <c r="K246" s="127"/>
      <c r="L246" s="126"/>
      <c r="M246" s="127"/>
      <c r="P246" s="128" t="n">
        <v>3</v>
      </c>
    </row>
    <row r="247" s="128" customFormat="true" ht="14.25" hidden="false" customHeight="true" outlineLevel="0" collapsed="false">
      <c r="A247" s="137" t="s">
        <v>71</v>
      </c>
      <c r="B247" s="124"/>
      <c r="C247" s="124"/>
      <c r="D247" s="124"/>
      <c r="E247" s="125" t="n">
        <f aca="false">SUM(B247:D247)</f>
        <v>0</v>
      </c>
      <c r="F247" s="127"/>
      <c r="G247" s="126"/>
      <c r="H247" s="127"/>
      <c r="I247" s="127" t="n">
        <f aca="false">F247-H247</f>
        <v>0</v>
      </c>
      <c r="J247" s="126"/>
      <c r="K247" s="127"/>
      <c r="L247" s="126"/>
      <c r="M247" s="127"/>
      <c r="P247" s="128" t="n">
        <v>3</v>
      </c>
    </row>
    <row r="248" s="128" customFormat="true" ht="14.25" hidden="false" customHeight="true" outlineLevel="0" collapsed="false">
      <c r="A248" s="137" t="s">
        <v>78</v>
      </c>
      <c r="B248" s="124"/>
      <c r="C248" s="124"/>
      <c r="D248" s="124"/>
      <c r="E248" s="125" t="n">
        <f aca="false">SUM(B248:D248)</f>
        <v>0</v>
      </c>
      <c r="F248" s="127"/>
      <c r="G248" s="126"/>
      <c r="H248" s="127"/>
      <c r="I248" s="127" t="n">
        <f aca="false">F248-H248</f>
        <v>0</v>
      </c>
      <c r="J248" s="126"/>
      <c r="K248" s="127"/>
      <c r="L248" s="126"/>
      <c r="M248" s="127"/>
      <c r="P248" s="128" t="n">
        <v>3</v>
      </c>
    </row>
    <row r="249" s="128" customFormat="true" ht="14.25" hidden="false" customHeight="true" outlineLevel="0" collapsed="false">
      <c r="A249" s="137" t="s">
        <v>206</v>
      </c>
      <c r="B249" s="124"/>
      <c r="C249" s="124"/>
      <c r="D249" s="124"/>
      <c r="E249" s="125" t="n">
        <f aca="false">SUM(B249:D249)</f>
        <v>0</v>
      </c>
      <c r="F249" s="127"/>
      <c r="G249" s="126"/>
      <c r="H249" s="127"/>
      <c r="I249" s="127" t="n">
        <f aca="false">F249-H249</f>
        <v>0</v>
      </c>
      <c r="J249" s="126"/>
      <c r="K249" s="127"/>
      <c r="L249" s="126"/>
      <c r="M249" s="127"/>
      <c r="P249" s="128" t="n">
        <v>3</v>
      </c>
    </row>
    <row r="250" customFormat="false" ht="14.25" hidden="false" customHeight="false" outlineLevel="0" collapsed="false">
      <c r="A250" s="122" t="s">
        <v>207</v>
      </c>
      <c r="B250" s="117" t="n">
        <f aca="false">SUM(B251:B255)</f>
        <v>2902</v>
      </c>
      <c r="C250" s="118" t="n">
        <f aca="false">SUM(C251:C255)</f>
        <v>-419</v>
      </c>
      <c r="D250" s="117" t="n">
        <f aca="false">SUM(D251:D255)</f>
        <v>0</v>
      </c>
      <c r="E250" s="108" t="n">
        <f aca="false">SUM(B250:D250)</f>
        <v>2483</v>
      </c>
      <c r="F250" s="107" t="n">
        <f aca="false">SUM(F251:F255)</f>
        <v>2483</v>
      </c>
      <c r="G250" s="106" t="n">
        <f aca="false">(F250/E250)*100</f>
        <v>100</v>
      </c>
      <c r="H250" s="107" t="n">
        <f aca="false">SUM(H251:H255)</f>
        <v>3913</v>
      </c>
      <c r="I250" s="107" t="n">
        <f aca="false">F250-H250</f>
        <v>-1430</v>
      </c>
      <c r="J250" s="106" t="n">
        <f aca="false">(I250/H250)*100</f>
        <v>-36.5448504983389</v>
      </c>
      <c r="K250" s="119" t="n">
        <f aca="false">SUM(K251:K255)</f>
        <v>2902</v>
      </c>
      <c r="L250" s="120" t="n">
        <f aca="false">(K250/F250)*100</f>
        <v>116.874748288361</v>
      </c>
      <c r="M250" s="119"/>
      <c r="N250" s="121"/>
      <c r="O250" s="114" t="n">
        <f aca="false">F250-E250</f>
        <v>0</v>
      </c>
      <c r="P250" s="121"/>
      <c r="Q250" s="115" t="n">
        <f aca="false">F250-E250</f>
        <v>0</v>
      </c>
    </row>
    <row r="251" customFormat="false" ht="14.25" hidden="false" customHeight="false" outlineLevel="0" collapsed="false">
      <c r="A251" s="122" t="s">
        <v>69</v>
      </c>
      <c r="B251" s="117" t="n">
        <v>1886</v>
      </c>
      <c r="C251" s="118" t="n">
        <v>302</v>
      </c>
      <c r="D251" s="117"/>
      <c r="E251" s="108" t="n">
        <f aca="false">SUM(B251:D251)</f>
        <v>2188</v>
      </c>
      <c r="F251" s="107" t="n">
        <v>2188</v>
      </c>
      <c r="G251" s="106" t="n">
        <f aca="false">(F251/E251)*100</f>
        <v>100</v>
      </c>
      <c r="H251" s="107" t="n">
        <v>1709</v>
      </c>
      <c r="I251" s="107" t="n">
        <f aca="false">F251-H251</f>
        <v>479</v>
      </c>
      <c r="J251" s="106" t="n">
        <f aca="false">(I251/H251)*100</f>
        <v>28.0280866003511</v>
      </c>
      <c r="K251" s="105" t="n">
        <v>1886</v>
      </c>
      <c r="L251" s="106" t="n">
        <f aca="false">(K251/F251)*100</f>
        <v>86.1974405850092</v>
      </c>
      <c r="M251" s="105"/>
      <c r="O251" s="114" t="n">
        <f aca="false">F251-E251</f>
        <v>0</v>
      </c>
      <c r="Q251" s="115" t="n">
        <f aca="false">F251-E251</f>
        <v>0</v>
      </c>
    </row>
    <row r="252" customFormat="false" ht="14.25" hidden="false" customHeight="false" outlineLevel="0" collapsed="false">
      <c r="A252" s="122" t="s">
        <v>70</v>
      </c>
      <c r="B252" s="117" t="n">
        <v>870</v>
      </c>
      <c r="C252" s="118" t="n">
        <v>-736</v>
      </c>
      <c r="D252" s="117"/>
      <c r="E252" s="108" t="n">
        <f aca="false">SUM(B252:D252)</f>
        <v>134</v>
      </c>
      <c r="F252" s="107" t="n">
        <v>134</v>
      </c>
      <c r="G252" s="106" t="n">
        <f aca="false">(F252/E252)*100</f>
        <v>100</v>
      </c>
      <c r="H252" s="107" t="n">
        <v>2092</v>
      </c>
      <c r="I252" s="107" t="n">
        <f aca="false">F252-H252</f>
        <v>-1958</v>
      </c>
      <c r="J252" s="106" t="n">
        <f aca="false">(I252/H252)*100</f>
        <v>-93.5946462715105</v>
      </c>
      <c r="K252" s="105" t="n">
        <v>870</v>
      </c>
      <c r="L252" s="106" t="n">
        <f aca="false">(K252/F252)*100</f>
        <v>649.253731343284</v>
      </c>
      <c r="M252" s="105"/>
      <c r="O252" s="114" t="n">
        <f aca="false">F252-E252</f>
        <v>0</v>
      </c>
      <c r="Q252" s="115" t="n">
        <f aca="false">F252-E252</f>
        <v>0</v>
      </c>
    </row>
    <row r="253" s="128" customFormat="true" ht="14.25" hidden="false" customHeight="true" outlineLevel="0" collapsed="false">
      <c r="A253" s="137" t="s">
        <v>71</v>
      </c>
      <c r="B253" s="124"/>
      <c r="C253" s="124"/>
      <c r="D253" s="124"/>
      <c r="E253" s="125" t="n">
        <f aca="false">SUM(B253:D253)</f>
        <v>0</v>
      </c>
      <c r="F253" s="127" t="n">
        <v>0</v>
      </c>
      <c r="G253" s="126"/>
      <c r="H253" s="127"/>
      <c r="I253" s="127" t="n">
        <f aca="false">F253-H253</f>
        <v>0</v>
      </c>
      <c r="J253" s="126"/>
      <c r="K253" s="127"/>
      <c r="L253" s="126"/>
      <c r="M253" s="127"/>
      <c r="P253" s="128" t="n">
        <v>3</v>
      </c>
    </row>
    <row r="254" customFormat="false" ht="14.25" hidden="false" customHeight="false" outlineLevel="0" collapsed="false">
      <c r="A254" s="116" t="s">
        <v>78</v>
      </c>
      <c r="B254" s="117" t="n">
        <v>146</v>
      </c>
      <c r="C254" s="118" t="n">
        <v>15</v>
      </c>
      <c r="D254" s="117"/>
      <c r="E254" s="108" t="n">
        <f aca="false">SUM(B254:D254)</f>
        <v>161</v>
      </c>
      <c r="F254" s="107" t="n">
        <v>161</v>
      </c>
      <c r="G254" s="106" t="n">
        <f aca="false">(F254/E254)*100</f>
        <v>100</v>
      </c>
      <c r="H254" s="107" t="n">
        <v>107</v>
      </c>
      <c r="I254" s="107" t="n">
        <f aca="false">F254-H254</f>
        <v>54</v>
      </c>
      <c r="J254" s="106" t="n">
        <f aca="false">(I254/H254)*100</f>
        <v>50.4672897196262</v>
      </c>
      <c r="K254" s="105" t="n">
        <v>146</v>
      </c>
      <c r="L254" s="106" t="n">
        <f aca="false">(K254/F254)*100</f>
        <v>90.6832298136646</v>
      </c>
      <c r="M254" s="105"/>
      <c r="O254" s="114" t="n">
        <f aca="false">F254-E254</f>
        <v>0</v>
      </c>
      <c r="Q254" s="115" t="n">
        <f aca="false">F254-E254</f>
        <v>0</v>
      </c>
    </row>
    <row r="255" customFormat="false" ht="14.25" hidden="false" customHeight="false" outlineLevel="0" collapsed="false">
      <c r="A255" s="116" t="s">
        <v>208</v>
      </c>
      <c r="B255" s="117"/>
      <c r="C255" s="118"/>
      <c r="D255" s="117"/>
      <c r="E255" s="108" t="n">
        <f aca="false">SUM(B255:D255)</f>
        <v>0</v>
      </c>
      <c r="F255" s="107"/>
      <c r="G255" s="106"/>
      <c r="H255" s="107" t="n">
        <v>5</v>
      </c>
      <c r="I255" s="107" t="n">
        <f aca="false">F255-H255</f>
        <v>-5</v>
      </c>
      <c r="J255" s="106" t="n">
        <f aca="false">(I255/H255)*100</f>
        <v>-100</v>
      </c>
      <c r="K255" s="105"/>
      <c r="L255" s="106" t="e">
        <f aca="false">(K255/F255)*100</f>
        <v>#DIV/0!</v>
      </c>
      <c r="M255" s="105"/>
      <c r="O255" s="114" t="n">
        <f aca="false">F255-E255</f>
        <v>0</v>
      </c>
      <c r="Q255" s="115" t="n">
        <f aca="false">F255-E255</f>
        <v>0</v>
      </c>
    </row>
    <row r="256" customFormat="false" ht="14.25" hidden="false" customHeight="false" outlineLevel="0" collapsed="false">
      <c r="A256" s="116" t="s">
        <v>209</v>
      </c>
      <c r="B256" s="117" t="n">
        <f aca="false">SUBTOTAL(9,B257:B261)</f>
        <v>5666</v>
      </c>
      <c r="C256" s="118" t="n">
        <f aca="false">SUBTOTAL(9,C257:C261)</f>
        <v>1819</v>
      </c>
      <c r="D256" s="117" t="n">
        <f aca="false">SUBTOTAL(9,D257:D261)</f>
        <v>324</v>
      </c>
      <c r="E256" s="108" t="n">
        <f aca="false">SUM(B256:D256)</f>
        <v>7809</v>
      </c>
      <c r="F256" s="117" t="n">
        <f aca="false">SUBTOTAL(9,F257:F261)</f>
        <v>7798</v>
      </c>
      <c r="G256" s="106" t="n">
        <f aca="false">(F256/E256)*100</f>
        <v>99.8591368933282</v>
      </c>
      <c r="H256" s="117" t="n">
        <f aca="false">SUBTOTAL(9,H257:H261)</f>
        <v>0</v>
      </c>
      <c r="I256" s="107" t="n">
        <f aca="false">F256-H256</f>
        <v>7798</v>
      </c>
      <c r="J256" s="106"/>
      <c r="K256" s="105"/>
      <c r="L256" s="106"/>
      <c r="M256" s="105"/>
      <c r="O256" s="114"/>
      <c r="Q256" s="115" t="n">
        <f aca="false">F256-E256</f>
        <v>-11</v>
      </c>
    </row>
    <row r="257" customFormat="false" ht="14.25" hidden="false" customHeight="false" outlineLevel="0" collapsed="false">
      <c r="A257" s="116" t="s">
        <v>69</v>
      </c>
      <c r="B257" s="117" t="n">
        <v>2557</v>
      </c>
      <c r="C257" s="118" t="n">
        <v>271</v>
      </c>
      <c r="D257" s="117" t="n">
        <v>170</v>
      </c>
      <c r="E257" s="108" t="n">
        <f aca="false">SUM(B257:D257)</f>
        <v>2998</v>
      </c>
      <c r="F257" s="107" t="n">
        <v>2998</v>
      </c>
      <c r="G257" s="106" t="n">
        <f aca="false">(F257/E257)*100</f>
        <v>100</v>
      </c>
      <c r="H257" s="107"/>
      <c r="I257" s="107" t="n">
        <f aca="false">F257-H257</f>
        <v>2998</v>
      </c>
      <c r="J257" s="106"/>
      <c r="K257" s="105"/>
      <c r="L257" s="106"/>
      <c r="M257" s="105"/>
      <c r="O257" s="114"/>
      <c r="Q257" s="115" t="n">
        <f aca="false">F257-E257</f>
        <v>0</v>
      </c>
    </row>
    <row r="258" customFormat="false" ht="14.25" hidden="false" customHeight="false" outlineLevel="0" collapsed="false">
      <c r="A258" s="116" t="s">
        <v>70</v>
      </c>
      <c r="B258" s="117"/>
      <c r="C258" s="118" t="n">
        <v>1548</v>
      </c>
      <c r="D258" s="117"/>
      <c r="E258" s="108" t="n">
        <f aca="false">SUM(B258:D258)</f>
        <v>1548</v>
      </c>
      <c r="F258" s="107" t="n">
        <v>1548</v>
      </c>
      <c r="G258" s="106" t="n">
        <f aca="false">(F258/E258)*100</f>
        <v>100</v>
      </c>
      <c r="H258" s="107"/>
      <c r="I258" s="107" t="n">
        <f aca="false">F258-H258</f>
        <v>1548</v>
      </c>
      <c r="J258" s="106"/>
      <c r="K258" s="105"/>
      <c r="L258" s="106"/>
      <c r="M258" s="105"/>
      <c r="O258" s="114"/>
      <c r="Q258" s="115" t="n">
        <f aca="false">F258-E258</f>
        <v>0</v>
      </c>
    </row>
    <row r="259" customFormat="false" ht="14.25" hidden="false" customHeight="false" outlineLevel="0" collapsed="false">
      <c r="A259" s="116" t="s">
        <v>210</v>
      </c>
      <c r="B259" s="117" t="n">
        <v>68</v>
      </c>
      <c r="C259" s="118"/>
      <c r="D259" s="117"/>
      <c r="E259" s="108" t="n">
        <f aca="false">SUM(B259:D259)</f>
        <v>68</v>
      </c>
      <c r="F259" s="107" t="n">
        <v>61</v>
      </c>
      <c r="G259" s="106" t="n">
        <f aca="false">(F259/E259)*100</f>
        <v>89.7058823529412</v>
      </c>
      <c r="H259" s="107"/>
      <c r="I259" s="107" t="n">
        <f aca="false">F259-H259</f>
        <v>61</v>
      </c>
      <c r="J259" s="106"/>
      <c r="K259" s="105"/>
      <c r="L259" s="106"/>
      <c r="M259" s="105"/>
      <c r="O259" s="114"/>
      <c r="Q259" s="115" t="n">
        <f aca="false">F259-E259</f>
        <v>-7</v>
      </c>
    </row>
    <row r="260" customFormat="false" ht="14.25" hidden="false" customHeight="false" outlineLevel="0" collapsed="false">
      <c r="A260" s="116" t="s">
        <v>78</v>
      </c>
      <c r="B260" s="117" t="n">
        <v>2754</v>
      </c>
      <c r="C260" s="118"/>
      <c r="D260" s="117"/>
      <c r="E260" s="108" t="n">
        <f aca="false">SUM(B260:D260)</f>
        <v>2754</v>
      </c>
      <c r="F260" s="107" t="n">
        <v>2750</v>
      </c>
      <c r="G260" s="106" t="n">
        <f aca="false">(F260/E260)*100</f>
        <v>99.8547567175018</v>
      </c>
      <c r="H260" s="107"/>
      <c r="I260" s="107" t="n">
        <f aca="false">F260-H260</f>
        <v>2750</v>
      </c>
      <c r="J260" s="106"/>
      <c r="K260" s="105"/>
      <c r="L260" s="106"/>
      <c r="M260" s="105"/>
      <c r="O260" s="114"/>
      <c r="Q260" s="115" t="n">
        <f aca="false">F260-E260</f>
        <v>-4</v>
      </c>
    </row>
    <row r="261" customFormat="false" ht="14.25" hidden="false" customHeight="false" outlineLevel="0" collapsed="false">
      <c r="A261" s="116" t="s">
        <v>211</v>
      </c>
      <c r="B261" s="117" t="n">
        <v>287</v>
      </c>
      <c r="C261" s="118"/>
      <c r="D261" s="117" t="n">
        <v>154</v>
      </c>
      <c r="E261" s="108" t="n">
        <f aca="false">SUM(B261:D261)</f>
        <v>441</v>
      </c>
      <c r="F261" s="107" t="n">
        <v>441</v>
      </c>
      <c r="G261" s="106" t="n">
        <f aca="false">(F261/E261)*100</f>
        <v>100</v>
      </c>
      <c r="H261" s="107"/>
      <c r="I261" s="107" t="n">
        <f aca="false">F261-H261</f>
        <v>441</v>
      </c>
      <c r="J261" s="106"/>
      <c r="K261" s="105"/>
      <c r="L261" s="106"/>
      <c r="M261" s="105"/>
      <c r="O261" s="114"/>
      <c r="Q261" s="115" t="n">
        <f aca="false">F261-E261</f>
        <v>0</v>
      </c>
    </row>
    <row r="262" customFormat="false" ht="14.25" hidden="false" customHeight="false" outlineLevel="0" collapsed="false">
      <c r="A262" s="122" t="s">
        <v>212</v>
      </c>
      <c r="B262" s="117" t="n">
        <f aca="false">SUM(B263:B264)</f>
        <v>0</v>
      </c>
      <c r="C262" s="118" t="n">
        <f aca="false">SUM(C263:C264)</f>
        <v>195</v>
      </c>
      <c r="D262" s="117" t="n">
        <f aca="false">SUM(D263:D264)</f>
        <v>3</v>
      </c>
      <c r="E262" s="108" t="n">
        <f aca="false">SUM(B262:D262)</f>
        <v>198</v>
      </c>
      <c r="F262" s="107" t="n">
        <f aca="false">SUM(F263:F264)</f>
        <v>198</v>
      </c>
      <c r="G262" s="106" t="n">
        <f aca="false">(F262/E262)*100</f>
        <v>100</v>
      </c>
      <c r="H262" s="107" t="n">
        <f aca="false">SUM(H263:H264)</f>
        <v>97</v>
      </c>
      <c r="I262" s="107" t="n">
        <f aca="false">F262-H262</f>
        <v>101</v>
      </c>
      <c r="J262" s="106" t="n">
        <f aca="false">(I262/H262)*100</f>
        <v>104.123711340206</v>
      </c>
      <c r="K262" s="119" t="n">
        <f aca="false">SUM(K263:K264)</f>
        <v>3</v>
      </c>
      <c r="L262" s="120" t="n">
        <f aca="false">(K262/F262)*100</f>
        <v>1.51515151515152</v>
      </c>
      <c r="M262" s="119"/>
      <c r="N262" s="121"/>
      <c r="O262" s="114" t="n">
        <f aca="false">F262-E262</f>
        <v>0</v>
      </c>
      <c r="P262" s="121"/>
      <c r="Q262" s="115" t="n">
        <f aca="false">F262-E262</f>
        <v>0</v>
      </c>
    </row>
    <row r="263" customFormat="false" ht="14.25" hidden="false" customHeight="false" outlineLevel="0" collapsed="false">
      <c r="A263" s="122" t="s">
        <v>213</v>
      </c>
      <c r="B263" s="117"/>
      <c r="C263" s="118" t="n">
        <v>172</v>
      </c>
      <c r="D263" s="117"/>
      <c r="E263" s="108" t="n">
        <f aca="false">SUM(B263:D263)</f>
        <v>172</v>
      </c>
      <c r="F263" s="107" t="n">
        <v>172</v>
      </c>
      <c r="G263" s="106" t="n">
        <f aca="false">(F263/E263)*100</f>
        <v>100</v>
      </c>
      <c r="H263" s="107" t="n">
        <v>94</v>
      </c>
      <c r="I263" s="107" t="n">
        <f aca="false">F263-H263</f>
        <v>78</v>
      </c>
      <c r="J263" s="106" t="n">
        <f aca="false">(I263/H263)*100</f>
        <v>82.9787234042553</v>
      </c>
      <c r="K263" s="105"/>
      <c r="L263" s="106" t="n">
        <f aca="false">(K263/F263)*100</f>
        <v>0</v>
      </c>
      <c r="M263" s="105"/>
      <c r="O263" s="114" t="n">
        <f aca="false">F263-E263</f>
        <v>0</v>
      </c>
      <c r="Q263" s="115" t="n">
        <f aca="false">F263-E263</f>
        <v>0</v>
      </c>
    </row>
    <row r="264" customFormat="false" ht="14.25" hidden="false" customHeight="false" outlineLevel="0" collapsed="false">
      <c r="A264" s="122" t="s">
        <v>214</v>
      </c>
      <c r="B264" s="117"/>
      <c r="C264" s="118" t="n">
        <v>23</v>
      </c>
      <c r="D264" s="117" t="n">
        <v>3</v>
      </c>
      <c r="E264" s="108" t="n">
        <f aca="false">SUM(B264:D264)</f>
        <v>26</v>
      </c>
      <c r="F264" s="107" t="n">
        <v>26</v>
      </c>
      <c r="G264" s="106" t="n">
        <f aca="false">(F264/E264)*100</f>
        <v>100</v>
      </c>
      <c r="H264" s="107" t="n">
        <v>3</v>
      </c>
      <c r="I264" s="107" t="n">
        <f aca="false">F264-H264</f>
        <v>23</v>
      </c>
      <c r="J264" s="106" t="n">
        <f aca="false">(I264/H264)*100</f>
        <v>766.666666666667</v>
      </c>
      <c r="K264" s="105" t="n">
        <v>3</v>
      </c>
      <c r="L264" s="106" t="n">
        <f aca="false">(K264/F264)*100</f>
        <v>11.5384615384615</v>
      </c>
      <c r="M264" s="105"/>
      <c r="O264" s="114" t="n">
        <f aca="false">F264-E264</f>
        <v>0</v>
      </c>
      <c r="Q264" s="115" t="n">
        <f aca="false">F264-E264</f>
        <v>0</v>
      </c>
    </row>
    <row r="265" customFormat="false" ht="14.25" hidden="false" customHeight="false" outlineLevel="0" collapsed="false">
      <c r="A265" s="107" t="s">
        <v>215</v>
      </c>
      <c r="B265" s="108" t="n">
        <f aca="false">SUM(B266:B267)</f>
        <v>0</v>
      </c>
      <c r="C265" s="109" t="n">
        <f aca="false">SUM(C266:C267)</f>
        <v>0</v>
      </c>
      <c r="D265" s="108" t="n">
        <f aca="false">SUM(D266:D267)</f>
        <v>0</v>
      </c>
      <c r="E265" s="108" t="n">
        <f aca="false">SUM(B265:D265)</f>
        <v>0</v>
      </c>
      <c r="F265" s="107" t="n">
        <f aca="false">SUM(F266:F267)</f>
        <v>0</v>
      </c>
      <c r="G265" s="106"/>
      <c r="H265" s="107" t="n">
        <f aca="false">SUM(H266:H267)</f>
        <v>0</v>
      </c>
      <c r="I265" s="107" t="n">
        <f aca="false">F265-H265</f>
        <v>0</v>
      </c>
      <c r="J265" s="106"/>
      <c r="K265" s="111" t="n">
        <f aca="false">SUM(K266:K267)</f>
        <v>0</v>
      </c>
      <c r="L265" s="112"/>
      <c r="M265" s="111"/>
      <c r="N265" s="113" t="n">
        <v>1</v>
      </c>
      <c r="O265" s="114" t="n">
        <f aca="false">F265-E265</f>
        <v>0</v>
      </c>
      <c r="P265" s="113"/>
      <c r="Q265" s="115" t="n">
        <f aca="false">F265-E265</f>
        <v>0</v>
      </c>
    </row>
    <row r="266" customFormat="false" ht="18.75" hidden="false" customHeight="true" outlineLevel="0" collapsed="false">
      <c r="A266" s="153" t="s">
        <v>216</v>
      </c>
      <c r="B266" s="138"/>
      <c r="C266" s="138"/>
      <c r="D266" s="138"/>
      <c r="E266" s="139" t="n">
        <f aca="false">SUM(B266:D266)</f>
        <v>0</v>
      </c>
      <c r="F266" s="140"/>
      <c r="G266" s="141"/>
      <c r="H266" s="140"/>
      <c r="I266" s="140" t="n">
        <f aca="false">F266-H266</f>
        <v>0</v>
      </c>
      <c r="J266" s="141"/>
      <c r="K266" s="105"/>
      <c r="L266" s="106"/>
      <c r="M266" s="105"/>
      <c r="O266" s="114" t="n">
        <f aca="false">F266-E266</f>
        <v>0</v>
      </c>
      <c r="P266" s="0" t="n">
        <v>3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153" t="s">
        <v>217</v>
      </c>
      <c r="B267" s="138"/>
      <c r="C267" s="138"/>
      <c r="D267" s="138"/>
      <c r="E267" s="139" t="n">
        <f aca="false">SUM(B267:D267)</f>
        <v>0</v>
      </c>
      <c r="F267" s="140"/>
      <c r="G267" s="141"/>
      <c r="H267" s="140"/>
      <c r="I267" s="140" t="n">
        <f aca="false">F267-H267</f>
        <v>0</v>
      </c>
      <c r="J267" s="141"/>
      <c r="K267" s="105"/>
      <c r="L267" s="106"/>
      <c r="M267" s="105"/>
      <c r="O267" s="114" t="n">
        <f aca="false">F267-E267</f>
        <v>0</v>
      </c>
      <c r="P267" s="0" t="n">
        <v>3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07" t="s">
        <v>218</v>
      </c>
      <c r="B268" s="108" t="n">
        <f aca="false">SUM(B269,B279)</f>
        <v>1101</v>
      </c>
      <c r="C268" s="108" t="n">
        <f aca="false">SUM(C269,C279)</f>
        <v>20</v>
      </c>
      <c r="D268" s="108" t="n">
        <f aca="false">SUM(D269,D279)</f>
        <v>0</v>
      </c>
      <c r="E268" s="108" t="n">
        <f aca="false">SUM(B268:D268)</f>
        <v>1121</v>
      </c>
      <c r="F268" s="108" t="n">
        <f aca="false">SUM(F269,F279)</f>
        <v>1121</v>
      </c>
      <c r="G268" s="106" t="n">
        <f aca="false">(F268/E268)*100</f>
        <v>100</v>
      </c>
      <c r="H268" s="108" t="n">
        <f aca="false">SUM(H269,H279)</f>
        <v>2993</v>
      </c>
      <c r="I268" s="107" t="n">
        <f aca="false">F268-H268</f>
        <v>-1872</v>
      </c>
      <c r="J268" s="106" t="n">
        <f aca="false">(I268/H268)*100</f>
        <v>-62.5459405278984</v>
      </c>
      <c r="K268" s="111" t="n">
        <f aca="false">SUM(K269,K279)</f>
        <v>1101</v>
      </c>
      <c r="L268" s="112" t="n">
        <f aca="false">(K268/F268)*100</f>
        <v>98.2158786797502</v>
      </c>
      <c r="M268" s="111"/>
      <c r="N268" s="113" t="n">
        <v>1</v>
      </c>
      <c r="O268" s="114" t="n">
        <f aca="false">F268-E268</f>
        <v>0</v>
      </c>
      <c r="P268" s="113"/>
      <c r="Q268" s="115" t="n">
        <f aca="false">F268-E268</f>
        <v>0</v>
      </c>
    </row>
    <row r="269" customFormat="false" ht="14.25" hidden="false" customHeight="false" outlineLevel="0" collapsed="false">
      <c r="A269" s="122" t="s">
        <v>219</v>
      </c>
      <c r="B269" s="117" t="n">
        <f aca="false">SUM(B270:B278)</f>
        <v>1101</v>
      </c>
      <c r="C269" s="118" t="n">
        <f aca="false">SUM(C270:C278)</f>
        <v>20</v>
      </c>
      <c r="D269" s="117" t="n">
        <f aca="false">SUM(D270:D278)</f>
        <v>0</v>
      </c>
      <c r="E269" s="108" t="n">
        <f aca="false">SUM(B269:D269)</f>
        <v>1121</v>
      </c>
      <c r="F269" s="107" t="n">
        <f aca="false">SUM(F270:F278)</f>
        <v>1121</v>
      </c>
      <c r="G269" s="106" t="n">
        <f aca="false">(F269/E269)*100</f>
        <v>100</v>
      </c>
      <c r="H269" s="118" t="n">
        <f aca="false">SUM(H270:H278)</f>
        <v>2993</v>
      </c>
      <c r="I269" s="107" t="n">
        <f aca="false">F269-H269</f>
        <v>-1872</v>
      </c>
      <c r="J269" s="106" t="n">
        <f aca="false">(I269/H269)*100</f>
        <v>-62.5459405278984</v>
      </c>
      <c r="K269" s="119" t="n">
        <f aca="false">SUM(K270:K278)</f>
        <v>1101</v>
      </c>
      <c r="L269" s="120" t="n">
        <f aca="false">(K269/F269)*100</f>
        <v>98.2158786797502</v>
      </c>
      <c r="M269" s="119"/>
      <c r="N269" s="121"/>
      <c r="O269" s="114" t="n">
        <f aca="false">F269-E269</f>
        <v>0</v>
      </c>
      <c r="P269" s="121"/>
      <c r="Q269" s="115" t="n">
        <f aca="false">F269-E269</f>
        <v>0</v>
      </c>
    </row>
    <row r="270" customFormat="false" ht="14.25" hidden="false" customHeight="false" outlineLevel="0" collapsed="false">
      <c r="A270" s="122" t="s">
        <v>220</v>
      </c>
      <c r="B270" s="117" t="n">
        <v>60</v>
      </c>
      <c r="C270" s="118" t="n">
        <v>5</v>
      </c>
      <c r="D270" s="117"/>
      <c r="E270" s="108" t="n">
        <f aca="false">SUM(B270:D270)</f>
        <v>65</v>
      </c>
      <c r="F270" s="107" t="n">
        <v>60</v>
      </c>
      <c r="G270" s="106" t="n">
        <f aca="false">(F270/E270)*100</f>
        <v>92.3076923076923</v>
      </c>
      <c r="H270" s="107" t="n">
        <v>60</v>
      </c>
      <c r="I270" s="107" t="n">
        <f aca="false">F270-H270</f>
        <v>0</v>
      </c>
      <c r="J270" s="106" t="n">
        <f aca="false">(I270/H270)*100</f>
        <v>0</v>
      </c>
      <c r="K270" s="105" t="n">
        <v>60</v>
      </c>
      <c r="L270" s="106" t="n">
        <f aca="false">(K270/F270)*100</f>
        <v>100</v>
      </c>
      <c r="M270" s="105"/>
      <c r="O270" s="114" t="n">
        <f aca="false">F270-E270</f>
        <v>-5</v>
      </c>
      <c r="Q270" s="115" t="n">
        <f aca="false">F270-E270</f>
        <v>-5</v>
      </c>
    </row>
    <row r="271" customFormat="false" ht="18.75" hidden="false" customHeight="true" outlineLevel="0" collapsed="false">
      <c r="A271" s="153" t="s">
        <v>221</v>
      </c>
      <c r="B271" s="138"/>
      <c r="C271" s="138"/>
      <c r="D271" s="138"/>
      <c r="E271" s="139" t="n">
        <f aca="false">SUM(B271:D271)</f>
        <v>0</v>
      </c>
      <c r="F271" s="140" t="n">
        <v>0</v>
      </c>
      <c r="G271" s="141"/>
      <c r="H271" s="140"/>
      <c r="I271" s="140" t="n">
        <f aca="false">F271-H271</f>
        <v>0</v>
      </c>
      <c r="J271" s="141"/>
      <c r="K271" s="105"/>
      <c r="L271" s="106"/>
      <c r="M271" s="105"/>
      <c r="O271" s="114" t="n">
        <f aca="false">F271-E271</f>
        <v>0</v>
      </c>
      <c r="P271" s="0" t="n">
        <v>3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16" t="s">
        <v>222</v>
      </c>
      <c r="B272" s="117" t="n">
        <v>335</v>
      </c>
      <c r="C272" s="118" t="n">
        <v>20</v>
      </c>
      <c r="D272" s="117"/>
      <c r="E272" s="108" t="n">
        <f aca="false">SUM(B272:D272)</f>
        <v>355</v>
      </c>
      <c r="F272" s="107" t="n">
        <v>360</v>
      </c>
      <c r="G272" s="106" t="n">
        <f aca="false">(F272/E272)*100</f>
        <v>101.408450704225</v>
      </c>
      <c r="H272" s="107" t="n">
        <v>2206</v>
      </c>
      <c r="I272" s="107" t="n">
        <f aca="false">F272-H272</f>
        <v>-1846</v>
      </c>
      <c r="J272" s="106" t="n">
        <f aca="false">(I272/H272)*100</f>
        <v>-83.6808703535811</v>
      </c>
      <c r="K272" s="105" t="n">
        <v>335</v>
      </c>
      <c r="L272" s="106" t="n">
        <f aca="false">(K272/F272)*100</f>
        <v>93.0555555555556</v>
      </c>
      <c r="M272" s="105"/>
      <c r="O272" s="114" t="n">
        <f aca="false">F272-E272</f>
        <v>5</v>
      </c>
      <c r="Q272" s="115" t="n">
        <f aca="false">F272-E272</f>
        <v>5</v>
      </c>
    </row>
    <row r="273" customFormat="false" ht="18.75" hidden="false" customHeight="true" outlineLevel="0" collapsed="false">
      <c r="A273" s="153" t="s">
        <v>223</v>
      </c>
      <c r="B273" s="138"/>
      <c r="C273" s="138"/>
      <c r="D273" s="138"/>
      <c r="E273" s="139" t="n">
        <f aca="false">SUM(B273:D273)</f>
        <v>0</v>
      </c>
      <c r="F273" s="140" t="n">
        <v>0</v>
      </c>
      <c r="G273" s="141"/>
      <c r="H273" s="140"/>
      <c r="I273" s="140" t="n">
        <f aca="false">F273-H273</f>
        <v>0</v>
      </c>
      <c r="J273" s="141"/>
      <c r="K273" s="105"/>
      <c r="L273" s="106"/>
      <c r="M273" s="105"/>
      <c r="O273" s="114" t="n">
        <f aca="false">F273-E273</f>
        <v>0</v>
      </c>
      <c r="P273" s="0" t="n">
        <v>3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22" t="s">
        <v>224</v>
      </c>
      <c r="B274" s="117" t="n">
        <v>20</v>
      </c>
      <c r="C274" s="118"/>
      <c r="D274" s="117"/>
      <c r="E274" s="108" t="n">
        <f aca="false">SUM(B274:D274)</f>
        <v>20</v>
      </c>
      <c r="F274" s="107" t="n">
        <v>20</v>
      </c>
      <c r="G274" s="106" t="n">
        <f aca="false">(F274/E274)*100</f>
        <v>100</v>
      </c>
      <c r="H274" s="107" t="n">
        <v>20</v>
      </c>
      <c r="I274" s="107" t="n">
        <f aca="false">F274-H274</f>
        <v>0</v>
      </c>
      <c r="J274" s="106" t="n">
        <f aca="false">(I274/H274)*100</f>
        <v>0</v>
      </c>
      <c r="K274" s="105" t="n">
        <v>20</v>
      </c>
      <c r="L274" s="106" t="n">
        <f aca="false">(K274/F274)*100</f>
        <v>100</v>
      </c>
      <c r="M274" s="105"/>
      <c r="O274" s="114" t="n">
        <f aca="false">F274-E274</f>
        <v>0</v>
      </c>
      <c r="Q274" s="115" t="n">
        <f aca="false">F274-E274</f>
        <v>0</v>
      </c>
    </row>
    <row r="275" customFormat="false" ht="14.25" hidden="false" customHeight="false" outlineLevel="0" collapsed="false">
      <c r="A275" s="122" t="s">
        <v>225</v>
      </c>
      <c r="B275" s="117" t="n">
        <v>250</v>
      </c>
      <c r="C275" s="118"/>
      <c r="D275" s="117"/>
      <c r="E275" s="108" t="n">
        <f aca="false">SUM(B275:D275)</f>
        <v>250</v>
      </c>
      <c r="F275" s="107" t="n">
        <v>250</v>
      </c>
      <c r="G275" s="106" t="n">
        <f aca="false">(F275/E275)*100</f>
        <v>100</v>
      </c>
      <c r="H275" s="107" t="n">
        <v>250</v>
      </c>
      <c r="I275" s="107" t="n">
        <f aca="false">F275-H275</f>
        <v>0</v>
      </c>
      <c r="J275" s="106" t="n">
        <f aca="false">(I275/H275)*100</f>
        <v>0</v>
      </c>
      <c r="K275" s="105" t="n">
        <v>250</v>
      </c>
      <c r="L275" s="106" t="n">
        <f aca="false">(K275/F275)*100</f>
        <v>100</v>
      </c>
      <c r="M275" s="105"/>
      <c r="O275" s="114" t="n">
        <f aca="false">F275-E275</f>
        <v>0</v>
      </c>
      <c r="Q275" s="115" t="n">
        <f aca="false">F275-E275</f>
        <v>0</v>
      </c>
    </row>
    <row r="276" customFormat="false" ht="14.25" hidden="false" customHeight="false" outlineLevel="0" collapsed="false">
      <c r="A276" s="122" t="s">
        <v>226</v>
      </c>
      <c r="B276" s="117" t="n">
        <v>431</v>
      </c>
      <c r="C276" s="118"/>
      <c r="D276" s="117"/>
      <c r="E276" s="108" t="n">
        <f aca="false">SUM(B276:D276)</f>
        <v>431</v>
      </c>
      <c r="F276" s="107" t="n">
        <v>431</v>
      </c>
      <c r="G276" s="106" t="n">
        <f aca="false">(F276/E276)*100</f>
        <v>100</v>
      </c>
      <c r="H276" s="107" t="n">
        <v>457</v>
      </c>
      <c r="I276" s="107" t="n">
        <f aca="false">F276-H276</f>
        <v>-26</v>
      </c>
      <c r="J276" s="106" t="n">
        <f aca="false">(I276/H276)*100</f>
        <v>-5.68927789934355</v>
      </c>
      <c r="K276" s="105" t="n">
        <v>431</v>
      </c>
      <c r="L276" s="106" t="n">
        <f aca="false">(K276/F276)*100</f>
        <v>100</v>
      </c>
      <c r="M276" s="105"/>
      <c r="O276" s="114" t="n">
        <f aca="false">F276-E276</f>
        <v>0</v>
      </c>
      <c r="Q276" s="115" t="n">
        <f aca="false">F276-E276</f>
        <v>0</v>
      </c>
    </row>
    <row r="277" s="128" customFormat="true" ht="14.25" hidden="false" customHeight="true" outlineLevel="0" collapsed="false">
      <c r="A277" s="123" t="s">
        <v>227</v>
      </c>
      <c r="B277" s="124"/>
      <c r="C277" s="124"/>
      <c r="D277" s="124"/>
      <c r="E277" s="125" t="n">
        <f aca="false">SUM(B277:D277)</f>
        <v>0</v>
      </c>
      <c r="F277" s="127"/>
      <c r="G277" s="126"/>
      <c r="H277" s="127"/>
      <c r="I277" s="127" t="n">
        <f aca="false">F277-H277</f>
        <v>0</v>
      </c>
      <c r="J277" s="126"/>
      <c r="K277" s="127"/>
      <c r="L277" s="126"/>
      <c r="M277" s="127"/>
      <c r="P277" s="128" t="n">
        <v>3</v>
      </c>
    </row>
    <row r="278" customFormat="false" ht="14.25" hidden="false" customHeight="false" outlineLevel="0" collapsed="false">
      <c r="A278" s="122" t="s">
        <v>228</v>
      </c>
      <c r="B278" s="117" t="n">
        <v>5</v>
      </c>
      <c r="C278" s="118" t="n">
        <v>-5</v>
      </c>
      <c r="D278" s="117"/>
      <c r="E278" s="108" t="n">
        <f aca="false">SUM(B278:D278)</f>
        <v>0</v>
      </c>
      <c r="F278" s="107"/>
      <c r="G278" s="106"/>
      <c r="H278" s="107"/>
      <c r="I278" s="107" t="n">
        <f aca="false">F278-H278</f>
        <v>0</v>
      </c>
      <c r="J278" s="106"/>
      <c r="K278" s="105" t="n">
        <v>5</v>
      </c>
      <c r="L278" s="106"/>
      <c r="M278" s="105"/>
      <c r="O278" s="114" t="n">
        <f aca="false">F278-E278</f>
        <v>0</v>
      </c>
      <c r="Q278" s="115" t="n">
        <f aca="false">F278-E278</f>
        <v>0</v>
      </c>
    </row>
    <row r="279" s="128" customFormat="true" ht="14.25" hidden="false" customHeight="true" outlineLevel="0" collapsed="false">
      <c r="A279" s="123" t="s">
        <v>229</v>
      </c>
      <c r="B279" s="124"/>
      <c r="C279" s="124"/>
      <c r="D279" s="124"/>
      <c r="E279" s="125" t="n">
        <f aca="false">SUM(B279:D279)</f>
        <v>0</v>
      </c>
      <c r="F279" s="127"/>
      <c r="G279" s="126"/>
      <c r="H279" s="127"/>
      <c r="I279" s="127" t="n">
        <f aca="false">F279-H279</f>
        <v>0</v>
      </c>
      <c r="J279" s="126"/>
      <c r="K279" s="127"/>
      <c r="L279" s="126"/>
      <c r="M279" s="127"/>
      <c r="P279" s="128" t="n">
        <v>3</v>
      </c>
    </row>
    <row r="280" customFormat="false" ht="14.25" hidden="false" customHeight="false" outlineLevel="0" collapsed="false">
      <c r="A280" s="107" t="s">
        <v>230</v>
      </c>
      <c r="B280" s="108" t="n">
        <f aca="false">SUM(B281,B291,B313,B320,B332,B341,B355,B364,B373,B381,B389,B398)</f>
        <v>46278</v>
      </c>
      <c r="C280" s="109" t="n">
        <f aca="false">SUM(C281,C291,C313,C320,C332,C341,C355,C364,C373,C381,C389,C398)</f>
        <v>1066</v>
      </c>
      <c r="D280" s="108" t="n">
        <f aca="false">SUM(D281,D291,D313,D320,D332,D341,D355,D364,D373,D381,D389,D398)</f>
        <v>963</v>
      </c>
      <c r="E280" s="108" t="n">
        <f aca="false">SUM(B280:D280)</f>
        <v>48307</v>
      </c>
      <c r="F280" s="108" t="n">
        <f aca="false">SUM(F281,F291,F313,F320,F332,F341,F355,F364,F373,F381,F389,F398)</f>
        <v>38993</v>
      </c>
      <c r="G280" s="106" t="n">
        <f aca="false">(F280/E280)*100</f>
        <v>80.7191504336846</v>
      </c>
      <c r="H280" s="108" t="n">
        <f aca="false">SUM(H281,H291,H313,H320,H332,H341,H355,H364,H373,H381,H389,H398)</f>
        <v>42360</v>
      </c>
      <c r="I280" s="107" t="n">
        <f aca="false">F280-H280</f>
        <v>-3367</v>
      </c>
      <c r="J280" s="106" t="n">
        <f aca="false">(I280/H280)*100</f>
        <v>-7.94853635505194</v>
      </c>
      <c r="K280" s="111" t="n">
        <f aca="false">SUM(K281,K291,K313,K320,K332,K341,K355,K364,K373,K381,K389,K398)</f>
        <v>54549</v>
      </c>
      <c r="L280" s="112" t="n">
        <f aca="false">(K280/F280)*100</f>
        <v>139.894340009745</v>
      </c>
      <c r="M280" s="111"/>
      <c r="N280" s="113" t="n">
        <v>1</v>
      </c>
      <c r="O280" s="114" t="n">
        <f aca="false">F280-E280</f>
        <v>-9314</v>
      </c>
      <c r="P280" s="113"/>
      <c r="Q280" s="115" t="n">
        <f aca="false">F280-E280</f>
        <v>-9314</v>
      </c>
    </row>
    <row r="281" customFormat="false" ht="14.25" hidden="false" customHeight="false" outlineLevel="0" collapsed="false">
      <c r="A281" s="116" t="s">
        <v>231</v>
      </c>
      <c r="B281" s="117" t="n">
        <f aca="false">SUM(B282:B290)</f>
        <v>144</v>
      </c>
      <c r="C281" s="118" t="n">
        <f aca="false">SUM(C282:C290)</f>
        <v>0</v>
      </c>
      <c r="D281" s="117" t="n">
        <f aca="false">SUM(D282:D290)</f>
        <v>0</v>
      </c>
      <c r="E281" s="108" t="n">
        <f aca="false">SUM(B281:D281)</f>
        <v>144</v>
      </c>
      <c r="F281" s="107" t="n">
        <f aca="false">SUM(F282:F290)</f>
        <v>144</v>
      </c>
      <c r="G281" s="106" t="n">
        <f aca="false">(F281/E281)*100</f>
        <v>100</v>
      </c>
      <c r="H281" s="107" t="n">
        <f aca="false">SUM(H282:H290)</f>
        <v>2189</v>
      </c>
      <c r="I281" s="107" t="n">
        <f aca="false">F281-H281</f>
        <v>-2045</v>
      </c>
      <c r="J281" s="106" t="n">
        <f aca="false">(I281/H281)*100</f>
        <v>-93.4216537231613</v>
      </c>
      <c r="K281" s="119" t="n">
        <f aca="false">SUM(K282:K290)</f>
        <v>1553</v>
      </c>
      <c r="L281" s="120" t="n">
        <f aca="false">(K281/F281)*100</f>
        <v>1078.47222222222</v>
      </c>
      <c r="M281" s="119"/>
      <c r="N281" s="121"/>
      <c r="O281" s="114" t="n">
        <f aca="false">F281-E281</f>
        <v>0</v>
      </c>
      <c r="P281" s="121"/>
      <c r="Q281" s="115" t="n">
        <f aca="false">F281-E281</f>
        <v>0</v>
      </c>
    </row>
    <row r="282" customFormat="false" ht="14.25" hidden="false" customHeight="false" outlineLevel="0" collapsed="false">
      <c r="A282" s="116" t="s">
        <v>232</v>
      </c>
      <c r="B282" s="117" t="n">
        <v>144</v>
      </c>
      <c r="C282" s="118"/>
      <c r="D282" s="117"/>
      <c r="E282" s="108" t="n">
        <f aca="false">SUM(B282:D282)</f>
        <v>144</v>
      </c>
      <c r="F282" s="107" t="n">
        <v>144</v>
      </c>
      <c r="G282" s="106" t="n">
        <f aca="false">(F282/E282)*100</f>
        <v>100</v>
      </c>
      <c r="H282" s="107"/>
      <c r="I282" s="107" t="n">
        <f aca="false">F282-H282</f>
        <v>144</v>
      </c>
      <c r="J282" s="106"/>
      <c r="K282" s="105" t="n">
        <v>144</v>
      </c>
      <c r="L282" s="106" t="n">
        <f aca="false">(K282/F282)*100</f>
        <v>100</v>
      </c>
      <c r="M282" s="105"/>
      <c r="O282" s="114" t="n">
        <f aca="false">F282-E282</f>
        <v>0</v>
      </c>
      <c r="Q282" s="115" t="n">
        <f aca="false">F282-E282</f>
        <v>0</v>
      </c>
    </row>
    <row r="283" customFormat="false" ht="18.75" hidden="false" customHeight="true" outlineLevel="0" collapsed="false">
      <c r="A283" s="153" t="s">
        <v>233</v>
      </c>
      <c r="B283" s="138"/>
      <c r="C283" s="138"/>
      <c r="D283" s="138"/>
      <c r="E283" s="139" t="n">
        <f aca="false">SUM(B283:D283)</f>
        <v>0</v>
      </c>
      <c r="F283" s="140"/>
      <c r="G283" s="141"/>
      <c r="H283" s="140"/>
      <c r="I283" s="140" t="n">
        <f aca="false">F283-H283</f>
        <v>0</v>
      </c>
      <c r="J283" s="141"/>
      <c r="K283" s="105"/>
      <c r="L283" s="106"/>
      <c r="M283" s="105"/>
      <c r="O283" s="114" t="n">
        <f aca="false">F283-E283</f>
        <v>0</v>
      </c>
      <c r="P283" s="0" t="n">
        <v>3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22" t="s">
        <v>234</v>
      </c>
      <c r="B284" s="117"/>
      <c r="C284" s="117"/>
      <c r="D284" s="117"/>
      <c r="E284" s="108"/>
      <c r="F284" s="107"/>
      <c r="G284" s="106"/>
      <c r="H284" s="107" t="n">
        <v>2045</v>
      </c>
      <c r="I284" s="107" t="n">
        <f aca="false">F284-H284</f>
        <v>-2045</v>
      </c>
      <c r="J284" s="106" t="n">
        <f aca="false">(I284/H284)*100</f>
        <v>-100</v>
      </c>
      <c r="K284" s="105" t="n">
        <v>1409</v>
      </c>
      <c r="L284" s="106" t="e">
        <f aca="false">(K284/F284)*100</f>
        <v>#DIV/0!</v>
      </c>
      <c r="M284" s="105"/>
      <c r="O284" s="114" t="n">
        <f aca="false">F284-E284</f>
        <v>0</v>
      </c>
      <c r="Q284" s="115" t="n">
        <f aca="false">F284-E284</f>
        <v>0</v>
      </c>
    </row>
    <row r="285" s="136" customFormat="true" ht="14.25" hidden="false" customHeight="true" outlineLevel="0" collapsed="false">
      <c r="A285" s="122" t="s">
        <v>235</v>
      </c>
      <c r="B285" s="117"/>
      <c r="C285" s="117"/>
      <c r="D285" s="117"/>
      <c r="E285" s="108" t="n">
        <f aca="false">SUM(B285:D285)</f>
        <v>0</v>
      </c>
      <c r="F285" s="107"/>
      <c r="G285" s="106" t="e">
        <f aca="false">(F285/E285)*100</f>
        <v>#DIV/0!</v>
      </c>
      <c r="H285" s="107" t="n">
        <v>144</v>
      </c>
      <c r="I285" s="107" t="n">
        <f aca="false">F285-H285</f>
        <v>-144</v>
      </c>
      <c r="J285" s="106"/>
      <c r="K285" s="127"/>
      <c r="L285" s="126"/>
      <c r="M285" s="127"/>
      <c r="N285" s="128"/>
      <c r="O285" s="128"/>
      <c r="P285" s="128" t="n">
        <v>3</v>
      </c>
    </row>
    <row r="286" s="128" customFormat="true" ht="14.25" hidden="false" customHeight="true" outlineLevel="0" collapsed="false">
      <c r="A286" s="123" t="s">
        <v>236</v>
      </c>
      <c r="B286" s="124"/>
      <c r="C286" s="124"/>
      <c r="D286" s="124"/>
      <c r="E286" s="125" t="n">
        <f aca="false">SUM(B286:D286)</f>
        <v>0</v>
      </c>
      <c r="F286" s="127"/>
      <c r="G286" s="126"/>
      <c r="H286" s="127"/>
      <c r="I286" s="127" t="n">
        <f aca="false">F286-H286</f>
        <v>0</v>
      </c>
      <c r="J286" s="126"/>
      <c r="K286" s="127"/>
      <c r="L286" s="126"/>
      <c r="M286" s="127"/>
      <c r="P286" s="128" t="n">
        <v>3</v>
      </c>
    </row>
    <row r="287" s="128" customFormat="true" ht="14.25" hidden="false" customHeight="true" outlineLevel="0" collapsed="false">
      <c r="A287" s="137" t="s">
        <v>237</v>
      </c>
      <c r="B287" s="124"/>
      <c r="C287" s="124"/>
      <c r="D287" s="124"/>
      <c r="E287" s="125" t="n">
        <f aca="false">SUM(B287:D287)</f>
        <v>0</v>
      </c>
      <c r="F287" s="127"/>
      <c r="G287" s="126"/>
      <c r="H287" s="127"/>
      <c r="I287" s="127" t="n">
        <f aca="false">F287-H287</f>
        <v>0</v>
      </c>
      <c r="J287" s="126"/>
      <c r="K287" s="127"/>
      <c r="L287" s="126"/>
      <c r="M287" s="127"/>
      <c r="P287" s="128" t="n">
        <v>3</v>
      </c>
    </row>
    <row r="288" s="128" customFormat="true" ht="14.25" hidden="false" customHeight="true" outlineLevel="0" collapsed="false">
      <c r="A288" s="137" t="s">
        <v>238</v>
      </c>
      <c r="B288" s="124"/>
      <c r="C288" s="124"/>
      <c r="D288" s="124"/>
      <c r="E288" s="125" t="n">
        <f aca="false">SUM(B288:D288)</f>
        <v>0</v>
      </c>
      <c r="F288" s="127"/>
      <c r="G288" s="126"/>
      <c r="H288" s="127"/>
      <c r="I288" s="127" t="n">
        <f aca="false">F288-H288</f>
        <v>0</v>
      </c>
      <c r="J288" s="126"/>
      <c r="K288" s="127"/>
      <c r="L288" s="126"/>
      <c r="M288" s="127"/>
      <c r="P288" s="128" t="n">
        <v>3</v>
      </c>
    </row>
    <row r="289" s="128" customFormat="true" ht="14.25" hidden="false" customHeight="true" outlineLevel="0" collapsed="false">
      <c r="A289" s="137" t="s">
        <v>239</v>
      </c>
      <c r="B289" s="124"/>
      <c r="C289" s="124"/>
      <c r="D289" s="124"/>
      <c r="E289" s="125" t="n">
        <f aca="false">SUM(B289:D289)</f>
        <v>0</v>
      </c>
      <c r="F289" s="127"/>
      <c r="G289" s="126"/>
      <c r="H289" s="127"/>
      <c r="I289" s="127" t="n">
        <f aca="false">F289-H289</f>
        <v>0</v>
      </c>
      <c r="J289" s="126"/>
      <c r="K289" s="127"/>
      <c r="L289" s="126"/>
      <c r="M289" s="127"/>
      <c r="P289" s="128" t="n">
        <v>3</v>
      </c>
    </row>
    <row r="290" s="128" customFormat="true" ht="14.25" hidden="false" customHeight="true" outlineLevel="0" collapsed="false">
      <c r="A290" s="123" t="s">
        <v>240</v>
      </c>
      <c r="B290" s="124"/>
      <c r="C290" s="124"/>
      <c r="D290" s="124"/>
      <c r="E290" s="125" t="n">
        <f aca="false">SUM(B290:D290)</f>
        <v>0</v>
      </c>
      <c r="F290" s="127"/>
      <c r="G290" s="126"/>
      <c r="H290" s="127"/>
      <c r="I290" s="127" t="n">
        <f aca="false">F290-H290</f>
        <v>0</v>
      </c>
      <c r="J290" s="126"/>
      <c r="K290" s="127"/>
      <c r="L290" s="126"/>
      <c r="M290" s="127"/>
      <c r="P290" s="128" t="n">
        <v>3</v>
      </c>
    </row>
    <row r="291" customFormat="false" ht="14.25" hidden="false" customHeight="false" outlineLevel="0" collapsed="false">
      <c r="A291" s="122" t="s">
        <v>241</v>
      </c>
      <c r="B291" s="117" t="n">
        <f aca="false">SUM(B292:B312)</f>
        <v>42733</v>
      </c>
      <c r="C291" s="118" t="n">
        <f aca="false">SUM(C292:C312)</f>
        <v>-369</v>
      </c>
      <c r="D291" s="117" t="n">
        <f aca="false">SUM(D292:D312)</f>
        <v>472</v>
      </c>
      <c r="E291" s="108" t="n">
        <f aca="false">SUM(B291:D291)</f>
        <v>42836</v>
      </c>
      <c r="F291" s="107" t="n">
        <f aca="false">SUM(F292:F312)</f>
        <v>33533</v>
      </c>
      <c r="G291" s="106" t="n">
        <f aca="false">(F291/E291)*100</f>
        <v>78.2822859277244</v>
      </c>
      <c r="H291" s="107" t="n">
        <f aca="false">SUM(H292:H312)</f>
        <v>34868</v>
      </c>
      <c r="I291" s="107" t="n">
        <f aca="false">F291-H291</f>
        <v>-1335</v>
      </c>
      <c r="J291" s="106" t="n">
        <f aca="false">(I291/H291)*100</f>
        <v>-3.82872547894918</v>
      </c>
      <c r="K291" s="119" t="n">
        <f aca="false">SUM(K292:K312)</f>
        <v>42636</v>
      </c>
      <c r="L291" s="120" t="n">
        <f aca="false">(K291/F291)*100</f>
        <v>127.146393105299</v>
      </c>
      <c r="M291" s="119"/>
      <c r="N291" s="121"/>
      <c r="O291" s="114" t="n">
        <f aca="false">F291-E291</f>
        <v>-9303</v>
      </c>
      <c r="P291" s="121"/>
      <c r="Q291" s="115" t="n">
        <f aca="false">F291-E291</f>
        <v>-9303</v>
      </c>
    </row>
    <row r="292" customFormat="false" ht="14.25" hidden="false" customHeight="false" outlineLevel="0" collapsed="false">
      <c r="A292" s="122" t="s">
        <v>69</v>
      </c>
      <c r="B292" s="117" t="n">
        <v>26902</v>
      </c>
      <c r="C292" s="118" t="n">
        <v>3471</v>
      </c>
      <c r="D292" s="117"/>
      <c r="E292" s="108" t="n">
        <f aca="false">SUM(B292:D292)</f>
        <v>30373</v>
      </c>
      <c r="F292" s="107" t="n">
        <v>30373</v>
      </c>
      <c r="G292" s="106" t="n">
        <f aca="false">(F292/E292)*100</f>
        <v>100</v>
      </c>
      <c r="H292" s="107" t="n">
        <v>27977</v>
      </c>
      <c r="I292" s="107" t="n">
        <f aca="false">F292-H292</f>
        <v>2396</v>
      </c>
      <c r="J292" s="106" t="n">
        <f aca="false">(I292/H292)*100</f>
        <v>8.56417771741073</v>
      </c>
      <c r="K292" s="105" t="n">
        <v>26805</v>
      </c>
      <c r="L292" s="106" t="n">
        <f aca="false">(K292/F292)*100</f>
        <v>88.2527244592237</v>
      </c>
      <c r="M292" s="105"/>
      <c r="O292" s="114" t="n">
        <f aca="false">F292-E292</f>
        <v>0</v>
      </c>
      <c r="Q292" s="115" t="n">
        <f aca="false">F292-E292</f>
        <v>0</v>
      </c>
    </row>
    <row r="293" customFormat="false" ht="14.25" hidden="false" customHeight="false" outlineLevel="0" collapsed="false">
      <c r="A293" s="107" t="s">
        <v>70</v>
      </c>
      <c r="B293" s="108" t="n">
        <v>15639</v>
      </c>
      <c r="C293" s="109" t="n">
        <v>-3840</v>
      </c>
      <c r="D293" s="108"/>
      <c r="E293" s="108" t="n">
        <f aca="false">SUM(B293:D293)</f>
        <v>11799</v>
      </c>
      <c r="F293" s="107" t="n">
        <v>2496</v>
      </c>
      <c r="G293" s="106" t="n">
        <f aca="false">(F293/E293)*100</f>
        <v>21.1543351131452</v>
      </c>
      <c r="H293" s="107" t="n">
        <v>3119</v>
      </c>
      <c r="I293" s="107" t="n">
        <f aca="false">F293-H293</f>
        <v>-623</v>
      </c>
      <c r="J293" s="106" t="n">
        <f aca="false">(I293/H293)*100</f>
        <v>-19.9743507534466</v>
      </c>
      <c r="K293" s="105" t="n">
        <v>15639</v>
      </c>
      <c r="L293" s="106" t="n">
        <f aca="false">(K293/F293)*100</f>
        <v>626.5625</v>
      </c>
      <c r="M293" s="105"/>
      <c r="O293" s="114" t="n">
        <f aca="false">F293-E293</f>
        <v>-9303</v>
      </c>
      <c r="Q293" s="115" t="n">
        <f aca="false">F293-E293</f>
        <v>-9303</v>
      </c>
    </row>
    <row r="294" s="128" customFormat="true" ht="14.25" hidden="false" customHeight="true" outlineLevel="0" collapsed="false">
      <c r="A294" s="137" t="s">
        <v>71</v>
      </c>
      <c r="B294" s="124"/>
      <c r="C294" s="124"/>
      <c r="D294" s="124"/>
      <c r="E294" s="125" t="n">
        <f aca="false">SUM(B294:D294)</f>
        <v>0</v>
      </c>
      <c r="F294" s="127" t="n">
        <v>0</v>
      </c>
      <c r="G294" s="126"/>
      <c r="H294" s="127"/>
      <c r="I294" s="127" t="n">
        <f aca="false">F294-H294</f>
        <v>0</v>
      </c>
      <c r="J294" s="126"/>
      <c r="K294" s="127"/>
      <c r="L294" s="126"/>
      <c r="M294" s="127"/>
      <c r="P294" s="128" t="n">
        <v>3</v>
      </c>
    </row>
    <row r="295" customFormat="false" ht="14.25" hidden="false" customHeight="false" outlineLevel="0" collapsed="false">
      <c r="A295" s="116" t="s">
        <v>242</v>
      </c>
      <c r="B295" s="117"/>
      <c r="C295" s="118"/>
      <c r="D295" s="117"/>
      <c r="E295" s="108" t="n">
        <f aca="false">SUM(B295:D295)</f>
        <v>0</v>
      </c>
      <c r="F295" s="107" t="n">
        <v>0</v>
      </c>
      <c r="G295" s="106"/>
      <c r="H295" s="107" t="n">
        <v>1814</v>
      </c>
      <c r="I295" s="107" t="n">
        <f aca="false">F295-H295</f>
        <v>-1814</v>
      </c>
      <c r="J295" s="106" t="n">
        <f aca="false">(I295/H295)*100</f>
        <v>-100</v>
      </c>
      <c r="K295" s="127"/>
      <c r="L295" s="126"/>
      <c r="M295" s="127"/>
      <c r="N295" s="136"/>
      <c r="O295" s="114" t="n">
        <f aca="false">F295-E295</f>
        <v>0</v>
      </c>
      <c r="P295" s="136"/>
      <c r="Q295" s="115" t="n">
        <f aca="false">F295-E295</f>
        <v>0</v>
      </c>
    </row>
    <row r="296" s="128" customFormat="true" ht="14.25" hidden="false" customHeight="true" outlineLevel="0" collapsed="false">
      <c r="A296" s="137" t="s">
        <v>243</v>
      </c>
      <c r="B296" s="124"/>
      <c r="C296" s="124"/>
      <c r="D296" s="124"/>
      <c r="E296" s="125" t="n">
        <f aca="false">SUM(B296:D296)</f>
        <v>0</v>
      </c>
      <c r="F296" s="127" t="n">
        <v>0</v>
      </c>
      <c r="G296" s="126"/>
      <c r="H296" s="127"/>
      <c r="I296" s="127" t="n">
        <f aca="false">F296-H296</f>
        <v>0</v>
      </c>
      <c r="J296" s="126"/>
      <c r="K296" s="127"/>
      <c r="L296" s="126"/>
      <c r="M296" s="127"/>
      <c r="P296" s="128" t="n">
        <v>3</v>
      </c>
    </row>
    <row r="297" customFormat="false" ht="14.25" hidden="false" customHeight="false" outlineLevel="0" collapsed="false">
      <c r="A297" s="122" t="s">
        <v>244</v>
      </c>
      <c r="B297" s="117"/>
      <c r="C297" s="118"/>
      <c r="D297" s="117"/>
      <c r="E297" s="108" t="n">
        <f aca="false">SUM(B297:D297)</f>
        <v>0</v>
      </c>
      <c r="F297" s="107" t="n">
        <v>0</v>
      </c>
      <c r="G297" s="106"/>
      <c r="H297" s="107" t="n">
        <v>66</v>
      </c>
      <c r="I297" s="107" t="n">
        <f aca="false">F297-H297</f>
        <v>-66</v>
      </c>
      <c r="J297" s="106"/>
      <c r="K297" s="105"/>
      <c r="L297" s="106" t="e">
        <f aca="false">(K297/F297)*100</f>
        <v>#DIV/0!</v>
      </c>
      <c r="M297" s="105"/>
      <c r="O297" s="114" t="n">
        <f aca="false">F297-E297</f>
        <v>0</v>
      </c>
      <c r="Q297" s="115" t="n">
        <f aca="false">F297-E297</f>
        <v>0</v>
      </c>
    </row>
    <row r="298" s="128" customFormat="true" ht="14.25" hidden="false" customHeight="true" outlineLevel="0" collapsed="false">
      <c r="A298" s="123" t="s">
        <v>245</v>
      </c>
      <c r="B298" s="124"/>
      <c r="C298" s="124"/>
      <c r="D298" s="124"/>
      <c r="E298" s="125" t="n">
        <f aca="false">SUM(B298:D298)</f>
        <v>0</v>
      </c>
      <c r="F298" s="127"/>
      <c r="G298" s="126"/>
      <c r="H298" s="127"/>
      <c r="I298" s="127" t="n">
        <f aca="false">F298-H298</f>
        <v>0</v>
      </c>
      <c r="J298" s="126"/>
      <c r="K298" s="127"/>
      <c r="L298" s="126"/>
      <c r="M298" s="127"/>
      <c r="P298" s="128" t="n">
        <v>3</v>
      </c>
    </row>
    <row r="299" s="128" customFormat="true" ht="14.25" hidden="false" customHeight="true" outlineLevel="0" collapsed="false">
      <c r="A299" s="123" t="s">
        <v>246</v>
      </c>
      <c r="B299" s="124"/>
      <c r="C299" s="124"/>
      <c r="D299" s="124"/>
      <c r="E299" s="125" t="n">
        <f aca="false">SUM(B299:D299)</f>
        <v>0</v>
      </c>
      <c r="F299" s="127"/>
      <c r="G299" s="126"/>
      <c r="H299" s="127"/>
      <c r="I299" s="127" t="n">
        <f aca="false">F299-H299</f>
        <v>0</v>
      </c>
      <c r="J299" s="126"/>
      <c r="K299" s="127"/>
      <c r="L299" s="126"/>
      <c r="M299" s="127"/>
      <c r="P299" s="128" t="n">
        <v>3</v>
      </c>
    </row>
    <row r="300" s="128" customFormat="true" ht="14.25" hidden="false" customHeight="true" outlineLevel="0" collapsed="false">
      <c r="A300" s="137" t="s">
        <v>247</v>
      </c>
      <c r="B300" s="124"/>
      <c r="C300" s="124"/>
      <c r="D300" s="124"/>
      <c r="E300" s="125" t="n">
        <f aca="false">SUM(B300:D300)</f>
        <v>0</v>
      </c>
      <c r="F300" s="127"/>
      <c r="G300" s="126"/>
      <c r="H300" s="127"/>
      <c r="I300" s="127" t="n">
        <f aca="false">F300-H300</f>
        <v>0</v>
      </c>
      <c r="J300" s="126"/>
      <c r="K300" s="127"/>
      <c r="L300" s="126"/>
      <c r="M300" s="127"/>
      <c r="P300" s="128" t="n">
        <v>3</v>
      </c>
    </row>
    <row r="301" s="128" customFormat="true" ht="14.25" hidden="false" customHeight="true" outlineLevel="0" collapsed="false">
      <c r="A301" s="137" t="s">
        <v>248</v>
      </c>
      <c r="B301" s="124"/>
      <c r="C301" s="124"/>
      <c r="D301" s="124"/>
      <c r="E301" s="125" t="n">
        <f aca="false">SUM(B301:D301)</f>
        <v>0</v>
      </c>
      <c r="F301" s="127"/>
      <c r="G301" s="126"/>
      <c r="H301" s="127"/>
      <c r="I301" s="127" t="n">
        <f aca="false">F301-H301</f>
        <v>0</v>
      </c>
      <c r="J301" s="126"/>
      <c r="K301" s="127"/>
      <c r="L301" s="126"/>
      <c r="M301" s="127"/>
      <c r="P301" s="128" t="n">
        <v>3</v>
      </c>
    </row>
    <row r="302" customFormat="false" ht="14.25" hidden="false" customHeight="false" outlineLevel="0" collapsed="false">
      <c r="A302" s="116" t="s">
        <v>249</v>
      </c>
      <c r="B302" s="117"/>
      <c r="C302" s="118"/>
      <c r="D302" s="117"/>
      <c r="E302" s="108" t="n">
        <f aca="false">SUM(B302:D302)</f>
        <v>0</v>
      </c>
      <c r="F302" s="107"/>
      <c r="G302" s="106"/>
      <c r="H302" s="107" t="n">
        <v>132</v>
      </c>
      <c r="I302" s="107" t="n">
        <f aca="false">F302-H302</f>
        <v>-132</v>
      </c>
      <c r="J302" s="106" t="n">
        <f aca="false">(I302/H302)*100</f>
        <v>-100</v>
      </c>
      <c r="K302" s="105"/>
      <c r="L302" s="106" t="e">
        <f aca="false">(K302/F302)*100</f>
        <v>#DIV/0!</v>
      </c>
      <c r="M302" s="105"/>
      <c r="O302" s="114" t="n">
        <f aca="false">F302-E302</f>
        <v>0</v>
      </c>
      <c r="Q302" s="115" t="n">
        <f aca="false">F302-E302</f>
        <v>0</v>
      </c>
    </row>
    <row r="303" customFormat="false" ht="14.25" hidden="false" customHeight="false" outlineLevel="0" collapsed="false">
      <c r="A303" s="122" t="s">
        <v>250</v>
      </c>
      <c r="B303" s="117"/>
      <c r="C303" s="118"/>
      <c r="D303" s="117"/>
      <c r="E303" s="108" t="n">
        <f aca="false">SUM(B303:D303)</f>
        <v>0</v>
      </c>
      <c r="F303" s="107"/>
      <c r="G303" s="106"/>
      <c r="H303" s="107" t="n">
        <v>973</v>
      </c>
      <c r="I303" s="107" t="n">
        <f aca="false">F303-H303</f>
        <v>-973</v>
      </c>
      <c r="J303" s="106" t="n">
        <f aca="false">(I303/H303)*100</f>
        <v>-100</v>
      </c>
      <c r="K303" s="105"/>
      <c r="L303" s="106" t="e">
        <f aca="false">(K303/F303)*100</f>
        <v>#DIV/0!</v>
      </c>
      <c r="M303" s="105"/>
      <c r="O303" s="114" t="n">
        <f aca="false">F303-E303</f>
        <v>0</v>
      </c>
      <c r="Q303" s="115" t="n">
        <f aca="false">F303-E303</f>
        <v>0</v>
      </c>
    </row>
    <row r="304" s="128" customFormat="true" ht="14.25" hidden="false" customHeight="true" outlineLevel="0" collapsed="false">
      <c r="A304" s="123" t="s">
        <v>251</v>
      </c>
      <c r="B304" s="124"/>
      <c r="C304" s="124"/>
      <c r="D304" s="124"/>
      <c r="E304" s="125" t="n">
        <f aca="false">SUM(B304:D304)</f>
        <v>0</v>
      </c>
      <c r="F304" s="127"/>
      <c r="G304" s="126"/>
      <c r="H304" s="127"/>
      <c r="I304" s="127" t="n">
        <f aca="false">F304-H304</f>
        <v>0</v>
      </c>
      <c r="J304" s="126"/>
      <c r="K304" s="127"/>
      <c r="L304" s="126"/>
      <c r="M304" s="127"/>
      <c r="P304" s="128" t="n">
        <v>3</v>
      </c>
    </row>
    <row r="305" s="128" customFormat="true" ht="14.25" hidden="false" customHeight="true" outlineLevel="0" collapsed="false">
      <c r="A305" s="123" t="s">
        <v>252</v>
      </c>
      <c r="B305" s="124"/>
      <c r="C305" s="124"/>
      <c r="D305" s="124"/>
      <c r="E305" s="125" t="n">
        <f aca="false">SUM(B305:D305)</f>
        <v>0</v>
      </c>
      <c r="F305" s="127"/>
      <c r="G305" s="126"/>
      <c r="H305" s="127"/>
      <c r="I305" s="127" t="n">
        <f aca="false">F305-H305</f>
        <v>0</v>
      </c>
      <c r="J305" s="126"/>
      <c r="K305" s="127"/>
      <c r="L305" s="126"/>
      <c r="M305" s="127"/>
      <c r="P305" s="128" t="n">
        <v>3</v>
      </c>
    </row>
    <row r="306" s="128" customFormat="true" ht="14.25" hidden="false" customHeight="true" outlineLevel="0" collapsed="false">
      <c r="A306" s="129" t="s">
        <v>253</v>
      </c>
      <c r="B306" s="125"/>
      <c r="C306" s="125"/>
      <c r="D306" s="125"/>
      <c r="E306" s="125" t="n">
        <f aca="false">SUM(B306:D306)</f>
        <v>0</v>
      </c>
      <c r="F306" s="127"/>
      <c r="G306" s="126"/>
      <c r="H306" s="127"/>
      <c r="I306" s="127" t="n">
        <f aca="false">F306-H306</f>
        <v>0</v>
      </c>
      <c r="J306" s="126"/>
      <c r="K306" s="127"/>
      <c r="L306" s="126"/>
      <c r="M306" s="127"/>
      <c r="P306" s="128" t="n">
        <v>3</v>
      </c>
    </row>
    <row r="307" s="128" customFormat="true" ht="14.25" hidden="false" customHeight="true" outlineLevel="0" collapsed="false">
      <c r="A307" s="137" t="s">
        <v>254</v>
      </c>
      <c r="B307" s="124"/>
      <c r="C307" s="124"/>
      <c r="D307" s="124"/>
      <c r="E307" s="125" t="n">
        <f aca="false">SUM(B307:D307)</f>
        <v>0</v>
      </c>
      <c r="F307" s="127"/>
      <c r="G307" s="126"/>
      <c r="H307" s="127"/>
      <c r="I307" s="127" t="n">
        <f aca="false">F307-H307</f>
        <v>0</v>
      </c>
      <c r="J307" s="126"/>
      <c r="K307" s="127"/>
      <c r="L307" s="126"/>
      <c r="M307" s="127"/>
      <c r="P307" s="128" t="n">
        <v>3</v>
      </c>
    </row>
    <row r="308" customFormat="false" ht="14.25" hidden="false" customHeight="false" outlineLevel="0" collapsed="false">
      <c r="A308" s="116" t="s">
        <v>255</v>
      </c>
      <c r="B308" s="117"/>
      <c r="C308" s="118"/>
      <c r="D308" s="117"/>
      <c r="E308" s="108" t="n">
        <f aca="false">SUM(B308:D308)</f>
        <v>0</v>
      </c>
      <c r="F308" s="107"/>
      <c r="G308" s="106"/>
      <c r="H308" s="107" t="n">
        <v>608</v>
      </c>
      <c r="I308" s="107" t="n">
        <f aca="false">F308-H308</f>
        <v>-608</v>
      </c>
      <c r="J308" s="106"/>
      <c r="K308" s="105"/>
      <c r="L308" s="106" t="e">
        <f aca="false">(K308/F308)*100</f>
        <v>#DIV/0!</v>
      </c>
      <c r="M308" s="105"/>
      <c r="O308" s="114" t="n">
        <f aca="false">F308-E308</f>
        <v>0</v>
      </c>
      <c r="Q308" s="115" t="n">
        <f aca="false">F308-E308</f>
        <v>0</v>
      </c>
    </row>
    <row r="309" s="128" customFormat="true" ht="14.25" hidden="false" customHeight="true" outlineLevel="0" collapsed="false">
      <c r="A309" s="137" t="s">
        <v>256</v>
      </c>
      <c r="B309" s="124"/>
      <c r="C309" s="124"/>
      <c r="D309" s="124"/>
      <c r="E309" s="125" t="n">
        <f aca="false">SUM(B309:D309)</f>
        <v>0</v>
      </c>
      <c r="F309" s="127"/>
      <c r="G309" s="126"/>
      <c r="H309" s="127"/>
      <c r="I309" s="127" t="n">
        <f aca="false">F309-H309</f>
        <v>0</v>
      </c>
      <c r="J309" s="126"/>
      <c r="K309" s="127"/>
      <c r="L309" s="126"/>
      <c r="M309" s="127"/>
      <c r="P309" s="128" t="n">
        <v>3</v>
      </c>
    </row>
    <row r="310" s="128" customFormat="true" ht="14.25" hidden="false" customHeight="true" outlineLevel="0" collapsed="false">
      <c r="A310" s="123" t="s">
        <v>111</v>
      </c>
      <c r="B310" s="124"/>
      <c r="C310" s="124"/>
      <c r="D310" s="124"/>
      <c r="E310" s="125" t="n">
        <f aca="false">SUM(B310:D310)</f>
        <v>0</v>
      </c>
      <c r="F310" s="127"/>
      <c r="G310" s="126"/>
      <c r="H310" s="127"/>
      <c r="I310" s="127" t="n">
        <f aca="false">F310-H310</f>
        <v>0</v>
      </c>
      <c r="J310" s="126"/>
      <c r="K310" s="127"/>
      <c r="L310" s="126"/>
      <c r="M310" s="127"/>
      <c r="P310" s="128" t="n">
        <v>3</v>
      </c>
    </row>
    <row r="311" customFormat="false" ht="14.25" hidden="false" customHeight="false" outlineLevel="0" collapsed="false">
      <c r="A311" s="122" t="s">
        <v>78</v>
      </c>
      <c r="B311" s="117" t="n">
        <v>192</v>
      </c>
      <c r="C311" s="118"/>
      <c r="D311" s="117"/>
      <c r="E311" s="108" t="n">
        <f aca="false">SUM(B311:D311)</f>
        <v>192</v>
      </c>
      <c r="F311" s="107" t="n">
        <v>192</v>
      </c>
      <c r="G311" s="106" t="n">
        <f aca="false">(F311/E311)*100</f>
        <v>100</v>
      </c>
      <c r="H311" s="107" t="n">
        <v>156</v>
      </c>
      <c r="I311" s="107" t="n">
        <f aca="false">F311-H311</f>
        <v>36</v>
      </c>
      <c r="J311" s="106" t="n">
        <f aca="false">(I311/H311)*100</f>
        <v>23.0769230769231</v>
      </c>
      <c r="K311" s="105" t="n">
        <v>192</v>
      </c>
      <c r="L311" s="106" t="n">
        <f aca="false">(K311/F311)*100</f>
        <v>100</v>
      </c>
      <c r="M311" s="105"/>
      <c r="O311" s="114" t="n">
        <f aca="false">F311-E311</f>
        <v>0</v>
      </c>
      <c r="Q311" s="115" t="n">
        <f aca="false">F311-E311</f>
        <v>0</v>
      </c>
    </row>
    <row r="312" customFormat="false" ht="14.25" hidden="false" customHeight="false" outlineLevel="0" collapsed="false">
      <c r="A312" s="122" t="s">
        <v>257</v>
      </c>
      <c r="B312" s="117"/>
      <c r="C312" s="118"/>
      <c r="D312" s="117" t="n">
        <v>472</v>
      </c>
      <c r="E312" s="108" t="n">
        <f aca="false">SUM(B312:D312)</f>
        <v>472</v>
      </c>
      <c r="F312" s="107" t="n">
        <v>472</v>
      </c>
      <c r="G312" s="106" t="n">
        <f aca="false">(F312/E312)*100</f>
        <v>100</v>
      </c>
      <c r="H312" s="107" t="n">
        <v>23</v>
      </c>
      <c r="I312" s="107" t="n">
        <f aca="false">F312-H312</f>
        <v>449</v>
      </c>
      <c r="J312" s="106" t="n">
        <f aca="false">(I312/H312)*100</f>
        <v>1952.17391304348</v>
      </c>
      <c r="K312" s="105"/>
      <c r="L312" s="106" t="n">
        <f aca="false">(K312/F312)*100</f>
        <v>0</v>
      </c>
      <c r="M312" s="105"/>
      <c r="O312" s="114" t="n">
        <f aca="false">F312-E312</f>
        <v>0</v>
      </c>
      <c r="Q312" s="115" t="n">
        <f aca="false">F312-E312</f>
        <v>0</v>
      </c>
    </row>
    <row r="313" customFormat="false" ht="14.25" hidden="false" customHeight="false" outlineLevel="0" collapsed="false">
      <c r="A313" s="116" t="s">
        <v>258</v>
      </c>
      <c r="B313" s="117" t="n">
        <f aca="false">SUM(B314:B319)</f>
        <v>30</v>
      </c>
      <c r="C313" s="118" t="n">
        <f aca="false">SUM(C314:C319)</f>
        <v>0</v>
      </c>
      <c r="D313" s="117" t="n">
        <f aca="false">SUM(D314:D319)</f>
        <v>0</v>
      </c>
      <c r="E313" s="108" t="n">
        <f aca="false">SUM(B313:D313)</f>
        <v>30</v>
      </c>
      <c r="F313" s="107" t="n">
        <f aca="false">SUM(F314:F319)</f>
        <v>30</v>
      </c>
      <c r="G313" s="106" t="n">
        <f aca="false">(F313/E313)*100</f>
        <v>100</v>
      </c>
      <c r="H313" s="107" t="n">
        <f aca="false">SUM(H314:H319)</f>
        <v>30</v>
      </c>
      <c r="I313" s="107" t="n">
        <f aca="false">F313-H313</f>
        <v>0</v>
      </c>
      <c r="J313" s="106" t="n">
        <f aca="false">(I313/H313)*100</f>
        <v>0</v>
      </c>
      <c r="K313" s="119" t="n">
        <f aca="false">SUM(K314:K319)</f>
        <v>30</v>
      </c>
      <c r="L313" s="120" t="n">
        <f aca="false">(K313/F313)*100</f>
        <v>100</v>
      </c>
      <c r="M313" s="119"/>
      <c r="N313" s="121"/>
      <c r="O313" s="114" t="n">
        <f aca="false">F313-E313</f>
        <v>0</v>
      </c>
      <c r="P313" s="121"/>
      <c r="Q313" s="115" t="n">
        <f aca="false">F313-E313</f>
        <v>0</v>
      </c>
    </row>
    <row r="314" s="128" customFormat="true" ht="14.25" hidden="false" customHeight="true" outlineLevel="0" collapsed="false">
      <c r="A314" s="137" t="s">
        <v>69</v>
      </c>
      <c r="B314" s="124"/>
      <c r="C314" s="124"/>
      <c r="D314" s="124"/>
      <c r="E314" s="125" t="n">
        <f aca="false">SUM(B314:D314)</f>
        <v>0</v>
      </c>
      <c r="F314" s="127"/>
      <c r="G314" s="126"/>
      <c r="H314" s="127"/>
      <c r="I314" s="127" t="n">
        <f aca="false">F314-H314</f>
        <v>0</v>
      </c>
      <c r="J314" s="126"/>
      <c r="K314" s="127"/>
      <c r="L314" s="126"/>
      <c r="M314" s="127"/>
      <c r="P314" s="128" t="n">
        <v>3</v>
      </c>
    </row>
    <row r="315" customFormat="false" ht="14.25" hidden="false" customHeight="false" outlineLevel="0" collapsed="false">
      <c r="A315" s="116" t="s">
        <v>70</v>
      </c>
      <c r="B315" s="117" t="n">
        <v>30</v>
      </c>
      <c r="C315" s="118"/>
      <c r="D315" s="117"/>
      <c r="E315" s="108" t="n">
        <f aca="false">SUM(B315:D315)</f>
        <v>30</v>
      </c>
      <c r="F315" s="107" t="n">
        <v>30</v>
      </c>
      <c r="G315" s="106" t="n">
        <f aca="false">(F315/E315)*100</f>
        <v>100</v>
      </c>
      <c r="H315" s="107" t="n">
        <v>30</v>
      </c>
      <c r="I315" s="107" t="n">
        <f aca="false">F315-H315</f>
        <v>0</v>
      </c>
      <c r="J315" s="106" t="n">
        <f aca="false">(I315/H315)*100</f>
        <v>0</v>
      </c>
      <c r="K315" s="105" t="n">
        <v>30</v>
      </c>
      <c r="L315" s="106" t="n">
        <f aca="false">(K315/F315)*100</f>
        <v>100</v>
      </c>
      <c r="M315" s="105"/>
      <c r="O315" s="114" t="n">
        <f aca="false">F315-E315</f>
        <v>0</v>
      </c>
      <c r="Q315" s="115" t="n">
        <f aca="false">F315-E315</f>
        <v>0</v>
      </c>
    </row>
    <row r="316" s="128" customFormat="true" ht="14.25" hidden="false" customHeight="true" outlineLevel="0" collapsed="false">
      <c r="A316" s="123" t="s">
        <v>71</v>
      </c>
      <c r="B316" s="124"/>
      <c r="C316" s="124"/>
      <c r="D316" s="124"/>
      <c r="E316" s="125" t="n">
        <f aca="false">SUM(B316:D316)</f>
        <v>0</v>
      </c>
      <c r="F316" s="127"/>
      <c r="G316" s="126"/>
      <c r="H316" s="127"/>
      <c r="I316" s="127" t="n">
        <f aca="false">F316-H316</f>
        <v>0</v>
      </c>
      <c r="J316" s="126"/>
      <c r="K316" s="127"/>
      <c r="L316" s="126"/>
      <c r="M316" s="127"/>
      <c r="P316" s="128" t="n">
        <v>3</v>
      </c>
    </row>
    <row r="317" s="128" customFormat="true" ht="14.25" hidden="false" customHeight="true" outlineLevel="0" collapsed="false">
      <c r="A317" s="123" t="s">
        <v>259</v>
      </c>
      <c r="B317" s="124"/>
      <c r="C317" s="124"/>
      <c r="D317" s="124"/>
      <c r="E317" s="125" t="n">
        <f aca="false">SUM(B317:D317)</f>
        <v>0</v>
      </c>
      <c r="F317" s="127"/>
      <c r="G317" s="126"/>
      <c r="H317" s="127"/>
      <c r="I317" s="127" t="n">
        <f aca="false">F317-H317</f>
        <v>0</v>
      </c>
      <c r="J317" s="126"/>
      <c r="K317" s="127"/>
      <c r="L317" s="126"/>
      <c r="M317" s="127"/>
      <c r="P317" s="128" t="n">
        <v>3</v>
      </c>
    </row>
    <row r="318" s="128" customFormat="true" ht="14.25" hidden="false" customHeight="true" outlineLevel="0" collapsed="false">
      <c r="A318" s="123" t="s">
        <v>78</v>
      </c>
      <c r="B318" s="124"/>
      <c r="C318" s="124"/>
      <c r="D318" s="124"/>
      <c r="E318" s="125" t="n">
        <f aca="false">SUM(B318:D318)</f>
        <v>0</v>
      </c>
      <c r="F318" s="127"/>
      <c r="G318" s="126"/>
      <c r="H318" s="127"/>
      <c r="I318" s="127" t="n">
        <f aca="false">F318-H318</f>
        <v>0</v>
      </c>
      <c r="J318" s="126"/>
      <c r="K318" s="127"/>
      <c r="L318" s="126"/>
      <c r="M318" s="127"/>
      <c r="P318" s="128" t="n">
        <v>3</v>
      </c>
    </row>
    <row r="319" s="128" customFormat="true" ht="14.25" hidden="false" customHeight="true" outlineLevel="0" collapsed="false">
      <c r="A319" s="129" t="s">
        <v>260</v>
      </c>
      <c r="B319" s="125"/>
      <c r="C319" s="125"/>
      <c r="D319" s="125"/>
      <c r="E319" s="125" t="n">
        <f aca="false">SUM(B319:D319)</f>
        <v>0</v>
      </c>
      <c r="F319" s="127"/>
      <c r="G319" s="126"/>
      <c r="H319" s="127"/>
      <c r="I319" s="127" t="n">
        <f aca="false">F319-H319</f>
        <v>0</v>
      </c>
      <c r="J319" s="126"/>
      <c r="K319" s="127"/>
      <c r="L319" s="126"/>
      <c r="M319" s="127"/>
      <c r="P319" s="128" t="n">
        <v>3</v>
      </c>
    </row>
    <row r="320" customFormat="false" ht="14.25" hidden="false" customHeight="false" outlineLevel="0" collapsed="false">
      <c r="A320" s="116" t="s">
        <v>261</v>
      </c>
      <c r="B320" s="117" t="n">
        <f aca="false">SUM(B321:B331)</f>
        <v>0</v>
      </c>
      <c r="C320" s="118" t="n">
        <f aca="false">SUM(C321:C331)</f>
        <v>280</v>
      </c>
      <c r="D320" s="117" t="n">
        <f aca="false">SUM(D321:D331)</f>
        <v>0</v>
      </c>
      <c r="E320" s="108" t="n">
        <f aca="false">SUM(B320:D320)</f>
        <v>280</v>
      </c>
      <c r="F320" s="107" t="n">
        <f aca="false">SUM(F321:F331)</f>
        <v>280</v>
      </c>
      <c r="G320" s="106"/>
      <c r="H320" s="107" t="n">
        <f aca="false">SUM(H321:H331)</f>
        <v>445</v>
      </c>
      <c r="I320" s="107" t="n">
        <f aca="false">F320-H320</f>
        <v>-165</v>
      </c>
      <c r="J320" s="106" t="n">
        <f aca="false">(I320/H320)*100</f>
        <v>-37.0786516853933</v>
      </c>
      <c r="K320" s="119" t="n">
        <f aca="false">SUM(K321:K331)</f>
        <v>0</v>
      </c>
      <c r="L320" s="120" t="n">
        <f aca="false">(K320/F320)*100</f>
        <v>0</v>
      </c>
      <c r="M320" s="119"/>
      <c r="N320" s="121"/>
      <c r="O320" s="114" t="n">
        <f aca="false">F320-E320</f>
        <v>0</v>
      </c>
      <c r="P320" s="121"/>
      <c r="Q320" s="115" t="n">
        <f aca="false">F320-E320</f>
        <v>0</v>
      </c>
    </row>
    <row r="321" customFormat="false" ht="14.25" hidden="false" customHeight="false" outlineLevel="0" collapsed="false">
      <c r="A321" s="116" t="s">
        <v>69</v>
      </c>
      <c r="B321" s="117"/>
      <c r="C321" s="118" t="n">
        <v>280</v>
      </c>
      <c r="D321" s="117"/>
      <c r="E321" s="108" t="n">
        <f aca="false">SUM(B321:D321)</f>
        <v>280</v>
      </c>
      <c r="F321" s="107" t="n">
        <v>280</v>
      </c>
      <c r="G321" s="106"/>
      <c r="H321" s="107" t="n">
        <v>442</v>
      </c>
      <c r="I321" s="107" t="n">
        <f aca="false">F321-H321</f>
        <v>-162</v>
      </c>
      <c r="J321" s="106" t="n">
        <f aca="false">(I321/H321)*100</f>
        <v>-36.6515837104072</v>
      </c>
      <c r="K321" s="105"/>
      <c r="L321" s="106" t="n">
        <f aca="false">(K321/F321)*100</f>
        <v>0</v>
      </c>
      <c r="M321" s="105"/>
      <c r="O321" s="114" t="n">
        <f aca="false">F321-E321</f>
        <v>0</v>
      </c>
      <c r="Q321" s="115" t="n">
        <f aca="false">F321-E321</f>
        <v>0</v>
      </c>
    </row>
    <row r="322" customFormat="false" ht="14.25" hidden="false" customHeight="false" outlineLevel="0" collapsed="false">
      <c r="A322" s="116" t="s">
        <v>70</v>
      </c>
      <c r="B322" s="117"/>
      <c r="C322" s="118"/>
      <c r="D322" s="117"/>
      <c r="E322" s="108" t="n">
        <f aca="false">SUM(B322:D322)</f>
        <v>0</v>
      </c>
      <c r="F322" s="107"/>
      <c r="G322" s="106"/>
      <c r="H322" s="107" t="n">
        <v>3</v>
      </c>
      <c r="I322" s="107" t="n">
        <f aca="false">F322-H322</f>
        <v>-3</v>
      </c>
      <c r="J322" s="106" t="n">
        <f aca="false">(I322/H322)*100</f>
        <v>-100</v>
      </c>
      <c r="K322" s="105"/>
      <c r="L322" s="106" t="e">
        <f aca="false">(K322/F322)*100</f>
        <v>#DIV/0!</v>
      </c>
      <c r="M322" s="105"/>
      <c r="O322" s="114" t="n">
        <f aca="false">F322-E322</f>
        <v>0</v>
      </c>
      <c r="Q322" s="115" t="n">
        <f aca="false">F322-E322</f>
        <v>0</v>
      </c>
    </row>
    <row r="323" s="128" customFormat="true" ht="14.25" hidden="false" customHeight="true" outlineLevel="0" collapsed="false">
      <c r="A323" s="123" t="s">
        <v>71</v>
      </c>
      <c r="B323" s="124"/>
      <c r="C323" s="124"/>
      <c r="D323" s="124"/>
      <c r="E323" s="125" t="n">
        <f aca="false">SUM(B323:D323)</f>
        <v>0</v>
      </c>
      <c r="F323" s="127"/>
      <c r="G323" s="126"/>
      <c r="H323" s="127"/>
      <c r="I323" s="127" t="n">
        <f aca="false">F323-H323</f>
        <v>0</v>
      </c>
      <c r="J323" s="126"/>
      <c r="K323" s="127"/>
      <c r="L323" s="126"/>
      <c r="M323" s="127"/>
      <c r="P323" s="128" t="n">
        <v>3</v>
      </c>
    </row>
    <row r="324" customFormat="false" ht="14.25" hidden="false" customHeight="false" outlineLevel="0" collapsed="false">
      <c r="A324" s="122" t="s">
        <v>262</v>
      </c>
      <c r="B324" s="117"/>
      <c r="C324" s="118"/>
      <c r="D324" s="117"/>
      <c r="E324" s="108" t="n">
        <f aca="false">SUM(B324:D324)</f>
        <v>0</v>
      </c>
      <c r="F324" s="107"/>
      <c r="G324" s="106"/>
      <c r="H324" s="107"/>
      <c r="I324" s="107" t="n">
        <f aca="false">F324-H324</f>
        <v>0</v>
      </c>
      <c r="J324" s="106"/>
      <c r="K324" s="127"/>
      <c r="L324" s="126"/>
      <c r="M324" s="127"/>
      <c r="N324" s="136"/>
      <c r="O324" s="114" t="n">
        <f aca="false">F324-E324</f>
        <v>0</v>
      </c>
      <c r="P324" s="136"/>
      <c r="Q324" s="115" t="n">
        <f aca="false">F324-E324</f>
        <v>0</v>
      </c>
    </row>
    <row r="325" s="128" customFormat="true" ht="14.25" hidden="false" customHeight="true" outlineLevel="0" collapsed="false">
      <c r="A325" s="123" t="s">
        <v>263</v>
      </c>
      <c r="B325" s="124"/>
      <c r="C325" s="124"/>
      <c r="D325" s="124"/>
      <c r="E325" s="125" t="n">
        <f aca="false">SUM(B325:D325)</f>
        <v>0</v>
      </c>
      <c r="F325" s="127"/>
      <c r="G325" s="126"/>
      <c r="H325" s="127"/>
      <c r="I325" s="127" t="n">
        <f aca="false">F325-H325</f>
        <v>0</v>
      </c>
      <c r="J325" s="126"/>
      <c r="K325" s="127"/>
      <c r="L325" s="126"/>
      <c r="M325" s="127"/>
      <c r="P325" s="128" t="n">
        <v>3</v>
      </c>
    </row>
    <row r="326" s="128" customFormat="true" ht="14.25" hidden="false" customHeight="true" outlineLevel="0" collapsed="false">
      <c r="A326" s="137" t="s">
        <v>264</v>
      </c>
      <c r="B326" s="124"/>
      <c r="C326" s="124"/>
      <c r="D326" s="124"/>
      <c r="E326" s="125" t="n">
        <f aca="false">SUM(B326:D326)</f>
        <v>0</v>
      </c>
      <c r="F326" s="127"/>
      <c r="G326" s="126"/>
      <c r="H326" s="127"/>
      <c r="I326" s="127" t="n">
        <f aca="false">F326-H326</f>
        <v>0</v>
      </c>
      <c r="J326" s="126"/>
      <c r="K326" s="127"/>
      <c r="L326" s="126"/>
      <c r="M326" s="127"/>
      <c r="P326" s="128" t="n">
        <v>3</v>
      </c>
    </row>
    <row r="327" s="128" customFormat="true" ht="14.25" hidden="false" customHeight="true" outlineLevel="0" collapsed="false">
      <c r="A327" s="137" t="s">
        <v>265</v>
      </c>
      <c r="B327" s="124"/>
      <c r="C327" s="124"/>
      <c r="D327" s="124"/>
      <c r="E327" s="125" t="n">
        <f aca="false">SUM(B327:D327)</f>
        <v>0</v>
      </c>
      <c r="F327" s="127"/>
      <c r="G327" s="126"/>
      <c r="H327" s="127"/>
      <c r="I327" s="127" t="n">
        <f aca="false">F327-H327</f>
        <v>0</v>
      </c>
      <c r="J327" s="126"/>
      <c r="K327" s="127"/>
      <c r="L327" s="126"/>
      <c r="M327" s="127"/>
      <c r="P327" s="128" t="n">
        <v>3</v>
      </c>
    </row>
    <row r="328" s="128" customFormat="true" ht="14.25" hidden="false" customHeight="true" outlineLevel="0" collapsed="false">
      <c r="A328" s="137" t="s">
        <v>266</v>
      </c>
      <c r="B328" s="124"/>
      <c r="C328" s="124"/>
      <c r="D328" s="124"/>
      <c r="E328" s="125" t="n">
        <f aca="false">SUM(B328:D328)</f>
        <v>0</v>
      </c>
      <c r="F328" s="127"/>
      <c r="G328" s="126"/>
      <c r="H328" s="127"/>
      <c r="I328" s="127" t="n">
        <f aca="false">F328-H328</f>
        <v>0</v>
      </c>
      <c r="J328" s="126"/>
      <c r="K328" s="127"/>
      <c r="L328" s="126"/>
      <c r="M328" s="127"/>
      <c r="P328" s="128" t="n">
        <v>3</v>
      </c>
    </row>
    <row r="329" s="128" customFormat="true" ht="14.25" hidden="false" customHeight="true" outlineLevel="0" collapsed="false">
      <c r="A329" s="123" t="s">
        <v>267</v>
      </c>
      <c r="B329" s="124"/>
      <c r="C329" s="124"/>
      <c r="D329" s="124"/>
      <c r="E329" s="125" t="n">
        <f aca="false">SUM(B329:D329)</f>
        <v>0</v>
      </c>
      <c r="F329" s="127"/>
      <c r="G329" s="126"/>
      <c r="H329" s="127"/>
      <c r="I329" s="127" t="n">
        <f aca="false">F329-H329</f>
        <v>0</v>
      </c>
      <c r="J329" s="126"/>
      <c r="K329" s="127"/>
      <c r="L329" s="126"/>
      <c r="M329" s="127"/>
      <c r="P329" s="128" t="n">
        <v>3</v>
      </c>
    </row>
    <row r="330" s="128" customFormat="true" ht="14.25" hidden="false" customHeight="true" outlineLevel="0" collapsed="false">
      <c r="A330" s="123" t="s">
        <v>78</v>
      </c>
      <c r="B330" s="124"/>
      <c r="C330" s="124"/>
      <c r="D330" s="124"/>
      <c r="E330" s="125" t="n">
        <f aca="false">SUM(B330:D330)</f>
        <v>0</v>
      </c>
      <c r="F330" s="127"/>
      <c r="G330" s="126"/>
      <c r="H330" s="127"/>
      <c r="I330" s="127" t="n">
        <f aca="false">F330-H330</f>
        <v>0</v>
      </c>
      <c r="J330" s="126"/>
      <c r="K330" s="127"/>
      <c r="L330" s="126"/>
      <c r="M330" s="127"/>
      <c r="P330" s="128" t="n">
        <v>3</v>
      </c>
    </row>
    <row r="331" s="128" customFormat="true" ht="14.25" hidden="false" customHeight="true" outlineLevel="0" collapsed="false">
      <c r="A331" s="123" t="s">
        <v>268</v>
      </c>
      <c r="B331" s="124"/>
      <c r="C331" s="124"/>
      <c r="D331" s="124"/>
      <c r="E331" s="125" t="n">
        <f aca="false">SUM(B331:D331)</f>
        <v>0</v>
      </c>
      <c r="F331" s="127"/>
      <c r="G331" s="126"/>
      <c r="H331" s="127"/>
      <c r="I331" s="127" t="n">
        <f aca="false">F331-H331</f>
        <v>0</v>
      </c>
      <c r="J331" s="126"/>
      <c r="K331" s="127"/>
      <c r="L331" s="126"/>
      <c r="M331" s="127"/>
      <c r="P331" s="128" t="n">
        <v>3</v>
      </c>
    </row>
    <row r="332" customFormat="false" ht="14.25" hidden="false" customHeight="false" outlineLevel="0" collapsed="false">
      <c r="A332" s="107" t="s">
        <v>269</v>
      </c>
      <c r="B332" s="108" t="n">
        <f aca="false">SUM(B333:B340)</f>
        <v>0</v>
      </c>
      <c r="C332" s="109" t="n">
        <f aca="false">SUM(C333:C340)</f>
        <v>1155</v>
      </c>
      <c r="D332" s="108" t="n">
        <f aca="false">SUM(D333:D340)</f>
        <v>0</v>
      </c>
      <c r="E332" s="108" t="n">
        <f aca="false">SUM(B332:D332)</f>
        <v>1155</v>
      </c>
      <c r="F332" s="107" t="n">
        <f aca="false">SUM(F333:F340)</f>
        <v>1155</v>
      </c>
      <c r="G332" s="106"/>
      <c r="H332" s="107" t="n">
        <f aca="false">SUM(H333:H340)</f>
        <v>904</v>
      </c>
      <c r="I332" s="107" t="n">
        <f aca="false">F332-H332</f>
        <v>251</v>
      </c>
      <c r="J332" s="106" t="n">
        <f aca="false">(I332/H332)*100</f>
        <v>27.7654867256637</v>
      </c>
      <c r="K332" s="119" t="n">
        <f aca="false">SUM(K333:K340)</f>
        <v>0</v>
      </c>
      <c r="L332" s="120" t="n">
        <f aca="false">(K332/F332)*100</f>
        <v>0</v>
      </c>
      <c r="M332" s="119"/>
      <c r="N332" s="121"/>
      <c r="O332" s="114" t="n">
        <f aca="false">F332-E332</f>
        <v>0</v>
      </c>
      <c r="P332" s="121"/>
      <c r="Q332" s="115" t="n">
        <f aca="false">F332-E332</f>
        <v>0</v>
      </c>
    </row>
    <row r="333" customFormat="false" ht="14.25" hidden="false" customHeight="false" outlineLevel="0" collapsed="false">
      <c r="A333" s="116" t="s">
        <v>69</v>
      </c>
      <c r="B333" s="117"/>
      <c r="C333" s="118" t="n">
        <v>282</v>
      </c>
      <c r="D333" s="117"/>
      <c r="E333" s="108" t="n">
        <f aca="false">SUM(B333:D333)</f>
        <v>282</v>
      </c>
      <c r="F333" s="107" t="n">
        <v>282</v>
      </c>
      <c r="G333" s="106"/>
      <c r="H333" s="107" t="n">
        <v>436</v>
      </c>
      <c r="I333" s="107" t="n">
        <f aca="false">F333-H333</f>
        <v>-154</v>
      </c>
      <c r="J333" s="106" t="n">
        <f aca="false">(I333/H333)*100</f>
        <v>-35.3211009174312</v>
      </c>
      <c r="K333" s="105"/>
      <c r="L333" s="106" t="n">
        <f aca="false">(K333/F333)*100</f>
        <v>0</v>
      </c>
      <c r="M333" s="105"/>
      <c r="O333" s="114" t="n">
        <f aca="false">F333-E333</f>
        <v>0</v>
      </c>
      <c r="Q333" s="115" t="n">
        <f aca="false">F333-E333</f>
        <v>0</v>
      </c>
    </row>
    <row r="334" customFormat="false" ht="14.25" hidden="false" customHeight="false" outlineLevel="0" collapsed="false">
      <c r="A334" s="116" t="s">
        <v>70</v>
      </c>
      <c r="B334" s="117"/>
      <c r="C334" s="118" t="n">
        <v>434</v>
      </c>
      <c r="D334" s="117"/>
      <c r="E334" s="108" t="n">
        <f aca="false">SUM(B334:D334)</f>
        <v>434</v>
      </c>
      <c r="F334" s="107" t="n">
        <v>434</v>
      </c>
      <c r="G334" s="106"/>
      <c r="H334" s="107"/>
      <c r="I334" s="107" t="n">
        <f aca="false">F334-H334</f>
        <v>434</v>
      </c>
      <c r="J334" s="106"/>
      <c r="K334" s="127"/>
      <c r="L334" s="126"/>
      <c r="M334" s="127"/>
      <c r="N334" s="136"/>
      <c r="O334" s="114" t="n">
        <f aca="false">F334-E334</f>
        <v>0</v>
      </c>
      <c r="P334" s="136"/>
      <c r="Q334" s="115" t="n">
        <f aca="false">F334-E334</f>
        <v>0</v>
      </c>
    </row>
    <row r="335" s="128" customFormat="true" ht="14.25" hidden="false" customHeight="true" outlineLevel="0" collapsed="false">
      <c r="A335" s="137" t="s">
        <v>71</v>
      </c>
      <c r="B335" s="124"/>
      <c r="C335" s="124"/>
      <c r="D335" s="124"/>
      <c r="E335" s="125" t="n">
        <f aca="false">SUM(B335:D335)</f>
        <v>0</v>
      </c>
      <c r="F335" s="127" t="n">
        <v>0</v>
      </c>
      <c r="G335" s="126"/>
      <c r="H335" s="127"/>
      <c r="I335" s="127" t="n">
        <f aca="false">F335-H335</f>
        <v>0</v>
      </c>
      <c r="J335" s="126"/>
      <c r="K335" s="127"/>
      <c r="L335" s="126"/>
      <c r="M335" s="127"/>
      <c r="P335" s="128" t="n">
        <v>3</v>
      </c>
    </row>
    <row r="336" customFormat="false" ht="14.25" hidden="false" customHeight="false" outlineLevel="0" collapsed="false">
      <c r="A336" s="122" t="s">
        <v>270</v>
      </c>
      <c r="B336" s="117"/>
      <c r="C336" s="118" t="n">
        <v>439</v>
      </c>
      <c r="D336" s="117"/>
      <c r="E336" s="108" t="n">
        <f aca="false">SUM(B336:D336)</f>
        <v>439</v>
      </c>
      <c r="F336" s="107" t="n">
        <v>439</v>
      </c>
      <c r="G336" s="106"/>
      <c r="H336" s="107"/>
      <c r="I336" s="107" t="n">
        <f aca="false">F336-H336</f>
        <v>439</v>
      </c>
      <c r="J336" s="106"/>
      <c r="K336" s="127"/>
      <c r="L336" s="126"/>
      <c r="M336" s="127"/>
      <c r="N336" s="136"/>
      <c r="O336" s="114" t="n">
        <f aca="false">F336-E336</f>
        <v>0</v>
      </c>
      <c r="P336" s="136"/>
      <c r="Q336" s="115" t="n">
        <f aca="false">F336-E336</f>
        <v>0</v>
      </c>
    </row>
    <row r="337" s="128" customFormat="true" ht="14.25" hidden="false" customHeight="true" outlineLevel="0" collapsed="false">
      <c r="A337" s="123" t="s">
        <v>271</v>
      </c>
      <c r="B337" s="124"/>
      <c r="C337" s="124"/>
      <c r="D337" s="124"/>
      <c r="E337" s="125" t="n">
        <f aca="false">SUM(B337:D337)</f>
        <v>0</v>
      </c>
      <c r="F337" s="127"/>
      <c r="G337" s="126"/>
      <c r="H337" s="127"/>
      <c r="I337" s="127" t="n">
        <f aca="false">F337-H337</f>
        <v>0</v>
      </c>
      <c r="J337" s="126"/>
      <c r="K337" s="127"/>
      <c r="L337" s="126"/>
      <c r="M337" s="127"/>
      <c r="P337" s="128" t="n">
        <v>3</v>
      </c>
    </row>
    <row r="338" customFormat="false" ht="14.25" hidden="false" customHeight="false" outlineLevel="0" collapsed="false">
      <c r="A338" s="122" t="s">
        <v>272</v>
      </c>
      <c r="B338" s="117"/>
      <c r="C338" s="118"/>
      <c r="D338" s="117"/>
      <c r="E338" s="108" t="n">
        <f aca="false">SUM(B338:D338)</f>
        <v>0</v>
      </c>
      <c r="F338" s="107"/>
      <c r="G338" s="106"/>
      <c r="H338" s="107" t="n">
        <v>468</v>
      </c>
      <c r="I338" s="107" t="n">
        <f aca="false">F338-H338</f>
        <v>-468</v>
      </c>
      <c r="J338" s="106"/>
      <c r="K338" s="105"/>
      <c r="L338" s="106" t="e">
        <f aca="false">(K338/F338)*100</f>
        <v>#DIV/0!</v>
      </c>
      <c r="M338" s="105"/>
      <c r="O338" s="114" t="n">
        <f aca="false">F338-E338</f>
        <v>0</v>
      </c>
      <c r="Q338" s="115" t="n">
        <f aca="false">F338-E338</f>
        <v>0</v>
      </c>
    </row>
    <row r="339" customFormat="false" ht="14.25" hidden="false" customHeight="false" outlineLevel="0" collapsed="false">
      <c r="A339" s="116" t="s">
        <v>78</v>
      </c>
      <c r="B339" s="117"/>
      <c r="C339" s="118"/>
      <c r="D339" s="117"/>
      <c r="E339" s="108" t="n">
        <f aca="false">SUM(B339:D339)</f>
        <v>0</v>
      </c>
      <c r="F339" s="107"/>
      <c r="G339" s="106"/>
      <c r="H339" s="107"/>
      <c r="I339" s="107" t="n">
        <f aca="false">F339-H339</f>
        <v>0</v>
      </c>
      <c r="J339" s="106"/>
      <c r="K339" s="127"/>
      <c r="L339" s="126"/>
      <c r="M339" s="127"/>
      <c r="N339" s="136"/>
      <c r="O339" s="114" t="n">
        <f aca="false">F339-E339</f>
        <v>0</v>
      </c>
      <c r="P339" s="136"/>
      <c r="Q339" s="115" t="n">
        <f aca="false">F339-E339</f>
        <v>0</v>
      </c>
    </row>
    <row r="340" customFormat="false" ht="14.25" hidden="false" customHeight="false" outlineLevel="0" collapsed="false">
      <c r="A340" s="116" t="s">
        <v>273</v>
      </c>
      <c r="B340" s="117"/>
      <c r="C340" s="118"/>
      <c r="D340" s="117"/>
      <c r="E340" s="108" t="n">
        <f aca="false">SUM(B340:D340)</f>
        <v>0</v>
      </c>
      <c r="F340" s="107"/>
      <c r="G340" s="106"/>
      <c r="H340" s="107"/>
      <c r="I340" s="107" t="n">
        <f aca="false">F340-H340</f>
        <v>0</v>
      </c>
      <c r="J340" s="106"/>
      <c r="K340" s="127"/>
      <c r="L340" s="126"/>
      <c r="M340" s="127"/>
      <c r="N340" s="136"/>
      <c r="O340" s="114" t="n">
        <f aca="false">F340-E340</f>
        <v>0</v>
      </c>
      <c r="P340" s="136"/>
      <c r="Q340" s="115" t="n">
        <f aca="false">F340-E340</f>
        <v>0</v>
      </c>
    </row>
    <row r="341" customFormat="false" ht="14.25" hidden="false" customHeight="false" outlineLevel="0" collapsed="false">
      <c r="A341" s="116" t="s">
        <v>274</v>
      </c>
      <c r="B341" s="117" t="n">
        <f aca="false">SUM(B342:B354)</f>
        <v>1215</v>
      </c>
      <c r="C341" s="118" t="n">
        <f aca="false">SUM(C342:C354)</f>
        <v>0</v>
      </c>
      <c r="D341" s="117" t="n">
        <f aca="false">SUM(D342:D354)</f>
        <v>427</v>
      </c>
      <c r="E341" s="108" t="n">
        <f aca="false">SUM(B341:D341)</f>
        <v>1642</v>
      </c>
      <c r="F341" s="107" t="n">
        <f aca="false">SUM(F342:F354)</f>
        <v>1641</v>
      </c>
      <c r="G341" s="106" t="n">
        <f aca="false">(F341/E341)*100</f>
        <v>99.9390986601705</v>
      </c>
      <c r="H341" s="107" t="n">
        <f aca="false">SUM(H342:H354)</f>
        <v>1724</v>
      </c>
      <c r="I341" s="107" t="n">
        <f aca="false">F341-H341</f>
        <v>-83</v>
      </c>
      <c r="J341" s="106" t="n">
        <f aca="false">(I341/H341)*100</f>
        <v>-4.81438515081207</v>
      </c>
      <c r="K341" s="119" t="n">
        <f aca="false">SUM(K342:K354)</f>
        <v>1215</v>
      </c>
      <c r="L341" s="120" t="n">
        <f aca="false">(K341/F341)*100</f>
        <v>74.0402193784278</v>
      </c>
      <c r="M341" s="119"/>
      <c r="N341" s="121"/>
      <c r="O341" s="114" t="n">
        <f aca="false">F341-E341</f>
        <v>-1</v>
      </c>
      <c r="P341" s="121"/>
      <c r="Q341" s="115" t="n">
        <f aca="false">F341-E341</f>
        <v>-1</v>
      </c>
    </row>
    <row r="342" customFormat="false" ht="14.25" hidden="false" customHeight="false" outlineLevel="0" collapsed="false">
      <c r="A342" s="122" t="s">
        <v>69</v>
      </c>
      <c r="B342" s="117" t="n">
        <v>957</v>
      </c>
      <c r="C342" s="118"/>
      <c r="D342" s="117" t="n">
        <v>418</v>
      </c>
      <c r="E342" s="108" t="n">
        <f aca="false">SUM(B342:D342)</f>
        <v>1375</v>
      </c>
      <c r="F342" s="107" t="n">
        <v>1375</v>
      </c>
      <c r="G342" s="106" t="n">
        <f aca="false">(F342/E342)*100</f>
        <v>100</v>
      </c>
      <c r="H342" s="107" t="n">
        <v>1364</v>
      </c>
      <c r="I342" s="107" t="n">
        <f aca="false">F342-H342</f>
        <v>11</v>
      </c>
      <c r="J342" s="106" t="n">
        <f aca="false">(I342/H342)*100</f>
        <v>0.806451612903226</v>
      </c>
      <c r="K342" s="105" t="n">
        <v>957</v>
      </c>
      <c r="L342" s="106" t="n">
        <f aca="false">(K342/F342)*100</f>
        <v>69.6</v>
      </c>
      <c r="M342" s="105"/>
      <c r="O342" s="114" t="n">
        <f aca="false">F342-E342</f>
        <v>0</v>
      </c>
      <c r="Q342" s="115" t="n">
        <f aca="false">F342-E342</f>
        <v>0</v>
      </c>
    </row>
    <row r="343" customFormat="false" ht="14.25" hidden="false" customHeight="false" outlineLevel="0" collapsed="false">
      <c r="A343" s="122" t="s">
        <v>70</v>
      </c>
      <c r="B343" s="117"/>
      <c r="C343" s="118"/>
      <c r="D343" s="117" t="n">
        <v>9</v>
      </c>
      <c r="E343" s="108" t="n">
        <f aca="false">SUM(B343:D343)</f>
        <v>9</v>
      </c>
      <c r="F343" s="107" t="n">
        <v>9</v>
      </c>
      <c r="G343" s="106"/>
      <c r="H343" s="107" t="n">
        <v>160</v>
      </c>
      <c r="I343" s="107" t="n">
        <f aca="false">F343-H343</f>
        <v>-151</v>
      </c>
      <c r="J343" s="106" t="n">
        <f aca="false">(I343/H343)*100</f>
        <v>-94.375</v>
      </c>
      <c r="K343" s="105"/>
      <c r="L343" s="106" t="n">
        <f aca="false">(K343/F343)*100</f>
        <v>0</v>
      </c>
      <c r="M343" s="105"/>
      <c r="O343" s="114" t="n">
        <f aca="false">F343-E343</f>
        <v>0</v>
      </c>
      <c r="Q343" s="115" t="n">
        <f aca="false">F343-E343</f>
        <v>0</v>
      </c>
    </row>
    <row r="344" s="128" customFormat="true" ht="14.25" hidden="false" customHeight="true" outlineLevel="0" collapsed="false">
      <c r="A344" s="123" t="s">
        <v>71</v>
      </c>
      <c r="B344" s="124"/>
      <c r="C344" s="124"/>
      <c r="D344" s="124"/>
      <c r="E344" s="125" t="n">
        <f aca="false">SUM(B344:D344)</f>
        <v>0</v>
      </c>
      <c r="F344" s="127" t="n">
        <v>0</v>
      </c>
      <c r="G344" s="126"/>
      <c r="H344" s="127"/>
      <c r="I344" s="127" t="n">
        <f aca="false">F344-H344</f>
        <v>0</v>
      </c>
      <c r="J344" s="126"/>
      <c r="K344" s="127"/>
      <c r="L344" s="126"/>
      <c r="M344" s="127"/>
      <c r="P344" s="128" t="n">
        <v>3</v>
      </c>
    </row>
    <row r="345" customFormat="false" ht="14.25" hidden="false" customHeight="false" outlineLevel="0" collapsed="false">
      <c r="A345" s="107" t="s">
        <v>275</v>
      </c>
      <c r="B345" s="108"/>
      <c r="C345" s="109"/>
      <c r="D345" s="108"/>
      <c r="E345" s="108" t="n">
        <f aca="false">SUM(B345:D345)</f>
        <v>0</v>
      </c>
      <c r="F345" s="107"/>
      <c r="G345" s="106"/>
      <c r="H345" s="107" t="n">
        <v>166</v>
      </c>
      <c r="I345" s="107" t="n">
        <f aca="false">F345-H345</f>
        <v>-166</v>
      </c>
      <c r="J345" s="106" t="n">
        <f aca="false">(I345/H345)*100</f>
        <v>-100</v>
      </c>
      <c r="K345" s="127"/>
      <c r="L345" s="126"/>
      <c r="M345" s="127"/>
      <c r="N345" s="136"/>
      <c r="O345" s="114" t="n">
        <f aca="false">F345-E345</f>
        <v>0</v>
      </c>
      <c r="P345" s="136"/>
      <c r="Q345" s="115" t="n">
        <f aca="false">F345-E345</f>
        <v>0</v>
      </c>
    </row>
    <row r="346" s="128" customFormat="true" ht="14.25" hidden="false" customHeight="true" outlineLevel="0" collapsed="false">
      <c r="A346" s="137" t="s">
        <v>276</v>
      </c>
      <c r="B346" s="124"/>
      <c r="C346" s="124"/>
      <c r="D346" s="124"/>
      <c r="E346" s="125" t="n">
        <f aca="false">SUM(B346:D346)</f>
        <v>0</v>
      </c>
      <c r="F346" s="127" t="n">
        <v>2</v>
      </c>
      <c r="G346" s="126"/>
      <c r="H346" s="127"/>
      <c r="I346" s="127" t="n">
        <f aca="false">F346-H346</f>
        <v>2</v>
      </c>
      <c r="J346" s="126"/>
      <c r="K346" s="127"/>
      <c r="L346" s="126"/>
      <c r="M346" s="127"/>
      <c r="P346" s="128" t="n">
        <v>3</v>
      </c>
    </row>
    <row r="347" customFormat="false" ht="14.25" hidden="false" customHeight="false" outlineLevel="0" collapsed="false">
      <c r="A347" s="116" t="s">
        <v>277</v>
      </c>
      <c r="B347" s="117"/>
      <c r="C347" s="118"/>
      <c r="D347" s="117"/>
      <c r="E347" s="108" t="n">
        <f aca="false">SUM(B347:D347)</f>
        <v>0</v>
      </c>
      <c r="F347" s="107" t="n">
        <v>0</v>
      </c>
      <c r="G347" s="106"/>
      <c r="H347" s="107"/>
      <c r="I347" s="107" t="n">
        <f aca="false">F347-H347</f>
        <v>0</v>
      </c>
      <c r="J347" s="106"/>
      <c r="K347" s="105"/>
      <c r="L347" s="106"/>
      <c r="M347" s="105"/>
      <c r="O347" s="114" t="n">
        <f aca="false">F347-E347</f>
        <v>0</v>
      </c>
      <c r="Q347" s="115" t="n">
        <f aca="false">F347-E347</f>
        <v>0</v>
      </c>
    </row>
    <row r="348" s="128" customFormat="true" ht="14.25" hidden="false" customHeight="true" outlineLevel="0" collapsed="false">
      <c r="A348" s="137" t="s">
        <v>278</v>
      </c>
      <c r="B348" s="124"/>
      <c r="C348" s="124"/>
      <c r="D348" s="124"/>
      <c r="E348" s="125" t="n">
        <f aca="false">SUM(B348:D348)</f>
        <v>0</v>
      </c>
      <c r="F348" s="127" t="n">
        <v>0</v>
      </c>
      <c r="G348" s="126"/>
      <c r="H348" s="127"/>
      <c r="I348" s="127" t="n">
        <f aca="false">F348-H348</f>
        <v>0</v>
      </c>
      <c r="J348" s="126"/>
      <c r="K348" s="127"/>
      <c r="L348" s="126"/>
      <c r="M348" s="127"/>
      <c r="P348" s="128" t="n">
        <v>3</v>
      </c>
    </row>
    <row r="349" customFormat="false" ht="14.25" hidden="false" customHeight="false" outlineLevel="0" collapsed="false">
      <c r="A349" s="122" t="s">
        <v>279</v>
      </c>
      <c r="B349" s="117"/>
      <c r="C349" s="118"/>
      <c r="D349" s="117"/>
      <c r="E349" s="108" t="n">
        <f aca="false">SUM(B349:D349)</f>
        <v>0</v>
      </c>
      <c r="F349" s="107" t="n">
        <v>0</v>
      </c>
      <c r="G349" s="106"/>
      <c r="H349" s="107" t="n">
        <v>7</v>
      </c>
      <c r="I349" s="107" t="n">
        <f aca="false">F349-H349</f>
        <v>-7</v>
      </c>
      <c r="J349" s="106"/>
      <c r="K349" s="105"/>
      <c r="L349" s="106" t="e">
        <f aca="false">(K349/F349)*100</f>
        <v>#DIV/0!</v>
      </c>
      <c r="M349" s="105"/>
      <c r="O349" s="114" t="n">
        <f aca="false">F349-E349</f>
        <v>0</v>
      </c>
      <c r="Q349" s="115" t="n">
        <f aca="false">F349-E349</f>
        <v>0</v>
      </c>
    </row>
    <row r="350" s="128" customFormat="true" ht="14.25" hidden="false" customHeight="true" outlineLevel="0" collapsed="false">
      <c r="A350" s="123" t="s">
        <v>280</v>
      </c>
      <c r="B350" s="124"/>
      <c r="C350" s="124"/>
      <c r="D350" s="124"/>
      <c r="E350" s="125" t="n">
        <f aca="false">SUM(B350:D350)</f>
        <v>0</v>
      </c>
      <c r="F350" s="127" t="n">
        <v>0</v>
      </c>
      <c r="G350" s="126"/>
      <c r="H350" s="127"/>
      <c r="I350" s="127" t="n">
        <f aca="false">F350-H350</f>
        <v>0</v>
      </c>
      <c r="J350" s="126"/>
      <c r="K350" s="127"/>
      <c r="L350" s="126"/>
      <c r="M350" s="127"/>
      <c r="P350" s="128" t="n">
        <v>3</v>
      </c>
    </row>
    <row r="351" s="128" customFormat="true" ht="14.25" hidden="false" customHeight="true" outlineLevel="0" collapsed="false">
      <c r="A351" s="123" t="s">
        <v>281</v>
      </c>
      <c r="B351" s="124"/>
      <c r="C351" s="124"/>
      <c r="D351" s="124"/>
      <c r="E351" s="125" t="n">
        <f aca="false">SUM(B351:D351)</f>
        <v>0</v>
      </c>
      <c r="F351" s="127" t="n">
        <v>0</v>
      </c>
      <c r="G351" s="126"/>
      <c r="H351" s="127"/>
      <c r="I351" s="127" t="n">
        <f aca="false">F351-H351</f>
        <v>0</v>
      </c>
      <c r="J351" s="126"/>
      <c r="K351" s="127"/>
      <c r="L351" s="126"/>
      <c r="M351" s="127"/>
      <c r="P351" s="128" t="n">
        <v>3</v>
      </c>
    </row>
    <row r="352" s="128" customFormat="true" ht="14.25" hidden="false" customHeight="true" outlineLevel="0" collapsed="false">
      <c r="A352" s="123" t="s">
        <v>282</v>
      </c>
      <c r="B352" s="124"/>
      <c r="C352" s="124"/>
      <c r="D352" s="124"/>
      <c r="E352" s="125" t="n">
        <f aca="false">SUM(B352:D352)</f>
        <v>0</v>
      </c>
      <c r="F352" s="127" t="n">
        <v>0</v>
      </c>
      <c r="G352" s="126"/>
      <c r="H352" s="127"/>
      <c r="I352" s="127" t="n">
        <f aca="false">F352-H352</f>
        <v>0</v>
      </c>
      <c r="J352" s="126"/>
      <c r="K352" s="127"/>
      <c r="L352" s="126"/>
      <c r="M352" s="127"/>
      <c r="P352" s="128" t="n">
        <v>3</v>
      </c>
    </row>
    <row r="353" customFormat="false" ht="14.25" hidden="false" customHeight="false" outlineLevel="0" collapsed="false">
      <c r="A353" s="122" t="s">
        <v>78</v>
      </c>
      <c r="B353" s="117" t="n">
        <v>258</v>
      </c>
      <c r="C353" s="118"/>
      <c r="D353" s="117"/>
      <c r="E353" s="108" t="n">
        <f aca="false">SUM(B353:D353)</f>
        <v>258</v>
      </c>
      <c r="F353" s="107" t="n">
        <v>255</v>
      </c>
      <c r="G353" s="106" t="n">
        <f aca="false">(F353/E353)*100</f>
        <v>98.8372093023256</v>
      </c>
      <c r="H353" s="107" t="n">
        <v>27</v>
      </c>
      <c r="I353" s="107" t="n">
        <f aca="false">F353-H353</f>
        <v>228</v>
      </c>
      <c r="J353" s="106" t="n">
        <f aca="false">(I353/H353)*100</f>
        <v>844.444444444445</v>
      </c>
      <c r="K353" s="105" t="n">
        <v>258</v>
      </c>
      <c r="L353" s="106" t="n">
        <f aca="false">(K353/F353)*100</f>
        <v>101.176470588235</v>
      </c>
      <c r="M353" s="105"/>
      <c r="O353" s="114" t="n">
        <f aca="false">F353-E353</f>
        <v>-3</v>
      </c>
      <c r="Q353" s="115" t="n">
        <f aca="false">F353-E353</f>
        <v>-3</v>
      </c>
    </row>
    <row r="354" customFormat="false" ht="18.75" hidden="false" customHeight="true" outlineLevel="0" collapsed="false">
      <c r="A354" s="153" t="s">
        <v>283</v>
      </c>
      <c r="B354" s="138"/>
      <c r="C354" s="138"/>
      <c r="D354" s="138"/>
      <c r="E354" s="139" t="n">
        <f aca="false">SUM(B354:D354)</f>
        <v>0</v>
      </c>
      <c r="F354" s="140" t="n">
        <v>0</v>
      </c>
      <c r="G354" s="141"/>
      <c r="H354" s="140"/>
      <c r="I354" s="140" t="n">
        <f aca="false">F354-H354</f>
        <v>0</v>
      </c>
      <c r="J354" s="141"/>
      <c r="K354" s="105"/>
      <c r="L354" s="106" t="e">
        <f aca="false">(K354/F354)*100</f>
        <v>#DIV/0!</v>
      </c>
      <c r="M354" s="105"/>
      <c r="O354" s="114" t="n">
        <f aca="false">F354-E354</f>
        <v>0</v>
      </c>
      <c r="P354" s="0" t="n">
        <v>3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16" t="s">
        <v>284</v>
      </c>
      <c r="B355" s="117" t="n">
        <f aca="false">SUM(B356:B363)</f>
        <v>0</v>
      </c>
      <c r="C355" s="118" t="n">
        <f aca="false">SUM(C356:C363)</f>
        <v>0</v>
      </c>
      <c r="D355" s="117" t="n">
        <f aca="false">SUM(D356:D363)</f>
        <v>0</v>
      </c>
      <c r="E355" s="108" t="n">
        <f aca="false">SUM(B355:D355)</f>
        <v>0</v>
      </c>
      <c r="F355" s="107"/>
      <c r="G355" s="106"/>
      <c r="H355" s="107" t="n">
        <f aca="false">SUM(H356:H363)</f>
        <v>200</v>
      </c>
      <c r="I355" s="107" t="n">
        <f aca="false">F355-H355</f>
        <v>-200</v>
      </c>
      <c r="J355" s="106"/>
      <c r="K355" s="119" t="n">
        <f aca="false">SUM(K356:K363)</f>
        <v>0</v>
      </c>
      <c r="L355" s="120" t="e">
        <f aca="false">(K355/F355)*100</f>
        <v>#DIV/0!</v>
      </c>
      <c r="M355" s="119"/>
      <c r="N355" s="121"/>
      <c r="O355" s="114" t="n">
        <f aca="false">F355-E355</f>
        <v>0</v>
      </c>
      <c r="P355" s="121"/>
      <c r="Q355" s="115" t="n">
        <f aca="false">F355-E355</f>
        <v>0</v>
      </c>
    </row>
    <row r="356" customFormat="false" ht="18.75" hidden="false" customHeight="true" outlineLevel="0" collapsed="false">
      <c r="A356" s="153" t="s">
        <v>69</v>
      </c>
      <c r="B356" s="138"/>
      <c r="C356" s="138"/>
      <c r="D356" s="138"/>
      <c r="E356" s="139" t="n">
        <f aca="false">SUM(B356:D356)</f>
        <v>0</v>
      </c>
      <c r="F356" s="140"/>
      <c r="G356" s="141"/>
      <c r="H356" s="140"/>
      <c r="I356" s="140" t="n">
        <f aca="false">F356-H356</f>
        <v>0</v>
      </c>
      <c r="J356" s="141"/>
      <c r="K356" s="105"/>
      <c r="L356" s="106"/>
      <c r="M356" s="105"/>
      <c r="O356" s="114" t="n">
        <f aca="false">F356-E356</f>
        <v>0</v>
      </c>
      <c r="P356" s="0" t="n">
        <v>3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128" customFormat="true" ht="14.25" hidden="false" customHeight="true" outlineLevel="0" collapsed="false">
      <c r="A357" s="123" t="s">
        <v>70</v>
      </c>
      <c r="B357" s="124"/>
      <c r="C357" s="124"/>
      <c r="D357" s="124"/>
      <c r="E357" s="125" t="n">
        <f aca="false">SUM(B357:D357)</f>
        <v>0</v>
      </c>
      <c r="F357" s="127"/>
      <c r="G357" s="126"/>
      <c r="H357" s="127"/>
      <c r="I357" s="127" t="n">
        <f aca="false">F357-H357</f>
        <v>0</v>
      </c>
      <c r="J357" s="126"/>
      <c r="K357" s="127"/>
      <c r="L357" s="126"/>
      <c r="M357" s="127"/>
      <c r="P357" s="128" t="n">
        <v>3</v>
      </c>
    </row>
    <row r="358" s="128" customFormat="true" ht="14.25" hidden="false" customHeight="true" outlineLevel="0" collapsed="false">
      <c r="A358" s="123" t="s">
        <v>71</v>
      </c>
      <c r="B358" s="124"/>
      <c r="C358" s="124"/>
      <c r="D358" s="124"/>
      <c r="E358" s="125" t="n">
        <f aca="false">SUM(B358:D358)</f>
        <v>0</v>
      </c>
      <c r="F358" s="127"/>
      <c r="G358" s="126"/>
      <c r="H358" s="127"/>
      <c r="I358" s="127" t="n">
        <f aca="false">F358-H358</f>
        <v>0</v>
      </c>
      <c r="J358" s="126"/>
      <c r="K358" s="127"/>
      <c r="L358" s="126"/>
      <c r="M358" s="127"/>
      <c r="P358" s="128" t="n">
        <v>3</v>
      </c>
    </row>
    <row r="359" s="128" customFormat="true" ht="14.25" hidden="false" customHeight="true" outlineLevel="0" collapsed="false">
      <c r="A359" s="123" t="s">
        <v>285</v>
      </c>
      <c r="B359" s="124"/>
      <c r="C359" s="124"/>
      <c r="D359" s="124"/>
      <c r="E359" s="125" t="n">
        <f aca="false">SUM(B359:D359)</f>
        <v>0</v>
      </c>
      <c r="F359" s="127"/>
      <c r="G359" s="126"/>
      <c r="H359" s="127"/>
      <c r="I359" s="127" t="n">
        <f aca="false">F359-H359</f>
        <v>0</v>
      </c>
      <c r="J359" s="126"/>
      <c r="K359" s="127"/>
      <c r="L359" s="126"/>
      <c r="M359" s="127"/>
      <c r="P359" s="128" t="n">
        <v>3</v>
      </c>
    </row>
    <row r="360" s="128" customFormat="true" ht="14.25" hidden="false" customHeight="true" outlineLevel="0" collapsed="false">
      <c r="A360" s="129" t="s">
        <v>286</v>
      </c>
      <c r="B360" s="125"/>
      <c r="C360" s="125"/>
      <c r="D360" s="125"/>
      <c r="E360" s="125" t="n">
        <f aca="false">SUM(B360:D360)</f>
        <v>0</v>
      </c>
      <c r="F360" s="127"/>
      <c r="G360" s="126"/>
      <c r="H360" s="127"/>
      <c r="I360" s="127" t="n">
        <f aca="false">F360-H360</f>
        <v>0</v>
      </c>
      <c r="J360" s="126"/>
      <c r="K360" s="127"/>
      <c r="L360" s="126"/>
      <c r="M360" s="127"/>
      <c r="P360" s="128" t="n">
        <v>3</v>
      </c>
    </row>
    <row r="361" customFormat="false" ht="14.25" hidden="false" customHeight="false" outlineLevel="0" collapsed="false">
      <c r="A361" s="116" t="s">
        <v>287</v>
      </c>
      <c r="B361" s="117"/>
      <c r="C361" s="118"/>
      <c r="D361" s="117"/>
      <c r="E361" s="108" t="n">
        <f aca="false">SUM(B361:D361)</f>
        <v>0</v>
      </c>
      <c r="F361" s="107"/>
      <c r="G361" s="106"/>
      <c r="H361" s="107" t="n">
        <v>200</v>
      </c>
      <c r="I361" s="107" t="n">
        <f aca="false">F361-H361</f>
        <v>-200</v>
      </c>
      <c r="J361" s="106"/>
      <c r="K361" s="105"/>
      <c r="L361" s="106" t="e">
        <f aca="false">(K361/F361)*100</f>
        <v>#DIV/0!</v>
      </c>
      <c r="M361" s="105"/>
      <c r="O361" s="114" t="n">
        <f aca="false">F361-E361</f>
        <v>0</v>
      </c>
      <c r="Q361" s="115" t="n">
        <f aca="false">F361-E361</f>
        <v>0</v>
      </c>
    </row>
    <row r="362" s="128" customFormat="true" ht="14.25" hidden="false" customHeight="true" outlineLevel="0" collapsed="false">
      <c r="A362" s="137" t="s">
        <v>78</v>
      </c>
      <c r="B362" s="124"/>
      <c r="C362" s="124"/>
      <c r="D362" s="124"/>
      <c r="E362" s="125" t="n">
        <f aca="false">SUM(B362:D362)</f>
        <v>0</v>
      </c>
      <c r="F362" s="127"/>
      <c r="G362" s="126"/>
      <c r="H362" s="127"/>
      <c r="I362" s="127" t="n">
        <f aca="false">F362-H362</f>
        <v>0</v>
      </c>
      <c r="J362" s="126"/>
      <c r="K362" s="127"/>
      <c r="L362" s="126"/>
      <c r="M362" s="127"/>
      <c r="P362" s="128" t="n">
        <v>3</v>
      </c>
    </row>
    <row r="363" s="128" customFormat="true" ht="14.25" hidden="false" customHeight="true" outlineLevel="0" collapsed="false">
      <c r="A363" s="137" t="s">
        <v>288</v>
      </c>
      <c r="B363" s="124"/>
      <c r="C363" s="124"/>
      <c r="D363" s="124"/>
      <c r="E363" s="125" t="n">
        <f aca="false">SUM(B363:D363)</f>
        <v>0</v>
      </c>
      <c r="F363" s="127"/>
      <c r="G363" s="126"/>
      <c r="H363" s="127"/>
      <c r="I363" s="127" t="n">
        <f aca="false">F363-H363</f>
        <v>0</v>
      </c>
      <c r="J363" s="126"/>
      <c r="K363" s="127"/>
      <c r="L363" s="126"/>
      <c r="M363" s="127"/>
      <c r="P363" s="128" t="n">
        <v>3</v>
      </c>
    </row>
    <row r="364" customFormat="false" ht="14.25" hidden="false" customHeight="false" outlineLevel="0" collapsed="false">
      <c r="A364" s="122" t="s">
        <v>289</v>
      </c>
      <c r="B364" s="117" t="n">
        <f aca="false">SUM(B365:B372)</f>
        <v>2156</v>
      </c>
      <c r="C364" s="118" t="n">
        <f aca="false">SUM(C365:C372)</f>
        <v>0</v>
      </c>
      <c r="D364" s="117" t="n">
        <f aca="false">SUM(D365:D372)</f>
        <v>64</v>
      </c>
      <c r="E364" s="108" t="n">
        <f aca="false">SUM(B364:D364)</f>
        <v>2220</v>
      </c>
      <c r="F364" s="107" t="n">
        <f aca="false">SUM(F365:F372)</f>
        <v>2163</v>
      </c>
      <c r="G364" s="106" t="n">
        <f aca="false">(F364/E364)*100</f>
        <v>97.4324324324324</v>
      </c>
      <c r="H364" s="107" t="n">
        <f aca="false">SUM(H365:H372)</f>
        <v>2000</v>
      </c>
      <c r="I364" s="107" t="n">
        <f aca="false">F364-H364</f>
        <v>163</v>
      </c>
      <c r="J364" s="106" t="n">
        <f aca="false">(I364/H364)*100</f>
        <v>8.15</v>
      </c>
      <c r="K364" s="119" t="n">
        <f aca="false">SUM(K365:K372)</f>
        <v>2156</v>
      </c>
      <c r="L364" s="120" t="n">
        <f aca="false">(K364/F364)*100</f>
        <v>99.6763754045308</v>
      </c>
      <c r="M364" s="119"/>
      <c r="N364" s="121"/>
      <c r="O364" s="114" t="n">
        <f aca="false">F364-E364</f>
        <v>-57</v>
      </c>
      <c r="P364" s="121"/>
      <c r="Q364" s="115" t="n">
        <f aca="false">F364-E364</f>
        <v>-57</v>
      </c>
    </row>
    <row r="365" customFormat="false" ht="14.25" hidden="false" customHeight="false" outlineLevel="0" collapsed="false">
      <c r="A365" s="122" t="s">
        <v>69</v>
      </c>
      <c r="B365" s="117" t="n">
        <v>2098</v>
      </c>
      <c r="C365" s="118"/>
      <c r="D365" s="117" t="n">
        <v>6</v>
      </c>
      <c r="E365" s="108" t="n">
        <f aca="false">SUM(B365:D365)</f>
        <v>2104</v>
      </c>
      <c r="F365" s="107" t="n">
        <v>2104</v>
      </c>
      <c r="G365" s="106" t="n">
        <f aca="false">(F365/E365)*100</f>
        <v>100</v>
      </c>
      <c r="H365" s="107" t="n">
        <v>1956</v>
      </c>
      <c r="I365" s="107" t="n">
        <f aca="false">F365-H365</f>
        <v>148</v>
      </c>
      <c r="J365" s="106" t="n">
        <f aca="false">(I365/H365)*100</f>
        <v>7.56646216768916</v>
      </c>
      <c r="K365" s="105" t="n">
        <v>2098</v>
      </c>
      <c r="L365" s="106" t="n">
        <f aca="false">(K365/F365)*100</f>
        <v>99.7148288973384</v>
      </c>
      <c r="M365" s="105"/>
      <c r="O365" s="114" t="n">
        <f aca="false">F365-E365</f>
        <v>0</v>
      </c>
      <c r="Q365" s="115" t="n">
        <f aca="false">F365-E365</f>
        <v>0</v>
      </c>
    </row>
    <row r="366" s="136" customFormat="true" ht="14.25" hidden="false" customHeight="true" outlineLevel="0" collapsed="false">
      <c r="A366" s="122" t="s">
        <v>70</v>
      </c>
      <c r="B366" s="117" t="n">
        <v>58</v>
      </c>
      <c r="C366" s="118"/>
      <c r="D366" s="117"/>
      <c r="E366" s="108" t="n">
        <f aca="false">SUM(B366:D366)</f>
        <v>58</v>
      </c>
      <c r="F366" s="107" t="n">
        <v>1</v>
      </c>
      <c r="G366" s="106" t="n">
        <f aca="false">(F366/E366)*100</f>
        <v>1.72413793103448</v>
      </c>
      <c r="H366" s="107" t="n">
        <v>29</v>
      </c>
      <c r="I366" s="107" t="n">
        <f aca="false">F366-H366</f>
        <v>-28</v>
      </c>
      <c r="J366" s="106" t="n">
        <f aca="false">(I366/H366)*100</f>
        <v>-96.551724137931</v>
      </c>
      <c r="K366" s="127" t="n">
        <v>58</v>
      </c>
      <c r="L366" s="126"/>
      <c r="M366" s="127"/>
      <c r="N366" s="128"/>
      <c r="O366" s="128"/>
      <c r="P366" s="128" t="n">
        <v>3</v>
      </c>
    </row>
    <row r="367" s="128" customFormat="true" ht="14.25" hidden="false" customHeight="true" outlineLevel="0" collapsed="false">
      <c r="A367" s="137" t="s">
        <v>71</v>
      </c>
      <c r="B367" s="124"/>
      <c r="C367" s="124"/>
      <c r="D367" s="124"/>
      <c r="E367" s="125" t="n">
        <f aca="false">SUM(B367:D367)</f>
        <v>0</v>
      </c>
      <c r="F367" s="127" t="n">
        <v>0</v>
      </c>
      <c r="G367" s="126"/>
      <c r="H367" s="127"/>
      <c r="I367" s="127" t="n">
        <f aca="false">F367-H367</f>
        <v>0</v>
      </c>
      <c r="J367" s="126"/>
      <c r="K367" s="127"/>
      <c r="L367" s="126"/>
      <c r="M367" s="127"/>
      <c r="P367" s="128" t="n">
        <v>3</v>
      </c>
    </row>
    <row r="368" s="128" customFormat="true" ht="14.25" hidden="false" customHeight="true" outlineLevel="0" collapsed="false">
      <c r="A368" s="137" t="s">
        <v>290</v>
      </c>
      <c r="B368" s="124"/>
      <c r="C368" s="124"/>
      <c r="D368" s="124"/>
      <c r="E368" s="125" t="n">
        <f aca="false">SUM(B368:D368)</f>
        <v>0</v>
      </c>
      <c r="F368" s="127" t="n">
        <v>0</v>
      </c>
      <c r="G368" s="126"/>
      <c r="H368" s="127"/>
      <c r="I368" s="127" t="n">
        <f aca="false">F368-H368</f>
        <v>0</v>
      </c>
      <c r="J368" s="126"/>
      <c r="K368" s="127"/>
      <c r="L368" s="126"/>
      <c r="M368" s="127"/>
      <c r="P368" s="128" t="n">
        <v>3</v>
      </c>
    </row>
    <row r="369" s="128" customFormat="true" ht="14.25" hidden="false" customHeight="true" outlineLevel="0" collapsed="false">
      <c r="A369" s="137" t="s">
        <v>291</v>
      </c>
      <c r="B369" s="124"/>
      <c r="C369" s="124"/>
      <c r="D369" s="124"/>
      <c r="E369" s="125" t="n">
        <f aca="false">SUM(B369:D369)</f>
        <v>0</v>
      </c>
      <c r="F369" s="127" t="n">
        <v>0</v>
      </c>
      <c r="G369" s="126"/>
      <c r="H369" s="127"/>
      <c r="I369" s="127" t="n">
        <f aca="false">F369-H369</f>
        <v>0</v>
      </c>
      <c r="J369" s="126"/>
      <c r="K369" s="127"/>
      <c r="L369" s="126"/>
      <c r="M369" s="127"/>
      <c r="P369" s="128" t="n">
        <v>3</v>
      </c>
    </row>
    <row r="370" customFormat="false" ht="14.25" hidden="false" customHeight="false" outlineLevel="0" collapsed="false">
      <c r="A370" s="122" t="s">
        <v>292</v>
      </c>
      <c r="B370" s="117"/>
      <c r="C370" s="117"/>
      <c r="D370" s="117" t="n">
        <v>58</v>
      </c>
      <c r="E370" s="108"/>
      <c r="F370" s="107" t="n">
        <v>58</v>
      </c>
      <c r="G370" s="106"/>
      <c r="H370" s="107"/>
      <c r="I370" s="107" t="n">
        <f aca="false">F370-H370</f>
        <v>58</v>
      </c>
      <c r="J370" s="106"/>
      <c r="K370" s="127"/>
      <c r="L370" s="126"/>
      <c r="M370" s="127"/>
      <c r="N370" s="136"/>
      <c r="O370" s="114" t="n">
        <f aca="false">F370-E370</f>
        <v>58</v>
      </c>
      <c r="P370" s="136"/>
      <c r="Q370" s="115" t="n">
        <f aca="false">F370-E370</f>
        <v>58</v>
      </c>
    </row>
    <row r="371" s="128" customFormat="true" ht="14.25" hidden="false" customHeight="true" outlineLevel="0" collapsed="false">
      <c r="A371" s="123" t="s">
        <v>78</v>
      </c>
      <c r="B371" s="124"/>
      <c r="C371" s="124"/>
      <c r="D371" s="124"/>
      <c r="E371" s="125" t="n">
        <f aca="false">SUM(B371:D371)</f>
        <v>0</v>
      </c>
      <c r="F371" s="127" t="n">
        <v>0</v>
      </c>
      <c r="G371" s="126"/>
      <c r="H371" s="127"/>
      <c r="I371" s="127" t="n">
        <f aca="false">F371-H371</f>
        <v>0</v>
      </c>
      <c r="J371" s="126"/>
      <c r="K371" s="127"/>
      <c r="L371" s="126"/>
      <c r="M371" s="127"/>
      <c r="P371" s="128" t="n">
        <v>3</v>
      </c>
    </row>
    <row r="372" customFormat="false" ht="14.25" hidden="false" customHeight="false" outlineLevel="0" collapsed="false">
      <c r="A372" s="122" t="s">
        <v>293</v>
      </c>
      <c r="B372" s="117"/>
      <c r="C372" s="117"/>
      <c r="D372" s="117"/>
      <c r="E372" s="108"/>
      <c r="F372" s="107"/>
      <c r="G372" s="106"/>
      <c r="H372" s="107" t="n">
        <v>15</v>
      </c>
      <c r="I372" s="107" t="n">
        <f aca="false">F372-H372</f>
        <v>-15</v>
      </c>
      <c r="J372" s="106" t="n">
        <f aca="false">(I372/H372)*100</f>
        <v>-100</v>
      </c>
      <c r="K372" s="105"/>
      <c r="L372" s="106" t="e">
        <f aca="false">(K372/F372)*100</f>
        <v>#DIV/0!</v>
      </c>
      <c r="M372" s="105"/>
      <c r="O372" s="114" t="n">
        <f aca="false">F372-E372</f>
        <v>0</v>
      </c>
      <c r="Q372" s="115" t="n">
        <f aca="false">F372-E372</f>
        <v>0</v>
      </c>
    </row>
    <row r="373" s="136" customFormat="true" ht="14.25" hidden="false" customHeight="true" outlineLevel="0" collapsed="false">
      <c r="A373" s="107" t="s">
        <v>294</v>
      </c>
      <c r="B373" s="108" t="n">
        <f aca="false">SUM(B374:B380)</f>
        <v>0</v>
      </c>
      <c r="C373" s="108" t="n">
        <f aca="false">SUM(C374:C380)</f>
        <v>0</v>
      </c>
      <c r="D373" s="108" t="n">
        <f aca="false">SUM(D374:D380)</f>
        <v>0</v>
      </c>
      <c r="E373" s="108" t="n">
        <f aca="false">SUM(B373:D373)</f>
        <v>0</v>
      </c>
      <c r="F373" s="107" t="n">
        <v>47</v>
      </c>
      <c r="G373" s="106"/>
      <c r="H373" s="107" t="n">
        <f aca="false">SUM(H374:H380)</f>
        <v>0</v>
      </c>
      <c r="I373" s="107" t="n">
        <f aca="false">F373-H373</f>
        <v>47</v>
      </c>
      <c r="J373" s="106"/>
      <c r="K373" s="127" t="n">
        <f aca="false">SUM(K374:K380)</f>
        <v>0</v>
      </c>
      <c r="L373" s="126"/>
      <c r="M373" s="127"/>
      <c r="N373" s="128"/>
      <c r="O373" s="128" t="n">
        <f aca="false">SUM(O374:O380)</f>
        <v>0</v>
      </c>
      <c r="P373" s="128" t="n">
        <v>3</v>
      </c>
    </row>
    <row r="374" s="128" customFormat="true" ht="14.25" hidden="false" customHeight="true" outlineLevel="0" collapsed="false">
      <c r="A374" s="137" t="s">
        <v>69</v>
      </c>
      <c r="B374" s="124"/>
      <c r="C374" s="124"/>
      <c r="D374" s="124"/>
      <c r="E374" s="125" t="n">
        <f aca="false">SUM(B374:D374)</f>
        <v>0</v>
      </c>
      <c r="F374" s="127"/>
      <c r="G374" s="126"/>
      <c r="H374" s="127"/>
      <c r="I374" s="127" t="n">
        <f aca="false">F374-H374</f>
        <v>0</v>
      </c>
      <c r="J374" s="126"/>
      <c r="K374" s="127"/>
      <c r="L374" s="126"/>
      <c r="M374" s="127"/>
      <c r="P374" s="128" t="n">
        <v>3</v>
      </c>
    </row>
    <row r="375" s="128" customFormat="true" ht="14.25" hidden="false" customHeight="true" outlineLevel="0" collapsed="false">
      <c r="A375" s="137" t="s">
        <v>70</v>
      </c>
      <c r="B375" s="124"/>
      <c r="C375" s="124"/>
      <c r="D375" s="124"/>
      <c r="E375" s="125" t="n">
        <f aca="false">SUM(B375:D375)</f>
        <v>0</v>
      </c>
      <c r="F375" s="127"/>
      <c r="G375" s="126"/>
      <c r="H375" s="127"/>
      <c r="I375" s="127" t="n">
        <f aca="false">F375-H375</f>
        <v>0</v>
      </c>
      <c r="J375" s="126"/>
      <c r="K375" s="127"/>
      <c r="L375" s="126"/>
      <c r="M375" s="127"/>
      <c r="P375" s="128" t="n">
        <v>3</v>
      </c>
    </row>
    <row r="376" s="128" customFormat="true" ht="14.25" hidden="false" customHeight="true" outlineLevel="0" collapsed="false">
      <c r="A376" s="137" t="s">
        <v>71</v>
      </c>
      <c r="B376" s="124"/>
      <c r="C376" s="124"/>
      <c r="D376" s="124"/>
      <c r="E376" s="125" t="n">
        <f aca="false">SUM(B376:D376)</f>
        <v>0</v>
      </c>
      <c r="F376" s="127"/>
      <c r="G376" s="126"/>
      <c r="H376" s="127"/>
      <c r="I376" s="127" t="n">
        <f aca="false">F376-H376</f>
        <v>0</v>
      </c>
      <c r="J376" s="126"/>
      <c r="K376" s="127"/>
      <c r="L376" s="126"/>
      <c r="M376" s="127"/>
      <c r="P376" s="128" t="n">
        <v>3</v>
      </c>
    </row>
    <row r="377" s="128" customFormat="true" ht="14.25" hidden="false" customHeight="true" outlineLevel="0" collapsed="false">
      <c r="A377" s="123" t="s">
        <v>295</v>
      </c>
      <c r="B377" s="124"/>
      <c r="C377" s="124"/>
      <c r="D377" s="124"/>
      <c r="E377" s="125" t="n">
        <f aca="false">SUM(B377:D377)</f>
        <v>0</v>
      </c>
      <c r="F377" s="127"/>
      <c r="G377" s="126"/>
      <c r="H377" s="127"/>
      <c r="I377" s="127" t="n">
        <f aca="false">F377-H377</f>
        <v>0</v>
      </c>
      <c r="J377" s="126"/>
      <c r="K377" s="127"/>
      <c r="L377" s="126"/>
      <c r="M377" s="127"/>
      <c r="P377" s="128" t="n">
        <v>3</v>
      </c>
    </row>
    <row r="378" s="128" customFormat="true" ht="14.25" hidden="false" customHeight="true" outlineLevel="0" collapsed="false">
      <c r="A378" s="123" t="s">
        <v>296</v>
      </c>
      <c r="B378" s="124"/>
      <c r="C378" s="124"/>
      <c r="D378" s="124"/>
      <c r="E378" s="125" t="n">
        <f aca="false">SUM(B378:D378)</f>
        <v>0</v>
      </c>
      <c r="F378" s="127"/>
      <c r="G378" s="126"/>
      <c r="H378" s="127"/>
      <c r="I378" s="127" t="n">
        <f aca="false">F378-H378</f>
        <v>0</v>
      </c>
      <c r="J378" s="126"/>
      <c r="K378" s="127"/>
      <c r="L378" s="126"/>
      <c r="M378" s="127"/>
      <c r="P378" s="128" t="n">
        <v>3</v>
      </c>
    </row>
    <row r="379" s="128" customFormat="true" ht="14.25" hidden="false" customHeight="true" outlineLevel="0" collapsed="false">
      <c r="A379" s="123" t="s">
        <v>78</v>
      </c>
      <c r="B379" s="124"/>
      <c r="C379" s="124"/>
      <c r="D379" s="124"/>
      <c r="E379" s="125" t="n">
        <f aca="false">SUM(B379:D379)</f>
        <v>0</v>
      </c>
      <c r="F379" s="127"/>
      <c r="G379" s="126"/>
      <c r="H379" s="127"/>
      <c r="I379" s="127" t="n">
        <f aca="false">F379-H379</f>
        <v>0</v>
      </c>
      <c r="J379" s="126"/>
      <c r="K379" s="127"/>
      <c r="L379" s="126"/>
      <c r="M379" s="127"/>
      <c r="P379" s="128" t="n">
        <v>3</v>
      </c>
    </row>
    <row r="380" s="128" customFormat="true" ht="14.25" hidden="false" customHeight="true" outlineLevel="0" collapsed="false">
      <c r="A380" s="137" t="s">
        <v>297</v>
      </c>
      <c r="B380" s="124"/>
      <c r="C380" s="124"/>
      <c r="D380" s="124"/>
      <c r="E380" s="125" t="n">
        <f aca="false">SUM(B380:D380)</f>
        <v>0</v>
      </c>
      <c r="F380" s="127"/>
      <c r="G380" s="126"/>
      <c r="H380" s="127"/>
      <c r="I380" s="127" t="n">
        <f aca="false">F380-H380</f>
        <v>0</v>
      </c>
      <c r="J380" s="126"/>
      <c r="K380" s="127"/>
      <c r="L380" s="126"/>
      <c r="M380" s="127"/>
      <c r="P380" s="128" t="n">
        <v>3</v>
      </c>
    </row>
    <row r="381" s="128" customFormat="true" ht="14.25" hidden="false" customHeight="true" outlineLevel="0" collapsed="false">
      <c r="A381" s="137" t="s">
        <v>298</v>
      </c>
      <c r="B381" s="124" t="n">
        <f aca="false">SUM(B382:B388)</f>
        <v>0</v>
      </c>
      <c r="C381" s="124" t="n">
        <f aca="false">SUM(C382:C388)</f>
        <v>0</v>
      </c>
      <c r="D381" s="124" t="n">
        <f aca="false">SUM(D382:D388)</f>
        <v>0</v>
      </c>
      <c r="E381" s="125" t="n">
        <f aca="false">SUM(B381:D381)</f>
        <v>0</v>
      </c>
      <c r="F381" s="127" t="n">
        <f aca="false">SUM(F382:F388)</f>
        <v>0</v>
      </c>
      <c r="G381" s="126"/>
      <c r="H381" s="127" t="n">
        <f aca="false">SUM(H382:H388)</f>
        <v>0</v>
      </c>
      <c r="I381" s="127" t="n">
        <f aca="false">F381-H381</f>
        <v>0</v>
      </c>
      <c r="J381" s="126"/>
      <c r="K381" s="127" t="n">
        <f aca="false">SUM(K382:K388)</f>
        <v>0</v>
      </c>
      <c r="L381" s="126"/>
      <c r="M381" s="127"/>
      <c r="O381" s="128" t="n">
        <f aca="false">SUM(O382:O388)</f>
        <v>0</v>
      </c>
      <c r="P381" s="128" t="n">
        <v>3</v>
      </c>
    </row>
    <row r="382" s="128" customFormat="true" ht="14.25" hidden="false" customHeight="true" outlineLevel="0" collapsed="false">
      <c r="A382" s="137" t="s">
        <v>69</v>
      </c>
      <c r="B382" s="124"/>
      <c r="C382" s="124"/>
      <c r="D382" s="124"/>
      <c r="E382" s="125" t="n">
        <f aca="false">SUM(B382:D382)</f>
        <v>0</v>
      </c>
      <c r="F382" s="127"/>
      <c r="G382" s="126"/>
      <c r="H382" s="127"/>
      <c r="I382" s="127" t="n">
        <f aca="false">F382-H382</f>
        <v>0</v>
      </c>
      <c r="J382" s="126"/>
      <c r="K382" s="127"/>
      <c r="L382" s="126"/>
      <c r="M382" s="127"/>
      <c r="P382" s="128" t="n">
        <v>3</v>
      </c>
    </row>
    <row r="383" s="128" customFormat="true" ht="14.25" hidden="false" customHeight="true" outlineLevel="0" collapsed="false">
      <c r="A383" s="123" t="s">
        <v>70</v>
      </c>
      <c r="B383" s="124"/>
      <c r="C383" s="124"/>
      <c r="D383" s="124"/>
      <c r="E383" s="125" t="n">
        <f aca="false">SUM(B383:D383)</f>
        <v>0</v>
      </c>
      <c r="F383" s="127"/>
      <c r="G383" s="126"/>
      <c r="H383" s="127"/>
      <c r="I383" s="127" t="n">
        <f aca="false">F383-H383</f>
        <v>0</v>
      </c>
      <c r="J383" s="126"/>
      <c r="K383" s="127"/>
      <c r="L383" s="126"/>
      <c r="M383" s="127"/>
      <c r="P383" s="128" t="n">
        <v>3</v>
      </c>
    </row>
    <row r="384" s="128" customFormat="true" ht="14.25" hidden="false" customHeight="true" outlineLevel="0" collapsed="false">
      <c r="A384" s="123" t="s">
        <v>299</v>
      </c>
      <c r="B384" s="124"/>
      <c r="C384" s="124"/>
      <c r="D384" s="124"/>
      <c r="E384" s="125" t="n">
        <f aca="false">SUM(B384:D384)</f>
        <v>0</v>
      </c>
      <c r="F384" s="127"/>
      <c r="G384" s="126"/>
      <c r="H384" s="127"/>
      <c r="I384" s="127" t="n">
        <f aca="false">F384-H384</f>
        <v>0</v>
      </c>
      <c r="J384" s="126"/>
      <c r="K384" s="127"/>
      <c r="L384" s="126"/>
      <c r="M384" s="127"/>
      <c r="P384" s="128" t="n">
        <v>3</v>
      </c>
    </row>
    <row r="385" s="128" customFormat="true" ht="14.25" hidden="false" customHeight="true" outlineLevel="0" collapsed="false">
      <c r="A385" s="123" t="s">
        <v>300</v>
      </c>
      <c r="B385" s="124"/>
      <c r="C385" s="124"/>
      <c r="D385" s="124"/>
      <c r="E385" s="125" t="n">
        <f aca="false">SUM(B385:D385)</f>
        <v>0</v>
      </c>
      <c r="F385" s="127"/>
      <c r="G385" s="126"/>
      <c r="H385" s="127"/>
      <c r="I385" s="127" t="n">
        <f aca="false">F385-H385</f>
        <v>0</v>
      </c>
      <c r="J385" s="126"/>
      <c r="K385" s="127"/>
      <c r="L385" s="126"/>
      <c r="M385" s="127"/>
      <c r="P385" s="128" t="n">
        <v>3</v>
      </c>
    </row>
    <row r="386" s="128" customFormat="true" ht="14.25" hidden="false" customHeight="true" outlineLevel="0" collapsed="false">
      <c r="A386" s="129" t="s">
        <v>301</v>
      </c>
      <c r="B386" s="125"/>
      <c r="C386" s="125"/>
      <c r="D386" s="125"/>
      <c r="E386" s="125" t="n">
        <f aca="false">SUM(B386:D386)</f>
        <v>0</v>
      </c>
      <c r="F386" s="127"/>
      <c r="G386" s="126"/>
      <c r="H386" s="127"/>
      <c r="I386" s="127" t="n">
        <f aca="false">F386-H386</f>
        <v>0</v>
      </c>
      <c r="J386" s="126"/>
      <c r="K386" s="127"/>
      <c r="L386" s="126"/>
      <c r="M386" s="127"/>
      <c r="P386" s="128" t="n">
        <v>3</v>
      </c>
    </row>
    <row r="387" s="128" customFormat="true" ht="14.25" hidden="false" customHeight="true" outlineLevel="0" collapsed="false">
      <c r="A387" s="137" t="s">
        <v>254</v>
      </c>
      <c r="B387" s="124"/>
      <c r="C387" s="124"/>
      <c r="D387" s="124"/>
      <c r="E387" s="125" t="n">
        <f aca="false">SUM(B387:D387)</f>
        <v>0</v>
      </c>
      <c r="F387" s="127"/>
      <c r="G387" s="126"/>
      <c r="H387" s="127"/>
      <c r="I387" s="127" t="n">
        <f aca="false">F387-H387</f>
        <v>0</v>
      </c>
      <c r="J387" s="126"/>
      <c r="K387" s="127"/>
      <c r="L387" s="126"/>
      <c r="M387" s="127"/>
      <c r="P387" s="128" t="n">
        <v>3</v>
      </c>
    </row>
    <row r="388" s="128" customFormat="true" ht="14.25" hidden="false" customHeight="true" outlineLevel="0" collapsed="false">
      <c r="A388" s="137" t="s">
        <v>302</v>
      </c>
      <c r="B388" s="124"/>
      <c r="C388" s="124"/>
      <c r="D388" s="124"/>
      <c r="E388" s="125" t="n">
        <f aca="false">SUM(B388:D388)</f>
        <v>0</v>
      </c>
      <c r="F388" s="127"/>
      <c r="G388" s="126"/>
      <c r="H388" s="127"/>
      <c r="I388" s="127" t="n">
        <f aca="false">F388-H388</f>
        <v>0</v>
      </c>
      <c r="J388" s="126"/>
      <c r="K388" s="127"/>
      <c r="L388" s="126"/>
      <c r="M388" s="127"/>
      <c r="P388" s="128" t="n">
        <v>3</v>
      </c>
    </row>
    <row r="389" s="128" customFormat="true" ht="14.25" hidden="false" customHeight="true" outlineLevel="0" collapsed="false">
      <c r="A389" s="137" t="s">
        <v>303</v>
      </c>
      <c r="B389" s="124" t="n">
        <f aca="false">SUM(B390:B397)</f>
        <v>0</v>
      </c>
      <c r="C389" s="124" t="n">
        <f aca="false">SUM(C390:C397)</f>
        <v>0</v>
      </c>
      <c r="D389" s="124" t="n">
        <f aca="false">SUM(D390:D397)</f>
        <v>0</v>
      </c>
      <c r="E389" s="125" t="n">
        <f aca="false">SUM(B389:D389)</f>
        <v>0</v>
      </c>
      <c r="F389" s="127" t="n">
        <f aca="false">SUM(F390:F397)</f>
        <v>0</v>
      </c>
      <c r="G389" s="126"/>
      <c r="H389" s="127" t="n">
        <f aca="false">SUM(H390:H397)</f>
        <v>0</v>
      </c>
      <c r="I389" s="127" t="n">
        <f aca="false">F389-H389</f>
        <v>0</v>
      </c>
      <c r="J389" s="126"/>
      <c r="K389" s="127" t="n">
        <f aca="false">SUM(K390:K397)</f>
        <v>0</v>
      </c>
      <c r="L389" s="126"/>
      <c r="M389" s="127"/>
      <c r="O389" s="128" t="n">
        <f aca="false">SUM(O390:O397)</f>
        <v>0</v>
      </c>
      <c r="P389" s="128" t="n">
        <v>3</v>
      </c>
    </row>
    <row r="390" s="128" customFormat="true" ht="14.25" hidden="false" customHeight="true" outlineLevel="0" collapsed="false">
      <c r="A390" s="137" t="s">
        <v>304</v>
      </c>
      <c r="B390" s="124"/>
      <c r="C390" s="124"/>
      <c r="D390" s="124"/>
      <c r="E390" s="125" t="n">
        <f aca="false">SUM(B390:D390)</f>
        <v>0</v>
      </c>
      <c r="F390" s="127"/>
      <c r="G390" s="126"/>
      <c r="H390" s="127"/>
      <c r="I390" s="127" t="n">
        <f aca="false">F390-H390</f>
        <v>0</v>
      </c>
      <c r="J390" s="126"/>
      <c r="K390" s="127"/>
      <c r="L390" s="126"/>
      <c r="M390" s="127"/>
      <c r="P390" s="128" t="n">
        <v>3</v>
      </c>
    </row>
    <row r="391" s="128" customFormat="true" ht="14.25" hidden="false" customHeight="true" outlineLevel="0" collapsed="false">
      <c r="A391" s="123" t="s">
        <v>69</v>
      </c>
      <c r="B391" s="124"/>
      <c r="C391" s="124"/>
      <c r="D391" s="124"/>
      <c r="E391" s="125" t="n">
        <f aca="false">SUM(B391:D391)</f>
        <v>0</v>
      </c>
      <c r="F391" s="127"/>
      <c r="G391" s="126"/>
      <c r="H391" s="127"/>
      <c r="I391" s="127" t="n">
        <f aca="false">F391-H391</f>
        <v>0</v>
      </c>
      <c r="J391" s="126"/>
      <c r="K391" s="127"/>
      <c r="L391" s="126"/>
      <c r="M391" s="127"/>
      <c r="P391" s="128" t="n">
        <v>3</v>
      </c>
    </row>
    <row r="392" s="128" customFormat="true" ht="14.25" hidden="false" customHeight="true" outlineLevel="0" collapsed="false">
      <c r="A392" s="123" t="s">
        <v>305</v>
      </c>
      <c r="B392" s="124"/>
      <c r="C392" s="124"/>
      <c r="D392" s="124"/>
      <c r="E392" s="125" t="n">
        <f aca="false">SUM(B392:D392)</f>
        <v>0</v>
      </c>
      <c r="F392" s="127"/>
      <c r="G392" s="126"/>
      <c r="H392" s="127"/>
      <c r="I392" s="127" t="n">
        <f aca="false">F392-H392</f>
        <v>0</v>
      </c>
      <c r="J392" s="126"/>
      <c r="K392" s="127"/>
      <c r="L392" s="126"/>
      <c r="M392" s="127"/>
      <c r="P392" s="128" t="n">
        <v>3</v>
      </c>
    </row>
    <row r="393" s="128" customFormat="true" ht="14.25" hidden="false" customHeight="true" outlineLevel="0" collapsed="false">
      <c r="A393" s="123" t="s">
        <v>306</v>
      </c>
      <c r="B393" s="124"/>
      <c r="C393" s="124"/>
      <c r="D393" s="124"/>
      <c r="E393" s="125" t="n">
        <f aca="false">SUM(B393:D393)</f>
        <v>0</v>
      </c>
      <c r="F393" s="127"/>
      <c r="G393" s="126"/>
      <c r="H393" s="127"/>
      <c r="I393" s="127" t="n">
        <f aca="false">F393-H393</f>
        <v>0</v>
      </c>
      <c r="J393" s="126"/>
      <c r="K393" s="127"/>
      <c r="L393" s="126"/>
      <c r="M393" s="127"/>
      <c r="P393" s="128" t="n">
        <v>3</v>
      </c>
    </row>
    <row r="394" s="128" customFormat="true" ht="14.25" hidden="false" customHeight="true" outlineLevel="0" collapsed="false">
      <c r="A394" s="123" t="s">
        <v>307</v>
      </c>
      <c r="B394" s="124"/>
      <c r="C394" s="124"/>
      <c r="D394" s="124"/>
      <c r="E394" s="125" t="n">
        <f aca="false">SUM(B394:D394)</f>
        <v>0</v>
      </c>
      <c r="F394" s="127"/>
      <c r="G394" s="126"/>
      <c r="H394" s="127"/>
      <c r="I394" s="127" t="n">
        <f aca="false">F394-H394</f>
        <v>0</v>
      </c>
      <c r="J394" s="126"/>
      <c r="K394" s="127"/>
      <c r="L394" s="126"/>
      <c r="M394" s="127"/>
      <c r="P394" s="128" t="n">
        <v>3</v>
      </c>
    </row>
    <row r="395" s="128" customFormat="true" ht="14.25" hidden="false" customHeight="true" outlineLevel="0" collapsed="false">
      <c r="A395" s="129" t="s">
        <v>308</v>
      </c>
      <c r="B395" s="125"/>
      <c r="C395" s="125"/>
      <c r="D395" s="125"/>
      <c r="E395" s="125" t="n">
        <f aca="false">SUM(B395:D395)</f>
        <v>0</v>
      </c>
      <c r="F395" s="127"/>
      <c r="G395" s="126"/>
      <c r="H395" s="127"/>
      <c r="I395" s="127" t="n">
        <f aca="false">F395-H395</f>
        <v>0</v>
      </c>
      <c r="J395" s="126"/>
      <c r="K395" s="127"/>
      <c r="L395" s="126"/>
      <c r="M395" s="127"/>
      <c r="P395" s="128" t="n">
        <v>3</v>
      </c>
    </row>
    <row r="396" s="128" customFormat="true" ht="14.25" hidden="false" customHeight="true" outlineLevel="0" collapsed="false">
      <c r="A396" s="137" t="s">
        <v>309</v>
      </c>
      <c r="B396" s="124"/>
      <c r="C396" s="124"/>
      <c r="D396" s="124"/>
      <c r="E396" s="125" t="n">
        <f aca="false">SUM(B396:D396)</f>
        <v>0</v>
      </c>
      <c r="F396" s="127"/>
      <c r="G396" s="126"/>
      <c r="H396" s="127"/>
      <c r="I396" s="127" t="n">
        <f aca="false">F396-H396</f>
        <v>0</v>
      </c>
      <c r="J396" s="126"/>
      <c r="K396" s="127"/>
      <c r="L396" s="126"/>
      <c r="M396" s="127"/>
      <c r="P396" s="128" t="n">
        <v>3</v>
      </c>
    </row>
    <row r="397" s="128" customFormat="true" ht="14.25" hidden="false" customHeight="true" outlineLevel="0" collapsed="false">
      <c r="A397" s="137" t="s">
        <v>310</v>
      </c>
      <c r="B397" s="124"/>
      <c r="C397" s="124"/>
      <c r="D397" s="124"/>
      <c r="E397" s="125" t="n">
        <f aca="false">SUM(B397:D397)</f>
        <v>0</v>
      </c>
      <c r="F397" s="127"/>
      <c r="G397" s="126"/>
      <c r="H397" s="127"/>
      <c r="I397" s="127" t="n">
        <f aca="false">F397-H397</f>
        <v>0</v>
      </c>
      <c r="J397" s="126"/>
      <c r="K397" s="127"/>
      <c r="L397" s="126"/>
      <c r="M397" s="127"/>
      <c r="P397" s="128" t="n">
        <v>3</v>
      </c>
    </row>
    <row r="398" s="128" customFormat="true" ht="14.25" hidden="false" customHeight="true" outlineLevel="0" collapsed="false">
      <c r="A398" s="137" t="s">
        <v>311</v>
      </c>
      <c r="B398" s="124"/>
      <c r="C398" s="124"/>
      <c r="D398" s="124"/>
      <c r="E398" s="125" t="n">
        <f aca="false">SUM(B398:D398)</f>
        <v>0</v>
      </c>
      <c r="F398" s="127"/>
      <c r="G398" s="126"/>
      <c r="H398" s="127"/>
      <c r="I398" s="127" t="n">
        <f aca="false">F398-H398</f>
        <v>0</v>
      </c>
      <c r="J398" s="126"/>
      <c r="K398" s="127" t="n">
        <v>6959</v>
      </c>
      <c r="L398" s="126"/>
      <c r="M398" s="127"/>
      <c r="P398" s="128" t="n">
        <v>3</v>
      </c>
    </row>
    <row r="399" customFormat="false" ht="14.25" hidden="false" customHeight="false" outlineLevel="0" collapsed="false">
      <c r="A399" s="107" t="s">
        <v>312</v>
      </c>
      <c r="B399" s="108" t="n">
        <f aca="false">SUM(B400,B405,B414,B421,B427,B431,B435,B439,B445,B452)</f>
        <v>55312</v>
      </c>
      <c r="C399" s="109" t="n">
        <f aca="false">SUM(C400,C405,C414,C421,C427,C431,C435,C439,C445,C452)</f>
        <v>3250</v>
      </c>
      <c r="D399" s="108" t="n">
        <f aca="false">SUM(D400,D405,D414,D421,D427,D431,D435,D439,D445,D452)</f>
        <v>5269</v>
      </c>
      <c r="E399" s="108" t="n">
        <f aca="false">SUM(B399:D399)</f>
        <v>63831</v>
      </c>
      <c r="F399" s="107" t="n">
        <f aca="false">SUM(F400,F405,F414,F421,F427,F431,F435,F439,F445,F452)</f>
        <v>60791</v>
      </c>
      <c r="G399" s="106" t="n">
        <f aca="false">(F399/E399)*100</f>
        <v>95.2374238222807</v>
      </c>
      <c r="H399" s="107" t="n">
        <f aca="false">SUM(H400,H405,H414,H421,H427,H431,H435,H439,H445,H452)</f>
        <v>61903</v>
      </c>
      <c r="I399" s="107" t="n">
        <f aca="false">F399-H399</f>
        <v>-1112</v>
      </c>
      <c r="J399" s="106" t="n">
        <f aca="false">(I399/H399)*100</f>
        <v>-1.79635881944332</v>
      </c>
      <c r="K399" s="111" t="n">
        <f aca="false">SUM(K400,K405,K414,K421,K427,K431,K435,K439,K445,K452)</f>
        <v>82188</v>
      </c>
      <c r="L399" s="112" t="n">
        <f aca="false">(K399/F399)*100</f>
        <v>135.19764438815</v>
      </c>
      <c r="M399" s="111"/>
      <c r="N399" s="113" t="n">
        <v>1</v>
      </c>
      <c r="O399" s="114" t="n">
        <f aca="false">F399-E399</f>
        <v>-3040</v>
      </c>
      <c r="P399" s="113"/>
      <c r="Q399" s="115" t="n">
        <f aca="false">F399-E399</f>
        <v>-3040</v>
      </c>
    </row>
    <row r="400" customFormat="false" ht="14.25" hidden="false" customHeight="false" outlineLevel="0" collapsed="false">
      <c r="A400" s="122" t="s">
        <v>313</v>
      </c>
      <c r="B400" s="117" t="n">
        <f aca="false">SUM(B401:B404)</f>
        <v>675</v>
      </c>
      <c r="C400" s="118" t="n">
        <f aca="false">SUM(C401:C404)</f>
        <v>770</v>
      </c>
      <c r="D400" s="117" t="n">
        <f aca="false">SUM(D401:D404)</f>
        <v>0</v>
      </c>
      <c r="E400" s="108" t="n">
        <f aca="false">SUM(B400:D400)</f>
        <v>1445</v>
      </c>
      <c r="F400" s="107" t="n">
        <f aca="false">SUM(F401:F404)</f>
        <v>1445</v>
      </c>
      <c r="G400" s="106" t="n">
        <f aca="false">(F400/E400)*100</f>
        <v>100</v>
      </c>
      <c r="H400" s="107" t="n">
        <f aca="false">SUM(H401:H404)</f>
        <v>1245</v>
      </c>
      <c r="I400" s="107" t="n">
        <f aca="false">F400-H400</f>
        <v>200</v>
      </c>
      <c r="J400" s="106" t="n">
        <f aca="false">(I400/H400)*100</f>
        <v>16.0642570281125</v>
      </c>
      <c r="K400" s="119" t="n">
        <f aca="false">SUM(K401:K404)</f>
        <v>675</v>
      </c>
      <c r="L400" s="106" t="n">
        <f aca="false">(K400/F400)*100</f>
        <v>46.7128027681661</v>
      </c>
      <c r="M400" s="119"/>
      <c r="N400" s="121"/>
      <c r="O400" s="114" t="n">
        <f aca="false">F400-E400</f>
        <v>0</v>
      </c>
      <c r="P400" s="121"/>
      <c r="Q400" s="115" t="n">
        <f aca="false">F400-E400</f>
        <v>0</v>
      </c>
    </row>
    <row r="401" customFormat="false" ht="14.25" hidden="false" customHeight="false" outlineLevel="0" collapsed="false">
      <c r="A401" s="116" t="s">
        <v>69</v>
      </c>
      <c r="B401" s="117" t="n">
        <v>624</v>
      </c>
      <c r="C401" s="118" t="n">
        <v>101</v>
      </c>
      <c r="D401" s="117"/>
      <c r="E401" s="108" t="n">
        <f aca="false">SUM(B401:D401)</f>
        <v>725</v>
      </c>
      <c r="F401" s="107" t="n">
        <v>725</v>
      </c>
      <c r="G401" s="106" t="n">
        <f aca="false">(F401/E401)*100</f>
        <v>100</v>
      </c>
      <c r="H401" s="107" t="n">
        <v>567</v>
      </c>
      <c r="I401" s="107" t="n">
        <f aca="false">F401-H401</f>
        <v>158</v>
      </c>
      <c r="J401" s="106" t="n">
        <f aca="false">(I401/H401)*100</f>
        <v>27.8659611992945</v>
      </c>
      <c r="K401" s="105" t="n">
        <v>624</v>
      </c>
      <c r="L401" s="106" t="n">
        <f aca="false">(K401/F401)*100</f>
        <v>86.0689655172414</v>
      </c>
      <c r="M401" s="105"/>
      <c r="O401" s="114" t="n">
        <f aca="false">F401-E401</f>
        <v>0</v>
      </c>
      <c r="Q401" s="115" t="n">
        <f aca="false">F401-E401</f>
        <v>0</v>
      </c>
    </row>
    <row r="402" customFormat="false" ht="14.25" hidden="false" customHeight="false" outlineLevel="0" collapsed="false">
      <c r="A402" s="116" t="s">
        <v>70</v>
      </c>
      <c r="B402" s="117"/>
      <c r="C402" s="118" t="n">
        <v>300</v>
      </c>
      <c r="D402" s="117"/>
      <c r="E402" s="108" t="n">
        <f aca="false">SUM(B402:D402)</f>
        <v>300</v>
      </c>
      <c r="F402" s="107" t="n">
        <v>300</v>
      </c>
      <c r="G402" s="106" t="n">
        <f aca="false">(F402/E402)*100</f>
        <v>100</v>
      </c>
      <c r="H402" s="107" t="n">
        <v>302</v>
      </c>
      <c r="I402" s="107" t="n">
        <f aca="false">F402-H402</f>
        <v>-2</v>
      </c>
      <c r="J402" s="106" t="n">
        <f aca="false">(I402/H402)*100</f>
        <v>-0.662251655629139</v>
      </c>
      <c r="K402" s="105"/>
      <c r="L402" s="106" t="n">
        <f aca="false">(K402/F402)*100</f>
        <v>0</v>
      </c>
      <c r="M402" s="105"/>
      <c r="O402" s="114" t="n">
        <f aca="false">F402-E402</f>
        <v>0</v>
      </c>
      <c r="Q402" s="115" t="n">
        <f aca="false">F402-E402</f>
        <v>0</v>
      </c>
    </row>
    <row r="403" s="128" customFormat="true" ht="14.25" hidden="false" customHeight="true" outlineLevel="0" collapsed="false">
      <c r="A403" s="137" t="s">
        <v>71</v>
      </c>
      <c r="B403" s="124"/>
      <c r="C403" s="124"/>
      <c r="D403" s="124"/>
      <c r="E403" s="125" t="n">
        <f aca="false">SUM(B403:D403)</f>
        <v>0</v>
      </c>
      <c r="F403" s="127" t="n">
        <v>0</v>
      </c>
      <c r="G403" s="126"/>
      <c r="H403" s="127"/>
      <c r="I403" s="127" t="n">
        <f aca="false">F403-H403</f>
        <v>0</v>
      </c>
      <c r="J403" s="126"/>
      <c r="K403" s="127"/>
      <c r="L403" s="126"/>
      <c r="M403" s="127"/>
      <c r="P403" s="128" t="n">
        <v>3</v>
      </c>
    </row>
    <row r="404" customFormat="false" ht="14.25" hidden="false" customHeight="false" outlineLevel="0" collapsed="false">
      <c r="A404" s="122" t="s">
        <v>314</v>
      </c>
      <c r="B404" s="117" t="n">
        <v>51</v>
      </c>
      <c r="C404" s="118" t="n">
        <v>369</v>
      </c>
      <c r="D404" s="117"/>
      <c r="E404" s="108" t="n">
        <f aca="false">SUM(B404:D404)</f>
        <v>420</v>
      </c>
      <c r="F404" s="107" t="n">
        <v>420</v>
      </c>
      <c r="G404" s="106" t="n">
        <f aca="false">(F404/E404)*100</f>
        <v>100</v>
      </c>
      <c r="H404" s="107" t="n">
        <v>376</v>
      </c>
      <c r="I404" s="107" t="n">
        <f aca="false">F404-H404</f>
        <v>44</v>
      </c>
      <c r="J404" s="106" t="n">
        <f aca="false">(I404/H404)*100</f>
        <v>11.7021276595745</v>
      </c>
      <c r="K404" s="105" t="n">
        <v>51</v>
      </c>
      <c r="L404" s="106" t="n">
        <f aca="false">(K404/F404)*100</f>
        <v>12.1428571428571</v>
      </c>
      <c r="M404" s="105"/>
      <c r="O404" s="114" t="n">
        <f aca="false">F404-E404</f>
        <v>0</v>
      </c>
      <c r="Q404" s="115" t="n">
        <f aca="false">F404-E404</f>
        <v>0</v>
      </c>
    </row>
    <row r="405" customFormat="false" ht="14.25" hidden="false" customHeight="false" outlineLevel="0" collapsed="false">
      <c r="A405" s="116" t="s">
        <v>315</v>
      </c>
      <c r="B405" s="117" t="n">
        <f aca="false">SUM(B406:B413)</f>
        <v>26079</v>
      </c>
      <c r="C405" s="118" t="n">
        <v>1417</v>
      </c>
      <c r="D405" s="117" t="n">
        <f aca="false">SUM(D406:D413)</f>
        <v>3238</v>
      </c>
      <c r="E405" s="108" t="n">
        <f aca="false">SUM(B405:D405)</f>
        <v>30734</v>
      </c>
      <c r="F405" s="107" t="n">
        <f aca="false">SUM(F406:F413)</f>
        <v>29782</v>
      </c>
      <c r="G405" s="106" t="n">
        <f aca="false">(F405/E405)*100</f>
        <v>96.9024533090389</v>
      </c>
      <c r="H405" s="107" t="n">
        <f aca="false">SUM(H406:H413)</f>
        <v>29671</v>
      </c>
      <c r="I405" s="107" t="n">
        <f aca="false">F405-H405</f>
        <v>111</v>
      </c>
      <c r="J405" s="106" t="n">
        <f aca="false">(I405/H405)*100</f>
        <v>0.374102659162145</v>
      </c>
      <c r="K405" s="119" t="n">
        <f aca="false">SUM(K406:K413)</f>
        <v>50406</v>
      </c>
      <c r="L405" s="120" t="n">
        <f aca="false">(K405/F405)*100</f>
        <v>169.24988247935</v>
      </c>
      <c r="M405" s="119"/>
      <c r="N405" s="121"/>
      <c r="O405" s="114" t="n">
        <f aca="false">F405-E405</f>
        <v>-952</v>
      </c>
      <c r="P405" s="121"/>
      <c r="Q405" s="115" t="n">
        <f aca="false">F405-E405</f>
        <v>-952</v>
      </c>
    </row>
    <row r="406" customFormat="false" ht="14.25" hidden="false" customHeight="false" outlineLevel="0" collapsed="false">
      <c r="A406" s="116" t="s">
        <v>316</v>
      </c>
      <c r="B406" s="117" t="n">
        <v>694</v>
      </c>
      <c r="C406" s="118"/>
      <c r="D406" s="117"/>
      <c r="E406" s="108" t="n">
        <f aca="false">SUM(B406:D406)</f>
        <v>694</v>
      </c>
      <c r="F406" s="107" t="n">
        <v>654</v>
      </c>
      <c r="G406" s="106" t="n">
        <f aca="false">(F406/E406)*100</f>
        <v>94.2363112391931</v>
      </c>
      <c r="H406" s="107" t="n">
        <v>1034</v>
      </c>
      <c r="I406" s="107" t="n">
        <f aca="false">F406-H406</f>
        <v>-380</v>
      </c>
      <c r="J406" s="106" t="n">
        <f aca="false">(I406/H406)*100</f>
        <v>-36.7504835589942</v>
      </c>
      <c r="K406" s="105" t="n">
        <v>3438</v>
      </c>
      <c r="L406" s="106" t="n">
        <f aca="false">(K406/F406)*100</f>
        <v>525.688073394495</v>
      </c>
      <c r="M406" s="105"/>
      <c r="O406" s="114" t="n">
        <f aca="false">F406-E406</f>
        <v>-40</v>
      </c>
      <c r="Q406" s="115" t="n">
        <f aca="false">F406-E406</f>
        <v>-40</v>
      </c>
    </row>
    <row r="407" customFormat="false" ht="14.25" hidden="false" customHeight="false" outlineLevel="0" collapsed="false">
      <c r="A407" s="116" t="s">
        <v>317</v>
      </c>
      <c r="B407" s="117"/>
      <c r="C407" s="118"/>
      <c r="D407" s="117"/>
      <c r="E407" s="108" t="n">
        <f aca="false">SUM(B407:D407)</f>
        <v>0</v>
      </c>
      <c r="F407" s="107"/>
      <c r="G407" s="106"/>
      <c r="H407" s="107"/>
      <c r="I407" s="107" t="n">
        <f aca="false">F407-H407</f>
        <v>0</v>
      </c>
      <c r="J407" s="106"/>
      <c r="K407" s="127"/>
      <c r="L407" s="126"/>
      <c r="M407" s="127"/>
      <c r="N407" s="136"/>
      <c r="O407" s="114" t="n">
        <f aca="false">F407-E407</f>
        <v>0</v>
      </c>
      <c r="P407" s="136"/>
      <c r="Q407" s="115" t="n">
        <f aca="false">F407-E407</f>
        <v>0</v>
      </c>
    </row>
    <row r="408" customFormat="false" ht="14.25" hidden="false" customHeight="false" outlineLevel="0" collapsed="false">
      <c r="A408" s="122" t="s">
        <v>318</v>
      </c>
      <c r="B408" s="117" t="n">
        <v>14106</v>
      </c>
      <c r="C408" s="118" t="n">
        <f aca="false">45+913</f>
        <v>958</v>
      </c>
      <c r="D408" s="117" t="n">
        <v>1170</v>
      </c>
      <c r="E408" s="108" t="n">
        <f aca="false">SUM(B408:D408)</f>
        <v>16234</v>
      </c>
      <c r="F408" s="107" t="n">
        <v>15321</v>
      </c>
      <c r="G408" s="106" t="n">
        <f aca="false">(F408/E408)*100</f>
        <v>94.3760009855858</v>
      </c>
      <c r="H408" s="107" t="n">
        <v>13753</v>
      </c>
      <c r="I408" s="107" t="n">
        <f aca="false">F408-H408</f>
        <v>1568</v>
      </c>
      <c r="J408" s="106" t="n">
        <f aca="false">(I408/H408)*100</f>
        <v>11.401148840253</v>
      </c>
      <c r="K408" s="105" t="n">
        <v>14106</v>
      </c>
      <c r="L408" s="106" t="n">
        <f aca="false">(K408/F408)*100</f>
        <v>92.0697082435872</v>
      </c>
      <c r="M408" s="105"/>
      <c r="O408" s="114" t="n">
        <f aca="false">F408-E408</f>
        <v>-913</v>
      </c>
      <c r="Q408" s="115" t="n">
        <f aca="false">F408-E408</f>
        <v>-913</v>
      </c>
    </row>
    <row r="409" customFormat="false" ht="14.25" hidden="false" customHeight="false" outlineLevel="0" collapsed="false">
      <c r="A409" s="122" t="s">
        <v>319</v>
      </c>
      <c r="B409" s="117" t="n">
        <v>11207</v>
      </c>
      <c r="C409" s="118" t="n">
        <v>431</v>
      </c>
      <c r="D409" s="117" t="n">
        <v>1258</v>
      </c>
      <c r="E409" s="108" t="n">
        <f aca="false">SUM(B409:D409)</f>
        <v>12896</v>
      </c>
      <c r="F409" s="107" t="n">
        <v>12896</v>
      </c>
      <c r="G409" s="106" t="n">
        <f aca="false">(F409/E409)*100</f>
        <v>100</v>
      </c>
      <c r="H409" s="107" t="n">
        <v>12506</v>
      </c>
      <c r="I409" s="107" t="n">
        <f aca="false">F409-H409</f>
        <v>390</v>
      </c>
      <c r="J409" s="106" t="n">
        <f aca="false">(I409/H409)*100</f>
        <v>3.11850311850312</v>
      </c>
      <c r="K409" s="105" t="n">
        <v>11675</v>
      </c>
      <c r="L409" s="106" t="n">
        <f aca="false">(K409/F409)*100</f>
        <v>90.5319478908189</v>
      </c>
      <c r="M409" s="105"/>
      <c r="O409" s="114" t="n">
        <f aca="false">F409-E409</f>
        <v>0</v>
      </c>
      <c r="Q409" s="115" t="n">
        <f aca="false">F409-E409</f>
        <v>0</v>
      </c>
    </row>
    <row r="410" customFormat="false" ht="14.25" hidden="false" customHeight="false" outlineLevel="0" collapsed="false">
      <c r="A410" s="122" t="s">
        <v>320</v>
      </c>
      <c r="B410" s="117"/>
      <c r="C410" s="118"/>
      <c r="D410" s="117" t="n">
        <v>52</v>
      </c>
      <c r="E410" s="108" t="n">
        <f aca="false">SUM(B410:D410)</f>
        <v>52</v>
      </c>
      <c r="F410" s="107" t="n">
        <v>52</v>
      </c>
      <c r="G410" s="106" t="n">
        <f aca="false">(F410/E410)*100</f>
        <v>100</v>
      </c>
      <c r="H410" s="107"/>
      <c r="I410" s="107" t="n">
        <f aca="false">F410-H410</f>
        <v>52</v>
      </c>
      <c r="J410" s="106"/>
      <c r="K410" s="127"/>
      <c r="L410" s="126"/>
      <c r="M410" s="127"/>
      <c r="N410" s="136"/>
      <c r="O410" s="114" t="n">
        <f aca="false">F410-E410</f>
        <v>0</v>
      </c>
      <c r="P410" s="136"/>
      <c r="Q410" s="115" t="n">
        <f aca="false">F410-E410</f>
        <v>0</v>
      </c>
    </row>
    <row r="411" s="128" customFormat="true" ht="14.25" hidden="false" customHeight="true" outlineLevel="0" collapsed="false">
      <c r="A411" s="137" t="s">
        <v>321</v>
      </c>
      <c r="B411" s="124"/>
      <c r="C411" s="124"/>
      <c r="D411" s="124"/>
      <c r="E411" s="125" t="n">
        <f aca="false">SUM(B411:D411)</f>
        <v>0</v>
      </c>
      <c r="F411" s="127" t="n">
        <v>0</v>
      </c>
      <c r="G411" s="126"/>
      <c r="H411" s="127"/>
      <c r="I411" s="127" t="n">
        <f aca="false">F411-H411</f>
        <v>0</v>
      </c>
      <c r="J411" s="126"/>
      <c r="K411" s="127"/>
      <c r="L411" s="126"/>
      <c r="M411" s="127"/>
      <c r="P411" s="128" t="n">
        <v>3</v>
      </c>
    </row>
    <row r="412" s="128" customFormat="true" ht="14.25" hidden="false" customHeight="true" outlineLevel="0" collapsed="false">
      <c r="A412" s="137" t="s">
        <v>322</v>
      </c>
      <c r="B412" s="124"/>
      <c r="C412" s="124"/>
      <c r="D412" s="124"/>
      <c r="E412" s="125" t="n">
        <f aca="false">SUM(B412:D412)</f>
        <v>0</v>
      </c>
      <c r="F412" s="127" t="n">
        <v>0</v>
      </c>
      <c r="G412" s="126"/>
      <c r="H412" s="127"/>
      <c r="I412" s="127" t="n">
        <f aca="false">F412-H412</f>
        <v>0</v>
      </c>
      <c r="J412" s="126"/>
      <c r="K412" s="127"/>
      <c r="L412" s="126"/>
      <c r="M412" s="127"/>
      <c r="P412" s="128" t="n">
        <v>3</v>
      </c>
    </row>
    <row r="413" customFormat="false" ht="14.25" hidden="false" customHeight="false" outlineLevel="0" collapsed="false">
      <c r="A413" s="116" t="s">
        <v>323</v>
      </c>
      <c r="B413" s="117" t="n">
        <v>72</v>
      </c>
      <c r="C413" s="118" t="n">
        <v>29</v>
      </c>
      <c r="D413" s="117" t="n">
        <v>758</v>
      </c>
      <c r="E413" s="108" t="n">
        <f aca="false">SUM(B413:D413)</f>
        <v>859</v>
      </c>
      <c r="F413" s="107" t="n">
        <v>859</v>
      </c>
      <c r="G413" s="106" t="n">
        <f aca="false">(F413/E413)*100</f>
        <v>100</v>
      </c>
      <c r="H413" s="107" t="n">
        <v>2378</v>
      </c>
      <c r="I413" s="107" t="n">
        <f aca="false">F413-H413</f>
        <v>-1519</v>
      </c>
      <c r="J413" s="106" t="n">
        <f aca="false">(I413/H413)*100</f>
        <v>-63.8772077375946</v>
      </c>
      <c r="K413" s="105" t="n">
        <v>21187</v>
      </c>
      <c r="L413" s="106" t="n">
        <f aca="false">(K413/F413)*100</f>
        <v>2466.47264260768</v>
      </c>
      <c r="M413" s="105"/>
      <c r="O413" s="114" t="n">
        <f aca="false">F413-E413</f>
        <v>0</v>
      </c>
      <c r="Q413" s="115" t="n">
        <f aca="false">F413-E413</f>
        <v>0</v>
      </c>
    </row>
    <row r="414" customFormat="false" ht="14.25" hidden="false" customHeight="false" outlineLevel="0" collapsed="false">
      <c r="A414" s="116" t="s">
        <v>324</v>
      </c>
      <c r="B414" s="117" t="n">
        <f aca="false">SUM(B415:B420)</f>
        <v>20770</v>
      </c>
      <c r="C414" s="118" t="n">
        <f aca="false">SUM(C415:C420)</f>
        <v>477</v>
      </c>
      <c r="D414" s="117" t="n">
        <f aca="false">SUM(D415:D420)</f>
        <v>2031</v>
      </c>
      <c r="E414" s="108" t="n">
        <f aca="false">SUM(B414:D414)</f>
        <v>23278</v>
      </c>
      <c r="F414" s="107" t="n">
        <f aca="false">SUM(F415:F420)</f>
        <v>22241</v>
      </c>
      <c r="G414" s="106" t="n">
        <f aca="false">(F414/E414)*100</f>
        <v>95.5451499269697</v>
      </c>
      <c r="H414" s="154" t="n">
        <f aca="false">SUM(H415:H420)</f>
        <v>22686</v>
      </c>
      <c r="I414" s="107" t="n">
        <f aca="false">F414-H414</f>
        <v>-445</v>
      </c>
      <c r="J414" s="106" t="n">
        <f aca="false">(I414/H414)*100</f>
        <v>-1.96156219694966</v>
      </c>
      <c r="K414" s="119" t="n">
        <f aca="false">SUM(K415:K420)</f>
        <v>22764</v>
      </c>
      <c r="L414" s="120" t="n">
        <f aca="false">(K414/F414)*100</f>
        <v>102.351512971539</v>
      </c>
      <c r="M414" s="119"/>
      <c r="N414" s="121"/>
      <c r="O414" s="114" t="n">
        <f aca="false">F414-E414</f>
        <v>-1037</v>
      </c>
      <c r="P414" s="121"/>
      <c r="Q414" s="115" t="n">
        <f aca="false">F414-E414</f>
        <v>-1037</v>
      </c>
    </row>
    <row r="415" s="128" customFormat="true" ht="14.25" hidden="false" customHeight="true" outlineLevel="0" collapsed="false">
      <c r="A415" s="137" t="s">
        <v>325</v>
      </c>
      <c r="B415" s="124"/>
      <c r="C415" s="124"/>
      <c r="D415" s="124"/>
      <c r="E415" s="125" t="n">
        <f aca="false">SUM(B415:D415)</f>
        <v>0</v>
      </c>
      <c r="F415" s="127"/>
      <c r="G415" s="126"/>
      <c r="H415" s="155" t="n">
        <v>0</v>
      </c>
      <c r="I415" s="127" t="n">
        <f aca="false">F415-H415</f>
        <v>0</v>
      </c>
      <c r="J415" s="126"/>
      <c r="K415" s="127"/>
      <c r="L415" s="126"/>
      <c r="M415" s="127"/>
      <c r="P415" s="128" t="n">
        <v>3</v>
      </c>
    </row>
    <row r="416" customFormat="false" ht="14.25" hidden="false" customHeight="false" outlineLevel="0" collapsed="false">
      <c r="A416" s="116" t="s">
        <v>326</v>
      </c>
      <c r="B416" s="117" t="n">
        <v>10940</v>
      </c>
      <c r="C416" s="118"/>
      <c r="D416" s="117" t="n">
        <v>1538</v>
      </c>
      <c r="E416" s="108" t="n">
        <f aca="false">SUM(B416:D416)</f>
        <v>12478</v>
      </c>
      <c r="F416" s="107" t="n">
        <v>11759</v>
      </c>
      <c r="G416" s="106" t="n">
        <f aca="false">(F416/E416)*100</f>
        <v>94.2378586311909</v>
      </c>
      <c r="H416" s="154" t="n">
        <v>10444</v>
      </c>
      <c r="I416" s="107" t="n">
        <f aca="false">F416-H416</f>
        <v>1315</v>
      </c>
      <c r="J416" s="106" t="n">
        <f aca="false">(I416/H416)*100</f>
        <v>12.5909613175029</v>
      </c>
      <c r="K416" s="105" t="n">
        <f aca="false">10940+534</f>
        <v>11474</v>
      </c>
      <c r="L416" s="106" t="n">
        <f aca="false">(K416/F416)*100</f>
        <v>97.5763245173909</v>
      </c>
      <c r="M416" s="105"/>
      <c r="O416" s="114" t="n">
        <f aca="false">F416-E416</f>
        <v>-719</v>
      </c>
      <c r="Q416" s="115" t="n">
        <f aca="false">F416-E416</f>
        <v>-719</v>
      </c>
    </row>
    <row r="417" customFormat="false" ht="14.25" hidden="false" customHeight="false" outlineLevel="0" collapsed="false">
      <c r="A417" s="116" t="s">
        <v>327</v>
      </c>
      <c r="B417" s="117" t="n">
        <v>559</v>
      </c>
      <c r="C417" s="118" t="n">
        <v>477</v>
      </c>
      <c r="D417" s="117"/>
      <c r="E417" s="108" t="n">
        <f aca="false">SUM(B417:D417)</f>
        <v>1036</v>
      </c>
      <c r="F417" s="107" t="n">
        <v>1036</v>
      </c>
      <c r="G417" s="106" t="n">
        <f aca="false">(F417/E417)*100</f>
        <v>100</v>
      </c>
      <c r="H417" s="154" t="n">
        <v>1582</v>
      </c>
      <c r="I417" s="107" t="n">
        <f aca="false">F417-H417</f>
        <v>-546</v>
      </c>
      <c r="J417" s="106" t="n">
        <f aca="false">(I417/H417)*100</f>
        <v>-34.5132743362832</v>
      </c>
      <c r="K417" s="105" t="n">
        <v>559</v>
      </c>
      <c r="L417" s="106" t="n">
        <f aca="false">(K417/F417)*100</f>
        <v>53.957528957529</v>
      </c>
      <c r="M417" s="105"/>
      <c r="O417" s="114" t="n">
        <f aca="false">F417-E417</f>
        <v>0</v>
      </c>
      <c r="Q417" s="115" t="n">
        <f aca="false">F417-E417</f>
        <v>0</v>
      </c>
    </row>
    <row r="418" customFormat="false" ht="18.75" hidden="false" customHeight="true" outlineLevel="0" collapsed="false">
      <c r="A418" s="156" t="s">
        <v>328</v>
      </c>
      <c r="B418" s="138"/>
      <c r="C418" s="138"/>
      <c r="D418" s="138"/>
      <c r="E418" s="139" t="n">
        <f aca="false">SUM(B418:D418)</f>
        <v>0</v>
      </c>
      <c r="F418" s="140" t="n">
        <v>0</v>
      </c>
      <c r="G418" s="141"/>
      <c r="H418" s="157" t="n">
        <v>0</v>
      </c>
      <c r="I418" s="140" t="n">
        <f aca="false">F418-H418</f>
        <v>0</v>
      </c>
      <c r="J418" s="141"/>
      <c r="K418" s="105"/>
      <c r="L418" s="106"/>
      <c r="M418" s="105"/>
      <c r="O418" s="114" t="n">
        <f aca="false">F418-E418</f>
        <v>0</v>
      </c>
      <c r="P418" s="0" t="n">
        <v>3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22" t="s">
        <v>329</v>
      </c>
      <c r="B419" s="117" t="n">
        <v>9271</v>
      </c>
      <c r="C419" s="118"/>
      <c r="D419" s="117" t="n">
        <v>493</v>
      </c>
      <c r="E419" s="108" t="n">
        <f aca="false">SUM(B419:D419)</f>
        <v>9764</v>
      </c>
      <c r="F419" s="107" t="n">
        <v>9446</v>
      </c>
      <c r="G419" s="106" t="n">
        <f aca="false">(F419/E419)*100</f>
        <v>96.7431380581729</v>
      </c>
      <c r="H419" s="154" t="n">
        <v>9652</v>
      </c>
      <c r="I419" s="107" t="n">
        <f aca="false">F419-H419</f>
        <v>-206</v>
      </c>
      <c r="J419" s="106" t="n">
        <f aca="false">(I419/H419)*100</f>
        <v>-2.13427268959801</v>
      </c>
      <c r="K419" s="105" t="n">
        <v>10731</v>
      </c>
      <c r="L419" s="106" t="n">
        <f aca="false">(K419/F419)*100</f>
        <v>113.603641753123</v>
      </c>
      <c r="M419" s="105"/>
      <c r="O419" s="114" t="n">
        <f aca="false">F419-E419</f>
        <v>-318</v>
      </c>
      <c r="Q419" s="115" t="n">
        <f aca="false">F419-E419</f>
        <v>-318</v>
      </c>
    </row>
    <row r="420" customFormat="false" ht="14.25" hidden="false" customHeight="false" outlineLevel="0" collapsed="false">
      <c r="A420" s="122" t="s">
        <v>330</v>
      </c>
      <c r="B420" s="117"/>
      <c r="C420" s="118"/>
      <c r="D420" s="117"/>
      <c r="E420" s="108" t="n">
        <f aca="false">SUM(B420:D420)</f>
        <v>0</v>
      </c>
      <c r="F420" s="107"/>
      <c r="G420" s="106"/>
      <c r="H420" s="154" t="n">
        <v>1008</v>
      </c>
      <c r="I420" s="107" t="n">
        <f aca="false">F420-H420</f>
        <v>-1008</v>
      </c>
      <c r="J420" s="106" t="n">
        <f aca="false">(I420/H420)*100</f>
        <v>-100</v>
      </c>
      <c r="K420" s="105"/>
      <c r="L420" s="106" t="e">
        <f aca="false">(K420/F420)*100</f>
        <v>#DIV/0!</v>
      </c>
      <c r="M420" s="105"/>
      <c r="O420" s="114" t="n">
        <f aca="false">F420-E420</f>
        <v>0</v>
      </c>
      <c r="Q420" s="115" t="n">
        <f aca="false">F420-E420</f>
        <v>0</v>
      </c>
    </row>
    <row r="421" s="128" customFormat="true" ht="14.25" hidden="false" customHeight="true" outlineLevel="0" collapsed="false">
      <c r="A421" s="129" t="s">
        <v>331</v>
      </c>
      <c r="B421" s="125" t="n">
        <f aca="false">SUM(B422:B426)</f>
        <v>0</v>
      </c>
      <c r="C421" s="125" t="n">
        <f aca="false">SUM(C422:C426)</f>
        <v>0</v>
      </c>
      <c r="D421" s="125" t="n">
        <f aca="false">SUM(D422:D426)</f>
        <v>0</v>
      </c>
      <c r="E421" s="125" t="n">
        <f aca="false">SUM(B421:D421)</f>
        <v>0</v>
      </c>
      <c r="F421" s="127" t="n">
        <f aca="false">SUM(F422:F426)</f>
        <v>0</v>
      </c>
      <c r="G421" s="126"/>
      <c r="H421" s="155" t="n">
        <f aca="false">SUM(H422:H426)</f>
        <v>0</v>
      </c>
      <c r="I421" s="127" t="n">
        <f aca="false">F421-H421</f>
        <v>0</v>
      </c>
      <c r="J421" s="126"/>
      <c r="K421" s="127" t="n">
        <f aca="false">SUM(K422:K426)</f>
        <v>0</v>
      </c>
      <c r="L421" s="126"/>
      <c r="M421" s="127"/>
      <c r="O421" s="128" t="n">
        <f aca="false">SUM(O422:O426)</f>
        <v>0</v>
      </c>
      <c r="P421" s="128" t="n">
        <v>3</v>
      </c>
    </row>
    <row r="422" s="128" customFormat="true" ht="14.25" hidden="false" customHeight="true" outlineLevel="0" collapsed="false">
      <c r="A422" s="137" t="s">
        <v>332</v>
      </c>
      <c r="B422" s="124"/>
      <c r="C422" s="124"/>
      <c r="D422" s="124"/>
      <c r="E422" s="125" t="n">
        <f aca="false">SUM(B422:D422)</f>
        <v>0</v>
      </c>
      <c r="F422" s="127"/>
      <c r="G422" s="126"/>
      <c r="H422" s="155" t="n">
        <v>0</v>
      </c>
      <c r="I422" s="127" t="n">
        <f aca="false">F422-H422</f>
        <v>0</v>
      </c>
      <c r="J422" s="126"/>
      <c r="K422" s="127"/>
      <c r="L422" s="126"/>
      <c r="M422" s="127"/>
      <c r="P422" s="128" t="n">
        <v>3</v>
      </c>
    </row>
    <row r="423" s="128" customFormat="true" ht="14.25" hidden="false" customHeight="true" outlineLevel="0" collapsed="false">
      <c r="A423" s="137" t="s">
        <v>333</v>
      </c>
      <c r="B423" s="124"/>
      <c r="C423" s="124"/>
      <c r="D423" s="124"/>
      <c r="E423" s="125" t="n">
        <f aca="false">SUM(B423:D423)</f>
        <v>0</v>
      </c>
      <c r="F423" s="127"/>
      <c r="G423" s="126"/>
      <c r="H423" s="155" t="n">
        <v>0</v>
      </c>
      <c r="I423" s="127" t="n">
        <f aca="false">F423-H423</f>
        <v>0</v>
      </c>
      <c r="J423" s="126"/>
      <c r="K423" s="127"/>
      <c r="L423" s="126"/>
      <c r="M423" s="127"/>
      <c r="P423" s="128" t="n">
        <v>3</v>
      </c>
    </row>
    <row r="424" s="128" customFormat="true" ht="14.25" hidden="false" customHeight="true" outlineLevel="0" collapsed="false">
      <c r="A424" s="137" t="s">
        <v>334</v>
      </c>
      <c r="B424" s="124"/>
      <c r="C424" s="124"/>
      <c r="D424" s="124"/>
      <c r="E424" s="125" t="n">
        <f aca="false">SUM(B424:D424)</f>
        <v>0</v>
      </c>
      <c r="F424" s="127"/>
      <c r="G424" s="126"/>
      <c r="H424" s="155" t="n">
        <v>0</v>
      </c>
      <c r="I424" s="127" t="n">
        <f aca="false">F424-H424</f>
        <v>0</v>
      </c>
      <c r="J424" s="126"/>
      <c r="K424" s="127"/>
      <c r="L424" s="126"/>
      <c r="M424" s="127"/>
      <c r="P424" s="128" t="n">
        <v>3</v>
      </c>
    </row>
    <row r="425" s="128" customFormat="true" ht="14.25" hidden="false" customHeight="true" outlineLevel="0" collapsed="false">
      <c r="A425" s="123" t="s">
        <v>335</v>
      </c>
      <c r="B425" s="124"/>
      <c r="C425" s="124"/>
      <c r="D425" s="124"/>
      <c r="E425" s="125" t="n">
        <f aca="false">SUM(B425:D425)</f>
        <v>0</v>
      </c>
      <c r="F425" s="127"/>
      <c r="G425" s="126"/>
      <c r="H425" s="155" t="n">
        <v>0</v>
      </c>
      <c r="I425" s="127" t="n">
        <f aca="false">F425-H425</f>
        <v>0</v>
      </c>
      <c r="J425" s="126"/>
      <c r="K425" s="127"/>
      <c r="L425" s="126"/>
      <c r="M425" s="127"/>
      <c r="P425" s="128" t="n">
        <v>3</v>
      </c>
    </row>
    <row r="426" s="128" customFormat="true" ht="14.25" hidden="false" customHeight="true" outlineLevel="0" collapsed="false">
      <c r="A426" s="123" t="s">
        <v>336</v>
      </c>
      <c r="B426" s="124"/>
      <c r="C426" s="124"/>
      <c r="D426" s="124"/>
      <c r="E426" s="125" t="n">
        <f aca="false">SUM(B426:D426)</f>
        <v>0</v>
      </c>
      <c r="F426" s="127"/>
      <c r="G426" s="126"/>
      <c r="H426" s="155" t="n">
        <v>0</v>
      </c>
      <c r="I426" s="127" t="n">
        <f aca="false">F426-H426</f>
        <v>0</v>
      </c>
      <c r="J426" s="126"/>
      <c r="K426" s="127"/>
      <c r="L426" s="126"/>
      <c r="M426" s="127"/>
      <c r="P426" s="128" t="n">
        <v>3</v>
      </c>
    </row>
    <row r="427" customFormat="false" ht="14.25" hidden="false" customHeight="false" outlineLevel="0" collapsed="false">
      <c r="A427" s="122" t="s">
        <v>337</v>
      </c>
      <c r="B427" s="117" t="n">
        <f aca="false">SUM(B428:B430)</f>
        <v>1206</v>
      </c>
      <c r="C427" s="118" t="n">
        <f aca="false">SUM(C428:C430)</f>
        <v>0</v>
      </c>
      <c r="D427" s="117" t="n">
        <f aca="false">SUM(D428:D430)</f>
        <v>0</v>
      </c>
      <c r="E427" s="108" t="n">
        <f aca="false">SUM(B427:D427)</f>
        <v>1206</v>
      </c>
      <c r="F427" s="107" t="n">
        <f aca="false">SUM(F428:F430)</f>
        <v>1192</v>
      </c>
      <c r="G427" s="106" t="n">
        <f aca="false">(F427/E427)*100</f>
        <v>98.8391376451078</v>
      </c>
      <c r="H427" s="154" t="n">
        <f aca="false">SUM(H428:H430)</f>
        <v>1052</v>
      </c>
      <c r="I427" s="107" t="n">
        <f aca="false">F427-H427</f>
        <v>140</v>
      </c>
      <c r="J427" s="106" t="n">
        <f aca="false">(I427/H427)*100</f>
        <v>13.3079847908745</v>
      </c>
      <c r="K427" s="119" t="n">
        <f aca="false">SUM(K428:K430)</f>
        <v>1206</v>
      </c>
      <c r="L427" s="120" t="n">
        <f aca="false">(K427/F427)*100</f>
        <v>101.174496644295</v>
      </c>
      <c r="M427" s="119"/>
      <c r="N427" s="121"/>
      <c r="O427" s="114" t="n">
        <f aca="false">F427-E427</f>
        <v>-14</v>
      </c>
      <c r="P427" s="121"/>
      <c r="Q427" s="115" t="n">
        <f aca="false">F427-E427</f>
        <v>-14</v>
      </c>
    </row>
    <row r="428" customFormat="false" ht="14.25" hidden="false" customHeight="false" outlineLevel="0" collapsed="false">
      <c r="A428" s="116" t="s">
        <v>338</v>
      </c>
      <c r="B428" s="117" t="n">
        <v>1206</v>
      </c>
      <c r="C428" s="118"/>
      <c r="D428" s="117"/>
      <c r="E428" s="108" t="n">
        <f aca="false">SUM(B428:D428)</f>
        <v>1206</v>
      </c>
      <c r="F428" s="107" t="n">
        <v>1192</v>
      </c>
      <c r="G428" s="106" t="n">
        <f aca="false">(F428/E428)*100</f>
        <v>98.8391376451078</v>
      </c>
      <c r="H428" s="154" t="n">
        <v>1052</v>
      </c>
      <c r="I428" s="107" t="n">
        <f aca="false">F428-H428</f>
        <v>140</v>
      </c>
      <c r="J428" s="106" t="n">
        <f aca="false">(I428/H428)*100</f>
        <v>13.3079847908745</v>
      </c>
      <c r="K428" s="105" t="n">
        <v>1206</v>
      </c>
      <c r="L428" s="106" t="n">
        <f aca="false">(K428/F428)*100</f>
        <v>101.174496644295</v>
      </c>
      <c r="M428" s="105"/>
      <c r="O428" s="114" t="n">
        <f aca="false">F428-E428</f>
        <v>-14</v>
      </c>
      <c r="Q428" s="115" t="n">
        <f aca="false">F428-E428</f>
        <v>-14</v>
      </c>
    </row>
    <row r="429" s="128" customFormat="true" ht="14.25" hidden="false" customHeight="true" outlineLevel="0" collapsed="false">
      <c r="A429" s="137" t="s">
        <v>339</v>
      </c>
      <c r="B429" s="124"/>
      <c r="C429" s="124"/>
      <c r="D429" s="124"/>
      <c r="E429" s="125" t="n">
        <f aca="false">SUM(B429:D429)</f>
        <v>0</v>
      </c>
      <c r="F429" s="127"/>
      <c r="G429" s="126"/>
      <c r="H429" s="155" t="n">
        <v>0</v>
      </c>
      <c r="I429" s="127" t="n">
        <f aca="false">F429-H429</f>
        <v>0</v>
      </c>
      <c r="J429" s="126"/>
      <c r="K429" s="127"/>
      <c r="L429" s="126"/>
      <c r="M429" s="127"/>
      <c r="P429" s="128" t="n">
        <v>3</v>
      </c>
    </row>
    <row r="430" s="128" customFormat="true" ht="14.25" hidden="false" customHeight="true" outlineLevel="0" collapsed="false">
      <c r="A430" s="137" t="s">
        <v>340</v>
      </c>
      <c r="B430" s="124"/>
      <c r="C430" s="124"/>
      <c r="D430" s="124"/>
      <c r="E430" s="125" t="n">
        <f aca="false">SUM(B430:D430)</f>
        <v>0</v>
      </c>
      <c r="F430" s="127"/>
      <c r="G430" s="126"/>
      <c r="H430" s="155" t="n">
        <v>0</v>
      </c>
      <c r="I430" s="127" t="n">
        <f aca="false">F430-H430</f>
        <v>0</v>
      </c>
      <c r="J430" s="126"/>
      <c r="K430" s="127"/>
      <c r="L430" s="126"/>
      <c r="M430" s="127"/>
      <c r="P430" s="128" t="n">
        <v>3</v>
      </c>
    </row>
    <row r="431" s="128" customFormat="true" ht="14.25" hidden="false" customHeight="true" outlineLevel="0" collapsed="false">
      <c r="A431" s="123" t="s">
        <v>341</v>
      </c>
      <c r="B431" s="124" t="n">
        <f aca="false">SUM(B432:B434)</f>
        <v>0</v>
      </c>
      <c r="C431" s="124" t="n">
        <f aca="false">SUM(C432:C434)</f>
        <v>0</v>
      </c>
      <c r="D431" s="124" t="n">
        <f aca="false">SUM(D432:D434)</f>
        <v>0</v>
      </c>
      <c r="E431" s="125" t="n">
        <f aca="false">SUM(B431:D431)</f>
        <v>0</v>
      </c>
      <c r="F431" s="127" t="n">
        <f aca="false">SUM(F432:F434)</f>
        <v>0</v>
      </c>
      <c r="G431" s="126"/>
      <c r="H431" s="155" t="n">
        <f aca="false">SUM(H432:H434)</f>
        <v>0</v>
      </c>
      <c r="I431" s="127" t="n">
        <f aca="false">F431-H431</f>
        <v>0</v>
      </c>
      <c r="J431" s="126"/>
      <c r="K431" s="127" t="n">
        <f aca="false">SUM(K432:K434)</f>
        <v>0</v>
      </c>
      <c r="L431" s="126"/>
      <c r="M431" s="127"/>
      <c r="O431" s="128" t="n">
        <f aca="false">SUM(O432:O434)</f>
        <v>0</v>
      </c>
      <c r="P431" s="128" t="n">
        <v>3</v>
      </c>
    </row>
    <row r="432" s="128" customFormat="true" ht="14.25" hidden="false" customHeight="true" outlineLevel="0" collapsed="false">
      <c r="A432" s="123" t="s">
        <v>342</v>
      </c>
      <c r="B432" s="124"/>
      <c r="C432" s="124"/>
      <c r="D432" s="124"/>
      <c r="E432" s="125" t="n">
        <f aca="false">SUM(B432:D432)</f>
        <v>0</v>
      </c>
      <c r="F432" s="127"/>
      <c r="G432" s="126"/>
      <c r="H432" s="155" t="n">
        <v>0</v>
      </c>
      <c r="I432" s="127" t="n">
        <f aca="false">F432-H432</f>
        <v>0</v>
      </c>
      <c r="J432" s="126"/>
      <c r="K432" s="127"/>
      <c r="L432" s="126"/>
      <c r="M432" s="127"/>
      <c r="P432" s="128" t="n">
        <v>3</v>
      </c>
    </row>
    <row r="433" s="128" customFormat="true" ht="14.25" hidden="false" customHeight="true" outlineLevel="0" collapsed="false">
      <c r="A433" s="123" t="s">
        <v>343</v>
      </c>
      <c r="B433" s="124"/>
      <c r="C433" s="124"/>
      <c r="D433" s="124"/>
      <c r="E433" s="125" t="n">
        <f aca="false">SUM(B433:D433)</f>
        <v>0</v>
      </c>
      <c r="F433" s="127"/>
      <c r="G433" s="126"/>
      <c r="H433" s="155" t="n">
        <v>0</v>
      </c>
      <c r="I433" s="127" t="n">
        <f aca="false">F433-H433</f>
        <v>0</v>
      </c>
      <c r="J433" s="126"/>
      <c r="K433" s="127"/>
      <c r="L433" s="126"/>
      <c r="M433" s="127"/>
      <c r="P433" s="128" t="n">
        <v>3</v>
      </c>
    </row>
    <row r="434" s="128" customFormat="true" ht="14.25" hidden="false" customHeight="true" outlineLevel="0" collapsed="false">
      <c r="A434" s="129" t="s">
        <v>344</v>
      </c>
      <c r="B434" s="125"/>
      <c r="C434" s="125"/>
      <c r="D434" s="125"/>
      <c r="E434" s="125" t="n">
        <f aca="false">SUM(B434:D434)</f>
        <v>0</v>
      </c>
      <c r="F434" s="127"/>
      <c r="G434" s="126"/>
      <c r="H434" s="155" t="n">
        <v>0</v>
      </c>
      <c r="I434" s="127" t="n">
        <f aca="false">F434-H434</f>
        <v>0</v>
      </c>
      <c r="J434" s="126"/>
      <c r="K434" s="127"/>
      <c r="L434" s="126"/>
      <c r="M434" s="127"/>
      <c r="P434" s="128" t="n">
        <v>3</v>
      </c>
    </row>
    <row r="435" customFormat="false" ht="14.25" hidden="false" customHeight="false" outlineLevel="0" collapsed="false">
      <c r="A435" s="116" t="s">
        <v>345</v>
      </c>
      <c r="B435" s="117" t="n">
        <f aca="false">SUM(B436:B438)</f>
        <v>461</v>
      </c>
      <c r="C435" s="118" t="n">
        <f aca="false">SUM(C436:C438)</f>
        <v>26</v>
      </c>
      <c r="D435" s="117" t="n">
        <f aca="false">SUM(D436:D438)</f>
        <v>0</v>
      </c>
      <c r="E435" s="108" t="n">
        <f aca="false">SUM(B435:D435)</f>
        <v>487</v>
      </c>
      <c r="F435" s="107" t="n">
        <f aca="false">SUM(F436:F438)</f>
        <v>469</v>
      </c>
      <c r="G435" s="106" t="n">
        <f aca="false">(F435/E435)*100</f>
        <v>96.3039014373717</v>
      </c>
      <c r="H435" s="154" t="n">
        <f aca="false">SUM(H436:H438)</f>
        <v>409</v>
      </c>
      <c r="I435" s="107" t="n">
        <f aca="false">F435-H435</f>
        <v>60</v>
      </c>
      <c r="J435" s="106" t="n">
        <f aca="false">(I435/H435)*100</f>
        <v>14.6699266503668</v>
      </c>
      <c r="K435" s="119" t="n">
        <f aca="false">SUM(K436:K438)</f>
        <v>1016</v>
      </c>
      <c r="L435" s="120" t="n">
        <f aca="false">(K435/F435)*100</f>
        <v>216.631130063966</v>
      </c>
      <c r="M435" s="119"/>
      <c r="N435" s="121"/>
      <c r="O435" s="114" t="n">
        <f aca="false">F435-E435</f>
        <v>-18</v>
      </c>
      <c r="P435" s="121"/>
      <c r="Q435" s="115" t="n">
        <f aca="false">F435-E435</f>
        <v>-18</v>
      </c>
    </row>
    <row r="436" customFormat="false" ht="14.25" hidden="false" customHeight="false" outlineLevel="0" collapsed="false">
      <c r="A436" s="116" t="s">
        <v>346</v>
      </c>
      <c r="B436" s="117" t="n">
        <v>443</v>
      </c>
      <c r="C436" s="118" t="n">
        <v>26</v>
      </c>
      <c r="D436" s="117"/>
      <c r="E436" s="108" t="n">
        <f aca="false">SUM(B436:D436)</f>
        <v>469</v>
      </c>
      <c r="F436" s="107" t="n">
        <v>469</v>
      </c>
      <c r="G436" s="106" t="n">
        <f aca="false">(F436/E436)*100</f>
        <v>100</v>
      </c>
      <c r="H436" s="154" t="n">
        <v>409</v>
      </c>
      <c r="I436" s="107" t="n">
        <f aca="false">F436-H436</f>
        <v>60</v>
      </c>
      <c r="J436" s="106" t="n">
        <f aca="false">(I436/H436)*100</f>
        <v>14.6699266503668</v>
      </c>
      <c r="K436" s="105" t="n">
        <v>998</v>
      </c>
      <c r="L436" s="106" t="n">
        <f aca="false">(K436/F436)*100</f>
        <v>212.793176972281</v>
      </c>
      <c r="M436" s="105"/>
      <c r="O436" s="114" t="n">
        <f aca="false">F436-E436</f>
        <v>0</v>
      </c>
      <c r="Q436" s="115" t="n">
        <f aca="false">F436-E436</f>
        <v>0</v>
      </c>
    </row>
    <row r="437" s="128" customFormat="true" ht="14.25" hidden="false" customHeight="true" outlineLevel="0" collapsed="false">
      <c r="A437" s="137" t="s">
        <v>347</v>
      </c>
      <c r="B437" s="124"/>
      <c r="C437" s="124"/>
      <c r="D437" s="124"/>
      <c r="E437" s="125" t="n">
        <f aca="false">SUM(B437:D437)</f>
        <v>0</v>
      </c>
      <c r="F437" s="127"/>
      <c r="G437" s="126"/>
      <c r="H437" s="155" t="n">
        <v>0</v>
      </c>
      <c r="I437" s="127" t="n">
        <f aca="false">F437-H437</f>
        <v>0</v>
      </c>
      <c r="J437" s="126"/>
      <c r="K437" s="127"/>
      <c r="L437" s="126"/>
      <c r="M437" s="127"/>
      <c r="P437" s="128" t="n">
        <v>3</v>
      </c>
    </row>
    <row r="438" s="136" customFormat="true" ht="14.25" hidden="false" customHeight="true" outlineLevel="0" collapsed="false">
      <c r="A438" s="122" t="s">
        <v>348</v>
      </c>
      <c r="B438" s="117" t="n">
        <v>18</v>
      </c>
      <c r="C438" s="118"/>
      <c r="D438" s="117"/>
      <c r="E438" s="108" t="n">
        <f aca="false">SUM(B438:D438)</f>
        <v>18</v>
      </c>
      <c r="F438" s="107"/>
      <c r="G438" s="106" t="n">
        <f aca="false">(F438/E438)*100</f>
        <v>0</v>
      </c>
      <c r="H438" s="158" t="n">
        <v>0</v>
      </c>
      <c r="I438" s="107" t="n">
        <f aca="false">F438-H438</f>
        <v>0</v>
      </c>
      <c r="J438" s="106"/>
      <c r="K438" s="127" t="n">
        <v>18</v>
      </c>
      <c r="L438" s="126"/>
      <c r="M438" s="127"/>
      <c r="N438" s="128"/>
      <c r="O438" s="128"/>
      <c r="P438" s="128" t="n">
        <v>3</v>
      </c>
    </row>
    <row r="439" customFormat="false" ht="14.25" hidden="false" customHeight="false" outlineLevel="0" collapsed="false">
      <c r="A439" s="122" t="s">
        <v>349</v>
      </c>
      <c r="B439" s="117" t="n">
        <f aca="false">SUM(B440:B444)</f>
        <v>2559</v>
      </c>
      <c r="C439" s="118" t="n">
        <f aca="false">SUM(C440:C444)</f>
        <v>184</v>
      </c>
      <c r="D439" s="117" t="n">
        <f aca="false">SUM(D440:D444)</f>
        <v>0</v>
      </c>
      <c r="E439" s="108" t="n">
        <f aca="false">SUM(B439:D439)</f>
        <v>2743</v>
      </c>
      <c r="F439" s="107" t="n">
        <f aca="false">SUM(F440:F444)</f>
        <v>2743</v>
      </c>
      <c r="G439" s="106" t="n">
        <f aca="false">(F439/E439)*100</f>
        <v>100</v>
      </c>
      <c r="H439" s="154" t="n">
        <f aca="false">SUM(H440:H444)</f>
        <v>2471</v>
      </c>
      <c r="I439" s="107" t="n">
        <f aca="false">F439-H439</f>
        <v>272</v>
      </c>
      <c r="J439" s="106" t="n">
        <f aca="false">(I439/H439)*100</f>
        <v>11.007689194658</v>
      </c>
      <c r="K439" s="119" t="n">
        <f aca="false">SUM(K440:K444)</f>
        <v>2559</v>
      </c>
      <c r="L439" s="120" t="n">
        <f aca="false">(K439/F439)*100</f>
        <v>93.2920160408312</v>
      </c>
      <c r="M439" s="119"/>
      <c r="N439" s="121"/>
      <c r="O439" s="114" t="n">
        <f aca="false">F439-E439</f>
        <v>0</v>
      </c>
      <c r="P439" s="121"/>
      <c r="Q439" s="115" t="n">
        <f aca="false">F439-E439</f>
        <v>0</v>
      </c>
    </row>
    <row r="440" customFormat="false" ht="14.25" hidden="false" customHeight="false" outlineLevel="0" collapsed="false">
      <c r="A440" s="122" t="s">
        <v>350</v>
      </c>
      <c r="B440" s="117" t="n">
        <v>1212</v>
      </c>
      <c r="C440" s="118" t="n">
        <v>6</v>
      </c>
      <c r="D440" s="117"/>
      <c r="E440" s="108" t="n">
        <f aca="false">SUM(B440:D440)</f>
        <v>1218</v>
      </c>
      <c r="F440" s="107" t="n">
        <v>1218</v>
      </c>
      <c r="G440" s="106" t="n">
        <f aca="false">(F440/E440)*100</f>
        <v>100</v>
      </c>
      <c r="H440" s="154" t="n">
        <v>1120</v>
      </c>
      <c r="I440" s="107" t="n">
        <f aca="false">F440-H440</f>
        <v>98</v>
      </c>
      <c r="J440" s="106" t="n">
        <f aca="false">(I440/H440)*100</f>
        <v>8.75</v>
      </c>
      <c r="K440" s="105" t="n">
        <v>1212</v>
      </c>
      <c r="L440" s="106" t="n">
        <f aca="false">(K440/F440)*100</f>
        <v>99.5073891625616</v>
      </c>
      <c r="M440" s="105"/>
      <c r="O440" s="114" t="n">
        <f aca="false">F440-E440</f>
        <v>0</v>
      </c>
      <c r="Q440" s="115" t="n">
        <f aca="false">F440-E440</f>
        <v>0</v>
      </c>
    </row>
    <row r="441" customFormat="false" ht="14.25" hidden="false" customHeight="false" outlineLevel="0" collapsed="false">
      <c r="A441" s="116" t="s">
        <v>351</v>
      </c>
      <c r="B441" s="117" t="n">
        <v>1347</v>
      </c>
      <c r="C441" s="118" t="n">
        <v>178</v>
      </c>
      <c r="D441" s="117"/>
      <c r="E441" s="108" t="n">
        <f aca="false">SUM(B441:D441)</f>
        <v>1525</v>
      </c>
      <c r="F441" s="107" t="n">
        <v>1525</v>
      </c>
      <c r="G441" s="106" t="n">
        <f aca="false">(F441/E441)*100</f>
        <v>100</v>
      </c>
      <c r="H441" s="154" t="n">
        <v>1351</v>
      </c>
      <c r="I441" s="107" t="n">
        <f aca="false">F441-H441</f>
        <v>174</v>
      </c>
      <c r="J441" s="106" t="n">
        <f aca="false">(I441/H441)*100</f>
        <v>12.879348630644</v>
      </c>
      <c r="K441" s="105" t="n">
        <v>1347</v>
      </c>
      <c r="L441" s="106" t="n">
        <f aca="false">(K441/F441)*100</f>
        <v>88.327868852459</v>
      </c>
      <c r="M441" s="105"/>
      <c r="O441" s="114" t="n">
        <f aca="false">F441-E441</f>
        <v>0</v>
      </c>
      <c r="Q441" s="115" t="n">
        <f aca="false">F441-E441</f>
        <v>0</v>
      </c>
    </row>
    <row r="442" s="128" customFormat="true" ht="14.25" hidden="false" customHeight="true" outlineLevel="0" collapsed="false">
      <c r="A442" s="137" t="s">
        <v>352</v>
      </c>
      <c r="B442" s="124"/>
      <c r="C442" s="124"/>
      <c r="D442" s="124"/>
      <c r="E442" s="125" t="n">
        <f aca="false">SUM(B442:D442)</f>
        <v>0</v>
      </c>
      <c r="F442" s="127"/>
      <c r="G442" s="126"/>
      <c r="H442" s="155" t="n">
        <v>0</v>
      </c>
      <c r="I442" s="127" t="n">
        <f aca="false">F442-H442</f>
        <v>0</v>
      </c>
      <c r="J442" s="126"/>
      <c r="K442" s="127"/>
      <c r="L442" s="126"/>
      <c r="M442" s="127"/>
      <c r="P442" s="128" t="n">
        <v>3</v>
      </c>
    </row>
    <row r="443" s="128" customFormat="true" ht="14.25" hidden="false" customHeight="true" outlineLevel="0" collapsed="false">
      <c r="A443" s="137" t="s">
        <v>353</v>
      </c>
      <c r="B443" s="124"/>
      <c r="C443" s="124"/>
      <c r="D443" s="124"/>
      <c r="E443" s="125" t="n">
        <f aca="false">SUM(B443:D443)</f>
        <v>0</v>
      </c>
      <c r="F443" s="127"/>
      <c r="G443" s="126"/>
      <c r="H443" s="155" t="n">
        <v>0</v>
      </c>
      <c r="I443" s="127" t="n">
        <f aca="false">F443-H443</f>
        <v>0</v>
      </c>
      <c r="J443" s="126"/>
      <c r="K443" s="127"/>
      <c r="L443" s="126"/>
      <c r="M443" s="127"/>
      <c r="P443" s="128" t="n">
        <v>3</v>
      </c>
    </row>
    <row r="444" s="128" customFormat="true" ht="14.25" hidden="false" customHeight="true" outlineLevel="0" collapsed="false">
      <c r="A444" s="137" t="s">
        <v>354</v>
      </c>
      <c r="B444" s="124"/>
      <c r="C444" s="124"/>
      <c r="D444" s="124"/>
      <c r="E444" s="125" t="n">
        <f aca="false">SUM(B444:D444)</f>
        <v>0</v>
      </c>
      <c r="F444" s="127"/>
      <c r="G444" s="126"/>
      <c r="H444" s="155" t="n">
        <v>0</v>
      </c>
      <c r="I444" s="127" t="n">
        <f aca="false">F444-H444</f>
        <v>0</v>
      </c>
      <c r="J444" s="126"/>
      <c r="K444" s="127"/>
      <c r="L444" s="126"/>
      <c r="M444" s="127"/>
      <c r="P444" s="128" t="n">
        <v>3</v>
      </c>
    </row>
    <row r="445" customFormat="false" ht="14.25" hidden="false" customHeight="false" outlineLevel="0" collapsed="false">
      <c r="A445" s="116" t="s">
        <v>355</v>
      </c>
      <c r="B445" s="117" t="n">
        <f aca="false">SUM(B446:B451)</f>
        <v>3001</v>
      </c>
      <c r="C445" s="118" t="n">
        <f aca="false">SUM(C446:C451)</f>
        <v>288</v>
      </c>
      <c r="D445" s="117" t="n">
        <f aca="false">SUM(D446:D451)</f>
        <v>0</v>
      </c>
      <c r="E445" s="108" t="n">
        <f aca="false">SUM(B445:D445)</f>
        <v>3289</v>
      </c>
      <c r="F445" s="107" t="n">
        <f aca="false">SUM(F446:F451)</f>
        <v>2270</v>
      </c>
      <c r="G445" s="106" t="n">
        <f aca="false">(F445/E445)*100</f>
        <v>69.017938583156</v>
      </c>
      <c r="H445" s="154" t="n">
        <f aca="false">SUM(H446:H451)</f>
        <v>3838</v>
      </c>
      <c r="I445" s="107" t="n">
        <f aca="false">F445-H445</f>
        <v>-1568</v>
      </c>
      <c r="J445" s="106" t="n">
        <f aca="false">(I445/H445)*100</f>
        <v>-40.8546117769672</v>
      </c>
      <c r="K445" s="119" t="n">
        <f aca="false">SUM(K446:K451)</f>
        <v>3001</v>
      </c>
      <c r="L445" s="120" t="n">
        <f aca="false">(K445/F445)*100</f>
        <v>132.202643171806</v>
      </c>
      <c r="M445" s="119"/>
      <c r="N445" s="121"/>
      <c r="O445" s="114" t="n">
        <f aca="false">F445-E445</f>
        <v>-1019</v>
      </c>
      <c r="P445" s="121"/>
      <c r="Q445" s="115" t="n">
        <f aca="false">F445-E445</f>
        <v>-1019</v>
      </c>
    </row>
    <row r="446" s="128" customFormat="true" ht="14.25" hidden="false" customHeight="true" outlineLevel="0" collapsed="false">
      <c r="A446" s="123" t="s">
        <v>356</v>
      </c>
      <c r="B446" s="124"/>
      <c r="C446" s="124"/>
      <c r="D446" s="124"/>
      <c r="E446" s="125" t="n">
        <f aca="false">SUM(B446:D446)</f>
        <v>0</v>
      </c>
      <c r="F446" s="127"/>
      <c r="G446" s="126"/>
      <c r="H446" s="155" t="n">
        <v>0</v>
      </c>
      <c r="I446" s="127" t="n">
        <f aca="false">F446-H446</f>
        <v>0</v>
      </c>
      <c r="J446" s="126"/>
      <c r="K446" s="127"/>
      <c r="L446" s="126"/>
      <c r="M446" s="127"/>
      <c r="P446" s="128" t="n">
        <v>3</v>
      </c>
    </row>
    <row r="447" s="128" customFormat="true" ht="14.25" hidden="false" customHeight="true" outlineLevel="0" collapsed="false">
      <c r="A447" s="123" t="s">
        <v>357</v>
      </c>
      <c r="B447" s="124"/>
      <c r="C447" s="124"/>
      <c r="D447" s="124"/>
      <c r="E447" s="125" t="n">
        <f aca="false">SUM(B447:D447)</f>
        <v>0</v>
      </c>
      <c r="F447" s="127"/>
      <c r="G447" s="126"/>
      <c r="H447" s="155" t="n">
        <v>0</v>
      </c>
      <c r="I447" s="127" t="n">
        <f aca="false">F447-H447</f>
        <v>0</v>
      </c>
      <c r="J447" s="126"/>
      <c r="K447" s="127"/>
      <c r="L447" s="126"/>
      <c r="M447" s="127"/>
      <c r="P447" s="128" t="n">
        <v>3</v>
      </c>
    </row>
    <row r="448" customFormat="false" ht="14.25" hidden="false" customHeight="false" outlineLevel="0" collapsed="false">
      <c r="A448" s="122" t="s">
        <v>358</v>
      </c>
      <c r="B448" s="117"/>
      <c r="C448" s="118" t="n">
        <v>22</v>
      </c>
      <c r="D448" s="117"/>
      <c r="E448" s="108" t="n">
        <f aca="false">SUM(B448:D448)</f>
        <v>22</v>
      </c>
      <c r="F448" s="107" t="n">
        <v>22</v>
      </c>
      <c r="G448" s="106"/>
      <c r="H448" s="154" t="n">
        <v>1521</v>
      </c>
      <c r="I448" s="107" t="n">
        <f aca="false">F448-H448</f>
        <v>-1499</v>
      </c>
      <c r="J448" s="106" t="n">
        <f aca="false">(I448/H448)*100</f>
        <v>-98.5535831689678</v>
      </c>
      <c r="K448" s="105"/>
      <c r="L448" s="106" t="n">
        <f aca="false">(K448/F448)*100</f>
        <v>0</v>
      </c>
      <c r="M448" s="105"/>
      <c r="O448" s="114" t="n">
        <f aca="false">F448-E448</f>
        <v>0</v>
      </c>
      <c r="Q448" s="115" t="n">
        <f aca="false">F448-E448</f>
        <v>0</v>
      </c>
    </row>
    <row r="449" customFormat="false" ht="14.25" hidden="false" customHeight="false" outlineLevel="0" collapsed="false">
      <c r="A449" s="107" t="s">
        <v>359</v>
      </c>
      <c r="B449" s="108"/>
      <c r="C449" s="109" t="n">
        <v>230</v>
      </c>
      <c r="D449" s="108"/>
      <c r="E449" s="108" t="n">
        <f aca="false">SUM(B449:D449)</f>
        <v>230</v>
      </c>
      <c r="F449" s="107" t="n">
        <v>230</v>
      </c>
      <c r="G449" s="106"/>
      <c r="H449" s="154" t="n">
        <v>413</v>
      </c>
      <c r="I449" s="107" t="n">
        <f aca="false">F449-H449</f>
        <v>-183</v>
      </c>
      <c r="J449" s="106" t="n">
        <f aca="false">(I449/H449)*100</f>
        <v>-44.3099273607748</v>
      </c>
      <c r="K449" s="105"/>
      <c r="L449" s="106" t="n">
        <f aca="false">(K449/F449)*100</f>
        <v>0</v>
      </c>
      <c r="M449" s="105"/>
      <c r="O449" s="114" t="n">
        <f aca="false">F449-E449</f>
        <v>0</v>
      </c>
      <c r="Q449" s="115" t="n">
        <f aca="false">F449-E449</f>
        <v>0</v>
      </c>
    </row>
    <row r="450" customFormat="false" ht="14.25" hidden="false" customHeight="false" outlineLevel="0" collapsed="false">
      <c r="A450" s="116" t="s">
        <v>360</v>
      </c>
      <c r="B450" s="117"/>
      <c r="C450" s="118" t="n">
        <v>36</v>
      </c>
      <c r="D450" s="117"/>
      <c r="E450" s="108" t="n">
        <f aca="false">SUM(B450:D450)</f>
        <v>36</v>
      </c>
      <c r="F450" s="107" t="n">
        <v>36</v>
      </c>
      <c r="G450" s="106"/>
      <c r="H450" s="154" t="n">
        <v>201</v>
      </c>
      <c r="I450" s="107" t="n">
        <f aca="false">F450-H450</f>
        <v>-165</v>
      </c>
      <c r="J450" s="106" t="n">
        <f aca="false">(I450/H450)*100</f>
        <v>-82.089552238806</v>
      </c>
      <c r="K450" s="105"/>
      <c r="L450" s="106" t="n">
        <f aca="false">(K450/F450)*100</f>
        <v>0</v>
      </c>
      <c r="M450" s="105"/>
      <c r="O450" s="114" t="n">
        <f aca="false">F450-E450</f>
        <v>0</v>
      </c>
      <c r="Q450" s="115" t="n">
        <f aca="false">F450-E450</f>
        <v>0</v>
      </c>
    </row>
    <row r="451" customFormat="false" ht="14.25" hidden="false" customHeight="false" outlineLevel="0" collapsed="false">
      <c r="A451" s="116" t="s">
        <v>361</v>
      </c>
      <c r="B451" s="117" t="n">
        <v>3001</v>
      </c>
      <c r="C451" s="118"/>
      <c r="D451" s="117"/>
      <c r="E451" s="108" t="n">
        <f aca="false">SUM(B451:D451)</f>
        <v>3001</v>
      </c>
      <c r="F451" s="107" t="n">
        <v>1982</v>
      </c>
      <c r="G451" s="106" t="n">
        <f aca="false">(F451/E451)*100</f>
        <v>66.0446517827391</v>
      </c>
      <c r="H451" s="154" t="n">
        <v>1703</v>
      </c>
      <c r="I451" s="107" t="n">
        <f aca="false">F451-H451</f>
        <v>279</v>
      </c>
      <c r="J451" s="106" t="n">
        <f aca="false">(I451/H451)*100</f>
        <v>16.3828537874339</v>
      </c>
      <c r="K451" s="105" t="n">
        <v>3001</v>
      </c>
      <c r="L451" s="106" t="n">
        <f aca="false">(K451/F451)*100</f>
        <v>151.412714429869</v>
      </c>
      <c r="M451" s="105"/>
      <c r="O451" s="114" t="n">
        <f aca="false">F451-E451</f>
        <v>-1019</v>
      </c>
      <c r="Q451" s="115" t="n">
        <f aca="false">F451-E451</f>
        <v>-1019</v>
      </c>
    </row>
    <row r="452" customFormat="false" ht="14.25" hidden="false" customHeight="false" outlineLevel="0" collapsed="false">
      <c r="A452" s="116" t="s">
        <v>362</v>
      </c>
      <c r="B452" s="117" t="n">
        <v>561</v>
      </c>
      <c r="C452" s="118" t="n">
        <v>88</v>
      </c>
      <c r="D452" s="117"/>
      <c r="E452" s="108" t="n">
        <f aca="false">SUM(B452:D452)</f>
        <v>649</v>
      </c>
      <c r="F452" s="107" t="n">
        <v>649</v>
      </c>
      <c r="G452" s="106" t="n">
        <f aca="false">(F452/E452)*100</f>
        <v>100</v>
      </c>
      <c r="H452" s="154" t="n">
        <v>531</v>
      </c>
      <c r="I452" s="107" t="n">
        <f aca="false">F452-H452</f>
        <v>118</v>
      </c>
      <c r="J452" s="106" t="n">
        <f aca="false">(I452/H452)*100</f>
        <v>22.2222222222222</v>
      </c>
      <c r="K452" s="119" t="n">
        <v>561</v>
      </c>
      <c r="L452" s="120" t="n">
        <f aca="false">(K452/F452)*100</f>
        <v>86.4406779661017</v>
      </c>
      <c r="M452" s="119"/>
      <c r="N452" s="121"/>
      <c r="O452" s="114" t="n">
        <f aca="false">F452-E452</f>
        <v>0</v>
      </c>
      <c r="P452" s="121"/>
      <c r="Q452" s="115" t="n">
        <f aca="false">F452-E452</f>
        <v>0</v>
      </c>
    </row>
    <row r="453" customFormat="false" ht="14.25" hidden="false" customHeight="false" outlineLevel="0" collapsed="false">
      <c r="A453" s="107" t="s">
        <v>363</v>
      </c>
      <c r="B453" s="108" t="n">
        <f aca="false">SUM(B454,B459,B468,B474,B480,B485,B490,B497,B501,B504)</f>
        <v>1165</v>
      </c>
      <c r="C453" s="109" t="n">
        <f aca="false">SUM(C454,C459,C468,C474,C480,C485,C490,C497,C501,C504)</f>
        <v>0</v>
      </c>
      <c r="D453" s="108" t="n">
        <f aca="false">SUM(D454,D459,D468,D474,D480,D485,D490,D497,D501,D504)</f>
        <v>63</v>
      </c>
      <c r="E453" s="108" t="n">
        <f aca="false">SUM(B453:D453)</f>
        <v>1228</v>
      </c>
      <c r="F453" s="154" t="n">
        <f aca="false">SUM(F454,F459,F468,F474,F480,F485,F490,F497,F501,F504)</f>
        <v>1053</v>
      </c>
      <c r="G453" s="106" t="n">
        <f aca="false">(F453/E453)*100</f>
        <v>85.7491856677524</v>
      </c>
      <c r="H453" s="154" t="n">
        <f aca="false">SUM(H454,H459,H468,H474,H480,H485,H490,H497,H501,H504)</f>
        <v>1099</v>
      </c>
      <c r="I453" s="107" t="n">
        <f aca="false">F453-H453</f>
        <v>-46</v>
      </c>
      <c r="J453" s="106" t="n">
        <f aca="false">(I453/H453)*100</f>
        <v>-4.18562329390355</v>
      </c>
      <c r="K453" s="111" t="n">
        <f aca="false">SUM(K454,K459,K468,K474,K480,K485,K490,K497,K501,K504)</f>
        <v>1285</v>
      </c>
      <c r="L453" s="112" t="n">
        <f aca="false">(K453/F453)*100</f>
        <v>122.032288698955</v>
      </c>
      <c r="M453" s="111"/>
      <c r="N453" s="113" t="n">
        <v>1</v>
      </c>
      <c r="O453" s="114" t="n">
        <f aca="false">F453-E453</f>
        <v>-175</v>
      </c>
      <c r="P453" s="113"/>
      <c r="Q453" s="115" t="n">
        <f aca="false">F453-E453</f>
        <v>-175</v>
      </c>
    </row>
    <row r="454" customFormat="false" ht="14.25" hidden="false" customHeight="false" outlineLevel="0" collapsed="false">
      <c r="A454" s="122" t="s">
        <v>364</v>
      </c>
      <c r="B454" s="117" t="n">
        <f aca="false">SUM(B455:B458)</f>
        <v>332</v>
      </c>
      <c r="C454" s="118" t="n">
        <f aca="false">SUM(C455:C458)</f>
        <v>0</v>
      </c>
      <c r="D454" s="117" t="n">
        <f aca="false">SUM(D455:D458)</f>
        <v>0</v>
      </c>
      <c r="E454" s="108" t="n">
        <f aca="false">SUM(B454:D454)</f>
        <v>332</v>
      </c>
      <c r="F454" s="107" t="n">
        <f aca="false">SUM(F455:F458)</f>
        <v>326</v>
      </c>
      <c r="G454" s="106" t="n">
        <f aca="false">(F454/E454)*100</f>
        <v>98.1927710843374</v>
      </c>
      <c r="H454" s="107" t="n">
        <f aca="false">SUM(H455:H458)</f>
        <v>254</v>
      </c>
      <c r="I454" s="107" t="n">
        <f aca="false">F454-H454</f>
        <v>72</v>
      </c>
      <c r="J454" s="106" t="n">
        <f aca="false">(I454/H454)*100</f>
        <v>28.3464566929134</v>
      </c>
      <c r="K454" s="119" t="n">
        <f aca="false">SUM(K455:K458)</f>
        <v>332</v>
      </c>
      <c r="L454" s="106" t="n">
        <f aca="false">(K454/F454)*100</f>
        <v>101.840490797546</v>
      </c>
      <c r="M454" s="119"/>
      <c r="N454" s="121"/>
      <c r="O454" s="114" t="n">
        <f aca="false">F454-E454</f>
        <v>-6</v>
      </c>
      <c r="P454" s="121"/>
      <c r="Q454" s="115" t="n">
        <f aca="false">F454-E454</f>
        <v>-6</v>
      </c>
    </row>
    <row r="455" customFormat="false" ht="14.25" hidden="false" customHeight="false" outlineLevel="0" collapsed="false">
      <c r="A455" s="116" t="s">
        <v>69</v>
      </c>
      <c r="B455" s="117" t="n">
        <v>279</v>
      </c>
      <c r="C455" s="118" t="n">
        <v>47</v>
      </c>
      <c r="D455" s="117"/>
      <c r="E455" s="108" t="n">
        <f aca="false">SUM(B455:D455)</f>
        <v>326</v>
      </c>
      <c r="F455" s="107" t="n">
        <v>326</v>
      </c>
      <c r="G455" s="106" t="n">
        <f aca="false">(F455/E455)*100</f>
        <v>100</v>
      </c>
      <c r="H455" s="107" t="n">
        <v>254</v>
      </c>
      <c r="I455" s="107" t="n">
        <f aca="false">F455-H455</f>
        <v>72</v>
      </c>
      <c r="J455" s="106" t="n">
        <f aca="false">(I455/H455)*100</f>
        <v>28.3464566929134</v>
      </c>
      <c r="K455" s="105" t="n">
        <v>279</v>
      </c>
      <c r="L455" s="106" t="n">
        <f aca="false">(K455/F455)*100</f>
        <v>85.5828220858896</v>
      </c>
      <c r="M455" s="105"/>
      <c r="O455" s="114" t="n">
        <f aca="false">F455-E455</f>
        <v>0</v>
      </c>
      <c r="Q455" s="115" t="n">
        <f aca="false">F455-E455</f>
        <v>0</v>
      </c>
    </row>
    <row r="456" customFormat="false" ht="14.25" hidden="false" customHeight="false" outlineLevel="0" collapsed="false">
      <c r="A456" s="116" t="s">
        <v>70</v>
      </c>
      <c r="B456" s="117"/>
      <c r="C456" s="118"/>
      <c r="D456" s="117"/>
      <c r="E456" s="108" t="n">
        <f aca="false">SUM(B456:D456)</f>
        <v>0</v>
      </c>
      <c r="F456" s="107" t="n">
        <v>0</v>
      </c>
      <c r="G456" s="106"/>
      <c r="H456" s="107"/>
      <c r="I456" s="107" t="n">
        <f aca="false">F456-H456</f>
        <v>0</v>
      </c>
      <c r="J456" s="106"/>
      <c r="K456" s="127"/>
      <c r="L456" s="126"/>
      <c r="M456" s="127"/>
      <c r="N456" s="136"/>
      <c r="O456" s="114" t="n">
        <f aca="false">F456-E456</f>
        <v>0</v>
      </c>
      <c r="P456" s="136"/>
      <c r="Q456" s="115" t="n">
        <f aca="false">F456-E456</f>
        <v>0</v>
      </c>
    </row>
    <row r="457" s="136" customFormat="true" ht="14.25" hidden="false" customHeight="true" outlineLevel="0" collapsed="false">
      <c r="A457" s="116" t="s">
        <v>71</v>
      </c>
      <c r="B457" s="117"/>
      <c r="C457" s="118"/>
      <c r="D457" s="117"/>
      <c r="E457" s="108" t="n">
        <f aca="false">SUM(B457:D457)</f>
        <v>0</v>
      </c>
      <c r="F457" s="107" t="n">
        <v>0</v>
      </c>
      <c r="G457" s="106" t="e">
        <f aca="false">(F457/E457)*100</f>
        <v>#DIV/0!</v>
      </c>
      <c r="H457" s="107" t="n">
        <v>0</v>
      </c>
      <c r="I457" s="107" t="n">
        <f aca="false">F457-H457</f>
        <v>0</v>
      </c>
      <c r="J457" s="106"/>
      <c r="K457" s="127"/>
      <c r="L457" s="126"/>
      <c r="M457" s="127"/>
      <c r="N457" s="128"/>
      <c r="O457" s="128"/>
      <c r="P457" s="128" t="n">
        <v>3</v>
      </c>
    </row>
    <row r="458" s="136" customFormat="true" ht="14.25" hidden="false" customHeight="false" outlineLevel="0" collapsed="false">
      <c r="A458" s="122" t="s">
        <v>365</v>
      </c>
      <c r="B458" s="117" t="n">
        <v>53</v>
      </c>
      <c r="C458" s="118" t="n">
        <v>-47</v>
      </c>
      <c r="D458" s="117"/>
      <c r="E458" s="108" t="n">
        <f aca="false">SUM(B458:D458)</f>
        <v>6</v>
      </c>
      <c r="F458" s="107" t="n">
        <v>0</v>
      </c>
      <c r="G458" s="106" t="n">
        <f aca="false">(F458/E458)*100</f>
        <v>0</v>
      </c>
      <c r="H458" s="107" t="n">
        <v>0</v>
      </c>
      <c r="I458" s="107" t="n">
        <f aca="false">F458-H458</f>
        <v>0</v>
      </c>
      <c r="J458" s="106"/>
      <c r="K458" s="127" t="n">
        <v>53</v>
      </c>
      <c r="L458" s="126"/>
      <c r="M458" s="127"/>
      <c r="N458" s="128"/>
      <c r="O458" s="128"/>
      <c r="P458" s="128" t="n">
        <v>3</v>
      </c>
    </row>
    <row r="459" customFormat="false" ht="14.25" hidden="false" customHeight="false" outlineLevel="0" collapsed="false">
      <c r="A459" s="116" t="s">
        <v>366</v>
      </c>
      <c r="B459" s="117" t="n">
        <f aca="false">SUM(B460:B467)</f>
        <v>0</v>
      </c>
      <c r="C459" s="118" t="n">
        <f aca="false">SUM(C460:C467)</f>
        <v>0</v>
      </c>
      <c r="D459" s="117" t="n">
        <f aca="false">SUM(D460:D467)</f>
        <v>0</v>
      </c>
      <c r="E459" s="108" t="n">
        <f aca="false">SUM(B459:D459)</f>
        <v>0</v>
      </c>
      <c r="F459" s="107" t="n">
        <v>0</v>
      </c>
      <c r="G459" s="106"/>
      <c r="H459" s="107" t="n">
        <f aca="false">SUM(H460:H467)</f>
        <v>0</v>
      </c>
      <c r="I459" s="107" t="n">
        <f aca="false">F459-H459</f>
        <v>0</v>
      </c>
      <c r="J459" s="106"/>
      <c r="K459" s="127" t="n">
        <f aca="false">SUM(K460:K467)</f>
        <v>0</v>
      </c>
      <c r="L459" s="126"/>
      <c r="M459" s="127"/>
      <c r="N459" s="136"/>
      <c r="O459" s="114" t="n">
        <f aca="false">F459-E459</f>
        <v>0</v>
      </c>
      <c r="P459" s="136"/>
      <c r="Q459" s="115" t="n">
        <f aca="false">F459-E459</f>
        <v>0</v>
      </c>
    </row>
    <row r="460" s="128" customFormat="true" ht="14.25" hidden="false" customHeight="true" outlineLevel="0" collapsed="false">
      <c r="A460" s="137" t="s">
        <v>367</v>
      </c>
      <c r="B460" s="124"/>
      <c r="C460" s="124"/>
      <c r="D460" s="124"/>
      <c r="E460" s="125" t="n">
        <f aca="false">SUM(B460:D460)</f>
        <v>0</v>
      </c>
      <c r="F460" s="127" t="n">
        <v>0</v>
      </c>
      <c r="G460" s="126"/>
      <c r="H460" s="127" t="n">
        <v>0</v>
      </c>
      <c r="I460" s="127" t="n">
        <f aca="false">F460-H460</f>
        <v>0</v>
      </c>
      <c r="J460" s="126"/>
      <c r="K460" s="127"/>
      <c r="L460" s="126"/>
      <c r="M460" s="127"/>
      <c r="P460" s="128" t="n">
        <v>3</v>
      </c>
    </row>
    <row r="461" s="128" customFormat="true" ht="14.25" hidden="false" customHeight="true" outlineLevel="0" collapsed="false">
      <c r="A461" s="137" t="s">
        <v>368</v>
      </c>
      <c r="B461" s="124"/>
      <c r="C461" s="124"/>
      <c r="D461" s="124"/>
      <c r="E461" s="125" t="n">
        <f aca="false">SUM(B461:D461)</f>
        <v>0</v>
      </c>
      <c r="F461" s="127" t="n">
        <v>0</v>
      </c>
      <c r="G461" s="126"/>
      <c r="H461" s="127" t="n">
        <v>0</v>
      </c>
      <c r="I461" s="127" t="n">
        <f aca="false">F461-H461</f>
        <v>0</v>
      </c>
      <c r="J461" s="126"/>
      <c r="K461" s="127"/>
      <c r="L461" s="126"/>
      <c r="M461" s="127"/>
      <c r="P461" s="128" t="n">
        <v>3</v>
      </c>
    </row>
    <row r="462" s="128" customFormat="true" ht="14.25" hidden="false" customHeight="true" outlineLevel="0" collapsed="false">
      <c r="A462" s="129" t="s">
        <v>369</v>
      </c>
      <c r="B462" s="125"/>
      <c r="C462" s="125"/>
      <c r="D462" s="125"/>
      <c r="E462" s="125" t="n">
        <f aca="false">SUM(B462:D462)</f>
        <v>0</v>
      </c>
      <c r="F462" s="127" t="n">
        <v>0</v>
      </c>
      <c r="G462" s="126"/>
      <c r="H462" s="127" t="n">
        <v>0</v>
      </c>
      <c r="I462" s="127" t="n">
        <f aca="false">F462-H462</f>
        <v>0</v>
      </c>
      <c r="J462" s="126"/>
      <c r="K462" s="127"/>
      <c r="L462" s="126"/>
      <c r="M462" s="127"/>
      <c r="P462" s="128" t="n">
        <v>3</v>
      </c>
    </row>
    <row r="463" s="128" customFormat="true" ht="14.25" hidden="false" customHeight="true" outlineLevel="0" collapsed="false">
      <c r="A463" s="137" t="s">
        <v>370</v>
      </c>
      <c r="B463" s="124"/>
      <c r="C463" s="124"/>
      <c r="D463" s="124"/>
      <c r="E463" s="125" t="n">
        <f aca="false">SUM(B463:D463)</f>
        <v>0</v>
      </c>
      <c r="F463" s="127" t="n">
        <v>0</v>
      </c>
      <c r="G463" s="126"/>
      <c r="H463" s="127" t="n">
        <v>0</v>
      </c>
      <c r="I463" s="127" t="n">
        <f aca="false">F463-H463</f>
        <v>0</v>
      </c>
      <c r="J463" s="126"/>
      <c r="K463" s="127"/>
      <c r="L463" s="126"/>
      <c r="M463" s="127"/>
      <c r="P463" s="128" t="n">
        <v>3</v>
      </c>
    </row>
    <row r="464" s="128" customFormat="true" ht="14.25" hidden="false" customHeight="true" outlineLevel="0" collapsed="false">
      <c r="A464" s="137" t="s">
        <v>371</v>
      </c>
      <c r="B464" s="124"/>
      <c r="C464" s="124"/>
      <c r="D464" s="124"/>
      <c r="E464" s="125" t="n">
        <f aca="false">SUM(B464:D464)</f>
        <v>0</v>
      </c>
      <c r="F464" s="127" t="n">
        <v>0</v>
      </c>
      <c r="G464" s="126"/>
      <c r="H464" s="127" t="n">
        <v>0</v>
      </c>
      <c r="I464" s="127" t="n">
        <f aca="false">F464-H464</f>
        <v>0</v>
      </c>
      <c r="J464" s="126"/>
      <c r="K464" s="127"/>
      <c r="L464" s="126"/>
      <c r="M464" s="127"/>
      <c r="P464" s="128" t="n">
        <v>3</v>
      </c>
    </row>
    <row r="465" s="128" customFormat="true" ht="14.25" hidden="false" customHeight="true" outlineLevel="0" collapsed="false">
      <c r="A465" s="137" t="s">
        <v>372</v>
      </c>
      <c r="B465" s="124"/>
      <c r="C465" s="124"/>
      <c r="D465" s="124"/>
      <c r="E465" s="125" t="n">
        <f aca="false">SUM(B465:D465)</f>
        <v>0</v>
      </c>
      <c r="F465" s="127" t="n">
        <v>0</v>
      </c>
      <c r="G465" s="126"/>
      <c r="H465" s="127" t="n">
        <v>0</v>
      </c>
      <c r="I465" s="127" t="n">
        <f aca="false">F465-H465</f>
        <v>0</v>
      </c>
      <c r="J465" s="126"/>
      <c r="K465" s="127"/>
      <c r="L465" s="126"/>
      <c r="M465" s="127"/>
      <c r="P465" s="128" t="n">
        <v>3</v>
      </c>
    </row>
    <row r="466" s="128" customFormat="true" ht="14.25" hidden="false" customHeight="true" outlineLevel="0" collapsed="false">
      <c r="A466" s="123" t="s">
        <v>373</v>
      </c>
      <c r="B466" s="124"/>
      <c r="C466" s="124"/>
      <c r="D466" s="124"/>
      <c r="E466" s="125" t="n">
        <f aca="false">SUM(B466:D466)</f>
        <v>0</v>
      </c>
      <c r="F466" s="127" t="n">
        <v>0</v>
      </c>
      <c r="G466" s="126"/>
      <c r="H466" s="127" t="n">
        <v>0</v>
      </c>
      <c r="I466" s="127" t="n">
        <f aca="false">F466-H466</f>
        <v>0</v>
      </c>
      <c r="J466" s="126"/>
      <c r="K466" s="127"/>
      <c r="L466" s="126"/>
      <c r="M466" s="127"/>
      <c r="P466" s="128" t="n">
        <v>3</v>
      </c>
    </row>
    <row r="467" customFormat="false" ht="14.25" hidden="false" customHeight="false" outlineLevel="0" collapsed="false">
      <c r="A467" s="122" t="s">
        <v>374</v>
      </c>
      <c r="B467" s="117"/>
      <c r="C467" s="118"/>
      <c r="D467" s="117"/>
      <c r="E467" s="108" t="n">
        <f aca="false">SUM(B467:D467)</f>
        <v>0</v>
      </c>
      <c r="F467" s="107" t="n">
        <v>0</v>
      </c>
      <c r="G467" s="106"/>
      <c r="H467" s="107"/>
      <c r="I467" s="107" t="n">
        <f aca="false">F467-H467</f>
        <v>0</v>
      </c>
      <c r="J467" s="106"/>
      <c r="K467" s="127"/>
      <c r="L467" s="126"/>
      <c r="M467" s="127"/>
      <c r="N467" s="136"/>
      <c r="O467" s="114" t="n">
        <f aca="false">F467-E467</f>
        <v>0</v>
      </c>
      <c r="P467" s="136"/>
      <c r="Q467" s="115" t="n">
        <f aca="false">F467-E467</f>
        <v>0</v>
      </c>
    </row>
    <row r="468" s="128" customFormat="true" ht="14.25" hidden="false" customHeight="true" outlineLevel="0" collapsed="false">
      <c r="A468" s="123" t="s">
        <v>375</v>
      </c>
      <c r="B468" s="124" t="n">
        <f aca="false">SUM(B469:B473)</f>
        <v>0</v>
      </c>
      <c r="C468" s="124" t="n">
        <f aca="false">SUM(C469:C473)</f>
        <v>0</v>
      </c>
      <c r="D468" s="124" t="n">
        <f aca="false">SUM(D469:D473)</f>
        <v>0</v>
      </c>
      <c r="E468" s="125" t="n">
        <f aca="false">SUM(B468:D468)</f>
        <v>0</v>
      </c>
      <c r="F468" s="127" t="n">
        <v>0</v>
      </c>
      <c r="G468" s="126"/>
      <c r="H468" s="127" t="n">
        <f aca="false">SUM(H469:H473)</f>
        <v>0</v>
      </c>
      <c r="I468" s="127" t="n">
        <f aca="false">F468-H468</f>
        <v>0</v>
      </c>
      <c r="J468" s="126"/>
      <c r="K468" s="127" t="n">
        <f aca="false">SUM(K469:K473)</f>
        <v>0</v>
      </c>
      <c r="L468" s="126"/>
      <c r="M468" s="127"/>
      <c r="O468" s="128" t="n">
        <f aca="false">SUM(O469:O473)</f>
        <v>0</v>
      </c>
      <c r="P468" s="128" t="n">
        <v>3</v>
      </c>
    </row>
    <row r="469" s="128" customFormat="true" ht="14.25" hidden="false" customHeight="true" outlineLevel="0" collapsed="false">
      <c r="A469" s="137" t="s">
        <v>367</v>
      </c>
      <c r="B469" s="124"/>
      <c r="C469" s="124"/>
      <c r="D469" s="124"/>
      <c r="E469" s="125" t="n">
        <f aca="false">SUM(B469:D469)</f>
        <v>0</v>
      </c>
      <c r="F469" s="127" t="n">
        <v>0</v>
      </c>
      <c r="G469" s="126"/>
      <c r="H469" s="127" t="n">
        <v>0</v>
      </c>
      <c r="I469" s="127" t="n">
        <f aca="false">F469-H469</f>
        <v>0</v>
      </c>
      <c r="J469" s="126"/>
      <c r="K469" s="127"/>
      <c r="L469" s="126"/>
      <c r="M469" s="127"/>
      <c r="P469" s="128" t="n">
        <v>3</v>
      </c>
    </row>
    <row r="470" s="128" customFormat="true" ht="14.25" hidden="false" customHeight="true" outlineLevel="0" collapsed="false">
      <c r="A470" s="137" t="s">
        <v>376</v>
      </c>
      <c r="B470" s="124"/>
      <c r="C470" s="124"/>
      <c r="D470" s="124"/>
      <c r="E470" s="125" t="n">
        <f aca="false">SUM(B470:D470)</f>
        <v>0</v>
      </c>
      <c r="F470" s="127" t="n">
        <v>0</v>
      </c>
      <c r="G470" s="126"/>
      <c r="H470" s="127" t="n">
        <v>0</v>
      </c>
      <c r="I470" s="127" t="n">
        <f aca="false">F470-H470</f>
        <v>0</v>
      </c>
      <c r="J470" s="126"/>
      <c r="K470" s="127"/>
      <c r="L470" s="126"/>
      <c r="M470" s="127"/>
      <c r="P470" s="128" t="n">
        <v>3</v>
      </c>
    </row>
    <row r="471" s="128" customFormat="true" ht="14.25" hidden="false" customHeight="true" outlineLevel="0" collapsed="false">
      <c r="A471" s="137" t="s">
        <v>377</v>
      </c>
      <c r="B471" s="124"/>
      <c r="C471" s="124"/>
      <c r="D471" s="124"/>
      <c r="E471" s="125" t="n">
        <f aca="false">SUM(B471:D471)</f>
        <v>0</v>
      </c>
      <c r="F471" s="127" t="n">
        <v>0</v>
      </c>
      <c r="G471" s="126"/>
      <c r="H471" s="127" t="n">
        <v>0</v>
      </c>
      <c r="I471" s="127" t="n">
        <f aca="false">F471-H471</f>
        <v>0</v>
      </c>
      <c r="J471" s="126"/>
      <c r="K471" s="127"/>
      <c r="L471" s="126"/>
      <c r="M471" s="127"/>
      <c r="P471" s="128" t="n">
        <v>3</v>
      </c>
    </row>
    <row r="472" s="128" customFormat="true" ht="14.25" hidden="false" customHeight="true" outlineLevel="0" collapsed="false">
      <c r="A472" s="123" t="s">
        <v>378</v>
      </c>
      <c r="B472" s="124"/>
      <c r="C472" s="124"/>
      <c r="D472" s="124"/>
      <c r="E472" s="125" t="n">
        <f aca="false">SUM(B472:D472)</f>
        <v>0</v>
      </c>
      <c r="F472" s="127" t="n">
        <v>0</v>
      </c>
      <c r="G472" s="126"/>
      <c r="H472" s="127" t="n">
        <v>0</v>
      </c>
      <c r="I472" s="127" t="n">
        <f aca="false">F472-H472</f>
        <v>0</v>
      </c>
      <c r="J472" s="126"/>
      <c r="K472" s="127"/>
      <c r="L472" s="126"/>
      <c r="M472" s="127"/>
      <c r="P472" s="128" t="n">
        <v>3</v>
      </c>
    </row>
    <row r="473" s="128" customFormat="true" ht="14.25" hidden="false" customHeight="true" outlineLevel="0" collapsed="false">
      <c r="A473" s="123" t="s">
        <v>379</v>
      </c>
      <c r="B473" s="124"/>
      <c r="C473" s="124"/>
      <c r="D473" s="124"/>
      <c r="E473" s="125" t="n">
        <f aca="false">SUM(B473:D473)</f>
        <v>0</v>
      </c>
      <c r="F473" s="127" t="n">
        <v>0</v>
      </c>
      <c r="G473" s="126"/>
      <c r="H473" s="127" t="n">
        <v>0</v>
      </c>
      <c r="I473" s="127" t="n">
        <f aca="false">F473-H473</f>
        <v>0</v>
      </c>
      <c r="J473" s="126"/>
      <c r="K473" s="127"/>
      <c r="L473" s="126"/>
      <c r="M473" s="127"/>
      <c r="P473" s="128" t="n">
        <v>3</v>
      </c>
    </row>
    <row r="474" customFormat="false" ht="14.25" hidden="false" customHeight="false" outlineLevel="0" collapsed="false">
      <c r="A474" s="122" t="s">
        <v>380</v>
      </c>
      <c r="B474" s="117" t="n">
        <f aca="false">SUM(B475:B479)</f>
        <v>0</v>
      </c>
      <c r="C474" s="118" t="n">
        <f aca="false">SUM(C475:C479)</f>
        <v>0</v>
      </c>
      <c r="D474" s="117" t="n">
        <v>5</v>
      </c>
      <c r="E474" s="108" t="n">
        <f aca="false">SUM(B474:D474)</f>
        <v>5</v>
      </c>
      <c r="F474" s="107" t="n">
        <f aca="false">SUM(F475:F479)</f>
        <v>5</v>
      </c>
      <c r="G474" s="106" t="n">
        <f aca="false">(F474/E474)*100</f>
        <v>100</v>
      </c>
      <c r="H474" s="107" t="n">
        <f aca="false">SUM(H475:H479)</f>
        <v>4</v>
      </c>
      <c r="I474" s="107" t="n">
        <f aca="false">F474-H474</f>
        <v>1</v>
      </c>
      <c r="J474" s="106"/>
      <c r="K474" s="119" t="n">
        <f aca="false">SUM(K475:K479)</f>
        <v>0</v>
      </c>
      <c r="L474" s="120" t="n">
        <f aca="false">(K474/F474)*100</f>
        <v>0</v>
      </c>
      <c r="M474" s="119"/>
      <c r="N474" s="121"/>
      <c r="O474" s="114" t="n">
        <f aca="false">F474-E474</f>
        <v>0</v>
      </c>
      <c r="P474" s="121"/>
      <c r="Q474" s="115" t="n">
        <f aca="false">F474-E474</f>
        <v>0</v>
      </c>
    </row>
    <row r="475" customFormat="false" ht="18.75" hidden="false" customHeight="true" outlineLevel="0" collapsed="false">
      <c r="A475" s="159" t="s">
        <v>367</v>
      </c>
      <c r="B475" s="139"/>
      <c r="C475" s="139"/>
      <c r="D475" s="139"/>
      <c r="E475" s="139" t="n">
        <f aca="false">SUM(B475:D475)</f>
        <v>0</v>
      </c>
      <c r="F475" s="159" t="n">
        <v>0</v>
      </c>
      <c r="G475" s="106" t="e">
        <f aca="false">(F475/E475)*100</f>
        <v>#DIV/0!</v>
      </c>
      <c r="H475" s="159" t="n">
        <v>0</v>
      </c>
      <c r="I475" s="159" t="n">
        <f aca="false">F475-H475</f>
        <v>0</v>
      </c>
      <c r="J475" s="141"/>
      <c r="K475" s="105"/>
      <c r="L475" s="106" t="e">
        <f aca="false">(K475/F475)*100</f>
        <v>#DIV/0!</v>
      </c>
      <c r="M475" s="105"/>
      <c r="O475" s="114" t="n">
        <f aca="false">F475-E475</f>
        <v>0</v>
      </c>
      <c r="P475" s="0" t="n">
        <v>3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128" customFormat="true" ht="14.25" hidden="false" customHeight="true" outlineLevel="0" collapsed="false">
      <c r="A476" s="137" t="s">
        <v>381</v>
      </c>
      <c r="B476" s="124"/>
      <c r="C476" s="124"/>
      <c r="D476" s="124"/>
      <c r="E476" s="125" t="n">
        <f aca="false">SUM(B476:D476)</f>
        <v>0</v>
      </c>
      <c r="F476" s="127" t="n">
        <v>0</v>
      </c>
      <c r="G476" s="126"/>
      <c r="H476" s="127" t="n">
        <v>0</v>
      </c>
      <c r="I476" s="127" t="n">
        <f aca="false">F476-H476</f>
        <v>0</v>
      </c>
      <c r="J476" s="126"/>
      <c r="K476" s="127"/>
      <c r="L476" s="126"/>
      <c r="M476" s="127"/>
      <c r="P476" s="128" t="n">
        <v>3</v>
      </c>
    </row>
    <row r="477" customFormat="false" ht="14.25" hidden="false" customHeight="false" outlineLevel="0" collapsed="false">
      <c r="A477" s="116" t="s">
        <v>382</v>
      </c>
      <c r="B477" s="117"/>
      <c r="C477" s="118"/>
      <c r="D477" s="117" t="n">
        <v>5</v>
      </c>
      <c r="E477" s="108" t="n">
        <f aca="false">SUM(B477:D477)</f>
        <v>5</v>
      </c>
      <c r="F477" s="107" t="n">
        <v>5</v>
      </c>
      <c r="G477" s="106" t="n">
        <f aca="false">(F477/E477)*100</f>
        <v>100</v>
      </c>
      <c r="H477" s="107" t="n">
        <v>4</v>
      </c>
      <c r="I477" s="107" t="n">
        <f aca="false">F477-H477</f>
        <v>1</v>
      </c>
      <c r="J477" s="106"/>
      <c r="K477" s="105"/>
      <c r="L477" s="160"/>
      <c r="M477" s="105"/>
      <c r="N477" s="161"/>
      <c r="O477" s="114" t="n">
        <f aca="false">F477-E477</f>
        <v>0</v>
      </c>
      <c r="P477" s="161"/>
      <c r="Q477" s="115" t="n">
        <f aca="false">F477-E477</f>
        <v>0</v>
      </c>
    </row>
    <row r="478" s="128" customFormat="true" ht="14.25" hidden="false" customHeight="true" outlineLevel="0" collapsed="false">
      <c r="A478" s="137" t="s">
        <v>383</v>
      </c>
      <c r="B478" s="124"/>
      <c r="C478" s="124"/>
      <c r="D478" s="124"/>
      <c r="E478" s="125" t="n">
        <f aca="false">SUM(B478:D478)</f>
        <v>0</v>
      </c>
      <c r="F478" s="127" t="n">
        <v>0</v>
      </c>
      <c r="G478" s="126"/>
      <c r="H478" s="127" t="n">
        <v>0</v>
      </c>
      <c r="I478" s="127" t="n">
        <f aca="false">F478-H478</f>
        <v>0</v>
      </c>
      <c r="J478" s="126"/>
      <c r="K478" s="127"/>
      <c r="L478" s="126"/>
      <c r="M478" s="127"/>
      <c r="P478" s="128" t="n">
        <v>3</v>
      </c>
    </row>
    <row r="479" s="128" customFormat="true" ht="14.25" hidden="false" customHeight="true" outlineLevel="0" collapsed="false">
      <c r="A479" s="123" t="s">
        <v>384</v>
      </c>
      <c r="B479" s="124"/>
      <c r="C479" s="124"/>
      <c r="D479" s="124"/>
      <c r="E479" s="125" t="n">
        <f aca="false">SUM(B479:D479)</f>
        <v>0</v>
      </c>
      <c r="F479" s="127" t="n">
        <v>0</v>
      </c>
      <c r="G479" s="126"/>
      <c r="H479" s="127" t="n">
        <v>0</v>
      </c>
      <c r="I479" s="127" t="n">
        <f aca="false">F479-H479</f>
        <v>0</v>
      </c>
      <c r="J479" s="126"/>
      <c r="K479" s="127"/>
      <c r="L479" s="126"/>
      <c r="M479" s="127"/>
      <c r="P479" s="128" t="n">
        <v>3</v>
      </c>
    </row>
    <row r="480" customFormat="false" ht="14.25" hidden="false" customHeight="false" outlineLevel="0" collapsed="false">
      <c r="A480" s="122" t="s">
        <v>385</v>
      </c>
      <c r="B480" s="117" t="n">
        <f aca="false">SUM(B481:B484)</f>
        <v>310</v>
      </c>
      <c r="C480" s="118" t="n">
        <f aca="false">SUM(C481:C484)</f>
        <v>0</v>
      </c>
      <c r="D480" s="117" t="n">
        <f aca="false">SUM(D481:D484)</f>
        <v>0</v>
      </c>
      <c r="E480" s="108" t="n">
        <f aca="false">SUM(B480:D480)</f>
        <v>310</v>
      </c>
      <c r="F480" s="107" t="n">
        <f aca="false">SUM(F481:F484)</f>
        <v>309</v>
      </c>
      <c r="G480" s="106" t="n">
        <f aca="false">(F480/E480)*100</f>
        <v>99.6774193548387</v>
      </c>
      <c r="H480" s="107" t="n">
        <f aca="false">SUM(H481:H484)</f>
        <v>284</v>
      </c>
      <c r="I480" s="107" t="n">
        <f aca="false">F480-H480</f>
        <v>25</v>
      </c>
      <c r="J480" s="106" t="n">
        <f aca="false">(I480/H480)*100</f>
        <v>8.80281690140845</v>
      </c>
      <c r="K480" s="119" t="n">
        <f aca="false">SUM(K481:K484)</f>
        <v>310</v>
      </c>
      <c r="L480" s="120" t="n">
        <f aca="false">(K480/F480)*100</f>
        <v>100.323624595469</v>
      </c>
      <c r="M480" s="119"/>
      <c r="N480" s="121"/>
      <c r="O480" s="114" t="n">
        <f aca="false">F480-E480</f>
        <v>-1</v>
      </c>
      <c r="P480" s="121"/>
      <c r="Q480" s="115" t="n">
        <f aca="false">F480-E480</f>
        <v>-1</v>
      </c>
    </row>
    <row r="481" customFormat="false" ht="14.25" hidden="false" customHeight="false" outlineLevel="0" collapsed="false">
      <c r="A481" s="122" t="s">
        <v>367</v>
      </c>
      <c r="B481" s="117" t="n">
        <v>310</v>
      </c>
      <c r="C481" s="118"/>
      <c r="D481" s="117"/>
      <c r="E481" s="108" t="n">
        <f aca="false">SUM(B481:D481)</f>
        <v>310</v>
      </c>
      <c r="F481" s="107" t="n">
        <v>309</v>
      </c>
      <c r="G481" s="106" t="n">
        <f aca="false">(F481/E481)*100</f>
        <v>99.6774193548387</v>
      </c>
      <c r="H481" s="107" t="n">
        <v>284</v>
      </c>
      <c r="I481" s="107" t="n">
        <f aca="false">F481-H481</f>
        <v>25</v>
      </c>
      <c r="J481" s="106" t="n">
        <f aca="false">(I481/H481)*100</f>
        <v>8.80281690140845</v>
      </c>
      <c r="K481" s="105" t="n">
        <v>310</v>
      </c>
      <c r="L481" s="106" t="n">
        <f aca="false">(K481/F481)*100</f>
        <v>100.323624595469</v>
      </c>
      <c r="M481" s="105"/>
      <c r="O481" s="114" t="n">
        <f aca="false">F481-E481</f>
        <v>-1</v>
      </c>
      <c r="Q481" s="115" t="n">
        <f aca="false">F481-E481</f>
        <v>-1</v>
      </c>
    </row>
    <row r="482" s="128" customFormat="true" ht="14.25" hidden="false" customHeight="true" outlineLevel="0" collapsed="false">
      <c r="A482" s="137" t="s">
        <v>386</v>
      </c>
      <c r="B482" s="124"/>
      <c r="C482" s="124"/>
      <c r="D482" s="124"/>
      <c r="E482" s="125" t="n">
        <f aca="false">SUM(B482:D482)</f>
        <v>0</v>
      </c>
      <c r="F482" s="127" t="n">
        <v>0</v>
      </c>
      <c r="G482" s="126"/>
      <c r="H482" s="127" t="n">
        <v>0</v>
      </c>
      <c r="I482" s="127" t="n">
        <f aca="false">F482-H482</f>
        <v>0</v>
      </c>
      <c r="J482" s="126"/>
      <c r="K482" s="127"/>
      <c r="L482" s="126"/>
      <c r="M482" s="127"/>
      <c r="P482" s="128" t="n">
        <v>3</v>
      </c>
    </row>
    <row r="483" s="128" customFormat="true" ht="14.25" hidden="false" customHeight="true" outlineLevel="0" collapsed="false">
      <c r="A483" s="137" t="s">
        <v>387</v>
      </c>
      <c r="B483" s="124"/>
      <c r="C483" s="124"/>
      <c r="D483" s="124"/>
      <c r="E483" s="125" t="n">
        <f aca="false">SUM(B483:D483)</f>
        <v>0</v>
      </c>
      <c r="F483" s="127" t="n">
        <v>0</v>
      </c>
      <c r="G483" s="126"/>
      <c r="H483" s="127" t="n">
        <v>0</v>
      </c>
      <c r="I483" s="127" t="n">
        <f aca="false">F483-H483</f>
        <v>0</v>
      </c>
      <c r="J483" s="126"/>
      <c r="K483" s="127"/>
      <c r="L483" s="126"/>
      <c r="M483" s="127"/>
      <c r="P483" s="128" t="n">
        <v>3</v>
      </c>
    </row>
    <row r="484" s="128" customFormat="true" ht="14.25" hidden="false" customHeight="true" outlineLevel="0" collapsed="false">
      <c r="A484" s="137" t="s">
        <v>388</v>
      </c>
      <c r="B484" s="124"/>
      <c r="C484" s="124"/>
      <c r="D484" s="124"/>
      <c r="E484" s="125" t="n">
        <f aca="false">SUM(B484:D484)</f>
        <v>0</v>
      </c>
      <c r="F484" s="127" t="n">
        <v>0</v>
      </c>
      <c r="G484" s="126"/>
      <c r="H484" s="127" t="n">
        <v>0</v>
      </c>
      <c r="I484" s="127" t="n">
        <f aca="false">F484-H484</f>
        <v>0</v>
      </c>
      <c r="J484" s="126"/>
      <c r="K484" s="127"/>
      <c r="L484" s="126"/>
      <c r="M484" s="127"/>
      <c r="P484" s="128" t="n">
        <v>3</v>
      </c>
    </row>
    <row r="485" customFormat="false" ht="14.25" hidden="false" customHeight="false" outlineLevel="0" collapsed="false">
      <c r="A485" s="122" t="s">
        <v>389</v>
      </c>
      <c r="B485" s="117" t="n">
        <f aca="false">SUM(B486:B489)</f>
        <v>0</v>
      </c>
      <c r="C485" s="118" t="n">
        <f aca="false">SUM(C486:C489)</f>
        <v>0</v>
      </c>
      <c r="D485" s="117" t="n">
        <f aca="false">SUM(D486:D489)</f>
        <v>43</v>
      </c>
      <c r="E485" s="108" t="n">
        <f aca="false">SUM(B485:D485)</f>
        <v>43</v>
      </c>
      <c r="F485" s="107" t="n">
        <v>43</v>
      </c>
      <c r="G485" s="106" t="n">
        <f aca="false">(F485/E485)*100</f>
        <v>100</v>
      </c>
      <c r="H485" s="107" t="n">
        <f aca="false">SUM(H486:H489)</f>
        <v>45</v>
      </c>
      <c r="I485" s="107" t="n">
        <f aca="false">F485-H485</f>
        <v>-2</v>
      </c>
      <c r="J485" s="106" t="n">
        <f aca="false">(I485/H485)*100</f>
        <v>-4.44444444444445</v>
      </c>
      <c r="K485" s="119" t="n">
        <f aca="false">SUM(K486:K489)</f>
        <v>0</v>
      </c>
      <c r="L485" s="120" t="n">
        <f aca="false">(K485/F485)*100</f>
        <v>0</v>
      </c>
      <c r="M485" s="119"/>
      <c r="N485" s="121"/>
      <c r="O485" s="114" t="n">
        <f aca="false">F485-E485</f>
        <v>0</v>
      </c>
      <c r="P485" s="121"/>
      <c r="Q485" s="115" t="n">
        <f aca="false">F485-E485</f>
        <v>0</v>
      </c>
    </row>
    <row r="486" customFormat="false" ht="18.75" hidden="false" customHeight="true" outlineLevel="0" collapsed="false">
      <c r="A486" s="156" t="s">
        <v>390</v>
      </c>
      <c r="B486" s="138"/>
      <c r="C486" s="138"/>
      <c r="D486" s="138"/>
      <c r="E486" s="139" t="n">
        <f aca="false">SUM(B486:D486)</f>
        <v>0</v>
      </c>
      <c r="F486" s="159" t="n">
        <v>0</v>
      </c>
      <c r="G486" s="106" t="e">
        <f aca="false">(F486/E486)*100</f>
        <v>#DIV/0!</v>
      </c>
      <c r="H486" s="159" t="n">
        <v>0</v>
      </c>
      <c r="I486" s="159" t="n">
        <f aca="false">F486-H486</f>
        <v>0</v>
      </c>
      <c r="J486" s="141"/>
      <c r="K486" s="105"/>
      <c r="L486" s="106" t="e">
        <f aca="false">(K486/F486)*100</f>
        <v>#DIV/0!</v>
      </c>
      <c r="M486" s="105"/>
      <c r="O486" s="114" t="n">
        <f aca="false">F486-E486</f>
        <v>0</v>
      </c>
      <c r="P486" s="0" t="n">
        <v>3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22" t="s">
        <v>391</v>
      </c>
      <c r="B487" s="117"/>
      <c r="C487" s="118"/>
      <c r="D487" s="117" t="n">
        <v>43</v>
      </c>
      <c r="E487" s="108" t="n">
        <f aca="false">SUM(B487:D487)</f>
        <v>43</v>
      </c>
      <c r="F487" s="107" t="n">
        <v>43</v>
      </c>
      <c r="G487" s="106" t="n">
        <f aca="false">(F487/E487)*100</f>
        <v>100</v>
      </c>
      <c r="H487" s="107" t="n">
        <v>45</v>
      </c>
      <c r="I487" s="107" t="n">
        <f aca="false">F487-H487</f>
        <v>-2</v>
      </c>
      <c r="J487" s="106" t="n">
        <f aca="false">(I487/H487)*100</f>
        <v>-4.44444444444445</v>
      </c>
      <c r="K487" s="127"/>
      <c r="L487" s="126"/>
      <c r="M487" s="127"/>
      <c r="N487" s="136"/>
      <c r="O487" s="114" t="n">
        <f aca="false">F487-E487</f>
        <v>0</v>
      </c>
      <c r="P487" s="136"/>
      <c r="Q487" s="115" t="n">
        <f aca="false">F487-E487</f>
        <v>0</v>
      </c>
    </row>
    <row r="488" s="128" customFormat="true" ht="14.25" hidden="false" customHeight="true" outlineLevel="0" collapsed="false">
      <c r="A488" s="129" t="s">
        <v>392</v>
      </c>
      <c r="B488" s="125"/>
      <c r="C488" s="125"/>
      <c r="D488" s="125"/>
      <c r="E488" s="125" t="n">
        <f aca="false">SUM(B488:D488)</f>
        <v>0</v>
      </c>
      <c r="F488" s="127" t="n">
        <v>0</v>
      </c>
      <c r="G488" s="126"/>
      <c r="H488" s="127" t="n">
        <v>0</v>
      </c>
      <c r="I488" s="127" t="n">
        <f aca="false">F488-H488</f>
        <v>0</v>
      </c>
      <c r="J488" s="126"/>
      <c r="K488" s="127"/>
      <c r="L488" s="126"/>
      <c r="M488" s="127"/>
      <c r="P488" s="128" t="n">
        <v>3</v>
      </c>
    </row>
    <row r="489" s="128" customFormat="true" ht="14.25" hidden="false" customHeight="true" outlineLevel="0" collapsed="false">
      <c r="A489" s="137" t="s">
        <v>393</v>
      </c>
      <c r="B489" s="124"/>
      <c r="C489" s="124"/>
      <c r="D489" s="124"/>
      <c r="E489" s="125" t="n">
        <f aca="false">SUM(B489:D489)</f>
        <v>0</v>
      </c>
      <c r="F489" s="127" t="n">
        <v>0</v>
      </c>
      <c r="G489" s="126"/>
      <c r="H489" s="127" t="n">
        <v>0</v>
      </c>
      <c r="I489" s="127" t="n">
        <f aca="false">F489-H489</f>
        <v>0</v>
      </c>
      <c r="J489" s="126"/>
      <c r="K489" s="127"/>
      <c r="L489" s="126"/>
      <c r="M489" s="127"/>
      <c r="P489" s="128" t="n">
        <v>3</v>
      </c>
    </row>
    <row r="490" customFormat="false" ht="14.25" hidden="false" customHeight="false" outlineLevel="0" collapsed="false">
      <c r="A490" s="116" t="s">
        <v>394</v>
      </c>
      <c r="B490" s="117" t="n">
        <f aca="false">SUM(B491:B496)</f>
        <v>308</v>
      </c>
      <c r="C490" s="118" t="n">
        <f aca="false">SUM(C491:C496)</f>
        <v>0</v>
      </c>
      <c r="D490" s="117" t="n">
        <f aca="false">SUM(D491:D496)</f>
        <v>15</v>
      </c>
      <c r="E490" s="108" t="n">
        <f aca="false">SUM(B490:D490)</f>
        <v>323</v>
      </c>
      <c r="F490" s="107" t="n">
        <f aca="false">SUM(F491:F496)</f>
        <v>322</v>
      </c>
      <c r="G490" s="106" t="n">
        <f aca="false">(F490/E490)*100</f>
        <v>99.6904024767802</v>
      </c>
      <c r="H490" s="107" t="n">
        <f aca="false">SUM(H491:H496)</f>
        <v>464</v>
      </c>
      <c r="I490" s="107" t="n">
        <f aca="false">F490-H490</f>
        <v>-142</v>
      </c>
      <c r="J490" s="106" t="n">
        <f aca="false">(I490/H490)*100</f>
        <v>-30.6034482758621</v>
      </c>
      <c r="K490" s="119" t="n">
        <f aca="false">SUM(K491:K496)</f>
        <v>428</v>
      </c>
      <c r="L490" s="120" t="n">
        <f aca="false">(K490/F490)*100</f>
        <v>132.919254658385</v>
      </c>
      <c r="M490" s="119"/>
      <c r="N490" s="121"/>
      <c r="O490" s="114" t="n">
        <f aca="false">F490-E490</f>
        <v>-1</v>
      </c>
      <c r="P490" s="121"/>
      <c r="Q490" s="115" t="n">
        <f aca="false">F490-E490</f>
        <v>-1</v>
      </c>
    </row>
    <row r="491" customFormat="false" ht="14.25" hidden="false" customHeight="false" outlineLevel="0" collapsed="false">
      <c r="A491" s="116" t="s">
        <v>367</v>
      </c>
      <c r="B491" s="117" t="n">
        <v>152</v>
      </c>
      <c r="C491" s="118"/>
      <c r="D491" s="117" t="n">
        <v>15</v>
      </c>
      <c r="E491" s="108" t="n">
        <f aca="false">SUM(B491:D491)</f>
        <v>167</v>
      </c>
      <c r="F491" s="107" t="n">
        <v>167</v>
      </c>
      <c r="G491" s="106" t="n">
        <f aca="false">(F491/E491)*100</f>
        <v>100</v>
      </c>
      <c r="H491" s="107" t="n">
        <v>136</v>
      </c>
      <c r="I491" s="107" t="n">
        <f aca="false">F491-H491</f>
        <v>31</v>
      </c>
      <c r="J491" s="106" t="n">
        <f aca="false">(I491/H491)*100</f>
        <v>22.7941176470588</v>
      </c>
      <c r="K491" s="105" t="n">
        <v>152</v>
      </c>
      <c r="L491" s="106" t="n">
        <f aca="false">(K491/F491)*100</f>
        <v>91.0179640718563</v>
      </c>
      <c r="M491" s="105"/>
      <c r="O491" s="114" t="n">
        <f aca="false">F491-E491</f>
        <v>0</v>
      </c>
      <c r="Q491" s="115" t="n">
        <f aca="false">F491-E491</f>
        <v>0</v>
      </c>
    </row>
    <row r="492" customFormat="false" ht="14.25" hidden="false" customHeight="false" outlineLevel="0" collapsed="false">
      <c r="A492" s="122" t="s">
        <v>395</v>
      </c>
      <c r="B492" s="117" t="n">
        <v>36</v>
      </c>
      <c r="C492" s="118"/>
      <c r="D492" s="117"/>
      <c r="E492" s="108" t="n">
        <f aca="false">SUM(B492:D492)</f>
        <v>36</v>
      </c>
      <c r="F492" s="107" t="n">
        <v>36</v>
      </c>
      <c r="G492" s="106" t="n">
        <f aca="false">(F492/E492)*100</f>
        <v>100</v>
      </c>
      <c r="H492" s="107" t="n">
        <v>39</v>
      </c>
      <c r="I492" s="107" t="n">
        <f aca="false">F492-H492</f>
        <v>-3</v>
      </c>
      <c r="J492" s="106" t="n">
        <f aca="false">(I492/H492)*100</f>
        <v>-7.69230769230769</v>
      </c>
      <c r="K492" s="105" t="n">
        <v>36</v>
      </c>
      <c r="L492" s="106" t="n">
        <f aca="false">(K492/F492)*100</f>
        <v>100</v>
      </c>
      <c r="M492" s="105"/>
      <c r="O492" s="114" t="n">
        <f aca="false">F492-E492</f>
        <v>0</v>
      </c>
      <c r="Q492" s="115" t="n">
        <f aca="false">F492-E492</f>
        <v>0</v>
      </c>
    </row>
    <row r="493" s="128" customFormat="true" ht="14.25" hidden="false" customHeight="true" outlineLevel="0" collapsed="false">
      <c r="A493" s="123" t="s">
        <v>396</v>
      </c>
      <c r="B493" s="124"/>
      <c r="C493" s="124"/>
      <c r="D493" s="124"/>
      <c r="E493" s="125" t="n">
        <f aca="false">SUM(B493:D493)</f>
        <v>0</v>
      </c>
      <c r="F493" s="127" t="n">
        <v>0</v>
      </c>
      <c r="G493" s="126"/>
      <c r="H493" s="127" t="n">
        <v>0</v>
      </c>
      <c r="I493" s="127" t="n">
        <f aca="false">F493-H493</f>
        <v>0</v>
      </c>
      <c r="J493" s="126"/>
      <c r="K493" s="127"/>
      <c r="L493" s="126"/>
      <c r="M493" s="127"/>
      <c r="P493" s="128" t="n">
        <v>3</v>
      </c>
    </row>
    <row r="494" s="128" customFormat="true" ht="14.25" hidden="false" customHeight="true" outlineLevel="0" collapsed="false">
      <c r="A494" s="123" t="s">
        <v>397</v>
      </c>
      <c r="B494" s="124"/>
      <c r="C494" s="124"/>
      <c r="D494" s="124"/>
      <c r="E494" s="125" t="n">
        <f aca="false">SUM(B494:D494)</f>
        <v>0</v>
      </c>
      <c r="F494" s="127" t="n">
        <v>0</v>
      </c>
      <c r="G494" s="126"/>
      <c r="H494" s="127" t="n">
        <v>0</v>
      </c>
      <c r="I494" s="127" t="n">
        <f aca="false">F494-H494</f>
        <v>0</v>
      </c>
      <c r="J494" s="126"/>
      <c r="K494" s="127"/>
      <c r="L494" s="126"/>
      <c r="M494" s="127"/>
      <c r="P494" s="128" t="n">
        <v>3</v>
      </c>
    </row>
    <row r="495" customFormat="false" ht="14.25" hidden="false" customHeight="false" outlineLevel="0" collapsed="false">
      <c r="A495" s="116" t="s">
        <v>398</v>
      </c>
      <c r="B495" s="117" t="n">
        <v>66</v>
      </c>
      <c r="C495" s="118"/>
      <c r="D495" s="117"/>
      <c r="E495" s="108" t="n">
        <f aca="false">SUM(B495:D495)</f>
        <v>66</v>
      </c>
      <c r="F495" s="107" t="n">
        <v>66</v>
      </c>
      <c r="G495" s="106" t="n">
        <f aca="false">(F495/E495)*100</f>
        <v>100</v>
      </c>
      <c r="H495" s="107" t="n">
        <v>234</v>
      </c>
      <c r="I495" s="107" t="n">
        <f aca="false">F495-H495</f>
        <v>-168</v>
      </c>
      <c r="J495" s="106" t="n">
        <f aca="false">(I495/H495)*100</f>
        <v>-71.7948717948718</v>
      </c>
      <c r="K495" s="105" t="n">
        <v>66</v>
      </c>
      <c r="L495" s="106" t="n">
        <f aca="false">(K495/F495)*100</f>
        <v>100</v>
      </c>
      <c r="M495" s="105"/>
      <c r="O495" s="114" t="n">
        <f aca="false">F495-E495</f>
        <v>0</v>
      </c>
      <c r="Q495" s="115" t="n">
        <f aca="false">F495-E495</f>
        <v>0</v>
      </c>
    </row>
    <row r="496" customFormat="false" ht="14.25" hidden="false" customHeight="false" outlineLevel="0" collapsed="false">
      <c r="A496" s="116" t="s">
        <v>399</v>
      </c>
      <c r="B496" s="117" t="n">
        <v>54</v>
      </c>
      <c r="C496" s="118"/>
      <c r="D496" s="117"/>
      <c r="E496" s="108" t="n">
        <f aca="false">SUM(B496:D496)</f>
        <v>54</v>
      </c>
      <c r="F496" s="107" t="n">
        <v>53</v>
      </c>
      <c r="G496" s="106" t="n">
        <f aca="false">(F496/E496)*100</f>
        <v>98.1481481481482</v>
      </c>
      <c r="H496" s="107" t="n">
        <v>55</v>
      </c>
      <c r="I496" s="107" t="n">
        <f aca="false">F496-H496</f>
        <v>-2</v>
      </c>
      <c r="J496" s="106" t="n">
        <f aca="false">(I496/H496)*100</f>
        <v>-3.63636363636364</v>
      </c>
      <c r="K496" s="105" t="n">
        <v>174</v>
      </c>
      <c r="L496" s="106" t="n">
        <f aca="false">(K496/F496)*100</f>
        <v>328.301886792453</v>
      </c>
      <c r="M496" s="105"/>
      <c r="O496" s="114" t="n">
        <f aca="false">F496-E496</f>
        <v>-1</v>
      </c>
      <c r="Q496" s="115" t="n">
        <f aca="false">F496-E496</f>
        <v>-1</v>
      </c>
    </row>
    <row r="497" customFormat="false" ht="14.25" hidden="false" customHeight="false" outlineLevel="0" collapsed="false">
      <c r="A497" s="116" t="s">
        <v>400</v>
      </c>
      <c r="B497" s="117" t="n">
        <f aca="false">SUM(B498:B500)</f>
        <v>0</v>
      </c>
      <c r="C497" s="118" t="n">
        <f aca="false">SUM(C498:C500)</f>
        <v>0</v>
      </c>
      <c r="D497" s="117" t="n">
        <f aca="false">SUM(D498:D500)</f>
        <v>0</v>
      </c>
      <c r="E497" s="108" t="n">
        <f aca="false">SUM(B497:D497)</f>
        <v>0</v>
      </c>
      <c r="F497" s="107" t="n">
        <v>0</v>
      </c>
      <c r="G497" s="106"/>
      <c r="H497" s="107" t="n">
        <f aca="false">SUM(H498:H500)</f>
        <v>0</v>
      </c>
      <c r="I497" s="107" t="n">
        <f aca="false">F497-H497</f>
        <v>0</v>
      </c>
      <c r="J497" s="106"/>
      <c r="K497" s="119" t="n">
        <f aca="false">SUM(K498:K500)</f>
        <v>0</v>
      </c>
      <c r="L497" s="120"/>
      <c r="M497" s="119"/>
      <c r="N497" s="121"/>
      <c r="O497" s="114" t="n">
        <f aca="false">F497-E497</f>
        <v>0</v>
      </c>
      <c r="P497" s="121"/>
      <c r="Q497" s="115" t="n">
        <f aca="false">F497-E497</f>
        <v>0</v>
      </c>
    </row>
    <row r="498" s="128" customFormat="true" ht="14.25" hidden="false" customHeight="true" outlineLevel="0" collapsed="false">
      <c r="A498" s="123" t="s">
        <v>401</v>
      </c>
      <c r="B498" s="124"/>
      <c r="C498" s="124"/>
      <c r="D498" s="124"/>
      <c r="E498" s="125" t="n">
        <f aca="false">SUM(B498:D498)</f>
        <v>0</v>
      </c>
      <c r="F498" s="127" t="n">
        <v>0</v>
      </c>
      <c r="G498" s="126"/>
      <c r="H498" s="127" t="n">
        <v>0</v>
      </c>
      <c r="I498" s="127" t="n">
        <f aca="false">F498-H498</f>
        <v>0</v>
      </c>
      <c r="J498" s="126"/>
      <c r="K498" s="127"/>
      <c r="L498" s="126"/>
      <c r="M498" s="127"/>
      <c r="P498" s="128" t="n">
        <v>3</v>
      </c>
    </row>
    <row r="499" s="128" customFormat="true" ht="14.25" hidden="false" customHeight="true" outlineLevel="0" collapsed="false">
      <c r="A499" s="123" t="s">
        <v>402</v>
      </c>
      <c r="B499" s="124"/>
      <c r="C499" s="124"/>
      <c r="D499" s="124"/>
      <c r="E499" s="125" t="n">
        <f aca="false">SUM(B499:D499)</f>
        <v>0</v>
      </c>
      <c r="F499" s="127" t="n">
        <v>0</v>
      </c>
      <c r="G499" s="126"/>
      <c r="H499" s="127" t="n">
        <v>0</v>
      </c>
      <c r="I499" s="127" t="n">
        <f aca="false">F499-H499</f>
        <v>0</v>
      </c>
      <c r="J499" s="126"/>
      <c r="K499" s="127"/>
      <c r="L499" s="126"/>
      <c r="M499" s="127"/>
      <c r="P499" s="128" t="n">
        <v>3</v>
      </c>
    </row>
    <row r="500" customFormat="false" ht="14.25" hidden="false" customHeight="false" outlineLevel="0" collapsed="false">
      <c r="A500" s="122" t="s">
        <v>403</v>
      </c>
      <c r="B500" s="117"/>
      <c r="C500" s="118"/>
      <c r="D500" s="117"/>
      <c r="E500" s="108" t="n">
        <f aca="false">SUM(B500:D500)</f>
        <v>0</v>
      </c>
      <c r="F500" s="107" t="n">
        <v>0</v>
      </c>
      <c r="G500" s="106"/>
      <c r="H500" s="107"/>
      <c r="I500" s="107" t="n">
        <f aca="false">F500-H500</f>
        <v>0</v>
      </c>
      <c r="J500" s="106"/>
      <c r="K500" s="105"/>
      <c r="L500" s="106"/>
      <c r="M500" s="105"/>
      <c r="O500" s="114" t="n">
        <f aca="false">F500-E500</f>
        <v>0</v>
      </c>
      <c r="Q500" s="115" t="n">
        <f aca="false">F500-E500</f>
        <v>0</v>
      </c>
    </row>
    <row r="501" s="128" customFormat="true" ht="14.25" hidden="false" customHeight="true" outlineLevel="0" collapsed="false">
      <c r="A501" s="129" t="s">
        <v>404</v>
      </c>
      <c r="B501" s="125" t="n">
        <f aca="false">SUM(B502:B503)</f>
        <v>0</v>
      </c>
      <c r="C501" s="125" t="n">
        <f aca="false">SUM(C502:C503)</f>
        <v>0</v>
      </c>
      <c r="D501" s="125" t="n">
        <f aca="false">SUM(D502:D503)</f>
        <v>0</v>
      </c>
      <c r="E501" s="125" t="n">
        <f aca="false">SUM(B501:D501)</f>
        <v>0</v>
      </c>
      <c r="F501" s="127" t="n">
        <v>0</v>
      </c>
      <c r="G501" s="126"/>
      <c r="H501" s="127" t="n">
        <f aca="false">SUM(H502:H503)</f>
        <v>0</v>
      </c>
      <c r="I501" s="127" t="n">
        <f aca="false">F501-H501</f>
        <v>0</v>
      </c>
      <c r="J501" s="126"/>
      <c r="K501" s="127" t="n">
        <f aca="false">SUM(K502:K503)</f>
        <v>0</v>
      </c>
      <c r="L501" s="126"/>
      <c r="M501" s="127"/>
      <c r="O501" s="128" t="n">
        <f aca="false">SUM(O502:O503)</f>
        <v>0</v>
      </c>
      <c r="P501" s="128" t="n">
        <v>3</v>
      </c>
    </row>
    <row r="502" s="128" customFormat="true" ht="14.25" hidden="false" customHeight="true" outlineLevel="0" collapsed="false">
      <c r="A502" s="123" t="s">
        <v>405</v>
      </c>
      <c r="B502" s="124"/>
      <c r="C502" s="124"/>
      <c r="D502" s="124"/>
      <c r="E502" s="125" t="n">
        <f aca="false">SUM(B502:D502)</f>
        <v>0</v>
      </c>
      <c r="F502" s="127" t="n">
        <v>0</v>
      </c>
      <c r="G502" s="126"/>
      <c r="H502" s="127" t="n">
        <v>0</v>
      </c>
      <c r="I502" s="127" t="n">
        <f aca="false">F502-H502</f>
        <v>0</v>
      </c>
      <c r="J502" s="126"/>
      <c r="K502" s="127"/>
      <c r="L502" s="126"/>
      <c r="M502" s="127"/>
      <c r="P502" s="128" t="n">
        <v>3</v>
      </c>
    </row>
    <row r="503" s="128" customFormat="true" ht="14.25" hidden="false" customHeight="true" outlineLevel="0" collapsed="false">
      <c r="A503" s="123" t="s">
        <v>406</v>
      </c>
      <c r="B503" s="124"/>
      <c r="C503" s="124"/>
      <c r="D503" s="124"/>
      <c r="E503" s="125" t="n">
        <f aca="false">SUM(B503:D503)</f>
        <v>0</v>
      </c>
      <c r="F503" s="127" t="n">
        <v>0</v>
      </c>
      <c r="G503" s="126"/>
      <c r="H503" s="127" t="n">
        <v>0</v>
      </c>
      <c r="I503" s="127" t="n">
        <f aca="false">F503-H503</f>
        <v>0</v>
      </c>
      <c r="J503" s="126"/>
      <c r="K503" s="127"/>
      <c r="L503" s="126"/>
      <c r="M503" s="127"/>
      <c r="P503" s="128" t="n">
        <v>3</v>
      </c>
    </row>
    <row r="504" customFormat="false" ht="14.25" hidden="false" customHeight="false" outlineLevel="0" collapsed="false">
      <c r="A504" s="116" t="s">
        <v>407</v>
      </c>
      <c r="B504" s="117" t="n">
        <f aca="false">SUM(B505:B508)</f>
        <v>215</v>
      </c>
      <c r="C504" s="118" t="n">
        <f aca="false">SUM(C505:C508)</f>
        <v>0</v>
      </c>
      <c r="D504" s="117" t="n">
        <f aca="false">SUM(D505:D508)</f>
        <v>0</v>
      </c>
      <c r="E504" s="108" t="n">
        <f aca="false">SUM(B504:D504)</f>
        <v>215</v>
      </c>
      <c r="F504" s="107" t="n">
        <f aca="false">SUM(F505:F508)</f>
        <v>48</v>
      </c>
      <c r="G504" s="106" t="n">
        <f aca="false">(F504/E504)*100</f>
        <v>22.3255813953488</v>
      </c>
      <c r="H504" s="107" t="n">
        <f aca="false">SUM(H505:H508)</f>
        <v>48</v>
      </c>
      <c r="I504" s="107" t="n">
        <f aca="false">F504-H504</f>
        <v>0</v>
      </c>
      <c r="J504" s="106" t="n">
        <f aca="false">(I504/H504)*100</f>
        <v>0</v>
      </c>
      <c r="K504" s="119" t="n">
        <f aca="false">SUM(K505:K508)</f>
        <v>215</v>
      </c>
      <c r="L504" s="120" t="n">
        <f aca="false">(K504/F504)*100</f>
        <v>447.916666666667</v>
      </c>
      <c r="M504" s="119"/>
      <c r="N504" s="121"/>
      <c r="O504" s="114" t="n">
        <f aca="false">F504-E504</f>
        <v>-167</v>
      </c>
      <c r="P504" s="121"/>
      <c r="Q504" s="115" t="n">
        <f aca="false">F504-E504</f>
        <v>-167</v>
      </c>
    </row>
    <row r="505" s="128" customFormat="true" ht="14.25" hidden="false" customHeight="true" outlineLevel="0" collapsed="false">
      <c r="A505" s="137" t="s">
        <v>408</v>
      </c>
      <c r="B505" s="124"/>
      <c r="C505" s="124"/>
      <c r="D505" s="124"/>
      <c r="E505" s="125" t="n">
        <f aca="false">SUM(B505:D505)</f>
        <v>0</v>
      </c>
      <c r="F505" s="127" t="n">
        <v>0</v>
      </c>
      <c r="G505" s="126"/>
      <c r="H505" s="127"/>
      <c r="I505" s="127" t="n">
        <f aca="false">F505-H505</f>
        <v>0</v>
      </c>
      <c r="J505" s="126"/>
      <c r="K505" s="127"/>
      <c r="L505" s="126"/>
      <c r="M505" s="127"/>
      <c r="P505" s="128" t="n">
        <v>3</v>
      </c>
    </row>
    <row r="506" s="128" customFormat="true" ht="14.25" hidden="false" customHeight="true" outlineLevel="0" collapsed="false">
      <c r="A506" s="123" t="s">
        <v>409</v>
      </c>
      <c r="B506" s="124"/>
      <c r="C506" s="124"/>
      <c r="D506" s="124"/>
      <c r="E506" s="125" t="n">
        <f aca="false">SUM(B506:D506)</f>
        <v>0</v>
      </c>
      <c r="F506" s="127" t="n">
        <v>0</v>
      </c>
      <c r="G506" s="126"/>
      <c r="H506" s="127"/>
      <c r="I506" s="127" t="n">
        <f aca="false">F506-H506</f>
        <v>0</v>
      </c>
      <c r="J506" s="126"/>
      <c r="K506" s="127"/>
      <c r="L506" s="126"/>
      <c r="M506" s="127"/>
      <c r="P506" s="128" t="n">
        <v>3</v>
      </c>
    </row>
    <row r="507" s="128" customFormat="true" ht="14.25" hidden="false" customHeight="true" outlineLevel="0" collapsed="false">
      <c r="A507" s="123" t="s">
        <v>410</v>
      </c>
      <c r="B507" s="124"/>
      <c r="C507" s="124"/>
      <c r="D507" s="124"/>
      <c r="E507" s="125" t="n">
        <f aca="false">SUM(B507:D507)</f>
        <v>0</v>
      </c>
      <c r="F507" s="127" t="n">
        <v>0</v>
      </c>
      <c r="G507" s="126"/>
      <c r="H507" s="127"/>
      <c r="I507" s="127" t="n">
        <f aca="false">F507-H507</f>
        <v>0</v>
      </c>
      <c r="J507" s="126"/>
      <c r="K507" s="127"/>
      <c r="L507" s="126"/>
      <c r="M507" s="127"/>
      <c r="P507" s="128" t="n">
        <v>3</v>
      </c>
    </row>
    <row r="508" customFormat="false" ht="14.25" hidden="false" customHeight="false" outlineLevel="0" collapsed="false">
      <c r="A508" s="122" t="s">
        <v>411</v>
      </c>
      <c r="B508" s="117" t="n">
        <v>215</v>
      </c>
      <c r="C508" s="118"/>
      <c r="D508" s="117"/>
      <c r="E508" s="108" t="n">
        <f aca="false">SUM(B508:D508)</f>
        <v>215</v>
      </c>
      <c r="F508" s="107" t="n">
        <v>48</v>
      </c>
      <c r="G508" s="106" t="n">
        <f aca="false">(F508/E508)*100</f>
        <v>22.3255813953488</v>
      </c>
      <c r="H508" s="107" t="n">
        <v>48</v>
      </c>
      <c r="I508" s="107" t="n">
        <f aca="false">F508-H508</f>
        <v>0</v>
      </c>
      <c r="J508" s="106" t="n">
        <f aca="false">(I508/H508)*100</f>
        <v>0</v>
      </c>
      <c r="K508" s="105" t="n">
        <v>215</v>
      </c>
      <c r="L508" s="106" t="n">
        <f aca="false">(K508/F508)*100</f>
        <v>447.916666666667</v>
      </c>
      <c r="M508" s="105"/>
      <c r="O508" s="114" t="n">
        <f aca="false">F508-E508</f>
        <v>-167</v>
      </c>
      <c r="Q508" s="115" t="n">
        <f aca="false">F508-E508</f>
        <v>-167</v>
      </c>
    </row>
    <row r="509" customFormat="false" ht="14.25" hidden="false" customHeight="false" outlineLevel="0" collapsed="false">
      <c r="A509" s="107" t="s">
        <v>412</v>
      </c>
      <c r="B509" s="108" t="n">
        <f aca="false">SUM(B510,B525,B533,B544,B555)</f>
        <v>7691</v>
      </c>
      <c r="C509" s="109" t="n">
        <f aca="false">SUM(C510,C525,C533,C544,C555)</f>
        <v>1178</v>
      </c>
      <c r="D509" s="108" t="n">
        <f aca="false">SUM(D510,D525,D533,D544,D555)</f>
        <v>1619</v>
      </c>
      <c r="E509" s="108" t="n">
        <f aca="false">SUM(B509:D509)</f>
        <v>10488</v>
      </c>
      <c r="F509" s="108" t="n">
        <f aca="false">SUM(F510,F525,F533,F544,F555)</f>
        <v>10210</v>
      </c>
      <c r="G509" s="106" t="n">
        <f aca="false">(F509/E509)*100</f>
        <v>97.3493516399695</v>
      </c>
      <c r="H509" s="107" t="n">
        <f aca="false">SUM(H510,H525,H533,H544,H555)</f>
        <v>8664</v>
      </c>
      <c r="I509" s="107" t="n">
        <f aca="false">F509-H509</f>
        <v>1546</v>
      </c>
      <c r="J509" s="106" t="n">
        <f aca="false">(I509/H509)*100</f>
        <v>17.8439519852262</v>
      </c>
      <c r="K509" s="111" t="n">
        <f aca="false">SUM(K510,K525,K533,K544,K555)</f>
        <v>9295</v>
      </c>
      <c r="L509" s="112" t="n">
        <f aca="false">(K509/F509)*100</f>
        <v>91.0381978452498</v>
      </c>
      <c r="M509" s="111"/>
      <c r="N509" s="113" t="n">
        <v>1</v>
      </c>
      <c r="O509" s="114" t="n">
        <f aca="false">F509-E509</f>
        <v>-278</v>
      </c>
      <c r="P509" s="113"/>
      <c r="Q509" s="115" t="n">
        <f aca="false">F509-E509</f>
        <v>-278</v>
      </c>
    </row>
    <row r="510" customFormat="false" ht="14.25" hidden="false" customHeight="false" outlineLevel="0" collapsed="false">
      <c r="A510" s="107" t="s">
        <v>413</v>
      </c>
      <c r="B510" s="108" t="n">
        <f aca="false">SUM(B511:B524)</f>
        <v>2553</v>
      </c>
      <c r="C510" s="109" t="n">
        <f aca="false">SUM(C511:C524)</f>
        <v>662</v>
      </c>
      <c r="D510" s="108" t="n">
        <f aca="false">SUM(D511:D524)</f>
        <v>21</v>
      </c>
      <c r="E510" s="108" t="n">
        <f aca="false">SUM(B510:D510)</f>
        <v>3236</v>
      </c>
      <c r="F510" s="107" t="n">
        <f aca="false">SUBTOTAL(9,F511:F524)</f>
        <v>3025</v>
      </c>
      <c r="G510" s="106" t="n">
        <f aca="false">(F510/E510)*100</f>
        <v>93.4796044499382</v>
      </c>
      <c r="H510" s="107" t="n">
        <f aca="false">SUM(H511:H524)</f>
        <v>1744</v>
      </c>
      <c r="I510" s="107" t="n">
        <f aca="false">F510-H510</f>
        <v>1281</v>
      </c>
      <c r="J510" s="106" t="n">
        <f aca="false">(I510/H510)*100</f>
        <v>73.4518348623853</v>
      </c>
      <c r="K510" s="119" t="n">
        <f aca="false">SUM(K511:K524)</f>
        <v>2499</v>
      </c>
      <c r="L510" s="120" t="n">
        <f aca="false">(K510/F510)*100</f>
        <v>82.6115702479339</v>
      </c>
      <c r="M510" s="119"/>
      <c r="N510" s="121"/>
      <c r="O510" s="114" t="n">
        <f aca="false">F510-E510</f>
        <v>-211</v>
      </c>
      <c r="P510" s="121"/>
      <c r="Q510" s="115" t="n">
        <f aca="false">F510-E510</f>
        <v>-211</v>
      </c>
    </row>
    <row r="511" customFormat="false" ht="14.25" hidden="false" customHeight="false" outlineLevel="0" collapsed="false">
      <c r="A511" s="107" t="s">
        <v>69</v>
      </c>
      <c r="B511" s="108" t="n">
        <v>934</v>
      </c>
      <c r="C511" s="109" t="n">
        <f aca="false">20+183</f>
        <v>203</v>
      </c>
      <c r="D511" s="108"/>
      <c r="E511" s="108" t="n">
        <f aca="false">SUM(B511:D511)</f>
        <v>1137</v>
      </c>
      <c r="F511" s="107" t="n">
        <v>1137</v>
      </c>
      <c r="G511" s="106" t="n">
        <f aca="false">(F511/E511)*100</f>
        <v>100</v>
      </c>
      <c r="H511" s="107" t="n">
        <v>500</v>
      </c>
      <c r="I511" s="107" t="n">
        <f aca="false">F511-H511</f>
        <v>637</v>
      </c>
      <c r="J511" s="106" t="n">
        <f aca="false">(I511/H511)*100</f>
        <v>127.4</v>
      </c>
      <c r="K511" s="105" t="n">
        <v>934</v>
      </c>
      <c r="L511" s="106" t="n">
        <f aca="false">(K511/F511)*100</f>
        <v>82.1459982409851</v>
      </c>
      <c r="M511" s="105"/>
      <c r="O511" s="114" t="n">
        <f aca="false">F511-E511</f>
        <v>0</v>
      </c>
      <c r="Q511" s="115" t="n">
        <f aca="false">F511-E511</f>
        <v>0</v>
      </c>
    </row>
    <row r="512" customFormat="false" ht="14.25" hidden="false" customHeight="false" outlineLevel="0" collapsed="false">
      <c r="A512" s="107" t="s">
        <v>70</v>
      </c>
      <c r="B512" s="108" t="n">
        <v>50</v>
      </c>
      <c r="C512" s="109"/>
      <c r="D512" s="108"/>
      <c r="E512" s="108" t="n">
        <f aca="false">SUM(B512:D512)</f>
        <v>50</v>
      </c>
      <c r="F512" s="107"/>
      <c r="G512" s="106" t="n">
        <f aca="false">(F512/E512)*100</f>
        <v>0</v>
      </c>
      <c r="H512" s="107"/>
      <c r="I512" s="107" t="n">
        <f aca="false">F512-H512</f>
        <v>0</v>
      </c>
      <c r="J512" s="106"/>
      <c r="K512" s="105" t="n">
        <v>50</v>
      </c>
      <c r="L512" s="106"/>
      <c r="M512" s="105"/>
      <c r="O512" s="114" t="n">
        <f aca="false">F512-E512</f>
        <v>-50</v>
      </c>
      <c r="Q512" s="115" t="n">
        <f aca="false">F512-E512</f>
        <v>-50</v>
      </c>
    </row>
    <row r="513" s="128" customFormat="true" ht="14.25" hidden="false" customHeight="true" outlineLevel="0" collapsed="false">
      <c r="A513" s="129" t="s">
        <v>71</v>
      </c>
      <c r="B513" s="125"/>
      <c r="C513" s="125"/>
      <c r="D513" s="125"/>
      <c r="E513" s="125" t="n">
        <f aca="false">SUM(B513:D513)</f>
        <v>0</v>
      </c>
      <c r="F513" s="127" t="n">
        <v>0</v>
      </c>
      <c r="G513" s="126"/>
      <c r="H513" s="127" t="n">
        <v>0</v>
      </c>
      <c r="I513" s="127" t="n">
        <f aca="false">F513-H513</f>
        <v>0</v>
      </c>
      <c r="J513" s="126"/>
      <c r="K513" s="127"/>
      <c r="L513" s="126"/>
      <c r="M513" s="127"/>
      <c r="P513" s="128" t="n">
        <v>3</v>
      </c>
    </row>
    <row r="514" customFormat="false" ht="14.25" hidden="false" customHeight="false" outlineLevel="0" collapsed="false">
      <c r="A514" s="107" t="s">
        <v>414</v>
      </c>
      <c r="B514" s="108" t="n">
        <v>347</v>
      </c>
      <c r="C514" s="109"/>
      <c r="D514" s="108"/>
      <c r="E514" s="108" t="n">
        <f aca="false">SUM(B514:D514)</f>
        <v>347</v>
      </c>
      <c r="F514" s="107" t="n">
        <v>345</v>
      </c>
      <c r="G514" s="106" t="n">
        <f aca="false">(F514/E514)*100</f>
        <v>99.4236311239193</v>
      </c>
      <c r="H514" s="107" t="n">
        <v>331</v>
      </c>
      <c r="I514" s="107" t="n">
        <f aca="false">F514-H514</f>
        <v>14</v>
      </c>
      <c r="J514" s="106" t="n">
        <f aca="false">(I514/H514)*100</f>
        <v>4.22960725075529</v>
      </c>
      <c r="K514" s="105" t="n">
        <v>347</v>
      </c>
      <c r="L514" s="106" t="n">
        <f aca="false">(K514/F514)*100</f>
        <v>100.579710144928</v>
      </c>
      <c r="M514" s="105"/>
      <c r="O514" s="114" t="n">
        <f aca="false">F514-E514</f>
        <v>-2</v>
      </c>
      <c r="Q514" s="115" t="n">
        <f aca="false">F514-E514</f>
        <v>-2</v>
      </c>
    </row>
    <row r="515" s="128" customFormat="true" ht="14.25" hidden="false" customHeight="true" outlineLevel="0" collapsed="false">
      <c r="A515" s="129" t="s">
        <v>415</v>
      </c>
      <c r="B515" s="125"/>
      <c r="C515" s="125"/>
      <c r="D515" s="125"/>
      <c r="E515" s="125" t="n">
        <f aca="false">SUM(B515:D515)</f>
        <v>0</v>
      </c>
      <c r="F515" s="127" t="n">
        <v>0</v>
      </c>
      <c r="G515" s="126"/>
      <c r="H515" s="127" t="n">
        <v>0</v>
      </c>
      <c r="I515" s="127" t="n">
        <f aca="false">F515-H515</f>
        <v>0</v>
      </c>
      <c r="J515" s="126"/>
      <c r="K515" s="127"/>
      <c r="L515" s="126"/>
      <c r="M515" s="127"/>
      <c r="P515" s="128" t="n">
        <v>3</v>
      </c>
    </row>
    <row r="516" customFormat="false" ht="14.25" hidden="false" customHeight="false" outlineLevel="0" collapsed="false">
      <c r="A516" s="107" t="s">
        <v>416</v>
      </c>
      <c r="B516" s="108" t="n">
        <v>15</v>
      </c>
      <c r="C516" s="109"/>
      <c r="D516" s="108"/>
      <c r="E516" s="108" t="n">
        <f aca="false">SUM(B516:D516)</f>
        <v>15</v>
      </c>
      <c r="F516" s="107" t="n">
        <v>5</v>
      </c>
      <c r="G516" s="106" t="n">
        <f aca="false">(F516/E516)*100</f>
        <v>33.3333333333333</v>
      </c>
      <c r="H516" s="107"/>
      <c r="I516" s="107" t="n">
        <f aca="false">F516-H516</f>
        <v>5</v>
      </c>
      <c r="J516" s="106"/>
      <c r="K516" s="105" t="n">
        <v>15</v>
      </c>
      <c r="L516" s="106"/>
      <c r="M516" s="105"/>
      <c r="O516" s="114" t="n">
        <f aca="false">F516-E516</f>
        <v>-10</v>
      </c>
      <c r="Q516" s="115" t="n">
        <f aca="false">F516-E516</f>
        <v>-10</v>
      </c>
    </row>
    <row r="517" s="128" customFormat="true" ht="14.25" hidden="false" customHeight="true" outlineLevel="0" collapsed="false">
      <c r="A517" s="129" t="s">
        <v>417</v>
      </c>
      <c r="B517" s="125"/>
      <c r="C517" s="125"/>
      <c r="D517" s="125"/>
      <c r="E517" s="125" t="n">
        <f aca="false">SUM(B517:D517)</f>
        <v>0</v>
      </c>
      <c r="F517" s="127" t="n">
        <v>0</v>
      </c>
      <c r="G517" s="126"/>
      <c r="H517" s="127" t="n">
        <v>0</v>
      </c>
      <c r="I517" s="127" t="n">
        <f aca="false">F517-H517</f>
        <v>0</v>
      </c>
      <c r="J517" s="126"/>
      <c r="K517" s="127"/>
      <c r="L517" s="126"/>
      <c r="M517" s="127"/>
      <c r="P517" s="128" t="n">
        <v>3</v>
      </c>
    </row>
    <row r="518" customFormat="false" ht="14.25" hidden="false" customHeight="false" outlineLevel="0" collapsed="false">
      <c r="A518" s="107" t="s">
        <v>418</v>
      </c>
      <c r="B518" s="108" t="n">
        <v>5</v>
      </c>
      <c r="C518" s="109" t="n">
        <v>18</v>
      </c>
      <c r="D518" s="108"/>
      <c r="E518" s="108" t="n">
        <f aca="false">SUM(B518:D518)</f>
        <v>23</v>
      </c>
      <c r="F518" s="107" t="n">
        <v>23</v>
      </c>
      <c r="G518" s="106" t="n">
        <f aca="false">(F518/E518)*100</f>
        <v>100</v>
      </c>
      <c r="H518" s="107" t="n">
        <v>89</v>
      </c>
      <c r="I518" s="107" t="n">
        <f aca="false">F518-H518</f>
        <v>-66</v>
      </c>
      <c r="J518" s="106" t="n">
        <f aca="false">(I518/H518)*100</f>
        <v>-74.1573033707865</v>
      </c>
      <c r="K518" s="105" t="n">
        <v>5</v>
      </c>
      <c r="L518" s="106" t="n">
        <f aca="false">(K518/F518)*100</f>
        <v>21.7391304347826</v>
      </c>
      <c r="M518" s="105"/>
      <c r="O518" s="114" t="n">
        <f aca="false">F518-E518</f>
        <v>0</v>
      </c>
      <c r="Q518" s="115" t="n">
        <f aca="false">F518-E518</f>
        <v>0</v>
      </c>
    </row>
    <row r="519" customFormat="false" ht="14.25" hidden="false" customHeight="false" outlineLevel="0" collapsed="false">
      <c r="A519" s="107" t="s">
        <v>419</v>
      </c>
      <c r="B519" s="108" t="n">
        <v>232</v>
      </c>
      <c r="C519" s="109"/>
      <c r="D519" s="108"/>
      <c r="E519" s="108" t="n">
        <f aca="false">SUM(B519:D519)</f>
        <v>232</v>
      </c>
      <c r="F519" s="107" t="n">
        <v>230</v>
      </c>
      <c r="G519" s="106" t="n">
        <f aca="false">(F519/E519)*100</f>
        <v>99.1379310344828</v>
      </c>
      <c r="H519" s="107" t="n">
        <v>205</v>
      </c>
      <c r="I519" s="107" t="n">
        <f aca="false">F519-H519</f>
        <v>25</v>
      </c>
      <c r="J519" s="106" t="n">
        <f aca="false">(I519/H519)*100</f>
        <v>12.1951219512195</v>
      </c>
      <c r="K519" s="105" t="n">
        <v>232</v>
      </c>
      <c r="L519" s="106" t="n">
        <f aca="false">(K519/F519)*100</f>
        <v>100.869565217391</v>
      </c>
      <c r="M519" s="105"/>
      <c r="O519" s="114" t="n">
        <f aca="false">F519-E519</f>
        <v>-2</v>
      </c>
      <c r="Q519" s="115" t="n">
        <f aca="false">F519-E519</f>
        <v>-2</v>
      </c>
    </row>
    <row r="520" customFormat="false" ht="14.25" hidden="false" customHeight="false" outlineLevel="0" collapsed="false">
      <c r="A520" s="107" t="s">
        <v>420</v>
      </c>
      <c r="B520" s="108"/>
      <c r="C520" s="109"/>
      <c r="D520" s="108"/>
      <c r="E520" s="108" t="n">
        <f aca="false">SUM(B520:D520)</f>
        <v>0</v>
      </c>
      <c r="F520" s="107"/>
      <c r="G520" s="106"/>
      <c r="H520" s="107" t="n">
        <v>14</v>
      </c>
      <c r="I520" s="107" t="n">
        <f aca="false">F520-H520</f>
        <v>-14</v>
      </c>
      <c r="J520" s="106" t="n">
        <f aca="false">(I520/H520)*100</f>
        <v>-100</v>
      </c>
      <c r="K520" s="105"/>
      <c r="L520" s="106" t="e">
        <f aca="false">(K520/F520)*100</f>
        <v>#DIV/0!</v>
      </c>
      <c r="M520" s="105"/>
      <c r="O520" s="114" t="n">
        <f aca="false">F520-E520</f>
        <v>0</v>
      </c>
      <c r="Q520" s="115" t="n">
        <f aca="false">F520-E520</f>
        <v>0</v>
      </c>
    </row>
    <row r="521" customFormat="false" ht="14.25" hidden="false" customHeight="false" outlineLevel="0" collapsed="false">
      <c r="A521" s="107" t="s">
        <v>421</v>
      </c>
      <c r="B521" s="108" t="n">
        <v>361</v>
      </c>
      <c r="C521" s="109" t="n">
        <v>20</v>
      </c>
      <c r="D521" s="108"/>
      <c r="E521" s="108" t="n">
        <f aca="false">SUM(B521:D521)</f>
        <v>381</v>
      </c>
      <c r="F521" s="107" t="n">
        <v>381</v>
      </c>
      <c r="G521" s="106" t="n">
        <f aca="false">(F521/E521)*100</f>
        <v>100</v>
      </c>
      <c r="H521" s="107" t="n">
        <v>313</v>
      </c>
      <c r="I521" s="107" t="n">
        <f aca="false">F521-H521</f>
        <v>68</v>
      </c>
      <c r="J521" s="106" t="n">
        <f aca="false">(I521/H521)*100</f>
        <v>21.7252396166134</v>
      </c>
      <c r="K521" s="105" t="n">
        <v>361</v>
      </c>
      <c r="L521" s="106" t="n">
        <f aca="false">(K521/F521)*100</f>
        <v>94.750656167979</v>
      </c>
      <c r="M521" s="105"/>
      <c r="O521" s="114" t="n">
        <f aca="false">F521-E521</f>
        <v>0</v>
      </c>
      <c r="Q521" s="115" t="n">
        <f aca="false">F521-E521</f>
        <v>0</v>
      </c>
    </row>
    <row r="522" customFormat="false" ht="14.25" hidden="false" customHeight="false" outlineLevel="0" collapsed="false">
      <c r="A522" s="107" t="s">
        <v>422</v>
      </c>
      <c r="B522" s="108" t="n">
        <v>55</v>
      </c>
      <c r="C522" s="109"/>
      <c r="D522" s="108"/>
      <c r="E522" s="108" t="n">
        <f aca="false">SUM(B522:D522)</f>
        <v>55</v>
      </c>
      <c r="F522" s="107" t="n">
        <v>55</v>
      </c>
      <c r="G522" s="106" t="n">
        <f aca="false">(F522/E522)*100</f>
        <v>100</v>
      </c>
      <c r="H522" s="107"/>
      <c r="I522" s="107" t="n">
        <f aca="false">F522-H522</f>
        <v>55</v>
      </c>
      <c r="J522" s="106"/>
      <c r="K522" s="105"/>
      <c r="L522" s="106"/>
      <c r="M522" s="105"/>
      <c r="O522" s="114"/>
      <c r="Q522" s="115" t="n">
        <f aca="false">F522-E522</f>
        <v>0</v>
      </c>
    </row>
    <row r="523" customFormat="false" ht="14.25" hidden="false" customHeight="false" outlineLevel="0" collapsed="false">
      <c r="A523" s="107" t="s">
        <v>423</v>
      </c>
      <c r="B523" s="108"/>
      <c r="C523" s="109"/>
      <c r="D523" s="108"/>
      <c r="E523" s="108" t="n">
        <f aca="false">SUM(B523:D523)</f>
        <v>0</v>
      </c>
      <c r="F523" s="107"/>
      <c r="G523" s="106"/>
      <c r="H523" s="107" t="n">
        <v>3</v>
      </c>
      <c r="I523" s="107" t="n">
        <f aca="false">F523-H523</f>
        <v>-3</v>
      </c>
      <c r="J523" s="106" t="n">
        <f aca="false">(I523/H523)*100</f>
        <v>-100</v>
      </c>
      <c r="K523" s="105"/>
      <c r="L523" s="106" t="e">
        <f aca="false">(K523/F523)*100</f>
        <v>#DIV/0!</v>
      </c>
      <c r="M523" s="105"/>
      <c r="O523" s="114" t="n">
        <f aca="false">F523-E523</f>
        <v>0</v>
      </c>
      <c r="Q523" s="115" t="n">
        <f aca="false">F523-E523</f>
        <v>0</v>
      </c>
    </row>
    <row r="524" customFormat="false" ht="14.25" hidden="false" customHeight="false" outlineLevel="0" collapsed="false">
      <c r="A524" s="107" t="s">
        <v>424</v>
      </c>
      <c r="B524" s="108" t="n">
        <v>554</v>
      </c>
      <c r="C524" s="109" t="n">
        <f aca="false">274+147</f>
        <v>421</v>
      </c>
      <c r="D524" s="108" t="n">
        <v>21</v>
      </c>
      <c r="E524" s="108" t="n">
        <f aca="false">SUM(B524:D524)</f>
        <v>996</v>
      </c>
      <c r="F524" s="107" t="n">
        <v>849</v>
      </c>
      <c r="G524" s="106" t="n">
        <f aca="false">(F524/E524)*100</f>
        <v>85.2409638554217</v>
      </c>
      <c r="H524" s="107" t="n">
        <v>289</v>
      </c>
      <c r="I524" s="107" t="n">
        <f aca="false">F524-H524</f>
        <v>560</v>
      </c>
      <c r="J524" s="106" t="n">
        <f aca="false">(I524/H524)*100</f>
        <v>193.771626297578</v>
      </c>
      <c r="K524" s="105" t="n">
        <f aca="false">554+1</f>
        <v>555</v>
      </c>
      <c r="L524" s="106" t="n">
        <f aca="false">(K524/F524)*100</f>
        <v>65.3710247349823</v>
      </c>
      <c r="M524" s="105"/>
      <c r="O524" s="114" t="n">
        <f aca="false">F524-E524</f>
        <v>-147</v>
      </c>
      <c r="Q524" s="115" t="n">
        <f aca="false">F524-E524</f>
        <v>-147</v>
      </c>
    </row>
    <row r="525" customFormat="false" ht="14.25" hidden="false" customHeight="false" outlineLevel="0" collapsed="false">
      <c r="A525" s="107" t="s">
        <v>425</v>
      </c>
      <c r="B525" s="108" t="n">
        <f aca="false">SUM(B526:B532)</f>
        <v>1184</v>
      </c>
      <c r="C525" s="109" t="n">
        <f aca="false">SUM(C526:C532)</f>
        <v>0</v>
      </c>
      <c r="D525" s="108" t="n">
        <f aca="false">SUM(D526:D532)</f>
        <v>1388</v>
      </c>
      <c r="E525" s="108" t="n">
        <f aca="false">SUM(B525:D525)</f>
        <v>2572</v>
      </c>
      <c r="F525" s="107" t="n">
        <f aca="false">SUM(F526:F532)</f>
        <v>2566</v>
      </c>
      <c r="G525" s="106" t="n">
        <f aca="false">(F525/E525)*100</f>
        <v>99.7667185069984</v>
      </c>
      <c r="H525" s="107" t="n">
        <f aca="false">SUM(H526:H532)</f>
        <v>2274</v>
      </c>
      <c r="I525" s="107" t="n">
        <f aca="false">F525-H525</f>
        <v>292</v>
      </c>
      <c r="J525" s="106" t="n">
        <f aca="false">(I525/H525)*100</f>
        <v>12.8408091468778</v>
      </c>
      <c r="K525" s="119" t="n">
        <f aca="false">SUM(K526:K532)</f>
        <v>2796</v>
      </c>
      <c r="L525" s="120" t="n">
        <f aca="false">(K525/F525)*100</f>
        <v>108.96336710834</v>
      </c>
      <c r="M525" s="119"/>
      <c r="N525" s="121"/>
      <c r="O525" s="114" t="n">
        <f aca="false">F525-E525</f>
        <v>-6</v>
      </c>
      <c r="P525" s="121"/>
      <c r="Q525" s="115" t="n">
        <f aca="false">F525-E525</f>
        <v>-6</v>
      </c>
    </row>
    <row r="526" customFormat="false" ht="14.25" hidden="false" customHeight="false" outlineLevel="0" collapsed="false">
      <c r="A526" s="107" t="s">
        <v>69</v>
      </c>
      <c r="B526" s="108" t="n">
        <v>195</v>
      </c>
      <c r="C526" s="109"/>
      <c r="D526" s="108"/>
      <c r="E526" s="108" t="n">
        <f aca="false">SUM(B526:D526)</f>
        <v>195</v>
      </c>
      <c r="F526" s="107" t="n">
        <v>194</v>
      </c>
      <c r="G526" s="106" t="n">
        <f aca="false">(F526/E526)*100</f>
        <v>99.4871794871795</v>
      </c>
      <c r="H526" s="107" t="n">
        <v>160</v>
      </c>
      <c r="I526" s="107" t="n">
        <f aca="false">F526-H526</f>
        <v>34</v>
      </c>
      <c r="J526" s="106" t="n">
        <f aca="false">(I526/H526)*100</f>
        <v>21.25</v>
      </c>
      <c r="K526" s="105" t="n">
        <v>195</v>
      </c>
      <c r="L526" s="106" t="n">
        <f aca="false">(K526/F526)*100</f>
        <v>100.515463917526</v>
      </c>
      <c r="M526" s="105"/>
      <c r="O526" s="114" t="n">
        <f aca="false">F526-E526</f>
        <v>-1</v>
      </c>
      <c r="Q526" s="115" t="n">
        <f aca="false">F526-E526</f>
        <v>-1</v>
      </c>
    </row>
    <row r="527" s="136" customFormat="true" ht="14.25" hidden="false" customHeight="false" outlineLevel="0" collapsed="false">
      <c r="A527" s="107" t="s">
        <v>70</v>
      </c>
      <c r="B527" s="108"/>
      <c r="C527" s="108"/>
      <c r="D527" s="108"/>
      <c r="E527" s="108" t="n">
        <f aca="false">SUM(B527:D527)</f>
        <v>0</v>
      </c>
      <c r="F527" s="107"/>
      <c r="G527" s="106"/>
      <c r="H527" s="107" t="n">
        <v>0</v>
      </c>
      <c r="I527" s="107" t="n">
        <f aca="false">F527-H527</f>
        <v>0</v>
      </c>
      <c r="J527" s="106"/>
      <c r="K527" s="127"/>
      <c r="L527" s="126"/>
      <c r="M527" s="127"/>
      <c r="N527" s="128"/>
      <c r="O527" s="128"/>
      <c r="P527" s="128" t="n">
        <v>3</v>
      </c>
    </row>
    <row r="528" s="128" customFormat="true" ht="14.25" hidden="false" customHeight="false" outlineLevel="0" collapsed="false">
      <c r="A528" s="129" t="s">
        <v>71</v>
      </c>
      <c r="B528" s="125"/>
      <c r="C528" s="125"/>
      <c r="D528" s="125"/>
      <c r="E528" s="125" t="n">
        <f aca="false">SUM(B528:D528)</f>
        <v>0</v>
      </c>
      <c r="F528" s="127" t="n">
        <v>0</v>
      </c>
      <c r="G528" s="126"/>
      <c r="H528" s="127" t="n">
        <v>0</v>
      </c>
      <c r="I528" s="127" t="n">
        <f aca="false">F528-H528</f>
        <v>0</v>
      </c>
      <c r="J528" s="126"/>
      <c r="K528" s="127"/>
      <c r="L528" s="126"/>
      <c r="M528" s="127"/>
      <c r="P528" s="128" t="n">
        <v>3</v>
      </c>
    </row>
    <row r="529" customFormat="false" ht="14.25" hidden="false" customHeight="false" outlineLevel="0" collapsed="false">
      <c r="A529" s="107" t="s">
        <v>426</v>
      </c>
      <c r="B529" s="108" t="n">
        <v>133</v>
      </c>
      <c r="C529" s="109"/>
      <c r="D529" s="108" t="n">
        <v>193</v>
      </c>
      <c r="E529" s="108" t="n">
        <f aca="false">SUM(B529:D529)</f>
        <v>326</v>
      </c>
      <c r="F529" s="107" t="n">
        <v>325</v>
      </c>
      <c r="G529" s="106" t="n">
        <f aca="false">(F529/E529)*100</f>
        <v>99.6932515337423</v>
      </c>
      <c r="H529" s="107" t="n">
        <v>156</v>
      </c>
      <c r="I529" s="107" t="n">
        <f aca="false">F529-H529</f>
        <v>169</v>
      </c>
      <c r="J529" s="106" t="n">
        <f aca="false">(I529/H529)*100</f>
        <v>108.333333333333</v>
      </c>
      <c r="K529" s="105" t="n">
        <f aca="false">113+106</f>
        <v>219</v>
      </c>
      <c r="L529" s="106" t="n">
        <f aca="false">(K529/F529)*100</f>
        <v>67.3846153846154</v>
      </c>
      <c r="M529" s="105"/>
      <c r="O529" s="114" t="n">
        <f aca="false">F529-E529</f>
        <v>-1</v>
      </c>
      <c r="Q529" s="115" t="n">
        <f aca="false">F529-E529</f>
        <v>-1</v>
      </c>
    </row>
    <row r="530" customFormat="false" ht="14.25" hidden="false" customHeight="false" outlineLevel="0" collapsed="false">
      <c r="A530" s="107" t="s">
        <v>427</v>
      </c>
      <c r="B530" s="108" t="n">
        <v>856</v>
      </c>
      <c r="C530" s="109"/>
      <c r="D530" s="108" t="n">
        <v>1195</v>
      </c>
      <c r="E530" s="108" t="n">
        <f aca="false">SUM(B530:D530)</f>
        <v>2051</v>
      </c>
      <c r="F530" s="107" t="n">
        <v>2047</v>
      </c>
      <c r="G530" s="106" t="n">
        <f aca="false">(F530/E530)*100</f>
        <v>99.8049731838128</v>
      </c>
      <c r="H530" s="107" t="n">
        <v>1668</v>
      </c>
      <c r="I530" s="107" t="n">
        <f aca="false">F530-H530</f>
        <v>379</v>
      </c>
      <c r="J530" s="106" t="n">
        <f aca="false">(I530/H530)*100</f>
        <v>22.7218225419664</v>
      </c>
      <c r="K530" s="105" t="n">
        <v>2382</v>
      </c>
      <c r="L530" s="106" t="n">
        <f aca="false">(K530/F530)*100</f>
        <v>116.365412799218</v>
      </c>
      <c r="M530" s="105"/>
      <c r="O530" s="114" t="n">
        <f aca="false">F530-E530</f>
        <v>-4</v>
      </c>
      <c r="Q530" s="115" t="n">
        <f aca="false">F530-E530</f>
        <v>-4</v>
      </c>
    </row>
    <row r="531" s="136" customFormat="true" ht="14.25" hidden="false" customHeight="false" outlineLevel="0" collapsed="false">
      <c r="A531" s="107" t="s">
        <v>428</v>
      </c>
      <c r="B531" s="108"/>
      <c r="C531" s="108"/>
      <c r="D531" s="108"/>
      <c r="E531" s="108" t="n">
        <f aca="false">SUM(B531:D531)</f>
        <v>0</v>
      </c>
      <c r="F531" s="107"/>
      <c r="G531" s="106"/>
      <c r="H531" s="107" t="n">
        <v>0</v>
      </c>
      <c r="I531" s="107" t="n">
        <f aca="false">F531-H531</f>
        <v>0</v>
      </c>
      <c r="J531" s="106"/>
      <c r="K531" s="127"/>
      <c r="L531" s="126"/>
      <c r="M531" s="127"/>
      <c r="N531" s="128"/>
      <c r="O531" s="128"/>
      <c r="P531" s="128" t="n">
        <v>3</v>
      </c>
    </row>
    <row r="532" customFormat="false" ht="14.25" hidden="false" customHeight="false" outlineLevel="0" collapsed="false">
      <c r="A532" s="107" t="s">
        <v>429</v>
      </c>
      <c r="B532" s="108"/>
      <c r="C532" s="109"/>
      <c r="D532" s="108"/>
      <c r="E532" s="108" t="n">
        <f aca="false">SUM(B532:D532)</f>
        <v>0</v>
      </c>
      <c r="F532" s="107" t="n">
        <v>0</v>
      </c>
      <c r="G532" s="106"/>
      <c r="H532" s="107" t="n">
        <v>290</v>
      </c>
      <c r="I532" s="107" t="n">
        <f aca="false">F532-H532</f>
        <v>-290</v>
      </c>
      <c r="J532" s="106"/>
      <c r="K532" s="105"/>
      <c r="L532" s="106" t="e">
        <f aca="false">(K532/F532)*100</f>
        <v>#DIV/0!</v>
      </c>
      <c r="M532" s="105"/>
      <c r="O532" s="114" t="n">
        <f aca="false">F532-E532</f>
        <v>0</v>
      </c>
      <c r="Q532" s="115" t="n">
        <f aca="false">F532-E532</f>
        <v>0</v>
      </c>
    </row>
    <row r="533" customFormat="false" ht="14.25" hidden="false" customHeight="false" outlineLevel="0" collapsed="false">
      <c r="A533" s="107" t="s">
        <v>430</v>
      </c>
      <c r="B533" s="108" t="n">
        <f aca="false">SUM(B534:B543)</f>
        <v>603</v>
      </c>
      <c r="C533" s="109" t="n">
        <f aca="false">SUM(C534:C543)</f>
        <v>0</v>
      </c>
      <c r="D533" s="108" t="n">
        <f aca="false">SUM(D534:D543)</f>
        <v>46</v>
      </c>
      <c r="E533" s="108" t="n">
        <f aca="false">SUM(B533:D533)</f>
        <v>649</v>
      </c>
      <c r="F533" s="107" t="n">
        <f aca="false">SUBTOTAL(9,F534:F543)</f>
        <v>648</v>
      </c>
      <c r="G533" s="106" t="n">
        <f aca="false">(F533/E533)*100</f>
        <v>99.8459167950693</v>
      </c>
      <c r="H533" s="107" t="n">
        <f aca="false">SUM(H534:H543)</f>
        <v>722</v>
      </c>
      <c r="I533" s="107" t="n">
        <f aca="false">F533-H533</f>
        <v>-74</v>
      </c>
      <c r="J533" s="106" t="n">
        <f aca="false">(I533/H533)*100</f>
        <v>-10.2493074792244</v>
      </c>
      <c r="K533" s="119" t="n">
        <f aca="false">SUM(K534:K543)</f>
        <v>649</v>
      </c>
      <c r="L533" s="120" t="n">
        <f aca="false">(K533/F533)*100</f>
        <v>100.154320987654</v>
      </c>
      <c r="M533" s="119"/>
      <c r="N533" s="121"/>
      <c r="O533" s="114" t="n">
        <f aca="false">F533-E533</f>
        <v>-1</v>
      </c>
      <c r="P533" s="121"/>
      <c r="Q533" s="115" t="n">
        <f aca="false">F533-E533</f>
        <v>-1</v>
      </c>
    </row>
    <row r="534" customFormat="false" ht="14.25" hidden="false" customHeight="false" outlineLevel="0" collapsed="false">
      <c r="A534" s="107" t="s">
        <v>69</v>
      </c>
      <c r="B534" s="108" t="n">
        <v>22</v>
      </c>
      <c r="C534" s="109"/>
      <c r="D534" s="108"/>
      <c r="E534" s="108" t="n">
        <f aca="false">SUM(B534:D534)</f>
        <v>22</v>
      </c>
      <c r="F534" s="107" t="n">
        <v>22</v>
      </c>
      <c r="G534" s="106" t="n">
        <f aca="false">(F534/E534)*100</f>
        <v>100</v>
      </c>
      <c r="H534" s="107" t="n">
        <v>29</v>
      </c>
      <c r="I534" s="107" t="n">
        <f aca="false">F534-H534</f>
        <v>-7</v>
      </c>
      <c r="J534" s="106" t="n">
        <f aca="false">(I534/H534)*100</f>
        <v>-24.1379310344828</v>
      </c>
      <c r="K534" s="105" t="n">
        <v>22</v>
      </c>
      <c r="L534" s="106" t="n">
        <f aca="false">(K534/F534)*100</f>
        <v>100</v>
      </c>
      <c r="M534" s="105"/>
      <c r="O534" s="114" t="n">
        <f aca="false">F534-E534</f>
        <v>0</v>
      </c>
      <c r="Q534" s="115" t="n">
        <f aca="false">F534-E534</f>
        <v>0</v>
      </c>
    </row>
    <row r="535" s="128" customFormat="true" ht="14.25" hidden="false" customHeight="true" outlineLevel="0" collapsed="false">
      <c r="A535" s="129" t="s">
        <v>70</v>
      </c>
      <c r="B535" s="125"/>
      <c r="C535" s="125"/>
      <c r="D535" s="125"/>
      <c r="E535" s="125" t="n">
        <f aca="false">SUM(B535:D535)</f>
        <v>0</v>
      </c>
      <c r="F535" s="127"/>
      <c r="G535" s="126"/>
      <c r="H535" s="127" t="n">
        <v>0</v>
      </c>
      <c r="I535" s="127" t="n">
        <f aca="false">F535-H535</f>
        <v>0</v>
      </c>
      <c r="J535" s="126"/>
      <c r="K535" s="127"/>
      <c r="L535" s="126"/>
      <c r="M535" s="127"/>
      <c r="P535" s="128" t="n">
        <v>3</v>
      </c>
    </row>
    <row r="536" s="128" customFormat="true" ht="14.25" hidden="false" customHeight="true" outlineLevel="0" collapsed="false">
      <c r="A536" s="129" t="s">
        <v>71</v>
      </c>
      <c r="B536" s="125"/>
      <c r="C536" s="125"/>
      <c r="D536" s="125"/>
      <c r="E536" s="125" t="n">
        <f aca="false">SUM(B536:D536)</f>
        <v>0</v>
      </c>
      <c r="F536" s="127" t="n">
        <v>0</v>
      </c>
      <c r="G536" s="126"/>
      <c r="H536" s="127" t="n">
        <v>0</v>
      </c>
      <c r="I536" s="127" t="n">
        <f aca="false">F536-H536</f>
        <v>0</v>
      </c>
      <c r="J536" s="126"/>
      <c r="K536" s="127"/>
      <c r="L536" s="126"/>
      <c r="M536" s="127"/>
      <c r="P536" s="128" t="n">
        <v>3</v>
      </c>
    </row>
    <row r="537" s="128" customFormat="true" ht="14.25" hidden="false" customHeight="true" outlineLevel="0" collapsed="false">
      <c r="A537" s="129" t="s">
        <v>431</v>
      </c>
      <c r="B537" s="125"/>
      <c r="C537" s="125"/>
      <c r="D537" s="125"/>
      <c r="E537" s="125" t="n">
        <f aca="false">SUM(B537:D537)</f>
        <v>0</v>
      </c>
      <c r="F537" s="127" t="n">
        <v>0</v>
      </c>
      <c r="G537" s="126"/>
      <c r="H537" s="127" t="n">
        <v>0</v>
      </c>
      <c r="I537" s="127" t="n">
        <f aca="false">F537-H537</f>
        <v>0</v>
      </c>
      <c r="J537" s="126"/>
      <c r="K537" s="127"/>
      <c r="L537" s="126"/>
      <c r="M537" s="127"/>
      <c r="P537" s="128" t="n">
        <v>3</v>
      </c>
    </row>
    <row r="538" customFormat="false" ht="14.25" hidden="false" customHeight="false" outlineLevel="0" collapsed="false">
      <c r="A538" s="107" t="s">
        <v>432</v>
      </c>
      <c r="B538" s="108"/>
      <c r="C538" s="109"/>
      <c r="D538" s="108"/>
      <c r="E538" s="108" t="n">
        <f aca="false">SUM(B538:D538)</f>
        <v>0</v>
      </c>
      <c r="F538" s="107" t="n">
        <v>0</v>
      </c>
      <c r="G538" s="106"/>
      <c r="H538" s="107"/>
      <c r="I538" s="107" t="n">
        <f aca="false">F538-H538</f>
        <v>0</v>
      </c>
      <c r="J538" s="106"/>
      <c r="K538" s="127"/>
      <c r="L538" s="126"/>
      <c r="M538" s="127"/>
      <c r="N538" s="136"/>
      <c r="O538" s="114" t="n">
        <f aca="false">F538-E538</f>
        <v>0</v>
      </c>
      <c r="P538" s="136"/>
      <c r="Q538" s="115" t="n">
        <f aca="false">F538-E538</f>
        <v>0</v>
      </c>
    </row>
    <row r="539" s="128" customFormat="true" ht="14.25" hidden="false" customHeight="true" outlineLevel="0" collapsed="false">
      <c r="A539" s="129" t="s">
        <v>433</v>
      </c>
      <c r="B539" s="125"/>
      <c r="C539" s="125"/>
      <c r="D539" s="125"/>
      <c r="E539" s="125" t="n">
        <f aca="false">SUM(B539:D539)</f>
        <v>0</v>
      </c>
      <c r="F539" s="127" t="n">
        <v>0</v>
      </c>
      <c r="G539" s="126"/>
      <c r="H539" s="127" t="n">
        <v>0</v>
      </c>
      <c r="I539" s="127" t="n">
        <f aca="false">F539-H539</f>
        <v>0</v>
      </c>
      <c r="J539" s="126"/>
      <c r="K539" s="127"/>
      <c r="L539" s="126"/>
      <c r="M539" s="127"/>
      <c r="P539" s="128" t="n">
        <v>3</v>
      </c>
    </row>
    <row r="540" customFormat="false" ht="14.25" hidden="false" customHeight="false" outlineLevel="0" collapsed="false">
      <c r="A540" s="107" t="s">
        <v>434</v>
      </c>
      <c r="B540" s="108" t="n">
        <v>559</v>
      </c>
      <c r="C540" s="109"/>
      <c r="D540" s="108" t="n">
        <v>46</v>
      </c>
      <c r="E540" s="108" t="n">
        <f aca="false">SUM(B540:D540)</f>
        <v>605</v>
      </c>
      <c r="F540" s="107" t="n">
        <v>604</v>
      </c>
      <c r="G540" s="106" t="n">
        <f aca="false">(F540/E540)*100</f>
        <v>99.8347107438017</v>
      </c>
      <c r="H540" s="107" t="n">
        <v>663</v>
      </c>
      <c r="I540" s="107" t="n">
        <f aca="false">F540-H540</f>
        <v>-59</v>
      </c>
      <c r="J540" s="106" t="n">
        <f aca="false">(I540/H540)*100</f>
        <v>-8.89894419306184</v>
      </c>
      <c r="K540" s="105" t="n">
        <v>605</v>
      </c>
      <c r="L540" s="106" t="n">
        <f aca="false">(K540/F540)*100</f>
        <v>100.165562913907</v>
      </c>
      <c r="M540" s="105"/>
      <c r="O540" s="114" t="n">
        <f aca="false">F540-E540</f>
        <v>-1</v>
      </c>
      <c r="Q540" s="115" t="n">
        <f aca="false">F540-E540</f>
        <v>-1</v>
      </c>
    </row>
    <row r="541" s="128" customFormat="true" ht="14.25" hidden="false" customHeight="true" outlineLevel="0" collapsed="false">
      <c r="A541" s="129" t="s">
        <v>435</v>
      </c>
      <c r="B541" s="125"/>
      <c r="C541" s="125"/>
      <c r="D541" s="125"/>
      <c r="E541" s="125" t="n">
        <f aca="false">SUM(B541:D541)</f>
        <v>0</v>
      </c>
      <c r="F541" s="127"/>
      <c r="G541" s="126"/>
      <c r="H541" s="127" t="n">
        <v>0</v>
      </c>
      <c r="I541" s="127" t="n">
        <f aca="false">F541-H541</f>
        <v>0</v>
      </c>
      <c r="J541" s="126"/>
      <c r="K541" s="127"/>
      <c r="L541" s="126"/>
      <c r="M541" s="127"/>
      <c r="P541" s="128" t="n">
        <v>3</v>
      </c>
    </row>
    <row r="542" customFormat="false" ht="14.25" hidden="false" customHeight="false" outlineLevel="0" collapsed="false">
      <c r="A542" s="107" t="s">
        <v>436</v>
      </c>
      <c r="B542" s="108" t="n">
        <v>22</v>
      </c>
      <c r="C542" s="109"/>
      <c r="D542" s="108"/>
      <c r="E542" s="108" t="n">
        <f aca="false">SUM(B542:D542)</f>
        <v>22</v>
      </c>
      <c r="F542" s="107" t="n">
        <v>22</v>
      </c>
      <c r="G542" s="106" t="n">
        <f aca="false">(F542/E542)*100</f>
        <v>100</v>
      </c>
      <c r="H542" s="107" t="n">
        <v>20</v>
      </c>
      <c r="I542" s="107" t="n">
        <f aca="false">F542-H542</f>
        <v>2</v>
      </c>
      <c r="J542" s="106" t="n">
        <f aca="false">(I542/H542)*100</f>
        <v>10</v>
      </c>
      <c r="K542" s="105" t="n">
        <v>22</v>
      </c>
      <c r="L542" s="106" t="n">
        <f aca="false">(K542/F542)*100</f>
        <v>100</v>
      </c>
      <c r="M542" s="105"/>
      <c r="O542" s="114" t="n">
        <f aca="false">F542-E542</f>
        <v>0</v>
      </c>
      <c r="Q542" s="115" t="n">
        <f aca="false">F542-E542</f>
        <v>0</v>
      </c>
    </row>
    <row r="543" customFormat="false" ht="14.25" hidden="false" customHeight="false" outlineLevel="0" collapsed="false">
      <c r="A543" s="107" t="s">
        <v>437</v>
      </c>
      <c r="B543" s="108"/>
      <c r="C543" s="109"/>
      <c r="D543" s="108"/>
      <c r="E543" s="108" t="n">
        <f aca="false">SUM(B543:D543)</f>
        <v>0</v>
      </c>
      <c r="F543" s="107"/>
      <c r="G543" s="106"/>
      <c r="H543" s="107" t="n">
        <v>10</v>
      </c>
      <c r="I543" s="107" t="n">
        <f aca="false">F543-H543</f>
        <v>-10</v>
      </c>
      <c r="J543" s="106" t="n">
        <f aca="false">(I543/H543)*100</f>
        <v>-100</v>
      </c>
      <c r="K543" s="105"/>
      <c r="L543" s="106" t="e">
        <f aca="false">(K543/F543)*100</f>
        <v>#DIV/0!</v>
      </c>
      <c r="M543" s="105"/>
      <c r="O543" s="114" t="n">
        <f aca="false">F543-E543</f>
        <v>0</v>
      </c>
      <c r="Q543" s="115" t="n">
        <f aca="false">F543-E543</f>
        <v>0</v>
      </c>
    </row>
    <row r="544" customFormat="false" ht="14.25" hidden="false" customHeight="false" outlineLevel="0" collapsed="false">
      <c r="A544" s="107" t="s">
        <v>438</v>
      </c>
      <c r="B544" s="108" t="n">
        <f aca="false">SUM(B545:B554)</f>
        <v>3351</v>
      </c>
      <c r="C544" s="109" t="n">
        <f aca="false">SUM(C545:C554)</f>
        <v>386</v>
      </c>
      <c r="D544" s="108" t="n">
        <f aca="false">SUM(D545:D554)</f>
        <v>164</v>
      </c>
      <c r="E544" s="108" t="n">
        <f aca="false">SUM(B544:D544)</f>
        <v>3901</v>
      </c>
      <c r="F544" s="107" t="n">
        <f aca="false">SUM(F545:F554)</f>
        <v>3841</v>
      </c>
      <c r="G544" s="106" t="n">
        <f aca="false">(F544/E544)*100</f>
        <v>98.4619328377339</v>
      </c>
      <c r="H544" s="107" t="n">
        <f aca="false">SUM(H545:H554)</f>
        <v>3351</v>
      </c>
      <c r="I544" s="107" t="n">
        <f aca="false">F544-H544</f>
        <v>490</v>
      </c>
      <c r="J544" s="106" t="n">
        <f aca="false">(I544/H544)*100</f>
        <v>14.622500746046</v>
      </c>
      <c r="K544" s="119" t="n">
        <f aca="false">SUM(K545:K554)</f>
        <v>3351</v>
      </c>
      <c r="L544" s="120" t="n">
        <f aca="false">(K544/F544)*100</f>
        <v>87.2429054933611</v>
      </c>
      <c r="M544" s="119"/>
      <c r="N544" s="121"/>
      <c r="O544" s="114" t="n">
        <f aca="false">F544-E544</f>
        <v>-60</v>
      </c>
      <c r="P544" s="121"/>
      <c r="Q544" s="115" t="n">
        <f aca="false">F544-E544</f>
        <v>-60</v>
      </c>
    </row>
    <row r="545" s="128" customFormat="true" ht="14.25" hidden="false" customHeight="true" outlineLevel="0" collapsed="false">
      <c r="A545" s="129" t="s">
        <v>69</v>
      </c>
      <c r="B545" s="125"/>
      <c r="C545" s="125"/>
      <c r="D545" s="125"/>
      <c r="E545" s="125" t="n">
        <f aca="false">SUM(B545:D545)</f>
        <v>0</v>
      </c>
      <c r="F545" s="127"/>
      <c r="G545" s="126"/>
      <c r="H545" s="127" t="n">
        <v>0</v>
      </c>
      <c r="I545" s="127" t="n">
        <f aca="false">F545-H545</f>
        <v>0</v>
      </c>
      <c r="J545" s="126"/>
      <c r="K545" s="127"/>
      <c r="L545" s="126"/>
      <c r="M545" s="127"/>
      <c r="P545" s="128" t="n">
        <v>3</v>
      </c>
    </row>
    <row r="546" s="128" customFormat="true" ht="14.25" hidden="false" customHeight="true" outlineLevel="0" collapsed="false">
      <c r="A546" s="129" t="s">
        <v>70</v>
      </c>
      <c r="B546" s="125"/>
      <c r="C546" s="125"/>
      <c r="D546" s="125"/>
      <c r="E546" s="125" t="n">
        <f aca="false">SUM(B546:D546)</f>
        <v>0</v>
      </c>
      <c r="F546" s="127" t="n">
        <v>0</v>
      </c>
      <c r="G546" s="126"/>
      <c r="H546" s="127" t="n">
        <v>0</v>
      </c>
      <c r="I546" s="127" t="n">
        <f aca="false">F546-H546</f>
        <v>0</v>
      </c>
      <c r="J546" s="126"/>
      <c r="K546" s="127"/>
      <c r="L546" s="126"/>
      <c r="M546" s="127"/>
      <c r="P546" s="128" t="n">
        <v>3</v>
      </c>
    </row>
    <row r="547" s="128" customFormat="true" ht="14.25" hidden="false" customHeight="true" outlineLevel="0" collapsed="false">
      <c r="A547" s="129" t="s">
        <v>71</v>
      </c>
      <c r="B547" s="125"/>
      <c r="C547" s="125"/>
      <c r="D547" s="125"/>
      <c r="E547" s="125" t="n">
        <f aca="false">SUM(B547:D547)</f>
        <v>0</v>
      </c>
      <c r="F547" s="127" t="n">
        <v>0</v>
      </c>
      <c r="G547" s="126"/>
      <c r="H547" s="127" t="n">
        <v>0</v>
      </c>
      <c r="I547" s="127" t="n">
        <f aca="false">F547-H547</f>
        <v>0</v>
      </c>
      <c r="J547" s="126"/>
      <c r="K547" s="127"/>
      <c r="L547" s="126"/>
      <c r="M547" s="127"/>
      <c r="P547" s="128" t="n">
        <v>3</v>
      </c>
    </row>
    <row r="548" customFormat="false" ht="14.25" hidden="false" customHeight="false" outlineLevel="0" collapsed="false">
      <c r="A548" s="107" t="s">
        <v>439</v>
      </c>
      <c r="B548" s="108" t="n">
        <v>773</v>
      </c>
      <c r="C548" s="109" t="n">
        <v>231</v>
      </c>
      <c r="D548" s="108"/>
      <c r="E548" s="108" t="n">
        <f aca="false">SUM(B548:D548)</f>
        <v>1004</v>
      </c>
      <c r="F548" s="107" t="n">
        <v>1004</v>
      </c>
      <c r="G548" s="106" t="n">
        <f aca="false">(F548/E548)*100</f>
        <v>100</v>
      </c>
      <c r="H548" s="107" t="n">
        <v>903</v>
      </c>
      <c r="I548" s="107" t="n">
        <f aca="false">F548-H548</f>
        <v>101</v>
      </c>
      <c r="J548" s="106" t="n">
        <f aca="false">(I548/H548)*100</f>
        <v>11.1849390919158</v>
      </c>
      <c r="K548" s="105" t="n">
        <v>773</v>
      </c>
      <c r="L548" s="106" t="n">
        <f aca="false">(K548/F548)*100</f>
        <v>76.99203187251</v>
      </c>
      <c r="M548" s="105"/>
      <c r="O548" s="114" t="n">
        <f aca="false">F548-E548</f>
        <v>0</v>
      </c>
      <c r="Q548" s="115" t="n">
        <f aca="false">F548-E548</f>
        <v>0</v>
      </c>
    </row>
    <row r="549" customFormat="false" ht="14.25" hidden="false" customHeight="false" outlineLevel="0" collapsed="false">
      <c r="A549" s="107" t="s">
        <v>440</v>
      </c>
      <c r="B549" s="108" t="n">
        <v>1692</v>
      </c>
      <c r="C549" s="109" t="n">
        <v>155</v>
      </c>
      <c r="D549" s="108"/>
      <c r="E549" s="108" t="n">
        <f aca="false">SUM(B549:D549)</f>
        <v>1847</v>
      </c>
      <c r="F549" s="107" t="n">
        <v>1787</v>
      </c>
      <c r="G549" s="106" t="n">
        <f aca="false">(F549/E549)*100</f>
        <v>96.7514889009204</v>
      </c>
      <c r="H549" s="107" t="n">
        <v>1618</v>
      </c>
      <c r="I549" s="107" t="n">
        <f aca="false">F549-H549</f>
        <v>169</v>
      </c>
      <c r="J549" s="106" t="n">
        <f aca="false">(I549/H549)*100</f>
        <v>10.4449938195303</v>
      </c>
      <c r="K549" s="105" t="n">
        <v>1692</v>
      </c>
      <c r="L549" s="106" t="n">
        <f aca="false">(K549/F549)*100</f>
        <v>94.6838276440963</v>
      </c>
      <c r="M549" s="105"/>
      <c r="O549" s="114" t="n">
        <f aca="false">F549-E549</f>
        <v>-60</v>
      </c>
      <c r="Q549" s="115" t="n">
        <f aca="false">F549-E549</f>
        <v>-60</v>
      </c>
    </row>
    <row r="550" s="128" customFormat="true" ht="14.25" hidden="false" customHeight="true" outlineLevel="0" collapsed="false">
      <c r="A550" s="129" t="s">
        <v>441</v>
      </c>
      <c r="B550" s="125"/>
      <c r="C550" s="125"/>
      <c r="D550" s="125"/>
      <c r="E550" s="125" t="n">
        <f aca="false">SUM(B550:D550)</f>
        <v>0</v>
      </c>
      <c r="F550" s="127" t="n">
        <v>0</v>
      </c>
      <c r="G550" s="126"/>
      <c r="H550" s="127" t="n">
        <v>0</v>
      </c>
      <c r="I550" s="127" t="n">
        <f aca="false">F550-H550</f>
        <v>0</v>
      </c>
      <c r="J550" s="126"/>
      <c r="K550" s="127"/>
      <c r="L550" s="126"/>
      <c r="M550" s="127"/>
      <c r="P550" s="128" t="n">
        <v>3</v>
      </c>
    </row>
    <row r="551" s="128" customFormat="true" ht="14.25" hidden="false" customHeight="true" outlineLevel="0" collapsed="false">
      <c r="A551" s="129" t="s">
        <v>442</v>
      </c>
      <c r="B551" s="125"/>
      <c r="C551" s="125"/>
      <c r="D551" s="125"/>
      <c r="E551" s="125" t="n">
        <f aca="false">SUM(B551:D551)</f>
        <v>0</v>
      </c>
      <c r="F551" s="127" t="n">
        <v>0</v>
      </c>
      <c r="G551" s="126"/>
      <c r="H551" s="127" t="n">
        <v>0</v>
      </c>
      <c r="I551" s="127" t="n">
        <f aca="false">F551-H551</f>
        <v>0</v>
      </c>
      <c r="J551" s="126"/>
      <c r="K551" s="127"/>
      <c r="L551" s="126"/>
      <c r="M551" s="127"/>
      <c r="P551" s="128" t="n">
        <v>3</v>
      </c>
    </row>
    <row r="552" customFormat="false" ht="14.25" hidden="false" customHeight="false" outlineLevel="0" collapsed="false">
      <c r="A552" s="107" t="s">
        <v>443</v>
      </c>
      <c r="B552" s="108"/>
      <c r="C552" s="109"/>
      <c r="D552" s="108"/>
      <c r="E552" s="108" t="n">
        <f aca="false">SUM(B552:D552)</f>
        <v>0</v>
      </c>
      <c r="F552" s="107" t="n">
        <v>0</v>
      </c>
      <c r="G552" s="106"/>
      <c r="H552" s="107" t="n">
        <v>8</v>
      </c>
      <c r="I552" s="107" t="n">
        <f aca="false">F552-H552</f>
        <v>-8</v>
      </c>
      <c r="J552" s="106" t="n">
        <f aca="false">(I552/H552)*100</f>
        <v>-100</v>
      </c>
      <c r="K552" s="105"/>
      <c r="L552" s="106" t="e">
        <f aca="false">(K552/F552)*100</f>
        <v>#DIV/0!</v>
      </c>
      <c r="M552" s="105"/>
      <c r="O552" s="114" t="n">
        <f aca="false">F552-E552</f>
        <v>0</v>
      </c>
      <c r="Q552" s="115" t="n">
        <f aca="false">F552-E552</f>
        <v>0</v>
      </c>
    </row>
    <row r="553" customFormat="false" ht="18.75" hidden="false" customHeight="true" outlineLevel="0" collapsed="false">
      <c r="A553" s="159" t="s">
        <v>444</v>
      </c>
      <c r="B553" s="139"/>
      <c r="C553" s="139"/>
      <c r="D553" s="139"/>
      <c r="E553" s="139" t="n">
        <f aca="false">SUM(B553:D553)</f>
        <v>0</v>
      </c>
      <c r="F553" s="159"/>
      <c r="G553" s="141"/>
      <c r="H553" s="159" t="n">
        <v>0</v>
      </c>
      <c r="I553" s="159" t="n">
        <f aca="false">F553-H553</f>
        <v>0</v>
      </c>
      <c r="J553" s="141"/>
      <c r="K553" s="105"/>
      <c r="L553" s="106"/>
      <c r="M553" s="105"/>
      <c r="O553" s="114" t="n">
        <f aca="false">F553-E553</f>
        <v>0</v>
      </c>
      <c r="P553" s="0" t="n">
        <v>3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07" t="s">
        <v>445</v>
      </c>
      <c r="B554" s="108" t="n">
        <v>886</v>
      </c>
      <c r="C554" s="109"/>
      <c r="D554" s="108" t="n">
        <v>164</v>
      </c>
      <c r="E554" s="108" t="n">
        <f aca="false">SUM(B554:D554)</f>
        <v>1050</v>
      </c>
      <c r="F554" s="107" t="n">
        <v>1050</v>
      </c>
      <c r="G554" s="106" t="n">
        <f aca="false">(F554/E554)*100</f>
        <v>100</v>
      </c>
      <c r="H554" s="107" t="n">
        <v>822</v>
      </c>
      <c r="I554" s="107" t="n">
        <f aca="false">F554-H554</f>
        <v>228</v>
      </c>
      <c r="J554" s="106" t="n">
        <f aca="false">(I554/H554)*100</f>
        <v>27.7372262773723</v>
      </c>
      <c r="K554" s="105" t="n">
        <v>886</v>
      </c>
      <c r="L554" s="106" t="n">
        <f aca="false">(K554/F554)*100</f>
        <v>84.3809523809524</v>
      </c>
      <c r="M554" s="105"/>
      <c r="O554" s="114" t="n">
        <f aca="false">F554-E554</f>
        <v>0</v>
      </c>
      <c r="Q554" s="115" t="n">
        <f aca="false">F554-E554</f>
        <v>0</v>
      </c>
    </row>
    <row r="555" customFormat="false" ht="14.25" hidden="false" customHeight="false" outlineLevel="0" collapsed="false">
      <c r="A555" s="107" t="s">
        <v>446</v>
      </c>
      <c r="B555" s="108" t="n">
        <f aca="false">SUM(B556:B558)</f>
        <v>0</v>
      </c>
      <c r="C555" s="109" t="n">
        <f aca="false">SUM(C556:C558)</f>
        <v>130</v>
      </c>
      <c r="D555" s="108" t="n">
        <f aca="false">SUM(D556:D558)</f>
        <v>0</v>
      </c>
      <c r="E555" s="108" t="n">
        <f aca="false">SUM(B555:D555)</f>
        <v>130</v>
      </c>
      <c r="F555" s="107" t="n">
        <f aca="false">SUM(F556:F558)</f>
        <v>130</v>
      </c>
      <c r="G555" s="106" t="n">
        <f aca="false">(F555/E555)*100</f>
        <v>100</v>
      </c>
      <c r="H555" s="107" t="n">
        <f aca="false">SUM(H556:H558)</f>
        <v>573</v>
      </c>
      <c r="I555" s="107" t="n">
        <f aca="false">F555-H555</f>
        <v>-443</v>
      </c>
      <c r="J555" s="106" t="n">
        <f aca="false">(I555/H555)*100</f>
        <v>-77.3123909249564</v>
      </c>
      <c r="K555" s="119" t="n">
        <f aca="false">SUM(K556:K558)</f>
        <v>0</v>
      </c>
      <c r="L555" s="120" t="n">
        <f aca="false">(K555/F555)*100</f>
        <v>0</v>
      </c>
      <c r="M555" s="119"/>
      <c r="N555" s="121"/>
      <c r="O555" s="114" t="n">
        <f aca="false">F555-E555</f>
        <v>0</v>
      </c>
      <c r="P555" s="121"/>
      <c r="Q555" s="115" t="n">
        <f aca="false">F555-E555</f>
        <v>0</v>
      </c>
    </row>
    <row r="556" s="128" customFormat="true" ht="14.25" hidden="false" customHeight="true" outlineLevel="0" collapsed="false">
      <c r="A556" s="129" t="s">
        <v>447</v>
      </c>
      <c r="B556" s="125"/>
      <c r="C556" s="125"/>
      <c r="D556" s="125"/>
      <c r="E556" s="125" t="n">
        <f aca="false">SUM(B556:D556)</f>
        <v>0</v>
      </c>
      <c r="F556" s="127" t="n">
        <v>0</v>
      </c>
      <c r="G556" s="126"/>
      <c r="H556" s="127" t="n">
        <v>0</v>
      </c>
      <c r="I556" s="127" t="n">
        <f aca="false">F556-H556</f>
        <v>0</v>
      </c>
      <c r="J556" s="126"/>
      <c r="K556" s="127"/>
      <c r="L556" s="126"/>
      <c r="M556" s="127"/>
      <c r="P556" s="128" t="n">
        <v>3</v>
      </c>
    </row>
    <row r="557" customFormat="false" ht="14.25" hidden="false" customHeight="false" outlineLevel="0" collapsed="false">
      <c r="A557" s="107" t="s">
        <v>448</v>
      </c>
      <c r="B557" s="108"/>
      <c r="C557" s="109" t="n">
        <v>130</v>
      </c>
      <c r="D557" s="108"/>
      <c r="E557" s="108" t="n">
        <f aca="false">SUM(B557:D557)</f>
        <v>130</v>
      </c>
      <c r="F557" s="107" t="n">
        <v>130</v>
      </c>
      <c r="G557" s="106" t="n">
        <f aca="false">(F557/E557)*100</f>
        <v>100</v>
      </c>
      <c r="H557" s="107"/>
      <c r="I557" s="107" t="n">
        <f aca="false">F557-H557</f>
        <v>130</v>
      </c>
      <c r="J557" s="106"/>
      <c r="K557" s="127"/>
      <c r="L557" s="126"/>
      <c r="M557" s="127"/>
      <c r="N557" s="136"/>
      <c r="O557" s="114" t="n">
        <f aca="false">F557-E557</f>
        <v>0</v>
      </c>
      <c r="P557" s="136"/>
      <c r="Q557" s="115" t="n">
        <f aca="false">F557-E557</f>
        <v>0</v>
      </c>
    </row>
    <row r="558" customFormat="false" ht="14.25" hidden="false" customHeight="false" outlineLevel="0" collapsed="false">
      <c r="A558" s="107" t="s">
        <v>449</v>
      </c>
      <c r="B558" s="108"/>
      <c r="C558" s="109"/>
      <c r="D558" s="108"/>
      <c r="E558" s="108" t="n">
        <f aca="false">SUM(B558:D558)</f>
        <v>0</v>
      </c>
      <c r="F558" s="107"/>
      <c r="G558" s="106"/>
      <c r="H558" s="107" t="n">
        <v>573</v>
      </c>
      <c r="I558" s="107" t="n">
        <f aca="false">F558-H558</f>
        <v>-573</v>
      </c>
      <c r="J558" s="106" t="n">
        <f aca="false">(I558/H558)*100</f>
        <v>-100</v>
      </c>
      <c r="K558" s="105"/>
      <c r="L558" s="106" t="e">
        <f aca="false">(K558/F558)*100</f>
        <v>#DIV/0!</v>
      </c>
      <c r="M558" s="105"/>
      <c r="O558" s="114" t="n">
        <f aca="false">F558-E558</f>
        <v>0</v>
      </c>
      <c r="Q558" s="115" t="n">
        <f aca="false">F558-E558</f>
        <v>0</v>
      </c>
    </row>
    <row r="559" customFormat="false" ht="14.25" hidden="false" customHeight="false" outlineLevel="0" collapsed="false">
      <c r="A559" s="107" t="s">
        <v>450</v>
      </c>
      <c r="B559" s="108" t="n">
        <f aca="false">SUM(B560,B574,B585,B587,B596,B600,B610,B618,B625,B632,B641,B646,B651,B654,B657,B660,B663,B666,B670,B675,B678)</f>
        <v>67707</v>
      </c>
      <c r="C559" s="109" t="n">
        <f aca="false">SUM(C560,C574,C585,C587,C596,C600,C610,C618,C625,C632,C641,C646,C651,C654,C657,C660,C663,C666,C670,C675,C678)</f>
        <v>-19073</v>
      </c>
      <c r="D559" s="108" t="n">
        <f aca="false">SUM(D560,D574,D585,D587,D596,D600,D610,D618,D625,D632,D641,D646,D651,D654,D657,D660,D663,D666,D670,D675,D678)</f>
        <v>103949</v>
      </c>
      <c r="E559" s="108" t="n">
        <f aca="false">SUM(B559:D559)</f>
        <v>152583</v>
      </c>
      <c r="F559" s="109" t="n">
        <f aca="false">SUM(F560,F574,F585,F587,F596,F600,F610,F618,F625,F632,F641,F646,F651,F654,F657,F660,F663,F666,F670,F675,F678)</f>
        <v>144132</v>
      </c>
      <c r="G559" s="106" t="n">
        <f aca="false">(F559/E559)*100</f>
        <v>94.4613751204263</v>
      </c>
      <c r="H559" s="108" t="n">
        <f aca="false">SUM(H560,H574,H585,H587,H596,H600,H610,H618,H625,H632,H641,H646,H651,H654,H657,H660,H663,H666,H670,H675,H678)</f>
        <v>156442</v>
      </c>
      <c r="I559" s="107" t="n">
        <f aca="false">F559-H559</f>
        <v>-12310</v>
      </c>
      <c r="J559" s="106" t="n">
        <f aca="false">(I559/H559)*100</f>
        <v>-7.86873090346582</v>
      </c>
      <c r="K559" s="111" t="n">
        <f aca="false">SUM(K560,K574,K585,K587,K596,K600,K610,K618,K625,K632,K641,K646,K651,K654,K657,K660,K663,K666,K670,K678)</f>
        <v>180913</v>
      </c>
      <c r="L559" s="112" t="n">
        <f aca="false">(K559/F559)*100</f>
        <v>125.518968723115</v>
      </c>
      <c r="M559" s="111"/>
      <c r="N559" s="113" t="n">
        <v>1</v>
      </c>
      <c r="O559" s="114" t="n">
        <f aca="false">F559-E559</f>
        <v>-8451</v>
      </c>
      <c r="P559" s="113"/>
      <c r="Q559" s="115" t="n">
        <f aca="false">F559-E559</f>
        <v>-8451</v>
      </c>
    </row>
    <row r="560" customFormat="false" ht="14.25" hidden="false" customHeight="false" outlineLevel="0" collapsed="false">
      <c r="A560" s="107" t="s">
        <v>451</v>
      </c>
      <c r="B560" s="108" t="n">
        <f aca="false">SUM(B561:B573)</f>
        <v>4378</v>
      </c>
      <c r="C560" s="109" t="n">
        <f aca="false">SUM(C561:C573)</f>
        <v>943</v>
      </c>
      <c r="D560" s="108" t="n">
        <f aca="false">SUM(D561:D573)</f>
        <v>0</v>
      </c>
      <c r="E560" s="108" t="n">
        <f aca="false">SUM(B560:D560)</f>
        <v>5321</v>
      </c>
      <c r="F560" s="107" t="n">
        <f aca="false">SUBTOTAL(9,F561:F573)</f>
        <v>4963</v>
      </c>
      <c r="G560" s="106" t="n">
        <f aca="false">(F560/E560)*100</f>
        <v>93.2719413644052</v>
      </c>
      <c r="H560" s="107" t="n">
        <f aca="false">SUM(H561:H573)</f>
        <v>3935</v>
      </c>
      <c r="I560" s="107" t="n">
        <f aca="false">F560-H560</f>
        <v>1028</v>
      </c>
      <c r="J560" s="106" t="n">
        <f aca="false">(I560/H560)*100</f>
        <v>26.1245235069886</v>
      </c>
      <c r="K560" s="119" t="n">
        <f aca="false">SUM(K561:K573)</f>
        <v>4358</v>
      </c>
      <c r="L560" s="120" t="n">
        <f aca="false">(K560/F560)*100</f>
        <v>87.8097924642353</v>
      </c>
      <c r="M560" s="119"/>
      <c r="N560" s="121"/>
      <c r="O560" s="114" t="n">
        <f aca="false">F560-E560</f>
        <v>-358</v>
      </c>
      <c r="P560" s="121"/>
      <c r="Q560" s="115" t="n">
        <f aca="false">F560-E560</f>
        <v>-358</v>
      </c>
    </row>
    <row r="561" customFormat="false" ht="14.25" hidden="false" customHeight="false" outlineLevel="0" collapsed="false">
      <c r="A561" s="107" t="s">
        <v>69</v>
      </c>
      <c r="B561" s="108" t="n">
        <v>3187</v>
      </c>
      <c r="C561" s="109" t="n">
        <v>509</v>
      </c>
      <c r="D561" s="108"/>
      <c r="E561" s="108" t="n">
        <f aca="false">SUM(B561:D561)</f>
        <v>3696</v>
      </c>
      <c r="F561" s="107" t="n">
        <v>3696</v>
      </c>
      <c r="G561" s="106" t="n">
        <f aca="false">(F561/E561)*100</f>
        <v>100</v>
      </c>
      <c r="H561" s="107" t="n">
        <v>2565</v>
      </c>
      <c r="I561" s="107" t="n">
        <f aca="false">F561-H561</f>
        <v>1131</v>
      </c>
      <c r="J561" s="106" t="n">
        <f aca="false">(I561/H561)*100</f>
        <v>44.093567251462</v>
      </c>
      <c r="K561" s="105" t="n">
        <v>3187</v>
      </c>
      <c r="L561" s="106" t="n">
        <f aca="false">(K561/F561)*100</f>
        <v>86.228354978355</v>
      </c>
      <c r="M561" s="105"/>
      <c r="O561" s="114" t="n">
        <f aca="false">F561-E561</f>
        <v>0</v>
      </c>
      <c r="Q561" s="115" t="n">
        <f aca="false">F561-E561</f>
        <v>0</v>
      </c>
    </row>
    <row r="562" customFormat="false" ht="14.25" hidden="false" customHeight="false" outlineLevel="0" collapsed="false">
      <c r="A562" s="107" t="s">
        <v>70</v>
      </c>
      <c r="B562" s="108" t="n">
        <v>11</v>
      </c>
      <c r="C562" s="109" t="n">
        <v>97</v>
      </c>
      <c r="D562" s="108"/>
      <c r="E562" s="108" t="n">
        <f aca="false">SUM(B562:D562)</f>
        <v>108</v>
      </c>
      <c r="F562" s="107" t="n">
        <v>100</v>
      </c>
      <c r="G562" s="106" t="n">
        <f aca="false">(F562/E562)*100</f>
        <v>92.5925925925926</v>
      </c>
      <c r="H562" s="107" t="n">
        <v>288</v>
      </c>
      <c r="I562" s="107" t="n">
        <f aca="false">F562-H562</f>
        <v>-188</v>
      </c>
      <c r="J562" s="106" t="n">
        <f aca="false">(I562/H562)*100</f>
        <v>-65.2777777777778</v>
      </c>
      <c r="K562" s="105" t="n">
        <v>11</v>
      </c>
      <c r="L562" s="106" t="n">
        <f aca="false">(K562/F562)*100</f>
        <v>11</v>
      </c>
      <c r="M562" s="105"/>
      <c r="O562" s="114" t="n">
        <f aca="false">F562-E562</f>
        <v>-8</v>
      </c>
      <c r="Q562" s="115" t="n">
        <f aca="false">F562-E562</f>
        <v>-8</v>
      </c>
    </row>
    <row r="563" s="128" customFormat="true" ht="14.25" hidden="false" customHeight="true" outlineLevel="0" collapsed="false">
      <c r="A563" s="129" t="s">
        <v>71</v>
      </c>
      <c r="B563" s="125"/>
      <c r="C563" s="125"/>
      <c r="D563" s="125"/>
      <c r="E563" s="125" t="n">
        <f aca="false">SUM(B563:D563)</f>
        <v>0</v>
      </c>
      <c r="F563" s="127" t="n">
        <v>0</v>
      </c>
      <c r="G563" s="126"/>
      <c r="H563" s="127" t="n">
        <v>0</v>
      </c>
      <c r="I563" s="127" t="n">
        <f aca="false">F563-H563</f>
        <v>0</v>
      </c>
      <c r="J563" s="126"/>
      <c r="K563" s="127"/>
      <c r="L563" s="126"/>
      <c r="M563" s="127"/>
      <c r="P563" s="128" t="n">
        <v>3</v>
      </c>
    </row>
    <row r="564" s="128" customFormat="true" ht="14.25" hidden="false" customHeight="true" outlineLevel="0" collapsed="false">
      <c r="A564" s="129" t="s">
        <v>452</v>
      </c>
      <c r="B564" s="125"/>
      <c r="C564" s="125"/>
      <c r="D564" s="125"/>
      <c r="E564" s="125" t="n">
        <f aca="false">SUM(B564:D564)</f>
        <v>0</v>
      </c>
      <c r="F564" s="127" t="n">
        <v>0</v>
      </c>
      <c r="G564" s="126"/>
      <c r="H564" s="127" t="n">
        <v>0</v>
      </c>
      <c r="I564" s="127" t="n">
        <f aca="false">F564-H564</f>
        <v>0</v>
      </c>
      <c r="J564" s="126"/>
      <c r="K564" s="127"/>
      <c r="L564" s="126"/>
      <c r="M564" s="127"/>
      <c r="P564" s="128" t="n">
        <v>3</v>
      </c>
    </row>
    <row r="565" customFormat="false" ht="14.25" hidden="false" customHeight="false" outlineLevel="0" collapsed="false">
      <c r="A565" s="107" t="s">
        <v>453</v>
      </c>
      <c r="B565" s="108" t="n">
        <v>8</v>
      </c>
      <c r="C565" s="109"/>
      <c r="D565" s="108"/>
      <c r="E565" s="108" t="n">
        <f aca="false">SUM(B565:D565)</f>
        <v>8</v>
      </c>
      <c r="F565" s="107" t="n">
        <v>8</v>
      </c>
      <c r="G565" s="106" t="n">
        <f aca="false">(F565/E565)*100</f>
        <v>100</v>
      </c>
      <c r="H565" s="107" t="n">
        <v>9</v>
      </c>
      <c r="I565" s="107" t="n">
        <f aca="false">F565-H565</f>
        <v>-1</v>
      </c>
      <c r="J565" s="106" t="n">
        <f aca="false">(I565/H565)*100</f>
        <v>-11.1111111111111</v>
      </c>
      <c r="K565" s="105" t="n">
        <v>8</v>
      </c>
      <c r="L565" s="106" t="n">
        <f aca="false">(K565/F565)*100</f>
        <v>100</v>
      </c>
      <c r="M565" s="105"/>
      <c r="O565" s="114" t="n">
        <f aca="false">F565-E565</f>
        <v>0</v>
      </c>
      <c r="Q565" s="115" t="n">
        <f aca="false">F565-E565</f>
        <v>0</v>
      </c>
    </row>
    <row r="566" customFormat="false" ht="14.25" hidden="false" customHeight="false" outlineLevel="0" collapsed="false">
      <c r="A566" s="107" t="s">
        <v>454</v>
      </c>
      <c r="B566" s="108" t="n">
        <v>224</v>
      </c>
      <c r="C566" s="109"/>
      <c r="D566" s="108"/>
      <c r="E566" s="108" t="n">
        <f aca="false">SUM(B566:D566)</f>
        <v>224</v>
      </c>
      <c r="F566" s="107" t="n">
        <v>194</v>
      </c>
      <c r="G566" s="106" t="n">
        <f aca="false">(F566/E566)*100</f>
        <v>86.6071428571429</v>
      </c>
      <c r="H566" s="107" t="n">
        <v>165</v>
      </c>
      <c r="I566" s="107" t="n">
        <f aca="false">F566-H566</f>
        <v>29</v>
      </c>
      <c r="J566" s="106" t="n">
        <f aca="false">(I566/H566)*100</f>
        <v>17.5757575757576</v>
      </c>
      <c r="K566" s="105" t="n">
        <v>204</v>
      </c>
      <c r="L566" s="106" t="n">
        <f aca="false">(K566/F566)*100</f>
        <v>105.154639175258</v>
      </c>
      <c r="M566" s="105"/>
      <c r="O566" s="114" t="n">
        <f aca="false">F566-E566</f>
        <v>-30</v>
      </c>
      <c r="Q566" s="115" t="n">
        <f aca="false">F566-E566</f>
        <v>-30</v>
      </c>
    </row>
    <row r="567" customFormat="false" ht="14.25" hidden="false" customHeight="false" outlineLevel="0" collapsed="false">
      <c r="A567" s="107" t="s">
        <v>455</v>
      </c>
      <c r="B567" s="108"/>
      <c r="C567" s="109"/>
      <c r="D567" s="108"/>
      <c r="E567" s="108" t="n">
        <f aca="false">SUM(B567:D567)</f>
        <v>0</v>
      </c>
      <c r="F567" s="107" t="n">
        <v>0</v>
      </c>
      <c r="G567" s="106"/>
      <c r="H567" s="107"/>
      <c r="I567" s="107" t="n">
        <f aca="false">F567-H567</f>
        <v>0</v>
      </c>
      <c r="J567" s="106"/>
      <c r="K567" s="105"/>
      <c r="L567" s="106"/>
      <c r="M567" s="105"/>
      <c r="O567" s="114" t="n">
        <f aca="false">F567-E567</f>
        <v>0</v>
      </c>
      <c r="Q567" s="115" t="n">
        <f aca="false">F567-E567</f>
        <v>0</v>
      </c>
    </row>
    <row r="568" s="128" customFormat="true" ht="14.25" hidden="false" customHeight="true" outlineLevel="0" collapsed="false">
      <c r="A568" s="129" t="s">
        <v>111</v>
      </c>
      <c r="B568" s="125"/>
      <c r="C568" s="125"/>
      <c r="D568" s="125"/>
      <c r="E568" s="125" t="n">
        <f aca="false">SUM(B568:D568)</f>
        <v>0</v>
      </c>
      <c r="F568" s="127" t="n">
        <v>0</v>
      </c>
      <c r="G568" s="126"/>
      <c r="H568" s="127" t="n">
        <v>0</v>
      </c>
      <c r="I568" s="127" t="n">
        <f aca="false">F568-H568</f>
        <v>0</v>
      </c>
      <c r="J568" s="126"/>
      <c r="K568" s="127"/>
      <c r="L568" s="126"/>
      <c r="M568" s="127"/>
      <c r="P568" s="128" t="n">
        <v>3</v>
      </c>
    </row>
    <row r="569" customFormat="false" ht="14.25" hidden="false" customHeight="false" outlineLevel="0" collapsed="false">
      <c r="A569" s="107" t="s">
        <v>456</v>
      </c>
      <c r="B569" s="108" t="n">
        <v>466</v>
      </c>
      <c r="C569" s="109"/>
      <c r="D569" s="108"/>
      <c r="E569" s="108" t="n">
        <f aca="false">SUM(B569:D569)</f>
        <v>466</v>
      </c>
      <c r="F569" s="107" t="n">
        <v>146</v>
      </c>
      <c r="G569" s="106" t="n">
        <f aca="false">(F569/E569)*100</f>
        <v>31.3304721030043</v>
      </c>
      <c r="H569" s="107" t="n">
        <v>653</v>
      </c>
      <c r="I569" s="107" t="n">
        <f aca="false">F569-H569</f>
        <v>-507</v>
      </c>
      <c r="J569" s="106" t="n">
        <f aca="false">(I569/H569)*100</f>
        <v>-77.6416539050536</v>
      </c>
      <c r="K569" s="105" t="n">
        <v>466</v>
      </c>
      <c r="L569" s="106" t="n">
        <f aca="false">(K569/F569)*100</f>
        <v>319.178082191781</v>
      </c>
      <c r="M569" s="105"/>
      <c r="O569" s="114" t="n">
        <f aca="false">F569-E569</f>
        <v>-320</v>
      </c>
      <c r="Q569" s="115" t="n">
        <f aca="false">F569-E569</f>
        <v>-320</v>
      </c>
    </row>
    <row r="570" customFormat="false" ht="14.25" hidden="false" customHeight="false" outlineLevel="0" collapsed="false">
      <c r="A570" s="107" t="s">
        <v>457</v>
      </c>
      <c r="B570" s="108" t="n">
        <v>29</v>
      </c>
      <c r="C570" s="109" t="n">
        <v>319</v>
      </c>
      <c r="D570" s="108"/>
      <c r="E570" s="108" t="n">
        <f aca="false">SUM(B570:D570)</f>
        <v>348</v>
      </c>
      <c r="F570" s="107" t="n">
        <v>348</v>
      </c>
      <c r="G570" s="106" t="n">
        <f aca="false">(F570/E570)*100</f>
        <v>100</v>
      </c>
      <c r="H570" s="107" t="n">
        <v>20</v>
      </c>
      <c r="I570" s="107" t="n">
        <f aca="false">F570-H570</f>
        <v>328</v>
      </c>
      <c r="J570" s="106"/>
      <c r="K570" s="105" t="n">
        <v>29</v>
      </c>
      <c r="L570" s="106" t="n">
        <f aca="false">(K570/F570)*100</f>
        <v>8.33333333333333</v>
      </c>
      <c r="M570" s="105"/>
      <c r="O570" s="114" t="n">
        <f aca="false">F570-E570</f>
        <v>0</v>
      </c>
      <c r="Q570" s="115" t="n">
        <f aca="false">F570-E570</f>
        <v>0</v>
      </c>
    </row>
    <row r="571" s="128" customFormat="true" ht="14.25" hidden="false" customHeight="true" outlineLevel="0" collapsed="false">
      <c r="A571" s="129" t="s">
        <v>458</v>
      </c>
      <c r="B571" s="125"/>
      <c r="C571" s="125"/>
      <c r="D571" s="125"/>
      <c r="E571" s="125" t="n">
        <f aca="false">SUM(B571:D571)</f>
        <v>0</v>
      </c>
      <c r="F571" s="127" t="n">
        <v>0</v>
      </c>
      <c r="G571" s="126"/>
      <c r="H571" s="127" t="n">
        <v>0</v>
      </c>
      <c r="I571" s="127" t="n">
        <f aca="false">F571-H571</f>
        <v>0</v>
      </c>
      <c r="J571" s="126"/>
      <c r="K571" s="127"/>
      <c r="L571" s="126"/>
      <c r="M571" s="127"/>
      <c r="P571" s="128" t="n">
        <v>3</v>
      </c>
    </row>
    <row r="572" s="128" customFormat="true" ht="14.25" hidden="false" customHeight="true" outlineLevel="0" collapsed="false">
      <c r="A572" s="129" t="s">
        <v>459</v>
      </c>
      <c r="B572" s="125"/>
      <c r="C572" s="125"/>
      <c r="D572" s="125"/>
      <c r="E572" s="125" t="n">
        <f aca="false">SUM(B572:D572)</f>
        <v>0</v>
      </c>
      <c r="F572" s="127" t="n">
        <v>0</v>
      </c>
      <c r="G572" s="126"/>
      <c r="H572" s="127" t="n">
        <v>0</v>
      </c>
      <c r="I572" s="127" t="n">
        <f aca="false">F572-H572</f>
        <v>0</v>
      </c>
      <c r="J572" s="126"/>
      <c r="K572" s="127"/>
      <c r="L572" s="126"/>
      <c r="M572" s="127"/>
      <c r="P572" s="128" t="n">
        <v>3</v>
      </c>
    </row>
    <row r="573" customFormat="false" ht="14.25" hidden="false" customHeight="false" outlineLevel="0" collapsed="false">
      <c r="A573" s="107" t="s">
        <v>460</v>
      </c>
      <c r="B573" s="108" t="n">
        <v>453</v>
      </c>
      <c r="C573" s="109" t="n">
        <v>18</v>
      </c>
      <c r="D573" s="108"/>
      <c r="E573" s="108" t="n">
        <f aca="false">SUM(B573:D573)</f>
        <v>471</v>
      </c>
      <c r="F573" s="107" t="n">
        <v>471</v>
      </c>
      <c r="G573" s="106" t="n">
        <f aca="false">(F573/E573)*100</f>
        <v>100</v>
      </c>
      <c r="H573" s="107" t="n">
        <v>235</v>
      </c>
      <c r="I573" s="107" t="n">
        <f aca="false">F573-H573</f>
        <v>236</v>
      </c>
      <c r="J573" s="106" t="n">
        <f aca="false">(I573/H573)*100</f>
        <v>100.425531914894</v>
      </c>
      <c r="K573" s="105" t="n">
        <v>453</v>
      </c>
      <c r="L573" s="106" t="n">
        <f aca="false">(K573/F573)*100</f>
        <v>96.1783439490446</v>
      </c>
      <c r="M573" s="105"/>
      <c r="O573" s="114" t="n">
        <f aca="false">F573-E573</f>
        <v>0</v>
      </c>
      <c r="Q573" s="115" t="n">
        <f aca="false">F573-E573</f>
        <v>0</v>
      </c>
    </row>
    <row r="574" customFormat="false" ht="14.25" hidden="false" customHeight="false" outlineLevel="0" collapsed="false">
      <c r="A574" s="107" t="s">
        <v>461</v>
      </c>
      <c r="B574" s="108" t="n">
        <f aca="false">SUM(B575:B584)</f>
        <v>1270</v>
      </c>
      <c r="C574" s="109" t="n">
        <f aca="false">SUM(C575:C584)</f>
        <v>106</v>
      </c>
      <c r="D574" s="108" t="n">
        <f aca="false">SUM(D575:D584)</f>
        <v>6</v>
      </c>
      <c r="E574" s="108" t="n">
        <f aca="false">SUM(B574:D574)</f>
        <v>1382</v>
      </c>
      <c r="F574" s="107" t="n">
        <f aca="false">SUM(F575:F584)</f>
        <v>1046</v>
      </c>
      <c r="G574" s="106" t="n">
        <f aca="false">(F574/E574)*100</f>
        <v>75.6874095513748</v>
      </c>
      <c r="H574" s="107" t="n">
        <f aca="false">SUM(H575:H584)</f>
        <v>985</v>
      </c>
      <c r="I574" s="107" t="n">
        <f aca="false">F574-H574</f>
        <v>61</v>
      </c>
      <c r="J574" s="106" t="n">
        <f aca="false">(I574/H574)*100</f>
        <v>6.19289340101523</v>
      </c>
      <c r="K574" s="119" t="n">
        <f aca="false">SUM(K575:K584)</f>
        <v>1270</v>
      </c>
      <c r="L574" s="120" t="n">
        <f aca="false">(K574/F574)*100</f>
        <v>121.414913957935</v>
      </c>
      <c r="M574" s="119"/>
      <c r="N574" s="121"/>
      <c r="O574" s="114" t="n">
        <f aca="false">F574-E574</f>
        <v>-336</v>
      </c>
      <c r="P574" s="121"/>
      <c r="Q574" s="115" t="n">
        <f aca="false">F574-E574</f>
        <v>-336</v>
      </c>
    </row>
    <row r="575" customFormat="false" ht="14.25" hidden="false" customHeight="false" outlineLevel="0" collapsed="false">
      <c r="A575" s="107" t="s">
        <v>69</v>
      </c>
      <c r="B575" s="108" t="n">
        <v>605</v>
      </c>
      <c r="C575" s="109" t="n">
        <v>106</v>
      </c>
      <c r="D575" s="108"/>
      <c r="E575" s="108" t="n">
        <f aca="false">SUM(B575:D575)</f>
        <v>711</v>
      </c>
      <c r="F575" s="107" t="n">
        <v>711</v>
      </c>
      <c r="G575" s="106" t="n">
        <f aca="false">(F575/E575)*100</f>
        <v>100</v>
      </c>
      <c r="H575" s="107" t="n">
        <v>596</v>
      </c>
      <c r="I575" s="107" t="n">
        <f aca="false">F575-H575</f>
        <v>115</v>
      </c>
      <c r="J575" s="106" t="n">
        <f aca="false">(I575/H575)*100</f>
        <v>19.2953020134228</v>
      </c>
      <c r="K575" s="105" t="n">
        <v>605</v>
      </c>
      <c r="L575" s="106" t="n">
        <f aca="false">(K575/F575)*100</f>
        <v>85.0914205344585</v>
      </c>
      <c r="M575" s="105"/>
      <c r="O575" s="114" t="n">
        <f aca="false">F575-E575</f>
        <v>0</v>
      </c>
      <c r="Q575" s="115" t="n">
        <f aca="false">F575-E575</f>
        <v>0</v>
      </c>
    </row>
    <row r="576" customFormat="false" ht="14.25" hidden="false" customHeight="false" outlineLevel="0" collapsed="false">
      <c r="A576" s="107" t="s">
        <v>70</v>
      </c>
      <c r="B576" s="108" t="n">
        <v>20</v>
      </c>
      <c r="C576" s="109"/>
      <c r="D576" s="108"/>
      <c r="E576" s="108" t="n">
        <f aca="false">SUM(B576:D576)</f>
        <v>20</v>
      </c>
      <c r="F576" s="107" t="n">
        <v>20</v>
      </c>
      <c r="G576" s="106" t="n">
        <f aca="false">(F576/E576)*100</f>
        <v>100</v>
      </c>
      <c r="H576" s="107" t="n">
        <v>23</v>
      </c>
      <c r="I576" s="107" t="n">
        <f aca="false">F576-H576</f>
        <v>-3</v>
      </c>
      <c r="J576" s="106" t="n">
        <f aca="false">(I576/H576)*100</f>
        <v>-13.0434782608696</v>
      </c>
      <c r="K576" s="105" t="n">
        <v>20</v>
      </c>
      <c r="L576" s="106" t="n">
        <f aca="false">(K576/F576)*100</f>
        <v>100</v>
      </c>
      <c r="M576" s="105"/>
      <c r="O576" s="114" t="n">
        <f aca="false">F576-E576</f>
        <v>0</v>
      </c>
      <c r="Q576" s="115" t="n">
        <f aca="false">F576-E576</f>
        <v>0</v>
      </c>
    </row>
    <row r="577" s="128" customFormat="true" ht="14.25" hidden="false" customHeight="true" outlineLevel="0" collapsed="false">
      <c r="A577" s="129" t="s">
        <v>71</v>
      </c>
      <c r="B577" s="125"/>
      <c r="C577" s="125"/>
      <c r="D577" s="125"/>
      <c r="E577" s="125" t="n">
        <f aca="false">SUM(B577:D577)</f>
        <v>0</v>
      </c>
      <c r="F577" s="127" t="n">
        <v>0</v>
      </c>
      <c r="G577" s="126"/>
      <c r="H577" s="127" t="n">
        <v>0</v>
      </c>
      <c r="I577" s="127" t="n">
        <f aca="false">F577-H577</f>
        <v>0</v>
      </c>
      <c r="J577" s="126"/>
      <c r="K577" s="127"/>
      <c r="L577" s="126"/>
      <c r="M577" s="127"/>
      <c r="P577" s="128" t="n">
        <v>3</v>
      </c>
    </row>
    <row r="578" customFormat="false" ht="14.25" hidden="false" customHeight="false" outlineLevel="0" collapsed="false">
      <c r="A578" s="107" t="s">
        <v>462</v>
      </c>
      <c r="B578" s="108"/>
      <c r="C578" s="109"/>
      <c r="D578" s="108"/>
      <c r="E578" s="108" t="n">
        <f aca="false">SUM(B578:D578)</f>
        <v>0</v>
      </c>
      <c r="F578" s="107"/>
      <c r="G578" s="106"/>
      <c r="H578" s="107" t="n">
        <v>50</v>
      </c>
      <c r="I578" s="107" t="n">
        <f aca="false">F578-H578</f>
        <v>-50</v>
      </c>
      <c r="J578" s="106" t="n">
        <f aca="false">(I578/H578)*100</f>
        <v>-100</v>
      </c>
      <c r="K578" s="105"/>
      <c r="L578" s="106" t="e">
        <f aca="false">(K578/F578)*100</f>
        <v>#DIV/0!</v>
      </c>
      <c r="M578" s="105"/>
      <c r="O578" s="114" t="n">
        <f aca="false">F578-E578</f>
        <v>0</v>
      </c>
      <c r="Q578" s="115" t="n">
        <f aca="false">F578-E578</f>
        <v>0</v>
      </c>
    </row>
    <row r="579" s="128" customFormat="true" ht="14.25" hidden="false" customHeight="true" outlineLevel="0" collapsed="false">
      <c r="A579" s="129" t="s">
        <v>463</v>
      </c>
      <c r="B579" s="125"/>
      <c r="C579" s="125"/>
      <c r="D579" s="125"/>
      <c r="E579" s="125" t="n">
        <f aca="false">SUM(B579:D579)</f>
        <v>0</v>
      </c>
      <c r="F579" s="127" t="n">
        <v>3</v>
      </c>
      <c r="G579" s="126"/>
      <c r="H579" s="127" t="n">
        <v>0</v>
      </c>
      <c r="I579" s="127" t="n">
        <f aca="false">F579-H579</f>
        <v>3</v>
      </c>
      <c r="J579" s="126"/>
      <c r="K579" s="127"/>
      <c r="L579" s="126"/>
      <c r="M579" s="127"/>
      <c r="P579" s="128" t="n">
        <v>3</v>
      </c>
    </row>
    <row r="580" customFormat="false" ht="14.25" hidden="false" customHeight="false" outlineLevel="0" collapsed="false">
      <c r="A580" s="107" t="s">
        <v>464</v>
      </c>
      <c r="B580" s="108" t="n">
        <v>23</v>
      </c>
      <c r="C580" s="109"/>
      <c r="D580" s="108"/>
      <c r="E580" s="108" t="n">
        <f aca="false">SUM(B580:D580)</f>
        <v>23</v>
      </c>
      <c r="F580" s="107" t="n">
        <v>23</v>
      </c>
      <c r="G580" s="106" t="n">
        <f aca="false">(F580/E580)*100</f>
        <v>100</v>
      </c>
      <c r="H580" s="107" t="n">
        <v>19</v>
      </c>
      <c r="I580" s="107" t="n">
        <f aca="false">F580-H580</f>
        <v>4</v>
      </c>
      <c r="J580" s="106" t="n">
        <f aca="false">(I580/H580)*100</f>
        <v>21.0526315789474</v>
      </c>
      <c r="K580" s="105" t="n">
        <v>23</v>
      </c>
      <c r="L580" s="106" t="n">
        <f aca="false">(K580/F580)*100</f>
        <v>100</v>
      </c>
      <c r="M580" s="105"/>
      <c r="O580" s="114" t="n">
        <f aca="false">F580-E580</f>
        <v>0</v>
      </c>
      <c r="Q580" s="115" t="n">
        <f aca="false">F580-E580</f>
        <v>0</v>
      </c>
    </row>
    <row r="581" customFormat="false" ht="14.25" hidden="false" customHeight="false" outlineLevel="0" collapsed="false">
      <c r="A581" s="107" t="s">
        <v>465</v>
      </c>
      <c r="B581" s="108" t="n">
        <v>10</v>
      </c>
      <c r="C581" s="109"/>
      <c r="D581" s="108"/>
      <c r="E581" s="108" t="n">
        <f aca="false">SUM(B581:D581)</f>
        <v>10</v>
      </c>
      <c r="F581" s="107" t="n">
        <v>10</v>
      </c>
      <c r="G581" s="106" t="n">
        <f aca="false">(F581/E581)*100</f>
        <v>100</v>
      </c>
      <c r="H581" s="107" t="n">
        <v>44</v>
      </c>
      <c r="I581" s="107" t="n">
        <f aca="false">F581-H581</f>
        <v>-34</v>
      </c>
      <c r="J581" s="106" t="n">
        <f aca="false">(I581/H581)*100</f>
        <v>-77.2727272727273</v>
      </c>
      <c r="K581" s="105" t="n">
        <v>10</v>
      </c>
      <c r="L581" s="106" t="n">
        <f aca="false">(K581/F581)*100</f>
        <v>100</v>
      </c>
      <c r="M581" s="105"/>
      <c r="O581" s="114" t="n">
        <f aca="false">F581-E581</f>
        <v>0</v>
      </c>
      <c r="Q581" s="115" t="n">
        <f aca="false">F581-E581</f>
        <v>0</v>
      </c>
    </row>
    <row r="582" customFormat="false" ht="14.25" hidden="false" customHeight="false" outlineLevel="0" collapsed="false">
      <c r="A582" s="107" t="s">
        <v>466</v>
      </c>
      <c r="B582" s="108" t="n">
        <v>311</v>
      </c>
      <c r="C582" s="109"/>
      <c r="D582" s="108"/>
      <c r="E582" s="108" t="n">
        <f aca="false">SUM(B582:D582)</f>
        <v>311</v>
      </c>
      <c r="F582" s="107"/>
      <c r="G582" s="106" t="n">
        <f aca="false">(F582/E582)*100</f>
        <v>0</v>
      </c>
      <c r="H582" s="107"/>
      <c r="I582" s="107" t="n">
        <f aca="false">F582-H582</f>
        <v>0</v>
      </c>
      <c r="J582" s="106"/>
      <c r="K582" s="105" t="n">
        <v>311</v>
      </c>
      <c r="L582" s="106"/>
      <c r="M582" s="105"/>
      <c r="O582" s="114" t="n">
        <f aca="false">F582-E582</f>
        <v>-311</v>
      </c>
      <c r="Q582" s="115" t="n">
        <f aca="false">F582-E582</f>
        <v>-311</v>
      </c>
    </row>
    <row r="583" customFormat="false" ht="14.25" hidden="false" customHeight="false" outlineLevel="0" collapsed="false">
      <c r="A583" s="107" t="s">
        <v>467</v>
      </c>
      <c r="B583" s="108"/>
      <c r="C583" s="109"/>
      <c r="D583" s="108"/>
      <c r="E583" s="108" t="n">
        <f aca="false">SUM(B583:D583)</f>
        <v>0</v>
      </c>
      <c r="F583" s="107"/>
      <c r="G583" s="106"/>
      <c r="H583" s="107" t="n">
        <v>158</v>
      </c>
      <c r="I583" s="107" t="n">
        <f aca="false">F583-H583</f>
        <v>-158</v>
      </c>
      <c r="J583" s="106" t="n">
        <f aca="false">(I583/H583)*100</f>
        <v>-100</v>
      </c>
      <c r="K583" s="105"/>
      <c r="L583" s="106" t="e">
        <f aca="false">(K583/F583)*100</f>
        <v>#DIV/0!</v>
      </c>
      <c r="M583" s="105"/>
      <c r="O583" s="114" t="n">
        <f aca="false">F583-E583</f>
        <v>0</v>
      </c>
      <c r="Q583" s="115" t="n">
        <f aca="false">F583-E583</f>
        <v>0</v>
      </c>
    </row>
    <row r="584" customFormat="false" ht="14.25" hidden="false" customHeight="false" outlineLevel="0" collapsed="false">
      <c r="A584" s="107" t="s">
        <v>468</v>
      </c>
      <c r="B584" s="108" t="n">
        <v>301</v>
      </c>
      <c r="C584" s="109"/>
      <c r="D584" s="108" t="n">
        <v>6</v>
      </c>
      <c r="E584" s="108" t="n">
        <f aca="false">SUM(B584:D584)</f>
        <v>307</v>
      </c>
      <c r="F584" s="107" t="n">
        <v>279</v>
      </c>
      <c r="G584" s="106" t="n">
        <f aca="false">(F584/E584)*100</f>
        <v>90.8794788273616</v>
      </c>
      <c r="H584" s="107" t="n">
        <v>95</v>
      </c>
      <c r="I584" s="107" t="n">
        <f aca="false">F584-H584</f>
        <v>184</v>
      </c>
      <c r="J584" s="106" t="n">
        <f aca="false">(I584/H584)*100</f>
        <v>193.684210526316</v>
      </c>
      <c r="K584" s="105" t="n">
        <v>301</v>
      </c>
      <c r="L584" s="106" t="n">
        <f aca="false">(K584/F584)*100</f>
        <v>107.885304659498</v>
      </c>
      <c r="M584" s="105"/>
      <c r="O584" s="114" t="n">
        <f aca="false">F584-E584</f>
        <v>-28</v>
      </c>
      <c r="Q584" s="115" t="n">
        <f aca="false">F584-E584</f>
        <v>-28</v>
      </c>
    </row>
    <row r="585" s="128" customFormat="true" ht="14.25" hidden="false" customHeight="true" outlineLevel="0" collapsed="false">
      <c r="A585" s="129" t="s">
        <v>469</v>
      </c>
      <c r="B585" s="125" t="n">
        <f aca="false">SUM(B586)</f>
        <v>0</v>
      </c>
      <c r="C585" s="125" t="n">
        <f aca="false">SUM(C586)</f>
        <v>0</v>
      </c>
      <c r="D585" s="125" t="n">
        <f aca="false">SUM(D586)</f>
        <v>0</v>
      </c>
      <c r="E585" s="125" t="n">
        <f aca="false">SUM(B585:D585)</f>
        <v>0</v>
      </c>
      <c r="F585" s="162" t="n">
        <f aca="false">SUM(F586)</f>
        <v>0</v>
      </c>
      <c r="G585" s="126"/>
      <c r="H585" s="162" t="n">
        <f aca="false">SUM(H586)</f>
        <v>0</v>
      </c>
      <c r="I585" s="127" t="n">
        <f aca="false">F585-H585</f>
        <v>0</v>
      </c>
      <c r="J585" s="126"/>
      <c r="K585" s="162" t="n">
        <f aca="false">SUM(K586)</f>
        <v>0</v>
      </c>
      <c r="L585" s="126"/>
      <c r="M585" s="162"/>
      <c r="O585" s="128" t="n">
        <f aca="false">SUM(O586)</f>
        <v>0</v>
      </c>
      <c r="P585" s="128" t="n">
        <v>3</v>
      </c>
    </row>
    <row r="586" s="128" customFormat="true" ht="14.25" hidden="false" customHeight="true" outlineLevel="0" collapsed="false">
      <c r="A586" s="129" t="s">
        <v>470</v>
      </c>
      <c r="B586" s="125"/>
      <c r="C586" s="125"/>
      <c r="D586" s="125"/>
      <c r="E586" s="125" t="n">
        <f aca="false">SUM(B586:D586)</f>
        <v>0</v>
      </c>
      <c r="F586" s="162"/>
      <c r="G586" s="126"/>
      <c r="H586" s="162" t="n">
        <v>0</v>
      </c>
      <c r="I586" s="127" t="n">
        <f aca="false">F586-H586</f>
        <v>0</v>
      </c>
      <c r="J586" s="126"/>
      <c r="K586" s="162"/>
      <c r="L586" s="126"/>
      <c r="M586" s="162"/>
      <c r="P586" s="128" t="n">
        <v>3</v>
      </c>
    </row>
    <row r="587" customFormat="false" ht="14.25" hidden="false" customHeight="false" outlineLevel="0" collapsed="false">
      <c r="A587" s="107" t="s">
        <v>471</v>
      </c>
      <c r="B587" s="108" t="n">
        <f aca="false">SUM(B588:B595)</f>
        <v>38320</v>
      </c>
      <c r="C587" s="109" t="n">
        <f aca="false">SUM(C588:C595)</f>
        <v>-9697</v>
      </c>
      <c r="D587" s="108" t="n">
        <f aca="false">SUM(D588:D595)</f>
        <v>2902</v>
      </c>
      <c r="E587" s="108" t="n">
        <f aca="false">SUM(B587:D587)</f>
        <v>31525</v>
      </c>
      <c r="F587" s="107" t="n">
        <f aca="false">SUM(F588:F595)</f>
        <v>28592</v>
      </c>
      <c r="G587" s="106" t="n">
        <f aca="false">(F587/E587)*100</f>
        <v>90.6962727993656</v>
      </c>
      <c r="H587" s="107" t="n">
        <f aca="false">SUM(H588:H595)</f>
        <v>36814</v>
      </c>
      <c r="I587" s="107" t="n">
        <f aca="false">F587-H587</f>
        <v>-8222</v>
      </c>
      <c r="J587" s="106" t="n">
        <f aca="false">(I587/H587)*100</f>
        <v>-22.3338947139675</v>
      </c>
      <c r="K587" s="119" t="n">
        <f aca="false">SUM(K588:K595)</f>
        <v>40675</v>
      </c>
      <c r="L587" s="120" t="n">
        <f aca="false">(K587/F587)*100</f>
        <v>142.260072747622</v>
      </c>
      <c r="M587" s="119"/>
      <c r="N587" s="121"/>
      <c r="O587" s="114" t="n">
        <f aca="false">F587-E587</f>
        <v>-2933</v>
      </c>
      <c r="P587" s="121"/>
      <c r="Q587" s="115" t="n">
        <f aca="false">F587-E587</f>
        <v>-2933</v>
      </c>
    </row>
    <row r="588" customFormat="false" ht="14.25" hidden="false" customHeight="false" outlineLevel="0" collapsed="false">
      <c r="A588" s="107" t="s">
        <v>472</v>
      </c>
      <c r="B588" s="108" t="n">
        <v>2222</v>
      </c>
      <c r="C588" s="109" t="n">
        <v>196</v>
      </c>
      <c r="D588" s="108"/>
      <c r="E588" s="108" t="n">
        <f aca="false">SUM(B588:D588)</f>
        <v>2418</v>
      </c>
      <c r="F588" s="107" t="n">
        <v>2418</v>
      </c>
      <c r="G588" s="106" t="n">
        <f aca="false">(F588/E588)*100</f>
        <v>100</v>
      </c>
      <c r="H588" s="107" t="n">
        <v>4107</v>
      </c>
      <c r="I588" s="107" t="n">
        <f aca="false">F588-H588</f>
        <v>-1689</v>
      </c>
      <c r="J588" s="106" t="n">
        <f aca="false">(I588/H588)*100</f>
        <v>-41.1249086924763</v>
      </c>
      <c r="K588" s="105" t="n">
        <v>2222</v>
      </c>
      <c r="L588" s="106" t="n">
        <f aca="false">(K588/F588)*100</f>
        <v>91.8941273779983</v>
      </c>
      <c r="M588" s="105"/>
      <c r="O588" s="114" t="n">
        <f aca="false">F588-E588</f>
        <v>0</v>
      </c>
      <c r="Q588" s="115" t="n">
        <f aca="false">F588-E588</f>
        <v>0</v>
      </c>
    </row>
    <row r="589" customFormat="false" ht="14.25" hidden="false" customHeight="false" outlineLevel="0" collapsed="false">
      <c r="A589" s="107" t="s">
        <v>473</v>
      </c>
      <c r="B589" s="108" t="n">
        <v>1108</v>
      </c>
      <c r="C589" s="109" t="n">
        <v>22</v>
      </c>
      <c r="D589" s="108" t="n">
        <v>23</v>
      </c>
      <c r="E589" s="108" t="n">
        <f aca="false">SUM(B589:D589)</f>
        <v>1153</v>
      </c>
      <c r="F589" s="107" t="n">
        <v>1153</v>
      </c>
      <c r="G589" s="106" t="n">
        <f aca="false">(F589/E589)*100</f>
        <v>100</v>
      </c>
      <c r="H589" s="107" t="n">
        <v>1989</v>
      </c>
      <c r="I589" s="107" t="n">
        <f aca="false">F589-H589</f>
        <v>-836</v>
      </c>
      <c r="J589" s="106" t="n">
        <f aca="false">(I589/H589)*100</f>
        <v>-42.0311714429362</v>
      </c>
      <c r="K589" s="105" t="n">
        <v>1108</v>
      </c>
      <c r="L589" s="106" t="n">
        <f aca="false">(K589/F589)*100</f>
        <v>96.0971379011275</v>
      </c>
      <c r="M589" s="105"/>
      <c r="O589" s="114" t="n">
        <f aca="false">F589-E589</f>
        <v>0</v>
      </c>
      <c r="Q589" s="115" t="n">
        <f aca="false">F589-E589</f>
        <v>0</v>
      </c>
    </row>
    <row r="590" customFormat="false" ht="14.25" hidden="false" customHeight="false" outlineLevel="0" collapsed="false">
      <c r="A590" s="107" t="s">
        <v>474</v>
      </c>
      <c r="B590" s="108"/>
      <c r="C590" s="109"/>
      <c r="D590" s="108"/>
      <c r="E590" s="108" t="n">
        <f aca="false">SUM(B590:D590)</f>
        <v>0</v>
      </c>
      <c r="F590" s="107" t="n">
        <v>0</v>
      </c>
      <c r="G590" s="106"/>
      <c r="H590" s="107" t="n">
        <v>5</v>
      </c>
      <c r="I590" s="107" t="n">
        <f aca="false">F590-H590</f>
        <v>-5</v>
      </c>
      <c r="J590" s="106" t="n">
        <f aca="false">(I590/H590)*100</f>
        <v>-100</v>
      </c>
      <c r="K590" s="105"/>
      <c r="L590" s="106" t="e">
        <f aca="false">(K590/F590)*100</f>
        <v>#DIV/0!</v>
      </c>
      <c r="M590" s="105"/>
      <c r="O590" s="114" t="n">
        <f aca="false">F590-E590</f>
        <v>0</v>
      </c>
      <c r="Q590" s="115" t="n">
        <f aca="false">F590-E590</f>
        <v>0</v>
      </c>
    </row>
    <row r="591" s="128" customFormat="true" ht="14.25" hidden="false" customHeight="true" outlineLevel="0" collapsed="false">
      <c r="A591" s="129" t="s">
        <v>475</v>
      </c>
      <c r="B591" s="125"/>
      <c r="C591" s="125"/>
      <c r="D591" s="125"/>
      <c r="E591" s="125" t="n">
        <f aca="false">SUM(B591:D591)</f>
        <v>0</v>
      </c>
      <c r="F591" s="127" t="n">
        <v>0</v>
      </c>
      <c r="G591" s="126"/>
      <c r="H591" s="127" t="n">
        <v>0</v>
      </c>
      <c r="I591" s="127" t="n">
        <f aca="false">F591-H591</f>
        <v>0</v>
      </c>
      <c r="J591" s="126"/>
      <c r="K591" s="127"/>
      <c r="L591" s="126"/>
      <c r="M591" s="127"/>
      <c r="P591" s="128" t="n">
        <v>3</v>
      </c>
    </row>
    <row r="592" customFormat="false" ht="14.25" hidden="false" customHeight="false" outlineLevel="0" collapsed="false">
      <c r="A592" s="107" t="s">
        <v>476</v>
      </c>
      <c r="B592" s="108" t="n">
        <f aca="false">15400+70</f>
        <v>15470</v>
      </c>
      <c r="C592" s="109" t="n">
        <v>89</v>
      </c>
      <c r="D592" s="108" t="n">
        <v>302</v>
      </c>
      <c r="E592" s="108" t="n">
        <f aca="false">SUM(B592:D592)</f>
        <v>15861</v>
      </c>
      <c r="F592" s="107" t="n">
        <f aca="false">15782+79</f>
        <v>15861</v>
      </c>
      <c r="G592" s="106" t="n">
        <f aca="false">(F592/E592)*100</f>
        <v>100</v>
      </c>
      <c r="H592" s="107" t="n">
        <v>15777</v>
      </c>
      <c r="I592" s="107" t="n">
        <f aca="false">F592-H592</f>
        <v>84</v>
      </c>
      <c r="J592" s="106" t="n">
        <f aca="false">(I592/H592)*100</f>
        <v>0.532420612283704</v>
      </c>
      <c r="K592" s="163" t="n">
        <v>15400</v>
      </c>
      <c r="L592" s="106" t="n">
        <f aca="false">(K592/F592)*100</f>
        <v>97.093499779333</v>
      </c>
      <c r="M592" s="163"/>
      <c r="N592" s="136"/>
      <c r="O592" s="114" t="n">
        <f aca="false">F592-E592</f>
        <v>0</v>
      </c>
      <c r="P592" s="136"/>
      <c r="Q592" s="115" t="n">
        <f aca="false">F592-E592</f>
        <v>0</v>
      </c>
    </row>
    <row r="593" s="128" customFormat="true" ht="14.25" hidden="false" customHeight="true" outlineLevel="0" collapsed="false">
      <c r="A593" s="107" t="s">
        <v>477</v>
      </c>
      <c r="B593" s="108" t="n">
        <v>6124</v>
      </c>
      <c r="C593" s="109" t="n">
        <v>392</v>
      </c>
      <c r="D593" s="108" t="n">
        <v>152</v>
      </c>
      <c r="E593" s="108" t="n">
        <f aca="false">SUM(B593:D593)</f>
        <v>6668</v>
      </c>
      <c r="F593" s="107" t="n">
        <v>6668</v>
      </c>
      <c r="G593" s="106" t="n">
        <f aca="false">(F593/E593)*100</f>
        <v>100</v>
      </c>
      <c r="H593" s="107" t="n">
        <v>14936</v>
      </c>
      <c r="I593" s="107" t="n">
        <f aca="false">F593-H593</f>
        <v>-8268</v>
      </c>
      <c r="J593" s="106"/>
      <c r="K593" s="72" t="n">
        <v>6124</v>
      </c>
      <c r="L593" s="72"/>
      <c r="M593" s="72"/>
      <c r="N593" s="72"/>
      <c r="O593" s="72"/>
      <c r="P593" s="72" t="n">
        <v>3</v>
      </c>
      <c r="Q593" s="115" t="n">
        <f aca="false">F593-E593</f>
        <v>0</v>
      </c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</row>
    <row r="594" customFormat="false" ht="14.25" hidden="false" customHeight="false" outlineLevel="0" collapsed="false">
      <c r="A594" s="107" t="s">
        <v>478</v>
      </c>
      <c r="B594" s="108" t="n">
        <v>13396</v>
      </c>
      <c r="C594" s="109" t="n">
        <v>-10396</v>
      </c>
      <c r="D594" s="108" t="n">
        <v>2425</v>
      </c>
      <c r="E594" s="108" t="n">
        <f aca="false">SUM(B594:D594)</f>
        <v>5425</v>
      </c>
      <c r="F594" s="107" t="n">
        <v>2425</v>
      </c>
      <c r="G594" s="106" t="n">
        <f aca="false">(F594/E594)*100</f>
        <v>44.7004608294931</v>
      </c>
      <c r="H594" s="107"/>
      <c r="I594" s="107" t="n">
        <f aca="false">F594-H594</f>
        <v>2425</v>
      </c>
      <c r="J594" s="106"/>
      <c r="K594" s="164" t="n">
        <v>15821</v>
      </c>
      <c r="L594" s="106" t="n">
        <f aca="false">(K594/F594)*100</f>
        <v>652.412371134021</v>
      </c>
      <c r="M594" s="164"/>
      <c r="O594" s="114" t="n">
        <f aca="false">F594-E594</f>
        <v>-3000</v>
      </c>
      <c r="Q594" s="115" t="n">
        <f aca="false">F594-E594</f>
        <v>-3000</v>
      </c>
    </row>
    <row r="595" s="136" customFormat="true" ht="14.25" hidden="false" customHeight="true" outlineLevel="0" collapsed="false">
      <c r="A595" s="107" t="s">
        <v>479</v>
      </c>
      <c r="B595" s="108"/>
      <c r="C595" s="108"/>
      <c r="D595" s="108"/>
      <c r="E595" s="108" t="n">
        <f aca="false">SUM(B595:D595)</f>
        <v>0</v>
      </c>
      <c r="F595" s="107" t="n">
        <v>67</v>
      </c>
      <c r="G595" s="106"/>
      <c r="H595" s="107" t="n">
        <v>0</v>
      </c>
      <c r="I595" s="107" t="n">
        <f aca="false">F595-H595</f>
        <v>67</v>
      </c>
      <c r="J595" s="106"/>
      <c r="K595" s="127"/>
      <c r="L595" s="126"/>
      <c r="M595" s="127"/>
      <c r="N595" s="128"/>
      <c r="O595" s="128"/>
      <c r="P595" s="128" t="n">
        <v>3</v>
      </c>
    </row>
    <row r="596" customFormat="false" ht="14.25" hidden="false" customHeight="false" outlineLevel="0" collapsed="false">
      <c r="A596" s="107" t="s">
        <v>480</v>
      </c>
      <c r="B596" s="108" t="n">
        <f aca="false">SUM(B597:B599)</f>
        <v>50</v>
      </c>
      <c r="C596" s="109" t="n">
        <f aca="false">SUM(C597:C599)</f>
        <v>0</v>
      </c>
      <c r="D596" s="108" t="n">
        <f aca="false">SUM(D597:D599)</f>
        <v>1644</v>
      </c>
      <c r="E596" s="108" t="n">
        <f aca="false">SUM(B596:D596)</f>
        <v>1694</v>
      </c>
      <c r="F596" s="107" t="n">
        <f aca="false">SUM(F597:F599)</f>
        <v>1657</v>
      </c>
      <c r="G596" s="106" t="n">
        <f aca="false">(F596/E596)*100</f>
        <v>97.8158205430933</v>
      </c>
      <c r="H596" s="107" t="n">
        <f aca="false">SUM(H597:H599)</f>
        <v>3556</v>
      </c>
      <c r="I596" s="107" t="n">
        <f aca="false">F596-H596</f>
        <v>-1899</v>
      </c>
      <c r="J596" s="106" t="n">
        <f aca="false">(I596/H596)*100</f>
        <v>-53.4026996625422</v>
      </c>
      <c r="K596" s="119" t="n">
        <f aca="false">SUM(K597:K599)</f>
        <v>204</v>
      </c>
      <c r="L596" s="120" t="n">
        <f aca="false">(K596/F596)*100</f>
        <v>12.3114061557031</v>
      </c>
      <c r="M596" s="119"/>
      <c r="N596" s="121"/>
      <c r="O596" s="114" t="n">
        <f aca="false">F596-E596</f>
        <v>-37</v>
      </c>
      <c r="P596" s="121"/>
      <c r="Q596" s="115" t="n">
        <f aca="false">F596-E596</f>
        <v>-37</v>
      </c>
    </row>
    <row r="597" customFormat="false" ht="14.25" hidden="false" customHeight="false" outlineLevel="0" collapsed="false">
      <c r="A597" s="107" t="s">
        <v>481</v>
      </c>
      <c r="B597" s="108" t="n">
        <v>50</v>
      </c>
      <c r="C597" s="109"/>
      <c r="D597" s="108" t="n">
        <v>1644</v>
      </c>
      <c r="E597" s="108" t="n">
        <f aca="false">SUM(B597:D597)</f>
        <v>1694</v>
      </c>
      <c r="F597" s="107" t="n">
        <v>1657</v>
      </c>
      <c r="G597" s="106" t="n">
        <f aca="false">(F597/E597)*100</f>
        <v>97.8158205430933</v>
      </c>
      <c r="H597" s="107" t="n">
        <v>3556</v>
      </c>
      <c r="I597" s="107" t="n">
        <f aca="false">F597-H597</f>
        <v>-1899</v>
      </c>
      <c r="J597" s="106" t="n">
        <f aca="false">(I597/H597)*100</f>
        <v>-53.4026996625422</v>
      </c>
      <c r="K597" s="105" t="n">
        <f aca="false">50+154</f>
        <v>204</v>
      </c>
      <c r="L597" s="106" t="n">
        <f aca="false">(K597/F597)*100</f>
        <v>12.3114061557031</v>
      </c>
      <c r="M597" s="105"/>
      <c r="O597" s="114" t="n">
        <f aca="false">F597-E597</f>
        <v>-37</v>
      </c>
      <c r="Q597" s="115" t="n">
        <f aca="false">F597-E597</f>
        <v>-37</v>
      </c>
    </row>
    <row r="598" s="128" customFormat="true" ht="14.25" hidden="false" customHeight="true" outlineLevel="0" collapsed="false">
      <c r="A598" s="129" t="s">
        <v>482</v>
      </c>
      <c r="B598" s="125"/>
      <c r="C598" s="125"/>
      <c r="D598" s="125"/>
      <c r="E598" s="125" t="n">
        <f aca="false">SUM(B598:D598)</f>
        <v>0</v>
      </c>
      <c r="F598" s="127"/>
      <c r="G598" s="126"/>
      <c r="H598" s="127" t="n">
        <v>0</v>
      </c>
      <c r="I598" s="127" t="n">
        <f aca="false">F598-H598</f>
        <v>0</v>
      </c>
      <c r="J598" s="126"/>
      <c r="K598" s="127"/>
      <c r="L598" s="126"/>
      <c r="M598" s="127"/>
      <c r="P598" s="128" t="n">
        <v>3</v>
      </c>
    </row>
    <row r="599" s="128" customFormat="true" ht="14.25" hidden="false" customHeight="true" outlineLevel="0" collapsed="false">
      <c r="A599" s="129" t="s">
        <v>483</v>
      </c>
      <c r="B599" s="125"/>
      <c r="C599" s="125"/>
      <c r="D599" s="125"/>
      <c r="E599" s="125" t="n">
        <f aca="false">SUM(B599:D599)</f>
        <v>0</v>
      </c>
      <c r="F599" s="127"/>
      <c r="G599" s="126"/>
      <c r="H599" s="127" t="n">
        <v>0</v>
      </c>
      <c r="I599" s="127" t="n">
        <f aca="false">F599-H599</f>
        <v>0</v>
      </c>
      <c r="J599" s="126"/>
      <c r="K599" s="127"/>
      <c r="L599" s="126"/>
      <c r="M599" s="127"/>
      <c r="P599" s="128" t="n">
        <v>3</v>
      </c>
    </row>
    <row r="600" customFormat="false" ht="14.25" hidden="false" customHeight="false" outlineLevel="0" collapsed="false">
      <c r="A600" s="107" t="s">
        <v>484</v>
      </c>
      <c r="B600" s="108" t="n">
        <f aca="false">SUM(B601:B609)</f>
        <v>300</v>
      </c>
      <c r="C600" s="109" t="n">
        <f aca="false">SUM(C601:C609)</f>
        <v>20</v>
      </c>
      <c r="D600" s="108" t="n">
        <f aca="false">SUM(D601:D609)</f>
        <v>8163</v>
      </c>
      <c r="E600" s="108" t="n">
        <f aca="false">SUM(B600:D600)</f>
        <v>8483</v>
      </c>
      <c r="F600" s="107" t="n">
        <f aca="false">SUM(F601:F609)</f>
        <v>8172</v>
      </c>
      <c r="G600" s="106" t="n">
        <f aca="false">(F600/E600)*100</f>
        <v>96.3338441589061</v>
      </c>
      <c r="H600" s="107" t="n">
        <f aca="false">SUM(H601:H609)</f>
        <v>9131</v>
      </c>
      <c r="I600" s="107" t="n">
        <f aca="false">F600-H600</f>
        <v>-959</v>
      </c>
      <c r="J600" s="106" t="n">
        <f aca="false">(I600/H600)*100</f>
        <v>-10.5026831672325</v>
      </c>
      <c r="K600" s="119" t="n">
        <f aca="false">SUM(K601:K609)</f>
        <v>8134</v>
      </c>
      <c r="L600" s="120" t="n">
        <f aca="false">(K600/F600)*100</f>
        <v>99.5349975526187</v>
      </c>
      <c r="M600" s="119"/>
      <c r="N600" s="121"/>
      <c r="O600" s="114" t="n">
        <f aca="false">F600-E600</f>
        <v>-311</v>
      </c>
      <c r="P600" s="121"/>
      <c r="Q600" s="115" t="n">
        <f aca="false">F600-E600</f>
        <v>-311</v>
      </c>
    </row>
    <row r="601" customFormat="false" ht="14.25" hidden="false" customHeight="false" outlineLevel="0" collapsed="false">
      <c r="A601" s="107" t="s">
        <v>485</v>
      </c>
      <c r="B601" s="108" t="n">
        <v>300</v>
      </c>
      <c r="C601" s="109"/>
      <c r="D601" s="108"/>
      <c r="E601" s="108" t="n">
        <f aca="false">SUM(B601:D601)</f>
        <v>300</v>
      </c>
      <c r="F601" s="107"/>
      <c r="G601" s="106" t="n">
        <f aca="false">(F601/E601)*100</f>
        <v>0</v>
      </c>
      <c r="H601" s="107"/>
      <c r="I601" s="107" t="n">
        <f aca="false">F601-H601</f>
        <v>0</v>
      </c>
      <c r="J601" s="106"/>
      <c r="K601" s="127" t="n">
        <v>300</v>
      </c>
      <c r="L601" s="126"/>
      <c r="M601" s="127"/>
      <c r="N601" s="136"/>
      <c r="O601" s="114" t="n">
        <f aca="false">F601-E601</f>
        <v>-300</v>
      </c>
      <c r="P601" s="136"/>
      <c r="Q601" s="115" t="n">
        <f aca="false">F601-E601</f>
        <v>-300</v>
      </c>
    </row>
    <row r="602" s="128" customFormat="true" ht="14.25" hidden="false" customHeight="true" outlineLevel="0" collapsed="false">
      <c r="A602" s="129" t="s">
        <v>486</v>
      </c>
      <c r="B602" s="125"/>
      <c r="C602" s="125"/>
      <c r="D602" s="125"/>
      <c r="E602" s="125" t="n">
        <f aca="false">SUM(B602:D602)</f>
        <v>0</v>
      </c>
      <c r="F602" s="127"/>
      <c r="G602" s="126"/>
      <c r="H602" s="127" t="n">
        <v>0</v>
      </c>
      <c r="I602" s="127" t="n">
        <f aca="false">F602-H602</f>
        <v>0</v>
      </c>
      <c r="J602" s="126"/>
      <c r="K602" s="127"/>
      <c r="L602" s="126"/>
      <c r="M602" s="127"/>
      <c r="P602" s="128" t="n">
        <v>3</v>
      </c>
    </row>
    <row r="603" s="128" customFormat="true" ht="14.25" hidden="false" customHeight="true" outlineLevel="0" collapsed="false">
      <c r="A603" s="129" t="s">
        <v>487</v>
      </c>
      <c r="B603" s="125"/>
      <c r="C603" s="125"/>
      <c r="D603" s="125"/>
      <c r="E603" s="125" t="n">
        <f aca="false">SUM(B603:D603)</f>
        <v>0</v>
      </c>
      <c r="F603" s="127"/>
      <c r="G603" s="126"/>
      <c r="H603" s="127" t="n">
        <v>0</v>
      </c>
      <c r="I603" s="127" t="n">
        <f aca="false">F603-H603</f>
        <v>0</v>
      </c>
      <c r="J603" s="126"/>
      <c r="K603" s="127"/>
      <c r="L603" s="126"/>
      <c r="M603" s="127"/>
      <c r="P603" s="128" t="n">
        <v>3</v>
      </c>
    </row>
    <row r="604" s="128" customFormat="true" ht="14.25" hidden="false" customHeight="true" outlineLevel="0" collapsed="false">
      <c r="A604" s="129" t="s">
        <v>488</v>
      </c>
      <c r="B604" s="125"/>
      <c r="C604" s="125"/>
      <c r="D604" s="125"/>
      <c r="E604" s="125" t="n">
        <f aca="false">SUM(B604:D604)</f>
        <v>0</v>
      </c>
      <c r="F604" s="127" t="n">
        <v>0</v>
      </c>
      <c r="G604" s="126"/>
      <c r="H604" s="127" t="n">
        <v>0</v>
      </c>
      <c r="I604" s="127" t="n">
        <f aca="false">F604-H604</f>
        <v>0</v>
      </c>
      <c r="J604" s="126"/>
      <c r="K604" s="127"/>
      <c r="L604" s="126"/>
      <c r="M604" s="127"/>
      <c r="P604" s="128" t="n">
        <v>3</v>
      </c>
    </row>
    <row r="605" customFormat="false" ht="14.25" hidden="false" customHeight="false" outlineLevel="0" collapsed="false">
      <c r="A605" s="107" t="s">
        <v>489</v>
      </c>
      <c r="B605" s="108"/>
      <c r="C605" s="109"/>
      <c r="D605" s="108" t="n">
        <v>11</v>
      </c>
      <c r="E605" s="108" t="n">
        <f aca="false">SUM(B605:D605)</f>
        <v>11</v>
      </c>
      <c r="F605" s="107" t="n">
        <v>0</v>
      </c>
      <c r="G605" s="106" t="n">
        <f aca="false">(F605/E605)*100</f>
        <v>0</v>
      </c>
      <c r="H605" s="107" t="n">
        <v>11</v>
      </c>
      <c r="I605" s="107" t="n">
        <f aca="false">F605-H605</f>
        <v>-11</v>
      </c>
      <c r="J605" s="106"/>
      <c r="K605" s="105"/>
      <c r="L605" s="106" t="e">
        <f aca="false">(K605/F605)*100</f>
        <v>#DIV/0!</v>
      </c>
      <c r="M605" s="105"/>
      <c r="O605" s="114" t="n">
        <f aca="false">F605-E605</f>
        <v>-11</v>
      </c>
      <c r="Q605" s="115" t="n">
        <f aca="false">F605-E605</f>
        <v>-11</v>
      </c>
    </row>
    <row r="606" s="128" customFormat="true" ht="14.25" hidden="false" customHeight="true" outlineLevel="0" collapsed="false">
      <c r="A606" s="129" t="s">
        <v>490</v>
      </c>
      <c r="B606" s="125"/>
      <c r="C606" s="125"/>
      <c r="D606" s="125"/>
      <c r="E606" s="125" t="n">
        <f aca="false">SUM(B606:D606)</f>
        <v>0</v>
      </c>
      <c r="F606" s="127"/>
      <c r="G606" s="126"/>
      <c r="H606" s="127" t="n">
        <v>0</v>
      </c>
      <c r="I606" s="127" t="n">
        <f aca="false">F606-H606</f>
        <v>0</v>
      </c>
      <c r="J606" s="126"/>
      <c r="K606" s="127"/>
      <c r="L606" s="126"/>
      <c r="M606" s="127"/>
      <c r="P606" s="128" t="n">
        <v>3</v>
      </c>
    </row>
    <row r="607" s="136" customFormat="true" ht="14.25" hidden="false" customHeight="true" outlineLevel="0" collapsed="false">
      <c r="A607" s="107" t="s">
        <v>491</v>
      </c>
      <c r="B607" s="108"/>
      <c r="C607" s="108"/>
      <c r="D607" s="108" t="n">
        <v>10</v>
      </c>
      <c r="E607" s="108" t="n">
        <f aca="false">SUM(B607:D607)</f>
        <v>10</v>
      </c>
      <c r="F607" s="107" t="n">
        <v>10</v>
      </c>
      <c r="G607" s="106"/>
      <c r="H607" s="107" t="n">
        <v>0</v>
      </c>
      <c r="I607" s="107" t="n">
        <f aca="false">F607-H607</f>
        <v>10</v>
      </c>
      <c r="J607" s="106"/>
      <c r="K607" s="127"/>
      <c r="L607" s="126"/>
      <c r="M607" s="127"/>
      <c r="N607" s="128"/>
      <c r="O607" s="128"/>
      <c r="P607" s="128" t="n">
        <v>3</v>
      </c>
    </row>
    <row r="608" s="136" customFormat="true" ht="14.25" hidden="false" customHeight="true" outlineLevel="0" collapsed="false">
      <c r="A608" s="129" t="s">
        <v>492</v>
      </c>
      <c r="B608" s="125"/>
      <c r="C608" s="125"/>
      <c r="D608" s="125"/>
      <c r="E608" s="125" t="n">
        <f aca="false">SUM(B608:D608)</f>
        <v>0</v>
      </c>
      <c r="F608" s="127"/>
      <c r="G608" s="126"/>
      <c r="H608" s="127" t="n">
        <v>0</v>
      </c>
      <c r="I608" s="127" t="n">
        <f aca="false">F608-H608</f>
        <v>0</v>
      </c>
      <c r="J608" s="126"/>
      <c r="K608" s="128"/>
      <c r="L608" s="128"/>
      <c r="M608" s="128"/>
      <c r="N608" s="128"/>
      <c r="O608" s="128"/>
      <c r="P608" s="128" t="n">
        <v>3</v>
      </c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</row>
    <row r="609" customFormat="false" ht="14.25" hidden="false" customHeight="false" outlineLevel="0" collapsed="false">
      <c r="A609" s="107" t="s">
        <v>493</v>
      </c>
      <c r="B609" s="108"/>
      <c r="C609" s="109" t="n">
        <v>20</v>
      </c>
      <c r="D609" s="108" t="n">
        <v>8142</v>
      </c>
      <c r="E609" s="108" t="n">
        <f aca="false">SUM(B609:D609)</f>
        <v>8162</v>
      </c>
      <c r="F609" s="107" t="n">
        <v>8162</v>
      </c>
      <c r="G609" s="106" t="n">
        <f aca="false">(F609/E609)*100</f>
        <v>100</v>
      </c>
      <c r="H609" s="107" t="n">
        <v>9120</v>
      </c>
      <c r="I609" s="107" t="n">
        <f aca="false">F609-H609</f>
        <v>-958</v>
      </c>
      <c r="J609" s="106" t="n">
        <f aca="false">(I609/H609)*100</f>
        <v>-10.5043859649123</v>
      </c>
      <c r="K609" s="105" t="n">
        <v>7834</v>
      </c>
      <c r="L609" s="106" t="n">
        <f aca="false">(K609/F609)*100</f>
        <v>95.9813771134526</v>
      </c>
      <c r="M609" s="105"/>
      <c r="O609" s="114" t="n">
        <f aca="false">F609-E609</f>
        <v>0</v>
      </c>
      <c r="Q609" s="115" t="n">
        <f aca="false">F609-E609</f>
        <v>0</v>
      </c>
    </row>
    <row r="610" customFormat="false" ht="14.25" hidden="false" customHeight="false" outlineLevel="0" collapsed="false">
      <c r="A610" s="107" t="s">
        <v>494</v>
      </c>
      <c r="B610" s="108" t="n">
        <f aca="false">SUM(B611:B617)</f>
        <v>2528</v>
      </c>
      <c r="C610" s="109" t="n">
        <f aca="false">SUM(C611:C617)</f>
        <v>0</v>
      </c>
      <c r="D610" s="108" t="n">
        <f aca="false">SUM(D611:D617)</f>
        <v>193</v>
      </c>
      <c r="E610" s="108" t="n">
        <f aca="false">SUM(B610:D610)</f>
        <v>2721</v>
      </c>
      <c r="F610" s="107" t="n">
        <f aca="false">SUM(F611:F617)</f>
        <v>1738</v>
      </c>
      <c r="G610" s="106" t="n">
        <f aca="false">(F610/E610)*100</f>
        <v>63.8735758912165</v>
      </c>
      <c r="H610" s="107" t="n">
        <f aca="false">SUM(H611:H617)</f>
        <v>174</v>
      </c>
      <c r="I610" s="107" t="n">
        <f aca="false">F610-H610</f>
        <v>1564</v>
      </c>
      <c r="J610" s="106" t="n">
        <f aca="false">(I610/H610)*100</f>
        <v>898.850574712644</v>
      </c>
      <c r="K610" s="119" t="n">
        <f aca="false">SUM(K611:K617)</f>
        <v>2694</v>
      </c>
      <c r="L610" s="120" t="n">
        <f aca="false">(K610/F610)*100</f>
        <v>155.005753739931</v>
      </c>
      <c r="M610" s="119"/>
      <c r="N610" s="121"/>
      <c r="O610" s="114" t="n">
        <f aca="false">F610-E610</f>
        <v>-983</v>
      </c>
      <c r="P610" s="121"/>
      <c r="Q610" s="115" t="n">
        <f aca="false">F610-E610</f>
        <v>-983</v>
      </c>
    </row>
    <row r="611" customFormat="false" ht="14.25" hidden="false" customHeight="false" outlineLevel="0" collapsed="false">
      <c r="A611" s="107" t="s">
        <v>495</v>
      </c>
      <c r="B611" s="108" t="n">
        <v>2200</v>
      </c>
      <c r="C611" s="109"/>
      <c r="D611" s="108"/>
      <c r="E611" s="108" t="n">
        <f aca="false">SUM(B611:D611)</f>
        <v>2200</v>
      </c>
      <c r="F611" s="107" t="n">
        <v>1479</v>
      </c>
      <c r="G611" s="106" t="n">
        <f aca="false">(F611/E611)*100</f>
        <v>67.2272727272727</v>
      </c>
      <c r="H611" s="107"/>
      <c r="I611" s="107" t="n">
        <f aca="false">F611-H611</f>
        <v>1479</v>
      </c>
      <c r="J611" s="106"/>
      <c r="K611" s="105" t="n">
        <v>2200</v>
      </c>
      <c r="L611" s="106"/>
      <c r="M611" s="105"/>
      <c r="O611" s="114" t="n">
        <f aca="false">F611-E611</f>
        <v>-721</v>
      </c>
      <c r="Q611" s="115" t="n">
        <f aca="false">F611-E611</f>
        <v>-721</v>
      </c>
    </row>
    <row r="612" customFormat="false" ht="14.25" hidden="false" customHeight="false" outlineLevel="0" collapsed="false">
      <c r="A612" s="107" t="s">
        <v>496</v>
      </c>
      <c r="B612" s="108"/>
      <c r="C612" s="109"/>
      <c r="D612" s="108" t="n">
        <v>6</v>
      </c>
      <c r="E612" s="108" t="n">
        <f aca="false">SUM(B612:D612)</f>
        <v>6</v>
      </c>
      <c r="F612" s="107" t="n">
        <v>6</v>
      </c>
      <c r="G612" s="106" t="n">
        <f aca="false">(F612/E612)*100</f>
        <v>100</v>
      </c>
      <c r="H612" s="107"/>
      <c r="I612" s="107" t="n">
        <f aca="false">F612-H612</f>
        <v>6</v>
      </c>
      <c r="J612" s="106"/>
      <c r="K612" s="105"/>
      <c r="L612" s="106" t="n">
        <f aca="false">(K612/F612)*100</f>
        <v>0</v>
      </c>
      <c r="M612" s="105"/>
      <c r="O612" s="114" t="n">
        <f aca="false">F612-E612</f>
        <v>0</v>
      </c>
      <c r="Q612" s="115" t="n">
        <f aca="false">F612-E612</f>
        <v>0</v>
      </c>
    </row>
    <row r="613" s="128" customFormat="true" ht="14.25" hidden="false" customHeight="true" outlineLevel="0" collapsed="false">
      <c r="A613" s="129" t="s">
        <v>497</v>
      </c>
      <c r="B613" s="125"/>
      <c r="C613" s="125"/>
      <c r="D613" s="125"/>
      <c r="E613" s="125" t="n">
        <f aca="false">SUM(B613:D613)</f>
        <v>0</v>
      </c>
      <c r="F613" s="127" t="n">
        <v>0</v>
      </c>
      <c r="G613" s="126"/>
      <c r="H613" s="127" t="n">
        <v>0</v>
      </c>
      <c r="I613" s="127" t="n">
        <f aca="false">F613-H613</f>
        <v>0</v>
      </c>
      <c r="J613" s="126"/>
      <c r="K613" s="127"/>
      <c r="L613" s="126"/>
      <c r="M613" s="127"/>
      <c r="P613" s="128" t="n">
        <v>3</v>
      </c>
    </row>
    <row r="614" customFormat="false" ht="14.25" hidden="false" customHeight="false" outlineLevel="0" collapsed="false">
      <c r="A614" s="107" t="s">
        <v>498</v>
      </c>
      <c r="B614" s="108" t="n">
        <v>66</v>
      </c>
      <c r="C614" s="109"/>
      <c r="D614" s="108" t="n">
        <v>187</v>
      </c>
      <c r="E614" s="108" t="n">
        <f aca="false">SUM(B614:D614)</f>
        <v>253</v>
      </c>
      <c r="F614" s="107" t="n">
        <v>253</v>
      </c>
      <c r="G614" s="106" t="n">
        <f aca="false">(F614/E614)*100</f>
        <v>100</v>
      </c>
      <c r="H614" s="107" t="n">
        <v>150</v>
      </c>
      <c r="I614" s="107" t="n">
        <f aca="false">F614-H614</f>
        <v>103</v>
      </c>
      <c r="J614" s="106" t="n">
        <f aca="false">(I614/H614)*100</f>
        <v>68.6666666666667</v>
      </c>
      <c r="K614" s="105" t="n">
        <v>66</v>
      </c>
      <c r="L614" s="106" t="n">
        <f aca="false">(K614/F614)*100</f>
        <v>26.0869565217391</v>
      </c>
      <c r="M614" s="105"/>
      <c r="O614" s="114" t="n">
        <f aca="false">F614-E614</f>
        <v>0</v>
      </c>
      <c r="Q614" s="115" t="n">
        <f aca="false">F614-E614</f>
        <v>0</v>
      </c>
    </row>
    <row r="615" s="128" customFormat="true" ht="14.25" hidden="false" customHeight="true" outlineLevel="0" collapsed="false">
      <c r="A615" s="129" t="s">
        <v>499</v>
      </c>
      <c r="B615" s="125"/>
      <c r="C615" s="125"/>
      <c r="D615" s="125"/>
      <c r="E615" s="125" t="n">
        <f aca="false">SUM(B615:D615)</f>
        <v>0</v>
      </c>
      <c r="F615" s="127"/>
      <c r="G615" s="126"/>
      <c r="H615" s="127" t="n">
        <v>0</v>
      </c>
      <c r="I615" s="127" t="n">
        <f aca="false">F615-H615</f>
        <v>0</v>
      </c>
      <c r="J615" s="126"/>
      <c r="K615" s="127"/>
      <c r="L615" s="126"/>
      <c r="M615" s="127"/>
      <c r="P615" s="128" t="n">
        <v>3</v>
      </c>
    </row>
    <row r="616" s="128" customFormat="true" ht="14.25" hidden="false" customHeight="true" outlineLevel="0" collapsed="false">
      <c r="A616" s="129" t="s">
        <v>500</v>
      </c>
      <c r="B616" s="125"/>
      <c r="C616" s="125"/>
      <c r="D616" s="125"/>
      <c r="E616" s="125" t="n">
        <f aca="false">SUM(B616:D616)</f>
        <v>0</v>
      </c>
      <c r="F616" s="127"/>
      <c r="G616" s="126"/>
      <c r="H616" s="127" t="n">
        <v>0</v>
      </c>
      <c r="I616" s="127" t="n">
        <f aca="false">F616-H616</f>
        <v>0</v>
      </c>
      <c r="J616" s="126"/>
      <c r="K616" s="127"/>
      <c r="L616" s="126"/>
      <c r="M616" s="127"/>
      <c r="P616" s="128" t="n">
        <v>3</v>
      </c>
    </row>
    <row r="617" customFormat="false" ht="14.25" hidden="false" customHeight="false" outlineLevel="0" collapsed="false">
      <c r="A617" s="107" t="s">
        <v>501</v>
      </c>
      <c r="B617" s="108" t="n">
        <v>262</v>
      </c>
      <c r="C617" s="109"/>
      <c r="D617" s="108"/>
      <c r="E617" s="108" t="n">
        <f aca="false">SUM(B617:D617)</f>
        <v>262</v>
      </c>
      <c r="F617" s="107"/>
      <c r="G617" s="106" t="n">
        <f aca="false">(F617/E617)*100</f>
        <v>0</v>
      </c>
      <c r="H617" s="107" t="n">
        <v>24</v>
      </c>
      <c r="I617" s="107" t="n">
        <f aca="false">F617-H617</f>
        <v>-24</v>
      </c>
      <c r="J617" s="106" t="n">
        <f aca="false">(I617/H617)*100</f>
        <v>-100</v>
      </c>
      <c r="K617" s="105" t="n">
        <v>428</v>
      </c>
      <c r="L617" s="106" t="e">
        <f aca="false">(K617/F617)*100</f>
        <v>#DIV/0!</v>
      </c>
      <c r="M617" s="105"/>
      <c r="O617" s="114" t="n">
        <f aca="false">F617-E617</f>
        <v>-262</v>
      </c>
      <c r="Q617" s="115" t="n">
        <f aca="false">F617-E617</f>
        <v>-262</v>
      </c>
    </row>
    <row r="618" customFormat="false" ht="14.25" hidden="false" customHeight="false" outlineLevel="0" collapsed="false">
      <c r="A618" s="107" t="s">
        <v>502</v>
      </c>
      <c r="B618" s="108" t="n">
        <f aca="false">SUM(B619:B624)</f>
        <v>362</v>
      </c>
      <c r="C618" s="109" t="n">
        <f aca="false">SUM(C619:C624)</f>
        <v>0</v>
      </c>
      <c r="D618" s="108" t="n">
        <f aca="false">SUM(D619:D624)</f>
        <v>503</v>
      </c>
      <c r="E618" s="108" t="n">
        <f aca="false">SUM(B618:D618)</f>
        <v>865</v>
      </c>
      <c r="F618" s="107" t="n">
        <f aca="false">SUM(F619:F624)</f>
        <v>675</v>
      </c>
      <c r="G618" s="106" t="n">
        <f aca="false">(F618/E618)*100</f>
        <v>78.0346820809249</v>
      </c>
      <c r="H618" s="107" t="n">
        <f aca="false">SUM(H619:H624)</f>
        <v>3452</v>
      </c>
      <c r="I618" s="107" t="n">
        <f aca="false">F618-H618</f>
        <v>-2777</v>
      </c>
      <c r="J618" s="106" t="n">
        <f aca="false">(I618/H618)*100</f>
        <v>-80.4461181923523</v>
      </c>
      <c r="K618" s="119" t="n">
        <f aca="false">SUM(K619:K624)</f>
        <v>3423</v>
      </c>
      <c r="L618" s="120" t="n">
        <f aca="false">(K618/F618)*100</f>
        <v>507.111111111111</v>
      </c>
      <c r="M618" s="119"/>
      <c r="N618" s="121"/>
      <c r="O618" s="114" t="n">
        <f aca="false">F618-E618</f>
        <v>-190</v>
      </c>
      <c r="P618" s="121"/>
      <c r="Q618" s="115" t="n">
        <f aca="false">F618-E618</f>
        <v>-190</v>
      </c>
    </row>
    <row r="619" customFormat="false" ht="14.25" hidden="false" customHeight="false" outlineLevel="0" collapsed="false">
      <c r="A619" s="107" t="s">
        <v>503</v>
      </c>
      <c r="B619" s="108" t="n">
        <v>157</v>
      </c>
      <c r="C619" s="109"/>
      <c r="D619" s="108" t="n">
        <v>49</v>
      </c>
      <c r="E619" s="108" t="n">
        <f aca="false">SUM(B619:D619)</f>
        <v>206</v>
      </c>
      <c r="F619" s="107" t="n">
        <v>49</v>
      </c>
      <c r="G619" s="106" t="n">
        <f aca="false">(F619/E619)*100</f>
        <v>23.7864077669903</v>
      </c>
      <c r="H619" s="107" t="n">
        <v>199</v>
      </c>
      <c r="I619" s="107" t="n">
        <f aca="false">F619-H619</f>
        <v>-150</v>
      </c>
      <c r="J619" s="106" t="n">
        <f aca="false">(I619/H619)*100</f>
        <v>-75.3768844221106</v>
      </c>
      <c r="K619" s="105" t="n">
        <v>157</v>
      </c>
      <c r="L619" s="106" t="n">
        <f aca="false">(K619/F619)*100</f>
        <v>320.408163265306</v>
      </c>
      <c r="M619" s="105"/>
      <c r="O619" s="114" t="n">
        <f aca="false">F619-E619</f>
        <v>-157</v>
      </c>
      <c r="Q619" s="115" t="n">
        <f aca="false">F619-E619</f>
        <v>-157</v>
      </c>
    </row>
    <row r="620" customFormat="false" ht="14.25" hidden="false" customHeight="false" outlineLevel="0" collapsed="false">
      <c r="A620" s="107" t="s">
        <v>504</v>
      </c>
      <c r="B620" s="108"/>
      <c r="C620" s="109"/>
      <c r="D620" s="108" t="n">
        <v>167</v>
      </c>
      <c r="E620" s="108" t="n">
        <f aca="false">SUM(B620:D620)</f>
        <v>167</v>
      </c>
      <c r="F620" s="107" t="n">
        <v>167</v>
      </c>
      <c r="G620" s="106"/>
      <c r="H620" s="107" t="n">
        <v>3064</v>
      </c>
      <c r="I620" s="107" t="n">
        <f aca="false">F620-H620</f>
        <v>-2897</v>
      </c>
      <c r="J620" s="106" t="n">
        <f aca="false">(I620/H620)*100</f>
        <v>-94.5496083550914</v>
      </c>
      <c r="K620" s="105" t="n">
        <v>2689</v>
      </c>
      <c r="L620" s="106" t="n">
        <f aca="false">(K620/F620)*100</f>
        <v>1610.17964071856</v>
      </c>
      <c r="M620" s="105"/>
      <c r="O620" s="114" t="n">
        <f aca="false">F620-E620</f>
        <v>0</v>
      </c>
      <c r="Q620" s="115" t="n">
        <f aca="false">F620-E620</f>
        <v>0</v>
      </c>
    </row>
    <row r="621" customFormat="false" ht="14.25" hidden="false" customHeight="false" outlineLevel="0" collapsed="false">
      <c r="A621" s="107" t="s">
        <v>505</v>
      </c>
      <c r="B621" s="108"/>
      <c r="C621" s="109"/>
      <c r="D621" s="108" t="n">
        <v>6</v>
      </c>
      <c r="E621" s="108" t="n">
        <f aca="false">SUM(B621:D621)</f>
        <v>6</v>
      </c>
      <c r="F621" s="107" t="n">
        <v>6</v>
      </c>
      <c r="G621" s="106" t="n">
        <f aca="false">(F621/E621)*100</f>
        <v>100</v>
      </c>
      <c r="H621" s="107" t="n">
        <v>172</v>
      </c>
      <c r="I621" s="107" t="n">
        <f aca="false">F621-H621</f>
        <v>-166</v>
      </c>
      <c r="J621" s="106" t="n">
        <f aca="false">(I621/H621)*100</f>
        <v>-96.5116279069768</v>
      </c>
      <c r="K621" s="105" t="n">
        <v>100</v>
      </c>
      <c r="L621" s="106" t="n">
        <f aca="false">(K621/F621)*100</f>
        <v>1666.66666666667</v>
      </c>
      <c r="M621" s="105"/>
      <c r="O621" s="114" t="n">
        <f aca="false">F621-E621</f>
        <v>0</v>
      </c>
      <c r="Q621" s="115" t="n">
        <f aca="false">F621-E621</f>
        <v>0</v>
      </c>
    </row>
    <row r="622" s="128" customFormat="true" ht="14.25" hidden="false" customHeight="true" outlineLevel="0" collapsed="false">
      <c r="A622" s="129" t="s">
        <v>506</v>
      </c>
      <c r="B622" s="125"/>
      <c r="C622" s="125"/>
      <c r="D622" s="125"/>
      <c r="E622" s="125" t="n">
        <f aca="false">SUM(B622:D622)</f>
        <v>0</v>
      </c>
      <c r="F622" s="127"/>
      <c r="G622" s="126"/>
      <c r="H622" s="127" t="n">
        <v>0</v>
      </c>
      <c r="I622" s="127" t="n">
        <f aca="false">F622-H622</f>
        <v>0</v>
      </c>
      <c r="J622" s="126"/>
      <c r="K622" s="127"/>
      <c r="L622" s="126"/>
      <c r="M622" s="127"/>
      <c r="P622" s="128" t="n">
        <v>3</v>
      </c>
    </row>
    <row r="623" s="136" customFormat="true" ht="14.25" hidden="false" customHeight="false" outlineLevel="0" collapsed="false">
      <c r="A623" s="165" t="s">
        <v>133</v>
      </c>
      <c r="B623" s="108" t="n">
        <v>194</v>
      </c>
      <c r="C623" s="109"/>
      <c r="D623" s="108" t="n">
        <v>275</v>
      </c>
      <c r="E623" s="108" t="n">
        <f aca="false">SUM(B623:D623)</f>
        <v>469</v>
      </c>
      <c r="F623" s="107" t="n">
        <v>453</v>
      </c>
      <c r="G623" s="106" t="n">
        <f aca="false">(F623/E623)*100</f>
        <v>96.588486140725</v>
      </c>
      <c r="H623" s="107"/>
      <c r="I623" s="107" t="n">
        <f aca="false">F623-H623</f>
        <v>453</v>
      </c>
      <c r="J623" s="106"/>
      <c r="K623" s="127"/>
      <c r="L623" s="126"/>
      <c r="M623" s="127"/>
      <c r="N623" s="128"/>
      <c r="O623" s="128"/>
      <c r="P623" s="128"/>
      <c r="Q623" s="115" t="n">
        <f aca="false">F623-E623</f>
        <v>-16</v>
      </c>
    </row>
    <row r="624" customFormat="false" ht="14.25" hidden="false" customHeight="false" outlineLevel="0" collapsed="false">
      <c r="A624" s="107" t="s">
        <v>507</v>
      </c>
      <c r="B624" s="108" t="n">
        <v>11</v>
      </c>
      <c r="C624" s="109"/>
      <c r="D624" s="108" t="n">
        <v>6</v>
      </c>
      <c r="E624" s="108" t="n">
        <f aca="false">SUM(B624:D624)</f>
        <v>17</v>
      </c>
      <c r="F624" s="107"/>
      <c r="G624" s="106" t="n">
        <f aca="false">(F624/E624)*100</f>
        <v>0</v>
      </c>
      <c r="H624" s="107" t="n">
        <v>17</v>
      </c>
      <c r="I624" s="107" t="n">
        <f aca="false">F624-H624</f>
        <v>-17</v>
      </c>
      <c r="J624" s="106" t="n">
        <f aca="false">(I624/H624)*100</f>
        <v>-100</v>
      </c>
      <c r="K624" s="105" t="n">
        <v>477</v>
      </c>
      <c r="L624" s="106" t="e">
        <f aca="false">(K624/F624)*100</f>
        <v>#DIV/0!</v>
      </c>
      <c r="M624" s="105"/>
      <c r="O624" s="114" t="n">
        <f aca="false">F624-E624</f>
        <v>-17</v>
      </c>
      <c r="Q624" s="115" t="n">
        <f aca="false">F624-E624</f>
        <v>-17</v>
      </c>
    </row>
    <row r="625" customFormat="false" ht="14.25" hidden="false" customHeight="false" outlineLevel="0" collapsed="false">
      <c r="A625" s="107" t="s">
        <v>508</v>
      </c>
      <c r="B625" s="108" t="n">
        <f aca="false">SUM(B626:B631)</f>
        <v>1675</v>
      </c>
      <c r="C625" s="109" t="n">
        <f aca="false">SUM(C626:C631)</f>
        <v>624</v>
      </c>
      <c r="D625" s="108" t="n">
        <f aca="false">SUM(D626:D631)</f>
        <v>190</v>
      </c>
      <c r="E625" s="108" t="n">
        <f aca="false">SUM(B625:D625)</f>
        <v>2489</v>
      </c>
      <c r="F625" s="107" t="n">
        <f aca="false">SUM(F626:F631)</f>
        <v>1777</v>
      </c>
      <c r="G625" s="106" t="n">
        <f aca="false">(F625/E625)*100</f>
        <v>71.3941341904379</v>
      </c>
      <c r="H625" s="107" t="n">
        <f aca="false">SUM(H626:H631)</f>
        <v>953</v>
      </c>
      <c r="I625" s="107" t="n">
        <f aca="false">F625-H625</f>
        <v>824</v>
      </c>
      <c r="J625" s="106" t="n">
        <f aca="false">(I625/H625)*100</f>
        <v>86.4637985309549</v>
      </c>
      <c r="K625" s="119" t="n">
        <f aca="false">SUM(K626:K631)</f>
        <v>1675</v>
      </c>
      <c r="L625" s="120" t="n">
        <f aca="false">(K625/F625)*100</f>
        <v>94.259988745076</v>
      </c>
      <c r="M625" s="119"/>
      <c r="N625" s="121"/>
      <c r="O625" s="114" t="n">
        <f aca="false">F625-E625</f>
        <v>-712</v>
      </c>
      <c r="P625" s="121"/>
      <c r="Q625" s="115" t="n">
        <f aca="false">F625-E625</f>
        <v>-712</v>
      </c>
    </row>
    <row r="626" customFormat="false" ht="14.25" hidden="false" customHeight="false" outlineLevel="0" collapsed="false">
      <c r="A626" s="107" t="s">
        <v>509</v>
      </c>
      <c r="B626" s="108" t="n">
        <v>10</v>
      </c>
      <c r="C626" s="109"/>
      <c r="D626" s="108"/>
      <c r="E626" s="108" t="n">
        <f aca="false">SUM(B626:D626)</f>
        <v>10</v>
      </c>
      <c r="F626" s="107"/>
      <c r="G626" s="106" t="n">
        <f aca="false">(F626/E626)*100</f>
        <v>0</v>
      </c>
      <c r="H626" s="107"/>
      <c r="I626" s="107" t="n">
        <f aca="false">F626-H626</f>
        <v>0</v>
      </c>
      <c r="J626" s="106"/>
      <c r="K626" s="107" t="n">
        <v>10</v>
      </c>
      <c r="L626" s="106"/>
      <c r="M626" s="107"/>
      <c r="N626" s="136"/>
      <c r="O626" s="114" t="n">
        <f aca="false">F626-E626</f>
        <v>-10</v>
      </c>
      <c r="P626" s="136"/>
      <c r="Q626" s="115" t="n">
        <f aca="false">F626-E626</f>
        <v>-10</v>
      </c>
    </row>
    <row r="627" s="136" customFormat="true" ht="14.25" hidden="false" customHeight="true" outlineLevel="0" collapsed="false">
      <c r="A627" s="107" t="s">
        <v>510</v>
      </c>
      <c r="B627" s="108" t="n">
        <v>6</v>
      </c>
      <c r="C627" s="109"/>
      <c r="D627" s="108" t="n">
        <v>190</v>
      </c>
      <c r="E627" s="108" t="n">
        <f aca="false">SUM(B627:D627)</f>
        <v>196</v>
      </c>
      <c r="F627" s="107" t="n">
        <v>196</v>
      </c>
      <c r="G627" s="106" t="n">
        <f aca="false">(F627/E627)*100</f>
        <v>100</v>
      </c>
      <c r="H627" s="107" t="n">
        <v>0</v>
      </c>
      <c r="I627" s="107" t="n">
        <f aca="false">F627-H627</f>
        <v>196</v>
      </c>
      <c r="J627" s="106" t="e">
        <f aca="false">(I627/H627)*100</f>
        <v>#DIV/0!</v>
      </c>
      <c r="K627" s="127" t="n">
        <v>6</v>
      </c>
      <c r="L627" s="126"/>
      <c r="M627" s="127"/>
      <c r="N627" s="128"/>
      <c r="O627" s="128"/>
      <c r="P627" s="128" t="n">
        <v>3</v>
      </c>
    </row>
    <row r="628" s="136" customFormat="true" ht="14.25" hidden="false" customHeight="true" outlineLevel="0" collapsed="false">
      <c r="A628" s="107" t="s">
        <v>511</v>
      </c>
      <c r="B628" s="108" t="n">
        <v>699</v>
      </c>
      <c r="C628" s="109"/>
      <c r="D628" s="108"/>
      <c r="E628" s="108" t="n">
        <f aca="false">SUM(B628:D628)</f>
        <v>699</v>
      </c>
      <c r="F628" s="107"/>
      <c r="G628" s="106" t="n">
        <f aca="false">(F628/E628)*100</f>
        <v>0</v>
      </c>
      <c r="H628" s="107" t="n">
        <v>0</v>
      </c>
      <c r="I628" s="107" t="n">
        <f aca="false">F628-H628</f>
        <v>0</v>
      </c>
      <c r="J628" s="106" t="e">
        <f aca="false">(I628/H628)*100</f>
        <v>#DIV/0!</v>
      </c>
      <c r="K628" s="127" t="n">
        <v>699</v>
      </c>
      <c r="L628" s="126"/>
      <c r="M628" s="127"/>
      <c r="N628" s="128"/>
      <c r="O628" s="128"/>
      <c r="P628" s="128" t="n">
        <v>3</v>
      </c>
    </row>
    <row r="629" s="136" customFormat="true" ht="14.25" hidden="false" customHeight="true" outlineLevel="0" collapsed="false">
      <c r="A629" s="107" t="s">
        <v>512</v>
      </c>
      <c r="B629" s="108"/>
      <c r="C629" s="109" t="n">
        <v>624</v>
      </c>
      <c r="D629" s="108"/>
      <c r="E629" s="108" t="n">
        <f aca="false">SUM(B629:D629)</f>
        <v>624</v>
      </c>
      <c r="F629" s="107" t="n">
        <v>624</v>
      </c>
      <c r="G629" s="106" t="n">
        <f aca="false">(F629/E629)*100</f>
        <v>100</v>
      </c>
      <c r="H629" s="107" t="n">
        <v>928</v>
      </c>
      <c r="I629" s="107" t="n">
        <f aca="false">F629-H629</f>
        <v>-304</v>
      </c>
      <c r="J629" s="106" t="n">
        <f aca="false">(I629/H629)*100</f>
        <v>-32.7586206896552</v>
      </c>
      <c r="K629" s="127"/>
      <c r="L629" s="126"/>
      <c r="M629" s="127"/>
      <c r="N629" s="128"/>
      <c r="O629" s="128"/>
      <c r="P629" s="128" t="n">
        <v>3</v>
      </c>
    </row>
    <row r="630" customFormat="false" ht="14.25" hidden="false" customHeight="false" outlineLevel="0" collapsed="false">
      <c r="A630" s="107" t="s">
        <v>513</v>
      </c>
      <c r="B630" s="108" t="n">
        <v>932</v>
      </c>
      <c r="C630" s="109"/>
      <c r="D630" s="108"/>
      <c r="E630" s="108" t="n">
        <f aca="false">SUM(B630:D630)</f>
        <v>932</v>
      </c>
      <c r="F630" s="107" t="n">
        <v>929</v>
      </c>
      <c r="G630" s="106" t="n">
        <f aca="false">(F630/E630)*100</f>
        <v>99.6781115879828</v>
      </c>
      <c r="H630" s="107" t="n">
        <v>25</v>
      </c>
      <c r="I630" s="107" t="n">
        <f aca="false">F630-H630</f>
        <v>904</v>
      </c>
      <c r="J630" s="106" t="n">
        <f aca="false">(I630/H630)*100</f>
        <v>3616</v>
      </c>
      <c r="K630" s="105" t="n">
        <v>932</v>
      </c>
      <c r="L630" s="106" t="n">
        <f aca="false">(K630/F630)*100</f>
        <v>100.32292787944</v>
      </c>
      <c r="M630" s="105"/>
      <c r="O630" s="114" t="n">
        <f aca="false">F630-E630</f>
        <v>-3</v>
      </c>
      <c r="Q630" s="115" t="n">
        <f aca="false">F630-E630</f>
        <v>-3</v>
      </c>
    </row>
    <row r="631" customFormat="false" ht="14.25" hidden="false" customHeight="false" outlineLevel="0" collapsed="false">
      <c r="A631" s="107" t="s">
        <v>514</v>
      </c>
      <c r="B631" s="108" t="n">
        <v>28</v>
      </c>
      <c r="C631" s="109"/>
      <c r="D631" s="108"/>
      <c r="E631" s="108" t="n">
        <f aca="false">SUM(B631:D631)</f>
        <v>28</v>
      </c>
      <c r="F631" s="107" t="n">
        <v>28</v>
      </c>
      <c r="G631" s="106" t="n">
        <f aca="false">(F631/E631)*100</f>
        <v>100</v>
      </c>
      <c r="H631" s="107"/>
      <c r="I631" s="107" t="n">
        <f aca="false">F631-H631</f>
        <v>28</v>
      </c>
      <c r="J631" s="106"/>
      <c r="K631" s="105" t="n">
        <v>28</v>
      </c>
      <c r="L631" s="106" t="n">
        <f aca="false">(K631/F631)*100</f>
        <v>100</v>
      </c>
      <c r="M631" s="105"/>
      <c r="O631" s="114" t="n">
        <f aca="false">F631-E631</f>
        <v>0</v>
      </c>
      <c r="Q631" s="115" t="n">
        <f aca="false">F631-E631</f>
        <v>0</v>
      </c>
    </row>
    <row r="632" customFormat="false" ht="14.25" hidden="false" customHeight="false" outlineLevel="0" collapsed="false">
      <c r="A632" s="107" t="s">
        <v>515</v>
      </c>
      <c r="B632" s="108" t="n">
        <f aca="false">SUM(B633:B640)</f>
        <v>1704</v>
      </c>
      <c r="C632" s="109" t="n">
        <f aca="false">SUM(C633:C640)</f>
        <v>0</v>
      </c>
      <c r="D632" s="108" t="n">
        <f aca="false">SUM(D633:D640)</f>
        <v>55</v>
      </c>
      <c r="E632" s="108" t="n">
        <f aca="false">SUM(B632:D632)</f>
        <v>1759</v>
      </c>
      <c r="F632" s="107" t="n">
        <f aca="false">SUM(F633:F640)</f>
        <v>854</v>
      </c>
      <c r="G632" s="106" t="n">
        <f aca="false">(F632/E632)*100</f>
        <v>48.5503126776578</v>
      </c>
      <c r="H632" s="107" t="n">
        <f aca="false">SUM(H633:H640)</f>
        <v>589</v>
      </c>
      <c r="I632" s="107" t="n">
        <f aca="false">F632-H632</f>
        <v>265</v>
      </c>
      <c r="J632" s="106" t="n">
        <f aca="false">(I632/H632)*100</f>
        <v>44.9915110356537</v>
      </c>
      <c r="K632" s="119" t="n">
        <f aca="false">SUM(K633:K640)</f>
        <v>2086</v>
      </c>
      <c r="L632" s="120" t="n">
        <f aca="false">(K632/F632)*100</f>
        <v>244.262295081967</v>
      </c>
      <c r="M632" s="119"/>
      <c r="N632" s="121"/>
      <c r="O632" s="114" t="n">
        <f aca="false">F632-E632</f>
        <v>-905</v>
      </c>
      <c r="P632" s="121"/>
      <c r="Q632" s="115" t="n">
        <f aca="false">F632-E632</f>
        <v>-905</v>
      </c>
    </row>
    <row r="633" customFormat="false" ht="14.25" hidden="false" customHeight="false" outlineLevel="0" collapsed="false">
      <c r="A633" s="107" t="s">
        <v>69</v>
      </c>
      <c r="B633" s="108" t="n">
        <v>388</v>
      </c>
      <c r="C633" s="109"/>
      <c r="D633" s="108" t="n">
        <v>21</v>
      </c>
      <c r="E633" s="108" t="n">
        <f aca="false">SUM(B633:D633)</f>
        <v>409</v>
      </c>
      <c r="F633" s="107" t="n">
        <v>409</v>
      </c>
      <c r="G633" s="106" t="n">
        <f aca="false">(F633/E633)*100</f>
        <v>100</v>
      </c>
      <c r="H633" s="107" t="n">
        <v>130</v>
      </c>
      <c r="I633" s="107" t="n">
        <f aca="false">F633-H633</f>
        <v>279</v>
      </c>
      <c r="J633" s="106" t="n">
        <f aca="false">(I633/H633)*100</f>
        <v>214.615384615385</v>
      </c>
      <c r="K633" s="105" t="n">
        <v>388</v>
      </c>
      <c r="L633" s="106" t="n">
        <f aca="false">(K633/F633)*100</f>
        <v>94.8655256723717</v>
      </c>
      <c r="M633" s="105"/>
      <c r="O633" s="114" t="n">
        <f aca="false">F633-E633</f>
        <v>0</v>
      </c>
      <c r="Q633" s="115" t="n">
        <f aca="false">F633-E633</f>
        <v>0</v>
      </c>
    </row>
    <row r="634" customFormat="false" ht="14.25" hidden="false" customHeight="false" outlineLevel="0" collapsed="false">
      <c r="A634" s="107" t="s">
        <v>70</v>
      </c>
      <c r="B634" s="108"/>
      <c r="C634" s="109"/>
      <c r="D634" s="108"/>
      <c r="E634" s="108" t="n">
        <f aca="false">SUM(B634:D634)</f>
        <v>0</v>
      </c>
      <c r="F634" s="107"/>
      <c r="G634" s="106"/>
      <c r="H634" s="107"/>
      <c r="I634" s="107" t="n">
        <f aca="false">F634-H634</f>
        <v>0</v>
      </c>
      <c r="J634" s="106"/>
      <c r="K634" s="127"/>
      <c r="L634" s="126"/>
      <c r="M634" s="127"/>
      <c r="N634" s="136"/>
      <c r="O634" s="114" t="n">
        <f aca="false">F634-E634</f>
        <v>0</v>
      </c>
      <c r="P634" s="136"/>
      <c r="Q634" s="115" t="n">
        <f aca="false">F634-E634</f>
        <v>0</v>
      </c>
    </row>
    <row r="635" customFormat="false" ht="14.25" hidden="false" customHeight="false" outlineLevel="0" collapsed="false">
      <c r="A635" s="107" t="s">
        <v>71</v>
      </c>
      <c r="B635" s="108" t="n">
        <v>153</v>
      </c>
      <c r="C635" s="109"/>
      <c r="D635" s="108" t="n">
        <v>4</v>
      </c>
      <c r="E635" s="108" t="n">
        <f aca="false">SUM(B635:D635)</f>
        <v>157</v>
      </c>
      <c r="F635" s="107" t="n">
        <v>153</v>
      </c>
      <c r="G635" s="106" t="n">
        <f aca="false">(F635/E635)*100</f>
        <v>97.4522292993631</v>
      </c>
      <c r="H635" s="107" t="n">
        <v>141</v>
      </c>
      <c r="I635" s="107" t="n">
        <f aca="false">F635-H635</f>
        <v>12</v>
      </c>
      <c r="J635" s="106" t="n">
        <f aca="false">(I635/H635)*100</f>
        <v>8.51063829787234</v>
      </c>
      <c r="K635" s="105" t="n">
        <v>153</v>
      </c>
      <c r="L635" s="106" t="n">
        <f aca="false">(K635/F635)*100</f>
        <v>100</v>
      </c>
      <c r="M635" s="105"/>
      <c r="O635" s="114" t="n">
        <f aca="false">F635-E635</f>
        <v>-4</v>
      </c>
      <c r="Q635" s="115" t="n">
        <f aca="false">F635-E635</f>
        <v>-4</v>
      </c>
    </row>
    <row r="636" s="128" customFormat="true" ht="14.25" hidden="false" customHeight="true" outlineLevel="0" collapsed="false">
      <c r="A636" s="129" t="s">
        <v>516</v>
      </c>
      <c r="B636" s="125"/>
      <c r="C636" s="125"/>
      <c r="D636" s="125"/>
      <c r="E636" s="125" t="n">
        <f aca="false">SUM(B636:D636)</f>
        <v>0</v>
      </c>
      <c r="F636" s="127" t="n">
        <v>4</v>
      </c>
      <c r="G636" s="126"/>
      <c r="H636" s="127" t="n">
        <v>0</v>
      </c>
      <c r="I636" s="127" t="n">
        <f aca="false">F636-H636</f>
        <v>4</v>
      </c>
      <c r="J636" s="126"/>
      <c r="K636" s="127"/>
      <c r="L636" s="126"/>
      <c r="M636" s="127"/>
      <c r="P636" s="128" t="n">
        <v>3</v>
      </c>
    </row>
    <row r="637" customFormat="false" ht="14.25" hidden="false" customHeight="false" outlineLevel="0" collapsed="false">
      <c r="A637" s="107" t="s">
        <v>517</v>
      </c>
      <c r="B637" s="108"/>
      <c r="C637" s="109"/>
      <c r="D637" s="108" t="n">
        <v>30</v>
      </c>
      <c r="E637" s="108" t="n">
        <f aca="false">SUM(B637:D637)</f>
        <v>30</v>
      </c>
      <c r="F637" s="107" t="n">
        <v>30</v>
      </c>
      <c r="G637" s="106" t="n">
        <f aca="false">(F637/E637)*100</f>
        <v>100</v>
      </c>
      <c r="H637" s="107" t="n">
        <v>36</v>
      </c>
      <c r="I637" s="107" t="n">
        <f aca="false">F637-H637</f>
        <v>-6</v>
      </c>
      <c r="J637" s="106" t="n">
        <f aca="false">(I637/H637)*100</f>
        <v>-16.6666666666667</v>
      </c>
      <c r="K637" s="105"/>
      <c r="L637" s="106" t="n">
        <f aca="false">(K637/F637)*100</f>
        <v>0</v>
      </c>
      <c r="M637" s="105"/>
      <c r="O637" s="114" t="n">
        <f aca="false">F637-E637</f>
        <v>0</v>
      </c>
      <c r="Q637" s="115" t="n">
        <f aca="false">F637-E637</f>
        <v>0</v>
      </c>
    </row>
    <row r="638" customFormat="false" ht="14.25" hidden="false" customHeight="false" outlineLevel="0" collapsed="false">
      <c r="A638" s="107" t="s">
        <v>518</v>
      </c>
      <c r="B638" s="108"/>
      <c r="C638" s="109"/>
      <c r="D638" s="108"/>
      <c r="E638" s="108" t="n">
        <f aca="false">SUM(B638:D638)</f>
        <v>0</v>
      </c>
      <c r="F638" s="107" t="n">
        <v>0</v>
      </c>
      <c r="G638" s="106"/>
      <c r="H638" s="107"/>
      <c r="I638" s="107" t="n">
        <f aca="false">F638-H638</f>
        <v>0</v>
      </c>
      <c r="J638" s="106"/>
      <c r="K638" s="127"/>
      <c r="L638" s="126"/>
      <c r="M638" s="127"/>
      <c r="N638" s="136"/>
      <c r="O638" s="114" t="n">
        <f aca="false">F638-E638</f>
        <v>0</v>
      </c>
      <c r="P638" s="136"/>
      <c r="Q638" s="115" t="n">
        <f aca="false">F638-E638</f>
        <v>0</v>
      </c>
    </row>
    <row r="639" s="128" customFormat="true" ht="14.25" hidden="false" customHeight="true" outlineLevel="0" collapsed="false">
      <c r="A639" s="129" t="s">
        <v>519</v>
      </c>
      <c r="B639" s="125"/>
      <c r="C639" s="125"/>
      <c r="D639" s="125"/>
      <c r="E639" s="125" t="n">
        <f aca="false">SUM(B639:D639)</f>
        <v>0</v>
      </c>
      <c r="F639" s="162" t="n">
        <v>0</v>
      </c>
      <c r="G639" s="126"/>
      <c r="H639" s="162" t="n">
        <v>0</v>
      </c>
      <c r="I639" s="127" t="n">
        <f aca="false">F639-H639</f>
        <v>0</v>
      </c>
      <c r="J639" s="126"/>
      <c r="K639" s="162"/>
      <c r="L639" s="126"/>
      <c r="M639" s="162"/>
      <c r="P639" s="128" t="n">
        <v>3</v>
      </c>
    </row>
    <row r="640" customFormat="false" ht="14.25" hidden="false" customHeight="false" outlineLevel="0" collapsed="false">
      <c r="A640" s="107" t="s">
        <v>520</v>
      </c>
      <c r="B640" s="108" t="n">
        <v>1163</v>
      </c>
      <c r="C640" s="109"/>
      <c r="D640" s="108"/>
      <c r="E640" s="108" t="n">
        <f aca="false">SUM(B640:D640)</f>
        <v>1163</v>
      </c>
      <c r="F640" s="107" t="n">
        <v>258</v>
      </c>
      <c r="G640" s="106" t="n">
        <f aca="false">(F640/E640)*100</f>
        <v>22.1840068787618</v>
      </c>
      <c r="H640" s="107" t="n">
        <v>282</v>
      </c>
      <c r="I640" s="107" t="n">
        <f aca="false">F640-H640</f>
        <v>-24</v>
      </c>
      <c r="J640" s="106" t="n">
        <f aca="false">(I640/H640)*100</f>
        <v>-8.51063829787234</v>
      </c>
      <c r="K640" s="105" t="n">
        <f aca="false">1163+382</f>
        <v>1545</v>
      </c>
      <c r="L640" s="106" t="n">
        <f aca="false">(K640/F640)*100</f>
        <v>598.837209302326</v>
      </c>
      <c r="M640" s="105"/>
      <c r="O640" s="114" t="n">
        <f aca="false">F640-E640</f>
        <v>-905</v>
      </c>
      <c r="Q640" s="115" t="n">
        <f aca="false">F640-E640</f>
        <v>-905</v>
      </c>
    </row>
    <row r="641" customFormat="false" ht="14.25" hidden="false" customHeight="false" outlineLevel="0" collapsed="false">
      <c r="A641" s="107" t="s">
        <v>521</v>
      </c>
      <c r="B641" s="108" t="n">
        <f aca="false">SUM(B642:B645)</f>
        <v>0</v>
      </c>
      <c r="C641" s="109" t="n">
        <f aca="false">SUM(C642:C645)</f>
        <v>0</v>
      </c>
      <c r="D641" s="108" t="n">
        <f aca="false">SUM(D642:D645)</f>
        <v>0</v>
      </c>
      <c r="E641" s="108" t="n">
        <f aca="false">SUM(B641:D641)</f>
        <v>0</v>
      </c>
      <c r="F641" s="107" t="n">
        <f aca="false">SUM(F642:F645)</f>
        <v>0</v>
      </c>
      <c r="G641" s="106"/>
      <c r="H641" s="107" t="n">
        <f aca="false">SUM(H642:H645)</f>
        <v>0</v>
      </c>
      <c r="I641" s="107" t="n">
        <f aca="false">F641-H641</f>
        <v>0</v>
      </c>
      <c r="J641" s="106"/>
      <c r="K641" s="127" t="n">
        <f aca="false">SUM(K642:K645)</f>
        <v>0</v>
      </c>
      <c r="L641" s="126"/>
      <c r="M641" s="127"/>
      <c r="N641" s="136"/>
      <c r="O641" s="114" t="n">
        <f aca="false">F641-E641</f>
        <v>0</v>
      </c>
      <c r="P641" s="136"/>
      <c r="Q641" s="115" t="n">
        <f aca="false">F641-E641</f>
        <v>0</v>
      </c>
    </row>
    <row r="642" s="128" customFormat="true" ht="14.25" hidden="false" customHeight="true" outlineLevel="0" collapsed="false">
      <c r="A642" s="129" t="s">
        <v>522</v>
      </c>
      <c r="B642" s="125"/>
      <c r="C642" s="125"/>
      <c r="D642" s="125"/>
      <c r="E642" s="125" t="n">
        <f aca="false">SUM(B642:D642)</f>
        <v>0</v>
      </c>
      <c r="F642" s="127"/>
      <c r="G642" s="126"/>
      <c r="H642" s="127" t="n">
        <v>0</v>
      </c>
      <c r="I642" s="127" t="n">
        <f aca="false">F642-H642</f>
        <v>0</v>
      </c>
      <c r="J642" s="126"/>
      <c r="K642" s="127"/>
      <c r="L642" s="126"/>
      <c r="M642" s="127"/>
      <c r="P642" s="128" t="n">
        <v>3</v>
      </c>
    </row>
    <row r="643" s="128" customFormat="true" ht="14.25" hidden="false" customHeight="true" outlineLevel="0" collapsed="false">
      <c r="A643" s="129" t="s">
        <v>523</v>
      </c>
      <c r="B643" s="125"/>
      <c r="C643" s="125"/>
      <c r="D643" s="125"/>
      <c r="E643" s="125" t="n">
        <f aca="false">SUM(B643:D643)</f>
        <v>0</v>
      </c>
      <c r="F643" s="127"/>
      <c r="G643" s="126"/>
      <c r="H643" s="127" t="n">
        <v>0</v>
      </c>
      <c r="I643" s="127" t="n">
        <f aca="false">F643-H643</f>
        <v>0</v>
      </c>
      <c r="J643" s="126"/>
      <c r="K643" s="127"/>
      <c r="L643" s="126"/>
      <c r="M643" s="127"/>
      <c r="P643" s="128" t="n">
        <v>3</v>
      </c>
    </row>
    <row r="644" customFormat="false" ht="14.25" hidden="false" customHeight="false" outlineLevel="0" collapsed="false">
      <c r="A644" s="107" t="s">
        <v>524</v>
      </c>
      <c r="B644" s="108"/>
      <c r="C644" s="109"/>
      <c r="D644" s="108"/>
      <c r="E644" s="108" t="n">
        <f aca="false">SUM(B644:D644)</f>
        <v>0</v>
      </c>
      <c r="F644" s="107"/>
      <c r="G644" s="106"/>
      <c r="H644" s="107"/>
      <c r="I644" s="107" t="n">
        <f aca="false">F644-H644</f>
        <v>0</v>
      </c>
      <c r="J644" s="106"/>
      <c r="K644" s="127"/>
      <c r="L644" s="126"/>
      <c r="M644" s="127"/>
      <c r="N644" s="136"/>
      <c r="O644" s="114" t="n">
        <f aca="false">F644-E644</f>
        <v>0</v>
      </c>
      <c r="P644" s="136"/>
      <c r="Q644" s="115" t="n">
        <f aca="false">F644-E644</f>
        <v>0</v>
      </c>
    </row>
    <row r="645" s="128" customFormat="true" ht="14.25" hidden="false" customHeight="true" outlineLevel="0" collapsed="false">
      <c r="A645" s="129" t="s">
        <v>525</v>
      </c>
      <c r="B645" s="125"/>
      <c r="C645" s="125"/>
      <c r="D645" s="125"/>
      <c r="E645" s="125" t="n">
        <f aca="false">SUM(B645:D645)</f>
        <v>0</v>
      </c>
      <c r="F645" s="127"/>
      <c r="G645" s="126"/>
      <c r="H645" s="127" t="n">
        <v>0</v>
      </c>
      <c r="I645" s="127" t="n">
        <f aca="false">F645-H645</f>
        <v>0</v>
      </c>
      <c r="J645" s="126"/>
      <c r="K645" s="127"/>
      <c r="L645" s="126"/>
      <c r="M645" s="127"/>
      <c r="P645" s="128" t="n">
        <v>3</v>
      </c>
    </row>
    <row r="646" customFormat="false" ht="14.25" hidden="false" customHeight="false" outlineLevel="0" collapsed="false">
      <c r="A646" s="107" t="s">
        <v>526</v>
      </c>
      <c r="B646" s="108" t="n">
        <f aca="false">SUM(B647:B650)</f>
        <v>53</v>
      </c>
      <c r="C646" s="109" t="n">
        <f aca="false">SUM(C647:C650)</f>
        <v>4</v>
      </c>
      <c r="D646" s="108" t="n">
        <f aca="false">SUM(D647:D650)</f>
        <v>0</v>
      </c>
      <c r="E646" s="108" t="n">
        <f aca="false">SUM(B646:D646)</f>
        <v>57</v>
      </c>
      <c r="F646" s="107" t="n">
        <f aca="false">SUM(F647:F650)</f>
        <v>55</v>
      </c>
      <c r="G646" s="106" t="n">
        <f aca="false">(F646/E646)*100</f>
        <v>96.4912280701754</v>
      </c>
      <c r="H646" s="107" t="n">
        <f aca="false">SUM(H647:H650)</f>
        <v>58</v>
      </c>
      <c r="I646" s="107" t="n">
        <f aca="false">F646-H646</f>
        <v>-3</v>
      </c>
      <c r="J646" s="106" t="n">
        <f aca="false">(I646/H646)*100</f>
        <v>-5.17241379310345</v>
      </c>
      <c r="K646" s="119" t="n">
        <f aca="false">SUM(K647:K650)</f>
        <v>53</v>
      </c>
      <c r="L646" s="120" t="n">
        <f aca="false">(K646/F646)*100</f>
        <v>96.3636363636364</v>
      </c>
      <c r="M646" s="119"/>
      <c r="N646" s="121"/>
      <c r="O646" s="114" t="n">
        <f aca="false">F646-E646</f>
        <v>-2</v>
      </c>
      <c r="P646" s="121"/>
      <c r="Q646" s="115" t="n">
        <f aca="false">F646-E646</f>
        <v>-2</v>
      </c>
    </row>
    <row r="647" customFormat="false" ht="14.25" hidden="false" customHeight="false" outlineLevel="0" collapsed="false">
      <c r="A647" s="107" t="s">
        <v>69</v>
      </c>
      <c r="B647" s="108" t="n">
        <v>51</v>
      </c>
      <c r="C647" s="109" t="n">
        <v>1</v>
      </c>
      <c r="D647" s="108"/>
      <c r="E647" s="108" t="n">
        <f aca="false">SUM(B647:D647)</f>
        <v>52</v>
      </c>
      <c r="F647" s="107" t="n">
        <v>52</v>
      </c>
      <c r="G647" s="106" t="n">
        <f aca="false">(F647/E647)*100</f>
        <v>100</v>
      </c>
      <c r="H647" s="107" t="n">
        <v>56</v>
      </c>
      <c r="I647" s="107" t="n">
        <f aca="false">F647-H647</f>
        <v>-4</v>
      </c>
      <c r="J647" s="106" t="n">
        <f aca="false">(I647/H647)*100</f>
        <v>-7.14285714285714</v>
      </c>
      <c r="K647" s="105" t="n">
        <v>51</v>
      </c>
      <c r="L647" s="106" t="n">
        <f aca="false">(K647/F647)*100</f>
        <v>98.0769230769231</v>
      </c>
      <c r="M647" s="105"/>
      <c r="O647" s="114" t="n">
        <f aca="false">F647-E647</f>
        <v>0</v>
      </c>
      <c r="Q647" s="115" t="n">
        <f aca="false">F647-E647</f>
        <v>0</v>
      </c>
    </row>
    <row r="648" customFormat="false" ht="14.25" hidden="false" customHeight="false" outlineLevel="0" collapsed="false">
      <c r="A648" s="107" t="s">
        <v>70</v>
      </c>
      <c r="B648" s="108"/>
      <c r="C648" s="109" t="n">
        <v>3</v>
      </c>
      <c r="D648" s="108"/>
      <c r="E648" s="108" t="n">
        <f aca="false">SUM(B648:D648)</f>
        <v>3</v>
      </c>
      <c r="F648" s="107" t="n">
        <v>3</v>
      </c>
      <c r="G648" s="106"/>
      <c r="H648" s="107"/>
      <c r="I648" s="107" t="n">
        <f aca="false">F648-H648</f>
        <v>3</v>
      </c>
      <c r="J648" s="106"/>
      <c r="K648" s="105"/>
      <c r="L648" s="106"/>
      <c r="M648" s="105"/>
      <c r="O648" s="114" t="n">
        <f aca="false">F648-E648</f>
        <v>0</v>
      </c>
      <c r="Q648" s="115" t="n">
        <f aca="false">F648-E648</f>
        <v>0</v>
      </c>
    </row>
    <row r="649" s="128" customFormat="true" ht="14.25" hidden="false" customHeight="true" outlineLevel="0" collapsed="false">
      <c r="A649" s="129" t="s">
        <v>71</v>
      </c>
      <c r="B649" s="125"/>
      <c r="C649" s="125"/>
      <c r="D649" s="125"/>
      <c r="E649" s="125" t="n">
        <f aca="false">SUM(B649:D649)</f>
        <v>0</v>
      </c>
      <c r="F649" s="127"/>
      <c r="G649" s="126"/>
      <c r="H649" s="127" t="n">
        <v>0</v>
      </c>
      <c r="I649" s="127" t="n">
        <f aca="false">F649-H649</f>
        <v>0</v>
      </c>
      <c r="J649" s="126"/>
      <c r="K649" s="127"/>
      <c r="L649" s="126"/>
      <c r="M649" s="127"/>
      <c r="P649" s="128" t="n">
        <v>3</v>
      </c>
    </row>
    <row r="650" customFormat="false" ht="14.25" hidden="false" customHeight="false" outlineLevel="0" collapsed="false">
      <c r="A650" s="107" t="s">
        <v>527</v>
      </c>
      <c r="B650" s="108" t="n">
        <v>2</v>
      </c>
      <c r="C650" s="109"/>
      <c r="D650" s="108"/>
      <c r="E650" s="108"/>
      <c r="F650" s="107"/>
      <c r="G650" s="106"/>
      <c r="H650" s="107" t="n">
        <v>2</v>
      </c>
      <c r="I650" s="107" t="n">
        <f aca="false">F650-H650</f>
        <v>-2</v>
      </c>
      <c r="J650" s="106" t="n">
        <f aca="false">(I650/H650)*100</f>
        <v>-100</v>
      </c>
      <c r="K650" s="105" t="n">
        <v>2</v>
      </c>
      <c r="L650" s="106" t="e">
        <f aca="false">(K650/F650)*100</f>
        <v>#DIV/0!</v>
      </c>
      <c r="M650" s="105"/>
      <c r="O650" s="114" t="n">
        <f aca="false">F650-E650</f>
        <v>0</v>
      </c>
      <c r="Q650" s="115" t="n">
        <f aca="false">F650-E650</f>
        <v>0</v>
      </c>
    </row>
    <row r="651" s="128" customFormat="true" ht="14.25" hidden="false" customHeight="true" outlineLevel="0" collapsed="false">
      <c r="A651" s="129" t="s">
        <v>528</v>
      </c>
      <c r="B651" s="125" t="n">
        <f aca="false">SUM(B652:B653)</f>
        <v>0</v>
      </c>
      <c r="C651" s="125" t="n">
        <f aca="false">SUM(C652:C653)</f>
        <v>0</v>
      </c>
      <c r="D651" s="125" t="n">
        <f aca="false">SUM(D652:D653)</f>
        <v>0</v>
      </c>
      <c r="E651" s="125" t="n">
        <f aca="false">SUM(B651:D651)</f>
        <v>0</v>
      </c>
      <c r="F651" s="127" t="n">
        <f aca="false">SUM(F652:F653)</f>
        <v>0</v>
      </c>
      <c r="G651" s="126"/>
      <c r="H651" s="127" t="n">
        <f aca="false">SUM(H652:H653)</f>
        <v>0</v>
      </c>
      <c r="I651" s="127" t="n">
        <f aca="false">F651-H651</f>
        <v>0</v>
      </c>
      <c r="J651" s="126"/>
      <c r="K651" s="127" t="n">
        <f aca="false">SUM(K652:K653)</f>
        <v>0</v>
      </c>
      <c r="L651" s="126"/>
      <c r="M651" s="127"/>
      <c r="O651" s="128" t="n">
        <f aca="false">SUM(O652:O653)</f>
        <v>0</v>
      </c>
      <c r="P651" s="128" t="n">
        <v>3</v>
      </c>
    </row>
    <row r="652" s="128" customFormat="true" ht="14.25" hidden="false" customHeight="true" outlineLevel="0" collapsed="false">
      <c r="A652" s="129" t="s">
        <v>529</v>
      </c>
      <c r="B652" s="125"/>
      <c r="C652" s="125"/>
      <c r="D652" s="125"/>
      <c r="E652" s="125" t="n">
        <f aca="false">SUM(B652:D652)</f>
        <v>0</v>
      </c>
      <c r="F652" s="127"/>
      <c r="G652" s="126"/>
      <c r="H652" s="127" t="n">
        <v>0</v>
      </c>
      <c r="I652" s="127" t="n">
        <f aca="false">F652-H652</f>
        <v>0</v>
      </c>
      <c r="J652" s="126"/>
      <c r="K652" s="127"/>
      <c r="L652" s="126"/>
      <c r="M652" s="127"/>
      <c r="P652" s="128" t="n">
        <v>3</v>
      </c>
    </row>
    <row r="653" s="128" customFormat="true" ht="14.25" hidden="false" customHeight="true" outlineLevel="0" collapsed="false">
      <c r="A653" s="129" t="s">
        <v>530</v>
      </c>
      <c r="B653" s="125"/>
      <c r="C653" s="125"/>
      <c r="D653" s="125"/>
      <c r="E653" s="125" t="n">
        <f aca="false">SUM(B653:D653)</f>
        <v>0</v>
      </c>
      <c r="F653" s="127"/>
      <c r="G653" s="126"/>
      <c r="H653" s="127" t="n">
        <v>0</v>
      </c>
      <c r="I653" s="127" t="n">
        <f aca="false">F653-H653</f>
        <v>0</v>
      </c>
      <c r="J653" s="126"/>
      <c r="K653" s="127"/>
      <c r="L653" s="126"/>
      <c r="M653" s="127"/>
      <c r="P653" s="128" t="n">
        <v>3</v>
      </c>
    </row>
    <row r="654" customFormat="false" ht="14.25" hidden="false" customHeight="false" outlineLevel="0" collapsed="false">
      <c r="A654" s="107" t="s">
        <v>531</v>
      </c>
      <c r="B654" s="108" t="n">
        <f aca="false">SUM(B655:B656)</f>
        <v>177</v>
      </c>
      <c r="C654" s="109" t="n">
        <f aca="false">SUM(C655:C656)</f>
        <v>0</v>
      </c>
      <c r="D654" s="108" t="n">
        <f aca="false">SUM(D655:D656)</f>
        <v>0</v>
      </c>
      <c r="E654" s="108" t="n">
        <f aca="false">SUM(B654:D654)</f>
        <v>177</v>
      </c>
      <c r="F654" s="107" t="n">
        <f aca="false">SUM(F655:F656)</f>
        <v>176</v>
      </c>
      <c r="G654" s="106" t="n">
        <f aca="false">(F654/E654)*100</f>
        <v>99.4350282485876</v>
      </c>
      <c r="H654" s="107" t="n">
        <f aca="false">SUM(H655:H656)</f>
        <v>147</v>
      </c>
      <c r="I654" s="107" t="n">
        <f aca="false">F654-H654</f>
        <v>29</v>
      </c>
      <c r="J654" s="106" t="n">
        <f aca="false">(I654/H654)*100</f>
        <v>19.7278911564626</v>
      </c>
      <c r="K654" s="119" t="n">
        <f aca="false">SUM(K655:K656)</f>
        <v>177</v>
      </c>
      <c r="L654" s="120" t="n">
        <f aca="false">(K654/F654)*100</f>
        <v>100.568181818182</v>
      </c>
      <c r="M654" s="119"/>
      <c r="N654" s="121"/>
      <c r="O654" s="114" t="n">
        <f aca="false">F654-E654</f>
        <v>-1</v>
      </c>
      <c r="P654" s="121"/>
      <c r="Q654" s="115" t="n">
        <f aca="false">F654-E654</f>
        <v>-1</v>
      </c>
    </row>
    <row r="655" s="128" customFormat="true" ht="14.25" hidden="false" customHeight="true" outlineLevel="0" collapsed="false">
      <c r="A655" s="129" t="s">
        <v>532</v>
      </c>
      <c r="B655" s="125"/>
      <c r="C655" s="125"/>
      <c r="D655" s="125"/>
      <c r="E655" s="125" t="n">
        <f aca="false">SUM(B655:D655)</f>
        <v>0</v>
      </c>
      <c r="F655" s="127"/>
      <c r="G655" s="126"/>
      <c r="H655" s="127" t="n">
        <v>0</v>
      </c>
      <c r="I655" s="127" t="n">
        <f aca="false">F655-H655</f>
        <v>0</v>
      </c>
      <c r="J655" s="126"/>
      <c r="K655" s="127"/>
      <c r="L655" s="126"/>
      <c r="M655" s="127"/>
      <c r="P655" s="128" t="n">
        <v>3</v>
      </c>
    </row>
    <row r="656" customFormat="false" ht="14.25" hidden="false" customHeight="false" outlineLevel="0" collapsed="false">
      <c r="A656" s="107" t="s">
        <v>533</v>
      </c>
      <c r="B656" s="108" t="n">
        <v>177</v>
      </c>
      <c r="C656" s="109"/>
      <c r="D656" s="108"/>
      <c r="E656" s="108" t="n">
        <f aca="false">SUM(B656:D656)</f>
        <v>177</v>
      </c>
      <c r="F656" s="107" t="n">
        <v>176</v>
      </c>
      <c r="G656" s="106" t="n">
        <f aca="false">(F656/E656)*100</f>
        <v>99.4350282485876</v>
      </c>
      <c r="H656" s="107" t="n">
        <v>147</v>
      </c>
      <c r="I656" s="107" t="n">
        <f aca="false">F656-H656</f>
        <v>29</v>
      </c>
      <c r="J656" s="106" t="n">
        <f aca="false">(I656/H656)*100</f>
        <v>19.7278911564626</v>
      </c>
      <c r="K656" s="105" t="n">
        <v>177</v>
      </c>
      <c r="L656" s="106" t="n">
        <f aca="false">(K656/F656)*100</f>
        <v>100.568181818182</v>
      </c>
      <c r="M656" s="105"/>
      <c r="O656" s="114" t="n">
        <f aca="false">F656-E656</f>
        <v>-1</v>
      </c>
      <c r="Q656" s="115" t="n">
        <f aca="false">F656-E656</f>
        <v>-1</v>
      </c>
    </row>
    <row r="657" s="128" customFormat="true" ht="14.25" hidden="false" customHeight="true" outlineLevel="0" collapsed="false">
      <c r="A657" s="129" t="s">
        <v>534</v>
      </c>
      <c r="B657" s="125" t="n">
        <f aca="false">SUM(B658:B659)</f>
        <v>0</v>
      </c>
      <c r="C657" s="125" t="n">
        <f aca="false">SUM(C658:C659)</f>
        <v>0</v>
      </c>
      <c r="D657" s="125" t="n">
        <f aca="false">SUM(D658:D659)</f>
        <v>0</v>
      </c>
      <c r="E657" s="125" t="n">
        <f aca="false">SUM(B657:D657)</f>
        <v>0</v>
      </c>
      <c r="F657" s="162" t="n">
        <f aca="false">SUM(F658:F659)</f>
        <v>0</v>
      </c>
      <c r="G657" s="126"/>
      <c r="H657" s="162" t="n">
        <f aca="false">SUM(H658:H659)</f>
        <v>0</v>
      </c>
      <c r="I657" s="127" t="n">
        <f aca="false">F657-H657</f>
        <v>0</v>
      </c>
      <c r="J657" s="126"/>
      <c r="K657" s="162" t="n">
        <f aca="false">SUM(K658:K659)</f>
        <v>0</v>
      </c>
      <c r="L657" s="126"/>
      <c r="M657" s="162"/>
      <c r="O657" s="128" t="n">
        <f aca="false">SUM(O658:O659)</f>
        <v>0</v>
      </c>
      <c r="P657" s="128" t="n">
        <v>3</v>
      </c>
    </row>
    <row r="658" s="128" customFormat="true" ht="14.25" hidden="false" customHeight="true" outlineLevel="0" collapsed="false">
      <c r="A658" s="129" t="s">
        <v>535</v>
      </c>
      <c r="B658" s="125"/>
      <c r="C658" s="125"/>
      <c r="D658" s="125"/>
      <c r="E658" s="125" t="n">
        <f aca="false">SUM(B658:D658)</f>
        <v>0</v>
      </c>
      <c r="F658" s="162"/>
      <c r="G658" s="126"/>
      <c r="H658" s="162" t="n">
        <v>0</v>
      </c>
      <c r="I658" s="127" t="n">
        <f aca="false">F658-H658</f>
        <v>0</v>
      </c>
      <c r="J658" s="126"/>
      <c r="K658" s="162"/>
      <c r="L658" s="126"/>
      <c r="M658" s="162"/>
      <c r="P658" s="128" t="n">
        <v>3</v>
      </c>
    </row>
    <row r="659" s="128" customFormat="true" ht="14.25" hidden="false" customHeight="true" outlineLevel="0" collapsed="false">
      <c r="A659" s="129" t="s">
        <v>536</v>
      </c>
      <c r="B659" s="125"/>
      <c r="C659" s="125"/>
      <c r="D659" s="125"/>
      <c r="E659" s="125" t="n">
        <f aca="false">SUM(B659:D659)</f>
        <v>0</v>
      </c>
      <c r="F659" s="162"/>
      <c r="G659" s="126"/>
      <c r="H659" s="162" t="n">
        <v>0</v>
      </c>
      <c r="I659" s="127" t="n">
        <f aca="false">F659-H659</f>
        <v>0</v>
      </c>
      <c r="J659" s="126"/>
      <c r="K659" s="162"/>
      <c r="L659" s="126"/>
      <c r="M659" s="162"/>
      <c r="P659" s="128" t="n">
        <v>3</v>
      </c>
    </row>
    <row r="660" s="128" customFormat="true" ht="14.25" hidden="false" customHeight="true" outlineLevel="0" collapsed="false">
      <c r="A660" s="129" t="s">
        <v>537</v>
      </c>
      <c r="B660" s="125" t="n">
        <f aca="false">SUM(B661:B662)</f>
        <v>0</v>
      </c>
      <c r="C660" s="125" t="n">
        <f aca="false">SUM(C661:C662)</f>
        <v>0</v>
      </c>
      <c r="D660" s="125" t="n">
        <f aca="false">SUM(D661:D662)</f>
        <v>0</v>
      </c>
      <c r="E660" s="125" t="n">
        <f aca="false">SUM(B660:D660)</f>
        <v>0</v>
      </c>
      <c r="F660" s="127" t="n">
        <f aca="false">SUM(F661:F662)</f>
        <v>0</v>
      </c>
      <c r="G660" s="126"/>
      <c r="H660" s="127" t="n">
        <f aca="false">SUM(H661:H662)</f>
        <v>0</v>
      </c>
      <c r="I660" s="127" t="n">
        <f aca="false">F660-H660</f>
        <v>0</v>
      </c>
      <c r="J660" s="126"/>
      <c r="K660" s="127" t="n">
        <f aca="false">SUM(K661:K662)</f>
        <v>0</v>
      </c>
      <c r="L660" s="126"/>
      <c r="M660" s="127"/>
      <c r="O660" s="128" t="n">
        <f aca="false">SUM(O661:O662)</f>
        <v>0</v>
      </c>
      <c r="P660" s="128" t="n">
        <v>3</v>
      </c>
    </row>
    <row r="661" s="128" customFormat="true" ht="14.25" hidden="false" customHeight="true" outlineLevel="0" collapsed="false">
      <c r="A661" s="129" t="s">
        <v>538</v>
      </c>
      <c r="B661" s="125"/>
      <c r="C661" s="125"/>
      <c r="D661" s="125"/>
      <c r="E661" s="125" t="n">
        <f aca="false">SUM(B661:D661)</f>
        <v>0</v>
      </c>
      <c r="F661" s="127"/>
      <c r="G661" s="126"/>
      <c r="H661" s="127" t="n">
        <v>0</v>
      </c>
      <c r="I661" s="127" t="n">
        <f aca="false">F661-H661</f>
        <v>0</v>
      </c>
      <c r="J661" s="126"/>
      <c r="K661" s="127"/>
      <c r="L661" s="126"/>
      <c r="M661" s="127"/>
      <c r="P661" s="128" t="n">
        <v>3</v>
      </c>
    </row>
    <row r="662" s="128" customFormat="true" ht="14.25" hidden="false" customHeight="true" outlineLevel="0" collapsed="false">
      <c r="A662" s="129" t="s">
        <v>539</v>
      </c>
      <c r="B662" s="125"/>
      <c r="C662" s="125"/>
      <c r="D662" s="125"/>
      <c r="E662" s="125" t="n">
        <f aca="false">SUM(B662:D662)</f>
        <v>0</v>
      </c>
      <c r="F662" s="127"/>
      <c r="G662" s="126"/>
      <c r="H662" s="127" t="n">
        <v>0</v>
      </c>
      <c r="I662" s="127" t="n">
        <f aca="false">F662-H662</f>
        <v>0</v>
      </c>
      <c r="J662" s="126"/>
      <c r="K662" s="127"/>
      <c r="L662" s="126"/>
      <c r="M662" s="127"/>
      <c r="P662" s="128" t="n">
        <v>3</v>
      </c>
    </row>
    <row r="663" s="128" customFormat="true" ht="14.25" hidden="false" customHeight="true" outlineLevel="0" collapsed="false">
      <c r="A663" s="129" t="s">
        <v>540</v>
      </c>
      <c r="B663" s="125" t="n">
        <f aca="false">SUM(B664:B665)</f>
        <v>0</v>
      </c>
      <c r="C663" s="125" t="n">
        <f aca="false">SUM(C664:C665)</f>
        <v>0</v>
      </c>
      <c r="D663" s="125" t="n">
        <f aca="false">SUM(D664:D665)</f>
        <v>0</v>
      </c>
      <c r="E663" s="125" t="n">
        <f aca="false">SUM(B663:D663)</f>
        <v>0</v>
      </c>
      <c r="F663" s="127" t="n">
        <f aca="false">SUM(F664:F665)</f>
        <v>0</v>
      </c>
      <c r="G663" s="126"/>
      <c r="H663" s="127" t="n">
        <f aca="false">SUM(H664:H665)</f>
        <v>0</v>
      </c>
      <c r="I663" s="127" t="n">
        <f aca="false">F663-H663</f>
        <v>0</v>
      </c>
      <c r="J663" s="126"/>
      <c r="K663" s="127" t="n">
        <f aca="false">SUM(K664:K665)</f>
        <v>0</v>
      </c>
      <c r="L663" s="126"/>
      <c r="M663" s="127"/>
      <c r="O663" s="128" t="n">
        <f aca="false">SUM(O664:O665)</f>
        <v>0</v>
      </c>
      <c r="P663" s="128" t="n">
        <v>3</v>
      </c>
    </row>
    <row r="664" s="128" customFormat="true" ht="14.25" hidden="false" customHeight="true" outlineLevel="0" collapsed="false">
      <c r="A664" s="129" t="s">
        <v>541</v>
      </c>
      <c r="B664" s="125"/>
      <c r="C664" s="125"/>
      <c r="D664" s="125"/>
      <c r="E664" s="125" t="n">
        <f aca="false">SUM(B664:D664)</f>
        <v>0</v>
      </c>
      <c r="F664" s="127"/>
      <c r="G664" s="126"/>
      <c r="H664" s="127" t="n">
        <v>0</v>
      </c>
      <c r="I664" s="127" t="n">
        <f aca="false">F664-H664</f>
        <v>0</v>
      </c>
      <c r="J664" s="126"/>
      <c r="K664" s="127"/>
      <c r="L664" s="126"/>
      <c r="M664" s="127"/>
      <c r="P664" s="128" t="n">
        <v>3</v>
      </c>
    </row>
    <row r="665" s="128" customFormat="true" ht="14.25" hidden="false" customHeight="true" outlineLevel="0" collapsed="false">
      <c r="A665" s="129" t="s">
        <v>542</v>
      </c>
      <c r="B665" s="125"/>
      <c r="C665" s="125"/>
      <c r="D665" s="125"/>
      <c r="E665" s="125" t="n">
        <f aca="false">SUM(B665:D665)</f>
        <v>0</v>
      </c>
      <c r="F665" s="127"/>
      <c r="G665" s="126"/>
      <c r="H665" s="127" t="n">
        <v>0</v>
      </c>
      <c r="I665" s="127" t="n">
        <f aca="false">F665-H665</f>
        <v>0</v>
      </c>
      <c r="J665" s="126"/>
      <c r="K665" s="127"/>
      <c r="L665" s="126"/>
      <c r="M665" s="127"/>
      <c r="P665" s="128" t="n">
        <v>3</v>
      </c>
    </row>
    <row r="666" customFormat="false" ht="14.25" hidden="false" customHeight="false" outlineLevel="0" collapsed="false">
      <c r="A666" s="107" t="s">
        <v>543</v>
      </c>
      <c r="B666" s="108" t="n">
        <f aca="false">SUM(B667:B669)</f>
        <v>16603</v>
      </c>
      <c r="C666" s="109" t="n">
        <f aca="false">SUM(C667:C669)</f>
        <v>-11270</v>
      </c>
      <c r="D666" s="108" t="n">
        <f aca="false">SUM(D667:D669)</f>
        <v>83654</v>
      </c>
      <c r="E666" s="108" t="n">
        <f aca="false">SUM(B666:D666)</f>
        <v>88987</v>
      </c>
      <c r="F666" s="107" t="n">
        <f aca="false">SUM(F667:F669)</f>
        <v>87384</v>
      </c>
      <c r="G666" s="106" t="n">
        <f aca="false">(F666/E666)*100</f>
        <v>98.1986132805915</v>
      </c>
      <c r="H666" s="107" t="n">
        <f aca="false">SUM(H667:H669)</f>
        <v>93309</v>
      </c>
      <c r="I666" s="107" t="n">
        <f aca="false">F666-H666</f>
        <v>-5925</v>
      </c>
      <c r="J666" s="106" t="n">
        <f aca="false">(I666/H666)*100</f>
        <v>-6.34986978748031</v>
      </c>
      <c r="K666" s="166" t="n">
        <f aca="false">SUM(K667:K669)</f>
        <v>115877</v>
      </c>
      <c r="L666" s="120" t="n">
        <f aca="false">(K666/F666)*100</f>
        <v>132.606655680674</v>
      </c>
      <c r="M666" s="166"/>
      <c r="N666" s="121"/>
      <c r="O666" s="114" t="n">
        <f aca="false">F666-E666</f>
        <v>-1603</v>
      </c>
      <c r="P666" s="121"/>
      <c r="Q666" s="115" t="n">
        <f aca="false">F666-E666</f>
        <v>-1603</v>
      </c>
    </row>
    <row r="667" customFormat="false" ht="14.25" hidden="false" customHeight="false" outlineLevel="0" collapsed="false">
      <c r="A667" s="107" t="s">
        <v>544</v>
      </c>
      <c r="B667" s="108" t="n">
        <v>15000</v>
      </c>
      <c r="C667" s="109" t="n">
        <v>-11270</v>
      </c>
      <c r="D667" s="108" t="n">
        <v>83654</v>
      </c>
      <c r="E667" s="108" t="n">
        <f aca="false">SUM(B667:D667)</f>
        <v>87384</v>
      </c>
      <c r="F667" s="107" t="n">
        <v>87384</v>
      </c>
      <c r="G667" s="106" t="n">
        <f aca="false">(F667/E667)*100</f>
        <v>100</v>
      </c>
      <c r="H667" s="107" t="n">
        <v>93309</v>
      </c>
      <c r="I667" s="107" t="n">
        <f aca="false">F667-H667</f>
        <v>-5925</v>
      </c>
      <c r="J667" s="106" t="n">
        <f aca="false">(I667/H667)*100</f>
        <v>-6.34986978748031</v>
      </c>
      <c r="K667" s="164" t="n">
        <v>84718</v>
      </c>
      <c r="L667" s="106" t="n">
        <f aca="false">(K667/F667)*100</f>
        <v>96.9490982330862</v>
      </c>
      <c r="M667" s="164"/>
      <c r="O667" s="114" t="n">
        <f aca="false">F667-E667</f>
        <v>0</v>
      </c>
      <c r="Q667" s="115" t="n">
        <f aca="false">F667-E667</f>
        <v>0</v>
      </c>
    </row>
    <row r="668" customFormat="false" ht="14.25" hidden="false" customHeight="false" outlineLevel="0" collapsed="false">
      <c r="A668" s="107" t="s">
        <v>545</v>
      </c>
      <c r="B668" s="108" t="n">
        <v>1603</v>
      </c>
      <c r="C668" s="109"/>
      <c r="D668" s="108"/>
      <c r="E668" s="108" t="n">
        <f aca="false">SUM(B668:D668)</f>
        <v>1603</v>
      </c>
      <c r="F668" s="107"/>
      <c r="G668" s="106" t="n">
        <f aca="false">(F668/E668)*100</f>
        <v>0</v>
      </c>
      <c r="H668" s="107" t="n">
        <v>0</v>
      </c>
      <c r="I668" s="107" t="n">
        <f aca="false">F668-H668</f>
        <v>0</v>
      </c>
      <c r="J668" s="106"/>
      <c r="K668" s="164" t="n">
        <f aca="false">1603+29556</f>
        <v>31159</v>
      </c>
      <c r="L668" s="106"/>
      <c r="M668" s="164"/>
      <c r="O668" s="114" t="n">
        <f aca="false">F668-E668</f>
        <v>-1603</v>
      </c>
      <c r="Q668" s="115" t="n">
        <f aca="false">F668-E668</f>
        <v>-1603</v>
      </c>
    </row>
    <row r="669" customFormat="false" ht="18.75" hidden="false" customHeight="true" outlineLevel="0" collapsed="false">
      <c r="A669" s="159" t="s">
        <v>546</v>
      </c>
      <c r="B669" s="139"/>
      <c r="C669" s="139"/>
      <c r="D669" s="139"/>
      <c r="E669" s="139" t="n">
        <f aca="false">SUM(B669:D669)</f>
        <v>0</v>
      </c>
      <c r="F669" s="167"/>
      <c r="G669" s="141"/>
      <c r="H669" s="167" t="n">
        <v>0</v>
      </c>
      <c r="I669" s="159" t="n">
        <f aca="false">F669-H669</f>
        <v>0</v>
      </c>
      <c r="J669" s="141"/>
      <c r="K669" s="164"/>
      <c r="L669" s="106"/>
      <c r="M669" s="164"/>
      <c r="O669" s="114" t="n">
        <f aca="false">F669-E669</f>
        <v>0</v>
      </c>
      <c r="P669" s="0" t="n">
        <v>3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07" t="s">
        <v>547</v>
      </c>
      <c r="B670" s="108" t="n">
        <f aca="false">SUM(B671:B674)</f>
        <v>0</v>
      </c>
      <c r="C670" s="109" t="n">
        <f aca="false">SUM(C671:C674)</f>
        <v>0</v>
      </c>
      <c r="D670" s="108" t="n">
        <f aca="false">SUM(D671:D674)</f>
        <v>1243</v>
      </c>
      <c r="E670" s="108" t="n">
        <f aca="false">SUM(B670:D670)</f>
        <v>1243</v>
      </c>
      <c r="F670" s="107" t="n">
        <f aca="false">SUM(F671:F674)</f>
        <v>1163</v>
      </c>
      <c r="G670" s="106" t="n">
        <f aca="false">(F670/E670)*100</f>
        <v>93.5639581657281</v>
      </c>
      <c r="H670" s="107" t="n">
        <f aca="false">SUM(H671:H674)</f>
        <v>1163</v>
      </c>
      <c r="I670" s="107" t="n">
        <f aca="false">F670-H670</f>
        <v>0</v>
      </c>
      <c r="J670" s="106" t="n">
        <f aca="false">(I670/H670)*100</f>
        <v>0</v>
      </c>
      <c r="K670" s="166" t="n">
        <f aca="false">SUM(K671:K674)</f>
        <v>0</v>
      </c>
      <c r="L670" s="120" t="n">
        <f aca="false">(K670/F670)*100</f>
        <v>0</v>
      </c>
      <c r="M670" s="166"/>
      <c r="N670" s="121"/>
      <c r="O670" s="114" t="n">
        <f aca="false">F670-E670</f>
        <v>-80</v>
      </c>
      <c r="P670" s="121"/>
      <c r="Q670" s="115" t="n">
        <f aca="false">F670-E670</f>
        <v>-80</v>
      </c>
    </row>
    <row r="671" s="128" customFormat="true" ht="14.25" hidden="false" customHeight="true" outlineLevel="0" collapsed="false">
      <c r="A671" s="129" t="s">
        <v>548</v>
      </c>
      <c r="B671" s="125"/>
      <c r="C671" s="125"/>
      <c r="D671" s="125"/>
      <c r="E671" s="125" t="n">
        <f aca="false">SUM(B671:D671)</f>
        <v>0</v>
      </c>
      <c r="F671" s="162"/>
      <c r="G671" s="126"/>
      <c r="H671" s="162" t="n">
        <v>0</v>
      </c>
      <c r="I671" s="127" t="n">
        <f aca="false">F671-H671</f>
        <v>0</v>
      </c>
      <c r="J671" s="126"/>
      <c r="K671" s="162"/>
      <c r="L671" s="126"/>
      <c r="M671" s="162"/>
      <c r="P671" s="128" t="n">
        <v>3</v>
      </c>
    </row>
    <row r="672" customFormat="false" ht="14.25" hidden="false" customHeight="false" outlineLevel="0" collapsed="false">
      <c r="A672" s="107" t="s">
        <v>549</v>
      </c>
      <c r="B672" s="108"/>
      <c r="C672" s="109"/>
      <c r="D672" s="108" t="n">
        <v>1243</v>
      </c>
      <c r="E672" s="108" t="n">
        <f aca="false">SUM(B672:D672)</f>
        <v>1243</v>
      </c>
      <c r="F672" s="107" t="n">
        <v>1163</v>
      </c>
      <c r="G672" s="106" t="n">
        <f aca="false">(F672/E672)*100</f>
        <v>93.5639581657281</v>
      </c>
      <c r="H672" s="107" t="n">
        <v>1163</v>
      </c>
      <c r="I672" s="107" t="n">
        <f aca="false">F672-H672</f>
        <v>0</v>
      </c>
      <c r="J672" s="106" t="n">
        <f aca="false">(I672/H672)*100</f>
        <v>0</v>
      </c>
      <c r="K672" s="164"/>
      <c r="L672" s="106" t="n">
        <f aca="false">(K672/F672)*100</f>
        <v>0</v>
      </c>
      <c r="M672" s="164"/>
      <c r="O672" s="114" t="n">
        <f aca="false">F672-E672</f>
        <v>-80</v>
      </c>
      <c r="Q672" s="115" t="n">
        <f aca="false">F672-E672</f>
        <v>-80</v>
      </c>
    </row>
    <row r="673" s="128" customFormat="true" ht="14.25" hidden="false" customHeight="true" outlineLevel="0" collapsed="false">
      <c r="A673" s="129" t="s">
        <v>550</v>
      </c>
      <c r="B673" s="125"/>
      <c r="C673" s="125"/>
      <c r="D673" s="125"/>
      <c r="E673" s="125" t="n">
        <f aca="false">SUM(B673:D673)</f>
        <v>0</v>
      </c>
      <c r="F673" s="162"/>
      <c r="G673" s="126"/>
      <c r="H673" s="162" t="n">
        <v>0</v>
      </c>
      <c r="I673" s="127" t="n">
        <f aca="false">F673-H673</f>
        <v>0</v>
      </c>
      <c r="J673" s="126"/>
      <c r="K673" s="162"/>
      <c r="L673" s="126"/>
      <c r="M673" s="162"/>
      <c r="P673" s="128" t="n">
        <v>3</v>
      </c>
    </row>
    <row r="674" s="128" customFormat="true" ht="14.25" hidden="false" customHeight="true" outlineLevel="0" collapsed="false">
      <c r="A674" s="129" t="s">
        <v>551</v>
      </c>
      <c r="B674" s="125"/>
      <c r="C674" s="125"/>
      <c r="D674" s="125"/>
      <c r="E674" s="125" t="n">
        <f aca="false">SUM(B674:D674)</f>
        <v>0</v>
      </c>
      <c r="F674" s="162"/>
      <c r="G674" s="126"/>
      <c r="H674" s="162" t="n">
        <v>0</v>
      </c>
      <c r="I674" s="127" t="n">
        <f aca="false">F674-H674</f>
        <v>0</v>
      </c>
      <c r="J674" s="126"/>
      <c r="K674" s="162"/>
      <c r="L674" s="126"/>
      <c r="M674" s="162"/>
      <c r="P674" s="128" t="n">
        <v>3</v>
      </c>
    </row>
    <row r="675" s="136" customFormat="true" ht="14.25" hidden="false" customHeight="false" outlineLevel="0" collapsed="false">
      <c r="A675" s="165" t="s">
        <v>552</v>
      </c>
      <c r="B675" s="108" t="n">
        <f aca="false">SUBTOTAL(9,B676:B677)</f>
        <v>60</v>
      </c>
      <c r="C675" s="109" t="n">
        <f aca="false">SUBTOTAL(9,C676:C677)</f>
        <v>197</v>
      </c>
      <c r="D675" s="108" t="n">
        <f aca="false">SUBTOTAL(9,D676:D677)</f>
        <v>395</v>
      </c>
      <c r="E675" s="108" t="n">
        <f aca="false">SUM(B675:D675)</f>
        <v>652</v>
      </c>
      <c r="F675" s="108" t="n">
        <f aca="false">SUBTOTAL(9,F676:F677)</f>
        <v>652</v>
      </c>
      <c r="G675" s="106" t="n">
        <f aca="false">(F675/E675)*100</f>
        <v>100</v>
      </c>
      <c r="H675" s="108" t="n">
        <f aca="false">SUBTOTAL(9,H676:H677)</f>
        <v>0</v>
      </c>
      <c r="I675" s="107" t="n">
        <f aca="false">F675-H675</f>
        <v>652</v>
      </c>
      <c r="J675" s="106"/>
      <c r="K675" s="162"/>
      <c r="L675" s="126"/>
      <c r="M675" s="162"/>
      <c r="N675" s="128"/>
      <c r="O675" s="128"/>
      <c r="P675" s="128"/>
      <c r="Q675" s="115" t="n">
        <f aca="false">F675-E675</f>
        <v>0</v>
      </c>
    </row>
    <row r="676" s="136" customFormat="true" ht="14.25" hidden="false" customHeight="false" outlineLevel="0" collapsed="false">
      <c r="A676" s="107" t="s">
        <v>462</v>
      </c>
      <c r="B676" s="108" t="n">
        <v>60</v>
      </c>
      <c r="C676" s="109"/>
      <c r="D676" s="108" t="n">
        <v>31</v>
      </c>
      <c r="E676" s="108" t="n">
        <f aca="false">SUM(B676:D676)</f>
        <v>91</v>
      </c>
      <c r="F676" s="108" t="n">
        <v>91</v>
      </c>
      <c r="G676" s="106" t="n">
        <f aca="false">(F676/E676)*100</f>
        <v>100</v>
      </c>
      <c r="H676" s="163"/>
      <c r="I676" s="107" t="n">
        <f aca="false">F676-H676</f>
        <v>91</v>
      </c>
      <c r="J676" s="106"/>
      <c r="K676" s="162"/>
      <c r="L676" s="126"/>
      <c r="M676" s="162"/>
      <c r="N676" s="128"/>
      <c r="O676" s="128"/>
      <c r="P676" s="128"/>
      <c r="Q676" s="115" t="n">
        <f aca="false">F676-E676</f>
        <v>0</v>
      </c>
    </row>
    <row r="677" s="136" customFormat="true" ht="14.25" hidden="false" customHeight="false" outlineLevel="0" collapsed="false">
      <c r="A677" s="107" t="s">
        <v>553</v>
      </c>
      <c r="B677" s="108"/>
      <c r="C677" s="109" t="n">
        <v>197</v>
      </c>
      <c r="D677" s="108" t="n">
        <v>364</v>
      </c>
      <c r="E677" s="108" t="n">
        <f aca="false">SUM(B677:D677)</f>
        <v>561</v>
      </c>
      <c r="F677" s="108" t="n">
        <v>561</v>
      </c>
      <c r="G677" s="106" t="n">
        <f aca="false">(F677/E677)*100</f>
        <v>100</v>
      </c>
      <c r="H677" s="163"/>
      <c r="I677" s="107" t="n">
        <f aca="false">F677-H677</f>
        <v>561</v>
      </c>
      <c r="J677" s="106"/>
      <c r="K677" s="162"/>
      <c r="L677" s="126"/>
      <c r="M677" s="162"/>
      <c r="N677" s="128"/>
      <c r="O677" s="128"/>
      <c r="P677" s="128"/>
      <c r="Q677" s="115" t="n">
        <f aca="false">F677-E677</f>
        <v>0</v>
      </c>
    </row>
    <row r="678" customFormat="false" ht="14.25" hidden="false" customHeight="false" outlineLevel="0" collapsed="false">
      <c r="A678" s="107" t="s">
        <v>554</v>
      </c>
      <c r="B678" s="108" t="n">
        <v>227</v>
      </c>
      <c r="C678" s="109"/>
      <c r="D678" s="108" t="n">
        <v>5001</v>
      </c>
      <c r="E678" s="108" t="n">
        <f aca="false">SUM(B678:D678)</f>
        <v>5228</v>
      </c>
      <c r="F678" s="107" t="n">
        <v>5228</v>
      </c>
      <c r="G678" s="106" t="n">
        <f aca="false">(F678/E678)*100</f>
        <v>100</v>
      </c>
      <c r="H678" s="107" t="n">
        <v>2176</v>
      </c>
      <c r="I678" s="107" t="n">
        <f aca="false">F678-H678</f>
        <v>3052</v>
      </c>
      <c r="J678" s="106" t="n">
        <f aca="false">(I678/H678)*100</f>
        <v>140.257352941176</v>
      </c>
      <c r="K678" s="119" t="n">
        <v>287</v>
      </c>
      <c r="L678" s="120" t="n">
        <f aca="false">(K678/F678)*100</f>
        <v>5.48967100229533</v>
      </c>
      <c r="M678" s="119"/>
      <c r="N678" s="121"/>
      <c r="O678" s="114" t="n">
        <f aca="false">F678-E678</f>
        <v>0</v>
      </c>
      <c r="P678" s="121"/>
      <c r="Q678" s="115" t="n">
        <f aca="false">F678-E678</f>
        <v>0</v>
      </c>
    </row>
    <row r="679" customFormat="false" ht="14.25" hidden="false" customHeight="false" outlineLevel="0" collapsed="false">
      <c r="A679" s="107" t="s">
        <v>555</v>
      </c>
      <c r="B679" s="108" t="n">
        <f aca="false">SUM(B680,B685,B698,B702,B714,B717,B721,B731,B736,B742,B746,B749)</f>
        <v>17953</v>
      </c>
      <c r="C679" s="109" t="n">
        <f aca="false">SUM(C680,C685,C698,C702,C714,C717,C721,C731,C736,C742,C746,C749)</f>
        <v>1801</v>
      </c>
      <c r="D679" s="108" t="n">
        <f aca="false">SUM(D680,D685,D698,D702,D714,D717,D721,D731,D736,D742,D746,D749)</f>
        <v>21739</v>
      </c>
      <c r="E679" s="108" t="n">
        <f aca="false">SUM(B679:D679)</f>
        <v>41493</v>
      </c>
      <c r="F679" s="107" t="n">
        <f aca="false">SUM(F680,F685,F698,F702,F714,F717,F721,F731,F736,F742,F746,F749)</f>
        <v>29287</v>
      </c>
      <c r="G679" s="106" t="n">
        <f aca="false">(F679/E679)*100</f>
        <v>70.5829899019112</v>
      </c>
      <c r="H679" s="107" t="n">
        <f aca="false">SUM(H680,H685,H698,H702,H714,H717,H721,H731,H736,H742,H746,H749)</f>
        <v>32270</v>
      </c>
      <c r="I679" s="107" t="n">
        <f aca="false">F679-H679</f>
        <v>-2983</v>
      </c>
      <c r="J679" s="106" t="n">
        <f aca="false">(I679/H679)*100</f>
        <v>-9.24387976448714</v>
      </c>
      <c r="K679" s="111" t="n">
        <f aca="false">SUM(K680,K685,K698,K702,K714,K717,K721,K731,K736,K742,K746)</f>
        <v>34914</v>
      </c>
      <c r="L679" s="112" t="n">
        <f aca="false">(K679/F679)*100</f>
        <v>119.213302830607</v>
      </c>
      <c r="M679" s="111"/>
      <c r="N679" s="113" t="n">
        <v>1</v>
      </c>
      <c r="O679" s="114" t="n">
        <f aca="false">F679-E679</f>
        <v>-12206</v>
      </c>
      <c r="P679" s="113"/>
      <c r="Q679" s="115" t="n">
        <f aca="false">F679-E679</f>
        <v>-12206</v>
      </c>
    </row>
    <row r="680" customFormat="false" ht="14.25" hidden="false" customHeight="false" outlineLevel="0" collapsed="false">
      <c r="A680" s="107" t="s">
        <v>556</v>
      </c>
      <c r="B680" s="108" t="n">
        <f aca="false">SUM(B681:B684)</f>
        <v>680</v>
      </c>
      <c r="C680" s="109" t="n">
        <f aca="false">SUM(C681:C684)</f>
        <v>0</v>
      </c>
      <c r="D680" s="108" t="n">
        <f aca="false">SUM(D681:D684)</f>
        <v>167</v>
      </c>
      <c r="E680" s="108" t="n">
        <f aca="false">SUM(B680:D680)</f>
        <v>847</v>
      </c>
      <c r="F680" s="107" t="n">
        <f aca="false">SUM(F681:F684)</f>
        <v>847</v>
      </c>
      <c r="G680" s="106" t="n">
        <f aca="false">(F680/E680)*100</f>
        <v>100</v>
      </c>
      <c r="H680" s="107" t="n">
        <f aca="false">SUM(H681:H684)</f>
        <v>760</v>
      </c>
      <c r="I680" s="107" t="n">
        <f aca="false">F680-H680</f>
        <v>87</v>
      </c>
      <c r="J680" s="106" t="n">
        <f aca="false">(I680/H680)*100</f>
        <v>11.4473684210526</v>
      </c>
      <c r="K680" s="119" t="n">
        <f aca="false">SUM(K681:K684)</f>
        <v>680</v>
      </c>
      <c r="L680" s="120" t="n">
        <f aca="false">(K680/F680)*100</f>
        <v>80.2833530106257</v>
      </c>
      <c r="M680" s="119"/>
      <c r="N680" s="121"/>
      <c r="O680" s="114" t="n">
        <f aca="false">F680-E680</f>
        <v>0</v>
      </c>
      <c r="P680" s="121"/>
      <c r="Q680" s="115" t="n">
        <f aca="false">F680-E680</f>
        <v>0</v>
      </c>
    </row>
    <row r="681" customFormat="false" ht="14.25" hidden="false" customHeight="false" outlineLevel="0" collapsed="false">
      <c r="A681" s="107" t="s">
        <v>69</v>
      </c>
      <c r="B681" s="108" t="n">
        <v>545</v>
      </c>
      <c r="C681" s="109"/>
      <c r="D681" s="108" t="n">
        <v>167</v>
      </c>
      <c r="E681" s="108" t="n">
        <f aca="false">SUM(B681:D681)</f>
        <v>712</v>
      </c>
      <c r="F681" s="107" t="n">
        <v>712</v>
      </c>
      <c r="G681" s="106" t="n">
        <f aca="false">(F681/E681)*100</f>
        <v>100</v>
      </c>
      <c r="H681" s="107" t="n">
        <v>541</v>
      </c>
      <c r="I681" s="107" t="n">
        <f aca="false">F681-H681</f>
        <v>171</v>
      </c>
      <c r="J681" s="106" t="n">
        <f aca="false">(I681/H681)*100</f>
        <v>31.6081330868762</v>
      </c>
      <c r="K681" s="105" t="n">
        <v>545</v>
      </c>
      <c r="L681" s="106" t="n">
        <f aca="false">(K681/F681)*100</f>
        <v>76.5449438202247</v>
      </c>
      <c r="M681" s="105"/>
      <c r="O681" s="114" t="n">
        <f aca="false">F681-E681</f>
        <v>0</v>
      </c>
      <c r="Q681" s="115" t="n">
        <f aca="false">F681-E681</f>
        <v>0</v>
      </c>
    </row>
    <row r="682" s="128" customFormat="true" ht="14.25" hidden="false" customHeight="true" outlineLevel="0" collapsed="false">
      <c r="A682" s="129" t="s">
        <v>70</v>
      </c>
      <c r="B682" s="125"/>
      <c r="C682" s="125"/>
      <c r="D682" s="125"/>
      <c r="E682" s="125" t="n">
        <f aca="false">SUM(B682:D682)</f>
        <v>0</v>
      </c>
      <c r="F682" s="127" t="n">
        <v>0</v>
      </c>
      <c r="G682" s="126"/>
      <c r="H682" s="127" t="n">
        <v>0</v>
      </c>
      <c r="I682" s="127" t="n">
        <f aca="false">F682-H682</f>
        <v>0</v>
      </c>
      <c r="J682" s="126"/>
      <c r="K682" s="127"/>
      <c r="L682" s="126"/>
      <c r="M682" s="127"/>
      <c r="P682" s="128" t="n">
        <v>3</v>
      </c>
    </row>
    <row r="683" s="128" customFormat="true" ht="14.25" hidden="false" customHeight="true" outlineLevel="0" collapsed="false">
      <c r="A683" s="129" t="s">
        <v>71</v>
      </c>
      <c r="B683" s="125"/>
      <c r="C683" s="125"/>
      <c r="D683" s="125"/>
      <c r="E683" s="125" t="n">
        <f aca="false">SUM(B683:D683)</f>
        <v>0</v>
      </c>
      <c r="F683" s="127" t="n">
        <v>0</v>
      </c>
      <c r="G683" s="126"/>
      <c r="H683" s="127" t="n">
        <v>0</v>
      </c>
      <c r="I683" s="127" t="n">
        <f aca="false">F683-H683</f>
        <v>0</v>
      </c>
      <c r="J683" s="126"/>
      <c r="K683" s="127"/>
      <c r="L683" s="126"/>
      <c r="M683" s="127"/>
      <c r="P683" s="128" t="n">
        <v>3</v>
      </c>
    </row>
    <row r="684" customFormat="false" ht="14.25" hidden="false" customHeight="false" outlineLevel="0" collapsed="false">
      <c r="A684" s="107" t="s">
        <v>557</v>
      </c>
      <c r="B684" s="108" t="n">
        <v>135</v>
      </c>
      <c r="C684" s="109"/>
      <c r="D684" s="108"/>
      <c r="E684" s="108" t="n">
        <f aca="false">SUM(B684:D684)</f>
        <v>135</v>
      </c>
      <c r="F684" s="107" t="n">
        <v>135</v>
      </c>
      <c r="G684" s="106" t="n">
        <f aca="false">(F684/E684)*100</f>
        <v>100</v>
      </c>
      <c r="H684" s="107" t="n">
        <v>219</v>
      </c>
      <c r="I684" s="107" t="n">
        <f aca="false">F684-H684</f>
        <v>-84</v>
      </c>
      <c r="J684" s="106" t="n">
        <f aca="false">(I684/H684)*100</f>
        <v>-38.3561643835616</v>
      </c>
      <c r="K684" s="105" t="n">
        <v>135</v>
      </c>
      <c r="L684" s="106" t="n">
        <f aca="false">(K684/F684)*100</f>
        <v>100</v>
      </c>
      <c r="M684" s="105"/>
      <c r="O684" s="114" t="n">
        <f aca="false">F684-E684</f>
        <v>0</v>
      </c>
      <c r="Q684" s="115" t="n">
        <f aca="false">F684-E684</f>
        <v>0</v>
      </c>
    </row>
    <row r="685" customFormat="false" ht="14.25" hidden="false" customHeight="false" outlineLevel="0" collapsed="false">
      <c r="A685" s="107" t="s">
        <v>558</v>
      </c>
      <c r="B685" s="108" t="n">
        <f aca="false">SUM(B686:B697)</f>
        <v>1546</v>
      </c>
      <c r="C685" s="109" t="n">
        <f aca="false">SUM(C686:C697)</f>
        <v>0</v>
      </c>
      <c r="D685" s="108" t="n">
        <f aca="false">SUM(D686:D697)</f>
        <v>1377</v>
      </c>
      <c r="E685" s="108" t="n">
        <f aca="false">SUM(B685:D685)</f>
        <v>2923</v>
      </c>
      <c r="F685" s="107" t="n">
        <f aca="false">SUM(F686:F697)</f>
        <v>2280</v>
      </c>
      <c r="G685" s="106" t="n">
        <f aca="false">(F685/E685)*100</f>
        <v>78.002052685597</v>
      </c>
      <c r="H685" s="107" t="n">
        <f aca="false">SUM(H686:H697)</f>
        <v>2620</v>
      </c>
      <c r="I685" s="107" t="n">
        <f aca="false">F685-H685</f>
        <v>-340</v>
      </c>
      <c r="J685" s="106" t="n">
        <f aca="false">(I685/H685)*100</f>
        <v>-12.9770992366412</v>
      </c>
      <c r="K685" s="119" t="n">
        <f aca="false">SUM(K686:K697)</f>
        <v>1546</v>
      </c>
      <c r="L685" s="120" t="n">
        <f aca="false">(K685/F685)*100</f>
        <v>67.8070175438596</v>
      </c>
      <c r="M685" s="119"/>
      <c r="N685" s="121"/>
      <c r="O685" s="114" t="n">
        <f aca="false">F685-E685</f>
        <v>-643</v>
      </c>
      <c r="P685" s="121"/>
      <c r="Q685" s="115" t="n">
        <f aca="false">F685-E685</f>
        <v>-643</v>
      </c>
    </row>
    <row r="686" customFormat="false" ht="14.25" hidden="false" customHeight="false" outlineLevel="0" collapsed="false">
      <c r="A686" s="107" t="s">
        <v>559</v>
      </c>
      <c r="B686" s="108" t="n">
        <v>574</v>
      </c>
      <c r="C686" s="109"/>
      <c r="D686" s="108"/>
      <c r="E686" s="108" t="n">
        <f aca="false">SUM(B686:D686)</f>
        <v>574</v>
      </c>
      <c r="F686" s="107" t="n">
        <v>241</v>
      </c>
      <c r="G686" s="106" t="n">
        <f aca="false">(F686/E686)*100</f>
        <v>41.98606271777</v>
      </c>
      <c r="H686" s="107" t="n">
        <v>241</v>
      </c>
      <c r="I686" s="107" t="n">
        <f aca="false">F686-H686</f>
        <v>0</v>
      </c>
      <c r="J686" s="106" t="n">
        <f aca="false">(I686/H686)*100</f>
        <v>0</v>
      </c>
      <c r="K686" s="105" t="n">
        <v>574</v>
      </c>
      <c r="L686" s="106" t="n">
        <f aca="false">(K686/F686)*100</f>
        <v>238.174273858921</v>
      </c>
      <c r="M686" s="105"/>
      <c r="O686" s="114" t="n">
        <f aca="false">F686-E686</f>
        <v>-333</v>
      </c>
      <c r="Q686" s="115" t="n">
        <f aca="false">F686-E686</f>
        <v>-333</v>
      </c>
    </row>
    <row r="687" customFormat="false" ht="14.25" hidden="false" customHeight="false" outlineLevel="0" collapsed="false">
      <c r="A687" s="107" t="s">
        <v>560</v>
      </c>
      <c r="B687" s="108" t="n">
        <v>153</v>
      </c>
      <c r="C687" s="109"/>
      <c r="D687" s="108"/>
      <c r="E687" s="108" t="n">
        <f aca="false">SUM(B687:D687)</f>
        <v>153</v>
      </c>
      <c r="F687" s="107" t="n">
        <v>153</v>
      </c>
      <c r="G687" s="106" t="n">
        <f aca="false">(F687/E687)*100</f>
        <v>100</v>
      </c>
      <c r="H687" s="107" t="n">
        <v>160</v>
      </c>
      <c r="I687" s="107" t="n">
        <f aca="false">F687-H687</f>
        <v>-7</v>
      </c>
      <c r="J687" s="106" t="n">
        <f aca="false">(I687/H687)*100</f>
        <v>-4.375</v>
      </c>
      <c r="K687" s="105" t="n">
        <v>153</v>
      </c>
      <c r="L687" s="106" t="n">
        <f aca="false">(K687/F687)*100</f>
        <v>100</v>
      </c>
      <c r="M687" s="105"/>
      <c r="O687" s="114" t="n">
        <f aca="false">F687-E687</f>
        <v>0</v>
      </c>
      <c r="Q687" s="115" t="n">
        <f aca="false">F687-E687</f>
        <v>0</v>
      </c>
    </row>
    <row r="688" customFormat="false" ht="14.25" hidden="false" customHeight="false" outlineLevel="0" collapsed="false">
      <c r="A688" s="107" t="s">
        <v>561</v>
      </c>
      <c r="B688" s="108" t="n">
        <v>593</v>
      </c>
      <c r="C688" s="109"/>
      <c r="D688" s="108"/>
      <c r="E688" s="108" t="n">
        <f aca="false">SUM(B688:D688)</f>
        <v>593</v>
      </c>
      <c r="F688" s="107" t="n">
        <v>283</v>
      </c>
      <c r="G688" s="106" t="n">
        <f aca="false">(F688/E688)*100</f>
        <v>47.7234401349073</v>
      </c>
      <c r="H688" s="107" t="n">
        <v>283</v>
      </c>
      <c r="I688" s="107" t="n">
        <f aca="false">F688-H688</f>
        <v>0</v>
      </c>
      <c r="J688" s="106" t="n">
        <f aca="false">(I688/H688)*100</f>
        <v>0</v>
      </c>
      <c r="K688" s="105" t="n">
        <v>593</v>
      </c>
      <c r="L688" s="106" t="n">
        <f aca="false">(K688/F688)*100</f>
        <v>209.540636042403</v>
      </c>
      <c r="M688" s="105"/>
      <c r="O688" s="114" t="n">
        <f aca="false">F688-E688</f>
        <v>-310</v>
      </c>
      <c r="Q688" s="115" t="n">
        <f aca="false">F688-E688</f>
        <v>-310</v>
      </c>
    </row>
    <row r="689" s="128" customFormat="true" ht="14.25" hidden="false" customHeight="true" outlineLevel="0" collapsed="false">
      <c r="A689" s="129" t="s">
        <v>562</v>
      </c>
      <c r="B689" s="125"/>
      <c r="C689" s="125"/>
      <c r="D689" s="125"/>
      <c r="E689" s="125" t="n">
        <f aca="false">SUM(B689:D689)</f>
        <v>0</v>
      </c>
      <c r="F689" s="127"/>
      <c r="G689" s="126"/>
      <c r="H689" s="127" t="n">
        <v>0</v>
      </c>
      <c r="I689" s="127" t="n">
        <f aca="false">F689-H689</f>
        <v>0</v>
      </c>
      <c r="J689" s="126"/>
      <c r="K689" s="127"/>
      <c r="L689" s="126"/>
      <c r="M689" s="127"/>
      <c r="P689" s="128" t="n">
        <v>3</v>
      </c>
    </row>
    <row r="690" customFormat="false" ht="14.25" hidden="false" customHeight="false" outlineLevel="0" collapsed="false">
      <c r="A690" s="107" t="s">
        <v>563</v>
      </c>
      <c r="B690" s="108" t="n">
        <v>226</v>
      </c>
      <c r="C690" s="109"/>
      <c r="D690" s="108"/>
      <c r="E690" s="108" t="n">
        <f aca="false">SUM(B690:D690)</f>
        <v>226</v>
      </c>
      <c r="F690" s="107" t="n">
        <v>226</v>
      </c>
      <c r="G690" s="106" t="n">
        <f aca="false">(F690/E690)*100</f>
        <v>100</v>
      </c>
      <c r="H690" s="107" t="n">
        <v>226</v>
      </c>
      <c r="I690" s="107" t="n">
        <f aca="false">F690-H690</f>
        <v>0</v>
      </c>
      <c r="J690" s="106" t="n">
        <f aca="false">(I690/H690)*100</f>
        <v>0</v>
      </c>
      <c r="K690" s="105" t="n">
        <v>226</v>
      </c>
      <c r="L690" s="106" t="n">
        <f aca="false">(K690/F690)*100</f>
        <v>100</v>
      </c>
      <c r="M690" s="105"/>
      <c r="O690" s="114" t="n">
        <f aca="false">F690-E690</f>
        <v>0</v>
      </c>
      <c r="Q690" s="115" t="n">
        <f aca="false">F690-E690</f>
        <v>0</v>
      </c>
    </row>
    <row r="691" s="128" customFormat="true" ht="14.25" hidden="false" customHeight="true" outlineLevel="0" collapsed="false">
      <c r="A691" s="129" t="s">
        <v>564</v>
      </c>
      <c r="B691" s="125"/>
      <c r="C691" s="125"/>
      <c r="D691" s="125"/>
      <c r="E691" s="125" t="n">
        <f aca="false">SUM(B691:D691)</f>
        <v>0</v>
      </c>
      <c r="F691" s="127" t="n">
        <v>0</v>
      </c>
      <c r="G691" s="126"/>
      <c r="H691" s="127" t="n">
        <v>0</v>
      </c>
      <c r="I691" s="127" t="n">
        <f aca="false">F691-H691</f>
        <v>0</v>
      </c>
      <c r="J691" s="126"/>
      <c r="K691" s="127"/>
      <c r="L691" s="126"/>
      <c r="M691" s="127"/>
      <c r="P691" s="128" t="n">
        <v>3</v>
      </c>
    </row>
    <row r="692" s="128" customFormat="true" ht="14.25" hidden="false" customHeight="true" outlineLevel="0" collapsed="false">
      <c r="A692" s="129" t="s">
        <v>565</v>
      </c>
      <c r="B692" s="125"/>
      <c r="C692" s="125"/>
      <c r="D692" s="125"/>
      <c r="E692" s="125" t="n">
        <f aca="false">SUM(B692:D692)</f>
        <v>0</v>
      </c>
      <c r="F692" s="127" t="n">
        <v>0</v>
      </c>
      <c r="G692" s="126"/>
      <c r="H692" s="127" t="n">
        <v>0</v>
      </c>
      <c r="I692" s="127" t="n">
        <f aca="false">F692-H692</f>
        <v>0</v>
      </c>
      <c r="J692" s="126"/>
      <c r="K692" s="127"/>
      <c r="L692" s="126"/>
      <c r="M692" s="127"/>
      <c r="P692" s="128" t="n">
        <v>3</v>
      </c>
    </row>
    <row r="693" s="128" customFormat="true" ht="14.25" hidden="false" customHeight="true" outlineLevel="0" collapsed="false">
      <c r="A693" s="129" t="s">
        <v>566</v>
      </c>
      <c r="B693" s="125"/>
      <c r="C693" s="125"/>
      <c r="D693" s="125"/>
      <c r="E693" s="125" t="n">
        <f aca="false">SUM(B693:D693)</f>
        <v>0</v>
      </c>
      <c r="F693" s="127" t="n">
        <v>0</v>
      </c>
      <c r="G693" s="126"/>
      <c r="H693" s="127" t="n">
        <v>0</v>
      </c>
      <c r="I693" s="127" t="n">
        <f aca="false">F693-H693</f>
        <v>0</v>
      </c>
      <c r="J693" s="126"/>
      <c r="K693" s="127"/>
      <c r="L693" s="126"/>
      <c r="M693" s="127"/>
      <c r="P693" s="128" t="n">
        <v>3</v>
      </c>
    </row>
    <row r="694" s="128" customFormat="true" ht="14.25" hidden="false" customHeight="true" outlineLevel="0" collapsed="false">
      <c r="A694" s="129" t="s">
        <v>567</v>
      </c>
      <c r="B694" s="125"/>
      <c r="C694" s="125"/>
      <c r="D694" s="125"/>
      <c r="E694" s="125" t="n">
        <f aca="false">SUM(B694:D694)</f>
        <v>0</v>
      </c>
      <c r="F694" s="127" t="n">
        <v>0</v>
      </c>
      <c r="G694" s="126"/>
      <c r="H694" s="127" t="n">
        <v>0</v>
      </c>
      <c r="I694" s="127" t="n">
        <f aca="false">F694-H694</f>
        <v>0</v>
      </c>
      <c r="J694" s="126"/>
      <c r="K694" s="127"/>
      <c r="L694" s="126"/>
      <c r="M694" s="127"/>
      <c r="P694" s="128" t="n">
        <v>3</v>
      </c>
    </row>
    <row r="695" s="128" customFormat="true" ht="14.25" hidden="false" customHeight="true" outlineLevel="0" collapsed="false">
      <c r="A695" s="129" t="s">
        <v>568</v>
      </c>
      <c r="B695" s="125"/>
      <c r="C695" s="125"/>
      <c r="D695" s="125"/>
      <c r="E695" s="125" t="n">
        <f aca="false">SUM(B695:D695)</f>
        <v>0</v>
      </c>
      <c r="F695" s="127" t="n">
        <v>0</v>
      </c>
      <c r="G695" s="126"/>
      <c r="H695" s="127" t="n">
        <v>0</v>
      </c>
      <c r="I695" s="127" t="n">
        <f aca="false">F695-H695</f>
        <v>0</v>
      </c>
      <c r="J695" s="126"/>
      <c r="K695" s="127"/>
      <c r="L695" s="126"/>
      <c r="M695" s="127"/>
      <c r="P695" s="128" t="n">
        <v>3</v>
      </c>
    </row>
    <row r="696" s="128" customFormat="true" ht="14.25" hidden="false" customHeight="true" outlineLevel="0" collapsed="false">
      <c r="A696" s="129" t="s">
        <v>569</v>
      </c>
      <c r="B696" s="125"/>
      <c r="C696" s="125"/>
      <c r="D696" s="125"/>
      <c r="E696" s="125" t="n">
        <f aca="false">SUM(B696:D696)</f>
        <v>0</v>
      </c>
      <c r="F696" s="127"/>
      <c r="G696" s="126"/>
      <c r="H696" s="127" t="n">
        <v>0</v>
      </c>
      <c r="I696" s="127" t="n">
        <f aca="false">F696-H696</f>
        <v>0</v>
      </c>
      <c r="J696" s="126"/>
      <c r="K696" s="127"/>
      <c r="L696" s="126"/>
      <c r="M696" s="127"/>
      <c r="P696" s="128" t="n">
        <v>3</v>
      </c>
    </row>
    <row r="697" customFormat="false" ht="14.25" hidden="false" customHeight="false" outlineLevel="0" collapsed="false">
      <c r="A697" s="107" t="s">
        <v>570</v>
      </c>
      <c r="B697" s="108"/>
      <c r="C697" s="109"/>
      <c r="D697" s="108" t="n">
        <v>1377</v>
      </c>
      <c r="E697" s="108" t="n">
        <f aca="false">SUM(B697:D697)</f>
        <v>1377</v>
      </c>
      <c r="F697" s="107" t="n">
        <v>1377</v>
      </c>
      <c r="G697" s="106" t="n">
        <f aca="false">(F697/E697)*100</f>
        <v>100</v>
      </c>
      <c r="H697" s="107" t="n">
        <v>1710</v>
      </c>
      <c r="I697" s="107" t="n">
        <f aca="false">F697-H697</f>
        <v>-333</v>
      </c>
      <c r="J697" s="106" t="n">
        <f aca="false">(I697/H697)*100</f>
        <v>-19.4736842105263</v>
      </c>
      <c r="K697" s="105"/>
      <c r="L697" s="106" t="n">
        <f aca="false">(K697/F697)*100</f>
        <v>0</v>
      </c>
      <c r="M697" s="105"/>
      <c r="O697" s="114" t="n">
        <f aca="false">F697-E697</f>
        <v>0</v>
      </c>
      <c r="Q697" s="115" t="n">
        <f aca="false">F697-E697</f>
        <v>0</v>
      </c>
    </row>
    <row r="698" customFormat="false" ht="14.25" hidden="false" customHeight="false" outlineLevel="0" collapsed="false">
      <c r="A698" s="107" t="s">
        <v>571</v>
      </c>
      <c r="B698" s="108" t="n">
        <f aca="false">SUM(B699:B701)</f>
        <v>3</v>
      </c>
      <c r="C698" s="109" t="n">
        <f aca="false">SUM(C699:C701)</f>
        <v>0</v>
      </c>
      <c r="D698" s="108" t="n">
        <f aca="false">SUM(D699:D701)</f>
        <v>0</v>
      </c>
      <c r="E698" s="108" t="n">
        <f aca="false">SUM(B698:D698)</f>
        <v>3</v>
      </c>
      <c r="F698" s="107" t="n">
        <f aca="false">SUM(F699:F701)</f>
        <v>3</v>
      </c>
      <c r="G698" s="106" t="n">
        <f aca="false">(F698/E698)*100</f>
        <v>100</v>
      </c>
      <c r="H698" s="107" t="n">
        <f aca="false">SUM(H699:H701)</f>
        <v>13</v>
      </c>
      <c r="I698" s="107" t="n">
        <f aca="false">F698-H698</f>
        <v>-10</v>
      </c>
      <c r="J698" s="106" t="n">
        <f aca="false">(I698/H698)*100</f>
        <v>-76.9230769230769</v>
      </c>
      <c r="K698" s="119" t="n">
        <f aca="false">SUM(K699:K701)</f>
        <v>3</v>
      </c>
      <c r="L698" s="120" t="n">
        <f aca="false">(K698/F698)*100</f>
        <v>100</v>
      </c>
      <c r="M698" s="119"/>
      <c r="N698" s="121"/>
      <c r="O698" s="114" t="n">
        <f aca="false">F698-E698</f>
        <v>0</v>
      </c>
      <c r="P698" s="121"/>
      <c r="Q698" s="115" t="n">
        <f aca="false">F698-E698</f>
        <v>0</v>
      </c>
    </row>
    <row r="699" s="128" customFormat="true" ht="14.25" hidden="false" customHeight="true" outlineLevel="0" collapsed="false">
      <c r="A699" s="129" t="s">
        <v>572</v>
      </c>
      <c r="B699" s="125"/>
      <c r="C699" s="125"/>
      <c r="D699" s="125"/>
      <c r="E699" s="125" t="n">
        <f aca="false">SUM(B699:D699)</f>
        <v>0</v>
      </c>
      <c r="F699" s="127"/>
      <c r="G699" s="126"/>
      <c r="H699" s="127" t="n">
        <v>0</v>
      </c>
      <c r="I699" s="127" t="n">
        <f aca="false">F699-H699</f>
        <v>0</v>
      </c>
      <c r="J699" s="126"/>
      <c r="K699" s="127"/>
      <c r="L699" s="126"/>
      <c r="M699" s="127"/>
      <c r="P699" s="128" t="n">
        <v>3</v>
      </c>
    </row>
    <row r="700" s="128" customFormat="true" ht="14.25" hidden="false" customHeight="true" outlineLevel="0" collapsed="false">
      <c r="A700" s="129" t="s">
        <v>573</v>
      </c>
      <c r="B700" s="125"/>
      <c r="C700" s="125"/>
      <c r="D700" s="125"/>
      <c r="E700" s="125" t="n">
        <f aca="false">SUM(B700:D700)</f>
        <v>0</v>
      </c>
      <c r="F700" s="127"/>
      <c r="G700" s="126"/>
      <c r="H700" s="127" t="n">
        <v>0</v>
      </c>
      <c r="I700" s="127" t="n">
        <f aca="false">F700-H700</f>
        <v>0</v>
      </c>
      <c r="J700" s="126"/>
      <c r="K700" s="127"/>
      <c r="L700" s="126"/>
      <c r="M700" s="127"/>
      <c r="P700" s="128" t="n">
        <v>3</v>
      </c>
    </row>
    <row r="701" customFormat="false" ht="14.25" hidden="false" customHeight="false" outlineLevel="0" collapsed="false">
      <c r="A701" s="107" t="s">
        <v>574</v>
      </c>
      <c r="B701" s="108" t="n">
        <v>3</v>
      </c>
      <c r="C701" s="109"/>
      <c r="D701" s="108"/>
      <c r="E701" s="108" t="n">
        <f aca="false">SUM(B701:D701)</f>
        <v>3</v>
      </c>
      <c r="F701" s="107" t="n">
        <v>3</v>
      </c>
      <c r="G701" s="106" t="n">
        <f aca="false">(F701/E701)*100</f>
        <v>100</v>
      </c>
      <c r="H701" s="107" t="n">
        <v>13</v>
      </c>
      <c r="I701" s="107" t="n">
        <f aca="false">F701-H701</f>
        <v>-10</v>
      </c>
      <c r="J701" s="106" t="n">
        <f aca="false">(I701/H701)*100</f>
        <v>-76.9230769230769</v>
      </c>
      <c r="K701" s="105" t="n">
        <v>3</v>
      </c>
      <c r="L701" s="106" t="n">
        <f aca="false">(K701/F701)*100</f>
        <v>100</v>
      </c>
      <c r="M701" s="105"/>
      <c r="O701" s="114" t="n">
        <f aca="false">F701-E701</f>
        <v>0</v>
      </c>
      <c r="Q701" s="115" t="n">
        <f aca="false">F701-E701</f>
        <v>0</v>
      </c>
    </row>
    <row r="702" customFormat="false" ht="14.25" hidden="false" customHeight="false" outlineLevel="0" collapsed="false">
      <c r="A702" s="107" t="s">
        <v>575</v>
      </c>
      <c r="B702" s="108" t="n">
        <f aca="false">SUM(B703:B713)</f>
        <v>4866</v>
      </c>
      <c r="C702" s="109" t="n">
        <f aca="false">SUM(C703:C713)</f>
        <v>0</v>
      </c>
      <c r="D702" s="108" t="n">
        <f aca="false">SUM(D703:D713)</f>
        <v>1182</v>
      </c>
      <c r="E702" s="108" t="n">
        <f aca="false">SUM(B702:D702)</f>
        <v>6048</v>
      </c>
      <c r="F702" s="107" t="n">
        <f aca="false">SUM(F703:F713)</f>
        <v>5325</v>
      </c>
      <c r="G702" s="106" t="n">
        <f aca="false">(F702/E702)*100</f>
        <v>88.0456349206349</v>
      </c>
      <c r="H702" s="107" t="n">
        <f aca="false">SUM(H703:H713)</f>
        <v>4896</v>
      </c>
      <c r="I702" s="107" t="n">
        <f aca="false">F702-H702</f>
        <v>429</v>
      </c>
      <c r="J702" s="106" t="n">
        <f aca="false">(I702/H702)*100</f>
        <v>8.76225490196078</v>
      </c>
      <c r="K702" s="119" t="n">
        <f aca="false">SUM(K703:K713)</f>
        <v>12864</v>
      </c>
      <c r="L702" s="120" t="n">
        <f aca="false">(K702/F702)*100</f>
        <v>241.577464788732</v>
      </c>
      <c r="M702" s="119"/>
      <c r="N702" s="121"/>
      <c r="O702" s="114" t="n">
        <f aca="false">F702-E702</f>
        <v>-723</v>
      </c>
      <c r="P702" s="121"/>
      <c r="Q702" s="115" t="n">
        <f aca="false">F702-E702</f>
        <v>-723</v>
      </c>
    </row>
    <row r="703" customFormat="false" ht="14.25" hidden="false" customHeight="false" outlineLevel="0" collapsed="false">
      <c r="A703" s="107" t="s">
        <v>576</v>
      </c>
      <c r="B703" s="108" t="n">
        <v>1192</v>
      </c>
      <c r="C703" s="109"/>
      <c r="D703" s="108"/>
      <c r="E703" s="108" t="n">
        <f aca="false">SUM(B703:D703)</f>
        <v>1192</v>
      </c>
      <c r="F703" s="107" t="n">
        <v>1178</v>
      </c>
      <c r="G703" s="106" t="n">
        <f aca="false">(F703/E703)*100</f>
        <v>98.8255033557047</v>
      </c>
      <c r="H703" s="107" t="n">
        <v>1076</v>
      </c>
      <c r="I703" s="107" t="n">
        <f aca="false">F703-H703</f>
        <v>102</v>
      </c>
      <c r="J703" s="106" t="n">
        <f aca="false">(I703/H703)*100</f>
        <v>9.47955390334573</v>
      </c>
      <c r="K703" s="105" t="n">
        <v>1192</v>
      </c>
      <c r="L703" s="106" t="n">
        <f aca="false">(K703/F703)*100</f>
        <v>101.188455008489</v>
      </c>
      <c r="M703" s="105"/>
      <c r="O703" s="114" t="n">
        <f aca="false">F703-E703</f>
        <v>-14</v>
      </c>
      <c r="Q703" s="115" t="n">
        <f aca="false">F703-E703</f>
        <v>-14</v>
      </c>
    </row>
    <row r="704" customFormat="false" ht="14.25" hidden="false" customHeight="false" outlineLevel="0" collapsed="false">
      <c r="A704" s="107" t="s">
        <v>577</v>
      </c>
      <c r="B704" s="108" t="n">
        <v>509</v>
      </c>
      <c r="C704" s="109"/>
      <c r="D704" s="108" t="n">
        <v>3</v>
      </c>
      <c r="E704" s="108" t="n">
        <f aca="false">SUM(B704:D704)</f>
        <v>512</v>
      </c>
      <c r="F704" s="107" t="n">
        <v>512</v>
      </c>
      <c r="G704" s="106" t="n">
        <f aca="false">(F704/E704)*100</f>
        <v>100</v>
      </c>
      <c r="H704" s="107" t="n">
        <v>387</v>
      </c>
      <c r="I704" s="107" t="n">
        <f aca="false">F704-H704</f>
        <v>125</v>
      </c>
      <c r="J704" s="106" t="n">
        <f aca="false">(I704/H704)*100</f>
        <v>32.2997416020672</v>
      </c>
      <c r="K704" s="105" t="n">
        <v>509</v>
      </c>
      <c r="L704" s="106" t="n">
        <f aca="false">(K704/F704)*100</f>
        <v>99.4140625</v>
      </c>
      <c r="M704" s="105"/>
      <c r="O704" s="114" t="n">
        <f aca="false">F704-E704</f>
        <v>0</v>
      </c>
      <c r="Q704" s="115" t="n">
        <f aca="false">F704-E704</f>
        <v>0</v>
      </c>
    </row>
    <row r="705" customFormat="false" ht="14.25" hidden="false" customHeight="false" outlineLevel="0" collapsed="false">
      <c r="A705" s="107" t="s">
        <v>578</v>
      </c>
      <c r="B705" s="108" t="n">
        <v>665</v>
      </c>
      <c r="C705" s="109"/>
      <c r="D705" s="108"/>
      <c r="E705" s="108" t="n">
        <f aca="false">SUM(B705:D705)</f>
        <v>665</v>
      </c>
      <c r="F705" s="107" t="n">
        <v>661</v>
      </c>
      <c r="G705" s="106" t="n">
        <f aca="false">(F705/E705)*100</f>
        <v>99.3984962406015</v>
      </c>
      <c r="H705" s="107" t="n">
        <v>414</v>
      </c>
      <c r="I705" s="107" t="n">
        <f aca="false">F705-H705</f>
        <v>247</v>
      </c>
      <c r="J705" s="106" t="n">
        <f aca="false">(I705/H705)*100</f>
        <v>59.6618357487923</v>
      </c>
      <c r="K705" s="105" t="n">
        <v>665</v>
      </c>
      <c r="L705" s="106" t="n">
        <f aca="false">(K705/F705)*100</f>
        <v>100.605143721634</v>
      </c>
      <c r="M705" s="105"/>
      <c r="O705" s="114" t="n">
        <f aca="false">F705-E705</f>
        <v>-4</v>
      </c>
      <c r="Q705" s="115" t="n">
        <f aca="false">F705-E705</f>
        <v>-4</v>
      </c>
    </row>
    <row r="706" s="128" customFormat="true" ht="14.25" hidden="false" customHeight="true" outlineLevel="0" collapsed="false">
      <c r="A706" s="129" t="s">
        <v>579</v>
      </c>
      <c r="B706" s="125"/>
      <c r="C706" s="125"/>
      <c r="D706" s="125"/>
      <c r="E706" s="125" t="n">
        <f aca="false">SUM(B706:D706)</f>
        <v>0</v>
      </c>
      <c r="F706" s="127" t="n">
        <v>0</v>
      </c>
      <c r="G706" s="126"/>
      <c r="H706" s="127" t="n">
        <v>0</v>
      </c>
      <c r="I706" s="127" t="n">
        <f aca="false">F706-H706</f>
        <v>0</v>
      </c>
      <c r="J706" s="126"/>
      <c r="K706" s="127"/>
      <c r="L706" s="126"/>
      <c r="M706" s="127"/>
      <c r="P706" s="128" t="n">
        <v>3</v>
      </c>
    </row>
    <row r="707" customFormat="false" ht="14.25" hidden="false" customHeight="false" outlineLevel="0" collapsed="false">
      <c r="A707" s="107" t="s">
        <v>580</v>
      </c>
      <c r="B707" s="108" t="n">
        <v>91</v>
      </c>
      <c r="C707" s="109"/>
      <c r="D707" s="108"/>
      <c r="E707" s="108" t="n">
        <f aca="false">SUM(B707:D707)</f>
        <v>91</v>
      </c>
      <c r="F707" s="107" t="n">
        <v>91</v>
      </c>
      <c r="G707" s="106" t="n">
        <f aca="false">(F707/E707)*100</f>
        <v>100</v>
      </c>
      <c r="H707" s="107" t="n">
        <v>82</v>
      </c>
      <c r="I707" s="107" t="n">
        <f aca="false">F707-H707</f>
        <v>9</v>
      </c>
      <c r="J707" s="106" t="n">
        <f aca="false">(I707/H707)*100</f>
        <v>10.9756097560976</v>
      </c>
      <c r="K707" s="105" t="n">
        <v>91</v>
      </c>
      <c r="L707" s="106" t="n">
        <f aca="false">(K707/F707)*100</f>
        <v>100</v>
      </c>
      <c r="M707" s="105"/>
      <c r="O707" s="114" t="n">
        <f aca="false">F707-E707</f>
        <v>0</v>
      </c>
      <c r="Q707" s="115" t="n">
        <f aca="false">F707-E707</f>
        <v>0</v>
      </c>
    </row>
    <row r="708" customFormat="false" ht="14.25" hidden="false" customHeight="false" outlineLevel="0" collapsed="false">
      <c r="A708" s="107" t="s">
        <v>581</v>
      </c>
      <c r="B708" s="108" t="n">
        <v>1705</v>
      </c>
      <c r="C708" s="109"/>
      <c r="D708" s="108"/>
      <c r="E708" s="108" t="n">
        <f aca="false">SUM(B708:D708)</f>
        <v>1705</v>
      </c>
      <c r="F708" s="107" t="n">
        <v>1704</v>
      </c>
      <c r="G708" s="106" t="n">
        <f aca="false">(F708/E708)*100</f>
        <v>99.941348973607</v>
      </c>
      <c r="H708" s="107" t="n">
        <v>1341</v>
      </c>
      <c r="I708" s="107" t="n">
        <f aca="false">F708-H708</f>
        <v>363</v>
      </c>
      <c r="J708" s="32" t="n">
        <f aca="false">(I708/H708)*100</f>
        <v>27.0693512304251</v>
      </c>
      <c r="K708" s="105" t="n">
        <v>1705</v>
      </c>
      <c r="L708" s="106" t="n">
        <f aca="false">(K708/F708)*100</f>
        <v>100.058685446009</v>
      </c>
      <c r="M708" s="105"/>
      <c r="O708" s="114" t="n">
        <f aca="false">F708-E708</f>
        <v>-1</v>
      </c>
      <c r="Q708" s="115" t="n">
        <f aca="false">F708-E708</f>
        <v>-1</v>
      </c>
    </row>
    <row r="709" customFormat="false" ht="14.25" hidden="false" customHeight="false" outlineLevel="0" collapsed="false">
      <c r="A709" s="107" t="s">
        <v>582</v>
      </c>
      <c r="B709" s="108"/>
      <c r="C709" s="109"/>
      <c r="D709" s="108"/>
      <c r="E709" s="108" t="n">
        <f aca="false">SUM(B709:D709)</f>
        <v>0</v>
      </c>
      <c r="F709" s="107" t="n">
        <v>0</v>
      </c>
      <c r="G709" s="106"/>
      <c r="H709" s="107" t="n">
        <v>6</v>
      </c>
      <c r="I709" s="107" t="n">
        <f aca="false">F709-H709</f>
        <v>-6</v>
      </c>
      <c r="J709" s="106" t="n">
        <f aca="false">(I709/H709)*100</f>
        <v>-100</v>
      </c>
      <c r="K709" s="105"/>
      <c r="L709" s="106" t="e">
        <f aca="false">(K709/F709)*100</f>
        <v>#DIV/0!</v>
      </c>
      <c r="M709" s="105"/>
      <c r="O709" s="114" t="n">
        <f aca="false">F709-E709</f>
        <v>0</v>
      </c>
      <c r="Q709" s="115" t="n">
        <f aca="false">F709-E709</f>
        <v>0</v>
      </c>
    </row>
    <row r="710" customFormat="false" ht="14.25" hidden="false" customHeight="false" outlineLevel="0" collapsed="false">
      <c r="A710" s="107" t="s">
        <v>583</v>
      </c>
      <c r="B710" s="108" t="n">
        <v>704</v>
      </c>
      <c r="C710" s="109"/>
      <c r="D710" s="108" t="n">
        <v>498</v>
      </c>
      <c r="E710" s="108" t="n">
        <f aca="false">SUM(B710:D710)</f>
        <v>1202</v>
      </c>
      <c r="F710" s="107" t="n">
        <v>498</v>
      </c>
      <c r="G710" s="106" t="n">
        <f aca="false">(F710/E710)*100</f>
        <v>41.4309484193012</v>
      </c>
      <c r="H710" s="107" t="n">
        <v>96</v>
      </c>
      <c r="I710" s="107" t="n">
        <f aca="false">F710-H710</f>
        <v>402</v>
      </c>
      <c r="J710" s="106" t="n">
        <f aca="false">(I710/H710)*100</f>
        <v>418.75</v>
      </c>
      <c r="K710" s="105" t="n">
        <f aca="false">704+7998</f>
        <v>8702</v>
      </c>
      <c r="L710" s="106" t="n">
        <f aca="false">(K710/F710)*100</f>
        <v>1747.38955823293</v>
      </c>
      <c r="M710" s="105"/>
      <c r="O710" s="114" t="n">
        <f aca="false">F710-E710</f>
        <v>-704</v>
      </c>
      <c r="Q710" s="115" t="n">
        <f aca="false">F710-E710</f>
        <v>-704</v>
      </c>
    </row>
    <row r="711" customFormat="false" ht="14.25" hidden="false" customHeight="false" outlineLevel="0" collapsed="false">
      <c r="A711" s="107" t="s">
        <v>584</v>
      </c>
      <c r="B711" s="108"/>
      <c r="C711" s="109"/>
      <c r="D711" s="108" t="n">
        <v>673</v>
      </c>
      <c r="E711" s="108" t="n">
        <f aca="false">SUM(B711:D711)</f>
        <v>673</v>
      </c>
      <c r="F711" s="107" t="n">
        <v>673</v>
      </c>
      <c r="G711" s="106" t="n">
        <f aca="false">(F711/E711)*100</f>
        <v>100</v>
      </c>
      <c r="H711" s="107" t="n">
        <v>1395</v>
      </c>
      <c r="I711" s="107" t="n">
        <f aca="false">F711-H711</f>
        <v>-722</v>
      </c>
      <c r="J711" s="106" t="n">
        <f aca="false">(I711/H711)*100</f>
        <v>-51.7562724014337</v>
      </c>
      <c r="K711" s="105"/>
      <c r="L711" s="106" t="n">
        <f aca="false">(K711/F711)*100</f>
        <v>0</v>
      </c>
      <c r="M711" s="105"/>
      <c r="O711" s="114" t="n">
        <f aca="false">F711-E711</f>
        <v>0</v>
      </c>
      <c r="Q711" s="115" t="n">
        <f aca="false">F711-E711</f>
        <v>0</v>
      </c>
    </row>
    <row r="712" customFormat="false" ht="14.25" hidden="false" customHeight="false" outlineLevel="0" collapsed="false">
      <c r="A712" s="107" t="s">
        <v>585</v>
      </c>
      <c r="B712" s="108"/>
      <c r="C712" s="109"/>
      <c r="D712" s="108"/>
      <c r="E712" s="108" t="n">
        <f aca="false">SUM(B712:D712)</f>
        <v>0</v>
      </c>
      <c r="F712" s="107" t="n">
        <v>0</v>
      </c>
      <c r="G712" s="106"/>
      <c r="H712" s="107" t="n">
        <v>92</v>
      </c>
      <c r="I712" s="107" t="n">
        <f aca="false">F712-H712</f>
        <v>-92</v>
      </c>
      <c r="J712" s="106" t="n">
        <f aca="false">(I712/H712)*100</f>
        <v>-100</v>
      </c>
      <c r="K712" s="105"/>
      <c r="L712" s="106" t="e">
        <f aca="false">(K712/F712)*100</f>
        <v>#DIV/0!</v>
      </c>
      <c r="M712" s="105"/>
      <c r="O712" s="114" t="n">
        <f aca="false">F712-E712</f>
        <v>0</v>
      </c>
      <c r="Q712" s="115" t="n">
        <f aca="false">F712-E712</f>
        <v>0</v>
      </c>
    </row>
    <row r="713" customFormat="false" ht="14.25" hidden="false" customHeight="false" outlineLevel="0" collapsed="false">
      <c r="A713" s="107" t="s">
        <v>586</v>
      </c>
      <c r="B713" s="108"/>
      <c r="C713" s="109"/>
      <c r="D713" s="108" t="n">
        <v>8</v>
      </c>
      <c r="E713" s="108" t="n">
        <f aca="false">SUM(B713:D713)</f>
        <v>8</v>
      </c>
      <c r="F713" s="107" t="n">
        <v>8</v>
      </c>
      <c r="G713" s="106"/>
      <c r="H713" s="107" t="n">
        <v>7</v>
      </c>
      <c r="I713" s="107" t="n">
        <f aca="false">F713-H713</f>
        <v>1</v>
      </c>
      <c r="J713" s="106" t="n">
        <f aca="false">(I713/H713)*100</f>
        <v>14.2857142857143</v>
      </c>
      <c r="K713" s="105"/>
      <c r="L713" s="106" t="n">
        <f aca="false">(K713/F713)*100</f>
        <v>0</v>
      </c>
      <c r="M713" s="105"/>
      <c r="O713" s="114" t="n">
        <f aca="false">F713-E713</f>
        <v>0</v>
      </c>
      <c r="Q713" s="115" t="n">
        <f aca="false">F713-E713</f>
        <v>0</v>
      </c>
    </row>
    <row r="714" s="136" customFormat="true" ht="14.25" hidden="false" customHeight="true" outlineLevel="0" collapsed="false">
      <c r="A714" s="107" t="s">
        <v>587</v>
      </c>
      <c r="B714" s="108" t="n">
        <f aca="false">SUM(B715:B716)</f>
        <v>0</v>
      </c>
      <c r="C714" s="108" t="n">
        <f aca="false">SUM(C715:C716)</f>
        <v>0</v>
      </c>
      <c r="D714" s="108" t="n">
        <f aca="false">SUM(D715:D716)</f>
        <v>0</v>
      </c>
      <c r="E714" s="108" t="n">
        <f aca="false">SUM(B714:D714)</f>
        <v>0</v>
      </c>
      <c r="F714" s="107" t="n">
        <f aca="false">SUM(F715:F716)</f>
        <v>25</v>
      </c>
      <c r="G714" s="106"/>
      <c r="H714" s="107" t="n">
        <f aca="false">SUM(H715:H716)</f>
        <v>0</v>
      </c>
      <c r="I714" s="107" t="n">
        <f aca="false">F714-H714</f>
        <v>25</v>
      </c>
      <c r="J714" s="106"/>
      <c r="K714" s="127" t="n">
        <f aca="false">SUM(K715:K716)</f>
        <v>0</v>
      </c>
      <c r="L714" s="126"/>
      <c r="M714" s="127"/>
      <c r="N714" s="128"/>
      <c r="O714" s="128" t="n">
        <f aca="false">SUM(O715:O716)</f>
        <v>0</v>
      </c>
      <c r="P714" s="128" t="n">
        <v>3</v>
      </c>
    </row>
    <row r="715" s="136" customFormat="true" ht="14.25" hidden="false" customHeight="true" outlineLevel="0" collapsed="false">
      <c r="A715" s="107" t="s">
        <v>588</v>
      </c>
      <c r="B715" s="108"/>
      <c r="C715" s="108"/>
      <c r="D715" s="108"/>
      <c r="E715" s="108" t="n">
        <f aca="false">SUM(B715:D715)</f>
        <v>0</v>
      </c>
      <c r="F715" s="107" t="n">
        <v>25</v>
      </c>
      <c r="G715" s="106"/>
      <c r="H715" s="107" t="n">
        <v>0</v>
      </c>
      <c r="I715" s="107" t="n">
        <f aca="false">F715-H715</f>
        <v>25</v>
      </c>
      <c r="J715" s="106"/>
      <c r="K715" s="127"/>
      <c r="L715" s="126"/>
      <c r="M715" s="127"/>
      <c r="N715" s="128"/>
      <c r="O715" s="128"/>
      <c r="P715" s="128" t="n">
        <v>3</v>
      </c>
    </row>
    <row r="716" s="136" customFormat="true" ht="14.25" hidden="false" customHeight="true" outlineLevel="0" collapsed="false">
      <c r="A716" s="107" t="s">
        <v>589</v>
      </c>
      <c r="B716" s="108"/>
      <c r="C716" s="108"/>
      <c r="D716" s="108"/>
      <c r="E716" s="108" t="n">
        <f aca="false">SUM(B716:D716)</f>
        <v>0</v>
      </c>
      <c r="F716" s="107"/>
      <c r="G716" s="106"/>
      <c r="H716" s="107" t="n">
        <v>0</v>
      </c>
      <c r="I716" s="107" t="n">
        <f aca="false">F716-H716</f>
        <v>0</v>
      </c>
      <c r="J716" s="106"/>
      <c r="K716" s="127"/>
      <c r="L716" s="126"/>
      <c r="M716" s="127"/>
      <c r="N716" s="128"/>
      <c r="O716" s="128"/>
      <c r="P716" s="128" t="n">
        <v>3</v>
      </c>
    </row>
    <row r="717" customFormat="false" ht="14.25" hidden="false" customHeight="false" outlineLevel="0" collapsed="false">
      <c r="A717" s="107" t="s">
        <v>590</v>
      </c>
      <c r="B717" s="108" t="n">
        <f aca="false">SUM(B718:B720)</f>
        <v>202</v>
      </c>
      <c r="C717" s="109" t="n">
        <f aca="false">SUM(C718:C720)</f>
        <v>0</v>
      </c>
      <c r="D717" s="108" t="n">
        <f aca="false">SUM(D718:D720)</f>
        <v>799</v>
      </c>
      <c r="E717" s="108" t="n">
        <f aca="false">SUM(B717:D717)</f>
        <v>1001</v>
      </c>
      <c r="F717" s="107" t="n">
        <f aca="false">SUM(F718:F720)</f>
        <v>793</v>
      </c>
      <c r="G717" s="106" t="n">
        <f aca="false">(F717/E717)*100</f>
        <v>79.2207792207792</v>
      </c>
      <c r="H717" s="107" t="n">
        <f aca="false">SUM(H718:H720)</f>
        <v>1164</v>
      </c>
      <c r="I717" s="107" t="n">
        <f aca="false">F717-H717</f>
        <v>-371</v>
      </c>
      <c r="J717" s="106" t="n">
        <f aca="false">(I717/H717)*100</f>
        <v>-31.872852233677</v>
      </c>
      <c r="K717" s="119" t="n">
        <f aca="false">SUM(K718:K720)</f>
        <v>202</v>
      </c>
      <c r="L717" s="120" t="n">
        <f aca="false">(K717/F717)*100</f>
        <v>25.4728877679697</v>
      </c>
      <c r="M717" s="119"/>
      <c r="N717" s="121"/>
      <c r="O717" s="114" t="n">
        <f aca="false">F717-E717</f>
        <v>-208</v>
      </c>
      <c r="P717" s="121"/>
      <c r="Q717" s="115" t="n">
        <f aca="false">F717-E717</f>
        <v>-208</v>
      </c>
    </row>
    <row r="718" s="128" customFormat="true" ht="18.75" hidden="false" customHeight="true" outlineLevel="0" collapsed="false">
      <c r="A718" s="168" t="s">
        <v>591</v>
      </c>
      <c r="B718" s="132"/>
      <c r="C718" s="132"/>
      <c r="D718" s="132"/>
      <c r="E718" s="132" t="n">
        <f aca="false">SUM(B718:D718)</f>
        <v>0</v>
      </c>
      <c r="F718" s="168"/>
      <c r="G718" s="133"/>
      <c r="H718" s="168" t="n">
        <v>0</v>
      </c>
      <c r="I718" s="168" t="n">
        <f aca="false">F718-H718</f>
        <v>0</v>
      </c>
      <c r="J718" s="133"/>
      <c r="K718" s="127" t="n">
        <v>185</v>
      </c>
      <c r="L718" s="126"/>
      <c r="M718" s="127"/>
      <c r="O718" s="135" t="n">
        <f aca="false">F718-E718</f>
        <v>0</v>
      </c>
      <c r="P718" s="128" t="n">
        <v>3</v>
      </c>
    </row>
    <row r="719" customFormat="false" ht="14.25" hidden="false" customHeight="false" outlineLevel="0" collapsed="false">
      <c r="A719" s="107" t="s">
        <v>592</v>
      </c>
      <c r="B719" s="108" t="n">
        <v>185</v>
      </c>
      <c r="C719" s="109"/>
      <c r="D719" s="108" t="n">
        <v>308</v>
      </c>
      <c r="E719" s="108" t="n">
        <f aca="false">SUM(B719:D719)</f>
        <v>493</v>
      </c>
      <c r="F719" s="107" t="n">
        <v>493</v>
      </c>
      <c r="G719" s="106" t="n">
        <f aca="false">(F719/E719)*100</f>
        <v>100</v>
      </c>
      <c r="H719" s="107" t="n">
        <v>716</v>
      </c>
      <c r="I719" s="107" t="n">
        <f aca="false">F719-H719</f>
        <v>-223</v>
      </c>
      <c r="J719" s="106" t="n">
        <f aca="false">(I719/H719)*100</f>
        <v>-31.145251396648</v>
      </c>
      <c r="K719" s="105"/>
      <c r="L719" s="106" t="n">
        <f aca="false">(K719/F719)*100</f>
        <v>0</v>
      </c>
      <c r="M719" s="105"/>
      <c r="O719" s="114" t="n">
        <f aca="false">F719-E719</f>
        <v>0</v>
      </c>
      <c r="Q719" s="115" t="n">
        <f aca="false">F719-E719</f>
        <v>0</v>
      </c>
    </row>
    <row r="720" customFormat="false" ht="14.25" hidden="false" customHeight="false" outlineLevel="0" collapsed="false">
      <c r="A720" s="107" t="s">
        <v>593</v>
      </c>
      <c r="B720" s="108" t="n">
        <v>17</v>
      </c>
      <c r="C720" s="109"/>
      <c r="D720" s="108" t="n">
        <v>491</v>
      </c>
      <c r="E720" s="108" t="n">
        <f aca="false">SUM(B720:D720)</f>
        <v>508</v>
      </c>
      <c r="F720" s="107" t="n">
        <v>300</v>
      </c>
      <c r="G720" s="106" t="n">
        <f aca="false">(F720/E720)*100</f>
        <v>59.0551181102362</v>
      </c>
      <c r="H720" s="107" t="n">
        <v>448</v>
      </c>
      <c r="I720" s="107" t="n">
        <f aca="false">F720-H720</f>
        <v>-148</v>
      </c>
      <c r="J720" s="106" t="n">
        <f aca="false">(I720/H720)*100</f>
        <v>-33.0357142857143</v>
      </c>
      <c r="K720" s="105" t="n">
        <v>17</v>
      </c>
      <c r="L720" s="106" t="n">
        <f aca="false">(K720/F720)*100</f>
        <v>5.66666666666667</v>
      </c>
      <c r="M720" s="105"/>
      <c r="O720" s="114" t="n">
        <f aca="false">F720-E720</f>
        <v>-208</v>
      </c>
      <c r="Q720" s="115" t="n">
        <f aca="false">F720-E720</f>
        <v>-208</v>
      </c>
    </row>
    <row r="721" customFormat="false" ht="14.25" hidden="false" customHeight="false" outlineLevel="0" collapsed="false">
      <c r="A721" s="107" t="s">
        <v>594</v>
      </c>
      <c r="B721" s="108" t="n">
        <f aca="false">SUM(B722:B730)</f>
        <v>0</v>
      </c>
      <c r="C721" s="109" t="n">
        <f aca="false">SUM(C722:C730)</f>
        <v>0</v>
      </c>
      <c r="D721" s="108" t="n">
        <f aca="false">SUM(D722:D730)</f>
        <v>0</v>
      </c>
      <c r="E721" s="108" t="n">
        <f aca="false">SUM(B721:D721)</f>
        <v>0</v>
      </c>
      <c r="F721" s="107" t="n">
        <f aca="false">SUM(F722:F730)</f>
        <v>0</v>
      </c>
      <c r="G721" s="106"/>
      <c r="H721" s="107" t="n">
        <f aca="false">SUM(H722:H730)</f>
        <v>0</v>
      </c>
      <c r="I721" s="107" t="n">
        <f aca="false">F721-H721</f>
        <v>0</v>
      </c>
      <c r="J721" s="106"/>
      <c r="K721" s="119" t="n">
        <f aca="false">SUM(K722:K730)</f>
        <v>0</v>
      </c>
      <c r="L721" s="120"/>
      <c r="M721" s="119"/>
      <c r="N721" s="121"/>
      <c r="O721" s="114" t="n">
        <f aca="false">F721-E721</f>
        <v>0</v>
      </c>
      <c r="P721" s="121"/>
      <c r="Q721" s="115" t="n">
        <f aca="false">F721-E721</f>
        <v>0</v>
      </c>
    </row>
    <row r="722" s="128" customFormat="true" ht="14.25" hidden="false" customHeight="true" outlineLevel="0" collapsed="false">
      <c r="A722" s="129" t="s">
        <v>69</v>
      </c>
      <c r="B722" s="125"/>
      <c r="C722" s="125"/>
      <c r="D722" s="125"/>
      <c r="E722" s="125" t="n">
        <f aca="false">SUM(B722:D722)</f>
        <v>0</v>
      </c>
      <c r="F722" s="127"/>
      <c r="G722" s="126"/>
      <c r="H722" s="127" t="n">
        <v>0</v>
      </c>
      <c r="I722" s="127" t="n">
        <f aca="false">F722-H722</f>
        <v>0</v>
      </c>
      <c r="J722" s="126"/>
      <c r="K722" s="127"/>
      <c r="L722" s="126"/>
      <c r="M722" s="127"/>
      <c r="P722" s="128" t="n">
        <v>3</v>
      </c>
    </row>
    <row r="723" customFormat="false" ht="14.25" hidden="false" customHeight="false" outlineLevel="0" collapsed="false">
      <c r="A723" s="107" t="s">
        <v>70</v>
      </c>
      <c r="B723" s="108"/>
      <c r="C723" s="109"/>
      <c r="D723" s="108"/>
      <c r="E723" s="108" t="n">
        <f aca="false">SUM(B723:D723)</f>
        <v>0</v>
      </c>
      <c r="F723" s="107"/>
      <c r="G723" s="106"/>
      <c r="H723" s="107"/>
      <c r="I723" s="107" t="n">
        <f aca="false">F723-H723</f>
        <v>0</v>
      </c>
      <c r="J723" s="106"/>
      <c r="K723" s="127"/>
      <c r="L723" s="126"/>
      <c r="M723" s="127"/>
      <c r="N723" s="136"/>
      <c r="O723" s="114" t="n">
        <f aca="false">F723-E723</f>
        <v>0</v>
      </c>
      <c r="P723" s="136"/>
      <c r="Q723" s="115" t="n">
        <f aca="false">F723-E723</f>
        <v>0</v>
      </c>
    </row>
    <row r="724" s="128" customFormat="true" ht="14.25" hidden="false" customHeight="true" outlineLevel="0" collapsed="false">
      <c r="A724" s="129" t="s">
        <v>71</v>
      </c>
      <c r="B724" s="125"/>
      <c r="C724" s="125"/>
      <c r="D724" s="125"/>
      <c r="E724" s="125" t="n">
        <f aca="false">SUM(B724:D724)</f>
        <v>0</v>
      </c>
      <c r="F724" s="127"/>
      <c r="G724" s="126"/>
      <c r="H724" s="127" t="n">
        <v>0</v>
      </c>
      <c r="I724" s="127" t="n">
        <f aca="false">F724-H724</f>
        <v>0</v>
      </c>
      <c r="J724" s="126"/>
      <c r="K724" s="127"/>
      <c r="L724" s="126"/>
      <c r="M724" s="127"/>
      <c r="P724" s="128" t="n">
        <v>3</v>
      </c>
    </row>
    <row r="725" s="128" customFormat="true" ht="14.25" hidden="false" customHeight="true" outlineLevel="0" collapsed="false">
      <c r="A725" s="129" t="s">
        <v>595</v>
      </c>
      <c r="B725" s="125"/>
      <c r="C725" s="125"/>
      <c r="D725" s="125"/>
      <c r="E725" s="125" t="n">
        <f aca="false">SUM(B725:D725)</f>
        <v>0</v>
      </c>
      <c r="F725" s="127"/>
      <c r="G725" s="126"/>
      <c r="H725" s="127" t="n">
        <v>0</v>
      </c>
      <c r="I725" s="127" t="n">
        <f aca="false">F725-H725</f>
        <v>0</v>
      </c>
      <c r="J725" s="126"/>
      <c r="K725" s="127"/>
      <c r="L725" s="126"/>
      <c r="M725" s="127"/>
      <c r="P725" s="128" t="n">
        <v>3</v>
      </c>
    </row>
    <row r="726" s="128" customFormat="true" ht="14.25" hidden="false" customHeight="true" outlineLevel="0" collapsed="false">
      <c r="A726" s="129" t="s">
        <v>596</v>
      </c>
      <c r="B726" s="125"/>
      <c r="C726" s="125"/>
      <c r="D726" s="125"/>
      <c r="E726" s="125" t="n">
        <f aca="false">SUM(B726:D726)</f>
        <v>0</v>
      </c>
      <c r="F726" s="127"/>
      <c r="G726" s="126"/>
      <c r="H726" s="127" t="n">
        <v>0</v>
      </c>
      <c r="I726" s="127" t="n">
        <f aca="false">F726-H726</f>
        <v>0</v>
      </c>
      <c r="J726" s="126"/>
      <c r="K726" s="127"/>
      <c r="L726" s="126"/>
      <c r="M726" s="127"/>
      <c r="P726" s="128" t="n">
        <v>3</v>
      </c>
    </row>
    <row r="727" s="128" customFormat="true" ht="14.25" hidden="false" customHeight="true" outlineLevel="0" collapsed="false">
      <c r="A727" s="129" t="s">
        <v>597</v>
      </c>
      <c r="B727" s="125"/>
      <c r="C727" s="125"/>
      <c r="D727" s="125"/>
      <c r="E727" s="125" t="n">
        <f aca="false">SUM(B727:D727)</f>
        <v>0</v>
      </c>
      <c r="F727" s="127"/>
      <c r="G727" s="126"/>
      <c r="H727" s="127" t="n">
        <v>0</v>
      </c>
      <c r="I727" s="127" t="n">
        <f aca="false">F727-H727</f>
        <v>0</v>
      </c>
      <c r="J727" s="126"/>
      <c r="K727" s="127"/>
      <c r="L727" s="126"/>
      <c r="M727" s="127"/>
      <c r="P727" s="128" t="n">
        <v>3</v>
      </c>
    </row>
    <row r="728" s="128" customFormat="true" ht="18.75" hidden="false" customHeight="true" outlineLevel="0" collapsed="false">
      <c r="A728" s="169" t="s">
        <v>598</v>
      </c>
      <c r="B728" s="170"/>
      <c r="C728" s="132"/>
      <c r="D728" s="132"/>
      <c r="E728" s="132" t="n">
        <f aca="false">SUM(B728:D728)</f>
        <v>0</v>
      </c>
      <c r="F728" s="168"/>
      <c r="G728" s="133"/>
      <c r="H728" s="168" t="n">
        <v>0</v>
      </c>
      <c r="I728" s="168" t="n">
        <f aca="false">F728-H728</f>
        <v>0</v>
      </c>
      <c r="J728" s="133"/>
      <c r="K728" s="127"/>
      <c r="L728" s="126"/>
      <c r="M728" s="127"/>
      <c r="O728" s="135" t="n">
        <f aca="false">F728-E728</f>
        <v>0</v>
      </c>
      <c r="P728" s="128" t="n">
        <v>3</v>
      </c>
    </row>
    <row r="729" customFormat="false" ht="14.25" hidden="false" customHeight="false" outlineLevel="0" collapsed="false">
      <c r="A729" s="107" t="s">
        <v>78</v>
      </c>
      <c r="B729" s="108"/>
      <c r="C729" s="109"/>
      <c r="D729" s="108"/>
      <c r="E729" s="108" t="n">
        <f aca="false">SUM(B729:D729)</f>
        <v>0</v>
      </c>
      <c r="F729" s="107"/>
      <c r="G729" s="106"/>
      <c r="H729" s="107"/>
      <c r="I729" s="107" t="n">
        <f aca="false">F729-H729</f>
        <v>0</v>
      </c>
      <c r="J729" s="106"/>
      <c r="K729" s="127"/>
      <c r="L729" s="126"/>
      <c r="M729" s="127"/>
      <c r="N729" s="136"/>
      <c r="O729" s="114" t="n">
        <f aca="false">F729-E729</f>
        <v>0</v>
      </c>
      <c r="P729" s="136"/>
      <c r="Q729" s="115" t="n">
        <f aca="false">F729-E729</f>
        <v>0</v>
      </c>
    </row>
    <row r="730" s="128" customFormat="true" ht="18.75" hidden="false" customHeight="true" outlineLevel="0" collapsed="false">
      <c r="A730" s="169" t="s">
        <v>599</v>
      </c>
      <c r="B730" s="170"/>
      <c r="C730" s="132"/>
      <c r="D730" s="132"/>
      <c r="E730" s="132" t="n">
        <f aca="false">SUM(B730:D730)</f>
        <v>0</v>
      </c>
      <c r="F730" s="168"/>
      <c r="G730" s="133"/>
      <c r="H730" s="168" t="n">
        <v>0</v>
      </c>
      <c r="I730" s="168" t="n">
        <f aca="false">F730-H730</f>
        <v>0</v>
      </c>
      <c r="J730" s="133"/>
      <c r="K730" s="127"/>
      <c r="L730" s="126"/>
      <c r="M730" s="127"/>
      <c r="O730" s="135" t="n">
        <f aca="false">F730-E730</f>
        <v>0</v>
      </c>
      <c r="P730" s="128" t="n">
        <v>3</v>
      </c>
    </row>
    <row r="731" customFormat="false" ht="14.25" hidden="false" customHeight="false" outlineLevel="0" collapsed="false">
      <c r="A731" s="107" t="s">
        <v>600</v>
      </c>
      <c r="B731" s="108" t="n">
        <f aca="false">SUM(B732:B735)</f>
        <v>5643</v>
      </c>
      <c r="C731" s="109" t="n">
        <f aca="false">SUM(C732:C735)</f>
        <v>1801</v>
      </c>
      <c r="D731" s="108" t="n">
        <f aca="false">SUM(D732:D735)</f>
        <v>858</v>
      </c>
      <c r="E731" s="108" t="n">
        <f aca="false">SUM(B731:D731)</f>
        <v>8302</v>
      </c>
      <c r="F731" s="107" t="n">
        <f aca="false">SUM(F732:F735)</f>
        <v>8302</v>
      </c>
      <c r="G731" s="106" t="n">
        <f aca="false">(F731/E731)*100</f>
        <v>100</v>
      </c>
      <c r="H731" s="107" t="n">
        <f aca="false">SUM(H732:H735)</f>
        <v>3862</v>
      </c>
      <c r="I731" s="107" t="n">
        <f aca="false">F731-H731</f>
        <v>4440</v>
      </c>
      <c r="J731" s="106" t="n">
        <f aca="false">(I731/H731)*100</f>
        <v>114.966338684619</v>
      </c>
      <c r="K731" s="166" t="n">
        <f aca="false">SUM(K732:K735)</f>
        <v>5603</v>
      </c>
      <c r="L731" s="120" t="n">
        <f aca="false">(K731/F731)*100</f>
        <v>67.4897615032522</v>
      </c>
      <c r="M731" s="166"/>
      <c r="N731" s="121"/>
      <c r="O731" s="114" t="n">
        <f aca="false">F731-E731</f>
        <v>0</v>
      </c>
      <c r="P731" s="121"/>
      <c r="Q731" s="115" t="n">
        <f aca="false">F731-E731</f>
        <v>0</v>
      </c>
    </row>
    <row r="732" customFormat="false" ht="14.25" hidden="false" customHeight="false" outlineLevel="0" collapsed="false">
      <c r="A732" s="107" t="s">
        <v>601</v>
      </c>
      <c r="B732" s="108" t="n">
        <f aca="false">2415+6</f>
        <v>2421</v>
      </c>
      <c r="C732" s="109" t="n">
        <v>-6</v>
      </c>
      <c r="D732" s="108" t="n">
        <v>716</v>
      </c>
      <c r="E732" s="108" t="n">
        <f aca="false">SUM(B732:D732)</f>
        <v>3131</v>
      </c>
      <c r="F732" s="107" t="n">
        <v>3131</v>
      </c>
      <c r="G732" s="106" t="n">
        <f aca="false">(F732/E732)*100</f>
        <v>100</v>
      </c>
      <c r="H732" s="107" t="n">
        <v>3858</v>
      </c>
      <c r="I732" s="107" t="n">
        <f aca="false">F732-H732</f>
        <v>-727</v>
      </c>
      <c r="J732" s="106" t="n">
        <f aca="false">(I732/H732)*100</f>
        <v>-18.8439606013479</v>
      </c>
      <c r="K732" s="164" t="n">
        <v>2415</v>
      </c>
      <c r="L732" s="106"/>
      <c r="M732" s="164"/>
      <c r="O732" s="114" t="n">
        <f aca="false">F732-E732</f>
        <v>0</v>
      </c>
      <c r="Q732" s="115" t="n">
        <f aca="false">F732-E732</f>
        <v>0</v>
      </c>
    </row>
    <row r="733" s="136" customFormat="true" ht="14.25" hidden="false" customHeight="false" outlineLevel="0" collapsed="false">
      <c r="A733" s="107" t="s">
        <v>602</v>
      </c>
      <c r="B733" s="108" t="n">
        <f aca="false">3188+34</f>
        <v>3222</v>
      </c>
      <c r="C733" s="109" t="n">
        <v>-17</v>
      </c>
      <c r="D733" s="108" t="n">
        <v>142</v>
      </c>
      <c r="E733" s="108" t="n">
        <f aca="false">SUM(B733:D733)</f>
        <v>3347</v>
      </c>
      <c r="F733" s="107" t="n">
        <v>3347</v>
      </c>
      <c r="G733" s="106" t="n">
        <f aca="false">(F733/E733)*100</f>
        <v>100</v>
      </c>
      <c r="H733" s="108" t="n">
        <v>4</v>
      </c>
      <c r="I733" s="107" t="n">
        <f aca="false">F733-H733</f>
        <v>3343</v>
      </c>
      <c r="J733" s="108"/>
      <c r="K733" s="162" t="n">
        <v>3188</v>
      </c>
      <c r="L733" s="126" t="n">
        <f aca="false">(K733/F733)*100</f>
        <v>95.2494771437108</v>
      </c>
      <c r="M733" s="162"/>
      <c r="N733" s="128"/>
      <c r="O733" s="135" t="n">
        <f aca="false">F733-E733</f>
        <v>0</v>
      </c>
      <c r="P733" s="128" t="n">
        <v>3</v>
      </c>
    </row>
    <row r="734" s="136" customFormat="true" ht="14.25" hidden="false" customHeight="false" outlineLevel="0" collapsed="false">
      <c r="A734" s="107" t="s">
        <v>603</v>
      </c>
      <c r="B734" s="108"/>
      <c r="C734" s="109" t="n">
        <v>1824</v>
      </c>
      <c r="D734" s="108"/>
      <c r="E734" s="108" t="n">
        <f aca="false">SUM(B734:D734)</f>
        <v>1824</v>
      </c>
      <c r="F734" s="107" t="n">
        <v>1824</v>
      </c>
      <c r="G734" s="106" t="n">
        <f aca="false">(F734/E734)*100</f>
        <v>100</v>
      </c>
      <c r="H734" s="163" t="n">
        <v>0</v>
      </c>
      <c r="I734" s="107" t="n">
        <f aca="false">F734-H734</f>
        <v>1824</v>
      </c>
      <c r="J734" s="106"/>
      <c r="K734" s="162"/>
      <c r="L734" s="126"/>
      <c r="M734" s="162"/>
      <c r="N734" s="128"/>
      <c r="O734" s="128"/>
      <c r="P734" s="128" t="n">
        <v>3</v>
      </c>
    </row>
    <row r="735" s="128" customFormat="true" ht="14.25" hidden="false" customHeight="false" outlineLevel="0" collapsed="false">
      <c r="A735" s="129" t="s">
        <v>604</v>
      </c>
      <c r="B735" s="125"/>
      <c r="C735" s="125"/>
      <c r="D735" s="125"/>
      <c r="E735" s="125" t="n">
        <f aca="false">SUM(B735:D735)</f>
        <v>0</v>
      </c>
      <c r="F735" s="162"/>
      <c r="G735" s="126"/>
      <c r="H735" s="162" t="n">
        <v>0</v>
      </c>
      <c r="I735" s="127" t="n">
        <f aca="false">F735-H735</f>
        <v>0</v>
      </c>
      <c r="J735" s="126"/>
      <c r="K735" s="162"/>
      <c r="L735" s="126"/>
      <c r="M735" s="162"/>
      <c r="P735" s="128" t="n">
        <v>3</v>
      </c>
    </row>
    <row r="736" customFormat="false" ht="14.25" hidden="false" customHeight="false" outlineLevel="0" collapsed="false">
      <c r="A736" s="107" t="s">
        <v>605</v>
      </c>
      <c r="B736" s="108" t="n">
        <f aca="false">SUM(B737:B741)</f>
        <v>4849</v>
      </c>
      <c r="C736" s="109" t="n">
        <f aca="false">SUM(C737:C741)</f>
        <v>0</v>
      </c>
      <c r="D736" s="108" t="n">
        <f aca="false">SUM(D737:D741)</f>
        <v>12247</v>
      </c>
      <c r="E736" s="108" t="n">
        <f aca="false">SUM(B736:D736)</f>
        <v>17096</v>
      </c>
      <c r="F736" s="107" t="n">
        <f aca="false">SUM(F737:F741)</f>
        <v>6539</v>
      </c>
      <c r="G736" s="106" t="n">
        <f aca="false">(F736/E736)*100</f>
        <v>38.2487131492747</v>
      </c>
      <c r="H736" s="107" t="n">
        <f aca="false">SUM(H737:H741)</f>
        <v>13348</v>
      </c>
      <c r="I736" s="107" t="n">
        <f aca="false">F736-H736</f>
        <v>-6809</v>
      </c>
      <c r="J736" s="106" t="n">
        <f aca="false">(I736/H736)*100</f>
        <v>-51.0113874737788</v>
      </c>
      <c r="K736" s="166" t="n">
        <f aca="false">SUM(K737:K741)</f>
        <v>8240</v>
      </c>
      <c r="L736" s="120" t="n">
        <f aca="false">(K736/F736)*100</f>
        <v>126.013151858082</v>
      </c>
      <c r="M736" s="166"/>
      <c r="N736" s="121"/>
      <c r="O736" s="114" t="n">
        <f aca="false">F736-E736</f>
        <v>-10557</v>
      </c>
      <c r="P736" s="121"/>
      <c r="Q736" s="115" t="n">
        <f aca="false">F736-E736</f>
        <v>-10557</v>
      </c>
    </row>
    <row r="737" customFormat="false" ht="14.25" hidden="false" customHeight="false" outlineLevel="0" collapsed="false">
      <c r="A737" s="107" t="s">
        <v>606</v>
      </c>
      <c r="B737" s="108" t="n">
        <v>952</v>
      </c>
      <c r="C737" s="109"/>
      <c r="D737" s="108"/>
      <c r="E737" s="108" t="n">
        <f aca="false">SUM(B737:D737)</f>
        <v>952</v>
      </c>
      <c r="F737" s="107"/>
      <c r="G737" s="106" t="n">
        <f aca="false">(F737/E737)*100</f>
        <v>0</v>
      </c>
      <c r="H737" s="107"/>
      <c r="I737" s="107" t="n">
        <f aca="false">F737-H737</f>
        <v>0</v>
      </c>
      <c r="J737" s="106"/>
      <c r="K737" s="164" t="n">
        <v>952</v>
      </c>
      <c r="L737" s="106"/>
      <c r="M737" s="164"/>
      <c r="O737" s="114" t="n">
        <f aca="false">F737-E737</f>
        <v>-952</v>
      </c>
      <c r="Q737" s="115" t="n">
        <f aca="false">F737-E737</f>
        <v>-952</v>
      </c>
    </row>
    <row r="738" customFormat="false" ht="14.25" hidden="false" customHeight="false" outlineLevel="0" collapsed="false">
      <c r="A738" s="107" t="s">
        <v>607</v>
      </c>
      <c r="B738" s="108" t="n">
        <v>3897</v>
      </c>
      <c r="C738" s="109"/>
      <c r="D738" s="108" t="n">
        <v>5824</v>
      </c>
      <c r="E738" s="108" t="n">
        <f aca="false">SUM(B738:D738)</f>
        <v>9721</v>
      </c>
      <c r="F738" s="107" t="n">
        <v>116</v>
      </c>
      <c r="G738" s="106" t="n">
        <f aca="false">(F738/E738)*100</f>
        <v>1.1932928711038</v>
      </c>
      <c r="H738" s="107"/>
      <c r="I738" s="107" t="n">
        <f aca="false">F738-H738</f>
        <v>116</v>
      </c>
      <c r="J738" s="106"/>
      <c r="K738" s="164" t="n">
        <v>3391</v>
      </c>
      <c r="L738" s="106" t="n">
        <f aca="false">(K738/F738)*100</f>
        <v>2923.27586206897</v>
      </c>
      <c r="M738" s="164"/>
      <c r="O738" s="114" t="n">
        <f aca="false">F738-E738</f>
        <v>-9605</v>
      </c>
      <c r="Q738" s="115" t="n">
        <f aca="false">F738-E738</f>
        <v>-9605</v>
      </c>
    </row>
    <row r="739" s="128" customFormat="true" ht="18.75" hidden="false" customHeight="false" outlineLevel="0" collapsed="false">
      <c r="A739" s="171" t="s">
        <v>608</v>
      </c>
      <c r="B739" s="132"/>
      <c r="C739" s="132"/>
      <c r="D739" s="132"/>
      <c r="E739" s="132" t="n">
        <f aca="false">SUM(B739:D739)</f>
        <v>0</v>
      </c>
      <c r="F739" s="169"/>
      <c r="G739" s="133"/>
      <c r="H739" s="169" t="n">
        <v>0</v>
      </c>
      <c r="I739" s="168" t="n">
        <f aca="false">F739-H739</f>
        <v>0</v>
      </c>
      <c r="J739" s="133"/>
      <c r="K739" s="162"/>
      <c r="L739" s="126"/>
      <c r="M739" s="162"/>
      <c r="O739" s="135" t="n">
        <f aca="false">F739-E739</f>
        <v>0</v>
      </c>
      <c r="P739" s="128" t="n">
        <v>3</v>
      </c>
    </row>
    <row r="740" customFormat="false" ht="14.25" hidden="false" customHeight="false" outlineLevel="0" collapsed="false">
      <c r="A740" s="107" t="s">
        <v>609</v>
      </c>
      <c r="B740" s="108"/>
      <c r="C740" s="109"/>
      <c r="D740" s="108" t="n">
        <v>6423</v>
      </c>
      <c r="E740" s="108" t="n">
        <f aca="false">SUM(B740:D740)</f>
        <v>6423</v>
      </c>
      <c r="F740" s="107" t="n">
        <v>6423</v>
      </c>
      <c r="G740" s="106"/>
      <c r="H740" s="107" t="n">
        <v>13348</v>
      </c>
      <c r="I740" s="107" t="n">
        <f aca="false">F740-H740</f>
        <v>-6925</v>
      </c>
      <c r="J740" s="106" t="n">
        <f aca="false">(I740/H740)*100</f>
        <v>-51.8804315253221</v>
      </c>
      <c r="K740" s="164"/>
      <c r="L740" s="106"/>
      <c r="M740" s="164"/>
      <c r="O740" s="114" t="n">
        <f aca="false">F740-E740</f>
        <v>0</v>
      </c>
      <c r="Q740" s="115" t="n">
        <f aca="false">F740-E740</f>
        <v>0</v>
      </c>
    </row>
    <row r="741" s="128" customFormat="true" ht="14.25" hidden="false" customHeight="true" outlineLevel="0" collapsed="false">
      <c r="A741" s="129" t="s">
        <v>610</v>
      </c>
      <c r="B741" s="125"/>
      <c r="C741" s="125"/>
      <c r="D741" s="125"/>
      <c r="E741" s="125" t="n">
        <f aca="false">SUM(B741:D741)</f>
        <v>0</v>
      </c>
      <c r="F741" s="162"/>
      <c r="G741" s="126"/>
      <c r="H741" s="162" t="n">
        <v>0</v>
      </c>
      <c r="I741" s="127" t="n">
        <f aca="false">F741-H741</f>
        <v>0</v>
      </c>
      <c r="J741" s="126"/>
      <c r="K741" s="162" t="n">
        <v>3897</v>
      </c>
      <c r="L741" s="126"/>
      <c r="M741" s="162"/>
      <c r="P741" s="128" t="n">
        <v>3</v>
      </c>
    </row>
    <row r="742" customFormat="false" ht="14.25" hidden="false" customHeight="false" outlineLevel="0" collapsed="false">
      <c r="A742" s="107" t="s">
        <v>611</v>
      </c>
      <c r="B742" s="108" t="n">
        <f aca="false">SUM(B743:B745)</f>
        <v>100</v>
      </c>
      <c r="C742" s="109" t="n">
        <f aca="false">SUM(C743:C745)</f>
        <v>0</v>
      </c>
      <c r="D742" s="108" t="n">
        <f aca="false">SUM(D743:D745)</f>
        <v>4513</v>
      </c>
      <c r="E742" s="108" t="n">
        <f aca="false">SUM(B742:D742)</f>
        <v>4613</v>
      </c>
      <c r="F742" s="107" t="n">
        <f aca="false">SUM(F743:F745)</f>
        <v>4513</v>
      </c>
      <c r="G742" s="106" t="n">
        <f aca="false">(F742/E742)*100</f>
        <v>97.8322133102103</v>
      </c>
      <c r="H742" s="107" t="n">
        <f aca="false">SUM(H743:H745)</f>
        <v>5099</v>
      </c>
      <c r="I742" s="107" t="n">
        <f aca="false">F742-H742</f>
        <v>-586</v>
      </c>
      <c r="J742" s="106" t="n">
        <f aca="false">(I742/H742)*100</f>
        <v>-11.4924494999019</v>
      </c>
      <c r="K742" s="166" t="n">
        <f aca="false">SUM(K743:K745)</f>
        <v>5712</v>
      </c>
      <c r="L742" s="120" t="n">
        <f aca="false">(K742/F742)*100</f>
        <v>126.567693330379</v>
      </c>
      <c r="M742" s="166"/>
      <c r="N742" s="121"/>
      <c r="O742" s="114" t="n">
        <f aca="false">F742-E742</f>
        <v>-100</v>
      </c>
      <c r="P742" s="121"/>
      <c r="Q742" s="115" t="n">
        <f aca="false">F742-E742</f>
        <v>-100</v>
      </c>
    </row>
    <row r="743" customFormat="false" ht="14.25" hidden="false" customHeight="false" outlineLevel="0" collapsed="false">
      <c r="A743" s="107" t="s">
        <v>612</v>
      </c>
      <c r="B743" s="108"/>
      <c r="C743" s="109"/>
      <c r="D743" s="108" t="n">
        <v>4410</v>
      </c>
      <c r="E743" s="108" t="n">
        <f aca="false">SUM(B743:D743)</f>
        <v>4410</v>
      </c>
      <c r="F743" s="107" t="n">
        <v>4410</v>
      </c>
      <c r="G743" s="106" t="n">
        <f aca="false">(F743/E743)*100</f>
        <v>100</v>
      </c>
      <c r="H743" s="107" t="n">
        <v>4970</v>
      </c>
      <c r="I743" s="107" t="n">
        <f aca="false">F743-H743</f>
        <v>-560</v>
      </c>
      <c r="J743" s="106" t="n">
        <f aca="false">(I743/H743)*100</f>
        <v>-11.2676056338028</v>
      </c>
      <c r="K743" s="164" t="n">
        <v>5612</v>
      </c>
      <c r="L743" s="106" t="n">
        <f aca="false">(K743/F743)*100</f>
        <v>127.256235827664</v>
      </c>
      <c r="M743" s="164"/>
      <c r="O743" s="114" t="n">
        <f aca="false">F743-E743</f>
        <v>0</v>
      </c>
      <c r="Q743" s="115" t="n">
        <f aca="false">F743-E743</f>
        <v>0</v>
      </c>
    </row>
    <row r="744" customFormat="false" ht="14.25" hidden="false" customHeight="false" outlineLevel="0" collapsed="false">
      <c r="A744" s="107" t="s">
        <v>613</v>
      </c>
      <c r="B744" s="108" t="n">
        <v>100</v>
      </c>
      <c r="C744" s="109"/>
      <c r="D744" s="108" t="n">
        <v>103</v>
      </c>
      <c r="E744" s="108" t="n">
        <f aca="false">SUM(B744:D744)</f>
        <v>203</v>
      </c>
      <c r="F744" s="107" t="n">
        <v>103</v>
      </c>
      <c r="G744" s="106" t="n">
        <f aca="false">(F744/E744)*100</f>
        <v>50.7389162561576</v>
      </c>
      <c r="H744" s="107" t="n">
        <v>129</v>
      </c>
      <c r="I744" s="107" t="n">
        <f aca="false">F744-H744</f>
        <v>-26</v>
      </c>
      <c r="J744" s="106" t="n">
        <f aca="false">(I744/H744)*100</f>
        <v>-20.1550387596899</v>
      </c>
      <c r="K744" s="164" t="n">
        <v>100</v>
      </c>
      <c r="L744" s="106" t="n">
        <f aca="false">(K744/F744)*100</f>
        <v>97.0873786407767</v>
      </c>
      <c r="M744" s="164"/>
      <c r="O744" s="114" t="n">
        <f aca="false">F744-E744</f>
        <v>-100</v>
      </c>
      <c r="Q744" s="115" t="n">
        <f aca="false">F744-E744</f>
        <v>-100</v>
      </c>
    </row>
    <row r="745" s="128" customFormat="true" ht="14.25" hidden="false" customHeight="true" outlineLevel="0" collapsed="false">
      <c r="A745" s="129" t="s">
        <v>614</v>
      </c>
      <c r="B745" s="125"/>
      <c r="C745" s="125"/>
      <c r="D745" s="125"/>
      <c r="E745" s="125" t="n">
        <f aca="false">SUM(B745:D745)</f>
        <v>0</v>
      </c>
      <c r="F745" s="162"/>
      <c r="G745" s="126"/>
      <c r="H745" s="162" t="n">
        <v>0</v>
      </c>
      <c r="I745" s="127" t="n">
        <f aca="false">F745-H745</f>
        <v>0</v>
      </c>
      <c r="J745" s="126"/>
      <c r="K745" s="162"/>
      <c r="L745" s="126"/>
      <c r="M745" s="162"/>
      <c r="P745" s="128" t="n">
        <v>3</v>
      </c>
    </row>
    <row r="746" customFormat="false" ht="14.25" hidden="false" customHeight="false" outlineLevel="0" collapsed="false">
      <c r="A746" s="107" t="s">
        <v>615</v>
      </c>
      <c r="B746" s="108" t="n">
        <f aca="false">SUM(B747:B748)</f>
        <v>0</v>
      </c>
      <c r="C746" s="109" t="n">
        <f aca="false">SUM(C747:C748)</f>
        <v>0</v>
      </c>
      <c r="D746" s="108" t="n">
        <f aca="false">SUM(D747:D748)</f>
        <v>0</v>
      </c>
      <c r="E746" s="108" t="n">
        <f aca="false">SUM(B746:D746)</f>
        <v>0</v>
      </c>
      <c r="F746" s="107" t="n">
        <f aca="false">SUM(F747:F748)</f>
        <v>0</v>
      </c>
      <c r="G746" s="106"/>
      <c r="H746" s="107" t="n">
        <f aca="false">SUM(H747:H748)</f>
        <v>1</v>
      </c>
      <c r="I746" s="107" t="n">
        <f aca="false">F746-H746</f>
        <v>-1</v>
      </c>
      <c r="J746" s="106" t="n">
        <f aca="false">(I746/H746)*100</f>
        <v>-100</v>
      </c>
      <c r="K746" s="166" t="n">
        <f aca="false">SUM(K747:K749)</f>
        <v>64</v>
      </c>
      <c r="L746" s="120" t="e">
        <f aca="false">(K746/F746)*100</f>
        <v>#DIV/0!</v>
      </c>
      <c r="M746" s="166"/>
      <c r="N746" s="121"/>
      <c r="O746" s="114" t="n">
        <f aca="false">F746-E746</f>
        <v>0</v>
      </c>
      <c r="P746" s="121"/>
      <c r="Q746" s="115" t="n">
        <f aca="false">F746-E746</f>
        <v>0</v>
      </c>
    </row>
    <row r="747" customFormat="false" ht="14.25" hidden="false" customHeight="false" outlineLevel="0" collapsed="false">
      <c r="A747" s="107" t="s">
        <v>616</v>
      </c>
      <c r="B747" s="108"/>
      <c r="C747" s="109"/>
      <c r="D747" s="108"/>
      <c r="E747" s="108" t="n">
        <f aca="false">SUM(B747:D747)</f>
        <v>0</v>
      </c>
      <c r="F747" s="107"/>
      <c r="G747" s="106"/>
      <c r="H747" s="107" t="n">
        <v>1</v>
      </c>
      <c r="I747" s="107" t="n">
        <f aca="false">F747-H747</f>
        <v>-1</v>
      </c>
      <c r="J747" s="106" t="n">
        <f aca="false">(I747/H747)*100</f>
        <v>-100</v>
      </c>
      <c r="K747" s="164"/>
      <c r="L747" s="106" t="e">
        <f aca="false">(K747/F747)*100</f>
        <v>#DIV/0!</v>
      </c>
      <c r="M747" s="164"/>
      <c r="O747" s="114" t="n">
        <f aca="false">F747-E747</f>
        <v>0</v>
      </c>
      <c r="Q747" s="115" t="n">
        <f aca="false">F747-E747</f>
        <v>0</v>
      </c>
    </row>
    <row r="748" s="128" customFormat="true" ht="14.25" hidden="false" customHeight="true" outlineLevel="0" collapsed="false">
      <c r="A748" s="129" t="s">
        <v>617</v>
      </c>
      <c r="B748" s="125"/>
      <c r="C748" s="125"/>
      <c r="D748" s="125"/>
      <c r="E748" s="125" t="n">
        <f aca="false">SUM(B748:D748)</f>
        <v>0</v>
      </c>
      <c r="F748" s="162"/>
      <c r="G748" s="126"/>
      <c r="H748" s="162" t="n">
        <v>0</v>
      </c>
      <c r="I748" s="127" t="n">
        <f aca="false">F748-H748</f>
        <v>0</v>
      </c>
      <c r="J748" s="126"/>
      <c r="K748" s="162"/>
      <c r="L748" s="126"/>
      <c r="M748" s="162"/>
      <c r="P748" s="128" t="n">
        <v>3</v>
      </c>
    </row>
    <row r="749" customFormat="false" ht="14.25" hidden="false" customHeight="false" outlineLevel="0" collapsed="false">
      <c r="A749" s="172" t="s">
        <v>618</v>
      </c>
      <c r="B749" s="108" t="n">
        <f aca="false">SUBTOTAL(9,B750)</f>
        <v>64</v>
      </c>
      <c r="C749" s="109" t="n">
        <f aca="false">SUBTOTAL(9,C750)</f>
        <v>0</v>
      </c>
      <c r="D749" s="108" t="n">
        <f aca="false">SUBTOTAL(9,D750)</f>
        <v>596</v>
      </c>
      <c r="E749" s="108" t="n">
        <f aca="false">SUM(B749:D749)</f>
        <v>660</v>
      </c>
      <c r="F749" s="107" t="n">
        <f aca="false">SUBTOTAL(9,F750)</f>
        <v>660</v>
      </c>
      <c r="G749" s="106" t="n">
        <f aca="false">(F749/E749)*100</f>
        <v>100</v>
      </c>
      <c r="H749" s="110" t="n">
        <f aca="false">SUBTOTAL(9,H750)</f>
        <v>507</v>
      </c>
      <c r="I749" s="107" t="n">
        <f aca="false">F749-H749</f>
        <v>153</v>
      </c>
      <c r="J749" s="106" t="n">
        <f aca="false">(I749/H749)*100</f>
        <v>30.1775147928994</v>
      </c>
      <c r="K749" s="119" t="n">
        <v>64</v>
      </c>
      <c r="L749" s="106" t="n">
        <f aca="false">(K749/F749)*100</f>
        <v>9.6969696969697</v>
      </c>
      <c r="M749" s="119"/>
      <c r="N749" s="121"/>
      <c r="O749" s="114" t="n">
        <f aca="false">F749-E749</f>
        <v>0</v>
      </c>
      <c r="P749" s="121"/>
      <c r="Q749" s="115" t="n">
        <f aca="false">F749-E749</f>
        <v>0</v>
      </c>
    </row>
    <row r="750" s="176" customFormat="true" ht="14.25" hidden="false" customHeight="false" outlineLevel="0" collapsed="false">
      <c r="A750" s="165" t="s">
        <v>619</v>
      </c>
      <c r="B750" s="108" t="n">
        <v>64</v>
      </c>
      <c r="C750" s="173"/>
      <c r="D750" s="174" t="n">
        <v>596</v>
      </c>
      <c r="E750" s="108" t="n">
        <f aca="false">SUM(B750:D750)</f>
        <v>660</v>
      </c>
      <c r="F750" s="175" t="n">
        <v>660</v>
      </c>
      <c r="G750" s="106" t="n">
        <f aca="false">(F750/E750)*100</f>
        <v>100</v>
      </c>
      <c r="H750" s="107" t="n">
        <v>507</v>
      </c>
      <c r="I750" s="107" t="n">
        <f aca="false">F750-H750</f>
        <v>153</v>
      </c>
      <c r="J750" s="106" t="n">
        <f aca="false">(I750/H750)*100</f>
        <v>30.1775147928994</v>
      </c>
      <c r="K750" s="119"/>
      <c r="L750" s="106"/>
      <c r="M750" s="119"/>
      <c r="N750" s="121"/>
      <c r="O750" s="114"/>
      <c r="P750" s="121"/>
      <c r="Q750" s="115" t="n">
        <f aca="false">F750-E750</f>
        <v>0</v>
      </c>
    </row>
    <row r="751" customFormat="false" ht="14.25" hidden="false" customHeight="false" outlineLevel="0" collapsed="false">
      <c r="A751" s="107" t="s">
        <v>620</v>
      </c>
      <c r="B751" s="108" t="n">
        <f aca="false">SUM(B752,B761,B765,B773,B779,B786,B792,B795,B798,B799,B800,B806,B807,B823)</f>
        <v>11264</v>
      </c>
      <c r="C751" s="109" t="n">
        <f aca="false">SUM(C752,C761,C765,C773,C779,C786,C792,C795,C798,C799,C800,C806,C807,C823)</f>
        <v>0</v>
      </c>
      <c r="D751" s="108" t="n">
        <f aca="false">SUM(D752,D761,D765,D773,D779,D786,D792,D795,D798,D799,D800,D806,D807,D823)</f>
        <v>3675</v>
      </c>
      <c r="E751" s="108" t="n">
        <f aca="false">SUM(B751:D751)</f>
        <v>14939</v>
      </c>
      <c r="F751" s="107" t="n">
        <f aca="false">SUM(F752,F761,F765,F773,F779,F786,F792,F795,F798,F799,F800,F806,F807,F823)</f>
        <v>14844</v>
      </c>
      <c r="G751" s="106" t="n">
        <f aca="false">(F751/E751)*100</f>
        <v>99.3640805944173</v>
      </c>
      <c r="H751" s="107" t="n">
        <f aca="false">SUM(H752,H761,H765,H773,H779,H786,H792,H795,H798,H799,H800,H806,H807,H823)</f>
        <v>12900</v>
      </c>
      <c r="I751" s="107" t="n">
        <f aca="false">F751-H751</f>
        <v>1944</v>
      </c>
      <c r="J751" s="106" t="n">
        <f aca="false">(I751/H751)*100</f>
        <v>15.0697674418605</v>
      </c>
      <c r="K751" s="111" t="n">
        <f aca="false">SUM(K752,K761,K765,K773,K779,K786,K792,K795,K798,K799,K800,K806,K807,K823)</f>
        <v>11272</v>
      </c>
      <c r="L751" s="112" t="n">
        <f aca="false">(K751/F751)*100</f>
        <v>75.9364052815953</v>
      </c>
      <c r="M751" s="111"/>
      <c r="N751" s="113" t="n">
        <v>1</v>
      </c>
      <c r="O751" s="114" t="n">
        <f aca="false">F751-E751</f>
        <v>-95</v>
      </c>
      <c r="P751" s="113"/>
      <c r="Q751" s="115" t="n">
        <f aca="false">F751-E751</f>
        <v>-95</v>
      </c>
    </row>
    <row r="752" customFormat="false" ht="14.25" hidden="false" customHeight="false" outlineLevel="0" collapsed="false">
      <c r="A752" s="107" t="s">
        <v>621</v>
      </c>
      <c r="B752" s="108" t="n">
        <f aca="false">SUM(B753:B760)</f>
        <v>915</v>
      </c>
      <c r="C752" s="109" t="n">
        <f aca="false">SUM(C753:C760)</f>
        <v>0</v>
      </c>
      <c r="D752" s="108" t="n">
        <f aca="false">SUM(D753:D760)</f>
        <v>228</v>
      </c>
      <c r="E752" s="108" t="n">
        <f aca="false">SUM(B752:D752)</f>
        <v>1143</v>
      </c>
      <c r="F752" s="107" t="n">
        <f aca="false">SUM(F753:F760)</f>
        <v>1048</v>
      </c>
      <c r="G752" s="106" t="n">
        <f aca="false">(F752/E752)*100</f>
        <v>91.6885389326334</v>
      </c>
      <c r="H752" s="107" t="n">
        <f aca="false">SUM(H753:H760)</f>
        <v>660</v>
      </c>
      <c r="I752" s="107" t="n">
        <f aca="false">F752-H752</f>
        <v>388</v>
      </c>
      <c r="J752" s="106" t="n">
        <f aca="false">(I752/H752)*100</f>
        <v>58.7878787878788</v>
      </c>
      <c r="K752" s="119" t="n">
        <f aca="false">SUM(K753:K760)</f>
        <v>915</v>
      </c>
      <c r="L752" s="120" t="n">
        <f aca="false">(K752/F752)*100</f>
        <v>87.3091603053435</v>
      </c>
      <c r="M752" s="119"/>
      <c r="N752" s="121"/>
      <c r="O752" s="114" t="n">
        <f aca="false">F752-E752</f>
        <v>-95</v>
      </c>
      <c r="P752" s="121"/>
      <c r="Q752" s="115" t="n">
        <f aca="false">F752-E752</f>
        <v>-95</v>
      </c>
    </row>
    <row r="753" customFormat="false" ht="14.25" hidden="false" customHeight="false" outlineLevel="0" collapsed="false">
      <c r="A753" s="107" t="s">
        <v>69</v>
      </c>
      <c r="B753" s="108" t="n">
        <v>524</v>
      </c>
      <c r="C753" s="109" t="n">
        <v>79</v>
      </c>
      <c r="D753" s="108"/>
      <c r="E753" s="108" t="n">
        <f aca="false">SUM(B753:D753)</f>
        <v>603</v>
      </c>
      <c r="F753" s="107" t="n">
        <v>603</v>
      </c>
      <c r="G753" s="106" t="n">
        <f aca="false">(F753/E753)*100</f>
        <v>100</v>
      </c>
      <c r="H753" s="107" t="n">
        <v>476</v>
      </c>
      <c r="I753" s="107" t="n">
        <f aca="false">F753-H753</f>
        <v>127</v>
      </c>
      <c r="J753" s="106" t="n">
        <f aca="false">(I753/H753)*100</f>
        <v>26.6806722689076</v>
      </c>
      <c r="K753" s="105" t="n">
        <v>524</v>
      </c>
      <c r="L753" s="106" t="n">
        <f aca="false">(K753/F753)*100</f>
        <v>86.8988391376451</v>
      </c>
      <c r="M753" s="105"/>
      <c r="O753" s="114" t="n">
        <f aca="false">F753-E753</f>
        <v>0</v>
      </c>
      <c r="Q753" s="115" t="n">
        <f aca="false">F753-E753</f>
        <v>0</v>
      </c>
    </row>
    <row r="754" customFormat="false" ht="14.25" hidden="false" customHeight="false" outlineLevel="0" collapsed="false">
      <c r="A754" s="107" t="s">
        <v>70</v>
      </c>
      <c r="B754" s="108" t="n">
        <v>174</v>
      </c>
      <c r="C754" s="109" t="n">
        <v>-79</v>
      </c>
      <c r="D754" s="108"/>
      <c r="E754" s="108" t="n">
        <f aca="false">SUM(B754:D754)</f>
        <v>95</v>
      </c>
      <c r="F754" s="107"/>
      <c r="G754" s="106" t="n">
        <f aca="false">(F754/E754)*100</f>
        <v>0</v>
      </c>
      <c r="H754" s="107" t="n">
        <v>5</v>
      </c>
      <c r="I754" s="107" t="n">
        <f aca="false">F754-H754</f>
        <v>-5</v>
      </c>
      <c r="J754" s="106" t="n">
        <f aca="false">(I754/H754)*100</f>
        <v>-100</v>
      </c>
      <c r="K754" s="105" t="n">
        <v>174</v>
      </c>
      <c r="L754" s="106" t="e">
        <f aca="false">(K754/F754)*100</f>
        <v>#DIV/0!</v>
      </c>
      <c r="M754" s="105"/>
      <c r="O754" s="114" t="n">
        <f aca="false">F754-E754</f>
        <v>-95</v>
      </c>
      <c r="Q754" s="115" t="n">
        <f aca="false">F754-E754</f>
        <v>-95</v>
      </c>
    </row>
    <row r="755" s="128" customFormat="true" ht="14.25" hidden="false" customHeight="true" outlineLevel="0" collapsed="false">
      <c r="A755" s="129" t="s">
        <v>71</v>
      </c>
      <c r="B755" s="125"/>
      <c r="C755" s="125"/>
      <c r="D755" s="125"/>
      <c r="E755" s="125" t="n">
        <f aca="false">SUM(B755:D755)</f>
        <v>0</v>
      </c>
      <c r="F755" s="127"/>
      <c r="G755" s="126"/>
      <c r="H755" s="127" t="n">
        <v>0</v>
      </c>
      <c r="I755" s="127" t="n">
        <f aca="false">F755-H755</f>
        <v>0</v>
      </c>
      <c r="J755" s="126"/>
      <c r="K755" s="127"/>
      <c r="L755" s="126"/>
      <c r="M755" s="127"/>
      <c r="P755" s="128" t="n">
        <v>3</v>
      </c>
    </row>
    <row r="756" customFormat="false" ht="14.25" hidden="false" customHeight="false" outlineLevel="0" collapsed="false">
      <c r="A756" s="107" t="s">
        <v>622</v>
      </c>
      <c r="B756" s="108" t="n">
        <v>48</v>
      </c>
      <c r="C756" s="109"/>
      <c r="D756" s="108"/>
      <c r="E756" s="108" t="n">
        <f aca="false">SUM(B756:D756)</f>
        <v>48</v>
      </c>
      <c r="F756" s="107" t="n">
        <v>48</v>
      </c>
      <c r="G756" s="106" t="n">
        <f aca="false">(F756/E756)*100</f>
        <v>100</v>
      </c>
      <c r="H756" s="107" t="n">
        <v>41</v>
      </c>
      <c r="I756" s="107" t="n">
        <f aca="false">F756-H756</f>
        <v>7</v>
      </c>
      <c r="J756" s="106" t="n">
        <f aca="false">(I756/H756)*100</f>
        <v>17.0731707317073</v>
      </c>
      <c r="K756" s="105" t="n">
        <v>48</v>
      </c>
      <c r="L756" s="106" t="n">
        <f aca="false">(K756/F756)*100</f>
        <v>100</v>
      </c>
      <c r="M756" s="105"/>
      <c r="O756" s="114" t="n">
        <f aca="false">F756-E756</f>
        <v>0</v>
      </c>
      <c r="Q756" s="115" t="n">
        <f aca="false">F756-E756</f>
        <v>0</v>
      </c>
    </row>
    <row r="757" s="128" customFormat="true" ht="14.25" hidden="false" customHeight="true" outlineLevel="0" collapsed="false">
      <c r="A757" s="129" t="s">
        <v>623</v>
      </c>
      <c r="B757" s="125"/>
      <c r="C757" s="125"/>
      <c r="D757" s="125"/>
      <c r="E757" s="125" t="n">
        <f aca="false">SUM(B757:D757)</f>
        <v>0</v>
      </c>
      <c r="F757" s="127"/>
      <c r="G757" s="126"/>
      <c r="H757" s="127" t="n">
        <v>0</v>
      </c>
      <c r="I757" s="127" t="n">
        <f aca="false">F757-H757</f>
        <v>0</v>
      </c>
      <c r="J757" s="126"/>
      <c r="K757" s="127"/>
      <c r="L757" s="126"/>
      <c r="M757" s="127"/>
      <c r="P757" s="128" t="n">
        <v>3</v>
      </c>
    </row>
    <row r="758" s="128" customFormat="true" ht="14.25" hidden="false" customHeight="true" outlineLevel="0" collapsed="false">
      <c r="A758" s="129" t="s">
        <v>624</v>
      </c>
      <c r="B758" s="125"/>
      <c r="C758" s="125"/>
      <c r="D758" s="125"/>
      <c r="E758" s="125" t="n">
        <f aca="false">SUM(B758:D758)</f>
        <v>0</v>
      </c>
      <c r="F758" s="127"/>
      <c r="G758" s="126"/>
      <c r="H758" s="127" t="n">
        <v>0</v>
      </c>
      <c r="I758" s="127" t="n">
        <f aca="false">F758-H758</f>
        <v>0</v>
      </c>
      <c r="J758" s="126"/>
      <c r="K758" s="127"/>
      <c r="L758" s="126"/>
      <c r="M758" s="127"/>
      <c r="P758" s="128" t="n">
        <v>3</v>
      </c>
    </row>
    <row r="759" s="128" customFormat="true" ht="14.25" hidden="false" customHeight="true" outlineLevel="0" collapsed="false">
      <c r="A759" s="129" t="s">
        <v>625</v>
      </c>
      <c r="B759" s="125"/>
      <c r="C759" s="125"/>
      <c r="D759" s="125"/>
      <c r="E759" s="125" t="n">
        <f aca="false">SUM(B759:D759)</f>
        <v>0</v>
      </c>
      <c r="F759" s="127"/>
      <c r="G759" s="126"/>
      <c r="H759" s="127" t="n">
        <v>0</v>
      </c>
      <c r="I759" s="127" t="n">
        <f aca="false">F759-H759</f>
        <v>0</v>
      </c>
      <c r="J759" s="126"/>
      <c r="K759" s="127"/>
      <c r="L759" s="126"/>
      <c r="M759" s="127"/>
      <c r="P759" s="128" t="n">
        <v>3</v>
      </c>
    </row>
    <row r="760" customFormat="false" ht="14.25" hidden="false" customHeight="false" outlineLevel="0" collapsed="false">
      <c r="A760" s="107" t="s">
        <v>626</v>
      </c>
      <c r="B760" s="108" t="n">
        <v>169</v>
      </c>
      <c r="C760" s="109"/>
      <c r="D760" s="108" t="n">
        <v>228</v>
      </c>
      <c r="E760" s="108" t="n">
        <f aca="false">SUM(B760:D760)</f>
        <v>397</v>
      </c>
      <c r="F760" s="107" t="n">
        <v>397</v>
      </c>
      <c r="G760" s="106" t="n">
        <f aca="false">(F760/E760)*100</f>
        <v>100</v>
      </c>
      <c r="H760" s="107" t="n">
        <v>138</v>
      </c>
      <c r="I760" s="107" t="n">
        <f aca="false">F760-H760</f>
        <v>259</v>
      </c>
      <c r="J760" s="106" t="n">
        <f aca="false">(I760/H760)*100</f>
        <v>187.68115942029</v>
      </c>
      <c r="K760" s="105" t="n">
        <v>169</v>
      </c>
      <c r="L760" s="106" t="n">
        <f aca="false">(K760/F760)*100</f>
        <v>42.5692695214106</v>
      </c>
      <c r="M760" s="105"/>
      <c r="O760" s="114" t="n">
        <f aca="false">F760-E760</f>
        <v>0</v>
      </c>
      <c r="Q760" s="115" t="n">
        <f aca="false">F760-E760</f>
        <v>0</v>
      </c>
    </row>
    <row r="761" customFormat="false" ht="14.25" hidden="false" customHeight="false" outlineLevel="0" collapsed="false">
      <c r="A761" s="107" t="s">
        <v>627</v>
      </c>
      <c r="B761" s="108" t="n">
        <f aca="false">SUM(B762:B764)</f>
        <v>489</v>
      </c>
      <c r="C761" s="109" t="n">
        <f aca="false">SUM(C762:C764)</f>
        <v>0</v>
      </c>
      <c r="D761" s="108" t="n">
        <f aca="false">SUM(D762:D764)</f>
        <v>59</v>
      </c>
      <c r="E761" s="108" t="n">
        <f aca="false">SUM(B761:D761)</f>
        <v>548</v>
      </c>
      <c r="F761" s="107" t="n">
        <f aca="false">SUM(F762:F764)</f>
        <v>548</v>
      </c>
      <c r="G761" s="106" t="n">
        <f aca="false">(F761/E761)*100</f>
        <v>100</v>
      </c>
      <c r="H761" s="107" t="n">
        <f aca="false">SUM(H762:H764)</f>
        <v>603</v>
      </c>
      <c r="I761" s="107" t="n">
        <f aca="false">F761-H761</f>
        <v>-55</v>
      </c>
      <c r="J761" s="106" t="n">
        <f aca="false">(I761/H761)*100</f>
        <v>-9.12106135986733</v>
      </c>
      <c r="K761" s="119" t="n">
        <f aca="false">SUM(K762:K764)</f>
        <v>489</v>
      </c>
      <c r="L761" s="120" t="n">
        <f aca="false">(K761/F761)*100</f>
        <v>89.2335766423358</v>
      </c>
      <c r="M761" s="119"/>
      <c r="N761" s="121"/>
      <c r="O761" s="114" t="n">
        <f aca="false">F761-E761</f>
        <v>0</v>
      </c>
      <c r="P761" s="121"/>
      <c r="Q761" s="115" t="n">
        <f aca="false">F761-E761</f>
        <v>0</v>
      </c>
    </row>
    <row r="762" s="128" customFormat="true" ht="14.25" hidden="false" customHeight="true" outlineLevel="0" collapsed="false">
      <c r="A762" s="129" t="s">
        <v>628</v>
      </c>
      <c r="B762" s="125"/>
      <c r="C762" s="125"/>
      <c r="D762" s="125"/>
      <c r="E762" s="125" t="n">
        <f aca="false">SUM(B762:D762)</f>
        <v>0</v>
      </c>
      <c r="F762" s="127"/>
      <c r="G762" s="126"/>
      <c r="H762" s="127" t="n">
        <v>0</v>
      </c>
      <c r="I762" s="127" t="n">
        <f aca="false">F762-H762</f>
        <v>0</v>
      </c>
      <c r="J762" s="126"/>
      <c r="K762" s="127"/>
      <c r="L762" s="126"/>
      <c r="M762" s="127"/>
      <c r="P762" s="128" t="n">
        <v>3</v>
      </c>
    </row>
    <row r="763" s="128" customFormat="true" ht="14.25" hidden="false" customHeight="true" outlineLevel="0" collapsed="false">
      <c r="A763" s="129" t="s">
        <v>629</v>
      </c>
      <c r="B763" s="125"/>
      <c r="C763" s="125"/>
      <c r="D763" s="125"/>
      <c r="E763" s="125" t="n">
        <f aca="false">SUM(B763:D763)</f>
        <v>0</v>
      </c>
      <c r="F763" s="127"/>
      <c r="G763" s="126"/>
      <c r="H763" s="127" t="n">
        <v>0</v>
      </c>
      <c r="I763" s="127" t="n">
        <f aca="false">F763-H763</f>
        <v>0</v>
      </c>
      <c r="J763" s="126"/>
      <c r="K763" s="127"/>
      <c r="L763" s="126"/>
      <c r="M763" s="127"/>
      <c r="P763" s="128" t="n">
        <v>3</v>
      </c>
    </row>
    <row r="764" customFormat="false" ht="14.25" hidden="false" customHeight="false" outlineLevel="0" collapsed="false">
      <c r="A764" s="107" t="s">
        <v>630</v>
      </c>
      <c r="B764" s="108" t="n">
        <v>489</v>
      </c>
      <c r="C764" s="109"/>
      <c r="D764" s="108" t="n">
        <v>59</v>
      </c>
      <c r="E764" s="108" t="n">
        <f aca="false">SUM(B764:D764)</f>
        <v>548</v>
      </c>
      <c r="F764" s="107" t="n">
        <v>548</v>
      </c>
      <c r="G764" s="106" t="n">
        <f aca="false">(F764/E764)*100</f>
        <v>100</v>
      </c>
      <c r="H764" s="107" t="n">
        <v>603</v>
      </c>
      <c r="I764" s="107" t="n">
        <f aca="false">F764-H764</f>
        <v>-55</v>
      </c>
      <c r="J764" s="106" t="n">
        <f aca="false">(I764/H764)*100</f>
        <v>-9.12106135986733</v>
      </c>
      <c r="K764" s="105" t="n">
        <v>489</v>
      </c>
      <c r="L764" s="106" t="n">
        <f aca="false">(K764/F764)*100</f>
        <v>89.2335766423358</v>
      </c>
      <c r="M764" s="105"/>
      <c r="O764" s="114" t="n">
        <f aca="false">F764-E764</f>
        <v>0</v>
      </c>
      <c r="Q764" s="115" t="n">
        <f aca="false">F764-E764</f>
        <v>0</v>
      </c>
    </row>
    <row r="765" customFormat="false" ht="14.25" hidden="false" customHeight="false" outlineLevel="0" collapsed="false">
      <c r="A765" s="107" t="s">
        <v>631</v>
      </c>
      <c r="B765" s="108" t="n">
        <f aca="false">SUM(B766:B772)</f>
        <v>9860</v>
      </c>
      <c r="C765" s="109" t="n">
        <f aca="false">SUM(C766:C772)</f>
        <v>0</v>
      </c>
      <c r="D765" s="108" t="n">
        <f aca="false">SUM(D766:D772)</f>
        <v>3013</v>
      </c>
      <c r="E765" s="108" t="n">
        <f aca="false">SUM(B765:D765)</f>
        <v>12873</v>
      </c>
      <c r="F765" s="107" t="n">
        <f aca="false">SUM(F766:F772)</f>
        <v>12873</v>
      </c>
      <c r="G765" s="106" t="n">
        <f aca="false">(F765/E765)*100</f>
        <v>100</v>
      </c>
      <c r="H765" s="107" t="n">
        <f aca="false">SUM(H766:H772)</f>
        <v>11558</v>
      </c>
      <c r="I765" s="107" t="n">
        <f aca="false">F765-H765</f>
        <v>1315</v>
      </c>
      <c r="J765" s="106" t="n">
        <f aca="false">(I765/H765)*100</f>
        <v>11.3774009344177</v>
      </c>
      <c r="K765" s="119" t="n">
        <f aca="false">SUM(K766:K772)</f>
        <v>9860</v>
      </c>
      <c r="L765" s="120" t="n">
        <f aca="false">(K765/F765)*100</f>
        <v>76.5944224345529</v>
      </c>
      <c r="M765" s="119"/>
      <c r="N765" s="121"/>
      <c r="O765" s="114" t="n">
        <f aca="false">F765-E765</f>
        <v>0</v>
      </c>
      <c r="P765" s="121"/>
      <c r="Q765" s="115" t="n">
        <f aca="false">F765-E765</f>
        <v>0</v>
      </c>
    </row>
    <row r="766" customFormat="false" ht="14.25" hidden="false" customHeight="false" outlineLevel="0" collapsed="false">
      <c r="A766" s="107" t="s">
        <v>632</v>
      </c>
      <c r="B766" s="108"/>
      <c r="C766" s="109"/>
      <c r="D766" s="108" t="n">
        <v>1922</v>
      </c>
      <c r="E766" s="108" t="n">
        <f aca="false">SUM(B766:D766)</f>
        <v>1922</v>
      </c>
      <c r="F766" s="107" t="n">
        <v>1922</v>
      </c>
      <c r="G766" s="106" t="n">
        <f aca="false">(F766/E766)*100</f>
        <v>100</v>
      </c>
      <c r="H766" s="107" t="n">
        <v>767</v>
      </c>
      <c r="I766" s="107" t="n">
        <f aca="false">F766-H766</f>
        <v>1155</v>
      </c>
      <c r="J766" s="106" t="n">
        <f aca="false">(I766/H766)*100</f>
        <v>150.586701434159</v>
      </c>
      <c r="K766" s="105"/>
      <c r="L766" s="106" t="n">
        <f aca="false">(K766/F766)*100</f>
        <v>0</v>
      </c>
      <c r="M766" s="105"/>
      <c r="O766" s="114" t="n">
        <f aca="false">F766-E766</f>
        <v>0</v>
      </c>
      <c r="Q766" s="115" t="n">
        <f aca="false">F766-E766</f>
        <v>0</v>
      </c>
    </row>
    <row r="767" customFormat="false" ht="14.25" hidden="false" customHeight="false" outlineLevel="0" collapsed="false">
      <c r="A767" s="107" t="s">
        <v>633</v>
      </c>
      <c r="B767" s="108" t="n">
        <v>9860</v>
      </c>
      <c r="C767" s="109"/>
      <c r="D767" s="108" t="n">
        <v>1066</v>
      </c>
      <c r="E767" s="108" t="n">
        <f aca="false">SUM(B767:D767)</f>
        <v>10926</v>
      </c>
      <c r="F767" s="107" t="n">
        <v>10926</v>
      </c>
      <c r="G767" s="106" t="n">
        <f aca="false">(F767/E767)*100</f>
        <v>100</v>
      </c>
      <c r="H767" s="107" t="n">
        <v>10021</v>
      </c>
      <c r="I767" s="107" t="n">
        <f aca="false">F767-H767</f>
        <v>905</v>
      </c>
      <c r="J767" s="106" t="n">
        <f aca="false">(I767/H767)*100</f>
        <v>9.03103482686359</v>
      </c>
      <c r="K767" s="105" t="n">
        <v>9860</v>
      </c>
      <c r="L767" s="106" t="n">
        <f aca="false">(K767/F767)*100</f>
        <v>90.2434559765697</v>
      </c>
      <c r="M767" s="105"/>
      <c r="O767" s="114" t="n">
        <f aca="false">F767-E767</f>
        <v>0</v>
      </c>
      <c r="Q767" s="115" t="n">
        <f aca="false">F767-E767</f>
        <v>0</v>
      </c>
    </row>
    <row r="768" s="128" customFormat="true" ht="14.25" hidden="false" customHeight="true" outlineLevel="0" collapsed="false">
      <c r="A768" s="129" t="s">
        <v>634</v>
      </c>
      <c r="B768" s="125"/>
      <c r="C768" s="125"/>
      <c r="D768" s="125"/>
      <c r="E768" s="125" t="n">
        <f aca="false">SUM(B768:D768)</f>
        <v>0</v>
      </c>
      <c r="F768" s="127"/>
      <c r="G768" s="126"/>
      <c r="H768" s="127" t="n">
        <v>0</v>
      </c>
      <c r="I768" s="127" t="n">
        <f aca="false">F768-H768</f>
        <v>0</v>
      </c>
      <c r="J768" s="126"/>
      <c r="K768" s="127"/>
      <c r="L768" s="126"/>
      <c r="M768" s="127"/>
      <c r="P768" s="128" t="n">
        <v>3</v>
      </c>
    </row>
    <row r="769" s="128" customFormat="true" ht="14.25" hidden="false" customHeight="true" outlineLevel="0" collapsed="false">
      <c r="A769" s="129" t="s">
        <v>635</v>
      </c>
      <c r="B769" s="125"/>
      <c r="C769" s="125"/>
      <c r="D769" s="125"/>
      <c r="E769" s="125" t="n">
        <f aca="false">SUM(B769:D769)</f>
        <v>0</v>
      </c>
      <c r="F769" s="127"/>
      <c r="G769" s="126"/>
      <c r="H769" s="127" t="n">
        <v>0</v>
      </c>
      <c r="I769" s="127" t="n">
        <f aca="false">F769-H769</f>
        <v>0</v>
      </c>
      <c r="J769" s="126"/>
      <c r="K769" s="127"/>
      <c r="L769" s="126"/>
      <c r="M769" s="127"/>
      <c r="P769" s="128" t="n">
        <v>3</v>
      </c>
    </row>
    <row r="770" s="128" customFormat="true" ht="14.25" hidden="false" customHeight="true" outlineLevel="0" collapsed="false">
      <c r="A770" s="129" t="s">
        <v>636</v>
      </c>
      <c r="B770" s="125"/>
      <c r="C770" s="125"/>
      <c r="D770" s="125"/>
      <c r="E770" s="125" t="n">
        <f aca="false">SUM(B770:D770)</f>
        <v>0</v>
      </c>
      <c r="F770" s="127"/>
      <c r="G770" s="126"/>
      <c r="H770" s="127" t="n">
        <v>0</v>
      </c>
      <c r="I770" s="127" t="n">
        <f aca="false">F770-H770</f>
        <v>0</v>
      </c>
      <c r="J770" s="126"/>
      <c r="K770" s="127"/>
      <c r="L770" s="126"/>
      <c r="M770" s="127"/>
      <c r="P770" s="128" t="n">
        <v>3</v>
      </c>
    </row>
    <row r="771" s="128" customFormat="true" ht="14.25" hidden="false" customHeight="true" outlineLevel="0" collapsed="false">
      <c r="A771" s="129" t="s">
        <v>637</v>
      </c>
      <c r="B771" s="125"/>
      <c r="C771" s="125"/>
      <c r="D771" s="125"/>
      <c r="E771" s="125" t="n">
        <f aca="false">SUM(B771:D771)</f>
        <v>0</v>
      </c>
      <c r="F771" s="127"/>
      <c r="G771" s="126"/>
      <c r="H771" s="127" t="n">
        <v>0</v>
      </c>
      <c r="I771" s="127" t="n">
        <f aca="false">F771-H771</f>
        <v>0</v>
      </c>
      <c r="J771" s="126"/>
      <c r="K771" s="127"/>
      <c r="L771" s="126"/>
      <c r="M771" s="127"/>
      <c r="P771" s="128" t="n">
        <v>3</v>
      </c>
    </row>
    <row r="772" customFormat="false" ht="14.25" hidden="false" customHeight="false" outlineLevel="0" collapsed="false">
      <c r="A772" s="107" t="s">
        <v>638</v>
      </c>
      <c r="B772" s="108"/>
      <c r="C772" s="109"/>
      <c r="D772" s="108" t="n">
        <v>25</v>
      </c>
      <c r="E772" s="108" t="n">
        <f aca="false">SUM(B772:D772)</f>
        <v>25</v>
      </c>
      <c r="F772" s="107" t="n">
        <v>25</v>
      </c>
      <c r="G772" s="106"/>
      <c r="H772" s="107" t="n">
        <v>770</v>
      </c>
      <c r="I772" s="107" t="n">
        <f aca="false">F772-H772</f>
        <v>-745</v>
      </c>
      <c r="J772" s="106" t="n">
        <f aca="false">(I772/H772)*100</f>
        <v>-96.7532467532468</v>
      </c>
      <c r="K772" s="105"/>
      <c r="L772" s="106" t="n">
        <f aca="false">(K772/F772)*100</f>
        <v>0</v>
      </c>
      <c r="M772" s="105"/>
      <c r="O772" s="114" t="n">
        <f aca="false">F772-E772</f>
        <v>0</v>
      </c>
      <c r="Q772" s="115" t="n">
        <f aca="false">F772-E772</f>
        <v>0</v>
      </c>
    </row>
    <row r="773" customFormat="false" ht="14.25" hidden="false" customHeight="false" outlineLevel="0" collapsed="false">
      <c r="A773" s="107" t="s">
        <v>639</v>
      </c>
      <c r="B773" s="108" t="n">
        <f aca="false">SUM(B774:B778)</f>
        <v>0</v>
      </c>
      <c r="C773" s="109" t="n">
        <f aca="false">SUM(C774:C778)</f>
        <v>0</v>
      </c>
      <c r="D773" s="108" t="n">
        <f aca="false">SUM(D774:D778)</f>
        <v>231</v>
      </c>
      <c r="E773" s="108" t="n">
        <f aca="false">SUM(B773:D773)</f>
        <v>231</v>
      </c>
      <c r="F773" s="107" t="n">
        <f aca="false">SUM(F774:F778)</f>
        <v>231</v>
      </c>
      <c r="G773" s="106" t="n">
        <f aca="false">(F773/E773)*100</f>
        <v>100</v>
      </c>
      <c r="H773" s="107" t="n">
        <f aca="false">SUM(H774:H778)</f>
        <v>9</v>
      </c>
      <c r="I773" s="107" t="n">
        <f aca="false">F773-H773</f>
        <v>222</v>
      </c>
      <c r="J773" s="106" t="n">
        <f aca="false">(I773/H773)*100</f>
        <v>2466.66666666667</v>
      </c>
      <c r="K773" s="119" t="n">
        <f aca="false">SUM(K774:K778)</f>
        <v>8</v>
      </c>
      <c r="L773" s="120" t="n">
        <f aca="false">(K773/F773)*100</f>
        <v>3.46320346320346</v>
      </c>
      <c r="M773" s="119"/>
      <c r="N773" s="121"/>
      <c r="O773" s="114" t="n">
        <f aca="false">F773-E773</f>
        <v>0</v>
      </c>
      <c r="P773" s="121"/>
      <c r="Q773" s="115" t="n">
        <f aca="false">F773-E773</f>
        <v>0</v>
      </c>
    </row>
    <row r="774" s="128" customFormat="true" ht="14.25" hidden="false" customHeight="true" outlineLevel="0" collapsed="false">
      <c r="A774" s="129" t="s">
        <v>640</v>
      </c>
      <c r="B774" s="125"/>
      <c r="C774" s="125"/>
      <c r="D774" s="125"/>
      <c r="E774" s="125" t="n">
        <f aca="false">SUM(B774:D774)</f>
        <v>0</v>
      </c>
      <c r="F774" s="127"/>
      <c r="G774" s="126"/>
      <c r="H774" s="127" t="n">
        <v>0</v>
      </c>
      <c r="I774" s="127" t="n">
        <f aca="false">F774-H774</f>
        <v>0</v>
      </c>
      <c r="J774" s="126"/>
      <c r="K774" s="127"/>
      <c r="L774" s="126"/>
      <c r="M774" s="127"/>
      <c r="P774" s="128" t="n">
        <v>3</v>
      </c>
    </row>
    <row r="775" s="128" customFormat="true" ht="14.25" hidden="false" customHeight="true" outlineLevel="0" collapsed="false">
      <c r="A775" s="129" t="s">
        <v>641</v>
      </c>
      <c r="B775" s="125"/>
      <c r="C775" s="125"/>
      <c r="D775" s="125"/>
      <c r="E775" s="125" t="n">
        <f aca="false">SUM(B775:D775)</f>
        <v>0</v>
      </c>
      <c r="F775" s="127"/>
      <c r="G775" s="126"/>
      <c r="H775" s="127" t="n">
        <v>0</v>
      </c>
      <c r="I775" s="127" t="n">
        <f aca="false">F775-H775</f>
        <v>0</v>
      </c>
      <c r="J775" s="126"/>
      <c r="K775" s="127"/>
      <c r="L775" s="126"/>
      <c r="M775" s="127"/>
      <c r="P775" s="128" t="n">
        <v>3</v>
      </c>
    </row>
    <row r="776" customFormat="false" ht="14.25" hidden="false" customHeight="false" outlineLevel="0" collapsed="false">
      <c r="A776" s="107" t="s">
        <v>642</v>
      </c>
      <c r="B776" s="108"/>
      <c r="C776" s="109"/>
      <c r="D776" s="108" t="n">
        <v>231</v>
      </c>
      <c r="E776" s="108" t="n">
        <f aca="false">SUM(B776:D776)</f>
        <v>231</v>
      </c>
      <c r="F776" s="107" t="n">
        <v>231</v>
      </c>
      <c r="G776" s="106" t="n">
        <f aca="false">(F776/E776)*100</f>
        <v>100</v>
      </c>
      <c r="H776" s="107" t="n">
        <v>9</v>
      </c>
      <c r="I776" s="107" t="n">
        <f aca="false">F776-H776</f>
        <v>222</v>
      </c>
      <c r="J776" s="106" t="n">
        <f aca="false">(I776/H776)*100</f>
        <v>2466.66666666667</v>
      </c>
      <c r="K776" s="105"/>
      <c r="L776" s="106" t="n">
        <f aca="false">(K776/F776)*100</f>
        <v>0</v>
      </c>
      <c r="M776" s="105"/>
      <c r="O776" s="114" t="n">
        <f aca="false">F776-E776</f>
        <v>0</v>
      </c>
      <c r="Q776" s="115" t="n">
        <f aca="false">F776-E776</f>
        <v>0</v>
      </c>
    </row>
    <row r="777" s="128" customFormat="true" ht="14.25" hidden="false" customHeight="true" outlineLevel="0" collapsed="false">
      <c r="A777" s="129" t="s">
        <v>643</v>
      </c>
      <c r="B777" s="125"/>
      <c r="C777" s="125"/>
      <c r="D777" s="125"/>
      <c r="E777" s="125" t="n">
        <f aca="false">SUM(B777:D777)</f>
        <v>0</v>
      </c>
      <c r="F777" s="127"/>
      <c r="G777" s="126"/>
      <c r="H777" s="127" t="n">
        <v>0</v>
      </c>
      <c r="I777" s="127" t="n">
        <f aca="false">F777-H777</f>
        <v>0</v>
      </c>
      <c r="J777" s="126"/>
      <c r="K777" s="127"/>
      <c r="L777" s="126"/>
      <c r="M777" s="127"/>
      <c r="P777" s="128" t="n">
        <v>3</v>
      </c>
    </row>
    <row r="778" s="128" customFormat="true" ht="14.25" hidden="false" customHeight="true" outlineLevel="0" collapsed="false">
      <c r="A778" s="129" t="s">
        <v>644</v>
      </c>
      <c r="B778" s="125"/>
      <c r="C778" s="125"/>
      <c r="D778" s="125"/>
      <c r="E778" s="125" t="n">
        <f aca="false">SUM(B778:D778)</f>
        <v>0</v>
      </c>
      <c r="F778" s="127"/>
      <c r="G778" s="126"/>
      <c r="H778" s="127" t="n">
        <v>0</v>
      </c>
      <c r="I778" s="127" t="n">
        <f aca="false">F778-H778</f>
        <v>0</v>
      </c>
      <c r="J778" s="126"/>
      <c r="K778" s="127" t="n">
        <v>8</v>
      </c>
      <c r="L778" s="126"/>
      <c r="M778" s="127"/>
      <c r="P778" s="128" t="n">
        <v>3</v>
      </c>
    </row>
    <row r="779" s="128" customFormat="true" ht="14.25" hidden="false" customHeight="true" outlineLevel="0" collapsed="false">
      <c r="A779" s="129" t="s">
        <v>645</v>
      </c>
      <c r="B779" s="125" t="n">
        <f aca="false">SUM(B780:B785)</f>
        <v>0</v>
      </c>
      <c r="C779" s="125" t="n">
        <f aca="false">SUM(C780:C785)</f>
        <v>0</v>
      </c>
      <c r="D779" s="125" t="n">
        <f aca="false">SUM(D780:D785)</f>
        <v>0</v>
      </c>
      <c r="E779" s="125" t="n">
        <f aca="false">SUM(B779:D779)</f>
        <v>0</v>
      </c>
      <c r="F779" s="127" t="n">
        <f aca="false">SUM(F780:F785)</f>
        <v>0</v>
      </c>
      <c r="G779" s="126"/>
      <c r="H779" s="127" t="n">
        <f aca="false">SUM(H780:H785)</f>
        <v>0</v>
      </c>
      <c r="I779" s="127" t="n">
        <f aca="false">F779-H779</f>
        <v>0</v>
      </c>
      <c r="J779" s="126"/>
      <c r="K779" s="127" t="n">
        <f aca="false">SUM(K780:K785)</f>
        <v>0</v>
      </c>
      <c r="L779" s="126"/>
      <c r="M779" s="127"/>
      <c r="O779" s="128" t="n">
        <f aca="false">SUM(O780:O785)</f>
        <v>0</v>
      </c>
      <c r="P779" s="128" t="n">
        <v>3</v>
      </c>
    </row>
    <row r="780" s="128" customFormat="true" ht="14.25" hidden="false" customHeight="true" outlineLevel="0" collapsed="false">
      <c r="A780" s="129" t="s">
        <v>646</v>
      </c>
      <c r="B780" s="125"/>
      <c r="C780" s="125"/>
      <c r="D780" s="125"/>
      <c r="E780" s="125" t="n">
        <f aca="false">SUM(B780:D780)</f>
        <v>0</v>
      </c>
      <c r="F780" s="127"/>
      <c r="G780" s="126"/>
      <c r="H780" s="127" t="n">
        <v>0</v>
      </c>
      <c r="I780" s="127" t="n">
        <f aca="false">F780-H780</f>
        <v>0</v>
      </c>
      <c r="J780" s="126"/>
      <c r="K780" s="127"/>
      <c r="L780" s="126"/>
      <c r="M780" s="127"/>
      <c r="P780" s="128" t="n">
        <v>3</v>
      </c>
    </row>
    <row r="781" s="128" customFormat="true" ht="14.25" hidden="false" customHeight="true" outlineLevel="0" collapsed="false">
      <c r="A781" s="129" t="s">
        <v>647</v>
      </c>
      <c r="B781" s="125"/>
      <c r="C781" s="125"/>
      <c r="D781" s="125"/>
      <c r="E781" s="125" t="n">
        <f aca="false">SUM(B781:D781)</f>
        <v>0</v>
      </c>
      <c r="F781" s="127"/>
      <c r="G781" s="126"/>
      <c r="H781" s="127" t="n">
        <v>0</v>
      </c>
      <c r="I781" s="127" t="n">
        <f aca="false">F781-H781</f>
        <v>0</v>
      </c>
      <c r="J781" s="126"/>
      <c r="K781" s="127"/>
      <c r="L781" s="126"/>
      <c r="M781" s="127"/>
      <c r="P781" s="128" t="n">
        <v>3</v>
      </c>
    </row>
    <row r="782" s="128" customFormat="true" ht="14.25" hidden="false" customHeight="true" outlineLevel="0" collapsed="false">
      <c r="A782" s="129" t="s">
        <v>648</v>
      </c>
      <c r="B782" s="125"/>
      <c r="C782" s="125"/>
      <c r="D782" s="125"/>
      <c r="E782" s="125" t="n">
        <f aca="false">SUM(B782:D782)</f>
        <v>0</v>
      </c>
      <c r="F782" s="127"/>
      <c r="G782" s="126"/>
      <c r="H782" s="127" t="n">
        <v>0</v>
      </c>
      <c r="I782" s="127" t="n">
        <f aca="false">F782-H782</f>
        <v>0</v>
      </c>
      <c r="J782" s="126"/>
      <c r="K782" s="127"/>
      <c r="L782" s="126"/>
      <c r="M782" s="127"/>
      <c r="P782" s="128" t="n">
        <v>3</v>
      </c>
    </row>
    <row r="783" s="128" customFormat="true" ht="14.25" hidden="false" customHeight="true" outlineLevel="0" collapsed="false">
      <c r="A783" s="129" t="s">
        <v>649</v>
      </c>
      <c r="B783" s="125"/>
      <c r="C783" s="125"/>
      <c r="D783" s="125"/>
      <c r="E783" s="125" t="n">
        <f aca="false">SUM(B783:D783)</f>
        <v>0</v>
      </c>
      <c r="F783" s="127"/>
      <c r="G783" s="126"/>
      <c r="H783" s="127" t="n">
        <v>0</v>
      </c>
      <c r="I783" s="127" t="n">
        <f aca="false">F783-H783</f>
        <v>0</v>
      </c>
      <c r="J783" s="126"/>
      <c r="K783" s="127"/>
      <c r="L783" s="126"/>
      <c r="M783" s="127"/>
      <c r="P783" s="128" t="n">
        <v>3</v>
      </c>
    </row>
    <row r="784" s="128" customFormat="true" ht="14.25" hidden="false" customHeight="true" outlineLevel="0" collapsed="false">
      <c r="A784" s="129" t="s">
        <v>650</v>
      </c>
      <c r="B784" s="125"/>
      <c r="C784" s="125"/>
      <c r="D784" s="125"/>
      <c r="E784" s="125" t="n">
        <f aca="false">SUM(B784:D784)</f>
        <v>0</v>
      </c>
      <c r="F784" s="127"/>
      <c r="G784" s="126"/>
      <c r="H784" s="127" t="n">
        <v>0</v>
      </c>
      <c r="I784" s="127" t="n">
        <f aca="false">F784-H784</f>
        <v>0</v>
      </c>
      <c r="J784" s="126"/>
      <c r="K784" s="127"/>
      <c r="L784" s="126"/>
      <c r="M784" s="127"/>
      <c r="P784" s="128" t="n">
        <v>3</v>
      </c>
    </row>
    <row r="785" s="128" customFormat="true" ht="14.25" hidden="false" customHeight="true" outlineLevel="0" collapsed="false">
      <c r="A785" s="129" t="s">
        <v>651</v>
      </c>
      <c r="B785" s="125"/>
      <c r="C785" s="125"/>
      <c r="D785" s="125"/>
      <c r="E785" s="125" t="n">
        <f aca="false">SUM(B785:D785)</f>
        <v>0</v>
      </c>
      <c r="F785" s="127"/>
      <c r="G785" s="126"/>
      <c r="H785" s="127" t="n">
        <v>0</v>
      </c>
      <c r="I785" s="127" t="n">
        <f aca="false">F785-H785</f>
        <v>0</v>
      </c>
      <c r="J785" s="126"/>
      <c r="K785" s="127"/>
      <c r="L785" s="126"/>
      <c r="M785" s="127"/>
      <c r="P785" s="128" t="n">
        <v>3</v>
      </c>
    </row>
    <row r="786" s="128" customFormat="true" ht="14.25" hidden="false" customHeight="true" outlineLevel="0" collapsed="false">
      <c r="A786" s="129" t="s">
        <v>652</v>
      </c>
      <c r="B786" s="125" t="n">
        <f aca="false">SUM(B787:B791)</f>
        <v>0</v>
      </c>
      <c r="C786" s="125" t="n">
        <f aca="false">SUM(C787:C791)</f>
        <v>0</v>
      </c>
      <c r="D786" s="125" t="n">
        <f aca="false">SUM(D787:D791)</f>
        <v>0</v>
      </c>
      <c r="E786" s="125" t="n">
        <f aca="false">SUM(B786:D786)</f>
        <v>0</v>
      </c>
      <c r="F786" s="127" t="n">
        <f aca="false">SUM(F787:F791)</f>
        <v>0</v>
      </c>
      <c r="G786" s="126"/>
      <c r="H786" s="127" t="n">
        <f aca="false">SUM(H787:H791)</f>
        <v>0</v>
      </c>
      <c r="I786" s="127" t="n">
        <f aca="false">F786-H786</f>
        <v>0</v>
      </c>
      <c r="J786" s="126"/>
      <c r="K786" s="127" t="n">
        <f aca="false">SUM(K787:K791)</f>
        <v>0</v>
      </c>
      <c r="L786" s="126"/>
      <c r="M786" s="127"/>
      <c r="O786" s="128" t="n">
        <f aca="false">SUM(O787:O791)</f>
        <v>0</v>
      </c>
      <c r="P786" s="128" t="n">
        <v>3</v>
      </c>
    </row>
    <row r="787" s="128" customFormat="true" ht="14.25" hidden="false" customHeight="true" outlineLevel="0" collapsed="false">
      <c r="A787" s="129" t="s">
        <v>653</v>
      </c>
      <c r="B787" s="125"/>
      <c r="C787" s="125"/>
      <c r="D787" s="125"/>
      <c r="E787" s="125" t="n">
        <f aca="false">SUM(B787:D787)</f>
        <v>0</v>
      </c>
      <c r="F787" s="127"/>
      <c r="G787" s="126"/>
      <c r="H787" s="127" t="n">
        <v>0</v>
      </c>
      <c r="I787" s="127" t="n">
        <f aca="false">F787-H787</f>
        <v>0</v>
      </c>
      <c r="J787" s="126"/>
      <c r="K787" s="127"/>
      <c r="L787" s="126"/>
      <c r="M787" s="127"/>
      <c r="P787" s="128" t="n">
        <v>3</v>
      </c>
    </row>
    <row r="788" s="128" customFormat="true" ht="14.25" hidden="false" customHeight="true" outlineLevel="0" collapsed="false">
      <c r="A788" s="129" t="s">
        <v>654</v>
      </c>
      <c r="B788" s="125"/>
      <c r="C788" s="125"/>
      <c r="D788" s="125"/>
      <c r="E788" s="125" t="n">
        <f aca="false">SUM(B788:D788)</f>
        <v>0</v>
      </c>
      <c r="F788" s="127"/>
      <c r="G788" s="126"/>
      <c r="H788" s="127" t="n">
        <v>0</v>
      </c>
      <c r="I788" s="127" t="n">
        <f aca="false">F788-H788</f>
        <v>0</v>
      </c>
      <c r="J788" s="126"/>
      <c r="K788" s="127"/>
      <c r="L788" s="126"/>
      <c r="M788" s="127"/>
      <c r="P788" s="128" t="n">
        <v>3</v>
      </c>
    </row>
    <row r="789" s="128" customFormat="true" ht="14.25" hidden="false" customHeight="true" outlineLevel="0" collapsed="false">
      <c r="A789" s="129" t="s">
        <v>655</v>
      </c>
      <c r="B789" s="125"/>
      <c r="C789" s="125"/>
      <c r="D789" s="125"/>
      <c r="E789" s="125" t="n">
        <f aca="false">SUM(B789:D789)</f>
        <v>0</v>
      </c>
      <c r="F789" s="127"/>
      <c r="G789" s="126"/>
      <c r="H789" s="127" t="n">
        <v>0</v>
      </c>
      <c r="I789" s="127" t="n">
        <f aca="false">F789-H789</f>
        <v>0</v>
      </c>
      <c r="J789" s="126"/>
      <c r="K789" s="127"/>
      <c r="L789" s="126"/>
      <c r="M789" s="127"/>
      <c r="P789" s="128" t="n">
        <v>3</v>
      </c>
    </row>
    <row r="790" s="128" customFormat="true" ht="14.25" hidden="false" customHeight="true" outlineLevel="0" collapsed="false">
      <c r="A790" s="129" t="s">
        <v>656</v>
      </c>
      <c r="B790" s="125"/>
      <c r="C790" s="125"/>
      <c r="D790" s="125"/>
      <c r="E790" s="125" t="n">
        <f aca="false">SUM(B790:D790)</f>
        <v>0</v>
      </c>
      <c r="F790" s="127"/>
      <c r="G790" s="126"/>
      <c r="H790" s="127" t="n">
        <v>0</v>
      </c>
      <c r="I790" s="127" t="n">
        <f aca="false">F790-H790</f>
        <v>0</v>
      </c>
      <c r="J790" s="126"/>
      <c r="K790" s="127"/>
      <c r="L790" s="126"/>
      <c r="M790" s="127"/>
      <c r="P790" s="128" t="n">
        <v>3</v>
      </c>
    </row>
    <row r="791" s="128" customFormat="true" ht="14.25" hidden="false" customHeight="true" outlineLevel="0" collapsed="false">
      <c r="A791" s="129" t="s">
        <v>657</v>
      </c>
      <c r="B791" s="125"/>
      <c r="C791" s="125"/>
      <c r="D791" s="125"/>
      <c r="E791" s="125" t="n">
        <f aca="false">SUM(B791:D791)</f>
        <v>0</v>
      </c>
      <c r="F791" s="127"/>
      <c r="G791" s="126"/>
      <c r="H791" s="127" t="n">
        <v>0</v>
      </c>
      <c r="I791" s="127" t="n">
        <f aca="false">F791-H791</f>
        <v>0</v>
      </c>
      <c r="J791" s="126"/>
      <c r="K791" s="127"/>
      <c r="L791" s="126"/>
      <c r="M791" s="127"/>
      <c r="P791" s="128" t="n">
        <v>3</v>
      </c>
    </row>
    <row r="792" s="128" customFormat="true" ht="14.25" hidden="false" customHeight="true" outlineLevel="0" collapsed="false">
      <c r="A792" s="129" t="s">
        <v>658</v>
      </c>
      <c r="B792" s="125" t="n">
        <f aca="false">SUM(B793:B794)</f>
        <v>0</v>
      </c>
      <c r="C792" s="125" t="n">
        <f aca="false">SUM(C793:C794)</f>
        <v>0</v>
      </c>
      <c r="D792" s="125" t="n">
        <f aca="false">SUM(D793:D794)</f>
        <v>0</v>
      </c>
      <c r="E792" s="125" t="n">
        <f aca="false">SUM(B792:D792)</f>
        <v>0</v>
      </c>
      <c r="F792" s="127" t="n">
        <f aca="false">SUM(F793:F794)</f>
        <v>0</v>
      </c>
      <c r="G792" s="126"/>
      <c r="H792" s="127" t="n">
        <f aca="false">SUM(H793:H794)</f>
        <v>0</v>
      </c>
      <c r="I792" s="127" t="n">
        <f aca="false">F792-H792</f>
        <v>0</v>
      </c>
      <c r="J792" s="126"/>
      <c r="K792" s="127" t="n">
        <f aca="false">SUM(K793:K794)</f>
        <v>0</v>
      </c>
      <c r="L792" s="126"/>
      <c r="M792" s="127"/>
      <c r="O792" s="128" t="n">
        <f aca="false">SUM(O793:O794)</f>
        <v>0</v>
      </c>
      <c r="P792" s="128" t="n">
        <v>3</v>
      </c>
    </row>
    <row r="793" s="128" customFormat="true" ht="14.25" hidden="false" customHeight="true" outlineLevel="0" collapsed="false">
      <c r="A793" s="129" t="s">
        <v>659</v>
      </c>
      <c r="B793" s="125"/>
      <c r="C793" s="125"/>
      <c r="D793" s="125"/>
      <c r="E793" s="125" t="n">
        <f aca="false">SUM(B793:D793)</f>
        <v>0</v>
      </c>
      <c r="F793" s="127"/>
      <c r="G793" s="126"/>
      <c r="H793" s="127" t="n">
        <v>0</v>
      </c>
      <c r="I793" s="127" t="n">
        <f aca="false">F793-H793</f>
        <v>0</v>
      </c>
      <c r="J793" s="126"/>
      <c r="K793" s="127"/>
      <c r="L793" s="126"/>
      <c r="M793" s="127"/>
      <c r="P793" s="128" t="n">
        <v>3</v>
      </c>
    </row>
    <row r="794" s="128" customFormat="true" ht="14.25" hidden="false" customHeight="true" outlineLevel="0" collapsed="false">
      <c r="A794" s="129" t="s">
        <v>660</v>
      </c>
      <c r="B794" s="125"/>
      <c r="C794" s="125"/>
      <c r="D794" s="125"/>
      <c r="E794" s="125" t="n">
        <f aca="false">SUM(B794:D794)</f>
        <v>0</v>
      </c>
      <c r="F794" s="127"/>
      <c r="G794" s="126"/>
      <c r="H794" s="127" t="n">
        <v>0</v>
      </c>
      <c r="I794" s="127" t="n">
        <f aca="false">F794-H794</f>
        <v>0</v>
      </c>
      <c r="J794" s="126"/>
      <c r="K794" s="127"/>
      <c r="L794" s="126"/>
      <c r="M794" s="127"/>
      <c r="P794" s="128" t="n">
        <v>3</v>
      </c>
    </row>
    <row r="795" s="128" customFormat="true" ht="14.25" hidden="false" customHeight="true" outlineLevel="0" collapsed="false">
      <c r="A795" s="129" t="s">
        <v>661</v>
      </c>
      <c r="B795" s="125" t="n">
        <f aca="false">SUM(B796:B797)</f>
        <v>0</v>
      </c>
      <c r="C795" s="125" t="n">
        <f aca="false">SUM(C796:C797)</f>
        <v>0</v>
      </c>
      <c r="D795" s="125" t="n">
        <f aca="false">SUM(D796:D797)</f>
        <v>0</v>
      </c>
      <c r="E795" s="125" t="n">
        <f aca="false">SUM(B795:D795)</f>
        <v>0</v>
      </c>
      <c r="F795" s="127" t="n">
        <f aca="false">SUM(F796:F797)</f>
        <v>0</v>
      </c>
      <c r="G795" s="126"/>
      <c r="H795" s="127" t="n">
        <f aca="false">SUM(H796:H797)</f>
        <v>0</v>
      </c>
      <c r="I795" s="127" t="n">
        <f aca="false">F795-H795</f>
        <v>0</v>
      </c>
      <c r="J795" s="126"/>
      <c r="K795" s="127" t="n">
        <f aca="false">SUM(K796:K797)</f>
        <v>0</v>
      </c>
      <c r="L795" s="126"/>
      <c r="M795" s="127"/>
      <c r="O795" s="128" t="n">
        <f aca="false">SUM(O796:O797)</f>
        <v>0</v>
      </c>
      <c r="P795" s="128" t="n">
        <v>3</v>
      </c>
    </row>
    <row r="796" s="128" customFormat="true" ht="14.25" hidden="false" customHeight="true" outlineLevel="0" collapsed="false">
      <c r="A796" s="129" t="s">
        <v>662</v>
      </c>
      <c r="B796" s="125"/>
      <c r="C796" s="125"/>
      <c r="D796" s="125"/>
      <c r="E796" s="125" t="n">
        <f aca="false">SUM(B796:D796)</f>
        <v>0</v>
      </c>
      <c r="F796" s="127"/>
      <c r="G796" s="126"/>
      <c r="H796" s="127" t="n">
        <v>0</v>
      </c>
      <c r="I796" s="127" t="n">
        <f aca="false">F796-H796</f>
        <v>0</v>
      </c>
      <c r="J796" s="126"/>
      <c r="K796" s="127"/>
      <c r="L796" s="126"/>
      <c r="M796" s="127"/>
      <c r="P796" s="128" t="n">
        <v>3</v>
      </c>
    </row>
    <row r="797" s="128" customFormat="true" ht="14.25" hidden="false" customHeight="true" outlineLevel="0" collapsed="false">
      <c r="A797" s="129" t="s">
        <v>663</v>
      </c>
      <c r="B797" s="125"/>
      <c r="C797" s="125"/>
      <c r="D797" s="125"/>
      <c r="E797" s="125" t="n">
        <f aca="false">SUM(B797:D797)</f>
        <v>0</v>
      </c>
      <c r="F797" s="127"/>
      <c r="G797" s="126"/>
      <c r="H797" s="127" t="n">
        <v>0</v>
      </c>
      <c r="I797" s="127" t="n">
        <f aca="false">F797-H797</f>
        <v>0</v>
      </c>
      <c r="J797" s="126"/>
      <c r="K797" s="127"/>
      <c r="L797" s="126"/>
      <c r="M797" s="127"/>
      <c r="P797" s="128" t="n">
        <v>3</v>
      </c>
    </row>
    <row r="798" s="128" customFormat="true" ht="14.25" hidden="false" customHeight="true" outlineLevel="0" collapsed="false">
      <c r="A798" s="129" t="s">
        <v>664</v>
      </c>
      <c r="B798" s="125"/>
      <c r="C798" s="125"/>
      <c r="D798" s="125"/>
      <c r="E798" s="125" t="n">
        <f aca="false">SUM(B798:D798)</f>
        <v>0</v>
      </c>
      <c r="F798" s="127"/>
      <c r="G798" s="126"/>
      <c r="H798" s="127" t="n">
        <v>0</v>
      </c>
      <c r="I798" s="127" t="n">
        <f aca="false">F798-H798</f>
        <v>0</v>
      </c>
      <c r="J798" s="126"/>
      <c r="K798" s="127"/>
      <c r="L798" s="126"/>
      <c r="M798" s="127"/>
      <c r="P798" s="128" t="n">
        <v>3</v>
      </c>
    </row>
    <row r="799" customFormat="false" ht="14.25" hidden="false" customHeight="false" outlineLevel="0" collapsed="false">
      <c r="A799" s="107" t="s">
        <v>665</v>
      </c>
      <c r="B799" s="108"/>
      <c r="C799" s="109"/>
      <c r="D799" s="108" t="n">
        <v>144</v>
      </c>
      <c r="E799" s="108" t="n">
        <f aca="false">SUM(B799:D799)</f>
        <v>144</v>
      </c>
      <c r="F799" s="107" t="n">
        <v>144</v>
      </c>
      <c r="G799" s="106" t="n">
        <f aca="false">(F799/E799)*100</f>
        <v>100</v>
      </c>
      <c r="H799" s="107" t="n">
        <v>60</v>
      </c>
      <c r="I799" s="107" t="n">
        <f aca="false">F799-H799</f>
        <v>84</v>
      </c>
      <c r="J799" s="106"/>
      <c r="K799" s="119"/>
      <c r="L799" s="120" t="n">
        <f aca="false">(K799/F799)*100</f>
        <v>0</v>
      </c>
      <c r="M799" s="119"/>
      <c r="N799" s="121"/>
      <c r="O799" s="114" t="n">
        <f aca="false">F799-E799</f>
        <v>0</v>
      </c>
      <c r="P799" s="121"/>
      <c r="Q799" s="115" t="n">
        <f aca="false">F799-E799</f>
        <v>0</v>
      </c>
    </row>
    <row r="800" customFormat="false" ht="14.25" hidden="false" customHeight="false" outlineLevel="0" collapsed="false">
      <c r="A800" s="107" t="s">
        <v>666</v>
      </c>
      <c r="B800" s="108" t="n">
        <f aca="false">SUM(B801:B805)</f>
        <v>0</v>
      </c>
      <c r="C800" s="109" t="n">
        <f aca="false">SUM(C801:C805)</f>
        <v>0</v>
      </c>
      <c r="D800" s="108" t="n">
        <f aca="false">SUM(D801:D805)</f>
        <v>0</v>
      </c>
      <c r="E800" s="108" t="n">
        <f aca="false">SUM(B800:D800)</f>
        <v>0</v>
      </c>
      <c r="F800" s="107" t="n">
        <f aca="false">SUM(F801:F805)</f>
        <v>0</v>
      </c>
      <c r="G800" s="106"/>
      <c r="H800" s="107" t="n">
        <f aca="false">SUM(H801:H805)</f>
        <v>10</v>
      </c>
      <c r="I800" s="107" t="n">
        <f aca="false">F800-H800</f>
        <v>-10</v>
      </c>
      <c r="J800" s="106"/>
      <c r="K800" s="119" t="n">
        <f aca="false">SUM(K801:K805)</f>
        <v>0</v>
      </c>
      <c r="L800" s="120" t="e">
        <f aca="false">(K800/F800)*100</f>
        <v>#DIV/0!</v>
      </c>
      <c r="M800" s="119"/>
      <c r="N800" s="121"/>
      <c r="O800" s="114" t="n">
        <f aca="false">F800-E800</f>
        <v>0</v>
      </c>
      <c r="P800" s="121"/>
      <c r="Q800" s="115" t="n">
        <f aca="false">F800-E800</f>
        <v>0</v>
      </c>
    </row>
    <row r="801" s="128" customFormat="true" ht="14.25" hidden="false" customHeight="true" outlineLevel="0" collapsed="false">
      <c r="A801" s="129" t="s">
        <v>667</v>
      </c>
      <c r="B801" s="125"/>
      <c r="C801" s="125"/>
      <c r="D801" s="125"/>
      <c r="E801" s="125" t="n">
        <f aca="false">SUM(B801:D801)</f>
        <v>0</v>
      </c>
      <c r="F801" s="127"/>
      <c r="G801" s="126"/>
      <c r="H801" s="127" t="n">
        <v>0</v>
      </c>
      <c r="I801" s="127" t="n">
        <f aca="false">F801-H801</f>
        <v>0</v>
      </c>
      <c r="J801" s="126"/>
      <c r="K801" s="127"/>
      <c r="L801" s="126"/>
      <c r="M801" s="127"/>
      <c r="P801" s="128" t="n">
        <v>3</v>
      </c>
    </row>
    <row r="802" s="128" customFormat="true" ht="14.25" hidden="false" customHeight="true" outlineLevel="0" collapsed="false">
      <c r="A802" s="129" t="s">
        <v>668</v>
      </c>
      <c r="B802" s="125"/>
      <c r="C802" s="125"/>
      <c r="D802" s="125"/>
      <c r="E802" s="125" t="n">
        <f aca="false">SUM(B802:D802)</f>
        <v>0</v>
      </c>
      <c r="F802" s="127"/>
      <c r="G802" s="126"/>
      <c r="H802" s="127" t="n">
        <v>0</v>
      </c>
      <c r="I802" s="127" t="n">
        <f aca="false">F802-H802</f>
        <v>0</v>
      </c>
      <c r="J802" s="126"/>
      <c r="K802" s="127"/>
      <c r="L802" s="126"/>
      <c r="M802" s="127"/>
      <c r="P802" s="128" t="n">
        <v>3</v>
      </c>
    </row>
    <row r="803" customFormat="false" ht="14.25" hidden="false" customHeight="false" outlineLevel="0" collapsed="false">
      <c r="A803" s="107" t="s">
        <v>669</v>
      </c>
      <c r="B803" s="108"/>
      <c r="C803" s="109"/>
      <c r="D803" s="108"/>
      <c r="E803" s="108" t="n">
        <f aca="false">SUM(B803:D803)</f>
        <v>0</v>
      </c>
      <c r="F803" s="107"/>
      <c r="G803" s="106"/>
      <c r="H803" s="107" t="n">
        <v>10</v>
      </c>
      <c r="I803" s="107" t="n">
        <f aca="false">F803-H803</f>
        <v>-10</v>
      </c>
      <c r="J803" s="106"/>
      <c r="K803" s="105"/>
      <c r="L803" s="106" t="e">
        <f aca="false">(K803/F803)*100</f>
        <v>#DIV/0!</v>
      </c>
      <c r="M803" s="105"/>
      <c r="O803" s="114" t="n">
        <f aca="false">F803-E803</f>
        <v>0</v>
      </c>
      <c r="Q803" s="115" t="n">
        <f aca="false">F803-E803</f>
        <v>0</v>
      </c>
    </row>
    <row r="804" s="128" customFormat="true" ht="14.25" hidden="false" customHeight="true" outlineLevel="0" collapsed="false">
      <c r="A804" s="129" t="s">
        <v>670</v>
      </c>
      <c r="B804" s="125"/>
      <c r="C804" s="125"/>
      <c r="D804" s="125"/>
      <c r="E804" s="125" t="n">
        <f aca="false">SUM(B804:D804)</f>
        <v>0</v>
      </c>
      <c r="F804" s="127"/>
      <c r="G804" s="126"/>
      <c r="H804" s="127" t="n">
        <v>0</v>
      </c>
      <c r="I804" s="127" t="n">
        <f aca="false">F804-H804</f>
        <v>0</v>
      </c>
      <c r="J804" s="126"/>
      <c r="K804" s="127"/>
      <c r="L804" s="126"/>
      <c r="M804" s="127"/>
      <c r="P804" s="128" t="n">
        <v>3</v>
      </c>
    </row>
    <row r="805" s="128" customFormat="true" ht="14.25" hidden="false" customHeight="true" outlineLevel="0" collapsed="false">
      <c r="A805" s="129" t="s">
        <v>671</v>
      </c>
      <c r="B805" s="125"/>
      <c r="C805" s="125"/>
      <c r="D805" s="125"/>
      <c r="E805" s="125" t="n">
        <f aca="false">SUM(B805:D805)</f>
        <v>0</v>
      </c>
      <c r="F805" s="127"/>
      <c r="G805" s="126"/>
      <c r="H805" s="127" t="n">
        <v>0</v>
      </c>
      <c r="I805" s="127" t="n">
        <f aca="false">F805-H805</f>
        <v>0</v>
      </c>
      <c r="J805" s="126"/>
      <c r="K805" s="127"/>
      <c r="L805" s="126"/>
      <c r="M805" s="127"/>
      <c r="P805" s="128" t="n">
        <v>3</v>
      </c>
    </row>
    <row r="806" s="128" customFormat="true" ht="14.25" hidden="false" customHeight="true" outlineLevel="0" collapsed="false">
      <c r="A806" s="129" t="s">
        <v>672</v>
      </c>
      <c r="B806" s="125"/>
      <c r="C806" s="125"/>
      <c r="D806" s="125"/>
      <c r="E806" s="125" t="n">
        <f aca="false">SUM(B806:D806)</f>
        <v>0</v>
      </c>
      <c r="F806" s="127"/>
      <c r="G806" s="126"/>
      <c r="H806" s="127" t="n">
        <v>0</v>
      </c>
      <c r="I806" s="127" t="n">
        <f aca="false">F806-H806</f>
        <v>0</v>
      </c>
      <c r="J806" s="126"/>
      <c r="K806" s="127"/>
      <c r="L806" s="126"/>
      <c r="M806" s="127"/>
      <c r="P806" s="128" t="n">
        <v>3</v>
      </c>
    </row>
    <row r="807" s="128" customFormat="true" ht="14.25" hidden="false" customHeight="true" outlineLevel="0" collapsed="false">
      <c r="A807" s="129" t="s">
        <v>673</v>
      </c>
      <c r="B807" s="125"/>
      <c r="C807" s="125"/>
      <c r="D807" s="125"/>
      <c r="E807" s="125" t="n">
        <f aca="false">SUM(B807:D807)</f>
        <v>0</v>
      </c>
      <c r="F807" s="127"/>
      <c r="G807" s="126"/>
      <c r="H807" s="127" t="n">
        <v>0</v>
      </c>
      <c r="I807" s="127" t="n">
        <f aca="false">F807-H807</f>
        <v>0</v>
      </c>
      <c r="J807" s="126"/>
      <c r="K807" s="127"/>
      <c r="L807" s="126"/>
      <c r="M807" s="127"/>
      <c r="P807" s="128" t="n">
        <v>3</v>
      </c>
    </row>
    <row r="808" s="128" customFormat="true" ht="14.25" hidden="false" customHeight="true" outlineLevel="0" collapsed="false">
      <c r="A808" s="129" t="s">
        <v>674</v>
      </c>
      <c r="B808" s="125" t="n">
        <f aca="false">SUM(B809:B822)</f>
        <v>0</v>
      </c>
      <c r="C808" s="125" t="n">
        <f aca="false">SUM(C809:C822)</f>
        <v>0</v>
      </c>
      <c r="D808" s="125" t="n">
        <f aca="false">SUM(D809:D822)</f>
        <v>0</v>
      </c>
      <c r="E808" s="125" t="n">
        <f aca="false">SUM(B808:D808)</f>
        <v>0</v>
      </c>
      <c r="F808" s="127" t="n">
        <f aca="false">SUM(F809:F822)</f>
        <v>0</v>
      </c>
      <c r="G808" s="126"/>
      <c r="H808" s="127" t="n">
        <f aca="false">SUM(H809:H822)</f>
        <v>0</v>
      </c>
      <c r="I808" s="127" t="n">
        <f aca="false">F808-H808</f>
        <v>0</v>
      </c>
      <c r="J808" s="126"/>
      <c r="K808" s="127" t="n">
        <f aca="false">SUM(K809:K822)</f>
        <v>0</v>
      </c>
      <c r="L808" s="126"/>
      <c r="M808" s="127"/>
      <c r="O808" s="128" t="n">
        <f aca="false">SUM(O809:O822)</f>
        <v>0</v>
      </c>
      <c r="P808" s="128" t="n">
        <v>3</v>
      </c>
    </row>
    <row r="809" s="128" customFormat="true" ht="14.25" hidden="false" customHeight="true" outlineLevel="0" collapsed="false">
      <c r="A809" s="129" t="s">
        <v>69</v>
      </c>
      <c r="B809" s="125"/>
      <c r="C809" s="125"/>
      <c r="D809" s="125"/>
      <c r="E809" s="125" t="n">
        <f aca="false">SUM(B809:D809)</f>
        <v>0</v>
      </c>
      <c r="F809" s="127"/>
      <c r="G809" s="126"/>
      <c r="H809" s="127" t="n">
        <v>0</v>
      </c>
      <c r="I809" s="127" t="n">
        <f aca="false">F809-H809</f>
        <v>0</v>
      </c>
      <c r="J809" s="126"/>
      <c r="K809" s="127"/>
      <c r="L809" s="126"/>
      <c r="M809" s="127"/>
      <c r="P809" s="128" t="n">
        <v>3</v>
      </c>
    </row>
    <row r="810" s="128" customFormat="true" ht="14.25" hidden="false" customHeight="true" outlineLevel="0" collapsed="false">
      <c r="A810" s="129" t="s">
        <v>70</v>
      </c>
      <c r="B810" s="125"/>
      <c r="C810" s="125"/>
      <c r="D810" s="125"/>
      <c r="E810" s="125" t="n">
        <f aca="false">SUM(B810:D810)</f>
        <v>0</v>
      </c>
      <c r="F810" s="127"/>
      <c r="G810" s="126"/>
      <c r="H810" s="127" t="n">
        <v>0</v>
      </c>
      <c r="I810" s="127" t="n">
        <f aca="false">F810-H810</f>
        <v>0</v>
      </c>
      <c r="J810" s="126"/>
      <c r="K810" s="127"/>
      <c r="L810" s="126"/>
      <c r="M810" s="127"/>
      <c r="P810" s="128" t="n">
        <v>3</v>
      </c>
    </row>
    <row r="811" s="128" customFormat="true" ht="14.25" hidden="false" customHeight="true" outlineLevel="0" collapsed="false">
      <c r="A811" s="129" t="s">
        <v>71</v>
      </c>
      <c r="B811" s="125"/>
      <c r="C811" s="125"/>
      <c r="D811" s="125"/>
      <c r="E811" s="125" t="n">
        <f aca="false">SUM(B811:D811)</f>
        <v>0</v>
      </c>
      <c r="F811" s="127"/>
      <c r="G811" s="126"/>
      <c r="H811" s="127" t="n">
        <v>0</v>
      </c>
      <c r="I811" s="127" t="n">
        <f aca="false">F811-H811</f>
        <v>0</v>
      </c>
      <c r="J811" s="126"/>
      <c r="K811" s="127"/>
      <c r="L811" s="126"/>
      <c r="M811" s="127"/>
      <c r="P811" s="128" t="n">
        <v>3</v>
      </c>
    </row>
    <row r="812" s="128" customFormat="true" ht="14.25" hidden="false" customHeight="true" outlineLevel="0" collapsed="false">
      <c r="A812" s="129" t="s">
        <v>675</v>
      </c>
      <c r="B812" s="125"/>
      <c r="C812" s="125"/>
      <c r="D812" s="125"/>
      <c r="E812" s="125" t="n">
        <f aca="false">SUM(B812:D812)</f>
        <v>0</v>
      </c>
      <c r="F812" s="127"/>
      <c r="G812" s="126"/>
      <c r="H812" s="127" t="n">
        <v>0</v>
      </c>
      <c r="I812" s="127" t="n">
        <f aca="false">F812-H812</f>
        <v>0</v>
      </c>
      <c r="J812" s="126"/>
      <c r="K812" s="127"/>
      <c r="L812" s="126"/>
      <c r="M812" s="127"/>
      <c r="P812" s="128" t="n">
        <v>3</v>
      </c>
    </row>
    <row r="813" s="128" customFormat="true" ht="14.25" hidden="false" customHeight="true" outlineLevel="0" collapsed="false">
      <c r="A813" s="129" t="s">
        <v>676</v>
      </c>
      <c r="B813" s="125"/>
      <c r="C813" s="125"/>
      <c r="D813" s="125"/>
      <c r="E813" s="125" t="n">
        <f aca="false">SUM(B813:D813)</f>
        <v>0</v>
      </c>
      <c r="F813" s="127"/>
      <c r="G813" s="126"/>
      <c r="H813" s="127" t="n">
        <v>0</v>
      </c>
      <c r="I813" s="127" t="n">
        <f aca="false">F813-H813</f>
        <v>0</v>
      </c>
      <c r="J813" s="126"/>
      <c r="K813" s="127"/>
      <c r="L813" s="126"/>
      <c r="M813" s="127"/>
      <c r="P813" s="128" t="n">
        <v>3</v>
      </c>
    </row>
    <row r="814" s="128" customFormat="true" ht="14.25" hidden="false" customHeight="true" outlineLevel="0" collapsed="false">
      <c r="A814" s="129" t="s">
        <v>677</v>
      </c>
      <c r="B814" s="125"/>
      <c r="C814" s="125"/>
      <c r="D814" s="125"/>
      <c r="E814" s="125" t="n">
        <f aca="false">SUM(B814:D814)</f>
        <v>0</v>
      </c>
      <c r="F814" s="127"/>
      <c r="G814" s="126"/>
      <c r="H814" s="127" t="n">
        <v>0</v>
      </c>
      <c r="I814" s="127" t="n">
        <f aca="false">F814-H814</f>
        <v>0</v>
      </c>
      <c r="J814" s="126"/>
      <c r="K814" s="127"/>
      <c r="L814" s="126"/>
      <c r="M814" s="127"/>
      <c r="P814" s="128" t="n">
        <v>3</v>
      </c>
    </row>
    <row r="815" s="128" customFormat="true" ht="14.25" hidden="false" customHeight="true" outlineLevel="0" collapsed="false">
      <c r="A815" s="129" t="s">
        <v>678</v>
      </c>
      <c r="B815" s="125"/>
      <c r="C815" s="125"/>
      <c r="D815" s="125"/>
      <c r="E815" s="125" t="n">
        <f aca="false">SUM(B815:D815)</f>
        <v>0</v>
      </c>
      <c r="F815" s="127"/>
      <c r="G815" s="126"/>
      <c r="H815" s="127" t="n">
        <v>0</v>
      </c>
      <c r="I815" s="127" t="n">
        <f aca="false">F815-H815</f>
        <v>0</v>
      </c>
      <c r="J815" s="126"/>
      <c r="K815" s="127"/>
      <c r="L815" s="126"/>
      <c r="M815" s="127"/>
      <c r="P815" s="128" t="n">
        <v>3</v>
      </c>
    </row>
    <row r="816" s="128" customFormat="true" ht="14.25" hidden="false" customHeight="true" outlineLevel="0" collapsed="false">
      <c r="A816" s="129" t="s">
        <v>679</v>
      </c>
      <c r="B816" s="125"/>
      <c r="C816" s="125"/>
      <c r="D816" s="125"/>
      <c r="E816" s="125" t="n">
        <f aca="false">SUM(B816:D816)</f>
        <v>0</v>
      </c>
      <c r="F816" s="127"/>
      <c r="G816" s="126"/>
      <c r="H816" s="127" t="n">
        <v>0</v>
      </c>
      <c r="I816" s="127" t="n">
        <f aca="false">F816-H816</f>
        <v>0</v>
      </c>
      <c r="J816" s="126"/>
      <c r="K816" s="127"/>
      <c r="L816" s="126"/>
      <c r="M816" s="127"/>
      <c r="P816" s="128" t="n">
        <v>3</v>
      </c>
    </row>
    <row r="817" s="128" customFormat="true" ht="14.25" hidden="false" customHeight="true" outlineLevel="0" collapsed="false">
      <c r="A817" s="129" t="s">
        <v>680</v>
      </c>
      <c r="B817" s="125"/>
      <c r="C817" s="125"/>
      <c r="D817" s="125"/>
      <c r="E817" s="125" t="n">
        <f aca="false">SUM(B817:D817)</f>
        <v>0</v>
      </c>
      <c r="F817" s="127"/>
      <c r="G817" s="126"/>
      <c r="H817" s="127" t="n">
        <v>0</v>
      </c>
      <c r="I817" s="127" t="n">
        <f aca="false">F817-H817</f>
        <v>0</v>
      </c>
      <c r="J817" s="126"/>
      <c r="K817" s="127"/>
      <c r="L817" s="126"/>
      <c r="M817" s="127"/>
      <c r="P817" s="128" t="n">
        <v>3</v>
      </c>
    </row>
    <row r="818" s="128" customFormat="true" ht="14.25" hidden="false" customHeight="true" outlineLevel="0" collapsed="false">
      <c r="A818" s="129" t="s">
        <v>681</v>
      </c>
      <c r="B818" s="125"/>
      <c r="C818" s="125"/>
      <c r="D818" s="125"/>
      <c r="E818" s="125" t="n">
        <f aca="false">SUM(B818:D818)</f>
        <v>0</v>
      </c>
      <c r="F818" s="127"/>
      <c r="G818" s="126"/>
      <c r="H818" s="127" t="n">
        <v>0</v>
      </c>
      <c r="I818" s="127" t="n">
        <f aca="false">F818-H818</f>
        <v>0</v>
      </c>
      <c r="J818" s="126"/>
      <c r="K818" s="127"/>
      <c r="L818" s="126"/>
      <c r="M818" s="127"/>
      <c r="P818" s="128" t="n">
        <v>3</v>
      </c>
    </row>
    <row r="819" s="128" customFormat="true" ht="14.25" hidden="false" customHeight="true" outlineLevel="0" collapsed="false">
      <c r="A819" s="129" t="s">
        <v>111</v>
      </c>
      <c r="B819" s="125"/>
      <c r="C819" s="125"/>
      <c r="D819" s="125"/>
      <c r="E819" s="125" t="n">
        <f aca="false">SUM(B819:D819)</f>
        <v>0</v>
      </c>
      <c r="F819" s="127"/>
      <c r="G819" s="126"/>
      <c r="H819" s="127" t="n">
        <v>0</v>
      </c>
      <c r="I819" s="127" t="n">
        <f aca="false">F819-H819</f>
        <v>0</v>
      </c>
      <c r="J819" s="126"/>
      <c r="K819" s="127"/>
      <c r="L819" s="126"/>
      <c r="M819" s="127"/>
      <c r="P819" s="128" t="n">
        <v>3</v>
      </c>
    </row>
    <row r="820" s="128" customFormat="true" ht="14.25" hidden="false" customHeight="true" outlineLevel="0" collapsed="false">
      <c r="A820" s="129" t="s">
        <v>682</v>
      </c>
      <c r="B820" s="125"/>
      <c r="C820" s="125"/>
      <c r="D820" s="125"/>
      <c r="E820" s="125" t="n">
        <f aca="false">SUM(B820:D820)</f>
        <v>0</v>
      </c>
      <c r="F820" s="127"/>
      <c r="G820" s="126"/>
      <c r="H820" s="127" t="n">
        <v>0</v>
      </c>
      <c r="I820" s="127" t="n">
        <f aca="false">F820-H820</f>
        <v>0</v>
      </c>
      <c r="J820" s="126"/>
      <c r="K820" s="127"/>
      <c r="L820" s="126"/>
      <c r="M820" s="127"/>
      <c r="P820" s="128" t="n">
        <v>3</v>
      </c>
    </row>
    <row r="821" s="128" customFormat="true" ht="14.25" hidden="false" customHeight="true" outlineLevel="0" collapsed="false">
      <c r="A821" s="129" t="s">
        <v>78</v>
      </c>
      <c r="B821" s="125"/>
      <c r="C821" s="125"/>
      <c r="D821" s="125"/>
      <c r="E821" s="125" t="n">
        <f aca="false">SUM(B821:D821)</f>
        <v>0</v>
      </c>
      <c r="F821" s="127"/>
      <c r="G821" s="126"/>
      <c r="H821" s="127" t="n">
        <v>0</v>
      </c>
      <c r="I821" s="127" t="n">
        <f aca="false">F821-H821</f>
        <v>0</v>
      </c>
      <c r="J821" s="126"/>
      <c r="K821" s="127"/>
      <c r="L821" s="126"/>
      <c r="M821" s="127"/>
      <c r="P821" s="128" t="n">
        <v>3</v>
      </c>
    </row>
    <row r="822" s="128" customFormat="true" ht="14.25" hidden="false" customHeight="true" outlineLevel="0" collapsed="false">
      <c r="A822" s="129" t="s">
        <v>683</v>
      </c>
      <c r="B822" s="125"/>
      <c r="C822" s="125"/>
      <c r="D822" s="125"/>
      <c r="E822" s="125" t="n">
        <f aca="false">SUM(B822:D822)</f>
        <v>0</v>
      </c>
      <c r="F822" s="127"/>
      <c r="G822" s="126"/>
      <c r="H822" s="127"/>
      <c r="I822" s="127" t="n">
        <f aca="false">F822-H822</f>
        <v>0</v>
      </c>
      <c r="J822" s="126"/>
      <c r="K822" s="127"/>
      <c r="L822" s="126"/>
      <c r="M822" s="127"/>
      <c r="P822" s="128" t="n">
        <v>3</v>
      </c>
    </row>
    <row r="823" s="128" customFormat="true" ht="14.25" hidden="false" customHeight="true" outlineLevel="0" collapsed="false">
      <c r="A823" s="129" t="s">
        <v>684</v>
      </c>
      <c r="B823" s="125"/>
      <c r="C823" s="125"/>
      <c r="D823" s="125"/>
      <c r="E823" s="125" t="n">
        <f aca="false">SUM(B823:D823)</f>
        <v>0</v>
      </c>
      <c r="F823" s="127"/>
      <c r="G823" s="126"/>
      <c r="H823" s="127"/>
      <c r="I823" s="127" t="n">
        <f aca="false">F823-H823</f>
        <v>0</v>
      </c>
      <c r="J823" s="126"/>
      <c r="K823" s="127"/>
      <c r="L823" s="126"/>
      <c r="M823" s="127"/>
      <c r="P823" s="128" t="n">
        <v>3</v>
      </c>
    </row>
    <row r="824" customFormat="false" ht="14.25" hidden="false" customHeight="false" outlineLevel="0" collapsed="false">
      <c r="A824" s="107" t="s">
        <v>685</v>
      </c>
      <c r="B824" s="108" t="n">
        <f aca="false">SUM(B825,B837,B838,B841,B842,B843)</f>
        <v>15035</v>
      </c>
      <c r="C824" s="109" t="n">
        <f aca="false">SUM(C825,C837,C838,C841,C842,C843)</f>
        <v>5311</v>
      </c>
      <c r="D824" s="108" t="n">
        <f aca="false">SUM(D825,D837,D838,D841,D842,D843)</f>
        <v>4560</v>
      </c>
      <c r="E824" s="108" t="n">
        <f aca="false">SUM(B824:D824)</f>
        <v>24906</v>
      </c>
      <c r="F824" s="107" t="n">
        <f aca="false">SUM(F825,F837,F838,F841,F842,F843)</f>
        <v>24906</v>
      </c>
      <c r="G824" s="106" t="n">
        <f aca="false">(F824/E824)*100</f>
        <v>100</v>
      </c>
      <c r="H824" s="107" t="n">
        <f aca="false">SUM(H825,H837,H838,H841,H842,H843)</f>
        <v>61713</v>
      </c>
      <c r="I824" s="107" t="n">
        <f aca="false">F824-H824</f>
        <v>-36807</v>
      </c>
      <c r="J824" s="106" t="n">
        <f aca="false">(I824/H824)*100</f>
        <v>-59.6422147683632</v>
      </c>
      <c r="K824" s="111" t="n">
        <f aca="false">SUM(K825,K837,K838,K841,K842,K843)</f>
        <v>14669</v>
      </c>
      <c r="L824" s="112" t="n">
        <f aca="false">(K824/F824)*100</f>
        <v>58.8974544286517</v>
      </c>
      <c r="M824" s="111"/>
      <c r="N824" s="113" t="n">
        <v>1</v>
      </c>
      <c r="O824" s="114" t="n">
        <f aca="false">F824-E824</f>
        <v>0</v>
      </c>
      <c r="P824" s="113"/>
      <c r="Q824" s="115" t="n">
        <f aca="false">F824-E824</f>
        <v>0</v>
      </c>
    </row>
    <row r="825" customFormat="false" ht="14.25" hidden="false" customHeight="false" outlineLevel="0" collapsed="false">
      <c r="A825" s="107" t="s">
        <v>686</v>
      </c>
      <c r="B825" s="108" t="n">
        <f aca="false">SUM(B826:B836)</f>
        <v>4395</v>
      </c>
      <c r="C825" s="109" t="n">
        <f aca="false">SUM(C826:C836)</f>
        <v>1507</v>
      </c>
      <c r="D825" s="108" t="n">
        <f aca="false">SUM(D826:D836)</f>
        <v>0</v>
      </c>
      <c r="E825" s="108" t="n">
        <f aca="false">SUM(B825:D825)</f>
        <v>5902</v>
      </c>
      <c r="F825" s="107" t="n">
        <f aca="false">SUM(F826:F836)</f>
        <v>5902</v>
      </c>
      <c r="G825" s="106" t="n">
        <f aca="false">(F825/E825)*100</f>
        <v>100</v>
      </c>
      <c r="H825" s="107" t="n">
        <f aca="false">SUM(H826:H836)</f>
        <v>4453</v>
      </c>
      <c r="I825" s="107" t="n">
        <f aca="false">F825-H825</f>
        <v>1449</v>
      </c>
      <c r="J825" s="106" t="n">
        <f aca="false">(I825/H825)*100</f>
        <v>32.5398607680216</v>
      </c>
      <c r="K825" s="119" t="n">
        <f aca="false">SUM(K826:K836)</f>
        <v>5582</v>
      </c>
      <c r="L825" s="120" t="n">
        <f aca="false">(K825/F825)*100</f>
        <v>94.5781091155541</v>
      </c>
      <c r="M825" s="119"/>
      <c r="N825" s="121"/>
      <c r="O825" s="114" t="n">
        <f aca="false">F825-E825</f>
        <v>0</v>
      </c>
      <c r="P825" s="121"/>
      <c r="Q825" s="115" t="n">
        <f aca="false">F825-E825</f>
        <v>0</v>
      </c>
    </row>
    <row r="826" customFormat="false" ht="14.25" hidden="false" customHeight="false" outlineLevel="0" collapsed="false">
      <c r="A826" s="107" t="s">
        <v>687</v>
      </c>
      <c r="B826" s="108" t="n">
        <f aca="false">3687+2</f>
        <v>3689</v>
      </c>
      <c r="C826" s="109" t="n">
        <v>211</v>
      </c>
      <c r="D826" s="108"/>
      <c r="E826" s="108" t="n">
        <f aca="false">SUM(B826:D826)</f>
        <v>3900</v>
      </c>
      <c r="F826" s="107" t="n">
        <v>3900</v>
      </c>
      <c r="G826" s="106" t="n">
        <f aca="false">(F826/E826)*100</f>
        <v>100</v>
      </c>
      <c r="H826" s="107" t="n">
        <v>3241</v>
      </c>
      <c r="I826" s="107" t="n">
        <f aca="false">F826-H826</f>
        <v>659</v>
      </c>
      <c r="J826" s="106" t="n">
        <f aca="false">(I826/H826)*100</f>
        <v>20.3332304844184</v>
      </c>
      <c r="K826" s="105" t="n">
        <v>3687</v>
      </c>
      <c r="L826" s="106" t="n">
        <f aca="false">(K826/F826)*100</f>
        <v>94.5384615384615</v>
      </c>
      <c r="M826" s="105"/>
      <c r="O826" s="114" t="n">
        <f aca="false">F826-E826</f>
        <v>0</v>
      </c>
      <c r="Q826" s="115" t="n">
        <f aca="false">F826-E826</f>
        <v>0</v>
      </c>
    </row>
    <row r="827" customFormat="false" ht="14.25" hidden="false" customHeight="false" outlineLevel="0" collapsed="false">
      <c r="A827" s="107" t="s">
        <v>688</v>
      </c>
      <c r="B827" s="108" t="n">
        <f aca="false">188+3</f>
        <v>191</v>
      </c>
      <c r="C827" s="109" t="n">
        <v>53</v>
      </c>
      <c r="D827" s="108"/>
      <c r="E827" s="108" t="n">
        <f aca="false">SUM(B827:D827)</f>
        <v>244</v>
      </c>
      <c r="F827" s="107" t="n">
        <v>244</v>
      </c>
      <c r="G827" s="106" t="n">
        <f aca="false">(F827/E827)*100</f>
        <v>100</v>
      </c>
      <c r="H827" s="107" t="n">
        <v>333</v>
      </c>
      <c r="I827" s="107" t="n">
        <f aca="false">F827-H827</f>
        <v>-89</v>
      </c>
      <c r="J827" s="106" t="n">
        <f aca="false">(I827/H827)*100</f>
        <v>-26.7267267267267</v>
      </c>
      <c r="K827" s="105" t="n">
        <v>1388</v>
      </c>
      <c r="L827" s="106" t="n">
        <f aca="false">(K827/F827)*100</f>
        <v>568.852459016394</v>
      </c>
      <c r="M827" s="105"/>
      <c r="O827" s="114" t="n">
        <f aca="false">F827-E827</f>
        <v>0</v>
      </c>
      <c r="Q827" s="115" t="n">
        <f aca="false">F827-E827</f>
        <v>0</v>
      </c>
    </row>
    <row r="828" s="128" customFormat="true" ht="18.75" hidden="false" customHeight="true" outlineLevel="0" collapsed="false">
      <c r="A828" s="168" t="s">
        <v>689</v>
      </c>
      <c r="B828" s="132"/>
      <c r="C828" s="132"/>
      <c r="D828" s="132"/>
      <c r="E828" s="132" t="n">
        <f aca="false">SUM(B828:D828)</f>
        <v>0</v>
      </c>
      <c r="F828" s="168" t="n">
        <v>0</v>
      </c>
      <c r="G828" s="133"/>
      <c r="H828" s="168" t="n">
        <v>0</v>
      </c>
      <c r="I828" s="168" t="n">
        <f aca="false">F828-H828</f>
        <v>0</v>
      </c>
      <c r="J828" s="133"/>
      <c r="K828" s="127"/>
      <c r="L828" s="126"/>
      <c r="M828" s="127"/>
      <c r="O828" s="135" t="n">
        <f aca="false">F828-E828</f>
        <v>0</v>
      </c>
      <c r="P828" s="128" t="n">
        <v>3</v>
      </c>
    </row>
    <row r="829" customFormat="false" ht="14.25" hidden="false" customHeight="false" outlineLevel="0" collapsed="false">
      <c r="A829" s="107" t="s">
        <v>690</v>
      </c>
      <c r="B829" s="108" t="n">
        <v>80</v>
      </c>
      <c r="C829" s="109" t="n">
        <v>535</v>
      </c>
      <c r="D829" s="108"/>
      <c r="E829" s="108" t="n">
        <f aca="false">SUM(B829:D829)</f>
        <v>615</v>
      </c>
      <c r="F829" s="107" t="n">
        <v>615</v>
      </c>
      <c r="G829" s="106" t="n">
        <f aca="false">(F829/E829)*100</f>
        <v>100</v>
      </c>
      <c r="H829" s="107" t="n">
        <v>303</v>
      </c>
      <c r="I829" s="107" t="n">
        <f aca="false">F829-H829</f>
        <v>312</v>
      </c>
      <c r="J829" s="106" t="n">
        <f aca="false">(I829/H829)*100</f>
        <v>102.970297029703</v>
      </c>
      <c r="K829" s="105" t="n">
        <v>80</v>
      </c>
      <c r="L829" s="106" t="n">
        <f aca="false">(K829/F829)*100</f>
        <v>13.0081300813008</v>
      </c>
      <c r="M829" s="105"/>
      <c r="O829" s="114" t="n">
        <f aca="false">F829-E829</f>
        <v>0</v>
      </c>
      <c r="Q829" s="115" t="n">
        <f aca="false">F829-E829</f>
        <v>0</v>
      </c>
    </row>
    <row r="830" customFormat="false" ht="14.25" hidden="false" customHeight="false" outlineLevel="0" collapsed="false">
      <c r="A830" s="107" t="s">
        <v>691</v>
      </c>
      <c r="B830" s="108"/>
      <c r="C830" s="109"/>
      <c r="D830" s="108"/>
      <c r="E830" s="108" t="n">
        <f aca="false">SUM(B830:D830)</f>
        <v>0</v>
      </c>
      <c r="F830" s="107" t="n">
        <v>0</v>
      </c>
      <c r="G830" s="106"/>
      <c r="H830" s="107"/>
      <c r="I830" s="107" t="n">
        <f aca="false">F830-H830</f>
        <v>0</v>
      </c>
      <c r="J830" s="106"/>
      <c r="K830" s="127"/>
      <c r="L830" s="126"/>
      <c r="M830" s="127"/>
      <c r="N830" s="136"/>
      <c r="O830" s="114" t="n">
        <f aca="false">F830-E830</f>
        <v>0</v>
      </c>
      <c r="P830" s="136"/>
      <c r="Q830" s="115" t="n">
        <f aca="false">F830-E830</f>
        <v>0</v>
      </c>
    </row>
    <row r="831" customFormat="false" ht="14.25" hidden="false" customHeight="false" outlineLevel="0" collapsed="false">
      <c r="A831" s="107" t="s">
        <v>692</v>
      </c>
      <c r="B831" s="108"/>
      <c r="C831" s="109"/>
      <c r="D831" s="108"/>
      <c r="E831" s="108" t="n">
        <f aca="false">SUM(B831:D831)</f>
        <v>0</v>
      </c>
      <c r="F831" s="107" t="n">
        <v>0</v>
      </c>
      <c r="G831" s="106"/>
      <c r="H831" s="107" t="n">
        <v>10</v>
      </c>
      <c r="I831" s="107" t="n">
        <f aca="false">F831-H831</f>
        <v>-10</v>
      </c>
      <c r="J831" s="106"/>
      <c r="K831" s="105"/>
      <c r="L831" s="106" t="e">
        <f aca="false">(K831/F831)*100</f>
        <v>#DIV/0!</v>
      </c>
      <c r="M831" s="105"/>
      <c r="O831" s="114" t="n">
        <f aca="false">F831-E831</f>
        <v>0</v>
      </c>
      <c r="Q831" s="115" t="n">
        <f aca="false">F831-E831</f>
        <v>0</v>
      </c>
    </row>
    <row r="832" s="128" customFormat="true" ht="14.25" hidden="false" customHeight="true" outlineLevel="0" collapsed="false">
      <c r="A832" s="129" t="s">
        <v>693</v>
      </c>
      <c r="B832" s="125"/>
      <c r="C832" s="125"/>
      <c r="D832" s="125"/>
      <c r="E832" s="125" t="n">
        <f aca="false">SUM(B832:D832)</f>
        <v>0</v>
      </c>
      <c r="F832" s="127" t="n">
        <v>0</v>
      </c>
      <c r="G832" s="126"/>
      <c r="H832" s="127" t="n">
        <v>0</v>
      </c>
      <c r="I832" s="127" t="n">
        <f aca="false">F832-H832</f>
        <v>0</v>
      </c>
      <c r="J832" s="126"/>
      <c r="K832" s="127"/>
      <c r="L832" s="126"/>
      <c r="M832" s="127"/>
      <c r="P832" s="128" t="n">
        <v>3</v>
      </c>
    </row>
    <row r="833" s="128" customFormat="true" ht="14.25" hidden="false" customHeight="true" outlineLevel="0" collapsed="false">
      <c r="A833" s="129" t="s">
        <v>694</v>
      </c>
      <c r="B833" s="125"/>
      <c r="C833" s="125"/>
      <c r="D833" s="125"/>
      <c r="E833" s="125" t="n">
        <f aca="false">SUM(B833:D833)</f>
        <v>0</v>
      </c>
      <c r="F833" s="127" t="n">
        <v>0</v>
      </c>
      <c r="G833" s="126"/>
      <c r="H833" s="127" t="n">
        <v>0</v>
      </c>
      <c r="I833" s="127" t="n">
        <f aca="false">F833-H833</f>
        <v>0</v>
      </c>
      <c r="J833" s="126"/>
      <c r="K833" s="127"/>
      <c r="L833" s="126"/>
      <c r="M833" s="127"/>
      <c r="P833" s="128" t="n">
        <v>3</v>
      </c>
    </row>
    <row r="834" s="128" customFormat="true" ht="14.25" hidden="false" customHeight="true" outlineLevel="0" collapsed="false">
      <c r="A834" s="129" t="s">
        <v>695</v>
      </c>
      <c r="B834" s="125"/>
      <c r="C834" s="125"/>
      <c r="D834" s="125"/>
      <c r="E834" s="125" t="n">
        <f aca="false">SUM(B834:D834)</f>
        <v>0</v>
      </c>
      <c r="F834" s="127" t="n">
        <v>0</v>
      </c>
      <c r="G834" s="126"/>
      <c r="H834" s="127" t="n">
        <v>0</v>
      </c>
      <c r="I834" s="127" t="n">
        <f aca="false">F834-H834</f>
        <v>0</v>
      </c>
      <c r="J834" s="126"/>
      <c r="K834" s="127"/>
      <c r="L834" s="126"/>
      <c r="M834" s="127"/>
      <c r="P834" s="128" t="n">
        <v>3</v>
      </c>
    </row>
    <row r="835" s="128" customFormat="true" ht="14.25" hidden="false" customHeight="true" outlineLevel="0" collapsed="false">
      <c r="A835" s="129" t="s">
        <v>696</v>
      </c>
      <c r="B835" s="125"/>
      <c r="C835" s="125"/>
      <c r="D835" s="125"/>
      <c r="E835" s="125" t="n">
        <f aca="false">SUM(B835:D835)</f>
        <v>0</v>
      </c>
      <c r="F835" s="127"/>
      <c r="G835" s="126"/>
      <c r="H835" s="127" t="n">
        <v>0</v>
      </c>
      <c r="I835" s="127" t="n">
        <f aca="false">F835-H835</f>
        <v>0</v>
      </c>
      <c r="J835" s="126"/>
      <c r="K835" s="127"/>
      <c r="L835" s="126"/>
      <c r="M835" s="127"/>
      <c r="P835" s="128" t="n">
        <v>3</v>
      </c>
    </row>
    <row r="836" customFormat="false" ht="14.25" hidden="false" customHeight="false" outlineLevel="0" collapsed="false">
      <c r="A836" s="107" t="s">
        <v>697</v>
      </c>
      <c r="B836" s="108" t="n">
        <f aca="false">427+8</f>
        <v>435</v>
      </c>
      <c r="C836" s="109" t="n">
        <v>708</v>
      </c>
      <c r="D836" s="108"/>
      <c r="E836" s="108" t="n">
        <f aca="false">SUM(B836:D836)</f>
        <v>1143</v>
      </c>
      <c r="F836" s="107" t="n">
        <v>1143</v>
      </c>
      <c r="G836" s="106" t="n">
        <f aca="false">(F836/E836)*100</f>
        <v>100</v>
      </c>
      <c r="H836" s="107" t="n">
        <v>566</v>
      </c>
      <c r="I836" s="107" t="n">
        <f aca="false">F836-H836</f>
        <v>577</v>
      </c>
      <c r="J836" s="106" t="n">
        <f aca="false">(I836/H836)*100</f>
        <v>101.943462897526</v>
      </c>
      <c r="K836" s="105" t="n">
        <v>427</v>
      </c>
      <c r="L836" s="106" t="n">
        <f aca="false">(K836/F836)*100</f>
        <v>37.3578302712161</v>
      </c>
      <c r="M836" s="105"/>
      <c r="O836" s="114" t="n">
        <f aca="false">F836-E836</f>
        <v>0</v>
      </c>
      <c r="Q836" s="115" t="n">
        <f aca="false">F836-E836</f>
        <v>0</v>
      </c>
    </row>
    <row r="837" customFormat="false" ht="14.25" hidden="false" customHeight="false" outlineLevel="0" collapsed="false">
      <c r="A837" s="107" t="s">
        <v>698</v>
      </c>
      <c r="B837" s="108" t="n">
        <f aca="false">190+10</f>
        <v>200</v>
      </c>
      <c r="C837" s="109" t="n">
        <v>71</v>
      </c>
      <c r="D837" s="108"/>
      <c r="E837" s="108" t="n">
        <f aca="false">SUM(B837:D837)</f>
        <v>271</v>
      </c>
      <c r="F837" s="107" t="n">
        <v>271</v>
      </c>
      <c r="G837" s="106" t="n">
        <f aca="false">(F837/E837)*100</f>
        <v>100</v>
      </c>
      <c r="H837" s="107" t="n">
        <v>249</v>
      </c>
      <c r="I837" s="107" t="n">
        <f aca="false">F837-H837</f>
        <v>22</v>
      </c>
      <c r="J837" s="106" t="n">
        <f aca="false">(I837/H837)*100</f>
        <v>8.83534136546185</v>
      </c>
      <c r="K837" s="119" t="n">
        <v>190</v>
      </c>
      <c r="L837" s="120" t="n">
        <f aca="false">(K837/F837)*100</f>
        <v>70.1107011070111</v>
      </c>
      <c r="M837" s="119"/>
      <c r="N837" s="121"/>
      <c r="O837" s="114" t="n">
        <f aca="false">F837-E837</f>
        <v>0</v>
      </c>
      <c r="P837" s="121"/>
      <c r="Q837" s="115" t="n">
        <f aca="false">F837-E837</f>
        <v>0</v>
      </c>
    </row>
    <row r="838" customFormat="false" ht="14.25" hidden="false" customHeight="false" outlineLevel="0" collapsed="false">
      <c r="A838" s="107" t="s">
        <v>699</v>
      </c>
      <c r="B838" s="108" t="n">
        <f aca="false">SUM(B839:B840)</f>
        <v>1200</v>
      </c>
      <c r="C838" s="109" t="n">
        <v>547</v>
      </c>
      <c r="D838" s="108" t="n">
        <v>4560</v>
      </c>
      <c r="E838" s="108" t="n">
        <f aca="false">SUM(B838:D838)</f>
        <v>6307</v>
      </c>
      <c r="F838" s="107" t="n">
        <f aca="false">SUM(F839:F840)</f>
        <v>6307</v>
      </c>
      <c r="G838" s="106" t="n">
        <f aca="false">(F838/E838)*100</f>
        <v>100</v>
      </c>
      <c r="H838" s="107" t="n">
        <f aca="false">SUM(H839:H840)</f>
        <v>29359</v>
      </c>
      <c r="I838" s="107" t="n">
        <f aca="false">F838-H838</f>
        <v>-23052</v>
      </c>
      <c r="J838" s="106" t="n">
        <f aca="false">(I838/H838)*100</f>
        <v>-78.5176606832658</v>
      </c>
      <c r="K838" s="119" t="n">
        <f aca="false">SUM(K839:K840)</f>
        <v>0</v>
      </c>
      <c r="L838" s="120" t="n">
        <f aca="false">(K838/F838)*100</f>
        <v>0</v>
      </c>
      <c r="M838" s="119"/>
      <c r="N838" s="121"/>
      <c r="O838" s="114" t="n">
        <f aca="false">F838-E838</f>
        <v>0</v>
      </c>
      <c r="P838" s="121"/>
      <c r="Q838" s="115" t="n">
        <f aca="false">F838-E838</f>
        <v>0</v>
      </c>
      <c r="S838" s="72" t="n">
        <v>5360</v>
      </c>
    </row>
    <row r="839" s="128" customFormat="true" ht="14.25" hidden="false" customHeight="true" outlineLevel="0" collapsed="false">
      <c r="A839" s="129" t="s">
        <v>700</v>
      </c>
      <c r="B839" s="125"/>
      <c r="C839" s="125"/>
      <c r="D839" s="125"/>
      <c r="E839" s="125" t="n">
        <f aca="false">SUM(B839:D839)</f>
        <v>0</v>
      </c>
      <c r="F839" s="127"/>
      <c r="G839" s="126"/>
      <c r="H839" s="127"/>
      <c r="I839" s="127" t="n">
        <f aca="false">F839-H839</f>
        <v>0</v>
      </c>
      <c r="J839" s="126"/>
      <c r="K839" s="127"/>
      <c r="L839" s="126"/>
      <c r="M839" s="127"/>
      <c r="P839" s="128" t="n">
        <v>3</v>
      </c>
    </row>
    <row r="840" customFormat="false" ht="14.25" hidden="false" customHeight="false" outlineLevel="0" collapsed="false">
      <c r="A840" s="107" t="s">
        <v>701</v>
      </c>
      <c r="B840" s="108" t="n">
        <v>1200</v>
      </c>
      <c r="C840" s="109" t="n">
        <v>4446</v>
      </c>
      <c r="D840" s="108" t="n">
        <v>661</v>
      </c>
      <c r="E840" s="108" t="n">
        <f aca="false">SUM(B840:D840)</f>
        <v>6307</v>
      </c>
      <c r="F840" s="107" t="n">
        <v>6307</v>
      </c>
      <c r="G840" s="106" t="n">
        <f aca="false">(F840/E840)*100</f>
        <v>100</v>
      </c>
      <c r="H840" s="107" t="n">
        <v>29359</v>
      </c>
      <c r="I840" s="107" t="n">
        <f aca="false">F840-H840</f>
        <v>-23052</v>
      </c>
      <c r="J840" s="106" t="n">
        <f aca="false">(I840/H840)*100</f>
        <v>-78.5176606832658</v>
      </c>
      <c r="K840" s="105"/>
      <c r="L840" s="106" t="n">
        <f aca="false">(K840/F840)*100</f>
        <v>0</v>
      </c>
      <c r="M840" s="105"/>
      <c r="O840" s="114" t="n">
        <f aca="false">F840-E840</f>
        <v>0</v>
      </c>
      <c r="Q840" s="115" t="n">
        <f aca="false">F840-E840</f>
        <v>0</v>
      </c>
      <c r="U840" s="177" t="n">
        <f aca="false">C824-S838</f>
        <v>-49</v>
      </c>
    </row>
    <row r="841" customFormat="false" ht="14.25" hidden="false" customHeight="false" outlineLevel="0" collapsed="false">
      <c r="A841" s="107" t="s">
        <v>702</v>
      </c>
      <c r="B841" s="108" t="n">
        <v>8799</v>
      </c>
      <c r="C841" s="109" t="n">
        <v>3219</v>
      </c>
      <c r="D841" s="108"/>
      <c r="E841" s="108" t="n">
        <f aca="false">SUM(B841:D841)</f>
        <v>12018</v>
      </c>
      <c r="F841" s="107" t="n">
        <v>12018</v>
      </c>
      <c r="G841" s="106" t="n">
        <f aca="false">(F841/E841)*100</f>
        <v>100</v>
      </c>
      <c r="H841" s="107" t="n">
        <v>8985</v>
      </c>
      <c r="I841" s="107" t="n">
        <f aca="false">F841-H841</f>
        <v>3033</v>
      </c>
      <c r="J841" s="106" t="n">
        <f aca="false">(I841/H841)*100</f>
        <v>33.7562604340568</v>
      </c>
      <c r="K841" s="119" t="n">
        <v>8799</v>
      </c>
      <c r="L841" s="120" t="n">
        <f aca="false">(K841/F841)*100</f>
        <v>73.2151772341488</v>
      </c>
      <c r="M841" s="119"/>
      <c r="N841" s="121"/>
      <c r="O841" s="114" t="n">
        <f aca="false">F841-E841</f>
        <v>0</v>
      </c>
      <c r="P841" s="121"/>
      <c r="Q841" s="115" t="n">
        <f aca="false">F841-E841</f>
        <v>0</v>
      </c>
    </row>
    <row r="842" customFormat="false" ht="14.25" hidden="false" customHeight="false" outlineLevel="0" collapsed="false">
      <c r="A842" s="107" t="s">
        <v>703</v>
      </c>
      <c r="B842" s="108" t="n">
        <v>98</v>
      </c>
      <c r="C842" s="109" t="n">
        <v>1</v>
      </c>
      <c r="D842" s="108"/>
      <c r="E842" s="108" t="n">
        <f aca="false">SUM(B842:D842)</f>
        <v>99</v>
      </c>
      <c r="F842" s="107" t="n">
        <v>99</v>
      </c>
      <c r="G842" s="106" t="n">
        <f aca="false">(F842/E842)*100</f>
        <v>100</v>
      </c>
      <c r="H842" s="107" t="n">
        <v>85</v>
      </c>
      <c r="I842" s="107" t="n">
        <f aca="false">F842-H842</f>
        <v>14</v>
      </c>
      <c r="J842" s="106" t="n">
        <f aca="false">(I842/H842)*100</f>
        <v>16.4705882352941</v>
      </c>
      <c r="K842" s="119" t="n">
        <v>98</v>
      </c>
      <c r="L842" s="120" t="n">
        <f aca="false">(K842/F842)*100</f>
        <v>98.989898989899</v>
      </c>
      <c r="M842" s="119"/>
      <c r="N842" s="121"/>
      <c r="O842" s="114" t="n">
        <f aca="false">F842-E842</f>
        <v>0</v>
      </c>
      <c r="P842" s="121"/>
      <c r="Q842" s="115" t="n">
        <f aca="false">F842-E842</f>
        <v>0</v>
      </c>
    </row>
    <row r="843" customFormat="false" ht="14.25" hidden="false" customHeight="false" outlineLevel="0" collapsed="false">
      <c r="A843" s="107" t="s">
        <v>704</v>
      </c>
      <c r="B843" s="108" t="n">
        <v>343</v>
      </c>
      <c r="C843" s="109" t="n">
        <v>-34</v>
      </c>
      <c r="D843" s="108"/>
      <c r="E843" s="108" t="n">
        <f aca="false">SUM(B843:D843)</f>
        <v>309</v>
      </c>
      <c r="F843" s="107" t="n">
        <v>309</v>
      </c>
      <c r="G843" s="106" t="n">
        <f aca="false">(F843/E843)*100</f>
        <v>100</v>
      </c>
      <c r="H843" s="107" t="n">
        <f aca="false">17713+869</f>
        <v>18582</v>
      </c>
      <c r="I843" s="107" t="n">
        <f aca="false">F843-H843</f>
        <v>-18273</v>
      </c>
      <c r="J843" s="106" t="n">
        <f aca="false">(I843/H843)*100</f>
        <v>-98.3371004197611</v>
      </c>
      <c r="K843" s="119"/>
      <c r="L843" s="120" t="n">
        <f aca="false">(K843/F843)*100</f>
        <v>0</v>
      </c>
      <c r="M843" s="119"/>
      <c r="N843" s="121"/>
      <c r="O843" s="114" t="n">
        <f aca="false">F843-E843</f>
        <v>0</v>
      </c>
      <c r="P843" s="121"/>
      <c r="Q843" s="115" t="n">
        <f aca="false">F843-E843</f>
        <v>0</v>
      </c>
    </row>
    <row r="844" customFormat="false" ht="14.25" hidden="false" customHeight="false" outlineLevel="0" collapsed="false">
      <c r="A844" s="107" t="s">
        <v>705</v>
      </c>
      <c r="B844" s="108" t="n">
        <f aca="false">SUM(B845,B870,B898,B925,B936,B947,B953,B960,B967,B971)</f>
        <v>20380</v>
      </c>
      <c r="C844" s="109" t="n">
        <f aca="false">SUM(C845,C870,C898,C925,C936,C947,C953,C960,C967,C971)</f>
        <v>28368</v>
      </c>
      <c r="D844" s="108" t="n">
        <f aca="false">SUM(D845,D870,D898,D925,D936,D947,D953,D960,D967,D971)</f>
        <v>20165</v>
      </c>
      <c r="E844" s="108" t="n">
        <f aca="false">SUM(B844:D844)</f>
        <v>68913</v>
      </c>
      <c r="F844" s="107" t="n">
        <f aca="false">SUM(F845,F870,F898,F925,F936,F947,F953,F960,F967,F971)</f>
        <v>68194</v>
      </c>
      <c r="G844" s="106" t="n">
        <f aca="false">(F844/E844)*100</f>
        <v>98.956655493158</v>
      </c>
      <c r="H844" s="107" t="n">
        <f aca="false">SUM(H845,H870,H898,H925,H936,H947,H953,H960,H967,H971)</f>
        <v>109926</v>
      </c>
      <c r="I844" s="107" t="n">
        <f aca="false">F844-H844</f>
        <v>-41732</v>
      </c>
      <c r="J844" s="106" t="n">
        <f aca="false">(I844/H844)*100</f>
        <v>-37.9637210487055</v>
      </c>
      <c r="K844" s="111" t="n">
        <f aca="false">SUM(K845,K870,K898,K925,K936,K947,K953,K960,K967,K971)</f>
        <v>84935</v>
      </c>
      <c r="L844" s="112" t="n">
        <f aca="false">(K844/F844)*100</f>
        <v>124.549080564273</v>
      </c>
      <c r="M844" s="111"/>
      <c r="N844" s="113" t="n">
        <v>1</v>
      </c>
      <c r="O844" s="114" t="n">
        <f aca="false">F844-E844</f>
        <v>-719</v>
      </c>
      <c r="P844" s="113"/>
      <c r="Q844" s="115" t="n">
        <f aca="false">F844-E844</f>
        <v>-719</v>
      </c>
    </row>
    <row r="845" customFormat="false" ht="14.25" hidden="false" customHeight="false" outlineLevel="0" collapsed="false">
      <c r="A845" s="107" t="s">
        <v>706</v>
      </c>
      <c r="B845" s="108" t="n">
        <f aca="false">SUM(B846:B869)</f>
        <v>5323</v>
      </c>
      <c r="C845" s="109" t="n">
        <f aca="false">SUM(C846:C869)</f>
        <v>216</v>
      </c>
      <c r="D845" s="108" t="n">
        <f aca="false">SUM(D846:D869)</f>
        <v>3461</v>
      </c>
      <c r="E845" s="108" t="n">
        <f aca="false">SUM(B845:D845)</f>
        <v>9000</v>
      </c>
      <c r="F845" s="107" t="n">
        <f aca="false">SUM(F846:F869)</f>
        <v>7749</v>
      </c>
      <c r="G845" s="106" t="n">
        <f aca="false">(F845/E845)*100</f>
        <v>86.1</v>
      </c>
      <c r="H845" s="107" t="n">
        <f aca="false">SUM(H846:H869)</f>
        <v>9456</v>
      </c>
      <c r="I845" s="107" t="n">
        <f aca="false">F845-H845</f>
        <v>-1707</v>
      </c>
      <c r="J845" s="106" t="n">
        <f aca="false">(I845/H845)*100</f>
        <v>-18.0520304568528</v>
      </c>
      <c r="K845" s="119" t="n">
        <f aca="false">SUM(K846:K869)</f>
        <v>65541</v>
      </c>
      <c r="L845" s="120" t="n">
        <f aca="false">(K845/F845)*100</f>
        <v>845.79945799458</v>
      </c>
      <c r="M845" s="119"/>
      <c r="N845" s="121"/>
      <c r="O845" s="114" t="n">
        <f aca="false">F845-E845</f>
        <v>-1251</v>
      </c>
      <c r="P845" s="121"/>
      <c r="Q845" s="115" t="n">
        <f aca="false">F845-E845</f>
        <v>-1251</v>
      </c>
      <c r="S845" s="72" t="n">
        <v>28368</v>
      </c>
    </row>
    <row r="846" customFormat="false" ht="14.25" hidden="false" customHeight="false" outlineLevel="0" collapsed="false">
      <c r="A846" s="107" t="s">
        <v>687</v>
      </c>
      <c r="B846" s="108" t="n">
        <v>1847</v>
      </c>
      <c r="C846" s="109" t="n">
        <v>297</v>
      </c>
      <c r="D846" s="108"/>
      <c r="E846" s="108" t="n">
        <f aca="false">SUM(B846:D846)</f>
        <v>2144</v>
      </c>
      <c r="F846" s="107" t="n">
        <v>2144</v>
      </c>
      <c r="G846" s="106" t="n">
        <f aca="false">(F846/E846)*100</f>
        <v>100</v>
      </c>
      <c r="H846" s="107" t="n">
        <v>1733</v>
      </c>
      <c r="I846" s="107" t="n">
        <f aca="false">F846-H846</f>
        <v>411</v>
      </c>
      <c r="J846" s="106" t="n">
        <f aca="false">(I846/H846)*100</f>
        <v>23.7160992498557</v>
      </c>
      <c r="K846" s="105" t="n">
        <v>1847</v>
      </c>
      <c r="L846" s="106" t="n">
        <f aca="false">(K846/F846)*100</f>
        <v>86.1473880597015</v>
      </c>
      <c r="M846" s="105"/>
      <c r="O846" s="114" t="n">
        <f aca="false">F846-E846</f>
        <v>0</v>
      </c>
      <c r="Q846" s="115" t="n">
        <f aca="false">F846-E846</f>
        <v>0</v>
      </c>
      <c r="S846" s="177" t="n">
        <f aca="false">S845-C844</f>
        <v>0</v>
      </c>
    </row>
    <row r="847" s="128" customFormat="true" ht="14.25" hidden="false" customHeight="true" outlineLevel="0" collapsed="false">
      <c r="A847" s="129" t="s">
        <v>688</v>
      </c>
      <c r="B847" s="125"/>
      <c r="C847" s="125"/>
      <c r="D847" s="125"/>
      <c r="E847" s="125" t="n">
        <f aca="false">SUM(B847:D847)</f>
        <v>0</v>
      </c>
      <c r="F847" s="127" t="n">
        <v>0</v>
      </c>
      <c r="G847" s="126"/>
      <c r="H847" s="127" t="n">
        <v>0</v>
      </c>
      <c r="I847" s="127" t="n">
        <f aca="false">F847-H847</f>
        <v>0</v>
      </c>
      <c r="J847" s="126"/>
      <c r="K847" s="127"/>
      <c r="L847" s="126"/>
      <c r="M847" s="127"/>
      <c r="P847" s="128" t="n">
        <v>3</v>
      </c>
    </row>
    <row r="848" s="128" customFormat="true" ht="14.25" hidden="false" customHeight="true" outlineLevel="0" collapsed="false">
      <c r="A848" s="129" t="s">
        <v>689</v>
      </c>
      <c r="B848" s="125"/>
      <c r="C848" s="125"/>
      <c r="D848" s="125"/>
      <c r="E848" s="125" t="n">
        <f aca="false">SUM(B848:D848)</f>
        <v>0</v>
      </c>
      <c r="F848" s="127" t="n">
        <v>0</v>
      </c>
      <c r="G848" s="126"/>
      <c r="H848" s="127" t="n">
        <v>0</v>
      </c>
      <c r="I848" s="127" t="n">
        <f aca="false">F848-H848</f>
        <v>0</v>
      </c>
      <c r="J848" s="126"/>
      <c r="K848" s="127"/>
      <c r="L848" s="126"/>
      <c r="M848" s="127"/>
      <c r="P848" s="128" t="n">
        <v>3</v>
      </c>
    </row>
    <row r="849" customFormat="false" ht="14.25" hidden="false" customHeight="false" outlineLevel="0" collapsed="false">
      <c r="A849" s="107" t="s">
        <v>707</v>
      </c>
      <c r="B849" s="108" t="n">
        <v>1335</v>
      </c>
      <c r="C849" s="109" t="n">
        <v>9</v>
      </c>
      <c r="D849" s="108"/>
      <c r="E849" s="108" t="n">
        <f aca="false">SUM(B849:D849)</f>
        <v>1344</v>
      </c>
      <c r="F849" s="107" t="n">
        <v>1344</v>
      </c>
      <c r="G849" s="106" t="n">
        <f aca="false">(F849/E849)*100</f>
        <v>100</v>
      </c>
      <c r="H849" s="107" t="n">
        <v>1311</v>
      </c>
      <c r="I849" s="107" t="n">
        <f aca="false">F849-H849</f>
        <v>33</v>
      </c>
      <c r="J849" s="106" t="n">
        <f aca="false">(I849/H849)*100</f>
        <v>2.51716247139588</v>
      </c>
      <c r="K849" s="105" t="n">
        <v>1335</v>
      </c>
      <c r="L849" s="106" t="n">
        <f aca="false">(K849/F849)*100</f>
        <v>99.3303571428571</v>
      </c>
      <c r="M849" s="105"/>
      <c r="O849" s="114" t="n">
        <f aca="false">F849-E849</f>
        <v>0</v>
      </c>
      <c r="Q849" s="115" t="n">
        <f aca="false">F849-E849</f>
        <v>0</v>
      </c>
    </row>
    <row r="850" s="128" customFormat="true" ht="14.25" hidden="false" customHeight="true" outlineLevel="0" collapsed="false">
      <c r="A850" s="129" t="s">
        <v>708</v>
      </c>
      <c r="B850" s="125"/>
      <c r="C850" s="125"/>
      <c r="D850" s="125"/>
      <c r="E850" s="125" t="n">
        <f aca="false">SUM(B850:D850)</f>
        <v>0</v>
      </c>
      <c r="F850" s="127" t="n">
        <v>0</v>
      </c>
      <c r="G850" s="126"/>
      <c r="H850" s="127" t="n">
        <v>0</v>
      </c>
      <c r="I850" s="127" t="n">
        <f aca="false">F850-H850</f>
        <v>0</v>
      </c>
      <c r="J850" s="126"/>
      <c r="K850" s="127"/>
      <c r="L850" s="126"/>
      <c r="M850" s="127"/>
      <c r="P850" s="128" t="n">
        <v>3</v>
      </c>
    </row>
    <row r="851" customFormat="false" ht="14.25" hidden="false" customHeight="false" outlineLevel="0" collapsed="false">
      <c r="A851" s="107" t="s">
        <v>709</v>
      </c>
      <c r="B851" s="108" t="n">
        <v>20</v>
      </c>
      <c r="C851" s="109"/>
      <c r="D851" s="108"/>
      <c r="E851" s="108" t="n">
        <f aca="false">SUM(B851:D851)</f>
        <v>20</v>
      </c>
      <c r="F851" s="107" t="n">
        <v>0</v>
      </c>
      <c r="G851" s="106" t="n">
        <f aca="false">(F851/E851)*100</f>
        <v>0</v>
      </c>
      <c r="H851" s="107"/>
      <c r="I851" s="107" t="n">
        <f aca="false">F851-H851</f>
        <v>0</v>
      </c>
      <c r="J851" s="106"/>
      <c r="K851" s="105" t="n">
        <f aca="false">20+3115</f>
        <v>3135</v>
      </c>
      <c r="L851" s="106"/>
      <c r="M851" s="105"/>
      <c r="O851" s="114" t="n">
        <f aca="false">F851-E851</f>
        <v>-20</v>
      </c>
      <c r="Q851" s="115" t="n">
        <f aca="false">F851-E851</f>
        <v>-20</v>
      </c>
    </row>
    <row r="852" customFormat="false" ht="14.25" hidden="false" customHeight="false" outlineLevel="0" collapsed="false">
      <c r="A852" s="107" t="s">
        <v>710</v>
      </c>
      <c r="B852" s="108" t="n">
        <v>90</v>
      </c>
      <c r="C852" s="109" t="n">
        <v>-90</v>
      </c>
      <c r="D852" s="108" t="n">
        <v>597</v>
      </c>
      <c r="E852" s="108" t="n">
        <f aca="false">SUM(B852:D852)</f>
        <v>597</v>
      </c>
      <c r="F852" s="107" t="n">
        <v>597</v>
      </c>
      <c r="G852" s="106" t="n">
        <f aca="false">(F852/E852)*100</f>
        <v>100</v>
      </c>
      <c r="H852" s="107" t="n">
        <v>1572</v>
      </c>
      <c r="I852" s="107" t="n">
        <f aca="false">F852-H852</f>
        <v>-975</v>
      </c>
      <c r="J852" s="106" t="n">
        <f aca="false">(I852/H852)*100</f>
        <v>-62.0229007633588</v>
      </c>
      <c r="K852" s="105" t="n">
        <v>1218</v>
      </c>
      <c r="L852" s="106" t="n">
        <f aca="false">(K852/F852)*100</f>
        <v>204.020100502513</v>
      </c>
      <c r="M852" s="105"/>
      <c r="O852" s="114" t="n">
        <f aca="false">F852-E852</f>
        <v>0</v>
      </c>
      <c r="Q852" s="115" t="n">
        <f aca="false">F852-E852</f>
        <v>0</v>
      </c>
    </row>
    <row r="853" s="128" customFormat="true" ht="14.25" hidden="false" customHeight="true" outlineLevel="0" collapsed="false">
      <c r="A853" s="129" t="s">
        <v>711</v>
      </c>
      <c r="B853" s="125"/>
      <c r="C853" s="125"/>
      <c r="D853" s="125"/>
      <c r="E853" s="125" t="n">
        <f aca="false">SUM(B853:D853)</f>
        <v>0</v>
      </c>
      <c r="F853" s="127" t="n">
        <v>0</v>
      </c>
      <c r="G853" s="126"/>
      <c r="H853" s="127" t="n">
        <v>0</v>
      </c>
      <c r="I853" s="127" t="n">
        <f aca="false">F853-H853</f>
        <v>0</v>
      </c>
      <c r="J853" s="126"/>
      <c r="K853" s="127"/>
      <c r="L853" s="126"/>
      <c r="M853" s="127"/>
      <c r="P853" s="128" t="n">
        <v>3</v>
      </c>
    </row>
    <row r="854" s="128" customFormat="true" ht="14.25" hidden="false" customHeight="true" outlineLevel="0" collapsed="false">
      <c r="A854" s="129" t="s">
        <v>712</v>
      </c>
      <c r="B854" s="125"/>
      <c r="C854" s="125"/>
      <c r="D854" s="125"/>
      <c r="E854" s="125" t="n">
        <f aca="false">SUM(B854:D854)</f>
        <v>0</v>
      </c>
      <c r="F854" s="127" t="n">
        <v>0</v>
      </c>
      <c r="G854" s="126"/>
      <c r="H854" s="127" t="n">
        <v>0</v>
      </c>
      <c r="I854" s="127" t="n">
        <f aca="false">F854-H854</f>
        <v>0</v>
      </c>
      <c r="J854" s="126"/>
      <c r="K854" s="127"/>
      <c r="L854" s="126"/>
      <c r="M854" s="127"/>
      <c r="P854" s="128" t="n">
        <v>3</v>
      </c>
    </row>
    <row r="855" s="128" customFormat="true" ht="14.25" hidden="false" customHeight="true" outlineLevel="0" collapsed="false">
      <c r="A855" s="129" t="s">
        <v>713</v>
      </c>
      <c r="B855" s="125"/>
      <c r="C855" s="125"/>
      <c r="D855" s="125"/>
      <c r="E855" s="125" t="n">
        <f aca="false">SUM(B855:D855)</f>
        <v>0</v>
      </c>
      <c r="F855" s="127" t="n">
        <v>0</v>
      </c>
      <c r="G855" s="126"/>
      <c r="H855" s="127" t="n">
        <v>0</v>
      </c>
      <c r="I855" s="127" t="n">
        <f aca="false">F855-H855</f>
        <v>0</v>
      </c>
      <c r="J855" s="126"/>
      <c r="K855" s="127"/>
      <c r="L855" s="126"/>
      <c r="M855" s="127"/>
      <c r="P855" s="128" t="n">
        <v>3</v>
      </c>
    </row>
    <row r="856" s="128" customFormat="true" ht="14.25" hidden="false" customHeight="true" outlineLevel="0" collapsed="false">
      <c r="A856" s="129" t="s">
        <v>714</v>
      </c>
      <c r="B856" s="125"/>
      <c r="C856" s="125"/>
      <c r="D856" s="125"/>
      <c r="E856" s="125" t="n">
        <f aca="false">SUM(B856:D856)</f>
        <v>0</v>
      </c>
      <c r="F856" s="127" t="n">
        <v>0</v>
      </c>
      <c r="G856" s="126"/>
      <c r="H856" s="127" t="n">
        <v>0</v>
      </c>
      <c r="I856" s="127" t="n">
        <f aca="false">F856-H856</f>
        <v>0</v>
      </c>
      <c r="J856" s="126"/>
      <c r="K856" s="127"/>
      <c r="L856" s="126"/>
      <c r="M856" s="127"/>
      <c r="P856" s="128" t="n">
        <v>3</v>
      </c>
    </row>
    <row r="857" s="128" customFormat="true" ht="14.25" hidden="false" customHeight="true" outlineLevel="0" collapsed="false">
      <c r="A857" s="129" t="s">
        <v>715</v>
      </c>
      <c r="B857" s="125"/>
      <c r="C857" s="125"/>
      <c r="D857" s="125"/>
      <c r="E857" s="125" t="n">
        <f aca="false">SUM(B857:D857)</f>
        <v>0</v>
      </c>
      <c r="F857" s="127" t="n">
        <v>0</v>
      </c>
      <c r="G857" s="126"/>
      <c r="H857" s="127" t="n">
        <v>0</v>
      </c>
      <c r="I857" s="127" t="n">
        <f aca="false">F857-H857</f>
        <v>0</v>
      </c>
      <c r="J857" s="126"/>
      <c r="K857" s="127"/>
      <c r="L857" s="126"/>
      <c r="M857" s="127"/>
      <c r="P857" s="128" t="n">
        <v>3</v>
      </c>
    </row>
    <row r="858" customFormat="false" ht="14.25" hidden="false" customHeight="false" outlineLevel="0" collapsed="false">
      <c r="A858" s="107" t="s">
        <v>716</v>
      </c>
      <c r="B858" s="108"/>
      <c r="C858" s="109"/>
      <c r="D858" s="108"/>
      <c r="E858" s="108" t="n">
        <f aca="false">SUM(B858:D858)</f>
        <v>0</v>
      </c>
      <c r="F858" s="107" t="n">
        <v>0</v>
      </c>
      <c r="G858" s="106"/>
      <c r="H858" s="107" t="n">
        <v>6</v>
      </c>
      <c r="I858" s="107" t="n">
        <f aca="false">F858-H858</f>
        <v>-6</v>
      </c>
      <c r="J858" s="106"/>
      <c r="K858" s="105"/>
      <c r="L858" s="106" t="e">
        <f aca="false">(K858/F858)*100</f>
        <v>#DIV/0!</v>
      </c>
      <c r="M858" s="105"/>
      <c r="O858" s="114" t="n">
        <f aca="false">F858-E858</f>
        <v>0</v>
      </c>
      <c r="Q858" s="115" t="n">
        <f aca="false">F858-E858</f>
        <v>0</v>
      </c>
    </row>
    <row r="859" customFormat="false" ht="18.75" hidden="false" customHeight="true" outlineLevel="0" collapsed="false">
      <c r="A859" s="159" t="s">
        <v>717</v>
      </c>
      <c r="B859" s="139"/>
      <c r="C859" s="139"/>
      <c r="D859" s="139"/>
      <c r="E859" s="139" t="n">
        <f aca="false">SUM(B859:D859)</f>
        <v>0</v>
      </c>
      <c r="F859" s="159" t="n">
        <v>0</v>
      </c>
      <c r="G859" s="141"/>
      <c r="H859" s="159" t="n">
        <v>0</v>
      </c>
      <c r="I859" s="159" t="n">
        <f aca="false">F859-H859</f>
        <v>0</v>
      </c>
      <c r="J859" s="141"/>
      <c r="K859" s="105"/>
      <c r="L859" s="106"/>
      <c r="M859" s="105"/>
      <c r="O859" s="114" t="n">
        <f aca="false">F859-E859</f>
        <v>0</v>
      </c>
      <c r="P859" s="0" t="n">
        <v>3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s="128" customFormat="true" ht="14.25" hidden="false" customHeight="true" outlineLevel="0" collapsed="false">
      <c r="A860" s="129" t="s">
        <v>718</v>
      </c>
      <c r="B860" s="125"/>
      <c r="C860" s="125"/>
      <c r="D860" s="125"/>
      <c r="E860" s="125" t="n">
        <f aca="false">SUM(B860:D860)</f>
        <v>0</v>
      </c>
      <c r="F860" s="127" t="n">
        <v>0</v>
      </c>
      <c r="G860" s="126"/>
      <c r="H860" s="127" t="n">
        <v>0</v>
      </c>
      <c r="I860" s="127" t="n">
        <f aca="false">F860-H860</f>
        <v>0</v>
      </c>
      <c r="J860" s="126"/>
      <c r="K860" s="127"/>
      <c r="L860" s="126"/>
      <c r="M860" s="127"/>
      <c r="P860" s="128" t="n">
        <v>3</v>
      </c>
    </row>
    <row r="861" s="128" customFormat="true" ht="14.25" hidden="false" customHeight="true" outlineLevel="0" collapsed="false">
      <c r="A861" s="129" t="s">
        <v>719</v>
      </c>
      <c r="B861" s="125"/>
      <c r="C861" s="125"/>
      <c r="D861" s="125"/>
      <c r="E861" s="125" t="n">
        <f aca="false">SUM(B861:D861)</f>
        <v>0</v>
      </c>
      <c r="F861" s="127" t="n">
        <v>0</v>
      </c>
      <c r="G861" s="126"/>
      <c r="H861" s="127" t="n">
        <v>0</v>
      </c>
      <c r="I861" s="127" t="n">
        <f aca="false">F861-H861</f>
        <v>0</v>
      </c>
      <c r="J861" s="126"/>
      <c r="K861" s="127" t="n">
        <v>48844</v>
      </c>
      <c r="L861" s="126"/>
      <c r="M861" s="127"/>
      <c r="P861" s="128" t="n">
        <v>3</v>
      </c>
    </row>
    <row r="862" s="128" customFormat="true" ht="14.25" hidden="false" customHeight="true" outlineLevel="0" collapsed="false">
      <c r="A862" s="129" t="s">
        <v>720</v>
      </c>
      <c r="B862" s="125"/>
      <c r="C862" s="125"/>
      <c r="D862" s="125"/>
      <c r="E862" s="125" t="n">
        <f aca="false">SUM(B862:D862)</f>
        <v>0</v>
      </c>
      <c r="F862" s="127" t="n">
        <v>0</v>
      </c>
      <c r="G862" s="126"/>
      <c r="H862" s="127" t="n">
        <v>0</v>
      </c>
      <c r="I862" s="127" t="n">
        <f aca="false">F862-H862</f>
        <v>0</v>
      </c>
      <c r="J862" s="126"/>
      <c r="K862" s="127"/>
      <c r="L862" s="126"/>
      <c r="M862" s="127"/>
      <c r="P862" s="128" t="n">
        <v>3</v>
      </c>
    </row>
    <row r="863" customFormat="false" ht="14.25" hidden="false" customHeight="false" outlineLevel="0" collapsed="false">
      <c r="A863" s="107" t="s">
        <v>721</v>
      </c>
      <c r="B863" s="108" t="n">
        <v>10</v>
      </c>
      <c r="C863" s="109"/>
      <c r="D863" s="108"/>
      <c r="E863" s="108" t="n">
        <f aca="false">SUM(B863:D863)</f>
        <v>10</v>
      </c>
      <c r="F863" s="107" t="n">
        <v>0</v>
      </c>
      <c r="G863" s="106" t="n">
        <f aca="false">(F863/E863)*100</f>
        <v>0</v>
      </c>
      <c r="H863" s="107"/>
      <c r="I863" s="107" t="n">
        <f aca="false">F863-H863</f>
        <v>0</v>
      </c>
      <c r="J863" s="106"/>
      <c r="K863" s="105" t="n">
        <v>10</v>
      </c>
      <c r="L863" s="106"/>
      <c r="M863" s="105"/>
      <c r="O863" s="114" t="n">
        <f aca="false">F863-E863</f>
        <v>-10</v>
      </c>
      <c r="Q863" s="115" t="n">
        <f aca="false">F863-E863</f>
        <v>-10</v>
      </c>
    </row>
    <row r="864" s="128" customFormat="true" ht="14.25" hidden="false" customHeight="true" outlineLevel="0" collapsed="false">
      <c r="A864" s="129" t="s">
        <v>722</v>
      </c>
      <c r="B864" s="125"/>
      <c r="C864" s="125"/>
      <c r="D864" s="125"/>
      <c r="E864" s="125" t="n">
        <f aca="false">SUM(B864:D864)</f>
        <v>0</v>
      </c>
      <c r="F864" s="127" t="n">
        <v>0</v>
      </c>
      <c r="G864" s="126"/>
      <c r="H864" s="127" t="n">
        <v>0</v>
      </c>
      <c r="I864" s="127" t="n">
        <f aca="false">F864-H864</f>
        <v>0</v>
      </c>
      <c r="J864" s="126"/>
      <c r="K864" s="127"/>
      <c r="L864" s="126"/>
      <c r="M864" s="127"/>
      <c r="P864" s="128" t="n">
        <v>3</v>
      </c>
    </row>
    <row r="865" customFormat="false" ht="14.25" hidden="false" customHeight="false" outlineLevel="0" collapsed="false">
      <c r="A865" s="107" t="s">
        <v>723</v>
      </c>
      <c r="B865" s="108"/>
      <c r="C865" s="109"/>
      <c r="D865" s="108" t="n">
        <v>78</v>
      </c>
      <c r="E865" s="108" t="n">
        <f aca="false">SUM(B865:D865)</f>
        <v>78</v>
      </c>
      <c r="F865" s="107" t="n">
        <v>78</v>
      </c>
      <c r="G865" s="106" t="n">
        <f aca="false">(F865/E865)*100</f>
        <v>100</v>
      </c>
      <c r="H865" s="107" t="n">
        <v>60</v>
      </c>
      <c r="I865" s="107" t="n">
        <f aca="false">F865-H865</f>
        <v>18</v>
      </c>
      <c r="J865" s="106" t="n">
        <f aca="false">(I865/H865)*100</f>
        <v>30</v>
      </c>
      <c r="K865" s="105" t="n">
        <v>1034</v>
      </c>
      <c r="L865" s="106" t="n">
        <f aca="false">(K865/F865)*100</f>
        <v>1325.64102564103</v>
      </c>
      <c r="M865" s="105"/>
      <c r="O865" s="114" t="n">
        <f aca="false">F865-E865</f>
        <v>0</v>
      </c>
      <c r="Q865" s="115" t="n">
        <f aca="false">F865-E865</f>
        <v>0</v>
      </c>
    </row>
    <row r="866" s="128" customFormat="true" ht="14.25" hidden="false" customHeight="true" outlineLevel="0" collapsed="false">
      <c r="A866" s="129" t="s">
        <v>724</v>
      </c>
      <c r="B866" s="125"/>
      <c r="C866" s="125"/>
      <c r="D866" s="125"/>
      <c r="E866" s="125" t="n">
        <f aca="false">SUM(B866:D866)</f>
        <v>0</v>
      </c>
      <c r="F866" s="127" t="n">
        <v>0</v>
      </c>
      <c r="G866" s="126"/>
      <c r="H866" s="127" t="n">
        <v>0</v>
      </c>
      <c r="I866" s="127" t="n">
        <f aca="false">F866-H866</f>
        <v>0</v>
      </c>
      <c r="J866" s="126"/>
      <c r="K866" s="127"/>
      <c r="L866" s="126"/>
      <c r="M866" s="127"/>
      <c r="P866" s="128" t="n">
        <v>3</v>
      </c>
    </row>
    <row r="867" customFormat="false" ht="14.25" hidden="false" customHeight="false" outlineLevel="0" collapsed="false">
      <c r="A867" s="107" t="s">
        <v>725</v>
      </c>
      <c r="B867" s="108"/>
      <c r="C867" s="109"/>
      <c r="D867" s="108"/>
      <c r="E867" s="108" t="n">
        <f aca="false">SUM(B867:D867)</f>
        <v>0</v>
      </c>
      <c r="F867" s="107" t="n">
        <v>0</v>
      </c>
      <c r="G867" s="106"/>
      <c r="H867" s="107" t="n">
        <v>5</v>
      </c>
      <c r="I867" s="107" t="n">
        <f aca="false">F867-H867</f>
        <v>-5</v>
      </c>
      <c r="J867" s="106" t="n">
        <f aca="false">(I867/H867)*100</f>
        <v>-100</v>
      </c>
      <c r="K867" s="105" t="n">
        <v>6</v>
      </c>
      <c r="L867" s="106" t="e">
        <f aca="false">(K867/F867)*100</f>
        <v>#DIV/0!</v>
      </c>
      <c r="M867" s="105"/>
      <c r="O867" s="114" t="n">
        <f aca="false">F867-E867</f>
        <v>0</v>
      </c>
      <c r="Q867" s="115" t="n">
        <f aca="false">F867-E867</f>
        <v>0</v>
      </c>
    </row>
    <row r="868" s="128" customFormat="true" ht="14.25" hidden="false" customHeight="true" outlineLevel="0" collapsed="false">
      <c r="A868" s="129" t="s">
        <v>726</v>
      </c>
      <c r="B868" s="125"/>
      <c r="C868" s="125"/>
      <c r="D868" s="125"/>
      <c r="E868" s="125" t="n">
        <f aca="false">SUM(B868:D868)</f>
        <v>0</v>
      </c>
      <c r="F868" s="127" t="n">
        <v>0</v>
      </c>
      <c r="G868" s="126"/>
      <c r="H868" s="127" t="n">
        <v>0</v>
      </c>
      <c r="I868" s="127" t="n">
        <f aca="false">F868-H868</f>
        <v>0</v>
      </c>
      <c r="J868" s="126"/>
      <c r="K868" s="127"/>
      <c r="L868" s="126"/>
      <c r="M868" s="127"/>
      <c r="P868" s="128" t="n">
        <v>3</v>
      </c>
    </row>
    <row r="869" customFormat="false" ht="14.25" hidden="false" customHeight="false" outlineLevel="0" collapsed="false">
      <c r="A869" s="107" t="s">
        <v>727</v>
      </c>
      <c r="B869" s="108" t="n">
        <v>2021</v>
      </c>
      <c r="C869" s="109"/>
      <c r="D869" s="108" t="n">
        <v>2786</v>
      </c>
      <c r="E869" s="108" t="n">
        <f aca="false">SUM(B869:D869)</f>
        <v>4807</v>
      </c>
      <c r="F869" s="107" t="n">
        <v>3586</v>
      </c>
      <c r="G869" s="106" t="n">
        <f aca="false">(F869/E869)*100</f>
        <v>74.5995423340961</v>
      </c>
      <c r="H869" s="107" t="n">
        <v>4769</v>
      </c>
      <c r="I869" s="107" t="n">
        <f aca="false">F869-H869</f>
        <v>-1183</v>
      </c>
      <c r="J869" s="106" t="n">
        <f aca="false">(I869/H869)*100</f>
        <v>-24.8060390018872</v>
      </c>
      <c r="K869" s="105" t="n">
        <f aca="false">2021+6091</f>
        <v>8112</v>
      </c>
      <c r="L869" s="106" t="n">
        <f aca="false">(K869/F869)*100</f>
        <v>226.213050752928</v>
      </c>
      <c r="M869" s="105"/>
      <c r="O869" s="114" t="n">
        <f aca="false">F869-E869</f>
        <v>-1221</v>
      </c>
      <c r="Q869" s="115" t="n">
        <f aca="false">F869-E869</f>
        <v>-1221</v>
      </c>
    </row>
    <row r="870" customFormat="false" ht="14.25" hidden="false" customHeight="false" outlineLevel="0" collapsed="false">
      <c r="A870" s="107" t="s">
        <v>728</v>
      </c>
      <c r="B870" s="108" t="n">
        <f aca="false">SUM(B871:B897)</f>
        <v>4765</v>
      </c>
      <c r="C870" s="109" t="n">
        <f aca="false">SUM(C871:C897)</f>
        <v>97</v>
      </c>
      <c r="D870" s="108" t="n">
        <f aca="false">SUM(D871:D897)</f>
        <v>1294</v>
      </c>
      <c r="E870" s="108" t="n">
        <f aca="false">SUM(B870:D870)</f>
        <v>6156</v>
      </c>
      <c r="F870" s="107" t="n">
        <f aca="false">SUM(F871:F897)</f>
        <v>3297</v>
      </c>
      <c r="G870" s="106" t="n">
        <f aca="false">(F870/E870)*100</f>
        <v>53.5575048732944</v>
      </c>
      <c r="H870" s="107" t="n">
        <f aca="false">SUM(H871:H897)</f>
        <v>6053</v>
      </c>
      <c r="I870" s="107" t="n">
        <f aca="false">F870-H870</f>
        <v>-2756</v>
      </c>
      <c r="J870" s="106" t="n">
        <f aca="false">(I870/H870)*100</f>
        <v>-45.5311415826863</v>
      </c>
      <c r="K870" s="119" t="n">
        <f aca="false">SUM(K871:K897)</f>
        <v>4765</v>
      </c>
      <c r="L870" s="120" t="n">
        <f aca="false">(K870/F870)*100</f>
        <v>144.525326053988</v>
      </c>
      <c r="M870" s="119"/>
      <c r="N870" s="121"/>
      <c r="O870" s="114" t="n">
        <f aca="false">F870-E870</f>
        <v>-2859</v>
      </c>
      <c r="P870" s="121"/>
      <c r="Q870" s="115" t="n">
        <f aca="false">F870-E870</f>
        <v>-2859</v>
      </c>
    </row>
    <row r="871" customFormat="false" ht="14.25" hidden="false" customHeight="false" outlineLevel="0" collapsed="false">
      <c r="A871" s="107" t="s">
        <v>687</v>
      </c>
      <c r="B871" s="108" t="n">
        <v>684</v>
      </c>
      <c r="C871" s="109" t="n">
        <v>97</v>
      </c>
      <c r="D871" s="108"/>
      <c r="E871" s="108" t="n">
        <f aca="false">SUM(B871:D871)</f>
        <v>781</v>
      </c>
      <c r="F871" s="107" t="n">
        <v>781</v>
      </c>
      <c r="G871" s="106" t="n">
        <f aca="false">(F871/E871)*100</f>
        <v>100</v>
      </c>
      <c r="H871" s="107" t="n">
        <v>687</v>
      </c>
      <c r="I871" s="107" t="n">
        <f aca="false">F871-H871</f>
        <v>94</v>
      </c>
      <c r="J871" s="106" t="n">
        <f aca="false">(I871/H871)*100</f>
        <v>13.6826783114993</v>
      </c>
      <c r="K871" s="105" t="n">
        <v>684</v>
      </c>
      <c r="L871" s="106" t="n">
        <f aca="false">(K871/F871)*100</f>
        <v>87.5800256081946</v>
      </c>
      <c r="M871" s="105"/>
      <c r="O871" s="114" t="n">
        <f aca="false">F871-E871</f>
        <v>0</v>
      </c>
      <c r="Q871" s="115" t="n">
        <f aca="false">F871-E871</f>
        <v>0</v>
      </c>
    </row>
    <row r="872" customFormat="false" ht="14.25" hidden="false" customHeight="false" outlineLevel="0" collapsed="false">
      <c r="A872" s="107" t="s">
        <v>688</v>
      </c>
      <c r="B872" s="108"/>
      <c r="C872" s="109"/>
      <c r="D872" s="108"/>
      <c r="E872" s="108" t="n">
        <f aca="false">SUM(B872:D872)</f>
        <v>0</v>
      </c>
      <c r="F872" s="107" t="n">
        <v>0</v>
      </c>
      <c r="G872" s="106"/>
      <c r="H872" s="107"/>
      <c r="I872" s="107" t="n">
        <f aca="false">F872-H872</f>
        <v>0</v>
      </c>
      <c r="J872" s="106"/>
      <c r="K872" s="127"/>
      <c r="L872" s="126"/>
      <c r="M872" s="127"/>
      <c r="N872" s="136"/>
      <c r="O872" s="114" t="n">
        <f aca="false">F872-E872</f>
        <v>0</v>
      </c>
      <c r="P872" s="136"/>
      <c r="Q872" s="115" t="n">
        <f aca="false">F872-E872</f>
        <v>0</v>
      </c>
    </row>
    <row r="873" s="128" customFormat="true" ht="14.25" hidden="false" customHeight="true" outlineLevel="0" collapsed="false">
      <c r="A873" s="129" t="s">
        <v>689</v>
      </c>
      <c r="B873" s="125"/>
      <c r="C873" s="125"/>
      <c r="D873" s="125"/>
      <c r="E873" s="125" t="n">
        <f aca="false">SUM(B873:D873)</f>
        <v>0</v>
      </c>
      <c r="F873" s="127" t="n">
        <v>0</v>
      </c>
      <c r="G873" s="126"/>
      <c r="H873" s="127" t="n">
        <v>0</v>
      </c>
      <c r="I873" s="127" t="n">
        <f aca="false">F873-H873</f>
        <v>0</v>
      </c>
      <c r="J873" s="126"/>
      <c r="K873" s="127"/>
      <c r="L873" s="126"/>
      <c r="M873" s="127"/>
      <c r="P873" s="128" t="n">
        <v>3</v>
      </c>
    </row>
    <row r="874" customFormat="false" ht="14.25" hidden="false" customHeight="false" outlineLevel="0" collapsed="false">
      <c r="A874" s="107" t="s">
        <v>729</v>
      </c>
      <c r="B874" s="108" t="n">
        <v>633</v>
      </c>
      <c r="C874" s="109"/>
      <c r="D874" s="108"/>
      <c r="E874" s="108" t="n">
        <f aca="false">SUM(B874:D874)</f>
        <v>633</v>
      </c>
      <c r="F874" s="107" t="n">
        <v>630</v>
      </c>
      <c r="G874" s="106" t="n">
        <f aca="false">(F874/E874)*100</f>
        <v>99.5260663507109</v>
      </c>
      <c r="H874" s="107" t="n">
        <v>463</v>
      </c>
      <c r="I874" s="107" t="n">
        <f aca="false">F874-H874</f>
        <v>167</v>
      </c>
      <c r="J874" s="106" t="n">
        <f aca="false">(I874/H874)*100</f>
        <v>36.0691144708423</v>
      </c>
      <c r="K874" s="105" t="n">
        <v>633</v>
      </c>
      <c r="L874" s="106" t="n">
        <f aca="false">(K874/F874)*100</f>
        <v>100.47619047619</v>
      </c>
      <c r="M874" s="105"/>
      <c r="O874" s="114" t="n">
        <f aca="false">F874-E874</f>
        <v>-3</v>
      </c>
      <c r="Q874" s="115" t="n">
        <f aca="false">F874-E874</f>
        <v>-3</v>
      </c>
    </row>
    <row r="875" customFormat="false" ht="14.25" hidden="false" customHeight="false" outlineLevel="0" collapsed="false">
      <c r="A875" s="107" t="s">
        <v>730</v>
      </c>
      <c r="B875" s="108"/>
      <c r="C875" s="109"/>
      <c r="D875" s="108" t="n">
        <v>498</v>
      </c>
      <c r="E875" s="108" t="n">
        <f aca="false">SUM(B875:D875)</f>
        <v>498</v>
      </c>
      <c r="F875" s="107" t="n">
        <v>498</v>
      </c>
      <c r="G875" s="106" t="n">
        <f aca="false">(F875/E875)*100</f>
        <v>100</v>
      </c>
      <c r="H875" s="107" t="n">
        <v>246</v>
      </c>
      <c r="I875" s="107" t="n">
        <f aca="false">F875-H875</f>
        <v>252</v>
      </c>
      <c r="J875" s="106" t="n">
        <f aca="false">(I875/H875)*100</f>
        <v>102.439024390244</v>
      </c>
      <c r="K875" s="105"/>
      <c r="L875" s="106" t="n">
        <f aca="false">(K875/F875)*100</f>
        <v>0</v>
      </c>
      <c r="M875" s="105"/>
      <c r="O875" s="114" t="n">
        <f aca="false">F875-E875</f>
        <v>0</v>
      </c>
      <c r="Q875" s="115" t="n">
        <f aca="false">F875-E875</f>
        <v>0</v>
      </c>
    </row>
    <row r="876" s="128" customFormat="true" ht="14.25" hidden="false" customHeight="true" outlineLevel="0" collapsed="false">
      <c r="A876" s="129" t="s">
        <v>731</v>
      </c>
      <c r="B876" s="125"/>
      <c r="C876" s="125"/>
      <c r="D876" s="125"/>
      <c r="E876" s="125" t="n">
        <f aca="false">SUM(B876:D876)</f>
        <v>0</v>
      </c>
      <c r="F876" s="127" t="n">
        <v>0</v>
      </c>
      <c r="G876" s="126"/>
      <c r="H876" s="127" t="n">
        <v>0</v>
      </c>
      <c r="I876" s="127" t="n">
        <f aca="false">F876-H876</f>
        <v>0</v>
      </c>
      <c r="J876" s="126"/>
      <c r="K876" s="127"/>
      <c r="L876" s="126"/>
      <c r="M876" s="127"/>
      <c r="P876" s="128" t="n">
        <v>3</v>
      </c>
    </row>
    <row r="877" s="136" customFormat="true" ht="14.25" hidden="false" customHeight="true" outlineLevel="0" collapsed="false">
      <c r="A877" s="107" t="s">
        <v>732</v>
      </c>
      <c r="B877" s="108" t="n">
        <v>45</v>
      </c>
      <c r="C877" s="109"/>
      <c r="D877" s="108" t="n">
        <v>225</v>
      </c>
      <c r="E877" s="108" t="n">
        <f aca="false">SUM(B877:D877)</f>
        <v>270</v>
      </c>
      <c r="F877" s="107" t="n">
        <v>165</v>
      </c>
      <c r="G877" s="106" t="n">
        <f aca="false">(F877/E877)*100</f>
        <v>61.1111111111111</v>
      </c>
      <c r="H877" s="107"/>
      <c r="I877" s="107" t="n">
        <f aca="false">F877-H877</f>
        <v>165</v>
      </c>
      <c r="J877" s="106"/>
      <c r="K877" s="127" t="n">
        <v>45</v>
      </c>
      <c r="L877" s="126"/>
      <c r="M877" s="127"/>
      <c r="N877" s="128"/>
      <c r="O877" s="128"/>
      <c r="P877" s="128" t="n">
        <v>3</v>
      </c>
    </row>
    <row r="878" s="136" customFormat="true" ht="14.25" hidden="false" customHeight="true" outlineLevel="0" collapsed="false">
      <c r="A878" s="107" t="s">
        <v>733</v>
      </c>
      <c r="B878" s="108"/>
      <c r="C878" s="109"/>
      <c r="D878" s="108"/>
      <c r="E878" s="108" t="n">
        <f aca="false">SUM(B878:D878)</f>
        <v>0</v>
      </c>
      <c r="F878" s="107" t="n">
        <v>0</v>
      </c>
      <c r="G878" s="106"/>
      <c r="H878" s="107"/>
      <c r="I878" s="107" t="n">
        <f aca="false">F878-H878</f>
        <v>0</v>
      </c>
      <c r="J878" s="106"/>
      <c r="K878" s="127"/>
      <c r="L878" s="126"/>
      <c r="M878" s="127"/>
      <c r="N878" s="128"/>
      <c r="O878" s="128"/>
      <c r="P878" s="128" t="n">
        <v>3</v>
      </c>
    </row>
    <row r="879" customFormat="false" ht="14.25" hidden="false" customHeight="false" outlineLevel="0" collapsed="false">
      <c r="A879" s="107" t="s">
        <v>734</v>
      </c>
      <c r="B879" s="108"/>
      <c r="C879" s="109"/>
      <c r="D879" s="108" t="n">
        <v>541</v>
      </c>
      <c r="E879" s="108" t="n">
        <f aca="false">SUM(B879:D879)</f>
        <v>541</v>
      </c>
      <c r="F879" s="107" t="n">
        <v>541</v>
      </c>
      <c r="G879" s="106" t="n">
        <f aca="false">(F879/E879)*100</f>
        <v>100</v>
      </c>
      <c r="H879" s="107" t="n">
        <v>331</v>
      </c>
      <c r="I879" s="107" t="n">
        <f aca="false">F879-H879</f>
        <v>210</v>
      </c>
      <c r="J879" s="106" t="n">
        <f aca="false">(I879/H879)*100</f>
        <v>63.4441087613293</v>
      </c>
      <c r="K879" s="105"/>
      <c r="L879" s="106" t="n">
        <f aca="false">(K879/F879)*100</f>
        <v>0</v>
      </c>
      <c r="M879" s="105"/>
      <c r="O879" s="114" t="n">
        <f aca="false">F879-E879</f>
        <v>0</v>
      </c>
      <c r="Q879" s="115" t="n">
        <f aca="false">F879-E879</f>
        <v>0</v>
      </c>
    </row>
    <row r="880" customFormat="false" ht="14.25" hidden="false" customHeight="false" outlineLevel="0" collapsed="false">
      <c r="A880" s="107" t="s">
        <v>735</v>
      </c>
      <c r="B880" s="108"/>
      <c r="C880" s="109"/>
      <c r="D880" s="108"/>
      <c r="E880" s="108" t="n">
        <f aca="false">SUM(B880:D880)</f>
        <v>0</v>
      </c>
      <c r="F880" s="107" t="n">
        <v>0</v>
      </c>
      <c r="G880" s="106"/>
      <c r="H880" s="107" t="n">
        <v>200</v>
      </c>
      <c r="I880" s="107" t="n">
        <f aca="false">F880-H880</f>
        <v>-200</v>
      </c>
      <c r="J880" s="106"/>
      <c r="K880" s="105"/>
      <c r="L880" s="106" t="e">
        <f aca="false">(K880/F880)*100</f>
        <v>#DIV/0!</v>
      </c>
      <c r="M880" s="105"/>
      <c r="O880" s="114" t="n">
        <f aca="false">F880-E880</f>
        <v>0</v>
      </c>
      <c r="Q880" s="115" t="n">
        <f aca="false">F880-E880</f>
        <v>0</v>
      </c>
    </row>
    <row r="881" s="128" customFormat="true" ht="14.25" hidden="false" customHeight="true" outlineLevel="0" collapsed="false">
      <c r="A881" s="129" t="s">
        <v>736</v>
      </c>
      <c r="B881" s="125"/>
      <c r="C881" s="125"/>
      <c r="D881" s="125"/>
      <c r="E881" s="125" t="n">
        <f aca="false">SUM(B881:D881)</f>
        <v>0</v>
      </c>
      <c r="F881" s="127" t="n">
        <v>0</v>
      </c>
      <c r="G881" s="126"/>
      <c r="H881" s="127" t="n">
        <v>0</v>
      </c>
      <c r="I881" s="127" t="n">
        <f aca="false">F881-H881</f>
        <v>0</v>
      </c>
      <c r="J881" s="126"/>
      <c r="K881" s="127"/>
      <c r="L881" s="126"/>
      <c r="M881" s="127"/>
      <c r="P881" s="128" t="n">
        <v>3</v>
      </c>
    </row>
    <row r="882" s="128" customFormat="true" ht="14.25" hidden="false" customHeight="true" outlineLevel="0" collapsed="false">
      <c r="A882" s="129" t="s">
        <v>737</v>
      </c>
      <c r="B882" s="125"/>
      <c r="C882" s="125"/>
      <c r="D882" s="125"/>
      <c r="E882" s="125" t="n">
        <f aca="false">SUM(B882:D882)</f>
        <v>0</v>
      </c>
      <c r="F882" s="127"/>
      <c r="G882" s="126"/>
      <c r="H882" s="127" t="n">
        <v>0</v>
      </c>
      <c r="I882" s="127" t="n">
        <f aca="false">F882-H882</f>
        <v>0</v>
      </c>
      <c r="J882" s="126"/>
      <c r="K882" s="127"/>
      <c r="L882" s="126"/>
      <c r="M882" s="127"/>
      <c r="P882" s="128" t="n">
        <v>3</v>
      </c>
    </row>
    <row r="883" customFormat="false" ht="14.25" hidden="false" customHeight="false" outlineLevel="0" collapsed="false">
      <c r="A883" s="107" t="s">
        <v>738</v>
      </c>
      <c r="B883" s="108"/>
      <c r="C883" s="109"/>
      <c r="D883" s="108" t="n">
        <v>30</v>
      </c>
      <c r="E883" s="108" t="n">
        <f aca="false">SUM(B883:D883)</f>
        <v>30</v>
      </c>
      <c r="F883" s="107" t="n">
        <v>30</v>
      </c>
      <c r="G883" s="106" t="n">
        <f aca="false">(F883/E883)*100</f>
        <v>100</v>
      </c>
      <c r="H883" s="107" t="n">
        <v>40</v>
      </c>
      <c r="I883" s="107" t="n">
        <f aca="false">F883-H883</f>
        <v>-10</v>
      </c>
      <c r="J883" s="106" t="n">
        <f aca="false">(I883/H883)*100</f>
        <v>-25</v>
      </c>
      <c r="K883" s="105"/>
      <c r="L883" s="106" t="n">
        <f aca="false">(K883/F883)*100</f>
        <v>0</v>
      </c>
      <c r="M883" s="105"/>
      <c r="O883" s="114" t="n">
        <f aca="false">F883-E883</f>
        <v>0</v>
      </c>
      <c r="Q883" s="115" t="n">
        <f aca="false">F883-E883</f>
        <v>0</v>
      </c>
    </row>
    <row r="884" s="128" customFormat="true" ht="14.25" hidden="false" customHeight="true" outlineLevel="0" collapsed="false">
      <c r="A884" s="129" t="s">
        <v>739</v>
      </c>
      <c r="B884" s="125"/>
      <c r="C884" s="125"/>
      <c r="D884" s="125"/>
      <c r="E884" s="125" t="n">
        <f aca="false">SUM(B884:D884)</f>
        <v>0</v>
      </c>
      <c r="F884" s="127" t="n">
        <v>0</v>
      </c>
      <c r="G884" s="126"/>
      <c r="H884" s="127" t="n">
        <v>0</v>
      </c>
      <c r="I884" s="127" t="n">
        <f aca="false">F884-H884</f>
        <v>0</v>
      </c>
      <c r="J884" s="126"/>
      <c r="K884" s="127"/>
      <c r="L884" s="126"/>
      <c r="M884" s="127"/>
      <c r="P884" s="128" t="n">
        <v>3</v>
      </c>
    </row>
    <row r="885" s="128" customFormat="true" ht="14.25" hidden="false" customHeight="true" outlineLevel="0" collapsed="false">
      <c r="A885" s="129" t="s">
        <v>740</v>
      </c>
      <c r="B885" s="125"/>
      <c r="C885" s="125"/>
      <c r="D885" s="125"/>
      <c r="E885" s="125" t="n">
        <f aca="false">SUM(B885:D885)</f>
        <v>0</v>
      </c>
      <c r="F885" s="127" t="n">
        <v>0</v>
      </c>
      <c r="G885" s="126"/>
      <c r="H885" s="127" t="n">
        <v>0</v>
      </c>
      <c r="I885" s="127" t="n">
        <f aca="false">F885-H885</f>
        <v>0</v>
      </c>
      <c r="J885" s="126"/>
      <c r="K885" s="127"/>
      <c r="L885" s="126"/>
      <c r="M885" s="127"/>
      <c r="P885" s="128" t="n">
        <v>3</v>
      </c>
    </row>
    <row r="886" s="128" customFormat="true" ht="14.25" hidden="false" customHeight="true" outlineLevel="0" collapsed="false">
      <c r="A886" s="129" t="s">
        <v>741</v>
      </c>
      <c r="B886" s="125"/>
      <c r="C886" s="125"/>
      <c r="D886" s="125"/>
      <c r="E886" s="125" t="n">
        <f aca="false">SUM(B886:D886)</f>
        <v>0</v>
      </c>
      <c r="F886" s="127" t="n">
        <v>0</v>
      </c>
      <c r="G886" s="126"/>
      <c r="H886" s="127" t="n">
        <v>0</v>
      </c>
      <c r="I886" s="127" t="n">
        <f aca="false">F886-H886</f>
        <v>0</v>
      </c>
      <c r="J886" s="126"/>
      <c r="K886" s="127"/>
      <c r="L886" s="126"/>
      <c r="M886" s="127"/>
      <c r="P886" s="128" t="n">
        <v>3</v>
      </c>
    </row>
    <row r="887" s="128" customFormat="true" ht="14.25" hidden="false" customHeight="true" outlineLevel="0" collapsed="false">
      <c r="A887" s="129" t="s">
        <v>742</v>
      </c>
      <c r="B887" s="125"/>
      <c r="C887" s="125"/>
      <c r="D887" s="125"/>
      <c r="E887" s="125" t="n">
        <f aca="false">SUM(B887:D887)</f>
        <v>0</v>
      </c>
      <c r="F887" s="127" t="n">
        <v>0</v>
      </c>
      <c r="G887" s="126"/>
      <c r="H887" s="127" t="n">
        <v>0</v>
      </c>
      <c r="I887" s="127" t="n">
        <f aca="false">F887-H887</f>
        <v>0</v>
      </c>
      <c r="J887" s="126"/>
      <c r="K887" s="127"/>
      <c r="L887" s="126"/>
      <c r="M887" s="127"/>
      <c r="P887" s="128" t="n">
        <v>3</v>
      </c>
    </row>
    <row r="888" s="128" customFormat="true" ht="14.25" hidden="false" customHeight="true" outlineLevel="0" collapsed="false">
      <c r="A888" s="129" t="s">
        <v>743</v>
      </c>
      <c r="B888" s="125"/>
      <c r="C888" s="125"/>
      <c r="D888" s="125"/>
      <c r="E888" s="125" t="n">
        <f aca="false">SUM(B888:D888)</f>
        <v>0</v>
      </c>
      <c r="F888" s="127" t="n">
        <v>0</v>
      </c>
      <c r="G888" s="126"/>
      <c r="H888" s="127" t="n">
        <v>0</v>
      </c>
      <c r="I888" s="127" t="n">
        <f aca="false">F888-H888</f>
        <v>0</v>
      </c>
      <c r="J888" s="126"/>
      <c r="K888" s="127"/>
      <c r="L888" s="126"/>
      <c r="M888" s="127"/>
      <c r="P888" s="128" t="n">
        <v>3</v>
      </c>
    </row>
    <row r="889" s="128" customFormat="true" ht="14.25" hidden="false" customHeight="true" outlineLevel="0" collapsed="false">
      <c r="A889" s="129" t="s">
        <v>744</v>
      </c>
      <c r="B889" s="125"/>
      <c r="C889" s="125"/>
      <c r="D889" s="125"/>
      <c r="E889" s="125" t="n">
        <f aca="false">SUM(B889:D889)</f>
        <v>0</v>
      </c>
      <c r="F889" s="127" t="n">
        <v>0</v>
      </c>
      <c r="G889" s="126"/>
      <c r="H889" s="127" t="n">
        <v>0</v>
      </c>
      <c r="I889" s="127" t="n">
        <f aca="false">F889-H889</f>
        <v>0</v>
      </c>
      <c r="J889" s="126"/>
      <c r="K889" s="127"/>
      <c r="L889" s="126"/>
      <c r="M889" s="127"/>
      <c r="P889" s="128" t="n">
        <v>3</v>
      </c>
    </row>
    <row r="890" s="128" customFormat="true" ht="14.25" hidden="false" customHeight="true" outlineLevel="0" collapsed="false">
      <c r="A890" s="129" t="s">
        <v>745</v>
      </c>
      <c r="B890" s="125"/>
      <c r="C890" s="125"/>
      <c r="D890" s="125"/>
      <c r="E890" s="125" t="n">
        <f aca="false">SUM(B890:D890)</f>
        <v>0</v>
      </c>
      <c r="F890" s="127" t="n">
        <v>0</v>
      </c>
      <c r="G890" s="126"/>
      <c r="H890" s="127" t="n">
        <v>0</v>
      </c>
      <c r="I890" s="127" t="n">
        <f aca="false">F890-H890</f>
        <v>0</v>
      </c>
      <c r="J890" s="126"/>
      <c r="K890" s="127"/>
      <c r="L890" s="126"/>
      <c r="M890" s="127"/>
      <c r="P890" s="128" t="n">
        <v>3</v>
      </c>
    </row>
    <row r="891" s="128" customFormat="true" ht="14.25" hidden="false" customHeight="true" outlineLevel="0" collapsed="false">
      <c r="A891" s="129" t="s">
        <v>746</v>
      </c>
      <c r="B891" s="125"/>
      <c r="C891" s="125"/>
      <c r="D891" s="125"/>
      <c r="E891" s="125" t="n">
        <f aca="false">SUM(B891:D891)</f>
        <v>0</v>
      </c>
      <c r="F891" s="127" t="n">
        <v>0</v>
      </c>
      <c r="G891" s="126"/>
      <c r="H891" s="127" t="n">
        <v>0</v>
      </c>
      <c r="I891" s="127" t="n">
        <f aca="false">F891-H891</f>
        <v>0</v>
      </c>
      <c r="J891" s="126"/>
      <c r="K891" s="127"/>
      <c r="L891" s="126"/>
      <c r="M891" s="127"/>
      <c r="P891" s="128" t="n">
        <v>3</v>
      </c>
    </row>
    <row r="892" s="128" customFormat="true" ht="14.25" hidden="false" customHeight="true" outlineLevel="0" collapsed="false">
      <c r="A892" s="129" t="s">
        <v>747</v>
      </c>
      <c r="B892" s="125"/>
      <c r="C892" s="125"/>
      <c r="D892" s="125"/>
      <c r="E892" s="125" t="n">
        <f aca="false">SUM(B892:D892)</f>
        <v>0</v>
      </c>
      <c r="F892" s="127" t="n">
        <v>0</v>
      </c>
      <c r="G892" s="126"/>
      <c r="H892" s="127" t="n">
        <v>0</v>
      </c>
      <c r="I892" s="127" t="n">
        <f aca="false">F892-H892</f>
        <v>0</v>
      </c>
      <c r="J892" s="126"/>
      <c r="K892" s="127"/>
      <c r="L892" s="126"/>
      <c r="M892" s="127"/>
      <c r="P892" s="128" t="n">
        <v>3</v>
      </c>
    </row>
    <row r="893" s="128" customFormat="true" ht="14.25" hidden="false" customHeight="true" outlineLevel="0" collapsed="false">
      <c r="A893" s="129" t="s">
        <v>748</v>
      </c>
      <c r="B893" s="125"/>
      <c r="C893" s="125"/>
      <c r="D893" s="125"/>
      <c r="E893" s="125" t="n">
        <f aca="false">SUM(B893:D893)</f>
        <v>0</v>
      </c>
      <c r="F893" s="127" t="n">
        <v>0</v>
      </c>
      <c r="G893" s="126"/>
      <c r="H893" s="127" t="n">
        <v>0</v>
      </c>
      <c r="I893" s="127" t="n">
        <f aca="false">F893-H893</f>
        <v>0</v>
      </c>
      <c r="J893" s="126"/>
      <c r="K893" s="127"/>
      <c r="L893" s="126"/>
      <c r="M893" s="127"/>
      <c r="P893" s="128" t="n">
        <v>3</v>
      </c>
    </row>
    <row r="894" s="128" customFormat="true" ht="14.25" hidden="false" customHeight="true" outlineLevel="0" collapsed="false">
      <c r="A894" s="129" t="s">
        <v>749</v>
      </c>
      <c r="B894" s="125"/>
      <c r="C894" s="125"/>
      <c r="D894" s="125"/>
      <c r="E894" s="125" t="n">
        <f aca="false">SUM(B894:D894)</f>
        <v>0</v>
      </c>
      <c r="F894" s="127"/>
      <c r="G894" s="126"/>
      <c r="H894" s="127" t="n">
        <v>0</v>
      </c>
      <c r="I894" s="127" t="n">
        <f aca="false">F894-H894</f>
        <v>0</v>
      </c>
      <c r="J894" s="126"/>
      <c r="K894" s="127"/>
      <c r="L894" s="126"/>
      <c r="M894" s="127"/>
      <c r="P894" s="128" t="n">
        <v>3</v>
      </c>
    </row>
    <row r="895" s="128" customFormat="true" ht="14.25" hidden="false" customHeight="true" outlineLevel="0" collapsed="false">
      <c r="A895" s="129" t="s">
        <v>750</v>
      </c>
      <c r="B895" s="125"/>
      <c r="C895" s="125"/>
      <c r="D895" s="125"/>
      <c r="E895" s="125" t="n">
        <f aca="false">SUM(B895:D895)</f>
        <v>0</v>
      </c>
      <c r="F895" s="127"/>
      <c r="G895" s="126"/>
      <c r="H895" s="127" t="n">
        <v>0</v>
      </c>
      <c r="I895" s="127" t="n">
        <f aca="false">F895-H895</f>
        <v>0</v>
      </c>
      <c r="J895" s="126"/>
      <c r="K895" s="127"/>
      <c r="L895" s="126"/>
      <c r="M895" s="127"/>
      <c r="P895" s="128" t="n">
        <v>3</v>
      </c>
    </row>
    <row r="896" customFormat="false" ht="14.25" hidden="false" customHeight="false" outlineLevel="0" collapsed="false">
      <c r="A896" s="107" t="s">
        <v>751</v>
      </c>
      <c r="B896" s="108"/>
      <c r="C896" s="109"/>
      <c r="D896" s="108"/>
      <c r="E896" s="108" t="n">
        <f aca="false">SUM(B896:D896)</f>
        <v>0</v>
      </c>
      <c r="F896" s="107"/>
      <c r="G896" s="106"/>
      <c r="H896" s="107" t="n">
        <v>1060</v>
      </c>
      <c r="I896" s="107" t="n">
        <f aca="false">F896-H896</f>
        <v>-1060</v>
      </c>
      <c r="J896" s="106" t="n">
        <f aca="false">(I896/H896)*100</f>
        <v>-100</v>
      </c>
      <c r="K896" s="105"/>
      <c r="L896" s="106" t="e">
        <f aca="false">(K896/F896)*100</f>
        <v>#DIV/0!</v>
      </c>
      <c r="M896" s="105"/>
      <c r="O896" s="114" t="n">
        <f aca="false">F896-E896</f>
        <v>0</v>
      </c>
      <c r="Q896" s="115" t="n">
        <f aca="false">F896-E896</f>
        <v>0</v>
      </c>
    </row>
    <row r="897" customFormat="false" ht="14.25" hidden="false" customHeight="false" outlineLevel="0" collapsed="false">
      <c r="A897" s="107" t="s">
        <v>752</v>
      </c>
      <c r="B897" s="108" t="n">
        <v>3403</v>
      </c>
      <c r="C897" s="109"/>
      <c r="D897" s="108"/>
      <c r="E897" s="108" t="n">
        <f aca="false">SUM(B897:D897)</f>
        <v>3403</v>
      </c>
      <c r="F897" s="107" t="n">
        <v>652</v>
      </c>
      <c r="G897" s="106" t="n">
        <f aca="false">(F897/E897)*100</f>
        <v>19.1595650896268</v>
      </c>
      <c r="H897" s="107" t="n">
        <v>3026</v>
      </c>
      <c r="I897" s="107" t="n">
        <f aca="false">F897-H897</f>
        <v>-2374</v>
      </c>
      <c r="J897" s="106" t="n">
        <f aca="false">(I897/H897)*100</f>
        <v>-78.4534038334435</v>
      </c>
      <c r="K897" s="105" t="n">
        <v>3403</v>
      </c>
      <c r="L897" s="106" t="n">
        <f aca="false">(K897/F897)*100</f>
        <v>521.932515337423</v>
      </c>
      <c r="M897" s="105"/>
      <c r="O897" s="114" t="n">
        <f aca="false">F897-E897</f>
        <v>-2751</v>
      </c>
      <c r="Q897" s="115" t="n">
        <f aca="false">F897-E897</f>
        <v>-2751</v>
      </c>
    </row>
    <row r="898" customFormat="false" ht="14.25" hidden="false" customHeight="false" outlineLevel="0" collapsed="false">
      <c r="A898" s="107" t="s">
        <v>753</v>
      </c>
      <c r="B898" s="108" t="n">
        <f aca="false">SUM(B899:B924)</f>
        <v>4067</v>
      </c>
      <c r="C898" s="109" t="n">
        <f aca="false">SUM(C899:C924)</f>
        <v>-145</v>
      </c>
      <c r="D898" s="108" t="n">
        <f aca="false">SUM(D899:D924)</f>
        <v>1489</v>
      </c>
      <c r="E898" s="108" t="n">
        <f aca="false">SUM(B898:D898)</f>
        <v>5411</v>
      </c>
      <c r="F898" s="107" t="n">
        <f aca="false">SUM(F899:F924)</f>
        <v>4874</v>
      </c>
      <c r="G898" s="106" t="n">
        <f aca="false">(F898/E898)*100</f>
        <v>90.0757715764184</v>
      </c>
      <c r="H898" s="107" t="n">
        <f aca="false">SUM(H899:H924)</f>
        <v>69746</v>
      </c>
      <c r="I898" s="107" t="n">
        <f aca="false">F898-H898</f>
        <v>-64872</v>
      </c>
      <c r="J898" s="106" t="n">
        <f aca="false">(I898/H898)*100</f>
        <v>-93.0117856221145</v>
      </c>
      <c r="K898" s="119" t="n">
        <f aca="false">SUM(K899:K924)</f>
        <v>8404</v>
      </c>
      <c r="L898" s="120" t="n">
        <f aca="false">(K898/F898)*100</f>
        <v>172.42511284366</v>
      </c>
      <c r="M898" s="119"/>
      <c r="N898" s="121"/>
      <c r="O898" s="114" t="n">
        <f aca="false">F898-E898</f>
        <v>-537</v>
      </c>
      <c r="P898" s="121"/>
      <c r="Q898" s="115" t="n">
        <f aca="false">F898-E898</f>
        <v>-537</v>
      </c>
    </row>
    <row r="899" customFormat="false" ht="14.25" hidden="false" customHeight="false" outlineLevel="0" collapsed="false">
      <c r="A899" s="107" t="s">
        <v>687</v>
      </c>
      <c r="B899" s="108" t="n">
        <v>931</v>
      </c>
      <c r="C899" s="109" t="n">
        <v>158</v>
      </c>
      <c r="D899" s="108"/>
      <c r="E899" s="108" t="n">
        <f aca="false">SUM(B899:D899)</f>
        <v>1089</v>
      </c>
      <c r="F899" s="107" t="n">
        <v>1089</v>
      </c>
      <c r="G899" s="106" t="n">
        <f aca="false">(F899/E899)*100</f>
        <v>100</v>
      </c>
      <c r="H899" s="107" t="n">
        <v>848</v>
      </c>
      <c r="I899" s="107" t="n">
        <f aca="false">F899-H899</f>
        <v>241</v>
      </c>
      <c r="J899" s="106" t="n">
        <f aca="false">(I899/H899)*100</f>
        <v>28.4198113207547</v>
      </c>
      <c r="K899" s="105" t="n">
        <v>931</v>
      </c>
      <c r="L899" s="106" t="n">
        <f aca="false">(K899/F899)*100</f>
        <v>85.4912764003673</v>
      </c>
      <c r="M899" s="105"/>
      <c r="O899" s="114" t="n">
        <f aca="false">F899-E899</f>
        <v>0</v>
      </c>
      <c r="Q899" s="115" t="n">
        <f aca="false">F899-E899</f>
        <v>0</v>
      </c>
    </row>
    <row r="900" s="128" customFormat="true" ht="14.25" hidden="false" customHeight="true" outlineLevel="0" collapsed="false">
      <c r="A900" s="129" t="s">
        <v>688</v>
      </c>
      <c r="B900" s="125"/>
      <c r="C900" s="125"/>
      <c r="D900" s="125"/>
      <c r="E900" s="125" t="n">
        <f aca="false">SUM(B900:D900)</f>
        <v>0</v>
      </c>
      <c r="F900" s="127" t="n">
        <v>0</v>
      </c>
      <c r="G900" s="126"/>
      <c r="H900" s="127" t="n">
        <v>0</v>
      </c>
      <c r="I900" s="127" t="n">
        <f aca="false">F900-H900</f>
        <v>0</v>
      </c>
      <c r="J900" s="126"/>
      <c r="K900" s="127"/>
      <c r="L900" s="126"/>
      <c r="M900" s="127"/>
      <c r="P900" s="128" t="n">
        <v>3</v>
      </c>
    </row>
    <row r="901" s="128" customFormat="true" ht="14.25" hidden="false" customHeight="true" outlineLevel="0" collapsed="false">
      <c r="A901" s="129" t="s">
        <v>689</v>
      </c>
      <c r="B901" s="125"/>
      <c r="C901" s="125"/>
      <c r="D901" s="125"/>
      <c r="E901" s="125" t="n">
        <f aca="false">SUM(B901:D901)</f>
        <v>0</v>
      </c>
      <c r="F901" s="127" t="n">
        <v>0</v>
      </c>
      <c r="G901" s="126"/>
      <c r="H901" s="127" t="n">
        <v>0</v>
      </c>
      <c r="I901" s="127" t="n">
        <f aca="false">F901-H901</f>
        <v>0</v>
      </c>
      <c r="J901" s="126"/>
      <c r="K901" s="127"/>
      <c r="L901" s="126"/>
      <c r="M901" s="127"/>
      <c r="P901" s="128" t="n">
        <v>3</v>
      </c>
    </row>
    <row r="902" s="128" customFormat="true" ht="14.25" hidden="false" customHeight="true" outlineLevel="0" collapsed="false">
      <c r="A902" s="129" t="s">
        <v>754</v>
      </c>
      <c r="B902" s="125"/>
      <c r="C902" s="125"/>
      <c r="D902" s="125"/>
      <c r="E902" s="125" t="n">
        <f aca="false">SUM(B902:D902)</f>
        <v>0</v>
      </c>
      <c r="F902" s="127" t="n">
        <v>0</v>
      </c>
      <c r="G902" s="126"/>
      <c r="H902" s="127" t="n">
        <v>0</v>
      </c>
      <c r="I902" s="127" t="n">
        <f aca="false">F902-H902</f>
        <v>0</v>
      </c>
      <c r="J902" s="126"/>
      <c r="K902" s="127"/>
      <c r="L902" s="126"/>
      <c r="M902" s="127"/>
      <c r="P902" s="128" t="n">
        <v>3</v>
      </c>
    </row>
    <row r="903" customFormat="false" ht="14.25" hidden="false" customHeight="false" outlineLevel="0" collapsed="false">
      <c r="A903" s="107" t="s">
        <v>755</v>
      </c>
      <c r="B903" s="108" t="n">
        <v>192</v>
      </c>
      <c r="C903" s="109"/>
      <c r="D903" s="108"/>
      <c r="E903" s="108" t="n">
        <f aca="false">SUM(B903:D903)</f>
        <v>192</v>
      </c>
      <c r="F903" s="107" t="n">
        <v>0</v>
      </c>
      <c r="G903" s="106" t="n">
        <f aca="false">(F903/E903)*100</f>
        <v>0</v>
      </c>
      <c r="H903" s="107" t="n">
        <v>65000</v>
      </c>
      <c r="I903" s="107" t="n">
        <f aca="false">F903-H903</f>
        <v>-65000</v>
      </c>
      <c r="J903" s="106" t="n">
        <f aca="false">(I903/H903)*100</f>
        <v>-100</v>
      </c>
      <c r="K903" s="105" t="n">
        <v>192</v>
      </c>
      <c r="L903" s="106" t="e">
        <f aca="false">(K903/F903)*100</f>
        <v>#DIV/0!</v>
      </c>
      <c r="M903" s="105"/>
      <c r="O903" s="114" t="n">
        <f aca="false">F903-E903</f>
        <v>-192</v>
      </c>
      <c r="Q903" s="115" t="n">
        <f aca="false">F903-E903</f>
        <v>-192</v>
      </c>
    </row>
    <row r="904" customFormat="false" ht="14.25" hidden="false" customHeight="false" outlineLevel="0" collapsed="false">
      <c r="A904" s="107" t="s">
        <v>756</v>
      </c>
      <c r="B904" s="108" t="n">
        <v>372</v>
      </c>
      <c r="C904" s="109" t="n">
        <v>-54</v>
      </c>
      <c r="D904" s="108"/>
      <c r="E904" s="108" t="n">
        <f aca="false">SUM(B904:D904)</f>
        <v>318</v>
      </c>
      <c r="F904" s="107" t="n">
        <v>0</v>
      </c>
      <c r="G904" s="106" t="n">
        <f aca="false">(F904/E904)*100</f>
        <v>0</v>
      </c>
      <c r="H904" s="107" t="n">
        <v>42</v>
      </c>
      <c r="I904" s="107" t="n">
        <f aca="false">F904-H904</f>
        <v>-42</v>
      </c>
      <c r="J904" s="106" t="n">
        <f aca="false">(I904/H904)*100</f>
        <v>-100</v>
      </c>
      <c r="K904" s="105" t="n">
        <v>372</v>
      </c>
      <c r="L904" s="106" t="e">
        <f aca="false">(K904/F904)*100</f>
        <v>#DIV/0!</v>
      </c>
      <c r="M904" s="105"/>
      <c r="O904" s="114" t="n">
        <f aca="false">F904-E904</f>
        <v>-318</v>
      </c>
      <c r="Q904" s="115" t="n">
        <f aca="false">F904-E904</f>
        <v>-318</v>
      </c>
    </row>
    <row r="905" s="128" customFormat="true" ht="14.25" hidden="false" customHeight="true" outlineLevel="0" collapsed="false">
      <c r="A905" s="129" t="s">
        <v>757</v>
      </c>
      <c r="B905" s="125"/>
      <c r="C905" s="125"/>
      <c r="D905" s="125"/>
      <c r="E905" s="125" t="n">
        <f aca="false">SUM(B905:D905)</f>
        <v>0</v>
      </c>
      <c r="F905" s="127" t="n">
        <v>0</v>
      </c>
      <c r="G905" s="126"/>
      <c r="H905" s="127" t="n">
        <v>0</v>
      </c>
      <c r="I905" s="127" t="n">
        <f aca="false">F905-H905</f>
        <v>0</v>
      </c>
      <c r="J905" s="126"/>
      <c r="K905" s="127"/>
      <c r="L905" s="126"/>
      <c r="M905" s="127"/>
      <c r="P905" s="128" t="n">
        <v>3</v>
      </c>
    </row>
    <row r="906" s="128" customFormat="true" ht="14.25" hidden="false" customHeight="true" outlineLevel="0" collapsed="false">
      <c r="A906" s="129" t="s">
        <v>758</v>
      </c>
      <c r="B906" s="125"/>
      <c r="C906" s="125"/>
      <c r="D906" s="125"/>
      <c r="E906" s="125" t="n">
        <f aca="false">SUM(B906:D906)</f>
        <v>0</v>
      </c>
      <c r="F906" s="127" t="n">
        <v>0</v>
      </c>
      <c r="G906" s="126"/>
      <c r="H906" s="127" t="n">
        <v>0</v>
      </c>
      <c r="I906" s="127" t="n">
        <f aca="false">F906-H906</f>
        <v>0</v>
      </c>
      <c r="J906" s="126"/>
      <c r="K906" s="127"/>
      <c r="L906" s="126"/>
      <c r="M906" s="127"/>
      <c r="P906" s="128" t="n">
        <v>3</v>
      </c>
    </row>
    <row r="907" s="128" customFormat="true" ht="14.25" hidden="false" customHeight="true" outlineLevel="0" collapsed="false">
      <c r="A907" s="129" t="s">
        <v>759</v>
      </c>
      <c r="B907" s="125"/>
      <c r="C907" s="125"/>
      <c r="D907" s="125"/>
      <c r="E907" s="125" t="n">
        <f aca="false">SUM(B907:D907)</f>
        <v>0</v>
      </c>
      <c r="F907" s="127" t="n">
        <v>0</v>
      </c>
      <c r="G907" s="126"/>
      <c r="H907" s="127" t="n">
        <v>0</v>
      </c>
      <c r="I907" s="127" t="n">
        <f aca="false">F907-H907</f>
        <v>0</v>
      </c>
      <c r="J907" s="126"/>
      <c r="K907" s="127"/>
      <c r="L907" s="126"/>
      <c r="M907" s="127"/>
      <c r="P907" s="128" t="n">
        <v>3</v>
      </c>
    </row>
    <row r="908" customFormat="false" ht="14.25" hidden="false" customHeight="false" outlineLevel="0" collapsed="false">
      <c r="A908" s="107" t="s">
        <v>760</v>
      </c>
      <c r="B908" s="108" t="n">
        <v>187</v>
      </c>
      <c r="C908" s="109"/>
      <c r="D908" s="108" t="n">
        <v>11</v>
      </c>
      <c r="E908" s="108" t="n">
        <f aca="false">SUM(B908:D908)</f>
        <v>198</v>
      </c>
      <c r="F908" s="107" t="n">
        <v>171</v>
      </c>
      <c r="G908" s="106" t="n">
        <f aca="false">(F908/E908)*100</f>
        <v>86.3636363636364</v>
      </c>
      <c r="H908" s="107" t="n">
        <v>149</v>
      </c>
      <c r="I908" s="107" t="n">
        <f aca="false">F908-H908</f>
        <v>22</v>
      </c>
      <c r="J908" s="106" t="n">
        <f aca="false">(I908/H908)*100</f>
        <v>14.7651006711409</v>
      </c>
      <c r="K908" s="105" t="n">
        <v>187</v>
      </c>
      <c r="L908" s="106" t="n">
        <f aca="false">(K908/F908)*100</f>
        <v>109.356725146199</v>
      </c>
      <c r="M908" s="105"/>
      <c r="O908" s="114" t="n">
        <f aca="false">F908-E908</f>
        <v>-27</v>
      </c>
      <c r="Q908" s="115" t="n">
        <f aca="false">F908-E908</f>
        <v>-27</v>
      </c>
    </row>
    <row r="909" customFormat="false" ht="14.25" hidden="false" customHeight="false" outlineLevel="0" collapsed="false">
      <c r="A909" s="107" t="s">
        <v>761</v>
      </c>
      <c r="B909" s="108" t="n">
        <v>445</v>
      </c>
      <c r="C909" s="109" t="n">
        <v>-445</v>
      </c>
      <c r="D909" s="108" t="n">
        <v>547</v>
      </c>
      <c r="E909" s="108" t="n">
        <f aca="false">SUM(B909:D909)</f>
        <v>547</v>
      </c>
      <c r="F909" s="107" t="n">
        <v>547</v>
      </c>
      <c r="G909" s="106" t="n">
        <f aca="false">(F909/E909)*100</f>
        <v>100</v>
      </c>
      <c r="H909" s="107" t="n">
        <v>300</v>
      </c>
      <c r="I909" s="107" t="n">
        <f aca="false">F909-H909</f>
        <v>247</v>
      </c>
      <c r="J909" s="106" t="n">
        <f aca="false">(I909/H909)*100</f>
        <v>82.3333333333333</v>
      </c>
      <c r="K909" s="105" t="n">
        <v>445</v>
      </c>
      <c r="L909" s="106" t="n">
        <f aca="false">(K909/F909)*100</f>
        <v>81.3528336380256</v>
      </c>
      <c r="M909" s="105"/>
      <c r="O909" s="114" t="n">
        <f aca="false">F909-E909</f>
        <v>0</v>
      </c>
      <c r="Q909" s="115" t="n">
        <f aca="false">F909-E909</f>
        <v>0</v>
      </c>
    </row>
    <row r="910" s="128" customFormat="true" ht="14.25" hidden="false" customHeight="true" outlineLevel="0" collapsed="false">
      <c r="A910" s="129" t="s">
        <v>762</v>
      </c>
      <c r="B910" s="125"/>
      <c r="C910" s="125"/>
      <c r="D910" s="125"/>
      <c r="E910" s="125" t="n">
        <f aca="false">SUM(B910:D910)</f>
        <v>0</v>
      </c>
      <c r="F910" s="127" t="n">
        <v>0</v>
      </c>
      <c r="G910" s="126"/>
      <c r="H910" s="127" t="n">
        <v>0</v>
      </c>
      <c r="I910" s="127" t="n">
        <f aca="false">F910-H910</f>
        <v>0</v>
      </c>
      <c r="J910" s="126"/>
      <c r="K910" s="127"/>
      <c r="L910" s="126"/>
      <c r="M910" s="127"/>
      <c r="P910" s="128" t="n">
        <v>3</v>
      </c>
    </row>
    <row r="911" s="128" customFormat="true" ht="14.25" hidden="false" customHeight="true" outlineLevel="0" collapsed="false">
      <c r="A911" s="129" t="s">
        <v>763</v>
      </c>
      <c r="B911" s="125"/>
      <c r="C911" s="125"/>
      <c r="D911" s="125"/>
      <c r="E911" s="125" t="n">
        <f aca="false">SUM(B911:D911)</f>
        <v>0</v>
      </c>
      <c r="F911" s="127" t="n">
        <v>0</v>
      </c>
      <c r="G911" s="126"/>
      <c r="H911" s="127" t="n">
        <v>0</v>
      </c>
      <c r="I911" s="127" t="n">
        <f aca="false">F911-H911</f>
        <v>0</v>
      </c>
      <c r="J911" s="126"/>
      <c r="K911" s="127"/>
      <c r="L911" s="126"/>
      <c r="M911" s="127"/>
      <c r="P911" s="128" t="n">
        <v>3</v>
      </c>
    </row>
    <row r="912" customFormat="false" ht="14.25" hidden="false" customHeight="false" outlineLevel="0" collapsed="false">
      <c r="A912" s="107" t="s">
        <v>764</v>
      </c>
      <c r="B912" s="108"/>
      <c r="C912" s="109" t="n">
        <v>166</v>
      </c>
      <c r="D912" s="108" t="n">
        <v>10</v>
      </c>
      <c r="E912" s="108" t="n">
        <f aca="false">SUM(B912:D912)</f>
        <v>176</v>
      </c>
      <c r="F912" s="107" t="n">
        <v>176</v>
      </c>
      <c r="G912" s="106" t="n">
        <f aca="false">(F912/E912)*100</f>
        <v>100</v>
      </c>
      <c r="H912" s="107" t="n">
        <v>148</v>
      </c>
      <c r="I912" s="107" t="n">
        <f aca="false">F912-H912</f>
        <v>28</v>
      </c>
      <c r="J912" s="106" t="n">
        <f aca="false">(I912/H912)*100</f>
        <v>18.9189189189189</v>
      </c>
      <c r="K912" s="105" t="n">
        <v>4337</v>
      </c>
      <c r="L912" s="106" t="n">
        <f aca="false">(K912/F912)*100</f>
        <v>2464.20454545455</v>
      </c>
      <c r="M912" s="105"/>
      <c r="O912" s="114" t="n">
        <f aca="false">F912-E912</f>
        <v>0</v>
      </c>
      <c r="Q912" s="115" t="n">
        <f aca="false">F912-E912</f>
        <v>0</v>
      </c>
    </row>
    <row r="913" customFormat="false" ht="14.25" hidden="false" customHeight="false" outlineLevel="0" collapsed="false">
      <c r="A913" s="107" t="s">
        <v>765</v>
      </c>
      <c r="B913" s="108"/>
      <c r="C913" s="109"/>
      <c r="D913" s="108"/>
      <c r="E913" s="108" t="n">
        <f aca="false">SUM(B913:D913)</f>
        <v>0</v>
      </c>
      <c r="F913" s="107" t="n">
        <v>0</v>
      </c>
      <c r="G913" s="106"/>
      <c r="H913" s="107"/>
      <c r="I913" s="107" t="n">
        <f aca="false">F913-H913</f>
        <v>0</v>
      </c>
      <c r="J913" s="106"/>
      <c r="K913" s="105"/>
      <c r="L913" s="106"/>
      <c r="M913" s="105"/>
      <c r="O913" s="114" t="n">
        <f aca="false">F913-E913</f>
        <v>0</v>
      </c>
      <c r="Q913" s="115" t="n">
        <f aca="false">F913-E913</f>
        <v>0</v>
      </c>
    </row>
    <row r="914" customFormat="false" ht="14.25" hidden="false" customHeight="false" outlineLevel="0" collapsed="false">
      <c r="A914" s="107" t="s">
        <v>766</v>
      </c>
      <c r="B914" s="108"/>
      <c r="C914" s="109"/>
      <c r="D914" s="108" t="n">
        <v>150</v>
      </c>
      <c r="E914" s="108" t="n">
        <f aca="false">SUM(B914:D914)</f>
        <v>150</v>
      </c>
      <c r="F914" s="107" t="n">
        <v>150</v>
      </c>
      <c r="G914" s="106"/>
      <c r="H914" s="107" t="n">
        <v>111</v>
      </c>
      <c r="I914" s="107" t="n">
        <f aca="false">F914-H914</f>
        <v>39</v>
      </c>
      <c r="J914" s="106" t="n">
        <f aca="false">(I914/H914)*100</f>
        <v>35.1351351351351</v>
      </c>
      <c r="K914" s="105"/>
      <c r="L914" s="106" t="n">
        <f aca="false">(K914/F914)*100</f>
        <v>0</v>
      </c>
      <c r="M914" s="105"/>
      <c r="O914" s="114" t="n">
        <f aca="false">F914-E914</f>
        <v>0</v>
      </c>
      <c r="Q914" s="115" t="n">
        <f aca="false">F914-E914</f>
        <v>0</v>
      </c>
    </row>
    <row r="915" s="128" customFormat="true" ht="14.25" hidden="false" customHeight="true" outlineLevel="0" collapsed="false">
      <c r="A915" s="129" t="s">
        <v>767</v>
      </c>
      <c r="B915" s="125"/>
      <c r="C915" s="125"/>
      <c r="D915" s="125"/>
      <c r="E915" s="125" t="n">
        <f aca="false">SUM(B915:D915)</f>
        <v>0</v>
      </c>
      <c r="F915" s="127" t="n">
        <v>0</v>
      </c>
      <c r="G915" s="126"/>
      <c r="H915" s="127" t="n">
        <v>0</v>
      </c>
      <c r="I915" s="127" t="n">
        <f aca="false">F915-H915</f>
        <v>0</v>
      </c>
      <c r="J915" s="126"/>
      <c r="K915" s="127"/>
      <c r="L915" s="126"/>
      <c r="M915" s="127"/>
      <c r="P915" s="128" t="n">
        <v>3</v>
      </c>
    </row>
    <row r="916" s="128" customFormat="true" ht="14.25" hidden="false" customHeight="true" outlineLevel="0" collapsed="false">
      <c r="A916" s="129" t="s">
        <v>768</v>
      </c>
      <c r="B916" s="125"/>
      <c r="C916" s="125"/>
      <c r="D916" s="125"/>
      <c r="E916" s="125" t="n">
        <f aca="false">SUM(B916:D916)</f>
        <v>0</v>
      </c>
      <c r="F916" s="127" t="n">
        <v>0</v>
      </c>
      <c r="G916" s="126"/>
      <c r="H916" s="127" t="n">
        <v>0</v>
      </c>
      <c r="I916" s="127" t="n">
        <f aca="false">F916-H916</f>
        <v>0</v>
      </c>
      <c r="J916" s="126"/>
      <c r="K916" s="127"/>
      <c r="L916" s="126"/>
      <c r="M916" s="127"/>
      <c r="P916" s="128" t="n">
        <v>3</v>
      </c>
    </row>
    <row r="917" s="128" customFormat="true" ht="14.25" hidden="false" customHeight="true" outlineLevel="0" collapsed="false">
      <c r="A917" s="129" t="s">
        <v>769</v>
      </c>
      <c r="B917" s="125"/>
      <c r="C917" s="125"/>
      <c r="D917" s="125"/>
      <c r="E917" s="125" t="n">
        <f aca="false">SUM(B917:D917)</f>
        <v>0</v>
      </c>
      <c r="F917" s="127" t="n">
        <v>0</v>
      </c>
      <c r="G917" s="126"/>
      <c r="H917" s="127" t="n">
        <v>0</v>
      </c>
      <c r="I917" s="127" t="n">
        <f aca="false">F917-H917</f>
        <v>0</v>
      </c>
      <c r="J917" s="126"/>
      <c r="K917" s="127"/>
      <c r="L917" s="126"/>
      <c r="M917" s="127"/>
      <c r="P917" s="128" t="n">
        <v>3</v>
      </c>
    </row>
    <row r="918" customFormat="false" ht="14.25" hidden="false" customHeight="false" outlineLevel="0" collapsed="false">
      <c r="A918" s="107" t="s">
        <v>770</v>
      </c>
      <c r="B918" s="108"/>
      <c r="C918" s="109"/>
      <c r="D918" s="108"/>
      <c r="E918" s="108" t="n">
        <f aca="false">SUM(B918:D918)</f>
        <v>0</v>
      </c>
      <c r="F918" s="107" t="n">
        <v>0</v>
      </c>
      <c r="G918" s="106"/>
      <c r="H918" s="107" t="n">
        <v>45</v>
      </c>
      <c r="I918" s="107" t="n">
        <f aca="false">F918-H918</f>
        <v>-45</v>
      </c>
      <c r="J918" s="106"/>
      <c r="K918" s="105"/>
      <c r="L918" s="106" t="e">
        <f aca="false">(K918/F918)*100</f>
        <v>#DIV/0!</v>
      </c>
      <c r="M918" s="105"/>
      <c r="O918" s="114" t="n">
        <f aca="false">F918-E918</f>
        <v>0</v>
      </c>
      <c r="Q918" s="115" t="n">
        <f aca="false">F918-E918</f>
        <v>0</v>
      </c>
    </row>
    <row r="919" customFormat="false" ht="14.25" hidden="false" customHeight="false" outlineLevel="0" collapsed="false">
      <c r="A919" s="107" t="s">
        <v>771</v>
      </c>
      <c r="B919" s="108"/>
      <c r="C919" s="109" t="n">
        <v>30</v>
      </c>
      <c r="D919" s="108"/>
      <c r="E919" s="108" t="n">
        <f aca="false">SUM(B919:D919)</f>
        <v>30</v>
      </c>
      <c r="F919" s="107" t="n">
        <v>30</v>
      </c>
      <c r="G919" s="106"/>
      <c r="H919" s="107"/>
      <c r="I919" s="107" t="n">
        <f aca="false">F919-H919</f>
        <v>30</v>
      </c>
      <c r="J919" s="106"/>
      <c r="K919" s="127"/>
      <c r="L919" s="126"/>
      <c r="M919" s="127"/>
      <c r="N919" s="136"/>
      <c r="O919" s="114" t="n">
        <f aca="false">F919-E919</f>
        <v>0</v>
      </c>
      <c r="P919" s="136"/>
      <c r="Q919" s="115" t="n">
        <f aca="false">F919-E919</f>
        <v>0</v>
      </c>
    </row>
    <row r="920" s="128" customFormat="true" ht="14.25" hidden="false" customHeight="true" outlineLevel="0" collapsed="false">
      <c r="A920" s="129" t="s">
        <v>772</v>
      </c>
      <c r="B920" s="125"/>
      <c r="C920" s="125"/>
      <c r="D920" s="125"/>
      <c r="E920" s="125" t="n">
        <f aca="false">SUM(B920:D920)</f>
        <v>0</v>
      </c>
      <c r="F920" s="127" t="n">
        <v>0</v>
      </c>
      <c r="G920" s="126"/>
      <c r="H920" s="127" t="n">
        <v>0</v>
      </c>
      <c r="I920" s="127" t="n">
        <f aca="false">F920-H920</f>
        <v>0</v>
      </c>
      <c r="J920" s="126"/>
      <c r="K920" s="127"/>
      <c r="L920" s="126"/>
      <c r="M920" s="127"/>
      <c r="P920" s="128" t="n">
        <v>3</v>
      </c>
    </row>
    <row r="921" s="128" customFormat="true" ht="14.25" hidden="false" customHeight="true" outlineLevel="0" collapsed="false">
      <c r="A921" s="129" t="s">
        <v>745</v>
      </c>
      <c r="B921" s="125"/>
      <c r="C921" s="125"/>
      <c r="D921" s="125"/>
      <c r="E921" s="125" t="n">
        <f aca="false">SUM(B921:D921)</f>
        <v>0</v>
      </c>
      <c r="F921" s="127" t="n">
        <v>0</v>
      </c>
      <c r="G921" s="126"/>
      <c r="H921" s="127" t="n">
        <v>0</v>
      </c>
      <c r="I921" s="127" t="n">
        <f aca="false">F921-H921</f>
        <v>0</v>
      </c>
      <c r="J921" s="126"/>
      <c r="K921" s="127"/>
      <c r="L921" s="126"/>
      <c r="M921" s="127"/>
      <c r="P921" s="128" t="n">
        <v>3</v>
      </c>
    </row>
    <row r="922" s="128" customFormat="true" ht="14.25" hidden="false" customHeight="true" outlineLevel="0" collapsed="false">
      <c r="A922" s="129" t="s">
        <v>773</v>
      </c>
      <c r="B922" s="125"/>
      <c r="C922" s="125"/>
      <c r="D922" s="125"/>
      <c r="E922" s="125" t="n">
        <f aca="false">SUM(B922:D922)</f>
        <v>0</v>
      </c>
      <c r="F922" s="127" t="n">
        <v>0</v>
      </c>
      <c r="G922" s="126"/>
      <c r="H922" s="127" t="n">
        <v>0</v>
      </c>
      <c r="I922" s="127" t="n">
        <f aca="false">F922-H922</f>
        <v>0</v>
      </c>
      <c r="J922" s="126"/>
      <c r="K922" s="127"/>
      <c r="L922" s="126"/>
      <c r="M922" s="127"/>
      <c r="P922" s="128" t="n">
        <v>3</v>
      </c>
    </row>
    <row r="923" s="128" customFormat="true" ht="14.25" hidden="false" customHeight="true" outlineLevel="0" collapsed="false">
      <c r="A923" s="129" t="s">
        <v>774</v>
      </c>
      <c r="B923" s="125"/>
      <c r="C923" s="125"/>
      <c r="D923" s="125"/>
      <c r="E923" s="125" t="n">
        <f aca="false">SUM(B923:D923)</f>
        <v>0</v>
      </c>
      <c r="F923" s="127"/>
      <c r="G923" s="126"/>
      <c r="H923" s="127" t="n">
        <v>0</v>
      </c>
      <c r="I923" s="127" t="n">
        <f aca="false">F923-H923</f>
        <v>0</v>
      </c>
      <c r="J923" s="126"/>
      <c r="K923" s="127"/>
      <c r="L923" s="126"/>
      <c r="M923" s="127"/>
      <c r="P923" s="128" t="n">
        <v>3</v>
      </c>
    </row>
    <row r="924" customFormat="false" ht="14.25" hidden="false" customHeight="false" outlineLevel="0" collapsed="false">
      <c r="A924" s="107" t="s">
        <v>775</v>
      </c>
      <c r="B924" s="108" t="n">
        <v>1940</v>
      </c>
      <c r="C924" s="109"/>
      <c r="D924" s="108" t="n">
        <v>771</v>
      </c>
      <c r="E924" s="108" t="n">
        <f aca="false">SUM(B924:D924)</f>
        <v>2711</v>
      </c>
      <c r="F924" s="107" t="n">
        <v>2711</v>
      </c>
      <c r="G924" s="106" t="n">
        <f aca="false">(F924/E924)*100</f>
        <v>100</v>
      </c>
      <c r="H924" s="107" t="n">
        <v>3103</v>
      </c>
      <c r="I924" s="107" t="n">
        <f aca="false">F924-H924</f>
        <v>-392</v>
      </c>
      <c r="J924" s="106" t="n">
        <f aca="false">(I924/H924)*100</f>
        <v>-12.6329358685143</v>
      </c>
      <c r="K924" s="105" t="n">
        <v>1940</v>
      </c>
      <c r="L924" s="106" t="n">
        <f aca="false">(K924/F924)*100</f>
        <v>71.5603098487643</v>
      </c>
      <c r="M924" s="105"/>
      <c r="O924" s="114" t="n">
        <f aca="false">F924-E924</f>
        <v>0</v>
      </c>
      <c r="Q924" s="115" t="n">
        <f aca="false">F924-E924</f>
        <v>0</v>
      </c>
    </row>
    <row r="925" s="128" customFormat="true" ht="14.25" hidden="false" customHeight="true" outlineLevel="0" collapsed="false">
      <c r="A925" s="129" t="s">
        <v>776</v>
      </c>
      <c r="B925" s="125" t="n">
        <f aca="false">SUM(B926:B935)</f>
        <v>0</v>
      </c>
      <c r="C925" s="125" t="n">
        <f aca="false">SUM(C926:C935)</f>
        <v>0</v>
      </c>
      <c r="D925" s="125" t="n">
        <f aca="false">SUM(D926:D935)</f>
        <v>0</v>
      </c>
      <c r="E925" s="125" t="n">
        <f aca="false">SUM(B925:D925)</f>
        <v>0</v>
      </c>
      <c r="F925" s="127" t="n">
        <f aca="false">SUM(F926:F935)</f>
        <v>0</v>
      </c>
      <c r="G925" s="126"/>
      <c r="H925" s="127" t="n">
        <f aca="false">SUM(H926:H935)</f>
        <v>0</v>
      </c>
      <c r="I925" s="127" t="n">
        <f aca="false">F925-H925</f>
        <v>0</v>
      </c>
      <c r="J925" s="126"/>
      <c r="K925" s="127" t="n">
        <f aca="false">SUM(K926:K935)</f>
        <v>0</v>
      </c>
      <c r="L925" s="126"/>
      <c r="M925" s="127"/>
      <c r="O925" s="128" t="n">
        <f aca="false">SUM(O926:O935)</f>
        <v>0</v>
      </c>
      <c r="P925" s="128" t="n">
        <v>3</v>
      </c>
    </row>
    <row r="926" s="128" customFormat="true" ht="14.25" hidden="false" customHeight="true" outlineLevel="0" collapsed="false">
      <c r="A926" s="129" t="s">
        <v>687</v>
      </c>
      <c r="B926" s="125"/>
      <c r="C926" s="125"/>
      <c r="D926" s="125"/>
      <c r="E926" s="125" t="n">
        <f aca="false">SUM(B926:D926)</f>
        <v>0</v>
      </c>
      <c r="F926" s="127"/>
      <c r="G926" s="126"/>
      <c r="H926" s="127" t="n">
        <v>0</v>
      </c>
      <c r="I926" s="127" t="n">
        <f aca="false">F926-H926</f>
        <v>0</v>
      </c>
      <c r="J926" s="126"/>
      <c r="K926" s="127"/>
      <c r="L926" s="126"/>
      <c r="M926" s="127"/>
      <c r="P926" s="128" t="n">
        <v>3</v>
      </c>
    </row>
    <row r="927" s="128" customFormat="true" ht="14.25" hidden="false" customHeight="true" outlineLevel="0" collapsed="false">
      <c r="A927" s="129" t="s">
        <v>688</v>
      </c>
      <c r="B927" s="125"/>
      <c r="C927" s="125"/>
      <c r="D927" s="125"/>
      <c r="E927" s="125" t="n">
        <f aca="false">SUM(B927:D927)</f>
        <v>0</v>
      </c>
      <c r="F927" s="127"/>
      <c r="G927" s="126"/>
      <c r="H927" s="127" t="n">
        <v>0</v>
      </c>
      <c r="I927" s="127" t="n">
        <f aca="false">F927-H927</f>
        <v>0</v>
      </c>
      <c r="J927" s="126"/>
      <c r="K927" s="127"/>
      <c r="L927" s="126"/>
      <c r="M927" s="127"/>
      <c r="P927" s="128" t="n">
        <v>3</v>
      </c>
    </row>
    <row r="928" s="128" customFormat="true" ht="14.25" hidden="false" customHeight="true" outlineLevel="0" collapsed="false">
      <c r="A928" s="129" t="s">
        <v>689</v>
      </c>
      <c r="B928" s="125"/>
      <c r="C928" s="125"/>
      <c r="D928" s="125"/>
      <c r="E928" s="125" t="n">
        <f aca="false">SUM(B928:D928)</f>
        <v>0</v>
      </c>
      <c r="F928" s="127"/>
      <c r="G928" s="126"/>
      <c r="H928" s="127" t="n">
        <v>0</v>
      </c>
      <c r="I928" s="127" t="n">
        <f aca="false">F928-H928</f>
        <v>0</v>
      </c>
      <c r="J928" s="126"/>
      <c r="K928" s="127"/>
      <c r="L928" s="126"/>
      <c r="M928" s="127"/>
      <c r="P928" s="128" t="n">
        <v>3</v>
      </c>
    </row>
    <row r="929" s="128" customFormat="true" ht="14.25" hidden="false" customHeight="true" outlineLevel="0" collapsed="false">
      <c r="A929" s="129" t="s">
        <v>777</v>
      </c>
      <c r="B929" s="125"/>
      <c r="C929" s="125"/>
      <c r="D929" s="125"/>
      <c r="E929" s="125" t="n">
        <f aca="false">SUM(B929:D929)</f>
        <v>0</v>
      </c>
      <c r="F929" s="127"/>
      <c r="G929" s="126"/>
      <c r="H929" s="127" t="n">
        <v>0</v>
      </c>
      <c r="I929" s="127" t="n">
        <f aca="false">F929-H929</f>
        <v>0</v>
      </c>
      <c r="J929" s="126"/>
      <c r="K929" s="127"/>
      <c r="L929" s="126"/>
      <c r="M929" s="127"/>
      <c r="P929" s="128" t="n">
        <v>3</v>
      </c>
    </row>
    <row r="930" s="128" customFormat="true" ht="14.25" hidden="false" customHeight="true" outlineLevel="0" collapsed="false">
      <c r="A930" s="129" t="s">
        <v>778</v>
      </c>
      <c r="B930" s="125"/>
      <c r="C930" s="125"/>
      <c r="D930" s="125"/>
      <c r="E930" s="125" t="n">
        <f aca="false">SUM(B930:D930)</f>
        <v>0</v>
      </c>
      <c r="F930" s="127"/>
      <c r="G930" s="126"/>
      <c r="H930" s="127" t="n">
        <v>0</v>
      </c>
      <c r="I930" s="127" t="n">
        <f aca="false">F930-H930</f>
        <v>0</v>
      </c>
      <c r="J930" s="126"/>
      <c r="K930" s="127"/>
      <c r="L930" s="126"/>
      <c r="M930" s="127"/>
      <c r="P930" s="128" t="n">
        <v>3</v>
      </c>
    </row>
    <row r="931" s="128" customFormat="true" ht="14.25" hidden="false" customHeight="true" outlineLevel="0" collapsed="false">
      <c r="A931" s="129" t="s">
        <v>779</v>
      </c>
      <c r="B931" s="125"/>
      <c r="C931" s="125"/>
      <c r="D931" s="125"/>
      <c r="E931" s="125" t="n">
        <f aca="false">SUM(B931:D931)</f>
        <v>0</v>
      </c>
      <c r="F931" s="127"/>
      <c r="G931" s="126"/>
      <c r="H931" s="127" t="n">
        <v>0</v>
      </c>
      <c r="I931" s="127" t="n">
        <f aca="false">F931-H931</f>
        <v>0</v>
      </c>
      <c r="J931" s="126"/>
      <c r="K931" s="127"/>
      <c r="L931" s="126"/>
      <c r="M931" s="127"/>
      <c r="P931" s="128" t="n">
        <v>3</v>
      </c>
    </row>
    <row r="932" s="128" customFormat="true" ht="14.25" hidden="false" customHeight="true" outlineLevel="0" collapsed="false">
      <c r="A932" s="129" t="s">
        <v>780</v>
      </c>
      <c r="B932" s="125"/>
      <c r="C932" s="125"/>
      <c r="D932" s="125"/>
      <c r="E932" s="125" t="n">
        <f aca="false">SUM(B932:D932)</f>
        <v>0</v>
      </c>
      <c r="F932" s="127"/>
      <c r="G932" s="126"/>
      <c r="H932" s="127" t="n">
        <v>0</v>
      </c>
      <c r="I932" s="127" t="n">
        <f aca="false">F932-H932</f>
        <v>0</v>
      </c>
      <c r="J932" s="126"/>
      <c r="K932" s="127"/>
      <c r="L932" s="126"/>
      <c r="M932" s="127"/>
      <c r="P932" s="128" t="n">
        <v>3</v>
      </c>
    </row>
    <row r="933" s="128" customFormat="true" ht="14.25" hidden="false" customHeight="true" outlineLevel="0" collapsed="false">
      <c r="A933" s="129" t="s">
        <v>781</v>
      </c>
      <c r="B933" s="125"/>
      <c r="C933" s="125"/>
      <c r="D933" s="125"/>
      <c r="E933" s="125" t="n">
        <f aca="false">SUM(B933:D933)</f>
        <v>0</v>
      </c>
      <c r="F933" s="127"/>
      <c r="G933" s="126"/>
      <c r="H933" s="127" t="n">
        <v>0</v>
      </c>
      <c r="I933" s="127" t="n">
        <f aca="false">F933-H933</f>
        <v>0</v>
      </c>
      <c r="J933" s="126"/>
      <c r="K933" s="127"/>
      <c r="L933" s="126"/>
      <c r="M933" s="127"/>
      <c r="P933" s="128" t="n">
        <v>3</v>
      </c>
    </row>
    <row r="934" s="128" customFormat="true" ht="14.25" hidden="false" customHeight="true" outlineLevel="0" collapsed="false">
      <c r="A934" s="129" t="s">
        <v>782</v>
      </c>
      <c r="B934" s="125"/>
      <c r="C934" s="125"/>
      <c r="D934" s="125"/>
      <c r="E934" s="125" t="n">
        <f aca="false">SUM(B934:D934)</f>
        <v>0</v>
      </c>
      <c r="F934" s="127"/>
      <c r="G934" s="126"/>
      <c r="H934" s="127" t="n">
        <v>0</v>
      </c>
      <c r="I934" s="127" t="n">
        <f aca="false">F934-H934</f>
        <v>0</v>
      </c>
      <c r="J934" s="126"/>
      <c r="K934" s="127"/>
      <c r="L934" s="126"/>
      <c r="M934" s="127"/>
      <c r="P934" s="128" t="n">
        <v>3</v>
      </c>
    </row>
    <row r="935" s="128" customFormat="true" ht="14.25" hidden="false" customHeight="true" outlineLevel="0" collapsed="false">
      <c r="A935" s="129" t="s">
        <v>783</v>
      </c>
      <c r="B935" s="125"/>
      <c r="C935" s="125"/>
      <c r="D935" s="125"/>
      <c r="E935" s="125" t="n">
        <f aca="false">SUM(B935:D935)</f>
        <v>0</v>
      </c>
      <c r="F935" s="127"/>
      <c r="G935" s="126"/>
      <c r="H935" s="127" t="n">
        <v>0</v>
      </c>
      <c r="I935" s="127" t="n">
        <f aca="false">F935-H935</f>
        <v>0</v>
      </c>
      <c r="J935" s="126"/>
      <c r="K935" s="127"/>
      <c r="L935" s="126"/>
      <c r="M935" s="127"/>
      <c r="P935" s="128" t="n">
        <v>3</v>
      </c>
    </row>
    <row r="936" customFormat="false" ht="14.25" hidden="false" customHeight="false" outlineLevel="0" collapsed="false">
      <c r="A936" s="107" t="s">
        <v>784</v>
      </c>
      <c r="B936" s="108" t="n">
        <f aca="false">SUM(B937:B946)</f>
        <v>2429</v>
      </c>
      <c r="C936" s="109" t="n">
        <f aca="false">SUM(C937:C946)</f>
        <v>0</v>
      </c>
      <c r="D936" s="108" t="n">
        <f aca="false">SUM(D937:D946)</f>
        <v>0</v>
      </c>
      <c r="E936" s="108" t="n">
        <f aca="false">SUM(B936:D936)</f>
        <v>2429</v>
      </c>
      <c r="F936" s="107" t="n">
        <f aca="false">SUM(F937:F946)</f>
        <v>36667</v>
      </c>
      <c r="G936" s="106" t="n">
        <f aca="false">(F936/E936)*100</f>
        <v>1509.55125566077</v>
      </c>
      <c r="H936" s="107" t="n">
        <f aca="false">SUM(H937:H946)</f>
        <v>2399</v>
      </c>
      <c r="I936" s="107" t="n">
        <f aca="false">F936-H936</f>
        <v>34268</v>
      </c>
      <c r="J936" s="106" t="n">
        <f aca="false">(I936/H936)*100</f>
        <v>1428.42851187995</v>
      </c>
      <c r="K936" s="119" t="n">
        <f aca="false">SUM(K937:K946)</f>
        <v>2429</v>
      </c>
      <c r="L936" s="120" t="n">
        <f aca="false">(K936/F936)*100</f>
        <v>6.62448523195244</v>
      </c>
      <c r="M936" s="119"/>
      <c r="N936" s="121"/>
      <c r="O936" s="114" t="n">
        <f aca="false">F936-E936</f>
        <v>34238</v>
      </c>
      <c r="P936" s="121"/>
      <c r="Q936" s="115" t="n">
        <f aca="false">F936-E936</f>
        <v>34238</v>
      </c>
    </row>
    <row r="937" customFormat="false" ht="14.25" hidden="false" customHeight="false" outlineLevel="0" collapsed="false">
      <c r="A937" s="107" t="s">
        <v>687</v>
      </c>
      <c r="B937" s="108" t="n">
        <v>189</v>
      </c>
      <c r="C937" s="109"/>
      <c r="D937" s="108"/>
      <c r="E937" s="108" t="n">
        <f aca="false">SUM(B937:D937)</f>
        <v>189</v>
      </c>
      <c r="F937" s="107" t="n">
        <v>215</v>
      </c>
      <c r="G937" s="106" t="n">
        <f aca="false">(F937/E937)*100</f>
        <v>113.756613756614</v>
      </c>
      <c r="H937" s="107" t="n">
        <v>180</v>
      </c>
      <c r="I937" s="107" t="n">
        <f aca="false">F937-H937</f>
        <v>35</v>
      </c>
      <c r="J937" s="106" t="n">
        <f aca="false">(I937/H937)*100</f>
        <v>19.4444444444444</v>
      </c>
      <c r="K937" s="105" t="n">
        <v>189</v>
      </c>
      <c r="L937" s="106" t="n">
        <f aca="false">(K937/F937)*100</f>
        <v>87.9069767441861</v>
      </c>
      <c r="M937" s="105"/>
      <c r="O937" s="114" t="n">
        <f aca="false">F937-E937</f>
        <v>26</v>
      </c>
      <c r="Q937" s="115" t="n">
        <f aca="false">F937-E937</f>
        <v>26</v>
      </c>
    </row>
    <row r="938" s="128" customFormat="true" ht="14.25" hidden="false" customHeight="true" outlineLevel="0" collapsed="false">
      <c r="A938" s="129" t="s">
        <v>688</v>
      </c>
      <c r="B938" s="125"/>
      <c r="C938" s="125"/>
      <c r="D938" s="125"/>
      <c r="E938" s="125" t="n">
        <f aca="false">SUM(B938:D938)</f>
        <v>0</v>
      </c>
      <c r="F938" s="127" t="n">
        <v>0</v>
      </c>
      <c r="G938" s="126"/>
      <c r="H938" s="127" t="n">
        <v>0</v>
      </c>
      <c r="I938" s="127" t="n">
        <f aca="false">F938-H938</f>
        <v>0</v>
      </c>
      <c r="J938" s="126"/>
      <c r="K938" s="127"/>
      <c r="L938" s="126"/>
      <c r="M938" s="127"/>
      <c r="P938" s="128" t="n">
        <v>3</v>
      </c>
    </row>
    <row r="939" s="128" customFormat="true" ht="14.25" hidden="false" customHeight="true" outlineLevel="0" collapsed="false">
      <c r="A939" s="129" t="s">
        <v>689</v>
      </c>
      <c r="B939" s="125"/>
      <c r="C939" s="125"/>
      <c r="D939" s="125"/>
      <c r="E939" s="125" t="n">
        <f aca="false">SUM(B939:D939)</f>
        <v>0</v>
      </c>
      <c r="F939" s="127" t="n">
        <v>0</v>
      </c>
      <c r="G939" s="126"/>
      <c r="H939" s="127" t="n">
        <v>0</v>
      </c>
      <c r="I939" s="127" t="n">
        <f aca="false">F939-H939</f>
        <v>0</v>
      </c>
      <c r="J939" s="126"/>
      <c r="K939" s="127"/>
      <c r="L939" s="126"/>
      <c r="M939" s="127"/>
      <c r="P939" s="128" t="n">
        <v>3</v>
      </c>
    </row>
    <row r="940" s="128" customFormat="true" ht="14.25" hidden="false" customHeight="true" outlineLevel="0" collapsed="false">
      <c r="A940" s="129" t="s">
        <v>785</v>
      </c>
      <c r="B940" s="125"/>
      <c r="C940" s="125"/>
      <c r="D940" s="125"/>
      <c r="E940" s="125" t="n">
        <f aca="false">SUM(B940:D940)</f>
        <v>0</v>
      </c>
      <c r="F940" s="127" t="n">
        <v>0</v>
      </c>
      <c r="G940" s="126"/>
      <c r="H940" s="127" t="n">
        <v>0</v>
      </c>
      <c r="I940" s="127" t="n">
        <f aca="false">F940-H940</f>
        <v>0</v>
      </c>
      <c r="J940" s="126"/>
      <c r="K940" s="127"/>
      <c r="L940" s="126"/>
      <c r="M940" s="127"/>
      <c r="P940" s="128" t="n">
        <v>3</v>
      </c>
    </row>
    <row r="941" s="128" customFormat="true" ht="14.25" hidden="false" customHeight="true" outlineLevel="0" collapsed="false">
      <c r="A941" s="129" t="s">
        <v>786</v>
      </c>
      <c r="B941" s="125"/>
      <c r="C941" s="125"/>
      <c r="D941" s="125"/>
      <c r="E941" s="125" t="n">
        <f aca="false">SUM(B941:D941)</f>
        <v>0</v>
      </c>
      <c r="F941" s="127" t="n">
        <v>0</v>
      </c>
      <c r="G941" s="126"/>
      <c r="H941" s="127" t="n">
        <v>0</v>
      </c>
      <c r="I941" s="127" t="n">
        <f aca="false">F941-H941</f>
        <v>0</v>
      </c>
      <c r="J941" s="126"/>
      <c r="K941" s="127"/>
      <c r="L941" s="126"/>
      <c r="M941" s="127"/>
      <c r="P941" s="128" t="n">
        <v>3</v>
      </c>
    </row>
    <row r="942" s="128" customFormat="true" ht="14.25" hidden="false" customHeight="true" outlineLevel="0" collapsed="false">
      <c r="A942" s="129" t="s">
        <v>787</v>
      </c>
      <c r="B942" s="125"/>
      <c r="C942" s="125"/>
      <c r="D942" s="125"/>
      <c r="E942" s="125" t="n">
        <f aca="false">SUM(B942:D942)</f>
        <v>0</v>
      </c>
      <c r="F942" s="127" t="n">
        <v>0</v>
      </c>
      <c r="G942" s="126"/>
      <c r="H942" s="127" t="n">
        <v>0</v>
      </c>
      <c r="I942" s="127" t="n">
        <f aca="false">F942-H942</f>
        <v>0</v>
      </c>
      <c r="J942" s="126"/>
      <c r="K942" s="127"/>
      <c r="L942" s="126"/>
      <c r="M942" s="127"/>
      <c r="P942" s="128" t="n">
        <v>3</v>
      </c>
    </row>
    <row r="943" s="128" customFormat="true" ht="14.25" hidden="false" customHeight="true" outlineLevel="0" collapsed="false">
      <c r="A943" s="129" t="s">
        <v>788</v>
      </c>
      <c r="B943" s="125"/>
      <c r="C943" s="125"/>
      <c r="D943" s="125"/>
      <c r="E943" s="125" t="n">
        <f aca="false">SUM(B943:D943)</f>
        <v>0</v>
      </c>
      <c r="F943" s="127" t="n">
        <v>0</v>
      </c>
      <c r="G943" s="126"/>
      <c r="H943" s="127" t="n">
        <v>0</v>
      </c>
      <c r="I943" s="127" t="n">
        <f aca="false">F943-H943</f>
        <v>0</v>
      </c>
      <c r="J943" s="126"/>
      <c r="K943" s="127"/>
      <c r="L943" s="126"/>
      <c r="M943" s="127"/>
      <c r="P943" s="128" t="n">
        <v>3</v>
      </c>
    </row>
    <row r="944" s="128" customFormat="true" ht="14.25" hidden="false" customHeight="true" outlineLevel="0" collapsed="false">
      <c r="A944" s="129" t="s">
        <v>789</v>
      </c>
      <c r="B944" s="125"/>
      <c r="C944" s="125"/>
      <c r="D944" s="125"/>
      <c r="E944" s="125" t="n">
        <f aca="false">SUM(B944:D944)</f>
        <v>0</v>
      </c>
      <c r="F944" s="127" t="n">
        <v>0</v>
      </c>
      <c r="G944" s="126"/>
      <c r="H944" s="127" t="n">
        <v>0</v>
      </c>
      <c r="I944" s="127" t="n">
        <f aca="false">F944-H944</f>
        <v>0</v>
      </c>
      <c r="J944" s="126"/>
      <c r="K944" s="127"/>
      <c r="L944" s="126"/>
      <c r="M944" s="127"/>
      <c r="P944" s="128" t="n">
        <v>3</v>
      </c>
    </row>
    <row r="945" customFormat="false" ht="14.25" hidden="false" customHeight="false" outlineLevel="0" collapsed="false">
      <c r="A945" s="107" t="s">
        <v>790</v>
      </c>
      <c r="B945" s="108" t="n">
        <v>13</v>
      </c>
      <c r="C945" s="109"/>
      <c r="D945" s="108"/>
      <c r="E945" s="108" t="n">
        <f aca="false">SUM(B945:D945)</f>
        <v>13</v>
      </c>
      <c r="F945" s="107" t="n">
        <v>13</v>
      </c>
      <c r="G945" s="106" t="n">
        <f aca="false">(F945/E945)*100</f>
        <v>100</v>
      </c>
      <c r="H945" s="107" t="n">
        <v>8</v>
      </c>
      <c r="I945" s="107" t="n">
        <f aca="false">F945-H945</f>
        <v>5</v>
      </c>
      <c r="J945" s="106"/>
      <c r="K945" s="105" t="n">
        <v>13</v>
      </c>
      <c r="L945" s="106" t="n">
        <f aca="false">(K945/F945)*100</f>
        <v>100</v>
      </c>
      <c r="M945" s="105"/>
      <c r="O945" s="114" t="n">
        <f aca="false">F945-E945</f>
        <v>0</v>
      </c>
      <c r="Q945" s="115" t="n">
        <f aca="false">F945-E945</f>
        <v>0</v>
      </c>
    </row>
    <row r="946" customFormat="false" ht="14.25" hidden="false" customHeight="false" outlineLevel="0" collapsed="false">
      <c r="A946" s="107" t="s">
        <v>791</v>
      </c>
      <c r="B946" s="108" t="n">
        <v>2227</v>
      </c>
      <c r="C946" s="109"/>
      <c r="D946" s="108"/>
      <c r="E946" s="108" t="n">
        <f aca="false">SUM(B946:D946)</f>
        <v>2227</v>
      </c>
      <c r="F946" s="107" t="n">
        <v>36439</v>
      </c>
      <c r="G946" s="106" t="n">
        <f aca="false">(F946/E946)*100</f>
        <v>1636.23709025595</v>
      </c>
      <c r="H946" s="107" t="n">
        <v>2211</v>
      </c>
      <c r="I946" s="107" t="n">
        <f aca="false">F946-H946</f>
        <v>34228</v>
      </c>
      <c r="J946" s="106" t="n">
        <f aca="false">(I946/H946)*100</f>
        <v>1548.07779285391</v>
      </c>
      <c r="K946" s="105" t="n">
        <v>2227</v>
      </c>
      <c r="L946" s="106" t="n">
        <f aca="false">(K946/F946)*100</f>
        <v>6.11158374269327</v>
      </c>
      <c r="M946" s="105"/>
      <c r="O946" s="114" t="n">
        <f aca="false">F946-E946</f>
        <v>34212</v>
      </c>
      <c r="Q946" s="115" t="n">
        <f aca="false">F946-E946</f>
        <v>34212</v>
      </c>
    </row>
    <row r="947" customFormat="false" ht="14.25" hidden="false" customHeight="false" outlineLevel="0" collapsed="false">
      <c r="A947" s="107" t="s">
        <v>792</v>
      </c>
      <c r="B947" s="108" t="n">
        <f aca="false">SUM(B948:B952)</f>
        <v>719</v>
      </c>
      <c r="C947" s="109" t="n">
        <f aca="false">SUM(C948:C952)</f>
        <v>0</v>
      </c>
      <c r="D947" s="108" t="n">
        <f aca="false">SUM(D948:D952)</f>
        <v>0</v>
      </c>
      <c r="E947" s="108" t="n">
        <f aca="false">SUM(B947:D947)</f>
        <v>719</v>
      </c>
      <c r="F947" s="107" t="n">
        <f aca="false">SUM(F948:F952)</f>
        <v>0</v>
      </c>
      <c r="G947" s="106" t="n">
        <f aca="false">(F947/E947)*100</f>
        <v>0</v>
      </c>
      <c r="H947" s="107" t="n">
        <f aca="false">SUM(H948:H952)</f>
        <v>0</v>
      </c>
      <c r="I947" s="107" t="n">
        <f aca="false">F947-H947</f>
        <v>0</v>
      </c>
      <c r="J947" s="106"/>
      <c r="K947" s="119" t="n">
        <f aca="false">SUM(K948:K952)</f>
        <v>719</v>
      </c>
      <c r="L947" s="120"/>
      <c r="M947" s="119"/>
      <c r="N947" s="121"/>
      <c r="O947" s="114" t="n">
        <f aca="false">F947-E947</f>
        <v>-719</v>
      </c>
      <c r="P947" s="121"/>
      <c r="Q947" s="115" t="n">
        <f aca="false">F947-E947</f>
        <v>-719</v>
      </c>
    </row>
    <row r="948" s="128" customFormat="true" ht="14.25" hidden="false" customHeight="true" outlineLevel="0" collapsed="false">
      <c r="A948" s="129" t="s">
        <v>793</v>
      </c>
      <c r="B948" s="125"/>
      <c r="C948" s="125"/>
      <c r="D948" s="125"/>
      <c r="E948" s="125" t="n">
        <f aca="false">SUM(B948:D948)</f>
        <v>0</v>
      </c>
      <c r="F948" s="127"/>
      <c r="G948" s="126"/>
      <c r="H948" s="127" t="n">
        <v>0</v>
      </c>
      <c r="I948" s="127" t="n">
        <f aca="false">F948-H948</f>
        <v>0</v>
      </c>
      <c r="J948" s="126"/>
      <c r="K948" s="127"/>
      <c r="L948" s="126"/>
      <c r="M948" s="127"/>
      <c r="P948" s="128" t="n">
        <v>3</v>
      </c>
    </row>
    <row r="949" customFormat="false" ht="14.25" hidden="false" customHeight="false" outlineLevel="0" collapsed="false">
      <c r="A949" s="107" t="s">
        <v>794</v>
      </c>
      <c r="B949" s="108" t="n">
        <v>719</v>
      </c>
      <c r="C949" s="109"/>
      <c r="D949" s="108"/>
      <c r="E949" s="108" t="n">
        <f aca="false">SUM(B949:D949)</f>
        <v>719</v>
      </c>
      <c r="F949" s="107"/>
      <c r="G949" s="106" t="n">
        <f aca="false">(F949/E949)*100</f>
        <v>0</v>
      </c>
      <c r="H949" s="107" t="n">
        <v>0</v>
      </c>
      <c r="I949" s="107" t="n">
        <f aca="false">F949-H949</f>
        <v>0</v>
      </c>
      <c r="J949" s="106"/>
      <c r="K949" s="105" t="n">
        <v>719</v>
      </c>
      <c r="L949" s="106"/>
      <c r="M949" s="105"/>
      <c r="O949" s="114" t="n">
        <f aca="false">F949-E949</f>
        <v>-719</v>
      </c>
      <c r="Q949" s="115" t="n">
        <f aca="false">F949-E949</f>
        <v>-719</v>
      </c>
    </row>
    <row r="950" s="128" customFormat="true" ht="14.25" hidden="false" customHeight="true" outlineLevel="0" collapsed="false">
      <c r="A950" s="129" t="s">
        <v>795</v>
      </c>
      <c r="B950" s="125"/>
      <c r="C950" s="125"/>
      <c r="D950" s="125"/>
      <c r="E950" s="125" t="n">
        <f aca="false">SUM(B950:D950)</f>
        <v>0</v>
      </c>
      <c r="F950" s="127"/>
      <c r="G950" s="126"/>
      <c r="H950" s="127" t="n">
        <v>0</v>
      </c>
      <c r="I950" s="127" t="n">
        <f aca="false">F950-H950</f>
        <v>0</v>
      </c>
      <c r="J950" s="126"/>
      <c r="K950" s="127"/>
      <c r="L950" s="126"/>
      <c r="M950" s="127"/>
      <c r="P950" s="128" t="n">
        <v>3</v>
      </c>
    </row>
    <row r="951" s="128" customFormat="true" ht="14.25" hidden="false" customHeight="true" outlineLevel="0" collapsed="false">
      <c r="A951" s="129" t="s">
        <v>796</v>
      </c>
      <c r="B951" s="125"/>
      <c r="C951" s="125"/>
      <c r="D951" s="125"/>
      <c r="E951" s="125" t="n">
        <f aca="false">SUM(B951:D951)</f>
        <v>0</v>
      </c>
      <c r="F951" s="127"/>
      <c r="G951" s="126"/>
      <c r="H951" s="127" t="n">
        <v>0</v>
      </c>
      <c r="I951" s="127" t="n">
        <f aca="false">F951-H951</f>
        <v>0</v>
      </c>
      <c r="J951" s="126"/>
      <c r="K951" s="127"/>
      <c r="L951" s="126"/>
      <c r="M951" s="127"/>
      <c r="P951" s="128" t="n">
        <v>3</v>
      </c>
    </row>
    <row r="952" s="128" customFormat="true" ht="14.25" hidden="false" customHeight="true" outlineLevel="0" collapsed="false">
      <c r="A952" s="129" t="s">
        <v>797</v>
      </c>
      <c r="B952" s="125"/>
      <c r="C952" s="125"/>
      <c r="D952" s="125"/>
      <c r="E952" s="125" t="n">
        <f aca="false">SUM(B952:D952)</f>
        <v>0</v>
      </c>
      <c r="F952" s="127"/>
      <c r="G952" s="126"/>
      <c r="H952" s="127" t="n">
        <v>0</v>
      </c>
      <c r="I952" s="127" t="n">
        <f aca="false">F952-H952</f>
        <v>0</v>
      </c>
      <c r="J952" s="126"/>
      <c r="K952" s="127"/>
      <c r="L952" s="126"/>
      <c r="M952" s="127"/>
      <c r="P952" s="128" t="n">
        <v>3</v>
      </c>
    </row>
    <row r="953" customFormat="false" ht="14.25" hidden="false" customHeight="false" outlineLevel="0" collapsed="false">
      <c r="A953" s="107" t="s">
        <v>798</v>
      </c>
      <c r="B953" s="108" t="n">
        <f aca="false">SUM(B954:B959)</f>
        <v>988</v>
      </c>
      <c r="C953" s="109" t="n">
        <f aca="false">SUM(C954:C959)</f>
        <v>0</v>
      </c>
      <c r="D953" s="108" t="n">
        <f aca="false">SUM(D954:D959)</f>
        <v>0</v>
      </c>
      <c r="E953" s="108" t="n">
        <f aca="false">SUM(B953:D953)</f>
        <v>988</v>
      </c>
      <c r="F953" s="107" t="n">
        <f aca="false">SUM(F954:F959)</f>
        <v>0</v>
      </c>
      <c r="G953" s="106" t="n">
        <f aca="false">(F953/E953)*100</f>
        <v>0</v>
      </c>
      <c r="H953" s="107" t="n">
        <f aca="false">SUM(H954:H959)</f>
        <v>0</v>
      </c>
      <c r="I953" s="107" t="n">
        <f aca="false">F953-H953</f>
        <v>0</v>
      </c>
      <c r="J953" s="106"/>
      <c r="K953" s="119" t="n">
        <f aca="false">SUM(K954:K959)</f>
        <v>988</v>
      </c>
      <c r="L953" s="120"/>
      <c r="M953" s="119"/>
      <c r="N953" s="121"/>
      <c r="O953" s="114" t="n">
        <f aca="false">F953-E953</f>
        <v>-988</v>
      </c>
      <c r="P953" s="121"/>
      <c r="Q953" s="115" t="n">
        <f aca="false">F953-E953</f>
        <v>-988</v>
      </c>
    </row>
    <row r="954" customFormat="false" ht="14.25" hidden="false" customHeight="false" outlineLevel="0" collapsed="false">
      <c r="A954" s="107" t="s">
        <v>799</v>
      </c>
      <c r="B954" s="108" t="n">
        <v>430</v>
      </c>
      <c r="C954" s="109"/>
      <c r="D954" s="108"/>
      <c r="E954" s="108" t="n">
        <f aca="false">SUM(B954:D954)</f>
        <v>430</v>
      </c>
      <c r="F954" s="107"/>
      <c r="G954" s="106" t="n">
        <f aca="false">(F954/E954)*100</f>
        <v>0</v>
      </c>
      <c r="H954" s="107" t="n">
        <v>0</v>
      </c>
      <c r="I954" s="107" t="n">
        <f aca="false">F954-H954</f>
        <v>0</v>
      </c>
      <c r="J954" s="106"/>
      <c r="K954" s="105" t="n">
        <v>430</v>
      </c>
      <c r="L954" s="106"/>
      <c r="M954" s="105"/>
      <c r="O954" s="114" t="n">
        <f aca="false">F954-E954</f>
        <v>-430</v>
      </c>
      <c r="Q954" s="115" t="n">
        <f aca="false">F954-E954</f>
        <v>-430</v>
      </c>
    </row>
    <row r="955" s="128" customFormat="true" ht="14.25" hidden="false" customHeight="true" outlineLevel="0" collapsed="false">
      <c r="A955" s="129" t="s">
        <v>800</v>
      </c>
      <c r="B955" s="125"/>
      <c r="C955" s="125"/>
      <c r="D955" s="125"/>
      <c r="E955" s="125" t="n">
        <f aca="false">SUM(B955:D955)</f>
        <v>0</v>
      </c>
      <c r="F955" s="127"/>
      <c r="G955" s="126"/>
      <c r="H955" s="127" t="n">
        <v>0</v>
      </c>
      <c r="I955" s="127" t="n">
        <f aca="false">F955-H955</f>
        <v>0</v>
      </c>
      <c r="J955" s="126"/>
      <c r="K955" s="127"/>
      <c r="L955" s="126"/>
      <c r="M955" s="127"/>
      <c r="P955" s="128" t="n">
        <v>3</v>
      </c>
    </row>
    <row r="956" s="128" customFormat="true" ht="14.25" hidden="false" customHeight="true" outlineLevel="0" collapsed="false">
      <c r="A956" s="129" t="s">
        <v>801</v>
      </c>
      <c r="B956" s="125"/>
      <c r="C956" s="125"/>
      <c r="D956" s="125"/>
      <c r="E956" s="125" t="n">
        <f aca="false">SUM(B956:D956)</f>
        <v>0</v>
      </c>
      <c r="F956" s="127"/>
      <c r="G956" s="126"/>
      <c r="H956" s="127" t="n">
        <v>0</v>
      </c>
      <c r="I956" s="127" t="n">
        <f aca="false">F956-H956</f>
        <v>0</v>
      </c>
      <c r="J956" s="126"/>
      <c r="K956" s="127"/>
      <c r="L956" s="126"/>
      <c r="M956" s="127"/>
      <c r="P956" s="128" t="n">
        <v>3</v>
      </c>
    </row>
    <row r="957" s="136" customFormat="true" ht="14.25" hidden="false" customHeight="true" outlineLevel="0" collapsed="false">
      <c r="A957" s="107" t="s">
        <v>802</v>
      </c>
      <c r="B957" s="108" t="n">
        <v>498</v>
      </c>
      <c r="C957" s="109"/>
      <c r="D957" s="108"/>
      <c r="E957" s="108" t="n">
        <f aca="false">SUM(B957:D957)</f>
        <v>498</v>
      </c>
      <c r="F957" s="107"/>
      <c r="G957" s="106" t="n">
        <f aca="false">(F957/E957)*100</f>
        <v>0</v>
      </c>
      <c r="H957" s="107" t="n">
        <v>0</v>
      </c>
      <c r="I957" s="107" t="n">
        <f aca="false">F957-H957</f>
        <v>0</v>
      </c>
      <c r="J957" s="106"/>
      <c r="K957" s="127" t="n">
        <v>498</v>
      </c>
      <c r="L957" s="126"/>
      <c r="M957" s="127"/>
      <c r="N957" s="128"/>
      <c r="O957" s="128"/>
      <c r="P957" s="128" t="n">
        <v>3</v>
      </c>
    </row>
    <row r="958" customFormat="false" ht="14.25" hidden="false" customHeight="false" outlineLevel="0" collapsed="false">
      <c r="A958" s="107" t="s">
        <v>803</v>
      </c>
      <c r="B958" s="108" t="n">
        <v>60</v>
      </c>
      <c r="C958" s="109"/>
      <c r="D958" s="108"/>
      <c r="E958" s="108" t="n">
        <f aca="false">SUM(B958:D958)</f>
        <v>60</v>
      </c>
      <c r="F958" s="107"/>
      <c r="G958" s="106" t="n">
        <f aca="false">(F958/E958)*100</f>
        <v>0</v>
      </c>
      <c r="H958" s="107" t="n">
        <v>0</v>
      </c>
      <c r="I958" s="107" t="n">
        <f aca="false">F958-H958</f>
        <v>0</v>
      </c>
      <c r="J958" s="106"/>
      <c r="K958" s="105" t="n">
        <v>60</v>
      </c>
      <c r="L958" s="106"/>
      <c r="M958" s="105"/>
      <c r="O958" s="114" t="n">
        <f aca="false">F958-E958</f>
        <v>-60</v>
      </c>
      <c r="Q958" s="115" t="n">
        <f aca="false">F958-E958</f>
        <v>-60</v>
      </c>
    </row>
    <row r="959" s="128" customFormat="true" ht="14.25" hidden="false" customHeight="true" outlineLevel="0" collapsed="false">
      <c r="A959" s="129" t="s">
        <v>804</v>
      </c>
      <c r="B959" s="125"/>
      <c r="C959" s="125"/>
      <c r="D959" s="125"/>
      <c r="E959" s="125" t="n">
        <f aca="false">SUM(B959:D959)</f>
        <v>0</v>
      </c>
      <c r="F959" s="127"/>
      <c r="G959" s="126"/>
      <c r="H959" s="127" t="n">
        <v>0</v>
      </c>
      <c r="I959" s="127" t="n">
        <f aca="false">F959-H959</f>
        <v>0</v>
      </c>
      <c r="J959" s="126"/>
      <c r="K959" s="127"/>
      <c r="L959" s="126"/>
      <c r="M959" s="127"/>
      <c r="P959" s="128" t="n">
        <v>3</v>
      </c>
    </row>
    <row r="960" customFormat="false" ht="14.25" hidden="false" customHeight="false" outlineLevel="0" collapsed="false">
      <c r="A960" s="107" t="s">
        <v>805</v>
      </c>
      <c r="B960" s="108" t="n">
        <f aca="false">SUM(B961:B966)</f>
        <v>2089</v>
      </c>
      <c r="C960" s="109" t="n">
        <f aca="false">SUM(C961:C966)</f>
        <v>0</v>
      </c>
      <c r="D960" s="108" t="n">
        <f aca="false">SUM(D961:D966)</f>
        <v>13921</v>
      </c>
      <c r="E960" s="108" t="n">
        <f aca="false">SUM(B960:D960)</f>
        <v>16010</v>
      </c>
      <c r="F960" s="107" t="n">
        <f aca="false">SUM(F961:F966)</f>
        <v>15607</v>
      </c>
      <c r="G960" s="106" t="n">
        <f aca="false">(F960/E960)*100</f>
        <v>97.4828232354778</v>
      </c>
      <c r="H960" s="107" t="n">
        <f aca="false">SUM(H961:H966)</f>
        <v>21904</v>
      </c>
      <c r="I960" s="107" t="n">
        <f aca="false">F960-H960</f>
        <v>-6297</v>
      </c>
      <c r="J960" s="106" t="n">
        <f aca="false">(I960/H960)*100</f>
        <v>-28.7481738495252</v>
      </c>
      <c r="K960" s="119" t="n">
        <f aca="false">SUM(K961:K966)</f>
        <v>2089</v>
      </c>
      <c r="L960" s="120" t="n">
        <f aca="false">(K960/F960)*100</f>
        <v>13.385019542513</v>
      </c>
      <c r="M960" s="119"/>
      <c r="N960" s="121"/>
      <c r="O960" s="114" t="n">
        <f aca="false">F960-E960</f>
        <v>-403</v>
      </c>
      <c r="P960" s="121"/>
      <c r="Q960" s="115" t="n">
        <f aca="false">F960-E960</f>
        <v>-403</v>
      </c>
    </row>
    <row r="961" s="128" customFormat="true" ht="14.25" hidden="false" customHeight="true" outlineLevel="0" collapsed="false">
      <c r="A961" s="129" t="s">
        <v>806</v>
      </c>
      <c r="B961" s="125"/>
      <c r="C961" s="125"/>
      <c r="D961" s="125"/>
      <c r="E961" s="125" t="n">
        <f aca="false">SUM(B961:D961)</f>
        <v>0</v>
      </c>
      <c r="F961" s="127"/>
      <c r="G961" s="126"/>
      <c r="H961" s="127" t="n">
        <v>0</v>
      </c>
      <c r="I961" s="127" t="n">
        <f aca="false">F961-H961</f>
        <v>0</v>
      </c>
      <c r="J961" s="126"/>
      <c r="K961" s="127"/>
      <c r="L961" s="126"/>
      <c r="M961" s="127"/>
      <c r="P961" s="128" t="n">
        <v>3</v>
      </c>
    </row>
    <row r="962" s="128" customFormat="true" ht="14.25" hidden="false" customHeight="true" outlineLevel="0" collapsed="false">
      <c r="A962" s="129" t="s">
        <v>807</v>
      </c>
      <c r="B962" s="125"/>
      <c r="C962" s="125"/>
      <c r="D962" s="125"/>
      <c r="E962" s="125" t="n">
        <f aca="false">SUM(B962:D962)</f>
        <v>0</v>
      </c>
      <c r="F962" s="127"/>
      <c r="G962" s="126"/>
      <c r="H962" s="127" t="n">
        <v>0</v>
      </c>
      <c r="I962" s="127" t="n">
        <f aca="false">F962-H962</f>
        <v>0</v>
      </c>
      <c r="J962" s="126"/>
      <c r="K962" s="127"/>
      <c r="L962" s="126"/>
      <c r="M962" s="127"/>
      <c r="P962" s="128" t="n">
        <v>3</v>
      </c>
    </row>
    <row r="963" customFormat="false" ht="14.25" hidden="false" customHeight="false" outlineLevel="0" collapsed="false">
      <c r="A963" s="107" t="s">
        <v>808</v>
      </c>
      <c r="B963" s="108" t="n">
        <v>1779</v>
      </c>
      <c r="C963" s="109"/>
      <c r="D963" s="108" t="n">
        <v>13921</v>
      </c>
      <c r="E963" s="108" t="n">
        <f aca="false">SUM(B963:D963)</f>
        <v>15700</v>
      </c>
      <c r="F963" s="107" t="n">
        <v>15607</v>
      </c>
      <c r="G963" s="106" t="n">
        <f aca="false">(F963/E963)*100</f>
        <v>99.4076433121019</v>
      </c>
      <c r="H963" s="107" t="n">
        <v>21904</v>
      </c>
      <c r="I963" s="107" t="n">
        <f aca="false">F963-H963</f>
        <v>-6297</v>
      </c>
      <c r="J963" s="106" t="n">
        <f aca="false">(I963/H963)*100</f>
        <v>-28.7481738495252</v>
      </c>
      <c r="K963" s="105" t="n">
        <v>1779</v>
      </c>
      <c r="L963" s="106" t="n">
        <f aca="false">(K963/F963)*100</f>
        <v>11.398731338502</v>
      </c>
      <c r="M963" s="105"/>
      <c r="O963" s="114" t="n">
        <f aca="false">F963-E963</f>
        <v>-93</v>
      </c>
      <c r="Q963" s="115" t="n">
        <f aca="false">F963-E963</f>
        <v>-93</v>
      </c>
    </row>
    <row r="964" s="136" customFormat="true" ht="14.25" hidden="false" customHeight="true" outlineLevel="0" collapsed="false">
      <c r="A964" s="107" t="s">
        <v>809</v>
      </c>
      <c r="B964" s="108" t="n">
        <v>310</v>
      </c>
      <c r="C964" s="109"/>
      <c r="D964" s="108"/>
      <c r="E964" s="108" t="n">
        <f aca="false">SUM(B964:D964)</f>
        <v>310</v>
      </c>
      <c r="F964" s="107"/>
      <c r="G964" s="106" t="n">
        <f aca="false">(F964/E964)*100</f>
        <v>0</v>
      </c>
      <c r="H964" s="107" t="n">
        <v>0</v>
      </c>
      <c r="I964" s="107" t="n">
        <f aca="false">F964-H964</f>
        <v>0</v>
      </c>
      <c r="J964" s="106"/>
      <c r="K964" s="127" t="n">
        <v>310</v>
      </c>
      <c r="L964" s="126"/>
      <c r="M964" s="127"/>
      <c r="N964" s="128"/>
      <c r="O964" s="128"/>
      <c r="P964" s="128" t="n">
        <v>3</v>
      </c>
    </row>
    <row r="965" s="128" customFormat="true" ht="14.25" hidden="false" customHeight="true" outlineLevel="0" collapsed="false">
      <c r="A965" s="129" t="s">
        <v>810</v>
      </c>
      <c r="B965" s="125"/>
      <c r="C965" s="125"/>
      <c r="D965" s="125"/>
      <c r="E965" s="125" t="n">
        <f aca="false">SUM(B965:D965)</f>
        <v>0</v>
      </c>
      <c r="F965" s="127"/>
      <c r="G965" s="126"/>
      <c r="H965" s="127" t="n">
        <v>0</v>
      </c>
      <c r="I965" s="127" t="n">
        <f aca="false">F965-H965</f>
        <v>0</v>
      </c>
      <c r="J965" s="126"/>
      <c r="K965" s="127"/>
      <c r="L965" s="126"/>
      <c r="M965" s="127"/>
      <c r="P965" s="128" t="n">
        <v>3</v>
      </c>
    </row>
    <row r="966" s="128" customFormat="true" ht="18.75" hidden="false" customHeight="true" outlineLevel="0" collapsed="false">
      <c r="A966" s="168" t="s">
        <v>811</v>
      </c>
      <c r="B966" s="132"/>
      <c r="C966" s="132"/>
      <c r="D966" s="132"/>
      <c r="E966" s="132" t="n">
        <f aca="false">SUM(B966:D966)</f>
        <v>0</v>
      </c>
      <c r="F966" s="168"/>
      <c r="G966" s="133"/>
      <c r="H966" s="168" t="n">
        <v>0</v>
      </c>
      <c r="I966" s="168" t="n">
        <f aca="false">F966-H966</f>
        <v>0</v>
      </c>
      <c r="J966" s="133"/>
      <c r="K966" s="127"/>
      <c r="L966" s="126"/>
      <c r="M966" s="127"/>
      <c r="O966" s="135" t="n">
        <f aca="false">F966-E966</f>
        <v>0</v>
      </c>
      <c r="P966" s="128" t="n">
        <v>3</v>
      </c>
    </row>
    <row r="967" s="128" customFormat="true" ht="14.25" hidden="false" customHeight="true" outlineLevel="0" collapsed="false">
      <c r="A967" s="129" t="s">
        <v>812</v>
      </c>
      <c r="B967" s="125" t="n">
        <f aca="false">SUM(B968:B970)</f>
        <v>0</v>
      </c>
      <c r="C967" s="125" t="n">
        <f aca="false">SUM(C968:C970)</f>
        <v>0</v>
      </c>
      <c r="D967" s="125" t="n">
        <f aca="false">SUM(D968:D970)</f>
        <v>0</v>
      </c>
      <c r="E967" s="125" t="n">
        <f aca="false">SUM(B967:D967)</f>
        <v>0</v>
      </c>
      <c r="F967" s="127" t="n">
        <f aca="false">SUM(F968:F970)</f>
        <v>0</v>
      </c>
      <c r="G967" s="126"/>
      <c r="H967" s="127" t="n">
        <f aca="false">SUM(H968:H970)</f>
        <v>0</v>
      </c>
      <c r="I967" s="127" t="n">
        <f aca="false">F967-H967</f>
        <v>0</v>
      </c>
      <c r="J967" s="126"/>
      <c r="K967" s="127" t="n">
        <f aca="false">SUM(K968:K970)</f>
        <v>0</v>
      </c>
      <c r="L967" s="126"/>
      <c r="M967" s="127"/>
      <c r="O967" s="128" t="n">
        <f aca="false">SUM(O968:O970)</f>
        <v>0</v>
      </c>
      <c r="P967" s="128" t="n">
        <v>3</v>
      </c>
    </row>
    <row r="968" s="128" customFormat="true" ht="14.25" hidden="false" customHeight="true" outlineLevel="0" collapsed="false">
      <c r="A968" s="129" t="s">
        <v>813</v>
      </c>
      <c r="B968" s="125"/>
      <c r="C968" s="125"/>
      <c r="D968" s="125"/>
      <c r="E968" s="125" t="n">
        <f aca="false">SUM(B968:D968)</f>
        <v>0</v>
      </c>
      <c r="F968" s="127"/>
      <c r="G968" s="126"/>
      <c r="H968" s="127" t="n">
        <v>0</v>
      </c>
      <c r="I968" s="127" t="n">
        <f aca="false">F968-H968</f>
        <v>0</v>
      </c>
      <c r="J968" s="126"/>
      <c r="K968" s="127"/>
      <c r="L968" s="126"/>
      <c r="M968" s="127"/>
      <c r="P968" s="128" t="n">
        <v>3</v>
      </c>
    </row>
    <row r="969" s="128" customFormat="true" ht="14.25" hidden="false" customHeight="true" outlineLevel="0" collapsed="false">
      <c r="A969" s="129" t="s">
        <v>814</v>
      </c>
      <c r="B969" s="125"/>
      <c r="C969" s="125"/>
      <c r="D969" s="125"/>
      <c r="E969" s="125" t="n">
        <f aca="false">SUM(B969:D969)</f>
        <v>0</v>
      </c>
      <c r="F969" s="127"/>
      <c r="G969" s="126"/>
      <c r="H969" s="127" t="n">
        <v>0</v>
      </c>
      <c r="I969" s="127" t="n">
        <f aca="false">F969-H969</f>
        <v>0</v>
      </c>
      <c r="J969" s="126"/>
      <c r="K969" s="127"/>
      <c r="L969" s="126"/>
      <c r="M969" s="127"/>
      <c r="P969" s="128" t="n">
        <v>3</v>
      </c>
    </row>
    <row r="970" s="128" customFormat="true" ht="14.25" hidden="false" customHeight="true" outlineLevel="0" collapsed="false">
      <c r="A970" s="129" t="s">
        <v>815</v>
      </c>
      <c r="B970" s="125"/>
      <c r="C970" s="125"/>
      <c r="D970" s="125"/>
      <c r="E970" s="125" t="n">
        <f aca="false">SUM(B970:D970)</f>
        <v>0</v>
      </c>
      <c r="F970" s="127"/>
      <c r="G970" s="126"/>
      <c r="H970" s="127" t="n">
        <v>0</v>
      </c>
      <c r="I970" s="127" t="n">
        <f aca="false">F970-H970</f>
        <v>0</v>
      </c>
      <c r="J970" s="126"/>
      <c r="K970" s="127"/>
      <c r="L970" s="126"/>
      <c r="M970" s="127"/>
      <c r="P970" s="128" t="n">
        <v>3</v>
      </c>
    </row>
    <row r="971" customFormat="false" ht="14.25" hidden="false" customHeight="false" outlineLevel="0" collapsed="false">
      <c r="A971" s="107" t="s">
        <v>816</v>
      </c>
      <c r="B971" s="108" t="n">
        <f aca="false">SUM(B972:B973)</f>
        <v>0</v>
      </c>
      <c r="C971" s="109" t="n">
        <f aca="false">SUM(C972:C973)</f>
        <v>28200</v>
      </c>
      <c r="D971" s="108" t="n">
        <f aca="false">SUM(D972:D973)</f>
        <v>0</v>
      </c>
      <c r="E971" s="108" t="n">
        <f aca="false">SUM(B971:D971)</f>
        <v>28200</v>
      </c>
      <c r="F971" s="107" t="n">
        <f aca="false">SUM(F972:F973)</f>
        <v>0</v>
      </c>
      <c r="G971" s="106" t="n">
        <f aca="false">(F971/E971)*100</f>
        <v>0</v>
      </c>
      <c r="H971" s="107" t="n">
        <f aca="false">SUM(H972:H973)</f>
        <v>368</v>
      </c>
      <c r="I971" s="107" t="n">
        <f aca="false">F971-H971</f>
        <v>-368</v>
      </c>
      <c r="J971" s="106" t="n">
        <f aca="false">(I971/H971)*100</f>
        <v>-100</v>
      </c>
      <c r="K971" s="119" t="n">
        <f aca="false">SUM(K972:K973)</f>
        <v>0</v>
      </c>
      <c r="L971" s="120" t="e">
        <f aca="false">(K971/F971)*100</f>
        <v>#DIV/0!</v>
      </c>
      <c r="M971" s="119"/>
      <c r="N971" s="121"/>
      <c r="O971" s="114" t="n">
        <f aca="false">F971-E971</f>
        <v>-28200</v>
      </c>
      <c r="P971" s="121"/>
      <c r="Q971" s="115" t="n">
        <f aca="false">F971-E971</f>
        <v>-28200</v>
      </c>
    </row>
    <row r="972" s="128" customFormat="true" ht="14.25" hidden="false" customHeight="true" outlineLevel="0" collapsed="false">
      <c r="A972" s="129" t="s">
        <v>817</v>
      </c>
      <c r="B972" s="125"/>
      <c r="C972" s="125"/>
      <c r="D972" s="125"/>
      <c r="E972" s="125" t="n">
        <f aca="false">SUM(B972:D972)</f>
        <v>0</v>
      </c>
      <c r="F972" s="127"/>
      <c r="G972" s="126"/>
      <c r="H972" s="127" t="n">
        <v>0</v>
      </c>
      <c r="I972" s="127" t="n">
        <f aca="false">F972-H972</f>
        <v>0</v>
      </c>
      <c r="J972" s="126"/>
      <c r="K972" s="127"/>
      <c r="L972" s="126"/>
      <c r="M972" s="127"/>
      <c r="P972" s="128" t="n">
        <v>3</v>
      </c>
    </row>
    <row r="973" customFormat="false" ht="14.25" hidden="false" customHeight="false" outlineLevel="0" collapsed="false">
      <c r="A973" s="107" t="s">
        <v>818</v>
      </c>
      <c r="B973" s="108"/>
      <c r="C973" s="109" t="n">
        <v>28200</v>
      </c>
      <c r="D973" s="108"/>
      <c r="E973" s="108" t="n">
        <f aca="false">SUM(B973:D973)</f>
        <v>28200</v>
      </c>
      <c r="F973" s="107"/>
      <c r="G973" s="106" t="n">
        <f aca="false">(F973/E973)*100</f>
        <v>0</v>
      </c>
      <c r="H973" s="107" t="n">
        <v>368</v>
      </c>
      <c r="I973" s="107" t="n">
        <f aca="false">F973-H973</f>
        <v>-368</v>
      </c>
      <c r="J973" s="106" t="n">
        <f aca="false">(I973/H973)*100</f>
        <v>-100</v>
      </c>
      <c r="K973" s="105"/>
      <c r="L973" s="106" t="e">
        <f aca="false">(K973/F973)*100</f>
        <v>#DIV/0!</v>
      </c>
      <c r="M973" s="105"/>
      <c r="O973" s="114" t="n">
        <f aca="false">F973-E973</f>
        <v>-28200</v>
      </c>
      <c r="Q973" s="115" t="n">
        <f aca="false">F973-E973</f>
        <v>-28200</v>
      </c>
    </row>
    <row r="974" customFormat="false" ht="14.25" hidden="false" customHeight="false" outlineLevel="0" collapsed="false">
      <c r="A974" s="107" t="s">
        <v>819</v>
      </c>
      <c r="B974" s="108" t="n">
        <f aca="false">SUM(B975,B998,B1008,B1018,B1023,B1030,B1035)</f>
        <v>6111</v>
      </c>
      <c r="C974" s="109" t="n">
        <f aca="false">SUM(C975,C998,C1008,C1018,C1023,C1030,C1035)</f>
        <v>0</v>
      </c>
      <c r="D974" s="108" t="n">
        <f aca="false">SUM(D975,D998,D1008,D1018,D1023,D1030,D1035)</f>
        <v>10574</v>
      </c>
      <c r="E974" s="108" t="n">
        <f aca="false">SUM(B974:D974)</f>
        <v>16685</v>
      </c>
      <c r="F974" s="107" t="n">
        <f aca="false">SUM(F975,F998,F1008,F1018,F1023,F1030,F1035)</f>
        <v>14719</v>
      </c>
      <c r="G974" s="106" t="n">
        <f aca="false">(F974/E974)*100</f>
        <v>88.2169613425232</v>
      </c>
      <c r="H974" s="178" t="n">
        <f aca="false">SUM(H975,H998,H1008,H1018,H1023,H1030,H1035)</f>
        <v>15198</v>
      </c>
      <c r="I974" s="107" t="n">
        <f aca="false">F974-H974</f>
        <v>-479</v>
      </c>
      <c r="J974" s="106" t="n">
        <f aca="false">(I974/H974)*100</f>
        <v>-3.15173049085406</v>
      </c>
      <c r="K974" s="111" t="n">
        <f aca="false">SUM(K975,K998,K1008,K1018,K1023,K1030,K1035)</f>
        <v>13471</v>
      </c>
      <c r="L974" s="112" t="n">
        <f aca="false">(K974/F974)*100</f>
        <v>91.5211631224947</v>
      </c>
      <c r="M974" s="111"/>
      <c r="N974" s="113" t="n">
        <v>1</v>
      </c>
      <c r="O974" s="114" t="n">
        <f aca="false">F974-E974</f>
        <v>-1966</v>
      </c>
      <c r="P974" s="113"/>
      <c r="Q974" s="115" t="n">
        <f aca="false">F974-E974</f>
        <v>-1966</v>
      </c>
    </row>
    <row r="975" customFormat="false" ht="14.25" hidden="false" customHeight="false" outlineLevel="0" collapsed="false">
      <c r="A975" s="107" t="s">
        <v>820</v>
      </c>
      <c r="B975" s="108" t="n">
        <f aca="false">SUM(B976:B997)</f>
        <v>1681</v>
      </c>
      <c r="C975" s="109" t="n">
        <f aca="false">SUM(C976:C997)</f>
        <v>0</v>
      </c>
      <c r="D975" s="108" t="n">
        <f aca="false">SUM(D976:D997)</f>
        <v>3174</v>
      </c>
      <c r="E975" s="108" t="n">
        <f aca="false">SUM(B975:D975)</f>
        <v>4855</v>
      </c>
      <c r="F975" s="107" t="n">
        <f aca="false">SUM(F976:F997)</f>
        <v>4851</v>
      </c>
      <c r="G975" s="106" t="n">
        <f aca="false">(F975/E975)*100</f>
        <v>99.9176107106076</v>
      </c>
      <c r="H975" s="107" t="n">
        <f aca="false">SUM(H976:H997)</f>
        <v>4635</v>
      </c>
      <c r="I975" s="107" t="n">
        <f aca="false">F975-H975</f>
        <v>216</v>
      </c>
      <c r="J975" s="106" t="n">
        <f aca="false">(I975/H975)*100</f>
        <v>4.66019417475728</v>
      </c>
      <c r="K975" s="119" t="n">
        <f aca="false">SUM(K976:K997)</f>
        <v>1681</v>
      </c>
      <c r="L975" s="120" t="n">
        <f aca="false">(K975/F975)*100</f>
        <v>34.6526489383632</v>
      </c>
      <c r="M975" s="119"/>
      <c r="N975" s="121"/>
      <c r="O975" s="114" t="n">
        <f aca="false">F975-E975</f>
        <v>-4</v>
      </c>
      <c r="P975" s="121"/>
      <c r="Q975" s="115" t="n">
        <f aca="false">F975-E975</f>
        <v>-4</v>
      </c>
    </row>
    <row r="976" customFormat="false" ht="14.25" hidden="false" customHeight="false" outlineLevel="0" collapsed="false">
      <c r="A976" s="107" t="s">
        <v>687</v>
      </c>
      <c r="B976" s="108" t="n">
        <v>1677</v>
      </c>
      <c r="C976" s="109"/>
      <c r="D976" s="108" t="n">
        <v>313</v>
      </c>
      <c r="E976" s="108" t="n">
        <f aca="false">SUM(B976:D976)</f>
        <v>1990</v>
      </c>
      <c r="F976" s="107" t="n">
        <v>1990</v>
      </c>
      <c r="G976" s="106" t="n">
        <f aca="false">(F976/E976)*100</f>
        <v>100</v>
      </c>
      <c r="H976" s="107" t="n">
        <v>1625</v>
      </c>
      <c r="I976" s="107" t="n">
        <f aca="false">F976-H976</f>
        <v>365</v>
      </c>
      <c r="J976" s="106" t="n">
        <f aca="false">(I976/H976)*100</f>
        <v>22.4615384615385</v>
      </c>
      <c r="K976" s="105" t="n">
        <v>1677</v>
      </c>
      <c r="L976" s="106" t="n">
        <f aca="false">(K976/F976)*100</f>
        <v>84.2713567839196</v>
      </c>
      <c r="M976" s="105"/>
      <c r="O976" s="114" t="n">
        <f aca="false">F976-E976</f>
        <v>0</v>
      </c>
      <c r="Q976" s="115" t="n">
        <f aca="false">F976-E976</f>
        <v>0</v>
      </c>
    </row>
    <row r="977" customFormat="false" ht="14.25" hidden="false" customHeight="false" outlineLevel="0" collapsed="false">
      <c r="A977" s="107" t="s">
        <v>688</v>
      </c>
      <c r="B977" s="108" t="n">
        <v>4</v>
      </c>
      <c r="C977" s="109"/>
      <c r="D977" s="108"/>
      <c r="E977" s="108" t="n">
        <f aca="false">SUM(B977:D977)</f>
        <v>4</v>
      </c>
      <c r="F977" s="107" t="n">
        <v>0</v>
      </c>
      <c r="G977" s="106" t="n">
        <f aca="false">(F977/E977)*100</f>
        <v>0</v>
      </c>
      <c r="H977" s="107" t="n">
        <v>348</v>
      </c>
      <c r="I977" s="107" t="n">
        <f aca="false">F977-H977</f>
        <v>-348</v>
      </c>
      <c r="J977" s="106"/>
      <c r="K977" s="105" t="n">
        <v>4</v>
      </c>
      <c r="L977" s="106" t="e">
        <f aca="false">(K977/F977)*100</f>
        <v>#DIV/0!</v>
      </c>
      <c r="M977" s="105"/>
      <c r="O977" s="114" t="n">
        <f aca="false">F977-E977</f>
        <v>-4</v>
      </c>
      <c r="Q977" s="115" t="n">
        <f aca="false">F977-E977</f>
        <v>-4</v>
      </c>
    </row>
    <row r="978" s="128" customFormat="true" ht="14.25" hidden="false" customHeight="true" outlineLevel="0" collapsed="false">
      <c r="A978" s="129" t="s">
        <v>689</v>
      </c>
      <c r="B978" s="125"/>
      <c r="C978" s="125"/>
      <c r="D978" s="125"/>
      <c r="E978" s="125" t="n">
        <f aca="false">SUM(B978:D978)</f>
        <v>0</v>
      </c>
      <c r="F978" s="127" t="n">
        <v>0</v>
      </c>
      <c r="G978" s="126"/>
      <c r="H978" s="127" t="n">
        <v>0</v>
      </c>
      <c r="I978" s="127" t="n">
        <f aca="false">F978-H978</f>
        <v>0</v>
      </c>
      <c r="J978" s="126"/>
      <c r="K978" s="127"/>
      <c r="L978" s="126"/>
      <c r="M978" s="127"/>
      <c r="P978" s="128" t="n">
        <v>3</v>
      </c>
    </row>
    <row r="979" customFormat="false" ht="14.25" hidden="false" customHeight="false" outlineLevel="0" collapsed="false">
      <c r="A979" s="107" t="s">
        <v>821</v>
      </c>
      <c r="B979" s="108"/>
      <c r="C979" s="109"/>
      <c r="D979" s="108"/>
      <c r="E979" s="108" t="n">
        <f aca="false">SUM(B979:D979)</f>
        <v>0</v>
      </c>
      <c r="F979" s="107" t="n">
        <v>0</v>
      </c>
      <c r="G979" s="106"/>
      <c r="H979" s="107" t="n">
        <v>790</v>
      </c>
      <c r="I979" s="107" t="n">
        <f aca="false">F979-H979</f>
        <v>-790</v>
      </c>
      <c r="J979" s="106"/>
      <c r="K979" s="105"/>
      <c r="L979" s="106" t="e">
        <f aca="false">(K979/F979)*100</f>
        <v>#DIV/0!</v>
      </c>
      <c r="M979" s="105"/>
      <c r="O979" s="114" t="n">
        <f aca="false">F979-E979</f>
        <v>0</v>
      </c>
      <c r="Q979" s="115" t="n">
        <f aca="false">F979-E979</f>
        <v>0</v>
      </c>
    </row>
    <row r="980" customFormat="false" ht="14.25" hidden="false" customHeight="false" outlineLevel="0" collapsed="false">
      <c r="A980" s="107" t="s">
        <v>822</v>
      </c>
      <c r="B980" s="108"/>
      <c r="C980" s="109"/>
      <c r="D980" s="108"/>
      <c r="E980" s="108" t="n">
        <f aca="false">SUM(B980:D980)</f>
        <v>0</v>
      </c>
      <c r="F980" s="107" t="n">
        <v>0</v>
      </c>
      <c r="G980" s="106"/>
      <c r="H980" s="107" t="n">
        <v>12</v>
      </c>
      <c r="I980" s="107" t="n">
        <f aca="false">F980-H980</f>
        <v>-12</v>
      </c>
      <c r="J980" s="106"/>
      <c r="K980" s="105"/>
      <c r="L980" s="160" t="e">
        <f aca="false">(K980/F980)*100</f>
        <v>#DIV/0!</v>
      </c>
      <c r="M980" s="105"/>
      <c r="N980" s="161"/>
      <c r="O980" s="114" t="n">
        <f aca="false">F980-E980</f>
        <v>0</v>
      </c>
      <c r="P980" s="161"/>
      <c r="Q980" s="115" t="n">
        <f aca="false">F980-E980</f>
        <v>0</v>
      </c>
    </row>
    <row r="981" s="128" customFormat="true" ht="14.25" hidden="false" customHeight="true" outlineLevel="0" collapsed="false">
      <c r="A981" s="129" t="s">
        <v>823</v>
      </c>
      <c r="B981" s="125"/>
      <c r="C981" s="125"/>
      <c r="D981" s="125"/>
      <c r="E981" s="125" t="n">
        <f aca="false">SUM(B981:D981)</f>
        <v>0</v>
      </c>
      <c r="F981" s="127" t="n">
        <v>0</v>
      </c>
      <c r="G981" s="126"/>
      <c r="H981" s="127" t="n">
        <v>0</v>
      </c>
      <c r="I981" s="127" t="n">
        <f aca="false">F981-H981</f>
        <v>0</v>
      </c>
      <c r="J981" s="126"/>
      <c r="K981" s="127"/>
      <c r="L981" s="126"/>
      <c r="M981" s="127"/>
      <c r="P981" s="128" t="n">
        <v>3</v>
      </c>
    </row>
    <row r="982" customFormat="false" ht="14.25" hidden="false" customHeight="false" outlineLevel="0" collapsed="false">
      <c r="A982" s="107" t="s">
        <v>824</v>
      </c>
      <c r="B982" s="108"/>
      <c r="C982" s="109"/>
      <c r="D982" s="108"/>
      <c r="E982" s="108" t="n">
        <f aca="false">SUM(B982:D982)</f>
        <v>0</v>
      </c>
      <c r="F982" s="107" t="n">
        <v>0</v>
      </c>
      <c r="G982" s="106"/>
      <c r="H982" s="107"/>
      <c r="I982" s="107" t="n">
        <f aca="false">F982-H982</f>
        <v>0</v>
      </c>
      <c r="J982" s="106"/>
      <c r="K982" s="127"/>
      <c r="L982" s="126"/>
      <c r="M982" s="127"/>
      <c r="N982" s="136"/>
      <c r="O982" s="114" t="n">
        <f aca="false">F982-E982</f>
        <v>0</v>
      </c>
      <c r="P982" s="136"/>
      <c r="Q982" s="115" t="n">
        <f aca="false">F982-E982</f>
        <v>0</v>
      </c>
    </row>
    <row r="983" s="128" customFormat="true" ht="14.25" hidden="false" customHeight="true" outlineLevel="0" collapsed="false">
      <c r="A983" s="129" t="s">
        <v>825</v>
      </c>
      <c r="B983" s="125"/>
      <c r="C983" s="125"/>
      <c r="D983" s="125"/>
      <c r="E983" s="125" t="n">
        <f aca="false">SUM(B983:D983)</f>
        <v>0</v>
      </c>
      <c r="F983" s="127" t="n">
        <v>0</v>
      </c>
      <c r="G983" s="126"/>
      <c r="H983" s="127" t="n">
        <v>0</v>
      </c>
      <c r="I983" s="127" t="n">
        <f aca="false">F983-H983</f>
        <v>0</v>
      </c>
      <c r="J983" s="126"/>
      <c r="K983" s="127"/>
      <c r="L983" s="126"/>
      <c r="M983" s="127"/>
      <c r="P983" s="128" t="n">
        <v>3</v>
      </c>
    </row>
    <row r="984" customFormat="false" ht="14.25" hidden="false" customHeight="false" outlineLevel="0" collapsed="false">
      <c r="A984" s="107" t="s">
        <v>826</v>
      </c>
      <c r="B984" s="108"/>
      <c r="C984" s="109"/>
      <c r="D984" s="108"/>
      <c r="E984" s="108" t="n">
        <f aca="false">SUM(B984:D984)</f>
        <v>0</v>
      </c>
      <c r="F984" s="107" t="n">
        <v>0</v>
      </c>
      <c r="G984" s="106"/>
      <c r="H984" s="107"/>
      <c r="I984" s="107" t="n">
        <f aca="false">F984-H984</f>
        <v>0</v>
      </c>
      <c r="J984" s="106"/>
      <c r="K984" s="127"/>
      <c r="L984" s="126"/>
      <c r="M984" s="127"/>
      <c r="N984" s="136"/>
      <c r="O984" s="114" t="n">
        <f aca="false">F984-E984</f>
        <v>0</v>
      </c>
      <c r="P984" s="136"/>
      <c r="Q984" s="115" t="n">
        <f aca="false">F984-E984</f>
        <v>0</v>
      </c>
    </row>
    <row r="985" s="128" customFormat="true" ht="14.25" hidden="false" customHeight="true" outlineLevel="0" collapsed="false">
      <c r="A985" s="129" t="s">
        <v>827</v>
      </c>
      <c r="B985" s="125"/>
      <c r="C985" s="125"/>
      <c r="D985" s="125"/>
      <c r="E985" s="125" t="n">
        <f aca="false">SUM(B985:D985)</f>
        <v>0</v>
      </c>
      <c r="F985" s="127" t="n">
        <v>0</v>
      </c>
      <c r="G985" s="126"/>
      <c r="H985" s="127" t="n">
        <v>0</v>
      </c>
      <c r="I985" s="127" t="n">
        <f aca="false">F985-H985</f>
        <v>0</v>
      </c>
      <c r="J985" s="126"/>
      <c r="K985" s="127"/>
      <c r="L985" s="126"/>
      <c r="M985" s="127"/>
      <c r="P985" s="128" t="n">
        <v>3</v>
      </c>
    </row>
    <row r="986" s="128" customFormat="true" ht="14.25" hidden="false" customHeight="true" outlineLevel="0" collapsed="false">
      <c r="A986" s="129" t="s">
        <v>828</v>
      </c>
      <c r="B986" s="125"/>
      <c r="C986" s="125"/>
      <c r="D986" s="125"/>
      <c r="E986" s="125" t="n">
        <f aca="false">SUM(B986:D986)</f>
        <v>0</v>
      </c>
      <c r="F986" s="127" t="n">
        <v>0</v>
      </c>
      <c r="G986" s="126"/>
      <c r="H986" s="127" t="n">
        <v>0</v>
      </c>
      <c r="I986" s="127" t="n">
        <f aca="false">F986-H986</f>
        <v>0</v>
      </c>
      <c r="J986" s="126"/>
      <c r="K986" s="127"/>
      <c r="L986" s="126"/>
      <c r="M986" s="127"/>
      <c r="P986" s="128" t="n">
        <v>3</v>
      </c>
    </row>
    <row r="987" s="128" customFormat="true" ht="14.25" hidden="false" customHeight="true" outlineLevel="0" collapsed="false">
      <c r="A987" s="129" t="s">
        <v>829</v>
      </c>
      <c r="B987" s="125"/>
      <c r="C987" s="125"/>
      <c r="D987" s="125"/>
      <c r="E987" s="125" t="n">
        <f aca="false">SUM(B987:D987)</f>
        <v>0</v>
      </c>
      <c r="F987" s="127" t="n">
        <v>0</v>
      </c>
      <c r="G987" s="126"/>
      <c r="H987" s="127" t="n">
        <v>0</v>
      </c>
      <c r="I987" s="127" t="n">
        <f aca="false">F987-H987</f>
        <v>0</v>
      </c>
      <c r="J987" s="126"/>
      <c r="K987" s="127"/>
      <c r="L987" s="126"/>
      <c r="M987" s="127"/>
      <c r="P987" s="128" t="n">
        <v>3</v>
      </c>
    </row>
    <row r="988" s="128" customFormat="true" ht="14.25" hidden="false" customHeight="true" outlineLevel="0" collapsed="false">
      <c r="A988" s="129" t="s">
        <v>830</v>
      </c>
      <c r="B988" s="125"/>
      <c r="C988" s="125"/>
      <c r="D988" s="125"/>
      <c r="E988" s="125" t="n">
        <f aca="false">SUM(B988:D988)</f>
        <v>0</v>
      </c>
      <c r="F988" s="127" t="n">
        <v>0</v>
      </c>
      <c r="G988" s="126"/>
      <c r="H988" s="127" t="n">
        <v>0</v>
      </c>
      <c r="I988" s="127" t="n">
        <f aca="false">F988-H988</f>
        <v>0</v>
      </c>
      <c r="J988" s="126"/>
      <c r="K988" s="127"/>
      <c r="L988" s="126"/>
      <c r="M988" s="127"/>
      <c r="P988" s="128" t="n">
        <v>3</v>
      </c>
    </row>
    <row r="989" s="128" customFormat="true" ht="14.25" hidden="false" customHeight="true" outlineLevel="0" collapsed="false">
      <c r="A989" s="129" t="s">
        <v>831</v>
      </c>
      <c r="B989" s="125"/>
      <c r="C989" s="125"/>
      <c r="D989" s="125"/>
      <c r="E989" s="125" t="n">
        <f aca="false">SUM(B989:D989)</f>
        <v>0</v>
      </c>
      <c r="F989" s="127" t="n">
        <v>0</v>
      </c>
      <c r="G989" s="126"/>
      <c r="H989" s="127" t="n">
        <v>0</v>
      </c>
      <c r="I989" s="127" t="n">
        <f aca="false">F989-H989</f>
        <v>0</v>
      </c>
      <c r="J989" s="126"/>
      <c r="K989" s="127"/>
      <c r="L989" s="126"/>
      <c r="M989" s="127"/>
      <c r="P989" s="128" t="n">
        <v>3</v>
      </c>
    </row>
    <row r="990" s="128" customFormat="true" ht="14.25" hidden="false" customHeight="true" outlineLevel="0" collapsed="false">
      <c r="A990" s="129" t="s">
        <v>832</v>
      </c>
      <c r="B990" s="125"/>
      <c r="C990" s="125"/>
      <c r="D990" s="125"/>
      <c r="E990" s="125" t="n">
        <f aca="false">SUM(B990:D990)</f>
        <v>0</v>
      </c>
      <c r="F990" s="127" t="n">
        <v>0</v>
      </c>
      <c r="G990" s="126"/>
      <c r="H990" s="127" t="n">
        <v>0</v>
      </c>
      <c r="I990" s="127" t="n">
        <f aca="false">F990-H990</f>
        <v>0</v>
      </c>
      <c r="J990" s="126"/>
      <c r="K990" s="127"/>
      <c r="L990" s="126"/>
      <c r="M990" s="127"/>
      <c r="P990" s="128" t="n">
        <v>3</v>
      </c>
    </row>
    <row r="991" s="128" customFormat="true" ht="14.25" hidden="false" customHeight="true" outlineLevel="0" collapsed="false">
      <c r="A991" s="129" t="s">
        <v>833</v>
      </c>
      <c r="B991" s="125"/>
      <c r="C991" s="125"/>
      <c r="D991" s="125"/>
      <c r="E991" s="125" t="n">
        <f aca="false">SUM(B991:D991)</f>
        <v>0</v>
      </c>
      <c r="F991" s="127" t="n">
        <v>0</v>
      </c>
      <c r="G991" s="126"/>
      <c r="H991" s="127" t="n">
        <v>0</v>
      </c>
      <c r="I991" s="127" t="n">
        <f aca="false">F991-H991</f>
        <v>0</v>
      </c>
      <c r="J991" s="126"/>
      <c r="K991" s="127"/>
      <c r="L991" s="126"/>
      <c r="M991" s="127"/>
      <c r="P991" s="128" t="n">
        <v>3</v>
      </c>
    </row>
    <row r="992" s="128" customFormat="true" ht="14.25" hidden="false" customHeight="true" outlineLevel="0" collapsed="false">
      <c r="A992" s="129" t="s">
        <v>834</v>
      </c>
      <c r="B992" s="125"/>
      <c r="C992" s="125"/>
      <c r="D992" s="125"/>
      <c r="E992" s="125" t="n">
        <f aca="false">SUM(B992:D992)</f>
        <v>0</v>
      </c>
      <c r="F992" s="127" t="n">
        <v>0</v>
      </c>
      <c r="G992" s="126"/>
      <c r="H992" s="127" t="n">
        <v>0</v>
      </c>
      <c r="I992" s="127" t="n">
        <f aca="false">F992-H992</f>
        <v>0</v>
      </c>
      <c r="J992" s="126"/>
      <c r="K992" s="127"/>
      <c r="L992" s="126"/>
      <c r="M992" s="127"/>
      <c r="P992" s="128" t="n">
        <v>3</v>
      </c>
    </row>
    <row r="993" s="128" customFormat="true" ht="14.25" hidden="false" customHeight="true" outlineLevel="0" collapsed="false">
      <c r="A993" s="129" t="s">
        <v>835</v>
      </c>
      <c r="B993" s="125"/>
      <c r="C993" s="125"/>
      <c r="D993" s="125"/>
      <c r="E993" s="125" t="n">
        <f aca="false">SUM(B993:D993)</f>
        <v>0</v>
      </c>
      <c r="F993" s="127" t="n">
        <v>0</v>
      </c>
      <c r="G993" s="126"/>
      <c r="H993" s="127" t="n">
        <v>0</v>
      </c>
      <c r="I993" s="127" t="n">
        <f aca="false">F993-H993</f>
        <v>0</v>
      </c>
      <c r="J993" s="126"/>
      <c r="K993" s="127"/>
      <c r="L993" s="126"/>
      <c r="M993" s="127"/>
      <c r="P993" s="128" t="n">
        <v>3</v>
      </c>
    </row>
    <row r="994" s="128" customFormat="true" ht="14.25" hidden="false" customHeight="true" outlineLevel="0" collapsed="false">
      <c r="A994" s="129" t="s">
        <v>836</v>
      </c>
      <c r="B994" s="125"/>
      <c r="C994" s="125"/>
      <c r="D994" s="125"/>
      <c r="E994" s="125" t="n">
        <f aca="false">SUM(B994:D994)</f>
        <v>0</v>
      </c>
      <c r="F994" s="127" t="n">
        <v>0</v>
      </c>
      <c r="G994" s="126"/>
      <c r="H994" s="127" t="n">
        <v>0</v>
      </c>
      <c r="I994" s="127" t="n">
        <f aca="false">F994-H994</f>
        <v>0</v>
      </c>
      <c r="J994" s="126"/>
      <c r="K994" s="127"/>
      <c r="L994" s="126"/>
      <c r="M994" s="127"/>
      <c r="P994" s="128" t="n">
        <v>3</v>
      </c>
    </row>
    <row r="995" s="128" customFormat="true" ht="14.25" hidden="false" customHeight="true" outlineLevel="0" collapsed="false">
      <c r="A995" s="129" t="s">
        <v>837</v>
      </c>
      <c r="B995" s="125"/>
      <c r="C995" s="125"/>
      <c r="D995" s="125"/>
      <c r="E995" s="125" t="n">
        <f aca="false">SUM(B995:D995)</f>
        <v>0</v>
      </c>
      <c r="F995" s="127" t="n">
        <v>0</v>
      </c>
      <c r="G995" s="126"/>
      <c r="H995" s="127" t="n">
        <v>0</v>
      </c>
      <c r="I995" s="127" t="n">
        <f aca="false">F995-H995</f>
        <v>0</v>
      </c>
      <c r="J995" s="126"/>
      <c r="K995" s="127"/>
      <c r="L995" s="126"/>
      <c r="M995" s="127"/>
      <c r="P995" s="128" t="n">
        <v>3</v>
      </c>
    </row>
    <row r="996" s="128" customFormat="true" ht="14.25" hidden="false" customHeight="true" outlineLevel="0" collapsed="false">
      <c r="A996" s="129" t="s">
        <v>838</v>
      </c>
      <c r="B996" s="125"/>
      <c r="C996" s="125"/>
      <c r="D996" s="125"/>
      <c r="E996" s="125" t="n">
        <f aca="false">SUM(B996:D996)</f>
        <v>0</v>
      </c>
      <c r="F996" s="127" t="n">
        <v>0</v>
      </c>
      <c r="G996" s="126"/>
      <c r="H996" s="127" t="n">
        <v>0</v>
      </c>
      <c r="I996" s="127" t="n">
        <f aca="false">F996-H996</f>
        <v>0</v>
      </c>
      <c r="J996" s="126"/>
      <c r="K996" s="127"/>
      <c r="L996" s="126"/>
      <c r="M996" s="127"/>
      <c r="P996" s="128" t="n">
        <v>3</v>
      </c>
    </row>
    <row r="997" customFormat="false" ht="14.25" hidden="false" customHeight="false" outlineLevel="0" collapsed="false">
      <c r="A997" s="107" t="s">
        <v>839</v>
      </c>
      <c r="B997" s="108"/>
      <c r="C997" s="109"/>
      <c r="D997" s="108" t="n">
        <v>2861</v>
      </c>
      <c r="E997" s="108" t="n">
        <f aca="false">SUM(B997:D997)</f>
        <v>2861</v>
      </c>
      <c r="F997" s="107" t="n">
        <v>2861</v>
      </c>
      <c r="G997" s="106" t="n">
        <f aca="false">(F997/E997)*100</f>
        <v>100</v>
      </c>
      <c r="H997" s="107" t="n">
        <v>1860</v>
      </c>
      <c r="I997" s="107" t="n">
        <f aca="false">F997-H997</f>
        <v>1001</v>
      </c>
      <c r="J997" s="106" t="n">
        <f aca="false">(I997/H997)*100</f>
        <v>53.8172043010753</v>
      </c>
      <c r="K997" s="105"/>
      <c r="L997" s="106" t="n">
        <f aca="false">(K997/F997)*100</f>
        <v>0</v>
      </c>
      <c r="M997" s="105"/>
      <c r="O997" s="114" t="n">
        <f aca="false">F997-E997</f>
        <v>0</v>
      </c>
      <c r="Q997" s="115" t="n">
        <f aca="false">F997-E997</f>
        <v>0</v>
      </c>
    </row>
    <row r="998" s="128" customFormat="true" ht="14.25" hidden="false" customHeight="true" outlineLevel="0" collapsed="false">
      <c r="A998" s="129" t="s">
        <v>840</v>
      </c>
      <c r="B998" s="125" t="n">
        <f aca="false">SUM(B999:B1007)</f>
        <v>0</v>
      </c>
      <c r="C998" s="125" t="n">
        <f aca="false">SUM(C999:C1007)</f>
        <v>0</v>
      </c>
      <c r="D998" s="125" t="n">
        <f aca="false">SUM(D999:D1007)</f>
        <v>0</v>
      </c>
      <c r="E998" s="125" t="n">
        <f aca="false">SUM(B998:D998)</f>
        <v>0</v>
      </c>
      <c r="F998" s="127" t="n">
        <f aca="false">SUM(F999:F1007)</f>
        <v>0</v>
      </c>
      <c r="G998" s="126"/>
      <c r="H998" s="127" t="n">
        <f aca="false">SUM(H999:H1007)</f>
        <v>0</v>
      </c>
      <c r="I998" s="127" t="n">
        <f aca="false">F998-H998</f>
        <v>0</v>
      </c>
      <c r="J998" s="126"/>
      <c r="K998" s="127" t="n">
        <f aca="false">SUM(K999:K1007)</f>
        <v>0</v>
      </c>
      <c r="L998" s="126"/>
      <c r="M998" s="127"/>
      <c r="O998" s="128" t="n">
        <f aca="false">SUM(O999:O1007)</f>
        <v>0</v>
      </c>
      <c r="P998" s="128" t="n">
        <v>3</v>
      </c>
    </row>
    <row r="999" s="128" customFormat="true" ht="14.25" hidden="false" customHeight="true" outlineLevel="0" collapsed="false">
      <c r="A999" s="129" t="s">
        <v>687</v>
      </c>
      <c r="B999" s="125"/>
      <c r="C999" s="125"/>
      <c r="D999" s="125"/>
      <c r="E999" s="125" t="n">
        <f aca="false">SUM(B999:D999)</f>
        <v>0</v>
      </c>
      <c r="F999" s="127"/>
      <c r="G999" s="126"/>
      <c r="H999" s="127" t="n">
        <v>0</v>
      </c>
      <c r="I999" s="127" t="n">
        <f aca="false">F999-H999</f>
        <v>0</v>
      </c>
      <c r="J999" s="126"/>
      <c r="K999" s="127"/>
      <c r="L999" s="126"/>
      <c r="M999" s="127"/>
      <c r="P999" s="128" t="n">
        <v>3</v>
      </c>
    </row>
    <row r="1000" s="128" customFormat="true" ht="14.25" hidden="false" customHeight="true" outlineLevel="0" collapsed="false">
      <c r="A1000" s="129" t="s">
        <v>688</v>
      </c>
      <c r="B1000" s="125"/>
      <c r="C1000" s="125"/>
      <c r="D1000" s="125"/>
      <c r="E1000" s="125" t="n">
        <f aca="false">SUM(B1000:D1000)</f>
        <v>0</v>
      </c>
      <c r="F1000" s="127"/>
      <c r="G1000" s="126"/>
      <c r="H1000" s="127" t="n">
        <v>0</v>
      </c>
      <c r="I1000" s="127" t="n">
        <f aca="false">F1000-H1000</f>
        <v>0</v>
      </c>
      <c r="J1000" s="126"/>
      <c r="K1000" s="127"/>
      <c r="L1000" s="126"/>
      <c r="M1000" s="127"/>
      <c r="P1000" s="128" t="n">
        <v>3</v>
      </c>
    </row>
    <row r="1001" s="128" customFormat="true" ht="14.25" hidden="false" customHeight="true" outlineLevel="0" collapsed="false">
      <c r="A1001" s="129" t="s">
        <v>689</v>
      </c>
      <c r="B1001" s="125"/>
      <c r="C1001" s="125"/>
      <c r="D1001" s="125"/>
      <c r="E1001" s="125" t="n">
        <f aca="false">SUM(B1001:D1001)</f>
        <v>0</v>
      </c>
      <c r="F1001" s="127"/>
      <c r="G1001" s="126"/>
      <c r="H1001" s="127" t="n">
        <v>0</v>
      </c>
      <c r="I1001" s="127" t="n">
        <f aca="false">F1001-H1001</f>
        <v>0</v>
      </c>
      <c r="J1001" s="126"/>
      <c r="K1001" s="127"/>
      <c r="L1001" s="126"/>
      <c r="M1001" s="127"/>
      <c r="P1001" s="128" t="n">
        <v>3</v>
      </c>
    </row>
    <row r="1002" s="128" customFormat="true" ht="14.25" hidden="false" customHeight="true" outlineLevel="0" collapsed="false">
      <c r="A1002" s="129" t="s">
        <v>841</v>
      </c>
      <c r="B1002" s="125"/>
      <c r="C1002" s="125"/>
      <c r="D1002" s="125"/>
      <c r="E1002" s="125" t="n">
        <f aca="false">SUM(B1002:D1002)</f>
        <v>0</v>
      </c>
      <c r="F1002" s="127"/>
      <c r="G1002" s="126"/>
      <c r="H1002" s="127" t="n">
        <v>0</v>
      </c>
      <c r="I1002" s="127" t="n">
        <f aca="false">F1002-H1002</f>
        <v>0</v>
      </c>
      <c r="J1002" s="126"/>
      <c r="K1002" s="127"/>
      <c r="L1002" s="126"/>
      <c r="M1002" s="127"/>
      <c r="P1002" s="128" t="n">
        <v>3</v>
      </c>
    </row>
    <row r="1003" s="128" customFormat="true" ht="14.25" hidden="false" customHeight="true" outlineLevel="0" collapsed="false">
      <c r="A1003" s="129" t="s">
        <v>842</v>
      </c>
      <c r="B1003" s="125"/>
      <c r="C1003" s="125"/>
      <c r="D1003" s="125"/>
      <c r="E1003" s="125" t="n">
        <f aca="false">SUM(B1003:D1003)</f>
        <v>0</v>
      </c>
      <c r="F1003" s="127"/>
      <c r="G1003" s="126"/>
      <c r="H1003" s="127" t="n">
        <v>0</v>
      </c>
      <c r="I1003" s="127" t="n">
        <f aca="false">F1003-H1003</f>
        <v>0</v>
      </c>
      <c r="J1003" s="126"/>
      <c r="K1003" s="127"/>
      <c r="L1003" s="126"/>
      <c r="M1003" s="127"/>
      <c r="P1003" s="128" t="n">
        <v>3</v>
      </c>
    </row>
    <row r="1004" s="128" customFormat="true" ht="14.25" hidden="false" customHeight="true" outlineLevel="0" collapsed="false">
      <c r="A1004" s="129" t="s">
        <v>843</v>
      </c>
      <c r="B1004" s="125"/>
      <c r="C1004" s="125"/>
      <c r="D1004" s="125"/>
      <c r="E1004" s="125" t="n">
        <f aca="false">SUM(B1004:D1004)</f>
        <v>0</v>
      </c>
      <c r="F1004" s="127"/>
      <c r="G1004" s="126"/>
      <c r="H1004" s="127" t="n">
        <v>0</v>
      </c>
      <c r="I1004" s="127" t="n">
        <f aca="false">F1004-H1004</f>
        <v>0</v>
      </c>
      <c r="J1004" s="126"/>
      <c r="K1004" s="127"/>
      <c r="L1004" s="126"/>
      <c r="M1004" s="127"/>
      <c r="P1004" s="128" t="n">
        <v>3</v>
      </c>
    </row>
    <row r="1005" s="128" customFormat="true" ht="14.25" hidden="false" customHeight="true" outlineLevel="0" collapsed="false">
      <c r="A1005" s="129" t="s">
        <v>844</v>
      </c>
      <c r="B1005" s="125"/>
      <c r="C1005" s="125"/>
      <c r="D1005" s="125"/>
      <c r="E1005" s="125" t="n">
        <f aca="false">SUM(B1005:D1005)</f>
        <v>0</v>
      </c>
      <c r="F1005" s="127"/>
      <c r="G1005" s="126"/>
      <c r="H1005" s="127" t="n">
        <v>0</v>
      </c>
      <c r="I1005" s="127" t="n">
        <f aca="false">F1005-H1005</f>
        <v>0</v>
      </c>
      <c r="J1005" s="126"/>
      <c r="K1005" s="127"/>
      <c r="L1005" s="126"/>
      <c r="M1005" s="127"/>
      <c r="P1005" s="128" t="n">
        <v>3</v>
      </c>
    </row>
    <row r="1006" s="128" customFormat="true" ht="14.25" hidden="false" customHeight="true" outlineLevel="0" collapsed="false">
      <c r="A1006" s="129" t="s">
        <v>845</v>
      </c>
      <c r="B1006" s="125"/>
      <c r="C1006" s="125"/>
      <c r="D1006" s="125"/>
      <c r="E1006" s="125" t="n">
        <f aca="false">SUM(B1006:D1006)</f>
        <v>0</v>
      </c>
      <c r="F1006" s="127"/>
      <c r="G1006" s="126"/>
      <c r="H1006" s="127" t="n">
        <v>0</v>
      </c>
      <c r="I1006" s="127" t="n">
        <f aca="false">F1006-H1006</f>
        <v>0</v>
      </c>
      <c r="J1006" s="126"/>
      <c r="K1006" s="127"/>
      <c r="L1006" s="126"/>
      <c r="M1006" s="127"/>
      <c r="P1006" s="128" t="n">
        <v>3</v>
      </c>
    </row>
    <row r="1007" s="128" customFormat="true" ht="14.25" hidden="false" customHeight="true" outlineLevel="0" collapsed="false">
      <c r="A1007" s="129" t="s">
        <v>846</v>
      </c>
      <c r="B1007" s="125"/>
      <c r="C1007" s="125"/>
      <c r="D1007" s="125"/>
      <c r="E1007" s="125" t="n">
        <f aca="false">SUM(B1007:D1007)</f>
        <v>0</v>
      </c>
      <c r="F1007" s="127"/>
      <c r="G1007" s="126"/>
      <c r="H1007" s="127" t="n">
        <v>0</v>
      </c>
      <c r="I1007" s="127" t="n">
        <f aca="false">F1007-H1007</f>
        <v>0</v>
      </c>
      <c r="J1007" s="126"/>
      <c r="K1007" s="127"/>
      <c r="L1007" s="126"/>
      <c r="M1007" s="127"/>
      <c r="P1007" s="128" t="n">
        <v>3</v>
      </c>
    </row>
    <row r="1008" customFormat="false" ht="14.25" hidden="false" customHeight="false" outlineLevel="0" collapsed="false">
      <c r="A1008" s="107" t="s">
        <v>847</v>
      </c>
      <c r="B1008" s="108" t="n">
        <f aca="false">SUM(B1009:B1017)</f>
        <v>2875</v>
      </c>
      <c r="C1008" s="109" t="n">
        <f aca="false">SUM(C1009:C1017)</f>
        <v>0</v>
      </c>
      <c r="D1008" s="108" t="n">
        <f aca="false">SUM(D1009:D1017)</f>
        <v>0</v>
      </c>
      <c r="E1008" s="108" t="n">
        <f aca="false">SUM(B1008:D1008)</f>
        <v>2875</v>
      </c>
      <c r="F1008" s="107" t="n">
        <f aca="false">SUM(F1009:F1017)</f>
        <v>2166</v>
      </c>
      <c r="G1008" s="106" t="n">
        <f aca="false">(F1008/E1008)*100</f>
        <v>75.3391304347826</v>
      </c>
      <c r="H1008" s="107" t="n">
        <f aca="false">SUM(H1009:H1017)</f>
        <v>2232</v>
      </c>
      <c r="I1008" s="107" t="n">
        <f aca="false">F1008-H1008</f>
        <v>-66</v>
      </c>
      <c r="J1008" s="106" t="n">
        <f aca="false">(I1008/H1008)*100</f>
        <v>-2.95698924731183</v>
      </c>
      <c r="K1008" s="119" t="n">
        <f aca="false">SUM(K1009:K1017)</f>
        <v>2875</v>
      </c>
      <c r="L1008" s="120" t="n">
        <f aca="false">(K1008/F1008)*100</f>
        <v>132.733148661127</v>
      </c>
      <c r="M1008" s="119"/>
      <c r="N1008" s="121"/>
      <c r="O1008" s="114" t="n">
        <f aca="false">F1008-E1008</f>
        <v>-709</v>
      </c>
      <c r="P1008" s="121"/>
      <c r="Q1008" s="115" t="n">
        <f aca="false">F1008-E1008</f>
        <v>-709</v>
      </c>
    </row>
    <row r="1009" s="128" customFormat="true" ht="14.25" hidden="false" customHeight="true" outlineLevel="0" collapsed="false">
      <c r="A1009" s="129" t="s">
        <v>687</v>
      </c>
      <c r="B1009" s="125"/>
      <c r="C1009" s="125"/>
      <c r="D1009" s="125"/>
      <c r="E1009" s="125" t="n">
        <f aca="false">SUM(B1009:D1009)</f>
        <v>0</v>
      </c>
      <c r="F1009" s="127"/>
      <c r="G1009" s="126"/>
      <c r="H1009" s="127" t="n">
        <v>0</v>
      </c>
      <c r="I1009" s="127" t="n">
        <f aca="false">F1009-H1009</f>
        <v>0</v>
      </c>
      <c r="J1009" s="126"/>
      <c r="K1009" s="127"/>
      <c r="L1009" s="126"/>
      <c r="M1009" s="127"/>
      <c r="P1009" s="128" t="n">
        <v>3</v>
      </c>
    </row>
    <row r="1010" s="128" customFormat="true" ht="14.25" hidden="false" customHeight="true" outlineLevel="0" collapsed="false">
      <c r="A1010" s="129" t="s">
        <v>688</v>
      </c>
      <c r="B1010" s="125"/>
      <c r="C1010" s="125"/>
      <c r="D1010" s="125"/>
      <c r="E1010" s="125" t="n">
        <f aca="false">SUM(B1010:D1010)</f>
        <v>0</v>
      </c>
      <c r="F1010" s="127"/>
      <c r="G1010" s="126"/>
      <c r="H1010" s="127" t="n">
        <v>0</v>
      </c>
      <c r="I1010" s="127" t="n">
        <f aca="false">F1010-H1010</f>
        <v>0</v>
      </c>
      <c r="J1010" s="126"/>
      <c r="K1010" s="127"/>
      <c r="L1010" s="126"/>
      <c r="M1010" s="127"/>
      <c r="P1010" s="128" t="n">
        <v>3</v>
      </c>
    </row>
    <row r="1011" s="128" customFormat="true" ht="14.25" hidden="false" customHeight="true" outlineLevel="0" collapsed="false">
      <c r="A1011" s="129" t="s">
        <v>689</v>
      </c>
      <c r="B1011" s="125"/>
      <c r="C1011" s="125"/>
      <c r="D1011" s="125"/>
      <c r="E1011" s="125" t="n">
        <f aca="false">SUM(B1011:D1011)</f>
        <v>0</v>
      </c>
      <c r="F1011" s="127"/>
      <c r="G1011" s="126"/>
      <c r="H1011" s="127" t="n">
        <v>0</v>
      </c>
      <c r="I1011" s="127" t="n">
        <f aca="false">F1011-H1011</f>
        <v>0</v>
      </c>
      <c r="J1011" s="126"/>
      <c r="K1011" s="127"/>
      <c r="L1011" s="126"/>
      <c r="M1011" s="127"/>
      <c r="P1011" s="128" t="n">
        <v>3</v>
      </c>
    </row>
    <row r="1012" s="128" customFormat="true" ht="14.25" hidden="false" customHeight="true" outlineLevel="0" collapsed="false">
      <c r="A1012" s="129" t="s">
        <v>848</v>
      </c>
      <c r="B1012" s="125"/>
      <c r="C1012" s="125"/>
      <c r="D1012" s="125"/>
      <c r="E1012" s="125" t="n">
        <f aca="false">SUM(B1012:D1012)</f>
        <v>0</v>
      </c>
      <c r="F1012" s="127"/>
      <c r="G1012" s="126"/>
      <c r="H1012" s="127" t="n">
        <v>0</v>
      </c>
      <c r="I1012" s="127" t="n">
        <f aca="false">F1012-H1012</f>
        <v>0</v>
      </c>
      <c r="J1012" s="126"/>
      <c r="K1012" s="127"/>
      <c r="L1012" s="126"/>
      <c r="M1012" s="127"/>
      <c r="P1012" s="128" t="n">
        <v>3</v>
      </c>
    </row>
    <row r="1013" s="128" customFormat="true" ht="14.25" hidden="false" customHeight="true" outlineLevel="0" collapsed="false">
      <c r="A1013" s="129" t="s">
        <v>849</v>
      </c>
      <c r="B1013" s="125"/>
      <c r="C1013" s="125"/>
      <c r="D1013" s="125"/>
      <c r="E1013" s="125" t="n">
        <f aca="false">SUM(B1013:D1013)</f>
        <v>0</v>
      </c>
      <c r="F1013" s="127"/>
      <c r="G1013" s="126"/>
      <c r="H1013" s="127" t="n">
        <v>0</v>
      </c>
      <c r="I1013" s="127" t="n">
        <f aca="false">F1013-H1013</f>
        <v>0</v>
      </c>
      <c r="J1013" s="126"/>
      <c r="K1013" s="127"/>
      <c r="L1013" s="126"/>
      <c r="M1013" s="127"/>
      <c r="P1013" s="128" t="n">
        <v>3</v>
      </c>
    </row>
    <row r="1014" s="128" customFormat="true" ht="14.25" hidden="false" customHeight="true" outlineLevel="0" collapsed="false">
      <c r="A1014" s="129" t="s">
        <v>850</v>
      </c>
      <c r="B1014" s="125"/>
      <c r="C1014" s="125"/>
      <c r="D1014" s="125"/>
      <c r="E1014" s="125" t="n">
        <f aca="false">SUM(B1014:D1014)</f>
        <v>0</v>
      </c>
      <c r="F1014" s="127"/>
      <c r="G1014" s="126"/>
      <c r="H1014" s="127" t="n">
        <v>0</v>
      </c>
      <c r="I1014" s="127" t="n">
        <f aca="false">F1014-H1014</f>
        <v>0</v>
      </c>
      <c r="J1014" s="126"/>
      <c r="K1014" s="127"/>
      <c r="L1014" s="126"/>
      <c r="M1014" s="127"/>
      <c r="P1014" s="128" t="n">
        <v>3</v>
      </c>
    </row>
    <row r="1015" s="128" customFormat="true" ht="14.25" hidden="false" customHeight="true" outlineLevel="0" collapsed="false">
      <c r="A1015" s="129" t="s">
        <v>851</v>
      </c>
      <c r="B1015" s="125"/>
      <c r="C1015" s="125"/>
      <c r="D1015" s="125"/>
      <c r="E1015" s="125" t="n">
        <f aca="false">SUM(B1015:D1015)</f>
        <v>0</v>
      </c>
      <c r="F1015" s="127"/>
      <c r="G1015" s="126"/>
      <c r="H1015" s="127" t="n">
        <v>0</v>
      </c>
      <c r="I1015" s="127" t="n">
        <f aca="false">F1015-H1015</f>
        <v>0</v>
      </c>
      <c r="J1015" s="126"/>
      <c r="K1015" s="127"/>
      <c r="L1015" s="126"/>
      <c r="M1015" s="127"/>
      <c r="P1015" s="128" t="n">
        <v>3</v>
      </c>
    </row>
    <row r="1016" s="128" customFormat="true" ht="14.25" hidden="false" customHeight="true" outlineLevel="0" collapsed="false">
      <c r="A1016" s="129" t="s">
        <v>852</v>
      </c>
      <c r="B1016" s="125"/>
      <c r="C1016" s="125"/>
      <c r="D1016" s="125"/>
      <c r="E1016" s="125" t="n">
        <f aca="false">SUM(B1016:D1016)</f>
        <v>0</v>
      </c>
      <c r="F1016" s="127"/>
      <c r="G1016" s="126"/>
      <c r="H1016" s="127" t="n">
        <v>0</v>
      </c>
      <c r="I1016" s="127" t="n">
        <f aca="false">F1016-H1016</f>
        <v>0</v>
      </c>
      <c r="J1016" s="126"/>
      <c r="K1016" s="127"/>
      <c r="L1016" s="126"/>
      <c r="M1016" s="127"/>
      <c r="P1016" s="128" t="n">
        <v>3</v>
      </c>
    </row>
    <row r="1017" customFormat="false" ht="14.25" hidden="false" customHeight="false" outlineLevel="0" collapsed="false">
      <c r="A1017" s="107" t="s">
        <v>853</v>
      </c>
      <c r="B1017" s="108" t="n">
        <v>2875</v>
      </c>
      <c r="C1017" s="109"/>
      <c r="D1017" s="108"/>
      <c r="E1017" s="108" t="n">
        <f aca="false">SUM(B1017:D1017)</f>
        <v>2875</v>
      </c>
      <c r="F1017" s="107" t="n">
        <v>2166</v>
      </c>
      <c r="G1017" s="106" t="n">
        <f aca="false">(F1017/E1017)*100</f>
        <v>75.3391304347826</v>
      </c>
      <c r="H1017" s="107" t="n">
        <v>2232</v>
      </c>
      <c r="I1017" s="107" t="n">
        <f aca="false">F1017-H1017</f>
        <v>-66</v>
      </c>
      <c r="J1017" s="106" t="n">
        <f aca="false">(I1017/H1017)*100</f>
        <v>-2.95698924731183</v>
      </c>
      <c r="K1017" s="105" t="n">
        <v>2875</v>
      </c>
      <c r="L1017" s="106" t="n">
        <f aca="false">(K1017/F1017)*100</f>
        <v>132.733148661127</v>
      </c>
      <c r="M1017" s="105"/>
      <c r="O1017" s="114" t="n">
        <f aca="false">F1017-E1017</f>
        <v>-709</v>
      </c>
      <c r="Q1017" s="115" t="n">
        <f aca="false">F1017-E1017</f>
        <v>-709</v>
      </c>
    </row>
    <row r="1018" customFormat="false" ht="14.25" hidden="false" customHeight="false" outlineLevel="0" collapsed="false">
      <c r="A1018" s="107" t="s">
        <v>854</v>
      </c>
      <c r="B1018" s="108" t="n">
        <f aca="false">SUM(B1019:B1022)</f>
        <v>1481</v>
      </c>
      <c r="C1018" s="109" t="n">
        <f aca="false">SUM(C1019:C1022)</f>
        <v>0</v>
      </c>
      <c r="D1018" s="108" t="n">
        <f aca="false">SUM(D1019:D1022)</f>
        <v>6930</v>
      </c>
      <c r="E1018" s="108" t="n">
        <f aca="false">SUM(B1018:D1018)</f>
        <v>8411</v>
      </c>
      <c r="F1018" s="107" t="n">
        <f aca="false">SUM(F1019:F1022)</f>
        <v>7158</v>
      </c>
      <c r="G1018" s="106" t="n">
        <f aca="false">(F1018/E1018)*100</f>
        <v>85.102841517061</v>
      </c>
      <c r="H1018" s="107" t="n">
        <f aca="false">SUM(H1019:H1022)</f>
        <v>5328</v>
      </c>
      <c r="I1018" s="107" t="n">
        <f aca="false">F1018-H1018</f>
        <v>1830</v>
      </c>
      <c r="J1018" s="106" t="n">
        <f aca="false">(I1018/H1018)*100</f>
        <v>34.3468468468468</v>
      </c>
      <c r="K1018" s="119" t="n">
        <f aca="false">SUM(K1019:K1022)</f>
        <v>8841</v>
      </c>
      <c r="L1018" s="120" t="n">
        <f aca="false">(K1018/F1018)*100</f>
        <v>123.512154233026</v>
      </c>
      <c r="M1018" s="119"/>
      <c r="N1018" s="121"/>
      <c r="O1018" s="114" t="n">
        <f aca="false">F1018-E1018</f>
        <v>-1253</v>
      </c>
      <c r="P1018" s="121"/>
      <c r="Q1018" s="115" t="n">
        <f aca="false">F1018-E1018</f>
        <v>-1253</v>
      </c>
    </row>
    <row r="1019" customFormat="false" ht="14.25" hidden="false" customHeight="false" outlineLevel="0" collapsed="false">
      <c r="A1019" s="107" t="s">
        <v>855</v>
      </c>
      <c r="B1019" s="108" t="n">
        <v>1481</v>
      </c>
      <c r="C1019" s="109"/>
      <c r="D1019" s="108" t="n">
        <v>1142</v>
      </c>
      <c r="E1019" s="108" t="n">
        <f aca="false">SUM(B1019:D1019)</f>
        <v>2623</v>
      </c>
      <c r="F1019" s="107" t="n">
        <v>1370</v>
      </c>
      <c r="G1019" s="106" t="n">
        <f aca="false">(F1019/E1019)*100</f>
        <v>52.2302706824247</v>
      </c>
      <c r="H1019" s="107" t="n">
        <v>2268</v>
      </c>
      <c r="I1019" s="107" t="n">
        <f aca="false">F1019-H1019</f>
        <v>-898</v>
      </c>
      <c r="J1019" s="106" t="n">
        <f aca="false">(I1019/H1019)*100</f>
        <v>-39.5943562610229</v>
      </c>
      <c r="K1019" s="105" t="n">
        <v>3675</v>
      </c>
      <c r="L1019" s="106" t="n">
        <f aca="false">(K1019/F1019)*100</f>
        <v>268.248175182482</v>
      </c>
      <c r="M1019" s="105"/>
      <c r="O1019" s="114" t="n">
        <f aca="false">F1019-E1019</f>
        <v>-1253</v>
      </c>
      <c r="Q1019" s="115" t="n">
        <f aca="false">F1019-E1019</f>
        <v>-1253</v>
      </c>
    </row>
    <row r="1020" customFormat="false" ht="14.25" hidden="false" customHeight="false" outlineLevel="0" collapsed="false">
      <c r="A1020" s="107" t="s">
        <v>856</v>
      </c>
      <c r="B1020" s="108"/>
      <c r="C1020" s="109"/>
      <c r="D1020" s="108"/>
      <c r="E1020" s="108" t="n">
        <f aca="false">SUM(B1020:D1020)</f>
        <v>0</v>
      </c>
      <c r="F1020" s="107" t="n">
        <v>0</v>
      </c>
      <c r="G1020" s="106"/>
      <c r="H1020" s="107"/>
      <c r="I1020" s="107" t="n">
        <f aca="false">F1020-H1020</f>
        <v>0</v>
      </c>
      <c r="J1020" s="106"/>
      <c r="K1020" s="127" t="n">
        <v>5166</v>
      </c>
      <c r="L1020" s="126"/>
      <c r="M1020" s="127"/>
      <c r="N1020" s="136"/>
      <c r="O1020" s="114" t="n">
        <f aca="false">F1020-E1020</f>
        <v>0</v>
      </c>
      <c r="P1020" s="136"/>
      <c r="Q1020" s="115" t="n">
        <f aca="false">F1020-E1020</f>
        <v>0</v>
      </c>
    </row>
    <row r="1021" customFormat="false" ht="14.25" hidden="false" customHeight="false" outlineLevel="0" collapsed="false">
      <c r="A1021" s="107" t="s">
        <v>857</v>
      </c>
      <c r="B1021" s="108"/>
      <c r="C1021" s="109"/>
      <c r="D1021" s="108"/>
      <c r="E1021" s="108" t="n">
        <f aca="false">SUM(B1021:D1021)</f>
        <v>0</v>
      </c>
      <c r="F1021" s="107" t="n">
        <v>0</v>
      </c>
      <c r="G1021" s="106"/>
      <c r="H1021" s="107"/>
      <c r="I1021" s="107" t="n">
        <f aca="false">F1021-H1021</f>
        <v>0</v>
      </c>
      <c r="J1021" s="106"/>
      <c r="K1021" s="105"/>
      <c r="L1021" s="106" t="e">
        <f aca="false">(K1021/F1021)*100</f>
        <v>#DIV/0!</v>
      </c>
      <c r="M1021" s="105"/>
      <c r="O1021" s="114" t="n">
        <f aca="false">F1021-E1021</f>
        <v>0</v>
      </c>
      <c r="Q1021" s="115" t="n">
        <f aca="false">F1021-E1021</f>
        <v>0</v>
      </c>
    </row>
    <row r="1022" customFormat="false" ht="14.25" hidden="false" customHeight="false" outlineLevel="0" collapsed="false">
      <c r="A1022" s="107" t="s">
        <v>858</v>
      </c>
      <c r="B1022" s="108"/>
      <c r="C1022" s="109"/>
      <c r="D1022" s="108" t="n">
        <v>5788</v>
      </c>
      <c r="E1022" s="108" t="n">
        <f aca="false">SUM(B1022:D1022)</f>
        <v>5788</v>
      </c>
      <c r="F1022" s="107" t="n">
        <v>5788</v>
      </c>
      <c r="G1022" s="106" t="n">
        <f aca="false">(F1022/E1022)*100</f>
        <v>100</v>
      </c>
      <c r="H1022" s="107" t="n">
        <v>3060</v>
      </c>
      <c r="I1022" s="107" t="n">
        <f aca="false">F1022-H1022</f>
        <v>2728</v>
      </c>
      <c r="J1022" s="106" t="n">
        <f aca="false">(I1022/H1022)*100</f>
        <v>89.1503267973856</v>
      </c>
      <c r="K1022" s="105"/>
      <c r="L1022" s="106" t="n">
        <f aca="false">(K1022/F1022)*100</f>
        <v>0</v>
      </c>
      <c r="M1022" s="105"/>
      <c r="O1022" s="114" t="n">
        <f aca="false">F1022-E1022</f>
        <v>0</v>
      </c>
      <c r="Q1022" s="115" t="n">
        <f aca="false">F1022-E1022</f>
        <v>0</v>
      </c>
    </row>
    <row r="1023" s="128" customFormat="true" ht="14.25" hidden="false" customHeight="true" outlineLevel="0" collapsed="false">
      <c r="A1023" s="129" t="s">
        <v>859</v>
      </c>
      <c r="B1023" s="125" t="n">
        <f aca="false">SUM(B1024:B1029)</f>
        <v>0</v>
      </c>
      <c r="C1023" s="125" t="n">
        <f aca="false">SUM(C1024:C1029)</f>
        <v>0</v>
      </c>
      <c r="D1023" s="125" t="n">
        <f aca="false">SUM(D1024:D1029)</f>
        <v>0</v>
      </c>
      <c r="E1023" s="125" t="n">
        <f aca="false">SUM(B1023:D1023)</f>
        <v>0</v>
      </c>
      <c r="F1023" s="127" t="n">
        <f aca="false">SUM(F1024:F1029)</f>
        <v>0</v>
      </c>
      <c r="G1023" s="126"/>
      <c r="H1023" s="127" t="n">
        <f aca="false">SUM(H1024:H1029)</f>
        <v>0</v>
      </c>
      <c r="I1023" s="127" t="n">
        <f aca="false">F1023-H1023</f>
        <v>0</v>
      </c>
      <c r="J1023" s="126"/>
      <c r="K1023" s="127" t="n">
        <f aca="false">SUM(K1024:K1029)</f>
        <v>0</v>
      </c>
      <c r="L1023" s="126"/>
      <c r="M1023" s="127"/>
      <c r="O1023" s="128" t="n">
        <f aca="false">SUM(O1024:O1029)</f>
        <v>0</v>
      </c>
      <c r="P1023" s="128" t="n">
        <v>3</v>
      </c>
    </row>
    <row r="1024" s="128" customFormat="true" ht="14.25" hidden="false" customHeight="true" outlineLevel="0" collapsed="false">
      <c r="A1024" s="129" t="s">
        <v>687</v>
      </c>
      <c r="B1024" s="125"/>
      <c r="C1024" s="125"/>
      <c r="D1024" s="125"/>
      <c r="E1024" s="125" t="n">
        <f aca="false">SUM(B1024:D1024)</f>
        <v>0</v>
      </c>
      <c r="F1024" s="127"/>
      <c r="G1024" s="126"/>
      <c r="H1024" s="127" t="n">
        <v>0</v>
      </c>
      <c r="I1024" s="127" t="n">
        <f aca="false">F1024-H1024</f>
        <v>0</v>
      </c>
      <c r="J1024" s="126"/>
      <c r="K1024" s="127"/>
      <c r="L1024" s="126"/>
      <c r="M1024" s="127"/>
      <c r="P1024" s="128" t="n">
        <v>3</v>
      </c>
    </row>
    <row r="1025" s="128" customFormat="true" ht="14.25" hidden="false" customHeight="true" outlineLevel="0" collapsed="false">
      <c r="A1025" s="129" t="s">
        <v>688</v>
      </c>
      <c r="B1025" s="125"/>
      <c r="C1025" s="125"/>
      <c r="D1025" s="125"/>
      <c r="E1025" s="125" t="n">
        <f aca="false">SUM(B1025:D1025)</f>
        <v>0</v>
      </c>
      <c r="F1025" s="127"/>
      <c r="G1025" s="126"/>
      <c r="H1025" s="127" t="n">
        <v>0</v>
      </c>
      <c r="I1025" s="127" t="n">
        <f aca="false">F1025-H1025</f>
        <v>0</v>
      </c>
      <c r="J1025" s="126"/>
      <c r="K1025" s="127"/>
      <c r="L1025" s="126"/>
      <c r="M1025" s="127"/>
      <c r="P1025" s="128" t="n">
        <v>3</v>
      </c>
    </row>
    <row r="1026" s="128" customFormat="true" ht="14.25" hidden="false" customHeight="true" outlineLevel="0" collapsed="false">
      <c r="A1026" s="129" t="s">
        <v>689</v>
      </c>
      <c r="B1026" s="125"/>
      <c r="C1026" s="125"/>
      <c r="D1026" s="125"/>
      <c r="E1026" s="125" t="n">
        <f aca="false">SUM(B1026:D1026)</f>
        <v>0</v>
      </c>
      <c r="F1026" s="127"/>
      <c r="G1026" s="126"/>
      <c r="H1026" s="127" t="n">
        <v>0</v>
      </c>
      <c r="I1026" s="127" t="n">
        <f aca="false">F1026-H1026</f>
        <v>0</v>
      </c>
      <c r="J1026" s="126"/>
      <c r="K1026" s="127"/>
      <c r="L1026" s="126"/>
      <c r="M1026" s="127"/>
      <c r="P1026" s="128" t="n">
        <v>3</v>
      </c>
    </row>
    <row r="1027" s="128" customFormat="true" ht="14.25" hidden="false" customHeight="true" outlineLevel="0" collapsed="false">
      <c r="A1027" s="129" t="s">
        <v>845</v>
      </c>
      <c r="B1027" s="125"/>
      <c r="C1027" s="125"/>
      <c r="D1027" s="125"/>
      <c r="E1027" s="125" t="n">
        <f aca="false">SUM(B1027:D1027)</f>
        <v>0</v>
      </c>
      <c r="F1027" s="127"/>
      <c r="G1027" s="126"/>
      <c r="H1027" s="127" t="n">
        <v>0</v>
      </c>
      <c r="I1027" s="127" t="n">
        <f aca="false">F1027-H1027</f>
        <v>0</v>
      </c>
      <c r="J1027" s="126"/>
      <c r="K1027" s="127"/>
      <c r="L1027" s="126"/>
      <c r="M1027" s="127"/>
      <c r="P1027" s="128" t="n">
        <v>3</v>
      </c>
    </row>
    <row r="1028" s="128" customFormat="true" ht="14.25" hidden="false" customHeight="true" outlineLevel="0" collapsed="false">
      <c r="A1028" s="129" t="s">
        <v>860</v>
      </c>
      <c r="B1028" s="125"/>
      <c r="C1028" s="125"/>
      <c r="D1028" s="125"/>
      <c r="E1028" s="125" t="n">
        <f aca="false">SUM(B1028:D1028)</f>
        <v>0</v>
      </c>
      <c r="F1028" s="127"/>
      <c r="G1028" s="126"/>
      <c r="H1028" s="127" t="n">
        <v>0</v>
      </c>
      <c r="I1028" s="127" t="n">
        <f aca="false">F1028-H1028</f>
        <v>0</v>
      </c>
      <c r="J1028" s="126"/>
      <c r="K1028" s="127"/>
      <c r="L1028" s="126"/>
      <c r="M1028" s="127"/>
      <c r="P1028" s="128" t="n">
        <v>3</v>
      </c>
    </row>
    <row r="1029" s="128" customFormat="true" ht="14.25" hidden="false" customHeight="true" outlineLevel="0" collapsed="false">
      <c r="A1029" s="129" t="s">
        <v>861</v>
      </c>
      <c r="B1029" s="125"/>
      <c r="C1029" s="125"/>
      <c r="D1029" s="125"/>
      <c r="E1029" s="125" t="n">
        <f aca="false">SUM(B1029:D1029)</f>
        <v>0</v>
      </c>
      <c r="F1029" s="127"/>
      <c r="G1029" s="126"/>
      <c r="H1029" s="127" t="n">
        <v>0</v>
      </c>
      <c r="I1029" s="127" t="n">
        <f aca="false">F1029-H1029</f>
        <v>0</v>
      </c>
      <c r="J1029" s="126"/>
      <c r="K1029" s="127"/>
      <c r="L1029" s="126"/>
      <c r="M1029" s="127"/>
      <c r="P1029" s="128" t="n">
        <v>3</v>
      </c>
    </row>
    <row r="1030" customFormat="false" ht="14.25" hidden="false" customHeight="false" outlineLevel="0" collapsed="false">
      <c r="A1030" s="107" t="s">
        <v>862</v>
      </c>
      <c r="B1030" s="108" t="n">
        <f aca="false">SUM(B1031:B1034)</f>
        <v>0</v>
      </c>
      <c r="C1030" s="109" t="n">
        <f aca="false">SUM(C1031:C1034)</f>
        <v>0</v>
      </c>
      <c r="D1030" s="108" t="n">
        <f aca="false">SUM(D1031:D1034)</f>
        <v>0</v>
      </c>
      <c r="E1030" s="108" t="n">
        <f aca="false">SUM(B1030:D1030)</f>
        <v>0</v>
      </c>
      <c r="F1030" s="107" t="n">
        <f aca="false">SUM(F1031:F1034)</f>
        <v>0</v>
      </c>
      <c r="G1030" s="106"/>
      <c r="H1030" s="107" t="n">
        <f aca="false">SUM(H1031:H1034)</f>
        <v>2271</v>
      </c>
      <c r="I1030" s="107" t="n">
        <f aca="false">F1030-H1030</f>
        <v>-2271</v>
      </c>
      <c r="J1030" s="106" t="n">
        <f aca="false">(I1030/H1030)*100</f>
        <v>-100</v>
      </c>
      <c r="K1030" s="119" t="n">
        <f aca="false">SUM(K1031:K1034)</f>
        <v>0</v>
      </c>
      <c r="L1030" s="120" t="e">
        <f aca="false">(K1030/F1030)*100</f>
        <v>#DIV/0!</v>
      </c>
      <c r="M1030" s="119"/>
      <c r="N1030" s="121"/>
      <c r="O1030" s="114" t="n">
        <f aca="false">F1030-E1030</f>
        <v>0</v>
      </c>
      <c r="P1030" s="121"/>
      <c r="Q1030" s="115" t="n">
        <f aca="false">F1030-E1030</f>
        <v>0</v>
      </c>
    </row>
    <row r="1031" s="128" customFormat="true" ht="14.25" hidden="false" customHeight="true" outlineLevel="0" collapsed="false">
      <c r="A1031" s="129" t="s">
        <v>863</v>
      </c>
      <c r="B1031" s="125"/>
      <c r="C1031" s="125"/>
      <c r="D1031" s="125"/>
      <c r="E1031" s="125" t="n">
        <f aca="false">SUM(B1031:D1031)</f>
        <v>0</v>
      </c>
      <c r="F1031" s="127"/>
      <c r="G1031" s="126"/>
      <c r="H1031" s="127" t="n">
        <v>0</v>
      </c>
      <c r="I1031" s="127" t="n">
        <f aca="false">F1031-H1031</f>
        <v>0</v>
      </c>
      <c r="J1031" s="126"/>
      <c r="K1031" s="127"/>
      <c r="L1031" s="126"/>
      <c r="M1031" s="127"/>
      <c r="P1031" s="128" t="n">
        <v>3</v>
      </c>
    </row>
    <row r="1032" s="128" customFormat="true" ht="14.25" hidden="false" customHeight="true" outlineLevel="0" collapsed="false">
      <c r="A1032" s="129" t="s">
        <v>864</v>
      </c>
      <c r="B1032" s="125"/>
      <c r="C1032" s="125"/>
      <c r="D1032" s="125"/>
      <c r="E1032" s="125" t="n">
        <f aca="false">SUM(B1032:D1032)</f>
        <v>0</v>
      </c>
      <c r="F1032" s="127"/>
      <c r="G1032" s="126"/>
      <c r="H1032" s="127" t="n">
        <v>0</v>
      </c>
      <c r="I1032" s="127" t="n">
        <f aca="false">F1032-H1032</f>
        <v>0</v>
      </c>
      <c r="J1032" s="126"/>
      <c r="K1032" s="127"/>
      <c r="L1032" s="126"/>
      <c r="M1032" s="127"/>
      <c r="P1032" s="128" t="n">
        <v>3</v>
      </c>
    </row>
    <row r="1033" customFormat="false" ht="14.25" hidden="false" customHeight="false" outlineLevel="0" collapsed="false">
      <c r="A1033" s="107" t="s">
        <v>865</v>
      </c>
      <c r="B1033" s="108"/>
      <c r="C1033" s="109"/>
      <c r="D1033" s="108"/>
      <c r="E1033" s="108" t="n">
        <f aca="false">SUM(B1033:D1033)</f>
        <v>0</v>
      </c>
      <c r="F1033" s="107"/>
      <c r="G1033" s="106"/>
      <c r="H1033" s="107"/>
      <c r="I1033" s="107" t="n">
        <f aca="false">F1033-H1033</f>
        <v>0</v>
      </c>
      <c r="J1033" s="106"/>
      <c r="K1033" s="127"/>
      <c r="L1033" s="126"/>
      <c r="M1033" s="127"/>
      <c r="N1033" s="136"/>
      <c r="O1033" s="114" t="n">
        <f aca="false">F1033-E1033</f>
        <v>0</v>
      </c>
      <c r="P1033" s="136"/>
      <c r="Q1033" s="115" t="n">
        <f aca="false">F1033-E1033</f>
        <v>0</v>
      </c>
    </row>
    <row r="1034" customFormat="false" ht="14.25" hidden="false" customHeight="false" outlineLevel="0" collapsed="false">
      <c r="A1034" s="107" t="s">
        <v>866</v>
      </c>
      <c r="B1034" s="108"/>
      <c r="C1034" s="109"/>
      <c r="D1034" s="108"/>
      <c r="E1034" s="108" t="n">
        <f aca="false">SUM(B1034:D1034)</f>
        <v>0</v>
      </c>
      <c r="F1034" s="107"/>
      <c r="G1034" s="106"/>
      <c r="H1034" s="107" t="n">
        <v>2271</v>
      </c>
      <c r="I1034" s="107" t="n">
        <f aca="false">F1034-H1034</f>
        <v>-2271</v>
      </c>
      <c r="J1034" s="106" t="n">
        <f aca="false">(I1034/H1034)*100</f>
        <v>-100</v>
      </c>
      <c r="K1034" s="105"/>
      <c r="L1034" s="106" t="e">
        <f aca="false">(K1034/F1034)*100</f>
        <v>#DIV/0!</v>
      </c>
      <c r="M1034" s="105"/>
      <c r="O1034" s="114" t="n">
        <f aca="false">F1034-E1034</f>
        <v>0</v>
      </c>
      <c r="Q1034" s="115" t="n">
        <f aca="false">F1034-E1034</f>
        <v>0</v>
      </c>
    </row>
    <row r="1035" customFormat="false" ht="14.25" hidden="false" customHeight="false" outlineLevel="0" collapsed="false">
      <c r="A1035" s="107" t="s">
        <v>867</v>
      </c>
      <c r="B1035" s="108" t="n">
        <f aca="false">SUM(B1036:B1037)</f>
        <v>74</v>
      </c>
      <c r="C1035" s="109" t="n">
        <f aca="false">SUM(C1036:C1037)</f>
        <v>0</v>
      </c>
      <c r="D1035" s="108" t="n">
        <f aca="false">SUM(D1036:D1037)</f>
        <v>470</v>
      </c>
      <c r="E1035" s="108" t="n">
        <f aca="false">SUM(B1035:D1035)</f>
        <v>544</v>
      </c>
      <c r="F1035" s="107" t="n">
        <f aca="false">SUM(F1036:F1037)</f>
        <v>544</v>
      </c>
      <c r="G1035" s="106" t="n">
        <f aca="false">(F1035/E1035)*100</f>
        <v>100</v>
      </c>
      <c r="H1035" s="107" t="n">
        <f aca="false">SUM(H1036:H1037)</f>
        <v>732</v>
      </c>
      <c r="I1035" s="107" t="n">
        <f aca="false">F1035-H1035</f>
        <v>-188</v>
      </c>
      <c r="J1035" s="106" t="n">
        <f aca="false">(I1035/H1035)*100</f>
        <v>-25.6830601092896</v>
      </c>
      <c r="K1035" s="119" t="n">
        <f aca="false">SUM(K1036:K1037)</f>
        <v>74</v>
      </c>
      <c r="L1035" s="120" t="n">
        <f aca="false">(K1035/F1035)*100</f>
        <v>13.6029411764706</v>
      </c>
      <c r="M1035" s="119"/>
      <c r="N1035" s="121"/>
      <c r="O1035" s="114" t="n">
        <f aca="false">F1035-E1035</f>
        <v>0</v>
      </c>
      <c r="P1035" s="121"/>
      <c r="Q1035" s="115" t="n">
        <f aca="false">F1035-E1035</f>
        <v>0</v>
      </c>
    </row>
    <row r="1036" s="128" customFormat="true" ht="14.25" hidden="false" customHeight="true" outlineLevel="0" collapsed="false">
      <c r="A1036" s="129" t="s">
        <v>868</v>
      </c>
      <c r="B1036" s="125"/>
      <c r="C1036" s="125"/>
      <c r="D1036" s="125"/>
      <c r="E1036" s="125" t="n">
        <f aca="false">SUM(B1036:D1036)</f>
        <v>0</v>
      </c>
      <c r="F1036" s="127"/>
      <c r="G1036" s="126"/>
      <c r="H1036" s="127" t="n">
        <v>0</v>
      </c>
      <c r="I1036" s="127" t="n">
        <f aca="false">F1036-H1036</f>
        <v>0</v>
      </c>
      <c r="J1036" s="126"/>
      <c r="K1036" s="127"/>
      <c r="L1036" s="126"/>
      <c r="M1036" s="127"/>
      <c r="P1036" s="128" t="n">
        <v>3</v>
      </c>
    </row>
    <row r="1037" customFormat="false" ht="14.25" hidden="false" customHeight="false" outlineLevel="0" collapsed="false">
      <c r="A1037" s="107" t="s">
        <v>869</v>
      </c>
      <c r="B1037" s="108" t="n">
        <v>74</v>
      </c>
      <c r="C1037" s="109"/>
      <c r="D1037" s="108" t="n">
        <v>470</v>
      </c>
      <c r="E1037" s="108" t="n">
        <f aca="false">SUM(B1037:D1037)</f>
        <v>544</v>
      </c>
      <c r="F1037" s="107" t="n">
        <v>544</v>
      </c>
      <c r="G1037" s="106" t="n">
        <f aca="false">(F1037/E1037)*100</f>
        <v>100</v>
      </c>
      <c r="H1037" s="107" t="n">
        <v>732</v>
      </c>
      <c r="I1037" s="107" t="n">
        <f aca="false">F1037-H1037</f>
        <v>-188</v>
      </c>
      <c r="J1037" s="106" t="n">
        <f aca="false">(I1037/H1037)*100</f>
        <v>-25.6830601092896</v>
      </c>
      <c r="K1037" s="105" t="n">
        <v>74</v>
      </c>
      <c r="L1037" s="106" t="n">
        <f aca="false">(K1037/F1037)*100</f>
        <v>13.6029411764706</v>
      </c>
      <c r="M1037" s="105"/>
      <c r="O1037" s="114" t="n">
        <f aca="false">F1037-E1037</f>
        <v>0</v>
      </c>
      <c r="Q1037" s="115" t="n">
        <f aca="false">F1037-E1037</f>
        <v>0</v>
      </c>
    </row>
    <row r="1038" customFormat="false" ht="14.25" hidden="false" customHeight="false" outlineLevel="0" collapsed="false">
      <c r="A1038" s="107" t="s">
        <v>870</v>
      </c>
      <c r="B1038" s="108" t="n">
        <f aca="false">SUM(B1039,B1049,B1065,B1070,B1084,B1092,B1098,B1105)</f>
        <v>4176</v>
      </c>
      <c r="C1038" s="109" t="n">
        <f aca="false">SUM(C1039,C1049,C1065,C1070,C1084,C1092,C1098,C1105)</f>
        <v>1553</v>
      </c>
      <c r="D1038" s="108" t="n">
        <f aca="false">SUM(D1039,D1049,D1065,D1070,D1084,D1092,D1098,D1105)</f>
        <v>2042</v>
      </c>
      <c r="E1038" s="108" t="n">
        <f aca="false">SUM(B1038:D1038)</f>
        <v>7771</v>
      </c>
      <c r="F1038" s="107" t="n">
        <f aca="false">SUM(F1039,F1049,F1065,F1070,F1084,F1092,F1098,F1105)</f>
        <v>6327</v>
      </c>
      <c r="G1038" s="106" t="n">
        <f aca="false">(F1038/E1038)*100</f>
        <v>81.4180929095355</v>
      </c>
      <c r="H1038" s="107" t="n">
        <f aca="false">SUM(H1039,H1049,H1065,H1070,H1084,H1092,H1098,H1105)</f>
        <v>5865</v>
      </c>
      <c r="I1038" s="107" t="n">
        <f aca="false">F1038-H1038</f>
        <v>462</v>
      </c>
      <c r="J1038" s="106" t="n">
        <f aca="false">(I1038/H1038)*100</f>
        <v>7.8772378516624</v>
      </c>
      <c r="K1038" s="111" t="n">
        <f aca="false">SUM(K1039,K1049,K1065,K1070,K1084,K1092,K1098,K1105)</f>
        <v>3876</v>
      </c>
      <c r="L1038" s="112" t="n">
        <f aca="false">(K1038/F1038)*100</f>
        <v>61.2612612612613</v>
      </c>
      <c r="M1038" s="111"/>
      <c r="N1038" s="113" t="n">
        <v>1</v>
      </c>
      <c r="O1038" s="114" t="n">
        <f aca="false">F1038-E1038</f>
        <v>-1444</v>
      </c>
      <c r="P1038" s="113"/>
      <c r="Q1038" s="115" t="n">
        <f aca="false">F1038-E1038</f>
        <v>-1444</v>
      </c>
      <c r="T1038" s="72" t="n">
        <v>128</v>
      </c>
    </row>
    <row r="1039" customFormat="false" ht="14.25" hidden="false" customHeight="false" outlineLevel="0" collapsed="false">
      <c r="A1039" s="107" t="s">
        <v>871</v>
      </c>
      <c r="B1039" s="108" t="n">
        <f aca="false">SUM(B1040:B1048)</f>
        <v>1500</v>
      </c>
      <c r="C1039" s="109" t="n">
        <f aca="false">SUM(C1040:C1048)</f>
        <v>-94</v>
      </c>
      <c r="D1039" s="108" t="n">
        <f aca="false">SUM(D1040:D1048)</f>
        <v>1364</v>
      </c>
      <c r="E1039" s="108" t="n">
        <f aca="false">SUM(B1039:D1039)</f>
        <v>2770</v>
      </c>
      <c r="F1039" s="107" t="n">
        <f aca="false">SUM(F1040:F1048)</f>
        <v>1364</v>
      </c>
      <c r="G1039" s="106" t="n">
        <f aca="false">(F1039/E1039)*100</f>
        <v>49.2418772563177</v>
      </c>
      <c r="H1039" s="107" t="n">
        <f aca="false">SUM(H1040:H1048)</f>
        <v>1364</v>
      </c>
      <c r="I1039" s="107" t="n">
        <f aca="false">F1039-H1039</f>
        <v>0</v>
      </c>
      <c r="J1039" s="106" t="n">
        <f aca="false">(I1039/H1039)*100</f>
        <v>0</v>
      </c>
      <c r="K1039" s="119" t="n">
        <f aca="false">SUM(K1040:K1048)</f>
        <v>0</v>
      </c>
      <c r="L1039" s="120" t="n">
        <f aca="false">(K1039/F1039)*100</f>
        <v>0</v>
      </c>
      <c r="M1039" s="119"/>
      <c r="N1039" s="121"/>
      <c r="O1039" s="114" t="n">
        <f aca="false">F1039-E1039</f>
        <v>-1406</v>
      </c>
      <c r="P1039" s="121"/>
      <c r="Q1039" s="115" t="n">
        <f aca="false">F1039-E1039</f>
        <v>-1406</v>
      </c>
      <c r="T1039" s="177" t="n">
        <f aca="false">C1038-T1038</f>
        <v>1425</v>
      </c>
    </row>
    <row r="1040" s="128" customFormat="true" ht="14.25" hidden="false" customHeight="true" outlineLevel="0" collapsed="false">
      <c r="A1040" s="129" t="s">
        <v>687</v>
      </c>
      <c r="B1040" s="125"/>
      <c r="C1040" s="125"/>
      <c r="D1040" s="125"/>
      <c r="E1040" s="125" t="n">
        <f aca="false">SUM(B1040:D1040)</f>
        <v>0</v>
      </c>
      <c r="F1040" s="127"/>
      <c r="G1040" s="126"/>
      <c r="H1040" s="127" t="n">
        <v>0</v>
      </c>
      <c r="I1040" s="127" t="n">
        <f aca="false">F1040-H1040</f>
        <v>0</v>
      </c>
      <c r="J1040" s="126"/>
      <c r="K1040" s="127"/>
      <c r="L1040" s="126"/>
      <c r="M1040" s="127"/>
      <c r="P1040" s="128" t="n">
        <v>3</v>
      </c>
    </row>
    <row r="1041" s="128" customFormat="true" ht="14.25" hidden="false" customHeight="true" outlineLevel="0" collapsed="false">
      <c r="A1041" s="129" t="s">
        <v>688</v>
      </c>
      <c r="B1041" s="125"/>
      <c r="C1041" s="125"/>
      <c r="D1041" s="125"/>
      <c r="E1041" s="125" t="n">
        <f aca="false">SUM(B1041:D1041)</f>
        <v>0</v>
      </c>
      <c r="F1041" s="127"/>
      <c r="G1041" s="126"/>
      <c r="H1041" s="127" t="n">
        <v>0</v>
      </c>
      <c r="I1041" s="127" t="n">
        <f aca="false">F1041-H1041</f>
        <v>0</v>
      </c>
      <c r="J1041" s="126"/>
      <c r="K1041" s="127"/>
      <c r="L1041" s="126"/>
      <c r="M1041" s="127"/>
      <c r="P1041" s="128" t="n">
        <v>3</v>
      </c>
    </row>
    <row r="1042" s="128" customFormat="true" ht="14.25" hidden="false" customHeight="true" outlineLevel="0" collapsed="false">
      <c r="A1042" s="129" t="s">
        <v>689</v>
      </c>
      <c r="B1042" s="125"/>
      <c r="C1042" s="125"/>
      <c r="D1042" s="125"/>
      <c r="E1042" s="125" t="n">
        <f aca="false">SUM(B1042:D1042)</f>
        <v>0</v>
      </c>
      <c r="F1042" s="127"/>
      <c r="G1042" s="126"/>
      <c r="H1042" s="127" t="n">
        <v>0</v>
      </c>
      <c r="I1042" s="127" t="n">
        <f aca="false">F1042-H1042</f>
        <v>0</v>
      </c>
      <c r="J1042" s="126"/>
      <c r="K1042" s="127"/>
      <c r="L1042" s="126"/>
      <c r="M1042" s="127"/>
      <c r="P1042" s="128" t="n">
        <v>3</v>
      </c>
    </row>
    <row r="1043" s="128" customFormat="true" ht="14.25" hidden="false" customHeight="true" outlineLevel="0" collapsed="false">
      <c r="A1043" s="129" t="s">
        <v>872</v>
      </c>
      <c r="B1043" s="125"/>
      <c r="C1043" s="125"/>
      <c r="D1043" s="125"/>
      <c r="E1043" s="125" t="n">
        <f aca="false">SUM(B1043:D1043)</f>
        <v>0</v>
      </c>
      <c r="F1043" s="127"/>
      <c r="G1043" s="126"/>
      <c r="H1043" s="127" t="n">
        <v>0</v>
      </c>
      <c r="I1043" s="127" t="n">
        <f aca="false">F1043-H1043</f>
        <v>0</v>
      </c>
      <c r="J1043" s="126"/>
      <c r="K1043" s="127"/>
      <c r="L1043" s="126"/>
      <c r="M1043" s="127"/>
      <c r="P1043" s="128" t="n">
        <v>3</v>
      </c>
    </row>
    <row r="1044" s="128" customFormat="true" ht="14.25" hidden="false" customHeight="true" outlineLevel="0" collapsed="false">
      <c r="A1044" s="129" t="s">
        <v>873</v>
      </c>
      <c r="B1044" s="125"/>
      <c r="C1044" s="125"/>
      <c r="D1044" s="125"/>
      <c r="E1044" s="125" t="n">
        <f aca="false">SUM(B1044:D1044)</f>
        <v>0</v>
      </c>
      <c r="F1044" s="127"/>
      <c r="G1044" s="126"/>
      <c r="H1044" s="127" t="n">
        <v>0</v>
      </c>
      <c r="I1044" s="127" t="n">
        <f aca="false">F1044-H1044</f>
        <v>0</v>
      </c>
      <c r="J1044" s="126"/>
      <c r="K1044" s="127"/>
      <c r="L1044" s="126"/>
      <c r="M1044" s="127"/>
      <c r="P1044" s="128" t="n">
        <v>3</v>
      </c>
    </row>
    <row r="1045" s="128" customFormat="true" ht="14.25" hidden="false" customHeight="true" outlineLevel="0" collapsed="false">
      <c r="A1045" s="129" t="s">
        <v>874</v>
      </c>
      <c r="B1045" s="125"/>
      <c r="C1045" s="125"/>
      <c r="D1045" s="125"/>
      <c r="E1045" s="125" t="n">
        <f aca="false">SUM(B1045:D1045)</f>
        <v>0</v>
      </c>
      <c r="F1045" s="127"/>
      <c r="G1045" s="126"/>
      <c r="H1045" s="127" t="n">
        <v>0</v>
      </c>
      <c r="I1045" s="127" t="n">
        <f aca="false">F1045-H1045</f>
        <v>0</v>
      </c>
      <c r="J1045" s="126"/>
      <c r="K1045" s="127"/>
      <c r="L1045" s="126"/>
      <c r="M1045" s="127"/>
      <c r="P1045" s="128" t="n">
        <v>3</v>
      </c>
    </row>
    <row r="1046" s="128" customFormat="true" ht="14.25" hidden="false" customHeight="true" outlineLevel="0" collapsed="false">
      <c r="A1046" s="129" t="s">
        <v>875</v>
      </c>
      <c r="B1046" s="125"/>
      <c r="C1046" s="125"/>
      <c r="D1046" s="125"/>
      <c r="E1046" s="125" t="n">
        <f aca="false">SUM(B1046:D1046)</f>
        <v>0</v>
      </c>
      <c r="F1046" s="127"/>
      <c r="G1046" s="126"/>
      <c r="H1046" s="127" t="n">
        <v>0</v>
      </c>
      <c r="I1046" s="127" t="n">
        <f aca="false">F1046-H1046</f>
        <v>0</v>
      </c>
      <c r="J1046" s="126"/>
      <c r="K1046" s="127"/>
      <c r="L1046" s="126"/>
      <c r="M1046" s="127"/>
      <c r="P1046" s="128" t="n">
        <v>3</v>
      </c>
    </row>
    <row r="1047" customFormat="false" ht="14.25" hidden="false" customHeight="false" outlineLevel="0" collapsed="false">
      <c r="A1047" s="107" t="s">
        <v>876</v>
      </c>
      <c r="B1047" s="108"/>
      <c r="C1047" s="109"/>
      <c r="D1047" s="108"/>
      <c r="E1047" s="108" t="n">
        <f aca="false">SUM(B1047:D1047)</f>
        <v>0</v>
      </c>
      <c r="F1047" s="107"/>
      <c r="G1047" s="106"/>
      <c r="H1047" s="107"/>
      <c r="I1047" s="107" t="n">
        <f aca="false">F1047-H1047</f>
        <v>0</v>
      </c>
      <c r="J1047" s="106"/>
      <c r="K1047" s="127"/>
      <c r="L1047" s="126"/>
      <c r="M1047" s="127"/>
      <c r="N1047" s="136"/>
      <c r="O1047" s="114" t="n">
        <f aca="false">F1047-E1047</f>
        <v>0</v>
      </c>
      <c r="P1047" s="136"/>
      <c r="Q1047" s="115" t="n">
        <f aca="false">F1047-E1047</f>
        <v>0</v>
      </c>
    </row>
    <row r="1048" customFormat="false" ht="14.25" hidden="false" customHeight="false" outlineLevel="0" collapsed="false">
      <c r="A1048" s="107" t="s">
        <v>877</v>
      </c>
      <c r="B1048" s="108" t="n">
        <v>1500</v>
      </c>
      <c r="C1048" s="109" t="n">
        <v>-94</v>
      </c>
      <c r="D1048" s="108" t="n">
        <v>1364</v>
      </c>
      <c r="E1048" s="108" t="n">
        <f aca="false">SUM(B1048:D1048)</f>
        <v>2770</v>
      </c>
      <c r="F1048" s="107" t="n">
        <v>1364</v>
      </c>
      <c r="G1048" s="106" t="n">
        <f aca="false">(F1048/E1048)*100</f>
        <v>49.2418772563177</v>
      </c>
      <c r="H1048" s="107" t="n">
        <v>1364</v>
      </c>
      <c r="I1048" s="107" t="n">
        <f aca="false">F1048-H1048</f>
        <v>0</v>
      </c>
      <c r="J1048" s="106"/>
      <c r="K1048" s="105"/>
      <c r="L1048" s="106" t="n">
        <f aca="false">(K1048/F1048)*100</f>
        <v>0</v>
      </c>
      <c r="M1048" s="105"/>
      <c r="O1048" s="114" t="n">
        <f aca="false">F1048-E1048</f>
        <v>-1406</v>
      </c>
      <c r="Q1048" s="115" t="n">
        <f aca="false">F1048-E1048</f>
        <v>-1406</v>
      </c>
    </row>
    <row r="1049" customFormat="false" ht="14.25" hidden="false" customHeight="false" outlineLevel="0" collapsed="false">
      <c r="A1049" s="107" t="s">
        <v>878</v>
      </c>
      <c r="B1049" s="108" t="n">
        <f aca="false">SUM(B1050:B1064)</f>
        <v>0</v>
      </c>
      <c r="C1049" s="109" t="n">
        <f aca="false">SUM(C1050:C1064)</f>
        <v>0</v>
      </c>
      <c r="D1049" s="108" t="n">
        <f aca="false">SUM(D1050:D1064)</f>
        <v>0</v>
      </c>
      <c r="E1049" s="108" t="n">
        <f aca="false">SUM(B1049:D1049)</f>
        <v>0</v>
      </c>
      <c r="F1049" s="107" t="n">
        <f aca="false">SUM(F1050:F1064)</f>
        <v>0</v>
      </c>
      <c r="G1049" s="106"/>
      <c r="H1049" s="107" t="n">
        <f aca="false">SUM(H1050:H1064)</f>
        <v>0</v>
      </c>
      <c r="I1049" s="107" t="n">
        <f aca="false">F1049-H1049</f>
        <v>0</v>
      </c>
      <c r="J1049" s="106"/>
      <c r="K1049" s="119" t="n">
        <f aca="false">SUM(K1050:K1064)</f>
        <v>1000</v>
      </c>
      <c r="L1049" s="120"/>
      <c r="M1049" s="119"/>
      <c r="N1049" s="121"/>
      <c r="O1049" s="114" t="n">
        <f aca="false">F1049-E1049</f>
        <v>0</v>
      </c>
      <c r="P1049" s="121"/>
      <c r="Q1049" s="115" t="n">
        <f aca="false">F1049-E1049</f>
        <v>0</v>
      </c>
    </row>
    <row r="1050" s="128" customFormat="true" ht="14.25" hidden="false" customHeight="true" outlineLevel="0" collapsed="false">
      <c r="A1050" s="129" t="s">
        <v>687</v>
      </c>
      <c r="B1050" s="125"/>
      <c r="C1050" s="125"/>
      <c r="D1050" s="125"/>
      <c r="E1050" s="125" t="n">
        <f aca="false">SUM(B1050:D1050)</f>
        <v>0</v>
      </c>
      <c r="F1050" s="127"/>
      <c r="G1050" s="126"/>
      <c r="H1050" s="127" t="n">
        <v>0</v>
      </c>
      <c r="I1050" s="127" t="n">
        <f aca="false">F1050-H1050</f>
        <v>0</v>
      </c>
      <c r="J1050" s="126"/>
      <c r="K1050" s="127"/>
      <c r="L1050" s="126"/>
      <c r="M1050" s="127"/>
      <c r="P1050" s="128" t="n">
        <v>3</v>
      </c>
    </row>
    <row r="1051" s="128" customFormat="true" ht="14.25" hidden="false" customHeight="true" outlineLevel="0" collapsed="false">
      <c r="A1051" s="129" t="s">
        <v>688</v>
      </c>
      <c r="B1051" s="125"/>
      <c r="C1051" s="125"/>
      <c r="D1051" s="125"/>
      <c r="E1051" s="125" t="n">
        <f aca="false">SUM(B1051:D1051)</f>
        <v>0</v>
      </c>
      <c r="F1051" s="127"/>
      <c r="G1051" s="126"/>
      <c r="H1051" s="127" t="n">
        <v>0</v>
      </c>
      <c r="I1051" s="127" t="n">
        <f aca="false">F1051-H1051</f>
        <v>0</v>
      </c>
      <c r="J1051" s="126"/>
      <c r="K1051" s="127"/>
      <c r="L1051" s="126"/>
      <c r="M1051" s="127"/>
      <c r="P1051" s="128" t="n">
        <v>3</v>
      </c>
    </row>
    <row r="1052" s="128" customFormat="true" ht="14.25" hidden="false" customHeight="true" outlineLevel="0" collapsed="false">
      <c r="A1052" s="129" t="s">
        <v>689</v>
      </c>
      <c r="B1052" s="125"/>
      <c r="C1052" s="125"/>
      <c r="D1052" s="125"/>
      <c r="E1052" s="125" t="n">
        <f aca="false">SUM(B1052:D1052)</f>
        <v>0</v>
      </c>
      <c r="F1052" s="127"/>
      <c r="G1052" s="126"/>
      <c r="H1052" s="127" t="n">
        <v>0</v>
      </c>
      <c r="I1052" s="127" t="n">
        <f aca="false">F1052-H1052</f>
        <v>0</v>
      </c>
      <c r="J1052" s="126"/>
      <c r="K1052" s="127"/>
      <c r="L1052" s="126"/>
      <c r="M1052" s="127"/>
      <c r="P1052" s="128" t="n">
        <v>3</v>
      </c>
    </row>
    <row r="1053" s="128" customFormat="true" ht="14.25" hidden="false" customHeight="true" outlineLevel="0" collapsed="false">
      <c r="A1053" s="129" t="s">
        <v>879</v>
      </c>
      <c r="B1053" s="125"/>
      <c r="C1053" s="125"/>
      <c r="D1053" s="125"/>
      <c r="E1053" s="125" t="n">
        <f aca="false">SUM(B1053:D1053)</f>
        <v>0</v>
      </c>
      <c r="F1053" s="127"/>
      <c r="G1053" s="126"/>
      <c r="H1053" s="127" t="n">
        <v>0</v>
      </c>
      <c r="I1053" s="127" t="n">
        <f aca="false">F1053-H1053</f>
        <v>0</v>
      </c>
      <c r="J1053" s="126"/>
      <c r="K1053" s="127"/>
      <c r="L1053" s="126"/>
      <c r="M1053" s="127"/>
      <c r="P1053" s="128" t="n">
        <v>3</v>
      </c>
    </row>
    <row r="1054" s="128" customFormat="true" ht="14.25" hidden="false" customHeight="true" outlineLevel="0" collapsed="false">
      <c r="A1054" s="129" t="s">
        <v>880</v>
      </c>
      <c r="B1054" s="125"/>
      <c r="C1054" s="125"/>
      <c r="D1054" s="125"/>
      <c r="E1054" s="125" t="n">
        <f aca="false">SUM(B1054:D1054)</f>
        <v>0</v>
      </c>
      <c r="F1054" s="127"/>
      <c r="G1054" s="126"/>
      <c r="H1054" s="127" t="n">
        <v>0</v>
      </c>
      <c r="I1054" s="127" t="n">
        <f aca="false">F1054-H1054</f>
        <v>0</v>
      </c>
      <c r="J1054" s="126"/>
      <c r="K1054" s="127"/>
      <c r="L1054" s="126"/>
      <c r="M1054" s="127"/>
      <c r="P1054" s="128" t="n">
        <v>3</v>
      </c>
    </row>
    <row r="1055" s="128" customFormat="true" ht="14.25" hidden="false" customHeight="true" outlineLevel="0" collapsed="false">
      <c r="A1055" s="129" t="s">
        <v>881</v>
      </c>
      <c r="B1055" s="125"/>
      <c r="C1055" s="125"/>
      <c r="D1055" s="125"/>
      <c r="E1055" s="125" t="n">
        <f aca="false">SUM(B1055:D1055)</f>
        <v>0</v>
      </c>
      <c r="F1055" s="127"/>
      <c r="G1055" s="126"/>
      <c r="H1055" s="127" t="n">
        <v>0</v>
      </c>
      <c r="I1055" s="127" t="n">
        <f aca="false">F1055-H1055</f>
        <v>0</v>
      </c>
      <c r="J1055" s="126"/>
      <c r="K1055" s="127"/>
      <c r="L1055" s="126"/>
      <c r="M1055" s="127"/>
      <c r="P1055" s="128" t="n">
        <v>3</v>
      </c>
    </row>
    <row r="1056" s="128" customFormat="true" ht="14.25" hidden="false" customHeight="true" outlineLevel="0" collapsed="false">
      <c r="A1056" s="129" t="s">
        <v>882</v>
      </c>
      <c r="B1056" s="125"/>
      <c r="C1056" s="125"/>
      <c r="D1056" s="125"/>
      <c r="E1056" s="125" t="n">
        <f aca="false">SUM(B1056:D1056)</f>
        <v>0</v>
      </c>
      <c r="F1056" s="127"/>
      <c r="G1056" s="126"/>
      <c r="H1056" s="127" t="n">
        <v>0</v>
      </c>
      <c r="I1056" s="127" t="n">
        <f aca="false">F1056-H1056</f>
        <v>0</v>
      </c>
      <c r="J1056" s="126"/>
      <c r="K1056" s="127"/>
      <c r="L1056" s="126"/>
      <c r="M1056" s="127"/>
      <c r="P1056" s="128" t="n">
        <v>3</v>
      </c>
    </row>
    <row r="1057" s="128" customFormat="true" ht="14.25" hidden="false" customHeight="true" outlineLevel="0" collapsed="false">
      <c r="A1057" s="129" t="s">
        <v>883</v>
      </c>
      <c r="B1057" s="125"/>
      <c r="C1057" s="125"/>
      <c r="D1057" s="125"/>
      <c r="E1057" s="125" t="n">
        <f aca="false">SUM(B1057:D1057)</f>
        <v>0</v>
      </c>
      <c r="F1057" s="127"/>
      <c r="G1057" s="126"/>
      <c r="H1057" s="127" t="n">
        <v>0</v>
      </c>
      <c r="I1057" s="127" t="n">
        <f aca="false">F1057-H1057</f>
        <v>0</v>
      </c>
      <c r="J1057" s="126"/>
      <c r="K1057" s="127"/>
      <c r="L1057" s="126"/>
      <c r="M1057" s="127"/>
      <c r="P1057" s="128" t="n">
        <v>3</v>
      </c>
    </row>
    <row r="1058" s="128" customFormat="true" ht="14.25" hidden="false" customHeight="true" outlineLevel="0" collapsed="false">
      <c r="A1058" s="129" t="s">
        <v>884</v>
      </c>
      <c r="B1058" s="125"/>
      <c r="C1058" s="125"/>
      <c r="D1058" s="125"/>
      <c r="E1058" s="125" t="n">
        <f aca="false">SUM(B1058:D1058)</f>
        <v>0</v>
      </c>
      <c r="F1058" s="127"/>
      <c r="G1058" s="126"/>
      <c r="H1058" s="127" t="n">
        <v>0</v>
      </c>
      <c r="I1058" s="127" t="n">
        <f aca="false">F1058-H1058</f>
        <v>0</v>
      </c>
      <c r="J1058" s="126"/>
      <c r="K1058" s="127"/>
      <c r="L1058" s="126"/>
      <c r="M1058" s="127"/>
      <c r="P1058" s="128" t="n">
        <v>3</v>
      </c>
    </row>
    <row r="1059" s="128" customFormat="true" ht="14.25" hidden="false" customHeight="true" outlineLevel="0" collapsed="false">
      <c r="A1059" s="129" t="s">
        <v>885</v>
      </c>
      <c r="B1059" s="125"/>
      <c r="C1059" s="125"/>
      <c r="D1059" s="125"/>
      <c r="E1059" s="125" t="n">
        <f aca="false">SUM(B1059:D1059)</f>
        <v>0</v>
      </c>
      <c r="F1059" s="127"/>
      <c r="G1059" s="126"/>
      <c r="H1059" s="127" t="n">
        <v>0</v>
      </c>
      <c r="I1059" s="127" t="n">
        <f aca="false">F1059-H1059</f>
        <v>0</v>
      </c>
      <c r="J1059" s="126"/>
      <c r="K1059" s="127"/>
      <c r="L1059" s="126"/>
      <c r="M1059" s="127"/>
      <c r="P1059" s="128" t="n">
        <v>3</v>
      </c>
    </row>
    <row r="1060" s="128" customFormat="true" ht="14.25" hidden="false" customHeight="true" outlineLevel="0" collapsed="false">
      <c r="A1060" s="129" t="s">
        <v>886</v>
      </c>
      <c r="B1060" s="125"/>
      <c r="C1060" s="125"/>
      <c r="D1060" s="125"/>
      <c r="E1060" s="125" t="n">
        <f aca="false">SUM(B1060:D1060)</f>
        <v>0</v>
      </c>
      <c r="F1060" s="127"/>
      <c r="G1060" s="126"/>
      <c r="H1060" s="127" t="n">
        <v>0</v>
      </c>
      <c r="I1060" s="127" t="n">
        <f aca="false">F1060-H1060</f>
        <v>0</v>
      </c>
      <c r="J1060" s="126"/>
      <c r="K1060" s="127"/>
      <c r="L1060" s="126"/>
      <c r="M1060" s="127"/>
      <c r="P1060" s="128" t="n">
        <v>3</v>
      </c>
    </row>
    <row r="1061" s="128" customFormat="true" ht="14.25" hidden="false" customHeight="true" outlineLevel="0" collapsed="false">
      <c r="A1061" s="129" t="s">
        <v>887</v>
      </c>
      <c r="B1061" s="125"/>
      <c r="C1061" s="125"/>
      <c r="D1061" s="125"/>
      <c r="E1061" s="125" t="n">
        <f aca="false">SUM(B1061:D1061)</f>
        <v>0</v>
      </c>
      <c r="F1061" s="127"/>
      <c r="G1061" s="126"/>
      <c r="H1061" s="127" t="n">
        <v>0</v>
      </c>
      <c r="I1061" s="127" t="n">
        <f aca="false">F1061-H1061</f>
        <v>0</v>
      </c>
      <c r="J1061" s="126"/>
      <c r="K1061" s="127"/>
      <c r="L1061" s="126"/>
      <c r="M1061" s="127"/>
      <c r="P1061" s="128" t="n">
        <v>3</v>
      </c>
    </row>
    <row r="1062" s="128" customFormat="true" ht="14.25" hidden="false" customHeight="true" outlineLevel="0" collapsed="false">
      <c r="A1062" s="129" t="s">
        <v>888</v>
      </c>
      <c r="B1062" s="125"/>
      <c r="C1062" s="125"/>
      <c r="D1062" s="125"/>
      <c r="E1062" s="125" t="n">
        <f aca="false">SUM(B1062:D1062)</f>
        <v>0</v>
      </c>
      <c r="F1062" s="127"/>
      <c r="G1062" s="126"/>
      <c r="H1062" s="127" t="n">
        <v>0</v>
      </c>
      <c r="I1062" s="127" t="n">
        <f aca="false">F1062-H1062</f>
        <v>0</v>
      </c>
      <c r="J1062" s="126"/>
      <c r="K1062" s="127"/>
      <c r="L1062" s="126"/>
      <c r="M1062" s="127"/>
      <c r="P1062" s="128" t="n">
        <v>3</v>
      </c>
    </row>
    <row r="1063" s="128" customFormat="true" ht="14.25" hidden="false" customHeight="true" outlineLevel="0" collapsed="false">
      <c r="A1063" s="129" t="s">
        <v>889</v>
      </c>
      <c r="B1063" s="125"/>
      <c r="C1063" s="125"/>
      <c r="D1063" s="125"/>
      <c r="E1063" s="125" t="n">
        <f aca="false">SUM(B1063:D1063)</f>
        <v>0</v>
      </c>
      <c r="F1063" s="127"/>
      <c r="G1063" s="126"/>
      <c r="H1063" s="127" t="n">
        <v>0</v>
      </c>
      <c r="I1063" s="127" t="n">
        <f aca="false">F1063-H1063</f>
        <v>0</v>
      </c>
      <c r="J1063" s="126"/>
      <c r="K1063" s="127"/>
      <c r="L1063" s="126"/>
      <c r="M1063" s="127"/>
      <c r="P1063" s="128" t="n">
        <v>3</v>
      </c>
    </row>
    <row r="1064" customFormat="false" ht="14.25" hidden="false" customHeight="false" outlineLevel="0" collapsed="false">
      <c r="A1064" s="107" t="s">
        <v>890</v>
      </c>
      <c r="B1064" s="108"/>
      <c r="C1064" s="109"/>
      <c r="D1064" s="108"/>
      <c r="E1064" s="108" t="n">
        <f aca="false">SUM(B1064:D1064)</f>
        <v>0</v>
      </c>
      <c r="F1064" s="107"/>
      <c r="G1064" s="106"/>
      <c r="H1064" s="107" t="n">
        <v>0</v>
      </c>
      <c r="I1064" s="107" t="n">
        <f aca="false">F1064-H1064</f>
        <v>0</v>
      </c>
      <c r="J1064" s="106"/>
      <c r="K1064" s="105" t="n">
        <v>1000</v>
      </c>
      <c r="L1064" s="106"/>
      <c r="M1064" s="105"/>
      <c r="O1064" s="114" t="n">
        <f aca="false">F1064-E1064</f>
        <v>0</v>
      </c>
      <c r="Q1064" s="115" t="n">
        <f aca="false">F1064-E1064</f>
        <v>0</v>
      </c>
    </row>
    <row r="1065" s="128" customFormat="true" ht="14.25" hidden="false" customHeight="true" outlineLevel="0" collapsed="false">
      <c r="A1065" s="129" t="s">
        <v>891</v>
      </c>
      <c r="B1065" s="125" t="n">
        <f aca="false">SUM(B1066:B1069)</f>
        <v>0</v>
      </c>
      <c r="C1065" s="125" t="n">
        <f aca="false">SUM(C1066:C1069)</f>
        <v>0</v>
      </c>
      <c r="D1065" s="125" t="n">
        <f aca="false">SUM(D1066:D1069)</f>
        <v>0</v>
      </c>
      <c r="E1065" s="125" t="n">
        <f aca="false">SUM(B1065:D1065)</f>
        <v>0</v>
      </c>
      <c r="F1065" s="127" t="n">
        <f aca="false">SUM(F1066:F1069)</f>
        <v>0</v>
      </c>
      <c r="G1065" s="126"/>
      <c r="H1065" s="127" t="n">
        <f aca="false">SUM(H1066:H1069)</f>
        <v>0</v>
      </c>
      <c r="I1065" s="127" t="n">
        <f aca="false">F1065-H1065</f>
        <v>0</v>
      </c>
      <c r="J1065" s="126"/>
      <c r="K1065" s="127" t="n">
        <f aca="false">SUM(K1066:K1069)</f>
        <v>0</v>
      </c>
      <c r="L1065" s="126"/>
      <c r="M1065" s="127"/>
      <c r="O1065" s="128" t="n">
        <f aca="false">SUM(O1066:O1069)</f>
        <v>0</v>
      </c>
      <c r="P1065" s="128" t="n">
        <v>3</v>
      </c>
    </row>
    <row r="1066" s="128" customFormat="true" ht="14.25" hidden="false" customHeight="true" outlineLevel="0" collapsed="false">
      <c r="A1066" s="129" t="s">
        <v>687</v>
      </c>
      <c r="B1066" s="125"/>
      <c r="C1066" s="125"/>
      <c r="D1066" s="125"/>
      <c r="E1066" s="125" t="n">
        <f aca="false">SUM(B1066:D1066)</f>
        <v>0</v>
      </c>
      <c r="F1066" s="127"/>
      <c r="G1066" s="126"/>
      <c r="H1066" s="127" t="n">
        <v>0</v>
      </c>
      <c r="I1066" s="127" t="n">
        <f aca="false">F1066-H1066</f>
        <v>0</v>
      </c>
      <c r="J1066" s="126"/>
      <c r="K1066" s="127"/>
      <c r="L1066" s="126"/>
      <c r="M1066" s="127"/>
      <c r="P1066" s="128" t="n">
        <v>3</v>
      </c>
    </row>
    <row r="1067" s="128" customFormat="true" ht="14.25" hidden="false" customHeight="true" outlineLevel="0" collapsed="false">
      <c r="A1067" s="129" t="s">
        <v>688</v>
      </c>
      <c r="B1067" s="125"/>
      <c r="C1067" s="125"/>
      <c r="D1067" s="125"/>
      <c r="E1067" s="125" t="n">
        <f aca="false">SUM(B1067:D1067)</f>
        <v>0</v>
      </c>
      <c r="F1067" s="127"/>
      <c r="G1067" s="126"/>
      <c r="H1067" s="127" t="n">
        <v>0</v>
      </c>
      <c r="I1067" s="127" t="n">
        <f aca="false">F1067-H1067</f>
        <v>0</v>
      </c>
      <c r="J1067" s="126"/>
      <c r="K1067" s="127"/>
      <c r="L1067" s="126"/>
      <c r="M1067" s="127"/>
      <c r="P1067" s="128" t="n">
        <v>3</v>
      </c>
    </row>
    <row r="1068" s="128" customFormat="true" ht="14.25" hidden="false" customHeight="true" outlineLevel="0" collapsed="false">
      <c r="A1068" s="129" t="s">
        <v>689</v>
      </c>
      <c r="B1068" s="125"/>
      <c r="C1068" s="125"/>
      <c r="D1068" s="125"/>
      <c r="E1068" s="125" t="n">
        <f aca="false">SUM(B1068:D1068)</f>
        <v>0</v>
      </c>
      <c r="F1068" s="127"/>
      <c r="G1068" s="126"/>
      <c r="H1068" s="127" t="n">
        <v>0</v>
      </c>
      <c r="I1068" s="127" t="n">
        <f aca="false">F1068-H1068</f>
        <v>0</v>
      </c>
      <c r="J1068" s="126"/>
      <c r="K1068" s="127"/>
      <c r="L1068" s="126"/>
      <c r="M1068" s="127"/>
      <c r="P1068" s="128" t="n">
        <v>3</v>
      </c>
    </row>
    <row r="1069" s="128" customFormat="true" ht="14.25" hidden="false" customHeight="true" outlineLevel="0" collapsed="false">
      <c r="A1069" s="129" t="s">
        <v>892</v>
      </c>
      <c r="B1069" s="125"/>
      <c r="C1069" s="125"/>
      <c r="D1069" s="125"/>
      <c r="E1069" s="125" t="n">
        <f aca="false">SUM(B1069:D1069)</f>
        <v>0</v>
      </c>
      <c r="F1069" s="127"/>
      <c r="G1069" s="126"/>
      <c r="H1069" s="179"/>
      <c r="I1069" s="127" t="n">
        <f aca="false">F1069-H1069</f>
        <v>0</v>
      </c>
      <c r="J1069" s="126"/>
      <c r="K1069" s="127"/>
      <c r="L1069" s="126"/>
      <c r="M1069" s="127"/>
      <c r="P1069" s="128" t="n">
        <v>3</v>
      </c>
    </row>
    <row r="1070" customFormat="false" ht="14.25" hidden="false" customHeight="false" outlineLevel="0" collapsed="false">
      <c r="A1070" s="107" t="s">
        <v>893</v>
      </c>
      <c r="B1070" s="108" t="n">
        <f aca="false">SUM(B1071:B1083)</f>
        <v>688</v>
      </c>
      <c r="C1070" s="109" t="n">
        <f aca="false">SUM(C1071:C1083)</f>
        <v>52</v>
      </c>
      <c r="D1070" s="108" t="n">
        <f aca="false">SUM(D1071:D1083)</f>
        <v>0</v>
      </c>
      <c r="E1070" s="108" t="n">
        <f aca="false">SUM(B1070:D1070)</f>
        <v>740</v>
      </c>
      <c r="F1070" s="107" t="n">
        <f aca="false">SUM(F1071:F1083)</f>
        <v>702</v>
      </c>
      <c r="G1070" s="106" t="n">
        <f aca="false">(F1070/E1070)*100</f>
        <v>94.8648648648649</v>
      </c>
      <c r="H1070" s="107" t="n">
        <f aca="false">SUM(H1071:H1083)</f>
        <v>719</v>
      </c>
      <c r="I1070" s="107" t="n">
        <f aca="false">F1070-H1070</f>
        <v>-17</v>
      </c>
      <c r="J1070" s="106" t="n">
        <f aca="false">(I1070/H1070)*100</f>
        <v>-2.3643949930459</v>
      </c>
      <c r="K1070" s="119" t="n">
        <f aca="false">SUM(K1071:K1083)</f>
        <v>688</v>
      </c>
      <c r="L1070" s="120" t="n">
        <f aca="false">(K1070/F1070)*100</f>
        <v>98.005698005698</v>
      </c>
      <c r="M1070" s="119"/>
      <c r="N1070" s="121"/>
      <c r="O1070" s="114" t="n">
        <f aca="false">F1070-E1070</f>
        <v>-38</v>
      </c>
      <c r="P1070" s="121"/>
      <c r="Q1070" s="115" t="n">
        <f aca="false">F1070-E1070</f>
        <v>-38</v>
      </c>
    </row>
    <row r="1071" customFormat="false" ht="14.25" hidden="false" customHeight="false" outlineLevel="0" collapsed="false">
      <c r="A1071" s="107" t="s">
        <v>687</v>
      </c>
      <c r="B1071" s="108" t="n">
        <v>653</v>
      </c>
      <c r="C1071" s="109"/>
      <c r="D1071" s="108"/>
      <c r="E1071" s="108" t="n">
        <f aca="false">SUM(B1071:D1071)</f>
        <v>653</v>
      </c>
      <c r="F1071" s="107" t="n">
        <v>650</v>
      </c>
      <c r="G1071" s="106" t="n">
        <f aca="false">(F1071/E1071)*100</f>
        <v>99.5405819295559</v>
      </c>
      <c r="H1071" s="107" t="n">
        <v>510</v>
      </c>
      <c r="I1071" s="107" t="n">
        <f aca="false">F1071-H1071</f>
        <v>140</v>
      </c>
      <c r="J1071" s="106" t="n">
        <f aca="false">(I1071/H1071)*100</f>
        <v>27.4509803921569</v>
      </c>
      <c r="K1071" s="105" t="n">
        <v>653</v>
      </c>
      <c r="L1071" s="106" t="n">
        <f aca="false">(K1071/F1071)*100</f>
        <v>100.461538461538</v>
      </c>
      <c r="M1071" s="105"/>
      <c r="O1071" s="114" t="n">
        <f aca="false">F1071-E1071</f>
        <v>-3</v>
      </c>
      <c r="Q1071" s="115" t="n">
        <f aca="false">F1071-E1071</f>
        <v>-3</v>
      </c>
    </row>
    <row r="1072" customFormat="false" ht="14.25" hidden="false" customHeight="false" outlineLevel="0" collapsed="false">
      <c r="A1072" s="107" t="s">
        <v>688</v>
      </c>
      <c r="B1072" s="108"/>
      <c r="C1072" s="109"/>
      <c r="D1072" s="108"/>
      <c r="E1072" s="108" t="n">
        <f aca="false">SUM(B1072:D1072)</f>
        <v>0</v>
      </c>
      <c r="F1072" s="107" t="n">
        <v>0</v>
      </c>
      <c r="G1072" s="106"/>
      <c r="H1072" s="107"/>
      <c r="I1072" s="107" t="n">
        <f aca="false">F1072-H1072</f>
        <v>0</v>
      </c>
      <c r="J1072" s="106"/>
      <c r="K1072" s="127"/>
      <c r="L1072" s="126"/>
      <c r="M1072" s="127"/>
      <c r="N1072" s="136"/>
      <c r="O1072" s="114" t="n">
        <f aca="false">F1072-E1072</f>
        <v>0</v>
      </c>
      <c r="P1072" s="136"/>
      <c r="Q1072" s="115" t="n">
        <f aca="false">F1072-E1072</f>
        <v>0</v>
      </c>
    </row>
    <row r="1073" s="128" customFormat="true" ht="14.25" hidden="false" customHeight="true" outlineLevel="0" collapsed="false">
      <c r="A1073" s="129" t="s">
        <v>689</v>
      </c>
      <c r="B1073" s="125"/>
      <c r="C1073" s="125"/>
      <c r="D1073" s="125"/>
      <c r="E1073" s="125" t="n">
        <f aca="false">SUM(B1073:D1073)</f>
        <v>0</v>
      </c>
      <c r="F1073" s="127" t="n">
        <v>0</v>
      </c>
      <c r="G1073" s="126"/>
      <c r="H1073" s="127" t="n">
        <v>0</v>
      </c>
      <c r="I1073" s="127" t="n">
        <f aca="false">F1073-H1073</f>
        <v>0</v>
      </c>
      <c r="J1073" s="126"/>
      <c r="K1073" s="127"/>
      <c r="L1073" s="126"/>
      <c r="M1073" s="127"/>
      <c r="P1073" s="128" t="n">
        <v>3</v>
      </c>
    </row>
    <row r="1074" s="128" customFormat="true" ht="14.25" hidden="false" customHeight="true" outlineLevel="0" collapsed="false">
      <c r="A1074" s="129" t="s">
        <v>894</v>
      </c>
      <c r="B1074" s="125"/>
      <c r="C1074" s="125"/>
      <c r="D1074" s="125"/>
      <c r="E1074" s="125" t="n">
        <f aca="false">SUM(B1074:D1074)</f>
        <v>0</v>
      </c>
      <c r="F1074" s="127" t="n">
        <v>0</v>
      </c>
      <c r="G1074" s="126"/>
      <c r="H1074" s="127" t="n">
        <v>0</v>
      </c>
      <c r="I1074" s="127" t="n">
        <f aca="false">F1074-H1074</f>
        <v>0</v>
      </c>
      <c r="J1074" s="126"/>
      <c r="K1074" s="127"/>
      <c r="L1074" s="126"/>
      <c r="M1074" s="127"/>
      <c r="P1074" s="128" t="n">
        <v>3</v>
      </c>
    </row>
    <row r="1075" s="128" customFormat="true" ht="14.25" hidden="false" customHeight="true" outlineLevel="0" collapsed="false">
      <c r="A1075" s="129" t="s">
        <v>895</v>
      </c>
      <c r="B1075" s="125"/>
      <c r="C1075" s="125"/>
      <c r="D1075" s="125"/>
      <c r="E1075" s="125" t="n">
        <f aca="false">SUM(B1075:D1075)</f>
        <v>0</v>
      </c>
      <c r="F1075" s="127" t="n">
        <v>0</v>
      </c>
      <c r="G1075" s="126"/>
      <c r="H1075" s="127" t="n">
        <v>0</v>
      </c>
      <c r="I1075" s="127" t="n">
        <f aca="false">F1075-H1075</f>
        <v>0</v>
      </c>
      <c r="J1075" s="126"/>
      <c r="K1075" s="127"/>
      <c r="L1075" s="126"/>
      <c r="M1075" s="127"/>
      <c r="P1075" s="128" t="n">
        <v>3</v>
      </c>
    </row>
    <row r="1076" s="128" customFormat="true" ht="14.25" hidden="false" customHeight="true" outlineLevel="0" collapsed="false">
      <c r="A1076" s="129" t="s">
        <v>896</v>
      </c>
      <c r="B1076" s="125"/>
      <c r="C1076" s="125"/>
      <c r="D1076" s="125"/>
      <c r="E1076" s="125" t="n">
        <f aca="false">SUM(B1076:D1076)</f>
        <v>0</v>
      </c>
      <c r="F1076" s="127" t="n">
        <v>0</v>
      </c>
      <c r="G1076" s="126"/>
      <c r="H1076" s="127" t="n">
        <v>0</v>
      </c>
      <c r="I1076" s="127" t="n">
        <f aca="false">F1076-H1076</f>
        <v>0</v>
      </c>
      <c r="J1076" s="126"/>
      <c r="K1076" s="127"/>
      <c r="L1076" s="126"/>
      <c r="M1076" s="127"/>
      <c r="P1076" s="128" t="n">
        <v>3</v>
      </c>
    </row>
    <row r="1077" customFormat="false" ht="14.25" hidden="false" customHeight="false" outlineLevel="0" collapsed="false">
      <c r="A1077" s="107" t="s">
        <v>897</v>
      </c>
      <c r="B1077" s="108"/>
      <c r="C1077" s="109"/>
      <c r="D1077" s="108"/>
      <c r="E1077" s="108" t="n">
        <f aca="false">SUM(B1077:D1077)</f>
        <v>0</v>
      </c>
      <c r="F1077" s="107" t="n">
        <v>0</v>
      </c>
      <c r="G1077" s="106"/>
      <c r="H1077" s="107" t="n">
        <v>157</v>
      </c>
      <c r="I1077" s="107" t="n">
        <f aca="false">F1077-H1077</f>
        <v>-157</v>
      </c>
      <c r="J1077" s="106" t="n">
        <f aca="false">(I1077/H1077)*100</f>
        <v>-100</v>
      </c>
      <c r="K1077" s="127"/>
      <c r="L1077" s="126"/>
      <c r="M1077" s="127"/>
      <c r="N1077" s="136"/>
      <c r="O1077" s="114" t="n">
        <f aca="false">F1077-E1077</f>
        <v>0</v>
      </c>
      <c r="P1077" s="136"/>
      <c r="Q1077" s="115" t="n">
        <f aca="false">F1077-E1077</f>
        <v>0</v>
      </c>
    </row>
    <row r="1078" s="128" customFormat="true" ht="14.25" hidden="false" customHeight="true" outlineLevel="0" collapsed="false">
      <c r="A1078" s="129" t="s">
        <v>898</v>
      </c>
      <c r="B1078" s="125"/>
      <c r="C1078" s="125"/>
      <c r="D1078" s="125"/>
      <c r="E1078" s="125" t="n">
        <f aca="false">SUM(B1078:D1078)</f>
        <v>0</v>
      </c>
      <c r="F1078" s="127" t="n">
        <v>0</v>
      </c>
      <c r="G1078" s="126"/>
      <c r="H1078" s="127" t="n">
        <v>0</v>
      </c>
      <c r="I1078" s="127" t="n">
        <f aca="false">F1078-H1078</f>
        <v>0</v>
      </c>
      <c r="J1078" s="126"/>
      <c r="K1078" s="127"/>
      <c r="L1078" s="126"/>
      <c r="M1078" s="127"/>
      <c r="P1078" s="128" t="n">
        <v>3</v>
      </c>
    </row>
    <row r="1079" customFormat="false" ht="14.25" hidden="false" customHeight="false" outlineLevel="0" collapsed="false">
      <c r="A1079" s="107" t="s">
        <v>899</v>
      </c>
      <c r="B1079" s="108" t="n">
        <v>35</v>
      </c>
      <c r="C1079" s="109"/>
      <c r="D1079" s="108"/>
      <c r="E1079" s="108" t="n">
        <f aca="false">SUM(B1079:D1079)</f>
        <v>35</v>
      </c>
      <c r="F1079" s="107" t="n">
        <v>0</v>
      </c>
      <c r="G1079" s="106" t="n">
        <f aca="false">(F1079/E1079)*100</f>
        <v>0</v>
      </c>
      <c r="H1079" s="107" t="n">
        <v>20</v>
      </c>
      <c r="I1079" s="107" t="n">
        <f aca="false">F1079-H1079</f>
        <v>-20</v>
      </c>
      <c r="J1079" s="106"/>
      <c r="K1079" s="105" t="n">
        <v>35</v>
      </c>
      <c r="L1079" s="106" t="e">
        <f aca="false">(K1079/F1079)*100</f>
        <v>#DIV/0!</v>
      </c>
      <c r="M1079" s="105"/>
      <c r="O1079" s="114" t="n">
        <f aca="false">F1079-E1079</f>
        <v>-35</v>
      </c>
      <c r="Q1079" s="115" t="n">
        <f aca="false">F1079-E1079</f>
        <v>-35</v>
      </c>
    </row>
    <row r="1080" s="128" customFormat="true" ht="14.25" hidden="false" customHeight="true" outlineLevel="0" collapsed="false">
      <c r="A1080" s="129" t="s">
        <v>900</v>
      </c>
      <c r="B1080" s="125"/>
      <c r="C1080" s="125"/>
      <c r="D1080" s="125"/>
      <c r="E1080" s="125" t="n">
        <f aca="false">SUM(B1080:D1080)</f>
        <v>0</v>
      </c>
      <c r="F1080" s="127" t="n">
        <v>0</v>
      </c>
      <c r="G1080" s="126"/>
      <c r="H1080" s="127" t="n">
        <v>0</v>
      </c>
      <c r="I1080" s="127" t="n">
        <f aca="false">F1080-H1080</f>
        <v>0</v>
      </c>
      <c r="J1080" s="126"/>
      <c r="K1080" s="127"/>
      <c r="L1080" s="126"/>
      <c r="M1080" s="127"/>
      <c r="P1080" s="128" t="n">
        <v>3</v>
      </c>
    </row>
    <row r="1081" s="128" customFormat="true" ht="14.25" hidden="false" customHeight="true" outlineLevel="0" collapsed="false">
      <c r="A1081" s="129" t="s">
        <v>845</v>
      </c>
      <c r="B1081" s="125"/>
      <c r="C1081" s="125"/>
      <c r="D1081" s="125"/>
      <c r="E1081" s="125" t="n">
        <f aca="false">SUM(B1081:D1081)</f>
        <v>0</v>
      </c>
      <c r="F1081" s="127" t="n">
        <v>0</v>
      </c>
      <c r="G1081" s="126"/>
      <c r="H1081" s="127" t="n">
        <v>0</v>
      </c>
      <c r="I1081" s="127" t="n">
        <f aca="false">F1081-H1081</f>
        <v>0</v>
      </c>
      <c r="J1081" s="126"/>
      <c r="K1081" s="127"/>
      <c r="L1081" s="126"/>
      <c r="M1081" s="127"/>
      <c r="P1081" s="128" t="n">
        <v>3</v>
      </c>
    </row>
    <row r="1082" s="128" customFormat="true" ht="14.25" hidden="false" customHeight="true" outlineLevel="0" collapsed="false">
      <c r="A1082" s="129" t="s">
        <v>901</v>
      </c>
      <c r="B1082" s="125"/>
      <c r="C1082" s="125"/>
      <c r="D1082" s="125"/>
      <c r="E1082" s="125" t="n">
        <f aca="false">SUM(B1082:D1082)</f>
        <v>0</v>
      </c>
      <c r="F1082" s="127" t="n">
        <v>0</v>
      </c>
      <c r="G1082" s="126"/>
      <c r="H1082" s="127" t="n">
        <v>0</v>
      </c>
      <c r="I1082" s="127" t="n">
        <f aca="false">F1082-H1082</f>
        <v>0</v>
      </c>
      <c r="J1082" s="126"/>
      <c r="K1082" s="127"/>
      <c r="L1082" s="126"/>
      <c r="M1082" s="127"/>
      <c r="P1082" s="128" t="n">
        <v>3</v>
      </c>
    </row>
    <row r="1083" customFormat="false" ht="14.25" hidden="false" customHeight="false" outlineLevel="0" collapsed="false">
      <c r="A1083" s="107" t="s">
        <v>902</v>
      </c>
      <c r="B1083" s="108"/>
      <c r="C1083" s="109" t="n">
        <v>52</v>
      </c>
      <c r="D1083" s="108"/>
      <c r="E1083" s="108" t="n">
        <f aca="false">SUM(B1083:D1083)</f>
        <v>52</v>
      </c>
      <c r="F1083" s="107" t="n">
        <v>52</v>
      </c>
      <c r="G1083" s="106" t="n">
        <f aca="false">(F1083/E1083)*100</f>
        <v>100</v>
      </c>
      <c r="H1083" s="107" t="n">
        <v>32</v>
      </c>
      <c r="I1083" s="107" t="n">
        <f aca="false">F1083-H1083</f>
        <v>20</v>
      </c>
      <c r="J1083" s="106"/>
      <c r="K1083" s="105"/>
      <c r="L1083" s="106" t="n">
        <f aca="false">(K1083/F1083)*100</f>
        <v>0</v>
      </c>
      <c r="M1083" s="105"/>
      <c r="O1083" s="114" t="n">
        <f aca="false">F1083-E1083</f>
        <v>0</v>
      </c>
      <c r="Q1083" s="115" t="n">
        <f aca="false">F1083-E1083</f>
        <v>0</v>
      </c>
    </row>
    <row r="1084" customFormat="false" ht="14.25" hidden="false" customHeight="false" outlineLevel="0" collapsed="false">
      <c r="A1084" s="107" t="s">
        <v>903</v>
      </c>
      <c r="B1084" s="108" t="n">
        <f aca="false">SUM(B1085:B1091)</f>
        <v>0</v>
      </c>
      <c r="C1084" s="109" t="n">
        <f aca="false">SUM(C1085:C1091)</f>
        <v>0</v>
      </c>
      <c r="D1084" s="108" t="n">
        <f aca="false">SUM(D1085:D1091)</f>
        <v>0</v>
      </c>
      <c r="E1084" s="108" t="n">
        <f aca="false">SUM(B1084:D1084)</f>
        <v>0</v>
      </c>
      <c r="F1084" s="107" t="n">
        <f aca="false">SUM(F1085:F1091)</f>
        <v>0</v>
      </c>
      <c r="G1084" s="106"/>
      <c r="H1084" s="107" t="n">
        <f aca="false">SUM(H1085:H1091)</f>
        <v>1742</v>
      </c>
      <c r="I1084" s="107" t="n">
        <f aca="false">F1084-H1084</f>
        <v>-1742</v>
      </c>
      <c r="J1084" s="106" t="n">
        <f aca="false">(I1084/H1084)*100</f>
        <v>-100</v>
      </c>
      <c r="K1084" s="119" t="n">
        <f aca="false">SUM(K1085:K1091)</f>
        <v>1641</v>
      </c>
      <c r="L1084" s="120" t="e">
        <f aca="false">(K1084/F1084)*100</f>
        <v>#DIV/0!</v>
      </c>
      <c r="M1084" s="119"/>
      <c r="N1084" s="121"/>
      <c r="O1084" s="114" t="n">
        <f aca="false">F1084-E1084</f>
        <v>0</v>
      </c>
      <c r="P1084" s="121"/>
      <c r="Q1084" s="115" t="n">
        <f aca="false">F1084-E1084</f>
        <v>0</v>
      </c>
    </row>
    <row r="1085" customFormat="false" ht="14.25" hidden="false" customHeight="false" outlineLevel="0" collapsed="false">
      <c r="A1085" s="107" t="s">
        <v>687</v>
      </c>
      <c r="B1085" s="108"/>
      <c r="C1085" s="109"/>
      <c r="D1085" s="108"/>
      <c r="E1085" s="108" t="n">
        <f aca="false">SUM(B1085:D1085)</f>
        <v>0</v>
      </c>
      <c r="F1085" s="107"/>
      <c r="G1085" s="106"/>
      <c r="H1085" s="107" t="n">
        <v>574</v>
      </c>
      <c r="I1085" s="107" t="n">
        <f aca="false">F1085-H1085</f>
        <v>-574</v>
      </c>
      <c r="J1085" s="106" t="n">
        <f aca="false">(I1085/H1085)*100</f>
        <v>-100</v>
      </c>
      <c r="K1085" s="105" t="n">
        <v>614</v>
      </c>
      <c r="L1085" s="106" t="e">
        <f aca="false">(K1085/F1085)*100</f>
        <v>#DIV/0!</v>
      </c>
      <c r="M1085" s="105"/>
      <c r="O1085" s="114" t="n">
        <f aca="false">F1085-E1085</f>
        <v>0</v>
      </c>
      <c r="Q1085" s="115" t="n">
        <f aca="false">F1085-E1085</f>
        <v>0</v>
      </c>
    </row>
    <row r="1086" s="128" customFormat="true" ht="14.25" hidden="false" customHeight="true" outlineLevel="0" collapsed="false">
      <c r="A1086" s="129" t="s">
        <v>688</v>
      </c>
      <c r="B1086" s="125"/>
      <c r="C1086" s="125"/>
      <c r="D1086" s="125"/>
      <c r="E1086" s="125" t="n">
        <f aca="false">SUM(B1086:D1086)</f>
        <v>0</v>
      </c>
      <c r="F1086" s="127"/>
      <c r="G1086" s="126"/>
      <c r="H1086" s="127" t="n">
        <v>0</v>
      </c>
      <c r="I1086" s="127" t="n">
        <f aca="false">F1086-H1086</f>
        <v>0</v>
      </c>
      <c r="J1086" s="126"/>
      <c r="K1086" s="127"/>
      <c r="L1086" s="126"/>
      <c r="M1086" s="127"/>
      <c r="P1086" s="128" t="n">
        <v>3</v>
      </c>
    </row>
    <row r="1087" s="128" customFormat="true" ht="14.25" hidden="false" customHeight="true" outlineLevel="0" collapsed="false">
      <c r="A1087" s="129" t="s">
        <v>689</v>
      </c>
      <c r="B1087" s="125"/>
      <c r="C1087" s="125"/>
      <c r="D1087" s="125"/>
      <c r="E1087" s="125" t="n">
        <f aca="false">SUM(B1087:D1087)</f>
        <v>0</v>
      </c>
      <c r="F1087" s="127"/>
      <c r="G1087" s="126"/>
      <c r="H1087" s="127" t="n">
        <v>0</v>
      </c>
      <c r="I1087" s="127" t="n">
        <f aca="false">F1087-H1087</f>
        <v>0</v>
      </c>
      <c r="J1087" s="126"/>
      <c r="K1087" s="127"/>
      <c r="L1087" s="126"/>
      <c r="M1087" s="127"/>
      <c r="P1087" s="128" t="n">
        <v>3</v>
      </c>
    </row>
    <row r="1088" customFormat="false" ht="14.25" hidden="false" customHeight="false" outlineLevel="0" collapsed="false">
      <c r="A1088" s="107" t="s">
        <v>904</v>
      </c>
      <c r="B1088" s="108"/>
      <c r="C1088" s="109"/>
      <c r="D1088" s="108"/>
      <c r="E1088" s="108" t="n">
        <f aca="false">SUM(B1088:D1088)</f>
        <v>0</v>
      </c>
      <c r="F1088" s="107"/>
      <c r="G1088" s="106"/>
      <c r="H1088" s="107" t="n">
        <v>50</v>
      </c>
      <c r="I1088" s="107" t="n">
        <f aca="false">F1088-H1088</f>
        <v>-50</v>
      </c>
      <c r="J1088" s="106"/>
      <c r="K1088" s="105" t="n">
        <v>383</v>
      </c>
      <c r="L1088" s="106" t="e">
        <f aca="false">(K1088/F1088)*100</f>
        <v>#DIV/0!</v>
      </c>
      <c r="M1088" s="105"/>
      <c r="O1088" s="114" t="n">
        <f aca="false">F1088-E1088</f>
        <v>0</v>
      </c>
      <c r="Q1088" s="115" t="n">
        <f aca="false">F1088-E1088</f>
        <v>0</v>
      </c>
    </row>
    <row r="1089" customFormat="false" ht="14.25" hidden="false" customHeight="false" outlineLevel="0" collapsed="false">
      <c r="A1089" s="107" t="s">
        <v>905</v>
      </c>
      <c r="B1089" s="108"/>
      <c r="C1089" s="109"/>
      <c r="D1089" s="108"/>
      <c r="E1089" s="108" t="n">
        <f aca="false">SUM(B1089:D1089)</f>
        <v>0</v>
      </c>
      <c r="F1089" s="107"/>
      <c r="G1089" s="106"/>
      <c r="H1089" s="107" t="n">
        <v>305</v>
      </c>
      <c r="I1089" s="107" t="n">
        <f aca="false">F1089-H1089</f>
        <v>-305</v>
      </c>
      <c r="J1089" s="106" t="n">
        <f aca="false">(I1089/H1089)*100</f>
        <v>-100</v>
      </c>
      <c r="K1089" s="105" t="n">
        <v>280</v>
      </c>
      <c r="L1089" s="106" t="e">
        <f aca="false">(K1089/F1089)*100</f>
        <v>#DIV/0!</v>
      </c>
      <c r="M1089" s="105"/>
      <c r="O1089" s="114" t="n">
        <f aca="false">F1089-E1089</f>
        <v>0</v>
      </c>
      <c r="Q1089" s="115" t="n">
        <f aca="false">F1089-E1089</f>
        <v>0</v>
      </c>
    </row>
    <row r="1090" customFormat="false" ht="14.25" hidden="false" customHeight="false" outlineLevel="0" collapsed="false">
      <c r="A1090" s="107" t="s">
        <v>906</v>
      </c>
      <c r="B1090" s="108"/>
      <c r="C1090" s="109"/>
      <c r="D1090" s="108"/>
      <c r="E1090" s="108" t="n">
        <f aca="false">SUM(B1090:D1090)</f>
        <v>0</v>
      </c>
      <c r="F1090" s="107"/>
      <c r="G1090" s="106"/>
      <c r="H1090" s="107"/>
      <c r="I1090" s="107" t="n">
        <f aca="false">F1090-H1090</f>
        <v>0</v>
      </c>
      <c r="J1090" s="106"/>
      <c r="K1090" s="127"/>
      <c r="L1090" s="126"/>
      <c r="M1090" s="127"/>
      <c r="N1090" s="136"/>
      <c r="O1090" s="114" t="n">
        <f aca="false">F1090-E1090</f>
        <v>0</v>
      </c>
      <c r="P1090" s="136"/>
      <c r="Q1090" s="115" t="n">
        <f aca="false">F1090-E1090</f>
        <v>0</v>
      </c>
    </row>
    <row r="1091" customFormat="false" ht="14.25" hidden="false" customHeight="false" outlineLevel="0" collapsed="false">
      <c r="A1091" s="107" t="s">
        <v>907</v>
      </c>
      <c r="B1091" s="108"/>
      <c r="C1091" s="109"/>
      <c r="D1091" s="108"/>
      <c r="E1091" s="108" t="n">
        <f aca="false">SUM(B1091:D1091)</f>
        <v>0</v>
      </c>
      <c r="F1091" s="107"/>
      <c r="G1091" s="106"/>
      <c r="H1091" s="107" t="n">
        <v>813</v>
      </c>
      <c r="I1091" s="107" t="n">
        <f aca="false">F1091-H1091</f>
        <v>-813</v>
      </c>
      <c r="J1091" s="106" t="n">
        <f aca="false">(I1091/H1091)*100</f>
        <v>-100</v>
      </c>
      <c r="K1091" s="105" t="n">
        <v>364</v>
      </c>
      <c r="L1091" s="106" t="e">
        <f aca="false">(K1091/F1091)*100</f>
        <v>#DIV/0!</v>
      </c>
      <c r="M1091" s="105"/>
      <c r="O1091" s="114" t="n">
        <f aca="false">F1091-E1091</f>
        <v>0</v>
      </c>
      <c r="Q1091" s="115" t="n">
        <f aca="false">F1091-E1091</f>
        <v>0</v>
      </c>
    </row>
    <row r="1092" customFormat="false" ht="14.25" hidden="false" customHeight="false" outlineLevel="0" collapsed="false">
      <c r="A1092" s="107" t="s">
        <v>908</v>
      </c>
      <c r="B1092" s="108" t="n">
        <f aca="false">SUM(B1093:B1097)</f>
        <v>451</v>
      </c>
      <c r="C1092" s="109" t="n">
        <f aca="false">SUM(C1093:C1097)</f>
        <v>51</v>
      </c>
      <c r="D1092" s="108" t="n">
        <f aca="false">SUM(D1093:D1097)</f>
        <v>579</v>
      </c>
      <c r="E1092" s="108" t="n">
        <f aca="false">SUM(B1092:D1092)</f>
        <v>1081</v>
      </c>
      <c r="F1092" s="107" t="n">
        <f aca="false">SUM(F1093:F1097)</f>
        <v>1081</v>
      </c>
      <c r="G1092" s="106" t="n">
        <f aca="false">(F1092/E1092)*100</f>
        <v>100</v>
      </c>
      <c r="H1092" s="107" t="n">
        <f aca="false">SUM(H1093:H1097)</f>
        <v>1756</v>
      </c>
      <c r="I1092" s="107" t="n">
        <f aca="false">F1092-H1092</f>
        <v>-675</v>
      </c>
      <c r="J1092" s="106" t="n">
        <f aca="false">(I1092/H1092)*100</f>
        <v>-38.4396355353075</v>
      </c>
      <c r="K1092" s="119" t="n">
        <f aca="false">SUM(K1093:K1097)</f>
        <v>451</v>
      </c>
      <c r="L1092" s="120" t="n">
        <f aca="false">(K1092/F1092)*100</f>
        <v>41.7206290471785</v>
      </c>
      <c r="M1092" s="119"/>
      <c r="N1092" s="121"/>
      <c r="O1092" s="114" t="n">
        <f aca="false">F1092-E1092</f>
        <v>0</v>
      </c>
      <c r="P1092" s="121"/>
      <c r="Q1092" s="115" t="n">
        <f aca="false">F1092-E1092</f>
        <v>0</v>
      </c>
    </row>
    <row r="1093" customFormat="false" ht="14.25" hidden="false" customHeight="false" outlineLevel="0" collapsed="false">
      <c r="A1093" s="107" t="s">
        <v>687</v>
      </c>
      <c r="B1093" s="108" t="n">
        <v>305</v>
      </c>
      <c r="C1093" s="109" t="n">
        <v>51</v>
      </c>
      <c r="D1093" s="108"/>
      <c r="E1093" s="108" t="n">
        <f aca="false">SUM(B1093:D1093)</f>
        <v>356</v>
      </c>
      <c r="F1093" s="107" t="n">
        <v>356</v>
      </c>
      <c r="G1093" s="106" t="n">
        <f aca="false">(F1093/E1093)*100</f>
        <v>100</v>
      </c>
      <c r="H1093" s="107" t="n">
        <v>276</v>
      </c>
      <c r="I1093" s="107" t="n">
        <f aca="false">F1093-H1093</f>
        <v>80</v>
      </c>
      <c r="J1093" s="106" t="n">
        <f aca="false">(I1093/H1093)*100</f>
        <v>28.9855072463768</v>
      </c>
      <c r="K1093" s="105" t="n">
        <v>305</v>
      </c>
      <c r="L1093" s="106" t="n">
        <f aca="false">(K1093/F1093)*100</f>
        <v>85.6741573033708</v>
      </c>
      <c r="M1093" s="105"/>
      <c r="O1093" s="114" t="n">
        <f aca="false">F1093-E1093</f>
        <v>0</v>
      </c>
      <c r="Q1093" s="115" t="n">
        <f aca="false">F1093-E1093</f>
        <v>0</v>
      </c>
    </row>
    <row r="1094" s="128" customFormat="true" ht="14.25" hidden="false" customHeight="true" outlineLevel="0" collapsed="false">
      <c r="A1094" s="129" t="s">
        <v>688</v>
      </c>
      <c r="B1094" s="125"/>
      <c r="C1094" s="125"/>
      <c r="D1094" s="125"/>
      <c r="E1094" s="125" t="n">
        <f aca="false">SUM(B1094:D1094)</f>
        <v>0</v>
      </c>
      <c r="F1094" s="127" t="n">
        <v>0</v>
      </c>
      <c r="G1094" s="126"/>
      <c r="H1094" s="127" t="n">
        <v>0</v>
      </c>
      <c r="I1094" s="127" t="n">
        <f aca="false">F1094-H1094</f>
        <v>0</v>
      </c>
      <c r="J1094" s="126"/>
      <c r="K1094" s="127"/>
      <c r="L1094" s="126"/>
      <c r="M1094" s="127"/>
      <c r="P1094" s="128" t="n">
        <v>3</v>
      </c>
    </row>
    <row r="1095" s="128" customFormat="true" ht="14.25" hidden="false" customHeight="true" outlineLevel="0" collapsed="false">
      <c r="A1095" s="129" t="s">
        <v>689</v>
      </c>
      <c r="B1095" s="125"/>
      <c r="C1095" s="125"/>
      <c r="D1095" s="125"/>
      <c r="E1095" s="125" t="n">
        <f aca="false">SUM(B1095:D1095)</f>
        <v>0</v>
      </c>
      <c r="F1095" s="127" t="n">
        <v>0</v>
      </c>
      <c r="G1095" s="126"/>
      <c r="H1095" s="127" t="n">
        <v>0</v>
      </c>
      <c r="I1095" s="127" t="n">
        <f aca="false">F1095-H1095</f>
        <v>0</v>
      </c>
      <c r="J1095" s="126"/>
      <c r="K1095" s="127"/>
      <c r="L1095" s="126"/>
      <c r="M1095" s="127"/>
      <c r="P1095" s="128" t="n">
        <v>3</v>
      </c>
    </row>
    <row r="1096" s="128" customFormat="true" ht="14.25" hidden="false" customHeight="true" outlineLevel="0" collapsed="false">
      <c r="A1096" s="129" t="s">
        <v>909</v>
      </c>
      <c r="B1096" s="125"/>
      <c r="C1096" s="125"/>
      <c r="D1096" s="125"/>
      <c r="E1096" s="125" t="n">
        <f aca="false">SUM(B1096:D1096)</f>
        <v>0</v>
      </c>
      <c r="F1096" s="127" t="n">
        <v>0</v>
      </c>
      <c r="G1096" s="126"/>
      <c r="H1096" s="127" t="n">
        <v>0</v>
      </c>
      <c r="I1096" s="127" t="n">
        <f aca="false">F1096-H1096</f>
        <v>0</v>
      </c>
      <c r="J1096" s="126"/>
      <c r="K1096" s="127"/>
      <c r="L1096" s="126"/>
      <c r="M1096" s="127"/>
      <c r="P1096" s="128" t="n">
        <v>3</v>
      </c>
    </row>
    <row r="1097" customFormat="false" ht="14.25" hidden="false" customHeight="false" outlineLevel="0" collapsed="false">
      <c r="A1097" s="107" t="s">
        <v>910</v>
      </c>
      <c r="B1097" s="108" t="n">
        <v>146</v>
      </c>
      <c r="C1097" s="109"/>
      <c r="D1097" s="108" t="n">
        <v>579</v>
      </c>
      <c r="E1097" s="108" t="n">
        <f aca="false">SUM(B1097:D1097)</f>
        <v>725</v>
      </c>
      <c r="F1097" s="107" t="n">
        <v>725</v>
      </c>
      <c r="G1097" s="106" t="n">
        <f aca="false">(F1097/E1097)*100</f>
        <v>100</v>
      </c>
      <c r="H1097" s="107" t="n">
        <v>1480</v>
      </c>
      <c r="I1097" s="107" t="n">
        <f aca="false">F1097-H1097</f>
        <v>-755</v>
      </c>
      <c r="J1097" s="106" t="n">
        <f aca="false">(I1097/H1097)*100</f>
        <v>-51.0135135135135</v>
      </c>
      <c r="K1097" s="105" t="n">
        <v>146</v>
      </c>
      <c r="L1097" s="106" t="n">
        <f aca="false">(K1097/F1097)*100</f>
        <v>20.1379310344828</v>
      </c>
      <c r="M1097" s="105"/>
      <c r="O1097" s="114" t="n">
        <f aca="false">F1097-E1097</f>
        <v>0</v>
      </c>
      <c r="Q1097" s="115" t="n">
        <f aca="false">F1097-E1097</f>
        <v>0</v>
      </c>
    </row>
    <row r="1098" customFormat="false" ht="14.25" hidden="false" customHeight="false" outlineLevel="0" collapsed="false">
      <c r="A1098" s="107" t="s">
        <v>911</v>
      </c>
      <c r="B1098" s="108" t="n">
        <f aca="false">SUM(B1099:B1104)</f>
        <v>1537</v>
      </c>
      <c r="C1098" s="109" t="n">
        <f aca="false">SUM(C1099:C1104)</f>
        <v>1544</v>
      </c>
      <c r="D1098" s="109" t="n">
        <f aca="false">SUM(D1099:D1104)</f>
        <v>7</v>
      </c>
      <c r="E1098" s="108" t="n">
        <f aca="false">SUM(B1098:D1098)</f>
        <v>3088</v>
      </c>
      <c r="F1098" s="108" t="n">
        <f aca="false">SUM(F1099:F1104)</f>
        <v>3088</v>
      </c>
      <c r="G1098" s="106" t="n">
        <f aca="false">(F1098/E1098)*100</f>
        <v>100</v>
      </c>
      <c r="H1098" s="107" t="n">
        <f aca="false">SUM(H1099:H1104)</f>
        <v>197</v>
      </c>
      <c r="I1098" s="107" t="n">
        <f aca="false">F1098-H1098</f>
        <v>2891</v>
      </c>
      <c r="J1098" s="106" t="n">
        <f aca="false">(I1098/H1098)*100</f>
        <v>1467.51269035533</v>
      </c>
      <c r="K1098" s="119" t="n">
        <f aca="false">SUM(K1099:K1104)</f>
        <v>96</v>
      </c>
      <c r="L1098" s="120" t="n">
        <f aca="false">(K1098/F1098)*100</f>
        <v>3.10880829015544</v>
      </c>
      <c r="M1098" s="119"/>
      <c r="N1098" s="121"/>
      <c r="O1098" s="114" t="n">
        <f aca="false">F1098-E1098</f>
        <v>0</v>
      </c>
      <c r="P1098" s="121"/>
      <c r="Q1098" s="115" t="n">
        <f aca="false">F1098-E1098</f>
        <v>0</v>
      </c>
    </row>
    <row r="1099" customFormat="false" ht="14.25" hidden="false" customHeight="false" outlineLevel="0" collapsed="false">
      <c r="A1099" s="107" t="s">
        <v>687</v>
      </c>
      <c r="B1099" s="108"/>
      <c r="C1099" s="109" t="n">
        <v>119</v>
      </c>
      <c r="D1099" s="108"/>
      <c r="E1099" s="108" t="n">
        <f aca="false">SUM(B1099:D1099)</f>
        <v>119</v>
      </c>
      <c r="F1099" s="107" t="n">
        <v>119</v>
      </c>
      <c r="G1099" s="106"/>
      <c r="H1099" s="107" t="n">
        <v>88</v>
      </c>
      <c r="I1099" s="107" t="n">
        <f aca="false">F1099-H1099</f>
        <v>31</v>
      </c>
      <c r="J1099" s="106" t="n">
        <f aca="false">(I1099/H1099)*100</f>
        <v>35.2272727272727</v>
      </c>
      <c r="K1099" s="127"/>
      <c r="L1099" s="126"/>
      <c r="M1099" s="127"/>
      <c r="N1099" s="136"/>
      <c r="O1099" s="114" t="n">
        <f aca="false">F1099-E1099</f>
        <v>0</v>
      </c>
      <c r="P1099" s="136"/>
      <c r="Q1099" s="115" t="n">
        <f aca="false">F1099-E1099</f>
        <v>0</v>
      </c>
    </row>
    <row r="1100" s="128" customFormat="true" ht="14.25" hidden="false" customHeight="false" outlineLevel="0" collapsed="false">
      <c r="A1100" s="129" t="s">
        <v>688</v>
      </c>
      <c r="B1100" s="125"/>
      <c r="C1100" s="125"/>
      <c r="D1100" s="125"/>
      <c r="E1100" s="125" t="n">
        <f aca="false">SUM(B1100:D1100)</f>
        <v>0</v>
      </c>
      <c r="F1100" s="127" t="n">
        <v>0</v>
      </c>
      <c r="G1100" s="126"/>
      <c r="H1100" s="127" t="n">
        <v>0</v>
      </c>
      <c r="I1100" s="127" t="n">
        <f aca="false">F1100-H1100</f>
        <v>0</v>
      </c>
      <c r="J1100" s="126"/>
      <c r="K1100" s="127"/>
      <c r="L1100" s="126"/>
      <c r="M1100" s="127"/>
      <c r="P1100" s="128" t="n">
        <v>3</v>
      </c>
    </row>
    <row r="1101" s="128" customFormat="true" ht="14.25" hidden="false" customHeight="false" outlineLevel="0" collapsed="false">
      <c r="A1101" s="129" t="s">
        <v>689</v>
      </c>
      <c r="B1101" s="125"/>
      <c r="C1101" s="125"/>
      <c r="D1101" s="125"/>
      <c r="E1101" s="125" t="n">
        <f aca="false">SUM(B1101:D1101)</f>
        <v>0</v>
      </c>
      <c r="F1101" s="127" t="n">
        <v>0</v>
      </c>
      <c r="G1101" s="126"/>
      <c r="H1101" s="127" t="n">
        <v>0</v>
      </c>
      <c r="I1101" s="127" t="n">
        <f aca="false">F1101-H1101</f>
        <v>0</v>
      </c>
      <c r="J1101" s="126"/>
      <c r="K1101" s="127"/>
      <c r="L1101" s="126"/>
      <c r="M1101" s="127"/>
      <c r="P1101" s="128" t="n">
        <v>3</v>
      </c>
    </row>
    <row r="1102" s="128" customFormat="true" ht="14.25" hidden="false" customHeight="false" outlineLevel="0" collapsed="false">
      <c r="A1102" s="129" t="s">
        <v>912</v>
      </c>
      <c r="B1102" s="125"/>
      <c r="C1102" s="125"/>
      <c r="D1102" s="125"/>
      <c r="E1102" s="125" t="n">
        <f aca="false">SUM(B1102:D1102)</f>
        <v>0</v>
      </c>
      <c r="F1102" s="127" t="n">
        <v>0</v>
      </c>
      <c r="G1102" s="126"/>
      <c r="H1102" s="127" t="n">
        <v>0</v>
      </c>
      <c r="I1102" s="127" t="n">
        <f aca="false">F1102-H1102</f>
        <v>0</v>
      </c>
      <c r="J1102" s="126"/>
      <c r="K1102" s="127"/>
      <c r="L1102" s="126"/>
      <c r="M1102" s="127"/>
      <c r="P1102" s="128" t="n">
        <v>3</v>
      </c>
    </row>
    <row r="1103" s="128" customFormat="true" ht="14.25" hidden="false" customHeight="false" outlineLevel="0" collapsed="false">
      <c r="A1103" s="129" t="s">
        <v>913</v>
      </c>
      <c r="B1103" s="125"/>
      <c r="C1103" s="125"/>
      <c r="D1103" s="125"/>
      <c r="E1103" s="125" t="n">
        <f aca="false">SUM(B1103:D1103)</f>
        <v>0</v>
      </c>
      <c r="F1103" s="127" t="n">
        <v>0</v>
      </c>
      <c r="G1103" s="126"/>
      <c r="H1103" s="127" t="n">
        <v>0</v>
      </c>
      <c r="I1103" s="127" t="n">
        <f aca="false">F1103-H1103</f>
        <v>0</v>
      </c>
      <c r="J1103" s="126"/>
      <c r="K1103" s="127"/>
      <c r="L1103" s="126"/>
      <c r="M1103" s="127"/>
      <c r="P1103" s="128" t="n">
        <v>3</v>
      </c>
    </row>
    <row r="1104" customFormat="false" ht="14.25" hidden="false" customHeight="false" outlineLevel="0" collapsed="false">
      <c r="A1104" s="107" t="s">
        <v>914</v>
      </c>
      <c r="B1104" s="108" t="n">
        <f aca="false">96+1441</f>
        <v>1537</v>
      </c>
      <c r="C1104" s="109" t="n">
        <v>1425</v>
      </c>
      <c r="D1104" s="108" t="n">
        <v>7</v>
      </c>
      <c r="E1104" s="108" t="n">
        <f aca="false">SUM(B1104:D1104)</f>
        <v>2969</v>
      </c>
      <c r="F1104" s="107" t="n">
        <f aca="false">103+2866</f>
        <v>2969</v>
      </c>
      <c r="G1104" s="106" t="n">
        <f aca="false">(F1104/E1104)*100</f>
        <v>100</v>
      </c>
      <c r="H1104" s="107" t="n">
        <v>109</v>
      </c>
      <c r="I1104" s="107" t="n">
        <f aca="false">F1104-H1104</f>
        <v>2860</v>
      </c>
      <c r="J1104" s="106" t="n">
        <f aca="false">(I1104/H1104)*100</f>
        <v>2623.85321100917</v>
      </c>
      <c r="K1104" s="105" t="n">
        <v>96</v>
      </c>
      <c r="L1104" s="106" t="n">
        <f aca="false">(K1104/F1104)*100</f>
        <v>3.23341192320647</v>
      </c>
      <c r="M1104" s="105"/>
      <c r="O1104" s="114" t="n">
        <f aca="false">F1104-E1104</f>
        <v>0</v>
      </c>
      <c r="Q1104" s="115" t="n">
        <f aca="false">F1104-E1104</f>
        <v>0</v>
      </c>
    </row>
    <row r="1105" customFormat="false" ht="14.25" hidden="false" customHeight="false" outlineLevel="0" collapsed="false">
      <c r="A1105" s="107" t="s">
        <v>915</v>
      </c>
      <c r="B1105" s="108" t="n">
        <f aca="false">SUM(B1106:B1111)</f>
        <v>0</v>
      </c>
      <c r="C1105" s="109" t="n">
        <f aca="false">SUM(C1106:C1111)</f>
        <v>0</v>
      </c>
      <c r="D1105" s="108" t="n">
        <f aca="false">SUM(D1106:D1111)</f>
        <v>92</v>
      </c>
      <c r="E1105" s="108" t="n">
        <f aca="false">SUM(B1105:D1105)</f>
        <v>92</v>
      </c>
      <c r="F1105" s="107" t="n">
        <f aca="false">SUM(F1106:F1111)</f>
        <v>92</v>
      </c>
      <c r="G1105" s="106" t="n">
        <f aca="false">(F1105/E1105)*100</f>
        <v>100</v>
      </c>
      <c r="H1105" s="107" t="n">
        <f aca="false">SUM(H1106:H1111)</f>
        <v>87</v>
      </c>
      <c r="I1105" s="107" t="n">
        <f aca="false">F1105-H1105</f>
        <v>5</v>
      </c>
      <c r="J1105" s="106" t="n">
        <f aca="false">(I1105/H1105)*100</f>
        <v>5.74712643678161</v>
      </c>
      <c r="K1105" s="119" t="n">
        <f aca="false">SUM(K1106:K1111)</f>
        <v>0</v>
      </c>
      <c r="L1105" s="120" t="n">
        <f aca="false">(K1105/F1105)*100</f>
        <v>0</v>
      </c>
      <c r="M1105" s="119"/>
      <c r="N1105" s="121"/>
      <c r="O1105" s="114" t="n">
        <f aca="false">F1105-E1105</f>
        <v>0</v>
      </c>
      <c r="P1105" s="121"/>
      <c r="Q1105" s="115" t="n">
        <f aca="false">F1105-E1105</f>
        <v>0</v>
      </c>
    </row>
    <row r="1106" s="128" customFormat="true" ht="14.25" hidden="false" customHeight="true" outlineLevel="0" collapsed="false">
      <c r="A1106" s="129" t="s">
        <v>916</v>
      </c>
      <c r="B1106" s="125"/>
      <c r="C1106" s="125"/>
      <c r="D1106" s="125"/>
      <c r="E1106" s="125" t="n">
        <f aca="false">SUM(B1106:D1106)</f>
        <v>0</v>
      </c>
      <c r="F1106" s="127"/>
      <c r="G1106" s="126"/>
      <c r="H1106" s="127" t="n">
        <v>0</v>
      </c>
      <c r="I1106" s="127" t="n">
        <f aca="false">F1106-H1106</f>
        <v>0</v>
      </c>
      <c r="J1106" s="126"/>
      <c r="K1106" s="127"/>
      <c r="L1106" s="126"/>
      <c r="M1106" s="127"/>
      <c r="P1106" s="128" t="n">
        <v>3</v>
      </c>
    </row>
    <row r="1107" s="128" customFormat="true" ht="14.25" hidden="false" customHeight="true" outlineLevel="0" collapsed="false">
      <c r="A1107" s="129" t="s">
        <v>917</v>
      </c>
      <c r="B1107" s="125"/>
      <c r="C1107" s="125"/>
      <c r="D1107" s="125"/>
      <c r="E1107" s="125" t="n">
        <f aca="false">SUM(B1107:D1107)</f>
        <v>0</v>
      </c>
      <c r="F1107" s="127"/>
      <c r="G1107" s="126"/>
      <c r="H1107" s="127" t="n">
        <v>0</v>
      </c>
      <c r="I1107" s="127" t="n">
        <f aca="false">F1107-H1107</f>
        <v>0</v>
      </c>
      <c r="J1107" s="126"/>
      <c r="K1107" s="127"/>
      <c r="L1107" s="126"/>
      <c r="M1107" s="127"/>
      <c r="P1107" s="128" t="n">
        <v>3</v>
      </c>
    </row>
    <row r="1108" s="128" customFormat="true" ht="14.25" hidden="false" customHeight="true" outlineLevel="0" collapsed="false">
      <c r="A1108" s="129" t="s">
        <v>918</v>
      </c>
      <c r="B1108" s="125"/>
      <c r="C1108" s="125"/>
      <c r="D1108" s="125"/>
      <c r="E1108" s="125" t="n">
        <f aca="false">SUM(B1108:D1108)</f>
        <v>0</v>
      </c>
      <c r="F1108" s="127"/>
      <c r="G1108" s="126"/>
      <c r="H1108" s="127" t="n">
        <v>0</v>
      </c>
      <c r="I1108" s="127" t="n">
        <f aca="false">F1108-H1108</f>
        <v>0</v>
      </c>
      <c r="J1108" s="126"/>
      <c r="K1108" s="127"/>
      <c r="L1108" s="126"/>
      <c r="M1108" s="127"/>
      <c r="P1108" s="128" t="n">
        <v>3</v>
      </c>
    </row>
    <row r="1109" s="128" customFormat="true" ht="14.25" hidden="false" customHeight="true" outlineLevel="0" collapsed="false">
      <c r="A1109" s="129" t="s">
        <v>919</v>
      </c>
      <c r="B1109" s="125"/>
      <c r="C1109" s="125"/>
      <c r="D1109" s="125"/>
      <c r="E1109" s="125" t="n">
        <f aca="false">SUM(B1109:D1109)</f>
        <v>0</v>
      </c>
      <c r="F1109" s="127"/>
      <c r="G1109" s="126"/>
      <c r="H1109" s="127" t="n">
        <v>0</v>
      </c>
      <c r="I1109" s="127" t="n">
        <f aca="false">F1109-H1109</f>
        <v>0</v>
      </c>
      <c r="J1109" s="126"/>
      <c r="K1109" s="127"/>
      <c r="L1109" s="126"/>
      <c r="M1109" s="127"/>
      <c r="P1109" s="128" t="n">
        <v>3</v>
      </c>
    </row>
    <row r="1110" s="128" customFormat="true" ht="14.25" hidden="false" customHeight="true" outlineLevel="0" collapsed="false">
      <c r="A1110" s="129" t="s">
        <v>920</v>
      </c>
      <c r="B1110" s="125"/>
      <c r="C1110" s="125"/>
      <c r="D1110" s="125"/>
      <c r="E1110" s="125" t="n">
        <f aca="false">SUM(B1110:D1110)</f>
        <v>0</v>
      </c>
      <c r="F1110" s="127"/>
      <c r="G1110" s="126"/>
      <c r="H1110" s="127" t="n">
        <v>0</v>
      </c>
      <c r="I1110" s="127" t="n">
        <f aca="false">F1110-H1110</f>
        <v>0</v>
      </c>
      <c r="J1110" s="126"/>
      <c r="K1110" s="127"/>
      <c r="L1110" s="126"/>
      <c r="M1110" s="127"/>
      <c r="P1110" s="128" t="n">
        <v>3</v>
      </c>
    </row>
    <row r="1111" customFormat="false" ht="14.25" hidden="false" customHeight="false" outlineLevel="0" collapsed="false">
      <c r="A1111" s="107" t="s">
        <v>921</v>
      </c>
      <c r="B1111" s="108"/>
      <c r="C1111" s="109"/>
      <c r="D1111" s="108" t="n">
        <v>92</v>
      </c>
      <c r="E1111" s="108" t="n">
        <f aca="false">SUM(B1111:D1111)</f>
        <v>92</v>
      </c>
      <c r="F1111" s="107" t="n">
        <v>92</v>
      </c>
      <c r="G1111" s="106" t="n">
        <f aca="false">(F1111/E1111)*100</f>
        <v>100</v>
      </c>
      <c r="H1111" s="107" t="n">
        <v>87</v>
      </c>
      <c r="I1111" s="107" t="n">
        <f aca="false">F1111-H1111</f>
        <v>5</v>
      </c>
      <c r="J1111" s="106" t="n">
        <f aca="false">(I1111/H1111)*100</f>
        <v>5.74712643678161</v>
      </c>
      <c r="K1111" s="105"/>
      <c r="L1111" s="106" t="n">
        <f aca="false">(K1111/F1111)*100</f>
        <v>0</v>
      </c>
      <c r="M1111" s="105"/>
      <c r="O1111" s="114" t="n">
        <f aca="false">F1111-E1111</f>
        <v>0</v>
      </c>
      <c r="Q1111" s="115" t="n">
        <f aca="false">F1111-E1111</f>
        <v>0</v>
      </c>
    </row>
    <row r="1112" customFormat="false" ht="14.25" hidden="false" customHeight="false" outlineLevel="0" collapsed="false">
      <c r="A1112" s="107" t="s">
        <v>922</v>
      </c>
      <c r="B1112" s="108" t="n">
        <f aca="false">SUM(B1113,B1123,B1130,B1136)</f>
        <v>910</v>
      </c>
      <c r="C1112" s="109" t="n">
        <f aca="false">SUM(C1113,C1123,C1130,C1136)</f>
        <v>0</v>
      </c>
      <c r="D1112" s="108" t="n">
        <f aca="false">SUM(D1113,D1123,D1130,D1136)</f>
        <v>725</v>
      </c>
      <c r="E1112" s="108" t="n">
        <f aca="false">SUM(B1112:D1112)</f>
        <v>1635</v>
      </c>
      <c r="F1112" s="107" t="n">
        <f aca="false">SUM(F1113,F1123,F1130,F1136)</f>
        <v>1634</v>
      </c>
      <c r="G1112" s="106" t="n">
        <f aca="false">(F1112/E1112)*100</f>
        <v>99.9388379204893</v>
      </c>
      <c r="H1112" s="107" t="n">
        <f aca="false">SUM(H1113,H1123,H1130,H1136)</f>
        <v>2268</v>
      </c>
      <c r="I1112" s="107" t="n">
        <f aca="false">F1112-H1112</f>
        <v>-634</v>
      </c>
      <c r="J1112" s="106" t="n">
        <f aca="false">(I1112/H1112)*100</f>
        <v>-27.9541446208113</v>
      </c>
      <c r="K1112" s="111" t="n">
        <f aca="false">SUM(K1113,K1123,K1130,K1136)</f>
        <v>1702</v>
      </c>
      <c r="L1112" s="112" t="n">
        <f aca="false">(K1112/F1112)*100</f>
        <v>104.161566707466</v>
      </c>
      <c r="M1112" s="111"/>
      <c r="N1112" s="113" t="n">
        <v>1</v>
      </c>
      <c r="O1112" s="114" t="n">
        <f aca="false">F1112-E1112</f>
        <v>-1</v>
      </c>
      <c r="P1112" s="113"/>
      <c r="Q1112" s="115" t="n">
        <f aca="false">F1112-E1112</f>
        <v>-1</v>
      </c>
    </row>
    <row r="1113" customFormat="false" ht="14.25" hidden="false" customHeight="false" outlineLevel="0" collapsed="false">
      <c r="A1113" s="107" t="s">
        <v>923</v>
      </c>
      <c r="B1113" s="108" t="n">
        <f aca="false">SUM(B1114:B1122)</f>
        <v>910</v>
      </c>
      <c r="C1113" s="109" t="n">
        <f aca="false">SUM(C1114:C1122)</f>
        <v>0</v>
      </c>
      <c r="D1113" s="108" t="n">
        <f aca="false">SUM(D1114:D1122)</f>
        <v>65</v>
      </c>
      <c r="E1113" s="108" t="n">
        <f aca="false">SUM(B1113:D1113)</f>
        <v>975</v>
      </c>
      <c r="F1113" s="107" t="n">
        <f aca="false">SUM(F1114:F1122)</f>
        <v>974</v>
      </c>
      <c r="G1113" s="106" t="n">
        <f aca="false">(F1113/E1113)*100</f>
        <v>99.8974358974359</v>
      </c>
      <c r="H1113" s="107" t="n">
        <f aca="false">SUM(H1114:H1122)</f>
        <v>779</v>
      </c>
      <c r="I1113" s="107" t="n">
        <f aca="false">F1113-H1113</f>
        <v>195</v>
      </c>
      <c r="J1113" s="106" t="n">
        <f aca="false">(I1113/H1113)*100</f>
        <v>25.0320924261874</v>
      </c>
      <c r="K1113" s="119" t="n">
        <f aca="false">SUM(K1114:K1122)</f>
        <v>905</v>
      </c>
      <c r="L1113" s="120" t="n">
        <f aca="false">(K1113/F1113)*100</f>
        <v>92.9158110882957</v>
      </c>
      <c r="M1113" s="119"/>
      <c r="N1113" s="121"/>
      <c r="O1113" s="114" t="n">
        <f aca="false">F1113-E1113</f>
        <v>-1</v>
      </c>
      <c r="P1113" s="121"/>
      <c r="Q1113" s="115" t="n">
        <f aca="false">F1113-E1113</f>
        <v>-1</v>
      </c>
    </row>
    <row r="1114" customFormat="false" ht="14.25" hidden="false" customHeight="false" outlineLevel="0" collapsed="false">
      <c r="A1114" s="107" t="s">
        <v>687</v>
      </c>
      <c r="B1114" s="108" t="n">
        <v>877</v>
      </c>
      <c r="C1114" s="109"/>
      <c r="D1114" s="108" t="n">
        <v>58</v>
      </c>
      <c r="E1114" s="108" t="n">
        <f aca="false">SUM(B1114:D1114)</f>
        <v>935</v>
      </c>
      <c r="F1114" s="107" t="n">
        <v>935</v>
      </c>
      <c r="G1114" s="106" t="n">
        <f aca="false">(F1114/E1114)*100</f>
        <v>100</v>
      </c>
      <c r="H1114" s="107" t="n">
        <v>720</v>
      </c>
      <c r="I1114" s="107" t="n">
        <f aca="false">F1114-H1114</f>
        <v>215</v>
      </c>
      <c r="J1114" s="106" t="n">
        <f aca="false">(I1114/H1114)*100</f>
        <v>29.8611111111111</v>
      </c>
      <c r="K1114" s="105" t="n">
        <v>877</v>
      </c>
      <c r="L1114" s="106" t="n">
        <f aca="false">(K1114/F1114)*100</f>
        <v>93.7967914438503</v>
      </c>
      <c r="M1114" s="105"/>
      <c r="O1114" s="114" t="n">
        <f aca="false">F1114-E1114</f>
        <v>0</v>
      </c>
      <c r="Q1114" s="115" t="n">
        <f aca="false">F1114-E1114</f>
        <v>0</v>
      </c>
    </row>
    <row r="1115" customFormat="false" ht="14.25" hidden="false" customHeight="false" outlineLevel="0" collapsed="false">
      <c r="A1115" s="107" t="s">
        <v>688</v>
      </c>
      <c r="B1115" s="108"/>
      <c r="C1115" s="109"/>
      <c r="D1115" s="108"/>
      <c r="E1115" s="108" t="n">
        <f aca="false">SUM(B1115:D1115)</f>
        <v>0</v>
      </c>
      <c r="F1115" s="107"/>
      <c r="G1115" s="106"/>
      <c r="H1115" s="178" t="n">
        <v>15</v>
      </c>
      <c r="I1115" s="107" t="n">
        <f aca="false">F1115-H1115</f>
        <v>-15</v>
      </c>
      <c r="J1115" s="106" t="n">
        <f aca="false">(I1115/H1115)*100</f>
        <v>-100</v>
      </c>
      <c r="K1115" s="127"/>
      <c r="L1115" s="126" t="e">
        <f aca="false">(K1115/F1115)*100</f>
        <v>#DIV/0!</v>
      </c>
      <c r="M1115" s="127"/>
      <c r="N1115" s="136"/>
      <c r="O1115" s="114" t="n">
        <f aca="false">F1115-E1115</f>
        <v>0</v>
      </c>
      <c r="P1115" s="136"/>
      <c r="Q1115" s="115" t="n">
        <f aca="false">F1115-E1115</f>
        <v>0</v>
      </c>
    </row>
    <row r="1116" s="128" customFormat="true" ht="14.25" hidden="false" customHeight="true" outlineLevel="0" collapsed="false">
      <c r="A1116" s="129" t="s">
        <v>689</v>
      </c>
      <c r="B1116" s="125"/>
      <c r="C1116" s="125"/>
      <c r="D1116" s="125"/>
      <c r="E1116" s="125" t="n">
        <f aca="false">SUM(B1116:D1116)</f>
        <v>0</v>
      </c>
      <c r="F1116" s="127" t="n">
        <v>0</v>
      </c>
      <c r="G1116" s="126"/>
      <c r="H1116" s="127" t="n">
        <v>0</v>
      </c>
      <c r="I1116" s="127" t="n">
        <f aca="false">F1116-H1116</f>
        <v>0</v>
      </c>
      <c r="J1116" s="126"/>
      <c r="K1116" s="127"/>
      <c r="L1116" s="126"/>
      <c r="M1116" s="127"/>
      <c r="P1116" s="128" t="n">
        <v>3</v>
      </c>
    </row>
    <row r="1117" s="128" customFormat="true" ht="14.25" hidden="false" customHeight="true" outlineLevel="0" collapsed="false">
      <c r="A1117" s="129" t="s">
        <v>924</v>
      </c>
      <c r="B1117" s="125"/>
      <c r="C1117" s="125"/>
      <c r="D1117" s="125"/>
      <c r="E1117" s="125" t="n">
        <f aca="false">SUM(B1117:D1117)</f>
        <v>0</v>
      </c>
      <c r="F1117" s="127" t="n">
        <v>0</v>
      </c>
      <c r="G1117" s="126"/>
      <c r="H1117" s="127" t="n">
        <v>0</v>
      </c>
      <c r="I1117" s="127" t="n">
        <f aca="false">F1117-H1117</f>
        <v>0</v>
      </c>
      <c r="J1117" s="126"/>
      <c r="K1117" s="127"/>
      <c r="L1117" s="126"/>
      <c r="M1117" s="127"/>
      <c r="P1117" s="128" t="n">
        <v>3</v>
      </c>
    </row>
    <row r="1118" s="128" customFormat="true" ht="14.25" hidden="false" customHeight="true" outlineLevel="0" collapsed="false">
      <c r="A1118" s="129" t="s">
        <v>925</v>
      </c>
      <c r="B1118" s="125"/>
      <c r="C1118" s="125"/>
      <c r="D1118" s="125"/>
      <c r="E1118" s="125" t="n">
        <f aca="false">SUM(B1118:D1118)</f>
        <v>0</v>
      </c>
      <c r="F1118" s="127" t="n">
        <v>0</v>
      </c>
      <c r="G1118" s="126"/>
      <c r="H1118" s="127" t="n">
        <v>0</v>
      </c>
      <c r="I1118" s="127" t="n">
        <f aca="false">F1118-H1118</f>
        <v>0</v>
      </c>
      <c r="J1118" s="126"/>
      <c r="K1118" s="127"/>
      <c r="L1118" s="126"/>
      <c r="M1118" s="127"/>
      <c r="P1118" s="128" t="n">
        <v>3</v>
      </c>
    </row>
    <row r="1119" s="128" customFormat="true" ht="14.25" hidden="false" customHeight="true" outlineLevel="0" collapsed="false">
      <c r="A1119" s="129" t="s">
        <v>926</v>
      </c>
      <c r="B1119" s="125"/>
      <c r="C1119" s="125"/>
      <c r="D1119" s="125"/>
      <c r="E1119" s="125" t="n">
        <f aca="false">SUM(B1119:D1119)</f>
        <v>0</v>
      </c>
      <c r="F1119" s="127" t="n">
        <v>0</v>
      </c>
      <c r="G1119" s="126"/>
      <c r="H1119" s="179" t="n">
        <v>0</v>
      </c>
      <c r="I1119" s="127" t="n">
        <f aca="false">F1119-H1119</f>
        <v>0</v>
      </c>
      <c r="J1119" s="126"/>
      <c r="K1119" s="127"/>
      <c r="L1119" s="126"/>
      <c r="M1119" s="127"/>
      <c r="P1119" s="128" t="n">
        <v>3</v>
      </c>
    </row>
    <row r="1120" customFormat="false" ht="14.25" hidden="false" customHeight="false" outlineLevel="0" collapsed="false">
      <c r="A1120" s="107" t="s">
        <v>927</v>
      </c>
      <c r="B1120" s="108"/>
      <c r="C1120" s="109"/>
      <c r="D1120" s="108"/>
      <c r="E1120" s="108" t="n">
        <f aca="false">SUM(B1120:D1120)</f>
        <v>0</v>
      </c>
      <c r="F1120" s="107"/>
      <c r="G1120" s="106"/>
      <c r="H1120" s="107"/>
      <c r="I1120" s="107" t="n">
        <f aca="false">F1120-H1120</f>
        <v>0</v>
      </c>
      <c r="J1120" s="106"/>
      <c r="K1120" s="127"/>
      <c r="L1120" s="126"/>
      <c r="M1120" s="127"/>
      <c r="N1120" s="136"/>
      <c r="O1120" s="114" t="n">
        <f aca="false">F1120-E1120</f>
        <v>0</v>
      </c>
      <c r="P1120" s="136"/>
      <c r="Q1120" s="115" t="n">
        <f aca="false">F1120-E1120</f>
        <v>0</v>
      </c>
    </row>
    <row r="1121" customFormat="false" ht="14.25" hidden="false" customHeight="false" outlineLevel="0" collapsed="false">
      <c r="A1121" s="107" t="s">
        <v>707</v>
      </c>
      <c r="B1121" s="108" t="n">
        <v>16</v>
      </c>
      <c r="C1121" s="109"/>
      <c r="D1121" s="108"/>
      <c r="E1121" s="108" t="n">
        <f aca="false">SUM(B1121:D1121)</f>
        <v>16</v>
      </c>
      <c r="F1121" s="107" t="n">
        <v>15</v>
      </c>
      <c r="G1121" s="106" t="n">
        <f aca="false">(F1121/E1121)*100</f>
        <v>93.75</v>
      </c>
      <c r="H1121" s="107" t="n">
        <v>28</v>
      </c>
      <c r="I1121" s="107" t="n">
        <f aca="false">F1121-H1121</f>
        <v>-13</v>
      </c>
      <c r="J1121" s="106" t="n">
        <f aca="false">(I1121/H1121)*100</f>
        <v>-46.4285714285714</v>
      </c>
      <c r="K1121" s="105" t="n">
        <v>16</v>
      </c>
      <c r="L1121" s="106" t="n">
        <f aca="false">(K1121/F1121)*100</f>
        <v>106.666666666667</v>
      </c>
      <c r="M1121" s="105"/>
      <c r="O1121" s="114" t="n">
        <f aca="false">F1121-E1121</f>
        <v>-1</v>
      </c>
      <c r="Q1121" s="115" t="n">
        <f aca="false">F1121-E1121</f>
        <v>-1</v>
      </c>
    </row>
    <row r="1122" customFormat="false" ht="14.25" hidden="false" customHeight="false" outlineLevel="0" collapsed="false">
      <c r="A1122" s="107" t="s">
        <v>928</v>
      </c>
      <c r="B1122" s="108" t="n">
        <v>17</v>
      </c>
      <c r="C1122" s="109"/>
      <c r="D1122" s="108" t="n">
        <v>7</v>
      </c>
      <c r="E1122" s="108" t="n">
        <f aca="false">SUM(B1122:D1122)</f>
        <v>24</v>
      </c>
      <c r="F1122" s="107" t="n">
        <v>24</v>
      </c>
      <c r="G1122" s="106" t="n">
        <f aca="false">(F1122/E1122)*100</f>
        <v>100</v>
      </c>
      <c r="H1122" s="107" t="n">
        <v>16</v>
      </c>
      <c r="I1122" s="107" t="n">
        <f aca="false">F1122-H1122</f>
        <v>8</v>
      </c>
      <c r="J1122" s="106" t="n">
        <f aca="false">(I1122/H1122)*100</f>
        <v>50</v>
      </c>
      <c r="K1122" s="105" t="n">
        <v>12</v>
      </c>
      <c r="L1122" s="106" t="n">
        <f aca="false">(K1122/F1122)*100</f>
        <v>50</v>
      </c>
      <c r="M1122" s="105"/>
      <c r="O1122" s="114" t="n">
        <f aca="false">F1122-E1122</f>
        <v>0</v>
      </c>
      <c r="Q1122" s="115" t="n">
        <f aca="false">F1122-E1122</f>
        <v>0</v>
      </c>
    </row>
    <row r="1123" customFormat="false" ht="14.25" hidden="false" customHeight="false" outlineLevel="0" collapsed="false">
      <c r="A1123" s="107" t="s">
        <v>929</v>
      </c>
      <c r="B1123" s="108" t="n">
        <f aca="false">SUM(B1124:B1129)</f>
        <v>0</v>
      </c>
      <c r="C1123" s="109" t="n">
        <f aca="false">SUM(C1124:C1129)</f>
        <v>0</v>
      </c>
      <c r="D1123" s="108" t="n">
        <f aca="false">SUM(D1124:D1129)</f>
        <v>0</v>
      </c>
      <c r="E1123" s="108" t="n">
        <f aca="false">SUM(B1123:D1123)</f>
        <v>0</v>
      </c>
      <c r="F1123" s="107" t="n">
        <f aca="false">SUM(F1124:F1129)</f>
        <v>0</v>
      </c>
      <c r="G1123" s="106"/>
      <c r="H1123" s="107" t="n">
        <f aca="false">SUM(H1124:H1129)</f>
        <v>1099</v>
      </c>
      <c r="I1123" s="107" t="n">
        <f aca="false">F1123-H1123</f>
        <v>-1099</v>
      </c>
      <c r="J1123" s="106" t="n">
        <f aca="false">(I1123/H1123)*100</f>
        <v>-100</v>
      </c>
      <c r="K1123" s="119" t="n">
        <f aca="false">SUM(K1124:K1129)</f>
        <v>55</v>
      </c>
      <c r="L1123" s="120" t="e">
        <f aca="false">(K1123/F1123)*100</f>
        <v>#DIV/0!</v>
      </c>
      <c r="M1123" s="119"/>
      <c r="N1123" s="121"/>
      <c r="O1123" s="114" t="n">
        <f aca="false">F1123-E1123</f>
        <v>0</v>
      </c>
      <c r="P1123" s="121"/>
      <c r="Q1123" s="115" t="n">
        <f aca="false">F1123-E1123</f>
        <v>0</v>
      </c>
    </row>
    <row r="1124" customFormat="false" ht="14.25" hidden="false" customHeight="false" outlineLevel="0" collapsed="false">
      <c r="A1124" s="107" t="s">
        <v>687</v>
      </c>
      <c r="B1124" s="108"/>
      <c r="C1124" s="109"/>
      <c r="D1124" s="108"/>
      <c r="E1124" s="108" t="n">
        <f aca="false">SUM(B1124:D1124)</f>
        <v>0</v>
      </c>
      <c r="F1124" s="107"/>
      <c r="G1124" s="106"/>
      <c r="H1124" s="107" t="n">
        <v>474</v>
      </c>
      <c r="I1124" s="107" t="n">
        <f aca="false">F1124-H1124</f>
        <v>-474</v>
      </c>
      <c r="J1124" s="106" t="n">
        <f aca="false">(I1124/H1124)*100</f>
        <v>-100</v>
      </c>
      <c r="K1124" s="105"/>
      <c r="L1124" s="106" t="e">
        <f aca="false">(K1124/F1124)*100</f>
        <v>#DIV/0!</v>
      </c>
      <c r="M1124" s="105"/>
      <c r="O1124" s="114" t="n">
        <f aca="false">F1124-E1124</f>
        <v>0</v>
      </c>
      <c r="Q1124" s="115" t="n">
        <f aca="false">F1124-E1124</f>
        <v>0</v>
      </c>
    </row>
    <row r="1125" customFormat="false" ht="14.25" hidden="false" customHeight="false" outlineLevel="0" collapsed="false">
      <c r="A1125" s="107" t="s">
        <v>688</v>
      </c>
      <c r="B1125" s="108"/>
      <c r="C1125" s="109"/>
      <c r="D1125" s="108"/>
      <c r="E1125" s="108" t="n">
        <f aca="false">SUM(B1125:D1125)</f>
        <v>0</v>
      </c>
      <c r="F1125" s="107"/>
      <c r="G1125" s="106"/>
      <c r="H1125" s="107"/>
      <c r="I1125" s="107" t="n">
        <f aca="false">F1125-H1125</f>
        <v>0</v>
      </c>
      <c r="J1125" s="106"/>
      <c r="K1125" s="105"/>
      <c r="L1125" s="106"/>
      <c r="M1125" s="105"/>
      <c r="O1125" s="114" t="n">
        <f aca="false">F1125-E1125</f>
        <v>0</v>
      </c>
      <c r="Q1125" s="115" t="n">
        <f aca="false">F1125-E1125</f>
        <v>0</v>
      </c>
    </row>
    <row r="1126" s="128" customFormat="true" ht="14.25" hidden="false" customHeight="true" outlineLevel="0" collapsed="false">
      <c r="A1126" s="129" t="s">
        <v>689</v>
      </c>
      <c r="B1126" s="125"/>
      <c r="C1126" s="125"/>
      <c r="D1126" s="125"/>
      <c r="E1126" s="125" t="n">
        <f aca="false">SUM(B1126:D1126)</f>
        <v>0</v>
      </c>
      <c r="F1126" s="127"/>
      <c r="G1126" s="126"/>
      <c r="H1126" s="127" t="n">
        <v>0</v>
      </c>
      <c r="I1126" s="127" t="n">
        <f aca="false">F1126-H1126</f>
        <v>0</v>
      </c>
      <c r="J1126" s="126"/>
      <c r="K1126" s="127"/>
      <c r="L1126" s="126"/>
      <c r="M1126" s="127"/>
      <c r="P1126" s="128" t="n">
        <v>3</v>
      </c>
    </row>
    <row r="1127" customFormat="false" ht="14.25" hidden="false" customHeight="false" outlineLevel="0" collapsed="false">
      <c r="A1127" s="107" t="s">
        <v>930</v>
      </c>
      <c r="B1127" s="108"/>
      <c r="C1127" s="109"/>
      <c r="D1127" s="108"/>
      <c r="E1127" s="108" t="n">
        <f aca="false">SUM(B1127:D1127)</f>
        <v>0</v>
      </c>
      <c r="F1127" s="107"/>
      <c r="G1127" s="106"/>
      <c r="H1127" s="107" t="n">
        <v>85</v>
      </c>
      <c r="I1127" s="107" t="n">
        <f aca="false">F1127-H1127</f>
        <v>-85</v>
      </c>
      <c r="J1127" s="106" t="n">
        <f aca="false">(I1127/H1127)*100</f>
        <v>-100</v>
      </c>
      <c r="K1127" s="105" t="n">
        <v>55</v>
      </c>
      <c r="L1127" s="106" t="e">
        <f aca="false">(K1127/F1127)*100</f>
        <v>#DIV/0!</v>
      </c>
      <c r="M1127" s="105"/>
      <c r="O1127" s="114" t="n">
        <f aca="false">F1127-E1127</f>
        <v>0</v>
      </c>
      <c r="Q1127" s="115" t="n">
        <f aca="false">F1127-E1127</f>
        <v>0</v>
      </c>
    </row>
    <row r="1128" customFormat="false" ht="14.25" hidden="false" customHeight="false" outlineLevel="0" collapsed="false">
      <c r="A1128" s="107" t="s">
        <v>931</v>
      </c>
      <c r="B1128" s="108"/>
      <c r="C1128" s="109"/>
      <c r="D1128" s="108"/>
      <c r="E1128" s="108" t="n">
        <f aca="false">SUM(B1128:D1128)</f>
        <v>0</v>
      </c>
      <c r="F1128" s="107"/>
      <c r="G1128" s="106"/>
      <c r="H1128" s="107" t="n">
        <v>269</v>
      </c>
      <c r="I1128" s="107" t="n">
        <f aca="false">F1128-H1128</f>
        <v>-269</v>
      </c>
      <c r="J1128" s="106" t="n">
        <f aca="false">(I1128/H1128)*100</f>
        <v>-100</v>
      </c>
      <c r="K1128" s="105"/>
      <c r="L1128" s="106" t="e">
        <f aca="false">(K1128/F1128)*100</f>
        <v>#DIV/0!</v>
      </c>
      <c r="M1128" s="105"/>
      <c r="O1128" s="114" t="n">
        <f aca="false">F1128-E1128</f>
        <v>0</v>
      </c>
      <c r="Q1128" s="115" t="n">
        <f aca="false">F1128-E1128</f>
        <v>0</v>
      </c>
    </row>
    <row r="1129" customFormat="false" ht="14.25" hidden="false" customHeight="false" outlineLevel="0" collapsed="false">
      <c r="A1129" s="107" t="s">
        <v>932</v>
      </c>
      <c r="B1129" s="108"/>
      <c r="C1129" s="109"/>
      <c r="D1129" s="108"/>
      <c r="E1129" s="108" t="n">
        <f aca="false">SUM(B1129:D1129)</f>
        <v>0</v>
      </c>
      <c r="F1129" s="107"/>
      <c r="G1129" s="106"/>
      <c r="H1129" s="107" t="n">
        <v>271</v>
      </c>
      <c r="I1129" s="107" t="n">
        <f aca="false">F1129-H1129</f>
        <v>-271</v>
      </c>
      <c r="J1129" s="106" t="n">
        <f aca="false">(I1129/H1129)*100</f>
        <v>-100</v>
      </c>
      <c r="K1129" s="105"/>
      <c r="L1129" s="106" t="e">
        <f aca="false">(K1129/F1129)*100</f>
        <v>#DIV/0!</v>
      </c>
      <c r="M1129" s="105"/>
      <c r="O1129" s="114" t="n">
        <f aca="false">F1129-E1129</f>
        <v>0</v>
      </c>
      <c r="Q1129" s="115" t="n">
        <f aca="false">F1129-E1129</f>
        <v>0</v>
      </c>
    </row>
    <row r="1130" customFormat="false" ht="14.25" hidden="false" customHeight="false" outlineLevel="0" collapsed="false">
      <c r="A1130" s="107" t="s">
        <v>933</v>
      </c>
      <c r="B1130" s="108" t="n">
        <f aca="false">SUM(B1131:B1135)</f>
        <v>0</v>
      </c>
      <c r="C1130" s="109" t="n">
        <f aca="false">SUM(C1131:C1135)</f>
        <v>0</v>
      </c>
      <c r="D1130" s="108" t="n">
        <f aca="false">SUM(D1131:D1135)</f>
        <v>660</v>
      </c>
      <c r="E1130" s="108" t="n">
        <f aca="false">SUM(B1130:D1130)</f>
        <v>660</v>
      </c>
      <c r="F1130" s="107" t="n">
        <f aca="false">SUM(F1131:F1135)</f>
        <v>660</v>
      </c>
      <c r="G1130" s="106"/>
      <c r="H1130" s="107" t="n">
        <f aca="false">SUM(H1131:H1135)</f>
        <v>390</v>
      </c>
      <c r="I1130" s="107" t="n">
        <f aca="false">F1130-H1130</f>
        <v>270</v>
      </c>
      <c r="J1130" s="106" t="n">
        <f aca="false">(I1130/H1130)*100</f>
        <v>69.2307692307692</v>
      </c>
      <c r="K1130" s="119" t="n">
        <f aca="false">SUM(K1131:K1135)</f>
        <v>742</v>
      </c>
      <c r="L1130" s="120" t="n">
        <f aca="false">(K1130/F1130)*100</f>
        <v>112.424242424242</v>
      </c>
      <c r="M1130" s="119"/>
      <c r="N1130" s="121"/>
      <c r="O1130" s="114" t="n">
        <f aca="false">F1130-E1130</f>
        <v>0</v>
      </c>
      <c r="P1130" s="121"/>
      <c r="Q1130" s="115" t="n">
        <f aca="false">F1130-E1130</f>
        <v>0</v>
      </c>
    </row>
    <row r="1131" s="128" customFormat="true" ht="14.25" hidden="false" customHeight="true" outlineLevel="0" collapsed="false">
      <c r="A1131" s="129" t="s">
        <v>687</v>
      </c>
      <c r="B1131" s="125"/>
      <c r="C1131" s="125"/>
      <c r="D1131" s="125"/>
      <c r="E1131" s="125" t="n">
        <f aca="false">SUM(B1131:D1131)</f>
        <v>0</v>
      </c>
      <c r="F1131" s="127"/>
      <c r="G1131" s="126"/>
      <c r="H1131" s="127" t="n">
        <v>0</v>
      </c>
      <c r="I1131" s="127" t="n">
        <f aca="false">F1131-H1131</f>
        <v>0</v>
      </c>
      <c r="J1131" s="126"/>
      <c r="K1131" s="127"/>
      <c r="L1131" s="126"/>
      <c r="M1131" s="127"/>
      <c r="P1131" s="128" t="n">
        <v>3</v>
      </c>
    </row>
    <row r="1132" s="128" customFormat="true" ht="14.25" hidden="false" customHeight="true" outlineLevel="0" collapsed="false">
      <c r="A1132" s="129" t="s">
        <v>688</v>
      </c>
      <c r="B1132" s="125"/>
      <c r="C1132" s="125"/>
      <c r="D1132" s="125"/>
      <c r="E1132" s="125" t="n">
        <f aca="false">SUM(B1132:D1132)</f>
        <v>0</v>
      </c>
      <c r="F1132" s="127"/>
      <c r="G1132" s="126"/>
      <c r="H1132" s="127" t="n">
        <v>0</v>
      </c>
      <c r="I1132" s="127" t="n">
        <f aca="false">F1132-H1132</f>
        <v>0</v>
      </c>
      <c r="J1132" s="126"/>
      <c r="K1132" s="127"/>
      <c r="L1132" s="126"/>
      <c r="M1132" s="127"/>
      <c r="P1132" s="128" t="n">
        <v>3</v>
      </c>
    </row>
    <row r="1133" s="128" customFormat="true" ht="14.25" hidden="false" customHeight="true" outlineLevel="0" collapsed="false">
      <c r="A1133" s="129" t="s">
        <v>689</v>
      </c>
      <c r="B1133" s="125"/>
      <c r="C1133" s="125"/>
      <c r="D1133" s="125"/>
      <c r="E1133" s="125" t="n">
        <f aca="false">SUM(B1133:D1133)</f>
        <v>0</v>
      </c>
      <c r="F1133" s="127"/>
      <c r="G1133" s="126"/>
      <c r="H1133" s="127" t="n">
        <v>0</v>
      </c>
      <c r="I1133" s="127" t="n">
        <f aca="false">F1133-H1133</f>
        <v>0</v>
      </c>
      <c r="J1133" s="126"/>
      <c r="K1133" s="127"/>
      <c r="L1133" s="126"/>
      <c r="M1133" s="127"/>
      <c r="P1133" s="128" t="n">
        <v>3</v>
      </c>
    </row>
    <row r="1134" s="128" customFormat="true" ht="14.25" hidden="false" customHeight="true" outlineLevel="0" collapsed="false">
      <c r="A1134" s="129" t="s">
        <v>934</v>
      </c>
      <c r="B1134" s="125"/>
      <c r="C1134" s="125"/>
      <c r="D1134" s="125"/>
      <c r="E1134" s="125" t="n">
        <f aca="false">SUM(B1134:D1134)</f>
        <v>0</v>
      </c>
      <c r="F1134" s="127"/>
      <c r="G1134" s="126"/>
      <c r="H1134" s="127" t="n">
        <v>0</v>
      </c>
      <c r="I1134" s="127" t="n">
        <f aca="false">F1134-H1134</f>
        <v>0</v>
      </c>
      <c r="J1134" s="126"/>
      <c r="K1134" s="127"/>
      <c r="L1134" s="126"/>
      <c r="M1134" s="127"/>
      <c r="P1134" s="128" t="n">
        <v>3</v>
      </c>
    </row>
    <row r="1135" customFormat="false" ht="14.25" hidden="false" customHeight="false" outlineLevel="0" collapsed="false">
      <c r="A1135" s="107" t="s">
        <v>935</v>
      </c>
      <c r="B1135" s="108"/>
      <c r="C1135" s="109"/>
      <c r="D1135" s="108" t="n">
        <v>660</v>
      </c>
      <c r="E1135" s="108" t="n">
        <f aca="false">SUM(B1135:D1135)</f>
        <v>660</v>
      </c>
      <c r="F1135" s="107" t="n">
        <v>660</v>
      </c>
      <c r="G1135" s="106"/>
      <c r="H1135" s="107" t="n">
        <v>390</v>
      </c>
      <c r="I1135" s="107" t="n">
        <f aca="false">F1135-H1135</f>
        <v>270</v>
      </c>
      <c r="J1135" s="106" t="n">
        <f aca="false">(I1135/H1135)*100</f>
        <v>69.2307692307692</v>
      </c>
      <c r="K1135" s="105" t="n">
        <v>742</v>
      </c>
      <c r="L1135" s="106" t="n">
        <f aca="false">(K1135/F1135)*100</f>
        <v>112.424242424242</v>
      </c>
      <c r="M1135" s="105"/>
      <c r="O1135" s="114" t="n">
        <f aca="false">F1135-E1135</f>
        <v>0</v>
      </c>
      <c r="Q1135" s="115" t="n">
        <f aca="false">F1135-E1135</f>
        <v>0</v>
      </c>
    </row>
    <row r="1136" customFormat="false" ht="14.25" hidden="false" customHeight="false" outlineLevel="0" collapsed="false">
      <c r="A1136" s="107" t="s">
        <v>936</v>
      </c>
      <c r="B1136" s="108" t="n">
        <f aca="false">SUM(B1137:B1138)</f>
        <v>0</v>
      </c>
      <c r="C1136" s="109" t="n">
        <f aca="false">SUM(C1137:C1138)</f>
        <v>0</v>
      </c>
      <c r="D1136" s="108" t="n">
        <f aca="false">SUM(D1137:D1138)</f>
        <v>0</v>
      </c>
      <c r="E1136" s="108" t="n">
        <f aca="false">SUM(B1136:D1136)</f>
        <v>0</v>
      </c>
      <c r="F1136" s="107" t="n">
        <f aca="false">SUM(F1137:F1138)</f>
        <v>0</v>
      </c>
      <c r="G1136" s="106"/>
      <c r="H1136" s="107" t="n">
        <f aca="false">SUM(H1137:H1138)</f>
        <v>0</v>
      </c>
      <c r="I1136" s="107" t="n">
        <f aca="false">F1136-H1136</f>
        <v>0</v>
      </c>
      <c r="J1136" s="106"/>
      <c r="K1136" s="119" t="n">
        <f aca="false">SUM(K1137:K1138)</f>
        <v>0</v>
      </c>
      <c r="L1136" s="120"/>
      <c r="M1136" s="119"/>
      <c r="N1136" s="121"/>
      <c r="O1136" s="114" t="n">
        <f aca="false">F1136-E1136</f>
        <v>0</v>
      </c>
      <c r="P1136" s="121"/>
      <c r="Q1136" s="115" t="n">
        <f aca="false">F1136-E1136</f>
        <v>0</v>
      </c>
    </row>
    <row r="1137" s="128" customFormat="true" ht="14.25" hidden="false" customHeight="true" outlineLevel="0" collapsed="false">
      <c r="A1137" s="129" t="s">
        <v>937</v>
      </c>
      <c r="B1137" s="125"/>
      <c r="C1137" s="125"/>
      <c r="D1137" s="125"/>
      <c r="E1137" s="125" t="n">
        <f aca="false">SUM(B1137:D1137)</f>
        <v>0</v>
      </c>
      <c r="F1137" s="127"/>
      <c r="G1137" s="126"/>
      <c r="H1137" s="127" t="n">
        <v>0</v>
      </c>
      <c r="I1137" s="127" t="n">
        <f aca="false">F1137-H1137</f>
        <v>0</v>
      </c>
      <c r="J1137" s="126"/>
      <c r="K1137" s="127"/>
      <c r="L1137" s="126"/>
      <c r="M1137" s="127"/>
      <c r="P1137" s="128" t="n">
        <v>3</v>
      </c>
    </row>
    <row r="1138" customFormat="false" ht="14.25" hidden="false" customHeight="false" outlineLevel="0" collapsed="false">
      <c r="A1138" s="107" t="s">
        <v>938</v>
      </c>
      <c r="B1138" s="108"/>
      <c r="C1138" s="109"/>
      <c r="D1138" s="108"/>
      <c r="E1138" s="108" t="n">
        <f aca="false">SUM(B1138:D1138)</f>
        <v>0</v>
      </c>
      <c r="F1138" s="107"/>
      <c r="G1138" s="106"/>
      <c r="H1138" s="107" t="n">
        <v>0</v>
      </c>
      <c r="I1138" s="107" t="n">
        <f aca="false">F1138-H1138</f>
        <v>0</v>
      </c>
      <c r="J1138" s="106"/>
      <c r="K1138" s="105"/>
      <c r="L1138" s="106"/>
      <c r="M1138" s="105"/>
      <c r="O1138" s="114" t="n">
        <f aca="false">F1138-E1138</f>
        <v>0</v>
      </c>
      <c r="Q1138" s="115" t="n">
        <f aca="false">F1138-E1138</f>
        <v>0</v>
      </c>
    </row>
    <row r="1139" customFormat="false" ht="14.25" hidden="false" customHeight="false" outlineLevel="0" collapsed="false">
      <c r="A1139" s="107" t="s">
        <v>939</v>
      </c>
      <c r="B1139" s="108" t="n">
        <f aca="false">SUM(B1140,B1147,B1153)</f>
        <v>0</v>
      </c>
      <c r="C1139" s="109" t="n">
        <f aca="false">SUM(C1140,C1147,C1153)</f>
        <v>0</v>
      </c>
      <c r="D1139" s="108" t="n">
        <f aca="false">SUM(D1140,D1147,D1153)</f>
        <v>2400</v>
      </c>
      <c r="E1139" s="108" t="n">
        <f aca="false">SUM(B1139:D1139)</f>
        <v>2400</v>
      </c>
      <c r="F1139" s="107" t="n">
        <f aca="false">SUM(F1140,F1147,F1153)</f>
        <v>2400</v>
      </c>
      <c r="G1139" s="106"/>
      <c r="H1139" s="107" t="n">
        <f aca="false">SUM(H1140,H1147,H1153)</f>
        <v>0</v>
      </c>
      <c r="I1139" s="107" t="n">
        <f aca="false">F1139-H1139</f>
        <v>2400</v>
      </c>
      <c r="J1139" s="106"/>
      <c r="K1139" s="127" t="n">
        <f aca="false">SUM(K1140,K1147,K1153)</f>
        <v>0</v>
      </c>
      <c r="L1139" s="126"/>
      <c r="M1139" s="127"/>
      <c r="N1139" s="136" t="n">
        <v>1</v>
      </c>
      <c r="O1139" s="114" t="n">
        <f aca="false">F1139-E1139</f>
        <v>0</v>
      </c>
      <c r="P1139" s="136"/>
      <c r="Q1139" s="115" t="n">
        <f aca="false">F1139-E1139</f>
        <v>0</v>
      </c>
    </row>
    <row r="1140" s="128" customFormat="true" ht="14.25" hidden="false" customHeight="false" outlineLevel="0" collapsed="false">
      <c r="A1140" s="129" t="s">
        <v>940</v>
      </c>
      <c r="B1140" s="125" t="n">
        <f aca="false">SUM(B1141:B1146)</f>
        <v>0</v>
      </c>
      <c r="C1140" s="125" t="n">
        <f aca="false">SUM(C1141:C1146)</f>
        <v>0</v>
      </c>
      <c r="D1140" s="125" t="n">
        <f aca="false">SUM(D1141:D1146)</f>
        <v>0</v>
      </c>
      <c r="E1140" s="125" t="n">
        <f aca="false">SUM(B1140:D1140)</f>
        <v>0</v>
      </c>
      <c r="F1140" s="127" t="n">
        <f aca="false">SUM(F1141:F1146)</f>
        <v>0</v>
      </c>
      <c r="G1140" s="126"/>
      <c r="H1140" s="127" t="n">
        <f aca="false">SUM(H1141:H1146)</f>
        <v>0</v>
      </c>
      <c r="I1140" s="127" t="n">
        <f aca="false">F1140-H1140</f>
        <v>0</v>
      </c>
      <c r="J1140" s="126"/>
      <c r="K1140" s="127" t="n">
        <f aca="false">SUM(K1141:K1146)</f>
        <v>0</v>
      </c>
      <c r="L1140" s="126"/>
      <c r="M1140" s="127"/>
      <c r="O1140" s="128" t="n">
        <f aca="false">SUM(O1141:O1146)</f>
        <v>0</v>
      </c>
      <c r="P1140" s="128" t="n">
        <v>3</v>
      </c>
    </row>
    <row r="1141" s="128" customFormat="true" ht="14.25" hidden="false" customHeight="false" outlineLevel="0" collapsed="false">
      <c r="A1141" s="129" t="s">
        <v>687</v>
      </c>
      <c r="B1141" s="125"/>
      <c r="C1141" s="125"/>
      <c r="D1141" s="125"/>
      <c r="E1141" s="125" t="n">
        <f aca="false">SUM(B1141:D1141)</f>
        <v>0</v>
      </c>
      <c r="F1141" s="127"/>
      <c r="G1141" s="126"/>
      <c r="H1141" s="127"/>
      <c r="I1141" s="127" t="n">
        <f aca="false">F1141-H1141</f>
        <v>0</v>
      </c>
      <c r="J1141" s="126"/>
      <c r="K1141" s="127"/>
      <c r="L1141" s="126"/>
      <c r="M1141" s="127"/>
      <c r="P1141" s="128" t="n">
        <v>3</v>
      </c>
    </row>
    <row r="1142" s="128" customFormat="true" ht="14.25" hidden="false" customHeight="false" outlineLevel="0" collapsed="false">
      <c r="A1142" s="129" t="s">
        <v>688</v>
      </c>
      <c r="B1142" s="125"/>
      <c r="C1142" s="125"/>
      <c r="D1142" s="125"/>
      <c r="E1142" s="125" t="n">
        <f aca="false">SUM(B1142:D1142)</f>
        <v>0</v>
      </c>
      <c r="F1142" s="127"/>
      <c r="G1142" s="126"/>
      <c r="H1142" s="127"/>
      <c r="I1142" s="127" t="n">
        <f aca="false">F1142-H1142</f>
        <v>0</v>
      </c>
      <c r="J1142" s="126"/>
      <c r="K1142" s="127"/>
      <c r="L1142" s="126"/>
      <c r="M1142" s="127"/>
      <c r="P1142" s="128" t="n">
        <v>3</v>
      </c>
    </row>
    <row r="1143" s="128" customFormat="true" ht="14.25" hidden="false" customHeight="false" outlineLevel="0" collapsed="false">
      <c r="A1143" s="129" t="s">
        <v>689</v>
      </c>
      <c r="B1143" s="125"/>
      <c r="C1143" s="125"/>
      <c r="D1143" s="125"/>
      <c r="E1143" s="125" t="n">
        <f aca="false">SUM(B1143:D1143)</f>
        <v>0</v>
      </c>
      <c r="F1143" s="127"/>
      <c r="G1143" s="126"/>
      <c r="H1143" s="127"/>
      <c r="I1143" s="127" t="n">
        <f aca="false">F1143-H1143</f>
        <v>0</v>
      </c>
      <c r="J1143" s="126"/>
      <c r="K1143" s="127"/>
      <c r="L1143" s="126"/>
      <c r="M1143" s="127"/>
      <c r="P1143" s="128" t="n">
        <v>3</v>
      </c>
    </row>
    <row r="1144" s="128" customFormat="true" ht="14.25" hidden="false" customHeight="false" outlineLevel="0" collapsed="false">
      <c r="A1144" s="129" t="s">
        <v>941</v>
      </c>
      <c r="B1144" s="125"/>
      <c r="C1144" s="125"/>
      <c r="D1144" s="125"/>
      <c r="E1144" s="125" t="n">
        <f aca="false">SUM(B1144:D1144)</f>
        <v>0</v>
      </c>
      <c r="F1144" s="127"/>
      <c r="G1144" s="126"/>
      <c r="H1144" s="127"/>
      <c r="I1144" s="127" t="n">
        <f aca="false">F1144-H1144</f>
        <v>0</v>
      </c>
      <c r="J1144" s="126"/>
      <c r="K1144" s="127"/>
      <c r="L1144" s="126"/>
      <c r="M1144" s="127"/>
      <c r="P1144" s="128" t="n">
        <v>3</v>
      </c>
    </row>
    <row r="1145" s="128" customFormat="true" ht="14.25" hidden="false" customHeight="false" outlineLevel="0" collapsed="false">
      <c r="A1145" s="129" t="s">
        <v>707</v>
      </c>
      <c r="B1145" s="125"/>
      <c r="C1145" s="125"/>
      <c r="D1145" s="125"/>
      <c r="E1145" s="125" t="n">
        <f aca="false">SUM(B1145:D1145)</f>
        <v>0</v>
      </c>
      <c r="F1145" s="127"/>
      <c r="G1145" s="126"/>
      <c r="H1145" s="127"/>
      <c r="I1145" s="127" t="n">
        <f aca="false">F1145-H1145</f>
        <v>0</v>
      </c>
      <c r="J1145" s="126"/>
      <c r="K1145" s="127"/>
      <c r="L1145" s="126"/>
      <c r="M1145" s="127"/>
      <c r="P1145" s="128" t="n">
        <v>3</v>
      </c>
    </row>
    <row r="1146" s="128" customFormat="true" ht="14.25" hidden="false" customHeight="false" outlineLevel="0" collapsed="false">
      <c r="A1146" s="129" t="s">
        <v>942</v>
      </c>
      <c r="B1146" s="125"/>
      <c r="C1146" s="125"/>
      <c r="D1146" s="125"/>
      <c r="E1146" s="125" t="n">
        <f aca="false">SUM(B1146:D1146)</f>
        <v>0</v>
      </c>
      <c r="F1146" s="127"/>
      <c r="G1146" s="126"/>
      <c r="H1146" s="127"/>
      <c r="I1146" s="127" t="n">
        <f aca="false">F1146-H1146</f>
        <v>0</v>
      </c>
      <c r="J1146" s="126"/>
      <c r="K1146" s="127"/>
      <c r="L1146" s="126"/>
      <c r="M1146" s="127"/>
      <c r="P1146" s="128" t="n">
        <v>3</v>
      </c>
    </row>
    <row r="1147" s="136" customFormat="true" ht="14.25" hidden="false" customHeight="false" outlineLevel="0" collapsed="false">
      <c r="A1147" s="107" t="s">
        <v>943</v>
      </c>
      <c r="B1147" s="108" t="n">
        <f aca="false">SUM(B1148:B1152)</f>
        <v>0</v>
      </c>
      <c r="C1147" s="108" t="n">
        <f aca="false">SUM(C1148:C1152)</f>
        <v>0</v>
      </c>
      <c r="D1147" s="108" t="n">
        <f aca="false">SUM(D1148:D1152)</f>
        <v>2400</v>
      </c>
      <c r="E1147" s="108" t="n">
        <f aca="false">SUM(B1147:D1147)</f>
        <v>2400</v>
      </c>
      <c r="F1147" s="107" t="n">
        <f aca="false">SUM(F1148:F1152)</f>
        <v>2400</v>
      </c>
      <c r="G1147" s="106"/>
      <c r="H1147" s="107" t="n">
        <f aca="false">SUM(H1148:H1152)</f>
        <v>0</v>
      </c>
      <c r="I1147" s="107" t="n">
        <f aca="false">F1147-H1147</f>
        <v>2400</v>
      </c>
      <c r="J1147" s="106"/>
      <c r="K1147" s="127" t="n">
        <f aca="false">SUM(K1148:K1152)</f>
        <v>0</v>
      </c>
      <c r="L1147" s="126"/>
      <c r="M1147" s="127"/>
      <c r="N1147" s="128"/>
      <c r="O1147" s="128" t="n">
        <f aca="false">SUM(O1148:O1152)</f>
        <v>0</v>
      </c>
      <c r="P1147" s="128" t="n">
        <v>3</v>
      </c>
    </row>
    <row r="1148" s="128" customFormat="true" ht="14.25" hidden="false" customHeight="false" outlineLevel="0" collapsed="false">
      <c r="A1148" s="129" t="s">
        <v>944</v>
      </c>
      <c r="B1148" s="125"/>
      <c r="C1148" s="125"/>
      <c r="D1148" s="125"/>
      <c r="E1148" s="125" t="n">
        <f aca="false">SUM(B1148:D1148)</f>
        <v>0</v>
      </c>
      <c r="F1148" s="127"/>
      <c r="G1148" s="126"/>
      <c r="H1148" s="127"/>
      <c r="I1148" s="127" t="n">
        <f aca="false">F1148-H1148</f>
        <v>0</v>
      </c>
      <c r="J1148" s="126"/>
      <c r="K1148" s="127"/>
      <c r="L1148" s="126"/>
      <c r="M1148" s="127"/>
      <c r="P1148" s="128" t="n">
        <v>3</v>
      </c>
    </row>
    <row r="1149" s="128" customFormat="true" ht="14.25" hidden="false" customHeight="false" outlineLevel="0" collapsed="false">
      <c r="A1149" s="129" t="s">
        <v>945</v>
      </c>
      <c r="B1149" s="125"/>
      <c r="C1149" s="125"/>
      <c r="D1149" s="125"/>
      <c r="E1149" s="125" t="n">
        <f aca="false">SUM(B1149:D1149)</f>
        <v>0</v>
      </c>
      <c r="F1149" s="127"/>
      <c r="G1149" s="126"/>
      <c r="H1149" s="127"/>
      <c r="I1149" s="127" t="n">
        <f aca="false">F1149-H1149</f>
        <v>0</v>
      </c>
      <c r="J1149" s="126"/>
      <c r="K1149" s="127"/>
      <c r="L1149" s="126"/>
      <c r="M1149" s="127"/>
      <c r="P1149" s="128" t="n">
        <v>3</v>
      </c>
    </row>
    <row r="1150" s="136" customFormat="true" ht="14.25" hidden="false" customHeight="false" outlineLevel="0" collapsed="false">
      <c r="A1150" s="107" t="s">
        <v>946</v>
      </c>
      <c r="B1150" s="108"/>
      <c r="C1150" s="108"/>
      <c r="D1150" s="108" t="n">
        <v>2400</v>
      </c>
      <c r="E1150" s="108" t="n">
        <f aca="false">SUM(B1150:D1150)</f>
        <v>2400</v>
      </c>
      <c r="F1150" s="107" t="n">
        <v>2400</v>
      </c>
      <c r="G1150" s="106"/>
      <c r="H1150" s="107"/>
      <c r="I1150" s="107" t="n">
        <f aca="false">F1150-H1150</f>
        <v>2400</v>
      </c>
      <c r="J1150" s="106"/>
      <c r="K1150" s="127"/>
      <c r="L1150" s="126"/>
      <c r="M1150" s="127"/>
      <c r="N1150" s="128"/>
      <c r="O1150" s="128"/>
      <c r="P1150" s="128" t="n">
        <v>3</v>
      </c>
    </row>
    <row r="1151" s="128" customFormat="true" ht="14.25" hidden="false" customHeight="false" outlineLevel="0" collapsed="false">
      <c r="A1151" s="129" t="s">
        <v>947</v>
      </c>
      <c r="B1151" s="125"/>
      <c r="C1151" s="125"/>
      <c r="D1151" s="125"/>
      <c r="E1151" s="125" t="n">
        <f aca="false">SUM(B1151:D1151)</f>
        <v>0</v>
      </c>
      <c r="F1151" s="127"/>
      <c r="G1151" s="126"/>
      <c r="H1151" s="127"/>
      <c r="I1151" s="127" t="n">
        <f aca="false">F1151-H1151</f>
        <v>0</v>
      </c>
      <c r="J1151" s="126"/>
      <c r="K1151" s="127"/>
      <c r="L1151" s="126"/>
      <c r="M1151" s="127"/>
      <c r="P1151" s="128" t="n">
        <v>3</v>
      </c>
    </row>
    <row r="1152" s="128" customFormat="true" ht="14.25" hidden="false" customHeight="false" outlineLevel="0" collapsed="false">
      <c r="A1152" s="129" t="s">
        <v>948</v>
      </c>
      <c r="B1152" s="125"/>
      <c r="C1152" s="125"/>
      <c r="D1152" s="125"/>
      <c r="E1152" s="125" t="n">
        <f aca="false">SUM(B1152:D1152)</f>
        <v>0</v>
      </c>
      <c r="F1152" s="127"/>
      <c r="G1152" s="126"/>
      <c r="H1152" s="127"/>
      <c r="I1152" s="127" t="n">
        <f aca="false">F1152-H1152</f>
        <v>0</v>
      </c>
      <c r="J1152" s="126"/>
      <c r="K1152" s="127"/>
      <c r="L1152" s="126"/>
      <c r="M1152" s="127"/>
      <c r="P1152" s="128" t="n">
        <v>3</v>
      </c>
    </row>
    <row r="1153" customFormat="false" ht="14.25" hidden="false" customHeight="false" outlineLevel="0" collapsed="false">
      <c r="A1153" s="107" t="s">
        <v>949</v>
      </c>
      <c r="B1153" s="108"/>
      <c r="C1153" s="109"/>
      <c r="D1153" s="108"/>
      <c r="E1153" s="108" t="n">
        <f aca="false">SUM(B1153:D1153)</f>
        <v>0</v>
      </c>
      <c r="F1153" s="107"/>
      <c r="G1153" s="106"/>
      <c r="H1153" s="107"/>
      <c r="I1153" s="107" t="n">
        <f aca="false">F1153-H1153</f>
        <v>0</v>
      </c>
      <c r="J1153" s="106"/>
      <c r="K1153" s="127"/>
      <c r="L1153" s="126"/>
      <c r="M1153" s="127"/>
      <c r="N1153" s="136"/>
      <c r="O1153" s="114" t="n">
        <f aca="false">F1153-E1153</f>
        <v>0</v>
      </c>
      <c r="P1153" s="136"/>
      <c r="Q1153" s="115" t="n">
        <f aca="false">F1153-E1153</f>
        <v>0</v>
      </c>
    </row>
    <row r="1154" customFormat="false" ht="14.25" hidden="false" customHeight="false" outlineLevel="0" collapsed="false">
      <c r="A1154" s="107" t="s">
        <v>950</v>
      </c>
      <c r="B1154" s="108" t="n">
        <f aca="false">SUM(B1155:B1163)</f>
        <v>100</v>
      </c>
      <c r="C1154" s="109" t="n">
        <f aca="false">SUM(C1155:C1163)</f>
        <v>-100</v>
      </c>
      <c r="D1154" s="108" t="n">
        <f aca="false">SUM(D1155:D1163)</f>
        <v>0</v>
      </c>
      <c r="E1154" s="108" t="n">
        <f aca="false">SUM(B1154:D1154)</f>
        <v>0</v>
      </c>
      <c r="F1154" s="107" t="n">
        <f aca="false">SUM(F1155:F1163)</f>
        <v>0</v>
      </c>
      <c r="G1154" s="106"/>
      <c r="H1154" s="107" t="n">
        <f aca="false">SUM(H1155:H1163)</f>
        <v>0</v>
      </c>
      <c r="I1154" s="107" t="n">
        <f aca="false">F1154-H1154</f>
        <v>0</v>
      </c>
      <c r="J1154" s="106"/>
      <c r="K1154" s="111" t="n">
        <f aca="false">SUM(K1155:K1163)</f>
        <v>100</v>
      </c>
      <c r="L1154" s="112"/>
      <c r="M1154" s="111"/>
      <c r="N1154" s="113" t="n">
        <v>1</v>
      </c>
      <c r="O1154" s="114" t="n">
        <f aca="false">F1154-E1154</f>
        <v>0</v>
      </c>
      <c r="P1154" s="113"/>
      <c r="Q1154" s="115" t="n">
        <f aca="false">F1154-E1154</f>
        <v>0</v>
      </c>
    </row>
    <row r="1155" customFormat="false" ht="14.25" hidden="false" customHeight="false" outlineLevel="0" collapsed="false">
      <c r="A1155" s="107" t="s">
        <v>951</v>
      </c>
      <c r="B1155" s="108" t="n">
        <v>100</v>
      </c>
      <c r="C1155" s="109" t="n">
        <v>-100</v>
      </c>
      <c r="D1155" s="108"/>
      <c r="E1155" s="108" t="n">
        <f aca="false">SUM(B1155:D1155)</f>
        <v>0</v>
      </c>
      <c r="F1155" s="107"/>
      <c r="G1155" s="106"/>
      <c r="H1155" s="107"/>
      <c r="I1155" s="107" t="n">
        <f aca="false">F1155-H1155</f>
        <v>0</v>
      </c>
      <c r="J1155" s="106"/>
      <c r="K1155" s="105" t="n">
        <v>100</v>
      </c>
      <c r="L1155" s="106"/>
      <c r="M1155" s="105"/>
      <c r="O1155" s="114" t="n">
        <f aca="false">F1155-E1155</f>
        <v>0</v>
      </c>
      <c r="Q1155" s="115" t="n">
        <f aca="false">F1155-E1155</f>
        <v>0</v>
      </c>
    </row>
    <row r="1156" s="128" customFormat="true" ht="14.25" hidden="false" customHeight="true" outlineLevel="0" collapsed="false">
      <c r="A1156" s="129" t="s">
        <v>952</v>
      </c>
      <c r="B1156" s="125"/>
      <c r="C1156" s="125"/>
      <c r="D1156" s="125"/>
      <c r="E1156" s="125" t="n">
        <f aca="false">SUM(B1156:D1156)</f>
        <v>0</v>
      </c>
      <c r="F1156" s="127"/>
      <c r="G1156" s="126"/>
      <c r="H1156" s="127"/>
      <c r="I1156" s="127" t="n">
        <f aca="false">F1156-H1156</f>
        <v>0</v>
      </c>
      <c r="J1156" s="126"/>
      <c r="K1156" s="127"/>
      <c r="L1156" s="126"/>
      <c r="M1156" s="127"/>
      <c r="P1156" s="128" t="n">
        <v>3</v>
      </c>
    </row>
    <row r="1157" s="128" customFormat="true" ht="14.25" hidden="false" customHeight="true" outlineLevel="0" collapsed="false">
      <c r="A1157" s="129" t="s">
        <v>953</v>
      </c>
      <c r="B1157" s="125"/>
      <c r="C1157" s="125"/>
      <c r="D1157" s="125"/>
      <c r="E1157" s="125" t="n">
        <f aca="false">SUM(B1157:D1157)</f>
        <v>0</v>
      </c>
      <c r="F1157" s="127"/>
      <c r="G1157" s="126"/>
      <c r="H1157" s="127"/>
      <c r="I1157" s="127" t="n">
        <f aca="false">F1157-H1157</f>
        <v>0</v>
      </c>
      <c r="J1157" s="126"/>
      <c r="K1157" s="127"/>
      <c r="L1157" s="126"/>
      <c r="M1157" s="127"/>
      <c r="P1157" s="128" t="n">
        <v>3</v>
      </c>
    </row>
    <row r="1158" s="128" customFormat="true" ht="14.25" hidden="false" customHeight="true" outlineLevel="0" collapsed="false">
      <c r="A1158" s="129" t="s">
        <v>954</v>
      </c>
      <c r="B1158" s="125"/>
      <c r="C1158" s="125"/>
      <c r="D1158" s="125"/>
      <c r="E1158" s="125" t="n">
        <f aca="false">SUM(B1158:D1158)</f>
        <v>0</v>
      </c>
      <c r="F1158" s="127"/>
      <c r="G1158" s="126"/>
      <c r="H1158" s="127"/>
      <c r="I1158" s="127" t="n">
        <f aca="false">F1158-H1158</f>
        <v>0</v>
      </c>
      <c r="J1158" s="126"/>
      <c r="K1158" s="127"/>
      <c r="L1158" s="126"/>
      <c r="M1158" s="127"/>
      <c r="P1158" s="128" t="n">
        <v>3</v>
      </c>
    </row>
    <row r="1159" customFormat="false" ht="14.25" hidden="false" customHeight="false" outlineLevel="0" collapsed="false">
      <c r="A1159" s="107" t="s">
        <v>955</v>
      </c>
      <c r="B1159" s="108"/>
      <c r="C1159" s="109"/>
      <c r="D1159" s="108"/>
      <c r="E1159" s="108" t="n">
        <f aca="false">SUM(B1159:D1159)</f>
        <v>0</v>
      </c>
      <c r="F1159" s="107"/>
      <c r="G1159" s="106"/>
      <c r="H1159" s="107"/>
      <c r="I1159" s="107" t="n">
        <f aca="false">F1159-H1159</f>
        <v>0</v>
      </c>
      <c r="J1159" s="106"/>
      <c r="K1159" s="127"/>
      <c r="L1159" s="126"/>
      <c r="M1159" s="127"/>
      <c r="N1159" s="136"/>
      <c r="O1159" s="114" t="n">
        <f aca="false">F1159-E1159</f>
        <v>0</v>
      </c>
      <c r="P1159" s="136"/>
      <c r="Q1159" s="115" t="n">
        <f aca="false">F1159-E1159</f>
        <v>0</v>
      </c>
    </row>
    <row r="1160" s="128" customFormat="true" ht="14.25" hidden="false" customHeight="true" outlineLevel="0" collapsed="false">
      <c r="A1160" s="129" t="s">
        <v>706</v>
      </c>
      <c r="B1160" s="125"/>
      <c r="C1160" s="125"/>
      <c r="D1160" s="125"/>
      <c r="E1160" s="125" t="n">
        <f aca="false">SUM(B1160:D1160)</f>
        <v>0</v>
      </c>
      <c r="F1160" s="127"/>
      <c r="G1160" s="126"/>
      <c r="H1160" s="127"/>
      <c r="I1160" s="127" t="n">
        <f aca="false">F1160-H1160</f>
        <v>0</v>
      </c>
      <c r="J1160" s="126"/>
      <c r="K1160" s="127"/>
      <c r="L1160" s="126"/>
      <c r="M1160" s="127"/>
      <c r="P1160" s="128" t="n">
        <v>3</v>
      </c>
    </row>
    <row r="1161" s="128" customFormat="true" ht="14.25" hidden="false" customHeight="true" outlineLevel="0" collapsed="false">
      <c r="A1161" s="129" t="s">
        <v>956</v>
      </c>
      <c r="B1161" s="125"/>
      <c r="C1161" s="125"/>
      <c r="D1161" s="125"/>
      <c r="E1161" s="125" t="n">
        <f aca="false">SUM(B1161:D1161)</f>
        <v>0</v>
      </c>
      <c r="F1161" s="127"/>
      <c r="G1161" s="126"/>
      <c r="H1161" s="127"/>
      <c r="I1161" s="127" t="n">
        <f aca="false">F1161-H1161</f>
        <v>0</v>
      </c>
      <c r="J1161" s="126"/>
      <c r="K1161" s="127"/>
      <c r="L1161" s="126"/>
      <c r="M1161" s="127"/>
      <c r="P1161" s="128" t="n">
        <v>3</v>
      </c>
    </row>
    <row r="1162" s="128" customFormat="true" ht="14.25" hidden="false" customHeight="true" outlineLevel="0" collapsed="false">
      <c r="A1162" s="129" t="s">
        <v>957</v>
      </c>
      <c r="B1162" s="125"/>
      <c r="C1162" s="125"/>
      <c r="D1162" s="125"/>
      <c r="E1162" s="125" t="n">
        <f aca="false">SUM(B1162:D1162)</f>
        <v>0</v>
      </c>
      <c r="F1162" s="127"/>
      <c r="G1162" s="126"/>
      <c r="H1162" s="127"/>
      <c r="I1162" s="127" t="n">
        <f aca="false">F1162-H1162</f>
        <v>0</v>
      </c>
      <c r="J1162" s="126"/>
      <c r="K1162" s="127"/>
      <c r="L1162" s="126"/>
      <c r="M1162" s="127"/>
      <c r="P1162" s="128" t="n">
        <v>3</v>
      </c>
    </row>
    <row r="1163" s="128" customFormat="true" ht="14.25" hidden="false" customHeight="true" outlineLevel="0" collapsed="false">
      <c r="A1163" s="129" t="s">
        <v>958</v>
      </c>
      <c r="B1163" s="125"/>
      <c r="C1163" s="125"/>
      <c r="D1163" s="125"/>
      <c r="E1163" s="125" t="n">
        <f aca="false">SUM(B1163:D1163)</f>
        <v>0</v>
      </c>
      <c r="F1163" s="127"/>
      <c r="G1163" s="126"/>
      <c r="H1163" s="127"/>
      <c r="I1163" s="127" t="n">
        <f aca="false">F1163-H1163</f>
        <v>0</v>
      </c>
      <c r="J1163" s="126"/>
      <c r="K1163" s="127"/>
      <c r="L1163" s="126"/>
      <c r="M1163" s="127"/>
      <c r="P1163" s="128" t="n">
        <v>3</v>
      </c>
    </row>
    <row r="1164" customFormat="false" ht="14.25" hidden="false" customHeight="false" outlineLevel="0" collapsed="false">
      <c r="A1164" s="107" t="s">
        <v>959</v>
      </c>
      <c r="B1164" s="108" t="n">
        <f aca="false">SUM(B1165,B1185,B1204,B1213,B1226,B1241)</f>
        <v>6156</v>
      </c>
      <c r="C1164" s="109" t="n">
        <f aca="false">SUM(C1165,C1185,C1204,C1213,C1226,C1241)</f>
        <v>0</v>
      </c>
      <c r="D1164" s="108" t="n">
        <f aca="false">SUM(D1165,D1185,D1204,D1213,D1226,D1241)</f>
        <v>4059</v>
      </c>
      <c r="E1164" s="108" t="n">
        <f aca="false">SUM(B1164:D1164)</f>
        <v>10215</v>
      </c>
      <c r="F1164" s="107" t="n">
        <f aca="false">SUM(F1165,F1185,F1204,F1213,F1226,F1241)</f>
        <v>10144</v>
      </c>
      <c r="G1164" s="106" t="n">
        <f aca="false">(F1164/E1164)*100</f>
        <v>99.3049437102301</v>
      </c>
      <c r="H1164" s="107" t="n">
        <f aca="false">SUM(H1165,H1185,H1204,H1213,H1226,H1241)</f>
        <v>11004</v>
      </c>
      <c r="I1164" s="107" t="n">
        <f aca="false">F1164-H1164</f>
        <v>-860</v>
      </c>
      <c r="J1164" s="106" t="n">
        <f aca="false">(I1164/H1164)*100</f>
        <v>-7.81533987640858</v>
      </c>
      <c r="K1164" s="111" t="n">
        <f aca="false">SUM(K1165,K1185,K1204,K1213,K1226,K1241)</f>
        <v>6323</v>
      </c>
      <c r="L1164" s="112" t="n">
        <f aca="false">(K1164/F1164)*100</f>
        <v>62.3324132492114</v>
      </c>
      <c r="M1164" s="111"/>
      <c r="N1164" s="113" t="n">
        <v>1</v>
      </c>
      <c r="O1164" s="114" t="n">
        <f aca="false">F1164-E1164</f>
        <v>-71</v>
      </c>
      <c r="P1164" s="113"/>
      <c r="Q1164" s="115" t="n">
        <f aca="false">F1164-E1164</f>
        <v>-71</v>
      </c>
    </row>
    <row r="1165" customFormat="false" ht="14.25" hidden="false" customHeight="false" outlineLevel="0" collapsed="false">
      <c r="A1165" s="107" t="s">
        <v>960</v>
      </c>
      <c r="B1165" s="108" t="n">
        <f aca="false">SUM(B1166:B1184)</f>
        <v>5313</v>
      </c>
      <c r="C1165" s="109" t="n">
        <f aca="false">SUM(C1166:C1184)</f>
        <v>0</v>
      </c>
      <c r="D1165" s="108" t="n">
        <f aca="false">SUM(D1166:D1184)</f>
        <v>3983</v>
      </c>
      <c r="E1165" s="108" t="n">
        <f aca="false">SUM(B1165:D1165)</f>
        <v>9296</v>
      </c>
      <c r="F1165" s="107" t="n">
        <f aca="false">SUM(F1166:F1184)</f>
        <v>9225</v>
      </c>
      <c r="G1165" s="106" t="n">
        <f aca="false">(F1165/E1165)*100</f>
        <v>99.236230636833</v>
      </c>
      <c r="H1165" s="107" t="n">
        <f aca="false">SUM(H1166:H1184)</f>
        <v>10122</v>
      </c>
      <c r="I1165" s="107" t="n">
        <f aca="false">F1165-H1165</f>
        <v>-897</v>
      </c>
      <c r="J1165" s="106" t="n">
        <f aca="false">(I1165/H1165)*100</f>
        <v>-8.86188500296384</v>
      </c>
      <c r="K1165" s="119" t="n">
        <f aca="false">SUM(K1166:K1184)</f>
        <v>5313</v>
      </c>
      <c r="L1165" s="120" t="n">
        <f aca="false">(K1165/F1165)*100</f>
        <v>57.5934959349594</v>
      </c>
      <c r="M1165" s="119"/>
      <c r="N1165" s="121"/>
      <c r="O1165" s="114" t="n">
        <f aca="false">F1165-E1165</f>
        <v>-71</v>
      </c>
      <c r="P1165" s="121"/>
      <c r="Q1165" s="115" t="n">
        <f aca="false">F1165-E1165</f>
        <v>-71</v>
      </c>
    </row>
    <row r="1166" customFormat="false" ht="14.25" hidden="false" customHeight="false" outlineLevel="0" collapsed="false">
      <c r="A1166" s="107" t="s">
        <v>687</v>
      </c>
      <c r="B1166" s="108" t="n">
        <v>1358</v>
      </c>
      <c r="C1166" s="109" t="n">
        <v>187</v>
      </c>
      <c r="D1166" s="108"/>
      <c r="E1166" s="108" t="n">
        <f aca="false">SUM(B1166:D1166)</f>
        <v>1545</v>
      </c>
      <c r="F1166" s="107" t="n">
        <v>1545</v>
      </c>
      <c r="G1166" s="106" t="n">
        <f aca="false">(F1166/E1166)*100</f>
        <v>100</v>
      </c>
      <c r="H1166" s="107" t="n">
        <v>1253</v>
      </c>
      <c r="I1166" s="107" t="n">
        <f aca="false">F1166-H1166</f>
        <v>292</v>
      </c>
      <c r="J1166" s="106" t="n">
        <f aca="false">(I1166/H1166)*100</f>
        <v>23.3040702314445</v>
      </c>
      <c r="K1166" s="105" t="n">
        <v>1358</v>
      </c>
      <c r="L1166" s="106" t="n">
        <f aca="false">(K1166/F1166)*100</f>
        <v>87.8964401294498</v>
      </c>
      <c r="M1166" s="105"/>
      <c r="O1166" s="114" t="n">
        <f aca="false">F1166-E1166</f>
        <v>0</v>
      </c>
      <c r="Q1166" s="115" t="n">
        <f aca="false">F1166-E1166</f>
        <v>0</v>
      </c>
    </row>
    <row r="1167" customFormat="false" ht="14.25" hidden="false" customHeight="false" outlineLevel="0" collapsed="false">
      <c r="A1167" s="107" t="s">
        <v>688</v>
      </c>
      <c r="B1167" s="108" t="n">
        <v>1376</v>
      </c>
      <c r="C1167" s="109" t="n">
        <v>-187</v>
      </c>
      <c r="D1167" s="108"/>
      <c r="E1167" s="108" t="n">
        <f aca="false">SUM(B1167:D1167)</f>
        <v>1189</v>
      </c>
      <c r="F1167" s="107" t="n">
        <v>380</v>
      </c>
      <c r="G1167" s="106" t="n">
        <f aca="false">(F1167/E1167)*100</f>
        <v>31.959629941127</v>
      </c>
      <c r="H1167" s="107" t="n">
        <v>473</v>
      </c>
      <c r="I1167" s="107" t="n">
        <f aca="false">F1167-H1167</f>
        <v>-93</v>
      </c>
      <c r="J1167" s="106" t="n">
        <f aca="false">(I1167/H1167)*100</f>
        <v>-19.661733615222</v>
      </c>
      <c r="K1167" s="105" t="n">
        <v>1376</v>
      </c>
      <c r="L1167" s="106" t="n">
        <f aca="false">(K1167/F1167)*100</f>
        <v>362.105263157895</v>
      </c>
      <c r="M1167" s="105"/>
      <c r="O1167" s="114" t="n">
        <f aca="false">F1167-E1167</f>
        <v>-809</v>
      </c>
      <c r="Q1167" s="115" t="n">
        <f aca="false">F1167-E1167</f>
        <v>-809</v>
      </c>
    </row>
    <row r="1168" s="128" customFormat="true" ht="14.25" hidden="false" customHeight="true" outlineLevel="0" collapsed="false">
      <c r="A1168" s="129" t="s">
        <v>689</v>
      </c>
      <c r="B1168" s="125"/>
      <c r="C1168" s="125"/>
      <c r="D1168" s="125"/>
      <c r="E1168" s="125" t="n">
        <f aca="false">SUM(B1168:D1168)</f>
        <v>0</v>
      </c>
      <c r="F1168" s="127" t="n">
        <v>0</v>
      </c>
      <c r="G1168" s="126"/>
      <c r="H1168" s="127" t="n">
        <v>0</v>
      </c>
      <c r="I1168" s="127" t="n">
        <f aca="false">F1168-H1168</f>
        <v>0</v>
      </c>
      <c r="J1168" s="126"/>
      <c r="K1168" s="127"/>
      <c r="L1168" s="126"/>
      <c r="M1168" s="127"/>
      <c r="P1168" s="128" t="n">
        <v>3</v>
      </c>
    </row>
    <row r="1169" s="128" customFormat="true" ht="14.25" hidden="false" customHeight="true" outlineLevel="0" collapsed="false">
      <c r="A1169" s="129" t="s">
        <v>961</v>
      </c>
      <c r="B1169" s="125"/>
      <c r="C1169" s="125"/>
      <c r="D1169" s="125"/>
      <c r="E1169" s="125" t="n">
        <f aca="false">SUM(B1169:D1169)</f>
        <v>0</v>
      </c>
      <c r="F1169" s="127" t="n">
        <v>0</v>
      </c>
      <c r="G1169" s="126"/>
      <c r="H1169" s="127" t="n">
        <v>0</v>
      </c>
      <c r="I1169" s="127" t="n">
        <f aca="false">F1169-H1169</f>
        <v>0</v>
      </c>
      <c r="J1169" s="126"/>
      <c r="K1169" s="127"/>
      <c r="L1169" s="126"/>
      <c r="M1169" s="127"/>
      <c r="P1169" s="128" t="n">
        <v>3</v>
      </c>
    </row>
    <row r="1170" customFormat="false" ht="14.25" hidden="false" customHeight="false" outlineLevel="0" collapsed="false">
      <c r="A1170" s="107" t="s">
        <v>962</v>
      </c>
      <c r="B1170" s="108" t="n">
        <v>120</v>
      </c>
      <c r="C1170" s="109"/>
      <c r="D1170" s="108" t="n">
        <v>195</v>
      </c>
      <c r="E1170" s="108" t="n">
        <f aca="false">SUM(B1170:D1170)</f>
        <v>315</v>
      </c>
      <c r="F1170" s="107" t="n">
        <v>315</v>
      </c>
      <c r="G1170" s="106" t="n">
        <f aca="false">(F1170/E1170)*100</f>
        <v>100</v>
      </c>
      <c r="H1170" s="107" t="n">
        <v>435</v>
      </c>
      <c r="I1170" s="107" t="n">
        <f aca="false">F1170-H1170</f>
        <v>-120</v>
      </c>
      <c r="J1170" s="106" t="n">
        <f aca="false">(I1170/H1170)*100</f>
        <v>-27.5862068965517</v>
      </c>
      <c r="K1170" s="105" t="n">
        <v>120</v>
      </c>
      <c r="L1170" s="106" t="n">
        <f aca="false">(K1170/F1170)*100</f>
        <v>38.0952380952381</v>
      </c>
      <c r="M1170" s="105"/>
      <c r="O1170" s="114" t="n">
        <f aca="false">F1170-E1170</f>
        <v>0</v>
      </c>
      <c r="Q1170" s="115" t="n">
        <f aca="false">F1170-E1170</f>
        <v>0</v>
      </c>
    </row>
    <row r="1171" customFormat="false" ht="14.25" hidden="false" customHeight="false" outlineLevel="0" collapsed="false">
      <c r="A1171" s="107" t="s">
        <v>963</v>
      </c>
      <c r="B1171" s="108"/>
      <c r="C1171" s="109"/>
      <c r="D1171" s="108" t="n">
        <v>923</v>
      </c>
      <c r="E1171" s="108" t="n">
        <f aca="false">SUM(B1171:D1171)</f>
        <v>923</v>
      </c>
      <c r="F1171" s="107" t="n">
        <v>923</v>
      </c>
      <c r="G1171" s="106"/>
      <c r="H1171" s="107" t="n">
        <v>150</v>
      </c>
      <c r="I1171" s="107" t="n">
        <f aca="false">F1171-H1171</f>
        <v>773</v>
      </c>
      <c r="J1171" s="106" t="n">
        <f aca="false">(I1171/H1171)*100</f>
        <v>515.333333333333</v>
      </c>
      <c r="K1171" s="105"/>
      <c r="L1171" s="106" t="n">
        <f aca="false">(K1171/F1171)*100</f>
        <v>0</v>
      </c>
      <c r="M1171" s="105"/>
      <c r="O1171" s="114" t="n">
        <f aca="false">F1171-E1171</f>
        <v>0</v>
      </c>
      <c r="Q1171" s="115" t="n">
        <f aca="false">F1171-E1171</f>
        <v>0</v>
      </c>
    </row>
    <row r="1172" s="128" customFormat="true" ht="14.25" hidden="false" customHeight="true" outlineLevel="0" collapsed="false">
      <c r="A1172" s="129" t="s">
        <v>964</v>
      </c>
      <c r="B1172" s="125"/>
      <c r="C1172" s="125"/>
      <c r="D1172" s="125"/>
      <c r="E1172" s="125" t="n">
        <f aca="false">SUM(B1172:D1172)</f>
        <v>0</v>
      </c>
      <c r="F1172" s="127" t="n">
        <v>0</v>
      </c>
      <c r="G1172" s="126"/>
      <c r="H1172" s="127" t="n">
        <v>0</v>
      </c>
      <c r="I1172" s="127" t="n">
        <f aca="false">F1172-H1172</f>
        <v>0</v>
      </c>
      <c r="J1172" s="126"/>
      <c r="K1172" s="127"/>
      <c r="L1172" s="126"/>
      <c r="M1172" s="127"/>
      <c r="P1172" s="128" t="n">
        <v>3</v>
      </c>
    </row>
    <row r="1173" customFormat="false" ht="14.25" hidden="false" customHeight="false" outlineLevel="0" collapsed="false">
      <c r="A1173" s="107" t="s">
        <v>965</v>
      </c>
      <c r="B1173" s="108"/>
      <c r="C1173" s="109"/>
      <c r="D1173" s="108"/>
      <c r="E1173" s="108" t="n">
        <f aca="false">SUM(B1173:D1173)</f>
        <v>0</v>
      </c>
      <c r="F1173" s="107"/>
      <c r="G1173" s="106"/>
      <c r="H1173" s="107" t="n">
        <v>156</v>
      </c>
      <c r="I1173" s="107" t="n">
        <f aca="false">F1173-H1173</f>
        <v>-156</v>
      </c>
      <c r="J1173" s="106"/>
      <c r="K1173" s="105"/>
      <c r="L1173" s="106" t="e">
        <f aca="false">(K1173/F1173)*100</f>
        <v>#DIV/0!</v>
      </c>
      <c r="M1173" s="105"/>
      <c r="O1173" s="114" t="n">
        <f aca="false">F1173-E1173</f>
        <v>0</v>
      </c>
      <c r="Q1173" s="115" t="n">
        <f aca="false">F1173-E1173</f>
        <v>0</v>
      </c>
    </row>
    <row r="1174" customFormat="false" ht="14.25" hidden="false" customHeight="false" outlineLevel="0" collapsed="false">
      <c r="A1174" s="107" t="s">
        <v>966</v>
      </c>
      <c r="B1174" s="108" t="n">
        <v>120</v>
      </c>
      <c r="C1174" s="109"/>
      <c r="D1174" s="108" t="n">
        <v>550</v>
      </c>
      <c r="E1174" s="108" t="n">
        <f aca="false">SUM(B1174:D1174)</f>
        <v>670</v>
      </c>
      <c r="F1174" s="107" t="n">
        <v>670</v>
      </c>
      <c r="G1174" s="106" t="n">
        <f aca="false">(F1174/E1174)*100</f>
        <v>100</v>
      </c>
      <c r="H1174" s="107"/>
      <c r="I1174" s="107" t="n">
        <f aca="false">F1174-H1174</f>
        <v>670</v>
      </c>
      <c r="J1174" s="106"/>
      <c r="K1174" s="105" t="n">
        <v>120</v>
      </c>
      <c r="L1174" s="106"/>
      <c r="M1174" s="105"/>
      <c r="O1174" s="114" t="n">
        <f aca="false">F1174-E1174</f>
        <v>0</v>
      </c>
      <c r="Q1174" s="115" t="n">
        <f aca="false">F1174-E1174</f>
        <v>0</v>
      </c>
    </row>
    <row r="1175" customFormat="false" ht="14.25" hidden="false" customHeight="false" outlineLevel="0" collapsed="false">
      <c r="A1175" s="107" t="s">
        <v>967</v>
      </c>
      <c r="B1175" s="108"/>
      <c r="C1175" s="109"/>
      <c r="D1175" s="108" t="n">
        <v>898</v>
      </c>
      <c r="E1175" s="108" t="n">
        <f aca="false">SUM(B1175:D1175)</f>
        <v>898</v>
      </c>
      <c r="F1175" s="107" t="n">
        <v>898</v>
      </c>
      <c r="G1175" s="106"/>
      <c r="H1175" s="107" t="n">
        <v>504</v>
      </c>
      <c r="I1175" s="107" t="n">
        <f aca="false">F1175-H1175</f>
        <v>394</v>
      </c>
      <c r="J1175" s="106"/>
      <c r="K1175" s="105"/>
      <c r="L1175" s="106" t="n">
        <f aca="false">(K1175/F1175)*100</f>
        <v>0</v>
      </c>
      <c r="M1175" s="105"/>
      <c r="O1175" s="114" t="n">
        <f aca="false">F1175-E1175</f>
        <v>0</v>
      </c>
      <c r="Q1175" s="115" t="n">
        <f aca="false">F1175-E1175</f>
        <v>0</v>
      </c>
    </row>
    <row r="1176" customFormat="false" ht="14.25" hidden="false" customHeight="false" outlineLevel="0" collapsed="false">
      <c r="A1176" s="107" t="s">
        <v>968</v>
      </c>
      <c r="B1176" s="108"/>
      <c r="C1176" s="109"/>
      <c r="D1176" s="108" t="n">
        <v>367</v>
      </c>
      <c r="E1176" s="108" t="n">
        <f aca="false">SUM(B1176:D1176)</f>
        <v>367</v>
      </c>
      <c r="F1176" s="107" t="n">
        <v>367</v>
      </c>
      <c r="G1176" s="106"/>
      <c r="H1176" s="107" t="n">
        <v>30</v>
      </c>
      <c r="I1176" s="107" t="n">
        <f aca="false">F1176-H1176</f>
        <v>337</v>
      </c>
      <c r="J1176" s="106" t="n">
        <f aca="false">(I1176/H1176)*100</f>
        <v>1123.33333333333</v>
      </c>
      <c r="K1176" s="105"/>
      <c r="L1176" s="106" t="n">
        <f aca="false">(K1176/F1176)*100</f>
        <v>0</v>
      </c>
      <c r="M1176" s="105"/>
      <c r="O1176" s="114" t="n">
        <f aca="false">F1176-E1176</f>
        <v>0</v>
      </c>
      <c r="Q1176" s="115" t="n">
        <f aca="false">F1176-E1176</f>
        <v>0</v>
      </c>
    </row>
    <row r="1177" s="128" customFormat="true" ht="14.25" hidden="false" customHeight="true" outlineLevel="0" collapsed="false">
      <c r="A1177" s="129" t="s">
        <v>969</v>
      </c>
      <c r="B1177" s="125"/>
      <c r="C1177" s="125"/>
      <c r="D1177" s="125"/>
      <c r="E1177" s="125" t="n">
        <f aca="false">SUM(B1177:D1177)</f>
        <v>0</v>
      </c>
      <c r="F1177" s="127" t="n">
        <v>0</v>
      </c>
      <c r="G1177" s="126"/>
      <c r="H1177" s="127" t="n">
        <v>0</v>
      </c>
      <c r="I1177" s="127" t="n">
        <f aca="false">F1177-H1177</f>
        <v>0</v>
      </c>
      <c r="J1177" s="126"/>
      <c r="K1177" s="127"/>
      <c r="L1177" s="126"/>
      <c r="M1177" s="127"/>
      <c r="P1177" s="128" t="n">
        <v>3</v>
      </c>
    </row>
    <row r="1178" customFormat="false" ht="14.25" hidden="false" customHeight="false" outlineLevel="0" collapsed="false">
      <c r="A1178" s="107" t="s">
        <v>970</v>
      </c>
      <c r="B1178" s="108" t="n">
        <v>7</v>
      </c>
      <c r="C1178" s="109"/>
      <c r="D1178" s="108" t="n">
        <v>888</v>
      </c>
      <c r="E1178" s="108" t="n">
        <f aca="false">SUM(B1178:D1178)</f>
        <v>895</v>
      </c>
      <c r="F1178" s="107" t="n">
        <v>895</v>
      </c>
      <c r="G1178" s="106" t="n">
        <f aca="false">(F1178/E1178)*100</f>
        <v>100</v>
      </c>
      <c r="H1178" s="107" t="n">
        <v>11</v>
      </c>
      <c r="I1178" s="107" t="n">
        <f aca="false">F1178-H1178</f>
        <v>884</v>
      </c>
      <c r="J1178" s="106" t="n">
        <f aca="false">(I1178/H1178)*100</f>
        <v>8036.36363636364</v>
      </c>
      <c r="K1178" s="105" t="n">
        <v>7</v>
      </c>
      <c r="L1178" s="106" t="n">
        <f aca="false">(K1178/F1178)*100</f>
        <v>0.782122905027933</v>
      </c>
      <c r="M1178" s="105"/>
      <c r="O1178" s="114" t="n">
        <f aca="false">F1178-E1178</f>
        <v>0</v>
      </c>
      <c r="Q1178" s="115" t="n">
        <f aca="false">F1178-E1178</f>
        <v>0</v>
      </c>
    </row>
    <row r="1179" customFormat="false" ht="14.25" hidden="false" customHeight="false" outlineLevel="0" collapsed="false">
      <c r="A1179" s="107" t="s">
        <v>971</v>
      </c>
      <c r="B1179" s="108"/>
      <c r="C1179" s="109"/>
      <c r="D1179" s="108"/>
      <c r="E1179" s="108" t="n">
        <f aca="false">SUM(B1179:D1179)</f>
        <v>0</v>
      </c>
      <c r="F1179" s="107" t="n">
        <v>0</v>
      </c>
      <c r="G1179" s="106"/>
      <c r="H1179" s="107" t="n">
        <v>512</v>
      </c>
      <c r="I1179" s="107" t="n">
        <f aca="false">F1179-H1179</f>
        <v>-512</v>
      </c>
      <c r="J1179" s="106" t="n">
        <f aca="false">(I1179/H1179)*100</f>
        <v>-100</v>
      </c>
      <c r="K1179" s="105"/>
      <c r="L1179" s="106" t="e">
        <f aca="false">(K1179/F1179)*100</f>
        <v>#DIV/0!</v>
      </c>
      <c r="M1179" s="105"/>
      <c r="O1179" s="114" t="n">
        <f aca="false">F1179-E1179</f>
        <v>0</v>
      </c>
      <c r="Q1179" s="115" t="n">
        <f aca="false">F1179-E1179</f>
        <v>0</v>
      </c>
    </row>
    <row r="1180" s="128" customFormat="true" ht="14.25" hidden="false" customHeight="true" outlineLevel="0" collapsed="false">
      <c r="A1180" s="129" t="s">
        <v>972</v>
      </c>
      <c r="B1180" s="125"/>
      <c r="C1180" s="125"/>
      <c r="D1180" s="125"/>
      <c r="E1180" s="125" t="n">
        <f aca="false">SUM(B1180:D1180)</f>
        <v>0</v>
      </c>
      <c r="F1180" s="127" t="n">
        <v>0</v>
      </c>
      <c r="G1180" s="126"/>
      <c r="H1180" s="127" t="n">
        <v>0</v>
      </c>
      <c r="I1180" s="127" t="n">
        <f aca="false">F1180-H1180</f>
        <v>0</v>
      </c>
      <c r="J1180" s="126"/>
      <c r="K1180" s="127"/>
      <c r="L1180" s="126"/>
      <c r="M1180" s="127"/>
      <c r="P1180" s="128" t="n">
        <v>3</v>
      </c>
    </row>
    <row r="1181" s="128" customFormat="true" ht="14.25" hidden="false" customHeight="true" outlineLevel="0" collapsed="false">
      <c r="A1181" s="129" t="s">
        <v>973</v>
      </c>
      <c r="B1181" s="125"/>
      <c r="C1181" s="125"/>
      <c r="D1181" s="125"/>
      <c r="E1181" s="125" t="n">
        <f aca="false">SUM(B1181:D1181)</f>
        <v>0</v>
      </c>
      <c r="F1181" s="127" t="n">
        <v>0</v>
      </c>
      <c r="G1181" s="126"/>
      <c r="H1181" s="127" t="n">
        <v>0</v>
      </c>
      <c r="I1181" s="127" t="n">
        <f aca="false">F1181-H1181</f>
        <v>0</v>
      </c>
      <c r="J1181" s="126"/>
      <c r="K1181" s="127"/>
      <c r="L1181" s="126"/>
      <c r="M1181" s="127"/>
      <c r="P1181" s="128" t="n">
        <v>3</v>
      </c>
    </row>
    <row r="1182" s="128" customFormat="true" ht="14.25" hidden="false" customHeight="true" outlineLevel="0" collapsed="false">
      <c r="A1182" s="129" t="s">
        <v>974</v>
      </c>
      <c r="B1182" s="125"/>
      <c r="C1182" s="125"/>
      <c r="D1182" s="125"/>
      <c r="E1182" s="125" t="n">
        <f aca="false">SUM(B1182:D1182)</f>
        <v>0</v>
      </c>
      <c r="F1182" s="127" t="n">
        <v>738</v>
      </c>
      <c r="G1182" s="126"/>
      <c r="H1182" s="127" t="n">
        <v>0</v>
      </c>
      <c r="I1182" s="127" t="n">
        <f aca="false">F1182-H1182</f>
        <v>738</v>
      </c>
      <c r="J1182" s="126"/>
      <c r="K1182" s="127"/>
      <c r="L1182" s="126"/>
      <c r="M1182" s="127"/>
      <c r="P1182" s="128" t="n">
        <v>3</v>
      </c>
    </row>
    <row r="1183" customFormat="false" ht="14.25" hidden="false" customHeight="false" outlineLevel="0" collapsed="false">
      <c r="A1183" s="107" t="s">
        <v>707</v>
      </c>
      <c r="B1183" s="108" t="n">
        <v>897</v>
      </c>
      <c r="C1183" s="109" t="n">
        <v>-897</v>
      </c>
      <c r="D1183" s="108"/>
      <c r="E1183" s="108" t="n">
        <f aca="false">SUM(B1183:D1183)</f>
        <v>0</v>
      </c>
      <c r="F1183" s="107"/>
      <c r="G1183" s="106"/>
      <c r="H1183" s="107" t="n">
        <v>820</v>
      </c>
      <c r="I1183" s="107" t="n">
        <f aca="false">F1183-H1183</f>
        <v>-820</v>
      </c>
      <c r="J1183" s="106" t="n">
        <f aca="false">(I1183/H1183)*100</f>
        <v>-100</v>
      </c>
      <c r="K1183" s="105" t="n">
        <v>897</v>
      </c>
      <c r="L1183" s="106" t="e">
        <f aca="false">(K1183/F1183)*100</f>
        <v>#DIV/0!</v>
      </c>
      <c r="M1183" s="105"/>
      <c r="O1183" s="114" t="n">
        <f aca="false">F1183-E1183</f>
        <v>0</v>
      </c>
      <c r="Q1183" s="115" t="n">
        <f aca="false">F1183-E1183</f>
        <v>0</v>
      </c>
    </row>
    <row r="1184" customFormat="false" ht="14.25" hidden="false" customHeight="false" outlineLevel="0" collapsed="false">
      <c r="A1184" s="107" t="s">
        <v>975</v>
      </c>
      <c r="B1184" s="108" t="n">
        <v>1435</v>
      </c>
      <c r="C1184" s="109" t="n">
        <v>897</v>
      </c>
      <c r="D1184" s="108" t="n">
        <v>162</v>
      </c>
      <c r="E1184" s="108" t="n">
        <f aca="false">SUM(B1184:D1184)</f>
        <v>2494</v>
      </c>
      <c r="F1184" s="107" t="n">
        <v>2494</v>
      </c>
      <c r="G1184" s="106" t="n">
        <f aca="false">(F1184/E1184)*100</f>
        <v>100</v>
      </c>
      <c r="H1184" s="107" t="n">
        <v>5778</v>
      </c>
      <c r="I1184" s="107" t="n">
        <f aca="false">F1184-H1184</f>
        <v>-3284</v>
      </c>
      <c r="J1184" s="106" t="n">
        <f aca="false">(I1184/H1184)*100</f>
        <v>-56.8362755278643</v>
      </c>
      <c r="K1184" s="105" t="n">
        <v>1435</v>
      </c>
      <c r="L1184" s="106" t="n">
        <f aca="false">(K1184/F1184)*100</f>
        <v>57.5380914194066</v>
      </c>
      <c r="M1184" s="105"/>
      <c r="O1184" s="114" t="n">
        <f aca="false">F1184-E1184</f>
        <v>0</v>
      </c>
      <c r="Q1184" s="115" t="n">
        <f aca="false">F1184-E1184</f>
        <v>0</v>
      </c>
    </row>
    <row r="1185" s="128" customFormat="true" ht="14.25" hidden="false" customHeight="true" outlineLevel="0" collapsed="false">
      <c r="A1185" s="129" t="s">
        <v>976</v>
      </c>
      <c r="B1185" s="125" t="n">
        <f aca="false">SUM(B1186:B1203)</f>
        <v>0</v>
      </c>
      <c r="C1185" s="125" t="n">
        <f aca="false">SUM(C1186:C1203)</f>
        <v>0</v>
      </c>
      <c r="D1185" s="125" t="n">
        <f aca="false">SUM(D1186:D1203)</f>
        <v>0</v>
      </c>
      <c r="E1185" s="125" t="n">
        <f aca="false">SUM(B1185:D1185)</f>
        <v>0</v>
      </c>
      <c r="F1185" s="127" t="n">
        <f aca="false">SUM(F1186:F1203)</f>
        <v>0</v>
      </c>
      <c r="G1185" s="126"/>
      <c r="H1185" s="127" t="n">
        <f aca="false">SUM(H1186:H1203)</f>
        <v>0</v>
      </c>
      <c r="I1185" s="127" t="n">
        <f aca="false">F1185-H1185</f>
        <v>0</v>
      </c>
      <c r="J1185" s="126"/>
      <c r="K1185" s="127" t="n">
        <f aca="false">SUM(K1186:K1203)</f>
        <v>0</v>
      </c>
      <c r="L1185" s="126"/>
      <c r="M1185" s="127"/>
      <c r="O1185" s="128" t="n">
        <f aca="false">SUM(O1186:O1203)</f>
        <v>0</v>
      </c>
      <c r="P1185" s="128" t="n">
        <v>3</v>
      </c>
    </row>
    <row r="1186" s="128" customFormat="true" ht="14.25" hidden="false" customHeight="true" outlineLevel="0" collapsed="false">
      <c r="A1186" s="129" t="s">
        <v>687</v>
      </c>
      <c r="B1186" s="125"/>
      <c r="C1186" s="125"/>
      <c r="D1186" s="125"/>
      <c r="E1186" s="125" t="n">
        <f aca="false">SUM(B1186:D1186)</f>
        <v>0</v>
      </c>
      <c r="F1186" s="127"/>
      <c r="G1186" s="126"/>
      <c r="H1186" s="127" t="n">
        <v>0</v>
      </c>
      <c r="I1186" s="127" t="n">
        <f aca="false">F1186-H1186</f>
        <v>0</v>
      </c>
      <c r="J1186" s="126"/>
      <c r="K1186" s="127"/>
      <c r="L1186" s="126"/>
      <c r="M1186" s="127"/>
      <c r="P1186" s="128" t="n">
        <v>3</v>
      </c>
    </row>
    <row r="1187" s="128" customFormat="true" ht="14.25" hidden="false" customHeight="true" outlineLevel="0" collapsed="false">
      <c r="A1187" s="129" t="s">
        <v>688</v>
      </c>
      <c r="B1187" s="125"/>
      <c r="C1187" s="125"/>
      <c r="D1187" s="125"/>
      <c r="E1187" s="125" t="n">
        <f aca="false">SUM(B1187:D1187)</f>
        <v>0</v>
      </c>
      <c r="F1187" s="127"/>
      <c r="G1187" s="126"/>
      <c r="H1187" s="127" t="n">
        <v>0</v>
      </c>
      <c r="I1187" s="127" t="n">
        <f aca="false">F1187-H1187</f>
        <v>0</v>
      </c>
      <c r="J1187" s="126"/>
      <c r="K1187" s="127"/>
      <c r="L1187" s="126"/>
      <c r="M1187" s="127"/>
      <c r="P1187" s="128" t="n">
        <v>3</v>
      </c>
    </row>
    <row r="1188" s="128" customFormat="true" ht="14.25" hidden="false" customHeight="true" outlineLevel="0" collapsed="false">
      <c r="A1188" s="129" t="s">
        <v>689</v>
      </c>
      <c r="B1188" s="125"/>
      <c r="C1188" s="125"/>
      <c r="D1188" s="125"/>
      <c r="E1188" s="125" t="n">
        <f aca="false">SUM(B1188:D1188)</f>
        <v>0</v>
      </c>
      <c r="F1188" s="127"/>
      <c r="G1188" s="126"/>
      <c r="H1188" s="127" t="n">
        <v>0</v>
      </c>
      <c r="I1188" s="127" t="n">
        <f aca="false">F1188-H1188</f>
        <v>0</v>
      </c>
      <c r="J1188" s="126"/>
      <c r="K1188" s="127"/>
      <c r="L1188" s="126"/>
      <c r="M1188" s="127"/>
      <c r="P1188" s="128" t="n">
        <v>3</v>
      </c>
    </row>
    <row r="1189" s="128" customFormat="true" ht="14.25" hidden="false" customHeight="true" outlineLevel="0" collapsed="false">
      <c r="A1189" s="129" t="s">
        <v>977</v>
      </c>
      <c r="B1189" s="125"/>
      <c r="C1189" s="125"/>
      <c r="D1189" s="125"/>
      <c r="E1189" s="125" t="n">
        <f aca="false">SUM(B1189:D1189)</f>
        <v>0</v>
      </c>
      <c r="F1189" s="127"/>
      <c r="G1189" s="126"/>
      <c r="H1189" s="127" t="n">
        <v>0</v>
      </c>
      <c r="I1189" s="127" t="n">
        <f aca="false">F1189-H1189</f>
        <v>0</v>
      </c>
      <c r="J1189" s="126"/>
      <c r="K1189" s="127"/>
      <c r="L1189" s="126"/>
      <c r="M1189" s="127"/>
      <c r="P1189" s="128" t="n">
        <v>3</v>
      </c>
    </row>
    <row r="1190" s="128" customFormat="true" ht="14.25" hidden="false" customHeight="true" outlineLevel="0" collapsed="false">
      <c r="A1190" s="129" t="s">
        <v>978</v>
      </c>
      <c r="B1190" s="125"/>
      <c r="C1190" s="125"/>
      <c r="D1190" s="125"/>
      <c r="E1190" s="125" t="n">
        <f aca="false">SUM(B1190:D1190)</f>
        <v>0</v>
      </c>
      <c r="F1190" s="127"/>
      <c r="G1190" s="126"/>
      <c r="H1190" s="127" t="n">
        <v>0</v>
      </c>
      <c r="I1190" s="127" t="n">
        <f aca="false">F1190-H1190</f>
        <v>0</v>
      </c>
      <c r="J1190" s="126"/>
      <c r="K1190" s="127"/>
      <c r="L1190" s="126"/>
      <c r="M1190" s="127"/>
      <c r="P1190" s="128" t="n">
        <v>3</v>
      </c>
    </row>
    <row r="1191" s="128" customFormat="true" ht="14.25" hidden="false" customHeight="true" outlineLevel="0" collapsed="false">
      <c r="A1191" s="129" t="s">
        <v>979</v>
      </c>
      <c r="B1191" s="125"/>
      <c r="C1191" s="125"/>
      <c r="D1191" s="125"/>
      <c r="E1191" s="125" t="n">
        <f aca="false">SUM(B1191:D1191)</f>
        <v>0</v>
      </c>
      <c r="F1191" s="127"/>
      <c r="G1191" s="126"/>
      <c r="H1191" s="127" t="n">
        <v>0</v>
      </c>
      <c r="I1191" s="127" t="n">
        <f aca="false">F1191-H1191</f>
        <v>0</v>
      </c>
      <c r="J1191" s="126"/>
      <c r="K1191" s="127"/>
      <c r="L1191" s="126"/>
      <c r="M1191" s="127"/>
      <c r="P1191" s="128" t="n">
        <v>3</v>
      </c>
    </row>
    <row r="1192" s="128" customFormat="true" ht="14.25" hidden="false" customHeight="true" outlineLevel="0" collapsed="false">
      <c r="A1192" s="129" t="s">
        <v>980</v>
      </c>
      <c r="B1192" s="125"/>
      <c r="C1192" s="125"/>
      <c r="D1192" s="125"/>
      <c r="E1192" s="125" t="n">
        <f aca="false">SUM(B1192:D1192)</f>
        <v>0</v>
      </c>
      <c r="F1192" s="127"/>
      <c r="G1192" s="126"/>
      <c r="H1192" s="127" t="n">
        <v>0</v>
      </c>
      <c r="I1192" s="127" t="n">
        <f aca="false">F1192-H1192</f>
        <v>0</v>
      </c>
      <c r="J1192" s="126"/>
      <c r="K1192" s="127"/>
      <c r="L1192" s="126"/>
      <c r="M1192" s="127"/>
      <c r="P1192" s="128" t="n">
        <v>3</v>
      </c>
    </row>
    <row r="1193" s="128" customFormat="true" ht="14.25" hidden="false" customHeight="true" outlineLevel="0" collapsed="false">
      <c r="A1193" s="129" t="s">
        <v>981</v>
      </c>
      <c r="B1193" s="125"/>
      <c r="C1193" s="125"/>
      <c r="D1193" s="125"/>
      <c r="E1193" s="125" t="n">
        <f aca="false">SUM(B1193:D1193)</f>
        <v>0</v>
      </c>
      <c r="F1193" s="127"/>
      <c r="G1193" s="126"/>
      <c r="H1193" s="127" t="n">
        <v>0</v>
      </c>
      <c r="I1193" s="127" t="n">
        <f aca="false">F1193-H1193</f>
        <v>0</v>
      </c>
      <c r="J1193" s="126"/>
      <c r="K1193" s="127"/>
      <c r="L1193" s="126"/>
      <c r="M1193" s="127"/>
      <c r="P1193" s="128" t="n">
        <v>3</v>
      </c>
    </row>
    <row r="1194" s="128" customFormat="true" ht="14.25" hidden="false" customHeight="true" outlineLevel="0" collapsed="false">
      <c r="A1194" s="129" t="s">
        <v>982</v>
      </c>
      <c r="B1194" s="125"/>
      <c r="C1194" s="125"/>
      <c r="D1194" s="125"/>
      <c r="E1194" s="125" t="n">
        <f aca="false">SUM(B1194:D1194)</f>
        <v>0</v>
      </c>
      <c r="F1194" s="127"/>
      <c r="G1194" s="126"/>
      <c r="H1194" s="127" t="n">
        <v>0</v>
      </c>
      <c r="I1194" s="127" t="n">
        <f aca="false">F1194-H1194</f>
        <v>0</v>
      </c>
      <c r="J1194" s="126"/>
      <c r="K1194" s="127"/>
      <c r="L1194" s="126"/>
      <c r="M1194" s="127"/>
      <c r="P1194" s="128" t="n">
        <v>3</v>
      </c>
    </row>
    <row r="1195" s="128" customFormat="true" ht="14.25" hidden="false" customHeight="true" outlineLevel="0" collapsed="false">
      <c r="A1195" s="129" t="s">
        <v>983</v>
      </c>
      <c r="B1195" s="125"/>
      <c r="C1195" s="125"/>
      <c r="D1195" s="125"/>
      <c r="E1195" s="125" t="n">
        <f aca="false">SUM(B1195:D1195)</f>
        <v>0</v>
      </c>
      <c r="F1195" s="127"/>
      <c r="G1195" s="126"/>
      <c r="H1195" s="127" t="n">
        <v>0</v>
      </c>
      <c r="I1195" s="127" t="n">
        <f aca="false">F1195-H1195</f>
        <v>0</v>
      </c>
      <c r="J1195" s="126"/>
      <c r="K1195" s="127"/>
      <c r="L1195" s="126"/>
      <c r="M1195" s="127"/>
      <c r="P1195" s="128" t="n">
        <v>3</v>
      </c>
    </row>
    <row r="1196" s="128" customFormat="true" ht="14.25" hidden="false" customHeight="true" outlineLevel="0" collapsed="false">
      <c r="A1196" s="129" t="s">
        <v>984</v>
      </c>
      <c r="B1196" s="125"/>
      <c r="C1196" s="125"/>
      <c r="D1196" s="125"/>
      <c r="E1196" s="125" t="n">
        <f aca="false">SUM(B1196:D1196)</f>
        <v>0</v>
      </c>
      <c r="F1196" s="127"/>
      <c r="G1196" s="126"/>
      <c r="H1196" s="127" t="n">
        <v>0</v>
      </c>
      <c r="I1196" s="127" t="n">
        <f aca="false">F1196-H1196</f>
        <v>0</v>
      </c>
      <c r="J1196" s="126"/>
      <c r="K1196" s="127"/>
      <c r="L1196" s="126"/>
      <c r="M1196" s="127"/>
      <c r="P1196" s="128" t="n">
        <v>3</v>
      </c>
    </row>
    <row r="1197" s="128" customFormat="true" ht="14.25" hidden="false" customHeight="true" outlineLevel="0" collapsed="false">
      <c r="A1197" s="129" t="s">
        <v>985</v>
      </c>
      <c r="B1197" s="125"/>
      <c r="C1197" s="125"/>
      <c r="D1197" s="125"/>
      <c r="E1197" s="125" t="n">
        <f aca="false">SUM(B1197:D1197)</f>
        <v>0</v>
      </c>
      <c r="F1197" s="127"/>
      <c r="G1197" s="126"/>
      <c r="H1197" s="127" t="n">
        <v>0</v>
      </c>
      <c r="I1197" s="127" t="n">
        <f aca="false">F1197-H1197</f>
        <v>0</v>
      </c>
      <c r="J1197" s="126"/>
      <c r="K1197" s="127"/>
      <c r="L1197" s="126"/>
      <c r="M1197" s="127"/>
      <c r="P1197" s="128" t="n">
        <v>3</v>
      </c>
    </row>
    <row r="1198" s="128" customFormat="true" ht="14.25" hidden="false" customHeight="true" outlineLevel="0" collapsed="false">
      <c r="A1198" s="129" t="s">
        <v>986</v>
      </c>
      <c r="B1198" s="125"/>
      <c r="C1198" s="125"/>
      <c r="D1198" s="125"/>
      <c r="E1198" s="125" t="n">
        <f aca="false">SUM(B1198:D1198)</f>
        <v>0</v>
      </c>
      <c r="F1198" s="127"/>
      <c r="G1198" s="126"/>
      <c r="H1198" s="127" t="n">
        <v>0</v>
      </c>
      <c r="I1198" s="127" t="n">
        <f aca="false">F1198-H1198</f>
        <v>0</v>
      </c>
      <c r="J1198" s="126"/>
      <c r="K1198" s="127"/>
      <c r="L1198" s="126"/>
      <c r="M1198" s="127"/>
      <c r="P1198" s="128" t="n">
        <v>3</v>
      </c>
    </row>
    <row r="1199" s="128" customFormat="true" ht="14.25" hidden="false" customHeight="true" outlineLevel="0" collapsed="false">
      <c r="A1199" s="129" t="s">
        <v>987</v>
      </c>
      <c r="B1199" s="125"/>
      <c r="C1199" s="125"/>
      <c r="D1199" s="125"/>
      <c r="E1199" s="125" t="n">
        <f aca="false">SUM(B1199:D1199)</f>
        <v>0</v>
      </c>
      <c r="F1199" s="127"/>
      <c r="G1199" s="126"/>
      <c r="H1199" s="127" t="n">
        <v>0</v>
      </c>
      <c r="I1199" s="127" t="n">
        <f aca="false">F1199-H1199</f>
        <v>0</v>
      </c>
      <c r="J1199" s="126"/>
      <c r="K1199" s="127"/>
      <c r="L1199" s="126"/>
      <c r="M1199" s="127"/>
      <c r="P1199" s="128" t="n">
        <v>3</v>
      </c>
    </row>
    <row r="1200" s="128" customFormat="true" ht="14.25" hidden="false" customHeight="true" outlineLevel="0" collapsed="false">
      <c r="A1200" s="129" t="s">
        <v>988</v>
      </c>
      <c r="B1200" s="125"/>
      <c r="C1200" s="125"/>
      <c r="D1200" s="125"/>
      <c r="E1200" s="125" t="n">
        <f aca="false">SUM(B1200:D1200)</f>
        <v>0</v>
      </c>
      <c r="F1200" s="127"/>
      <c r="G1200" s="126"/>
      <c r="H1200" s="127" t="n">
        <v>0</v>
      </c>
      <c r="I1200" s="127" t="n">
        <f aca="false">F1200-H1200</f>
        <v>0</v>
      </c>
      <c r="J1200" s="126"/>
      <c r="K1200" s="127"/>
      <c r="L1200" s="126"/>
      <c r="M1200" s="127"/>
      <c r="P1200" s="128" t="n">
        <v>3</v>
      </c>
    </row>
    <row r="1201" s="128" customFormat="true" ht="14.25" hidden="false" customHeight="true" outlineLevel="0" collapsed="false">
      <c r="A1201" s="129" t="s">
        <v>989</v>
      </c>
      <c r="B1201" s="125"/>
      <c r="C1201" s="125"/>
      <c r="D1201" s="125"/>
      <c r="E1201" s="125" t="n">
        <f aca="false">SUM(B1201:D1201)</f>
        <v>0</v>
      </c>
      <c r="F1201" s="127"/>
      <c r="G1201" s="126"/>
      <c r="H1201" s="127" t="n">
        <v>0</v>
      </c>
      <c r="I1201" s="127" t="n">
        <f aca="false">F1201-H1201</f>
        <v>0</v>
      </c>
      <c r="J1201" s="126"/>
      <c r="K1201" s="127"/>
      <c r="L1201" s="126"/>
      <c r="M1201" s="127"/>
      <c r="P1201" s="128" t="n">
        <v>3</v>
      </c>
    </row>
    <row r="1202" s="128" customFormat="true" ht="14.25" hidden="false" customHeight="true" outlineLevel="0" collapsed="false">
      <c r="A1202" s="129" t="s">
        <v>707</v>
      </c>
      <c r="B1202" s="125"/>
      <c r="C1202" s="125"/>
      <c r="D1202" s="125"/>
      <c r="E1202" s="125" t="n">
        <f aca="false">SUM(B1202:D1202)</f>
        <v>0</v>
      </c>
      <c r="F1202" s="127"/>
      <c r="G1202" s="126"/>
      <c r="H1202" s="127" t="n">
        <v>0</v>
      </c>
      <c r="I1202" s="127" t="n">
        <f aca="false">F1202-H1202</f>
        <v>0</v>
      </c>
      <c r="J1202" s="126"/>
      <c r="K1202" s="127"/>
      <c r="L1202" s="126"/>
      <c r="M1202" s="127"/>
      <c r="P1202" s="128" t="n">
        <v>3</v>
      </c>
    </row>
    <row r="1203" s="128" customFormat="true" ht="14.25" hidden="false" customHeight="true" outlineLevel="0" collapsed="false">
      <c r="A1203" s="129" t="s">
        <v>990</v>
      </c>
      <c r="B1203" s="125"/>
      <c r="C1203" s="125"/>
      <c r="D1203" s="125"/>
      <c r="E1203" s="125" t="n">
        <f aca="false">SUM(B1203:D1203)</f>
        <v>0</v>
      </c>
      <c r="F1203" s="127"/>
      <c r="G1203" s="126"/>
      <c r="H1203" s="127" t="n">
        <v>0</v>
      </c>
      <c r="I1203" s="127" t="n">
        <f aca="false">F1203-H1203</f>
        <v>0</v>
      </c>
      <c r="J1203" s="126"/>
      <c r="K1203" s="127"/>
      <c r="L1203" s="126"/>
      <c r="M1203" s="127"/>
      <c r="P1203" s="128" t="n">
        <v>3</v>
      </c>
    </row>
    <row r="1204" s="128" customFormat="true" ht="14.25" hidden="false" customHeight="true" outlineLevel="0" collapsed="false">
      <c r="A1204" s="129" t="s">
        <v>991</v>
      </c>
      <c r="B1204" s="125" t="n">
        <f aca="false">SUM(B1205:B1212)</f>
        <v>0</v>
      </c>
      <c r="C1204" s="125" t="n">
        <f aca="false">SUM(C1205:C1212)</f>
        <v>0</v>
      </c>
      <c r="D1204" s="125" t="n">
        <f aca="false">SUM(D1205:D1212)</f>
        <v>0</v>
      </c>
      <c r="E1204" s="125" t="n">
        <f aca="false">SUM(B1204:D1204)</f>
        <v>0</v>
      </c>
      <c r="F1204" s="127" t="n">
        <f aca="false">SUM(F1205:F1212)</f>
        <v>0</v>
      </c>
      <c r="G1204" s="126"/>
      <c r="H1204" s="127" t="n">
        <f aca="false">SUM(H1205:H1212)</f>
        <v>0</v>
      </c>
      <c r="I1204" s="127" t="n">
        <f aca="false">F1204-H1204</f>
        <v>0</v>
      </c>
      <c r="J1204" s="126"/>
      <c r="K1204" s="127" t="n">
        <f aca="false">SUM(K1205:K1212)</f>
        <v>0</v>
      </c>
      <c r="L1204" s="126"/>
      <c r="M1204" s="127"/>
      <c r="O1204" s="128" t="n">
        <f aca="false">SUM(O1205:O1212)</f>
        <v>0</v>
      </c>
      <c r="P1204" s="128" t="n">
        <v>3</v>
      </c>
    </row>
    <row r="1205" s="128" customFormat="true" ht="14.25" hidden="false" customHeight="true" outlineLevel="0" collapsed="false">
      <c r="A1205" s="129" t="s">
        <v>687</v>
      </c>
      <c r="B1205" s="125"/>
      <c r="C1205" s="125"/>
      <c r="D1205" s="125"/>
      <c r="E1205" s="125" t="n">
        <f aca="false">SUM(B1205:D1205)</f>
        <v>0</v>
      </c>
      <c r="F1205" s="127"/>
      <c r="G1205" s="126"/>
      <c r="H1205" s="127" t="n">
        <v>0</v>
      </c>
      <c r="I1205" s="127" t="n">
        <f aca="false">F1205-H1205</f>
        <v>0</v>
      </c>
      <c r="J1205" s="126"/>
      <c r="K1205" s="127"/>
      <c r="L1205" s="126"/>
      <c r="M1205" s="127"/>
      <c r="P1205" s="128" t="n">
        <v>3</v>
      </c>
    </row>
    <row r="1206" s="128" customFormat="true" ht="14.25" hidden="false" customHeight="true" outlineLevel="0" collapsed="false">
      <c r="A1206" s="129" t="s">
        <v>688</v>
      </c>
      <c r="B1206" s="125"/>
      <c r="C1206" s="125"/>
      <c r="D1206" s="125"/>
      <c r="E1206" s="125" t="n">
        <f aca="false">SUM(B1206:D1206)</f>
        <v>0</v>
      </c>
      <c r="F1206" s="127"/>
      <c r="G1206" s="126"/>
      <c r="H1206" s="127" t="n">
        <v>0</v>
      </c>
      <c r="I1206" s="127" t="n">
        <f aca="false">F1206-H1206</f>
        <v>0</v>
      </c>
      <c r="J1206" s="126"/>
      <c r="K1206" s="127"/>
      <c r="L1206" s="126"/>
      <c r="M1206" s="127"/>
      <c r="P1206" s="128" t="n">
        <v>3</v>
      </c>
    </row>
    <row r="1207" s="128" customFormat="true" ht="14.25" hidden="false" customHeight="true" outlineLevel="0" collapsed="false">
      <c r="A1207" s="129" t="s">
        <v>689</v>
      </c>
      <c r="B1207" s="125"/>
      <c r="C1207" s="125"/>
      <c r="D1207" s="125"/>
      <c r="E1207" s="125" t="n">
        <f aca="false">SUM(B1207:D1207)</f>
        <v>0</v>
      </c>
      <c r="F1207" s="127"/>
      <c r="G1207" s="126"/>
      <c r="H1207" s="127" t="n">
        <v>0</v>
      </c>
      <c r="I1207" s="127" t="n">
        <f aca="false">F1207-H1207</f>
        <v>0</v>
      </c>
      <c r="J1207" s="126"/>
      <c r="K1207" s="127"/>
      <c r="L1207" s="126"/>
      <c r="M1207" s="127"/>
      <c r="P1207" s="128" t="n">
        <v>3</v>
      </c>
    </row>
    <row r="1208" s="128" customFormat="true" ht="14.25" hidden="false" customHeight="true" outlineLevel="0" collapsed="false">
      <c r="A1208" s="129" t="s">
        <v>992</v>
      </c>
      <c r="B1208" s="125"/>
      <c r="C1208" s="125"/>
      <c r="D1208" s="125"/>
      <c r="E1208" s="125" t="n">
        <f aca="false">SUM(B1208:D1208)</f>
        <v>0</v>
      </c>
      <c r="F1208" s="127"/>
      <c r="G1208" s="126"/>
      <c r="H1208" s="127" t="n">
        <v>0</v>
      </c>
      <c r="I1208" s="127" t="n">
        <f aca="false">F1208-H1208</f>
        <v>0</v>
      </c>
      <c r="J1208" s="126"/>
      <c r="K1208" s="127"/>
      <c r="L1208" s="126"/>
      <c r="M1208" s="127"/>
      <c r="P1208" s="128" t="n">
        <v>3</v>
      </c>
    </row>
    <row r="1209" s="128" customFormat="true" ht="14.25" hidden="false" customHeight="true" outlineLevel="0" collapsed="false">
      <c r="A1209" s="129" t="s">
        <v>993</v>
      </c>
      <c r="B1209" s="125"/>
      <c r="C1209" s="125"/>
      <c r="D1209" s="125"/>
      <c r="E1209" s="125" t="n">
        <f aca="false">SUM(B1209:D1209)</f>
        <v>0</v>
      </c>
      <c r="F1209" s="127"/>
      <c r="G1209" s="126"/>
      <c r="H1209" s="127" t="n">
        <v>0</v>
      </c>
      <c r="I1209" s="127" t="n">
        <f aca="false">F1209-H1209</f>
        <v>0</v>
      </c>
      <c r="J1209" s="126"/>
      <c r="K1209" s="127"/>
      <c r="L1209" s="126"/>
      <c r="M1209" s="127"/>
      <c r="P1209" s="128" t="n">
        <v>3</v>
      </c>
    </row>
    <row r="1210" s="128" customFormat="true" ht="14.25" hidden="false" customHeight="true" outlineLevel="0" collapsed="false">
      <c r="A1210" s="129" t="s">
        <v>994</v>
      </c>
      <c r="B1210" s="125"/>
      <c r="C1210" s="125"/>
      <c r="D1210" s="125"/>
      <c r="E1210" s="125" t="n">
        <f aca="false">SUM(B1210:D1210)</f>
        <v>0</v>
      </c>
      <c r="F1210" s="127"/>
      <c r="G1210" s="126"/>
      <c r="H1210" s="127" t="n">
        <v>0</v>
      </c>
      <c r="I1210" s="127" t="n">
        <f aca="false">F1210-H1210</f>
        <v>0</v>
      </c>
      <c r="J1210" s="126"/>
      <c r="K1210" s="127"/>
      <c r="L1210" s="126"/>
      <c r="M1210" s="127"/>
      <c r="P1210" s="128" t="n">
        <v>3</v>
      </c>
    </row>
    <row r="1211" s="128" customFormat="true" ht="14.25" hidden="false" customHeight="true" outlineLevel="0" collapsed="false">
      <c r="A1211" s="129" t="s">
        <v>707</v>
      </c>
      <c r="B1211" s="125"/>
      <c r="C1211" s="125"/>
      <c r="D1211" s="125"/>
      <c r="E1211" s="125" t="n">
        <f aca="false">SUM(B1211:D1211)</f>
        <v>0</v>
      </c>
      <c r="F1211" s="127"/>
      <c r="G1211" s="126"/>
      <c r="H1211" s="127" t="n">
        <v>0</v>
      </c>
      <c r="I1211" s="127" t="n">
        <f aca="false">F1211-H1211</f>
        <v>0</v>
      </c>
      <c r="J1211" s="126"/>
      <c r="K1211" s="127"/>
      <c r="L1211" s="126"/>
      <c r="M1211" s="127"/>
      <c r="P1211" s="128" t="n">
        <v>3</v>
      </c>
    </row>
    <row r="1212" s="128" customFormat="true" ht="14.25" hidden="false" customHeight="true" outlineLevel="0" collapsed="false">
      <c r="A1212" s="129" t="s">
        <v>995</v>
      </c>
      <c r="B1212" s="125"/>
      <c r="C1212" s="125"/>
      <c r="D1212" s="125"/>
      <c r="E1212" s="125" t="n">
        <f aca="false">SUM(B1212:D1212)</f>
        <v>0</v>
      </c>
      <c r="F1212" s="127"/>
      <c r="G1212" s="126"/>
      <c r="H1212" s="127" t="n">
        <v>0</v>
      </c>
      <c r="I1212" s="127" t="n">
        <f aca="false">F1212-H1212</f>
        <v>0</v>
      </c>
      <c r="J1212" s="126"/>
      <c r="K1212" s="127"/>
      <c r="L1212" s="126"/>
      <c r="M1212" s="127"/>
      <c r="P1212" s="128" t="n">
        <v>3</v>
      </c>
    </row>
    <row r="1213" customFormat="false" ht="14.25" hidden="false" customHeight="false" outlineLevel="0" collapsed="false">
      <c r="A1213" s="107" t="s">
        <v>996</v>
      </c>
      <c r="B1213" s="108" t="n">
        <f aca="false">SUM(B1214:B1225)</f>
        <v>0</v>
      </c>
      <c r="C1213" s="109" t="n">
        <f aca="false">SUM(C1214:C1225)</f>
        <v>0</v>
      </c>
      <c r="D1213" s="108" t="n">
        <f aca="false">SUM(D1214:D1225)</f>
        <v>0</v>
      </c>
      <c r="E1213" s="108" t="n">
        <f aca="false">SUM(B1213:D1213)</f>
        <v>0</v>
      </c>
      <c r="F1213" s="107" t="n">
        <f aca="false">SUM(F1214:F1225)</f>
        <v>0</v>
      </c>
      <c r="G1213" s="106"/>
      <c r="H1213" s="107" t="n">
        <f aca="false">SUM(H1214:H1225)</f>
        <v>181</v>
      </c>
      <c r="I1213" s="107" t="n">
        <f aca="false">F1213-H1213</f>
        <v>-181</v>
      </c>
      <c r="J1213" s="106" t="n">
        <f aca="false">(I1213/H1213)*100</f>
        <v>-100</v>
      </c>
      <c r="K1213" s="119" t="n">
        <f aca="false">SUM(K1214:K1225)</f>
        <v>167</v>
      </c>
      <c r="L1213" s="120" t="e">
        <f aca="false">(K1213/F1213)*100</f>
        <v>#DIV/0!</v>
      </c>
      <c r="M1213" s="119"/>
      <c r="N1213" s="121"/>
      <c r="O1213" s="114" t="n">
        <f aca="false">F1213-E1213</f>
        <v>0</v>
      </c>
      <c r="P1213" s="121"/>
      <c r="Q1213" s="115" t="n">
        <f aca="false">F1213-E1213</f>
        <v>0</v>
      </c>
    </row>
    <row r="1214" customFormat="false" ht="14.25" hidden="false" customHeight="false" outlineLevel="0" collapsed="false">
      <c r="A1214" s="107" t="s">
        <v>687</v>
      </c>
      <c r="B1214" s="108"/>
      <c r="C1214" s="109"/>
      <c r="D1214" s="108"/>
      <c r="E1214" s="108" t="n">
        <f aca="false">SUM(B1214:D1214)</f>
        <v>0</v>
      </c>
      <c r="F1214" s="107"/>
      <c r="G1214" s="106"/>
      <c r="H1214" s="107" t="n">
        <v>161</v>
      </c>
      <c r="I1214" s="107" t="n">
        <f aca="false">F1214-H1214</f>
        <v>-161</v>
      </c>
      <c r="J1214" s="106" t="n">
        <f aca="false">(I1214/H1214)*100</f>
        <v>-100</v>
      </c>
      <c r="K1214" s="105" t="n">
        <v>167</v>
      </c>
      <c r="L1214" s="106" t="e">
        <f aca="false">(K1214/F1214)*100</f>
        <v>#DIV/0!</v>
      </c>
      <c r="M1214" s="105"/>
      <c r="O1214" s="114" t="n">
        <f aca="false">F1214-E1214</f>
        <v>0</v>
      </c>
      <c r="Q1214" s="115" t="n">
        <f aca="false">F1214-E1214</f>
        <v>0</v>
      </c>
    </row>
    <row r="1215" s="128" customFormat="true" ht="14.25" hidden="false" customHeight="true" outlineLevel="0" collapsed="false">
      <c r="A1215" s="129" t="s">
        <v>688</v>
      </c>
      <c r="B1215" s="125"/>
      <c r="C1215" s="125"/>
      <c r="D1215" s="125"/>
      <c r="E1215" s="125" t="n">
        <f aca="false">SUM(B1215:D1215)</f>
        <v>0</v>
      </c>
      <c r="F1215" s="127"/>
      <c r="G1215" s="126"/>
      <c r="H1215" s="127" t="n">
        <v>0</v>
      </c>
      <c r="I1215" s="127" t="n">
        <f aca="false">F1215-H1215</f>
        <v>0</v>
      </c>
      <c r="J1215" s="126"/>
      <c r="K1215" s="127"/>
      <c r="L1215" s="126"/>
      <c r="M1215" s="127"/>
      <c r="P1215" s="128" t="n">
        <v>3</v>
      </c>
    </row>
    <row r="1216" s="128" customFormat="true" ht="14.25" hidden="false" customHeight="true" outlineLevel="0" collapsed="false">
      <c r="A1216" s="129" t="s">
        <v>689</v>
      </c>
      <c r="B1216" s="125"/>
      <c r="C1216" s="125"/>
      <c r="D1216" s="125"/>
      <c r="E1216" s="125" t="n">
        <f aca="false">SUM(B1216:D1216)</f>
        <v>0</v>
      </c>
      <c r="F1216" s="127"/>
      <c r="G1216" s="126"/>
      <c r="H1216" s="127" t="n">
        <v>0</v>
      </c>
      <c r="I1216" s="127" t="n">
        <f aca="false">F1216-H1216</f>
        <v>0</v>
      </c>
      <c r="J1216" s="126"/>
      <c r="K1216" s="127"/>
      <c r="L1216" s="126"/>
      <c r="M1216" s="127"/>
      <c r="P1216" s="128" t="n">
        <v>3</v>
      </c>
    </row>
    <row r="1217" s="128" customFormat="true" ht="14.25" hidden="false" customHeight="true" outlineLevel="0" collapsed="false">
      <c r="A1217" s="129" t="s">
        <v>997</v>
      </c>
      <c r="B1217" s="125"/>
      <c r="C1217" s="125"/>
      <c r="D1217" s="125"/>
      <c r="E1217" s="125" t="n">
        <f aca="false">SUM(B1217:D1217)</f>
        <v>0</v>
      </c>
      <c r="F1217" s="127"/>
      <c r="G1217" s="126"/>
      <c r="H1217" s="127" t="n">
        <v>0</v>
      </c>
      <c r="I1217" s="127" t="n">
        <f aca="false">F1217-H1217</f>
        <v>0</v>
      </c>
      <c r="J1217" s="126"/>
      <c r="K1217" s="127"/>
      <c r="L1217" s="126"/>
      <c r="M1217" s="127"/>
      <c r="P1217" s="128" t="n">
        <v>3</v>
      </c>
    </row>
    <row r="1218" s="128" customFormat="true" ht="14.25" hidden="false" customHeight="true" outlineLevel="0" collapsed="false">
      <c r="A1218" s="129" t="s">
        <v>998</v>
      </c>
      <c r="B1218" s="125"/>
      <c r="C1218" s="125"/>
      <c r="D1218" s="125"/>
      <c r="E1218" s="125" t="n">
        <f aca="false">SUM(B1218:D1218)</f>
        <v>0</v>
      </c>
      <c r="F1218" s="127"/>
      <c r="G1218" s="126"/>
      <c r="H1218" s="127" t="n">
        <v>0</v>
      </c>
      <c r="I1218" s="127" t="n">
        <f aca="false">F1218-H1218</f>
        <v>0</v>
      </c>
      <c r="J1218" s="126"/>
      <c r="K1218" s="127"/>
      <c r="L1218" s="126"/>
      <c r="M1218" s="127"/>
      <c r="P1218" s="128" t="n">
        <v>3</v>
      </c>
    </row>
    <row r="1219" s="128" customFormat="true" ht="14.25" hidden="false" customHeight="true" outlineLevel="0" collapsed="false">
      <c r="A1219" s="129" t="s">
        <v>999</v>
      </c>
      <c r="B1219" s="125"/>
      <c r="C1219" s="125"/>
      <c r="D1219" s="125"/>
      <c r="E1219" s="125" t="n">
        <f aca="false">SUM(B1219:D1219)</f>
        <v>0</v>
      </c>
      <c r="F1219" s="127"/>
      <c r="G1219" s="126"/>
      <c r="H1219" s="127" t="n">
        <v>0</v>
      </c>
      <c r="I1219" s="127" t="n">
        <f aca="false">F1219-H1219</f>
        <v>0</v>
      </c>
      <c r="J1219" s="126"/>
      <c r="K1219" s="127"/>
      <c r="L1219" s="126"/>
      <c r="M1219" s="127"/>
      <c r="P1219" s="128" t="n">
        <v>3</v>
      </c>
    </row>
    <row r="1220" customFormat="false" ht="14.25" hidden="false" customHeight="false" outlineLevel="0" collapsed="false">
      <c r="A1220" s="107" t="s">
        <v>1000</v>
      </c>
      <c r="B1220" s="108"/>
      <c r="C1220" s="109"/>
      <c r="D1220" s="108"/>
      <c r="E1220" s="108" t="n">
        <f aca="false">SUM(B1220:D1220)</f>
        <v>0</v>
      </c>
      <c r="F1220" s="107"/>
      <c r="G1220" s="106"/>
      <c r="H1220" s="107" t="n">
        <v>20</v>
      </c>
      <c r="I1220" s="107" t="n">
        <f aca="false">F1220-H1220</f>
        <v>-20</v>
      </c>
      <c r="J1220" s="106"/>
      <c r="K1220" s="105"/>
      <c r="L1220" s="106" t="e">
        <f aca="false">(K1220/F1220)*100</f>
        <v>#DIV/0!</v>
      </c>
      <c r="M1220" s="105"/>
      <c r="O1220" s="114" t="n">
        <f aca="false">F1220-E1220</f>
        <v>0</v>
      </c>
      <c r="Q1220" s="115" t="n">
        <f aca="false">F1220-E1220</f>
        <v>0</v>
      </c>
    </row>
    <row r="1221" s="128" customFormat="true" ht="14.25" hidden="false" customHeight="true" outlineLevel="0" collapsed="false">
      <c r="A1221" s="129" t="s">
        <v>1001</v>
      </c>
      <c r="B1221" s="125"/>
      <c r="C1221" s="125"/>
      <c r="D1221" s="125"/>
      <c r="E1221" s="125" t="n">
        <f aca="false">SUM(B1221:D1221)</f>
        <v>0</v>
      </c>
      <c r="F1221" s="127"/>
      <c r="G1221" s="126"/>
      <c r="H1221" s="127" t="n">
        <v>0</v>
      </c>
      <c r="I1221" s="127" t="n">
        <f aca="false">F1221-H1221</f>
        <v>0</v>
      </c>
      <c r="J1221" s="126"/>
      <c r="K1221" s="127"/>
      <c r="L1221" s="126"/>
      <c r="M1221" s="127"/>
      <c r="P1221" s="128" t="n">
        <v>3</v>
      </c>
    </row>
    <row r="1222" customFormat="false" ht="14.25" hidden="false" customHeight="false" outlineLevel="0" collapsed="false">
      <c r="A1222" s="107" t="s">
        <v>1002</v>
      </c>
      <c r="B1222" s="108"/>
      <c r="C1222" s="109"/>
      <c r="D1222" s="108"/>
      <c r="E1222" s="108" t="n">
        <f aca="false">SUM(B1222:D1222)</f>
        <v>0</v>
      </c>
      <c r="F1222" s="107"/>
      <c r="G1222" s="106"/>
      <c r="H1222" s="107"/>
      <c r="I1222" s="107" t="n">
        <f aca="false">F1222-H1222</f>
        <v>0</v>
      </c>
      <c r="J1222" s="106"/>
      <c r="K1222" s="105"/>
      <c r="L1222" s="106"/>
      <c r="M1222" s="105"/>
      <c r="O1222" s="114" t="n">
        <f aca="false">F1222-E1222</f>
        <v>0</v>
      </c>
      <c r="Q1222" s="115" t="n">
        <f aca="false">F1222-E1222</f>
        <v>0</v>
      </c>
    </row>
    <row r="1223" s="128" customFormat="true" ht="14.25" hidden="false" customHeight="true" outlineLevel="0" collapsed="false">
      <c r="A1223" s="129" t="s">
        <v>1003</v>
      </c>
      <c r="B1223" s="125"/>
      <c r="C1223" s="125"/>
      <c r="D1223" s="125"/>
      <c r="E1223" s="125" t="n">
        <f aca="false">SUM(B1223:D1223)</f>
        <v>0</v>
      </c>
      <c r="F1223" s="127"/>
      <c r="G1223" s="126"/>
      <c r="H1223" s="127" t="n">
        <v>0</v>
      </c>
      <c r="I1223" s="127" t="n">
        <f aca="false">F1223-H1223</f>
        <v>0</v>
      </c>
      <c r="J1223" s="126"/>
      <c r="K1223" s="127"/>
      <c r="L1223" s="126"/>
      <c r="M1223" s="127"/>
      <c r="P1223" s="128" t="n">
        <v>3</v>
      </c>
    </row>
    <row r="1224" s="128" customFormat="true" ht="14.25" hidden="false" customHeight="true" outlineLevel="0" collapsed="false">
      <c r="A1224" s="129" t="s">
        <v>1004</v>
      </c>
      <c r="B1224" s="125"/>
      <c r="C1224" s="125"/>
      <c r="D1224" s="125"/>
      <c r="E1224" s="125" t="n">
        <f aca="false">SUM(B1224:D1224)</f>
        <v>0</v>
      </c>
      <c r="F1224" s="127"/>
      <c r="G1224" s="126"/>
      <c r="H1224" s="127" t="n">
        <v>0</v>
      </c>
      <c r="I1224" s="127" t="n">
        <f aca="false">F1224-H1224</f>
        <v>0</v>
      </c>
      <c r="J1224" s="126"/>
      <c r="K1224" s="127"/>
      <c r="L1224" s="126"/>
      <c r="M1224" s="127"/>
      <c r="P1224" s="128" t="n">
        <v>3</v>
      </c>
    </row>
    <row r="1225" s="128" customFormat="true" ht="14.25" hidden="false" customHeight="true" outlineLevel="0" collapsed="false">
      <c r="A1225" s="129" t="s">
        <v>1005</v>
      </c>
      <c r="B1225" s="125"/>
      <c r="C1225" s="125"/>
      <c r="D1225" s="125"/>
      <c r="E1225" s="125" t="n">
        <f aca="false">SUM(B1225:D1225)</f>
        <v>0</v>
      </c>
      <c r="F1225" s="127"/>
      <c r="G1225" s="126"/>
      <c r="H1225" s="127" t="n">
        <v>0</v>
      </c>
      <c r="I1225" s="127" t="n">
        <f aca="false">F1225-H1225</f>
        <v>0</v>
      </c>
      <c r="J1225" s="126"/>
      <c r="K1225" s="127"/>
      <c r="L1225" s="126"/>
      <c r="M1225" s="127"/>
      <c r="P1225" s="128" t="n">
        <v>3</v>
      </c>
    </row>
    <row r="1226" customFormat="false" ht="14.25" hidden="false" customHeight="false" outlineLevel="0" collapsed="false">
      <c r="A1226" s="107" t="s">
        <v>1006</v>
      </c>
      <c r="B1226" s="108" t="n">
        <f aca="false">SUM(B1227:B1240)</f>
        <v>843</v>
      </c>
      <c r="C1226" s="109" t="n">
        <f aca="false">SUM(C1227:C1240)</f>
        <v>0</v>
      </c>
      <c r="D1226" s="108" t="n">
        <f aca="false">SUM(D1227:D1240)</f>
        <v>76</v>
      </c>
      <c r="E1226" s="108" t="n">
        <f aca="false">SUM(B1226:D1226)</f>
        <v>919</v>
      </c>
      <c r="F1226" s="107" t="n">
        <f aca="false">SUM(F1227:F1240)</f>
        <v>919</v>
      </c>
      <c r="G1226" s="106" t="n">
        <f aca="false">(F1226/E1226)*100</f>
        <v>100</v>
      </c>
      <c r="H1226" s="107" t="n">
        <f aca="false">SUM(H1227:H1240)</f>
        <v>701</v>
      </c>
      <c r="I1226" s="107" t="n">
        <f aca="false">F1226-H1226</f>
        <v>218</v>
      </c>
      <c r="J1226" s="106" t="n">
        <f aca="false">(I1226/H1226)*100</f>
        <v>31.0984308131241</v>
      </c>
      <c r="K1226" s="119" t="n">
        <f aca="false">SUM(K1227:K1240)</f>
        <v>843</v>
      </c>
      <c r="L1226" s="120" t="n">
        <f aca="false">(K1226/F1226)*100</f>
        <v>91.7301414581066</v>
      </c>
      <c r="M1226" s="119"/>
      <c r="N1226" s="121"/>
      <c r="O1226" s="114" t="n">
        <f aca="false">F1226-E1226</f>
        <v>0</v>
      </c>
      <c r="P1226" s="121"/>
      <c r="Q1226" s="115" t="n">
        <f aca="false">F1226-E1226</f>
        <v>0</v>
      </c>
    </row>
    <row r="1227" s="128" customFormat="true" ht="14.25" hidden="false" customHeight="true" outlineLevel="0" collapsed="false">
      <c r="A1227" s="129" t="s">
        <v>687</v>
      </c>
      <c r="B1227" s="125"/>
      <c r="C1227" s="125"/>
      <c r="D1227" s="125"/>
      <c r="E1227" s="125" t="n">
        <f aca="false">SUM(B1227:D1227)</f>
        <v>0</v>
      </c>
      <c r="F1227" s="127"/>
      <c r="G1227" s="126"/>
      <c r="H1227" s="127" t="n">
        <v>0</v>
      </c>
      <c r="I1227" s="127" t="n">
        <f aca="false">F1227-H1227</f>
        <v>0</v>
      </c>
      <c r="J1227" s="126"/>
      <c r="K1227" s="127"/>
      <c r="L1227" s="126"/>
      <c r="M1227" s="127"/>
      <c r="P1227" s="128" t="n">
        <v>3</v>
      </c>
    </row>
    <row r="1228" s="128" customFormat="true" ht="14.25" hidden="false" customHeight="true" outlineLevel="0" collapsed="false">
      <c r="A1228" s="129" t="s">
        <v>688</v>
      </c>
      <c r="B1228" s="125"/>
      <c r="C1228" s="125"/>
      <c r="D1228" s="125"/>
      <c r="E1228" s="125" t="n">
        <f aca="false">SUM(B1228:D1228)</f>
        <v>0</v>
      </c>
      <c r="F1228" s="127"/>
      <c r="G1228" s="126"/>
      <c r="H1228" s="127" t="n">
        <v>0</v>
      </c>
      <c r="I1228" s="127" t="n">
        <f aca="false">F1228-H1228</f>
        <v>0</v>
      </c>
      <c r="J1228" s="126"/>
      <c r="K1228" s="127"/>
      <c r="L1228" s="126"/>
      <c r="M1228" s="127"/>
      <c r="P1228" s="128" t="n">
        <v>3</v>
      </c>
    </row>
    <row r="1229" s="128" customFormat="true" ht="14.25" hidden="false" customHeight="true" outlineLevel="0" collapsed="false">
      <c r="A1229" s="129" t="s">
        <v>689</v>
      </c>
      <c r="B1229" s="125"/>
      <c r="C1229" s="125"/>
      <c r="D1229" s="125"/>
      <c r="E1229" s="125" t="n">
        <f aca="false">SUM(B1229:D1229)</f>
        <v>0</v>
      </c>
      <c r="F1229" s="127"/>
      <c r="G1229" s="126"/>
      <c r="H1229" s="127" t="n">
        <v>0</v>
      </c>
      <c r="I1229" s="127" t="n">
        <f aca="false">F1229-H1229</f>
        <v>0</v>
      </c>
      <c r="J1229" s="126"/>
      <c r="K1229" s="127"/>
      <c r="L1229" s="126"/>
      <c r="M1229" s="127"/>
      <c r="P1229" s="128" t="n">
        <v>3</v>
      </c>
    </row>
    <row r="1230" customFormat="false" ht="14.25" hidden="false" customHeight="false" outlineLevel="0" collapsed="false">
      <c r="A1230" s="107" t="s">
        <v>1007</v>
      </c>
      <c r="B1230" s="108" t="n">
        <v>133</v>
      </c>
      <c r="C1230" s="109"/>
      <c r="D1230" s="108" t="n">
        <v>52</v>
      </c>
      <c r="E1230" s="108" t="n">
        <f aca="false">SUM(B1230:D1230)</f>
        <v>185</v>
      </c>
      <c r="F1230" s="107" t="n">
        <v>185</v>
      </c>
      <c r="G1230" s="106" t="n">
        <f aca="false">(F1230/E1230)*100</f>
        <v>100</v>
      </c>
      <c r="H1230" s="107" t="n">
        <v>277</v>
      </c>
      <c r="I1230" s="107" t="n">
        <f aca="false">F1230-H1230</f>
        <v>-92</v>
      </c>
      <c r="J1230" s="106" t="n">
        <f aca="false">(I1230/H1230)*100</f>
        <v>-33.2129963898917</v>
      </c>
      <c r="K1230" s="105" t="n">
        <v>133</v>
      </c>
      <c r="L1230" s="106" t="n">
        <f aca="false">(K1230/F1230)*100</f>
        <v>71.8918918918919</v>
      </c>
      <c r="M1230" s="105"/>
      <c r="O1230" s="114" t="n">
        <f aca="false">F1230-E1230</f>
        <v>0</v>
      </c>
      <c r="Q1230" s="115" t="n">
        <f aca="false">F1230-E1230</f>
        <v>0</v>
      </c>
    </row>
    <row r="1231" s="128" customFormat="true" ht="14.25" hidden="false" customHeight="true" outlineLevel="0" collapsed="false">
      <c r="A1231" s="129" t="s">
        <v>1008</v>
      </c>
      <c r="B1231" s="125"/>
      <c r="C1231" s="125"/>
      <c r="D1231" s="125"/>
      <c r="E1231" s="125" t="n">
        <f aca="false">SUM(B1231:D1231)</f>
        <v>0</v>
      </c>
      <c r="F1231" s="127" t="n">
        <v>0</v>
      </c>
      <c r="G1231" s="126"/>
      <c r="H1231" s="127" t="n">
        <v>0</v>
      </c>
      <c r="I1231" s="127" t="n">
        <f aca="false">F1231-H1231</f>
        <v>0</v>
      </c>
      <c r="J1231" s="126"/>
      <c r="K1231" s="127"/>
      <c r="L1231" s="126"/>
      <c r="M1231" s="127"/>
      <c r="P1231" s="128" t="n">
        <v>3</v>
      </c>
    </row>
    <row r="1232" s="128" customFormat="true" ht="14.25" hidden="false" customHeight="true" outlineLevel="0" collapsed="false">
      <c r="A1232" s="129" t="s">
        <v>1009</v>
      </c>
      <c r="B1232" s="125"/>
      <c r="C1232" s="125"/>
      <c r="D1232" s="125"/>
      <c r="E1232" s="125" t="n">
        <f aca="false">SUM(B1232:D1232)</f>
        <v>0</v>
      </c>
      <c r="F1232" s="127" t="n">
        <v>0</v>
      </c>
      <c r="G1232" s="126"/>
      <c r="H1232" s="127" t="n">
        <v>0</v>
      </c>
      <c r="I1232" s="127" t="n">
        <f aca="false">F1232-H1232</f>
        <v>0</v>
      </c>
      <c r="J1232" s="126"/>
      <c r="K1232" s="127"/>
      <c r="L1232" s="126"/>
      <c r="M1232" s="127"/>
      <c r="P1232" s="128" t="n">
        <v>3</v>
      </c>
    </row>
    <row r="1233" s="128" customFormat="true" ht="14.25" hidden="false" customHeight="true" outlineLevel="0" collapsed="false">
      <c r="A1233" s="129" t="s">
        <v>1010</v>
      </c>
      <c r="B1233" s="125"/>
      <c r="C1233" s="125"/>
      <c r="D1233" s="125"/>
      <c r="E1233" s="125" t="n">
        <f aca="false">SUM(B1233:D1233)</f>
        <v>0</v>
      </c>
      <c r="F1233" s="127" t="n">
        <v>0</v>
      </c>
      <c r="G1233" s="126"/>
      <c r="H1233" s="127" t="n">
        <v>0</v>
      </c>
      <c r="I1233" s="127" t="n">
        <f aca="false">F1233-H1233</f>
        <v>0</v>
      </c>
      <c r="J1233" s="126"/>
      <c r="K1233" s="127"/>
      <c r="L1233" s="126"/>
      <c r="M1233" s="127"/>
      <c r="P1233" s="128" t="n">
        <v>3</v>
      </c>
    </row>
    <row r="1234" customFormat="false" ht="14.25" hidden="false" customHeight="false" outlineLevel="0" collapsed="false">
      <c r="A1234" s="107" t="s">
        <v>1011</v>
      </c>
      <c r="B1234" s="108" t="n">
        <v>710</v>
      </c>
      <c r="C1234" s="109"/>
      <c r="D1234" s="108" t="n">
        <v>24</v>
      </c>
      <c r="E1234" s="108" t="n">
        <f aca="false">SUM(B1234:D1234)</f>
        <v>734</v>
      </c>
      <c r="F1234" s="107" t="n">
        <v>734</v>
      </c>
      <c r="G1234" s="106" t="n">
        <f aca="false">(F1234/E1234)*100</f>
        <v>100</v>
      </c>
      <c r="H1234" s="107" t="n">
        <v>424</v>
      </c>
      <c r="I1234" s="107" t="n">
        <f aca="false">F1234-H1234</f>
        <v>310</v>
      </c>
      <c r="J1234" s="106" t="n">
        <f aca="false">(I1234/H1234)*100</f>
        <v>73.1132075471698</v>
      </c>
      <c r="K1234" s="105" t="n">
        <v>710</v>
      </c>
      <c r="L1234" s="106" t="n">
        <f aca="false">(K1234/F1234)*100</f>
        <v>96.7302452316076</v>
      </c>
      <c r="M1234" s="105"/>
      <c r="O1234" s="114" t="n">
        <f aca="false">F1234-E1234</f>
        <v>0</v>
      </c>
      <c r="Q1234" s="115" t="n">
        <f aca="false">F1234-E1234</f>
        <v>0</v>
      </c>
    </row>
    <row r="1235" s="128" customFormat="true" ht="14.25" hidden="false" customHeight="true" outlineLevel="0" collapsed="false">
      <c r="A1235" s="129" t="s">
        <v>1012</v>
      </c>
      <c r="B1235" s="125"/>
      <c r="C1235" s="125"/>
      <c r="D1235" s="125"/>
      <c r="E1235" s="125" t="n">
        <f aca="false">SUM(B1235:D1235)</f>
        <v>0</v>
      </c>
      <c r="F1235" s="127"/>
      <c r="G1235" s="126"/>
      <c r="H1235" s="127" t="n">
        <v>0</v>
      </c>
      <c r="I1235" s="127" t="n">
        <f aca="false">F1235-H1235</f>
        <v>0</v>
      </c>
      <c r="J1235" s="126"/>
      <c r="K1235" s="127"/>
      <c r="L1235" s="126"/>
      <c r="M1235" s="127"/>
      <c r="P1235" s="128" t="n">
        <v>3</v>
      </c>
    </row>
    <row r="1236" s="128" customFormat="true" ht="14.25" hidden="false" customHeight="true" outlineLevel="0" collapsed="false">
      <c r="A1236" s="129" t="s">
        <v>1013</v>
      </c>
      <c r="B1236" s="125"/>
      <c r="C1236" s="125"/>
      <c r="D1236" s="125"/>
      <c r="E1236" s="125" t="n">
        <f aca="false">SUM(B1236:D1236)</f>
        <v>0</v>
      </c>
      <c r="F1236" s="127"/>
      <c r="G1236" s="126"/>
      <c r="H1236" s="127" t="n">
        <v>0</v>
      </c>
      <c r="I1236" s="127" t="n">
        <f aca="false">F1236-H1236</f>
        <v>0</v>
      </c>
      <c r="J1236" s="126"/>
      <c r="K1236" s="127"/>
      <c r="L1236" s="126"/>
      <c r="M1236" s="127"/>
      <c r="P1236" s="128" t="n">
        <v>3</v>
      </c>
    </row>
    <row r="1237" s="128" customFormat="true" ht="14.25" hidden="false" customHeight="true" outlineLevel="0" collapsed="false">
      <c r="A1237" s="129" t="s">
        <v>1014</v>
      </c>
      <c r="B1237" s="125"/>
      <c r="C1237" s="125"/>
      <c r="D1237" s="125"/>
      <c r="E1237" s="125" t="n">
        <f aca="false">SUM(B1237:D1237)</f>
        <v>0</v>
      </c>
      <c r="F1237" s="127"/>
      <c r="G1237" s="126"/>
      <c r="H1237" s="127" t="n">
        <v>0</v>
      </c>
      <c r="I1237" s="127" t="n">
        <f aca="false">F1237-H1237</f>
        <v>0</v>
      </c>
      <c r="J1237" s="126"/>
      <c r="K1237" s="127"/>
      <c r="L1237" s="126"/>
      <c r="M1237" s="127"/>
      <c r="P1237" s="128" t="n">
        <v>3</v>
      </c>
    </row>
    <row r="1238" s="128" customFormat="true" ht="14.25" hidden="false" customHeight="true" outlineLevel="0" collapsed="false">
      <c r="A1238" s="129" t="s">
        <v>1015</v>
      </c>
      <c r="B1238" s="125"/>
      <c r="C1238" s="125"/>
      <c r="D1238" s="125"/>
      <c r="E1238" s="125" t="n">
        <f aca="false">SUM(B1238:D1238)</f>
        <v>0</v>
      </c>
      <c r="F1238" s="127"/>
      <c r="G1238" s="126"/>
      <c r="H1238" s="127" t="n">
        <v>0</v>
      </c>
      <c r="I1238" s="127" t="n">
        <f aca="false">F1238-H1238</f>
        <v>0</v>
      </c>
      <c r="J1238" s="126"/>
      <c r="K1238" s="127"/>
      <c r="L1238" s="126"/>
      <c r="M1238" s="127"/>
      <c r="P1238" s="128" t="n">
        <v>3</v>
      </c>
    </row>
    <row r="1239" s="128" customFormat="true" ht="14.25" hidden="false" customHeight="true" outlineLevel="0" collapsed="false">
      <c r="A1239" s="129" t="s">
        <v>1016</v>
      </c>
      <c r="B1239" s="125"/>
      <c r="C1239" s="125"/>
      <c r="D1239" s="125"/>
      <c r="E1239" s="125" t="n">
        <f aca="false">SUM(B1239:D1239)</f>
        <v>0</v>
      </c>
      <c r="F1239" s="127"/>
      <c r="G1239" s="126"/>
      <c r="H1239" s="127" t="n">
        <v>0</v>
      </c>
      <c r="I1239" s="127" t="n">
        <f aca="false">F1239-H1239</f>
        <v>0</v>
      </c>
      <c r="J1239" s="126"/>
      <c r="K1239" s="127"/>
      <c r="L1239" s="126"/>
      <c r="M1239" s="127"/>
      <c r="P1239" s="128" t="n">
        <v>3</v>
      </c>
    </row>
    <row r="1240" customFormat="false" ht="14.25" hidden="false" customHeight="false" outlineLevel="0" collapsed="false">
      <c r="A1240" s="107" t="s">
        <v>1017</v>
      </c>
      <c r="B1240" s="108"/>
      <c r="C1240" s="109"/>
      <c r="D1240" s="108"/>
      <c r="E1240" s="108" t="n">
        <f aca="false">SUM(B1240:D1240)</f>
        <v>0</v>
      </c>
      <c r="F1240" s="107"/>
      <c r="G1240" s="106"/>
      <c r="H1240" s="107"/>
      <c r="I1240" s="107" t="n">
        <f aca="false">F1240-H1240</f>
        <v>0</v>
      </c>
      <c r="J1240" s="106"/>
      <c r="K1240" s="127"/>
      <c r="L1240" s="126"/>
      <c r="M1240" s="127"/>
      <c r="N1240" s="136"/>
      <c r="O1240" s="114" t="n">
        <f aca="false">F1240-E1240</f>
        <v>0</v>
      </c>
      <c r="P1240" s="136"/>
      <c r="Q1240" s="115" t="n">
        <f aca="false">F1240-E1240</f>
        <v>0</v>
      </c>
    </row>
    <row r="1241" s="128" customFormat="true" ht="14.25" hidden="false" customHeight="true" outlineLevel="0" collapsed="false">
      <c r="A1241" s="129" t="s">
        <v>1018</v>
      </c>
      <c r="B1241" s="125"/>
      <c r="C1241" s="125"/>
      <c r="D1241" s="125"/>
      <c r="E1241" s="125" t="n">
        <f aca="false">SUM(B1241:D1241)</f>
        <v>0</v>
      </c>
      <c r="F1241" s="127"/>
      <c r="G1241" s="126"/>
      <c r="H1241" s="127" t="n">
        <v>0</v>
      </c>
      <c r="I1241" s="127" t="n">
        <f aca="false">F1241-H1241</f>
        <v>0</v>
      </c>
      <c r="J1241" s="126"/>
      <c r="K1241" s="127"/>
      <c r="L1241" s="126"/>
      <c r="M1241" s="127"/>
      <c r="P1241" s="128" t="n">
        <v>3</v>
      </c>
    </row>
    <row r="1242" customFormat="false" ht="14.25" hidden="false" customHeight="false" outlineLevel="0" collapsed="false">
      <c r="A1242" s="107" t="s">
        <v>1019</v>
      </c>
      <c r="B1242" s="108" t="n">
        <f aca="false">SUM(B1243,B1252,B1256)</f>
        <v>7782</v>
      </c>
      <c r="C1242" s="109" t="n">
        <f aca="false">SUM(C1243,C1252,C1256)</f>
        <v>-25</v>
      </c>
      <c r="D1242" s="108" t="n">
        <f aca="false">SUM(D1243,D1252,D1256)</f>
        <v>822</v>
      </c>
      <c r="E1242" s="108" t="n">
        <f aca="false">SUM(B1242:D1242)</f>
        <v>8579</v>
      </c>
      <c r="F1242" s="107" t="n">
        <f aca="false">SUM(F1243,F1252,F1256)</f>
        <v>2464</v>
      </c>
      <c r="G1242" s="106" t="n">
        <f aca="false">(F1242/E1242)*100</f>
        <v>28.7212961883669</v>
      </c>
      <c r="H1242" s="107" t="n">
        <f aca="false">SUM(H1243,H1252,H1256)</f>
        <v>2201</v>
      </c>
      <c r="I1242" s="107" t="n">
        <f aca="false">F1242-H1242</f>
        <v>263</v>
      </c>
      <c r="J1242" s="106" t="n">
        <f aca="false">(I1242/H1242)*100</f>
        <v>11.9491140390731</v>
      </c>
      <c r="K1242" s="111" t="n">
        <f aca="false">SUM(K1243,K1252,K1256)</f>
        <v>7747</v>
      </c>
      <c r="L1242" s="112" t="n">
        <f aca="false">(K1242/F1242)*100</f>
        <v>314.407467532468</v>
      </c>
      <c r="M1242" s="111"/>
      <c r="N1242" s="113" t="n">
        <v>1</v>
      </c>
      <c r="O1242" s="114" t="n">
        <f aca="false">F1242-E1242</f>
        <v>-6115</v>
      </c>
      <c r="P1242" s="113"/>
      <c r="Q1242" s="115" t="n">
        <f aca="false">F1242-E1242</f>
        <v>-6115</v>
      </c>
    </row>
    <row r="1243" s="121" customFormat="true" ht="18.75" hidden="false" customHeight="true" outlineLevel="0" collapsed="false">
      <c r="A1243" s="159" t="s">
        <v>1020</v>
      </c>
      <c r="B1243" s="139" t="n">
        <f aca="false">SUM(B1244:B1251)</f>
        <v>0</v>
      </c>
      <c r="C1243" s="139" t="n">
        <f aca="false">SUM(C1244:C1251)</f>
        <v>0</v>
      </c>
      <c r="D1243" s="139" t="n">
        <f aca="false">SUM(D1244:D1251)</f>
        <v>0</v>
      </c>
      <c r="E1243" s="139" t="n">
        <f aca="false">SUM(B1243:D1243)</f>
        <v>0</v>
      </c>
      <c r="F1243" s="159" t="n">
        <f aca="false">SUM(F1244:F1251)</f>
        <v>0</v>
      </c>
      <c r="G1243" s="141"/>
      <c r="H1243" s="159" t="n">
        <f aca="false">SUM(H1244:H1251)</f>
        <v>0</v>
      </c>
      <c r="I1243" s="159" t="n">
        <f aca="false">F1243-H1243</f>
        <v>0</v>
      </c>
      <c r="J1243" s="141"/>
      <c r="K1243" s="119" t="n">
        <f aca="false">SUM(K1244:K1251)</f>
        <v>0</v>
      </c>
      <c r="L1243" s="120"/>
      <c r="M1243" s="119"/>
      <c r="O1243" s="114" t="n">
        <f aca="false">F1243-E1243</f>
        <v>0</v>
      </c>
      <c r="P1243" s="121" t="n">
        <v>3</v>
      </c>
    </row>
    <row r="1244" s="128" customFormat="true" ht="14.25" hidden="false" customHeight="true" outlineLevel="0" collapsed="false">
      <c r="A1244" s="129" t="s">
        <v>1021</v>
      </c>
      <c r="B1244" s="125"/>
      <c r="C1244" s="125"/>
      <c r="D1244" s="125"/>
      <c r="E1244" s="125" t="n">
        <f aca="false">SUM(B1244:D1244)</f>
        <v>0</v>
      </c>
      <c r="F1244" s="127"/>
      <c r="G1244" s="126"/>
      <c r="H1244" s="127" t="n">
        <v>0</v>
      </c>
      <c r="I1244" s="127" t="n">
        <f aca="false">F1244-H1244</f>
        <v>0</v>
      </c>
      <c r="J1244" s="126"/>
      <c r="K1244" s="127"/>
      <c r="L1244" s="126"/>
      <c r="M1244" s="127"/>
      <c r="P1244" s="128" t="n">
        <v>3</v>
      </c>
    </row>
    <row r="1245" s="128" customFormat="true" ht="14.25" hidden="false" customHeight="true" outlineLevel="0" collapsed="false">
      <c r="A1245" s="129" t="s">
        <v>1022</v>
      </c>
      <c r="B1245" s="125"/>
      <c r="C1245" s="125"/>
      <c r="D1245" s="125"/>
      <c r="E1245" s="125" t="n">
        <f aca="false">SUM(B1245:D1245)</f>
        <v>0</v>
      </c>
      <c r="F1245" s="127"/>
      <c r="G1245" s="126"/>
      <c r="H1245" s="127" t="n">
        <v>0</v>
      </c>
      <c r="I1245" s="127" t="n">
        <f aca="false">F1245-H1245</f>
        <v>0</v>
      </c>
      <c r="J1245" s="126"/>
      <c r="K1245" s="127"/>
      <c r="L1245" s="126"/>
      <c r="M1245" s="127"/>
      <c r="P1245" s="128" t="n">
        <v>3</v>
      </c>
    </row>
    <row r="1246" s="128" customFormat="true" ht="14.25" hidden="false" customHeight="true" outlineLevel="0" collapsed="false">
      <c r="A1246" s="129" t="s">
        <v>1023</v>
      </c>
      <c r="B1246" s="125"/>
      <c r="C1246" s="125"/>
      <c r="D1246" s="125"/>
      <c r="E1246" s="125" t="n">
        <f aca="false">SUM(B1246:D1246)</f>
        <v>0</v>
      </c>
      <c r="F1246" s="127"/>
      <c r="G1246" s="126"/>
      <c r="H1246" s="127" t="n">
        <v>0</v>
      </c>
      <c r="I1246" s="127" t="n">
        <f aca="false">F1246-H1246</f>
        <v>0</v>
      </c>
      <c r="J1246" s="126"/>
      <c r="K1246" s="127"/>
      <c r="L1246" s="126"/>
      <c r="M1246" s="127"/>
      <c r="P1246" s="128" t="n">
        <v>3</v>
      </c>
    </row>
    <row r="1247" s="128" customFormat="true" ht="14.25" hidden="false" customHeight="true" outlineLevel="0" collapsed="false">
      <c r="A1247" s="129" t="s">
        <v>1024</v>
      </c>
      <c r="B1247" s="125"/>
      <c r="C1247" s="125"/>
      <c r="D1247" s="125"/>
      <c r="E1247" s="125" t="n">
        <f aca="false">SUM(B1247:D1247)</f>
        <v>0</v>
      </c>
      <c r="F1247" s="127"/>
      <c r="G1247" s="126"/>
      <c r="H1247" s="127" t="n">
        <v>0</v>
      </c>
      <c r="I1247" s="127" t="n">
        <f aca="false">F1247-H1247</f>
        <v>0</v>
      </c>
      <c r="J1247" s="126"/>
      <c r="K1247" s="127"/>
      <c r="L1247" s="126"/>
      <c r="M1247" s="127"/>
      <c r="P1247" s="128" t="n">
        <v>3</v>
      </c>
    </row>
    <row r="1248" s="128" customFormat="true" ht="14.25" hidden="false" customHeight="true" outlineLevel="0" collapsed="false">
      <c r="A1248" s="129" t="s">
        <v>1025</v>
      </c>
      <c r="B1248" s="125"/>
      <c r="C1248" s="125"/>
      <c r="D1248" s="125"/>
      <c r="E1248" s="125" t="n">
        <f aca="false">SUM(B1248:D1248)</f>
        <v>0</v>
      </c>
      <c r="F1248" s="127"/>
      <c r="G1248" s="126"/>
      <c r="H1248" s="127" t="n">
        <v>0</v>
      </c>
      <c r="I1248" s="127" t="n">
        <f aca="false">F1248-H1248</f>
        <v>0</v>
      </c>
      <c r="J1248" s="126"/>
      <c r="K1248" s="127"/>
      <c r="L1248" s="126"/>
      <c r="M1248" s="127"/>
      <c r="P1248" s="128" t="n">
        <v>3</v>
      </c>
    </row>
    <row r="1249" s="128" customFormat="true" ht="14.25" hidden="false" customHeight="true" outlineLevel="0" collapsed="false">
      <c r="A1249" s="129" t="s">
        <v>1026</v>
      </c>
      <c r="B1249" s="125"/>
      <c r="C1249" s="125"/>
      <c r="D1249" s="125"/>
      <c r="E1249" s="125" t="n">
        <f aca="false">SUM(B1249:D1249)</f>
        <v>0</v>
      </c>
      <c r="F1249" s="127"/>
      <c r="G1249" s="126"/>
      <c r="H1249" s="127" t="n">
        <v>0</v>
      </c>
      <c r="I1249" s="127" t="n">
        <f aca="false">F1249-H1249</f>
        <v>0</v>
      </c>
      <c r="J1249" s="126"/>
      <c r="K1249" s="127"/>
      <c r="L1249" s="126"/>
      <c r="M1249" s="127"/>
      <c r="P1249" s="128" t="n">
        <v>3</v>
      </c>
    </row>
    <row r="1250" s="128" customFormat="true" ht="14.25" hidden="false" customHeight="true" outlineLevel="0" collapsed="false">
      <c r="A1250" s="129" t="s">
        <v>1027</v>
      </c>
      <c r="B1250" s="125"/>
      <c r="C1250" s="125"/>
      <c r="D1250" s="125"/>
      <c r="E1250" s="125" t="n">
        <f aca="false">SUM(B1250:D1250)</f>
        <v>0</v>
      </c>
      <c r="F1250" s="127"/>
      <c r="G1250" s="126"/>
      <c r="H1250" s="127" t="n">
        <v>0</v>
      </c>
      <c r="I1250" s="127" t="n">
        <f aca="false">F1250-H1250</f>
        <v>0</v>
      </c>
      <c r="J1250" s="126"/>
      <c r="K1250" s="127"/>
      <c r="L1250" s="126"/>
      <c r="M1250" s="127"/>
      <c r="P1250" s="128" t="n">
        <v>3</v>
      </c>
    </row>
    <row r="1251" customFormat="false" ht="18.75" hidden="false" customHeight="true" outlineLevel="0" collapsed="false">
      <c r="A1251" s="159" t="s">
        <v>1028</v>
      </c>
      <c r="B1251" s="139"/>
      <c r="C1251" s="139"/>
      <c r="D1251" s="139"/>
      <c r="E1251" s="139" t="n">
        <f aca="false">SUM(B1251:D1251)</f>
        <v>0</v>
      </c>
      <c r="F1251" s="159"/>
      <c r="G1251" s="141"/>
      <c r="H1251" s="159" t="n">
        <v>0</v>
      </c>
      <c r="I1251" s="159" t="n">
        <f aca="false">F1251-H1251</f>
        <v>0</v>
      </c>
      <c r="J1251" s="141"/>
      <c r="K1251" s="105"/>
      <c r="L1251" s="106"/>
      <c r="M1251" s="105"/>
      <c r="O1251" s="114" t="n">
        <f aca="false">F1251-E1251</f>
        <v>0</v>
      </c>
      <c r="P1251" s="0" t="n">
        <v>3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107" t="s">
        <v>1029</v>
      </c>
      <c r="B1252" s="108" t="n">
        <v>35</v>
      </c>
      <c r="C1252" s="109" t="n">
        <v>-25</v>
      </c>
      <c r="D1252" s="108" t="n">
        <f aca="false">SUM(D1253:D1255)</f>
        <v>322</v>
      </c>
      <c r="E1252" s="108" t="n">
        <f aca="false">SUM(B1252:D1252)</f>
        <v>332</v>
      </c>
      <c r="F1252" s="107" t="n">
        <f aca="false">SUM(F1253:F1255)</f>
        <v>332</v>
      </c>
      <c r="G1252" s="106"/>
      <c r="H1252" s="107" t="n">
        <f aca="false">SUM(H1253:H1255)</f>
        <v>9</v>
      </c>
      <c r="I1252" s="107" t="n">
        <f aca="false">F1252-H1252</f>
        <v>323</v>
      </c>
      <c r="J1252" s="106"/>
      <c r="K1252" s="119" t="n">
        <f aca="false">SUM(K1253:K1255)</f>
        <v>0</v>
      </c>
      <c r="L1252" s="120"/>
      <c r="M1252" s="119"/>
      <c r="N1252" s="121"/>
      <c r="O1252" s="114" t="n">
        <f aca="false">F1252-E1252</f>
        <v>0</v>
      </c>
      <c r="P1252" s="121"/>
      <c r="Q1252" s="115" t="n">
        <f aca="false">F1252-E1252</f>
        <v>0</v>
      </c>
    </row>
    <row r="1253" s="128" customFormat="true" ht="14.25" hidden="false" customHeight="true" outlineLevel="0" collapsed="false">
      <c r="A1253" s="129" t="s">
        <v>1030</v>
      </c>
      <c r="B1253" s="125"/>
      <c r="C1253" s="125"/>
      <c r="D1253" s="125"/>
      <c r="E1253" s="125" t="n">
        <f aca="false">SUM(B1253:D1253)</f>
        <v>0</v>
      </c>
      <c r="F1253" s="127"/>
      <c r="G1253" s="126"/>
      <c r="H1253" s="127" t="n">
        <v>0</v>
      </c>
      <c r="I1253" s="127" t="n">
        <f aca="false">F1253-H1253</f>
        <v>0</v>
      </c>
      <c r="J1253" s="126"/>
      <c r="K1253" s="127"/>
      <c r="L1253" s="126"/>
      <c r="M1253" s="127"/>
      <c r="P1253" s="128" t="n">
        <v>3</v>
      </c>
    </row>
    <row r="1254" s="128" customFormat="true" ht="14.25" hidden="false" customHeight="true" outlineLevel="0" collapsed="false">
      <c r="A1254" s="129" t="s">
        <v>1031</v>
      </c>
      <c r="B1254" s="125"/>
      <c r="C1254" s="125"/>
      <c r="D1254" s="125"/>
      <c r="E1254" s="125" t="n">
        <f aca="false">SUM(B1254:D1254)</f>
        <v>0</v>
      </c>
      <c r="F1254" s="127"/>
      <c r="G1254" s="126"/>
      <c r="H1254" s="127" t="n">
        <v>0</v>
      </c>
      <c r="I1254" s="127" t="n">
        <f aca="false">F1254-H1254</f>
        <v>0</v>
      </c>
      <c r="J1254" s="126"/>
      <c r="K1254" s="127"/>
      <c r="L1254" s="126"/>
      <c r="M1254" s="127"/>
      <c r="P1254" s="128" t="n">
        <v>3</v>
      </c>
    </row>
    <row r="1255" customFormat="false" ht="14.25" hidden="false" customHeight="false" outlineLevel="0" collapsed="false">
      <c r="A1255" s="107" t="s">
        <v>1032</v>
      </c>
      <c r="B1255" s="108"/>
      <c r="C1255" s="109"/>
      <c r="D1255" s="108" t="n">
        <v>322</v>
      </c>
      <c r="E1255" s="108" t="n">
        <f aca="false">SUM(B1255:D1255)</f>
        <v>322</v>
      </c>
      <c r="F1255" s="107" t="n">
        <v>332</v>
      </c>
      <c r="G1255" s="106"/>
      <c r="H1255" s="107" t="n">
        <v>9</v>
      </c>
      <c r="I1255" s="107" t="n">
        <f aca="false">F1255-H1255</f>
        <v>323</v>
      </c>
      <c r="J1255" s="106"/>
      <c r="K1255" s="105"/>
      <c r="L1255" s="106"/>
      <c r="M1255" s="105"/>
      <c r="O1255" s="114" t="n">
        <f aca="false">F1255-E1255</f>
        <v>10</v>
      </c>
      <c r="Q1255" s="115" t="n">
        <f aca="false">F1255-E1255</f>
        <v>10</v>
      </c>
    </row>
    <row r="1256" customFormat="false" ht="14.25" hidden="false" customHeight="false" outlineLevel="0" collapsed="false">
      <c r="A1256" s="107" t="s">
        <v>1033</v>
      </c>
      <c r="B1256" s="108" t="n">
        <f aca="false">SUM(B1257:B1259)</f>
        <v>7747</v>
      </c>
      <c r="C1256" s="109" t="n">
        <f aca="false">SUM(C1257:C1259)</f>
        <v>0</v>
      </c>
      <c r="D1256" s="108" t="n">
        <v>500</v>
      </c>
      <c r="E1256" s="108" t="n">
        <f aca="false">SUM(B1256:D1256)</f>
        <v>8247</v>
      </c>
      <c r="F1256" s="107" t="n">
        <f aca="false">SUM(F1257:F1259)</f>
        <v>2132</v>
      </c>
      <c r="G1256" s="106" t="n">
        <f aca="false">(F1256/E1256)*100</f>
        <v>25.8518249060264</v>
      </c>
      <c r="H1256" s="107" t="n">
        <f aca="false">SUM(H1257:H1259)</f>
        <v>2192</v>
      </c>
      <c r="I1256" s="107" t="n">
        <f aca="false">F1256-H1256</f>
        <v>-60</v>
      </c>
      <c r="J1256" s="106" t="n">
        <f aca="false">(I1256/H1256)*100</f>
        <v>-2.73722627737226</v>
      </c>
      <c r="K1256" s="119" t="n">
        <f aca="false">SUM(K1257:K1259)</f>
        <v>7747</v>
      </c>
      <c r="L1256" s="120" t="n">
        <f aca="false">(K1256/F1256)*100</f>
        <v>363.367729831144</v>
      </c>
      <c r="M1256" s="119"/>
      <c r="N1256" s="121"/>
      <c r="O1256" s="114" t="n">
        <f aca="false">F1256-E1256</f>
        <v>-6115</v>
      </c>
      <c r="P1256" s="121"/>
      <c r="Q1256" s="115" t="n">
        <f aca="false">F1256-E1256</f>
        <v>-6115</v>
      </c>
    </row>
    <row r="1257" s="128" customFormat="true" ht="14.25" hidden="false" customHeight="true" outlineLevel="0" collapsed="false">
      <c r="A1257" s="129" t="s">
        <v>1034</v>
      </c>
      <c r="B1257" s="125"/>
      <c r="C1257" s="125"/>
      <c r="D1257" s="125"/>
      <c r="E1257" s="125" t="n">
        <f aca="false">SUM(B1257:D1257)</f>
        <v>0</v>
      </c>
      <c r="F1257" s="127"/>
      <c r="G1257" s="126"/>
      <c r="H1257" s="127" t="n">
        <v>0</v>
      </c>
      <c r="I1257" s="127" t="n">
        <f aca="false">F1257-H1257</f>
        <v>0</v>
      </c>
      <c r="J1257" s="126"/>
      <c r="K1257" s="127"/>
      <c r="L1257" s="126"/>
      <c r="M1257" s="127"/>
      <c r="P1257" s="128" t="n">
        <v>3</v>
      </c>
    </row>
    <row r="1258" customFormat="false" ht="14.25" hidden="false" customHeight="false" outlineLevel="0" collapsed="false">
      <c r="A1258" s="107" t="s">
        <v>1035</v>
      </c>
      <c r="B1258" s="108" t="n">
        <v>2047</v>
      </c>
      <c r="C1258" s="109"/>
      <c r="D1258" s="108" t="n">
        <v>178</v>
      </c>
      <c r="E1258" s="108" t="n">
        <f aca="false">SUM(B1258:D1258)</f>
        <v>2225</v>
      </c>
      <c r="F1258" s="107" t="n">
        <f aca="false">1954+178</f>
        <v>2132</v>
      </c>
      <c r="G1258" s="106" t="n">
        <f aca="false">(F1258/E1258)*100</f>
        <v>95.8202247191011</v>
      </c>
      <c r="H1258" s="107" t="n">
        <v>2192</v>
      </c>
      <c r="I1258" s="107" t="n">
        <f aca="false">F1258-H1258</f>
        <v>-60</v>
      </c>
      <c r="J1258" s="106" t="n">
        <f aca="false">(I1258/H1258)*100</f>
        <v>-2.73722627737226</v>
      </c>
      <c r="K1258" s="105" t="n">
        <v>2047</v>
      </c>
      <c r="L1258" s="106" t="n">
        <f aca="false">(K1258/F1258)*100</f>
        <v>96.0131332082552</v>
      </c>
      <c r="M1258" s="105"/>
      <c r="O1258" s="114" t="n">
        <f aca="false">F1258-E1258</f>
        <v>-93</v>
      </c>
      <c r="Q1258" s="115" t="n">
        <f aca="false">F1258-E1258</f>
        <v>-93</v>
      </c>
    </row>
    <row r="1259" customFormat="false" ht="14.25" hidden="false" customHeight="false" outlineLevel="0" collapsed="false">
      <c r="A1259" s="107" t="s">
        <v>1036</v>
      </c>
      <c r="B1259" s="108" t="n">
        <v>5700</v>
      </c>
      <c r="C1259" s="109"/>
      <c r="D1259" s="108"/>
      <c r="E1259" s="108" t="n">
        <f aca="false">SUM(B1259:D1259)</f>
        <v>5700</v>
      </c>
      <c r="F1259" s="107"/>
      <c r="G1259" s="106" t="n">
        <f aca="false">(F1259/E1259)*100</f>
        <v>0</v>
      </c>
      <c r="H1259" s="107" t="n">
        <v>0</v>
      </c>
      <c r="I1259" s="107" t="n">
        <f aca="false">F1259-H1259</f>
        <v>0</v>
      </c>
      <c r="J1259" s="106"/>
      <c r="K1259" s="105" t="n">
        <v>5700</v>
      </c>
      <c r="L1259" s="106"/>
      <c r="M1259" s="105"/>
      <c r="O1259" s="114" t="n">
        <f aca="false">F1259-E1259</f>
        <v>-5700</v>
      </c>
      <c r="Q1259" s="115" t="n">
        <f aca="false">F1259-E1259</f>
        <v>-5700</v>
      </c>
    </row>
    <row r="1260" customFormat="false" ht="14.25" hidden="false" customHeight="false" outlineLevel="0" collapsed="false">
      <c r="A1260" s="107" t="s">
        <v>1037</v>
      </c>
      <c r="B1260" s="108" t="n">
        <f aca="false">SUM(B1261,B1276,B1290,B1295,B1301)</f>
        <v>53</v>
      </c>
      <c r="C1260" s="109" t="n">
        <f aca="false">SUM(C1261,C1276,C1290,C1295,C1301)</f>
        <v>0</v>
      </c>
      <c r="D1260" s="108" t="n">
        <f aca="false">SUM(D1261,D1276,D1290,D1295,D1301)</f>
        <v>118</v>
      </c>
      <c r="E1260" s="108" t="n">
        <f aca="false">SUM(B1260:D1260)</f>
        <v>171</v>
      </c>
      <c r="F1260" s="107" t="n">
        <f aca="false">SUM(F1261,F1276,F1290,F1295,F1301)</f>
        <v>171</v>
      </c>
      <c r="G1260" s="106" t="n">
        <f aca="false">(F1260/E1260)*100</f>
        <v>100</v>
      </c>
      <c r="H1260" s="107" t="n">
        <f aca="false">SUM(H1261,H1276,H1290,H1295,H1301)</f>
        <v>470</v>
      </c>
      <c r="I1260" s="107" t="n">
        <f aca="false">F1260-H1260</f>
        <v>-299</v>
      </c>
      <c r="J1260" s="106" t="n">
        <f aca="false">(I1260/H1260)*100</f>
        <v>-63.6170212765957</v>
      </c>
      <c r="K1260" s="111" t="n">
        <f aca="false">SUM(K1261,K1276,K1290,K1295,K1301)</f>
        <v>53</v>
      </c>
      <c r="L1260" s="112" t="n">
        <f aca="false">(K1260/F1260)*100</f>
        <v>30.9941520467836</v>
      </c>
      <c r="M1260" s="111"/>
      <c r="N1260" s="113" t="n">
        <v>1</v>
      </c>
      <c r="O1260" s="114" t="n">
        <f aca="false">F1260-E1260</f>
        <v>0</v>
      </c>
      <c r="P1260" s="113"/>
      <c r="Q1260" s="115" t="n">
        <f aca="false">F1260-E1260</f>
        <v>0</v>
      </c>
    </row>
    <row r="1261" customFormat="false" ht="14.25" hidden="false" customHeight="false" outlineLevel="0" collapsed="false">
      <c r="A1261" s="107" t="s">
        <v>1038</v>
      </c>
      <c r="B1261" s="108" t="n">
        <f aca="false">SUM(B1262:B1275)</f>
        <v>53</v>
      </c>
      <c r="C1261" s="109" t="n">
        <f aca="false">SUM(C1262:C1275)</f>
        <v>0</v>
      </c>
      <c r="D1261" s="108" t="n">
        <f aca="false">SUM(D1262:D1275)</f>
        <v>118</v>
      </c>
      <c r="E1261" s="108" t="n">
        <f aca="false">SUM(B1261:D1261)</f>
        <v>171</v>
      </c>
      <c r="F1261" s="107" t="n">
        <f aca="false">SUM(F1262:F1275)</f>
        <v>171</v>
      </c>
      <c r="G1261" s="106" t="n">
        <f aca="false">(F1261/E1261)*100</f>
        <v>100</v>
      </c>
      <c r="H1261" s="107" t="n">
        <f aca="false">SUM(H1262:H1275)</f>
        <v>470</v>
      </c>
      <c r="I1261" s="107" t="n">
        <f aca="false">F1261-H1261</f>
        <v>-299</v>
      </c>
      <c r="J1261" s="106" t="n">
        <f aca="false">(I1261/H1261)*100</f>
        <v>-63.6170212765957</v>
      </c>
      <c r="K1261" s="119" t="n">
        <f aca="false">SUM(K1262:K1275)</f>
        <v>53</v>
      </c>
      <c r="L1261" s="120" t="n">
        <f aca="false">(K1261/F1261)*100</f>
        <v>30.9941520467836</v>
      </c>
      <c r="M1261" s="119"/>
      <c r="N1261" s="121"/>
      <c r="O1261" s="114" t="n">
        <f aca="false">F1261-E1261</f>
        <v>0</v>
      </c>
      <c r="P1261" s="121"/>
      <c r="Q1261" s="115" t="n">
        <f aca="false">F1261-E1261</f>
        <v>0</v>
      </c>
    </row>
    <row r="1262" customFormat="false" ht="14.25" hidden="false" customHeight="false" outlineLevel="0" collapsed="false">
      <c r="A1262" s="107" t="s">
        <v>687</v>
      </c>
      <c r="B1262" s="108"/>
      <c r="C1262" s="109"/>
      <c r="D1262" s="108" t="n">
        <v>86</v>
      </c>
      <c r="E1262" s="108" t="n">
        <f aca="false">SUM(B1262:D1262)</f>
        <v>86</v>
      </c>
      <c r="F1262" s="107" t="n">
        <v>86</v>
      </c>
      <c r="G1262" s="106"/>
      <c r="H1262" s="107" t="n">
        <v>57</v>
      </c>
      <c r="I1262" s="107" t="n">
        <f aca="false">F1262-H1262</f>
        <v>29</v>
      </c>
      <c r="J1262" s="106" t="n">
        <f aca="false">(I1262/H1262)*100</f>
        <v>50.8771929824561</v>
      </c>
      <c r="K1262" s="127"/>
      <c r="L1262" s="126"/>
      <c r="M1262" s="127"/>
      <c r="N1262" s="136"/>
      <c r="O1262" s="114" t="n">
        <f aca="false">F1262-E1262</f>
        <v>0</v>
      </c>
      <c r="P1262" s="136"/>
      <c r="Q1262" s="115" t="n">
        <f aca="false">F1262-E1262</f>
        <v>0</v>
      </c>
    </row>
    <row r="1263" s="128" customFormat="true" ht="14.25" hidden="false" customHeight="true" outlineLevel="0" collapsed="false">
      <c r="A1263" s="129" t="s">
        <v>688</v>
      </c>
      <c r="B1263" s="125"/>
      <c r="C1263" s="125"/>
      <c r="D1263" s="125"/>
      <c r="E1263" s="125" t="n">
        <f aca="false">SUM(B1263:D1263)</f>
        <v>0</v>
      </c>
      <c r="F1263" s="127" t="n">
        <v>0</v>
      </c>
      <c r="G1263" s="126"/>
      <c r="H1263" s="127" t="n">
        <v>0</v>
      </c>
      <c r="I1263" s="127" t="n">
        <f aca="false">F1263-H1263</f>
        <v>0</v>
      </c>
      <c r="J1263" s="126"/>
      <c r="K1263" s="127"/>
      <c r="L1263" s="126"/>
      <c r="M1263" s="127"/>
      <c r="P1263" s="128" t="n">
        <v>3</v>
      </c>
    </row>
    <row r="1264" s="128" customFormat="true" ht="14.25" hidden="false" customHeight="true" outlineLevel="0" collapsed="false">
      <c r="A1264" s="129" t="s">
        <v>689</v>
      </c>
      <c r="B1264" s="125"/>
      <c r="C1264" s="125"/>
      <c r="D1264" s="125"/>
      <c r="E1264" s="125" t="n">
        <f aca="false">SUM(B1264:D1264)</f>
        <v>0</v>
      </c>
      <c r="F1264" s="127"/>
      <c r="G1264" s="126"/>
      <c r="H1264" s="127" t="n">
        <v>0</v>
      </c>
      <c r="I1264" s="127" t="n">
        <f aca="false">F1264-H1264</f>
        <v>0</v>
      </c>
      <c r="J1264" s="126"/>
      <c r="K1264" s="127"/>
      <c r="L1264" s="126"/>
      <c r="M1264" s="127"/>
      <c r="P1264" s="128" t="n">
        <v>3</v>
      </c>
    </row>
    <row r="1265" s="128" customFormat="true" ht="14.25" hidden="false" customHeight="true" outlineLevel="0" collapsed="false">
      <c r="A1265" s="129" t="s">
        <v>1039</v>
      </c>
      <c r="B1265" s="125"/>
      <c r="C1265" s="125"/>
      <c r="D1265" s="125"/>
      <c r="E1265" s="125" t="n">
        <f aca="false">SUM(B1265:D1265)</f>
        <v>0</v>
      </c>
      <c r="F1265" s="127"/>
      <c r="G1265" s="126"/>
      <c r="H1265" s="127" t="n">
        <v>0</v>
      </c>
      <c r="I1265" s="127" t="n">
        <f aca="false">F1265-H1265</f>
        <v>0</v>
      </c>
      <c r="J1265" s="126"/>
      <c r="K1265" s="127"/>
      <c r="L1265" s="126"/>
      <c r="M1265" s="127"/>
      <c r="P1265" s="128" t="n">
        <v>3</v>
      </c>
    </row>
    <row r="1266" s="128" customFormat="true" ht="14.25" hidden="false" customHeight="true" outlineLevel="0" collapsed="false">
      <c r="A1266" s="129" t="s">
        <v>1040</v>
      </c>
      <c r="B1266" s="125"/>
      <c r="C1266" s="125"/>
      <c r="D1266" s="125"/>
      <c r="E1266" s="125" t="n">
        <f aca="false">SUM(B1266:D1266)</f>
        <v>0</v>
      </c>
      <c r="F1266" s="127"/>
      <c r="G1266" s="126"/>
      <c r="H1266" s="127" t="n">
        <v>0</v>
      </c>
      <c r="I1266" s="127" t="n">
        <f aca="false">F1266-H1266</f>
        <v>0</v>
      </c>
      <c r="J1266" s="126"/>
      <c r="K1266" s="127"/>
      <c r="L1266" s="126"/>
      <c r="M1266" s="127"/>
      <c r="P1266" s="128" t="n">
        <v>3</v>
      </c>
    </row>
    <row r="1267" customFormat="false" ht="14.25" hidden="false" customHeight="false" outlineLevel="0" collapsed="false">
      <c r="A1267" s="107" t="s">
        <v>1041</v>
      </c>
      <c r="B1267" s="108" t="n">
        <v>25</v>
      </c>
      <c r="C1267" s="109"/>
      <c r="D1267" s="108" t="n">
        <v>32</v>
      </c>
      <c r="E1267" s="108" t="n">
        <f aca="false">SUM(B1267:D1267)</f>
        <v>57</v>
      </c>
      <c r="F1267" s="107" t="n">
        <v>57</v>
      </c>
      <c r="G1267" s="106" t="n">
        <f aca="false">(F1267/E1267)*100</f>
        <v>100</v>
      </c>
      <c r="H1267" s="107" t="n">
        <v>25</v>
      </c>
      <c r="I1267" s="107" t="n">
        <f aca="false">F1267-H1267</f>
        <v>32</v>
      </c>
      <c r="J1267" s="106" t="n">
        <f aca="false">(I1267/H1267)*100</f>
        <v>128</v>
      </c>
      <c r="K1267" s="105" t="n">
        <v>25</v>
      </c>
      <c r="L1267" s="106" t="n">
        <f aca="false">(K1267/F1267)*100</f>
        <v>43.859649122807</v>
      </c>
      <c r="M1267" s="105"/>
      <c r="O1267" s="114" t="n">
        <f aca="false">F1267-E1267</f>
        <v>0</v>
      </c>
      <c r="Q1267" s="115" t="n">
        <f aca="false">F1267-E1267</f>
        <v>0</v>
      </c>
    </row>
    <row r="1268" s="128" customFormat="true" ht="14.25" hidden="false" customHeight="true" outlineLevel="0" collapsed="false">
      <c r="A1268" s="129" t="s">
        <v>1042</v>
      </c>
      <c r="B1268" s="125"/>
      <c r="C1268" s="125"/>
      <c r="D1268" s="125"/>
      <c r="E1268" s="125" t="n">
        <f aca="false">SUM(B1268:D1268)</f>
        <v>0</v>
      </c>
      <c r="F1268" s="127"/>
      <c r="G1268" s="126"/>
      <c r="H1268" s="127" t="n">
        <v>0</v>
      </c>
      <c r="I1268" s="127" t="n">
        <f aca="false">F1268-H1268</f>
        <v>0</v>
      </c>
      <c r="J1268" s="126"/>
      <c r="K1268" s="127"/>
      <c r="L1268" s="126"/>
      <c r="M1268" s="127"/>
      <c r="P1268" s="128" t="n">
        <v>3</v>
      </c>
    </row>
    <row r="1269" customFormat="false" ht="14.25" hidden="false" customHeight="false" outlineLevel="0" collapsed="false">
      <c r="A1269" s="107" t="s">
        <v>1043</v>
      </c>
      <c r="B1269" s="108" t="n">
        <v>28</v>
      </c>
      <c r="C1269" s="109"/>
      <c r="D1269" s="108"/>
      <c r="E1269" s="108" t="n">
        <f aca="false">SUM(B1269:D1269)</f>
        <v>28</v>
      </c>
      <c r="F1269" s="107" t="n">
        <v>28</v>
      </c>
      <c r="G1269" s="106" t="n">
        <f aca="false">(F1269/E1269)*100</f>
        <v>100</v>
      </c>
      <c r="H1269" s="107" t="n">
        <v>27</v>
      </c>
      <c r="I1269" s="107" t="n">
        <f aca="false">F1269-H1269</f>
        <v>1</v>
      </c>
      <c r="J1269" s="106" t="n">
        <f aca="false">(I1269/H1269)*100</f>
        <v>3.7037037037037</v>
      </c>
      <c r="K1269" s="105" t="n">
        <v>28</v>
      </c>
      <c r="L1269" s="106"/>
      <c r="M1269" s="105"/>
      <c r="O1269" s="114" t="n">
        <f aca="false">F1269-E1269</f>
        <v>0</v>
      </c>
      <c r="Q1269" s="115" t="n">
        <f aca="false">F1269-E1269</f>
        <v>0</v>
      </c>
    </row>
    <row r="1270" s="128" customFormat="true" ht="14.25" hidden="false" customHeight="true" outlineLevel="0" collapsed="false">
      <c r="A1270" s="129" t="s">
        <v>1044</v>
      </c>
      <c r="B1270" s="125"/>
      <c r="C1270" s="125"/>
      <c r="D1270" s="125"/>
      <c r="E1270" s="125" t="n">
        <f aca="false">SUM(B1270:D1270)</f>
        <v>0</v>
      </c>
      <c r="F1270" s="127"/>
      <c r="G1270" s="126"/>
      <c r="H1270" s="127" t="n">
        <v>0</v>
      </c>
      <c r="I1270" s="127" t="n">
        <f aca="false">F1270-H1270</f>
        <v>0</v>
      </c>
      <c r="J1270" s="126"/>
      <c r="K1270" s="127"/>
      <c r="L1270" s="126"/>
      <c r="M1270" s="127"/>
      <c r="P1270" s="128" t="n">
        <v>3</v>
      </c>
    </row>
    <row r="1271" customFormat="false" ht="15" hidden="false" customHeight="true" outlineLevel="0" collapsed="false">
      <c r="A1271" s="180" t="s">
        <v>1045</v>
      </c>
      <c r="B1271" s="181"/>
      <c r="C1271" s="181"/>
      <c r="D1271" s="181"/>
      <c r="E1271" s="181" t="n">
        <f aca="false">SUM(B1271:D1271)</f>
        <v>0</v>
      </c>
      <c r="F1271" s="182"/>
      <c r="G1271" s="183"/>
      <c r="H1271" s="182" t="n">
        <v>0</v>
      </c>
      <c r="I1271" s="182" t="n">
        <f aca="false">F1271-H1271</f>
        <v>0</v>
      </c>
      <c r="J1271" s="183"/>
      <c r="K1271" s="105"/>
      <c r="L1271" s="106" t="e">
        <f aca="false">(K1271/F1271)*100</f>
        <v>#DIV/0!</v>
      </c>
      <c r="M1271" s="105"/>
      <c r="O1271" s="114" t="n">
        <f aca="false">F1271-E1271</f>
        <v>0</v>
      </c>
      <c r="P1271" s="0" t="n">
        <v>3</v>
      </c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s="128" customFormat="true" ht="14.25" hidden="false" customHeight="true" outlineLevel="0" collapsed="false">
      <c r="A1272" s="129" t="s">
        <v>1046</v>
      </c>
      <c r="B1272" s="125"/>
      <c r="C1272" s="125"/>
      <c r="D1272" s="125"/>
      <c r="E1272" s="125" t="n">
        <f aca="false">SUM(B1272:D1272)</f>
        <v>0</v>
      </c>
      <c r="F1272" s="127"/>
      <c r="G1272" s="126"/>
      <c r="H1272" s="127" t="n">
        <v>0</v>
      </c>
      <c r="I1272" s="127" t="n">
        <f aca="false">F1272-H1272</f>
        <v>0</v>
      </c>
      <c r="J1272" s="126"/>
      <c r="K1272" s="127"/>
      <c r="L1272" s="126"/>
      <c r="M1272" s="127"/>
      <c r="P1272" s="128" t="n">
        <v>3</v>
      </c>
    </row>
    <row r="1273" s="128" customFormat="true" ht="14.25" hidden="false" customHeight="true" outlineLevel="0" collapsed="false">
      <c r="A1273" s="129" t="s">
        <v>1047</v>
      </c>
      <c r="B1273" s="125"/>
      <c r="C1273" s="125"/>
      <c r="D1273" s="125"/>
      <c r="E1273" s="125" t="n">
        <f aca="false">SUM(B1273:D1273)</f>
        <v>0</v>
      </c>
      <c r="F1273" s="127"/>
      <c r="G1273" s="126"/>
      <c r="H1273" s="127" t="n">
        <v>0</v>
      </c>
      <c r="I1273" s="127" t="n">
        <f aca="false">F1273-H1273</f>
        <v>0</v>
      </c>
      <c r="J1273" s="126"/>
      <c r="K1273" s="127"/>
      <c r="L1273" s="126"/>
      <c r="M1273" s="127"/>
      <c r="P1273" s="128" t="n">
        <v>3</v>
      </c>
    </row>
    <row r="1274" s="128" customFormat="true" ht="14.25" hidden="false" customHeight="true" outlineLevel="0" collapsed="false">
      <c r="A1274" s="129" t="s">
        <v>707</v>
      </c>
      <c r="B1274" s="125"/>
      <c r="C1274" s="125"/>
      <c r="D1274" s="125"/>
      <c r="E1274" s="125" t="n">
        <f aca="false">SUM(B1274:D1274)</f>
        <v>0</v>
      </c>
      <c r="F1274" s="127"/>
      <c r="G1274" s="126"/>
      <c r="H1274" s="127" t="n">
        <v>0</v>
      </c>
      <c r="I1274" s="127" t="n">
        <f aca="false">F1274-H1274</f>
        <v>0</v>
      </c>
      <c r="J1274" s="126"/>
      <c r="K1274" s="127"/>
      <c r="L1274" s="126"/>
      <c r="M1274" s="127"/>
      <c r="P1274" s="128" t="n">
        <v>3</v>
      </c>
    </row>
    <row r="1275" customFormat="false" ht="14.25" hidden="false" customHeight="false" outlineLevel="0" collapsed="false">
      <c r="A1275" s="107" t="s">
        <v>1048</v>
      </c>
      <c r="B1275" s="108"/>
      <c r="C1275" s="109"/>
      <c r="D1275" s="108"/>
      <c r="E1275" s="108" t="n">
        <f aca="false">SUM(B1275:D1275)</f>
        <v>0</v>
      </c>
      <c r="F1275" s="107"/>
      <c r="G1275" s="106"/>
      <c r="H1275" s="107" t="n">
        <v>361</v>
      </c>
      <c r="I1275" s="107" t="n">
        <f aca="false">F1275-H1275</f>
        <v>-361</v>
      </c>
      <c r="J1275" s="106" t="n">
        <f aca="false">(I1275/H1275)*100</f>
        <v>-100</v>
      </c>
      <c r="K1275" s="105"/>
      <c r="L1275" s="106" t="e">
        <f aca="false">(K1275/F1275)*100</f>
        <v>#DIV/0!</v>
      </c>
      <c r="M1275" s="105"/>
      <c r="O1275" s="114" t="n">
        <f aca="false">F1275-E1275</f>
        <v>0</v>
      </c>
      <c r="Q1275" s="115" t="n">
        <f aca="false">F1275-E1275</f>
        <v>0</v>
      </c>
    </row>
    <row r="1276" s="128" customFormat="true" ht="14.25" hidden="false" customHeight="true" outlineLevel="0" collapsed="false">
      <c r="A1276" s="129" t="s">
        <v>1049</v>
      </c>
      <c r="B1276" s="125" t="n">
        <f aca="false">SUM(B1277:B1289)</f>
        <v>0</v>
      </c>
      <c r="C1276" s="125" t="n">
        <f aca="false">SUM(C1277:C1289)</f>
        <v>0</v>
      </c>
      <c r="D1276" s="125" t="n">
        <f aca="false">SUM(D1277:D1289)</f>
        <v>0</v>
      </c>
      <c r="E1276" s="125" t="n">
        <f aca="false">SUM(B1276:D1276)</f>
        <v>0</v>
      </c>
      <c r="F1276" s="127" t="n">
        <f aca="false">SUM(F1277:F1289)</f>
        <v>0</v>
      </c>
      <c r="G1276" s="126"/>
      <c r="H1276" s="127" t="n">
        <f aca="false">SUM(H1277:H1289)</f>
        <v>0</v>
      </c>
      <c r="I1276" s="127" t="n">
        <f aca="false">F1276-H1276</f>
        <v>0</v>
      </c>
      <c r="J1276" s="126"/>
      <c r="K1276" s="127" t="n">
        <f aca="false">SUM(K1277:K1289)</f>
        <v>0</v>
      </c>
      <c r="L1276" s="126"/>
      <c r="M1276" s="127"/>
      <c r="O1276" s="128" t="n">
        <f aca="false">SUM(O1277:O1289)</f>
        <v>0</v>
      </c>
      <c r="P1276" s="128" t="n">
        <v>3</v>
      </c>
    </row>
    <row r="1277" s="128" customFormat="true" ht="14.25" hidden="false" customHeight="true" outlineLevel="0" collapsed="false">
      <c r="A1277" s="129" t="s">
        <v>687</v>
      </c>
      <c r="B1277" s="125"/>
      <c r="C1277" s="125"/>
      <c r="D1277" s="125"/>
      <c r="E1277" s="125" t="n">
        <f aca="false">SUM(B1277:D1277)</f>
        <v>0</v>
      </c>
      <c r="F1277" s="127"/>
      <c r="G1277" s="126"/>
      <c r="H1277" s="127" t="n">
        <v>0</v>
      </c>
      <c r="I1277" s="127" t="n">
        <f aca="false">F1277-H1277</f>
        <v>0</v>
      </c>
      <c r="J1277" s="126"/>
      <c r="K1277" s="127"/>
      <c r="L1277" s="126"/>
      <c r="M1277" s="127"/>
      <c r="P1277" s="128" t="n">
        <v>3</v>
      </c>
    </row>
    <row r="1278" s="128" customFormat="true" ht="14.25" hidden="false" customHeight="true" outlineLevel="0" collapsed="false">
      <c r="A1278" s="129" t="s">
        <v>688</v>
      </c>
      <c r="B1278" s="125"/>
      <c r="C1278" s="125"/>
      <c r="D1278" s="125"/>
      <c r="E1278" s="125" t="n">
        <f aca="false">SUM(B1278:D1278)</f>
        <v>0</v>
      </c>
      <c r="F1278" s="127"/>
      <c r="G1278" s="126"/>
      <c r="H1278" s="127" t="n">
        <v>0</v>
      </c>
      <c r="I1278" s="127" t="n">
        <f aca="false">F1278-H1278</f>
        <v>0</v>
      </c>
      <c r="J1278" s="126"/>
      <c r="K1278" s="127"/>
      <c r="L1278" s="126"/>
      <c r="M1278" s="127"/>
      <c r="P1278" s="128" t="n">
        <v>3</v>
      </c>
    </row>
    <row r="1279" s="128" customFormat="true" ht="14.25" hidden="false" customHeight="true" outlineLevel="0" collapsed="false">
      <c r="A1279" s="129" t="s">
        <v>689</v>
      </c>
      <c r="B1279" s="125"/>
      <c r="C1279" s="125"/>
      <c r="D1279" s="125"/>
      <c r="E1279" s="125" t="n">
        <f aca="false">SUM(B1279:D1279)</f>
        <v>0</v>
      </c>
      <c r="F1279" s="127"/>
      <c r="G1279" s="126"/>
      <c r="H1279" s="127" t="n">
        <v>0</v>
      </c>
      <c r="I1279" s="127" t="n">
        <f aca="false">F1279-H1279</f>
        <v>0</v>
      </c>
      <c r="J1279" s="126"/>
      <c r="K1279" s="127"/>
      <c r="L1279" s="126"/>
      <c r="M1279" s="127"/>
      <c r="P1279" s="128" t="n">
        <v>3</v>
      </c>
    </row>
    <row r="1280" s="128" customFormat="true" ht="14.25" hidden="false" customHeight="true" outlineLevel="0" collapsed="false">
      <c r="A1280" s="129" t="s">
        <v>1050</v>
      </c>
      <c r="B1280" s="125"/>
      <c r="C1280" s="125"/>
      <c r="D1280" s="125"/>
      <c r="E1280" s="125" t="n">
        <f aca="false">SUM(B1280:D1280)</f>
        <v>0</v>
      </c>
      <c r="F1280" s="127"/>
      <c r="G1280" s="126"/>
      <c r="H1280" s="127" t="n">
        <v>0</v>
      </c>
      <c r="I1280" s="127" t="n">
        <f aca="false">F1280-H1280</f>
        <v>0</v>
      </c>
      <c r="J1280" s="126"/>
      <c r="K1280" s="127"/>
      <c r="L1280" s="126"/>
      <c r="M1280" s="127"/>
      <c r="P1280" s="128" t="n">
        <v>3</v>
      </c>
    </row>
    <row r="1281" s="128" customFormat="true" ht="14.25" hidden="false" customHeight="true" outlineLevel="0" collapsed="false">
      <c r="A1281" s="129" t="s">
        <v>1051</v>
      </c>
      <c r="B1281" s="125"/>
      <c r="C1281" s="125"/>
      <c r="D1281" s="125"/>
      <c r="E1281" s="125" t="n">
        <f aca="false">SUM(B1281:D1281)</f>
        <v>0</v>
      </c>
      <c r="F1281" s="127"/>
      <c r="G1281" s="126"/>
      <c r="H1281" s="127" t="n">
        <v>0</v>
      </c>
      <c r="I1281" s="127" t="n">
        <f aca="false">F1281-H1281</f>
        <v>0</v>
      </c>
      <c r="J1281" s="126"/>
      <c r="K1281" s="127"/>
      <c r="L1281" s="126"/>
      <c r="M1281" s="127"/>
      <c r="P1281" s="128" t="n">
        <v>3</v>
      </c>
    </row>
    <row r="1282" s="128" customFormat="true" ht="14.25" hidden="false" customHeight="true" outlineLevel="0" collapsed="false">
      <c r="A1282" s="129" t="s">
        <v>1052</v>
      </c>
      <c r="B1282" s="125"/>
      <c r="C1282" s="125"/>
      <c r="D1282" s="125"/>
      <c r="E1282" s="125" t="n">
        <f aca="false">SUM(B1282:D1282)</f>
        <v>0</v>
      </c>
      <c r="F1282" s="127"/>
      <c r="G1282" s="126"/>
      <c r="H1282" s="127" t="n">
        <v>0</v>
      </c>
      <c r="I1282" s="127" t="n">
        <f aca="false">F1282-H1282</f>
        <v>0</v>
      </c>
      <c r="J1282" s="126"/>
      <c r="K1282" s="127"/>
      <c r="L1282" s="126"/>
      <c r="M1282" s="127"/>
      <c r="P1282" s="128" t="n">
        <v>3</v>
      </c>
    </row>
    <row r="1283" s="128" customFormat="true" ht="14.25" hidden="false" customHeight="true" outlineLevel="0" collapsed="false">
      <c r="A1283" s="129" t="s">
        <v>1053</v>
      </c>
      <c r="B1283" s="125"/>
      <c r="C1283" s="125"/>
      <c r="D1283" s="125"/>
      <c r="E1283" s="125" t="n">
        <f aca="false">SUM(B1283:D1283)</f>
        <v>0</v>
      </c>
      <c r="F1283" s="127"/>
      <c r="G1283" s="126"/>
      <c r="H1283" s="127" t="n">
        <v>0</v>
      </c>
      <c r="I1283" s="127" t="n">
        <f aca="false">F1283-H1283</f>
        <v>0</v>
      </c>
      <c r="J1283" s="126"/>
      <c r="K1283" s="127"/>
      <c r="L1283" s="126"/>
      <c r="M1283" s="127"/>
      <c r="P1283" s="128" t="n">
        <v>3</v>
      </c>
    </row>
    <row r="1284" s="128" customFormat="true" ht="14.25" hidden="false" customHeight="true" outlineLevel="0" collapsed="false">
      <c r="A1284" s="129" t="s">
        <v>1054</v>
      </c>
      <c r="B1284" s="125"/>
      <c r="C1284" s="125"/>
      <c r="D1284" s="125"/>
      <c r="E1284" s="125" t="n">
        <f aca="false">SUM(B1284:D1284)</f>
        <v>0</v>
      </c>
      <c r="F1284" s="127"/>
      <c r="G1284" s="126"/>
      <c r="H1284" s="127" t="n">
        <v>0</v>
      </c>
      <c r="I1284" s="127" t="n">
        <f aca="false">F1284-H1284</f>
        <v>0</v>
      </c>
      <c r="J1284" s="126"/>
      <c r="K1284" s="127"/>
      <c r="L1284" s="126"/>
      <c r="M1284" s="127"/>
      <c r="P1284" s="128" t="n">
        <v>3</v>
      </c>
    </row>
    <row r="1285" s="128" customFormat="true" ht="14.25" hidden="false" customHeight="true" outlineLevel="0" collapsed="false">
      <c r="A1285" s="129" t="s">
        <v>1055</v>
      </c>
      <c r="B1285" s="125"/>
      <c r="C1285" s="125"/>
      <c r="D1285" s="125"/>
      <c r="E1285" s="125" t="n">
        <f aca="false">SUM(B1285:D1285)</f>
        <v>0</v>
      </c>
      <c r="F1285" s="127"/>
      <c r="G1285" s="126"/>
      <c r="H1285" s="127" t="n">
        <v>0</v>
      </c>
      <c r="I1285" s="127" t="n">
        <f aca="false">F1285-H1285</f>
        <v>0</v>
      </c>
      <c r="J1285" s="126"/>
      <c r="K1285" s="127"/>
      <c r="L1285" s="126"/>
      <c r="M1285" s="127"/>
      <c r="P1285" s="128" t="n">
        <v>3</v>
      </c>
    </row>
    <row r="1286" s="128" customFormat="true" ht="14.25" hidden="false" customHeight="true" outlineLevel="0" collapsed="false">
      <c r="A1286" s="129" t="s">
        <v>1056</v>
      </c>
      <c r="B1286" s="125"/>
      <c r="C1286" s="125"/>
      <c r="D1286" s="125"/>
      <c r="E1286" s="125" t="n">
        <f aca="false">SUM(B1286:D1286)</f>
        <v>0</v>
      </c>
      <c r="F1286" s="127"/>
      <c r="G1286" s="126"/>
      <c r="H1286" s="127" t="n">
        <v>0</v>
      </c>
      <c r="I1286" s="127" t="n">
        <f aca="false">F1286-H1286</f>
        <v>0</v>
      </c>
      <c r="J1286" s="126"/>
      <c r="K1286" s="127"/>
      <c r="L1286" s="126"/>
      <c r="M1286" s="127"/>
      <c r="P1286" s="128" t="n">
        <v>3</v>
      </c>
    </row>
    <row r="1287" s="128" customFormat="true" ht="14.25" hidden="false" customHeight="true" outlineLevel="0" collapsed="false">
      <c r="A1287" s="129" t="s">
        <v>1057</v>
      </c>
      <c r="B1287" s="125"/>
      <c r="C1287" s="125"/>
      <c r="D1287" s="125"/>
      <c r="E1287" s="125" t="n">
        <f aca="false">SUM(B1287:D1287)</f>
        <v>0</v>
      </c>
      <c r="F1287" s="127"/>
      <c r="G1287" s="126"/>
      <c r="H1287" s="127" t="n">
        <v>0</v>
      </c>
      <c r="I1287" s="127" t="n">
        <f aca="false">F1287-H1287</f>
        <v>0</v>
      </c>
      <c r="J1287" s="126"/>
      <c r="K1287" s="127"/>
      <c r="L1287" s="126"/>
      <c r="M1287" s="127"/>
      <c r="P1287" s="128" t="n">
        <v>3</v>
      </c>
    </row>
    <row r="1288" s="128" customFormat="true" ht="14.25" hidden="false" customHeight="true" outlineLevel="0" collapsed="false">
      <c r="A1288" s="129" t="s">
        <v>707</v>
      </c>
      <c r="B1288" s="125"/>
      <c r="C1288" s="125"/>
      <c r="D1288" s="125"/>
      <c r="E1288" s="125" t="n">
        <f aca="false">SUM(B1288:D1288)</f>
        <v>0</v>
      </c>
      <c r="F1288" s="127"/>
      <c r="G1288" s="126"/>
      <c r="H1288" s="127" t="n">
        <v>0</v>
      </c>
      <c r="I1288" s="127" t="n">
        <f aca="false">F1288-H1288</f>
        <v>0</v>
      </c>
      <c r="J1288" s="126"/>
      <c r="K1288" s="127"/>
      <c r="L1288" s="126"/>
      <c r="M1288" s="127"/>
      <c r="P1288" s="128" t="n">
        <v>3</v>
      </c>
    </row>
    <row r="1289" s="128" customFormat="true" ht="14.25" hidden="false" customHeight="true" outlineLevel="0" collapsed="false">
      <c r="A1289" s="129" t="s">
        <v>1058</v>
      </c>
      <c r="B1289" s="125"/>
      <c r="C1289" s="125"/>
      <c r="D1289" s="125"/>
      <c r="E1289" s="125" t="n">
        <f aca="false">SUM(B1289:D1289)</f>
        <v>0</v>
      </c>
      <c r="F1289" s="127"/>
      <c r="G1289" s="126"/>
      <c r="H1289" s="127" t="n">
        <v>0</v>
      </c>
      <c r="I1289" s="127" t="n">
        <f aca="false">F1289-H1289</f>
        <v>0</v>
      </c>
      <c r="J1289" s="126"/>
      <c r="K1289" s="127"/>
      <c r="L1289" s="126"/>
      <c r="M1289" s="127"/>
      <c r="P1289" s="128" t="n">
        <v>3</v>
      </c>
    </row>
    <row r="1290" s="128" customFormat="true" ht="14.25" hidden="false" customHeight="true" outlineLevel="0" collapsed="false">
      <c r="A1290" s="129" t="s">
        <v>1059</v>
      </c>
      <c r="B1290" s="125" t="n">
        <f aca="false">SUM(B1291:B1294)</f>
        <v>0</v>
      </c>
      <c r="C1290" s="125" t="n">
        <f aca="false">SUM(C1291:C1294)</f>
        <v>0</v>
      </c>
      <c r="D1290" s="125" t="n">
        <f aca="false">SUM(D1291:D1294)</f>
        <v>0</v>
      </c>
      <c r="E1290" s="125" t="n">
        <f aca="false">SUM(B1290:D1290)</f>
        <v>0</v>
      </c>
      <c r="F1290" s="127" t="n">
        <f aca="false">SUM(F1291:F1294)</f>
        <v>0</v>
      </c>
      <c r="G1290" s="126"/>
      <c r="H1290" s="127" t="n">
        <f aca="false">SUM(H1291:H1294)</f>
        <v>0</v>
      </c>
      <c r="I1290" s="127" t="n">
        <f aca="false">F1290-H1290</f>
        <v>0</v>
      </c>
      <c r="J1290" s="126"/>
      <c r="K1290" s="127" t="n">
        <f aca="false">SUM(K1291:K1294)</f>
        <v>0</v>
      </c>
      <c r="L1290" s="126"/>
      <c r="M1290" s="127"/>
      <c r="O1290" s="128" t="n">
        <f aca="false">SUM(O1291:O1294)</f>
        <v>0</v>
      </c>
      <c r="P1290" s="128" t="n">
        <v>3</v>
      </c>
    </row>
    <row r="1291" s="128" customFormat="true" ht="14.25" hidden="false" customHeight="true" outlineLevel="0" collapsed="false">
      <c r="A1291" s="129" t="s">
        <v>1060</v>
      </c>
      <c r="B1291" s="125"/>
      <c r="C1291" s="125"/>
      <c r="D1291" s="125"/>
      <c r="E1291" s="125" t="n">
        <f aca="false">SUM(B1291:D1291)</f>
        <v>0</v>
      </c>
      <c r="F1291" s="127"/>
      <c r="G1291" s="126"/>
      <c r="H1291" s="127" t="n">
        <v>0</v>
      </c>
      <c r="I1291" s="127" t="n">
        <f aca="false">F1291-H1291</f>
        <v>0</v>
      </c>
      <c r="J1291" s="126"/>
      <c r="K1291" s="127"/>
      <c r="L1291" s="126"/>
      <c r="M1291" s="127"/>
      <c r="P1291" s="128" t="n">
        <v>3</v>
      </c>
    </row>
    <row r="1292" s="128" customFormat="true" ht="14.25" hidden="false" customHeight="true" outlineLevel="0" collapsed="false">
      <c r="A1292" s="129" t="s">
        <v>1061</v>
      </c>
      <c r="B1292" s="125"/>
      <c r="C1292" s="125"/>
      <c r="D1292" s="125"/>
      <c r="E1292" s="125" t="n">
        <f aca="false">SUM(B1292:D1292)</f>
        <v>0</v>
      </c>
      <c r="F1292" s="127"/>
      <c r="G1292" s="126"/>
      <c r="H1292" s="127" t="n">
        <v>0</v>
      </c>
      <c r="I1292" s="127" t="n">
        <f aca="false">F1292-H1292</f>
        <v>0</v>
      </c>
      <c r="J1292" s="126"/>
      <c r="K1292" s="127"/>
      <c r="L1292" s="126"/>
      <c r="M1292" s="127"/>
      <c r="P1292" s="128" t="n">
        <v>3</v>
      </c>
    </row>
    <row r="1293" s="128" customFormat="true" ht="14.25" hidden="false" customHeight="true" outlineLevel="0" collapsed="false">
      <c r="A1293" s="129" t="s">
        <v>1062</v>
      </c>
      <c r="B1293" s="125"/>
      <c r="C1293" s="125"/>
      <c r="D1293" s="125"/>
      <c r="E1293" s="125" t="n">
        <f aca="false">SUM(B1293:D1293)</f>
        <v>0</v>
      </c>
      <c r="F1293" s="127"/>
      <c r="G1293" s="126"/>
      <c r="H1293" s="127" t="n">
        <v>0</v>
      </c>
      <c r="I1293" s="127" t="n">
        <f aca="false">F1293-H1293</f>
        <v>0</v>
      </c>
      <c r="J1293" s="126"/>
      <c r="K1293" s="127"/>
      <c r="L1293" s="126"/>
      <c r="M1293" s="127"/>
      <c r="P1293" s="128" t="n">
        <v>3</v>
      </c>
    </row>
    <row r="1294" s="128" customFormat="true" ht="14.25" hidden="false" customHeight="true" outlineLevel="0" collapsed="false">
      <c r="A1294" s="129" t="s">
        <v>1063</v>
      </c>
      <c r="B1294" s="125"/>
      <c r="C1294" s="125"/>
      <c r="D1294" s="125"/>
      <c r="E1294" s="125" t="n">
        <f aca="false">SUM(B1294:D1294)</f>
        <v>0</v>
      </c>
      <c r="F1294" s="127"/>
      <c r="G1294" s="126"/>
      <c r="H1294" s="127" t="n">
        <v>0</v>
      </c>
      <c r="I1294" s="127" t="n">
        <f aca="false">F1294-H1294</f>
        <v>0</v>
      </c>
      <c r="J1294" s="126"/>
      <c r="K1294" s="127"/>
      <c r="L1294" s="126"/>
      <c r="M1294" s="127"/>
      <c r="P1294" s="128" t="n">
        <v>3</v>
      </c>
    </row>
    <row r="1295" s="128" customFormat="true" ht="14.25" hidden="false" customHeight="true" outlineLevel="0" collapsed="false">
      <c r="A1295" s="129" t="s">
        <v>1064</v>
      </c>
      <c r="B1295" s="125" t="n">
        <f aca="false">SUM(B1296:B1300)</f>
        <v>0</v>
      </c>
      <c r="C1295" s="125" t="n">
        <f aca="false">SUM(C1296:C1300)</f>
        <v>0</v>
      </c>
      <c r="D1295" s="125" t="n">
        <f aca="false">SUM(D1296:D1300)</f>
        <v>0</v>
      </c>
      <c r="E1295" s="125" t="n">
        <f aca="false">SUM(B1295:D1295)</f>
        <v>0</v>
      </c>
      <c r="F1295" s="127" t="n">
        <f aca="false">SUM(F1296:F1300)</f>
        <v>0</v>
      </c>
      <c r="G1295" s="126"/>
      <c r="H1295" s="127" t="n">
        <f aca="false">SUM(H1296:H1300)</f>
        <v>0</v>
      </c>
      <c r="I1295" s="127" t="n">
        <f aca="false">F1295-H1295</f>
        <v>0</v>
      </c>
      <c r="J1295" s="126"/>
      <c r="K1295" s="127" t="n">
        <f aca="false">SUM(K1296:K1300)</f>
        <v>0</v>
      </c>
      <c r="L1295" s="126"/>
      <c r="M1295" s="127"/>
      <c r="O1295" s="128" t="n">
        <f aca="false">SUM(O1296:O1300)</f>
        <v>0</v>
      </c>
      <c r="P1295" s="128" t="n">
        <v>3</v>
      </c>
    </row>
    <row r="1296" s="128" customFormat="true" ht="14.25" hidden="false" customHeight="true" outlineLevel="0" collapsed="false">
      <c r="A1296" s="129" t="s">
        <v>1065</v>
      </c>
      <c r="B1296" s="125"/>
      <c r="C1296" s="125"/>
      <c r="D1296" s="125"/>
      <c r="E1296" s="125" t="n">
        <f aca="false">SUM(B1296:D1296)</f>
        <v>0</v>
      </c>
      <c r="F1296" s="127"/>
      <c r="G1296" s="126"/>
      <c r="H1296" s="127" t="n">
        <v>0</v>
      </c>
      <c r="I1296" s="127" t="n">
        <f aca="false">F1296-H1296</f>
        <v>0</v>
      </c>
      <c r="J1296" s="126"/>
      <c r="K1296" s="127"/>
      <c r="L1296" s="126"/>
      <c r="M1296" s="127"/>
      <c r="P1296" s="128" t="n">
        <v>3</v>
      </c>
    </row>
    <row r="1297" s="128" customFormat="true" ht="14.25" hidden="false" customHeight="true" outlineLevel="0" collapsed="false">
      <c r="A1297" s="129" t="s">
        <v>1066</v>
      </c>
      <c r="B1297" s="125"/>
      <c r="C1297" s="125"/>
      <c r="D1297" s="125"/>
      <c r="E1297" s="125" t="n">
        <f aca="false">SUM(B1297:D1297)</f>
        <v>0</v>
      </c>
      <c r="F1297" s="127"/>
      <c r="G1297" s="126"/>
      <c r="H1297" s="127" t="n">
        <v>0</v>
      </c>
      <c r="I1297" s="127" t="n">
        <f aca="false">F1297-H1297</f>
        <v>0</v>
      </c>
      <c r="J1297" s="126"/>
      <c r="K1297" s="127"/>
      <c r="L1297" s="126"/>
      <c r="M1297" s="127"/>
      <c r="P1297" s="128" t="n">
        <v>3</v>
      </c>
    </row>
    <row r="1298" s="128" customFormat="true" ht="14.25" hidden="false" customHeight="true" outlineLevel="0" collapsed="false">
      <c r="A1298" s="129" t="s">
        <v>1067</v>
      </c>
      <c r="B1298" s="125"/>
      <c r="C1298" s="125"/>
      <c r="D1298" s="125"/>
      <c r="E1298" s="125" t="n">
        <f aca="false">SUM(B1298:D1298)</f>
        <v>0</v>
      </c>
      <c r="F1298" s="127"/>
      <c r="G1298" s="126"/>
      <c r="H1298" s="127" t="n">
        <v>0</v>
      </c>
      <c r="I1298" s="127" t="n">
        <f aca="false">F1298-H1298</f>
        <v>0</v>
      </c>
      <c r="J1298" s="126"/>
      <c r="K1298" s="127"/>
      <c r="L1298" s="126"/>
      <c r="M1298" s="127"/>
      <c r="P1298" s="128" t="n">
        <v>3</v>
      </c>
    </row>
    <row r="1299" s="128" customFormat="true" ht="14.25" hidden="false" customHeight="true" outlineLevel="0" collapsed="false">
      <c r="A1299" s="129" t="s">
        <v>1068</v>
      </c>
      <c r="B1299" s="125"/>
      <c r="C1299" s="125"/>
      <c r="D1299" s="125"/>
      <c r="E1299" s="125" t="n">
        <f aca="false">SUM(B1299:D1299)</f>
        <v>0</v>
      </c>
      <c r="F1299" s="127"/>
      <c r="G1299" s="126"/>
      <c r="H1299" s="127" t="n">
        <v>0</v>
      </c>
      <c r="I1299" s="127" t="n">
        <f aca="false">F1299-H1299</f>
        <v>0</v>
      </c>
      <c r="J1299" s="126"/>
      <c r="K1299" s="127"/>
      <c r="L1299" s="126"/>
      <c r="M1299" s="127"/>
      <c r="P1299" s="128" t="n">
        <v>3</v>
      </c>
    </row>
    <row r="1300" s="128" customFormat="true" ht="14.25" hidden="false" customHeight="true" outlineLevel="0" collapsed="false">
      <c r="A1300" s="129" t="s">
        <v>1069</v>
      </c>
      <c r="B1300" s="125"/>
      <c r="C1300" s="125"/>
      <c r="D1300" s="125"/>
      <c r="E1300" s="125" t="n">
        <f aca="false">SUM(B1300:D1300)</f>
        <v>0</v>
      </c>
      <c r="F1300" s="127"/>
      <c r="G1300" s="126"/>
      <c r="H1300" s="127" t="n">
        <v>0</v>
      </c>
      <c r="I1300" s="127" t="n">
        <f aca="false">F1300-H1300</f>
        <v>0</v>
      </c>
      <c r="J1300" s="126"/>
      <c r="K1300" s="127"/>
      <c r="L1300" s="126"/>
      <c r="M1300" s="127"/>
      <c r="P1300" s="128" t="n">
        <v>3</v>
      </c>
    </row>
    <row r="1301" s="128" customFormat="true" ht="14.25" hidden="false" customHeight="true" outlineLevel="0" collapsed="false">
      <c r="A1301" s="129" t="s">
        <v>1070</v>
      </c>
      <c r="B1301" s="125" t="n">
        <f aca="false">SUM(B1302:B1312)</f>
        <v>0</v>
      </c>
      <c r="C1301" s="125" t="n">
        <f aca="false">SUM(C1302:C1312)</f>
        <v>0</v>
      </c>
      <c r="D1301" s="125" t="n">
        <f aca="false">SUM(D1302:D1312)</f>
        <v>0</v>
      </c>
      <c r="E1301" s="125" t="n">
        <f aca="false">SUM(B1301:D1301)</f>
        <v>0</v>
      </c>
      <c r="F1301" s="127" t="n">
        <f aca="false">SUM(F1302:F1312)</f>
        <v>0</v>
      </c>
      <c r="G1301" s="126"/>
      <c r="H1301" s="127" t="n">
        <f aca="false">SUM(H1302:H1312)</f>
        <v>0</v>
      </c>
      <c r="I1301" s="127" t="n">
        <f aca="false">F1301-H1301</f>
        <v>0</v>
      </c>
      <c r="J1301" s="126"/>
      <c r="K1301" s="127" t="n">
        <f aca="false">SUM(K1302:K1312)</f>
        <v>0</v>
      </c>
      <c r="L1301" s="126"/>
      <c r="M1301" s="127"/>
      <c r="O1301" s="128" t="n">
        <f aca="false">SUM(O1302:O1312)</f>
        <v>0</v>
      </c>
      <c r="P1301" s="128" t="n">
        <v>3</v>
      </c>
    </row>
    <row r="1302" s="128" customFormat="true" ht="14.25" hidden="false" customHeight="true" outlineLevel="0" collapsed="false">
      <c r="A1302" s="129" t="s">
        <v>1071</v>
      </c>
      <c r="B1302" s="125"/>
      <c r="C1302" s="125"/>
      <c r="D1302" s="125"/>
      <c r="E1302" s="125" t="n">
        <f aca="false">SUM(B1302:D1302)</f>
        <v>0</v>
      </c>
      <c r="F1302" s="127"/>
      <c r="G1302" s="126"/>
      <c r="H1302" s="127" t="n">
        <v>0</v>
      </c>
      <c r="I1302" s="127" t="n">
        <f aca="false">F1302-H1302</f>
        <v>0</v>
      </c>
      <c r="J1302" s="126"/>
      <c r="K1302" s="127"/>
      <c r="L1302" s="126"/>
      <c r="M1302" s="127"/>
      <c r="P1302" s="128" t="n">
        <v>3</v>
      </c>
    </row>
    <row r="1303" s="128" customFormat="true" ht="14.25" hidden="false" customHeight="true" outlineLevel="0" collapsed="false">
      <c r="A1303" s="129" t="s">
        <v>1072</v>
      </c>
      <c r="B1303" s="125"/>
      <c r="C1303" s="125"/>
      <c r="D1303" s="125"/>
      <c r="E1303" s="125" t="n">
        <f aca="false">SUM(B1303:D1303)</f>
        <v>0</v>
      </c>
      <c r="F1303" s="127"/>
      <c r="G1303" s="126"/>
      <c r="H1303" s="127" t="n">
        <v>0</v>
      </c>
      <c r="I1303" s="127" t="n">
        <f aca="false">F1303-H1303</f>
        <v>0</v>
      </c>
      <c r="J1303" s="126"/>
      <c r="K1303" s="127"/>
      <c r="L1303" s="126"/>
      <c r="M1303" s="127"/>
      <c r="P1303" s="128" t="n">
        <v>3</v>
      </c>
    </row>
    <row r="1304" s="128" customFormat="true" ht="14.25" hidden="false" customHeight="true" outlineLevel="0" collapsed="false">
      <c r="A1304" s="129" t="s">
        <v>1073</v>
      </c>
      <c r="B1304" s="125"/>
      <c r="C1304" s="125"/>
      <c r="D1304" s="125"/>
      <c r="E1304" s="125" t="n">
        <f aca="false">SUM(B1304:D1304)</f>
        <v>0</v>
      </c>
      <c r="F1304" s="127"/>
      <c r="G1304" s="126"/>
      <c r="H1304" s="127" t="n">
        <v>0</v>
      </c>
      <c r="I1304" s="127" t="n">
        <f aca="false">F1304-H1304</f>
        <v>0</v>
      </c>
      <c r="J1304" s="126"/>
      <c r="K1304" s="127"/>
      <c r="L1304" s="126"/>
      <c r="M1304" s="127"/>
      <c r="P1304" s="128" t="n">
        <v>3</v>
      </c>
    </row>
    <row r="1305" s="128" customFormat="true" ht="14.25" hidden="false" customHeight="true" outlineLevel="0" collapsed="false">
      <c r="A1305" s="129" t="s">
        <v>1074</v>
      </c>
      <c r="B1305" s="125"/>
      <c r="C1305" s="125"/>
      <c r="D1305" s="125"/>
      <c r="E1305" s="125" t="n">
        <f aca="false">SUM(B1305:D1305)</f>
        <v>0</v>
      </c>
      <c r="F1305" s="127"/>
      <c r="G1305" s="126"/>
      <c r="H1305" s="127" t="n">
        <v>0</v>
      </c>
      <c r="I1305" s="127" t="n">
        <f aca="false">F1305-H1305</f>
        <v>0</v>
      </c>
      <c r="J1305" s="126"/>
      <c r="K1305" s="127"/>
      <c r="L1305" s="126"/>
      <c r="M1305" s="127"/>
      <c r="P1305" s="128" t="n">
        <v>3</v>
      </c>
    </row>
    <row r="1306" s="128" customFormat="true" ht="14.25" hidden="false" customHeight="true" outlineLevel="0" collapsed="false">
      <c r="A1306" s="129" t="s">
        <v>1075</v>
      </c>
      <c r="B1306" s="125"/>
      <c r="C1306" s="125"/>
      <c r="D1306" s="125"/>
      <c r="E1306" s="125" t="n">
        <f aca="false">SUM(B1306:D1306)</f>
        <v>0</v>
      </c>
      <c r="F1306" s="127"/>
      <c r="G1306" s="126"/>
      <c r="H1306" s="127" t="n">
        <v>0</v>
      </c>
      <c r="I1306" s="127" t="n">
        <f aca="false">F1306-H1306</f>
        <v>0</v>
      </c>
      <c r="J1306" s="126"/>
      <c r="K1306" s="127"/>
      <c r="L1306" s="126"/>
      <c r="M1306" s="127"/>
      <c r="P1306" s="128" t="n">
        <v>3</v>
      </c>
    </row>
    <row r="1307" s="128" customFormat="true" ht="14.25" hidden="false" customHeight="true" outlineLevel="0" collapsed="false">
      <c r="A1307" s="129" t="s">
        <v>1076</v>
      </c>
      <c r="B1307" s="125"/>
      <c r="C1307" s="125"/>
      <c r="D1307" s="125"/>
      <c r="E1307" s="125" t="n">
        <f aca="false">SUM(B1307:D1307)</f>
        <v>0</v>
      </c>
      <c r="F1307" s="127"/>
      <c r="G1307" s="126"/>
      <c r="H1307" s="127" t="n">
        <v>0</v>
      </c>
      <c r="I1307" s="127" t="n">
        <f aca="false">F1307-H1307</f>
        <v>0</v>
      </c>
      <c r="J1307" s="126"/>
      <c r="K1307" s="127"/>
      <c r="L1307" s="126"/>
      <c r="M1307" s="127"/>
      <c r="P1307" s="128" t="n">
        <v>3</v>
      </c>
    </row>
    <row r="1308" s="128" customFormat="true" ht="14.25" hidden="false" customHeight="true" outlineLevel="0" collapsed="false">
      <c r="A1308" s="129" t="s">
        <v>1077</v>
      </c>
      <c r="B1308" s="125"/>
      <c r="C1308" s="125"/>
      <c r="D1308" s="125"/>
      <c r="E1308" s="125" t="n">
        <f aca="false">SUM(B1308:D1308)</f>
        <v>0</v>
      </c>
      <c r="F1308" s="127"/>
      <c r="G1308" s="126"/>
      <c r="H1308" s="127" t="n">
        <v>0</v>
      </c>
      <c r="I1308" s="127" t="n">
        <f aca="false">F1308-H1308</f>
        <v>0</v>
      </c>
      <c r="J1308" s="126"/>
      <c r="K1308" s="127"/>
      <c r="L1308" s="126"/>
      <c r="M1308" s="127"/>
      <c r="P1308" s="128" t="n">
        <v>3</v>
      </c>
    </row>
    <row r="1309" s="128" customFormat="true" ht="14.25" hidden="false" customHeight="true" outlineLevel="0" collapsed="false">
      <c r="A1309" s="129" t="s">
        <v>1078</v>
      </c>
      <c r="B1309" s="125"/>
      <c r="C1309" s="125"/>
      <c r="D1309" s="125"/>
      <c r="E1309" s="125" t="n">
        <f aca="false">SUM(B1309:D1309)</f>
        <v>0</v>
      </c>
      <c r="F1309" s="127"/>
      <c r="G1309" s="126"/>
      <c r="H1309" s="127" t="n">
        <v>0</v>
      </c>
      <c r="I1309" s="127" t="n">
        <f aca="false">F1309-H1309</f>
        <v>0</v>
      </c>
      <c r="J1309" s="126"/>
      <c r="K1309" s="127"/>
      <c r="L1309" s="126"/>
      <c r="M1309" s="127"/>
      <c r="P1309" s="128" t="n">
        <v>3</v>
      </c>
    </row>
    <row r="1310" s="128" customFormat="true" ht="14.25" hidden="false" customHeight="true" outlineLevel="0" collapsed="false">
      <c r="A1310" s="129" t="s">
        <v>1079</v>
      </c>
      <c r="B1310" s="125"/>
      <c r="C1310" s="125"/>
      <c r="D1310" s="125"/>
      <c r="E1310" s="125" t="n">
        <f aca="false">SUM(B1310:D1310)</f>
        <v>0</v>
      </c>
      <c r="F1310" s="127"/>
      <c r="G1310" s="126"/>
      <c r="H1310" s="127" t="n">
        <v>0</v>
      </c>
      <c r="I1310" s="127" t="n">
        <f aca="false">F1310-H1310</f>
        <v>0</v>
      </c>
      <c r="J1310" s="126"/>
      <c r="K1310" s="127"/>
      <c r="L1310" s="126"/>
      <c r="M1310" s="127"/>
      <c r="P1310" s="128" t="n">
        <v>3</v>
      </c>
    </row>
    <row r="1311" s="128" customFormat="true" ht="14.25" hidden="false" customHeight="true" outlineLevel="0" collapsed="false">
      <c r="A1311" s="129" t="s">
        <v>1080</v>
      </c>
      <c r="B1311" s="125"/>
      <c r="C1311" s="125"/>
      <c r="D1311" s="125"/>
      <c r="E1311" s="125" t="n">
        <f aca="false">SUM(B1311:D1311)</f>
        <v>0</v>
      </c>
      <c r="F1311" s="127"/>
      <c r="G1311" s="126"/>
      <c r="H1311" s="127" t="n">
        <v>0</v>
      </c>
      <c r="I1311" s="127" t="n">
        <f aca="false">F1311-H1311</f>
        <v>0</v>
      </c>
      <c r="J1311" s="126"/>
      <c r="K1311" s="127"/>
      <c r="L1311" s="126"/>
      <c r="M1311" s="127"/>
      <c r="P1311" s="128" t="n">
        <v>3</v>
      </c>
    </row>
    <row r="1312" s="128" customFormat="true" ht="14.25" hidden="false" customHeight="true" outlineLevel="0" collapsed="false">
      <c r="A1312" s="129" t="s">
        <v>1081</v>
      </c>
      <c r="B1312" s="125"/>
      <c r="C1312" s="125"/>
      <c r="D1312" s="125"/>
      <c r="E1312" s="125" t="n">
        <f aca="false">SUM(B1312:D1312)</f>
        <v>0</v>
      </c>
      <c r="F1312" s="127"/>
      <c r="G1312" s="126"/>
      <c r="H1312" s="127" t="n">
        <v>0</v>
      </c>
      <c r="I1312" s="127" t="n">
        <f aca="false">F1312-H1312</f>
        <v>0</v>
      </c>
      <c r="J1312" s="126"/>
      <c r="K1312" s="127"/>
      <c r="L1312" s="126"/>
      <c r="M1312" s="127"/>
      <c r="P1312" s="128" t="n">
        <v>3</v>
      </c>
    </row>
    <row r="1313" s="136" customFormat="true" ht="14.25" hidden="false" customHeight="false" outlineLevel="0" collapsed="false">
      <c r="A1313" s="184" t="s">
        <v>1082</v>
      </c>
      <c r="B1313" s="108" t="n">
        <f aca="false">SUM(B1314,B1321,B1323)</f>
        <v>3217</v>
      </c>
      <c r="C1313" s="109" t="n">
        <f aca="false">SUM(C1314,C1321,C1323)</f>
        <v>52</v>
      </c>
      <c r="D1313" s="108" t="n">
        <f aca="false">SUM(D1314,D1321,D1323)</f>
        <v>955</v>
      </c>
      <c r="E1313" s="108" t="n">
        <f aca="false">SUM(B1313:D1313)</f>
        <v>4224</v>
      </c>
      <c r="F1313" s="108" t="n">
        <f aca="false">SUM(F1314,F1321,F1323)</f>
        <v>4173</v>
      </c>
      <c r="G1313" s="106" t="n">
        <f aca="false">(F1313/E1313)*100</f>
        <v>98.7926136363636</v>
      </c>
      <c r="H1313" s="108" t="n">
        <f aca="false">SUM(H1314,H1321,H1323)</f>
        <v>0</v>
      </c>
      <c r="I1313" s="107" t="n">
        <f aca="false">F1313-H1313</f>
        <v>4173</v>
      </c>
      <c r="J1313" s="106"/>
      <c r="K1313" s="127"/>
      <c r="L1313" s="126"/>
      <c r="M1313" s="127"/>
      <c r="N1313" s="128"/>
      <c r="O1313" s="128"/>
      <c r="P1313" s="128"/>
      <c r="Q1313" s="115" t="n">
        <f aca="false">F1313-E1313</f>
        <v>-51</v>
      </c>
    </row>
    <row r="1314" s="136" customFormat="true" ht="14.25" hidden="false" customHeight="false" outlineLevel="0" collapsed="false">
      <c r="A1314" s="184" t="s">
        <v>1083</v>
      </c>
      <c r="B1314" s="108" t="n">
        <f aca="false">SUBTOTAL(9,B1315:B1320)</f>
        <v>1641</v>
      </c>
      <c r="C1314" s="109" t="n">
        <f aca="false">SUBTOTAL(9,C1315:C1320)</f>
        <v>6</v>
      </c>
      <c r="D1314" s="108" t="n">
        <f aca="false">SUBTOTAL(9,D1315:D1320)</f>
        <v>576</v>
      </c>
      <c r="E1314" s="108" t="n">
        <f aca="false">SUM(B1314:D1314)</f>
        <v>2223</v>
      </c>
      <c r="F1314" s="108" t="n">
        <f aca="false">SUBTOTAL(9,F1315:F1320)</f>
        <v>2172</v>
      </c>
      <c r="G1314" s="106" t="n">
        <f aca="false">(F1314/E1314)*100</f>
        <v>97.7058029689609</v>
      </c>
      <c r="H1314" s="108" t="n">
        <f aca="false">SUBTOTAL(9,H1315:H1320)</f>
        <v>0</v>
      </c>
      <c r="I1314" s="107" t="n">
        <f aca="false">F1314-H1314</f>
        <v>2172</v>
      </c>
      <c r="J1314" s="106"/>
      <c r="K1314" s="127"/>
      <c r="L1314" s="126"/>
      <c r="M1314" s="127"/>
      <c r="N1314" s="128"/>
      <c r="O1314" s="128"/>
      <c r="P1314" s="128"/>
      <c r="Q1314" s="115" t="n">
        <f aca="false">F1314-E1314</f>
        <v>-51</v>
      </c>
    </row>
    <row r="1315" s="136" customFormat="true" ht="14.25" hidden="false" customHeight="false" outlineLevel="0" collapsed="false">
      <c r="A1315" s="184" t="s">
        <v>1084</v>
      </c>
      <c r="B1315" s="108" t="n">
        <v>614</v>
      </c>
      <c r="C1315" s="109" t="n">
        <v>101</v>
      </c>
      <c r="D1315" s="108"/>
      <c r="E1315" s="108" t="n">
        <f aca="false">SUM(B1315:D1315)</f>
        <v>715</v>
      </c>
      <c r="F1315" s="107" t="n">
        <v>715</v>
      </c>
      <c r="G1315" s="106" t="n">
        <f aca="false">(F1315/E1315)*100</f>
        <v>100</v>
      </c>
      <c r="H1315" s="107"/>
      <c r="I1315" s="107" t="n">
        <f aca="false">F1315-H1315</f>
        <v>715</v>
      </c>
      <c r="J1315" s="106"/>
      <c r="K1315" s="127"/>
      <c r="L1315" s="126"/>
      <c r="M1315" s="127"/>
      <c r="N1315" s="128"/>
      <c r="O1315" s="128"/>
      <c r="P1315" s="128"/>
      <c r="Q1315" s="115" t="n">
        <f aca="false">F1315-E1315</f>
        <v>0</v>
      </c>
    </row>
    <row r="1316" s="136" customFormat="true" ht="14.25" hidden="false" customHeight="false" outlineLevel="0" collapsed="false">
      <c r="A1316" s="184" t="s">
        <v>1085</v>
      </c>
      <c r="B1316" s="108" t="n">
        <v>383</v>
      </c>
      <c r="C1316" s="109" t="n">
        <v>-101</v>
      </c>
      <c r="D1316" s="108"/>
      <c r="E1316" s="108" t="n">
        <f aca="false">SUM(B1316:D1316)</f>
        <v>282</v>
      </c>
      <c r="F1316" s="107" t="n">
        <v>231</v>
      </c>
      <c r="G1316" s="106" t="n">
        <f aca="false">(F1316/E1316)*100</f>
        <v>81.9148936170213</v>
      </c>
      <c r="H1316" s="107"/>
      <c r="I1316" s="107" t="n">
        <f aca="false">F1316-H1316</f>
        <v>231</v>
      </c>
      <c r="J1316" s="106"/>
      <c r="K1316" s="127"/>
      <c r="L1316" s="126"/>
      <c r="M1316" s="127"/>
      <c r="N1316" s="128"/>
      <c r="O1316" s="128"/>
      <c r="P1316" s="128"/>
      <c r="Q1316" s="115" t="n">
        <f aca="false">F1316-E1316</f>
        <v>-51</v>
      </c>
    </row>
    <row r="1317" s="136" customFormat="true" ht="14.25" hidden="false" customHeight="false" outlineLevel="0" collapsed="false">
      <c r="A1317" s="184" t="s">
        <v>1086</v>
      </c>
      <c r="B1317" s="108" t="n">
        <v>298</v>
      </c>
      <c r="C1317" s="109"/>
      <c r="D1317" s="108"/>
      <c r="E1317" s="108" t="n">
        <f aca="false">SUM(B1317:D1317)</f>
        <v>298</v>
      </c>
      <c r="F1317" s="107" t="n">
        <v>298</v>
      </c>
      <c r="G1317" s="106" t="n">
        <f aca="false">(F1317/E1317)*100</f>
        <v>100</v>
      </c>
      <c r="H1317" s="107"/>
      <c r="I1317" s="107" t="n">
        <f aca="false">F1317-H1317</f>
        <v>298</v>
      </c>
      <c r="J1317" s="106"/>
      <c r="K1317" s="127"/>
      <c r="L1317" s="126"/>
      <c r="M1317" s="127"/>
      <c r="N1317" s="128"/>
      <c r="O1317" s="128"/>
      <c r="P1317" s="128"/>
      <c r="Q1317" s="115" t="n">
        <f aca="false">F1317-E1317</f>
        <v>0</v>
      </c>
    </row>
    <row r="1318" s="136" customFormat="true" ht="14.25" hidden="false" customHeight="false" outlineLevel="0" collapsed="false">
      <c r="A1318" s="184" t="s">
        <v>1087</v>
      </c>
      <c r="B1318" s="108" t="n">
        <v>280</v>
      </c>
      <c r="C1318" s="109"/>
      <c r="D1318" s="108"/>
      <c r="E1318" s="108" t="n">
        <f aca="false">SUM(B1318:D1318)</f>
        <v>280</v>
      </c>
      <c r="F1318" s="107" t="n">
        <v>280</v>
      </c>
      <c r="G1318" s="106" t="n">
        <f aca="false">(F1318/E1318)*100</f>
        <v>100</v>
      </c>
      <c r="H1318" s="107"/>
      <c r="I1318" s="107" t="n">
        <f aca="false">F1318-H1318</f>
        <v>280</v>
      </c>
      <c r="J1318" s="106"/>
      <c r="K1318" s="127"/>
      <c r="L1318" s="126"/>
      <c r="M1318" s="127"/>
      <c r="N1318" s="128"/>
      <c r="O1318" s="128"/>
      <c r="P1318" s="128"/>
      <c r="Q1318" s="115" t="n">
        <f aca="false">F1318-E1318</f>
        <v>0</v>
      </c>
    </row>
    <row r="1319" s="136" customFormat="true" ht="14.25" hidden="false" customHeight="false" outlineLevel="0" collapsed="false">
      <c r="A1319" s="184" t="s">
        <v>1088</v>
      </c>
      <c r="B1319" s="108" t="n">
        <v>66</v>
      </c>
      <c r="C1319" s="109"/>
      <c r="D1319" s="108"/>
      <c r="E1319" s="108" t="n">
        <f aca="false">SUM(B1319:D1319)</f>
        <v>66</v>
      </c>
      <c r="F1319" s="107" t="n">
        <v>66</v>
      </c>
      <c r="G1319" s="106" t="n">
        <f aca="false">(F1319/E1319)*100</f>
        <v>100</v>
      </c>
      <c r="H1319" s="107"/>
      <c r="I1319" s="107" t="n">
        <f aca="false">F1319-H1319</f>
        <v>66</v>
      </c>
      <c r="J1319" s="106"/>
      <c r="K1319" s="127"/>
      <c r="L1319" s="126"/>
      <c r="M1319" s="127"/>
      <c r="N1319" s="128"/>
      <c r="O1319" s="128"/>
      <c r="P1319" s="128"/>
      <c r="Q1319" s="115" t="n">
        <f aca="false">F1319-E1319</f>
        <v>0</v>
      </c>
    </row>
    <row r="1320" s="136" customFormat="true" ht="14.25" hidden="false" customHeight="false" outlineLevel="0" collapsed="false">
      <c r="A1320" s="184" t="s">
        <v>1089</v>
      </c>
      <c r="B1320" s="108"/>
      <c r="C1320" s="109" t="n">
        <v>6</v>
      </c>
      <c r="D1320" s="108" t="n">
        <v>576</v>
      </c>
      <c r="E1320" s="108" t="n">
        <f aca="false">SUM(B1320:D1320)</f>
        <v>582</v>
      </c>
      <c r="F1320" s="107" t="n">
        <v>582</v>
      </c>
      <c r="G1320" s="106" t="n">
        <f aca="false">(F1320/E1320)*100</f>
        <v>100</v>
      </c>
      <c r="H1320" s="107"/>
      <c r="I1320" s="107" t="n">
        <f aca="false">F1320-H1320</f>
        <v>582</v>
      </c>
      <c r="J1320" s="106"/>
      <c r="K1320" s="127"/>
      <c r="L1320" s="126"/>
      <c r="M1320" s="127"/>
      <c r="N1320" s="128"/>
      <c r="O1320" s="128"/>
      <c r="P1320" s="128"/>
      <c r="Q1320" s="115" t="n">
        <f aca="false">F1320-E1320</f>
        <v>0</v>
      </c>
    </row>
    <row r="1321" s="136" customFormat="true" ht="14.25" hidden="false" customHeight="false" outlineLevel="0" collapsed="false">
      <c r="A1321" s="184" t="s">
        <v>1090</v>
      </c>
      <c r="B1321" s="108" t="n">
        <f aca="false">SUBTOTAL(9,B1322)</f>
        <v>1409</v>
      </c>
      <c r="C1321" s="109" t="n">
        <f aca="false">SUBTOTAL(9,C1322)</f>
        <v>30</v>
      </c>
      <c r="D1321" s="108" t="n">
        <f aca="false">SUBTOTAL(9,D1322)</f>
        <v>379</v>
      </c>
      <c r="E1321" s="108" t="n">
        <f aca="false">SUM(B1321:D1321)</f>
        <v>1818</v>
      </c>
      <c r="F1321" s="108" t="n">
        <f aca="false">SUBTOTAL(9,F1322)</f>
        <v>1818</v>
      </c>
      <c r="G1321" s="106" t="n">
        <f aca="false">(F1321/E1321)*100</f>
        <v>100</v>
      </c>
      <c r="H1321" s="108" t="n">
        <f aca="false">SUBTOTAL(9,H1322)</f>
        <v>0</v>
      </c>
      <c r="I1321" s="107" t="n">
        <f aca="false">F1321-H1321</f>
        <v>1818</v>
      </c>
      <c r="J1321" s="106"/>
      <c r="K1321" s="127"/>
      <c r="L1321" s="126"/>
      <c r="M1321" s="127"/>
      <c r="N1321" s="128"/>
      <c r="O1321" s="128"/>
      <c r="P1321" s="128"/>
      <c r="Q1321" s="115" t="n">
        <f aca="false">F1321-E1321</f>
        <v>0</v>
      </c>
    </row>
    <row r="1322" s="136" customFormat="true" ht="14.25" hidden="false" customHeight="false" outlineLevel="0" collapsed="false">
      <c r="A1322" s="184" t="s">
        <v>1091</v>
      </c>
      <c r="B1322" s="108" t="n">
        <v>1409</v>
      </c>
      <c r="C1322" s="109" t="n">
        <v>30</v>
      </c>
      <c r="D1322" s="108" t="n">
        <v>379</v>
      </c>
      <c r="E1322" s="108" t="n">
        <f aca="false">SUM(B1322:D1322)</f>
        <v>1818</v>
      </c>
      <c r="F1322" s="107" t="n">
        <v>1818</v>
      </c>
      <c r="G1322" s="106" t="n">
        <f aca="false">(F1322/E1322)*100</f>
        <v>100</v>
      </c>
      <c r="H1322" s="107"/>
      <c r="I1322" s="107" t="n">
        <f aca="false">F1322-H1322</f>
        <v>1818</v>
      </c>
      <c r="J1322" s="106"/>
      <c r="K1322" s="127"/>
      <c r="L1322" s="126"/>
      <c r="M1322" s="127"/>
      <c r="N1322" s="128"/>
      <c r="O1322" s="128"/>
      <c r="P1322" s="128"/>
      <c r="Q1322" s="115" t="n">
        <f aca="false">F1322-E1322</f>
        <v>0</v>
      </c>
    </row>
    <row r="1323" s="136" customFormat="true" ht="14.25" hidden="false" customHeight="false" outlineLevel="0" collapsed="false">
      <c r="A1323" s="184" t="s">
        <v>1092</v>
      </c>
      <c r="B1323" s="108" t="n">
        <f aca="false">SUBTOTAL(9,B1324:B1325)</f>
        <v>167</v>
      </c>
      <c r="C1323" s="109" t="n">
        <f aca="false">SUBTOTAL(9,C1324:C1325)</f>
        <v>16</v>
      </c>
      <c r="D1323" s="108" t="n">
        <f aca="false">SUBTOTAL(9,D1324:D1325)</f>
        <v>0</v>
      </c>
      <c r="E1323" s="108" t="n">
        <f aca="false">SUM(B1323:D1323)</f>
        <v>183</v>
      </c>
      <c r="F1323" s="108" t="n">
        <f aca="false">SUBTOTAL(9,F1324:F1325)</f>
        <v>183</v>
      </c>
      <c r="G1323" s="106" t="n">
        <f aca="false">(F1323/E1323)*100</f>
        <v>100</v>
      </c>
      <c r="H1323" s="108" t="n">
        <f aca="false">SUBTOTAL(9,H1324:H1325)</f>
        <v>0</v>
      </c>
      <c r="I1323" s="107" t="n">
        <f aca="false">F1323-H1323</f>
        <v>183</v>
      </c>
      <c r="J1323" s="106"/>
      <c r="K1323" s="127"/>
      <c r="L1323" s="126"/>
      <c r="M1323" s="127"/>
      <c r="N1323" s="128"/>
      <c r="O1323" s="128"/>
      <c r="P1323" s="128"/>
      <c r="Q1323" s="115" t="n">
        <f aca="false">F1323-E1323</f>
        <v>0</v>
      </c>
    </row>
    <row r="1324" s="136" customFormat="true" ht="14.25" hidden="false" customHeight="false" outlineLevel="0" collapsed="false">
      <c r="A1324" s="184" t="s">
        <v>1084</v>
      </c>
      <c r="B1324" s="108" t="n">
        <v>167</v>
      </c>
      <c r="C1324" s="109" t="n">
        <v>16</v>
      </c>
      <c r="D1324" s="108"/>
      <c r="E1324" s="108" t="n">
        <f aca="false">SUM(B1324:D1324)</f>
        <v>183</v>
      </c>
      <c r="F1324" s="107" t="n">
        <v>183</v>
      </c>
      <c r="G1324" s="106" t="n">
        <f aca="false">(F1324/E1324)*100</f>
        <v>100</v>
      </c>
      <c r="H1324" s="107"/>
      <c r="I1324" s="107" t="n">
        <f aca="false">F1324-H1324</f>
        <v>183</v>
      </c>
      <c r="J1324" s="106"/>
      <c r="K1324" s="127"/>
      <c r="L1324" s="126"/>
      <c r="M1324" s="127"/>
      <c r="N1324" s="128"/>
      <c r="O1324" s="128"/>
      <c r="P1324" s="128"/>
      <c r="Q1324" s="115" t="n">
        <f aca="false">F1324-E1324</f>
        <v>0</v>
      </c>
    </row>
    <row r="1325" s="136" customFormat="true" ht="14.25" hidden="false" customHeight="false" outlineLevel="0" collapsed="false">
      <c r="A1325" s="184" t="s">
        <v>1093</v>
      </c>
      <c r="B1325" s="108"/>
      <c r="C1325" s="109"/>
      <c r="D1325" s="108"/>
      <c r="E1325" s="108" t="n">
        <f aca="false">SUM(B1325:D1325)</f>
        <v>0</v>
      </c>
      <c r="F1325" s="107"/>
      <c r="G1325" s="106"/>
      <c r="H1325" s="107"/>
      <c r="I1325" s="107" t="n">
        <f aca="false">F1325-H1325</f>
        <v>0</v>
      </c>
      <c r="J1325" s="106"/>
      <c r="K1325" s="127"/>
      <c r="L1325" s="126"/>
      <c r="M1325" s="127"/>
      <c r="N1325" s="128"/>
      <c r="O1325" s="128"/>
      <c r="P1325" s="128"/>
      <c r="Q1325" s="115" t="n">
        <f aca="false">F1325-E1325</f>
        <v>0</v>
      </c>
    </row>
    <row r="1326" customFormat="false" ht="14.25" hidden="false" customHeight="false" outlineLevel="0" collapsed="false">
      <c r="A1326" s="107" t="s">
        <v>1094</v>
      </c>
      <c r="B1326" s="108" t="n">
        <v>3000</v>
      </c>
      <c r="C1326" s="109" t="n">
        <v>-3000</v>
      </c>
      <c r="D1326" s="108"/>
      <c r="E1326" s="108" t="n">
        <f aca="false">SUM(B1326:D1326)</f>
        <v>0</v>
      </c>
      <c r="F1326" s="107"/>
      <c r="G1326" s="106"/>
      <c r="H1326" s="107"/>
      <c r="I1326" s="107" t="n">
        <f aca="false">F1326-H1326</f>
        <v>0</v>
      </c>
      <c r="J1326" s="106"/>
      <c r="K1326" s="111" t="n">
        <v>3000</v>
      </c>
      <c r="L1326" s="112"/>
      <c r="M1326" s="111"/>
      <c r="N1326" s="113" t="n">
        <v>1</v>
      </c>
      <c r="O1326" s="114" t="n">
        <f aca="false">F1326-E1326</f>
        <v>0</v>
      </c>
      <c r="P1326" s="113"/>
      <c r="Q1326" s="115" t="n">
        <f aca="false">F1326-E1326</f>
        <v>0</v>
      </c>
    </row>
    <row r="1327" customFormat="false" ht="14.25" hidden="false" customHeight="false" outlineLevel="0" collapsed="false">
      <c r="A1327" s="107" t="s">
        <v>1095</v>
      </c>
      <c r="B1327" s="108" t="n">
        <f aca="false">B1328</f>
        <v>0</v>
      </c>
      <c r="C1327" s="109" t="n">
        <f aca="false">C1328</f>
        <v>0</v>
      </c>
      <c r="D1327" s="108" t="n">
        <f aca="false">D1328</f>
        <v>0</v>
      </c>
      <c r="E1327" s="108" t="n">
        <f aca="false">SUM(B1327:D1327)</f>
        <v>0</v>
      </c>
      <c r="F1327" s="108" t="n">
        <f aca="false">F1328</f>
        <v>0</v>
      </c>
      <c r="G1327" s="106"/>
      <c r="H1327" s="108" t="n">
        <f aca="false">H1328</f>
        <v>0</v>
      </c>
      <c r="I1327" s="107" t="n">
        <f aca="false">F1327-H1327</f>
        <v>0</v>
      </c>
      <c r="J1327" s="106"/>
      <c r="K1327" s="111"/>
      <c r="L1327" s="112"/>
      <c r="M1327" s="111"/>
      <c r="N1327" s="113"/>
      <c r="O1327" s="114"/>
      <c r="P1327" s="113"/>
      <c r="Q1327" s="115" t="n">
        <f aca="false">F1327-E1327</f>
        <v>0</v>
      </c>
    </row>
    <row r="1328" customFormat="false" ht="14.25" hidden="false" customHeight="false" outlineLevel="0" collapsed="false">
      <c r="A1328" s="165" t="s">
        <v>1096</v>
      </c>
      <c r="B1328" s="108" t="n">
        <f aca="false">SUBTOTAL(9,B1329:B1330)</f>
        <v>0</v>
      </c>
      <c r="C1328" s="109" t="n">
        <f aca="false">SUBTOTAL(9,C1329:C1330)</f>
        <v>0</v>
      </c>
      <c r="D1328" s="108" t="n">
        <f aca="false">SUBTOTAL(9,D1329:D1330)</f>
        <v>0</v>
      </c>
      <c r="E1328" s="108" t="n">
        <f aca="false">SUM(B1328:D1328)</f>
        <v>0</v>
      </c>
      <c r="F1328" s="108" t="n">
        <f aca="false">SUBTOTAL(9,F1329:F1330)</f>
        <v>0</v>
      </c>
      <c r="G1328" s="106"/>
      <c r="H1328" s="108" t="n">
        <f aca="false">SUBTOTAL(9,H1329:H1330)</f>
        <v>0</v>
      </c>
      <c r="I1328" s="107" t="n">
        <f aca="false">F1328-H1328</f>
        <v>0</v>
      </c>
      <c r="J1328" s="106"/>
      <c r="K1328" s="111"/>
      <c r="L1328" s="112"/>
      <c r="M1328" s="111"/>
      <c r="N1328" s="113"/>
      <c r="O1328" s="114"/>
      <c r="P1328" s="113"/>
      <c r="Q1328" s="115" t="n">
        <f aca="false">F1328-E1328</f>
        <v>0</v>
      </c>
    </row>
    <row r="1329" customFormat="false" ht="14.25" hidden="false" customHeight="false" outlineLevel="0" collapsed="false">
      <c r="A1329" s="107" t="s">
        <v>1097</v>
      </c>
      <c r="B1329" s="108"/>
      <c r="C1329" s="109"/>
      <c r="D1329" s="108"/>
      <c r="E1329" s="108" t="n">
        <f aca="false">SUM(B1329:D1329)</f>
        <v>0</v>
      </c>
      <c r="F1329" s="107"/>
      <c r="G1329" s="106"/>
      <c r="H1329" s="107"/>
      <c r="I1329" s="107" t="n">
        <f aca="false">F1329-H1329</f>
        <v>0</v>
      </c>
      <c r="J1329" s="106"/>
      <c r="K1329" s="111"/>
      <c r="L1329" s="112"/>
      <c r="M1329" s="111"/>
      <c r="N1329" s="113"/>
      <c r="O1329" s="114"/>
      <c r="P1329" s="113"/>
      <c r="Q1329" s="115" t="n">
        <f aca="false">F1329-E1329</f>
        <v>0</v>
      </c>
    </row>
    <row r="1330" customFormat="false" ht="14.25" hidden="false" customHeight="false" outlineLevel="0" collapsed="false">
      <c r="A1330" s="107" t="s">
        <v>1097</v>
      </c>
      <c r="B1330" s="108"/>
      <c r="C1330" s="109"/>
      <c r="D1330" s="108"/>
      <c r="E1330" s="108" t="n">
        <f aca="false">SUM(B1330:D1330)</f>
        <v>0</v>
      </c>
      <c r="F1330" s="107"/>
      <c r="G1330" s="106"/>
      <c r="H1330" s="107"/>
      <c r="I1330" s="107" t="n">
        <f aca="false">F1330-H1330</f>
        <v>0</v>
      </c>
      <c r="J1330" s="106"/>
      <c r="K1330" s="111"/>
      <c r="L1330" s="112"/>
      <c r="M1330" s="111"/>
      <c r="N1330" s="113"/>
      <c r="O1330" s="114"/>
      <c r="P1330" s="113"/>
      <c r="Q1330" s="115" t="n">
        <f aca="false">F1330-E1330</f>
        <v>0</v>
      </c>
    </row>
    <row r="1331" customFormat="false" ht="14.25" hidden="false" customHeight="false" outlineLevel="0" collapsed="false">
      <c r="A1331" s="107" t="s">
        <v>1098</v>
      </c>
      <c r="B1331" s="108" t="n">
        <f aca="false">SUM(B1332)</f>
        <v>13780</v>
      </c>
      <c r="C1331" s="109" t="n">
        <f aca="false">SUM(C1332)</f>
        <v>-423</v>
      </c>
      <c r="D1331" s="108" t="n">
        <f aca="false">SUM(D1332)</f>
        <v>0</v>
      </c>
      <c r="E1331" s="108" t="n">
        <f aca="false">SUM(B1331:D1331)</f>
        <v>13357</v>
      </c>
      <c r="F1331" s="107" t="n">
        <f aca="false">SUM(F1332)</f>
        <v>10243</v>
      </c>
      <c r="G1331" s="106" t="n">
        <f aca="false">(F1331/E1331)*100</f>
        <v>76.6863816725313</v>
      </c>
      <c r="H1331" s="107" t="n">
        <f aca="false">SUM(H1332)</f>
        <v>10068</v>
      </c>
      <c r="I1331" s="107" t="n">
        <f aca="false">F1331-H1331</f>
        <v>175</v>
      </c>
      <c r="J1331" s="106" t="n">
        <f aca="false">(I1331/H1331)*100</f>
        <v>1.73818037346047</v>
      </c>
      <c r="K1331" s="111" t="n">
        <f aca="false">SUM(K1332)</f>
        <v>13357</v>
      </c>
      <c r="L1331" s="112" t="n">
        <f aca="false">(K1331/F1331)*100</f>
        <v>130.401249633896</v>
      </c>
      <c r="M1331" s="111"/>
      <c r="N1331" s="113" t="n">
        <v>1</v>
      </c>
      <c r="O1331" s="114" t="n">
        <f aca="false">F1331-E1331</f>
        <v>-3114</v>
      </c>
      <c r="P1331" s="113"/>
      <c r="Q1331" s="115" t="n">
        <f aca="false">F1331-E1331</f>
        <v>-3114</v>
      </c>
    </row>
    <row r="1332" customFormat="false" ht="14.25" hidden="false" customHeight="false" outlineLevel="0" collapsed="false">
      <c r="A1332" s="107" t="s">
        <v>1099</v>
      </c>
      <c r="B1332" s="108" t="n">
        <f aca="false">SUM(B1333:B1336)</f>
        <v>13780</v>
      </c>
      <c r="C1332" s="109" t="n">
        <f aca="false">SUM(C1333:C1336)</f>
        <v>-423</v>
      </c>
      <c r="D1332" s="108" t="n">
        <f aca="false">SUM(D1333:D1336)</f>
        <v>0</v>
      </c>
      <c r="E1332" s="108" t="n">
        <f aca="false">SUM(B1332:D1332)</f>
        <v>13357</v>
      </c>
      <c r="F1332" s="107" t="n">
        <f aca="false">SUM(F1333:F1336)</f>
        <v>10243</v>
      </c>
      <c r="G1332" s="106" t="n">
        <f aca="false">(F1332/E1332)*100</f>
        <v>76.6863816725313</v>
      </c>
      <c r="H1332" s="107" t="n">
        <f aca="false">SUM(H1333:H1336)</f>
        <v>10068</v>
      </c>
      <c r="I1332" s="107" t="n">
        <f aca="false">F1332-H1332</f>
        <v>175</v>
      </c>
      <c r="J1332" s="106" t="n">
        <f aca="false">(I1332/H1332)*100</f>
        <v>1.73818037346047</v>
      </c>
      <c r="K1332" s="119" t="n">
        <f aca="false">SUM(K1333:K1336)</f>
        <v>13357</v>
      </c>
      <c r="L1332" s="120" t="n">
        <f aca="false">(K1332/F1332)*100</f>
        <v>130.401249633896</v>
      </c>
      <c r="M1332" s="119"/>
      <c r="N1332" s="121"/>
      <c r="O1332" s="114" t="n">
        <f aca="false">F1332-E1332</f>
        <v>-3114</v>
      </c>
      <c r="P1332" s="121"/>
      <c r="Q1332" s="115" t="n">
        <f aca="false">F1332-E1332</f>
        <v>-3114</v>
      </c>
    </row>
    <row r="1333" customFormat="false" ht="14.25" hidden="false" customHeight="false" outlineLevel="0" collapsed="false">
      <c r="A1333" s="107" t="s">
        <v>1100</v>
      </c>
      <c r="B1333" s="108" t="n">
        <f aca="false">12514+423</f>
        <v>12937</v>
      </c>
      <c r="C1333" s="109" t="n">
        <v>-423</v>
      </c>
      <c r="D1333" s="108"/>
      <c r="E1333" s="108" t="n">
        <f aca="false">SUM(B1333:D1333)</f>
        <v>12514</v>
      </c>
      <c r="F1333" s="107" t="n">
        <v>9588</v>
      </c>
      <c r="G1333" s="106" t="n">
        <f aca="false">(F1333/E1333)*100</f>
        <v>76.6181876298546</v>
      </c>
      <c r="H1333" s="107" t="n">
        <v>9018</v>
      </c>
      <c r="I1333" s="107" t="n">
        <f aca="false">F1333-H1333</f>
        <v>570</v>
      </c>
      <c r="J1333" s="106" t="n">
        <f aca="false">(I1333/H1333)*100</f>
        <v>6.32069194943447</v>
      </c>
      <c r="K1333" s="105" t="n">
        <v>12514</v>
      </c>
      <c r="L1333" s="106" t="n">
        <f aca="false">(K1333/F1333)*100</f>
        <v>130.517313308302</v>
      </c>
      <c r="M1333" s="105"/>
      <c r="O1333" s="114" t="n">
        <f aca="false">F1333-E1333</f>
        <v>-2926</v>
      </c>
      <c r="Q1333" s="115" t="n">
        <f aca="false">F1333-E1333</f>
        <v>-2926</v>
      </c>
    </row>
    <row r="1334" customFormat="false" ht="14.25" hidden="false" customHeight="false" outlineLevel="0" collapsed="false">
      <c r="A1334" s="107" t="s">
        <v>1101</v>
      </c>
      <c r="B1334" s="108"/>
      <c r="C1334" s="109"/>
      <c r="D1334" s="108"/>
      <c r="E1334" s="108" t="n">
        <f aca="false">SUM(B1334:D1334)</f>
        <v>0</v>
      </c>
      <c r="F1334" s="107"/>
      <c r="G1334" s="106"/>
      <c r="H1334" s="107" t="n">
        <v>11</v>
      </c>
      <c r="I1334" s="107" t="n">
        <f aca="false">F1334-H1334</f>
        <v>-11</v>
      </c>
      <c r="J1334" s="106" t="n">
        <f aca="false">(I1334/H1334)*100</f>
        <v>-100</v>
      </c>
      <c r="K1334" s="105"/>
      <c r="L1334" s="106" t="e">
        <f aca="false">(K1334/F1334)*100</f>
        <v>#DIV/0!</v>
      </c>
      <c r="M1334" s="105"/>
      <c r="O1334" s="114" t="n">
        <f aca="false">F1334-E1334</f>
        <v>0</v>
      </c>
      <c r="Q1334" s="115" t="n">
        <f aca="false">F1334-E1334</f>
        <v>0</v>
      </c>
    </row>
    <row r="1335" customFormat="false" ht="14.25" hidden="false" customHeight="false" outlineLevel="0" collapsed="false">
      <c r="A1335" s="107" t="s">
        <v>1102</v>
      </c>
      <c r="B1335" s="108"/>
      <c r="C1335" s="109"/>
      <c r="D1335" s="108"/>
      <c r="E1335" s="108" t="n">
        <f aca="false">SUM(B1335:D1335)</f>
        <v>0</v>
      </c>
      <c r="F1335" s="107"/>
      <c r="G1335" s="106"/>
      <c r="H1335" s="107" t="n">
        <v>25</v>
      </c>
      <c r="I1335" s="107" t="n">
        <f aca="false">F1335-H1335</f>
        <v>-25</v>
      </c>
      <c r="J1335" s="106" t="n">
        <f aca="false">(I1335/H1335)*100</f>
        <v>-100</v>
      </c>
      <c r="K1335" s="105"/>
      <c r="L1335" s="106" t="e">
        <f aca="false">(K1335/F1335)*100</f>
        <v>#DIV/0!</v>
      </c>
      <c r="M1335" s="105"/>
      <c r="O1335" s="114" t="n">
        <f aca="false">F1335-E1335</f>
        <v>0</v>
      </c>
      <c r="Q1335" s="115" t="n">
        <f aca="false">F1335-E1335</f>
        <v>0</v>
      </c>
    </row>
    <row r="1336" customFormat="false" ht="14.25" hidden="false" customHeight="false" outlineLevel="0" collapsed="false">
      <c r="A1336" s="107" t="s">
        <v>1103</v>
      </c>
      <c r="B1336" s="108" t="n">
        <v>843</v>
      </c>
      <c r="C1336" s="109"/>
      <c r="D1336" s="108"/>
      <c r="E1336" s="108" t="n">
        <f aca="false">SUM(B1336:D1336)</f>
        <v>843</v>
      </c>
      <c r="F1336" s="107" t="n">
        <v>655</v>
      </c>
      <c r="G1336" s="106" t="n">
        <f aca="false">(F1336/E1336)*100</f>
        <v>77.6986951364176</v>
      </c>
      <c r="H1336" s="107" t="n">
        <v>1014</v>
      </c>
      <c r="I1336" s="107" t="n">
        <f aca="false">F1336-H1336</f>
        <v>-359</v>
      </c>
      <c r="J1336" s="106" t="n">
        <f aca="false">(I1336/H1336)*100</f>
        <v>-35.4043392504931</v>
      </c>
      <c r="K1336" s="105" t="n">
        <v>843</v>
      </c>
      <c r="L1336" s="106" t="n">
        <f aca="false">(K1336/F1336)*100</f>
        <v>128.702290076336</v>
      </c>
      <c r="M1336" s="105"/>
      <c r="O1336" s="114" t="n">
        <f aca="false">F1336-E1336</f>
        <v>-188</v>
      </c>
      <c r="Q1336" s="115" t="n">
        <f aca="false">F1336-E1336</f>
        <v>-188</v>
      </c>
    </row>
    <row r="1337" customFormat="false" ht="14.25" hidden="false" customHeight="false" outlineLevel="0" collapsed="false">
      <c r="A1337" s="107" t="s">
        <v>1104</v>
      </c>
      <c r="B1337" s="108" t="n">
        <f aca="false">SUM(B1338)</f>
        <v>377</v>
      </c>
      <c r="C1337" s="109" t="n">
        <f aca="false">SUM(C1338)</f>
        <v>0</v>
      </c>
      <c r="D1337" s="108" t="n">
        <f aca="false">SUM(D1338)</f>
        <v>0</v>
      </c>
      <c r="E1337" s="108" t="n">
        <f aca="false">SUM(B1337:D1337)</f>
        <v>377</v>
      </c>
      <c r="F1337" s="107" t="n">
        <f aca="false">SUM(F1338)</f>
        <v>30</v>
      </c>
      <c r="G1337" s="106" t="n">
        <f aca="false">(F1337/E1337)*100</f>
        <v>7.95755968169761</v>
      </c>
      <c r="H1337" s="107" t="n">
        <f aca="false">SUM(H1338)</f>
        <v>144</v>
      </c>
      <c r="I1337" s="107" t="n">
        <f aca="false">F1337-H1337</f>
        <v>-114</v>
      </c>
      <c r="J1337" s="106" t="n">
        <f aca="false">(I1337/H1337)*100</f>
        <v>-79.1666666666667</v>
      </c>
      <c r="K1337" s="185" t="n">
        <f aca="false">SUM(K1338)</f>
        <v>377</v>
      </c>
      <c r="L1337" s="112" t="n">
        <f aca="false">(K1337/F1337)*100</f>
        <v>1256.66666666667</v>
      </c>
      <c r="M1337" s="185"/>
      <c r="N1337" s="113" t="n">
        <v>1</v>
      </c>
      <c r="O1337" s="114" t="n">
        <f aca="false">F1337-E1337</f>
        <v>-347</v>
      </c>
      <c r="P1337" s="113"/>
      <c r="Q1337" s="115" t="n">
        <f aca="false">F1337-E1337</f>
        <v>-347</v>
      </c>
    </row>
    <row r="1338" customFormat="false" ht="14.25" hidden="false" customHeight="false" outlineLevel="0" collapsed="false">
      <c r="A1338" s="107" t="s">
        <v>1105</v>
      </c>
      <c r="B1338" s="108" t="n">
        <v>377</v>
      </c>
      <c r="C1338" s="109"/>
      <c r="D1338" s="108"/>
      <c r="E1338" s="108" t="n">
        <f aca="false">SUM(B1338:D1338)</f>
        <v>377</v>
      </c>
      <c r="F1338" s="107" t="n">
        <v>30</v>
      </c>
      <c r="G1338" s="106" t="n">
        <f aca="false">(F1338/E1338)*100</f>
        <v>7.95755968169761</v>
      </c>
      <c r="H1338" s="107" t="n">
        <v>144</v>
      </c>
      <c r="I1338" s="107" t="n">
        <f aca="false">F1338-H1338</f>
        <v>-114</v>
      </c>
      <c r="J1338" s="106" t="n">
        <f aca="false">(I1338/H1338)*100</f>
        <v>-79.1666666666667</v>
      </c>
      <c r="K1338" s="164" t="n">
        <v>377</v>
      </c>
      <c r="L1338" s="106" t="n">
        <f aca="false">(K1338/F1338)*100</f>
        <v>1256.66666666667</v>
      </c>
      <c r="M1338" s="164"/>
      <c r="O1338" s="114" t="n">
        <f aca="false">F1338-E1338</f>
        <v>-347</v>
      </c>
      <c r="Q1338" s="115" t="n">
        <f aca="false">F1338-E1338</f>
        <v>-347</v>
      </c>
    </row>
    <row r="1339" customFormat="false" ht="14.25" hidden="false" customHeight="false" outlineLevel="0" collapsed="false">
      <c r="A1339" s="107" t="s">
        <v>1106</v>
      </c>
      <c r="B1339" s="108" t="n">
        <f aca="false">SUM(B1340:B1341)</f>
        <v>3746</v>
      </c>
      <c r="C1339" s="109" t="n">
        <f aca="false">SUM(C1340:C1341)</f>
        <v>3319</v>
      </c>
      <c r="D1339" s="108" t="n">
        <f aca="false">SUM(D1340:D1341)</f>
        <v>1140</v>
      </c>
      <c r="E1339" s="108" t="n">
        <f aca="false">SUM(B1339:D1339)</f>
        <v>8205</v>
      </c>
      <c r="F1339" s="107" t="n">
        <f aca="false">SUM(F1340:F1341)</f>
        <v>1308</v>
      </c>
      <c r="G1339" s="106" t="n">
        <f aca="false">(F1339/E1339)*100</f>
        <v>15.9414990859232</v>
      </c>
      <c r="H1339" s="107" t="n">
        <f aca="false">SUM(H1340:H1341)</f>
        <v>10933</v>
      </c>
      <c r="I1339" s="107" t="n">
        <f aca="false">F1339-H1339</f>
        <v>-9625</v>
      </c>
      <c r="J1339" s="106" t="n">
        <f aca="false">(I1339/H1339)*100</f>
        <v>-88.0362206164822</v>
      </c>
      <c r="K1339" s="111" t="n">
        <f aca="false">SUM(K1340:K1341)</f>
        <v>2567</v>
      </c>
      <c r="L1339" s="112" t="n">
        <f aca="false">(K1339/F1339)*100</f>
        <v>196.253822629969</v>
      </c>
      <c r="M1339" s="111"/>
      <c r="N1339" s="113" t="n">
        <v>1</v>
      </c>
      <c r="O1339" s="114" t="n">
        <f aca="false">F1339-E1339</f>
        <v>-6897</v>
      </c>
      <c r="P1339" s="113"/>
      <c r="Q1339" s="115" t="n">
        <f aca="false">F1339-E1339</f>
        <v>-6897</v>
      </c>
    </row>
    <row r="1340" customFormat="false" ht="18.75" hidden="false" customHeight="false" outlineLevel="0" collapsed="false">
      <c r="A1340" s="107" t="s">
        <v>1107</v>
      </c>
      <c r="B1340" s="108" t="n">
        <v>2567</v>
      </c>
      <c r="C1340" s="186"/>
      <c r="D1340" s="139"/>
      <c r="E1340" s="108" t="n">
        <f aca="false">SUM(B1340:D1340)</f>
        <v>2567</v>
      </c>
      <c r="F1340" s="159"/>
      <c r="G1340" s="106" t="n">
        <f aca="false">(F1340/E1340)*100</f>
        <v>0</v>
      </c>
      <c r="H1340" s="159"/>
      <c r="I1340" s="107" t="n">
        <f aca="false">F1340-H1340</f>
        <v>0</v>
      </c>
      <c r="J1340" s="141"/>
      <c r="K1340" s="105" t="n">
        <v>2567</v>
      </c>
      <c r="L1340" s="106"/>
      <c r="M1340" s="105"/>
      <c r="O1340" s="114" t="n">
        <f aca="false">F1340-E1340</f>
        <v>-2567</v>
      </c>
      <c r="P1340" s="0" t="n">
        <v>3</v>
      </c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25" hidden="false" customHeight="false" outlineLevel="0" collapsed="false">
      <c r="A1341" s="107" t="s">
        <v>1108</v>
      </c>
      <c r="B1341" s="108" t="n">
        <f aca="false">667+512</f>
        <v>1179</v>
      </c>
      <c r="C1341" s="109" t="n">
        <f aca="false">3331-12</f>
        <v>3319</v>
      </c>
      <c r="D1341" s="108" t="n">
        <v>1140</v>
      </c>
      <c r="E1341" s="108" t="n">
        <f aca="false">SUM(B1341:D1341)</f>
        <v>5638</v>
      </c>
      <c r="F1341" s="107" t="n">
        <v>1308</v>
      </c>
      <c r="G1341" s="106" t="n">
        <f aca="false">(F1341/E1341)*100</f>
        <v>23.1997162114225</v>
      </c>
      <c r="H1341" s="107" t="n">
        <f aca="false">9390+1543</f>
        <v>10933</v>
      </c>
      <c r="I1341" s="107" t="n">
        <f aca="false">F1341-H1341</f>
        <v>-9625</v>
      </c>
      <c r="J1341" s="106" t="n">
        <f aca="false">(I1341/H1341)*100</f>
        <v>-88.0362206164822</v>
      </c>
      <c r="K1341" s="105"/>
      <c r="L1341" s="106" t="n">
        <f aca="false">(K1341/F1341)*100</f>
        <v>0</v>
      </c>
      <c r="M1341" s="105"/>
      <c r="O1341" s="114" t="n">
        <f aca="false">F1341-E1341</f>
        <v>-4330</v>
      </c>
      <c r="Q1341" s="115" t="n">
        <f aca="false">F1341-E1341</f>
        <v>-4330</v>
      </c>
    </row>
    <row r="1343" customFormat="false" ht="14.25" hidden="false" customHeight="false" outlineLevel="0" collapsed="false">
      <c r="G1343" s="187"/>
      <c r="I1343" s="188"/>
      <c r="J1343" s="189"/>
    </row>
  </sheetData>
  <autoFilter ref="A5:P1341"/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25" right="0.157638888888889" top="0.236111111111111" bottom="0.354166666666667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42"/>
  <sheetViews>
    <sheetView showFormulas="false" showGridLines="true" showRowColHeaders="true" showZeros="true" rightToLeft="false" tabSelected="false" showOutlineSymbols="true" defaultGridColor="true" view="normal" topLeftCell="C297" colorId="64" zoomScale="130" zoomScaleNormal="130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0" width="44.5"/>
    <col collapsed="false" customWidth="true" hidden="false" outlineLevel="0" max="2" min="2" style="191" width="10.62"/>
    <col collapsed="false" customWidth="true" hidden="false" outlineLevel="0" max="3" min="3" style="192" width="9.75"/>
    <col collapsed="false" customWidth="true" hidden="true" outlineLevel="0" max="4" min="4" style="191" width="8.24"/>
    <col collapsed="false" customWidth="true" hidden="false" outlineLevel="0" max="5" min="5" style="191" width="9.12"/>
    <col collapsed="false" customWidth="true" hidden="false" outlineLevel="0" max="6" min="6" style="190" width="10.49"/>
    <col collapsed="false" customWidth="true" hidden="false" outlineLevel="0" max="7" min="7" style="193" width="9.75"/>
    <col collapsed="false" customWidth="true" hidden="false" outlineLevel="0" max="8" min="8" style="190" width="8.24"/>
    <col collapsed="false" customWidth="true" hidden="false" outlineLevel="0" max="9" min="9" style="190" width="7.74"/>
    <col collapsed="false" customWidth="true" hidden="false" outlineLevel="0" max="10" min="10" style="190" width="7.99"/>
    <col collapsed="false" customWidth="true" hidden="false" outlineLevel="0" max="11" min="11" style="190" width="13.49"/>
    <col collapsed="false" customWidth="true" hidden="false" outlineLevel="0" max="12" min="12" style="193" width="13.87"/>
    <col collapsed="false" customWidth="true" hidden="false" outlineLevel="0" max="13" min="13" style="190" width="14.99"/>
    <col collapsed="false" customWidth="true" hidden="false" outlineLevel="0" max="32" min="14" style="190" width="8.99"/>
    <col collapsed="false" customWidth="false" hidden="false" outlineLevel="0" max="257" min="33" style="190" width="8.74"/>
  </cols>
  <sheetData>
    <row r="1" customFormat="false" ht="14.25" hidden="false" customHeight="false" outlineLevel="0" collapsed="false">
      <c r="A1" s="194"/>
      <c r="B1" s="195"/>
      <c r="C1" s="196"/>
      <c r="D1" s="195"/>
      <c r="E1" s="195"/>
      <c r="F1" s="197"/>
      <c r="G1" s="198"/>
      <c r="H1" s="197"/>
      <c r="I1" s="197"/>
      <c r="J1" s="197"/>
      <c r="K1" s="199"/>
      <c r="L1" s="198"/>
      <c r="M1" s="200" t="s">
        <v>0</v>
      </c>
    </row>
    <row r="2" customFormat="false" ht="25.5" hidden="false" customHeight="false" outlineLevel="0" collapsed="false">
      <c r="A2" s="201" t="s">
        <v>11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8.75" hidden="false" customHeight="false" outlineLevel="0" collapsed="false">
      <c r="A3" s="197"/>
      <c r="B3" s="202"/>
      <c r="C3" s="203"/>
      <c r="D3" s="202"/>
      <c r="E3" s="202"/>
      <c r="F3" s="204"/>
      <c r="G3" s="198"/>
      <c r="I3" s="197"/>
      <c r="J3" s="205" t="s">
        <v>9</v>
      </c>
      <c r="K3" s="199"/>
      <c r="L3" s="198"/>
    </row>
    <row r="4" customFormat="false" ht="48.95" hidden="false" customHeight="true" outlineLevel="0" collapsed="false">
      <c r="A4" s="206" t="s">
        <v>56</v>
      </c>
      <c r="B4" s="207" t="s">
        <v>57</v>
      </c>
      <c r="C4" s="208" t="s">
        <v>58</v>
      </c>
      <c r="D4" s="209" t="s">
        <v>59</v>
      </c>
      <c r="E4" s="210" t="s">
        <v>60</v>
      </c>
      <c r="F4" s="211" t="s">
        <v>53</v>
      </c>
      <c r="G4" s="212" t="s">
        <v>15</v>
      </c>
      <c r="H4" s="211" t="s">
        <v>61</v>
      </c>
      <c r="I4" s="55" t="s">
        <v>54</v>
      </c>
      <c r="J4" s="55"/>
      <c r="K4" s="213" t="s">
        <v>62</v>
      </c>
      <c r="L4" s="214" t="s">
        <v>63</v>
      </c>
      <c r="M4" s="215" t="s">
        <v>64</v>
      </c>
      <c r="O4" s="216" t="s">
        <v>65</v>
      </c>
    </row>
    <row r="5" customFormat="false" ht="48.95" hidden="false" customHeight="true" outlineLevel="0" collapsed="false">
      <c r="A5" s="206"/>
      <c r="B5" s="207"/>
      <c r="C5" s="208"/>
      <c r="D5" s="209"/>
      <c r="E5" s="210"/>
      <c r="F5" s="211"/>
      <c r="G5" s="212"/>
      <c r="H5" s="211"/>
      <c r="I5" s="217" t="s">
        <v>18</v>
      </c>
      <c r="J5" s="217" t="s">
        <v>19</v>
      </c>
      <c r="K5" s="213"/>
      <c r="L5" s="214"/>
      <c r="M5" s="215"/>
    </row>
    <row r="6" customFormat="false" ht="14.25" hidden="false" customHeight="false" outlineLevel="0" collapsed="false">
      <c r="A6" s="218" t="s">
        <v>66</v>
      </c>
      <c r="B6" s="219" t="n">
        <f aca="false">SUM(B7,B266,B269,B281,B400,B454,B510,B560,B680,B752,B825,B845,B975,B1039,B1113,B1140,B1155,B1165,B1243,B1261,B1327,B1332,B1338,B1314,B1328,B1340)</f>
        <v>4355</v>
      </c>
      <c r="C6" s="219" t="n">
        <f aca="false">SUM(C7,C266,C269,C281,C400,C454,C510,C560,C680,C752,C825,C845,C975,C1039,C1113,C1140,C1155,C1165,C1243,C1261,C1327,C1332,C1338,C1314,C1328,C1340)</f>
        <v>1155</v>
      </c>
      <c r="D6" s="219" t="n">
        <f aca="false">SUM(D7,D266,D269,D281,D400,D454,D510,D560,D680,D752,D825,D845,D975,D1039,D1113,D1140,D1155,D1165,D1243,D1261,D1327,D1332,D1338,D1314,D1328,D1340)</f>
        <v>0</v>
      </c>
      <c r="E6" s="219" t="n">
        <f aca="false">SUM(E7,E266,E269,E281,E400,E454,E510,E560,E680,E752,E825,E845,E975,E1039,E1113,E1140,E1155,E1165,E1243,E1261,E1327,E1332,E1338,E1314,E1328,E1340)</f>
        <v>5510</v>
      </c>
      <c r="F6" s="219" t="n">
        <f aca="false">SUM(F7,F266,F269,F281,F400,F454,F510,F560,F680,F752,F825,F845,F975,F1039,F1113,F1140,F1155,F1165,F1243,F1261,F1327,F1332,F1338,F1314,F1328,F1340)</f>
        <v>5510</v>
      </c>
      <c r="G6" s="220" t="n">
        <f aca="false">(F6/E6)*100</f>
        <v>100</v>
      </c>
      <c r="H6" s="219" t="n">
        <f aca="false">SUM(H7,H266,H269,H281,H400,H454,H510,H560,H680,H752,H825,H845,H975,H1039,H1113,H1140,H1155,H1165,H1243,H1261,H1327,H1332,H1338,H1314,H1328,H1340)</f>
        <v>3782</v>
      </c>
      <c r="I6" s="221" t="n">
        <f aca="false">F6-H6</f>
        <v>1728</v>
      </c>
      <c r="J6" s="220" t="n">
        <f aca="false">(I6/H6)*100</f>
        <v>45.6901110523533</v>
      </c>
      <c r="K6" s="222" t="n">
        <f aca="false">SUM(K7,K266,K269,K281,K400,K454,K510,K560,K680,K752,K825,K845,K975,K1039,K1113,K1140,K1155,K1165,K1243,K1261,K1327,K1332,K1338,K1340)</f>
        <v>568515</v>
      </c>
      <c r="L6" s="223" t="n">
        <f aca="false">(K6/F6)*100</f>
        <v>10317.8765880218</v>
      </c>
      <c r="M6" s="222"/>
      <c r="O6" s="190" t="n">
        <f aca="false">SUM(O7,O266,O269,O281,O400,O454,O510,O560,O680,O752,O825,O845,O975,O1039,O1113,O1140,O1155,O1165,O1243,O1261,O1327,O1332,O1338,O1340)</f>
        <v>0</v>
      </c>
    </row>
    <row r="7" customFormat="false" ht="14.25" hidden="false" customHeight="false" outlineLevel="0" collapsed="false">
      <c r="A7" s="224" t="s">
        <v>67</v>
      </c>
      <c r="B7" s="225" t="n">
        <f aca="false">SUM(B8,B20,B29,B41,B53,B64,B75,B87,B96,B106,B121,B130,B141,B153,B163,B176,B183,B190,B199,B205,B212,B220,B227,B233,B239,B245,B251,B257,B263)</f>
        <v>1468</v>
      </c>
      <c r="C7" s="226" t="n">
        <f aca="false">SUM(C8,C20,C29,C41,C53,C64,C75,C87,C96,C106,C121,C130,C141,C153,C163,C176,C183,C190,C199,C205,C212,C220,C227,C233,C239,C245,C251,C257,C263)</f>
        <v>253</v>
      </c>
      <c r="D7" s="225"/>
      <c r="E7" s="225" t="n">
        <f aca="false">SUM(B7:D7)</f>
        <v>1721</v>
      </c>
      <c r="F7" s="225" t="n">
        <f aca="false">SUM(F8,F20,F29,F41,F53,F64,F75,F87,F96,F106,F121,F130,F141,F153,F163,F176,F183,F190,F199,F205,F212,F220,F227,F233,F239,F245,F251,F257,F263)</f>
        <v>1721</v>
      </c>
      <c r="G7" s="223" t="n">
        <f aca="false">(F7/E7)*100</f>
        <v>100</v>
      </c>
      <c r="H7" s="227" t="n">
        <f aca="false">SUM(H8,H20,H29,H41,H53,H64,H75,H87,H96,H106,H121,H130,H141,H153,H163,H176,H183,H190,H199,H205,H212,H220,H227,H233,H239,H245,H251,H257,H263)</f>
        <v>1289</v>
      </c>
      <c r="I7" s="224" t="n">
        <f aca="false">F7-H7</f>
        <v>432</v>
      </c>
      <c r="J7" s="223" t="n">
        <f aca="false">(I7/H7)*100</f>
        <v>33.5143522110163</v>
      </c>
      <c r="K7" s="228" t="n">
        <f aca="false">SUM(K8,K20,K29,K41,K53,K64,K75,K87,K96,K106,K121,K130,K141,K153,K163,K176,K183,K190,K199,K205,K212,K220,K227,K233,K239,K245,K251,K263)</f>
        <v>40821</v>
      </c>
      <c r="L7" s="229" t="n">
        <f aca="false">(K7/F7)*100</f>
        <v>2371.93492155723</v>
      </c>
      <c r="M7" s="228"/>
      <c r="N7" s="230" t="n">
        <v>1</v>
      </c>
      <c r="O7" s="231" t="n">
        <f aca="false">F7-E7</f>
        <v>0</v>
      </c>
      <c r="P7" s="230"/>
    </row>
    <row r="8" customFormat="false" ht="14.25" hidden="false" customHeight="false" outlineLevel="0" collapsed="false">
      <c r="A8" s="232" t="s">
        <v>68</v>
      </c>
      <c r="B8" s="233"/>
      <c r="C8" s="234"/>
      <c r="D8" s="233"/>
      <c r="E8" s="225" t="n">
        <f aca="false">SUM(B8:D8)</f>
        <v>0</v>
      </c>
      <c r="F8" s="224"/>
      <c r="G8" s="223" t="e">
        <f aca="false">(F8/E8)*100</f>
        <v>#DIV/0!</v>
      </c>
      <c r="H8" s="224" t="n">
        <f aca="false">SUM(H9:H19)</f>
        <v>0</v>
      </c>
      <c r="I8" s="224" t="n">
        <f aca="false">F8-H8</f>
        <v>0</v>
      </c>
      <c r="J8" s="223" t="e">
        <f aca="false">(I8/H8)*100</f>
        <v>#DIV/0!</v>
      </c>
      <c r="K8" s="235" t="n">
        <f aca="false">SUM(K9:K19)</f>
        <v>1394</v>
      </c>
      <c r="L8" s="236" t="e">
        <f aca="false">(K8/F8)*100</f>
        <v>#DIV/0!</v>
      </c>
      <c r="M8" s="235"/>
      <c r="N8" s="237"/>
      <c r="O8" s="231" t="n">
        <f aca="false">F8-E8</f>
        <v>0</v>
      </c>
      <c r="P8" s="237"/>
    </row>
    <row r="9" customFormat="false" ht="14.25" hidden="false" customHeight="false" outlineLevel="0" collapsed="false">
      <c r="A9" s="232" t="s">
        <v>69</v>
      </c>
      <c r="B9" s="233"/>
      <c r="C9" s="234"/>
      <c r="D9" s="233"/>
      <c r="E9" s="225" t="n">
        <f aca="false">SUM(B9:D9)</f>
        <v>0</v>
      </c>
      <c r="F9" s="224"/>
      <c r="G9" s="223" t="e">
        <f aca="false">(F9/E9)*100</f>
        <v>#DIV/0!</v>
      </c>
      <c r="H9" s="224"/>
      <c r="I9" s="224" t="n">
        <f aca="false">F9-H9</f>
        <v>0</v>
      </c>
      <c r="J9" s="223" t="e">
        <f aca="false">(I9/H9)*100</f>
        <v>#DIV/0!</v>
      </c>
      <c r="K9" s="222" t="n">
        <v>1209</v>
      </c>
      <c r="L9" s="223" t="e">
        <f aca="false">(K9/F9)*100</f>
        <v>#DIV/0!</v>
      </c>
      <c r="M9" s="222"/>
      <c r="O9" s="231" t="n">
        <f aca="false">F9-E9</f>
        <v>0</v>
      </c>
    </row>
    <row r="10" customFormat="false" ht="14.25" hidden="false" customHeight="false" outlineLevel="0" collapsed="false">
      <c r="A10" s="232" t="s">
        <v>70</v>
      </c>
      <c r="B10" s="233"/>
      <c r="C10" s="234"/>
      <c r="D10" s="233"/>
      <c r="E10" s="225" t="n">
        <f aca="false">SUM(B10:D10)</f>
        <v>0</v>
      </c>
      <c r="F10" s="224"/>
      <c r="G10" s="223" t="e">
        <f aca="false">(F10/E10)*100</f>
        <v>#DIV/0!</v>
      </c>
      <c r="H10" s="224"/>
      <c r="I10" s="224" t="n">
        <f aca="false">F10-H10</f>
        <v>0</v>
      </c>
      <c r="J10" s="223" t="e">
        <f aca="false">(I10/H10)*100</f>
        <v>#DIV/0!</v>
      </c>
      <c r="K10" s="222" t="n">
        <v>26</v>
      </c>
      <c r="L10" s="223" t="e">
        <f aca="false">(K10/F10)*100</f>
        <v>#DIV/0!</v>
      </c>
      <c r="M10" s="222"/>
      <c r="O10" s="231" t="n">
        <f aca="false">F10-E10</f>
        <v>0</v>
      </c>
    </row>
    <row r="11" customFormat="false" ht="14.25" hidden="false" customHeight="false" outlineLevel="0" collapsed="false">
      <c r="A11" s="238" t="s">
        <v>71</v>
      </c>
      <c r="B11" s="233"/>
      <c r="C11" s="234"/>
      <c r="D11" s="233"/>
      <c r="E11" s="225" t="n">
        <f aca="false">SUM(B11:D11)</f>
        <v>0</v>
      </c>
      <c r="F11" s="224"/>
      <c r="G11" s="223" t="e">
        <f aca="false">(F11/E11)*100</f>
        <v>#DIV/0!</v>
      </c>
      <c r="H11" s="224"/>
      <c r="I11" s="224" t="n">
        <f aca="false">F11-H11</f>
        <v>0</v>
      </c>
      <c r="J11" s="223" t="e">
        <f aca="false">(I11/H11)*100</f>
        <v>#DIV/0!</v>
      </c>
      <c r="K11" s="222" t="n">
        <v>14</v>
      </c>
      <c r="L11" s="223" t="e">
        <f aca="false">(K11/F11)*100</f>
        <v>#DIV/0!</v>
      </c>
      <c r="M11" s="222"/>
      <c r="O11" s="231" t="n">
        <f aca="false">F11-E11</f>
        <v>0</v>
      </c>
    </row>
    <row r="12" customFormat="false" ht="14.25" hidden="false" customHeight="false" outlineLevel="0" collapsed="false">
      <c r="A12" s="238" t="s">
        <v>72</v>
      </c>
      <c r="B12" s="233"/>
      <c r="C12" s="234"/>
      <c r="D12" s="233"/>
      <c r="E12" s="225" t="n">
        <f aca="false">SUM(B12:D12)</f>
        <v>0</v>
      </c>
      <c r="F12" s="224"/>
      <c r="G12" s="223" t="e">
        <f aca="false">(F12/E12)*100</f>
        <v>#DIV/0!</v>
      </c>
      <c r="H12" s="224"/>
      <c r="I12" s="224" t="n">
        <f aca="false">F12-H12</f>
        <v>0</v>
      </c>
      <c r="J12" s="223" t="e">
        <f aca="false">(I12/H12)*100</f>
        <v>#DIV/0!</v>
      </c>
      <c r="K12" s="222" t="n">
        <v>110</v>
      </c>
      <c r="L12" s="223" t="e">
        <f aca="false">(K12/F12)*100</f>
        <v>#DIV/0!</v>
      </c>
      <c r="M12" s="222"/>
      <c r="O12" s="231" t="n">
        <f aca="false">F12-E12</f>
        <v>0</v>
      </c>
      <c r="U12" s="239"/>
    </row>
    <row r="13" s="245" customFormat="true" ht="14.25" hidden="false" customHeight="false" outlineLevel="0" collapsed="false">
      <c r="A13" s="240" t="s">
        <v>73</v>
      </c>
      <c r="B13" s="241"/>
      <c r="C13" s="241"/>
      <c r="D13" s="241"/>
      <c r="E13" s="242" t="n">
        <f aca="false">SUM(B13:D13)</f>
        <v>0</v>
      </c>
      <c r="F13" s="224"/>
      <c r="G13" s="243"/>
      <c r="H13" s="244"/>
      <c r="I13" s="244" t="n">
        <f aca="false">F13-H13</f>
        <v>0</v>
      </c>
      <c r="J13" s="243"/>
      <c r="K13" s="244"/>
      <c r="L13" s="243"/>
      <c r="M13" s="244"/>
      <c r="P13" s="245" t="n">
        <v>3</v>
      </c>
    </row>
    <row r="14" s="245" customFormat="true" ht="14.25" hidden="false" customHeight="false" outlineLevel="0" collapsed="false">
      <c r="A14" s="238" t="s">
        <v>74</v>
      </c>
      <c r="B14" s="233"/>
      <c r="C14" s="234"/>
      <c r="D14" s="233"/>
      <c r="E14" s="225" t="n">
        <f aca="false">SUM(B14:D14)</f>
        <v>0</v>
      </c>
      <c r="F14" s="224"/>
      <c r="G14" s="223" t="e">
        <f aca="false">(F14/E14)*100</f>
        <v>#DIV/0!</v>
      </c>
      <c r="H14" s="224"/>
      <c r="I14" s="224" t="n">
        <f aca="false">F14-H14</f>
        <v>0</v>
      </c>
      <c r="J14" s="223"/>
      <c r="K14" s="190"/>
      <c r="L14" s="190"/>
      <c r="M14" s="190"/>
      <c r="N14" s="190"/>
      <c r="O14" s="190"/>
      <c r="P14" s="190" t="n">
        <v>3</v>
      </c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</row>
    <row r="15" s="245" customFormat="true" ht="14.25" hidden="false" customHeight="false" outlineLevel="0" collapsed="false">
      <c r="A15" s="246" t="s">
        <v>75</v>
      </c>
      <c r="B15" s="242"/>
      <c r="C15" s="242"/>
      <c r="D15" s="242"/>
      <c r="E15" s="242" t="n">
        <f aca="false">SUM(B15:D15)</f>
        <v>0</v>
      </c>
      <c r="F15" s="224"/>
      <c r="G15" s="243"/>
      <c r="H15" s="244"/>
      <c r="I15" s="244" t="n">
        <f aca="false">F15-H15</f>
        <v>0</v>
      </c>
      <c r="J15" s="243"/>
      <c r="K15" s="244"/>
      <c r="L15" s="243"/>
      <c r="M15" s="244"/>
      <c r="P15" s="245" t="n">
        <v>3</v>
      </c>
    </row>
    <row r="16" customFormat="false" ht="14.25" hidden="false" customHeight="false" outlineLevel="0" collapsed="false">
      <c r="A16" s="224" t="s">
        <v>76</v>
      </c>
      <c r="B16" s="225"/>
      <c r="C16" s="226"/>
      <c r="D16" s="225"/>
      <c r="E16" s="225" t="n">
        <f aca="false">SUM(B16:D16)</f>
        <v>0</v>
      </c>
      <c r="F16" s="224"/>
      <c r="G16" s="223" t="e">
        <f aca="false">(F16/E16)*100</f>
        <v>#DIV/0!</v>
      </c>
      <c r="H16" s="224"/>
      <c r="I16" s="224" t="n">
        <f aca="false">F16-H16</f>
        <v>0</v>
      </c>
      <c r="J16" s="223"/>
      <c r="K16" s="222" t="n">
        <v>35</v>
      </c>
      <c r="L16" s="223" t="e">
        <f aca="false">(K16/F16)*100</f>
        <v>#DIV/0!</v>
      </c>
      <c r="M16" s="222"/>
      <c r="O16" s="231" t="n">
        <f aca="false">F16-E16</f>
        <v>0</v>
      </c>
    </row>
    <row r="17" s="245" customFormat="true" ht="14.25" hidden="false" customHeight="false" outlineLevel="0" collapsed="false">
      <c r="A17" s="246" t="s">
        <v>77</v>
      </c>
      <c r="B17" s="242"/>
      <c r="C17" s="242"/>
      <c r="D17" s="242"/>
      <c r="E17" s="242" t="n">
        <f aca="false">SUM(B17:D17)</f>
        <v>0</v>
      </c>
      <c r="F17" s="224"/>
      <c r="G17" s="243"/>
      <c r="H17" s="244"/>
      <c r="I17" s="244" t="n">
        <f aca="false">F17-H17</f>
        <v>0</v>
      </c>
      <c r="J17" s="243"/>
      <c r="K17" s="244"/>
      <c r="L17" s="243"/>
      <c r="M17" s="244"/>
      <c r="P17" s="245" t="n">
        <v>3</v>
      </c>
    </row>
    <row r="18" s="245" customFormat="true" ht="14.25" hidden="false" customHeight="false" outlineLevel="0" collapsed="false">
      <c r="A18" s="246" t="s">
        <v>78</v>
      </c>
      <c r="B18" s="242"/>
      <c r="C18" s="242"/>
      <c r="D18" s="242"/>
      <c r="E18" s="242" t="n">
        <f aca="false">SUM(B18:D18)</f>
        <v>0</v>
      </c>
      <c r="F18" s="224"/>
      <c r="G18" s="243"/>
      <c r="H18" s="244"/>
      <c r="I18" s="244" t="n">
        <f aca="false">F18-H18</f>
        <v>0</v>
      </c>
      <c r="J18" s="243"/>
      <c r="K18" s="244"/>
      <c r="L18" s="243"/>
      <c r="M18" s="244"/>
      <c r="P18" s="245" t="n">
        <v>3</v>
      </c>
    </row>
    <row r="19" s="245" customFormat="true" ht="14.25" hidden="false" customHeight="false" outlineLevel="0" collapsed="false">
      <c r="A19" s="246" t="s">
        <v>79</v>
      </c>
      <c r="B19" s="242"/>
      <c r="C19" s="242"/>
      <c r="D19" s="242"/>
      <c r="E19" s="242" t="n">
        <f aca="false">SUM(B19:D19)</f>
        <v>0</v>
      </c>
      <c r="F19" s="224"/>
      <c r="G19" s="243"/>
      <c r="H19" s="244"/>
      <c r="I19" s="244" t="n">
        <f aca="false">F19-H19</f>
        <v>0</v>
      </c>
      <c r="J19" s="243"/>
      <c r="K19" s="244"/>
      <c r="L19" s="243"/>
      <c r="M19" s="244"/>
      <c r="P19" s="245" t="n">
        <v>3</v>
      </c>
    </row>
    <row r="20" customFormat="false" ht="14.25" hidden="false" customHeight="false" outlineLevel="0" collapsed="false">
      <c r="A20" s="232" t="s">
        <v>80</v>
      </c>
      <c r="B20" s="233" t="n">
        <f aca="false">SUM(B21:B28)</f>
        <v>0</v>
      </c>
      <c r="C20" s="234"/>
      <c r="D20" s="233"/>
      <c r="E20" s="225" t="n">
        <f aca="false">SUM(B20:D20)</f>
        <v>0</v>
      </c>
      <c r="F20" s="224"/>
      <c r="G20" s="223" t="e">
        <f aca="false">(F20/E20)*100</f>
        <v>#DIV/0!</v>
      </c>
      <c r="H20" s="224"/>
      <c r="I20" s="224" t="n">
        <f aca="false">F20-H20</f>
        <v>0</v>
      </c>
      <c r="J20" s="223" t="e">
        <f aca="false">(I20/H20)*100</f>
        <v>#DIV/0!</v>
      </c>
      <c r="K20" s="235" t="n">
        <f aca="false">SUM(K21:K28)</f>
        <v>876</v>
      </c>
      <c r="L20" s="236" t="e">
        <f aca="false">(K20/F20)*100</f>
        <v>#DIV/0!</v>
      </c>
      <c r="M20" s="235"/>
      <c r="N20" s="237"/>
      <c r="O20" s="231" t="n">
        <f aca="false">F20-E20</f>
        <v>0</v>
      </c>
      <c r="P20" s="237"/>
    </row>
    <row r="21" customFormat="false" ht="14.25" hidden="false" customHeight="false" outlineLevel="0" collapsed="false">
      <c r="A21" s="232" t="s">
        <v>69</v>
      </c>
      <c r="B21" s="233"/>
      <c r="C21" s="234"/>
      <c r="D21" s="233"/>
      <c r="E21" s="225" t="n">
        <f aca="false">SUM(B21:D21)</f>
        <v>0</v>
      </c>
      <c r="F21" s="224"/>
      <c r="G21" s="223" t="e">
        <f aca="false">(F21/E21)*100</f>
        <v>#DIV/0!</v>
      </c>
      <c r="H21" s="224"/>
      <c r="I21" s="224" t="n">
        <f aca="false">F21-H21</f>
        <v>0</v>
      </c>
      <c r="J21" s="223" t="e">
        <f aca="false">(I21/H21)*100</f>
        <v>#DIV/0!</v>
      </c>
      <c r="K21" s="222" t="n">
        <v>707</v>
      </c>
      <c r="L21" s="223" t="e">
        <f aca="false">(K21/F21)*100</f>
        <v>#DIV/0!</v>
      </c>
      <c r="M21" s="222"/>
      <c r="O21" s="231" t="n">
        <f aca="false">F21-E21</f>
        <v>0</v>
      </c>
    </row>
    <row r="22" customFormat="false" ht="14.25" hidden="false" customHeight="false" outlineLevel="0" collapsed="false">
      <c r="A22" s="232" t="s">
        <v>70</v>
      </c>
      <c r="B22" s="233"/>
      <c r="C22" s="234"/>
      <c r="D22" s="233"/>
      <c r="E22" s="225" t="n">
        <f aca="false">SUM(B22:D22)</f>
        <v>0</v>
      </c>
      <c r="F22" s="224"/>
      <c r="G22" s="223" t="e">
        <f aca="false">(F22/E22)*100</f>
        <v>#DIV/0!</v>
      </c>
      <c r="H22" s="224"/>
      <c r="I22" s="224" t="n">
        <f aca="false">F22-H22</f>
        <v>0</v>
      </c>
      <c r="J22" s="223" t="e">
        <f aca="false">(I22/H22)*100</f>
        <v>#DIV/0!</v>
      </c>
      <c r="K22" s="222" t="n">
        <v>26</v>
      </c>
      <c r="L22" s="223" t="e">
        <f aca="false">(K22/F22)*100</f>
        <v>#DIV/0!</v>
      </c>
      <c r="M22" s="222"/>
      <c r="O22" s="231" t="n">
        <f aca="false">F22-E22</f>
        <v>0</v>
      </c>
    </row>
    <row r="23" s="245" customFormat="true" ht="18.75" hidden="false" customHeight="false" outlineLevel="0" collapsed="false">
      <c r="A23" s="247" t="s">
        <v>71</v>
      </c>
      <c r="B23" s="248"/>
      <c r="C23" s="248"/>
      <c r="D23" s="248"/>
      <c r="E23" s="249" t="n">
        <f aca="false">SUM(B23:D23)</f>
        <v>0</v>
      </c>
      <c r="F23" s="224"/>
      <c r="G23" s="250"/>
      <c r="H23" s="251"/>
      <c r="I23" s="251" t="n">
        <f aca="false">F23-H23</f>
        <v>0</v>
      </c>
      <c r="J23" s="250"/>
      <c r="K23" s="244"/>
      <c r="L23" s="243"/>
      <c r="M23" s="244"/>
      <c r="O23" s="252" t="n">
        <f aca="false">F23-E23</f>
        <v>0</v>
      </c>
      <c r="P23" s="245" t="n">
        <v>3</v>
      </c>
    </row>
    <row r="24" customFormat="false" ht="14.25" hidden="false" customHeight="false" outlineLevel="0" collapsed="false">
      <c r="A24" s="238" t="s">
        <v>81</v>
      </c>
      <c r="B24" s="233"/>
      <c r="C24" s="234"/>
      <c r="D24" s="233"/>
      <c r="E24" s="225" t="n">
        <f aca="false">SUM(B24:D24)</f>
        <v>0</v>
      </c>
      <c r="F24" s="224"/>
      <c r="G24" s="223" t="e">
        <f aca="false">(F24/E24)*100</f>
        <v>#DIV/0!</v>
      </c>
      <c r="H24" s="224"/>
      <c r="I24" s="224" t="n">
        <f aca="false">F24-H24</f>
        <v>0</v>
      </c>
      <c r="J24" s="223"/>
      <c r="K24" s="222" t="n">
        <v>120</v>
      </c>
      <c r="L24" s="223" t="e">
        <f aca="false">(K24/F24)*100</f>
        <v>#DIV/0!</v>
      </c>
      <c r="M24" s="222"/>
      <c r="O24" s="231" t="n">
        <f aca="false">F24-E24</f>
        <v>0</v>
      </c>
    </row>
    <row r="25" customFormat="false" ht="14.25" hidden="false" customHeight="false" outlineLevel="0" collapsed="false">
      <c r="A25" s="238" t="s">
        <v>82</v>
      </c>
      <c r="B25" s="233"/>
      <c r="C25" s="234"/>
      <c r="D25" s="233"/>
      <c r="E25" s="225" t="n">
        <f aca="false">SUM(B25:D25)</f>
        <v>0</v>
      </c>
      <c r="F25" s="224"/>
      <c r="G25" s="223" t="e">
        <f aca="false">(F25/E25)*100</f>
        <v>#DIV/0!</v>
      </c>
      <c r="H25" s="224"/>
      <c r="I25" s="224" t="n">
        <f aca="false">F25-H25</f>
        <v>0</v>
      </c>
      <c r="J25" s="223"/>
      <c r="K25" s="222" t="n">
        <v>23</v>
      </c>
      <c r="L25" s="223" t="e">
        <f aca="false">(K25/F25)*100</f>
        <v>#DIV/0!</v>
      </c>
      <c r="M25" s="222"/>
      <c r="O25" s="231" t="n">
        <f aca="false">F25-E25</f>
        <v>0</v>
      </c>
    </row>
    <row r="26" s="245" customFormat="true" ht="14.25" hidden="false" customHeight="false" outlineLevel="0" collapsed="false">
      <c r="A26" s="240" t="s">
        <v>83</v>
      </c>
      <c r="B26" s="241"/>
      <c r="C26" s="241"/>
      <c r="D26" s="241"/>
      <c r="E26" s="242" t="n">
        <f aca="false">SUM(B26:D26)</f>
        <v>0</v>
      </c>
      <c r="F26" s="224"/>
      <c r="G26" s="243"/>
      <c r="H26" s="244"/>
      <c r="I26" s="244" t="n">
        <f aca="false">F26-H26</f>
        <v>0</v>
      </c>
      <c r="J26" s="243"/>
      <c r="K26" s="244"/>
      <c r="L26" s="243"/>
      <c r="M26" s="244"/>
      <c r="P26" s="245" t="n">
        <v>3</v>
      </c>
    </row>
    <row r="27" s="245" customFormat="true" ht="14.25" hidden="false" customHeight="false" outlineLevel="0" collapsed="false">
      <c r="A27" s="240" t="s">
        <v>78</v>
      </c>
      <c r="B27" s="241"/>
      <c r="C27" s="241"/>
      <c r="D27" s="241"/>
      <c r="E27" s="242" t="n">
        <f aca="false">SUM(B27:D27)</f>
        <v>0</v>
      </c>
      <c r="F27" s="224"/>
      <c r="G27" s="243"/>
      <c r="H27" s="244"/>
      <c r="I27" s="244" t="n">
        <f aca="false">F27-H27</f>
        <v>0</v>
      </c>
      <c r="J27" s="243"/>
      <c r="K27" s="244"/>
      <c r="L27" s="243"/>
      <c r="M27" s="244"/>
      <c r="P27" s="245" t="n">
        <v>3</v>
      </c>
    </row>
    <row r="28" s="245" customFormat="true" ht="14.25" hidden="false" customHeight="false" outlineLevel="0" collapsed="false">
      <c r="A28" s="240" t="s">
        <v>84</v>
      </c>
      <c r="B28" s="241"/>
      <c r="C28" s="241"/>
      <c r="D28" s="241"/>
      <c r="E28" s="242" t="n">
        <f aca="false">SUM(B28:D28)</f>
        <v>0</v>
      </c>
      <c r="F28" s="224"/>
      <c r="G28" s="243"/>
      <c r="H28" s="244"/>
      <c r="I28" s="244" t="n">
        <f aca="false">F28-H28</f>
        <v>0</v>
      </c>
      <c r="J28" s="243"/>
      <c r="K28" s="244"/>
      <c r="L28" s="243"/>
      <c r="M28" s="244"/>
      <c r="P28" s="245" t="n">
        <v>3</v>
      </c>
    </row>
    <row r="29" customFormat="false" ht="14.25" hidden="false" customHeight="false" outlineLevel="0" collapsed="false">
      <c r="A29" s="232" t="s">
        <v>85</v>
      </c>
      <c r="B29" s="233" t="n">
        <f aca="false">SUM(B30:B40)</f>
        <v>1058</v>
      </c>
      <c r="C29" s="234" t="n">
        <f aca="false">SUM(C30:C40)</f>
        <v>44</v>
      </c>
      <c r="D29" s="233"/>
      <c r="E29" s="225" t="n">
        <f aca="false">SUM(B29:D29)</f>
        <v>1102</v>
      </c>
      <c r="F29" s="224" t="n">
        <f aca="false">SUM(F30:F40)</f>
        <v>1102</v>
      </c>
      <c r="G29" s="223" t="n">
        <f aca="false">(F29/E29)*100</f>
        <v>100</v>
      </c>
      <c r="H29" s="224" t="n">
        <f aca="false">SUM(H30:H40)</f>
        <v>1028</v>
      </c>
      <c r="I29" s="224" t="n">
        <f aca="false">F29-H29</f>
        <v>74</v>
      </c>
      <c r="J29" s="223" t="n">
        <f aca="false">(I29/H29)*100</f>
        <v>7.19844357976654</v>
      </c>
      <c r="K29" s="235" t="n">
        <f aca="false">SUM(K30:K40)</f>
        <v>10044</v>
      </c>
      <c r="L29" s="236" t="n">
        <f aca="false">(K29/F29)*100</f>
        <v>911.433756805808</v>
      </c>
      <c r="M29" s="235"/>
      <c r="N29" s="237"/>
      <c r="O29" s="231" t="n">
        <f aca="false">F29-E29</f>
        <v>0</v>
      </c>
      <c r="P29" s="237"/>
    </row>
    <row r="30" customFormat="false" ht="14.25" hidden="false" customHeight="false" outlineLevel="0" collapsed="false">
      <c r="A30" s="232" t="s">
        <v>69</v>
      </c>
      <c r="B30" s="233" t="n">
        <v>163</v>
      </c>
      <c r="C30" s="234" t="n">
        <v>-13</v>
      </c>
      <c r="D30" s="233"/>
      <c r="E30" s="225" t="n">
        <f aca="false">SUM(B30:D30)</f>
        <v>150</v>
      </c>
      <c r="F30" s="224" t="n">
        <v>150</v>
      </c>
      <c r="G30" s="223" t="n">
        <f aca="false">(F30/E30)*100</f>
        <v>100</v>
      </c>
      <c r="H30" s="224" t="n">
        <v>95</v>
      </c>
      <c r="I30" s="224" t="n">
        <f aca="false">F30-H30</f>
        <v>55</v>
      </c>
      <c r="J30" s="223" t="n">
        <f aca="false">(I30/H30)*100</f>
        <v>57.8947368421053</v>
      </c>
      <c r="K30" s="222" t="n">
        <v>6528</v>
      </c>
      <c r="L30" s="223" t="n">
        <f aca="false">(K30/F30)*100</f>
        <v>4352</v>
      </c>
      <c r="M30" s="222"/>
      <c r="O30" s="231" t="n">
        <f aca="false">F30-E30</f>
        <v>0</v>
      </c>
    </row>
    <row r="31" customFormat="false" ht="14.25" hidden="false" customHeight="false" outlineLevel="0" collapsed="false">
      <c r="A31" s="232" t="s">
        <v>70</v>
      </c>
      <c r="B31" s="233" t="n">
        <v>107</v>
      </c>
      <c r="C31" s="234" t="n">
        <v>-21</v>
      </c>
      <c r="D31" s="233"/>
      <c r="E31" s="225" t="n">
        <f aca="false">SUM(B31:D31)</f>
        <v>86</v>
      </c>
      <c r="F31" s="224" t="n">
        <v>86</v>
      </c>
      <c r="G31" s="223" t="n">
        <f aca="false">(F31/E31)*100</f>
        <v>100</v>
      </c>
      <c r="H31" s="224" t="n">
        <v>135</v>
      </c>
      <c r="I31" s="224" t="n">
        <f aca="false">F31-H31</f>
        <v>-49</v>
      </c>
      <c r="J31" s="223" t="n">
        <f aca="false">(I31/H31)*100</f>
        <v>-36.2962962962963</v>
      </c>
      <c r="K31" s="222" t="n">
        <v>1752</v>
      </c>
      <c r="L31" s="223" t="n">
        <f aca="false">(K31/F31)*100</f>
        <v>2037.20930232558</v>
      </c>
      <c r="M31" s="222"/>
      <c r="O31" s="231" t="n">
        <f aca="false">F31-E31</f>
        <v>0</v>
      </c>
    </row>
    <row r="32" s="245" customFormat="true" ht="14.25" hidden="false" customHeight="false" outlineLevel="0" collapsed="false">
      <c r="A32" s="240" t="s">
        <v>71</v>
      </c>
      <c r="B32" s="241"/>
      <c r="C32" s="241"/>
      <c r="D32" s="241"/>
      <c r="E32" s="242" t="n">
        <f aca="false">SUM(B32:D32)</f>
        <v>0</v>
      </c>
      <c r="F32" s="224"/>
      <c r="G32" s="243"/>
      <c r="H32" s="244"/>
      <c r="I32" s="244" t="n">
        <f aca="false">F32-H32</f>
        <v>0</v>
      </c>
      <c r="J32" s="243"/>
      <c r="K32" s="244"/>
      <c r="L32" s="243"/>
      <c r="M32" s="244"/>
      <c r="P32" s="245" t="n">
        <v>3</v>
      </c>
    </row>
    <row r="33" customFormat="false" ht="14.25" hidden="false" customHeight="false" outlineLevel="0" collapsed="false">
      <c r="A33" s="238" t="s">
        <v>86</v>
      </c>
      <c r="B33" s="233"/>
      <c r="C33" s="233"/>
      <c r="D33" s="233"/>
      <c r="E33" s="225" t="n">
        <f aca="false">SUM(B33:D33)</f>
        <v>0</v>
      </c>
      <c r="F33" s="224"/>
      <c r="G33" s="223"/>
      <c r="H33" s="224"/>
      <c r="I33" s="224" t="n">
        <f aca="false">F33-H33</f>
        <v>0</v>
      </c>
      <c r="J33" s="223"/>
      <c r="K33" s="244"/>
      <c r="L33" s="243"/>
      <c r="M33" s="244"/>
      <c r="N33" s="245"/>
      <c r="O33" s="245"/>
      <c r="P33" s="245" t="n">
        <v>3</v>
      </c>
    </row>
    <row r="34" customFormat="false" ht="14.25" hidden="false" customHeight="false" outlineLevel="0" collapsed="false">
      <c r="A34" s="238" t="s">
        <v>87</v>
      </c>
      <c r="B34" s="233"/>
      <c r="C34" s="233"/>
      <c r="D34" s="233"/>
      <c r="E34" s="225"/>
      <c r="F34" s="224"/>
      <c r="G34" s="223"/>
      <c r="H34" s="224"/>
      <c r="I34" s="224" t="n">
        <f aca="false">F34-H34</f>
        <v>0</v>
      </c>
      <c r="J34" s="223"/>
      <c r="K34" s="222"/>
      <c r="L34" s="223" t="e">
        <f aca="false">(K34/F34)*100</f>
        <v>#DIV/0!</v>
      </c>
      <c r="M34" s="222"/>
      <c r="O34" s="231" t="n">
        <f aca="false">F34-E34</f>
        <v>0</v>
      </c>
    </row>
    <row r="35" s="245" customFormat="true" ht="14.25" hidden="false" customHeight="false" outlineLevel="0" collapsed="false">
      <c r="A35" s="253" t="s">
        <v>88</v>
      </c>
      <c r="B35" s="241"/>
      <c r="C35" s="241"/>
      <c r="D35" s="241"/>
      <c r="E35" s="242" t="n">
        <f aca="false">SUM(B35:D35)</f>
        <v>0</v>
      </c>
      <c r="F35" s="244"/>
      <c r="G35" s="243"/>
      <c r="H35" s="244"/>
      <c r="I35" s="244" t="n">
        <f aca="false">F35-H35</f>
        <v>0</v>
      </c>
      <c r="J35" s="243"/>
      <c r="K35" s="244"/>
      <c r="L35" s="243"/>
      <c r="M35" s="244"/>
      <c r="P35" s="245" t="n">
        <v>3</v>
      </c>
    </row>
    <row r="36" s="245" customFormat="true" ht="14.25" hidden="false" customHeight="false" outlineLevel="0" collapsed="false">
      <c r="A36" s="253" t="s">
        <v>89</v>
      </c>
      <c r="B36" s="241"/>
      <c r="C36" s="241"/>
      <c r="D36" s="241"/>
      <c r="E36" s="242" t="n">
        <f aca="false">SUM(B36:D36)</f>
        <v>0</v>
      </c>
      <c r="F36" s="244"/>
      <c r="G36" s="243"/>
      <c r="H36" s="244"/>
      <c r="I36" s="244" t="n">
        <f aca="false">F36-H36</f>
        <v>0</v>
      </c>
      <c r="J36" s="243"/>
      <c r="K36" s="244"/>
      <c r="L36" s="243"/>
      <c r="M36" s="244"/>
      <c r="P36" s="245" t="n">
        <v>3</v>
      </c>
    </row>
    <row r="37" customFormat="false" ht="14.25" hidden="false" customHeight="false" outlineLevel="0" collapsed="false">
      <c r="A37" s="232" t="s">
        <v>90</v>
      </c>
      <c r="B37" s="233"/>
      <c r="C37" s="234"/>
      <c r="D37" s="233"/>
      <c r="E37" s="225" t="n">
        <f aca="false">SUM(B37:D37)</f>
        <v>0</v>
      </c>
      <c r="F37" s="224"/>
      <c r="G37" s="223" t="e">
        <f aca="false">(F37/E37)*100</f>
        <v>#DIV/0!</v>
      </c>
      <c r="H37" s="224"/>
      <c r="I37" s="224" t="n">
        <f aca="false">F37-H37</f>
        <v>0</v>
      </c>
      <c r="J37" s="223" t="e">
        <f aca="false">(I37/H37)*100</f>
        <v>#DIV/0!</v>
      </c>
      <c r="K37" s="222" t="n">
        <v>418</v>
      </c>
      <c r="L37" s="223" t="e">
        <f aca="false">(K37/F37)*100</f>
        <v>#DIV/0!</v>
      </c>
      <c r="M37" s="222"/>
      <c r="O37" s="231" t="n">
        <f aca="false">F37-E37</f>
        <v>0</v>
      </c>
    </row>
    <row r="38" s="245" customFormat="true" ht="14.25" hidden="false" customHeight="false" outlineLevel="0" collapsed="false">
      <c r="A38" s="240" t="s">
        <v>91</v>
      </c>
      <c r="B38" s="241"/>
      <c r="C38" s="241"/>
      <c r="D38" s="241"/>
      <c r="E38" s="242" t="n">
        <f aca="false">SUM(B38:D38)</f>
        <v>0</v>
      </c>
      <c r="F38" s="244"/>
      <c r="G38" s="243"/>
      <c r="H38" s="244"/>
      <c r="I38" s="244" t="n">
        <f aca="false">F38-H38</f>
        <v>0</v>
      </c>
      <c r="J38" s="243"/>
      <c r="K38" s="244"/>
      <c r="L38" s="243"/>
      <c r="M38" s="244"/>
      <c r="P38" s="245" t="n">
        <v>3</v>
      </c>
    </row>
    <row r="39" customFormat="false" ht="14.25" hidden="false" customHeight="false" outlineLevel="0" collapsed="false">
      <c r="A39" s="238" t="s">
        <v>78</v>
      </c>
      <c r="B39" s="233" t="n">
        <v>280</v>
      </c>
      <c r="C39" s="234" t="n">
        <v>15</v>
      </c>
      <c r="D39" s="233"/>
      <c r="E39" s="225" t="n">
        <f aca="false">SUM(B39:D39)</f>
        <v>295</v>
      </c>
      <c r="F39" s="224" t="n">
        <v>295</v>
      </c>
      <c r="G39" s="223" t="n">
        <f aca="false">(F39/E39)*100</f>
        <v>100</v>
      </c>
      <c r="H39" s="224" t="n">
        <v>291</v>
      </c>
      <c r="I39" s="224" t="n">
        <f aca="false">F39-H39</f>
        <v>4</v>
      </c>
      <c r="J39" s="223" t="n">
        <f aca="false">(I39/H39)*100</f>
        <v>1.3745704467354</v>
      </c>
      <c r="K39" s="222" t="n">
        <v>1346</v>
      </c>
      <c r="L39" s="223" t="n">
        <f aca="false">(K39/F39)*100</f>
        <v>456.271186440678</v>
      </c>
      <c r="M39" s="222"/>
      <c r="O39" s="231" t="n">
        <f aca="false">F39-E39</f>
        <v>0</v>
      </c>
    </row>
    <row r="40" customFormat="false" ht="14.25" hidden="false" customHeight="false" outlineLevel="0" collapsed="false">
      <c r="A40" s="238" t="s">
        <v>92</v>
      </c>
      <c r="B40" s="233" t="n">
        <v>508</v>
      </c>
      <c r="C40" s="234" t="n">
        <v>63</v>
      </c>
      <c r="D40" s="233"/>
      <c r="E40" s="225" t="n">
        <f aca="false">SUM(B40:D40)</f>
        <v>571</v>
      </c>
      <c r="F40" s="224" t="n">
        <v>571</v>
      </c>
      <c r="G40" s="223" t="n">
        <f aca="false">(F40/E40)*100</f>
        <v>100</v>
      </c>
      <c r="H40" s="224" t="n">
        <v>507</v>
      </c>
      <c r="I40" s="224" t="n">
        <f aca="false">F40-H40</f>
        <v>64</v>
      </c>
      <c r="J40" s="223" t="n">
        <f aca="false">(I40/H40)*100</f>
        <v>12.6232741617357</v>
      </c>
      <c r="K40" s="222"/>
      <c r="L40" s="223" t="n">
        <f aca="false">(K40/F40)*100</f>
        <v>0</v>
      </c>
      <c r="M40" s="222"/>
      <c r="O40" s="231" t="n">
        <f aca="false">F40-E40</f>
        <v>0</v>
      </c>
    </row>
    <row r="41" customFormat="false" ht="14.25" hidden="false" customHeight="false" outlineLevel="0" collapsed="false">
      <c r="A41" s="232" t="s">
        <v>93</v>
      </c>
      <c r="B41" s="233" t="n">
        <f aca="false">SUM(B42:B52)</f>
        <v>13</v>
      </c>
      <c r="C41" s="234" t="n">
        <f aca="false">SUM(C42:C52)</f>
        <v>16</v>
      </c>
      <c r="D41" s="233"/>
      <c r="E41" s="225" t="n">
        <f aca="false">SUM(B41:D41)</f>
        <v>29</v>
      </c>
      <c r="F41" s="224" t="n">
        <f aca="false">SUM(F42:F52)</f>
        <v>29</v>
      </c>
      <c r="G41" s="223" t="n">
        <f aca="false">(F41/E41)*100</f>
        <v>100</v>
      </c>
      <c r="H41" s="224" t="n">
        <f aca="false">SUM(H42:H52)</f>
        <v>63</v>
      </c>
      <c r="I41" s="224" t="n">
        <f aca="false">F41-H41</f>
        <v>-34</v>
      </c>
      <c r="J41" s="223" t="n">
        <f aca="false">(I41/H41)*100</f>
        <v>-53.968253968254</v>
      </c>
      <c r="K41" s="235" t="n">
        <f aca="false">SUM(K42:K52)</f>
        <v>3071</v>
      </c>
      <c r="L41" s="236" t="n">
        <f aca="false">(K41/F41)*100</f>
        <v>10589.6551724138</v>
      </c>
      <c r="M41" s="235"/>
      <c r="N41" s="237"/>
      <c r="O41" s="231" t="n">
        <f aca="false">F41-E41</f>
        <v>0</v>
      </c>
      <c r="P41" s="237"/>
    </row>
    <row r="42" customFormat="false" ht="14.25" hidden="false" customHeight="false" outlineLevel="0" collapsed="false">
      <c r="A42" s="232" t="s">
        <v>69</v>
      </c>
      <c r="B42" s="233" t="n">
        <v>6</v>
      </c>
      <c r="C42" s="234" t="n">
        <v>-1</v>
      </c>
      <c r="D42" s="233"/>
      <c r="E42" s="225" t="n">
        <f aca="false">SUM(B42:D42)</f>
        <v>5</v>
      </c>
      <c r="F42" s="224" t="n">
        <v>5</v>
      </c>
      <c r="G42" s="223" t="n">
        <f aca="false">(F42/E42)*100</f>
        <v>100</v>
      </c>
      <c r="H42" s="224" t="n">
        <v>4</v>
      </c>
      <c r="I42" s="224" t="n">
        <f aca="false">F42-H42</f>
        <v>1</v>
      </c>
      <c r="J42" s="223" t="n">
        <f aca="false">(I42/H42)*100</f>
        <v>25</v>
      </c>
      <c r="K42" s="222" t="n">
        <v>1593</v>
      </c>
      <c r="L42" s="223" t="n">
        <f aca="false">(K42/F42)*100</f>
        <v>31860</v>
      </c>
      <c r="M42" s="222"/>
      <c r="O42" s="231" t="n">
        <f aca="false">F42-E42</f>
        <v>0</v>
      </c>
    </row>
    <row r="43" customFormat="false" ht="14.25" hidden="false" customHeight="false" outlineLevel="0" collapsed="false">
      <c r="A43" s="232" t="s">
        <v>70</v>
      </c>
      <c r="B43" s="233"/>
      <c r="C43" s="234"/>
      <c r="D43" s="233"/>
      <c r="E43" s="225" t="n">
        <f aca="false">SUM(B43:D43)</f>
        <v>0</v>
      </c>
      <c r="F43" s="224"/>
      <c r="G43" s="223" t="e">
        <f aca="false">(F43/E43)*100</f>
        <v>#DIV/0!</v>
      </c>
      <c r="H43" s="224"/>
      <c r="I43" s="224" t="n">
        <f aca="false">F43-H43</f>
        <v>0</v>
      </c>
      <c r="J43" s="223" t="e">
        <f aca="false">(I43/H43)*100</f>
        <v>#DIV/0!</v>
      </c>
      <c r="K43" s="222"/>
      <c r="L43" s="223" t="e">
        <f aca="false">(K43/F43)*100</f>
        <v>#DIV/0!</v>
      </c>
      <c r="M43" s="222"/>
      <c r="O43" s="231" t="n">
        <f aca="false">F43-E43</f>
        <v>0</v>
      </c>
    </row>
    <row r="44" s="245" customFormat="true" ht="14.25" hidden="false" customHeight="false" outlineLevel="0" collapsed="false">
      <c r="A44" s="240" t="s">
        <v>71</v>
      </c>
      <c r="B44" s="241"/>
      <c r="C44" s="241"/>
      <c r="D44" s="241"/>
      <c r="E44" s="242" t="n">
        <f aca="false">SUM(B44:D44)</f>
        <v>0</v>
      </c>
      <c r="F44" s="244"/>
      <c r="G44" s="243"/>
      <c r="H44" s="244"/>
      <c r="I44" s="244" t="n">
        <f aca="false">F44-H44</f>
        <v>0</v>
      </c>
      <c r="J44" s="243"/>
      <c r="K44" s="244"/>
      <c r="L44" s="243"/>
      <c r="M44" s="244"/>
      <c r="P44" s="245" t="n">
        <v>3</v>
      </c>
    </row>
    <row r="45" customFormat="false" ht="14.25" hidden="false" customHeight="false" outlineLevel="0" collapsed="false">
      <c r="A45" s="238" t="s">
        <v>94</v>
      </c>
      <c r="B45" s="233"/>
      <c r="C45" s="234"/>
      <c r="D45" s="233"/>
      <c r="E45" s="225" t="n">
        <f aca="false">SUM(B45:D45)</f>
        <v>0</v>
      </c>
      <c r="F45" s="224"/>
      <c r="G45" s="223" t="e">
        <f aca="false">(F45/E45)*100</f>
        <v>#DIV/0!</v>
      </c>
      <c r="H45" s="224"/>
      <c r="I45" s="224" t="n">
        <f aca="false">F45-H45</f>
        <v>0</v>
      </c>
      <c r="J45" s="223"/>
      <c r="K45" s="244"/>
      <c r="L45" s="243"/>
      <c r="M45" s="244"/>
      <c r="O45" s="231" t="n">
        <f aca="false">F45-E45</f>
        <v>0</v>
      </c>
    </row>
    <row r="46" customFormat="false" ht="14.25" hidden="false" customHeight="false" outlineLevel="0" collapsed="false">
      <c r="A46" s="238" t="s">
        <v>95</v>
      </c>
      <c r="B46" s="233"/>
      <c r="C46" s="234"/>
      <c r="D46" s="233"/>
      <c r="E46" s="225" t="n">
        <f aca="false">SUM(B46:D46)</f>
        <v>0</v>
      </c>
      <c r="F46" s="224"/>
      <c r="G46" s="223"/>
      <c r="H46" s="224"/>
      <c r="I46" s="224" t="n">
        <f aca="false">F46-H46</f>
        <v>0</v>
      </c>
      <c r="J46" s="223"/>
      <c r="K46" s="244"/>
      <c r="L46" s="243"/>
      <c r="M46" s="244"/>
      <c r="N46" s="245"/>
      <c r="O46" s="245"/>
      <c r="P46" s="245" t="n">
        <v>3</v>
      </c>
    </row>
    <row r="47" customFormat="false" ht="14.25" hidden="false" customHeight="false" outlineLevel="0" collapsed="false">
      <c r="A47" s="232" t="s">
        <v>96</v>
      </c>
      <c r="B47" s="233"/>
      <c r="C47" s="234"/>
      <c r="D47" s="233"/>
      <c r="E47" s="225" t="n">
        <f aca="false">SUM(B47:D47)</f>
        <v>0</v>
      </c>
      <c r="F47" s="224"/>
      <c r="G47" s="223" t="e">
        <f aca="false">(F47/E47)*100</f>
        <v>#DIV/0!</v>
      </c>
      <c r="H47" s="224"/>
      <c r="I47" s="224" t="n">
        <f aca="false">F47-H47</f>
        <v>0</v>
      </c>
      <c r="J47" s="223"/>
      <c r="K47" s="222" t="n">
        <v>1350</v>
      </c>
      <c r="L47" s="223" t="e">
        <f aca="false">(K47/F47)*100</f>
        <v>#DIV/0!</v>
      </c>
      <c r="M47" s="222"/>
      <c r="O47" s="231" t="n">
        <f aca="false">F47-E47</f>
        <v>0</v>
      </c>
    </row>
    <row r="48" s="245" customFormat="true" ht="14.25" hidden="false" customHeight="false" outlineLevel="0" collapsed="false">
      <c r="A48" s="253" t="s">
        <v>97</v>
      </c>
      <c r="B48" s="241"/>
      <c r="C48" s="241"/>
      <c r="D48" s="241"/>
      <c r="E48" s="242" t="n">
        <f aca="false">SUM(B48:D48)</f>
        <v>0</v>
      </c>
      <c r="F48" s="244"/>
      <c r="G48" s="243"/>
      <c r="H48" s="244"/>
      <c r="I48" s="244" t="n">
        <f aca="false">F48-H48</f>
        <v>0</v>
      </c>
      <c r="J48" s="243"/>
      <c r="K48" s="244"/>
      <c r="L48" s="243"/>
      <c r="M48" s="244"/>
      <c r="P48" s="245" t="n">
        <v>3</v>
      </c>
    </row>
    <row r="49" customFormat="false" ht="14.25" hidden="false" customHeight="false" outlineLevel="0" collapsed="false">
      <c r="A49" s="232" t="s">
        <v>98</v>
      </c>
      <c r="B49" s="233"/>
      <c r="C49" s="233"/>
      <c r="D49" s="233"/>
      <c r="E49" s="225"/>
      <c r="F49" s="224"/>
      <c r="G49" s="223"/>
      <c r="H49" s="224"/>
      <c r="I49" s="224"/>
      <c r="J49" s="223"/>
      <c r="K49" s="244"/>
      <c r="L49" s="243"/>
      <c r="M49" s="244"/>
      <c r="O49" s="231" t="n">
        <f aca="false">F49-E49</f>
        <v>0</v>
      </c>
    </row>
    <row r="50" customFormat="false" ht="14.25" hidden="false" customHeight="false" outlineLevel="0" collapsed="false">
      <c r="A50" s="232" t="s">
        <v>1110</v>
      </c>
      <c r="B50" s="233"/>
      <c r="C50" s="233"/>
      <c r="D50" s="233"/>
      <c r="E50" s="225"/>
      <c r="F50" s="224"/>
      <c r="G50" s="223"/>
      <c r="H50" s="224"/>
      <c r="I50" s="224" t="n">
        <f aca="false">F50-H50</f>
        <v>0</v>
      </c>
      <c r="J50" s="223"/>
      <c r="K50" s="222"/>
      <c r="L50" s="223" t="e">
        <f aca="false">(K50/F50)*100</f>
        <v>#DIV/0!</v>
      </c>
      <c r="M50" s="222"/>
      <c r="O50" s="231" t="n">
        <f aca="false">F50-E50</f>
        <v>0</v>
      </c>
    </row>
    <row r="51" customFormat="false" ht="14.25" hidden="false" customHeight="false" outlineLevel="0" collapsed="false">
      <c r="A51" s="232" t="s">
        <v>78</v>
      </c>
      <c r="B51" s="233"/>
      <c r="C51" s="234"/>
      <c r="D51" s="233"/>
      <c r="E51" s="225" t="n">
        <f aca="false">SUM(B51:D51)</f>
        <v>0</v>
      </c>
      <c r="F51" s="224"/>
      <c r="G51" s="223" t="e">
        <f aca="false">(F51/E51)*100</f>
        <v>#DIV/0!</v>
      </c>
      <c r="H51" s="224"/>
      <c r="I51" s="224" t="n">
        <f aca="false">F51-H51</f>
        <v>0</v>
      </c>
      <c r="J51" s="223" t="e">
        <f aca="false">(I51/H51)*100</f>
        <v>#DIV/0!</v>
      </c>
      <c r="K51" s="222" t="n">
        <v>128</v>
      </c>
      <c r="L51" s="223" t="e">
        <f aca="false">(K51/F51)*100</f>
        <v>#DIV/0!</v>
      </c>
      <c r="M51" s="222"/>
      <c r="O51" s="231" t="n">
        <f aca="false">F51-E51</f>
        <v>0</v>
      </c>
    </row>
    <row r="52" customFormat="false" ht="14.25" hidden="false" customHeight="false" outlineLevel="0" collapsed="false">
      <c r="A52" s="238" t="s">
        <v>99</v>
      </c>
      <c r="B52" s="233" t="n">
        <v>7</v>
      </c>
      <c r="C52" s="233" t="n">
        <v>17</v>
      </c>
      <c r="D52" s="233"/>
      <c r="E52" s="225" t="n">
        <v>24</v>
      </c>
      <c r="F52" s="224" t="n">
        <v>24</v>
      </c>
      <c r="G52" s="223"/>
      <c r="H52" s="224" t="n">
        <v>59</v>
      </c>
      <c r="I52" s="224" t="n">
        <f aca="false">F52-H52</f>
        <v>-35</v>
      </c>
      <c r="J52" s="223" t="n">
        <f aca="false">(I52/H52)*100</f>
        <v>-59.3220338983051</v>
      </c>
      <c r="K52" s="222"/>
      <c r="L52" s="223" t="n">
        <f aca="false">(K52/F52)*100</f>
        <v>0</v>
      </c>
      <c r="M52" s="222"/>
      <c r="O52" s="231" t="n">
        <f aca="false">F52-E52</f>
        <v>0</v>
      </c>
    </row>
    <row r="53" customFormat="false" ht="14.25" hidden="false" customHeight="false" outlineLevel="0" collapsed="false">
      <c r="A53" s="238" t="s">
        <v>100</v>
      </c>
      <c r="B53" s="233" t="n">
        <f aca="false">SUM(B54:B63)</f>
        <v>0</v>
      </c>
      <c r="C53" s="234"/>
      <c r="D53" s="233"/>
      <c r="E53" s="225" t="n">
        <f aca="false">SUM(B53:D53)</f>
        <v>0</v>
      </c>
      <c r="F53" s="224"/>
      <c r="G53" s="223" t="e">
        <f aca="false">(F53/E53)*100</f>
        <v>#DIV/0!</v>
      </c>
      <c r="H53" s="224"/>
      <c r="I53" s="224" t="n">
        <f aca="false">F53-H53</f>
        <v>0</v>
      </c>
      <c r="J53" s="223" t="e">
        <f aca="false">(I53/H53)*100</f>
        <v>#DIV/0!</v>
      </c>
      <c r="K53" s="235" t="n">
        <f aca="false">SUM(K54:K63)</f>
        <v>584</v>
      </c>
      <c r="L53" s="236" t="e">
        <f aca="false">(K53/F53)*100</f>
        <v>#DIV/0!</v>
      </c>
      <c r="M53" s="235"/>
      <c r="N53" s="237"/>
      <c r="O53" s="231" t="n">
        <f aca="false">F53-E53</f>
        <v>0</v>
      </c>
      <c r="P53" s="237"/>
    </row>
    <row r="54" customFormat="false" ht="14.25" hidden="false" customHeight="false" outlineLevel="0" collapsed="false">
      <c r="A54" s="238" t="s">
        <v>69</v>
      </c>
      <c r="B54" s="233"/>
      <c r="C54" s="234"/>
      <c r="D54" s="233"/>
      <c r="E54" s="225" t="n">
        <f aca="false">SUM(B54:D54)</f>
        <v>0</v>
      </c>
      <c r="F54" s="224"/>
      <c r="G54" s="223" t="e">
        <f aca="false">(F54/E54)*100</f>
        <v>#DIV/0!</v>
      </c>
      <c r="H54" s="224"/>
      <c r="I54" s="224" t="n">
        <f aca="false">F54-H54</f>
        <v>0</v>
      </c>
      <c r="J54" s="223" t="e">
        <f aca="false">(I54/H54)*100</f>
        <v>#DIV/0!</v>
      </c>
      <c r="K54" s="222" t="n">
        <v>404</v>
      </c>
      <c r="L54" s="223" t="e">
        <f aca="false">(K54/F54)*100</f>
        <v>#DIV/0!</v>
      </c>
      <c r="M54" s="222"/>
      <c r="O54" s="231" t="n">
        <f aca="false">F54-E54</f>
        <v>0</v>
      </c>
    </row>
    <row r="55" customFormat="false" ht="14.25" hidden="false" customHeight="false" outlineLevel="0" collapsed="false">
      <c r="A55" s="224" t="s">
        <v>70</v>
      </c>
      <c r="B55" s="225"/>
      <c r="C55" s="226"/>
      <c r="D55" s="225"/>
      <c r="E55" s="225" t="n">
        <f aca="false">SUM(B55:D55)</f>
        <v>0</v>
      </c>
      <c r="F55" s="224"/>
      <c r="G55" s="223"/>
      <c r="H55" s="224"/>
      <c r="I55" s="224" t="n">
        <f aca="false">F55-H55</f>
        <v>0</v>
      </c>
      <c r="J55" s="223" t="e">
        <f aca="false">(I55/H55)*100</f>
        <v>#DIV/0!</v>
      </c>
      <c r="K55" s="244"/>
      <c r="L55" s="243" t="e">
        <f aca="false">(K55/F55)*100</f>
        <v>#DIV/0!</v>
      </c>
      <c r="M55" s="244"/>
      <c r="O55" s="231" t="n">
        <f aca="false">F55-E55</f>
        <v>0</v>
      </c>
    </row>
    <row r="56" s="245" customFormat="true" ht="14.25" hidden="false" customHeight="false" outlineLevel="0" collapsed="false">
      <c r="A56" s="253" t="s">
        <v>71</v>
      </c>
      <c r="B56" s="241"/>
      <c r="C56" s="241"/>
      <c r="D56" s="241"/>
      <c r="E56" s="242" t="n">
        <f aca="false">SUM(B56:D56)</f>
        <v>0</v>
      </c>
      <c r="F56" s="244"/>
      <c r="G56" s="243"/>
      <c r="H56" s="244"/>
      <c r="I56" s="244" t="n">
        <f aca="false">F56-H56</f>
        <v>0</v>
      </c>
      <c r="J56" s="243"/>
      <c r="K56" s="244"/>
      <c r="L56" s="243"/>
      <c r="M56" s="244"/>
      <c r="P56" s="245" t="n">
        <v>3</v>
      </c>
    </row>
    <row r="57" s="245" customFormat="true" ht="14.25" hidden="false" customHeight="false" outlineLevel="0" collapsed="false">
      <c r="A57" s="253" t="s">
        <v>101</v>
      </c>
      <c r="B57" s="241"/>
      <c r="C57" s="241"/>
      <c r="D57" s="241"/>
      <c r="E57" s="242" t="n">
        <f aca="false">SUM(B57:D57)</f>
        <v>0</v>
      </c>
      <c r="F57" s="244"/>
      <c r="G57" s="243"/>
      <c r="H57" s="244"/>
      <c r="I57" s="244" t="n">
        <f aca="false">F57-H57</f>
        <v>0</v>
      </c>
      <c r="J57" s="243"/>
      <c r="K57" s="244"/>
      <c r="L57" s="243"/>
      <c r="M57" s="244"/>
      <c r="P57" s="245" t="n">
        <v>3</v>
      </c>
    </row>
    <row r="58" customFormat="false" ht="14.25" hidden="false" customHeight="false" outlineLevel="0" collapsed="false">
      <c r="A58" s="232" t="s">
        <v>102</v>
      </c>
      <c r="B58" s="233"/>
      <c r="C58" s="234"/>
      <c r="D58" s="233"/>
      <c r="E58" s="225" t="n">
        <f aca="false">SUM(B58:D58)</f>
        <v>0</v>
      </c>
      <c r="F58" s="224"/>
      <c r="G58" s="223"/>
      <c r="H58" s="224"/>
      <c r="I58" s="224" t="n">
        <f aca="false">F58-H58</f>
        <v>0</v>
      </c>
      <c r="J58" s="223"/>
      <c r="K58" s="244"/>
      <c r="L58" s="243"/>
      <c r="M58" s="244"/>
      <c r="O58" s="231" t="n">
        <f aca="false">F58-E58</f>
        <v>0</v>
      </c>
    </row>
    <row r="59" s="245" customFormat="true" ht="14.25" hidden="false" customHeight="false" outlineLevel="0" collapsed="false">
      <c r="A59" s="240" t="s">
        <v>103</v>
      </c>
      <c r="B59" s="241"/>
      <c r="C59" s="241"/>
      <c r="D59" s="241"/>
      <c r="E59" s="242" t="n">
        <f aca="false">SUM(B59:D59)</f>
        <v>0</v>
      </c>
      <c r="F59" s="244"/>
      <c r="G59" s="243"/>
      <c r="H59" s="244"/>
      <c r="I59" s="244" t="n">
        <f aca="false">F59-H59</f>
        <v>0</v>
      </c>
      <c r="J59" s="243"/>
      <c r="K59" s="244"/>
      <c r="L59" s="243"/>
      <c r="M59" s="244"/>
      <c r="P59" s="245" t="n">
        <v>3</v>
      </c>
    </row>
    <row r="60" customFormat="false" ht="14.25" hidden="false" customHeight="false" outlineLevel="0" collapsed="false">
      <c r="A60" s="238" t="s">
        <v>104</v>
      </c>
      <c r="B60" s="233"/>
      <c r="C60" s="234"/>
      <c r="D60" s="233"/>
      <c r="E60" s="225" t="n">
        <f aca="false">SUM(B60:D60)</f>
        <v>0</v>
      </c>
      <c r="F60" s="224"/>
      <c r="G60" s="223" t="e">
        <f aca="false">(F60/E60)*100</f>
        <v>#DIV/0!</v>
      </c>
      <c r="H60" s="224"/>
      <c r="I60" s="224" t="n">
        <f aca="false">F60-H60</f>
        <v>0</v>
      </c>
      <c r="J60" s="223" t="e">
        <f aca="false">(I60/H60)*100</f>
        <v>#DIV/0!</v>
      </c>
      <c r="K60" s="222" t="n">
        <v>149</v>
      </c>
      <c r="L60" s="223" t="e">
        <f aca="false">(K60/F60)*100</f>
        <v>#DIV/0!</v>
      </c>
      <c r="M60" s="222"/>
      <c r="O60" s="231" t="n">
        <f aca="false">F60-E60</f>
        <v>0</v>
      </c>
    </row>
    <row r="61" customFormat="false" ht="14.25" hidden="false" customHeight="false" outlineLevel="0" collapsed="false">
      <c r="A61" s="238" t="s">
        <v>105</v>
      </c>
      <c r="B61" s="233"/>
      <c r="C61" s="234"/>
      <c r="D61" s="233"/>
      <c r="E61" s="225" t="n">
        <f aca="false">SUM(B61:D61)</f>
        <v>0</v>
      </c>
      <c r="F61" s="224"/>
      <c r="G61" s="223" t="e">
        <f aca="false">(F61/E61)*100</f>
        <v>#DIV/0!</v>
      </c>
      <c r="H61" s="224"/>
      <c r="I61" s="224" t="n">
        <f aca="false">F61-H61</f>
        <v>0</v>
      </c>
      <c r="J61" s="223" t="e">
        <f aca="false">(I61/H61)*100</f>
        <v>#DIV/0!</v>
      </c>
      <c r="K61" s="222" t="n">
        <v>31</v>
      </c>
      <c r="L61" s="223" t="e">
        <f aca="false">(K61/F61)*100</f>
        <v>#DIV/0!</v>
      </c>
      <c r="M61" s="222"/>
      <c r="O61" s="231" t="n">
        <f aca="false">F61-E61</f>
        <v>0</v>
      </c>
    </row>
    <row r="62" s="245" customFormat="true" ht="14.25" hidden="false" customHeight="false" outlineLevel="0" collapsed="false">
      <c r="A62" s="253" t="s">
        <v>78</v>
      </c>
      <c r="B62" s="241"/>
      <c r="C62" s="241"/>
      <c r="D62" s="241"/>
      <c r="E62" s="242" t="n">
        <f aca="false">SUM(B62:D62)</f>
        <v>0</v>
      </c>
      <c r="F62" s="244"/>
      <c r="G62" s="243"/>
      <c r="H62" s="244"/>
      <c r="I62" s="244" t="n">
        <f aca="false">F62-H62</f>
        <v>0</v>
      </c>
      <c r="J62" s="243"/>
      <c r="K62" s="244"/>
      <c r="L62" s="243"/>
      <c r="M62" s="244"/>
      <c r="P62" s="245" t="n">
        <v>3</v>
      </c>
    </row>
    <row r="63" s="245" customFormat="true" ht="14.25" hidden="false" customHeight="false" outlineLevel="0" collapsed="false">
      <c r="A63" s="253" t="s">
        <v>106</v>
      </c>
      <c r="B63" s="241"/>
      <c r="C63" s="241"/>
      <c r="D63" s="241"/>
      <c r="E63" s="242" t="n">
        <f aca="false">SUM(B63:D63)</f>
        <v>0</v>
      </c>
      <c r="F63" s="244"/>
      <c r="G63" s="243"/>
      <c r="H63" s="244"/>
      <c r="I63" s="244" t="n">
        <f aca="false">F63-H63</f>
        <v>0</v>
      </c>
      <c r="J63" s="243"/>
      <c r="K63" s="244"/>
      <c r="L63" s="243"/>
      <c r="M63" s="244"/>
      <c r="P63" s="245" t="n">
        <v>3</v>
      </c>
    </row>
    <row r="64" customFormat="false" ht="14.25" hidden="false" customHeight="false" outlineLevel="0" collapsed="false">
      <c r="A64" s="232" t="s">
        <v>107</v>
      </c>
      <c r="B64" s="233" t="n">
        <f aca="false">SUM(B65:B74)</f>
        <v>202</v>
      </c>
      <c r="C64" s="234" t="n">
        <f aca="false">SUM(C65:C74)</f>
        <v>-130</v>
      </c>
      <c r="D64" s="233"/>
      <c r="E64" s="225" t="n">
        <f aca="false">SUM(B64:D64)</f>
        <v>72</v>
      </c>
      <c r="F64" s="224" t="n">
        <f aca="false">SUM(F65:F74)</f>
        <v>72</v>
      </c>
      <c r="G64" s="223" t="n">
        <f aca="false">(F64/E64)*100</f>
        <v>100</v>
      </c>
      <c r="H64" s="224" t="n">
        <f aca="false">SUM(H65:H74)</f>
        <v>21</v>
      </c>
      <c r="I64" s="224" t="n">
        <f aca="false">F64-H64</f>
        <v>51</v>
      </c>
      <c r="J64" s="223" t="n">
        <f aca="false">(I64/H64)*100</f>
        <v>242.857142857143</v>
      </c>
      <c r="K64" s="235" t="n">
        <f aca="false">SUM(K65:K74)</f>
        <v>3401</v>
      </c>
      <c r="L64" s="236" t="n">
        <f aca="false">(K64/F64)*100</f>
        <v>4723.61111111111</v>
      </c>
      <c r="M64" s="235"/>
      <c r="N64" s="237"/>
      <c r="O64" s="231" t="n">
        <f aca="false">F64-E64</f>
        <v>0</v>
      </c>
      <c r="P64" s="237"/>
    </row>
    <row r="65" customFormat="false" ht="14.25" hidden="false" customHeight="false" outlineLevel="0" collapsed="false">
      <c r="A65" s="238" t="s">
        <v>69</v>
      </c>
      <c r="B65" s="233" t="n">
        <v>2</v>
      </c>
      <c r="C65" s="234"/>
      <c r="D65" s="233"/>
      <c r="E65" s="225" t="n">
        <f aca="false">SUM(B65:D65)</f>
        <v>2</v>
      </c>
      <c r="F65" s="224" t="n">
        <v>2</v>
      </c>
      <c r="G65" s="223" t="n">
        <f aca="false">(F65/E65)*100</f>
        <v>100</v>
      </c>
      <c r="H65" s="224" t="n">
        <v>2</v>
      </c>
      <c r="I65" s="224" t="n">
        <f aca="false">F65-H65</f>
        <v>0</v>
      </c>
      <c r="J65" s="223" t="n">
        <f aca="false">(I65/H65)*100</f>
        <v>0</v>
      </c>
      <c r="K65" s="222" t="n">
        <v>2701</v>
      </c>
      <c r="L65" s="223" t="n">
        <f aca="false">(K65/F65)*100</f>
        <v>135050</v>
      </c>
      <c r="M65" s="222"/>
      <c r="O65" s="231" t="n">
        <f aca="false">F65-E65</f>
        <v>0</v>
      </c>
    </row>
    <row r="66" customFormat="false" ht="14.25" hidden="false" customHeight="false" outlineLevel="0" collapsed="false">
      <c r="A66" s="224" t="s">
        <v>70</v>
      </c>
      <c r="B66" s="225"/>
      <c r="C66" s="226"/>
      <c r="D66" s="225"/>
      <c r="E66" s="225" t="n">
        <f aca="false">SUM(B66:D66)</f>
        <v>0</v>
      </c>
      <c r="F66" s="224"/>
      <c r="G66" s="223"/>
      <c r="H66" s="224"/>
      <c r="I66" s="224" t="n">
        <f aca="false">F66-H66</f>
        <v>0</v>
      </c>
      <c r="J66" s="223" t="e">
        <f aca="false">(I66/H66)*100</f>
        <v>#DIV/0!</v>
      </c>
      <c r="K66" s="222"/>
      <c r="L66" s="223" t="e">
        <f aca="false">(K66/F66)*100</f>
        <v>#DIV/0!</v>
      </c>
      <c r="M66" s="222"/>
      <c r="O66" s="231" t="n">
        <f aca="false">F66-E66</f>
        <v>0</v>
      </c>
    </row>
    <row r="67" s="245" customFormat="true" ht="14.25" hidden="false" customHeight="false" outlineLevel="0" collapsed="false">
      <c r="A67" s="246" t="s">
        <v>71</v>
      </c>
      <c r="B67" s="242"/>
      <c r="C67" s="242"/>
      <c r="D67" s="242"/>
      <c r="E67" s="242" t="n">
        <f aca="false">SUM(B67:D67)</f>
        <v>0</v>
      </c>
      <c r="F67" s="244" t="n">
        <v>0</v>
      </c>
      <c r="G67" s="243"/>
      <c r="H67" s="244"/>
      <c r="I67" s="244" t="n">
        <f aca="false">F67-H67</f>
        <v>0</v>
      </c>
      <c r="J67" s="243"/>
      <c r="K67" s="244"/>
      <c r="L67" s="243"/>
      <c r="M67" s="244"/>
      <c r="P67" s="245" t="n">
        <v>3</v>
      </c>
    </row>
    <row r="68" customFormat="false" ht="14.25" hidden="false" customHeight="false" outlineLevel="0" collapsed="false">
      <c r="A68" s="224" t="s">
        <v>108</v>
      </c>
      <c r="B68" s="225"/>
      <c r="C68" s="226"/>
      <c r="D68" s="225"/>
      <c r="E68" s="225" t="n">
        <f aca="false">SUM(B68:D68)</f>
        <v>0</v>
      </c>
      <c r="F68" s="224" t="n">
        <v>0</v>
      </c>
      <c r="G68" s="223"/>
      <c r="H68" s="224"/>
      <c r="I68" s="224" t="n">
        <f aca="false">F68-H68</f>
        <v>0</v>
      </c>
      <c r="J68" s="223"/>
      <c r="K68" s="222"/>
      <c r="L68" s="223" t="e">
        <f aca="false">(K68/F68)*100</f>
        <v>#DIV/0!</v>
      </c>
      <c r="M68" s="222"/>
      <c r="O68" s="231" t="n">
        <f aca="false">F68-E68</f>
        <v>0</v>
      </c>
    </row>
    <row r="69" s="245" customFormat="true" ht="14.25" hidden="false" customHeight="false" outlineLevel="0" collapsed="false">
      <c r="A69" s="246" t="s">
        <v>109</v>
      </c>
      <c r="B69" s="242"/>
      <c r="C69" s="242"/>
      <c r="D69" s="242"/>
      <c r="E69" s="242" t="n">
        <f aca="false">SUM(B69:D69)</f>
        <v>0</v>
      </c>
      <c r="F69" s="244"/>
      <c r="G69" s="243"/>
      <c r="H69" s="244"/>
      <c r="I69" s="244" t="n">
        <f aca="false">F69-H69</f>
        <v>0</v>
      </c>
      <c r="J69" s="243"/>
      <c r="K69" s="244"/>
      <c r="L69" s="243"/>
      <c r="M69" s="244"/>
      <c r="P69" s="245" t="n">
        <v>3</v>
      </c>
    </row>
    <row r="70" s="245" customFormat="true" ht="14.25" hidden="false" customHeight="false" outlineLevel="0" collapsed="false">
      <c r="A70" s="246" t="s">
        <v>110</v>
      </c>
      <c r="B70" s="242"/>
      <c r="C70" s="242"/>
      <c r="D70" s="242"/>
      <c r="E70" s="242" t="n">
        <f aca="false">SUM(B70:D70)</f>
        <v>0</v>
      </c>
      <c r="F70" s="244" t="n">
        <v>0</v>
      </c>
      <c r="G70" s="243"/>
      <c r="H70" s="244"/>
      <c r="I70" s="244" t="n">
        <f aca="false">F70-H70</f>
        <v>0</v>
      </c>
      <c r="J70" s="243"/>
      <c r="K70" s="244"/>
      <c r="L70" s="243"/>
      <c r="M70" s="244"/>
      <c r="P70" s="245" t="n">
        <v>3</v>
      </c>
    </row>
    <row r="71" customFormat="false" ht="14.25" hidden="false" customHeight="false" outlineLevel="0" collapsed="false">
      <c r="A71" s="232" t="s">
        <v>111</v>
      </c>
      <c r="B71" s="233"/>
      <c r="C71" s="234"/>
      <c r="D71" s="233"/>
      <c r="E71" s="225" t="n">
        <f aca="false">SUM(B71:D71)</f>
        <v>0</v>
      </c>
      <c r="F71" s="224" t="n">
        <v>0</v>
      </c>
      <c r="G71" s="223" t="e">
        <f aca="false">(F71/E71)*100</f>
        <v>#DIV/0!</v>
      </c>
      <c r="H71" s="224"/>
      <c r="I71" s="224" t="n">
        <f aca="false">F71-H71</f>
        <v>0</v>
      </c>
      <c r="J71" s="223"/>
      <c r="K71" s="222" t="n">
        <v>403</v>
      </c>
      <c r="L71" s="223"/>
      <c r="M71" s="222"/>
      <c r="O71" s="231" t="n">
        <f aca="false">F71-E71</f>
        <v>0</v>
      </c>
    </row>
    <row r="72" customFormat="false" ht="18.75" hidden="false" customHeight="false" outlineLevel="0" collapsed="false">
      <c r="A72" s="232" t="s">
        <v>112</v>
      </c>
      <c r="B72" s="254"/>
      <c r="C72" s="254"/>
      <c r="D72" s="254"/>
      <c r="E72" s="255" t="n">
        <f aca="false">SUM(B72:D72)</f>
        <v>0</v>
      </c>
      <c r="F72" s="256"/>
      <c r="G72" s="223"/>
      <c r="H72" s="256"/>
      <c r="I72" s="256" t="n">
        <f aca="false">F72-H72</f>
        <v>0</v>
      </c>
      <c r="J72" s="257"/>
      <c r="K72" s="222"/>
      <c r="L72" s="223"/>
      <c r="M72" s="222"/>
      <c r="O72" s="231" t="n">
        <f aca="false">F72-E72</f>
        <v>0</v>
      </c>
      <c r="P72" s="245" t="n">
        <v>3</v>
      </c>
    </row>
    <row r="73" customFormat="false" ht="14.25" hidden="false" customHeight="false" outlineLevel="0" collapsed="false">
      <c r="A73" s="238" t="s">
        <v>78</v>
      </c>
      <c r="B73" s="233"/>
      <c r="C73" s="234"/>
      <c r="D73" s="233"/>
      <c r="E73" s="225" t="n">
        <f aca="false">SUM(B73:D73)</f>
        <v>0</v>
      </c>
      <c r="F73" s="224"/>
      <c r="G73" s="223" t="e">
        <f aca="false">(F73/E73)*100</f>
        <v>#DIV/0!</v>
      </c>
      <c r="H73" s="224"/>
      <c r="I73" s="224" t="n">
        <f aca="false">F73-H73</f>
        <v>0</v>
      </c>
      <c r="J73" s="223" t="e">
        <f aca="false">(I73/H73)*100</f>
        <v>#DIV/0!</v>
      </c>
      <c r="K73" s="222" t="n">
        <v>297</v>
      </c>
      <c r="L73" s="223" t="e">
        <f aca="false">(K73/F73)*100</f>
        <v>#DIV/0!</v>
      </c>
      <c r="M73" s="222"/>
      <c r="O73" s="231" t="n">
        <f aca="false">F73-E73</f>
        <v>0</v>
      </c>
    </row>
    <row r="74" customFormat="false" ht="14.25" hidden="false" customHeight="false" outlineLevel="0" collapsed="false">
      <c r="A74" s="238" t="s">
        <v>113</v>
      </c>
      <c r="B74" s="233" t="n">
        <v>200</v>
      </c>
      <c r="C74" s="234" t="n">
        <v>-130</v>
      </c>
      <c r="D74" s="233"/>
      <c r="E74" s="225" t="n">
        <f aca="false">SUM(B74:D74)</f>
        <v>70</v>
      </c>
      <c r="F74" s="224" t="n">
        <v>70</v>
      </c>
      <c r="G74" s="223" t="n">
        <f aca="false">(F74/E74)*100</f>
        <v>100</v>
      </c>
      <c r="H74" s="224" t="n">
        <v>19</v>
      </c>
      <c r="I74" s="224" t="n">
        <f aca="false">F74-H74</f>
        <v>51</v>
      </c>
      <c r="J74" s="223" t="n">
        <f aca="false">(I74/H74)*100</f>
        <v>268.421052631579</v>
      </c>
      <c r="K74" s="222"/>
      <c r="L74" s="223" t="n">
        <f aca="false">(K74/F74)*100</f>
        <v>0</v>
      </c>
      <c r="M74" s="222"/>
      <c r="O74" s="231" t="n">
        <f aca="false">F74-E74</f>
        <v>0</v>
      </c>
    </row>
    <row r="75" customFormat="false" ht="14.25" hidden="false" customHeight="false" outlineLevel="0" collapsed="false">
      <c r="A75" s="232" t="s">
        <v>114</v>
      </c>
      <c r="B75" s="233" t="n">
        <f aca="false">SUM(B76:B86)</f>
        <v>0</v>
      </c>
      <c r="C75" s="234" t="n">
        <f aca="false">SUM(C76:C86)</f>
        <v>425</v>
      </c>
      <c r="D75" s="233"/>
      <c r="E75" s="225" t="n">
        <f aca="false">SUM(B75:D75)</f>
        <v>425</v>
      </c>
      <c r="F75" s="224" t="n">
        <f aca="false">SUM(F76:F86)</f>
        <v>425</v>
      </c>
      <c r="G75" s="223" t="n">
        <f aca="false">(F75/E75)*100</f>
        <v>100</v>
      </c>
      <c r="H75" s="224" t="n">
        <f aca="false">SUM(H76:H86)</f>
        <v>0</v>
      </c>
      <c r="I75" s="224" t="n">
        <f aca="false">F75-H75</f>
        <v>425</v>
      </c>
      <c r="J75" s="223"/>
      <c r="K75" s="235" t="n">
        <f aca="false">SUM(K76:K86)</f>
        <v>2708</v>
      </c>
      <c r="L75" s="236" t="n">
        <f aca="false">(K75/F75)*100</f>
        <v>637.176470588235</v>
      </c>
      <c r="M75" s="235"/>
      <c r="N75" s="237"/>
      <c r="O75" s="231" t="n">
        <f aca="false">F75-E75</f>
        <v>0</v>
      </c>
      <c r="P75" s="237"/>
    </row>
    <row r="76" s="245" customFormat="true" ht="14.25" hidden="false" customHeight="false" outlineLevel="0" collapsed="false">
      <c r="A76" s="253" t="s">
        <v>69</v>
      </c>
      <c r="B76" s="241"/>
      <c r="C76" s="241"/>
      <c r="D76" s="241"/>
      <c r="E76" s="242" t="n">
        <f aca="false">SUM(B76:D76)</f>
        <v>0</v>
      </c>
      <c r="F76" s="244"/>
      <c r="G76" s="243"/>
      <c r="H76" s="244"/>
      <c r="I76" s="244" t="n">
        <f aca="false">F76-H76</f>
        <v>0</v>
      </c>
      <c r="J76" s="243"/>
      <c r="K76" s="244"/>
      <c r="L76" s="243"/>
      <c r="M76" s="244"/>
      <c r="P76" s="245" t="n">
        <v>3</v>
      </c>
    </row>
    <row r="77" s="245" customFormat="true" ht="14.25" hidden="false" customHeight="false" outlineLevel="0" collapsed="false">
      <c r="A77" s="253" t="s">
        <v>70</v>
      </c>
      <c r="B77" s="241"/>
      <c r="C77" s="241"/>
      <c r="D77" s="241"/>
      <c r="E77" s="242" t="n">
        <f aca="false">SUM(B77:D77)</f>
        <v>0</v>
      </c>
      <c r="F77" s="244"/>
      <c r="G77" s="243"/>
      <c r="H77" s="244"/>
      <c r="I77" s="244" t="n">
        <f aca="false">F77-H77</f>
        <v>0</v>
      </c>
      <c r="J77" s="243"/>
      <c r="K77" s="244"/>
      <c r="L77" s="243"/>
      <c r="M77" s="244"/>
      <c r="P77" s="245" t="n">
        <v>3</v>
      </c>
    </row>
    <row r="78" s="245" customFormat="true" ht="14.25" hidden="false" customHeight="false" outlineLevel="0" collapsed="false">
      <c r="A78" s="240" t="s">
        <v>71</v>
      </c>
      <c r="B78" s="241"/>
      <c r="C78" s="241"/>
      <c r="D78" s="241"/>
      <c r="E78" s="242" t="n">
        <f aca="false">SUM(B78:D78)</f>
        <v>0</v>
      </c>
      <c r="F78" s="244"/>
      <c r="G78" s="243"/>
      <c r="H78" s="244"/>
      <c r="I78" s="244" t="n">
        <f aca="false">F78-H78</f>
        <v>0</v>
      </c>
      <c r="J78" s="243"/>
      <c r="K78" s="244"/>
      <c r="L78" s="243"/>
      <c r="M78" s="244"/>
      <c r="P78" s="245" t="n">
        <v>3</v>
      </c>
    </row>
    <row r="79" s="245" customFormat="true" ht="14.25" hidden="false" customHeight="false" outlineLevel="0" collapsed="false">
      <c r="A79" s="240" t="s">
        <v>115</v>
      </c>
      <c r="B79" s="241"/>
      <c r="C79" s="241"/>
      <c r="D79" s="241"/>
      <c r="E79" s="242" t="n">
        <f aca="false">SUM(B79:D79)</f>
        <v>0</v>
      </c>
      <c r="F79" s="244"/>
      <c r="G79" s="243"/>
      <c r="H79" s="244"/>
      <c r="I79" s="244" t="n">
        <f aca="false">F79-H79</f>
        <v>0</v>
      </c>
      <c r="J79" s="243"/>
      <c r="K79" s="244"/>
      <c r="L79" s="243"/>
      <c r="M79" s="244"/>
      <c r="P79" s="245" t="n">
        <v>3</v>
      </c>
    </row>
    <row r="80" s="245" customFormat="true" ht="14.25" hidden="false" customHeight="false" outlineLevel="0" collapsed="false">
      <c r="A80" s="240" t="s">
        <v>116</v>
      </c>
      <c r="B80" s="241"/>
      <c r="C80" s="241"/>
      <c r="D80" s="241"/>
      <c r="E80" s="242" t="n">
        <f aca="false">SUM(B80:D80)</f>
        <v>0</v>
      </c>
      <c r="F80" s="244"/>
      <c r="G80" s="243"/>
      <c r="H80" s="244"/>
      <c r="I80" s="244" t="n">
        <f aca="false">F80-H80</f>
        <v>0</v>
      </c>
      <c r="J80" s="243"/>
      <c r="K80" s="244"/>
      <c r="L80" s="243"/>
      <c r="M80" s="244"/>
      <c r="P80" s="245" t="n">
        <v>3</v>
      </c>
    </row>
    <row r="81" s="245" customFormat="true" ht="14.25" hidden="false" customHeight="false" outlineLevel="0" collapsed="false">
      <c r="A81" s="246" t="s">
        <v>117</v>
      </c>
      <c r="B81" s="242"/>
      <c r="C81" s="242"/>
      <c r="D81" s="242"/>
      <c r="E81" s="242" t="n">
        <f aca="false">SUM(B81:D81)</f>
        <v>0</v>
      </c>
      <c r="F81" s="244"/>
      <c r="G81" s="243"/>
      <c r="H81" s="244"/>
      <c r="I81" s="244" t="n">
        <f aca="false">F81-H81</f>
        <v>0</v>
      </c>
      <c r="J81" s="243"/>
      <c r="K81" s="244"/>
      <c r="L81" s="243"/>
      <c r="M81" s="244"/>
      <c r="P81" s="245" t="n">
        <v>3</v>
      </c>
    </row>
    <row r="82" s="245" customFormat="true" ht="14.25" hidden="false" customHeight="false" outlineLevel="0" collapsed="false">
      <c r="A82" s="253" t="s">
        <v>118</v>
      </c>
      <c r="B82" s="241"/>
      <c r="C82" s="241"/>
      <c r="D82" s="241"/>
      <c r="E82" s="242" t="n">
        <f aca="false">SUM(B82:D82)</f>
        <v>0</v>
      </c>
      <c r="F82" s="244"/>
      <c r="G82" s="243"/>
      <c r="H82" s="244"/>
      <c r="I82" s="244" t="n">
        <f aca="false">F82-H82</f>
        <v>0</v>
      </c>
      <c r="J82" s="243"/>
      <c r="K82" s="244"/>
      <c r="L82" s="243"/>
      <c r="M82" s="244"/>
      <c r="P82" s="245" t="n">
        <v>3</v>
      </c>
    </row>
    <row r="83" s="245" customFormat="true" ht="14.25" hidden="false" customHeight="false" outlineLevel="0" collapsed="false">
      <c r="A83" s="253" t="s">
        <v>119</v>
      </c>
      <c r="B83" s="241"/>
      <c r="C83" s="241"/>
      <c r="D83" s="241"/>
      <c r="E83" s="242" t="n">
        <f aca="false">SUM(B83:D83)</f>
        <v>0</v>
      </c>
      <c r="F83" s="244"/>
      <c r="G83" s="243"/>
      <c r="H83" s="244"/>
      <c r="I83" s="244" t="n">
        <f aca="false">F83-H83</f>
        <v>0</v>
      </c>
      <c r="J83" s="243"/>
      <c r="K83" s="244"/>
      <c r="L83" s="243"/>
      <c r="M83" s="244"/>
      <c r="P83" s="245" t="n">
        <v>3</v>
      </c>
    </row>
    <row r="84" s="245" customFormat="true" ht="14.25" hidden="false" customHeight="false" outlineLevel="0" collapsed="false">
      <c r="A84" s="253" t="s">
        <v>111</v>
      </c>
      <c r="B84" s="241"/>
      <c r="C84" s="241"/>
      <c r="D84" s="241"/>
      <c r="E84" s="242" t="n">
        <f aca="false">SUM(B84:D84)</f>
        <v>0</v>
      </c>
      <c r="F84" s="244"/>
      <c r="G84" s="243"/>
      <c r="H84" s="244"/>
      <c r="I84" s="244" t="n">
        <f aca="false">F84-H84</f>
        <v>0</v>
      </c>
      <c r="J84" s="243"/>
      <c r="K84" s="244"/>
      <c r="L84" s="243"/>
      <c r="M84" s="244"/>
      <c r="P84" s="245" t="n">
        <v>3</v>
      </c>
    </row>
    <row r="85" s="245" customFormat="true" ht="14.25" hidden="false" customHeight="false" outlineLevel="0" collapsed="false">
      <c r="A85" s="240" t="s">
        <v>78</v>
      </c>
      <c r="B85" s="241"/>
      <c r="C85" s="241"/>
      <c r="D85" s="241"/>
      <c r="E85" s="242" t="n">
        <f aca="false">SUM(B85:D85)</f>
        <v>0</v>
      </c>
      <c r="F85" s="244"/>
      <c r="G85" s="243"/>
      <c r="H85" s="244"/>
      <c r="I85" s="244" t="n">
        <f aca="false">F85-H85</f>
        <v>0</v>
      </c>
      <c r="J85" s="243"/>
      <c r="K85" s="244"/>
      <c r="L85" s="243"/>
      <c r="M85" s="244"/>
      <c r="P85" s="245" t="n">
        <v>3</v>
      </c>
    </row>
    <row r="86" customFormat="false" ht="14.25" hidden="false" customHeight="false" outlineLevel="0" collapsed="false">
      <c r="A86" s="238" t="s">
        <v>120</v>
      </c>
      <c r="B86" s="233"/>
      <c r="C86" s="234" t="n">
        <v>425</v>
      </c>
      <c r="D86" s="233"/>
      <c r="E86" s="225" t="n">
        <f aca="false">SUM(B86:D86)</f>
        <v>425</v>
      </c>
      <c r="F86" s="224" t="n">
        <v>425</v>
      </c>
      <c r="G86" s="223" t="n">
        <f aca="false">(F86/E86)*100</f>
        <v>100</v>
      </c>
      <c r="H86" s="224"/>
      <c r="I86" s="224" t="n">
        <f aca="false">F86-H86</f>
        <v>425</v>
      </c>
      <c r="J86" s="223"/>
      <c r="K86" s="222" t="n">
        <v>2708</v>
      </c>
      <c r="L86" s="223" t="n">
        <f aca="false">(K86/F86)*100</f>
        <v>637.176470588235</v>
      </c>
      <c r="M86" s="222"/>
      <c r="O86" s="231" t="n">
        <f aca="false">F86-E86</f>
        <v>0</v>
      </c>
    </row>
    <row r="87" customFormat="false" ht="14.25" hidden="false" customHeight="false" outlineLevel="0" collapsed="false">
      <c r="A87" s="238" t="s">
        <v>121</v>
      </c>
      <c r="B87" s="233" t="n">
        <f aca="false">SUM(B88:B95)</f>
        <v>0</v>
      </c>
      <c r="C87" s="234"/>
      <c r="D87" s="233"/>
      <c r="E87" s="225" t="n">
        <f aca="false">SUM(B87:D87)</f>
        <v>0</v>
      </c>
      <c r="F87" s="224"/>
      <c r="G87" s="223" t="e">
        <f aca="false">(F87/E87)*100</f>
        <v>#DIV/0!</v>
      </c>
      <c r="H87" s="224"/>
      <c r="I87" s="224" t="n">
        <f aca="false">F87-H87</f>
        <v>0</v>
      </c>
      <c r="J87" s="223" t="e">
        <f aca="false">(I87/H87)*100</f>
        <v>#DIV/0!</v>
      </c>
      <c r="K87" s="235" t="n">
        <f aca="false">SUM(K88:K95)</f>
        <v>1063</v>
      </c>
      <c r="L87" s="236" t="e">
        <f aca="false">(K87/F87)*100</f>
        <v>#DIV/0!</v>
      </c>
      <c r="M87" s="235"/>
      <c r="N87" s="237"/>
      <c r="O87" s="231" t="n">
        <f aca="false">F87-E87</f>
        <v>0</v>
      </c>
      <c r="P87" s="237"/>
    </row>
    <row r="88" customFormat="false" ht="14.25" hidden="false" customHeight="false" outlineLevel="0" collapsed="false">
      <c r="A88" s="232" t="s">
        <v>69</v>
      </c>
      <c r="B88" s="233"/>
      <c r="C88" s="234"/>
      <c r="D88" s="233"/>
      <c r="E88" s="225" t="n">
        <f aca="false">SUM(B88:D88)</f>
        <v>0</v>
      </c>
      <c r="F88" s="224"/>
      <c r="G88" s="223" t="e">
        <f aca="false">(F88/E88)*100</f>
        <v>#DIV/0!</v>
      </c>
      <c r="H88" s="224"/>
      <c r="I88" s="224" t="n">
        <f aca="false">F88-H88</f>
        <v>0</v>
      </c>
      <c r="J88" s="223" t="e">
        <f aca="false">(I88/H88)*100</f>
        <v>#DIV/0!</v>
      </c>
      <c r="K88" s="222" t="n">
        <v>840</v>
      </c>
      <c r="L88" s="223" t="e">
        <f aca="false">(K88/F88)*100</f>
        <v>#DIV/0!</v>
      </c>
      <c r="M88" s="222"/>
      <c r="O88" s="231" t="n">
        <f aca="false">F88-E88</f>
        <v>0</v>
      </c>
    </row>
    <row r="89" customFormat="false" ht="14.25" hidden="false" customHeight="false" outlineLevel="0" collapsed="false">
      <c r="A89" s="232" t="s">
        <v>70</v>
      </c>
      <c r="B89" s="233"/>
      <c r="C89" s="233"/>
      <c r="D89" s="233"/>
      <c r="E89" s="225" t="n">
        <f aca="false">SUM(B89:D89)</f>
        <v>0</v>
      </c>
      <c r="F89" s="224"/>
      <c r="G89" s="223"/>
      <c r="H89" s="224"/>
      <c r="I89" s="224" t="n">
        <f aca="false">F89-H89</f>
        <v>0</v>
      </c>
      <c r="J89" s="223"/>
      <c r="K89" s="244"/>
      <c r="L89" s="243"/>
      <c r="M89" s="244"/>
      <c r="N89" s="245"/>
      <c r="O89" s="245"/>
      <c r="P89" s="245" t="n">
        <v>3</v>
      </c>
    </row>
    <row r="90" s="245" customFormat="true" ht="14.25" hidden="false" customHeight="false" outlineLevel="0" collapsed="false">
      <c r="A90" s="253" t="s">
        <v>71</v>
      </c>
      <c r="B90" s="241"/>
      <c r="C90" s="241"/>
      <c r="D90" s="241"/>
      <c r="E90" s="242" t="n">
        <f aca="false">SUM(B90:D90)</f>
        <v>0</v>
      </c>
      <c r="F90" s="244"/>
      <c r="G90" s="243"/>
      <c r="H90" s="244"/>
      <c r="I90" s="244" t="n">
        <f aca="false">F90-H90</f>
        <v>0</v>
      </c>
      <c r="J90" s="243"/>
      <c r="K90" s="244"/>
      <c r="L90" s="243"/>
      <c r="M90" s="244"/>
      <c r="P90" s="245" t="n">
        <v>3</v>
      </c>
    </row>
    <row r="91" customFormat="false" ht="14.25" hidden="false" customHeight="false" outlineLevel="0" collapsed="false">
      <c r="A91" s="238" t="s">
        <v>122</v>
      </c>
      <c r="B91" s="233"/>
      <c r="C91" s="234"/>
      <c r="D91" s="233"/>
      <c r="E91" s="225" t="n">
        <f aca="false">SUM(B91:D91)</f>
        <v>0</v>
      </c>
      <c r="F91" s="224"/>
      <c r="G91" s="223"/>
      <c r="H91" s="224"/>
      <c r="I91" s="224" t="n">
        <f aca="false">F91-H91</f>
        <v>0</v>
      </c>
      <c r="J91" s="223" t="e">
        <f aca="false">(I91/H91)*100</f>
        <v>#DIV/0!</v>
      </c>
      <c r="K91" s="222"/>
      <c r="L91" s="223" t="e">
        <f aca="false">(K91/F91)*100</f>
        <v>#DIV/0!</v>
      </c>
      <c r="M91" s="222"/>
      <c r="O91" s="231" t="n">
        <f aca="false">F91-E91</f>
        <v>0</v>
      </c>
    </row>
    <row r="92" s="245" customFormat="true" ht="14.25" hidden="false" customHeight="false" outlineLevel="0" collapsed="false">
      <c r="A92" s="240" t="s">
        <v>123</v>
      </c>
      <c r="B92" s="241"/>
      <c r="C92" s="241"/>
      <c r="D92" s="241"/>
      <c r="E92" s="242" t="n">
        <f aca="false">SUM(B92:D92)</f>
        <v>0</v>
      </c>
      <c r="F92" s="244" t="n">
        <v>0</v>
      </c>
      <c r="G92" s="243"/>
      <c r="H92" s="244"/>
      <c r="I92" s="244" t="n">
        <f aca="false">F92-H92</f>
        <v>0</v>
      </c>
      <c r="J92" s="243"/>
      <c r="K92" s="244"/>
      <c r="L92" s="243"/>
      <c r="M92" s="244"/>
      <c r="P92" s="245" t="n">
        <v>3</v>
      </c>
    </row>
    <row r="93" s="245" customFormat="true" ht="14.25" hidden="false" customHeight="false" outlineLevel="0" collapsed="false">
      <c r="A93" s="240" t="s">
        <v>111</v>
      </c>
      <c r="B93" s="241"/>
      <c r="C93" s="241"/>
      <c r="D93" s="241"/>
      <c r="E93" s="242" t="n">
        <f aca="false">SUM(B93:D93)</f>
        <v>0</v>
      </c>
      <c r="F93" s="244" t="n">
        <v>0</v>
      </c>
      <c r="G93" s="243"/>
      <c r="H93" s="244"/>
      <c r="I93" s="244" t="n">
        <f aca="false">F93-H93</f>
        <v>0</v>
      </c>
      <c r="J93" s="243"/>
      <c r="K93" s="244"/>
      <c r="L93" s="243"/>
      <c r="M93" s="244"/>
      <c r="P93" s="245" t="n">
        <v>3</v>
      </c>
    </row>
    <row r="94" customFormat="false" ht="14.25" hidden="false" customHeight="false" outlineLevel="0" collapsed="false">
      <c r="A94" s="238" t="s">
        <v>78</v>
      </c>
      <c r="B94" s="233"/>
      <c r="C94" s="234"/>
      <c r="D94" s="233"/>
      <c r="E94" s="225" t="n">
        <f aca="false">SUM(B94:D94)</f>
        <v>0</v>
      </c>
      <c r="F94" s="224"/>
      <c r="G94" s="223" t="e">
        <f aca="false">(F94/E94)*100</f>
        <v>#DIV/0!</v>
      </c>
      <c r="H94" s="224"/>
      <c r="I94" s="224" t="n">
        <f aca="false">F94-H94</f>
        <v>0</v>
      </c>
      <c r="J94" s="223" t="e">
        <f aca="false">(I94/H94)*100</f>
        <v>#DIV/0!</v>
      </c>
      <c r="K94" s="222" t="n">
        <v>223</v>
      </c>
      <c r="L94" s="223" t="e">
        <f aca="false">(K94/F94)*100</f>
        <v>#DIV/0!</v>
      </c>
      <c r="M94" s="222"/>
      <c r="O94" s="231" t="n">
        <f aca="false">F94-E94</f>
        <v>0</v>
      </c>
    </row>
    <row r="95" customFormat="false" ht="14.25" hidden="false" customHeight="false" outlineLevel="0" collapsed="false">
      <c r="A95" s="224" t="s">
        <v>124</v>
      </c>
      <c r="B95" s="225"/>
      <c r="C95" s="226"/>
      <c r="D95" s="225"/>
      <c r="E95" s="225" t="n">
        <f aca="false">SUM(B95:D95)</f>
        <v>0</v>
      </c>
      <c r="F95" s="224"/>
      <c r="G95" s="223"/>
      <c r="H95" s="224"/>
      <c r="I95" s="224" t="n">
        <f aca="false">F95-H95</f>
        <v>0</v>
      </c>
      <c r="J95" s="223"/>
      <c r="K95" s="222"/>
      <c r="L95" s="223"/>
      <c r="M95" s="222"/>
      <c r="O95" s="231" t="n">
        <f aca="false">F95-E95</f>
        <v>0</v>
      </c>
    </row>
    <row r="96" s="245" customFormat="true" ht="14.25" hidden="false" customHeight="false" outlineLevel="0" collapsed="false">
      <c r="A96" s="253" t="s">
        <v>125</v>
      </c>
      <c r="B96" s="241" t="n">
        <f aca="false">SUM(B97:B105)</f>
        <v>0</v>
      </c>
      <c r="C96" s="241" t="n">
        <f aca="false">SUM(C97:C105)</f>
        <v>0</v>
      </c>
      <c r="D96" s="241"/>
      <c r="E96" s="242" t="n">
        <f aca="false">SUM(B96:D96)</f>
        <v>0</v>
      </c>
      <c r="F96" s="244" t="n">
        <f aca="false">SUM(F97:F105)</f>
        <v>0</v>
      </c>
      <c r="G96" s="243"/>
      <c r="H96" s="244" t="n">
        <f aca="false">SUM(H97:H105)</f>
        <v>0</v>
      </c>
      <c r="I96" s="244" t="n">
        <f aca="false">F96-H96</f>
        <v>0</v>
      </c>
      <c r="J96" s="243"/>
      <c r="K96" s="244" t="n">
        <f aca="false">SUM(K97:K105)</f>
        <v>0</v>
      </c>
      <c r="L96" s="243"/>
      <c r="M96" s="244"/>
      <c r="O96" s="245" t="n">
        <f aca="false">SUM(O97:O105)</f>
        <v>0</v>
      </c>
      <c r="P96" s="245" t="n">
        <v>3</v>
      </c>
    </row>
    <row r="97" s="245" customFormat="true" ht="14.25" hidden="false" customHeight="false" outlineLevel="0" collapsed="false">
      <c r="A97" s="253" t="s">
        <v>69</v>
      </c>
      <c r="B97" s="241"/>
      <c r="C97" s="241"/>
      <c r="D97" s="241"/>
      <c r="E97" s="242" t="n">
        <f aca="false">SUM(B97:D97)</f>
        <v>0</v>
      </c>
      <c r="F97" s="244"/>
      <c r="G97" s="243"/>
      <c r="H97" s="244"/>
      <c r="I97" s="244" t="n">
        <f aca="false">F97-H97</f>
        <v>0</v>
      </c>
      <c r="J97" s="243"/>
      <c r="K97" s="244"/>
      <c r="L97" s="243"/>
      <c r="M97" s="244"/>
      <c r="P97" s="245" t="n">
        <v>3</v>
      </c>
    </row>
    <row r="98" s="245" customFormat="true" ht="14.25" hidden="false" customHeight="false" outlineLevel="0" collapsed="false">
      <c r="A98" s="240" t="s">
        <v>70</v>
      </c>
      <c r="B98" s="241"/>
      <c r="C98" s="241"/>
      <c r="D98" s="241"/>
      <c r="E98" s="242" t="n">
        <f aca="false">SUM(B98:D98)</f>
        <v>0</v>
      </c>
      <c r="F98" s="244"/>
      <c r="G98" s="243"/>
      <c r="H98" s="244"/>
      <c r="I98" s="244" t="n">
        <f aca="false">F98-H98</f>
        <v>0</v>
      </c>
      <c r="J98" s="243"/>
      <c r="K98" s="244"/>
      <c r="L98" s="243"/>
      <c r="M98" s="244"/>
      <c r="P98" s="245" t="n">
        <v>3</v>
      </c>
    </row>
    <row r="99" s="245" customFormat="true" ht="14.25" hidden="false" customHeight="false" outlineLevel="0" collapsed="false">
      <c r="A99" s="240" t="s">
        <v>71</v>
      </c>
      <c r="B99" s="241"/>
      <c r="C99" s="241"/>
      <c r="D99" s="241"/>
      <c r="E99" s="242" t="n">
        <f aca="false">SUM(B99:D99)</f>
        <v>0</v>
      </c>
      <c r="F99" s="244"/>
      <c r="G99" s="243"/>
      <c r="H99" s="244"/>
      <c r="I99" s="244" t="n">
        <f aca="false">F99-H99</f>
        <v>0</v>
      </c>
      <c r="J99" s="243"/>
      <c r="K99" s="244"/>
      <c r="L99" s="243"/>
      <c r="M99" s="244"/>
      <c r="P99" s="245" t="n">
        <v>3</v>
      </c>
    </row>
    <row r="100" s="245" customFormat="true" ht="14.25" hidden="false" customHeight="false" outlineLevel="0" collapsed="false">
      <c r="A100" s="240" t="s">
        <v>126</v>
      </c>
      <c r="B100" s="241"/>
      <c r="C100" s="241"/>
      <c r="D100" s="241"/>
      <c r="E100" s="242" t="n">
        <f aca="false">SUM(B100:D100)</f>
        <v>0</v>
      </c>
      <c r="F100" s="244"/>
      <c r="G100" s="243"/>
      <c r="H100" s="244"/>
      <c r="I100" s="244" t="n">
        <f aca="false">F100-H100</f>
        <v>0</v>
      </c>
      <c r="J100" s="243"/>
      <c r="K100" s="244"/>
      <c r="L100" s="243"/>
      <c r="M100" s="244"/>
      <c r="P100" s="245" t="n">
        <v>3</v>
      </c>
    </row>
    <row r="101" s="245" customFormat="true" ht="14.25" hidden="false" customHeight="false" outlineLevel="0" collapsed="false">
      <c r="A101" s="253" t="s">
        <v>127</v>
      </c>
      <c r="B101" s="241"/>
      <c r="C101" s="241"/>
      <c r="D101" s="241"/>
      <c r="E101" s="242" t="n">
        <f aca="false">SUM(B101:D101)</f>
        <v>0</v>
      </c>
      <c r="F101" s="244"/>
      <c r="G101" s="243"/>
      <c r="H101" s="244"/>
      <c r="I101" s="244" t="n">
        <f aca="false">F101-H101</f>
        <v>0</v>
      </c>
      <c r="J101" s="243"/>
      <c r="K101" s="244"/>
      <c r="L101" s="243"/>
      <c r="M101" s="244"/>
      <c r="P101" s="245" t="n">
        <v>3</v>
      </c>
    </row>
    <row r="102" s="245" customFormat="true" ht="14.25" hidden="false" customHeight="false" outlineLevel="0" collapsed="false">
      <c r="A102" s="253" t="s">
        <v>128</v>
      </c>
      <c r="B102" s="241"/>
      <c r="C102" s="241"/>
      <c r="D102" s="241"/>
      <c r="E102" s="242" t="n">
        <f aca="false">SUM(B102:D102)</f>
        <v>0</v>
      </c>
      <c r="F102" s="244"/>
      <c r="G102" s="243"/>
      <c r="H102" s="244"/>
      <c r="I102" s="244" t="n">
        <f aca="false">F102-H102</f>
        <v>0</v>
      </c>
      <c r="J102" s="243"/>
      <c r="K102" s="244"/>
      <c r="L102" s="243"/>
      <c r="M102" s="244"/>
      <c r="P102" s="245" t="n">
        <v>3</v>
      </c>
    </row>
    <row r="103" s="245" customFormat="true" ht="14.25" hidden="false" customHeight="false" outlineLevel="0" collapsed="false">
      <c r="A103" s="253" t="s">
        <v>111</v>
      </c>
      <c r="B103" s="241"/>
      <c r="C103" s="241"/>
      <c r="D103" s="241"/>
      <c r="E103" s="242" t="n">
        <f aca="false">SUM(B103:D103)</f>
        <v>0</v>
      </c>
      <c r="F103" s="244"/>
      <c r="G103" s="243"/>
      <c r="H103" s="244"/>
      <c r="I103" s="244" t="n">
        <f aca="false">F103-H103</f>
        <v>0</v>
      </c>
      <c r="J103" s="243"/>
      <c r="K103" s="244"/>
      <c r="L103" s="243"/>
      <c r="M103" s="244"/>
      <c r="P103" s="245" t="n">
        <v>3</v>
      </c>
    </row>
    <row r="104" s="245" customFormat="true" ht="14.25" hidden="false" customHeight="false" outlineLevel="0" collapsed="false">
      <c r="A104" s="240" t="s">
        <v>78</v>
      </c>
      <c r="B104" s="241"/>
      <c r="C104" s="241"/>
      <c r="D104" s="241"/>
      <c r="E104" s="242" t="n">
        <f aca="false">SUM(B104:D104)</f>
        <v>0</v>
      </c>
      <c r="F104" s="244"/>
      <c r="G104" s="243"/>
      <c r="H104" s="244"/>
      <c r="I104" s="244" t="n">
        <f aca="false">F104-H104</f>
        <v>0</v>
      </c>
      <c r="J104" s="243"/>
      <c r="K104" s="244"/>
      <c r="L104" s="243"/>
      <c r="M104" s="244"/>
      <c r="P104" s="245" t="n">
        <v>3</v>
      </c>
    </row>
    <row r="105" s="245" customFormat="true" ht="14.25" hidden="false" customHeight="false" outlineLevel="0" collapsed="false">
      <c r="A105" s="240" t="s">
        <v>129</v>
      </c>
      <c r="B105" s="241"/>
      <c r="C105" s="241"/>
      <c r="D105" s="241"/>
      <c r="E105" s="242" t="n">
        <f aca="false">SUM(B105:D105)</f>
        <v>0</v>
      </c>
      <c r="F105" s="244"/>
      <c r="G105" s="243"/>
      <c r="H105" s="244"/>
      <c r="I105" s="244" t="n">
        <f aca="false">F105-H105</f>
        <v>0</v>
      </c>
      <c r="J105" s="243"/>
      <c r="K105" s="244"/>
      <c r="L105" s="243"/>
      <c r="M105" s="244"/>
      <c r="P105" s="245" t="n">
        <v>3</v>
      </c>
    </row>
    <row r="106" customFormat="false" ht="14.25" hidden="false" customHeight="false" outlineLevel="0" collapsed="false">
      <c r="A106" s="238" t="s">
        <v>130</v>
      </c>
      <c r="B106" s="233" t="n">
        <f aca="false">SUM(B107:B120)</f>
        <v>0</v>
      </c>
      <c r="C106" s="234"/>
      <c r="D106" s="233"/>
      <c r="E106" s="225" t="n">
        <f aca="false">SUM(B106:D106)</f>
        <v>0</v>
      </c>
      <c r="F106" s="224"/>
      <c r="G106" s="223" t="e">
        <f aca="false">(F106/E106)*100</f>
        <v>#DIV/0!</v>
      </c>
      <c r="H106" s="224"/>
      <c r="I106" s="224" t="n">
        <f aca="false">F106-H106</f>
        <v>0</v>
      </c>
      <c r="J106" s="223" t="e">
        <f aca="false">(I106/H106)*100</f>
        <v>#DIV/0!</v>
      </c>
      <c r="K106" s="235" t="n">
        <f aca="false">SUM(K107:K120)</f>
        <v>1135</v>
      </c>
      <c r="L106" s="236" t="e">
        <f aca="false">(K106/F106)*100</f>
        <v>#DIV/0!</v>
      </c>
      <c r="M106" s="235"/>
      <c r="N106" s="237"/>
      <c r="O106" s="231" t="n">
        <f aca="false">F106-E106</f>
        <v>0</v>
      </c>
      <c r="P106" s="237"/>
    </row>
    <row r="107" s="245" customFormat="true" ht="14.25" hidden="false" customHeight="false" outlineLevel="0" collapsed="false">
      <c r="A107" s="240" t="s">
        <v>69</v>
      </c>
      <c r="B107" s="241"/>
      <c r="C107" s="241"/>
      <c r="D107" s="241"/>
      <c r="E107" s="242" t="n">
        <f aca="false">SUM(B107:D107)</f>
        <v>0</v>
      </c>
      <c r="F107" s="244"/>
      <c r="G107" s="243"/>
      <c r="H107" s="244"/>
      <c r="I107" s="244" t="n">
        <f aca="false">F107-H107</f>
        <v>0</v>
      </c>
      <c r="J107" s="243"/>
      <c r="K107" s="244"/>
      <c r="L107" s="243"/>
      <c r="M107" s="244"/>
      <c r="P107" s="245" t="n">
        <v>3</v>
      </c>
    </row>
    <row r="108" s="245" customFormat="true" ht="14.25" hidden="false" customHeight="false" outlineLevel="0" collapsed="false">
      <c r="A108" s="253" t="s">
        <v>70</v>
      </c>
      <c r="B108" s="241"/>
      <c r="C108" s="241"/>
      <c r="D108" s="241"/>
      <c r="E108" s="242" t="n">
        <f aca="false">SUM(B108:D108)</f>
        <v>0</v>
      </c>
      <c r="F108" s="244"/>
      <c r="G108" s="243"/>
      <c r="H108" s="244"/>
      <c r="I108" s="244" t="n">
        <f aca="false">F108-H108</f>
        <v>0</v>
      </c>
      <c r="J108" s="243"/>
      <c r="K108" s="244"/>
      <c r="L108" s="243"/>
      <c r="M108" s="244"/>
      <c r="P108" s="245" t="n">
        <v>3</v>
      </c>
    </row>
    <row r="109" s="245" customFormat="true" ht="14.25" hidden="false" customHeight="false" outlineLevel="0" collapsed="false">
      <c r="A109" s="253" t="s">
        <v>71</v>
      </c>
      <c r="B109" s="241"/>
      <c r="C109" s="241"/>
      <c r="D109" s="241"/>
      <c r="E109" s="242" t="n">
        <f aca="false">SUM(B109:D109)</f>
        <v>0</v>
      </c>
      <c r="F109" s="244"/>
      <c r="G109" s="243"/>
      <c r="H109" s="244"/>
      <c r="I109" s="244" t="n">
        <f aca="false">F109-H109</f>
        <v>0</v>
      </c>
      <c r="J109" s="243"/>
      <c r="K109" s="244"/>
      <c r="L109" s="243"/>
      <c r="M109" s="244"/>
      <c r="P109" s="245" t="n">
        <v>3</v>
      </c>
    </row>
    <row r="110" s="245" customFormat="true" ht="14.25" hidden="false" customHeight="false" outlineLevel="0" collapsed="false">
      <c r="A110" s="253" t="s">
        <v>131</v>
      </c>
      <c r="B110" s="241"/>
      <c r="C110" s="241"/>
      <c r="D110" s="241"/>
      <c r="E110" s="242" t="n">
        <f aca="false">SUM(B110:D110)</f>
        <v>0</v>
      </c>
      <c r="F110" s="244"/>
      <c r="G110" s="243"/>
      <c r="H110" s="244"/>
      <c r="I110" s="244" t="n">
        <f aca="false">F110-H110</f>
        <v>0</v>
      </c>
      <c r="J110" s="243"/>
      <c r="K110" s="244"/>
      <c r="L110" s="243"/>
      <c r="M110" s="244"/>
      <c r="P110" s="245" t="n">
        <v>3</v>
      </c>
    </row>
    <row r="111" s="245" customFormat="true" ht="14.25" hidden="false" customHeight="false" outlineLevel="0" collapsed="false">
      <c r="A111" s="240" t="s">
        <v>132</v>
      </c>
      <c r="B111" s="241"/>
      <c r="C111" s="241"/>
      <c r="D111" s="241"/>
      <c r="E111" s="242" t="n">
        <f aca="false">SUM(B111:D111)</f>
        <v>0</v>
      </c>
      <c r="F111" s="244"/>
      <c r="G111" s="243"/>
      <c r="H111" s="244"/>
      <c r="I111" s="244" t="n">
        <f aca="false">F111-H111</f>
        <v>0</v>
      </c>
      <c r="J111" s="243"/>
      <c r="K111" s="244"/>
      <c r="L111" s="243"/>
      <c r="M111" s="244"/>
      <c r="P111" s="245" t="n">
        <v>3</v>
      </c>
    </row>
    <row r="112" customFormat="false" ht="14.25" hidden="false" customHeight="false" outlineLevel="0" collapsed="false">
      <c r="A112" s="238" t="s">
        <v>133</v>
      </c>
      <c r="B112" s="233"/>
      <c r="C112" s="234"/>
      <c r="D112" s="233"/>
      <c r="E112" s="225" t="n">
        <f aca="false">SUM(B112:D112)</f>
        <v>0</v>
      </c>
      <c r="F112" s="224"/>
      <c r="G112" s="223"/>
      <c r="H112" s="224"/>
      <c r="I112" s="224" t="n">
        <f aca="false">F112-H112</f>
        <v>0</v>
      </c>
      <c r="J112" s="223" t="e">
        <f aca="false">(I112/H112)*100</f>
        <v>#DIV/0!</v>
      </c>
      <c r="K112" s="222" t="n">
        <v>1078</v>
      </c>
      <c r="L112" s="223" t="e">
        <f aca="false">(K112/F112)*100</f>
        <v>#DIV/0!</v>
      </c>
      <c r="M112" s="222"/>
      <c r="O112" s="231" t="n">
        <f aca="false">F112-E112</f>
        <v>0</v>
      </c>
    </row>
    <row r="113" s="245" customFormat="true" ht="14.25" hidden="false" customHeight="false" outlineLevel="0" collapsed="false">
      <c r="A113" s="240" t="s">
        <v>134</v>
      </c>
      <c r="B113" s="241"/>
      <c r="C113" s="241"/>
      <c r="D113" s="241"/>
      <c r="E113" s="242" t="n">
        <f aca="false">SUM(B113:D113)</f>
        <v>0</v>
      </c>
      <c r="F113" s="244"/>
      <c r="G113" s="243"/>
      <c r="H113" s="244"/>
      <c r="I113" s="244" t="n">
        <f aca="false">F113-H113</f>
        <v>0</v>
      </c>
      <c r="J113" s="243"/>
      <c r="K113" s="244"/>
      <c r="L113" s="243"/>
      <c r="M113" s="244"/>
      <c r="P113" s="245" t="n">
        <v>3</v>
      </c>
    </row>
    <row r="114" s="245" customFormat="true" ht="14.25" hidden="false" customHeight="false" outlineLevel="0" collapsed="false">
      <c r="A114" s="253" t="s">
        <v>135</v>
      </c>
      <c r="B114" s="241"/>
      <c r="C114" s="241"/>
      <c r="D114" s="241"/>
      <c r="E114" s="242" t="n">
        <f aca="false">SUM(B114:D114)</f>
        <v>0</v>
      </c>
      <c r="F114" s="244"/>
      <c r="G114" s="243"/>
      <c r="H114" s="244"/>
      <c r="I114" s="244" t="n">
        <f aca="false">F114-H114</f>
        <v>0</v>
      </c>
      <c r="J114" s="243"/>
      <c r="K114" s="244"/>
      <c r="L114" s="243"/>
      <c r="M114" s="244"/>
      <c r="P114" s="245" t="n">
        <v>3</v>
      </c>
    </row>
    <row r="115" s="245" customFormat="true" ht="14.25" hidden="false" customHeight="false" outlineLevel="0" collapsed="false">
      <c r="A115" s="253" t="s">
        <v>136</v>
      </c>
      <c r="B115" s="241"/>
      <c r="C115" s="241"/>
      <c r="D115" s="241"/>
      <c r="E115" s="242" t="n">
        <f aca="false">SUM(B115:D115)</f>
        <v>0</v>
      </c>
      <c r="F115" s="244"/>
      <c r="G115" s="243"/>
      <c r="H115" s="244"/>
      <c r="I115" s="244" t="n">
        <f aca="false">F115-H115</f>
        <v>0</v>
      </c>
      <c r="J115" s="243"/>
      <c r="K115" s="244"/>
      <c r="L115" s="243"/>
      <c r="M115" s="244"/>
      <c r="P115" s="245" t="n">
        <v>3</v>
      </c>
    </row>
    <row r="116" s="245" customFormat="true" ht="14.25" hidden="false" customHeight="false" outlineLevel="0" collapsed="false">
      <c r="A116" s="253" t="s">
        <v>137</v>
      </c>
      <c r="B116" s="241"/>
      <c r="C116" s="241"/>
      <c r="D116" s="241"/>
      <c r="E116" s="242" t="n">
        <f aca="false">SUM(B116:D116)</f>
        <v>0</v>
      </c>
      <c r="F116" s="244"/>
      <c r="G116" s="243"/>
      <c r="H116" s="244"/>
      <c r="I116" s="244" t="n">
        <f aca="false">F116-H116</f>
        <v>0</v>
      </c>
      <c r="J116" s="243"/>
      <c r="K116" s="244"/>
      <c r="L116" s="243"/>
      <c r="M116" s="244"/>
      <c r="P116" s="245" t="n">
        <v>3</v>
      </c>
    </row>
    <row r="117" s="245" customFormat="true" ht="14.25" hidden="false" customHeight="false" outlineLevel="0" collapsed="false">
      <c r="A117" s="240" t="s">
        <v>138</v>
      </c>
      <c r="B117" s="241"/>
      <c r="C117" s="241"/>
      <c r="D117" s="241"/>
      <c r="E117" s="242" t="n">
        <f aca="false">SUM(B117:D117)</f>
        <v>0</v>
      </c>
      <c r="F117" s="244"/>
      <c r="G117" s="243"/>
      <c r="H117" s="244"/>
      <c r="I117" s="244" t="n">
        <f aca="false">F117-H117</f>
        <v>0</v>
      </c>
      <c r="J117" s="243"/>
      <c r="K117" s="244"/>
      <c r="L117" s="243"/>
      <c r="M117" s="244"/>
      <c r="P117" s="245" t="n">
        <v>3</v>
      </c>
    </row>
    <row r="118" s="245" customFormat="true" ht="14.25" hidden="false" customHeight="false" outlineLevel="0" collapsed="false">
      <c r="A118" s="240" t="s">
        <v>139</v>
      </c>
      <c r="B118" s="241"/>
      <c r="C118" s="241"/>
      <c r="D118" s="241"/>
      <c r="E118" s="242" t="n">
        <f aca="false">SUM(B118:D118)</f>
        <v>0</v>
      </c>
      <c r="F118" s="244"/>
      <c r="G118" s="243"/>
      <c r="H118" s="244"/>
      <c r="I118" s="244" t="n">
        <f aca="false">F118-H118</f>
        <v>0</v>
      </c>
      <c r="J118" s="243"/>
      <c r="K118" s="244"/>
      <c r="L118" s="243"/>
      <c r="M118" s="244"/>
      <c r="P118" s="245" t="n">
        <v>3</v>
      </c>
    </row>
    <row r="119" s="245" customFormat="true" ht="14.25" hidden="false" customHeight="false" outlineLevel="0" collapsed="false">
      <c r="A119" s="240" t="s">
        <v>78</v>
      </c>
      <c r="B119" s="241"/>
      <c r="C119" s="241"/>
      <c r="D119" s="241"/>
      <c r="E119" s="242" t="n">
        <f aca="false">SUM(B119:D119)</f>
        <v>0</v>
      </c>
      <c r="F119" s="244"/>
      <c r="G119" s="243"/>
      <c r="H119" s="244"/>
      <c r="I119" s="244" t="n">
        <f aca="false">F119-H119</f>
        <v>0</v>
      </c>
      <c r="J119" s="243"/>
      <c r="K119" s="244"/>
      <c r="L119" s="243"/>
      <c r="M119" s="244"/>
      <c r="P119" s="245" t="n">
        <v>3</v>
      </c>
    </row>
    <row r="120" customFormat="false" ht="14.25" hidden="false" customHeight="false" outlineLevel="0" collapsed="false">
      <c r="A120" s="238" t="s">
        <v>140</v>
      </c>
      <c r="B120" s="233"/>
      <c r="C120" s="234"/>
      <c r="D120" s="233"/>
      <c r="E120" s="225" t="n">
        <f aca="false">SUM(B120:D120)</f>
        <v>0</v>
      </c>
      <c r="F120" s="224"/>
      <c r="G120" s="223" t="e">
        <f aca="false">(F120/E120)*100</f>
        <v>#DIV/0!</v>
      </c>
      <c r="H120" s="224"/>
      <c r="I120" s="224" t="n">
        <f aca="false">F120-H120</f>
        <v>0</v>
      </c>
      <c r="J120" s="223" t="e">
        <f aca="false">(I120/H120)*100</f>
        <v>#DIV/0!</v>
      </c>
      <c r="K120" s="222" t="n">
        <v>57</v>
      </c>
      <c r="L120" s="223" t="e">
        <f aca="false">(K120/F120)*100</f>
        <v>#DIV/0!</v>
      </c>
      <c r="M120" s="222"/>
      <c r="O120" s="231" t="n">
        <f aca="false">F120-E120</f>
        <v>0</v>
      </c>
    </row>
    <row r="121" customFormat="false" ht="14.25" hidden="false" customHeight="false" outlineLevel="0" collapsed="false">
      <c r="A121" s="224" t="s">
        <v>141</v>
      </c>
      <c r="B121" s="225" t="n">
        <f aca="false">SUM(B122:B129)</f>
        <v>0</v>
      </c>
      <c r="C121" s="226" t="n">
        <f aca="false">SUM(C122:C129)</f>
        <v>0</v>
      </c>
      <c r="D121" s="225"/>
      <c r="E121" s="225" t="n">
        <f aca="false">SUM(B121:D121)</f>
        <v>0</v>
      </c>
      <c r="F121" s="224"/>
      <c r="G121" s="223" t="e">
        <f aca="false">(F121/E121)*100</f>
        <v>#DIV/0!</v>
      </c>
      <c r="H121" s="224" t="n">
        <f aca="false">SUM(H122:H129)</f>
        <v>0</v>
      </c>
      <c r="I121" s="224" t="n">
        <f aca="false">F121-H121</f>
        <v>0</v>
      </c>
      <c r="J121" s="223"/>
      <c r="K121" s="244" t="n">
        <f aca="false">SUM(K122:K129)</f>
        <v>8</v>
      </c>
      <c r="L121" s="243"/>
      <c r="M121" s="244"/>
      <c r="N121" s="245"/>
      <c r="O121" s="245" t="n">
        <f aca="false">SUM(O122:O129)</f>
        <v>0</v>
      </c>
      <c r="P121" s="245" t="n">
        <v>3</v>
      </c>
    </row>
    <row r="122" customFormat="false" ht="14.25" hidden="false" customHeight="false" outlineLevel="0" collapsed="false">
      <c r="A122" s="232" t="s">
        <v>69</v>
      </c>
      <c r="B122" s="233"/>
      <c r="C122" s="234"/>
      <c r="D122" s="233"/>
      <c r="E122" s="225" t="n">
        <f aca="false">SUM(B122:D122)</f>
        <v>0</v>
      </c>
      <c r="F122" s="224"/>
      <c r="G122" s="223"/>
      <c r="H122" s="224"/>
      <c r="I122" s="224" t="n">
        <f aca="false">F122-H122</f>
        <v>0</v>
      </c>
      <c r="J122" s="223"/>
      <c r="K122" s="244"/>
      <c r="L122" s="243"/>
      <c r="M122" s="244"/>
      <c r="N122" s="245"/>
      <c r="O122" s="245"/>
      <c r="P122" s="245" t="n">
        <v>3</v>
      </c>
    </row>
    <row r="123" customFormat="false" ht="14.25" hidden="false" customHeight="false" outlineLevel="0" collapsed="false">
      <c r="A123" s="232" t="s">
        <v>70</v>
      </c>
      <c r="B123" s="233"/>
      <c r="C123" s="234"/>
      <c r="D123" s="233"/>
      <c r="E123" s="225" t="n">
        <f aca="false">SUM(B123:D123)</f>
        <v>0</v>
      </c>
      <c r="F123" s="224"/>
      <c r="G123" s="223" t="e">
        <f aca="false">(F123/E123)*100</f>
        <v>#DIV/0!</v>
      </c>
      <c r="H123" s="224"/>
      <c r="I123" s="224" t="n">
        <f aca="false">F123-H123</f>
        <v>0</v>
      </c>
      <c r="J123" s="223"/>
      <c r="K123" s="244"/>
      <c r="L123" s="243"/>
      <c r="M123" s="244"/>
      <c r="N123" s="245"/>
      <c r="O123" s="245"/>
      <c r="P123" s="245" t="n">
        <v>3</v>
      </c>
    </row>
    <row r="124" customFormat="false" ht="14.25" hidden="false" customHeight="false" outlineLevel="0" collapsed="false">
      <c r="A124" s="232" t="s">
        <v>71</v>
      </c>
      <c r="B124" s="233"/>
      <c r="C124" s="234"/>
      <c r="D124" s="233"/>
      <c r="E124" s="225" t="n">
        <f aca="false">SUM(B124:D124)</f>
        <v>0</v>
      </c>
      <c r="F124" s="224"/>
      <c r="G124" s="223"/>
      <c r="H124" s="224"/>
      <c r="I124" s="224" t="n">
        <f aca="false">F124-H124</f>
        <v>0</v>
      </c>
      <c r="J124" s="223"/>
      <c r="K124" s="244"/>
      <c r="L124" s="243"/>
      <c r="M124" s="244"/>
      <c r="N124" s="245"/>
      <c r="O124" s="245"/>
      <c r="P124" s="245" t="n">
        <v>3</v>
      </c>
    </row>
    <row r="125" customFormat="false" ht="14.25" hidden="false" customHeight="false" outlineLevel="0" collapsed="false">
      <c r="A125" s="238" t="s">
        <v>142</v>
      </c>
      <c r="B125" s="233"/>
      <c r="C125" s="234"/>
      <c r="D125" s="233"/>
      <c r="E125" s="225" t="n">
        <f aca="false">SUM(B125:D125)</f>
        <v>0</v>
      </c>
      <c r="F125" s="224"/>
      <c r="G125" s="223" t="e">
        <f aca="false">(F125/E125)*100</f>
        <v>#DIV/0!</v>
      </c>
      <c r="H125" s="224"/>
      <c r="I125" s="224" t="n">
        <f aca="false">F125-H125</f>
        <v>0</v>
      </c>
      <c r="J125" s="223"/>
      <c r="K125" s="244"/>
      <c r="L125" s="243"/>
      <c r="M125" s="244"/>
      <c r="N125" s="245"/>
      <c r="O125" s="245"/>
      <c r="P125" s="245" t="n">
        <v>3</v>
      </c>
    </row>
    <row r="126" customFormat="false" ht="14.25" hidden="false" customHeight="false" outlineLevel="0" collapsed="false">
      <c r="A126" s="238" t="s">
        <v>143</v>
      </c>
      <c r="B126" s="233"/>
      <c r="C126" s="233"/>
      <c r="D126" s="233"/>
      <c r="E126" s="225" t="n">
        <f aca="false">SUM(B126:D126)</f>
        <v>0</v>
      </c>
      <c r="F126" s="224"/>
      <c r="G126" s="223"/>
      <c r="H126" s="224"/>
      <c r="I126" s="224" t="n">
        <f aca="false">F126-H126</f>
        <v>0</v>
      </c>
      <c r="J126" s="223"/>
      <c r="K126" s="244"/>
      <c r="L126" s="243"/>
      <c r="M126" s="244"/>
      <c r="N126" s="245"/>
      <c r="O126" s="245"/>
      <c r="P126" s="245" t="n">
        <v>3</v>
      </c>
    </row>
    <row r="127" customFormat="false" ht="14.25" hidden="false" customHeight="false" outlineLevel="0" collapsed="false">
      <c r="A127" s="238" t="s">
        <v>144</v>
      </c>
      <c r="B127" s="233"/>
      <c r="C127" s="233"/>
      <c r="D127" s="233"/>
      <c r="E127" s="225" t="n">
        <f aca="false">SUM(B127:D127)</f>
        <v>0</v>
      </c>
      <c r="F127" s="224"/>
      <c r="G127" s="223"/>
      <c r="H127" s="224"/>
      <c r="I127" s="224" t="n">
        <f aca="false">F127-H127</f>
        <v>0</v>
      </c>
      <c r="J127" s="223"/>
      <c r="K127" s="244"/>
      <c r="L127" s="243"/>
      <c r="M127" s="244"/>
      <c r="N127" s="245"/>
      <c r="O127" s="245"/>
      <c r="P127" s="245" t="n">
        <v>3</v>
      </c>
    </row>
    <row r="128" customFormat="false" ht="14.25" hidden="false" customHeight="false" outlineLevel="0" collapsed="false">
      <c r="A128" s="232" t="s">
        <v>78</v>
      </c>
      <c r="B128" s="233"/>
      <c r="C128" s="234"/>
      <c r="D128" s="233"/>
      <c r="E128" s="225" t="n">
        <f aca="false">SUM(B128:D128)</f>
        <v>0</v>
      </c>
      <c r="F128" s="224"/>
      <c r="G128" s="223" t="e">
        <f aca="false">(F128/E128)*100</f>
        <v>#DIV/0!</v>
      </c>
      <c r="H128" s="224"/>
      <c r="I128" s="224" t="n">
        <f aca="false">F128-H128</f>
        <v>0</v>
      </c>
      <c r="J128" s="223"/>
      <c r="K128" s="244"/>
      <c r="L128" s="243"/>
      <c r="M128" s="244"/>
      <c r="N128" s="245"/>
      <c r="O128" s="245"/>
      <c r="P128" s="245" t="n">
        <v>3</v>
      </c>
    </row>
    <row r="129" customFormat="false" ht="14.25" hidden="false" customHeight="false" outlineLevel="0" collapsed="false">
      <c r="A129" s="232" t="s">
        <v>145</v>
      </c>
      <c r="B129" s="233"/>
      <c r="C129" s="234"/>
      <c r="D129" s="233"/>
      <c r="E129" s="225" t="n">
        <f aca="false">SUM(B129:D129)</f>
        <v>0</v>
      </c>
      <c r="F129" s="224"/>
      <c r="G129" s="223" t="e">
        <f aca="false">(F129/E129)*100</f>
        <v>#DIV/0!</v>
      </c>
      <c r="H129" s="224"/>
      <c r="I129" s="224" t="n">
        <f aca="false">F129-H129</f>
        <v>0</v>
      </c>
      <c r="J129" s="223"/>
      <c r="K129" s="244" t="n">
        <v>8</v>
      </c>
      <c r="L129" s="243"/>
      <c r="M129" s="244"/>
      <c r="N129" s="245"/>
      <c r="O129" s="245"/>
      <c r="P129" s="245" t="n">
        <v>3</v>
      </c>
    </row>
    <row r="130" customFormat="false" ht="14.25" hidden="false" customHeight="false" outlineLevel="0" collapsed="false">
      <c r="A130" s="224" t="s">
        <v>146</v>
      </c>
      <c r="B130" s="225" t="n">
        <f aca="false">SUM(B131:B140)</f>
        <v>194</v>
      </c>
      <c r="C130" s="226" t="n">
        <f aca="false">SUM(C131:C140)</f>
        <v>-101</v>
      </c>
      <c r="D130" s="225"/>
      <c r="E130" s="225" t="n">
        <f aca="false">SUM(B130:D130)</f>
        <v>93</v>
      </c>
      <c r="F130" s="225" t="n">
        <f aca="false">SUM(F131:F140)</f>
        <v>93</v>
      </c>
      <c r="G130" s="223" t="n">
        <f aca="false">(F130/E130)*100</f>
        <v>100</v>
      </c>
      <c r="H130" s="224" t="n">
        <f aca="false">SUM(H131:H140)</f>
        <v>177</v>
      </c>
      <c r="I130" s="224" t="n">
        <f aca="false">F130-H130</f>
        <v>-84</v>
      </c>
      <c r="J130" s="223" t="n">
        <f aca="false">(I130/H130)*100</f>
        <v>-47.4576271186441</v>
      </c>
      <c r="K130" s="235" t="n">
        <f aca="false">SUM(K131:K140)</f>
        <v>725</v>
      </c>
      <c r="L130" s="236" t="n">
        <f aca="false">(K130/F130)*100</f>
        <v>779.569892473118</v>
      </c>
      <c r="M130" s="235"/>
      <c r="N130" s="237"/>
      <c r="O130" s="231" t="n">
        <f aca="false">F130-E130</f>
        <v>0</v>
      </c>
      <c r="P130" s="237"/>
    </row>
    <row r="131" customFormat="false" ht="14.25" hidden="false" customHeight="false" outlineLevel="0" collapsed="false">
      <c r="A131" s="232" t="s">
        <v>69</v>
      </c>
      <c r="B131" s="233" t="n">
        <v>4</v>
      </c>
      <c r="C131" s="234"/>
      <c r="D131" s="233"/>
      <c r="E131" s="225" t="n">
        <f aca="false">SUM(B131:D131)</f>
        <v>4</v>
      </c>
      <c r="F131" s="224" t="n">
        <v>4</v>
      </c>
      <c r="G131" s="223" t="n">
        <f aca="false">(F131/E131)*100</f>
        <v>100</v>
      </c>
      <c r="H131" s="224" t="n">
        <v>4</v>
      </c>
      <c r="I131" s="224" t="n">
        <f aca="false">F131-H131</f>
        <v>0</v>
      </c>
      <c r="J131" s="223" t="n">
        <f aca="false">(I131/H131)*100</f>
        <v>0</v>
      </c>
      <c r="K131" s="222" t="n">
        <v>275</v>
      </c>
      <c r="L131" s="223" t="n">
        <f aca="false">(K131/F131)*100</f>
        <v>6875</v>
      </c>
      <c r="M131" s="222"/>
      <c r="O131" s="231" t="n">
        <f aca="false">F131-E131</f>
        <v>0</v>
      </c>
    </row>
    <row r="132" customFormat="false" ht="14.25" hidden="false" customHeight="false" outlineLevel="0" collapsed="false">
      <c r="A132" s="232" t="s">
        <v>70</v>
      </c>
      <c r="B132" s="233"/>
      <c r="C132" s="234"/>
      <c r="D132" s="233"/>
      <c r="E132" s="225" t="n">
        <f aca="false">SUM(B132:D132)</f>
        <v>0</v>
      </c>
      <c r="F132" s="224"/>
      <c r="G132" s="223"/>
      <c r="H132" s="224"/>
      <c r="I132" s="224" t="n">
        <f aca="false">F132-H132</f>
        <v>0</v>
      </c>
      <c r="J132" s="223"/>
      <c r="K132" s="244"/>
      <c r="L132" s="243"/>
      <c r="M132" s="244"/>
      <c r="O132" s="231" t="n">
        <f aca="false">F132-E132</f>
        <v>0</v>
      </c>
    </row>
    <row r="133" s="245" customFormat="true" ht="14.25" hidden="false" customHeight="false" outlineLevel="0" collapsed="false">
      <c r="A133" s="253" t="s">
        <v>71</v>
      </c>
      <c r="B133" s="241"/>
      <c r="C133" s="241"/>
      <c r="D133" s="241"/>
      <c r="E133" s="242" t="n">
        <f aca="false">SUM(B133:D133)</f>
        <v>0</v>
      </c>
      <c r="F133" s="244" t="n">
        <v>0</v>
      </c>
      <c r="G133" s="243"/>
      <c r="H133" s="244"/>
      <c r="I133" s="244" t="n">
        <f aca="false">F133-H133</f>
        <v>0</v>
      </c>
      <c r="J133" s="243"/>
      <c r="K133" s="244"/>
      <c r="L133" s="243"/>
      <c r="M133" s="244"/>
      <c r="P133" s="245" t="n">
        <v>3</v>
      </c>
    </row>
    <row r="134" customFormat="false" ht="14.25" hidden="false" customHeight="false" outlineLevel="0" collapsed="false">
      <c r="A134" s="238" t="s">
        <v>147</v>
      </c>
      <c r="B134" s="233"/>
      <c r="C134" s="234"/>
      <c r="D134" s="233"/>
      <c r="E134" s="225" t="n">
        <f aca="false">SUM(B134:D134)</f>
        <v>0</v>
      </c>
      <c r="F134" s="224" t="n">
        <v>0</v>
      </c>
      <c r="G134" s="223" t="e">
        <f aca="false">(F134/E134)*100</f>
        <v>#DIV/0!</v>
      </c>
      <c r="H134" s="224"/>
      <c r="I134" s="224" t="n">
        <f aca="false">F134-H134</f>
        <v>0</v>
      </c>
      <c r="J134" s="223"/>
      <c r="K134" s="222" t="n">
        <v>19</v>
      </c>
      <c r="L134" s="223"/>
      <c r="M134" s="222"/>
      <c r="O134" s="231" t="n">
        <f aca="false">F134-E134</f>
        <v>0</v>
      </c>
    </row>
    <row r="135" s="245" customFormat="true" ht="14.25" hidden="false" customHeight="false" outlineLevel="0" collapsed="false">
      <c r="A135" s="240" t="s">
        <v>148</v>
      </c>
      <c r="B135" s="241"/>
      <c r="C135" s="241"/>
      <c r="D135" s="241"/>
      <c r="E135" s="242" t="n">
        <f aca="false">SUM(B135:D135)</f>
        <v>0</v>
      </c>
      <c r="F135" s="244" t="n">
        <v>0</v>
      </c>
      <c r="G135" s="243"/>
      <c r="H135" s="244"/>
      <c r="I135" s="244" t="n">
        <f aca="false">F135-H135</f>
        <v>0</v>
      </c>
      <c r="J135" s="243"/>
      <c r="K135" s="244"/>
      <c r="L135" s="243"/>
      <c r="M135" s="244"/>
      <c r="P135" s="245" t="n">
        <v>3</v>
      </c>
    </row>
    <row r="136" s="245" customFormat="true" ht="14.25" hidden="false" customHeight="false" outlineLevel="0" collapsed="false">
      <c r="A136" s="240" t="s">
        <v>149</v>
      </c>
      <c r="B136" s="241"/>
      <c r="C136" s="241"/>
      <c r="D136" s="241"/>
      <c r="E136" s="242" t="n">
        <f aca="false">SUM(B136:D136)</f>
        <v>0</v>
      </c>
      <c r="F136" s="244" t="n">
        <v>0</v>
      </c>
      <c r="G136" s="243"/>
      <c r="H136" s="244"/>
      <c r="I136" s="244" t="n">
        <f aca="false">F136-H136</f>
        <v>0</v>
      </c>
      <c r="J136" s="243"/>
      <c r="K136" s="244"/>
      <c r="L136" s="243"/>
      <c r="M136" s="244"/>
      <c r="P136" s="245" t="n">
        <v>3</v>
      </c>
    </row>
    <row r="137" s="245" customFormat="true" ht="14.25" hidden="false" customHeight="false" outlineLevel="0" collapsed="false">
      <c r="A137" s="253" t="s">
        <v>150</v>
      </c>
      <c r="B137" s="241"/>
      <c r="C137" s="241"/>
      <c r="D137" s="241"/>
      <c r="E137" s="242" t="n">
        <f aca="false">SUM(B137:D137)</f>
        <v>0</v>
      </c>
      <c r="F137" s="244" t="n">
        <v>0</v>
      </c>
      <c r="G137" s="243"/>
      <c r="H137" s="244"/>
      <c r="I137" s="244" t="n">
        <f aca="false">F137-H137</f>
        <v>0</v>
      </c>
      <c r="J137" s="243"/>
      <c r="K137" s="244"/>
      <c r="L137" s="243"/>
      <c r="M137" s="244"/>
      <c r="P137" s="245" t="n">
        <v>3</v>
      </c>
    </row>
    <row r="138" customFormat="false" ht="14.25" hidden="false" customHeight="false" outlineLevel="0" collapsed="false">
      <c r="A138" s="232" t="s">
        <v>151</v>
      </c>
      <c r="B138" s="233" t="n">
        <v>190</v>
      </c>
      <c r="C138" s="234" t="n">
        <v>-101</v>
      </c>
      <c r="D138" s="233"/>
      <c r="E138" s="225" t="n">
        <f aca="false">SUM(B138:D138)</f>
        <v>89</v>
      </c>
      <c r="F138" s="224" t="n">
        <v>89</v>
      </c>
      <c r="G138" s="223" t="n">
        <f aca="false">(F138/E138)*100</f>
        <v>100</v>
      </c>
      <c r="H138" s="224" t="n">
        <v>173</v>
      </c>
      <c r="I138" s="224" t="n">
        <f aca="false">F138-H138</f>
        <v>-84</v>
      </c>
      <c r="J138" s="223" t="n">
        <f aca="false">(I138/H138)*100</f>
        <v>-48.5549132947977</v>
      </c>
      <c r="K138" s="222" t="n">
        <v>330</v>
      </c>
      <c r="L138" s="223" t="n">
        <f aca="false">(K138/F138)*100</f>
        <v>370.786516853933</v>
      </c>
      <c r="M138" s="222"/>
      <c r="O138" s="231" t="n">
        <f aca="false">F138-E138</f>
        <v>0</v>
      </c>
    </row>
    <row r="139" customFormat="false" ht="14.25" hidden="false" customHeight="false" outlineLevel="0" collapsed="false">
      <c r="A139" s="232" t="s">
        <v>78</v>
      </c>
      <c r="B139" s="233"/>
      <c r="C139" s="234"/>
      <c r="D139" s="233"/>
      <c r="E139" s="225" t="n">
        <f aca="false">SUM(B139:D139)</f>
        <v>0</v>
      </c>
      <c r="F139" s="224"/>
      <c r="G139" s="223"/>
      <c r="H139" s="224"/>
      <c r="I139" s="224" t="n">
        <f aca="false">F139-H139</f>
        <v>0</v>
      </c>
      <c r="J139" s="223"/>
      <c r="K139" s="222"/>
      <c r="L139" s="223" t="e">
        <f aca="false">(K139/F139)*100</f>
        <v>#DIV/0!</v>
      </c>
      <c r="M139" s="222"/>
      <c r="O139" s="231" t="n">
        <f aca="false">F139-E139</f>
        <v>0</v>
      </c>
    </row>
    <row r="140" customFormat="false" ht="14.25" hidden="false" customHeight="false" outlineLevel="0" collapsed="false">
      <c r="A140" s="238" t="s">
        <v>152</v>
      </c>
      <c r="B140" s="233"/>
      <c r="C140" s="234"/>
      <c r="D140" s="233"/>
      <c r="E140" s="225" t="n">
        <f aca="false">SUM(B140:D140)</f>
        <v>0</v>
      </c>
      <c r="F140" s="224"/>
      <c r="G140" s="223" t="e">
        <f aca="false">(F140/E140)*100</f>
        <v>#DIV/0!</v>
      </c>
      <c r="H140" s="224"/>
      <c r="I140" s="224" t="n">
        <f aca="false">F140-H140</f>
        <v>0</v>
      </c>
      <c r="J140" s="223" t="e">
        <f aca="false">(I140/H140)*100</f>
        <v>#DIV/0!</v>
      </c>
      <c r="K140" s="222" t="n">
        <v>101</v>
      </c>
      <c r="L140" s="223" t="e">
        <f aca="false">(K140/F140)*100</f>
        <v>#DIV/0!</v>
      </c>
      <c r="M140" s="222"/>
      <c r="O140" s="231" t="n">
        <f aca="false">F140-E140</f>
        <v>0</v>
      </c>
    </row>
    <row r="141" s="245" customFormat="true" ht="14.25" hidden="false" customHeight="false" outlineLevel="0" collapsed="false">
      <c r="A141" s="240" t="s">
        <v>153</v>
      </c>
      <c r="B141" s="241" t="n">
        <f aca="false">SUM(B142:B152)</f>
        <v>0</v>
      </c>
      <c r="C141" s="241" t="n">
        <f aca="false">SUM(C142:C152)</f>
        <v>0</v>
      </c>
      <c r="D141" s="241" t="n">
        <f aca="false">SUM(D142:D152)</f>
        <v>0</v>
      </c>
      <c r="E141" s="242" t="n">
        <f aca="false">SUM(B141:D141)</f>
        <v>0</v>
      </c>
      <c r="F141" s="244" t="n">
        <f aca="false">SUM(F142:F152)</f>
        <v>0</v>
      </c>
      <c r="G141" s="243"/>
      <c r="H141" s="244" t="n">
        <f aca="false">SUM(H142:H152)</f>
        <v>0</v>
      </c>
      <c r="I141" s="244" t="n">
        <f aca="false">F141-H141</f>
        <v>0</v>
      </c>
      <c r="J141" s="243"/>
      <c r="K141" s="244" t="n">
        <f aca="false">SUM(K142:K152)</f>
        <v>0</v>
      </c>
      <c r="L141" s="243"/>
      <c r="M141" s="244"/>
      <c r="O141" s="245" t="n">
        <f aca="false">SUM(O142:O152)</f>
        <v>0</v>
      </c>
      <c r="P141" s="245" t="n">
        <v>3</v>
      </c>
    </row>
    <row r="142" s="245" customFormat="true" ht="14.25" hidden="false" customHeight="false" outlineLevel="0" collapsed="false">
      <c r="A142" s="240" t="s">
        <v>69</v>
      </c>
      <c r="B142" s="241"/>
      <c r="C142" s="241"/>
      <c r="D142" s="241"/>
      <c r="E142" s="242" t="n">
        <f aca="false">SUM(B142:D142)</f>
        <v>0</v>
      </c>
      <c r="F142" s="244"/>
      <c r="G142" s="243"/>
      <c r="H142" s="244"/>
      <c r="I142" s="244" t="n">
        <f aca="false">F142-H142</f>
        <v>0</v>
      </c>
      <c r="J142" s="243"/>
      <c r="K142" s="244"/>
      <c r="L142" s="243"/>
      <c r="M142" s="244"/>
      <c r="P142" s="245" t="n">
        <v>3</v>
      </c>
    </row>
    <row r="143" s="245" customFormat="true" ht="14.25" hidden="false" customHeight="false" outlineLevel="0" collapsed="false">
      <c r="A143" s="246" t="s">
        <v>70</v>
      </c>
      <c r="B143" s="242"/>
      <c r="C143" s="242"/>
      <c r="D143" s="242"/>
      <c r="E143" s="242" t="n">
        <f aca="false">SUM(B143:D143)</f>
        <v>0</v>
      </c>
      <c r="F143" s="244"/>
      <c r="G143" s="243"/>
      <c r="H143" s="244"/>
      <c r="I143" s="244" t="n">
        <f aca="false">F143-H143</f>
        <v>0</v>
      </c>
      <c r="J143" s="243"/>
      <c r="K143" s="244"/>
      <c r="L143" s="243"/>
      <c r="M143" s="244"/>
      <c r="P143" s="245" t="n">
        <v>3</v>
      </c>
    </row>
    <row r="144" s="245" customFormat="true" ht="14.25" hidden="false" customHeight="false" outlineLevel="0" collapsed="false">
      <c r="A144" s="253" t="s">
        <v>71</v>
      </c>
      <c r="B144" s="241"/>
      <c r="C144" s="241"/>
      <c r="D144" s="241"/>
      <c r="E144" s="242" t="n">
        <f aca="false">SUM(B144:D144)</f>
        <v>0</v>
      </c>
      <c r="F144" s="244"/>
      <c r="G144" s="243"/>
      <c r="H144" s="244"/>
      <c r="I144" s="244" t="n">
        <f aca="false">F144-H144</f>
        <v>0</v>
      </c>
      <c r="J144" s="243"/>
      <c r="K144" s="244"/>
      <c r="L144" s="243"/>
      <c r="M144" s="244"/>
      <c r="P144" s="245" t="n">
        <v>3</v>
      </c>
    </row>
    <row r="145" s="245" customFormat="true" ht="14.25" hidden="false" customHeight="false" outlineLevel="0" collapsed="false">
      <c r="A145" s="253" t="s">
        <v>154</v>
      </c>
      <c r="B145" s="241"/>
      <c r="C145" s="241"/>
      <c r="D145" s="241"/>
      <c r="E145" s="242" t="n">
        <f aca="false">SUM(B145:D145)</f>
        <v>0</v>
      </c>
      <c r="F145" s="244"/>
      <c r="G145" s="243"/>
      <c r="H145" s="244"/>
      <c r="I145" s="244" t="n">
        <f aca="false">F145-H145</f>
        <v>0</v>
      </c>
      <c r="J145" s="243"/>
      <c r="K145" s="244"/>
      <c r="L145" s="243"/>
      <c r="M145" s="244"/>
      <c r="P145" s="245" t="n">
        <v>3</v>
      </c>
    </row>
    <row r="146" s="245" customFormat="true" ht="14.25" hidden="false" customHeight="false" outlineLevel="0" collapsed="false">
      <c r="A146" s="253" t="s">
        <v>155</v>
      </c>
      <c r="B146" s="241"/>
      <c r="C146" s="241"/>
      <c r="D146" s="241"/>
      <c r="E146" s="242" t="n">
        <f aca="false">SUM(B146:D146)</f>
        <v>0</v>
      </c>
      <c r="F146" s="244"/>
      <c r="G146" s="243"/>
      <c r="H146" s="244"/>
      <c r="I146" s="244" t="n">
        <f aca="false">F146-H146</f>
        <v>0</v>
      </c>
      <c r="J146" s="243"/>
      <c r="K146" s="244"/>
      <c r="L146" s="243"/>
      <c r="M146" s="244"/>
      <c r="P146" s="245" t="n">
        <v>3</v>
      </c>
    </row>
    <row r="147" s="245" customFormat="true" ht="14.25" hidden="false" customHeight="false" outlineLevel="0" collapsed="false">
      <c r="A147" s="240" t="s">
        <v>156</v>
      </c>
      <c r="B147" s="241"/>
      <c r="C147" s="241"/>
      <c r="D147" s="241"/>
      <c r="E147" s="242" t="n">
        <f aca="false">SUM(B147:D147)</f>
        <v>0</v>
      </c>
      <c r="F147" s="244"/>
      <c r="G147" s="243"/>
      <c r="H147" s="244"/>
      <c r="I147" s="244" t="n">
        <f aca="false">F147-H147</f>
        <v>0</v>
      </c>
      <c r="J147" s="243"/>
      <c r="K147" s="244"/>
      <c r="L147" s="243"/>
      <c r="M147" s="244"/>
      <c r="P147" s="245" t="n">
        <v>3</v>
      </c>
    </row>
    <row r="148" s="245" customFormat="true" ht="14.25" hidden="false" customHeight="false" outlineLevel="0" collapsed="false">
      <c r="A148" s="240" t="s">
        <v>157</v>
      </c>
      <c r="B148" s="241"/>
      <c r="C148" s="241"/>
      <c r="D148" s="241"/>
      <c r="E148" s="242" t="n">
        <f aca="false">SUM(B148:D148)</f>
        <v>0</v>
      </c>
      <c r="F148" s="244"/>
      <c r="G148" s="243"/>
      <c r="H148" s="244"/>
      <c r="I148" s="244" t="n">
        <f aca="false">F148-H148</f>
        <v>0</v>
      </c>
      <c r="J148" s="243"/>
      <c r="K148" s="244"/>
      <c r="L148" s="243"/>
      <c r="M148" s="244"/>
      <c r="P148" s="245" t="n">
        <v>3</v>
      </c>
    </row>
    <row r="149" s="245" customFormat="true" ht="14.25" hidden="false" customHeight="false" outlineLevel="0" collapsed="false">
      <c r="A149" s="240" t="s">
        <v>158</v>
      </c>
      <c r="B149" s="241"/>
      <c r="C149" s="241"/>
      <c r="D149" s="241"/>
      <c r="E149" s="242" t="n">
        <f aca="false">SUM(B149:D149)</f>
        <v>0</v>
      </c>
      <c r="F149" s="244"/>
      <c r="G149" s="243"/>
      <c r="H149" s="244"/>
      <c r="I149" s="244" t="n">
        <f aca="false">F149-H149</f>
        <v>0</v>
      </c>
      <c r="J149" s="243"/>
      <c r="K149" s="244"/>
      <c r="L149" s="243"/>
      <c r="M149" s="244"/>
      <c r="P149" s="245" t="n">
        <v>3</v>
      </c>
    </row>
    <row r="150" s="245" customFormat="true" ht="14.25" hidden="false" customHeight="false" outlineLevel="0" collapsed="false">
      <c r="A150" s="253" t="s">
        <v>159</v>
      </c>
      <c r="B150" s="241"/>
      <c r="C150" s="241"/>
      <c r="D150" s="241"/>
      <c r="E150" s="242" t="n">
        <f aca="false">SUM(B150:D150)</f>
        <v>0</v>
      </c>
      <c r="F150" s="244"/>
      <c r="G150" s="243"/>
      <c r="H150" s="244"/>
      <c r="I150" s="244" t="n">
        <f aca="false">F150-H150</f>
        <v>0</v>
      </c>
      <c r="J150" s="243"/>
      <c r="K150" s="244"/>
      <c r="L150" s="243"/>
      <c r="M150" s="244"/>
      <c r="P150" s="245" t="n">
        <v>3</v>
      </c>
    </row>
    <row r="151" s="245" customFormat="true" ht="14.25" hidden="false" customHeight="false" outlineLevel="0" collapsed="false">
      <c r="A151" s="253" t="s">
        <v>78</v>
      </c>
      <c r="B151" s="241"/>
      <c r="C151" s="241"/>
      <c r="D151" s="241"/>
      <c r="E151" s="242" t="n">
        <f aca="false">SUM(B151:D151)</f>
        <v>0</v>
      </c>
      <c r="F151" s="244"/>
      <c r="G151" s="243"/>
      <c r="H151" s="244"/>
      <c r="I151" s="244" t="n">
        <f aca="false">F151-H151</f>
        <v>0</v>
      </c>
      <c r="J151" s="243"/>
      <c r="K151" s="244"/>
      <c r="L151" s="243"/>
      <c r="M151" s="244"/>
      <c r="P151" s="245" t="n">
        <v>3</v>
      </c>
    </row>
    <row r="152" s="245" customFormat="true" ht="14.25" hidden="false" customHeight="false" outlineLevel="0" collapsed="false">
      <c r="A152" s="253" t="s">
        <v>160</v>
      </c>
      <c r="B152" s="241"/>
      <c r="C152" s="241"/>
      <c r="D152" s="241"/>
      <c r="E152" s="242" t="n">
        <f aca="false">SUM(B152:D152)</f>
        <v>0</v>
      </c>
      <c r="F152" s="244"/>
      <c r="G152" s="243"/>
      <c r="H152" s="244"/>
      <c r="I152" s="244" t="n">
        <f aca="false">F152-H152</f>
        <v>0</v>
      </c>
      <c r="J152" s="243"/>
      <c r="K152" s="244"/>
      <c r="L152" s="243"/>
      <c r="M152" s="244"/>
      <c r="P152" s="245" t="n">
        <v>3</v>
      </c>
    </row>
    <row r="153" customFormat="false" ht="14.25" hidden="false" customHeight="false" outlineLevel="0" collapsed="false">
      <c r="A153" s="238" t="s">
        <v>161</v>
      </c>
      <c r="B153" s="233" t="n">
        <f aca="false">SUM(B154:B162)</f>
        <v>1</v>
      </c>
      <c r="C153" s="234" t="n">
        <f aca="false">SUM(C154:C162)</f>
        <v>-1</v>
      </c>
      <c r="D153" s="233"/>
      <c r="E153" s="225" t="n">
        <f aca="false">SUM(B153:D153)</f>
        <v>0</v>
      </c>
      <c r="F153" s="224" t="n">
        <f aca="false">SUM(F154:F162)</f>
        <v>0</v>
      </c>
      <c r="G153" s="223"/>
      <c r="H153" s="224"/>
      <c r="I153" s="224" t="n">
        <f aca="false">F153-H153</f>
        <v>0</v>
      </c>
      <c r="J153" s="223"/>
      <c r="K153" s="235" t="n">
        <f aca="false">SUM(K154:K162)</f>
        <v>5714</v>
      </c>
      <c r="L153" s="236" t="e">
        <f aca="false">(K153/F153)*100</f>
        <v>#DIV/0!</v>
      </c>
      <c r="M153" s="235"/>
      <c r="N153" s="237"/>
      <c r="O153" s="231" t="n">
        <f aca="false">F153-E153</f>
        <v>0</v>
      </c>
      <c r="P153" s="237"/>
    </row>
    <row r="154" customFormat="false" ht="14.25" hidden="false" customHeight="false" outlineLevel="0" collapsed="false">
      <c r="A154" s="238" t="s">
        <v>69</v>
      </c>
      <c r="B154" s="233" t="n">
        <v>1</v>
      </c>
      <c r="C154" s="234" t="n">
        <v>-1</v>
      </c>
      <c r="D154" s="233"/>
      <c r="E154" s="225" t="n">
        <f aca="false">SUM(B154:D154)</f>
        <v>0</v>
      </c>
      <c r="F154" s="224"/>
      <c r="G154" s="223"/>
      <c r="H154" s="224"/>
      <c r="I154" s="224" t="n">
        <f aca="false">F154-H154</f>
        <v>0</v>
      </c>
      <c r="J154" s="223"/>
      <c r="K154" s="222" t="n">
        <v>2605</v>
      </c>
      <c r="L154" s="223" t="e">
        <f aca="false">(K154/F154)*100</f>
        <v>#DIV/0!</v>
      </c>
      <c r="M154" s="222"/>
      <c r="O154" s="231" t="n">
        <f aca="false">F154-E154</f>
        <v>0</v>
      </c>
    </row>
    <row r="155" customFormat="false" ht="14.25" hidden="false" customHeight="false" outlineLevel="0" collapsed="false">
      <c r="A155" s="238" t="s">
        <v>70</v>
      </c>
      <c r="B155" s="233"/>
      <c r="C155" s="234"/>
      <c r="D155" s="233"/>
      <c r="E155" s="225" t="n">
        <f aca="false">SUM(B155:D155)</f>
        <v>0</v>
      </c>
      <c r="F155" s="224"/>
      <c r="G155" s="223" t="e">
        <f aca="false">(F155/E155)*100</f>
        <v>#DIV/0!</v>
      </c>
      <c r="H155" s="224"/>
      <c r="I155" s="224" t="n">
        <f aca="false">F155-H155</f>
        <v>0</v>
      </c>
      <c r="J155" s="223" t="e">
        <f aca="false">(I155/H155)*100</f>
        <v>#DIV/0!</v>
      </c>
      <c r="K155" s="222"/>
      <c r="L155" s="223" t="e">
        <f aca="false">(K155/F155)*100</f>
        <v>#DIV/0!</v>
      </c>
      <c r="M155" s="222"/>
      <c r="O155" s="231" t="n">
        <f aca="false">F155-E155</f>
        <v>0</v>
      </c>
    </row>
    <row r="156" s="245" customFormat="true" ht="14.25" hidden="false" customHeight="false" outlineLevel="0" collapsed="false">
      <c r="A156" s="246" t="s">
        <v>71</v>
      </c>
      <c r="B156" s="242"/>
      <c r="C156" s="242"/>
      <c r="D156" s="242"/>
      <c r="E156" s="242" t="n">
        <f aca="false">SUM(B156:D156)</f>
        <v>0</v>
      </c>
      <c r="F156" s="244" t="n">
        <v>0</v>
      </c>
      <c r="G156" s="243"/>
      <c r="H156" s="244"/>
      <c r="I156" s="244" t="n">
        <f aca="false">F156-H156</f>
        <v>0</v>
      </c>
      <c r="J156" s="243"/>
      <c r="K156" s="244"/>
      <c r="L156" s="243"/>
      <c r="M156" s="244"/>
      <c r="P156" s="245" t="n">
        <v>3</v>
      </c>
    </row>
    <row r="157" customFormat="false" ht="14.25" hidden="false" customHeight="false" outlineLevel="0" collapsed="false">
      <c r="A157" s="232" t="s">
        <v>162</v>
      </c>
      <c r="B157" s="233"/>
      <c r="C157" s="234"/>
      <c r="D157" s="233"/>
      <c r="E157" s="225" t="n">
        <f aca="false">SUM(B157:D157)</f>
        <v>0</v>
      </c>
      <c r="F157" s="224"/>
      <c r="G157" s="223" t="e">
        <f aca="false">(F157/E157)*100</f>
        <v>#DIV/0!</v>
      </c>
      <c r="H157" s="224"/>
      <c r="I157" s="224" t="n">
        <f aca="false">F157-H157</f>
        <v>0</v>
      </c>
      <c r="J157" s="223"/>
      <c r="K157" s="244"/>
      <c r="L157" s="243"/>
      <c r="M157" s="244"/>
      <c r="O157" s="231" t="n">
        <f aca="false">F157-E157</f>
        <v>0</v>
      </c>
    </row>
    <row r="158" customFormat="false" ht="14.25" hidden="false" customHeight="false" outlineLevel="0" collapsed="false">
      <c r="A158" s="232" t="s">
        <v>163</v>
      </c>
      <c r="B158" s="233"/>
      <c r="C158" s="234"/>
      <c r="D158" s="233"/>
      <c r="E158" s="225" t="n">
        <f aca="false">SUM(B158:D158)</f>
        <v>0</v>
      </c>
      <c r="F158" s="224"/>
      <c r="G158" s="223" t="e">
        <f aca="false">(F158/E158)*100</f>
        <v>#DIV/0!</v>
      </c>
      <c r="H158" s="224"/>
      <c r="I158" s="224" t="n">
        <f aca="false">F158-H158</f>
        <v>0</v>
      </c>
      <c r="J158" s="223"/>
      <c r="K158" s="222" t="n">
        <v>68</v>
      </c>
      <c r="L158" s="223"/>
      <c r="M158" s="222"/>
      <c r="O158" s="231" t="n">
        <f aca="false">F158-E158</f>
        <v>0</v>
      </c>
    </row>
    <row r="159" s="245" customFormat="true" ht="14.25" hidden="false" customHeight="false" outlineLevel="0" collapsed="false">
      <c r="A159" s="253" t="s">
        <v>164</v>
      </c>
      <c r="B159" s="241"/>
      <c r="C159" s="241"/>
      <c r="D159" s="241"/>
      <c r="E159" s="242" t="n">
        <f aca="false">SUM(B159:D159)</f>
        <v>0</v>
      </c>
      <c r="F159" s="244"/>
      <c r="G159" s="243"/>
      <c r="H159" s="244"/>
      <c r="I159" s="244" t="n">
        <f aca="false">F159-H159</f>
        <v>0</v>
      </c>
      <c r="J159" s="243"/>
      <c r="K159" s="244"/>
      <c r="L159" s="243"/>
      <c r="M159" s="244"/>
      <c r="P159" s="245" t="n">
        <v>3</v>
      </c>
    </row>
    <row r="160" s="245" customFormat="true" ht="14.25" hidden="false" customHeight="false" outlineLevel="0" collapsed="false">
      <c r="A160" s="240" t="s">
        <v>111</v>
      </c>
      <c r="B160" s="241"/>
      <c r="C160" s="241"/>
      <c r="D160" s="241"/>
      <c r="E160" s="242" t="n">
        <f aca="false">SUM(B160:D160)</f>
        <v>0</v>
      </c>
      <c r="F160" s="244"/>
      <c r="G160" s="243"/>
      <c r="H160" s="244"/>
      <c r="I160" s="244" t="n">
        <f aca="false">F160-H160</f>
        <v>0</v>
      </c>
      <c r="J160" s="243"/>
      <c r="K160" s="244"/>
      <c r="L160" s="243"/>
      <c r="M160" s="244"/>
      <c r="P160" s="245" t="n">
        <v>3</v>
      </c>
    </row>
    <row r="161" customFormat="false" ht="14.25" hidden="false" customHeight="false" outlineLevel="0" collapsed="false">
      <c r="A161" s="238" t="s">
        <v>78</v>
      </c>
      <c r="B161" s="233"/>
      <c r="C161" s="234"/>
      <c r="D161" s="233"/>
      <c r="E161" s="225" t="n">
        <f aca="false">SUM(B161:D161)</f>
        <v>0</v>
      </c>
      <c r="F161" s="224"/>
      <c r="G161" s="223" t="e">
        <f aca="false">(F161/E161)*100</f>
        <v>#DIV/0!</v>
      </c>
      <c r="H161" s="224"/>
      <c r="I161" s="224" t="n">
        <f aca="false">F161-H161</f>
        <v>0</v>
      </c>
      <c r="J161" s="223"/>
      <c r="K161" s="222" t="n">
        <v>2754</v>
      </c>
      <c r="L161" s="223" t="e">
        <f aca="false">(K161/F161)*100</f>
        <v>#DIV/0!</v>
      </c>
      <c r="M161" s="222"/>
      <c r="O161" s="231" t="n">
        <f aca="false">F161-E161</f>
        <v>0</v>
      </c>
    </row>
    <row r="162" customFormat="false" ht="14.25" hidden="false" customHeight="false" outlineLevel="0" collapsed="false">
      <c r="A162" s="238" t="s">
        <v>165</v>
      </c>
      <c r="B162" s="233"/>
      <c r="C162" s="234"/>
      <c r="D162" s="233"/>
      <c r="E162" s="225" t="n">
        <f aca="false">SUM(B162:D162)</f>
        <v>0</v>
      </c>
      <c r="F162" s="224"/>
      <c r="G162" s="223" t="e">
        <f aca="false">(F162/E162)*100</f>
        <v>#DIV/0!</v>
      </c>
      <c r="H162" s="224"/>
      <c r="I162" s="224" t="n">
        <f aca="false">F162-H162</f>
        <v>0</v>
      </c>
      <c r="J162" s="223"/>
      <c r="K162" s="224" t="n">
        <v>287</v>
      </c>
      <c r="L162" s="223"/>
      <c r="M162" s="224"/>
      <c r="O162" s="231" t="n">
        <f aca="false">F162-E162</f>
        <v>0</v>
      </c>
    </row>
    <row r="163" customFormat="false" ht="14.25" hidden="false" customHeight="false" outlineLevel="0" collapsed="false">
      <c r="A163" s="232" t="s">
        <v>166</v>
      </c>
      <c r="B163" s="233" t="n">
        <f aca="false">SUM(B164:B175)</f>
        <v>0</v>
      </c>
      <c r="C163" s="234"/>
      <c r="D163" s="233"/>
      <c r="E163" s="225" t="n">
        <f aca="false">SUM(B163:D163)</f>
        <v>0</v>
      </c>
      <c r="F163" s="224" t="n">
        <f aca="false">SUM(F164:F175)</f>
        <v>0</v>
      </c>
      <c r="G163" s="223" t="e">
        <f aca="false">(F163/E163)*100</f>
        <v>#DIV/0!</v>
      </c>
      <c r="H163" s="224"/>
      <c r="I163" s="224" t="n">
        <f aca="false">F163-H163</f>
        <v>0</v>
      </c>
      <c r="J163" s="223" t="e">
        <f aca="false">(I163/H163)*100</f>
        <v>#DIV/0!</v>
      </c>
      <c r="K163" s="235" t="n">
        <f aca="false">SUM(K164:K175)</f>
        <v>0</v>
      </c>
      <c r="L163" s="236" t="e">
        <f aca="false">(K163/F163)*100</f>
        <v>#DIV/0!</v>
      </c>
      <c r="M163" s="235"/>
      <c r="N163" s="237"/>
      <c r="O163" s="231" t="n">
        <f aca="false">F163-E163</f>
        <v>0</v>
      </c>
      <c r="P163" s="237"/>
    </row>
    <row r="164" customFormat="false" ht="14.25" hidden="false" customHeight="false" outlineLevel="0" collapsed="false">
      <c r="A164" s="232" t="s">
        <v>69</v>
      </c>
      <c r="B164" s="233"/>
      <c r="C164" s="234"/>
      <c r="D164" s="233"/>
      <c r="E164" s="225" t="n">
        <f aca="false">SUM(B164:D164)</f>
        <v>0</v>
      </c>
      <c r="F164" s="224"/>
      <c r="G164" s="223" t="e">
        <f aca="false">(F164/E164)*100</f>
        <v>#DIV/0!</v>
      </c>
      <c r="H164" s="224"/>
      <c r="I164" s="224" t="n">
        <f aca="false">F164-H164</f>
        <v>0</v>
      </c>
      <c r="J164" s="223"/>
      <c r="K164" s="222"/>
      <c r="L164" s="223" t="e">
        <f aca="false">(K164/F164)*100</f>
        <v>#DIV/0!</v>
      </c>
      <c r="M164" s="222"/>
      <c r="O164" s="231" t="n">
        <f aca="false">F164-E164</f>
        <v>0</v>
      </c>
    </row>
    <row r="165" customFormat="false" ht="14.25" hidden="false" customHeight="false" outlineLevel="0" collapsed="false">
      <c r="A165" s="232" t="s">
        <v>70</v>
      </c>
      <c r="B165" s="233"/>
      <c r="C165" s="234"/>
      <c r="D165" s="233"/>
      <c r="E165" s="225" t="n">
        <f aca="false">SUM(B165:D165)</f>
        <v>0</v>
      </c>
      <c r="F165" s="224"/>
      <c r="G165" s="223" t="e">
        <f aca="false">(F165/E165)*100</f>
        <v>#DIV/0!</v>
      </c>
      <c r="H165" s="224"/>
      <c r="I165" s="224" t="n">
        <f aca="false">F165-H165</f>
        <v>0</v>
      </c>
      <c r="J165" s="223" t="e">
        <f aca="false">(I165/H165)*100</f>
        <v>#DIV/0!</v>
      </c>
      <c r="K165" s="222"/>
      <c r="L165" s="223"/>
      <c r="M165" s="222"/>
      <c r="O165" s="231" t="n">
        <f aca="false">F165-E165</f>
        <v>0</v>
      </c>
    </row>
    <row r="166" s="245" customFormat="true" ht="14.25" hidden="false" customHeight="false" outlineLevel="0" collapsed="false">
      <c r="A166" s="240" t="s">
        <v>71</v>
      </c>
      <c r="B166" s="241"/>
      <c r="C166" s="241"/>
      <c r="D166" s="241"/>
      <c r="E166" s="242" t="n">
        <f aca="false">SUM(B166:D166)</f>
        <v>0</v>
      </c>
      <c r="F166" s="244"/>
      <c r="G166" s="243"/>
      <c r="H166" s="244"/>
      <c r="I166" s="244" t="n">
        <f aca="false">F166-H166</f>
        <v>0</v>
      </c>
      <c r="J166" s="243"/>
      <c r="K166" s="244"/>
      <c r="L166" s="243"/>
      <c r="M166" s="244"/>
      <c r="P166" s="245" t="n">
        <v>3</v>
      </c>
    </row>
    <row r="167" customFormat="false" ht="14.25" hidden="false" customHeight="false" outlineLevel="0" collapsed="false">
      <c r="A167" s="238" t="s">
        <v>167</v>
      </c>
      <c r="B167" s="233"/>
      <c r="C167" s="234"/>
      <c r="D167" s="233"/>
      <c r="E167" s="225" t="n">
        <f aca="false">SUM(B167:D167)</f>
        <v>0</v>
      </c>
      <c r="F167" s="224"/>
      <c r="G167" s="223" t="e">
        <f aca="false">(F167/E167)*100</f>
        <v>#DIV/0!</v>
      </c>
      <c r="H167" s="224"/>
      <c r="I167" s="224" t="n">
        <f aca="false">F167-H167</f>
        <v>0</v>
      </c>
      <c r="J167" s="223"/>
      <c r="K167" s="244"/>
      <c r="L167" s="243"/>
      <c r="M167" s="244"/>
      <c r="O167" s="231" t="n">
        <f aca="false">F167-E167</f>
        <v>0</v>
      </c>
    </row>
    <row r="168" s="245" customFormat="true" ht="14.25" hidden="false" customHeight="false" outlineLevel="0" collapsed="false">
      <c r="A168" s="240" t="s">
        <v>168</v>
      </c>
      <c r="B168" s="241"/>
      <c r="C168" s="241"/>
      <c r="D168" s="241"/>
      <c r="E168" s="242" t="n">
        <f aca="false">SUM(B168:D168)</f>
        <v>0</v>
      </c>
      <c r="F168" s="244"/>
      <c r="G168" s="243"/>
      <c r="H168" s="244"/>
      <c r="I168" s="244" t="n">
        <f aca="false">F168-H168</f>
        <v>0</v>
      </c>
      <c r="J168" s="243"/>
      <c r="K168" s="244"/>
      <c r="L168" s="243"/>
      <c r="M168" s="244"/>
      <c r="P168" s="245" t="n">
        <v>3</v>
      </c>
    </row>
    <row r="169" s="245" customFormat="true" ht="14.25" hidden="false" customHeight="false" outlineLevel="0" collapsed="false">
      <c r="A169" s="240" t="s">
        <v>169</v>
      </c>
      <c r="B169" s="241"/>
      <c r="C169" s="241"/>
      <c r="D169" s="241"/>
      <c r="E169" s="242" t="n">
        <f aca="false">SUM(B169:D169)</f>
        <v>0</v>
      </c>
      <c r="F169" s="244"/>
      <c r="G169" s="243"/>
      <c r="H169" s="244"/>
      <c r="I169" s="244" t="n">
        <f aca="false">F169-H169</f>
        <v>0</v>
      </c>
      <c r="J169" s="243"/>
      <c r="K169" s="244"/>
      <c r="L169" s="243"/>
      <c r="M169" s="244"/>
      <c r="P169" s="245" t="n">
        <v>3</v>
      </c>
    </row>
    <row r="170" s="245" customFormat="true" ht="14.25" hidden="false" customHeight="false" outlineLevel="0" collapsed="false">
      <c r="A170" s="253" t="s">
        <v>170</v>
      </c>
      <c r="B170" s="241"/>
      <c r="C170" s="241"/>
      <c r="D170" s="241"/>
      <c r="E170" s="242" t="n">
        <f aca="false">SUM(B170:D170)</f>
        <v>0</v>
      </c>
      <c r="F170" s="244"/>
      <c r="G170" s="243"/>
      <c r="H170" s="244"/>
      <c r="I170" s="244" t="n">
        <f aca="false">F170-H170</f>
        <v>0</v>
      </c>
      <c r="J170" s="243"/>
      <c r="K170" s="244"/>
      <c r="L170" s="243"/>
      <c r="M170" s="244"/>
      <c r="P170" s="245" t="n">
        <v>3</v>
      </c>
    </row>
    <row r="171" s="245" customFormat="true" ht="14.25" hidden="false" customHeight="false" outlineLevel="0" collapsed="false">
      <c r="A171" s="253" t="s">
        <v>171</v>
      </c>
      <c r="B171" s="241"/>
      <c r="C171" s="241"/>
      <c r="D171" s="241"/>
      <c r="E171" s="242" t="n">
        <f aca="false">SUM(B171:D171)</f>
        <v>0</v>
      </c>
      <c r="F171" s="244"/>
      <c r="G171" s="243"/>
      <c r="H171" s="244"/>
      <c r="I171" s="244" t="n">
        <f aca="false">F171-H171</f>
        <v>0</v>
      </c>
      <c r="J171" s="243"/>
      <c r="K171" s="244"/>
      <c r="L171" s="243"/>
      <c r="M171" s="244"/>
      <c r="P171" s="245" t="n">
        <v>3</v>
      </c>
    </row>
    <row r="172" s="245" customFormat="true" ht="14.25" hidden="false" customHeight="false" outlineLevel="0" collapsed="false">
      <c r="A172" s="253" t="s">
        <v>172</v>
      </c>
      <c r="B172" s="241"/>
      <c r="C172" s="241"/>
      <c r="D172" s="241"/>
      <c r="E172" s="242" t="n">
        <f aca="false">SUM(B172:D172)</f>
        <v>0</v>
      </c>
      <c r="F172" s="244"/>
      <c r="G172" s="243"/>
      <c r="H172" s="244"/>
      <c r="I172" s="244" t="n">
        <f aca="false">F172-H172</f>
        <v>0</v>
      </c>
      <c r="J172" s="243"/>
      <c r="K172" s="244"/>
      <c r="L172" s="243"/>
      <c r="M172" s="244"/>
      <c r="P172" s="245" t="n">
        <v>3</v>
      </c>
    </row>
    <row r="173" s="245" customFormat="true" ht="14.25" hidden="false" customHeight="false" outlineLevel="0" collapsed="false">
      <c r="A173" s="240" t="s">
        <v>111</v>
      </c>
      <c r="B173" s="241"/>
      <c r="C173" s="241"/>
      <c r="D173" s="241"/>
      <c r="E173" s="242" t="n">
        <f aca="false">SUM(B173:D173)</f>
        <v>0</v>
      </c>
      <c r="F173" s="244"/>
      <c r="G173" s="243"/>
      <c r="H173" s="244"/>
      <c r="I173" s="244" t="n">
        <f aca="false">F173-H173</f>
        <v>0</v>
      </c>
      <c r="J173" s="243"/>
      <c r="K173" s="244"/>
      <c r="L173" s="243"/>
      <c r="M173" s="244"/>
      <c r="P173" s="245" t="n">
        <v>3</v>
      </c>
    </row>
    <row r="174" customFormat="false" ht="14.25" hidden="false" customHeight="false" outlineLevel="0" collapsed="false">
      <c r="A174" s="238" t="s">
        <v>78</v>
      </c>
      <c r="B174" s="233"/>
      <c r="C174" s="234"/>
      <c r="D174" s="233"/>
      <c r="E174" s="225" t="n">
        <f aca="false">SUM(B174:D174)</f>
        <v>0</v>
      </c>
      <c r="F174" s="224"/>
      <c r="G174" s="223" t="e">
        <f aca="false">(F174/E174)*100</f>
        <v>#DIV/0!</v>
      </c>
      <c r="H174" s="224"/>
      <c r="I174" s="224" t="n">
        <f aca="false">F174-H174</f>
        <v>0</v>
      </c>
      <c r="J174" s="223" t="e">
        <f aca="false">(I174/H174)*100</f>
        <v>#DIV/0!</v>
      </c>
      <c r="K174" s="222"/>
      <c r="L174" s="223" t="e">
        <f aca="false">(K174/F174)*100</f>
        <v>#DIV/0!</v>
      </c>
      <c r="M174" s="222"/>
      <c r="O174" s="231" t="n">
        <f aca="false">F174-E174</f>
        <v>0</v>
      </c>
    </row>
    <row r="175" customFormat="false" ht="14.25" hidden="false" customHeight="false" outlineLevel="0" collapsed="false">
      <c r="A175" s="238" t="s">
        <v>173</v>
      </c>
      <c r="B175" s="233"/>
      <c r="C175" s="234"/>
      <c r="D175" s="233"/>
      <c r="E175" s="225" t="n">
        <f aca="false">SUM(B175:D175)</f>
        <v>0</v>
      </c>
      <c r="F175" s="224"/>
      <c r="G175" s="223" t="e">
        <f aca="false">(F175/E175)*100</f>
        <v>#DIV/0!</v>
      </c>
      <c r="H175" s="224"/>
      <c r="I175" s="224" t="n">
        <f aca="false">F175-H175</f>
        <v>0</v>
      </c>
      <c r="J175" s="223"/>
      <c r="K175" s="222"/>
      <c r="L175" s="223"/>
      <c r="M175" s="222"/>
      <c r="O175" s="231" t="n">
        <f aca="false">F175-E175</f>
        <v>0</v>
      </c>
    </row>
    <row r="176" customFormat="false" ht="14.25" hidden="false" customHeight="false" outlineLevel="0" collapsed="false">
      <c r="A176" s="232" t="s">
        <v>174</v>
      </c>
      <c r="B176" s="233" t="n">
        <f aca="false">SUM(B177:B182)</f>
        <v>0</v>
      </c>
      <c r="C176" s="234"/>
      <c r="D176" s="233"/>
      <c r="E176" s="225" t="n">
        <f aca="false">SUM(B176:D176)</f>
        <v>0</v>
      </c>
      <c r="F176" s="224"/>
      <c r="G176" s="223" t="e">
        <f aca="false">(F176/E176)*100</f>
        <v>#DIV/0!</v>
      </c>
      <c r="H176" s="224"/>
      <c r="I176" s="224" t="n">
        <f aca="false">F176-H176</f>
        <v>0</v>
      </c>
      <c r="J176" s="223" t="e">
        <f aca="false">(I176/H176)*100</f>
        <v>#DIV/0!</v>
      </c>
      <c r="K176" s="235" t="n">
        <f aca="false">SUM(K177:K182)</f>
        <v>364</v>
      </c>
      <c r="L176" s="236" t="e">
        <f aca="false">(K176/F176)*100</f>
        <v>#DIV/0!</v>
      </c>
      <c r="M176" s="235"/>
      <c r="N176" s="237"/>
      <c r="O176" s="231" t="n">
        <f aca="false">F176-E176</f>
        <v>0</v>
      </c>
      <c r="P176" s="237"/>
    </row>
    <row r="177" customFormat="false" ht="14.25" hidden="false" customHeight="false" outlineLevel="0" collapsed="false">
      <c r="A177" s="232" t="s">
        <v>69</v>
      </c>
      <c r="B177" s="233"/>
      <c r="C177" s="234"/>
      <c r="D177" s="233"/>
      <c r="E177" s="225" t="n">
        <f aca="false">SUM(B177:D177)</f>
        <v>0</v>
      </c>
      <c r="F177" s="224"/>
      <c r="G177" s="223" t="e">
        <f aca="false">(F177/E177)*100</f>
        <v>#DIV/0!</v>
      </c>
      <c r="H177" s="224"/>
      <c r="I177" s="224" t="n">
        <f aca="false">F177-H177</f>
        <v>0</v>
      </c>
      <c r="J177" s="223" t="e">
        <f aca="false">(I177/H177)*100</f>
        <v>#DIV/0!</v>
      </c>
      <c r="K177" s="258" t="n">
        <v>232</v>
      </c>
      <c r="L177" s="223" t="e">
        <f aca="false">(K177/F177)*100</f>
        <v>#DIV/0!</v>
      </c>
      <c r="M177" s="222"/>
      <c r="O177" s="231" t="n">
        <f aca="false">F177-E177</f>
        <v>0</v>
      </c>
    </row>
    <row r="178" customFormat="false" ht="14.25" hidden="false" customHeight="false" outlineLevel="0" collapsed="false">
      <c r="A178" s="232" t="s">
        <v>70</v>
      </c>
      <c r="B178" s="233"/>
      <c r="C178" s="234"/>
      <c r="D178" s="233"/>
      <c r="E178" s="225" t="n">
        <f aca="false">SUM(B178:D178)</f>
        <v>0</v>
      </c>
      <c r="F178" s="224"/>
      <c r="G178" s="223"/>
      <c r="H178" s="224"/>
      <c r="I178" s="224" t="n">
        <f aca="false">F178-H178</f>
        <v>0</v>
      </c>
      <c r="J178" s="223" t="e">
        <f aca="false">(I178/H178)*100</f>
        <v>#DIV/0!</v>
      </c>
      <c r="K178" s="222"/>
      <c r="L178" s="223" t="e">
        <f aca="false">(K178/F178)*100</f>
        <v>#DIV/0!</v>
      </c>
      <c r="M178" s="222"/>
      <c r="O178" s="231" t="n">
        <f aca="false">F178-E178</f>
        <v>0</v>
      </c>
    </row>
    <row r="179" s="245" customFormat="true" ht="14.25" hidden="false" customHeight="false" outlineLevel="0" collapsed="false">
      <c r="A179" s="240" t="s">
        <v>71</v>
      </c>
      <c r="B179" s="241"/>
      <c r="C179" s="241"/>
      <c r="D179" s="241"/>
      <c r="E179" s="242" t="n">
        <f aca="false">SUM(B179:D179)</f>
        <v>0</v>
      </c>
      <c r="F179" s="244" t="n">
        <v>0</v>
      </c>
      <c r="G179" s="243"/>
      <c r="H179" s="244"/>
      <c r="I179" s="244" t="n">
        <f aca="false">F179-H179</f>
        <v>0</v>
      </c>
      <c r="J179" s="243"/>
      <c r="K179" s="244"/>
      <c r="L179" s="243"/>
      <c r="M179" s="244"/>
      <c r="P179" s="245" t="n">
        <v>3</v>
      </c>
    </row>
    <row r="180" customFormat="false" ht="14.25" hidden="false" customHeight="false" outlineLevel="0" collapsed="false">
      <c r="A180" s="238" t="s">
        <v>175</v>
      </c>
      <c r="B180" s="233"/>
      <c r="C180" s="234"/>
      <c r="D180" s="233"/>
      <c r="E180" s="225" t="n">
        <f aca="false">SUM(B180:D180)</f>
        <v>0</v>
      </c>
      <c r="F180" s="224"/>
      <c r="G180" s="223" t="e">
        <f aca="false">(F180/E180)*100</f>
        <v>#DIV/0!</v>
      </c>
      <c r="H180" s="224"/>
      <c r="I180" s="224" t="n">
        <f aca="false">F180-H180</f>
        <v>0</v>
      </c>
      <c r="J180" s="223" t="e">
        <f aca="false">(I180/H180)*100</f>
        <v>#DIV/0!</v>
      </c>
      <c r="K180" s="222" t="n">
        <v>103</v>
      </c>
      <c r="L180" s="223" t="e">
        <f aca="false">(K180/F180)*100</f>
        <v>#DIV/0!</v>
      </c>
      <c r="M180" s="222"/>
      <c r="O180" s="231" t="n">
        <f aca="false">F180-E180</f>
        <v>0</v>
      </c>
    </row>
    <row r="181" customFormat="false" ht="14.25" hidden="false" customHeight="false" outlineLevel="0" collapsed="false">
      <c r="A181" s="238" t="s">
        <v>78</v>
      </c>
      <c r="B181" s="233"/>
      <c r="C181" s="234"/>
      <c r="D181" s="233"/>
      <c r="E181" s="225" t="n">
        <f aca="false">SUM(B181:D181)</f>
        <v>0</v>
      </c>
      <c r="F181" s="224"/>
      <c r="G181" s="223" t="e">
        <f aca="false">(F181/E181)*100</f>
        <v>#DIV/0!</v>
      </c>
      <c r="H181" s="224"/>
      <c r="I181" s="224" t="n">
        <f aca="false">F181-H181</f>
        <v>0</v>
      </c>
      <c r="J181" s="223" t="e">
        <f aca="false">(I181/H181)*100</f>
        <v>#DIV/0!</v>
      </c>
      <c r="K181" s="222" t="n">
        <v>29</v>
      </c>
      <c r="L181" s="223" t="e">
        <f aca="false">(K181/F181)*100</f>
        <v>#DIV/0!</v>
      </c>
      <c r="M181" s="222"/>
      <c r="O181" s="231" t="n">
        <f aca="false">F181-E181</f>
        <v>0</v>
      </c>
    </row>
    <row r="182" s="245" customFormat="true" ht="14.25" hidden="false" customHeight="false" outlineLevel="0" collapsed="false">
      <c r="A182" s="246" t="s">
        <v>176</v>
      </c>
      <c r="B182" s="242"/>
      <c r="C182" s="242"/>
      <c r="D182" s="242"/>
      <c r="E182" s="242" t="n">
        <f aca="false">SUM(B182:D182)</f>
        <v>0</v>
      </c>
      <c r="F182" s="244"/>
      <c r="G182" s="243"/>
      <c r="H182" s="244"/>
      <c r="I182" s="244" t="n">
        <f aca="false">F182-H182</f>
        <v>0</v>
      </c>
      <c r="J182" s="243"/>
      <c r="K182" s="244"/>
      <c r="L182" s="243"/>
      <c r="M182" s="244"/>
      <c r="P182" s="245" t="n">
        <v>3</v>
      </c>
    </row>
    <row r="183" customFormat="false" ht="14.25" hidden="false" customHeight="false" outlineLevel="0" collapsed="false">
      <c r="A183" s="232" t="s">
        <v>177</v>
      </c>
      <c r="B183" s="233" t="n">
        <f aca="false">SUM(B184:B189)</f>
        <v>0</v>
      </c>
      <c r="C183" s="234"/>
      <c r="D183" s="233"/>
      <c r="E183" s="225" t="n">
        <f aca="false">SUM(B183:D183)</f>
        <v>0</v>
      </c>
      <c r="F183" s="224"/>
      <c r="G183" s="223"/>
      <c r="H183" s="224"/>
      <c r="I183" s="224" t="n">
        <f aca="false">F183-H183</f>
        <v>0</v>
      </c>
      <c r="J183" s="223" t="e">
        <f aca="false">(I183/H183)*100</f>
        <v>#DIV/0!</v>
      </c>
      <c r="K183" s="235" t="n">
        <f aca="false">SUM(K184:K189)</f>
        <v>0</v>
      </c>
      <c r="L183" s="236" t="e">
        <f aca="false">(K183/F183)*100</f>
        <v>#DIV/0!</v>
      </c>
      <c r="M183" s="235"/>
      <c r="N183" s="237"/>
      <c r="O183" s="231" t="n">
        <f aca="false">F183-E183</f>
        <v>0</v>
      </c>
      <c r="P183" s="237"/>
    </row>
    <row r="184" customFormat="false" ht="14.25" hidden="false" customHeight="false" outlineLevel="0" collapsed="false">
      <c r="A184" s="232" t="s">
        <v>69</v>
      </c>
      <c r="B184" s="233"/>
      <c r="C184" s="234"/>
      <c r="D184" s="233"/>
      <c r="E184" s="225" t="n">
        <f aca="false">SUM(B184:D184)</f>
        <v>0</v>
      </c>
      <c r="F184" s="224"/>
      <c r="G184" s="223"/>
      <c r="H184" s="224"/>
      <c r="I184" s="224" t="n">
        <f aca="false">F184-H184</f>
        <v>0</v>
      </c>
      <c r="J184" s="223"/>
      <c r="K184" s="222"/>
      <c r="L184" s="223" t="e">
        <f aca="false">(K184/F184)*100</f>
        <v>#DIV/0!</v>
      </c>
      <c r="M184" s="222"/>
      <c r="O184" s="231" t="n">
        <f aca="false">F184-E184</f>
        <v>0</v>
      </c>
    </row>
    <row r="185" customFormat="false" ht="14.25" hidden="false" customHeight="false" outlineLevel="0" collapsed="false">
      <c r="A185" s="232" t="s">
        <v>70</v>
      </c>
      <c r="B185" s="233"/>
      <c r="C185" s="234"/>
      <c r="D185" s="233"/>
      <c r="E185" s="225" t="n">
        <f aca="false">SUM(B185:D185)</f>
        <v>0</v>
      </c>
      <c r="F185" s="224"/>
      <c r="G185" s="223"/>
      <c r="H185" s="224"/>
      <c r="I185" s="224" t="n">
        <f aca="false">F185-H185</f>
        <v>0</v>
      </c>
      <c r="J185" s="223" t="e">
        <f aca="false">(I185/H185)*100</f>
        <v>#DIV/0!</v>
      </c>
      <c r="K185" s="222"/>
      <c r="L185" s="223"/>
      <c r="M185" s="222"/>
      <c r="O185" s="231" t="n">
        <f aca="false">F185-E185</f>
        <v>0</v>
      </c>
    </row>
    <row r="186" s="245" customFormat="true" ht="14.25" hidden="false" customHeight="false" outlineLevel="0" collapsed="false">
      <c r="A186" s="240" t="s">
        <v>71</v>
      </c>
      <c r="B186" s="241"/>
      <c r="C186" s="241"/>
      <c r="D186" s="241"/>
      <c r="E186" s="242" t="n">
        <f aca="false">SUM(B186:D186)</f>
        <v>0</v>
      </c>
      <c r="F186" s="244"/>
      <c r="G186" s="243"/>
      <c r="H186" s="244"/>
      <c r="I186" s="244" t="n">
        <f aca="false">F186-H186</f>
        <v>0</v>
      </c>
      <c r="J186" s="243"/>
      <c r="K186" s="244"/>
      <c r="L186" s="243"/>
      <c r="M186" s="244"/>
      <c r="P186" s="245" t="n">
        <v>3</v>
      </c>
    </row>
    <row r="187" s="245" customFormat="true" ht="14.25" hidden="false" customHeight="false" outlineLevel="0" collapsed="false">
      <c r="A187" s="240" t="s">
        <v>178</v>
      </c>
      <c r="B187" s="241"/>
      <c r="C187" s="241"/>
      <c r="D187" s="241"/>
      <c r="E187" s="242" t="n">
        <f aca="false">SUM(B187:D187)</f>
        <v>0</v>
      </c>
      <c r="F187" s="244"/>
      <c r="G187" s="243"/>
      <c r="H187" s="244"/>
      <c r="I187" s="244" t="n">
        <f aca="false">F187-H187</f>
        <v>0</v>
      </c>
      <c r="J187" s="243"/>
      <c r="K187" s="244"/>
      <c r="L187" s="243"/>
      <c r="M187" s="244"/>
      <c r="P187" s="245" t="n">
        <v>3</v>
      </c>
    </row>
    <row r="188" s="245" customFormat="true" ht="14.25" hidden="false" customHeight="false" outlineLevel="0" collapsed="false">
      <c r="A188" s="240" t="s">
        <v>78</v>
      </c>
      <c r="B188" s="241"/>
      <c r="C188" s="241"/>
      <c r="D188" s="241"/>
      <c r="E188" s="242" t="n">
        <f aca="false">SUM(B188:D188)</f>
        <v>0</v>
      </c>
      <c r="F188" s="244"/>
      <c r="G188" s="243"/>
      <c r="H188" s="244"/>
      <c r="I188" s="244" t="n">
        <f aca="false">F188-H188</f>
        <v>0</v>
      </c>
      <c r="J188" s="243"/>
      <c r="K188" s="244"/>
      <c r="L188" s="243"/>
      <c r="M188" s="244"/>
      <c r="P188" s="245" t="n">
        <v>3</v>
      </c>
    </row>
    <row r="189" customFormat="false" ht="14.25" hidden="false" customHeight="false" outlineLevel="0" collapsed="false">
      <c r="A189" s="232" t="s">
        <v>179</v>
      </c>
      <c r="B189" s="233"/>
      <c r="C189" s="234"/>
      <c r="D189" s="233"/>
      <c r="E189" s="225" t="n">
        <f aca="false">SUM(B189:D189)</f>
        <v>0</v>
      </c>
      <c r="F189" s="224"/>
      <c r="G189" s="223"/>
      <c r="H189" s="224"/>
      <c r="I189" s="224" t="n">
        <f aca="false">F189-H189</f>
        <v>0</v>
      </c>
      <c r="J189" s="223"/>
      <c r="K189" s="222"/>
      <c r="L189" s="223" t="e">
        <f aca="false">(K189/F189)*100</f>
        <v>#DIV/0!</v>
      </c>
      <c r="M189" s="222"/>
      <c r="O189" s="231" t="n">
        <f aca="false">F189-E189</f>
        <v>0</v>
      </c>
    </row>
    <row r="190" s="245" customFormat="true" ht="14.25" hidden="false" customHeight="false" outlineLevel="0" collapsed="false">
      <c r="A190" s="253" t="s">
        <v>180</v>
      </c>
      <c r="B190" s="241" t="n">
        <f aca="false">SUM(B191:B198)</f>
        <v>0</v>
      </c>
      <c r="C190" s="241" t="n">
        <f aca="false">SUM(C191:C198)</f>
        <v>0</v>
      </c>
      <c r="D190" s="241" t="n">
        <f aca="false">SUM(D191:D198)</f>
        <v>0</v>
      </c>
      <c r="E190" s="242" t="n">
        <f aca="false">SUM(B190:D190)</f>
        <v>0</v>
      </c>
      <c r="F190" s="244" t="n">
        <f aca="false">SUM(F191:F198)</f>
        <v>0</v>
      </c>
      <c r="G190" s="243"/>
      <c r="H190" s="244" t="n">
        <f aca="false">SUM(H191:H198)</f>
        <v>0</v>
      </c>
      <c r="I190" s="244" t="n">
        <f aca="false">F190-H190</f>
        <v>0</v>
      </c>
      <c r="J190" s="243"/>
      <c r="K190" s="244" t="n">
        <f aca="false">SUM(K191:K198)</f>
        <v>0</v>
      </c>
      <c r="L190" s="243"/>
      <c r="M190" s="244"/>
      <c r="O190" s="245" t="n">
        <f aca="false">SUM(O191:O198)</f>
        <v>0</v>
      </c>
      <c r="P190" s="245" t="n">
        <v>3</v>
      </c>
    </row>
    <row r="191" s="245" customFormat="true" ht="14.25" hidden="false" customHeight="false" outlineLevel="0" collapsed="false">
      <c r="A191" s="253" t="s">
        <v>69</v>
      </c>
      <c r="B191" s="241"/>
      <c r="C191" s="241"/>
      <c r="D191" s="241"/>
      <c r="E191" s="242" t="n">
        <f aca="false">SUM(B191:D191)</f>
        <v>0</v>
      </c>
      <c r="F191" s="244"/>
      <c r="G191" s="243"/>
      <c r="H191" s="244"/>
      <c r="I191" s="244" t="n">
        <f aca="false">F191-H191</f>
        <v>0</v>
      </c>
      <c r="J191" s="243"/>
      <c r="K191" s="244"/>
      <c r="L191" s="243"/>
      <c r="M191" s="244"/>
      <c r="P191" s="245" t="n">
        <v>3</v>
      </c>
    </row>
    <row r="192" s="245" customFormat="true" ht="14.25" hidden="false" customHeight="false" outlineLevel="0" collapsed="false">
      <c r="A192" s="240" t="s">
        <v>70</v>
      </c>
      <c r="B192" s="241"/>
      <c r="C192" s="241"/>
      <c r="D192" s="241"/>
      <c r="E192" s="242" t="n">
        <f aca="false">SUM(B192:D192)</f>
        <v>0</v>
      </c>
      <c r="F192" s="244"/>
      <c r="G192" s="243"/>
      <c r="H192" s="244"/>
      <c r="I192" s="244" t="n">
        <f aca="false">F192-H192</f>
        <v>0</v>
      </c>
      <c r="J192" s="243"/>
      <c r="K192" s="244"/>
      <c r="L192" s="243"/>
      <c r="M192" s="244"/>
      <c r="P192" s="245" t="n">
        <v>3</v>
      </c>
    </row>
    <row r="193" s="245" customFormat="true" ht="14.25" hidden="false" customHeight="false" outlineLevel="0" collapsed="false">
      <c r="A193" s="240" t="s">
        <v>71</v>
      </c>
      <c r="B193" s="241"/>
      <c r="C193" s="241"/>
      <c r="D193" s="241"/>
      <c r="E193" s="242" t="n">
        <f aca="false">SUM(B193:D193)</f>
        <v>0</v>
      </c>
      <c r="F193" s="244"/>
      <c r="G193" s="243"/>
      <c r="H193" s="244"/>
      <c r="I193" s="244" t="n">
        <f aca="false">F193-H193</f>
        <v>0</v>
      </c>
      <c r="J193" s="243"/>
      <c r="K193" s="244"/>
      <c r="L193" s="243"/>
      <c r="M193" s="244"/>
      <c r="P193" s="245" t="n">
        <v>3</v>
      </c>
    </row>
    <row r="194" s="245" customFormat="true" ht="14.25" hidden="false" customHeight="false" outlineLevel="0" collapsed="false">
      <c r="A194" s="240" t="s">
        <v>181</v>
      </c>
      <c r="B194" s="241"/>
      <c r="C194" s="241"/>
      <c r="D194" s="241"/>
      <c r="E194" s="242" t="n">
        <f aca="false">SUM(B194:D194)</f>
        <v>0</v>
      </c>
      <c r="F194" s="244"/>
      <c r="G194" s="243"/>
      <c r="H194" s="244"/>
      <c r="I194" s="244" t="n">
        <f aca="false">F194-H194</f>
        <v>0</v>
      </c>
      <c r="J194" s="243"/>
      <c r="K194" s="244"/>
      <c r="L194" s="243"/>
      <c r="M194" s="244"/>
      <c r="P194" s="245" t="n">
        <v>3</v>
      </c>
    </row>
    <row r="195" s="245" customFormat="true" ht="14.25" hidden="false" customHeight="false" outlineLevel="0" collapsed="false">
      <c r="A195" s="246" t="s">
        <v>182</v>
      </c>
      <c r="B195" s="242"/>
      <c r="C195" s="242"/>
      <c r="D195" s="242"/>
      <c r="E195" s="242" t="n">
        <f aca="false">SUM(B195:D195)</f>
        <v>0</v>
      </c>
      <c r="F195" s="244"/>
      <c r="G195" s="243"/>
      <c r="H195" s="244"/>
      <c r="I195" s="244" t="n">
        <f aca="false">F195-H195</f>
        <v>0</v>
      </c>
      <c r="J195" s="243"/>
      <c r="K195" s="244"/>
      <c r="L195" s="243"/>
      <c r="M195" s="244"/>
      <c r="P195" s="245" t="n">
        <v>3</v>
      </c>
    </row>
    <row r="196" s="245" customFormat="true" ht="14.25" hidden="false" customHeight="false" outlineLevel="0" collapsed="false">
      <c r="A196" s="253" t="s">
        <v>183</v>
      </c>
      <c r="B196" s="241"/>
      <c r="C196" s="241"/>
      <c r="D196" s="241"/>
      <c r="E196" s="242" t="n">
        <f aca="false">SUM(B196:D196)</f>
        <v>0</v>
      </c>
      <c r="F196" s="244"/>
      <c r="G196" s="243"/>
      <c r="H196" s="244"/>
      <c r="I196" s="244" t="n">
        <f aca="false">F196-H196</f>
        <v>0</v>
      </c>
      <c r="J196" s="243"/>
      <c r="K196" s="244"/>
      <c r="L196" s="243"/>
      <c r="M196" s="244"/>
      <c r="P196" s="245" t="n">
        <v>3</v>
      </c>
    </row>
    <row r="197" s="245" customFormat="true" ht="14.25" hidden="false" customHeight="false" outlineLevel="0" collapsed="false">
      <c r="A197" s="253" t="s">
        <v>78</v>
      </c>
      <c r="B197" s="241"/>
      <c r="C197" s="241"/>
      <c r="D197" s="241"/>
      <c r="E197" s="242" t="n">
        <f aca="false">SUM(B197:D197)</f>
        <v>0</v>
      </c>
      <c r="F197" s="244"/>
      <c r="G197" s="243"/>
      <c r="H197" s="244"/>
      <c r="I197" s="244" t="n">
        <f aca="false">F197-H197</f>
        <v>0</v>
      </c>
      <c r="J197" s="243"/>
      <c r="K197" s="244"/>
      <c r="L197" s="243"/>
      <c r="M197" s="244"/>
      <c r="P197" s="245" t="n">
        <v>3</v>
      </c>
    </row>
    <row r="198" s="245" customFormat="true" ht="14.25" hidden="false" customHeight="false" outlineLevel="0" collapsed="false">
      <c r="A198" s="253" t="s">
        <v>184</v>
      </c>
      <c r="B198" s="241"/>
      <c r="C198" s="241"/>
      <c r="D198" s="241"/>
      <c r="E198" s="242" t="n">
        <f aca="false">SUM(B198:D198)</f>
        <v>0</v>
      </c>
      <c r="F198" s="244"/>
      <c r="G198" s="243"/>
      <c r="H198" s="244"/>
      <c r="I198" s="244" t="n">
        <f aca="false">F198-H198</f>
        <v>0</v>
      </c>
      <c r="J198" s="243"/>
      <c r="K198" s="244"/>
      <c r="L198" s="243"/>
      <c r="M198" s="244"/>
      <c r="P198" s="245" t="n">
        <v>3</v>
      </c>
    </row>
    <row r="199" customFormat="false" ht="14.25" hidden="false" customHeight="false" outlineLevel="0" collapsed="false">
      <c r="A199" s="238" t="s">
        <v>185</v>
      </c>
      <c r="B199" s="233" t="n">
        <f aca="false">SUM(B200:B204)</f>
        <v>0</v>
      </c>
      <c r="C199" s="234"/>
      <c r="D199" s="233"/>
      <c r="E199" s="225" t="n">
        <f aca="false">SUM(B199:D199)</f>
        <v>0</v>
      </c>
      <c r="F199" s="224"/>
      <c r="G199" s="223" t="e">
        <f aca="false">(F199/E199)*100</f>
        <v>#DIV/0!</v>
      </c>
      <c r="H199" s="224"/>
      <c r="I199" s="224" t="n">
        <f aca="false">F199-H199</f>
        <v>0</v>
      </c>
      <c r="J199" s="223" t="e">
        <f aca="false">(I199/H199)*100</f>
        <v>#DIV/0!</v>
      </c>
      <c r="K199" s="235" t="n">
        <f aca="false">SUM(K200:K204)</f>
        <v>258</v>
      </c>
      <c r="L199" s="236" t="e">
        <f aca="false">(K199/F199)*100</f>
        <v>#DIV/0!</v>
      </c>
      <c r="M199" s="235"/>
      <c r="N199" s="237"/>
      <c r="O199" s="231" t="n">
        <f aca="false">F199-E199</f>
        <v>0</v>
      </c>
      <c r="P199" s="237"/>
    </row>
    <row r="200" customFormat="false" ht="14.25" hidden="false" customHeight="false" outlineLevel="0" collapsed="false">
      <c r="A200" s="238" t="s">
        <v>69</v>
      </c>
      <c r="B200" s="233"/>
      <c r="C200" s="234"/>
      <c r="D200" s="233"/>
      <c r="E200" s="225" t="n">
        <f aca="false">SUM(B200:D200)</f>
        <v>0</v>
      </c>
      <c r="F200" s="224"/>
      <c r="G200" s="223" t="e">
        <f aca="false">(F200/E200)*100</f>
        <v>#DIV/0!</v>
      </c>
      <c r="H200" s="224"/>
      <c r="I200" s="224" t="n">
        <f aca="false">F200-H200</f>
        <v>0</v>
      </c>
      <c r="J200" s="223" t="e">
        <f aca="false">(I200/H200)*100</f>
        <v>#DIV/0!</v>
      </c>
      <c r="K200" s="222" t="n">
        <v>258</v>
      </c>
      <c r="L200" s="223" t="e">
        <f aca="false">(K200/F200)*100</f>
        <v>#DIV/0!</v>
      </c>
      <c r="M200" s="222"/>
      <c r="O200" s="231" t="n">
        <f aca="false">F200-E200</f>
        <v>0</v>
      </c>
    </row>
    <row r="201" customFormat="false" ht="14.25" hidden="false" customHeight="false" outlineLevel="0" collapsed="false">
      <c r="A201" s="238" t="s">
        <v>70</v>
      </c>
      <c r="B201" s="233"/>
      <c r="C201" s="234" t="n">
        <v>107</v>
      </c>
      <c r="D201" s="233"/>
      <c r="E201" s="225" t="n">
        <f aca="false">SUM(B201:D201)</f>
        <v>107</v>
      </c>
      <c r="F201" s="224" t="n">
        <v>107</v>
      </c>
      <c r="G201" s="223" t="n">
        <f aca="false">(F201/E201)*100</f>
        <v>100</v>
      </c>
      <c r="H201" s="224"/>
      <c r="I201" s="224" t="n">
        <f aca="false">F201-H201</f>
        <v>107</v>
      </c>
      <c r="J201" s="223"/>
      <c r="K201" s="244"/>
      <c r="L201" s="243"/>
      <c r="M201" s="244"/>
      <c r="N201" s="245"/>
      <c r="O201" s="245"/>
      <c r="P201" s="245" t="n">
        <v>3</v>
      </c>
    </row>
    <row r="202" s="245" customFormat="true" ht="14.25" hidden="false" customHeight="false" outlineLevel="0" collapsed="false">
      <c r="A202" s="253" t="s">
        <v>71</v>
      </c>
      <c r="B202" s="241"/>
      <c r="C202" s="241"/>
      <c r="D202" s="241"/>
      <c r="E202" s="242" t="n">
        <f aca="false">SUM(B202:D202)</f>
        <v>0</v>
      </c>
      <c r="F202" s="244"/>
      <c r="G202" s="243"/>
      <c r="H202" s="244"/>
      <c r="I202" s="244" t="n">
        <f aca="false">F202-H202</f>
        <v>0</v>
      </c>
      <c r="J202" s="243"/>
      <c r="K202" s="244"/>
      <c r="L202" s="243"/>
      <c r="M202" s="244"/>
      <c r="P202" s="245" t="n">
        <v>3</v>
      </c>
    </row>
    <row r="203" s="245" customFormat="true" ht="14.25" hidden="false" customHeight="false" outlineLevel="0" collapsed="false">
      <c r="A203" s="253" t="s">
        <v>186</v>
      </c>
      <c r="B203" s="241"/>
      <c r="C203" s="241"/>
      <c r="D203" s="241"/>
      <c r="E203" s="242" t="n">
        <f aca="false">SUM(B203:D203)</f>
        <v>0</v>
      </c>
      <c r="F203" s="244"/>
      <c r="G203" s="243"/>
      <c r="H203" s="244"/>
      <c r="I203" s="244" t="n">
        <f aca="false">F203-H203</f>
        <v>0</v>
      </c>
      <c r="J203" s="243"/>
      <c r="K203" s="244"/>
      <c r="L203" s="243"/>
      <c r="M203" s="244"/>
      <c r="P203" s="245" t="n">
        <v>3</v>
      </c>
    </row>
    <row r="204" s="245" customFormat="true" ht="14.25" hidden="false" customHeight="false" outlineLevel="0" collapsed="false">
      <c r="A204" s="253" t="s">
        <v>187</v>
      </c>
      <c r="B204" s="241"/>
      <c r="C204" s="241"/>
      <c r="D204" s="241"/>
      <c r="E204" s="242" t="n">
        <f aca="false">SUM(B204:D204)</f>
        <v>0</v>
      </c>
      <c r="F204" s="244"/>
      <c r="G204" s="243"/>
      <c r="H204" s="244"/>
      <c r="I204" s="244" t="n">
        <f aca="false">F204-H204</f>
        <v>0</v>
      </c>
      <c r="J204" s="243"/>
      <c r="K204" s="244"/>
      <c r="L204" s="243"/>
      <c r="M204" s="244"/>
      <c r="P204" s="245" t="n">
        <v>3</v>
      </c>
    </row>
    <row r="205" customFormat="false" ht="14.25" hidden="false" customHeight="false" outlineLevel="0" collapsed="false">
      <c r="A205" s="238" t="s">
        <v>188</v>
      </c>
      <c r="B205" s="233" t="n">
        <f aca="false">SUM(B206:B211)</f>
        <v>0</v>
      </c>
      <c r="C205" s="234"/>
      <c r="D205" s="233"/>
      <c r="E205" s="225" t="n">
        <f aca="false">SUM(B205:D205)</f>
        <v>0</v>
      </c>
      <c r="F205" s="224"/>
      <c r="G205" s="223" t="e">
        <f aca="false">(F205/E205)*100</f>
        <v>#DIV/0!</v>
      </c>
      <c r="H205" s="224"/>
      <c r="I205" s="224" t="n">
        <f aca="false">F205-H205</f>
        <v>0</v>
      </c>
      <c r="J205" s="223" t="e">
        <f aca="false">(I205/H205)*100</f>
        <v>#DIV/0!</v>
      </c>
      <c r="K205" s="235" t="n">
        <f aca="false">SUM(K206:K211)</f>
        <v>341</v>
      </c>
      <c r="L205" s="236" t="e">
        <f aca="false">(K205/F205)*100</f>
        <v>#DIV/0!</v>
      </c>
      <c r="M205" s="235"/>
      <c r="N205" s="237"/>
      <c r="O205" s="231" t="n">
        <f aca="false">F205-E205</f>
        <v>0</v>
      </c>
      <c r="P205" s="237"/>
    </row>
    <row r="206" customFormat="false" ht="14.25" hidden="false" customHeight="false" outlineLevel="0" collapsed="false">
      <c r="A206" s="238" t="s">
        <v>69</v>
      </c>
      <c r="B206" s="233"/>
      <c r="C206" s="234"/>
      <c r="D206" s="233"/>
      <c r="E206" s="225" t="n">
        <f aca="false">SUM(B206:D206)</f>
        <v>0</v>
      </c>
      <c r="F206" s="224"/>
      <c r="G206" s="223" t="e">
        <f aca="false">(F206/E206)*100</f>
        <v>#DIV/0!</v>
      </c>
      <c r="H206" s="224"/>
      <c r="I206" s="224" t="n">
        <f aca="false">F206-H206</f>
        <v>0</v>
      </c>
      <c r="J206" s="223" t="e">
        <f aca="false">(I206/H206)*100</f>
        <v>#DIV/0!</v>
      </c>
      <c r="K206" s="222" t="n">
        <v>341</v>
      </c>
      <c r="L206" s="223" t="e">
        <f aca="false">(K206/F206)*100</f>
        <v>#DIV/0!</v>
      </c>
      <c r="M206" s="222"/>
      <c r="O206" s="231" t="n">
        <f aca="false">F206-E206</f>
        <v>0</v>
      </c>
    </row>
    <row r="207" customFormat="false" ht="14.25" hidden="false" customHeight="false" outlineLevel="0" collapsed="false">
      <c r="A207" s="238" t="s">
        <v>70</v>
      </c>
      <c r="B207" s="233"/>
      <c r="C207" s="234"/>
      <c r="D207" s="233"/>
      <c r="E207" s="225" t="n">
        <f aca="false">SUM(B207:D207)</f>
        <v>0</v>
      </c>
      <c r="F207" s="224"/>
      <c r="G207" s="223" t="e">
        <f aca="false">(F207/E207)*100</f>
        <v>#DIV/0!</v>
      </c>
      <c r="H207" s="224"/>
      <c r="I207" s="224" t="n">
        <f aca="false">F207-H207</f>
        <v>0</v>
      </c>
      <c r="J207" s="223" t="e">
        <f aca="false">(I207/H207)*100</f>
        <v>#DIV/0!</v>
      </c>
      <c r="K207" s="222"/>
      <c r="L207" s="223" t="e">
        <f aca="false">(K207/F207)*100</f>
        <v>#DIV/0!</v>
      </c>
      <c r="M207" s="222"/>
      <c r="O207" s="231" t="n">
        <f aca="false">F207-E207</f>
        <v>0</v>
      </c>
    </row>
    <row r="208" s="245" customFormat="true" ht="14.25" hidden="false" customHeight="false" outlineLevel="0" collapsed="false">
      <c r="A208" s="246" t="s">
        <v>71</v>
      </c>
      <c r="B208" s="242"/>
      <c r="C208" s="242"/>
      <c r="D208" s="242"/>
      <c r="E208" s="242" t="n">
        <f aca="false">SUM(B208:D208)</f>
        <v>0</v>
      </c>
      <c r="F208" s="244"/>
      <c r="G208" s="243"/>
      <c r="H208" s="244"/>
      <c r="I208" s="244" t="n">
        <f aca="false">F208-H208</f>
        <v>0</v>
      </c>
      <c r="J208" s="243"/>
      <c r="K208" s="244"/>
      <c r="L208" s="243"/>
      <c r="M208" s="244"/>
      <c r="P208" s="245" t="n">
        <v>3</v>
      </c>
    </row>
    <row r="209" s="245" customFormat="true" ht="14.25" hidden="false" customHeight="false" outlineLevel="0" collapsed="false">
      <c r="A209" s="253" t="s">
        <v>83</v>
      </c>
      <c r="B209" s="241"/>
      <c r="C209" s="241"/>
      <c r="D209" s="241"/>
      <c r="E209" s="242" t="n">
        <f aca="false">SUM(B209:D209)</f>
        <v>0</v>
      </c>
      <c r="F209" s="244"/>
      <c r="G209" s="243"/>
      <c r="H209" s="244"/>
      <c r="I209" s="244" t="n">
        <f aca="false">F209-H209</f>
        <v>0</v>
      </c>
      <c r="J209" s="243"/>
      <c r="K209" s="244"/>
      <c r="L209" s="243"/>
      <c r="M209" s="244"/>
      <c r="P209" s="245" t="n">
        <v>3</v>
      </c>
    </row>
    <row r="210" s="245" customFormat="true" ht="14.25" hidden="false" customHeight="false" outlineLevel="0" collapsed="false">
      <c r="A210" s="253" t="s">
        <v>78</v>
      </c>
      <c r="B210" s="241"/>
      <c r="C210" s="241"/>
      <c r="D210" s="241"/>
      <c r="E210" s="242" t="n">
        <f aca="false">SUM(B210:D210)</f>
        <v>0</v>
      </c>
      <c r="F210" s="244"/>
      <c r="G210" s="243"/>
      <c r="H210" s="244"/>
      <c r="I210" s="244" t="n">
        <f aca="false">F210-H210</f>
        <v>0</v>
      </c>
      <c r="J210" s="243"/>
      <c r="K210" s="244"/>
      <c r="L210" s="243"/>
      <c r="M210" s="244"/>
      <c r="P210" s="245" t="n">
        <v>3</v>
      </c>
    </row>
    <row r="211" s="245" customFormat="true" ht="14.25" hidden="false" customHeight="false" outlineLevel="0" collapsed="false">
      <c r="A211" s="253" t="s">
        <v>189</v>
      </c>
      <c r="B211" s="241"/>
      <c r="C211" s="241"/>
      <c r="D211" s="241"/>
      <c r="E211" s="242" t="n">
        <f aca="false">SUM(B211:D211)</f>
        <v>0</v>
      </c>
      <c r="F211" s="244"/>
      <c r="G211" s="243"/>
      <c r="H211" s="244"/>
      <c r="I211" s="244" t="n">
        <f aca="false">F211-H211</f>
        <v>0</v>
      </c>
      <c r="J211" s="243"/>
      <c r="K211" s="244"/>
      <c r="L211" s="243"/>
      <c r="M211" s="244"/>
      <c r="P211" s="245" t="n">
        <v>3</v>
      </c>
    </row>
    <row r="212" customFormat="false" ht="14.25" hidden="false" customHeight="false" outlineLevel="0" collapsed="false">
      <c r="A212" s="238" t="s">
        <v>190</v>
      </c>
      <c r="B212" s="233" t="n">
        <f aca="false">SUM(B213:B219)</f>
        <v>0</v>
      </c>
      <c r="C212" s="234"/>
      <c r="D212" s="233"/>
      <c r="E212" s="225" t="n">
        <f aca="false">SUM(B212:D212)</f>
        <v>0</v>
      </c>
      <c r="F212" s="224"/>
      <c r="G212" s="223" t="e">
        <f aca="false">(F212/E212)*100</f>
        <v>#DIV/0!</v>
      </c>
      <c r="H212" s="224"/>
      <c r="I212" s="224" t="n">
        <f aca="false">F212-H212</f>
        <v>0</v>
      </c>
      <c r="J212" s="223" t="e">
        <f aca="false">(I212/H212)*100</f>
        <v>#DIV/0!</v>
      </c>
      <c r="K212" s="235" t="n">
        <f aca="false">SUM(K213:K219)</f>
        <v>1314</v>
      </c>
      <c r="L212" s="236" t="e">
        <f aca="false">(K212/F212)*100</f>
        <v>#DIV/0!</v>
      </c>
      <c r="M212" s="235"/>
      <c r="N212" s="237"/>
      <c r="O212" s="231" t="n">
        <f aca="false">F212-E212</f>
        <v>0</v>
      </c>
      <c r="P212" s="237"/>
    </row>
    <row r="213" customFormat="false" ht="14.25" hidden="false" customHeight="false" outlineLevel="0" collapsed="false">
      <c r="A213" s="238" t="s">
        <v>69</v>
      </c>
      <c r="B213" s="233"/>
      <c r="C213" s="234"/>
      <c r="D213" s="233"/>
      <c r="E213" s="225" t="n">
        <f aca="false">SUM(B213:D213)</f>
        <v>0</v>
      </c>
      <c r="F213" s="224"/>
      <c r="G213" s="223" t="e">
        <f aca="false">(F213/E213)*100</f>
        <v>#DIV/0!</v>
      </c>
      <c r="H213" s="224"/>
      <c r="I213" s="224" t="n">
        <f aca="false">F213-H213</f>
        <v>0</v>
      </c>
      <c r="J213" s="223" t="e">
        <f aca="false">(I213/H213)*100</f>
        <v>#DIV/0!</v>
      </c>
      <c r="K213" s="258" t="n">
        <v>806</v>
      </c>
      <c r="L213" s="223" t="e">
        <f aca="false">(K213/F213)*100</f>
        <v>#DIV/0!</v>
      </c>
      <c r="M213" s="258"/>
      <c r="O213" s="231" t="n">
        <f aca="false">F213-E213</f>
        <v>0</v>
      </c>
    </row>
    <row r="214" customFormat="false" ht="14.25" hidden="false" customHeight="false" outlineLevel="0" collapsed="false">
      <c r="A214" s="238" t="s">
        <v>70</v>
      </c>
      <c r="B214" s="233"/>
      <c r="C214" s="234"/>
      <c r="D214" s="233"/>
      <c r="E214" s="225" t="n">
        <f aca="false">SUM(B214:D214)</f>
        <v>0</v>
      </c>
      <c r="F214" s="224"/>
      <c r="G214" s="223" t="e">
        <f aca="false">(F214/E214)*100</f>
        <v>#DIV/0!</v>
      </c>
      <c r="H214" s="224"/>
      <c r="I214" s="224" t="n">
        <f aca="false">F214-H214</f>
        <v>0</v>
      </c>
      <c r="J214" s="223" t="e">
        <f aca="false">(I214/H214)*100</f>
        <v>#DIV/0!</v>
      </c>
      <c r="K214" s="258" t="n">
        <v>353</v>
      </c>
      <c r="L214" s="223" t="e">
        <f aca="false">(K214/F214)*100</f>
        <v>#DIV/0!</v>
      </c>
      <c r="M214" s="258"/>
      <c r="O214" s="231" t="n">
        <f aca="false">F214-E214</f>
        <v>0</v>
      </c>
    </row>
    <row r="215" s="245" customFormat="true" ht="14.25" hidden="false" customHeight="false" outlineLevel="0" collapsed="false">
      <c r="A215" s="253" t="s">
        <v>71</v>
      </c>
      <c r="B215" s="241"/>
      <c r="C215" s="241"/>
      <c r="D215" s="241"/>
      <c r="E215" s="242" t="n">
        <f aca="false">SUM(B215:D215)</f>
        <v>0</v>
      </c>
      <c r="F215" s="244" t="n">
        <v>0</v>
      </c>
      <c r="G215" s="243"/>
      <c r="H215" s="244"/>
      <c r="I215" s="244" t="n">
        <f aca="false">F215-H215</f>
        <v>0</v>
      </c>
      <c r="J215" s="243"/>
      <c r="K215" s="259"/>
      <c r="L215" s="243"/>
      <c r="M215" s="259"/>
      <c r="P215" s="245" t="n">
        <v>3</v>
      </c>
    </row>
    <row r="216" s="245" customFormat="true" ht="14.25" hidden="false" customHeight="false" outlineLevel="0" collapsed="false">
      <c r="A216" s="253" t="s">
        <v>191</v>
      </c>
      <c r="B216" s="241"/>
      <c r="C216" s="241"/>
      <c r="D216" s="241"/>
      <c r="E216" s="242" t="n">
        <f aca="false">SUM(B216:D216)</f>
        <v>0</v>
      </c>
      <c r="F216" s="244"/>
      <c r="G216" s="243"/>
      <c r="H216" s="244"/>
      <c r="I216" s="244" t="n">
        <f aca="false">F216-H216</f>
        <v>0</v>
      </c>
      <c r="J216" s="243"/>
      <c r="K216" s="244"/>
      <c r="L216" s="243"/>
      <c r="M216" s="244"/>
      <c r="P216" s="245" t="n">
        <v>3</v>
      </c>
    </row>
    <row r="217" customFormat="false" ht="14.25" hidden="false" customHeight="false" outlineLevel="0" collapsed="false">
      <c r="A217" s="232" t="s">
        <v>192</v>
      </c>
      <c r="B217" s="233"/>
      <c r="C217" s="233"/>
      <c r="D217" s="233"/>
      <c r="E217" s="225" t="n">
        <f aca="false">SUM(B217:D217)</f>
        <v>0</v>
      </c>
      <c r="F217" s="224" t="n">
        <v>20</v>
      </c>
      <c r="G217" s="223"/>
      <c r="H217" s="224"/>
      <c r="I217" s="224" t="n">
        <f aca="false">F217-H217</f>
        <v>20</v>
      </c>
      <c r="J217" s="223"/>
      <c r="K217" s="244"/>
      <c r="L217" s="243"/>
      <c r="M217" s="244"/>
      <c r="N217" s="245"/>
      <c r="O217" s="245"/>
      <c r="P217" s="245" t="n">
        <v>3</v>
      </c>
    </row>
    <row r="218" customFormat="false" ht="14.25" hidden="false" customHeight="false" outlineLevel="0" collapsed="false">
      <c r="A218" s="238" t="s">
        <v>78</v>
      </c>
      <c r="B218" s="233"/>
      <c r="C218" s="234"/>
      <c r="D218" s="233"/>
      <c r="E218" s="225" t="n">
        <f aca="false">SUM(B218:D218)</f>
        <v>0</v>
      </c>
      <c r="F218" s="260"/>
      <c r="G218" s="223" t="e">
        <f aca="false">(F218/E218)*100</f>
        <v>#DIV/0!</v>
      </c>
      <c r="H218" s="260"/>
      <c r="I218" s="224" t="n">
        <f aca="false">F218-H218</f>
        <v>0</v>
      </c>
      <c r="J218" s="223" t="e">
        <f aca="false">(I218/H218)*100</f>
        <v>#DIV/0!</v>
      </c>
      <c r="K218" s="261" t="n">
        <v>155</v>
      </c>
      <c r="L218" s="223" t="e">
        <f aca="false">(K218/F218)*100</f>
        <v>#DIV/0!</v>
      </c>
      <c r="M218" s="222"/>
      <c r="O218" s="231" t="n">
        <f aca="false">F218-E218</f>
        <v>0</v>
      </c>
    </row>
    <row r="219" customFormat="false" ht="14.25" hidden="false" customHeight="false" outlineLevel="0" collapsed="false">
      <c r="A219" s="238" t="s">
        <v>193</v>
      </c>
      <c r="B219" s="233"/>
      <c r="C219" s="234"/>
      <c r="D219" s="233"/>
      <c r="E219" s="225" t="n">
        <f aca="false">SUM(B219:D219)</f>
        <v>0</v>
      </c>
      <c r="F219" s="260"/>
      <c r="G219" s="223"/>
      <c r="H219" s="260"/>
      <c r="I219" s="224" t="n">
        <f aca="false">F219-H219</f>
        <v>0</v>
      </c>
      <c r="J219" s="223" t="e">
        <f aca="false">(I219/H219)*100</f>
        <v>#DIV/0!</v>
      </c>
      <c r="K219" s="261"/>
      <c r="L219" s="223" t="e">
        <f aca="false">(K219/F219)*100</f>
        <v>#DIV/0!</v>
      </c>
      <c r="M219" s="222"/>
      <c r="O219" s="231" t="n">
        <f aca="false">F219-E219</f>
        <v>0</v>
      </c>
    </row>
    <row r="220" customFormat="false" ht="14.25" hidden="false" customHeight="false" outlineLevel="0" collapsed="false">
      <c r="A220" s="238" t="s">
        <v>194</v>
      </c>
      <c r="B220" s="233" t="n">
        <f aca="false">SUM(B221:B226)</f>
        <v>0</v>
      </c>
      <c r="C220" s="234"/>
      <c r="D220" s="233"/>
      <c r="E220" s="225" t="n">
        <f aca="false">SUM(B220:D220)</f>
        <v>0</v>
      </c>
      <c r="F220" s="260"/>
      <c r="G220" s="223" t="e">
        <f aca="false">(F220/E220)*100</f>
        <v>#DIV/0!</v>
      </c>
      <c r="H220" s="260"/>
      <c r="I220" s="224" t="n">
        <f aca="false">F220-H220</f>
        <v>0</v>
      </c>
      <c r="J220" s="223" t="e">
        <f aca="false">(I220/H220)*100</f>
        <v>#DIV/0!</v>
      </c>
      <c r="K220" s="262" t="n">
        <f aca="false">SUM(K221:K226)</f>
        <v>2428</v>
      </c>
      <c r="L220" s="236" t="e">
        <f aca="false">(K220/F220)*100</f>
        <v>#DIV/0!</v>
      </c>
      <c r="M220" s="235"/>
      <c r="N220" s="237"/>
      <c r="O220" s="231" t="n">
        <f aca="false">F220-E220</f>
        <v>0</v>
      </c>
      <c r="P220" s="237"/>
    </row>
    <row r="221" customFormat="false" ht="14.25" hidden="false" customHeight="false" outlineLevel="0" collapsed="false">
      <c r="A221" s="238" t="s">
        <v>69</v>
      </c>
      <c r="B221" s="233"/>
      <c r="C221" s="234"/>
      <c r="D221" s="233"/>
      <c r="E221" s="225" t="n">
        <f aca="false">SUM(B221:D221)</f>
        <v>0</v>
      </c>
      <c r="F221" s="260"/>
      <c r="G221" s="223" t="e">
        <f aca="false">(F221/E221)*100</f>
        <v>#DIV/0!</v>
      </c>
      <c r="H221" s="260"/>
      <c r="I221" s="224" t="n">
        <f aca="false">F221-H221</f>
        <v>0</v>
      </c>
      <c r="J221" s="223" t="e">
        <f aca="false">(I221/H221)*100</f>
        <v>#DIV/0!</v>
      </c>
      <c r="K221" s="261" t="n">
        <v>2003</v>
      </c>
      <c r="L221" s="223" t="e">
        <f aca="false">(K221/F221)*100</f>
        <v>#DIV/0!</v>
      </c>
      <c r="M221" s="222"/>
      <c r="O221" s="231" t="n">
        <f aca="false">F221-E221</f>
        <v>0</v>
      </c>
    </row>
    <row r="222" customFormat="false" ht="14.25" hidden="false" customHeight="false" outlineLevel="0" collapsed="false">
      <c r="A222" s="232" t="s">
        <v>70</v>
      </c>
      <c r="B222" s="233"/>
      <c r="C222" s="234"/>
      <c r="D222" s="233"/>
      <c r="E222" s="225" t="n">
        <f aca="false">SUM(B222:D222)</f>
        <v>0</v>
      </c>
      <c r="F222" s="263"/>
      <c r="G222" s="223" t="e">
        <f aca="false">(F222/E222)*100</f>
        <v>#DIV/0!</v>
      </c>
      <c r="H222" s="263"/>
      <c r="I222" s="224" t="n">
        <f aca="false">F222-H222</f>
        <v>0</v>
      </c>
      <c r="J222" s="223" t="e">
        <f aca="false">(I222/H222)*100</f>
        <v>#DIV/0!</v>
      </c>
      <c r="K222" s="264" t="n">
        <v>398</v>
      </c>
      <c r="L222" s="223" t="e">
        <f aca="false">(K222/F222)*100</f>
        <v>#DIV/0!</v>
      </c>
      <c r="M222" s="222"/>
      <c r="O222" s="231" t="n">
        <f aca="false">F222-E222</f>
        <v>0</v>
      </c>
    </row>
    <row r="223" s="245" customFormat="true" ht="14.25" hidden="false" customHeight="false" outlineLevel="0" collapsed="false">
      <c r="A223" s="253" t="s">
        <v>71</v>
      </c>
      <c r="B223" s="241"/>
      <c r="C223" s="241"/>
      <c r="D223" s="241"/>
      <c r="E223" s="242" t="n">
        <f aca="false">SUM(B223:D223)</f>
        <v>0</v>
      </c>
      <c r="F223" s="265" t="n">
        <v>0</v>
      </c>
      <c r="G223" s="243"/>
      <c r="H223" s="265"/>
      <c r="I223" s="244" t="n">
        <f aca="false">F223-H223</f>
        <v>0</v>
      </c>
      <c r="J223" s="243"/>
      <c r="K223" s="265"/>
      <c r="L223" s="243"/>
      <c r="M223" s="244"/>
      <c r="P223" s="245" t="n">
        <v>3</v>
      </c>
    </row>
    <row r="224" customFormat="false" ht="14.25" hidden="false" customHeight="false" outlineLevel="0" collapsed="false">
      <c r="A224" s="232" t="s">
        <v>195</v>
      </c>
      <c r="B224" s="233"/>
      <c r="C224" s="234"/>
      <c r="D224" s="233"/>
      <c r="E224" s="225" t="n">
        <f aca="false">SUM(B224:D224)</f>
        <v>0</v>
      </c>
      <c r="F224" s="263" t="n">
        <v>0</v>
      </c>
      <c r="G224" s="223" t="e">
        <f aca="false">(F224/E224)*100</f>
        <v>#DIV/0!</v>
      </c>
      <c r="H224" s="263"/>
      <c r="I224" s="224" t="n">
        <f aca="false">F224-H224</f>
        <v>0</v>
      </c>
      <c r="J224" s="223" t="e">
        <f aca="false">(I224/H224)*100</f>
        <v>#DIV/0!</v>
      </c>
      <c r="K224" s="265"/>
      <c r="L224" s="243"/>
      <c r="M224" s="244"/>
      <c r="O224" s="231" t="n">
        <f aca="false">F224-E224</f>
        <v>0</v>
      </c>
    </row>
    <row r="225" customFormat="false" ht="14.25" hidden="false" customHeight="false" outlineLevel="0" collapsed="false">
      <c r="A225" s="238" t="s">
        <v>78</v>
      </c>
      <c r="B225" s="233"/>
      <c r="C225" s="234"/>
      <c r="D225" s="233"/>
      <c r="E225" s="225" t="n">
        <f aca="false">SUM(B225:D225)</f>
        <v>0</v>
      </c>
      <c r="F225" s="263"/>
      <c r="G225" s="223" t="e">
        <f aca="false">(F225/E225)*100</f>
        <v>#DIV/0!</v>
      </c>
      <c r="H225" s="263"/>
      <c r="I225" s="224" t="n">
        <f aca="false">F225-H225</f>
        <v>0</v>
      </c>
      <c r="J225" s="223" t="e">
        <f aca="false">(I225/H225)*100</f>
        <v>#DIV/0!</v>
      </c>
      <c r="K225" s="264" t="n">
        <v>27</v>
      </c>
      <c r="L225" s="223" t="e">
        <f aca="false">(K225/F225)*100</f>
        <v>#DIV/0!</v>
      </c>
      <c r="M225" s="222"/>
      <c r="O225" s="231" t="n">
        <f aca="false">F225-E225</f>
        <v>0</v>
      </c>
    </row>
    <row r="226" customFormat="false" ht="14.25" hidden="false" customHeight="false" outlineLevel="0" collapsed="false">
      <c r="A226" s="238" t="s">
        <v>196</v>
      </c>
      <c r="B226" s="233"/>
      <c r="C226" s="234" t="n">
        <v>500</v>
      </c>
      <c r="D226" s="233"/>
      <c r="E226" s="225" t="n">
        <f aca="false">SUM(B226:D226)</f>
        <v>500</v>
      </c>
      <c r="F226" s="263"/>
      <c r="G226" s="223" t="n">
        <f aca="false">(F226/E226)*100</f>
        <v>0</v>
      </c>
      <c r="H226" s="263"/>
      <c r="I226" s="224" t="n">
        <f aca="false">F226-H226</f>
        <v>0</v>
      </c>
      <c r="J226" s="223"/>
      <c r="K226" s="265"/>
      <c r="L226" s="243"/>
      <c r="M226" s="244"/>
      <c r="N226" s="245"/>
      <c r="O226" s="245"/>
      <c r="P226" s="245" t="n">
        <v>3</v>
      </c>
    </row>
    <row r="227" customFormat="false" ht="14.25" hidden="false" customHeight="false" outlineLevel="0" collapsed="false">
      <c r="A227" s="238" t="s">
        <v>197</v>
      </c>
      <c r="B227" s="233" t="n">
        <f aca="false">SUM(B228:B232)</f>
        <v>0</v>
      </c>
      <c r="C227" s="234"/>
      <c r="D227" s="233"/>
      <c r="E227" s="225" t="n">
        <f aca="false">SUM(B227:D227)</f>
        <v>0</v>
      </c>
      <c r="F227" s="263"/>
      <c r="G227" s="223" t="e">
        <f aca="false">(F227/E227)*100</f>
        <v>#DIV/0!</v>
      </c>
      <c r="H227" s="263"/>
      <c r="I227" s="224" t="n">
        <f aca="false">F227-H227</f>
        <v>0</v>
      </c>
      <c r="J227" s="223" t="e">
        <f aca="false">(I227/H227)*100</f>
        <v>#DIV/0!</v>
      </c>
      <c r="K227" s="266" t="n">
        <f aca="false">SUM(K228:K232)</f>
        <v>1132</v>
      </c>
      <c r="L227" s="236" t="e">
        <f aca="false">(K227/F227)*100</f>
        <v>#DIV/0!</v>
      </c>
      <c r="M227" s="235"/>
      <c r="N227" s="237"/>
      <c r="O227" s="231" t="n">
        <f aca="false">F227-E227</f>
        <v>0</v>
      </c>
      <c r="P227" s="237"/>
    </row>
    <row r="228" customFormat="false" ht="14.25" hidden="false" customHeight="false" outlineLevel="0" collapsed="false">
      <c r="A228" s="232" t="s">
        <v>69</v>
      </c>
      <c r="B228" s="233"/>
      <c r="C228" s="234"/>
      <c r="D228" s="233"/>
      <c r="E228" s="225" t="n">
        <f aca="false">SUM(B228:D228)</f>
        <v>0</v>
      </c>
      <c r="F228" s="263"/>
      <c r="G228" s="223" t="e">
        <f aca="false">(F228/E228)*100</f>
        <v>#DIV/0!</v>
      </c>
      <c r="H228" s="263"/>
      <c r="I228" s="224" t="n">
        <f aca="false">F228-H228</f>
        <v>0</v>
      </c>
      <c r="J228" s="223" t="e">
        <f aca="false">(I228/H228)*100</f>
        <v>#DIV/0!</v>
      </c>
      <c r="K228" s="264" t="n">
        <v>706</v>
      </c>
      <c r="L228" s="223" t="e">
        <f aca="false">(K228/F228)*100</f>
        <v>#DIV/0!</v>
      </c>
      <c r="M228" s="222"/>
      <c r="O228" s="231" t="n">
        <f aca="false">F228-E228</f>
        <v>0</v>
      </c>
    </row>
    <row r="229" customFormat="false" ht="14.25" hidden="false" customHeight="false" outlineLevel="0" collapsed="false">
      <c r="A229" s="232" t="s">
        <v>70</v>
      </c>
      <c r="B229" s="233"/>
      <c r="C229" s="234"/>
      <c r="D229" s="233"/>
      <c r="E229" s="225" t="n">
        <f aca="false">SUM(B229:D229)</f>
        <v>0</v>
      </c>
      <c r="F229" s="263"/>
      <c r="G229" s="223" t="e">
        <f aca="false">(F229/E229)*100</f>
        <v>#DIV/0!</v>
      </c>
      <c r="H229" s="263"/>
      <c r="I229" s="224" t="n">
        <f aca="false">F229-H229</f>
        <v>0</v>
      </c>
      <c r="J229" s="223" t="e">
        <f aca="false">(I229/H229)*100</f>
        <v>#DIV/0!</v>
      </c>
      <c r="K229" s="264" t="n">
        <v>409</v>
      </c>
      <c r="L229" s="223" t="e">
        <f aca="false">(K229/F229)*100</f>
        <v>#DIV/0!</v>
      </c>
      <c r="M229" s="222"/>
      <c r="O229" s="231" t="n">
        <f aca="false">F229-E229</f>
        <v>0</v>
      </c>
    </row>
    <row r="230" customFormat="false" ht="14.25" hidden="false" customHeight="false" outlineLevel="0" collapsed="false">
      <c r="A230" s="232" t="s">
        <v>198</v>
      </c>
      <c r="B230" s="233"/>
      <c r="C230" s="233"/>
      <c r="D230" s="233"/>
      <c r="E230" s="225" t="n">
        <f aca="false">SUM(B230:D230)</f>
        <v>0</v>
      </c>
      <c r="F230" s="260" t="n">
        <v>77</v>
      </c>
      <c r="G230" s="223"/>
      <c r="H230" s="260"/>
      <c r="I230" s="224" t="n">
        <f aca="false">F230-H230</f>
        <v>77</v>
      </c>
      <c r="J230" s="223"/>
      <c r="K230" s="267"/>
      <c r="L230" s="243"/>
      <c r="M230" s="244"/>
      <c r="N230" s="245"/>
      <c r="O230" s="245" t="n">
        <f aca="false">F230-E230</f>
        <v>77</v>
      </c>
      <c r="P230" s="245" t="n">
        <v>3</v>
      </c>
    </row>
    <row r="231" customFormat="false" ht="14.25" hidden="false" customHeight="false" outlineLevel="0" collapsed="false">
      <c r="A231" s="238" t="s">
        <v>78</v>
      </c>
      <c r="B231" s="233"/>
      <c r="C231" s="234"/>
      <c r="D231" s="233"/>
      <c r="E231" s="225" t="n">
        <f aca="false">SUM(B231:D231)</f>
        <v>0</v>
      </c>
      <c r="F231" s="260"/>
      <c r="G231" s="223" t="e">
        <f aca="false">(F231/E231)*100</f>
        <v>#DIV/0!</v>
      </c>
      <c r="H231" s="260"/>
      <c r="I231" s="224" t="n">
        <f aca="false">F231-H231</f>
        <v>0</v>
      </c>
      <c r="J231" s="223" t="e">
        <f aca="false">(I231/H231)*100</f>
        <v>#DIV/0!</v>
      </c>
      <c r="K231" s="261" t="n">
        <v>17</v>
      </c>
      <c r="L231" s="223" t="e">
        <f aca="false">(K231/F231)*100</f>
        <v>#DIV/0!</v>
      </c>
      <c r="M231" s="222"/>
      <c r="O231" s="231" t="n">
        <f aca="false">F231-E231</f>
        <v>0</v>
      </c>
    </row>
    <row r="232" customFormat="false" ht="14.25" hidden="false" customHeight="false" outlineLevel="0" collapsed="false">
      <c r="A232" s="238" t="s">
        <v>199</v>
      </c>
      <c r="B232" s="233"/>
      <c r="C232" s="234"/>
      <c r="D232" s="233"/>
      <c r="E232" s="225" t="n">
        <f aca="false">SUM(B232:D232)</f>
        <v>0</v>
      </c>
      <c r="F232" s="260"/>
      <c r="G232" s="223"/>
      <c r="H232" s="260"/>
      <c r="I232" s="224" t="n">
        <f aca="false">F232-H232</f>
        <v>0</v>
      </c>
      <c r="J232" s="223" t="e">
        <f aca="false">(I232/H232)*100</f>
        <v>#DIV/0!</v>
      </c>
      <c r="K232" s="261"/>
      <c r="L232" s="223" t="e">
        <f aca="false">(K232/F232)*100</f>
        <v>#DIV/0!</v>
      </c>
      <c r="M232" s="222"/>
      <c r="O232" s="231" t="n">
        <f aca="false">F232-E232</f>
        <v>0</v>
      </c>
    </row>
    <row r="233" customFormat="false" ht="14.25" hidden="false" customHeight="false" outlineLevel="0" collapsed="false">
      <c r="A233" s="238" t="s">
        <v>200</v>
      </c>
      <c r="B233" s="233" t="n">
        <f aca="false">SUM(B234:B238)</f>
        <v>0</v>
      </c>
      <c r="C233" s="234"/>
      <c r="D233" s="233"/>
      <c r="E233" s="225" t="n">
        <f aca="false">SUM(B233:D233)</f>
        <v>0</v>
      </c>
      <c r="F233" s="260"/>
      <c r="G233" s="223" t="e">
        <f aca="false">(F233/E233)*100</f>
        <v>#DIV/0!</v>
      </c>
      <c r="H233" s="260"/>
      <c r="I233" s="224" t="n">
        <f aca="false">F233-H233</f>
        <v>0</v>
      </c>
      <c r="J233" s="223" t="e">
        <f aca="false">(I233/H233)*100</f>
        <v>#DIV/0!</v>
      </c>
      <c r="K233" s="262" t="n">
        <f aca="false">SUM(K234:K238)</f>
        <v>1071</v>
      </c>
      <c r="L233" s="236" t="e">
        <f aca="false">(K233/F233)*100</f>
        <v>#DIV/0!</v>
      </c>
      <c r="M233" s="235"/>
      <c r="N233" s="237"/>
      <c r="O233" s="231" t="n">
        <f aca="false">F233-E233</f>
        <v>0</v>
      </c>
      <c r="P233" s="237"/>
    </row>
    <row r="234" customFormat="false" ht="14.25" hidden="false" customHeight="false" outlineLevel="0" collapsed="false">
      <c r="A234" s="224" t="s">
        <v>69</v>
      </c>
      <c r="B234" s="225"/>
      <c r="C234" s="226"/>
      <c r="D234" s="225"/>
      <c r="E234" s="225" t="n">
        <f aca="false">SUM(B234:D234)</f>
        <v>0</v>
      </c>
      <c r="F234" s="224"/>
      <c r="G234" s="223" t="e">
        <f aca="false">(F234/E234)*100</f>
        <v>#DIV/0!</v>
      </c>
      <c r="H234" s="224"/>
      <c r="I234" s="224" t="n">
        <f aca="false">F234-H234</f>
        <v>0</v>
      </c>
      <c r="J234" s="223" t="e">
        <f aca="false">(I234/H234)*100</f>
        <v>#DIV/0!</v>
      </c>
      <c r="K234" s="222" t="n">
        <v>565</v>
      </c>
      <c r="L234" s="223" t="e">
        <f aca="false">(K234/F234)*100</f>
        <v>#DIV/0!</v>
      </c>
      <c r="M234" s="222"/>
      <c r="O234" s="231" t="n">
        <f aca="false">F234-E234</f>
        <v>0</v>
      </c>
    </row>
    <row r="235" customFormat="false" ht="14.25" hidden="false" customHeight="false" outlineLevel="0" collapsed="false">
      <c r="A235" s="232" t="s">
        <v>70</v>
      </c>
      <c r="B235" s="233"/>
      <c r="C235" s="234"/>
      <c r="D235" s="233"/>
      <c r="E235" s="225" t="n">
        <f aca="false">SUM(B235:D235)</f>
        <v>0</v>
      </c>
      <c r="F235" s="224"/>
      <c r="G235" s="223" t="e">
        <f aca="false">(F235/E235)*100</f>
        <v>#DIV/0!</v>
      </c>
      <c r="H235" s="224"/>
      <c r="I235" s="224" t="n">
        <f aca="false">F235-H235</f>
        <v>0</v>
      </c>
      <c r="J235" s="223" t="e">
        <f aca="false">(I235/H235)*100</f>
        <v>#DIV/0!</v>
      </c>
      <c r="K235" s="222" t="n">
        <v>178</v>
      </c>
      <c r="L235" s="223" t="e">
        <f aca="false">(K235/F235)*100</f>
        <v>#DIV/0!</v>
      </c>
      <c r="M235" s="222"/>
      <c r="O235" s="231" t="n">
        <f aca="false">F235-E235</f>
        <v>0</v>
      </c>
    </row>
    <row r="236" s="245" customFormat="true" ht="14.25" hidden="false" customHeight="false" outlineLevel="0" collapsed="false">
      <c r="A236" s="253" t="s">
        <v>71</v>
      </c>
      <c r="B236" s="241"/>
      <c r="C236" s="241"/>
      <c r="D236" s="241"/>
      <c r="E236" s="242" t="n">
        <f aca="false">SUM(B236:D236)</f>
        <v>0</v>
      </c>
      <c r="F236" s="244" t="n">
        <v>0</v>
      </c>
      <c r="G236" s="243"/>
      <c r="H236" s="244"/>
      <c r="I236" s="244" t="n">
        <f aca="false">F236-H236</f>
        <v>0</v>
      </c>
      <c r="J236" s="243"/>
      <c r="K236" s="244"/>
      <c r="L236" s="243"/>
      <c r="M236" s="244"/>
      <c r="P236" s="245" t="n">
        <v>3</v>
      </c>
    </row>
    <row r="237" customFormat="false" ht="14.25" hidden="false" customHeight="false" outlineLevel="0" collapsed="false">
      <c r="A237" s="232" t="s">
        <v>78</v>
      </c>
      <c r="B237" s="233"/>
      <c r="C237" s="234"/>
      <c r="D237" s="233"/>
      <c r="E237" s="225" t="n">
        <f aca="false">SUM(B237:D237)</f>
        <v>0</v>
      </c>
      <c r="F237" s="224"/>
      <c r="G237" s="223" t="e">
        <f aca="false">(F237/E237)*100</f>
        <v>#DIV/0!</v>
      </c>
      <c r="H237" s="224"/>
      <c r="I237" s="224" t="n">
        <f aca="false">F237-H237</f>
        <v>0</v>
      </c>
      <c r="J237" s="223" t="e">
        <f aca="false">(I237/H237)*100</f>
        <v>#DIV/0!</v>
      </c>
      <c r="K237" s="222" t="n">
        <v>328</v>
      </c>
      <c r="L237" s="223" t="e">
        <f aca="false">(K237/F237)*100</f>
        <v>#DIV/0!</v>
      </c>
      <c r="M237" s="222"/>
      <c r="O237" s="231" t="n">
        <f aca="false">F237-E237</f>
        <v>0</v>
      </c>
    </row>
    <row r="238" s="245" customFormat="true" ht="14.25" hidden="false" customHeight="false" outlineLevel="0" collapsed="false">
      <c r="A238" s="240" t="s">
        <v>201</v>
      </c>
      <c r="B238" s="241"/>
      <c r="C238" s="241"/>
      <c r="D238" s="241"/>
      <c r="E238" s="242" t="n">
        <f aca="false">SUM(B238:D238)</f>
        <v>0</v>
      </c>
      <c r="F238" s="244"/>
      <c r="G238" s="243"/>
      <c r="H238" s="244"/>
      <c r="I238" s="244" t="n">
        <f aca="false">F238-H238</f>
        <v>0</v>
      </c>
      <c r="J238" s="243"/>
      <c r="K238" s="244"/>
      <c r="L238" s="243"/>
      <c r="M238" s="244"/>
      <c r="P238" s="245" t="n">
        <v>3</v>
      </c>
    </row>
    <row r="239" customFormat="false" ht="14.25" hidden="false" customHeight="false" outlineLevel="0" collapsed="false">
      <c r="A239" s="238" t="s">
        <v>202</v>
      </c>
      <c r="B239" s="233" t="n">
        <f aca="false">SUM(B240:B244)</f>
        <v>0</v>
      </c>
      <c r="C239" s="234"/>
      <c r="D239" s="233"/>
      <c r="E239" s="225" t="n">
        <f aca="false">SUM(B239:D239)</f>
        <v>0</v>
      </c>
      <c r="F239" s="224"/>
      <c r="G239" s="223" t="e">
        <f aca="false">(F239/E239)*100</f>
        <v>#DIV/0!</v>
      </c>
      <c r="H239" s="224"/>
      <c r="I239" s="224" t="n">
        <f aca="false">F239-H239</f>
        <v>0</v>
      </c>
      <c r="J239" s="223" t="e">
        <f aca="false">(I239/H239)*100</f>
        <v>#DIV/0!</v>
      </c>
      <c r="K239" s="235" t="n">
        <f aca="false">SUM(K240:K244)</f>
        <v>285</v>
      </c>
      <c r="L239" s="236" t="e">
        <f aca="false">(K239/F239)*100</f>
        <v>#DIV/0!</v>
      </c>
      <c r="M239" s="235"/>
      <c r="N239" s="237"/>
      <c r="O239" s="231" t="n">
        <f aca="false">F239-E239</f>
        <v>0</v>
      </c>
      <c r="P239" s="237"/>
    </row>
    <row r="240" customFormat="false" ht="14.25" hidden="false" customHeight="false" outlineLevel="0" collapsed="false">
      <c r="A240" s="238" t="s">
        <v>69</v>
      </c>
      <c r="B240" s="233"/>
      <c r="C240" s="234"/>
      <c r="D240" s="233"/>
      <c r="E240" s="225" t="n">
        <f aca="false">SUM(B240:D240)</f>
        <v>0</v>
      </c>
      <c r="F240" s="224"/>
      <c r="G240" s="223" t="e">
        <f aca="false">(F240/E240)*100</f>
        <v>#DIV/0!</v>
      </c>
      <c r="H240" s="224"/>
      <c r="I240" s="224" t="n">
        <f aca="false">F240-H240</f>
        <v>0</v>
      </c>
      <c r="J240" s="223" t="e">
        <f aca="false">(I240/H240)*100</f>
        <v>#DIV/0!</v>
      </c>
      <c r="K240" s="222" t="n">
        <v>263</v>
      </c>
      <c r="L240" s="223" t="e">
        <f aca="false">(K240/F240)*100</f>
        <v>#DIV/0!</v>
      </c>
      <c r="M240" s="222"/>
      <c r="O240" s="231" t="n">
        <f aca="false">F240-E240</f>
        <v>0</v>
      </c>
    </row>
    <row r="241" customFormat="false" ht="14.25" hidden="false" customHeight="false" outlineLevel="0" collapsed="false">
      <c r="A241" s="232" t="s">
        <v>70</v>
      </c>
      <c r="B241" s="233"/>
      <c r="C241" s="234"/>
      <c r="D241" s="233"/>
      <c r="E241" s="225" t="n">
        <f aca="false">SUM(B241:D241)</f>
        <v>0</v>
      </c>
      <c r="F241" s="224"/>
      <c r="G241" s="223" t="e">
        <f aca="false">(F241/E241)*100</f>
        <v>#DIV/0!</v>
      </c>
      <c r="H241" s="224"/>
      <c r="I241" s="224" t="n">
        <f aca="false">F241-H241</f>
        <v>0</v>
      </c>
      <c r="J241" s="223" t="e">
        <f aca="false">(I241/H241)*100</f>
        <v>#DIV/0!</v>
      </c>
      <c r="K241" s="222" t="n">
        <v>15</v>
      </c>
      <c r="L241" s="223" t="e">
        <f aca="false">(K241/F241)*100</f>
        <v>#DIV/0!</v>
      </c>
      <c r="M241" s="222"/>
      <c r="O241" s="231" t="n">
        <f aca="false">F241-E241</f>
        <v>0</v>
      </c>
    </row>
    <row r="242" customFormat="false" ht="14.25" hidden="false" customHeight="false" outlineLevel="0" collapsed="false">
      <c r="A242" s="268" t="s">
        <v>203</v>
      </c>
      <c r="B242" s="233"/>
      <c r="C242" s="234" t="n">
        <v>14.5</v>
      </c>
      <c r="D242" s="233"/>
      <c r="E242" s="225" t="n">
        <f aca="false">SUM(B242:D242)</f>
        <v>14.5</v>
      </c>
      <c r="F242" s="224" t="n">
        <v>0</v>
      </c>
      <c r="G242" s="223" t="n">
        <f aca="false">(F242/E242)*100</f>
        <v>0</v>
      </c>
      <c r="H242" s="224"/>
      <c r="I242" s="224" t="n">
        <f aca="false">F242-H242</f>
        <v>0</v>
      </c>
      <c r="J242" s="223"/>
      <c r="K242" s="244"/>
      <c r="L242" s="243"/>
      <c r="M242" s="244"/>
      <c r="N242" s="245"/>
      <c r="O242" s="245"/>
      <c r="P242" s="245" t="n">
        <v>3</v>
      </c>
    </row>
    <row r="243" customFormat="false" ht="14.25" hidden="false" customHeight="false" outlineLevel="0" collapsed="false">
      <c r="A243" s="232" t="s">
        <v>78</v>
      </c>
      <c r="B243" s="233"/>
      <c r="C243" s="234"/>
      <c r="D243" s="233"/>
      <c r="E243" s="225" t="n">
        <f aca="false">SUM(B243:D243)</f>
        <v>0</v>
      </c>
      <c r="F243" s="224"/>
      <c r="G243" s="223" t="e">
        <f aca="false">(F243/E243)*100</f>
        <v>#DIV/0!</v>
      </c>
      <c r="H243" s="224"/>
      <c r="I243" s="224" t="n">
        <f aca="false">F243-H243</f>
        <v>0</v>
      </c>
      <c r="J243" s="223" t="e">
        <f aca="false">(I243/H243)*100</f>
        <v>#DIV/0!</v>
      </c>
      <c r="K243" s="222" t="n">
        <v>7</v>
      </c>
      <c r="L243" s="223" t="e">
        <f aca="false">(K243/F243)*100</f>
        <v>#DIV/0!</v>
      </c>
      <c r="M243" s="222"/>
      <c r="O243" s="231" t="n">
        <f aca="false">F243-E243</f>
        <v>0</v>
      </c>
    </row>
    <row r="244" customFormat="false" ht="14.25" hidden="false" customHeight="false" outlineLevel="0" collapsed="false">
      <c r="A244" s="238" t="s">
        <v>204</v>
      </c>
      <c r="B244" s="233"/>
      <c r="C244" s="233"/>
      <c r="D244" s="233"/>
      <c r="E244" s="225" t="n">
        <f aca="false">SUM(B244:D244)</f>
        <v>0</v>
      </c>
      <c r="F244" s="224"/>
      <c r="G244" s="223"/>
      <c r="H244" s="224"/>
      <c r="I244" s="224" t="n">
        <f aca="false">F244-H244</f>
        <v>0</v>
      </c>
      <c r="J244" s="223"/>
      <c r="K244" s="244"/>
      <c r="L244" s="243"/>
      <c r="M244" s="244"/>
      <c r="N244" s="245"/>
      <c r="O244" s="245"/>
      <c r="P244" s="245" t="n">
        <v>3</v>
      </c>
    </row>
    <row r="245" s="245" customFormat="true" ht="14.25" hidden="false" customHeight="false" outlineLevel="0" collapsed="false">
      <c r="A245" s="240" t="s">
        <v>205</v>
      </c>
      <c r="B245" s="241" t="n">
        <f aca="false">SUM(B246:B250)</f>
        <v>0</v>
      </c>
      <c r="C245" s="241" t="n">
        <f aca="false">SUM(C246:C250)</f>
        <v>0</v>
      </c>
      <c r="D245" s="241" t="n">
        <f aca="false">SUM(D246:D250)</f>
        <v>0</v>
      </c>
      <c r="E245" s="242" t="n">
        <f aca="false">SUM(B245:D245)</f>
        <v>0</v>
      </c>
      <c r="F245" s="244"/>
      <c r="G245" s="243"/>
      <c r="H245" s="244" t="n">
        <f aca="false">SUM(H246:H250)</f>
        <v>0</v>
      </c>
      <c r="I245" s="244" t="n">
        <f aca="false">F245-H245</f>
        <v>0</v>
      </c>
      <c r="J245" s="243"/>
      <c r="K245" s="244" t="n">
        <f aca="false">SUM(K246:K250)</f>
        <v>0</v>
      </c>
      <c r="L245" s="243"/>
      <c r="M245" s="244"/>
      <c r="O245" s="245" t="n">
        <f aca="false">SUM(O246:O250)</f>
        <v>0</v>
      </c>
      <c r="P245" s="245" t="n">
        <v>3</v>
      </c>
    </row>
    <row r="246" s="245" customFormat="true" ht="14.25" hidden="false" customHeight="false" outlineLevel="0" collapsed="false">
      <c r="A246" s="240" t="s">
        <v>69</v>
      </c>
      <c r="B246" s="241"/>
      <c r="C246" s="241"/>
      <c r="D246" s="241"/>
      <c r="E246" s="242" t="n">
        <f aca="false">SUM(B246:D246)</f>
        <v>0</v>
      </c>
      <c r="F246" s="244"/>
      <c r="G246" s="243"/>
      <c r="H246" s="244"/>
      <c r="I246" s="244" t="n">
        <f aca="false">F246-H246</f>
        <v>0</v>
      </c>
      <c r="J246" s="243"/>
      <c r="K246" s="244"/>
      <c r="L246" s="243"/>
      <c r="M246" s="244"/>
      <c r="P246" s="245" t="n">
        <v>3</v>
      </c>
    </row>
    <row r="247" s="245" customFormat="true" ht="14.25" hidden="false" customHeight="false" outlineLevel="0" collapsed="false">
      <c r="A247" s="246" t="s">
        <v>70</v>
      </c>
      <c r="B247" s="242"/>
      <c r="C247" s="242"/>
      <c r="D247" s="242"/>
      <c r="E247" s="242" t="n">
        <f aca="false">SUM(B247:D247)</f>
        <v>0</v>
      </c>
      <c r="F247" s="244"/>
      <c r="G247" s="243"/>
      <c r="H247" s="244"/>
      <c r="I247" s="244" t="n">
        <f aca="false">F247-H247</f>
        <v>0</v>
      </c>
      <c r="J247" s="243"/>
      <c r="K247" s="244"/>
      <c r="L247" s="243"/>
      <c r="M247" s="244"/>
      <c r="P247" s="245" t="n">
        <v>3</v>
      </c>
    </row>
    <row r="248" s="245" customFormat="true" ht="14.25" hidden="false" customHeight="false" outlineLevel="0" collapsed="false">
      <c r="A248" s="253" t="s">
        <v>71</v>
      </c>
      <c r="B248" s="241"/>
      <c r="C248" s="241"/>
      <c r="D248" s="241"/>
      <c r="E248" s="242" t="n">
        <f aca="false">SUM(B248:D248)</f>
        <v>0</v>
      </c>
      <c r="F248" s="244"/>
      <c r="G248" s="243"/>
      <c r="H248" s="244"/>
      <c r="I248" s="244" t="n">
        <f aca="false">F248-H248</f>
        <v>0</v>
      </c>
      <c r="J248" s="243"/>
      <c r="K248" s="244"/>
      <c r="L248" s="243"/>
      <c r="M248" s="244"/>
      <c r="P248" s="245" t="n">
        <v>3</v>
      </c>
    </row>
    <row r="249" s="245" customFormat="true" ht="14.25" hidden="false" customHeight="false" outlineLevel="0" collapsed="false">
      <c r="A249" s="253" t="s">
        <v>78</v>
      </c>
      <c r="B249" s="241"/>
      <c r="C249" s="241"/>
      <c r="D249" s="241"/>
      <c r="E249" s="242" t="n">
        <f aca="false">SUM(B249:D249)</f>
        <v>0</v>
      </c>
      <c r="F249" s="244"/>
      <c r="G249" s="243"/>
      <c r="H249" s="244"/>
      <c r="I249" s="244" t="n">
        <f aca="false">F249-H249</f>
        <v>0</v>
      </c>
      <c r="J249" s="243"/>
      <c r="K249" s="244"/>
      <c r="L249" s="243"/>
      <c r="M249" s="244"/>
      <c r="P249" s="245" t="n">
        <v>3</v>
      </c>
    </row>
    <row r="250" s="245" customFormat="true" ht="14.25" hidden="false" customHeight="false" outlineLevel="0" collapsed="false">
      <c r="A250" s="253" t="s">
        <v>206</v>
      </c>
      <c r="B250" s="241"/>
      <c r="C250" s="241"/>
      <c r="D250" s="241"/>
      <c r="E250" s="242" t="n">
        <f aca="false">SUM(B250:D250)</f>
        <v>0</v>
      </c>
      <c r="F250" s="244"/>
      <c r="G250" s="243"/>
      <c r="H250" s="244"/>
      <c r="I250" s="244" t="n">
        <f aca="false">F250-H250</f>
        <v>0</v>
      </c>
      <c r="J250" s="243"/>
      <c r="K250" s="244"/>
      <c r="L250" s="243"/>
      <c r="M250" s="244"/>
      <c r="P250" s="245" t="n">
        <v>3</v>
      </c>
    </row>
    <row r="251" customFormat="false" ht="14.25" hidden="false" customHeight="false" outlineLevel="0" collapsed="false">
      <c r="A251" s="238" t="s">
        <v>207</v>
      </c>
      <c r="B251" s="233" t="n">
        <f aca="false">SUM(B252:B256)</f>
        <v>0</v>
      </c>
      <c r="C251" s="234"/>
      <c r="D251" s="233"/>
      <c r="E251" s="225" t="n">
        <f aca="false">SUM(B251:D251)</f>
        <v>0</v>
      </c>
      <c r="F251" s="224"/>
      <c r="G251" s="223" t="e">
        <f aca="false">(F251/E251)*100</f>
        <v>#DIV/0!</v>
      </c>
      <c r="H251" s="224"/>
      <c r="I251" s="224" t="n">
        <f aca="false">F251-H251</f>
        <v>0</v>
      </c>
      <c r="J251" s="223" t="e">
        <f aca="false">(I251/H251)*100</f>
        <v>#DIV/0!</v>
      </c>
      <c r="K251" s="235" t="n">
        <f aca="false">SUM(K252:K256)</f>
        <v>2902</v>
      </c>
      <c r="L251" s="236" t="e">
        <f aca="false">(K251/F251)*100</f>
        <v>#DIV/0!</v>
      </c>
      <c r="M251" s="235"/>
      <c r="N251" s="237"/>
      <c r="O251" s="231" t="n">
        <f aca="false">F251-E251</f>
        <v>0</v>
      </c>
      <c r="P251" s="237"/>
    </row>
    <row r="252" customFormat="false" ht="14.25" hidden="false" customHeight="false" outlineLevel="0" collapsed="false">
      <c r="A252" s="238" t="s">
        <v>69</v>
      </c>
      <c r="B252" s="233"/>
      <c r="C252" s="234"/>
      <c r="D252" s="233"/>
      <c r="E252" s="225" t="n">
        <f aca="false">SUM(B252:D252)</f>
        <v>0</v>
      </c>
      <c r="F252" s="224"/>
      <c r="G252" s="223" t="e">
        <f aca="false">(F252/E252)*100</f>
        <v>#DIV/0!</v>
      </c>
      <c r="H252" s="224"/>
      <c r="I252" s="224" t="n">
        <f aca="false">F252-H252</f>
        <v>0</v>
      </c>
      <c r="J252" s="223" t="e">
        <f aca="false">(I252/H252)*100</f>
        <v>#DIV/0!</v>
      </c>
      <c r="K252" s="222" t="n">
        <v>1886</v>
      </c>
      <c r="L252" s="223" t="e">
        <f aca="false">(K252/F252)*100</f>
        <v>#DIV/0!</v>
      </c>
      <c r="M252" s="222"/>
      <c r="O252" s="231" t="n">
        <f aca="false">F252-E252</f>
        <v>0</v>
      </c>
    </row>
    <row r="253" customFormat="false" ht="14.25" hidden="false" customHeight="false" outlineLevel="0" collapsed="false">
      <c r="A253" s="238" t="s">
        <v>70</v>
      </c>
      <c r="B253" s="233"/>
      <c r="C253" s="234"/>
      <c r="D253" s="233"/>
      <c r="E253" s="225" t="n">
        <f aca="false">SUM(B253:D253)</f>
        <v>0</v>
      </c>
      <c r="F253" s="224"/>
      <c r="G253" s="223" t="e">
        <f aca="false">(F253/E253)*100</f>
        <v>#DIV/0!</v>
      </c>
      <c r="H253" s="224"/>
      <c r="I253" s="224" t="n">
        <f aca="false">F253-H253</f>
        <v>0</v>
      </c>
      <c r="J253" s="223" t="e">
        <f aca="false">(I253/H253)*100</f>
        <v>#DIV/0!</v>
      </c>
      <c r="K253" s="222" t="n">
        <v>870</v>
      </c>
      <c r="L253" s="223" t="e">
        <f aca="false">(K253/F253)*100</f>
        <v>#DIV/0!</v>
      </c>
      <c r="M253" s="222"/>
      <c r="O253" s="231" t="n">
        <f aca="false">F253-E253</f>
        <v>0</v>
      </c>
    </row>
    <row r="254" s="245" customFormat="true" ht="14.25" hidden="false" customHeight="false" outlineLevel="0" collapsed="false">
      <c r="A254" s="253" t="s">
        <v>71</v>
      </c>
      <c r="B254" s="241"/>
      <c r="C254" s="241"/>
      <c r="D254" s="241"/>
      <c r="E254" s="242" t="n">
        <f aca="false">SUM(B254:D254)</f>
        <v>0</v>
      </c>
      <c r="F254" s="244" t="n">
        <v>0</v>
      </c>
      <c r="G254" s="243"/>
      <c r="H254" s="244"/>
      <c r="I254" s="244" t="n">
        <f aca="false">F254-H254</f>
        <v>0</v>
      </c>
      <c r="J254" s="243"/>
      <c r="K254" s="244"/>
      <c r="L254" s="243"/>
      <c r="M254" s="244"/>
      <c r="P254" s="245" t="n">
        <v>3</v>
      </c>
    </row>
    <row r="255" customFormat="false" ht="14.25" hidden="false" customHeight="false" outlineLevel="0" collapsed="false">
      <c r="A255" s="232" t="s">
        <v>78</v>
      </c>
      <c r="B255" s="233"/>
      <c r="C255" s="234"/>
      <c r="D255" s="233"/>
      <c r="E255" s="225" t="n">
        <f aca="false">SUM(B255:D255)</f>
        <v>0</v>
      </c>
      <c r="F255" s="224"/>
      <c r="G255" s="223" t="e">
        <f aca="false">(F255/E255)*100</f>
        <v>#DIV/0!</v>
      </c>
      <c r="H255" s="224"/>
      <c r="I255" s="224" t="n">
        <f aca="false">F255-H255</f>
        <v>0</v>
      </c>
      <c r="J255" s="223" t="e">
        <f aca="false">(I255/H255)*100</f>
        <v>#DIV/0!</v>
      </c>
      <c r="K255" s="222" t="n">
        <v>146</v>
      </c>
      <c r="L255" s="223" t="e">
        <f aca="false">(K255/F255)*100</f>
        <v>#DIV/0!</v>
      </c>
      <c r="M255" s="222"/>
      <c r="O255" s="231" t="n">
        <f aca="false">F255-E255</f>
        <v>0</v>
      </c>
    </row>
    <row r="256" customFormat="false" ht="14.25" hidden="false" customHeight="false" outlineLevel="0" collapsed="false">
      <c r="A256" s="232" t="s">
        <v>208</v>
      </c>
      <c r="B256" s="233"/>
      <c r="C256" s="234"/>
      <c r="D256" s="233"/>
      <c r="E256" s="225" t="n">
        <f aca="false">SUM(B256:D256)</f>
        <v>0</v>
      </c>
      <c r="F256" s="224"/>
      <c r="G256" s="223"/>
      <c r="H256" s="224"/>
      <c r="I256" s="224" t="n">
        <f aca="false">F256-H256</f>
        <v>0</v>
      </c>
      <c r="J256" s="223" t="e">
        <f aca="false">(I256/H256)*100</f>
        <v>#DIV/0!</v>
      </c>
      <c r="K256" s="222"/>
      <c r="L256" s="223" t="e">
        <f aca="false">(K256/F256)*100</f>
        <v>#DIV/0!</v>
      </c>
      <c r="M256" s="222"/>
      <c r="O256" s="231" t="n">
        <f aca="false">F256-E256</f>
        <v>0</v>
      </c>
    </row>
    <row r="257" customFormat="false" ht="14.25" hidden="false" customHeight="false" outlineLevel="0" collapsed="false">
      <c r="A257" s="232" t="s">
        <v>209</v>
      </c>
      <c r="B257" s="233" t="n">
        <f aca="false">SUBTOTAL(9,B258:B262)</f>
        <v>0</v>
      </c>
      <c r="C257" s="234"/>
      <c r="D257" s="233"/>
      <c r="E257" s="225" t="n">
        <f aca="false">SUM(B257:D257)</f>
        <v>0</v>
      </c>
      <c r="F257" s="233"/>
      <c r="G257" s="223" t="e">
        <f aca="false">(F257/E257)*100</f>
        <v>#DIV/0!</v>
      </c>
      <c r="H257" s="233"/>
      <c r="I257" s="224" t="n">
        <f aca="false">F257-H257</f>
        <v>0</v>
      </c>
      <c r="J257" s="223"/>
      <c r="K257" s="222"/>
      <c r="L257" s="223"/>
      <c r="M257" s="222"/>
      <c r="O257" s="231"/>
    </row>
    <row r="258" customFormat="false" ht="14.25" hidden="false" customHeight="false" outlineLevel="0" collapsed="false">
      <c r="A258" s="232" t="s">
        <v>69</v>
      </c>
      <c r="B258" s="233"/>
      <c r="C258" s="234"/>
      <c r="D258" s="233"/>
      <c r="E258" s="225" t="n">
        <f aca="false">SUM(B258:D258)</f>
        <v>0</v>
      </c>
      <c r="F258" s="224"/>
      <c r="G258" s="223" t="e">
        <f aca="false">(F258/E258)*100</f>
        <v>#DIV/0!</v>
      </c>
      <c r="H258" s="224"/>
      <c r="I258" s="224" t="n">
        <f aca="false">F258-H258</f>
        <v>0</v>
      </c>
      <c r="J258" s="223"/>
      <c r="K258" s="222"/>
      <c r="L258" s="223"/>
      <c r="M258" s="222"/>
      <c r="O258" s="231"/>
    </row>
    <row r="259" customFormat="false" ht="14.25" hidden="false" customHeight="false" outlineLevel="0" collapsed="false">
      <c r="A259" s="232" t="s">
        <v>70</v>
      </c>
      <c r="B259" s="233"/>
      <c r="C259" s="234"/>
      <c r="D259" s="233"/>
      <c r="E259" s="225" t="n">
        <f aca="false">SUM(B259:D259)</f>
        <v>0</v>
      </c>
      <c r="F259" s="224"/>
      <c r="G259" s="223" t="e">
        <f aca="false">(F259/E259)*100</f>
        <v>#DIV/0!</v>
      </c>
      <c r="H259" s="224"/>
      <c r="I259" s="224" t="n">
        <f aca="false">F259-H259</f>
        <v>0</v>
      </c>
      <c r="J259" s="223"/>
      <c r="K259" s="222"/>
      <c r="L259" s="223"/>
      <c r="M259" s="222"/>
      <c r="O259" s="231"/>
    </row>
    <row r="260" customFormat="false" ht="14.25" hidden="false" customHeight="false" outlineLevel="0" collapsed="false">
      <c r="A260" s="232" t="s">
        <v>210</v>
      </c>
      <c r="B260" s="233"/>
      <c r="C260" s="234"/>
      <c r="D260" s="233"/>
      <c r="E260" s="225" t="n">
        <f aca="false">SUM(B260:D260)</f>
        <v>0</v>
      </c>
      <c r="F260" s="224"/>
      <c r="G260" s="223" t="e">
        <f aca="false">(F260/E260)*100</f>
        <v>#DIV/0!</v>
      </c>
      <c r="H260" s="224"/>
      <c r="I260" s="224" t="n">
        <f aca="false">F260-H260</f>
        <v>0</v>
      </c>
      <c r="J260" s="223"/>
      <c r="K260" s="222"/>
      <c r="L260" s="223"/>
      <c r="M260" s="222"/>
      <c r="O260" s="231"/>
    </row>
    <row r="261" customFormat="false" ht="14.25" hidden="false" customHeight="false" outlineLevel="0" collapsed="false">
      <c r="A261" s="232" t="s">
        <v>78</v>
      </c>
      <c r="B261" s="233"/>
      <c r="C261" s="234"/>
      <c r="D261" s="233"/>
      <c r="E261" s="225" t="n">
        <f aca="false">SUM(B261:D261)</f>
        <v>0</v>
      </c>
      <c r="F261" s="224"/>
      <c r="G261" s="223" t="e">
        <f aca="false">(F261/E261)*100</f>
        <v>#DIV/0!</v>
      </c>
      <c r="H261" s="224"/>
      <c r="I261" s="224" t="n">
        <f aca="false">F261-H261</f>
        <v>0</v>
      </c>
      <c r="J261" s="223"/>
      <c r="K261" s="222"/>
      <c r="L261" s="223"/>
      <c r="M261" s="222"/>
      <c r="O261" s="231"/>
    </row>
    <row r="262" customFormat="false" ht="14.25" hidden="false" customHeight="false" outlineLevel="0" collapsed="false">
      <c r="A262" s="232" t="s">
        <v>211</v>
      </c>
      <c r="B262" s="233"/>
      <c r="C262" s="234"/>
      <c r="D262" s="233"/>
      <c r="E262" s="225" t="n">
        <f aca="false">SUM(B262:D262)</f>
        <v>0</v>
      </c>
      <c r="F262" s="224"/>
      <c r="G262" s="223" t="e">
        <f aca="false">(F262/E262)*100</f>
        <v>#DIV/0!</v>
      </c>
      <c r="H262" s="224"/>
      <c r="I262" s="224" t="n">
        <f aca="false">F262-H262</f>
        <v>0</v>
      </c>
      <c r="J262" s="223"/>
      <c r="K262" s="222"/>
      <c r="L262" s="223"/>
      <c r="M262" s="222"/>
      <c r="O262" s="231"/>
    </row>
    <row r="263" customFormat="false" ht="14.25" hidden="false" customHeight="false" outlineLevel="0" collapsed="false">
      <c r="A263" s="238" t="s">
        <v>212</v>
      </c>
      <c r="B263" s="233" t="n">
        <f aca="false">SUM(B264:B265)</f>
        <v>0</v>
      </c>
      <c r="C263" s="234"/>
      <c r="D263" s="233"/>
      <c r="E263" s="225" t="n">
        <f aca="false">SUM(B263:D263)</f>
        <v>0</v>
      </c>
      <c r="F263" s="224"/>
      <c r="G263" s="223" t="e">
        <f aca="false">(F263/E263)*100</f>
        <v>#DIV/0!</v>
      </c>
      <c r="H263" s="224"/>
      <c r="I263" s="224" t="n">
        <f aca="false">F263-H263</f>
        <v>0</v>
      </c>
      <c r="J263" s="223" t="e">
        <f aca="false">(I263/H263)*100</f>
        <v>#DIV/0!</v>
      </c>
      <c r="K263" s="235" t="n">
        <f aca="false">SUM(K264:K265)</f>
        <v>3</v>
      </c>
      <c r="L263" s="236" t="e">
        <f aca="false">(K263/F263)*100</f>
        <v>#DIV/0!</v>
      </c>
      <c r="M263" s="235"/>
      <c r="N263" s="237"/>
      <c r="O263" s="231" t="n">
        <f aca="false">F263-E263</f>
        <v>0</v>
      </c>
      <c r="P263" s="237"/>
    </row>
    <row r="264" customFormat="false" ht="14.25" hidden="false" customHeight="false" outlineLevel="0" collapsed="false">
      <c r="A264" s="238" t="s">
        <v>213</v>
      </c>
      <c r="B264" s="233"/>
      <c r="C264" s="234"/>
      <c r="D264" s="233"/>
      <c r="E264" s="225" t="n">
        <f aca="false">SUM(B264:D264)</f>
        <v>0</v>
      </c>
      <c r="F264" s="224"/>
      <c r="G264" s="223" t="e">
        <f aca="false">(F264/E264)*100</f>
        <v>#DIV/0!</v>
      </c>
      <c r="H264" s="224"/>
      <c r="I264" s="224" t="n">
        <f aca="false">F264-H264</f>
        <v>0</v>
      </c>
      <c r="J264" s="223" t="e">
        <f aca="false">(I264/H264)*100</f>
        <v>#DIV/0!</v>
      </c>
      <c r="K264" s="222"/>
      <c r="L264" s="223" t="e">
        <f aca="false">(K264/F264)*100</f>
        <v>#DIV/0!</v>
      </c>
      <c r="M264" s="222"/>
      <c r="O264" s="231" t="n">
        <f aca="false">F264-E264</f>
        <v>0</v>
      </c>
    </row>
    <row r="265" customFormat="false" ht="14.25" hidden="false" customHeight="false" outlineLevel="0" collapsed="false">
      <c r="A265" s="238" t="s">
        <v>214</v>
      </c>
      <c r="B265" s="233"/>
      <c r="C265" s="234"/>
      <c r="D265" s="233"/>
      <c r="E265" s="225" t="n">
        <f aca="false">SUM(B265:D265)</f>
        <v>0</v>
      </c>
      <c r="F265" s="224"/>
      <c r="G265" s="223" t="e">
        <f aca="false">(F265/E265)*100</f>
        <v>#DIV/0!</v>
      </c>
      <c r="H265" s="224"/>
      <c r="I265" s="224" t="n">
        <f aca="false">F265-H265</f>
        <v>0</v>
      </c>
      <c r="J265" s="223" t="e">
        <f aca="false">(I265/H265)*100</f>
        <v>#DIV/0!</v>
      </c>
      <c r="K265" s="222" t="n">
        <v>3</v>
      </c>
      <c r="L265" s="223" t="e">
        <f aca="false">(K265/F265)*100</f>
        <v>#DIV/0!</v>
      </c>
      <c r="M265" s="222"/>
      <c r="O265" s="231" t="n">
        <f aca="false">F265-E265</f>
        <v>0</v>
      </c>
    </row>
    <row r="266" customFormat="false" ht="14.25" hidden="false" customHeight="false" outlineLevel="0" collapsed="false">
      <c r="A266" s="224" t="s">
        <v>215</v>
      </c>
      <c r="B266" s="225" t="n">
        <f aca="false">SUM(B267:B268)</f>
        <v>0</v>
      </c>
      <c r="C266" s="226"/>
      <c r="D266" s="225"/>
      <c r="E266" s="225" t="n">
        <f aca="false">SUM(B266:D266)</f>
        <v>0</v>
      </c>
      <c r="F266" s="224"/>
      <c r="G266" s="223"/>
      <c r="H266" s="224"/>
      <c r="I266" s="224" t="n">
        <f aca="false">F266-H266</f>
        <v>0</v>
      </c>
      <c r="J266" s="223"/>
      <c r="K266" s="228" t="n">
        <f aca="false">SUM(K267:K268)</f>
        <v>0</v>
      </c>
      <c r="L266" s="229"/>
      <c r="M266" s="228"/>
      <c r="N266" s="230" t="n">
        <v>1</v>
      </c>
      <c r="O266" s="231" t="n">
        <f aca="false">F266-E266</f>
        <v>0</v>
      </c>
      <c r="P266" s="230"/>
    </row>
    <row r="267" customFormat="false" ht="18.75" hidden="false" customHeight="false" outlineLevel="0" collapsed="false">
      <c r="A267" s="269" t="s">
        <v>216</v>
      </c>
      <c r="B267" s="254"/>
      <c r="C267" s="254"/>
      <c r="D267" s="254"/>
      <c r="E267" s="255" t="n">
        <f aca="false">SUM(B267:D267)</f>
        <v>0</v>
      </c>
      <c r="F267" s="256"/>
      <c r="G267" s="257"/>
      <c r="H267" s="256"/>
      <c r="I267" s="256" t="n">
        <f aca="false">F267-H267</f>
        <v>0</v>
      </c>
      <c r="J267" s="257"/>
      <c r="K267" s="222"/>
      <c r="L267" s="223"/>
      <c r="M267" s="222"/>
      <c r="O267" s="231" t="n">
        <f aca="false">F267-E267</f>
        <v>0</v>
      </c>
      <c r="P267" s="190" t="n">
        <v>3</v>
      </c>
    </row>
    <row r="268" customFormat="false" ht="18.75" hidden="false" customHeight="false" outlineLevel="0" collapsed="false">
      <c r="A268" s="269" t="s">
        <v>217</v>
      </c>
      <c r="B268" s="254"/>
      <c r="C268" s="254"/>
      <c r="D268" s="254"/>
      <c r="E268" s="255" t="n">
        <f aca="false">SUM(B268:D268)</f>
        <v>0</v>
      </c>
      <c r="F268" s="256"/>
      <c r="G268" s="257"/>
      <c r="H268" s="256"/>
      <c r="I268" s="256" t="n">
        <f aca="false">F268-H268</f>
        <v>0</v>
      </c>
      <c r="J268" s="257"/>
      <c r="K268" s="222"/>
      <c r="L268" s="223"/>
      <c r="M268" s="222"/>
      <c r="O268" s="231" t="n">
        <f aca="false">F268-E268</f>
        <v>0</v>
      </c>
      <c r="P268" s="190" t="n">
        <v>3</v>
      </c>
    </row>
    <row r="269" customFormat="false" ht="14.25" hidden="false" customHeight="false" outlineLevel="0" collapsed="false">
      <c r="A269" s="224" t="s">
        <v>218</v>
      </c>
      <c r="B269" s="225" t="n">
        <f aca="false">SUM(B270,B280)</f>
        <v>0</v>
      </c>
      <c r="C269" s="225"/>
      <c r="D269" s="225"/>
      <c r="E269" s="225" t="n">
        <f aca="false">SUM(B269:D269)</f>
        <v>0</v>
      </c>
      <c r="F269" s="225"/>
      <c r="G269" s="223" t="e">
        <f aca="false">(F269/E269)*100</f>
        <v>#DIV/0!</v>
      </c>
      <c r="H269" s="225"/>
      <c r="I269" s="224" t="n">
        <f aca="false">F269-H269</f>
        <v>0</v>
      </c>
      <c r="J269" s="223" t="e">
        <f aca="false">(I269/H269)*100</f>
        <v>#DIV/0!</v>
      </c>
      <c r="K269" s="228" t="n">
        <f aca="false">SUM(K270,K280)</f>
        <v>1101</v>
      </c>
      <c r="L269" s="229" t="e">
        <f aca="false">(K269/F269)*100</f>
        <v>#DIV/0!</v>
      </c>
      <c r="M269" s="228"/>
      <c r="N269" s="230" t="n">
        <v>1</v>
      </c>
      <c r="O269" s="231" t="n">
        <f aca="false">F269-E269</f>
        <v>0</v>
      </c>
      <c r="P269" s="230"/>
    </row>
    <row r="270" customFormat="false" ht="14.25" hidden="false" customHeight="false" outlineLevel="0" collapsed="false">
      <c r="A270" s="238" t="s">
        <v>219</v>
      </c>
      <c r="B270" s="233" t="n">
        <f aca="false">SUM(B271:B279)</f>
        <v>0</v>
      </c>
      <c r="C270" s="234"/>
      <c r="D270" s="233"/>
      <c r="E270" s="225" t="n">
        <f aca="false">SUM(B270:D270)</f>
        <v>0</v>
      </c>
      <c r="F270" s="224"/>
      <c r="G270" s="223" t="e">
        <f aca="false">(F270/E270)*100</f>
        <v>#DIV/0!</v>
      </c>
      <c r="H270" s="234"/>
      <c r="I270" s="224" t="n">
        <f aca="false">F270-H270</f>
        <v>0</v>
      </c>
      <c r="J270" s="223" t="e">
        <f aca="false">(I270/H270)*100</f>
        <v>#DIV/0!</v>
      </c>
      <c r="K270" s="235" t="n">
        <f aca="false">SUM(K271:K279)</f>
        <v>1101</v>
      </c>
      <c r="L270" s="236" t="e">
        <f aca="false">(K270/F270)*100</f>
        <v>#DIV/0!</v>
      </c>
      <c r="M270" s="235"/>
      <c r="N270" s="237"/>
      <c r="O270" s="231" t="n">
        <f aca="false">F270-E270</f>
        <v>0</v>
      </c>
      <c r="P270" s="237"/>
    </row>
    <row r="271" customFormat="false" ht="14.25" hidden="false" customHeight="false" outlineLevel="0" collapsed="false">
      <c r="A271" s="238" t="s">
        <v>220</v>
      </c>
      <c r="B271" s="233"/>
      <c r="C271" s="234"/>
      <c r="D271" s="233"/>
      <c r="E271" s="225" t="n">
        <f aca="false">SUM(B271:D271)</f>
        <v>0</v>
      </c>
      <c r="F271" s="224"/>
      <c r="G271" s="223" t="e">
        <f aca="false">(F271/E271)*100</f>
        <v>#DIV/0!</v>
      </c>
      <c r="H271" s="224"/>
      <c r="I271" s="224" t="n">
        <f aca="false">F271-H271</f>
        <v>0</v>
      </c>
      <c r="J271" s="223" t="e">
        <f aca="false">(I271/H271)*100</f>
        <v>#DIV/0!</v>
      </c>
      <c r="K271" s="222" t="n">
        <v>60</v>
      </c>
      <c r="L271" s="223" t="e">
        <f aca="false">(K271/F271)*100</f>
        <v>#DIV/0!</v>
      </c>
      <c r="M271" s="222"/>
      <c r="O271" s="231" t="n">
        <f aca="false">F271-E271</f>
        <v>0</v>
      </c>
    </row>
    <row r="272" customFormat="false" ht="18.75" hidden="false" customHeight="false" outlineLevel="0" collapsed="false">
      <c r="A272" s="269" t="s">
        <v>221</v>
      </c>
      <c r="B272" s="254"/>
      <c r="C272" s="254"/>
      <c r="D272" s="254"/>
      <c r="E272" s="255" t="n">
        <f aca="false">SUM(B272:D272)</f>
        <v>0</v>
      </c>
      <c r="F272" s="256" t="n">
        <v>0</v>
      </c>
      <c r="G272" s="257"/>
      <c r="H272" s="256"/>
      <c r="I272" s="256" t="n">
        <f aca="false">F272-H272</f>
        <v>0</v>
      </c>
      <c r="J272" s="257"/>
      <c r="K272" s="222"/>
      <c r="L272" s="223"/>
      <c r="M272" s="222"/>
      <c r="O272" s="231" t="n">
        <f aca="false">F272-E272</f>
        <v>0</v>
      </c>
      <c r="P272" s="190" t="n">
        <v>3</v>
      </c>
    </row>
    <row r="273" customFormat="false" ht="14.25" hidden="false" customHeight="false" outlineLevel="0" collapsed="false">
      <c r="A273" s="232" t="s">
        <v>222</v>
      </c>
      <c r="B273" s="233"/>
      <c r="C273" s="234"/>
      <c r="D273" s="233"/>
      <c r="E273" s="225" t="n">
        <f aca="false">SUM(B273:D273)</f>
        <v>0</v>
      </c>
      <c r="F273" s="224"/>
      <c r="G273" s="223" t="e">
        <f aca="false">(F273/E273)*100</f>
        <v>#DIV/0!</v>
      </c>
      <c r="H273" s="224"/>
      <c r="I273" s="224" t="n">
        <f aca="false">F273-H273</f>
        <v>0</v>
      </c>
      <c r="J273" s="223" t="e">
        <f aca="false">(I273/H273)*100</f>
        <v>#DIV/0!</v>
      </c>
      <c r="K273" s="222" t="n">
        <v>335</v>
      </c>
      <c r="L273" s="223" t="e">
        <f aca="false">(K273/F273)*100</f>
        <v>#DIV/0!</v>
      </c>
      <c r="M273" s="222"/>
      <c r="O273" s="231" t="n">
        <f aca="false">F273-E273</f>
        <v>0</v>
      </c>
    </row>
    <row r="274" customFormat="false" ht="18.75" hidden="false" customHeight="false" outlineLevel="0" collapsed="false">
      <c r="A274" s="269" t="s">
        <v>223</v>
      </c>
      <c r="B274" s="254"/>
      <c r="C274" s="254"/>
      <c r="D274" s="254"/>
      <c r="E274" s="255" t="n">
        <f aca="false">SUM(B274:D274)</f>
        <v>0</v>
      </c>
      <c r="F274" s="256" t="n">
        <v>0</v>
      </c>
      <c r="G274" s="257"/>
      <c r="H274" s="256"/>
      <c r="I274" s="256" t="n">
        <f aca="false">F274-H274</f>
        <v>0</v>
      </c>
      <c r="J274" s="257"/>
      <c r="K274" s="222"/>
      <c r="L274" s="223"/>
      <c r="M274" s="222"/>
      <c r="O274" s="231" t="n">
        <f aca="false">F274-E274</f>
        <v>0</v>
      </c>
      <c r="P274" s="190" t="n">
        <v>3</v>
      </c>
    </row>
    <row r="275" customFormat="false" ht="14.25" hidden="false" customHeight="false" outlineLevel="0" collapsed="false">
      <c r="A275" s="238" t="s">
        <v>224</v>
      </c>
      <c r="B275" s="233"/>
      <c r="C275" s="234"/>
      <c r="D275" s="233"/>
      <c r="E275" s="225" t="n">
        <f aca="false">SUM(B275:D275)</f>
        <v>0</v>
      </c>
      <c r="F275" s="224"/>
      <c r="G275" s="223" t="e">
        <f aca="false">(F275/E275)*100</f>
        <v>#DIV/0!</v>
      </c>
      <c r="H275" s="224"/>
      <c r="I275" s="224" t="n">
        <f aca="false">F275-H275</f>
        <v>0</v>
      </c>
      <c r="J275" s="223" t="e">
        <f aca="false">(I275/H275)*100</f>
        <v>#DIV/0!</v>
      </c>
      <c r="K275" s="222" t="n">
        <v>20</v>
      </c>
      <c r="L275" s="223" t="e">
        <f aca="false">(K275/F275)*100</f>
        <v>#DIV/0!</v>
      </c>
      <c r="M275" s="222"/>
      <c r="O275" s="231" t="n">
        <f aca="false">F275-E275</f>
        <v>0</v>
      </c>
    </row>
    <row r="276" customFormat="false" ht="14.25" hidden="false" customHeight="false" outlineLevel="0" collapsed="false">
      <c r="A276" s="238" t="s">
        <v>225</v>
      </c>
      <c r="B276" s="233"/>
      <c r="C276" s="234"/>
      <c r="D276" s="233"/>
      <c r="E276" s="225" t="n">
        <f aca="false">SUM(B276:D276)</f>
        <v>0</v>
      </c>
      <c r="F276" s="224"/>
      <c r="G276" s="223" t="e">
        <f aca="false">(F276/E276)*100</f>
        <v>#DIV/0!</v>
      </c>
      <c r="H276" s="224"/>
      <c r="I276" s="224" t="n">
        <f aca="false">F276-H276</f>
        <v>0</v>
      </c>
      <c r="J276" s="223" t="e">
        <f aca="false">(I276/H276)*100</f>
        <v>#DIV/0!</v>
      </c>
      <c r="K276" s="222" t="n">
        <v>250</v>
      </c>
      <c r="L276" s="223" t="e">
        <f aca="false">(K276/F276)*100</f>
        <v>#DIV/0!</v>
      </c>
      <c r="M276" s="222"/>
      <c r="O276" s="231" t="n">
        <f aca="false">F276-E276</f>
        <v>0</v>
      </c>
    </row>
    <row r="277" customFormat="false" ht="14.25" hidden="false" customHeight="false" outlineLevel="0" collapsed="false">
      <c r="A277" s="238" t="s">
        <v>226</v>
      </c>
      <c r="B277" s="233"/>
      <c r="C277" s="234"/>
      <c r="D277" s="233"/>
      <c r="E277" s="225" t="n">
        <f aca="false">SUM(B277:D277)</f>
        <v>0</v>
      </c>
      <c r="F277" s="224"/>
      <c r="G277" s="223" t="e">
        <f aca="false">(F277/E277)*100</f>
        <v>#DIV/0!</v>
      </c>
      <c r="H277" s="224"/>
      <c r="I277" s="224" t="n">
        <f aca="false">F277-H277</f>
        <v>0</v>
      </c>
      <c r="J277" s="223" t="e">
        <f aca="false">(I277/H277)*100</f>
        <v>#DIV/0!</v>
      </c>
      <c r="K277" s="222" t="n">
        <v>431</v>
      </c>
      <c r="L277" s="223" t="e">
        <f aca="false">(K277/F277)*100</f>
        <v>#DIV/0!</v>
      </c>
      <c r="M277" s="222"/>
      <c r="O277" s="231" t="n">
        <f aca="false">F277-E277</f>
        <v>0</v>
      </c>
    </row>
    <row r="278" s="245" customFormat="true" ht="14.25" hidden="false" customHeight="false" outlineLevel="0" collapsed="false">
      <c r="A278" s="240" t="s">
        <v>227</v>
      </c>
      <c r="B278" s="241"/>
      <c r="C278" s="241"/>
      <c r="D278" s="241"/>
      <c r="E278" s="242" t="n">
        <f aca="false">SUM(B278:D278)</f>
        <v>0</v>
      </c>
      <c r="F278" s="244"/>
      <c r="G278" s="243"/>
      <c r="H278" s="244"/>
      <c r="I278" s="244" t="n">
        <f aca="false">F278-H278</f>
        <v>0</v>
      </c>
      <c r="J278" s="243"/>
      <c r="K278" s="244"/>
      <c r="L278" s="243"/>
      <c r="M278" s="244"/>
      <c r="P278" s="245" t="n">
        <v>3</v>
      </c>
    </row>
    <row r="279" customFormat="false" ht="14.25" hidden="false" customHeight="false" outlineLevel="0" collapsed="false">
      <c r="A279" s="238" t="s">
        <v>228</v>
      </c>
      <c r="B279" s="233"/>
      <c r="C279" s="234"/>
      <c r="D279" s="233"/>
      <c r="E279" s="225" t="n">
        <f aca="false">SUM(B279:D279)</f>
        <v>0</v>
      </c>
      <c r="F279" s="224"/>
      <c r="G279" s="223" t="e">
        <f aca="false">(F279/E279)*100</f>
        <v>#DIV/0!</v>
      </c>
      <c r="H279" s="224"/>
      <c r="I279" s="224" t="n">
        <f aca="false">F279-H279</f>
        <v>0</v>
      </c>
      <c r="J279" s="223"/>
      <c r="K279" s="222" t="n">
        <v>5</v>
      </c>
      <c r="L279" s="223"/>
      <c r="M279" s="222"/>
      <c r="O279" s="231" t="n">
        <f aca="false">F279-E279</f>
        <v>0</v>
      </c>
    </row>
    <row r="280" s="245" customFormat="true" ht="14.25" hidden="false" customHeight="false" outlineLevel="0" collapsed="false">
      <c r="A280" s="240" t="s">
        <v>229</v>
      </c>
      <c r="B280" s="241"/>
      <c r="C280" s="241"/>
      <c r="D280" s="241"/>
      <c r="E280" s="242" t="n">
        <f aca="false">SUM(B280:D280)</f>
        <v>0</v>
      </c>
      <c r="F280" s="244"/>
      <c r="G280" s="243"/>
      <c r="H280" s="244"/>
      <c r="I280" s="244" t="n">
        <f aca="false">F280-H280</f>
        <v>0</v>
      </c>
      <c r="J280" s="243"/>
      <c r="K280" s="244"/>
      <c r="L280" s="243"/>
      <c r="M280" s="244"/>
      <c r="P280" s="245" t="n">
        <v>3</v>
      </c>
    </row>
    <row r="281" customFormat="false" ht="14.25" hidden="false" customHeight="false" outlineLevel="0" collapsed="false">
      <c r="A281" s="224" t="s">
        <v>230</v>
      </c>
      <c r="B281" s="225" t="n">
        <f aca="false">SUM(B282,B292,B314,B321,B333,B342,B356,B365,B374,B382,B390,B399)</f>
        <v>0</v>
      </c>
      <c r="C281" s="226"/>
      <c r="D281" s="225"/>
      <c r="E281" s="225" t="n">
        <f aca="false">SUM(B281:D281)</f>
        <v>0</v>
      </c>
      <c r="F281" s="225"/>
      <c r="G281" s="223" t="e">
        <f aca="false">(F281/E281)*100</f>
        <v>#DIV/0!</v>
      </c>
      <c r="H281" s="225"/>
      <c r="I281" s="224" t="n">
        <f aca="false">F281-H281</f>
        <v>0</v>
      </c>
      <c r="J281" s="223" t="e">
        <f aca="false">(I281/H281)*100</f>
        <v>#DIV/0!</v>
      </c>
      <c r="K281" s="228" t="n">
        <f aca="false">SUM(K282,K292,K314,K321,K333,K342,K356,K365,K374,K382,K390,K399)</f>
        <v>54549</v>
      </c>
      <c r="L281" s="229" t="e">
        <f aca="false">(K281/F281)*100</f>
        <v>#DIV/0!</v>
      </c>
      <c r="M281" s="228"/>
      <c r="N281" s="230" t="n">
        <v>1</v>
      </c>
      <c r="O281" s="231" t="n">
        <f aca="false">F281-E281</f>
        <v>0</v>
      </c>
      <c r="P281" s="230"/>
    </row>
    <row r="282" customFormat="false" ht="14.25" hidden="false" customHeight="false" outlineLevel="0" collapsed="false">
      <c r="A282" s="232" t="s">
        <v>231</v>
      </c>
      <c r="B282" s="233" t="n">
        <f aca="false">SUM(B283:B291)</f>
        <v>0</v>
      </c>
      <c r="C282" s="234"/>
      <c r="D282" s="233"/>
      <c r="E282" s="225" t="n">
        <f aca="false">SUM(B282:D282)</f>
        <v>0</v>
      </c>
      <c r="F282" s="224"/>
      <c r="G282" s="223" t="e">
        <f aca="false">(F282/E282)*100</f>
        <v>#DIV/0!</v>
      </c>
      <c r="H282" s="224"/>
      <c r="I282" s="224" t="n">
        <f aca="false">F282-H282</f>
        <v>0</v>
      </c>
      <c r="J282" s="223" t="e">
        <f aca="false">(I282/H282)*100</f>
        <v>#DIV/0!</v>
      </c>
      <c r="K282" s="235" t="n">
        <f aca="false">SUM(K283:K291)</f>
        <v>1553</v>
      </c>
      <c r="L282" s="236" t="e">
        <f aca="false">(K282/F282)*100</f>
        <v>#DIV/0!</v>
      </c>
      <c r="M282" s="235"/>
      <c r="N282" s="237"/>
      <c r="O282" s="231" t="n">
        <f aca="false">F282-E282</f>
        <v>0</v>
      </c>
      <c r="P282" s="237"/>
    </row>
    <row r="283" customFormat="false" ht="14.25" hidden="false" customHeight="false" outlineLevel="0" collapsed="false">
      <c r="A283" s="232" t="s">
        <v>232</v>
      </c>
      <c r="B283" s="233"/>
      <c r="C283" s="234"/>
      <c r="D283" s="233"/>
      <c r="E283" s="225" t="n">
        <f aca="false">SUM(B283:D283)</f>
        <v>0</v>
      </c>
      <c r="F283" s="224"/>
      <c r="G283" s="223" t="e">
        <f aca="false">(F283/E283)*100</f>
        <v>#DIV/0!</v>
      </c>
      <c r="H283" s="224"/>
      <c r="I283" s="224" t="n">
        <f aca="false">F283-H283</f>
        <v>0</v>
      </c>
      <c r="J283" s="223"/>
      <c r="K283" s="222" t="n">
        <v>144</v>
      </c>
      <c r="L283" s="223" t="e">
        <f aca="false">(K283/F283)*100</f>
        <v>#DIV/0!</v>
      </c>
      <c r="M283" s="222"/>
      <c r="O283" s="231" t="n">
        <f aca="false">F283-E283</f>
        <v>0</v>
      </c>
    </row>
    <row r="284" customFormat="false" ht="18.75" hidden="false" customHeight="false" outlineLevel="0" collapsed="false">
      <c r="A284" s="269" t="s">
        <v>233</v>
      </c>
      <c r="B284" s="254"/>
      <c r="C284" s="254"/>
      <c r="D284" s="254"/>
      <c r="E284" s="255" t="n">
        <f aca="false">SUM(B284:D284)</f>
        <v>0</v>
      </c>
      <c r="F284" s="256"/>
      <c r="G284" s="257"/>
      <c r="H284" s="256"/>
      <c r="I284" s="256" t="n">
        <f aca="false">F284-H284</f>
        <v>0</v>
      </c>
      <c r="J284" s="257"/>
      <c r="K284" s="222"/>
      <c r="L284" s="223"/>
      <c r="M284" s="222"/>
      <c r="O284" s="231" t="n">
        <f aca="false">F284-E284</f>
        <v>0</v>
      </c>
      <c r="P284" s="190" t="n">
        <v>3</v>
      </c>
    </row>
    <row r="285" customFormat="false" ht="14.25" hidden="false" customHeight="false" outlineLevel="0" collapsed="false">
      <c r="A285" s="238" t="s">
        <v>234</v>
      </c>
      <c r="B285" s="233"/>
      <c r="C285" s="233"/>
      <c r="D285" s="233"/>
      <c r="E285" s="225"/>
      <c r="F285" s="224"/>
      <c r="G285" s="223"/>
      <c r="H285" s="224"/>
      <c r="I285" s="224" t="n">
        <f aca="false">F285-H285</f>
        <v>0</v>
      </c>
      <c r="J285" s="223" t="e">
        <f aca="false">(I285/H285)*100</f>
        <v>#DIV/0!</v>
      </c>
      <c r="K285" s="222" t="n">
        <v>1409</v>
      </c>
      <c r="L285" s="223" t="e">
        <f aca="false">(K285/F285)*100</f>
        <v>#DIV/0!</v>
      </c>
      <c r="M285" s="222"/>
      <c r="O285" s="231" t="n">
        <f aca="false">F285-E285</f>
        <v>0</v>
      </c>
    </row>
    <row r="286" customFormat="false" ht="14.25" hidden="false" customHeight="false" outlineLevel="0" collapsed="false">
      <c r="A286" s="238" t="s">
        <v>235</v>
      </c>
      <c r="B286" s="233"/>
      <c r="C286" s="233"/>
      <c r="D286" s="233"/>
      <c r="E286" s="225" t="n">
        <f aca="false">SUM(B286:D286)</f>
        <v>0</v>
      </c>
      <c r="F286" s="224"/>
      <c r="G286" s="223" t="e">
        <f aca="false">(F286/E286)*100</f>
        <v>#DIV/0!</v>
      </c>
      <c r="H286" s="224" t="n">
        <v>144</v>
      </c>
      <c r="I286" s="224" t="n">
        <f aca="false">F286-H286</f>
        <v>-144</v>
      </c>
      <c r="J286" s="223"/>
      <c r="K286" s="244"/>
      <c r="L286" s="243"/>
      <c r="M286" s="244"/>
      <c r="N286" s="245"/>
      <c r="O286" s="245"/>
      <c r="P286" s="245" t="n">
        <v>3</v>
      </c>
    </row>
    <row r="287" s="245" customFormat="true" ht="14.25" hidden="false" customHeight="false" outlineLevel="0" collapsed="false">
      <c r="A287" s="240" t="s">
        <v>236</v>
      </c>
      <c r="B287" s="241"/>
      <c r="C287" s="241"/>
      <c r="D287" s="241"/>
      <c r="E287" s="242" t="n">
        <f aca="false">SUM(B287:D287)</f>
        <v>0</v>
      </c>
      <c r="F287" s="244"/>
      <c r="G287" s="243"/>
      <c r="H287" s="244"/>
      <c r="I287" s="244" t="n">
        <f aca="false">F287-H287</f>
        <v>0</v>
      </c>
      <c r="J287" s="243"/>
      <c r="K287" s="244"/>
      <c r="L287" s="243"/>
      <c r="M287" s="244"/>
      <c r="P287" s="245" t="n">
        <v>3</v>
      </c>
    </row>
    <row r="288" s="245" customFormat="true" ht="14.25" hidden="false" customHeight="false" outlineLevel="0" collapsed="false">
      <c r="A288" s="253" t="s">
        <v>237</v>
      </c>
      <c r="B288" s="241"/>
      <c r="C288" s="241"/>
      <c r="D288" s="241"/>
      <c r="E288" s="242" t="n">
        <f aca="false">SUM(B288:D288)</f>
        <v>0</v>
      </c>
      <c r="F288" s="244"/>
      <c r="G288" s="243"/>
      <c r="H288" s="244"/>
      <c r="I288" s="244" t="n">
        <f aca="false">F288-H288</f>
        <v>0</v>
      </c>
      <c r="J288" s="243"/>
      <c r="K288" s="244"/>
      <c r="L288" s="243"/>
      <c r="M288" s="244"/>
      <c r="P288" s="245" t="n">
        <v>3</v>
      </c>
    </row>
    <row r="289" s="245" customFormat="true" ht="14.25" hidden="false" customHeight="false" outlineLevel="0" collapsed="false">
      <c r="A289" s="253" t="s">
        <v>238</v>
      </c>
      <c r="B289" s="241"/>
      <c r="C289" s="241"/>
      <c r="D289" s="241"/>
      <c r="E289" s="242" t="n">
        <f aca="false">SUM(B289:D289)</f>
        <v>0</v>
      </c>
      <c r="F289" s="244"/>
      <c r="G289" s="243"/>
      <c r="H289" s="244"/>
      <c r="I289" s="244" t="n">
        <f aca="false">F289-H289</f>
        <v>0</v>
      </c>
      <c r="J289" s="243"/>
      <c r="K289" s="244"/>
      <c r="L289" s="243"/>
      <c r="M289" s="244"/>
      <c r="P289" s="245" t="n">
        <v>3</v>
      </c>
    </row>
    <row r="290" s="245" customFormat="true" ht="14.25" hidden="false" customHeight="false" outlineLevel="0" collapsed="false">
      <c r="A290" s="253" t="s">
        <v>239</v>
      </c>
      <c r="B290" s="241"/>
      <c r="C290" s="241"/>
      <c r="D290" s="241"/>
      <c r="E290" s="242" t="n">
        <f aca="false">SUM(B290:D290)</f>
        <v>0</v>
      </c>
      <c r="F290" s="244"/>
      <c r="G290" s="243"/>
      <c r="H290" s="244"/>
      <c r="I290" s="244" t="n">
        <f aca="false">F290-H290</f>
        <v>0</v>
      </c>
      <c r="J290" s="243"/>
      <c r="K290" s="244"/>
      <c r="L290" s="243"/>
      <c r="M290" s="244"/>
      <c r="P290" s="245" t="n">
        <v>3</v>
      </c>
    </row>
    <row r="291" s="245" customFormat="true" ht="14.25" hidden="false" customHeight="false" outlineLevel="0" collapsed="false">
      <c r="A291" s="240" t="s">
        <v>240</v>
      </c>
      <c r="B291" s="241"/>
      <c r="C291" s="241"/>
      <c r="D291" s="241"/>
      <c r="E291" s="242" t="n">
        <f aca="false">SUM(B291:D291)</f>
        <v>0</v>
      </c>
      <c r="F291" s="244"/>
      <c r="G291" s="243"/>
      <c r="H291" s="244"/>
      <c r="I291" s="244" t="n">
        <f aca="false">F291-H291</f>
        <v>0</v>
      </c>
      <c r="J291" s="243"/>
      <c r="K291" s="244"/>
      <c r="L291" s="243"/>
      <c r="M291" s="244"/>
      <c r="P291" s="245" t="n">
        <v>3</v>
      </c>
    </row>
    <row r="292" customFormat="false" ht="14.25" hidden="false" customHeight="false" outlineLevel="0" collapsed="false">
      <c r="A292" s="238" t="s">
        <v>241</v>
      </c>
      <c r="B292" s="233" t="n">
        <f aca="false">SUM(B293:B313)</f>
        <v>0</v>
      </c>
      <c r="C292" s="234"/>
      <c r="D292" s="233"/>
      <c r="E292" s="225" t="n">
        <f aca="false">SUM(B292:D292)</f>
        <v>0</v>
      </c>
      <c r="F292" s="224"/>
      <c r="G292" s="223" t="e">
        <f aca="false">(F292/E292)*100</f>
        <v>#DIV/0!</v>
      </c>
      <c r="H292" s="224"/>
      <c r="I292" s="224" t="n">
        <f aca="false">F292-H292</f>
        <v>0</v>
      </c>
      <c r="J292" s="223" t="e">
        <f aca="false">(I292/H292)*100</f>
        <v>#DIV/0!</v>
      </c>
      <c r="K292" s="235" t="n">
        <f aca="false">SUM(K293:K313)</f>
        <v>42636</v>
      </c>
      <c r="L292" s="236" t="e">
        <f aca="false">(K292/F292)*100</f>
        <v>#DIV/0!</v>
      </c>
      <c r="M292" s="235"/>
      <c r="N292" s="237"/>
      <c r="O292" s="231" t="n">
        <f aca="false">F292-E292</f>
        <v>0</v>
      </c>
      <c r="P292" s="237"/>
    </row>
    <row r="293" customFormat="false" ht="14.25" hidden="false" customHeight="false" outlineLevel="0" collapsed="false">
      <c r="A293" s="238" t="s">
        <v>69</v>
      </c>
      <c r="B293" s="233"/>
      <c r="C293" s="234"/>
      <c r="D293" s="233"/>
      <c r="E293" s="225" t="n">
        <f aca="false">SUM(B293:D293)</f>
        <v>0</v>
      </c>
      <c r="F293" s="224"/>
      <c r="G293" s="223" t="e">
        <f aca="false">(F293/E293)*100</f>
        <v>#DIV/0!</v>
      </c>
      <c r="H293" s="224"/>
      <c r="I293" s="224" t="n">
        <f aca="false">F293-H293</f>
        <v>0</v>
      </c>
      <c r="J293" s="223" t="e">
        <f aca="false">(I293/H293)*100</f>
        <v>#DIV/0!</v>
      </c>
      <c r="K293" s="222" t="n">
        <v>26805</v>
      </c>
      <c r="L293" s="223" t="e">
        <f aca="false">(K293/F293)*100</f>
        <v>#DIV/0!</v>
      </c>
      <c r="M293" s="222"/>
      <c r="O293" s="231" t="n">
        <f aca="false">F293-E293</f>
        <v>0</v>
      </c>
    </row>
    <row r="294" customFormat="false" ht="14.25" hidden="false" customHeight="false" outlineLevel="0" collapsed="false">
      <c r="A294" s="224" t="s">
        <v>70</v>
      </c>
      <c r="B294" s="225"/>
      <c r="C294" s="226"/>
      <c r="D294" s="225"/>
      <c r="E294" s="225" t="n">
        <f aca="false">SUM(B294:D294)</f>
        <v>0</v>
      </c>
      <c r="F294" s="224"/>
      <c r="G294" s="223" t="e">
        <f aca="false">(F294/E294)*100</f>
        <v>#DIV/0!</v>
      </c>
      <c r="H294" s="224"/>
      <c r="I294" s="224" t="n">
        <f aca="false">F294-H294</f>
        <v>0</v>
      </c>
      <c r="J294" s="223" t="e">
        <f aca="false">(I294/H294)*100</f>
        <v>#DIV/0!</v>
      </c>
      <c r="K294" s="222" t="n">
        <v>15639</v>
      </c>
      <c r="L294" s="223" t="e">
        <f aca="false">(K294/F294)*100</f>
        <v>#DIV/0!</v>
      </c>
      <c r="M294" s="222"/>
      <c r="O294" s="231" t="n">
        <f aca="false">F294-E294</f>
        <v>0</v>
      </c>
    </row>
    <row r="295" s="245" customFormat="true" ht="14.25" hidden="false" customHeight="false" outlineLevel="0" collapsed="false">
      <c r="A295" s="253" t="s">
        <v>71</v>
      </c>
      <c r="B295" s="241"/>
      <c r="C295" s="241"/>
      <c r="D295" s="241"/>
      <c r="E295" s="242" t="n">
        <f aca="false">SUM(B295:D295)</f>
        <v>0</v>
      </c>
      <c r="F295" s="244" t="n">
        <v>0</v>
      </c>
      <c r="G295" s="243"/>
      <c r="H295" s="244"/>
      <c r="I295" s="244" t="n">
        <f aca="false">F295-H295</f>
        <v>0</v>
      </c>
      <c r="J295" s="243"/>
      <c r="K295" s="244"/>
      <c r="L295" s="243"/>
      <c r="M295" s="244"/>
      <c r="P295" s="245" t="n">
        <v>3</v>
      </c>
    </row>
    <row r="296" customFormat="false" ht="14.25" hidden="false" customHeight="false" outlineLevel="0" collapsed="false">
      <c r="A296" s="232" t="s">
        <v>242</v>
      </c>
      <c r="B296" s="233"/>
      <c r="C296" s="234"/>
      <c r="D296" s="233"/>
      <c r="E296" s="225" t="n">
        <f aca="false">SUM(B296:D296)</f>
        <v>0</v>
      </c>
      <c r="F296" s="224"/>
      <c r="G296" s="223" t="e">
        <f aca="false">(F296/E296)*100</f>
        <v>#DIV/0!</v>
      </c>
      <c r="H296" s="224"/>
      <c r="I296" s="224" t="n">
        <f aca="false">F296-H296</f>
        <v>0</v>
      </c>
      <c r="J296" s="223" t="e">
        <f aca="false">(I296/H296)*100</f>
        <v>#DIV/0!</v>
      </c>
      <c r="K296" s="244"/>
      <c r="L296" s="243"/>
      <c r="M296" s="244"/>
      <c r="O296" s="231" t="n">
        <f aca="false">F296-E296</f>
        <v>0</v>
      </c>
    </row>
    <row r="297" s="245" customFormat="true" ht="14.25" hidden="false" customHeight="false" outlineLevel="0" collapsed="false">
      <c r="A297" s="253" t="s">
        <v>243</v>
      </c>
      <c r="B297" s="241"/>
      <c r="C297" s="241"/>
      <c r="D297" s="241"/>
      <c r="E297" s="242" t="n">
        <f aca="false">SUM(B297:D297)</f>
        <v>0</v>
      </c>
      <c r="F297" s="244" t="n">
        <v>0</v>
      </c>
      <c r="G297" s="243"/>
      <c r="H297" s="244"/>
      <c r="I297" s="244" t="n">
        <f aca="false">F297-H297</f>
        <v>0</v>
      </c>
      <c r="J297" s="243"/>
      <c r="K297" s="244"/>
      <c r="L297" s="243"/>
      <c r="M297" s="244"/>
      <c r="P297" s="245" t="n">
        <v>3</v>
      </c>
    </row>
    <row r="298" customFormat="false" ht="14.25" hidden="false" customHeight="false" outlineLevel="0" collapsed="false">
      <c r="A298" s="238" t="s">
        <v>244</v>
      </c>
      <c r="B298" s="233"/>
      <c r="C298" s="234"/>
      <c r="D298" s="233"/>
      <c r="E298" s="225" t="n">
        <f aca="false">SUM(B298:D298)</f>
        <v>0</v>
      </c>
      <c r="F298" s="224" t="n">
        <v>0</v>
      </c>
      <c r="G298" s="223" t="e">
        <f aca="false">(F298/E298)*100</f>
        <v>#DIV/0!</v>
      </c>
      <c r="H298" s="224"/>
      <c r="I298" s="224" t="n">
        <f aca="false">F298-H298</f>
        <v>0</v>
      </c>
      <c r="J298" s="223"/>
      <c r="K298" s="222"/>
      <c r="L298" s="223" t="e">
        <f aca="false">(K298/F298)*100</f>
        <v>#DIV/0!</v>
      </c>
      <c r="M298" s="222"/>
      <c r="O298" s="231" t="n">
        <f aca="false">F298-E298</f>
        <v>0</v>
      </c>
    </row>
    <row r="299" s="245" customFormat="true" ht="14.25" hidden="false" customHeight="false" outlineLevel="0" collapsed="false">
      <c r="A299" s="240" t="s">
        <v>245</v>
      </c>
      <c r="B299" s="241"/>
      <c r="C299" s="241"/>
      <c r="D299" s="241"/>
      <c r="E299" s="242" t="n">
        <f aca="false">SUM(B299:D299)</f>
        <v>0</v>
      </c>
      <c r="F299" s="244"/>
      <c r="G299" s="243"/>
      <c r="H299" s="244"/>
      <c r="I299" s="244" t="n">
        <f aca="false">F299-H299</f>
        <v>0</v>
      </c>
      <c r="J299" s="243"/>
      <c r="K299" s="244"/>
      <c r="L299" s="243"/>
      <c r="M299" s="244"/>
      <c r="P299" s="245" t="n">
        <v>3</v>
      </c>
    </row>
    <row r="300" s="245" customFormat="true" ht="14.25" hidden="false" customHeight="false" outlineLevel="0" collapsed="false">
      <c r="A300" s="240" t="s">
        <v>246</v>
      </c>
      <c r="B300" s="241"/>
      <c r="C300" s="241"/>
      <c r="D300" s="241"/>
      <c r="E300" s="242" t="n">
        <f aca="false">SUM(B300:D300)</f>
        <v>0</v>
      </c>
      <c r="F300" s="244"/>
      <c r="G300" s="243"/>
      <c r="H300" s="244"/>
      <c r="I300" s="244" t="n">
        <f aca="false">F300-H300</f>
        <v>0</v>
      </c>
      <c r="J300" s="243"/>
      <c r="K300" s="244"/>
      <c r="L300" s="243"/>
      <c r="M300" s="244"/>
      <c r="P300" s="245" t="n">
        <v>3</v>
      </c>
    </row>
    <row r="301" s="245" customFormat="true" ht="14.25" hidden="false" customHeight="false" outlineLevel="0" collapsed="false">
      <c r="A301" s="253" t="s">
        <v>247</v>
      </c>
      <c r="B301" s="241"/>
      <c r="C301" s="241"/>
      <c r="D301" s="241"/>
      <c r="E301" s="242" t="n">
        <f aca="false">SUM(B301:D301)</f>
        <v>0</v>
      </c>
      <c r="F301" s="244"/>
      <c r="G301" s="243"/>
      <c r="H301" s="244"/>
      <c r="I301" s="244" t="n">
        <f aca="false">F301-H301</f>
        <v>0</v>
      </c>
      <c r="J301" s="243"/>
      <c r="K301" s="244"/>
      <c r="L301" s="243"/>
      <c r="M301" s="244"/>
      <c r="P301" s="245" t="n">
        <v>3</v>
      </c>
    </row>
    <row r="302" s="245" customFormat="true" ht="14.25" hidden="false" customHeight="false" outlineLevel="0" collapsed="false">
      <c r="A302" s="253" t="s">
        <v>248</v>
      </c>
      <c r="B302" s="241"/>
      <c r="C302" s="241"/>
      <c r="D302" s="241"/>
      <c r="E302" s="242" t="n">
        <f aca="false">SUM(B302:D302)</f>
        <v>0</v>
      </c>
      <c r="F302" s="244"/>
      <c r="G302" s="243"/>
      <c r="H302" s="244"/>
      <c r="I302" s="244" t="n">
        <f aca="false">F302-H302</f>
        <v>0</v>
      </c>
      <c r="J302" s="243"/>
      <c r="K302" s="244"/>
      <c r="L302" s="243"/>
      <c r="M302" s="244"/>
      <c r="P302" s="245" t="n">
        <v>3</v>
      </c>
    </row>
    <row r="303" customFormat="false" ht="14.25" hidden="false" customHeight="false" outlineLevel="0" collapsed="false">
      <c r="A303" s="232" t="s">
        <v>249</v>
      </c>
      <c r="B303" s="233"/>
      <c r="C303" s="234"/>
      <c r="D303" s="233"/>
      <c r="E303" s="225" t="n">
        <f aca="false">SUM(B303:D303)</f>
        <v>0</v>
      </c>
      <c r="F303" s="224"/>
      <c r="G303" s="223" t="e">
        <f aca="false">(F303/E303)*100</f>
        <v>#DIV/0!</v>
      </c>
      <c r="H303" s="224"/>
      <c r="I303" s="224" t="n">
        <f aca="false">F303-H303</f>
        <v>0</v>
      </c>
      <c r="J303" s="223" t="e">
        <f aca="false">(I303/H303)*100</f>
        <v>#DIV/0!</v>
      </c>
      <c r="K303" s="222"/>
      <c r="L303" s="223" t="e">
        <f aca="false">(K303/F303)*100</f>
        <v>#DIV/0!</v>
      </c>
      <c r="M303" s="222"/>
      <c r="O303" s="231" t="n">
        <f aca="false">F303-E303</f>
        <v>0</v>
      </c>
    </row>
    <row r="304" customFormat="false" ht="14.25" hidden="false" customHeight="false" outlineLevel="0" collapsed="false">
      <c r="A304" s="238" t="s">
        <v>250</v>
      </c>
      <c r="B304" s="233"/>
      <c r="C304" s="234"/>
      <c r="D304" s="233"/>
      <c r="E304" s="225" t="n">
        <f aca="false">SUM(B304:D304)</f>
        <v>0</v>
      </c>
      <c r="F304" s="224"/>
      <c r="G304" s="223" t="e">
        <f aca="false">(F304/E304)*100</f>
        <v>#DIV/0!</v>
      </c>
      <c r="H304" s="224"/>
      <c r="I304" s="224" t="n">
        <f aca="false">F304-H304</f>
        <v>0</v>
      </c>
      <c r="J304" s="223" t="e">
        <f aca="false">(I304/H304)*100</f>
        <v>#DIV/0!</v>
      </c>
      <c r="K304" s="222"/>
      <c r="L304" s="223" t="e">
        <f aca="false">(K304/F304)*100</f>
        <v>#DIV/0!</v>
      </c>
      <c r="M304" s="222"/>
      <c r="O304" s="231" t="n">
        <f aca="false">F304-E304</f>
        <v>0</v>
      </c>
    </row>
    <row r="305" s="245" customFormat="true" ht="14.25" hidden="false" customHeight="false" outlineLevel="0" collapsed="false">
      <c r="A305" s="240" t="s">
        <v>251</v>
      </c>
      <c r="B305" s="241"/>
      <c r="C305" s="241"/>
      <c r="D305" s="241"/>
      <c r="E305" s="242" t="n">
        <f aca="false">SUM(B305:D305)</f>
        <v>0</v>
      </c>
      <c r="F305" s="244"/>
      <c r="G305" s="243"/>
      <c r="H305" s="244"/>
      <c r="I305" s="244" t="n">
        <f aca="false">F305-H305</f>
        <v>0</v>
      </c>
      <c r="J305" s="243"/>
      <c r="K305" s="244"/>
      <c r="L305" s="243"/>
      <c r="M305" s="244"/>
      <c r="P305" s="245" t="n">
        <v>3</v>
      </c>
    </row>
    <row r="306" s="245" customFormat="true" ht="14.25" hidden="false" customHeight="false" outlineLevel="0" collapsed="false">
      <c r="A306" s="240" t="s">
        <v>252</v>
      </c>
      <c r="B306" s="241"/>
      <c r="C306" s="241"/>
      <c r="D306" s="241"/>
      <c r="E306" s="242" t="n">
        <f aca="false">SUM(B306:D306)</f>
        <v>0</v>
      </c>
      <c r="F306" s="244"/>
      <c r="G306" s="243"/>
      <c r="H306" s="244"/>
      <c r="I306" s="244" t="n">
        <f aca="false">F306-H306</f>
        <v>0</v>
      </c>
      <c r="J306" s="243"/>
      <c r="K306" s="244"/>
      <c r="L306" s="243"/>
      <c r="M306" s="244"/>
      <c r="P306" s="245" t="n">
        <v>3</v>
      </c>
    </row>
    <row r="307" s="245" customFormat="true" ht="14.25" hidden="false" customHeight="false" outlineLevel="0" collapsed="false">
      <c r="A307" s="246" t="s">
        <v>253</v>
      </c>
      <c r="B307" s="242"/>
      <c r="C307" s="242"/>
      <c r="D307" s="242"/>
      <c r="E307" s="242" t="n">
        <f aca="false">SUM(B307:D307)</f>
        <v>0</v>
      </c>
      <c r="F307" s="244"/>
      <c r="G307" s="243"/>
      <c r="H307" s="244"/>
      <c r="I307" s="244" t="n">
        <f aca="false">F307-H307</f>
        <v>0</v>
      </c>
      <c r="J307" s="243"/>
      <c r="K307" s="244"/>
      <c r="L307" s="243"/>
      <c r="M307" s="244"/>
      <c r="P307" s="245" t="n">
        <v>3</v>
      </c>
    </row>
    <row r="308" s="245" customFormat="true" ht="14.25" hidden="false" customHeight="false" outlineLevel="0" collapsed="false">
      <c r="A308" s="253" t="s">
        <v>254</v>
      </c>
      <c r="B308" s="241"/>
      <c r="C308" s="241"/>
      <c r="D308" s="241"/>
      <c r="E308" s="242" t="n">
        <f aca="false">SUM(B308:D308)</f>
        <v>0</v>
      </c>
      <c r="F308" s="244"/>
      <c r="G308" s="243"/>
      <c r="H308" s="244"/>
      <c r="I308" s="244" t="n">
        <f aca="false">F308-H308</f>
        <v>0</v>
      </c>
      <c r="J308" s="243"/>
      <c r="K308" s="244"/>
      <c r="L308" s="243"/>
      <c r="M308" s="244"/>
      <c r="P308" s="245" t="n">
        <v>3</v>
      </c>
    </row>
    <row r="309" customFormat="false" ht="14.25" hidden="false" customHeight="false" outlineLevel="0" collapsed="false">
      <c r="A309" s="232" t="s">
        <v>255</v>
      </c>
      <c r="B309" s="233"/>
      <c r="C309" s="234"/>
      <c r="D309" s="233"/>
      <c r="E309" s="225" t="n">
        <f aca="false">SUM(B309:D309)</f>
        <v>0</v>
      </c>
      <c r="F309" s="224"/>
      <c r="G309" s="223" t="e">
        <f aca="false">(F309/E309)*100</f>
        <v>#DIV/0!</v>
      </c>
      <c r="H309" s="224"/>
      <c r="I309" s="224" t="n">
        <f aca="false">F309-H309</f>
        <v>0</v>
      </c>
      <c r="J309" s="223"/>
      <c r="K309" s="222"/>
      <c r="L309" s="223" t="e">
        <f aca="false">(K309/F309)*100</f>
        <v>#DIV/0!</v>
      </c>
      <c r="M309" s="222"/>
      <c r="O309" s="231" t="n">
        <f aca="false">F309-E309</f>
        <v>0</v>
      </c>
    </row>
    <row r="310" s="245" customFormat="true" ht="14.25" hidden="false" customHeight="false" outlineLevel="0" collapsed="false">
      <c r="A310" s="253" t="s">
        <v>256</v>
      </c>
      <c r="B310" s="241"/>
      <c r="C310" s="241"/>
      <c r="D310" s="241"/>
      <c r="E310" s="242" t="n">
        <f aca="false">SUM(B310:D310)</f>
        <v>0</v>
      </c>
      <c r="F310" s="244"/>
      <c r="G310" s="243"/>
      <c r="H310" s="244"/>
      <c r="I310" s="244" t="n">
        <f aca="false">F310-H310</f>
        <v>0</v>
      </c>
      <c r="J310" s="243"/>
      <c r="K310" s="244"/>
      <c r="L310" s="243"/>
      <c r="M310" s="244"/>
      <c r="P310" s="245" t="n">
        <v>3</v>
      </c>
    </row>
    <row r="311" s="245" customFormat="true" ht="14.25" hidden="false" customHeight="false" outlineLevel="0" collapsed="false">
      <c r="A311" s="240" t="s">
        <v>111</v>
      </c>
      <c r="B311" s="241"/>
      <c r="C311" s="241"/>
      <c r="D311" s="241"/>
      <c r="E311" s="242" t="n">
        <f aca="false">SUM(B311:D311)</f>
        <v>0</v>
      </c>
      <c r="F311" s="244"/>
      <c r="G311" s="243"/>
      <c r="H311" s="244"/>
      <c r="I311" s="244" t="n">
        <f aca="false">F311-H311</f>
        <v>0</v>
      </c>
      <c r="J311" s="243"/>
      <c r="K311" s="244"/>
      <c r="L311" s="243"/>
      <c r="M311" s="244"/>
      <c r="P311" s="245" t="n">
        <v>3</v>
      </c>
    </row>
    <row r="312" customFormat="false" ht="14.25" hidden="false" customHeight="false" outlineLevel="0" collapsed="false">
      <c r="A312" s="238" t="s">
        <v>78</v>
      </c>
      <c r="B312" s="233"/>
      <c r="C312" s="234"/>
      <c r="D312" s="233"/>
      <c r="E312" s="225" t="n">
        <f aca="false">SUM(B312:D312)</f>
        <v>0</v>
      </c>
      <c r="F312" s="224"/>
      <c r="G312" s="223" t="e">
        <f aca="false">(F312/E312)*100</f>
        <v>#DIV/0!</v>
      </c>
      <c r="H312" s="224"/>
      <c r="I312" s="224" t="n">
        <f aca="false">F312-H312</f>
        <v>0</v>
      </c>
      <c r="J312" s="223" t="e">
        <f aca="false">(I312/H312)*100</f>
        <v>#DIV/0!</v>
      </c>
      <c r="K312" s="222" t="n">
        <v>192</v>
      </c>
      <c r="L312" s="223" t="e">
        <f aca="false">(K312/F312)*100</f>
        <v>#DIV/0!</v>
      </c>
      <c r="M312" s="222"/>
      <c r="O312" s="231" t="n">
        <f aca="false">F312-E312</f>
        <v>0</v>
      </c>
    </row>
    <row r="313" customFormat="false" ht="14.25" hidden="false" customHeight="false" outlineLevel="0" collapsed="false">
      <c r="A313" s="238" t="s">
        <v>257</v>
      </c>
      <c r="B313" s="233"/>
      <c r="C313" s="234"/>
      <c r="D313" s="233"/>
      <c r="E313" s="225" t="n">
        <f aca="false">SUM(B313:D313)</f>
        <v>0</v>
      </c>
      <c r="F313" s="224"/>
      <c r="G313" s="223" t="e">
        <f aca="false">(F313/E313)*100</f>
        <v>#DIV/0!</v>
      </c>
      <c r="H313" s="224"/>
      <c r="I313" s="224" t="n">
        <f aca="false">F313-H313</f>
        <v>0</v>
      </c>
      <c r="J313" s="223" t="e">
        <f aca="false">(I313/H313)*100</f>
        <v>#DIV/0!</v>
      </c>
      <c r="K313" s="222"/>
      <c r="L313" s="223" t="e">
        <f aca="false">(K313/F313)*100</f>
        <v>#DIV/0!</v>
      </c>
      <c r="M313" s="222"/>
      <c r="O313" s="231" t="n">
        <f aca="false">F313-E313</f>
        <v>0</v>
      </c>
    </row>
    <row r="314" customFormat="false" ht="14.25" hidden="false" customHeight="false" outlineLevel="0" collapsed="false">
      <c r="A314" s="232" t="s">
        <v>258</v>
      </c>
      <c r="B314" s="233" t="n">
        <f aca="false">SUM(B315:B320)</f>
        <v>0</v>
      </c>
      <c r="C314" s="234"/>
      <c r="D314" s="233"/>
      <c r="E314" s="225" t="n">
        <f aca="false">SUM(B314:D314)</f>
        <v>0</v>
      </c>
      <c r="F314" s="224"/>
      <c r="G314" s="223" t="e">
        <f aca="false">(F314/E314)*100</f>
        <v>#DIV/0!</v>
      </c>
      <c r="H314" s="224"/>
      <c r="I314" s="224" t="n">
        <f aca="false">F314-H314</f>
        <v>0</v>
      </c>
      <c r="J314" s="223" t="e">
        <f aca="false">(I314/H314)*100</f>
        <v>#DIV/0!</v>
      </c>
      <c r="K314" s="235" t="n">
        <f aca="false">SUM(K315:K320)</f>
        <v>30</v>
      </c>
      <c r="L314" s="236" t="e">
        <f aca="false">(K314/F314)*100</f>
        <v>#DIV/0!</v>
      </c>
      <c r="M314" s="235"/>
      <c r="N314" s="237"/>
      <c r="O314" s="231" t="n">
        <f aca="false">F314-E314</f>
        <v>0</v>
      </c>
      <c r="P314" s="237"/>
    </row>
    <row r="315" s="245" customFormat="true" ht="14.25" hidden="false" customHeight="false" outlineLevel="0" collapsed="false">
      <c r="A315" s="253" t="s">
        <v>69</v>
      </c>
      <c r="B315" s="241"/>
      <c r="C315" s="241"/>
      <c r="D315" s="241"/>
      <c r="E315" s="242" t="n">
        <f aca="false">SUM(B315:D315)</f>
        <v>0</v>
      </c>
      <c r="F315" s="244"/>
      <c r="G315" s="243"/>
      <c r="H315" s="244"/>
      <c r="I315" s="244" t="n">
        <f aca="false">F315-H315</f>
        <v>0</v>
      </c>
      <c r="J315" s="243"/>
      <c r="K315" s="244"/>
      <c r="L315" s="243"/>
      <c r="M315" s="244"/>
      <c r="P315" s="245" t="n">
        <v>3</v>
      </c>
    </row>
    <row r="316" customFormat="false" ht="14.25" hidden="false" customHeight="false" outlineLevel="0" collapsed="false">
      <c r="A316" s="232" t="s">
        <v>70</v>
      </c>
      <c r="B316" s="233"/>
      <c r="C316" s="234"/>
      <c r="D316" s="233"/>
      <c r="E316" s="225" t="n">
        <f aca="false">SUM(B316:D316)</f>
        <v>0</v>
      </c>
      <c r="F316" s="224"/>
      <c r="G316" s="223" t="e">
        <f aca="false">(F316/E316)*100</f>
        <v>#DIV/0!</v>
      </c>
      <c r="H316" s="224"/>
      <c r="I316" s="224" t="n">
        <f aca="false">F316-H316</f>
        <v>0</v>
      </c>
      <c r="J316" s="223" t="e">
        <f aca="false">(I316/H316)*100</f>
        <v>#DIV/0!</v>
      </c>
      <c r="K316" s="222" t="n">
        <v>30</v>
      </c>
      <c r="L316" s="223" t="e">
        <f aca="false">(K316/F316)*100</f>
        <v>#DIV/0!</v>
      </c>
      <c r="M316" s="222"/>
      <c r="O316" s="231" t="n">
        <f aca="false">F316-E316</f>
        <v>0</v>
      </c>
    </row>
    <row r="317" s="245" customFormat="true" ht="14.25" hidden="false" customHeight="false" outlineLevel="0" collapsed="false">
      <c r="A317" s="240" t="s">
        <v>71</v>
      </c>
      <c r="B317" s="241"/>
      <c r="C317" s="241"/>
      <c r="D317" s="241"/>
      <c r="E317" s="242" t="n">
        <f aca="false">SUM(B317:D317)</f>
        <v>0</v>
      </c>
      <c r="F317" s="244"/>
      <c r="G317" s="243"/>
      <c r="H317" s="244"/>
      <c r="I317" s="244" t="n">
        <f aca="false">F317-H317</f>
        <v>0</v>
      </c>
      <c r="J317" s="243"/>
      <c r="K317" s="244"/>
      <c r="L317" s="243"/>
      <c r="M317" s="244"/>
      <c r="P317" s="245" t="n">
        <v>3</v>
      </c>
    </row>
    <row r="318" s="245" customFormat="true" ht="14.25" hidden="false" customHeight="false" outlineLevel="0" collapsed="false">
      <c r="A318" s="240" t="s">
        <v>259</v>
      </c>
      <c r="B318" s="241"/>
      <c r="C318" s="241"/>
      <c r="D318" s="241"/>
      <c r="E318" s="242" t="n">
        <f aca="false">SUM(B318:D318)</f>
        <v>0</v>
      </c>
      <c r="F318" s="244"/>
      <c r="G318" s="243"/>
      <c r="H318" s="244"/>
      <c r="I318" s="244" t="n">
        <f aca="false">F318-H318</f>
        <v>0</v>
      </c>
      <c r="J318" s="243"/>
      <c r="K318" s="244"/>
      <c r="L318" s="243"/>
      <c r="M318" s="244"/>
      <c r="P318" s="245" t="n">
        <v>3</v>
      </c>
    </row>
    <row r="319" s="245" customFormat="true" ht="14.25" hidden="false" customHeight="false" outlineLevel="0" collapsed="false">
      <c r="A319" s="240" t="s">
        <v>78</v>
      </c>
      <c r="B319" s="241"/>
      <c r="C319" s="241"/>
      <c r="D319" s="241"/>
      <c r="E319" s="242" t="n">
        <f aca="false">SUM(B319:D319)</f>
        <v>0</v>
      </c>
      <c r="F319" s="244"/>
      <c r="G319" s="243"/>
      <c r="H319" s="244"/>
      <c r="I319" s="244" t="n">
        <f aca="false">F319-H319</f>
        <v>0</v>
      </c>
      <c r="J319" s="243"/>
      <c r="K319" s="244"/>
      <c r="L319" s="243"/>
      <c r="M319" s="244"/>
      <c r="P319" s="245" t="n">
        <v>3</v>
      </c>
    </row>
    <row r="320" s="245" customFormat="true" ht="14.25" hidden="false" customHeight="false" outlineLevel="0" collapsed="false">
      <c r="A320" s="246" t="s">
        <v>260</v>
      </c>
      <c r="B320" s="242"/>
      <c r="C320" s="242"/>
      <c r="D320" s="242"/>
      <c r="E320" s="242" t="n">
        <f aca="false">SUM(B320:D320)</f>
        <v>0</v>
      </c>
      <c r="F320" s="244"/>
      <c r="G320" s="243"/>
      <c r="H320" s="244"/>
      <c r="I320" s="244" t="n">
        <f aca="false">F320-H320</f>
        <v>0</v>
      </c>
      <c r="J320" s="243"/>
      <c r="K320" s="244"/>
      <c r="L320" s="243"/>
      <c r="M320" s="244"/>
      <c r="P320" s="245" t="n">
        <v>3</v>
      </c>
    </row>
    <row r="321" customFormat="false" ht="14.25" hidden="false" customHeight="false" outlineLevel="0" collapsed="false">
      <c r="A321" s="232" t="s">
        <v>261</v>
      </c>
      <c r="B321" s="233" t="n">
        <f aca="false">SUM(B322:B332)</f>
        <v>0</v>
      </c>
      <c r="C321" s="234"/>
      <c r="D321" s="233"/>
      <c r="E321" s="225" t="n">
        <f aca="false">SUM(B321:D321)</f>
        <v>0</v>
      </c>
      <c r="F321" s="224"/>
      <c r="G321" s="223"/>
      <c r="H321" s="224"/>
      <c r="I321" s="224" t="n">
        <f aca="false">F321-H321</f>
        <v>0</v>
      </c>
      <c r="J321" s="223" t="e">
        <f aca="false">(I321/H321)*100</f>
        <v>#DIV/0!</v>
      </c>
      <c r="K321" s="235" t="n">
        <f aca="false">SUM(K322:K332)</f>
        <v>0</v>
      </c>
      <c r="L321" s="236" t="e">
        <f aca="false">(K321/F321)*100</f>
        <v>#DIV/0!</v>
      </c>
      <c r="M321" s="235"/>
      <c r="N321" s="237"/>
      <c r="O321" s="231" t="n">
        <f aca="false">F321-E321</f>
        <v>0</v>
      </c>
      <c r="P321" s="237"/>
    </row>
    <row r="322" customFormat="false" ht="14.25" hidden="false" customHeight="false" outlineLevel="0" collapsed="false">
      <c r="A322" s="232" t="s">
        <v>69</v>
      </c>
      <c r="B322" s="233"/>
      <c r="C322" s="234"/>
      <c r="D322" s="233"/>
      <c r="E322" s="225" t="n">
        <f aca="false">SUM(B322:D322)</f>
        <v>0</v>
      </c>
      <c r="F322" s="224"/>
      <c r="G322" s="223"/>
      <c r="H322" s="224"/>
      <c r="I322" s="224" t="n">
        <f aca="false">F322-H322</f>
        <v>0</v>
      </c>
      <c r="J322" s="223" t="e">
        <f aca="false">(I322/H322)*100</f>
        <v>#DIV/0!</v>
      </c>
      <c r="K322" s="222"/>
      <c r="L322" s="223" t="e">
        <f aca="false">(K322/F322)*100</f>
        <v>#DIV/0!</v>
      </c>
      <c r="M322" s="222"/>
      <c r="O322" s="231" t="n">
        <f aca="false">F322-E322</f>
        <v>0</v>
      </c>
    </row>
    <row r="323" customFormat="false" ht="14.25" hidden="false" customHeight="false" outlineLevel="0" collapsed="false">
      <c r="A323" s="232" t="s">
        <v>70</v>
      </c>
      <c r="B323" s="233"/>
      <c r="C323" s="234"/>
      <c r="D323" s="233"/>
      <c r="E323" s="225" t="n">
        <f aca="false">SUM(B323:D323)</f>
        <v>0</v>
      </c>
      <c r="F323" s="224"/>
      <c r="G323" s="223"/>
      <c r="H323" s="224"/>
      <c r="I323" s="224" t="n">
        <f aca="false">F323-H323</f>
        <v>0</v>
      </c>
      <c r="J323" s="223" t="e">
        <f aca="false">(I323/H323)*100</f>
        <v>#DIV/0!</v>
      </c>
      <c r="K323" s="222"/>
      <c r="L323" s="223" t="e">
        <f aca="false">(K323/F323)*100</f>
        <v>#DIV/0!</v>
      </c>
      <c r="M323" s="222"/>
      <c r="O323" s="231" t="n">
        <f aca="false">F323-E323</f>
        <v>0</v>
      </c>
    </row>
    <row r="324" s="245" customFormat="true" ht="14.25" hidden="false" customHeight="false" outlineLevel="0" collapsed="false">
      <c r="A324" s="240" t="s">
        <v>71</v>
      </c>
      <c r="B324" s="241"/>
      <c r="C324" s="241"/>
      <c r="D324" s="241"/>
      <c r="E324" s="242" t="n">
        <f aca="false">SUM(B324:D324)</f>
        <v>0</v>
      </c>
      <c r="F324" s="244"/>
      <c r="G324" s="243"/>
      <c r="H324" s="244"/>
      <c r="I324" s="244" t="n">
        <f aca="false">F324-H324</f>
        <v>0</v>
      </c>
      <c r="J324" s="243"/>
      <c r="K324" s="244"/>
      <c r="L324" s="243"/>
      <c r="M324" s="244"/>
      <c r="P324" s="245" t="n">
        <v>3</v>
      </c>
    </row>
    <row r="325" customFormat="false" ht="14.25" hidden="false" customHeight="false" outlineLevel="0" collapsed="false">
      <c r="A325" s="238" t="s">
        <v>262</v>
      </c>
      <c r="B325" s="233"/>
      <c r="C325" s="234"/>
      <c r="D325" s="233"/>
      <c r="E325" s="225" t="n">
        <f aca="false">SUM(B325:D325)</f>
        <v>0</v>
      </c>
      <c r="F325" s="224"/>
      <c r="G325" s="223"/>
      <c r="H325" s="224"/>
      <c r="I325" s="224" t="n">
        <f aca="false">F325-H325</f>
        <v>0</v>
      </c>
      <c r="J325" s="223"/>
      <c r="K325" s="244"/>
      <c r="L325" s="243"/>
      <c r="M325" s="244"/>
      <c r="O325" s="231" t="n">
        <f aca="false">F325-E325</f>
        <v>0</v>
      </c>
    </row>
    <row r="326" s="245" customFormat="true" ht="14.25" hidden="false" customHeight="false" outlineLevel="0" collapsed="false">
      <c r="A326" s="240" t="s">
        <v>263</v>
      </c>
      <c r="B326" s="241"/>
      <c r="C326" s="241"/>
      <c r="D326" s="241"/>
      <c r="E326" s="242" t="n">
        <f aca="false">SUM(B326:D326)</f>
        <v>0</v>
      </c>
      <c r="F326" s="244"/>
      <c r="G326" s="243"/>
      <c r="H326" s="244"/>
      <c r="I326" s="244" t="n">
        <f aca="false">F326-H326</f>
        <v>0</v>
      </c>
      <c r="J326" s="243"/>
      <c r="K326" s="244"/>
      <c r="L326" s="243"/>
      <c r="M326" s="244"/>
      <c r="P326" s="245" t="n">
        <v>3</v>
      </c>
    </row>
    <row r="327" s="245" customFormat="true" ht="14.25" hidden="false" customHeight="false" outlineLevel="0" collapsed="false">
      <c r="A327" s="253" t="s">
        <v>264</v>
      </c>
      <c r="B327" s="241"/>
      <c r="C327" s="241"/>
      <c r="D327" s="241"/>
      <c r="E327" s="242" t="n">
        <f aca="false">SUM(B327:D327)</f>
        <v>0</v>
      </c>
      <c r="F327" s="244"/>
      <c r="G327" s="243"/>
      <c r="H327" s="244"/>
      <c r="I327" s="244" t="n">
        <f aca="false">F327-H327</f>
        <v>0</v>
      </c>
      <c r="J327" s="243"/>
      <c r="K327" s="244"/>
      <c r="L327" s="243"/>
      <c r="M327" s="244"/>
      <c r="P327" s="245" t="n">
        <v>3</v>
      </c>
    </row>
    <row r="328" s="245" customFormat="true" ht="14.25" hidden="false" customHeight="false" outlineLevel="0" collapsed="false">
      <c r="A328" s="253" t="s">
        <v>265</v>
      </c>
      <c r="B328" s="241"/>
      <c r="C328" s="241"/>
      <c r="D328" s="241"/>
      <c r="E328" s="242" t="n">
        <f aca="false">SUM(B328:D328)</f>
        <v>0</v>
      </c>
      <c r="F328" s="244"/>
      <c r="G328" s="243"/>
      <c r="H328" s="244"/>
      <c r="I328" s="244" t="n">
        <f aca="false">F328-H328</f>
        <v>0</v>
      </c>
      <c r="J328" s="243"/>
      <c r="K328" s="244"/>
      <c r="L328" s="243"/>
      <c r="M328" s="244"/>
      <c r="P328" s="245" t="n">
        <v>3</v>
      </c>
    </row>
    <row r="329" s="245" customFormat="true" ht="14.25" hidden="false" customHeight="false" outlineLevel="0" collapsed="false">
      <c r="A329" s="253" t="s">
        <v>266</v>
      </c>
      <c r="B329" s="241"/>
      <c r="C329" s="241"/>
      <c r="D329" s="241"/>
      <c r="E329" s="242" t="n">
        <f aca="false">SUM(B329:D329)</f>
        <v>0</v>
      </c>
      <c r="F329" s="244"/>
      <c r="G329" s="243"/>
      <c r="H329" s="244"/>
      <c r="I329" s="244" t="n">
        <f aca="false">F329-H329</f>
        <v>0</v>
      </c>
      <c r="J329" s="243"/>
      <c r="K329" s="244"/>
      <c r="L329" s="243"/>
      <c r="M329" s="244"/>
      <c r="P329" s="245" t="n">
        <v>3</v>
      </c>
    </row>
    <row r="330" s="245" customFormat="true" ht="14.25" hidden="false" customHeight="false" outlineLevel="0" collapsed="false">
      <c r="A330" s="240" t="s">
        <v>267</v>
      </c>
      <c r="B330" s="241"/>
      <c r="C330" s="241"/>
      <c r="D330" s="241"/>
      <c r="E330" s="242" t="n">
        <f aca="false">SUM(B330:D330)</f>
        <v>0</v>
      </c>
      <c r="F330" s="244"/>
      <c r="G330" s="243"/>
      <c r="H330" s="244"/>
      <c r="I330" s="244" t="n">
        <f aca="false">F330-H330</f>
        <v>0</v>
      </c>
      <c r="J330" s="243"/>
      <c r="K330" s="244"/>
      <c r="L330" s="243"/>
      <c r="M330" s="244"/>
      <c r="P330" s="245" t="n">
        <v>3</v>
      </c>
    </row>
    <row r="331" s="245" customFormat="true" ht="14.25" hidden="false" customHeight="false" outlineLevel="0" collapsed="false">
      <c r="A331" s="240" t="s">
        <v>78</v>
      </c>
      <c r="B331" s="241"/>
      <c r="C331" s="241"/>
      <c r="D331" s="241"/>
      <c r="E331" s="242" t="n">
        <f aca="false">SUM(B331:D331)</f>
        <v>0</v>
      </c>
      <c r="F331" s="244"/>
      <c r="G331" s="243"/>
      <c r="H331" s="244"/>
      <c r="I331" s="244" t="n">
        <f aca="false">F331-H331</f>
        <v>0</v>
      </c>
      <c r="J331" s="243"/>
      <c r="K331" s="244"/>
      <c r="L331" s="243"/>
      <c r="M331" s="244"/>
      <c r="P331" s="245" t="n">
        <v>3</v>
      </c>
    </row>
    <row r="332" s="245" customFormat="true" ht="14.25" hidden="false" customHeight="false" outlineLevel="0" collapsed="false">
      <c r="A332" s="240" t="s">
        <v>268</v>
      </c>
      <c r="B332" s="241"/>
      <c r="C332" s="241"/>
      <c r="D332" s="241"/>
      <c r="E332" s="242" t="n">
        <f aca="false">SUM(B332:D332)</f>
        <v>0</v>
      </c>
      <c r="F332" s="244"/>
      <c r="G332" s="243"/>
      <c r="H332" s="244"/>
      <c r="I332" s="244" t="n">
        <f aca="false">F332-H332</f>
        <v>0</v>
      </c>
      <c r="J332" s="243"/>
      <c r="K332" s="244"/>
      <c r="L332" s="243"/>
      <c r="M332" s="244"/>
      <c r="P332" s="245" t="n">
        <v>3</v>
      </c>
    </row>
    <row r="333" customFormat="false" ht="14.25" hidden="false" customHeight="false" outlineLevel="0" collapsed="false">
      <c r="A333" s="224" t="s">
        <v>269</v>
      </c>
      <c r="B333" s="225" t="n">
        <f aca="false">SUM(B334:B341)</f>
        <v>0</v>
      </c>
      <c r="C333" s="226"/>
      <c r="D333" s="225"/>
      <c r="E333" s="225" t="n">
        <f aca="false">SUM(B333:D333)</f>
        <v>0</v>
      </c>
      <c r="F333" s="224"/>
      <c r="G333" s="223"/>
      <c r="H333" s="224"/>
      <c r="I333" s="224" t="n">
        <f aca="false">F333-H333</f>
        <v>0</v>
      </c>
      <c r="J333" s="223" t="e">
        <f aca="false">(I333/H333)*100</f>
        <v>#DIV/0!</v>
      </c>
      <c r="K333" s="235" t="n">
        <f aca="false">SUM(K334:K341)</f>
        <v>0</v>
      </c>
      <c r="L333" s="236" t="e">
        <f aca="false">(K333/F333)*100</f>
        <v>#DIV/0!</v>
      </c>
      <c r="M333" s="235"/>
      <c r="N333" s="237"/>
      <c r="O333" s="231" t="n">
        <f aca="false">F333-E333</f>
        <v>0</v>
      </c>
      <c r="P333" s="237"/>
    </row>
    <row r="334" customFormat="false" ht="14.25" hidden="false" customHeight="false" outlineLevel="0" collapsed="false">
      <c r="A334" s="232" t="s">
        <v>69</v>
      </c>
      <c r="B334" s="233"/>
      <c r="C334" s="234"/>
      <c r="D334" s="233"/>
      <c r="E334" s="225" t="n">
        <f aca="false">SUM(B334:D334)</f>
        <v>0</v>
      </c>
      <c r="F334" s="224"/>
      <c r="G334" s="223"/>
      <c r="H334" s="224"/>
      <c r="I334" s="224" t="n">
        <f aca="false">F334-H334</f>
        <v>0</v>
      </c>
      <c r="J334" s="223" t="e">
        <f aca="false">(I334/H334)*100</f>
        <v>#DIV/0!</v>
      </c>
      <c r="K334" s="222"/>
      <c r="L334" s="223" t="e">
        <f aca="false">(K334/F334)*100</f>
        <v>#DIV/0!</v>
      </c>
      <c r="M334" s="222"/>
      <c r="O334" s="231" t="n">
        <f aca="false">F334-E334</f>
        <v>0</v>
      </c>
    </row>
    <row r="335" customFormat="false" ht="14.25" hidden="false" customHeight="false" outlineLevel="0" collapsed="false">
      <c r="A335" s="232" t="s">
        <v>70</v>
      </c>
      <c r="B335" s="233"/>
      <c r="C335" s="234"/>
      <c r="D335" s="233"/>
      <c r="E335" s="225" t="n">
        <f aca="false">SUM(B335:D335)</f>
        <v>0</v>
      </c>
      <c r="F335" s="224"/>
      <c r="G335" s="223"/>
      <c r="H335" s="224"/>
      <c r="I335" s="224" t="n">
        <f aca="false">F335-H335</f>
        <v>0</v>
      </c>
      <c r="J335" s="223"/>
      <c r="K335" s="244"/>
      <c r="L335" s="243"/>
      <c r="M335" s="244"/>
      <c r="O335" s="231" t="n">
        <f aca="false">F335-E335</f>
        <v>0</v>
      </c>
    </row>
    <row r="336" s="245" customFormat="true" ht="14.25" hidden="false" customHeight="false" outlineLevel="0" collapsed="false">
      <c r="A336" s="253" t="s">
        <v>71</v>
      </c>
      <c r="B336" s="241"/>
      <c r="C336" s="241"/>
      <c r="D336" s="241"/>
      <c r="E336" s="242" t="n">
        <f aca="false">SUM(B336:D336)</f>
        <v>0</v>
      </c>
      <c r="F336" s="244" t="n">
        <v>0</v>
      </c>
      <c r="G336" s="243"/>
      <c r="H336" s="244"/>
      <c r="I336" s="244" t="n">
        <f aca="false">F336-H336</f>
        <v>0</v>
      </c>
      <c r="J336" s="243"/>
      <c r="K336" s="244"/>
      <c r="L336" s="243"/>
      <c r="M336" s="244"/>
      <c r="P336" s="245" t="n">
        <v>3</v>
      </c>
    </row>
    <row r="337" customFormat="false" ht="14.25" hidden="false" customHeight="false" outlineLevel="0" collapsed="false">
      <c r="A337" s="238" t="s">
        <v>270</v>
      </c>
      <c r="B337" s="233"/>
      <c r="C337" s="234"/>
      <c r="D337" s="233"/>
      <c r="E337" s="225" t="n">
        <f aca="false">SUM(B337:D337)</f>
        <v>0</v>
      </c>
      <c r="F337" s="224"/>
      <c r="G337" s="223"/>
      <c r="H337" s="224"/>
      <c r="I337" s="224" t="n">
        <f aca="false">F337-H337</f>
        <v>0</v>
      </c>
      <c r="J337" s="223"/>
      <c r="K337" s="244"/>
      <c r="L337" s="243"/>
      <c r="M337" s="244"/>
      <c r="O337" s="231" t="n">
        <f aca="false">F337-E337</f>
        <v>0</v>
      </c>
    </row>
    <row r="338" s="245" customFormat="true" ht="14.25" hidden="false" customHeight="false" outlineLevel="0" collapsed="false">
      <c r="A338" s="240" t="s">
        <v>271</v>
      </c>
      <c r="B338" s="241"/>
      <c r="C338" s="241"/>
      <c r="D338" s="241"/>
      <c r="E338" s="242" t="n">
        <f aca="false">SUM(B338:D338)</f>
        <v>0</v>
      </c>
      <c r="F338" s="244"/>
      <c r="G338" s="243"/>
      <c r="H338" s="244"/>
      <c r="I338" s="244" t="n">
        <f aca="false">F338-H338</f>
        <v>0</v>
      </c>
      <c r="J338" s="243"/>
      <c r="K338" s="244"/>
      <c r="L338" s="243"/>
      <c r="M338" s="244"/>
      <c r="P338" s="245" t="n">
        <v>3</v>
      </c>
    </row>
    <row r="339" customFormat="false" ht="14.25" hidden="false" customHeight="false" outlineLevel="0" collapsed="false">
      <c r="A339" s="238" t="s">
        <v>272</v>
      </c>
      <c r="B339" s="233"/>
      <c r="C339" s="234"/>
      <c r="D339" s="233"/>
      <c r="E339" s="225" t="n">
        <f aca="false">SUM(B339:D339)</f>
        <v>0</v>
      </c>
      <c r="F339" s="224"/>
      <c r="G339" s="223"/>
      <c r="H339" s="224"/>
      <c r="I339" s="224" t="n">
        <f aca="false">F339-H339</f>
        <v>0</v>
      </c>
      <c r="J339" s="223"/>
      <c r="K339" s="222"/>
      <c r="L339" s="223" t="e">
        <f aca="false">(K339/F339)*100</f>
        <v>#DIV/0!</v>
      </c>
      <c r="M339" s="222"/>
      <c r="O339" s="231" t="n">
        <f aca="false">F339-E339</f>
        <v>0</v>
      </c>
    </row>
    <row r="340" customFormat="false" ht="14.25" hidden="false" customHeight="false" outlineLevel="0" collapsed="false">
      <c r="A340" s="232" t="s">
        <v>78</v>
      </c>
      <c r="B340" s="233"/>
      <c r="C340" s="234"/>
      <c r="D340" s="233"/>
      <c r="E340" s="225" t="n">
        <f aca="false">SUM(B340:D340)</f>
        <v>0</v>
      </c>
      <c r="F340" s="224"/>
      <c r="G340" s="223"/>
      <c r="H340" s="224"/>
      <c r="I340" s="224" t="n">
        <f aca="false">F340-H340</f>
        <v>0</v>
      </c>
      <c r="J340" s="223"/>
      <c r="K340" s="244"/>
      <c r="L340" s="243"/>
      <c r="M340" s="244"/>
      <c r="O340" s="231" t="n">
        <f aca="false">F340-E340</f>
        <v>0</v>
      </c>
    </row>
    <row r="341" customFormat="false" ht="14.25" hidden="false" customHeight="false" outlineLevel="0" collapsed="false">
      <c r="A341" s="232" t="s">
        <v>273</v>
      </c>
      <c r="B341" s="233"/>
      <c r="C341" s="234"/>
      <c r="D341" s="233"/>
      <c r="E341" s="225" t="n">
        <f aca="false">SUM(B341:D341)</f>
        <v>0</v>
      </c>
      <c r="F341" s="224"/>
      <c r="G341" s="223"/>
      <c r="H341" s="224"/>
      <c r="I341" s="224" t="n">
        <f aca="false">F341-H341</f>
        <v>0</v>
      </c>
      <c r="J341" s="223"/>
      <c r="K341" s="244"/>
      <c r="L341" s="243"/>
      <c r="M341" s="244"/>
      <c r="O341" s="231" t="n">
        <f aca="false">F341-E341</f>
        <v>0</v>
      </c>
    </row>
    <row r="342" customFormat="false" ht="14.25" hidden="false" customHeight="false" outlineLevel="0" collapsed="false">
      <c r="A342" s="232" t="s">
        <v>274</v>
      </c>
      <c r="B342" s="233" t="n">
        <f aca="false">SUM(B343:B355)</f>
        <v>0</v>
      </c>
      <c r="C342" s="234"/>
      <c r="D342" s="233"/>
      <c r="E342" s="225" t="n">
        <f aca="false">SUM(B342:D342)</f>
        <v>0</v>
      </c>
      <c r="F342" s="224"/>
      <c r="G342" s="223" t="e">
        <f aca="false">(F342/E342)*100</f>
        <v>#DIV/0!</v>
      </c>
      <c r="H342" s="224"/>
      <c r="I342" s="224" t="n">
        <f aca="false">F342-H342</f>
        <v>0</v>
      </c>
      <c r="J342" s="223" t="e">
        <f aca="false">(I342/H342)*100</f>
        <v>#DIV/0!</v>
      </c>
      <c r="K342" s="235" t="n">
        <f aca="false">SUM(K343:K355)</f>
        <v>1215</v>
      </c>
      <c r="L342" s="236" t="e">
        <f aca="false">(K342/F342)*100</f>
        <v>#DIV/0!</v>
      </c>
      <c r="M342" s="235"/>
      <c r="N342" s="237"/>
      <c r="O342" s="231" t="n">
        <f aca="false">F342-E342</f>
        <v>0</v>
      </c>
      <c r="P342" s="237"/>
    </row>
    <row r="343" customFormat="false" ht="14.25" hidden="false" customHeight="false" outlineLevel="0" collapsed="false">
      <c r="A343" s="238" t="s">
        <v>69</v>
      </c>
      <c r="B343" s="233"/>
      <c r="C343" s="234"/>
      <c r="D343" s="233"/>
      <c r="E343" s="225" t="n">
        <f aca="false">SUM(B343:D343)</f>
        <v>0</v>
      </c>
      <c r="F343" s="224"/>
      <c r="G343" s="223" t="e">
        <f aca="false">(F343/E343)*100</f>
        <v>#DIV/0!</v>
      </c>
      <c r="H343" s="224"/>
      <c r="I343" s="224" t="n">
        <f aca="false">F343-H343</f>
        <v>0</v>
      </c>
      <c r="J343" s="223" t="e">
        <f aca="false">(I343/H343)*100</f>
        <v>#DIV/0!</v>
      </c>
      <c r="K343" s="222" t="n">
        <v>957</v>
      </c>
      <c r="L343" s="223" t="e">
        <f aca="false">(K343/F343)*100</f>
        <v>#DIV/0!</v>
      </c>
      <c r="M343" s="222"/>
      <c r="O343" s="231" t="n">
        <f aca="false">F343-E343</f>
        <v>0</v>
      </c>
    </row>
    <row r="344" customFormat="false" ht="14.25" hidden="false" customHeight="false" outlineLevel="0" collapsed="false">
      <c r="A344" s="238" t="s">
        <v>70</v>
      </c>
      <c r="B344" s="233"/>
      <c r="C344" s="234"/>
      <c r="D344" s="233"/>
      <c r="E344" s="225" t="n">
        <f aca="false">SUM(B344:D344)</f>
        <v>0</v>
      </c>
      <c r="F344" s="224"/>
      <c r="G344" s="223"/>
      <c r="H344" s="224"/>
      <c r="I344" s="224" t="n">
        <f aca="false">F344-H344</f>
        <v>0</v>
      </c>
      <c r="J344" s="223" t="e">
        <f aca="false">(I344/H344)*100</f>
        <v>#DIV/0!</v>
      </c>
      <c r="K344" s="222"/>
      <c r="L344" s="223" t="e">
        <f aca="false">(K344/F344)*100</f>
        <v>#DIV/0!</v>
      </c>
      <c r="M344" s="222"/>
      <c r="O344" s="231" t="n">
        <f aca="false">F344-E344</f>
        <v>0</v>
      </c>
    </row>
    <row r="345" s="245" customFormat="true" ht="14.25" hidden="false" customHeight="false" outlineLevel="0" collapsed="false">
      <c r="A345" s="240" t="s">
        <v>71</v>
      </c>
      <c r="B345" s="241"/>
      <c r="C345" s="241"/>
      <c r="D345" s="241"/>
      <c r="E345" s="242" t="n">
        <f aca="false">SUM(B345:D345)</f>
        <v>0</v>
      </c>
      <c r="F345" s="244" t="n">
        <v>0</v>
      </c>
      <c r="G345" s="243"/>
      <c r="H345" s="244"/>
      <c r="I345" s="244" t="n">
        <f aca="false">F345-H345</f>
        <v>0</v>
      </c>
      <c r="J345" s="243"/>
      <c r="K345" s="244"/>
      <c r="L345" s="243"/>
      <c r="M345" s="244"/>
      <c r="P345" s="245" t="n">
        <v>3</v>
      </c>
    </row>
    <row r="346" customFormat="false" ht="14.25" hidden="false" customHeight="false" outlineLevel="0" collapsed="false">
      <c r="A346" s="224" t="s">
        <v>275</v>
      </c>
      <c r="B346" s="225"/>
      <c r="C346" s="226"/>
      <c r="D346" s="225"/>
      <c r="E346" s="225" t="n">
        <f aca="false">SUM(B346:D346)</f>
        <v>0</v>
      </c>
      <c r="F346" s="224"/>
      <c r="G346" s="223"/>
      <c r="H346" s="224"/>
      <c r="I346" s="224" t="n">
        <f aca="false">F346-H346</f>
        <v>0</v>
      </c>
      <c r="J346" s="223" t="e">
        <f aca="false">(I346/H346)*100</f>
        <v>#DIV/0!</v>
      </c>
      <c r="K346" s="244"/>
      <c r="L346" s="243"/>
      <c r="M346" s="244"/>
      <c r="O346" s="231" t="n">
        <f aca="false">F346-E346</f>
        <v>0</v>
      </c>
    </row>
    <row r="347" s="245" customFormat="true" ht="14.25" hidden="false" customHeight="false" outlineLevel="0" collapsed="false">
      <c r="A347" s="253" t="s">
        <v>276</v>
      </c>
      <c r="B347" s="241"/>
      <c r="C347" s="241"/>
      <c r="D347" s="241"/>
      <c r="E347" s="242" t="n">
        <f aca="false">SUM(B347:D347)</f>
        <v>0</v>
      </c>
      <c r="F347" s="244" t="n">
        <v>2</v>
      </c>
      <c r="G347" s="243"/>
      <c r="H347" s="244"/>
      <c r="I347" s="244" t="n">
        <f aca="false">F347-H347</f>
        <v>2</v>
      </c>
      <c r="J347" s="243"/>
      <c r="K347" s="244"/>
      <c r="L347" s="243"/>
      <c r="M347" s="244"/>
      <c r="P347" s="245" t="n">
        <v>3</v>
      </c>
    </row>
    <row r="348" customFormat="false" ht="14.25" hidden="false" customHeight="false" outlineLevel="0" collapsed="false">
      <c r="A348" s="232" t="s">
        <v>277</v>
      </c>
      <c r="B348" s="233"/>
      <c r="C348" s="234"/>
      <c r="D348" s="233"/>
      <c r="E348" s="225" t="n">
        <f aca="false">SUM(B348:D348)</f>
        <v>0</v>
      </c>
      <c r="F348" s="224" t="n">
        <v>0</v>
      </c>
      <c r="G348" s="223"/>
      <c r="H348" s="224"/>
      <c r="I348" s="224" t="n">
        <f aca="false">F348-H348</f>
        <v>0</v>
      </c>
      <c r="J348" s="223"/>
      <c r="K348" s="222"/>
      <c r="L348" s="223"/>
      <c r="M348" s="222"/>
      <c r="O348" s="231" t="n">
        <f aca="false">F348-E348</f>
        <v>0</v>
      </c>
    </row>
    <row r="349" s="245" customFormat="true" ht="14.25" hidden="false" customHeight="false" outlineLevel="0" collapsed="false">
      <c r="A349" s="253" t="s">
        <v>278</v>
      </c>
      <c r="B349" s="241"/>
      <c r="C349" s="241"/>
      <c r="D349" s="241"/>
      <c r="E349" s="242" t="n">
        <f aca="false">SUM(B349:D349)</f>
        <v>0</v>
      </c>
      <c r="F349" s="244" t="n">
        <v>0</v>
      </c>
      <c r="G349" s="243"/>
      <c r="H349" s="244"/>
      <c r="I349" s="244" t="n">
        <f aca="false">F349-H349</f>
        <v>0</v>
      </c>
      <c r="J349" s="243"/>
      <c r="K349" s="244"/>
      <c r="L349" s="243"/>
      <c r="M349" s="244"/>
      <c r="P349" s="245" t="n">
        <v>3</v>
      </c>
    </row>
    <row r="350" customFormat="false" ht="14.25" hidden="false" customHeight="false" outlineLevel="0" collapsed="false">
      <c r="A350" s="238" t="s">
        <v>279</v>
      </c>
      <c r="B350" s="233"/>
      <c r="C350" s="234"/>
      <c r="D350" s="233"/>
      <c r="E350" s="225" t="n">
        <f aca="false">SUM(B350:D350)</f>
        <v>0</v>
      </c>
      <c r="F350" s="224" t="n">
        <v>0</v>
      </c>
      <c r="G350" s="223" t="e">
        <f aca="false">(F350/E350)*100</f>
        <v>#DIV/0!</v>
      </c>
      <c r="H350" s="224"/>
      <c r="I350" s="224" t="n">
        <f aca="false">F350-H350</f>
        <v>0</v>
      </c>
      <c r="J350" s="223"/>
      <c r="K350" s="222"/>
      <c r="L350" s="223" t="e">
        <f aca="false">(K350/F350)*100</f>
        <v>#DIV/0!</v>
      </c>
      <c r="M350" s="222"/>
      <c r="O350" s="231" t="n">
        <f aca="false">F350-E350</f>
        <v>0</v>
      </c>
    </row>
    <row r="351" s="245" customFormat="true" ht="14.25" hidden="false" customHeight="false" outlineLevel="0" collapsed="false">
      <c r="A351" s="240" t="s">
        <v>280</v>
      </c>
      <c r="B351" s="241"/>
      <c r="C351" s="241"/>
      <c r="D351" s="241"/>
      <c r="E351" s="242" t="n">
        <f aca="false">SUM(B351:D351)</f>
        <v>0</v>
      </c>
      <c r="F351" s="244" t="n">
        <v>0</v>
      </c>
      <c r="G351" s="243"/>
      <c r="H351" s="244"/>
      <c r="I351" s="244" t="n">
        <f aca="false">F351-H351</f>
        <v>0</v>
      </c>
      <c r="J351" s="243"/>
      <c r="K351" s="244"/>
      <c r="L351" s="243"/>
      <c r="M351" s="244"/>
      <c r="P351" s="245" t="n">
        <v>3</v>
      </c>
    </row>
    <row r="352" s="245" customFormat="true" ht="14.25" hidden="false" customHeight="false" outlineLevel="0" collapsed="false">
      <c r="A352" s="240" t="s">
        <v>281</v>
      </c>
      <c r="B352" s="241"/>
      <c r="C352" s="241"/>
      <c r="D352" s="241"/>
      <c r="E352" s="242" t="n">
        <f aca="false">SUM(B352:D352)</f>
        <v>0</v>
      </c>
      <c r="F352" s="244" t="n">
        <v>0</v>
      </c>
      <c r="G352" s="243"/>
      <c r="H352" s="244"/>
      <c r="I352" s="244" t="n">
        <f aca="false">F352-H352</f>
        <v>0</v>
      </c>
      <c r="J352" s="243"/>
      <c r="K352" s="244"/>
      <c r="L352" s="243"/>
      <c r="M352" s="244"/>
      <c r="P352" s="245" t="n">
        <v>3</v>
      </c>
    </row>
    <row r="353" s="245" customFormat="true" ht="14.25" hidden="false" customHeight="false" outlineLevel="0" collapsed="false">
      <c r="A353" s="240" t="s">
        <v>282</v>
      </c>
      <c r="B353" s="241"/>
      <c r="C353" s="241"/>
      <c r="D353" s="241"/>
      <c r="E353" s="242" t="n">
        <f aca="false">SUM(B353:D353)</f>
        <v>0</v>
      </c>
      <c r="F353" s="244" t="n">
        <v>0</v>
      </c>
      <c r="G353" s="243"/>
      <c r="H353" s="244"/>
      <c r="I353" s="244" t="n">
        <f aca="false">F353-H353</f>
        <v>0</v>
      </c>
      <c r="J353" s="243"/>
      <c r="K353" s="244"/>
      <c r="L353" s="243"/>
      <c r="M353" s="244"/>
      <c r="P353" s="245" t="n">
        <v>3</v>
      </c>
    </row>
    <row r="354" customFormat="false" ht="14.25" hidden="false" customHeight="false" outlineLevel="0" collapsed="false">
      <c r="A354" s="238" t="s">
        <v>78</v>
      </c>
      <c r="B354" s="233"/>
      <c r="C354" s="234"/>
      <c r="D354" s="233"/>
      <c r="E354" s="225" t="n">
        <f aca="false">SUM(B354:D354)</f>
        <v>0</v>
      </c>
      <c r="F354" s="224"/>
      <c r="G354" s="223" t="e">
        <f aca="false">(F354/E354)*100</f>
        <v>#DIV/0!</v>
      </c>
      <c r="H354" s="224"/>
      <c r="I354" s="224" t="n">
        <f aca="false">F354-H354</f>
        <v>0</v>
      </c>
      <c r="J354" s="223" t="e">
        <f aca="false">(I354/H354)*100</f>
        <v>#DIV/0!</v>
      </c>
      <c r="K354" s="222" t="n">
        <v>258</v>
      </c>
      <c r="L354" s="223" t="e">
        <f aca="false">(K354/F354)*100</f>
        <v>#DIV/0!</v>
      </c>
      <c r="M354" s="222"/>
      <c r="O354" s="231" t="n">
        <f aca="false">F354-E354</f>
        <v>0</v>
      </c>
    </row>
    <row r="355" customFormat="false" ht="18.75" hidden="false" customHeight="false" outlineLevel="0" collapsed="false">
      <c r="A355" s="269" t="s">
        <v>283</v>
      </c>
      <c r="B355" s="254"/>
      <c r="C355" s="254"/>
      <c r="D355" s="254"/>
      <c r="E355" s="255" t="n">
        <f aca="false">SUM(B355:D355)</f>
        <v>0</v>
      </c>
      <c r="F355" s="256" t="n">
        <v>0</v>
      </c>
      <c r="G355" s="257"/>
      <c r="H355" s="256"/>
      <c r="I355" s="256" t="n">
        <f aca="false">F355-H355</f>
        <v>0</v>
      </c>
      <c r="J355" s="257"/>
      <c r="K355" s="222"/>
      <c r="L355" s="223" t="e">
        <f aca="false">(K355/F355)*100</f>
        <v>#DIV/0!</v>
      </c>
      <c r="M355" s="222"/>
      <c r="O355" s="231" t="n">
        <f aca="false">F355-E355</f>
        <v>0</v>
      </c>
      <c r="P355" s="190" t="n">
        <v>3</v>
      </c>
    </row>
    <row r="356" customFormat="false" ht="14.25" hidden="false" customHeight="false" outlineLevel="0" collapsed="false">
      <c r="A356" s="232" t="s">
        <v>284</v>
      </c>
      <c r="B356" s="233" t="n">
        <f aca="false">SUM(B357:B364)</f>
        <v>0</v>
      </c>
      <c r="C356" s="234"/>
      <c r="D356" s="233"/>
      <c r="E356" s="225" t="n">
        <f aca="false">SUM(B356:D356)</f>
        <v>0</v>
      </c>
      <c r="F356" s="224"/>
      <c r="G356" s="223" t="e">
        <f aca="false">(F356/E356)*100</f>
        <v>#DIV/0!</v>
      </c>
      <c r="H356" s="224"/>
      <c r="I356" s="224" t="n">
        <f aca="false">F356-H356</f>
        <v>0</v>
      </c>
      <c r="J356" s="223"/>
      <c r="K356" s="235" t="n">
        <f aca="false">SUM(K357:K364)</f>
        <v>0</v>
      </c>
      <c r="L356" s="236" t="e">
        <f aca="false">(K356/F356)*100</f>
        <v>#DIV/0!</v>
      </c>
      <c r="M356" s="235"/>
      <c r="N356" s="237"/>
      <c r="O356" s="231" t="n">
        <f aca="false">F356-E356</f>
        <v>0</v>
      </c>
      <c r="P356" s="237"/>
    </row>
    <row r="357" customFormat="false" ht="18.75" hidden="false" customHeight="false" outlineLevel="0" collapsed="false">
      <c r="A357" s="269" t="s">
        <v>69</v>
      </c>
      <c r="B357" s="254"/>
      <c r="C357" s="254"/>
      <c r="D357" s="254"/>
      <c r="E357" s="255" t="n">
        <f aca="false">SUM(B357:D357)</f>
        <v>0</v>
      </c>
      <c r="F357" s="256"/>
      <c r="G357" s="257"/>
      <c r="H357" s="256"/>
      <c r="I357" s="256" t="n">
        <f aca="false">F357-H357</f>
        <v>0</v>
      </c>
      <c r="J357" s="257"/>
      <c r="K357" s="222"/>
      <c r="L357" s="223"/>
      <c r="M357" s="222"/>
      <c r="O357" s="231" t="n">
        <f aca="false">F357-E357</f>
        <v>0</v>
      </c>
      <c r="P357" s="190" t="n">
        <v>3</v>
      </c>
    </row>
    <row r="358" s="245" customFormat="true" ht="14.25" hidden="false" customHeight="false" outlineLevel="0" collapsed="false">
      <c r="A358" s="240" t="s">
        <v>70</v>
      </c>
      <c r="B358" s="241"/>
      <c r="C358" s="241"/>
      <c r="D358" s="241"/>
      <c r="E358" s="242" t="n">
        <f aca="false">SUM(B358:D358)</f>
        <v>0</v>
      </c>
      <c r="F358" s="244"/>
      <c r="G358" s="243"/>
      <c r="H358" s="244"/>
      <c r="I358" s="244" t="n">
        <f aca="false">F358-H358</f>
        <v>0</v>
      </c>
      <c r="J358" s="243"/>
      <c r="K358" s="244"/>
      <c r="L358" s="243"/>
      <c r="M358" s="244"/>
      <c r="P358" s="245" t="n">
        <v>3</v>
      </c>
    </row>
    <row r="359" s="245" customFormat="true" ht="14.25" hidden="false" customHeight="false" outlineLevel="0" collapsed="false">
      <c r="A359" s="240" t="s">
        <v>71</v>
      </c>
      <c r="B359" s="241"/>
      <c r="C359" s="241"/>
      <c r="D359" s="241"/>
      <c r="E359" s="242" t="n">
        <f aca="false">SUM(B359:D359)</f>
        <v>0</v>
      </c>
      <c r="F359" s="244"/>
      <c r="G359" s="243"/>
      <c r="H359" s="244"/>
      <c r="I359" s="244" t="n">
        <f aca="false">F359-H359</f>
        <v>0</v>
      </c>
      <c r="J359" s="243"/>
      <c r="K359" s="244"/>
      <c r="L359" s="243"/>
      <c r="M359" s="244"/>
      <c r="P359" s="245" t="n">
        <v>3</v>
      </c>
    </row>
    <row r="360" s="245" customFormat="true" ht="14.25" hidden="false" customHeight="false" outlineLevel="0" collapsed="false">
      <c r="A360" s="240" t="s">
        <v>285</v>
      </c>
      <c r="B360" s="241"/>
      <c r="C360" s="241"/>
      <c r="D360" s="241"/>
      <c r="E360" s="242" t="n">
        <f aca="false">SUM(B360:D360)</f>
        <v>0</v>
      </c>
      <c r="F360" s="244"/>
      <c r="G360" s="243"/>
      <c r="H360" s="244"/>
      <c r="I360" s="244" t="n">
        <f aca="false">F360-H360</f>
        <v>0</v>
      </c>
      <c r="J360" s="243"/>
      <c r="K360" s="244"/>
      <c r="L360" s="243"/>
      <c r="M360" s="244"/>
      <c r="P360" s="245" t="n">
        <v>3</v>
      </c>
    </row>
    <row r="361" s="245" customFormat="true" ht="14.25" hidden="false" customHeight="false" outlineLevel="0" collapsed="false">
      <c r="A361" s="246" t="s">
        <v>286</v>
      </c>
      <c r="B361" s="242"/>
      <c r="C361" s="242"/>
      <c r="D361" s="242"/>
      <c r="E361" s="242" t="n">
        <f aca="false">SUM(B361:D361)</f>
        <v>0</v>
      </c>
      <c r="F361" s="244"/>
      <c r="G361" s="243"/>
      <c r="H361" s="244"/>
      <c r="I361" s="244" t="n">
        <f aca="false">F361-H361</f>
        <v>0</v>
      </c>
      <c r="J361" s="243"/>
      <c r="K361" s="244"/>
      <c r="L361" s="243"/>
      <c r="M361" s="244"/>
      <c r="P361" s="245" t="n">
        <v>3</v>
      </c>
    </row>
    <row r="362" customFormat="false" ht="14.25" hidden="false" customHeight="false" outlineLevel="0" collapsed="false">
      <c r="A362" s="232" t="s">
        <v>287</v>
      </c>
      <c r="B362" s="233"/>
      <c r="C362" s="234"/>
      <c r="D362" s="233"/>
      <c r="E362" s="225" t="n">
        <f aca="false">SUM(B362:D362)</f>
        <v>0</v>
      </c>
      <c r="F362" s="224"/>
      <c r="G362" s="223" t="e">
        <f aca="false">(F362/E362)*100</f>
        <v>#DIV/0!</v>
      </c>
      <c r="H362" s="224"/>
      <c r="I362" s="224" t="n">
        <f aca="false">F362-H362</f>
        <v>0</v>
      </c>
      <c r="J362" s="223"/>
      <c r="K362" s="222"/>
      <c r="L362" s="223" t="e">
        <f aca="false">(K362/F362)*100</f>
        <v>#DIV/0!</v>
      </c>
      <c r="M362" s="222"/>
      <c r="O362" s="231" t="n">
        <f aca="false">F362-E362</f>
        <v>0</v>
      </c>
    </row>
    <row r="363" s="245" customFormat="true" ht="14.25" hidden="false" customHeight="false" outlineLevel="0" collapsed="false">
      <c r="A363" s="253" t="s">
        <v>78</v>
      </c>
      <c r="B363" s="241"/>
      <c r="C363" s="241"/>
      <c r="D363" s="241"/>
      <c r="E363" s="242" t="n">
        <f aca="false">SUM(B363:D363)</f>
        <v>0</v>
      </c>
      <c r="F363" s="244"/>
      <c r="G363" s="243"/>
      <c r="H363" s="244"/>
      <c r="I363" s="244" t="n">
        <f aca="false">F363-H363</f>
        <v>0</v>
      </c>
      <c r="J363" s="243"/>
      <c r="K363" s="244"/>
      <c r="L363" s="243"/>
      <c r="M363" s="244"/>
      <c r="P363" s="245" t="n">
        <v>3</v>
      </c>
    </row>
    <row r="364" s="245" customFormat="true" ht="14.25" hidden="false" customHeight="false" outlineLevel="0" collapsed="false">
      <c r="A364" s="253" t="s">
        <v>288</v>
      </c>
      <c r="B364" s="241"/>
      <c r="C364" s="241"/>
      <c r="D364" s="241"/>
      <c r="E364" s="242" t="n">
        <f aca="false">SUM(B364:D364)</f>
        <v>0</v>
      </c>
      <c r="F364" s="244"/>
      <c r="G364" s="243"/>
      <c r="H364" s="244"/>
      <c r="I364" s="244" t="n">
        <f aca="false">F364-H364</f>
        <v>0</v>
      </c>
      <c r="J364" s="243"/>
      <c r="K364" s="244"/>
      <c r="L364" s="243"/>
      <c r="M364" s="244"/>
      <c r="P364" s="245" t="n">
        <v>3</v>
      </c>
    </row>
    <row r="365" customFormat="false" ht="14.25" hidden="false" customHeight="false" outlineLevel="0" collapsed="false">
      <c r="A365" s="238" t="s">
        <v>289</v>
      </c>
      <c r="B365" s="233"/>
      <c r="C365" s="234"/>
      <c r="D365" s="233"/>
      <c r="E365" s="225" t="n">
        <f aca="false">SUM(B365:D365)</f>
        <v>0</v>
      </c>
      <c r="F365" s="224"/>
      <c r="G365" s="223" t="e">
        <f aca="false">(F365/E365)*100</f>
        <v>#DIV/0!</v>
      </c>
      <c r="H365" s="224"/>
      <c r="I365" s="224" t="n">
        <f aca="false">F365-H365</f>
        <v>0</v>
      </c>
      <c r="J365" s="223" t="e">
        <f aca="false">(I365/H365)*100</f>
        <v>#DIV/0!</v>
      </c>
      <c r="K365" s="235" t="n">
        <f aca="false">SUM(K366:K373)</f>
        <v>2156</v>
      </c>
      <c r="L365" s="236" t="e">
        <f aca="false">(K365/F365)*100</f>
        <v>#DIV/0!</v>
      </c>
      <c r="M365" s="235"/>
      <c r="N365" s="237"/>
      <c r="O365" s="231" t="n">
        <f aca="false">F365-E365</f>
        <v>0</v>
      </c>
      <c r="P365" s="237"/>
    </row>
    <row r="366" customFormat="false" ht="14.25" hidden="false" customHeight="false" outlineLevel="0" collapsed="false">
      <c r="A366" s="238" t="s">
        <v>69</v>
      </c>
      <c r="B366" s="233"/>
      <c r="C366" s="234"/>
      <c r="D366" s="233"/>
      <c r="E366" s="225" t="n">
        <f aca="false">SUM(B366:D366)</f>
        <v>0</v>
      </c>
      <c r="F366" s="224"/>
      <c r="G366" s="223" t="e">
        <f aca="false">(F366/E366)*100</f>
        <v>#DIV/0!</v>
      </c>
      <c r="H366" s="224"/>
      <c r="I366" s="224" t="n">
        <f aca="false">F366-H366</f>
        <v>0</v>
      </c>
      <c r="J366" s="223" t="e">
        <f aca="false">(I366/H366)*100</f>
        <v>#DIV/0!</v>
      </c>
      <c r="K366" s="222" t="n">
        <v>2098</v>
      </c>
      <c r="L366" s="223" t="e">
        <f aca="false">(K366/F366)*100</f>
        <v>#DIV/0!</v>
      </c>
      <c r="M366" s="222"/>
      <c r="O366" s="231" t="n">
        <f aca="false">F366-E366</f>
        <v>0</v>
      </c>
    </row>
    <row r="367" customFormat="false" ht="14.25" hidden="false" customHeight="false" outlineLevel="0" collapsed="false">
      <c r="A367" s="238" t="s">
        <v>70</v>
      </c>
      <c r="B367" s="233" t="n">
        <v>58</v>
      </c>
      <c r="C367" s="234"/>
      <c r="D367" s="233"/>
      <c r="E367" s="225" t="n">
        <f aca="false">SUM(B367:D367)</f>
        <v>58</v>
      </c>
      <c r="F367" s="224" t="n">
        <v>1</v>
      </c>
      <c r="G367" s="223" t="n">
        <f aca="false">(F367/E367)*100</f>
        <v>1.72413793103448</v>
      </c>
      <c r="H367" s="224" t="n">
        <v>29</v>
      </c>
      <c r="I367" s="224" t="n">
        <f aca="false">F367-H367</f>
        <v>-28</v>
      </c>
      <c r="J367" s="223" t="n">
        <f aca="false">(I367/H367)*100</f>
        <v>-96.551724137931</v>
      </c>
      <c r="K367" s="244" t="n">
        <v>58</v>
      </c>
      <c r="L367" s="243"/>
      <c r="M367" s="244"/>
      <c r="N367" s="245"/>
      <c r="O367" s="245"/>
      <c r="P367" s="245" t="n">
        <v>3</v>
      </c>
    </row>
    <row r="368" s="245" customFormat="true" ht="14.25" hidden="false" customHeight="false" outlineLevel="0" collapsed="false">
      <c r="A368" s="253" t="s">
        <v>71</v>
      </c>
      <c r="B368" s="241"/>
      <c r="C368" s="241"/>
      <c r="D368" s="241"/>
      <c r="E368" s="242" t="n">
        <f aca="false">SUM(B368:D368)</f>
        <v>0</v>
      </c>
      <c r="F368" s="244" t="n">
        <v>0</v>
      </c>
      <c r="G368" s="243"/>
      <c r="H368" s="244"/>
      <c r="I368" s="244" t="n">
        <f aca="false">F368-H368</f>
        <v>0</v>
      </c>
      <c r="J368" s="243"/>
      <c r="K368" s="244"/>
      <c r="L368" s="243"/>
      <c r="M368" s="244"/>
      <c r="P368" s="245" t="n">
        <v>3</v>
      </c>
    </row>
    <row r="369" s="245" customFormat="true" ht="14.25" hidden="false" customHeight="false" outlineLevel="0" collapsed="false">
      <c r="A369" s="253" t="s">
        <v>290</v>
      </c>
      <c r="B369" s="241"/>
      <c r="C369" s="241"/>
      <c r="D369" s="241"/>
      <c r="E369" s="242" t="n">
        <f aca="false">SUM(B369:D369)</f>
        <v>0</v>
      </c>
      <c r="F369" s="244" t="n">
        <v>0</v>
      </c>
      <c r="G369" s="243"/>
      <c r="H369" s="244"/>
      <c r="I369" s="244" t="n">
        <f aca="false">F369-H369</f>
        <v>0</v>
      </c>
      <c r="J369" s="243"/>
      <c r="K369" s="244"/>
      <c r="L369" s="243"/>
      <c r="M369" s="244"/>
      <c r="P369" s="245" t="n">
        <v>3</v>
      </c>
    </row>
    <row r="370" s="245" customFormat="true" ht="14.25" hidden="false" customHeight="false" outlineLevel="0" collapsed="false">
      <c r="A370" s="253" t="s">
        <v>291</v>
      </c>
      <c r="B370" s="241"/>
      <c r="C370" s="241"/>
      <c r="D370" s="241"/>
      <c r="E370" s="242" t="n">
        <f aca="false">SUM(B370:D370)</f>
        <v>0</v>
      </c>
      <c r="F370" s="244" t="n">
        <v>0</v>
      </c>
      <c r="G370" s="243"/>
      <c r="H370" s="244"/>
      <c r="I370" s="244" t="n">
        <f aca="false">F370-H370</f>
        <v>0</v>
      </c>
      <c r="J370" s="243"/>
      <c r="K370" s="244"/>
      <c r="L370" s="243"/>
      <c r="M370" s="244"/>
      <c r="P370" s="245" t="n">
        <v>3</v>
      </c>
    </row>
    <row r="371" customFormat="false" ht="14.25" hidden="false" customHeight="false" outlineLevel="0" collapsed="false">
      <c r="A371" s="238" t="s">
        <v>292</v>
      </c>
      <c r="B371" s="233"/>
      <c r="C371" s="233"/>
      <c r="D371" s="233"/>
      <c r="E371" s="225"/>
      <c r="F371" s="224"/>
      <c r="G371" s="223"/>
      <c r="H371" s="224"/>
      <c r="I371" s="224" t="n">
        <f aca="false">F371-H371</f>
        <v>0</v>
      </c>
      <c r="J371" s="223"/>
      <c r="K371" s="244"/>
      <c r="L371" s="243"/>
      <c r="M371" s="244"/>
      <c r="O371" s="231" t="n">
        <f aca="false">F371-E371</f>
        <v>0</v>
      </c>
    </row>
    <row r="372" s="245" customFormat="true" ht="14.25" hidden="false" customHeight="false" outlineLevel="0" collapsed="false">
      <c r="A372" s="240" t="s">
        <v>78</v>
      </c>
      <c r="B372" s="241"/>
      <c r="C372" s="241"/>
      <c r="D372" s="241"/>
      <c r="E372" s="242" t="n">
        <f aca="false">SUM(B372:D372)</f>
        <v>0</v>
      </c>
      <c r="F372" s="244" t="n">
        <v>0</v>
      </c>
      <c r="G372" s="243"/>
      <c r="H372" s="244"/>
      <c r="I372" s="244" t="n">
        <f aca="false">F372-H372</f>
        <v>0</v>
      </c>
      <c r="J372" s="243"/>
      <c r="K372" s="244"/>
      <c r="L372" s="243"/>
      <c r="M372" s="244"/>
      <c r="P372" s="245" t="n">
        <v>3</v>
      </c>
    </row>
    <row r="373" customFormat="false" ht="14.25" hidden="false" customHeight="false" outlineLevel="0" collapsed="false">
      <c r="A373" s="238" t="s">
        <v>293</v>
      </c>
      <c r="B373" s="233"/>
      <c r="C373" s="233"/>
      <c r="D373" s="233"/>
      <c r="E373" s="225"/>
      <c r="F373" s="224"/>
      <c r="G373" s="223"/>
      <c r="H373" s="224"/>
      <c r="I373" s="224" t="n">
        <f aca="false">F373-H373</f>
        <v>0</v>
      </c>
      <c r="J373" s="223" t="e">
        <f aca="false">(I373/H373)*100</f>
        <v>#DIV/0!</v>
      </c>
      <c r="K373" s="222"/>
      <c r="L373" s="223" t="e">
        <f aca="false">(K373/F373)*100</f>
        <v>#DIV/0!</v>
      </c>
      <c r="M373" s="222"/>
      <c r="O373" s="231" t="n">
        <f aca="false">F373-E373</f>
        <v>0</v>
      </c>
    </row>
    <row r="374" s="245" customFormat="true" ht="14.25" hidden="false" customHeight="false" outlineLevel="0" collapsed="false">
      <c r="A374" s="246" t="s">
        <v>294</v>
      </c>
      <c r="B374" s="242" t="n">
        <f aca="false">SUM(B375:B381)</f>
        <v>0</v>
      </c>
      <c r="C374" s="242" t="n">
        <f aca="false">SUM(C375:C381)</f>
        <v>0</v>
      </c>
      <c r="D374" s="242" t="n">
        <f aca="false">SUM(D375:D381)</f>
        <v>0</v>
      </c>
      <c r="E374" s="242" t="n">
        <f aca="false">SUM(B374:D374)</f>
        <v>0</v>
      </c>
      <c r="F374" s="244" t="n">
        <v>47</v>
      </c>
      <c r="G374" s="243"/>
      <c r="H374" s="244" t="n">
        <f aca="false">SUM(H375:H381)</f>
        <v>0</v>
      </c>
      <c r="I374" s="244" t="n">
        <f aca="false">F374-H374</f>
        <v>47</v>
      </c>
      <c r="J374" s="243"/>
      <c r="K374" s="244" t="n">
        <f aca="false">SUM(K375:K381)</f>
        <v>0</v>
      </c>
      <c r="L374" s="243"/>
      <c r="M374" s="244"/>
      <c r="O374" s="245" t="n">
        <f aca="false">SUM(O375:O381)</f>
        <v>0</v>
      </c>
    </row>
    <row r="375" s="245" customFormat="true" ht="14.25" hidden="false" customHeight="false" outlineLevel="0" collapsed="false">
      <c r="A375" s="253" t="s">
        <v>69</v>
      </c>
      <c r="B375" s="241"/>
      <c r="C375" s="241"/>
      <c r="D375" s="241"/>
      <c r="E375" s="242" t="n">
        <f aca="false">SUM(B375:D375)</f>
        <v>0</v>
      </c>
      <c r="F375" s="244"/>
      <c r="G375" s="243"/>
      <c r="H375" s="244"/>
      <c r="I375" s="244" t="n">
        <f aca="false">F375-H375</f>
        <v>0</v>
      </c>
      <c r="J375" s="243"/>
      <c r="K375" s="244"/>
      <c r="L375" s="243"/>
      <c r="M375" s="244"/>
      <c r="P375" s="245" t="n">
        <v>3</v>
      </c>
    </row>
    <row r="376" s="245" customFormat="true" ht="14.25" hidden="false" customHeight="false" outlineLevel="0" collapsed="false">
      <c r="A376" s="253" t="s">
        <v>70</v>
      </c>
      <c r="B376" s="241"/>
      <c r="C376" s="241"/>
      <c r="D376" s="241"/>
      <c r="E376" s="242" t="n">
        <f aca="false">SUM(B376:D376)</f>
        <v>0</v>
      </c>
      <c r="F376" s="244"/>
      <c r="G376" s="243"/>
      <c r="H376" s="244"/>
      <c r="I376" s="244" t="n">
        <f aca="false">F376-H376</f>
        <v>0</v>
      </c>
      <c r="J376" s="243"/>
      <c r="K376" s="244"/>
      <c r="L376" s="243"/>
      <c r="M376" s="244"/>
      <c r="P376" s="245" t="n">
        <v>3</v>
      </c>
    </row>
    <row r="377" s="245" customFormat="true" ht="14.25" hidden="false" customHeight="false" outlineLevel="0" collapsed="false">
      <c r="A377" s="253" t="s">
        <v>71</v>
      </c>
      <c r="B377" s="241"/>
      <c r="C377" s="241"/>
      <c r="D377" s="241"/>
      <c r="E377" s="242" t="n">
        <f aca="false">SUM(B377:D377)</f>
        <v>0</v>
      </c>
      <c r="F377" s="244"/>
      <c r="G377" s="243"/>
      <c r="H377" s="244"/>
      <c r="I377" s="244" t="n">
        <f aca="false">F377-H377</f>
        <v>0</v>
      </c>
      <c r="J377" s="243"/>
      <c r="K377" s="244"/>
      <c r="L377" s="243"/>
      <c r="M377" s="244"/>
      <c r="P377" s="245" t="n">
        <v>3</v>
      </c>
    </row>
    <row r="378" s="245" customFormat="true" ht="14.25" hidden="false" customHeight="false" outlineLevel="0" collapsed="false">
      <c r="A378" s="240" t="s">
        <v>295</v>
      </c>
      <c r="B378" s="241"/>
      <c r="C378" s="241"/>
      <c r="D378" s="241"/>
      <c r="E378" s="242" t="n">
        <f aca="false">SUM(B378:D378)</f>
        <v>0</v>
      </c>
      <c r="F378" s="244"/>
      <c r="G378" s="243"/>
      <c r="H378" s="244"/>
      <c r="I378" s="244" t="n">
        <f aca="false">F378-H378</f>
        <v>0</v>
      </c>
      <c r="J378" s="243"/>
      <c r="K378" s="244"/>
      <c r="L378" s="243"/>
      <c r="M378" s="244"/>
      <c r="P378" s="245" t="n">
        <v>3</v>
      </c>
    </row>
    <row r="379" s="245" customFormat="true" ht="14.25" hidden="false" customHeight="false" outlineLevel="0" collapsed="false">
      <c r="A379" s="240" t="s">
        <v>296</v>
      </c>
      <c r="B379" s="241"/>
      <c r="C379" s="241"/>
      <c r="D379" s="241"/>
      <c r="E379" s="242" t="n">
        <f aca="false">SUM(B379:D379)</f>
        <v>0</v>
      </c>
      <c r="F379" s="244"/>
      <c r="G379" s="243"/>
      <c r="H379" s="244"/>
      <c r="I379" s="244" t="n">
        <f aca="false">F379-H379</f>
        <v>0</v>
      </c>
      <c r="J379" s="243"/>
      <c r="K379" s="244"/>
      <c r="L379" s="243"/>
      <c r="M379" s="244"/>
      <c r="P379" s="245" t="n">
        <v>3</v>
      </c>
    </row>
    <row r="380" s="245" customFormat="true" ht="14.25" hidden="false" customHeight="false" outlineLevel="0" collapsed="false">
      <c r="A380" s="240" t="s">
        <v>78</v>
      </c>
      <c r="B380" s="241"/>
      <c r="C380" s="241"/>
      <c r="D380" s="241"/>
      <c r="E380" s="242" t="n">
        <f aca="false">SUM(B380:D380)</f>
        <v>0</v>
      </c>
      <c r="F380" s="244"/>
      <c r="G380" s="243"/>
      <c r="H380" s="244"/>
      <c r="I380" s="244" t="n">
        <f aca="false">F380-H380</f>
        <v>0</v>
      </c>
      <c r="J380" s="243"/>
      <c r="K380" s="244"/>
      <c r="L380" s="243"/>
      <c r="M380" s="244"/>
      <c r="P380" s="245" t="n">
        <v>3</v>
      </c>
    </row>
    <row r="381" s="245" customFormat="true" ht="14.25" hidden="false" customHeight="false" outlineLevel="0" collapsed="false">
      <c r="A381" s="253" t="s">
        <v>297</v>
      </c>
      <c r="B381" s="241"/>
      <c r="C381" s="241"/>
      <c r="D381" s="241"/>
      <c r="E381" s="242" t="n">
        <f aca="false">SUM(B381:D381)</f>
        <v>0</v>
      </c>
      <c r="F381" s="244"/>
      <c r="G381" s="243"/>
      <c r="H381" s="244"/>
      <c r="I381" s="244" t="n">
        <f aca="false">F381-H381</f>
        <v>0</v>
      </c>
      <c r="J381" s="243"/>
      <c r="K381" s="244"/>
      <c r="L381" s="243"/>
      <c r="M381" s="244"/>
      <c r="P381" s="245" t="n">
        <v>3</v>
      </c>
    </row>
    <row r="382" s="245" customFormat="true" ht="14.25" hidden="false" customHeight="false" outlineLevel="0" collapsed="false">
      <c r="A382" s="253" t="s">
        <v>298</v>
      </c>
      <c r="B382" s="241" t="n">
        <f aca="false">SUM(B383:B389)</f>
        <v>0</v>
      </c>
      <c r="C382" s="241" t="n">
        <f aca="false">SUM(C383:C389)</f>
        <v>0</v>
      </c>
      <c r="D382" s="241" t="n">
        <f aca="false">SUM(D383:D389)</f>
        <v>0</v>
      </c>
      <c r="E382" s="242" t="n">
        <f aca="false">SUM(B382:D382)</f>
        <v>0</v>
      </c>
      <c r="F382" s="244" t="n">
        <f aca="false">SUM(F383:F389)</f>
        <v>0</v>
      </c>
      <c r="G382" s="243"/>
      <c r="H382" s="244" t="n">
        <f aca="false">SUM(H383:H389)</f>
        <v>0</v>
      </c>
      <c r="I382" s="244" t="n">
        <f aca="false">F382-H382</f>
        <v>0</v>
      </c>
      <c r="J382" s="243"/>
      <c r="K382" s="244" t="n">
        <f aca="false">SUM(K383:K389)</f>
        <v>0</v>
      </c>
      <c r="L382" s="243"/>
      <c r="M382" s="244"/>
      <c r="O382" s="245" t="n">
        <f aca="false">SUM(O383:O389)</f>
        <v>0</v>
      </c>
      <c r="P382" s="245" t="n">
        <v>3</v>
      </c>
    </row>
    <row r="383" s="245" customFormat="true" ht="14.25" hidden="false" customHeight="false" outlineLevel="0" collapsed="false">
      <c r="A383" s="253" t="s">
        <v>69</v>
      </c>
      <c r="B383" s="241"/>
      <c r="C383" s="241"/>
      <c r="D383" s="241"/>
      <c r="E383" s="242" t="n">
        <f aca="false">SUM(B383:D383)</f>
        <v>0</v>
      </c>
      <c r="F383" s="244"/>
      <c r="G383" s="243"/>
      <c r="H383" s="244"/>
      <c r="I383" s="244" t="n">
        <f aca="false">F383-H383</f>
        <v>0</v>
      </c>
      <c r="J383" s="243"/>
      <c r="K383" s="244"/>
      <c r="L383" s="243"/>
      <c r="M383" s="244"/>
      <c r="P383" s="245" t="n">
        <v>3</v>
      </c>
    </row>
    <row r="384" s="245" customFormat="true" ht="14.25" hidden="false" customHeight="false" outlineLevel="0" collapsed="false">
      <c r="A384" s="240" t="s">
        <v>70</v>
      </c>
      <c r="B384" s="241"/>
      <c r="C384" s="241"/>
      <c r="D384" s="241"/>
      <c r="E384" s="242" t="n">
        <f aca="false">SUM(B384:D384)</f>
        <v>0</v>
      </c>
      <c r="F384" s="244"/>
      <c r="G384" s="243"/>
      <c r="H384" s="244"/>
      <c r="I384" s="244" t="n">
        <f aca="false">F384-H384</f>
        <v>0</v>
      </c>
      <c r="J384" s="243"/>
      <c r="K384" s="244"/>
      <c r="L384" s="243"/>
      <c r="M384" s="244"/>
      <c r="P384" s="245" t="n">
        <v>3</v>
      </c>
    </row>
    <row r="385" s="245" customFormat="true" ht="14.25" hidden="false" customHeight="false" outlineLevel="0" collapsed="false">
      <c r="A385" s="240" t="s">
        <v>299</v>
      </c>
      <c r="B385" s="241"/>
      <c r="C385" s="241"/>
      <c r="D385" s="241"/>
      <c r="E385" s="242" t="n">
        <f aca="false">SUM(B385:D385)</f>
        <v>0</v>
      </c>
      <c r="F385" s="244"/>
      <c r="G385" s="243"/>
      <c r="H385" s="244"/>
      <c r="I385" s="244" t="n">
        <f aca="false">F385-H385</f>
        <v>0</v>
      </c>
      <c r="J385" s="243"/>
      <c r="K385" s="244"/>
      <c r="L385" s="243"/>
      <c r="M385" s="244"/>
      <c r="P385" s="245" t="n">
        <v>3</v>
      </c>
    </row>
    <row r="386" s="245" customFormat="true" ht="14.25" hidden="false" customHeight="false" outlineLevel="0" collapsed="false">
      <c r="A386" s="240" t="s">
        <v>300</v>
      </c>
      <c r="B386" s="241"/>
      <c r="C386" s="241"/>
      <c r="D386" s="241"/>
      <c r="E386" s="242" t="n">
        <f aca="false">SUM(B386:D386)</f>
        <v>0</v>
      </c>
      <c r="F386" s="244"/>
      <c r="G386" s="243"/>
      <c r="H386" s="244"/>
      <c r="I386" s="244" t="n">
        <f aca="false">F386-H386</f>
        <v>0</v>
      </c>
      <c r="J386" s="243"/>
      <c r="K386" s="244"/>
      <c r="L386" s="243"/>
      <c r="M386" s="244"/>
      <c r="P386" s="245" t="n">
        <v>3</v>
      </c>
    </row>
    <row r="387" s="245" customFormat="true" ht="14.25" hidden="false" customHeight="false" outlineLevel="0" collapsed="false">
      <c r="A387" s="246" t="s">
        <v>301</v>
      </c>
      <c r="B387" s="242"/>
      <c r="C387" s="242"/>
      <c r="D387" s="242"/>
      <c r="E387" s="242" t="n">
        <f aca="false">SUM(B387:D387)</f>
        <v>0</v>
      </c>
      <c r="F387" s="244"/>
      <c r="G387" s="243"/>
      <c r="H387" s="244"/>
      <c r="I387" s="244" t="n">
        <f aca="false">F387-H387</f>
        <v>0</v>
      </c>
      <c r="J387" s="243"/>
      <c r="K387" s="244"/>
      <c r="L387" s="243"/>
      <c r="M387" s="244"/>
      <c r="P387" s="245" t="n">
        <v>3</v>
      </c>
    </row>
    <row r="388" s="245" customFormat="true" ht="14.25" hidden="false" customHeight="false" outlineLevel="0" collapsed="false">
      <c r="A388" s="253" t="s">
        <v>254</v>
      </c>
      <c r="B388" s="241"/>
      <c r="C388" s="241"/>
      <c r="D388" s="241"/>
      <c r="E388" s="242" t="n">
        <f aca="false">SUM(B388:D388)</f>
        <v>0</v>
      </c>
      <c r="F388" s="244"/>
      <c r="G388" s="243"/>
      <c r="H388" s="244"/>
      <c r="I388" s="244" t="n">
        <f aca="false">F388-H388</f>
        <v>0</v>
      </c>
      <c r="J388" s="243"/>
      <c r="K388" s="244"/>
      <c r="L388" s="243"/>
      <c r="M388" s="244"/>
      <c r="P388" s="245" t="n">
        <v>3</v>
      </c>
    </row>
    <row r="389" s="245" customFormat="true" ht="14.25" hidden="false" customHeight="false" outlineLevel="0" collapsed="false">
      <c r="A389" s="253" t="s">
        <v>302</v>
      </c>
      <c r="B389" s="241"/>
      <c r="C389" s="241"/>
      <c r="D389" s="241"/>
      <c r="E389" s="242" t="n">
        <f aca="false">SUM(B389:D389)</f>
        <v>0</v>
      </c>
      <c r="F389" s="244"/>
      <c r="G389" s="243"/>
      <c r="H389" s="244"/>
      <c r="I389" s="244" t="n">
        <f aca="false">F389-H389</f>
        <v>0</v>
      </c>
      <c r="J389" s="243"/>
      <c r="K389" s="244"/>
      <c r="L389" s="243"/>
      <c r="M389" s="244"/>
      <c r="P389" s="245" t="n">
        <v>3</v>
      </c>
    </row>
    <row r="390" s="245" customFormat="true" ht="14.25" hidden="false" customHeight="false" outlineLevel="0" collapsed="false">
      <c r="A390" s="253" t="s">
        <v>303</v>
      </c>
      <c r="B390" s="241" t="n">
        <f aca="false">SUM(B391:B398)</f>
        <v>0</v>
      </c>
      <c r="C390" s="241" t="n">
        <f aca="false">SUM(C391:C398)</f>
        <v>0</v>
      </c>
      <c r="D390" s="241" t="n">
        <f aca="false">SUM(D391:D398)</f>
        <v>0</v>
      </c>
      <c r="E390" s="242" t="n">
        <f aca="false">SUM(B390:D390)</f>
        <v>0</v>
      </c>
      <c r="F390" s="244" t="n">
        <f aca="false">SUM(F391:F398)</f>
        <v>0</v>
      </c>
      <c r="G390" s="243"/>
      <c r="H390" s="244" t="n">
        <f aca="false">SUM(H391:H398)</f>
        <v>0</v>
      </c>
      <c r="I390" s="244" t="n">
        <f aca="false">F390-H390</f>
        <v>0</v>
      </c>
      <c r="J390" s="243"/>
      <c r="K390" s="244" t="n">
        <f aca="false">SUM(K391:K398)</f>
        <v>0</v>
      </c>
      <c r="L390" s="243"/>
      <c r="M390" s="244"/>
      <c r="O390" s="245" t="n">
        <f aca="false">SUM(O391:O398)</f>
        <v>0</v>
      </c>
      <c r="P390" s="245" t="n">
        <v>3</v>
      </c>
    </row>
    <row r="391" s="245" customFormat="true" ht="14.25" hidden="false" customHeight="false" outlineLevel="0" collapsed="false">
      <c r="A391" s="253" t="s">
        <v>304</v>
      </c>
      <c r="B391" s="241"/>
      <c r="C391" s="241"/>
      <c r="D391" s="241"/>
      <c r="E391" s="242" t="n">
        <f aca="false">SUM(B391:D391)</f>
        <v>0</v>
      </c>
      <c r="F391" s="244"/>
      <c r="G391" s="243"/>
      <c r="H391" s="244"/>
      <c r="I391" s="244" t="n">
        <f aca="false">F391-H391</f>
        <v>0</v>
      </c>
      <c r="J391" s="243"/>
      <c r="K391" s="244"/>
      <c r="L391" s="243"/>
      <c r="M391" s="244"/>
      <c r="P391" s="245" t="n">
        <v>3</v>
      </c>
    </row>
    <row r="392" s="245" customFormat="true" ht="14.25" hidden="false" customHeight="false" outlineLevel="0" collapsed="false">
      <c r="A392" s="240" t="s">
        <v>69</v>
      </c>
      <c r="B392" s="241"/>
      <c r="C392" s="241"/>
      <c r="D392" s="241"/>
      <c r="E392" s="242" t="n">
        <f aca="false">SUM(B392:D392)</f>
        <v>0</v>
      </c>
      <c r="F392" s="244"/>
      <c r="G392" s="243"/>
      <c r="H392" s="244"/>
      <c r="I392" s="244" t="n">
        <f aca="false">F392-H392</f>
        <v>0</v>
      </c>
      <c r="J392" s="243"/>
      <c r="K392" s="244"/>
      <c r="L392" s="243"/>
      <c r="M392" s="244"/>
      <c r="P392" s="245" t="n">
        <v>3</v>
      </c>
    </row>
    <row r="393" s="245" customFormat="true" ht="14.25" hidden="false" customHeight="false" outlineLevel="0" collapsed="false">
      <c r="A393" s="240" t="s">
        <v>305</v>
      </c>
      <c r="B393" s="241"/>
      <c r="C393" s="241"/>
      <c r="D393" s="241"/>
      <c r="E393" s="242" t="n">
        <f aca="false">SUM(B393:D393)</f>
        <v>0</v>
      </c>
      <c r="F393" s="244"/>
      <c r="G393" s="243"/>
      <c r="H393" s="244"/>
      <c r="I393" s="244" t="n">
        <f aca="false">F393-H393</f>
        <v>0</v>
      </c>
      <c r="J393" s="243"/>
      <c r="K393" s="244"/>
      <c r="L393" s="243"/>
      <c r="M393" s="244"/>
      <c r="P393" s="245" t="n">
        <v>3</v>
      </c>
    </row>
    <row r="394" s="245" customFormat="true" ht="14.25" hidden="false" customHeight="false" outlineLevel="0" collapsed="false">
      <c r="A394" s="240" t="s">
        <v>306</v>
      </c>
      <c r="B394" s="241"/>
      <c r="C394" s="241"/>
      <c r="D394" s="241"/>
      <c r="E394" s="242" t="n">
        <f aca="false">SUM(B394:D394)</f>
        <v>0</v>
      </c>
      <c r="F394" s="244"/>
      <c r="G394" s="243"/>
      <c r="H394" s="244"/>
      <c r="I394" s="244" t="n">
        <f aca="false">F394-H394</f>
        <v>0</v>
      </c>
      <c r="J394" s="243"/>
      <c r="K394" s="244"/>
      <c r="L394" s="243"/>
      <c r="M394" s="244"/>
      <c r="P394" s="245" t="n">
        <v>3</v>
      </c>
    </row>
    <row r="395" s="245" customFormat="true" ht="14.25" hidden="false" customHeight="false" outlineLevel="0" collapsed="false">
      <c r="A395" s="240" t="s">
        <v>307</v>
      </c>
      <c r="B395" s="241"/>
      <c r="C395" s="241"/>
      <c r="D395" s="241"/>
      <c r="E395" s="242" t="n">
        <f aca="false">SUM(B395:D395)</f>
        <v>0</v>
      </c>
      <c r="F395" s="244"/>
      <c r="G395" s="243"/>
      <c r="H395" s="244"/>
      <c r="I395" s="244" t="n">
        <f aca="false">F395-H395</f>
        <v>0</v>
      </c>
      <c r="J395" s="243"/>
      <c r="K395" s="244"/>
      <c r="L395" s="243"/>
      <c r="M395" s="244"/>
      <c r="P395" s="245" t="n">
        <v>3</v>
      </c>
    </row>
    <row r="396" s="245" customFormat="true" ht="14.25" hidden="false" customHeight="false" outlineLevel="0" collapsed="false">
      <c r="A396" s="246" t="s">
        <v>308</v>
      </c>
      <c r="B396" s="242"/>
      <c r="C396" s="242"/>
      <c r="D396" s="242"/>
      <c r="E396" s="242" t="n">
        <f aca="false">SUM(B396:D396)</f>
        <v>0</v>
      </c>
      <c r="F396" s="244"/>
      <c r="G396" s="243"/>
      <c r="H396" s="244"/>
      <c r="I396" s="244" t="n">
        <f aca="false">F396-H396</f>
        <v>0</v>
      </c>
      <c r="J396" s="243"/>
      <c r="K396" s="244"/>
      <c r="L396" s="243"/>
      <c r="M396" s="244"/>
      <c r="P396" s="245" t="n">
        <v>3</v>
      </c>
    </row>
    <row r="397" s="245" customFormat="true" ht="14.25" hidden="false" customHeight="false" outlineLevel="0" collapsed="false">
      <c r="A397" s="253" t="s">
        <v>309</v>
      </c>
      <c r="B397" s="241"/>
      <c r="C397" s="241"/>
      <c r="D397" s="241"/>
      <c r="E397" s="242" t="n">
        <f aca="false">SUM(B397:D397)</f>
        <v>0</v>
      </c>
      <c r="F397" s="244"/>
      <c r="G397" s="243"/>
      <c r="H397" s="244"/>
      <c r="I397" s="244" t="n">
        <f aca="false">F397-H397</f>
        <v>0</v>
      </c>
      <c r="J397" s="243"/>
      <c r="K397" s="244"/>
      <c r="L397" s="243"/>
      <c r="M397" s="244"/>
      <c r="P397" s="245" t="n">
        <v>3</v>
      </c>
    </row>
    <row r="398" s="245" customFormat="true" ht="14.25" hidden="false" customHeight="false" outlineLevel="0" collapsed="false">
      <c r="A398" s="253" t="s">
        <v>310</v>
      </c>
      <c r="B398" s="241"/>
      <c r="C398" s="241"/>
      <c r="D398" s="241"/>
      <c r="E398" s="242" t="n">
        <f aca="false">SUM(B398:D398)</f>
        <v>0</v>
      </c>
      <c r="F398" s="244"/>
      <c r="G398" s="243"/>
      <c r="H398" s="244"/>
      <c r="I398" s="244" t="n">
        <f aca="false">F398-H398</f>
        <v>0</v>
      </c>
      <c r="J398" s="243"/>
      <c r="K398" s="244"/>
      <c r="L398" s="243"/>
      <c r="M398" s="244"/>
      <c r="P398" s="245" t="n">
        <v>3</v>
      </c>
    </row>
    <row r="399" s="245" customFormat="true" ht="14.25" hidden="false" customHeight="false" outlineLevel="0" collapsed="false">
      <c r="A399" s="253" t="s">
        <v>311</v>
      </c>
      <c r="B399" s="241"/>
      <c r="C399" s="241"/>
      <c r="D399" s="241"/>
      <c r="E399" s="242" t="n">
        <f aca="false">SUM(B399:D399)</f>
        <v>0</v>
      </c>
      <c r="F399" s="244"/>
      <c r="G399" s="243"/>
      <c r="H399" s="244"/>
      <c r="I399" s="244" t="n">
        <f aca="false">F399-H399</f>
        <v>0</v>
      </c>
      <c r="J399" s="243"/>
      <c r="K399" s="244" t="n">
        <v>6959</v>
      </c>
      <c r="L399" s="243"/>
      <c r="M399" s="244"/>
      <c r="P399" s="245" t="n">
        <v>3</v>
      </c>
    </row>
    <row r="400" customFormat="false" ht="14.25" hidden="false" customHeight="false" outlineLevel="0" collapsed="false">
      <c r="A400" s="224" t="s">
        <v>312</v>
      </c>
      <c r="B400" s="225" t="n">
        <f aca="false">SUM(B401,B406,B415,B422,B428,B432,B436,B440,B446,B453)</f>
        <v>0</v>
      </c>
      <c r="C400" s="226"/>
      <c r="D400" s="225"/>
      <c r="E400" s="225" t="n">
        <f aca="false">SUM(B400:D400)</f>
        <v>0</v>
      </c>
      <c r="F400" s="224"/>
      <c r="G400" s="223" t="e">
        <f aca="false">(F400/E400)*100</f>
        <v>#DIV/0!</v>
      </c>
      <c r="H400" s="224"/>
      <c r="I400" s="224" t="n">
        <f aca="false">F400-H400</f>
        <v>0</v>
      </c>
      <c r="J400" s="223" t="e">
        <f aca="false">(I400/H400)*100</f>
        <v>#DIV/0!</v>
      </c>
      <c r="K400" s="228" t="n">
        <f aca="false">SUM(K401,K406,K415,K422,K428,K432,K436,K440,K446,K453)</f>
        <v>82188</v>
      </c>
      <c r="L400" s="229" t="e">
        <f aca="false">(K400/F400)*100</f>
        <v>#DIV/0!</v>
      </c>
      <c r="M400" s="228"/>
      <c r="N400" s="230" t="n">
        <v>1</v>
      </c>
      <c r="O400" s="231" t="n">
        <f aca="false">F400-E400</f>
        <v>0</v>
      </c>
      <c r="P400" s="230"/>
    </row>
    <row r="401" customFormat="false" ht="14.25" hidden="false" customHeight="false" outlineLevel="0" collapsed="false">
      <c r="A401" s="238" t="s">
        <v>313</v>
      </c>
      <c r="B401" s="233" t="n">
        <f aca="false">SUM(B402:B405)</f>
        <v>0</v>
      </c>
      <c r="C401" s="234"/>
      <c r="D401" s="233"/>
      <c r="E401" s="225" t="n">
        <f aca="false">SUM(B401:D401)</f>
        <v>0</v>
      </c>
      <c r="F401" s="224"/>
      <c r="G401" s="223" t="e">
        <f aca="false">(F401/E401)*100</f>
        <v>#DIV/0!</v>
      </c>
      <c r="H401" s="224"/>
      <c r="I401" s="224" t="n">
        <f aca="false">F401-H401</f>
        <v>0</v>
      </c>
      <c r="J401" s="223" t="e">
        <f aca="false">(I401/H401)*100</f>
        <v>#DIV/0!</v>
      </c>
      <c r="K401" s="235" t="n">
        <f aca="false">SUM(K402:K405)</f>
        <v>675</v>
      </c>
      <c r="L401" s="223" t="e">
        <f aca="false">(K401/F401)*100</f>
        <v>#DIV/0!</v>
      </c>
      <c r="M401" s="235"/>
      <c r="N401" s="237"/>
      <c r="O401" s="231" t="n">
        <f aca="false">F401-E401</f>
        <v>0</v>
      </c>
      <c r="P401" s="237"/>
    </row>
    <row r="402" customFormat="false" ht="14.25" hidden="false" customHeight="false" outlineLevel="0" collapsed="false">
      <c r="A402" s="232" t="s">
        <v>69</v>
      </c>
      <c r="B402" s="233"/>
      <c r="C402" s="234"/>
      <c r="D402" s="233"/>
      <c r="E402" s="225" t="n">
        <f aca="false">SUM(B402:D402)</f>
        <v>0</v>
      </c>
      <c r="F402" s="224"/>
      <c r="G402" s="223" t="e">
        <f aca="false">(F402/E402)*100</f>
        <v>#DIV/0!</v>
      </c>
      <c r="H402" s="224"/>
      <c r="I402" s="224" t="n">
        <f aca="false">F402-H402</f>
        <v>0</v>
      </c>
      <c r="J402" s="223" t="e">
        <f aca="false">(I402/H402)*100</f>
        <v>#DIV/0!</v>
      </c>
      <c r="K402" s="222" t="n">
        <v>624</v>
      </c>
      <c r="L402" s="223" t="e">
        <f aca="false">(K402/F402)*100</f>
        <v>#DIV/0!</v>
      </c>
      <c r="M402" s="222"/>
      <c r="O402" s="231" t="n">
        <f aca="false">F402-E402</f>
        <v>0</v>
      </c>
    </row>
    <row r="403" customFormat="false" ht="14.25" hidden="false" customHeight="false" outlineLevel="0" collapsed="false">
      <c r="A403" s="232" t="s">
        <v>70</v>
      </c>
      <c r="B403" s="233"/>
      <c r="C403" s="234"/>
      <c r="D403" s="233"/>
      <c r="E403" s="225" t="n">
        <f aca="false">SUM(B403:D403)</f>
        <v>0</v>
      </c>
      <c r="F403" s="224"/>
      <c r="G403" s="223"/>
      <c r="H403" s="224"/>
      <c r="I403" s="224" t="n">
        <f aca="false">F403-H403</f>
        <v>0</v>
      </c>
      <c r="J403" s="223" t="e">
        <f aca="false">(I403/H403)*100</f>
        <v>#DIV/0!</v>
      </c>
      <c r="K403" s="222"/>
      <c r="L403" s="223" t="e">
        <f aca="false">(K403/F403)*100</f>
        <v>#DIV/0!</v>
      </c>
      <c r="M403" s="222"/>
      <c r="O403" s="231" t="n">
        <f aca="false">F403-E403</f>
        <v>0</v>
      </c>
    </row>
    <row r="404" s="245" customFormat="true" ht="14.25" hidden="false" customHeight="false" outlineLevel="0" collapsed="false">
      <c r="A404" s="253" t="s">
        <v>71</v>
      </c>
      <c r="B404" s="241"/>
      <c r="C404" s="241"/>
      <c r="D404" s="241"/>
      <c r="E404" s="242" t="n">
        <f aca="false">SUM(B404:D404)</f>
        <v>0</v>
      </c>
      <c r="F404" s="244" t="n">
        <v>0</v>
      </c>
      <c r="G404" s="243"/>
      <c r="H404" s="244"/>
      <c r="I404" s="244" t="n">
        <f aca="false">F404-H404</f>
        <v>0</v>
      </c>
      <c r="J404" s="243"/>
      <c r="K404" s="244"/>
      <c r="L404" s="243"/>
      <c r="M404" s="244"/>
      <c r="P404" s="245" t="n">
        <v>3</v>
      </c>
    </row>
    <row r="405" customFormat="false" ht="14.25" hidden="false" customHeight="false" outlineLevel="0" collapsed="false">
      <c r="A405" s="238" t="s">
        <v>314</v>
      </c>
      <c r="B405" s="233"/>
      <c r="C405" s="234"/>
      <c r="D405" s="233"/>
      <c r="E405" s="225" t="n">
        <f aca="false">SUM(B405:D405)</f>
        <v>0</v>
      </c>
      <c r="F405" s="224"/>
      <c r="G405" s="223" t="e">
        <f aca="false">(F405/E405)*100</f>
        <v>#DIV/0!</v>
      </c>
      <c r="H405" s="224"/>
      <c r="I405" s="224" t="n">
        <f aca="false">F405-H405</f>
        <v>0</v>
      </c>
      <c r="J405" s="223" t="e">
        <f aca="false">(I405/H405)*100</f>
        <v>#DIV/0!</v>
      </c>
      <c r="K405" s="222" t="n">
        <v>51</v>
      </c>
      <c r="L405" s="223" t="e">
        <f aca="false">(K405/F405)*100</f>
        <v>#DIV/0!</v>
      </c>
      <c r="M405" s="222"/>
      <c r="O405" s="231" t="n">
        <f aca="false">F405-E405</f>
        <v>0</v>
      </c>
    </row>
    <row r="406" customFormat="false" ht="14.25" hidden="false" customHeight="false" outlineLevel="0" collapsed="false">
      <c r="A406" s="232" t="s">
        <v>315</v>
      </c>
      <c r="B406" s="233" t="n">
        <f aca="false">SUM(B407:B414)</f>
        <v>0</v>
      </c>
      <c r="C406" s="234"/>
      <c r="D406" s="233"/>
      <c r="E406" s="225" t="n">
        <f aca="false">SUM(B406:D406)</f>
        <v>0</v>
      </c>
      <c r="F406" s="224"/>
      <c r="G406" s="223" t="e">
        <f aca="false">(F406/E406)*100</f>
        <v>#DIV/0!</v>
      </c>
      <c r="H406" s="224"/>
      <c r="I406" s="224" t="n">
        <f aca="false">F406-H406</f>
        <v>0</v>
      </c>
      <c r="J406" s="223" t="e">
        <f aca="false">(I406/H406)*100</f>
        <v>#DIV/0!</v>
      </c>
      <c r="K406" s="235" t="n">
        <f aca="false">SUM(K407:K414)</f>
        <v>50406</v>
      </c>
      <c r="L406" s="236" t="e">
        <f aca="false">(K406/F406)*100</f>
        <v>#DIV/0!</v>
      </c>
      <c r="M406" s="235"/>
      <c r="N406" s="237"/>
      <c r="O406" s="231" t="n">
        <f aca="false">F406-E406</f>
        <v>0</v>
      </c>
      <c r="P406" s="237"/>
    </row>
    <row r="407" customFormat="false" ht="14.25" hidden="false" customHeight="false" outlineLevel="0" collapsed="false">
      <c r="A407" s="232" t="s">
        <v>316</v>
      </c>
      <c r="B407" s="233"/>
      <c r="C407" s="234"/>
      <c r="D407" s="233"/>
      <c r="E407" s="225" t="n">
        <f aca="false">SUM(B407:D407)</f>
        <v>0</v>
      </c>
      <c r="F407" s="224"/>
      <c r="G407" s="223" t="e">
        <f aca="false">(F407/E407)*100</f>
        <v>#DIV/0!</v>
      </c>
      <c r="H407" s="224"/>
      <c r="I407" s="224" t="n">
        <f aca="false">F407-H407</f>
        <v>0</v>
      </c>
      <c r="J407" s="223" t="e">
        <f aca="false">(I407/H407)*100</f>
        <v>#DIV/0!</v>
      </c>
      <c r="K407" s="222" t="n">
        <v>3438</v>
      </c>
      <c r="L407" s="223" t="e">
        <f aca="false">(K407/F407)*100</f>
        <v>#DIV/0!</v>
      </c>
      <c r="M407" s="222"/>
      <c r="O407" s="231" t="n">
        <f aca="false">F407-E407</f>
        <v>0</v>
      </c>
    </row>
    <row r="408" customFormat="false" ht="14.25" hidden="false" customHeight="false" outlineLevel="0" collapsed="false">
      <c r="A408" s="232" t="s">
        <v>317</v>
      </c>
      <c r="B408" s="233"/>
      <c r="C408" s="234"/>
      <c r="D408" s="233"/>
      <c r="E408" s="225" t="n">
        <f aca="false">SUM(B408:D408)</f>
        <v>0</v>
      </c>
      <c r="F408" s="224"/>
      <c r="G408" s="223"/>
      <c r="H408" s="224"/>
      <c r="I408" s="224" t="n">
        <f aca="false">F408-H408</f>
        <v>0</v>
      </c>
      <c r="J408" s="223"/>
      <c r="K408" s="244"/>
      <c r="L408" s="243"/>
      <c r="M408" s="244"/>
      <c r="O408" s="231" t="n">
        <f aca="false">F408-E408</f>
        <v>0</v>
      </c>
    </row>
    <row r="409" customFormat="false" ht="14.25" hidden="false" customHeight="false" outlineLevel="0" collapsed="false">
      <c r="A409" s="238" t="s">
        <v>318</v>
      </c>
      <c r="B409" s="233"/>
      <c r="C409" s="234"/>
      <c r="D409" s="233"/>
      <c r="E409" s="225" t="n">
        <f aca="false">SUM(B409:D409)</f>
        <v>0</v>
      </c>
      <c r="F409" s="224"/>
      <c r="G409" s="223" t="e">
        <f aca="false">(F409/E409)*100</f>
        <v>#DIV/0!</v>
      </c>
      <c r="H409" s="224"/>
      <c r="I409" s="224" t="n">
        <f aca="false">F409-H409</f>
        <v>0</v>
      </c>
      <c r="J409" s="223" t="e">
        <f aca="false">(I409/H409)*100</f>
        <v>#DIV/0!</v>
      </c>
      <c r="K409" s="222" t="n">
        <v>14106</v>
      </c>
      <c r="L409" s="223" t="e">
        <f aca="false">(K409/F409)*100</f>
        <v>#DIV/0!</v>
      </c>
      <c r="M409" s="222"/>
      <c r="O409" s="231" t="n">
        <f aca="false">F409-E409</f>
        <v>0</v>
      </c>
    </row>
    <row r="410" customFormat="false" ht="14.25" hidden="false" customHeight="false" outlineLevel="0" collapsed="false">
      <c r="A410" s="238" t="s">
        <v>319</v>
      </c>
      <c r="B410" s="233"/>
      <c r="C410" s="234"/>
      <c r="D410" s="233"/>
      <c r="E410" s="225" t="n">
        <f aca="false">SUM(B410:D410)</f>
        <v>0</v>
      </c>
      <c r="F410" s="224"/>
      <c r="G410" s="223" t="e">
        <f aca="false">(F410/E410)*100</f>
        <v>#DIV/0!</v>
      </c>
      <c r="H410" s="224"/>
      <c r="I410" s="224" t="n">
        <f aca="false">F410-H410</f>
        <v>0</v>
      </c>
      <c r="J410" s="223" t="e">
        <f aca="false">(I410/H410)*100</f>
        <v>#DIV/0!</v>
      </c>
      <c r="K410" s="222" t="n">
        <v>11675</v>
      </c>
      <c r="L410" s="223" t="e">
        <f aca="false">(K410/F410)*100</f>
        <v>#DIV/0!</v>
      </c>
      <c r="M410" s="222"/>
      <c r="O410" s="231" t="n">
        <f aca="false">F410-E410</f>
        <v>0</v>
      </c>
    </row>
    <row r="411" customFormat="false" ht="14.25" hidden="false" customHeight="false" outlineLevel="0" collapsed="false">
      <c r="A411" s="238" t="s">
        <v>320</v>
      </c>
      <c r="B411" s="233"/>
      <c r="C411" s="234"/>
      <c r="D411" s="233"/>
      <c r="E411" s="225" t="n">
        <f aca="false">SUM(B411:D411)</f>
        <v>0</v>
      </c>
      <c r="F411" s="224"/>
      <c r="G411" s="223" t="e">
        <f aca="false">(F411/E411)*100</f>
        <v>#DIV/0!</v>
      </c>
      <c r="H411" s="224"/>
      <c r="I411" s="224" t="n">
        <f aca="false">F411-H411</f>
        <v>0</v>
      </c>
      <c r="J411" s="223"/>
      <c r="K411" s="244"/>
      <c r="L411" s="243"/>
      <c r="M411" s="244"/>
      <c r="O411" s="231" t="n">
        <f aca="false">F411-E411</f>
        <v>0</v>
      </c>
    </row>
    <row r="412" s="245" customFormat="true" ht="14.25" hidden="false" customHeight="false" outlineLevel="0" collapsed="false">
      <c r="A412" s="253" t="s">
        <v>321</v>
      </c>
      <c r="B412" s="241"/>
      <c r="C412" s="241"/>
      <c r="D412" s="241"/>
      <c r="E412" s="242" t="n">
        <f aca="false">SUM(B412:D412)</f>
        <v>0</v>
      </c>
      <c r="F412" s="244" t="n">
        <v>0</v>
      </c>
      <c r="G412" s="243"/>
      <c r="H412" s="244"/>
      <c r="I412" s="244" t="n">
        <f aca="false">F412-H412</f>
        <v>0</v>
      </c>
      <c r="J412" s="243"/>
      <c r="K412" s="244"/>
      <c r="L412" s="243"/>
      <c r="M412" s="244"/>
      <c r="P412" s="245" t="n">
        <v>3</v>
      </c>
    </row>
    <row r="413" s="245" customFormat="true" ht="14.25" hidden="false" customHeight="false" outlineLevel="0" collapsed="false">
      <c r="A413" s="253" t="s">
        <v>322</v>
      </c>
      <c r="B413" s="241"/>
      <c r="C413" s="241"/>
      <c r="D413" s="241"/>
      <c r="E413" s="242" t="n">
        <f aca="false">SUM(B413:D413)</f>
        <v>0</v>
      </c>
      <c r="F413" s="244" t="n">
        <v>0</v>
      </c>
      <c r="G413" s="243"/>
      <c r="H413" s="244"/>
      <c r="I413" s="244" t="n">
        <f aca="false">F413-H413</f>
        <v>0</v>
      </c>
      <c r="J413" s="243"/>
      <c r="K413" s="244"/>
      <c r="L413" s="243"/>
      <c r="M413" s="244"/>
      <c r="P413" s="245" t="n">
        <v>3</v>
      </c>
    </row>
    <row r="414" customFormat="false" ht="14.25" hidden="false" customHeight="false" outlineLevel="0" collapsed="false">
      <c r="A414" s="232" t="s">
        <v>323</v>
      </c>
      <c r="B414" s="233"/>
      <c r="C414" s="234"/>
      <c r="D414" s="233"/>
      <c r="E414" s="225" t="n">
        <f aca="false">SUM(B414:D414)</f>
        <v>0</v>
      </c>
      <c r="F414" s="224"/>
      <c r="G414" s="223" t="e">
        <f aca="false">(F414/E414)*100</f>
        <v>#DIV/0!</v>
      </c>
      <c r="H414" s="224"/>
      <c r="I414" s="224" t="n">
        <f aca="false">F414-H414</f>
        <v>0</v>
      </c>
      <c r="J414" s="223" t="e">
        <f aca="false">(I414/H414)*100</f>
        <v>#DIV/0!</v>
      </c>
      <c r="K414" s="222" t="n">
        <v>21187</v>
      </c>
      <c r="L414" s="223" t="e">
        <f aca="false">(K414/F414)*100</f>
        <v>#DIV/0!</v>
      </c>
      <c r="M414" s="222"/>
      <c r="O414" s="231" t="n">
        <f aca="false">F414-E414</f>
        <v>0</v>
      </c>
    </row>
    <row r="415" customFormat="false" ht="14.25" hidden="false" customHeight="false" outlineLevel="0" collapsed="false">
      <c r="A415" s="232" t="s">
        <v>324</v>
      </c>
      <c r="B415" s="233" t="n">
        <f aca="false">SUM(B416:B421)</f>
        <v>0</v>
      </c>
      <c r="C415" s="234"/>
      <c r="D415" s="233"/>
      <c r="E415" s="225" t="n">
        <f aca="false">SUM(B415:D415)</f>
        <v>0</v>
      </c>
      <c r="F415" s="224"/>
      <c r="G415" s="223" t="e">
        <f aca="false">(F415/E415)*100</f>
        <v>#DIV/0!</v>
      </c>
      <c r="H415" s="270"/>
      <c r="I415" s="224" t="n">
        <f aca="false">F415-H415</f>
        <v>0</v>
      </c>
      <c r="J415" s="223" t="e">
        <f aca="false">(I415/H415)*100</f>
        <v>#DIV/0!</v>
      </c>
      <c r="K415" s="235" t="n">
        <f aca="false">SUM(K416:K421)</f>
        <v>22764</v>
      </c>
      <c r="L415" s="236" t="e">
        <f aca="false">(K415/F415)*100</f>
        <v>#DIV/0!</v>
      </c>
      <c r="M415" s="235"/>
      <c r="N415" s="237"/>
      <c r="O415" s="231" t="n">
        <f aca="false">F415-E415</f>
        <v>0</v>
      </c>
      <c r="P415" s="237"/>
    </row>
    <row r="416" s="245" customFormat="true" ht="14.25" hidden="false" customHeight="false" outlineLevel="0" collapsed="false">
      <c r="A416" s="253" t="s">
        <v>325</v>
      </c>
      <c r="B416" s="241"/>
      <c r="C416" s="241"/>
      <c r="D416" s="241"/>
      <c r="E416" s="242" t="n">
        <f aca="false">SUM(B416:D416)</f>
        <v>0</v>
      </c>
      <c r="F416" s="244"/>
      <c r="G416" s="243"/>
      <c r="H416" s="271" t="n">
        <v>0</v>
      </c>
      <c r="I416" s="244" t="n">
        <f aca="false">F416-H416</f>
        <v>0</v>
      </c>
      <c r="J416" s="243"/>
      <c r="K416" s="244"/>
      <c r="L416" s="243"/>
      <c r="M416" s="244"/>
      <c r="P416" s="245" t="n">
        <v>3</v>
      </c>
    </row>
    <row r="417" customFormat="false" ht="14.25" hidden="false" customHeight="false" outlineLevel="0" collapsed="false">
      <c r="A417" s="232" t="s">
        <v>326</v>
      </c>
      <c r="B417" s="233"/>
      <c r="C417" s="234"/>
      <c r="D417" s="233"/>
      <c r="E417" s="225" t="n">
        <f aca="false">SUM(B417:D417)</f>
        <v>0</v>
      </c>
      <c r="F417" s="224"/>
      <c r="G417" s="223" t="e">
        <f aca="false">(F417/E417)*100</f>
        <v>#DIV/0!</v>
      </c>
      <c r="H417" s="270"/>
      <c r="I417" s="224" t="n">
        <f aca="false">F417-H417</f>
        <v>0</v>
      </c>
      <c r="J417" s="223" t="e">
        <f aca="false">(I417/H417)*100</f>
        <v>#DIV/0!</v>
      </c>
      <c r="K417" s="222" t="n">
        <f aca="false">10940+534</f>
        <v>11474</v>
      </c>
      <c r="L417" s="223" t="e">
        <f aca="false">(K417/F417)*100</f>
        <v>#DIV/0!</v>
      </c>
      <c r="M417" s="222"/>
      <c r="O417" s="231" t="n">
        <f aca="false">F417-E417</f>
        <v>0</v>
      </c>
    </row>
    <row r="418" customFormat="false" ht="14.25" hidden="false" customHeight="false" outlineLevel="0" collapsed="false">
      <c r="A418" s="232" t="s">
        <v>327</v>
      </c>
      <c r="B418" s="233"/>
      <c r="C418" s="234"/>
      <c r="D418" s="233"/>
      <c r="E418" s="225" t="n">
        <f aca="false">SUM(B418:D418)</f>
        <v>0</v>
      </c>
      <c r="F418" s="224"/>
      <c r="G418" s="223" t="e">
        <f aca="false">(F418/E418)*100</f>
        <v>#DIV/0!</v>
      </c>
      <c r="H418" s="270"/>
      <c r="I418" s="224" t="n">
        <f aca="false">F418-H418</f>
        <v>0</v>
      </c>
      <c r="J418" s="223" t="e">
        <f aca="false">(I418/H418)*100</f>
        <v>#DIV/0!</v>
      </c>
      <c r="K418" s="222" t="n">
        <v>559</v>
      </c>
      <c r="L418" s="223" t="e">
        <f aca="false">(K418/F418)*100</f>
        <v>#DIV/0!</v>
      </c>
      <c r="M418" s="222"/>
      <c r="O418" s="231" t="n">
        <f aca="false">F418-E418</f>
        <v>0</v>
      </c>
    </row>
    <row r="419" customFormat="false" ht="18.75" hidden="false" customHeight="false" outlineLevel="0" collapsed="false">
      <c r="A419" s="272" t="s">
        <v>328</v>
      </c>
      <c r="B419" s="254"/>
      <c r="C419" s="254"/>
      <c r="D419" s="254"/>
      <c r="E419" s="255" t="n">
        <f aca="false">SUM(B419:D419)</f>
        <v>0</v>
      </c>
      <c r="F419" s="256" t="n">
        <v>0</v>
      </c>
      <c r="G419" s="257"/>
      <c r="H419" s="273" t="n">
        <v>0</v>
      </c>
      <c r="I419" s="256" t="n">
        <f aca="false">F419-H419</f>
        <v>0</v>
      </c>
      <c r="J419" s="257"/>
      <c r="K419" s="222"/>
      <c r="L419" s="223"/>
      <c r="M419" s="222"/>
      <c r="O419" s="231" t="n">
        <f aca="false">F419-E419</f>
        <v>0</v>
      </c>
      <c r="P419" s="190" t="n">
        <v>3</v>
      </c>
    </row>
    <row r="420" customFormat="false" ht="14.25" hidden="false" customHeight="false" outlineLevel="0" collapsed="false">
      <c r="A420" s="238" t="s">
        <v>329</v>
      </c>
      <c r="B420" s="233"/>
      <c r="C420" s="234"/>
      <c r="D420" s="233"/>
      <c r="E420" s="225" t="n">
        <f aca="false">SUM(B420:D420)</f>
        <v>0</v>
      </c>
      <c r="F420" s="224"/>
      <c r="G420" s="223" t="e">
        <f aca="false">(F420/E420)*100</f>
        <v>#DIV/0!</v>
      </c>
      <c r="H420" s="270"/>
      <c r="I420" s="224" t="n">
        <f aca="false">F420-H420</f>
        <v>0</v>
      </c>
      <c r="J420" s="223" t="e">
        <f aca="false">(I420/H420)*100</f>
        <v>#DIV/0!</v>
      </c>
      <c r="K420" s="222" t="n">
        <v>10731</v>
      </c>
      <c r="L420" s="223" t="e">
        <f aca="false">(K420/F420)*100</f>
        <v>#DIV/0!</v>
      </c>
      <c r="M420" s="222"/>
      <c r="O420" s="231" t="n">
        <f aca="false">F420-E420</f>
        <v>0</v>
      </c>
    </row>
    <row r="421" customFormat="false" ht="14.25" hidden="false" customHeight="false" outlineLevel="0" collapsed="false">
      <c r="A421" s="238" t="s">
        <v>330</v>
      </c>
      <c r="B421" s="233"/>
      <c r="C421" s="234"/>
      <c r="D421" s="233"/>
      <c r="E421" s="225" t="n">
        <f aca="false">SUM(B421:D421)</f>
        <v>0</v>
      </c>
      <c r="F421" s="224"/>
      <c r="G421" s="223"/>
      <c r="H421" s="270"/>
      <c r="I421" s="224" t="n">
        <f aca="false">F421-H421</f>
        <v>0</v>
      </c>
      <c r="J421" s="223" t="e">
        <f aca="false">(I421/H421)*100</f>
        <v>#DIV/0!</v>
      </c>
      <c r="K421" s="222"/>
      <c r="L421" s="223" t="e">
        <f aca="false">(K421/F421)*100</f>
        <v>#DIV/0!</v>
      </c>
      <c r="M421" s="222"/>
      <c r="O421" s="231" t="n">
        <f aca="false">F421-E421</f>
        <v>0</v>
      </c>
    </row>
    <row r="422" s="245" customFormat="true" ht="14.25" hidden="false" customHeight="false" outlineLevel="0" collapsed="false">
      <c r="A422" s="246" t="s">
        <v>331</v>
      </c>
      <c r="B422" s="242" t="n">
        <f aca="false">SUM(B423:B427)</f>
        <v>0</v>
      </c>
      <c r="C422" s="242" t="n">
        <f aca="false">SUM(C423:C427)</f>
        <v>0</v>
      </c>
      <c r="D422" s="242" t="n">
        <f aca="false">SUM(D423:D427)</f>
        <v>0</v>
      </c>
      <c r="E422" s="242" t="n">
        <f aca="false">SUM(B422:D422)</f>
        <v>0</v>
      </c>
      <c r="F422" s="244" t="n">
        <f aca="false">SUM(F423:F427)</f>
        <v>0</v>
      </c>
      <c r="G422" s="243"/>
      <c r="H422" s="271" t="n">
        <f aca="false">SUM(H423:H427)</f>
        <v>0</v>
      </c>
      <c r="I422" s="244" t="n">
        <f aca="false">F422-H422</f>
        <v>0</v>
      </c>
      <c r="J422" s="243"/>
      <c r="K422" s="244" t="n">
        <f aca="false">SUM(K423:K427)</f>
        <v>0</v>
      </c>
      <c r="L422" s="243"/>
      <c r="M422" s="244"/>
      <c r="O422" s="245" t="n">
        <f aca="false">SUM(O423:O427)</f>
        <v>0</v>
      </c>
      <c r="P422" s="245" t="n">
        <v>3</v>
      </c>
    </row>
    <row r="423" s="245" customFormat="true" ht="14.25" hidden="false" customHeight="false" outlineLevel="0" collapsed="false">
      <c r="A423" s="253" t="s">
        <v>332</v>
      </c>
      <c r="B423" s="241"/>
      <c r="C423" s="241"/>
      <c r="D423" s="241"/>
      <c r="E423" s="242" t="n">
        <f aca="false">SUM(B423:D423)</f>
        <v>0</v>
      </c>
      <c r="F423" s="244"/>
      <c r="G423" s="243"/>
      <c r="H423" s="271" t="n">
        <v>0</v>
      </c>
      <c r="I423" s="244" t="n">
        <f aca="false">F423-H423</f>
        <v>0</v>
      </c>
      <c r="J423" s="243"/>
      <c r="K423" s="244"/>
      <c r="L423" s="243"/>
      <c r="M423" s="244"/>
      <c r="P423" s="245" t="n">
        <v>3</v>
      </c>
    </row>
    <row r="424" s="245" customFormat="true" ht="14.25" hidden="false" customHeight="false" outlineLevel="0" collapsed="false">
      <c r="A424" s="253" t="s">
        <v>333</v>
      </c>
      <c r="B424" s="241"/>
      <c r="C424" s="241"/>
      <c r="D424" s="241"/>
      <c r="E424" s="242" t="n">
        <f aca="false">SUM(B424:D424)</f>
        <v>0</v>
      </c>
      <c r="F424" s="244"/>
      <c r="G424" s="243"/>
      <c r="H424" s="271" t="n">
        <v>0</v>
      </c>
      <c r="I424" s="244" t="n">
        <f aca="false">F424-H424</f>
        <v>0</v>
      </c>
      <c r="J424" s="243"/>
      <c r="K424" s="244"/>
      <c r="L424" s="243"/>
      <c r="M424" s="244"/>
      <c r="P424" s="245" t="n">
        <v>3</v>
      </c>
    </row>
    <row r="425" s="245" customFormat="true" ht="14.25" hidden="false" customHeight="false" outlineLevel="0" collapsed="false">
      <c r="A425" s="253" t="s">
        <v>334</v>
      </c>
      <c r="B425" s="241"/>
      <c r="C425" s="241"/>
      <c r="D425" s="241"/>
      <c r="E425" s="242" t="n">
        <f aca="false">SUM(B425:D425)</f>
        <v>0</v>
      </c>
      <c r="F425" s="244"/>
      <c r="G425" s="243"/>
      <c r="H425" s="271" t="n">
        <v>0</v>
      </c>
      <c r="I425" s="244" t="n">
        <f aca="false">F425-H425</f>
        <v>0</v>
      </c>
      <c r="J425" s="243"/>
      <c r="K425" s="244"/>
      <c r="L425" s="243"/>
      <c r="M425" s="244"/>
      <c r="P425" s="245" t="n">
        <v>3</v>
      </c>
    </row>
    <row r="426" s="245" customFormat="true" ht="14.25" hidden="false" customHeight="false" outlineLevel="0" collapsed="false">
      <c r="A426" s="240" t="s">
        <v>335</v>
      </c>
      <c r="B426" s="241"/>
      <c r="C426" s="241"/>
      <c r="D426" s="241"/>
      <c r="E426" s="242" t="n">
        <f aca="false">SUM(B426:D426)</f>
        <v>0</v>
      </c>
      <c r="F426" s="244"/>
      <c r="G426" s="243"/>
      <c r="H426" s="271" t="n">
        <v>0</v>
      </c>
      <c r="I426" s="244" t="n">
        <f aca="false">F426-H426</f>
        <v>0</v>
      </c>
      <c r="J426" s="243"/>
      <c r="K426" s="244"/>
      <c r="L426" s="243"/>
      <c r="M426" s="244"/>
      <c r="P426" s="245" t="n">
        <v>3</v>
      </c>
    </row>
    <row r="427" s="245" customFormat="true" ht="14.25" hidden="false" customHeight="false" outlineLevel="0" collapsed="false">
      <c r="A427" s="240" t="s">
        <v>336</v>
      </c>
      <c r="B427" s="241"/>
      <c r="C427" s="241"/>
      <c r="D427" s="241"/>
      <c r="E427" s="242" t="n">
        <f aca="false">SUM(B427:D427)</f>
        <v>0</v>
      </c>
      <c r="F427" s="244"/>
      <c r="G427" s="243"/>
      <c r="H427" s="271" t="n">
        <v>0</v>
      </c>
      <c r="I427" s="244" t="n">
        <f aca="false">F427-H427</f>
        <v>0</v>
      </c>
      <c r="J427" s="243"/>
      <c r="K427" s="244"/>
      <c r="L427" s="243"/>
      <c r="M427" s="244"/>
      <c r="P427" s="245" t="n">
        <v>3</v>
      </c>
    </row>
    <row r="428" customFormat="false" ht="14.25" hidden="false" customHeight="false" outlineLevel="0" collapsed="false">
      <c r="A428" s="238" t="s">
        <v>337</v>
      </c>
      <c r="B428" s="233" t="n">
        <f aca="false">SUM(B429:B431)</f>
        <v>0</v>
      </c>
      <c r="C428" s="234"/>
      <c r="D428" s="233"/>
      <c r="E428" s="225" t="n">
        <f aca="false">SUM(B428:D428)</f>
        <v>0</v>
      </c>
      <c r="F428" s="224"/>
      <c r="G428" s="223" t="e">
        <f aca="false">(F428/E428)*100</f>
        <v>#DIV/0!</v>
      </c>
      <c r="H428" s="270"/>
      <c r="I428" s="224" t="n">
        <f aca="false">F428-H428</f>
        <v>0</v>
      </c>
      <c r="J428" s="223" t="e">
        <f aca="false">(I428/H428)*100</f>
        <v>#DIV/0!</v>
      </c>
      <c r="K428" s="235" t="n">
        <f aca="false">SUM(K429:K431)</f>
        <v>1206</v>
      </c>
      <c r="L428" s="236" t="e">
        <f aca="false">(K428/F428)*100</f>
        <v>#DIV/0!</v>
      </c>
      <c r="M428" s="235"/>
      <c r="N428" s="237"/>
      <c r="O428" s="231" t="n">
        <f aca="false">F428-E428</f>
        <v>0</v>
      </c>
      <c r="P428" s="237"/>
    </row>
    <row r="429" customFormat="false" ht="14.25" hidden="false" customHeight="false" outlineLevel="0" collapsed="false">
      <c r="A429" s="232" t="s">
        <v>338</v>
      </c>
      <c r="B429" s="233"/>
      <c r="C429" s="234"/>
      <c r="D429" s="233"/>
      <c r="E429" s="225" t="n">
        <f aca="false">SUM(B429:D429)</f>
        <v>0</v>
      </c>
      <c r="F429" s="224"/>
      <c r="G429" s="223" t="e">
        <f aca="false">(F429/E429)*100</f>
        <v>#DIV/0!</v>
      </c>
      <c r="H429" s="270"/>
      <c r="I429" s="224" t="n">
        <f aca="false">F429-H429</f>
        <v>0</v>
      </c>
      <c r="J429" s="223" t="e">
        <f aca="false">(I429/H429)*100</f>
        <v>#DIV/0!</v>
      </c>
      <c r="K429" s="222" t="n">
        <v>1206</v>
      </c>
      <c r="L429" s="223" t="e">
        <f aca="false">(K429/F429)*100</f>
        <v>#DIV/0!</v>
      </c>
      <c r="M429" s="222"/>
      <c r="O429" s="231" t="n">
        <f aca="false">F429-E429</f>
        <v>0</v>
      </c>
    </row>
    <row r="430" s="245" customFormat="true" ht="14.25" hidden="false" customHeight="false" outlineLevel="0" collapsed="false">
      <c r="A430" s="253" t="s">
        <v>339</v>
      </c>
      <c r="B430" s="241"/>
      <c r="C430" s="241"/>
      <c r="D430" s="241"/>
      <c r="E430" s="242" t="n">
        <f aca="false">SUM(B430:D430)</f>
        <v>0</v>
      </c>
      <c r="F430" s="244"/>
      <c r="G430" s="243"/>
      <c r="H430" s="271" t="n">
        <v>0</v>
      </c>
      <c r="I430" s="244" t="n">
        <f aca="false">F430-H430</f>
        <v>0</v>
      </c>
      <c r="J430" s="243"/>
      <c r="K430" s="244"/>
      <c r="L430" s="243"/>
      <c r="M430" s="244"/>
      <c r="P430" s="245" t="n">
        <v>3</v>
      </c>
    </row>
    <row r="431" s="245" customFormat="true" ht="14.25" hidden="false" customHeight="false" outlineLevel="0" collapsed="false">
      <c r="A431" s="253" t="s">
        <v>340</v>
      </c>
      <c r="B431" s="241"/>
      <c r="C431" s="241"/>
      <c r="D431" s="241"/>
      <c r="E431" s="242" t="n">
        <f aca="false">SUM(B431:D431)</f>
        <v>0</v>
      </c>
      <c r="F431" s="244"/>
      <c r="G431" s="243"/>
      <c r="H431" s="271" t="n">
        <v>0</v>
      </c>
      <c r="I431" s="244" t="n">
        <f aca="false">F431-H431</f>
        <v>0</v>
      </c>
      <c r="J431" s="243"/>
      <c r="K431" s="244"/>
      <c r="L431" s="243"/>
      <c r="M431" s="244"/>
      <c r="P431" s="245" t="n">
        <v>3</v>
      </c>
    </row>
    <row r="432" s="245" customFormat="true" ht="14.25" hidden="false" customHeight="false" outlineLevel="0" collapsed="false">
      <c r="A432" s="240" t="s">
        <v>341</v>
      </c>
      <c r="B432" s="241" t="n">
        <f aca="false">SUM(B433:B435)</f>
        <v>0</v>
      </c>
      <c r="C432" s="241" t="n">
        <f aca="false">SUM(C433:C435)</f>
        <v>0</v>
      </c>
      <c r="D432" s="241" t="n">
        <f aca="false">SUM(D433:D435)</f>
        <v>0</v>
      </c>
      <c r="E432" s="242" t="n">
        <f aca="false">SUM(B432:D432)</f>
        <v>0</v>
      </c>
      <c r="F432" s="244" t="n">
        <f aca="false">SUM(F433:F435)</f>
        <v>0</v>
      </c>
      <c r="G432" s="243"/>
      <c r="H432" s="271" t="n">
        <f aca="false">SUM(H433:H435)</f>
        <v>0</v>
      </c>
      <c r="I432" s="244" t="n">
        <f aca="false">F432-H432</f>
        <v>0</v>
      </c>
      <c r="J432" s="243"/>
      <c r="K432" s="244" t="n">
        <f aca="false">SUM(K433:K435)</f>
        <v>0</v>
      </c>
      <c r="L432" s="243"/>
      <c r="M432" s="244"/>
      <c r="O432" s="245" t="n">
        <f aca="false">SUM(O433:O435)</f>
        <v>0</v>
      </c>
      <c r="P432" s="245" t="n">
        <v>3</v>
      </c>
    </row>
    <row r="433" s="245" customFormat="true" ht="14.25" hidden="false" customHeight="false" outlineLevel="0" collapsed="false">
      <c r="A433" s="240" t="s">
        <v>342</v>
      </c>
      <c r="B433" s="241"/>
      <c r="C433" s="241"/>
      <c r="D433" s="241"/>
      <c r="E433" s="242" t="n">
        <f aca="false">SUM(B433:D433)</f>
        <v>0</v>
      </c>
      <c r="F433" s="244"/>
      <c r="G433" s="243"/>
      <c r="H433" s="271" t="n">
        <v>0</v>
      </c>
      <c r="I433" s="244" t="n">
        <f aca="false">F433-H433</f>
        <v>0</v>
      </c>
      <c r="J433" s="243"/>
      <c r="K433" s="244"/>
      <c r="L433" s="243"/>
      <c r="M433" s="244"/>
      <c r="P433" s="245" t="n">
        <v>3</v>
      </c>
    </row>
    <row r="434" s="245" customFormat="true" ht="14.25" hidden="false" customHeight="false" outlineLevel="0" collapsed="false">
      <c r="A434" s="240" t="s">
        <v>343</v>
      </c>
      <c r="B434" s="241"/>
      <c r="C434" s="241"/>
      <c r="D434" s="241"/>
      <c r="E434" s="242" t="n">
        <f aca="false">SUM(B434:D434)</f>
        <v>0</v>
      </c>
      <c r="F434" s="244"/>
      <c r="G434" s="243"/>
      <c r="H434" s="271" t="n">
        <v>0</v>
      </c>
      <c r="I434" s="244" t="n">
        <f aca="false">F434-H434</f>
        <v>0</v>
      </c>
      <c r="J434" s="243"/>
      <c r="K434" s="244"/>
      <c r="L434" s="243"/>
      <c r="M434" s="244"/>
      <c r="P434" s="245" t="n">
        <v>3</v>
      </c>
    </row>
    <row r="435" s="245" customFormat="true" ht="14.25" hidden="false" customHeight="false" outlineLevel="0" collapsed="false">
      <c r="A435" s="246" t="s">
        <v>344</v>
      </c>
      <c r="B435" s="242"/>
      <c r="C435" s="242"/>
      <c r="D435" s="242"/>
      <c r="E435" s="242" t="n">
        <f aca="false">SUM(B435:D435)</f>
        <v>0</v>
      </c>
      <c r="F435" s="244"/>
      <c r="G435" s="243"/>
      <c r="H435" s="271" t="n">
        <v>0</v>
      </c>
      <c r="I435" s="244" t="n">
        <f aca="false">F435-H435</f>
        <v>0</v>
      </c>
      <c r="J435" s="243"/>
      <c r="K435" s="244"/>
      <c r="L435" s="243"/>
      <c r="M435" s="244"/>
      <c r="P435" s="245" t="n">
        <v>3</v>
      </c>
    </row>
    <row r="436" customFormat="false" ht="14.25" hidden="false" customHeight="false" outlineLevel="0" collapsed="false">
      <c r="A436" s="232" t="s">
        <v>345</v>
      </c>
      <c r="B436" s="233"/>
      <c r="C436" s="234"/>
      <c r="D436" s="233"/>
      <c r="E436" s="225" t="n">
        <f aca="false">SUM(B436:D436)</f>
        <v>0</v>
      </c>
      <c r="F436" s="224"/>
      <c r="G436" s="223" t="e">
        <f aca="false">(F436/E436)*100</f>
        <v>#DIV/0!</v>
      </c>
      <c r="H436" s="270"/>
      <c r="I436" s="224" t="n">
        <f aca="false">F436-H436</f>
        <v>0</v>
      </c>
      <c r="J436" s="223" t="e">
        <f aca="false">(I436/H436)*100</f>
        <v>#DIV/0!</v>
      </c>
      <c r="K436" s="235" t="n">
        <f aca="false">SUM(K437:K439)</f>
        <v>1016</v>
      </c>
      <c r="L436" s="236" t="e">
        <f aca="false">(K436/F436)*100</f>
        <v>#DIV/0!</v>
      </c>
      <c r="M436" s="235"/>
      <c r="N436" s="237"/>
      <c r="O436" s="231" t="n">
        <f aca="false">F436-E436</f>
        <v>0</v>
      </c>
      <c r="P436" s="237"/>
    </row>
    <row r="437" customFormat="false" ht="14.25" hidden="false" customHeight="false" outlineLevel="0" collapsed="false">
      <c r="A437" s="232" t="s">
        <v>346</v>
      </c>
      <c r="B437" s="233"/>
      <c r="C437" s="234"/>
      <c r="D437" s="233"/>
      <c r="E437" s="225" t="n">
        <f aca="false">SUM(B437:D437)</f>
        <v>0</v>
      </c>
      <c r="F437" s="224"/>
      <c r="G437" s="223" t="e">
        <f aca="false">(F437/E437)*100</f>
        <v>#DIV/0!</v>
      </c>
      <c r="H437" s="270"/>
      <c r="I437" s="224" t="n">
        <f aca="false">F437-H437</f>
        <v>0</v>
      </c>
      <c r="J437" s="223" t="e">
        <f aca="false">(I437/H437)*100</f>
        <v>#DIV/0!</v>
      </c>
      <c r="K437" s="222" t="n">
        <v>998</v>
      </c>
      <c r="L437" s="223" t="e">
        <f aca="false">(K437/F437)*100</f>
        <v>#DIV/0!</v>
      </c>
      <c r="M437" s="222"/>
      <c r="O437" s="231" t="n">
        <f aca="false">F437-E437</f>
        <v>0</v>
      </c>
    </row>
    <row r="438" s="245" customFormat="true" ht="14.25" hidden="false" customHeight="false" outlineLevel="0" collapsed="false">
      <c r="A438" s="253" t="s">
        <v>347</v>
      </c>
      <c r="B438" s="241"/>
      <c r="C438" s="241"/>
      <c r="D438" s="241"/>
      <c r="E438" s="242" t="n">
        <f aca="false">SUM(B438:D438)</f>
        <v>0</v>
      </c>
      <c r="F438" s="244"/>
      <c r="G438" s="243"/>
      <c r="H438" s="271" t="n">
        <v>0</v>
      </c>
      <c r="I438" s="244" t="n">
        <f aca="false">F438-H438</f>
        <v>0</v>
      </c>
      <c r="J438" s="243"/>
      <c r="K438" s="244"/>
      <c r="L438" s="243"/>
      <c r="M438" s="244"/>
      <c r="P438" s="245" t="n">
        <v>3</v>
      </c>
    </row>
    <row r="439" customFormat="false" ht="14.25" hidden="false" customHeight="false" outlineLevel="0" collapsed="false">
      <c r="A439" s="238" t="s">
        <v>348</v>
      </c>
      <c r="B439" s="233" t="n">
        <v>18</v>
      </c>
      <c r="C439" s="234"/>
      <c r="D439" s="233"/>
      <c r="E439" s="225" t="n">
        <f aca="false">SUM(B439:D439)</f>
        <v>18</v>
      </c>
      <c r="F439" s="224"/>
      <c r="G439" s="223" t="n">
        <f aca="false">(F439/E439)*100</f>
        <v>0</v>
      </c>
      <c r="H439" s="274" t="n">
        <v>0</v>
      </c>
      <c r="I439" s="224" t="n">
        <f aca="false">F439-H439</f>
        <v>0</v>
      </c>
      <c r="J439" s="223"/>
      <c r="K439" s="244" t="n">
        <v>18</v>
      </c>
      <c r="L439" s="243"/>
      <c r="M439" s="244"/>
      <c r="N439" s="245"/>
      <c r="O439" s="245"/>
      <c r="P439" s="245" t="n">
        <v>3</v>
      </c>
    </row>
    <row r="440" customFormat="false" ht="14.25" hidden="false" customHeight="false" outlineLevel="0" collapsed="false">
      <c r="A440" s="238" t="s">
        <v>349</v>
      </c>
      <c r="B440" s="233" t="n">
        <f aca="false">SUM(B441:B445)</f>
        <v>0</v>
      </c>
      <c r="C440" s="234"/>
      <c r="D440" s="233"/>
      <c r="E440" s="225" t="n">
        <f aca="false">SUM(B440:D440)</f>
        <v>0</v>
      </c>
      <c r="F440" s="224"/>
      <c r="G440" s="223" t="e">
        <f aca="false">(F440/E440)*100</f>
        <v>#DIV/0!</v>
      </c>
      <c r="H440" s="270"/>
      <c r="I440" s="224" t="n">
        <f aca="false">F440-H440</f>
        <v>0</v>
      </c>
      <c r="J440" s="223" t="e">
        <f aca="false">(I440/H440)*100</f>
        <v>#DIV/0!</v>
      </c>
      <c r="K440" s="235" t="n">
        <f aca="false">SUM(K441:K445)</f>
        <v>2559</v>
      </c>
      <c r="L440" s="236" t="e">
        <f aca="false">(K440/F440)*100</f>
        <v>#DIV/0!</v>
      </c>
      <c r="M440" s="235"/>
      <c r="N440" s="237"/>
      <c r="O440" s="231" t="n">
        <f aca="false">F440-E440</f>
        <v>0</v>
      </c>
      <c r="P440" s="237"/>
    </row>
    <row r="441" customFormat="false" ht="14.25" hidden="false" customHeight="false" outlineLevel="0" collapsed="false">
      <c r="A441" s="238" t="s">
        <v>350</v>
      </c>
      <c r="B441" s="233"/>
      <c r="C441" s="234"/>
      <c r="D441" s="233"/>
      <c r="E441" s="225" t="n">
        <f aca="false">SUM(B441:D441)</f>
        <v>0</v>
      </c>
      <c r="F441" s="224"/>
      <c r="G441" s="223" t="e">
        <f aca="false">(F441/E441)*100</f>
        <v>#DIV/0!</v>
      </c>
      <c r="H441" s="270"/>
      <c r="I441" s="224" t="n">
        <f aca="false">F441-H441</f>
        <v>0</v>
      </c>
      <c r="J441" s="223" t="e">
        <f aca="false">(I441/H441)*100</f>
        <v>#DIV/0!</v>
      </c>
      <c r="K441" s="222" t="n">
        <v>1212</v>
      </c>
      <c r="L441" s="223" t="e">
        <f aca="false">(K441/F441)*100</f>
        <v>#DIV/0!</v>
      </c>
      <c r="M441" s="222"/>
      <c r="O441" s="231" t="n">
        <f aca="false">F441-E441</f>
        <v>0</v>
      </c>
    </row>
    <row r="442" customFormat="false" ht="14.25" hidden="false" customHeight="false" outlineLevel="0" collapsed="false">
      <c r="A442" s="232" t="s">
        <v>351</v>
      </c>
      <c r="B442" s="233"/>
      <c r="C442" s="234"/>
      <c r="D442" s="233"/>
      <c r="E442" s="225" t="n">
        <f aca="false">SUM(B442:D442)</f>
        <v>0</v>
      </c>
      <c r="F442" s="224"/>
      <c r="G442" s="223" t="e">
        <f aca="false">(F442/E442)*100</f>
        <v>#DIV/0!</v>
      </c>
      <c r="H442" s="270"/>
      <c r="I442" s="224" t="n">
        <f aca="false">F442-H442</f>
        <v>0</v>
      </c>
      <c r="J442" s="223" t="e">
        <f aca="false">(I442/H442)*100</f>
        <v>#DIV/0!</v>
      </c>
      <c r="K442" s="222" t="n">
        <v>1347</v>
      </c>
      <c r="L442" s="223" t="e">
        <f aca="false">(K442/F442)*100</f>
        <v>#DIV/0!</v>
      </c>
      <c r="M442" s="222"/>
      <c r="O442" s="231" t="n">
        <f aca="false">F442-E442</f>
        <v>0</v>
      </c>
    </row>
    <row r="443" s="245" customFormat="true" ht="14.25" hidden="false" customHeight="false" outlineLevel="0" collapsed="false">
      <c r="A443" s="253" t="s">
        <v>352</v>
      </c>
      <c r="B443" s="241"/>
      <c r="C443" s="241"/>
      <c r="D443" s="241"/>
      <c r="E443" s="242" t="n">
        <f aca="false">SUM(B443:D443)</f>
        <v>0</v>
      </c>
      <c r="F443" s="244"/>
      <c r="G443" s="243"/>
      <c r="H443" s="271" t="n">
        <v>0</v>
      </c>
      <c r="I443" s="244" t="n">
        <f aca="false">F443-H443</f>
        <v>0</v>
      </c>
      <c r="J443" s="243"/>
      <c r="K443" s="244"/>
      <c r="L443" s="243"/>
      <c r="M443" s="244"/>
      <c r="P443" s="245" t="n">
        <v>3</v>
      </c>
    </row>
    <row r="444" s="245" customFormat="true" ht="14.25" hidden="false" customHeight="false" outlineLevel="0" collapsed="false">
      <c r="A444" s="253" t="s">
        <v>353</v>
      </c>
      <c r="B444" s="241"/>
      <c r="C444" s="241"/>
      <c r="D444" s="241"/>
      <c r="E444" s="242" t="n">
        <f aca="false">SUM(B444:D444)</f>
        <v>0</v>
      </c>
      <c r="F444" s="244"/>
      <c r="G444" s="243"/>
      <c r="H444" s="271" t="n">
        <v>0</v>
      </c>
      <c r="I444" s="244" t="n">
        <f aca="false">F444-H444</f>
        <v>0</v>
      </c>
      <c r="J444" s="243"/>
      <c r="K444" s="244"/>
      <c r="L444" s="243"/>
      <c r="M444" s="244"/>
      <c r="P444" s="245" t="n">
        <v>3</v>
      </c>
    </row>
    <row r="445" s="245" customFormat="true" ht="14.25" hidden="false" customHeight="false" outlineLevel="0" collapsed="false">
      <c r="A445" s="253" t="s">
        <v>354</v>
      </c>
      <c r="B445" s="241"/>
      <c r="C445" s="241"/>
      <c r="D445" s="241"/>
      <c r="E445" s="242" t="n">
        <f aca="false">SUM(B445:D445)</f>
        <v>0</v>
      </c>
      <c r="F445" s="244"/>
      <c r="G445" s="243"/>
      <c r="H445" s="271" t="n">
        <v>0</v>
      </c>
      <c r="I445" s="244" t="n">
        <f aca="false">F445-H445</f>
        <v>0</v>
      </c>
      <c r="J445" s="243"/>
      <c r="K445" s="244"/>
      <c r="L445" s="243"/>
      <c r="M445" s="244"/>
      <c r="P445" s="245" t="n">
        <v>3</v>
      </c>
    </row>
    <row r="446" customFormat="false" ht="14.25" hidden="false" customHeight="false" outlineLevel="0" collapsed="false">
      <c r="A446" s="232" t="s">
        <v>355</v>
      </c>
      <c r="B446" s="233" t="n">
        <f aca="false">SUM(B447:B452)</f>
        <v>0</v>
      </c>
      <c r="C446" s="234"/>
      <c r="D446" s="233"/>
      <c r="E446" s="225" t="n">
        <f aca="false">SUM(B446:D446)</f>
        <v>0</v>
      </c>
      <c r="F446" s="224"/>
      <c r="G446" s="223" t="e">
        <f aca="false">(F446/E446)*100</f>
        <v>#DIV/0!</v>
      </c>
      <c r="H446" s="270"/>
      <c r="I446" s="224" t="n">
        <f aca="false">F446-H446</f>
        <v>0</v>
      </c>
      <c r="J446" s="223" t="e">
        <f aca="false">(I446/H446)*100</f>
        <v>#DIV/0!</v>
      </c>
      <c r="K446" s="235" t="n">
        <f aca="false">SUM(K447:K452)</f>
        <v>3001</v>
      </c>
      <c r="L446" s="236" t="e">
        <f aca="false">(K446/F446)*100</f>
        <v>#DIV/0!</v>
      </c>
      <c r="M446" s="235"/>
      <c r="N446" s="237"/>
      <c r="O446" s="231" t="n">
        <f aca="false">F446-E446</f>
        <v>0</v>
      </c>
      <c r="P446" s="237"/>
    </row>
    <row r="447" s="245" customFormat="true" ht="14.25" hidden="false" customHeight="false" outlineLevel="0" collapsed="false">
      <c r="A447" s="240" t="s">
        <v>356</v>
      </c>
      <c r="B447" s="241"/>
      <c r="C447" s="241"/>
      <c r="D447" s="241"/>
      <c r="E447" s="242" t="n">
        <f aca="false">SUM(B447:D447)</f>
        <v>0</v>
      </c>
      <c r="F447" s="244"/>
      <c r="G447" s="243"/>
      <c r="H447" s="271" t="n">
        <v>0</v>
      </c>
      <c r="I447" s="244" t="n">
        <f aca="false">F447-H447</f>
        <v>0</v>
      </c>
      <c r="J447" s="243"/>
      <c r="K447" s="244"/>
      <c r="L447" s="243"/>
      <c r="M447" s="244"/>
      <c r="P447" s="245" t="n">
        <v>3</v>
      </c>
    </row>
    <row r="448" s="245" customFormat="true" ht="14.25" hidden="false" customHeight="false" outlineLevel="0" collapsed="false">
      <c r="A448" s="240" t="s">
        <v>357</v>
      </c>
      <c r="B448" s="241"/>
      <c r="C448" s="241"/>
      <c r="D448" s="241"/>
      <c r="E448" s="242" t="n">
        <f aca="false">SUM(B448:D448)</f>
        <v>0</v>
      </c>
      <c r="F448" s="244"/>
      <c r="G448" s="243"/>
      <c r="H448" s="271" t="n">
        <v>0</v>
      </c>
      <c r="I448" s="244" t="n">
        <f aca="false">F448-H448</f>
        <v>0</v>
      </c>
      <c r="J448" s="243"/>
      <c r="K448" s="244"/>
      <c r="L448" s="243"/>
      <c r="M448" s="244"/>
      <c r="P448" s="245" t="n">
        <v>3</v>
      </c>
    </row>
    <row r="449" customFormat="false" ht="14.25" hidden="false" customHeight="false" outlineLevel="0" collapsed="false">
      <c r="A449" s="238" t="s">
        <v>358</v>
      </c>
      <c r="B449" s="233"/>
      <c r="C449" s="234"/>
      <c r="D449" s="233"/>
      <c r="E449" s="225" t="n">
        <f aca="false">SUM(B449:D449)</f>
        <v>0</v>
      </c>
      <c r="F449" s="224"/>
      <c r="G449" s="223"/>
      <c r="H449" s="270"/>
      <c r="I449" s="224" t="n">
        <f aca="false">F449-H449</f>
        <v>0</v>
      </c>
      <c r="J449" s="223" t="e">
        <f aca="false">(I449/H449)*100</f>
        <v>#DIV/0!</v>
      </c>
      <c r="K449" s="222"/>
      <c r="L449" s="223" t="e">
        <f aca="false">(K449/F449)*100</f>
        <v>#DIV/0!</v>
      </c>
      <c r="M449" s="222"/>
      <c r="O449" s="231" t="n">
        <f aca="false">F449-E449</f>
        <v>0</v>
      </c>
    </row>
    <row r="450" customFormat="false" ht="14.25" hidden="false" customHeight="false" outlineLevel="0" collapsed="false">
      <c r="A450" s="224" t="s">
        <v>359</v>
      </c>
      <c r="B450" s="225"/>
      <c r="C450" s="226"/>
      <c r="D450" s="225"/>
      <c r="E450" s="225" t="n">
        <f aca="false">SUM(B450:D450)</f>
        <v>0</v>
      </c>
      <c r="F450" s="224"/>
      <c r="G450" s="223"/>
      <c r="H450" s="270"/>
      <c r="I450" s="224" t="n">
        <f aca="false">F450-H450</f>
        <v>0</v>
      </c>
      <c r="J450" s="223" t="e">
        <f aca="false">(I450/H450)*100</f>
        <v>#DIV/0!</v>
      </c>
      <c r="K450" s="222"/>
      <c r="L450" s="223" t="e">
        <f aca="false">(K450/F450)*100</f>
        <v>#DIV/0!</v>
      </c>
      <c r="M450" s="222"/>
      <c r="O450" s="231" t="n">
        <f aca="false">F450-E450</f>
        <v>0</v>
      </c>
    </row>
    <row r="451" customFormat="false" ht="14.25" hidden="false" customHeight="false" outlineLevel="0" collapsed="false">
      <c r="A451" s="232" t="s">
        <v>360</v>
      </c>
      <c r="B451" s="233"/>
      <c r="C451" s="234"/>
      <c r="D451" s="233"/>
      <c r="E451" s="225" t="n">
        <f aca="false">SUM(B451:D451)</f>
        <v>0</v>
      </c>
      <c r="F451" s="224"/>
      <c r="G451" s="223"/>
      <c r="H451" s="270"/>
      <c r="I451" s="224" t="n">
        <f aca="false">F451-H451</f>
        <v>0</v>
      </c>
      <c r="J451" s="223" t="e">
        <f aca="false">(I451/H451)*100</f>
        <v>#DIV/0!</v>
      </c>
      <c r="K451" s="222"/>
      <c r="L451" s="223" t="e">
        <f aca="false">(K451/F451)*100</f>
        <v>#DIV/0!</v>
      </c>
      <c r="M451" s="222"/>
      <c r="O451" s="231" t="n">
        <f aca="false">F451-E451</f>
        <v>0</v>
      </c>
    </row>
    <row r="452" customFormat="false" ht="14.25" hidden="false" customHeight="false" outlineLevel="0" collapsed="false">
      <c r="A452" s="232" t="s">
        <v>361</v>
      </c>
      <c r="B452" s="233"/>
      <c r="C452" s="234"/>
      <c r="D452" s="233"/>
      <c r="E452" s="225" t="n">
        <f aca="false">SUM(B452:D452)</f>
        <v>0</v>
      </c>
      <c r="F452" s="224"/>
      <c r="G452" s="223" t="e">
        <f aca="false">(F452/E452)*100</f>
        <v>#DIV/0!</v>
      </c>
      <c r="H452" s="270"/>
      <c r="I452" s="224" t="n">
        <f aca="false">F452-H452</f>
        <v>0</v>
      </c>
      <c r="J452" s="223" t="e">
        <f aca="false">(I452/H452)*100</f>
        <v>#DIV/0!</v>
      </c>
      <c r="K452" s="222" t="n">
        <v>3001</v>
      </c>
      <c r="L452" s="223" t="e">
        <f aca="false">(K452/F452)*100</f>
        <v>#DIV/0!</v>
      </c>
      <c r="M452" s="222"/>
      <c r="O452" s="231" t="n">
        <f aca="false">F452-E452</f>
        <v>0</v>
      </c>
    </row>
    <row r="453" customFormat="false" ht="14.25" hidden="false" customHeight="false" outlineLevel="0" collapsed="false">
      <c r="A453" s="232" t="s">
        <v>362</v>
      </c>
      <c r="B453" s="233"/>
      <c r="C453" s="234"/>
      <c r="D453" s="233"/>
      <c r="E453" s="225" t="n">
        <f aca="false">SUM(B453:D453)</f>
        <v>0</v>
      </c>
      <c r="F453" s="224"/>
      <c r="G453" s="223" t="e">
        <f aca="false">(F453/E453)*100</f>
        <v>#DIV/0!</v>
      </c>
      <c r="H453" s="270"/>
      <c r="I453" s="224" t="n">
        <f aca="false">F453-H453</f>
        <v>0</v>
      </c>
      <c r="J453" s="223" t="e">
        <f aca="false">(I453/H453)*100</f>
        <v>#DIV/0!</v>
      </c>
      <c r="K453" s="235" t="n">
        <v>561</v>
      </c>
      <c r="L453" s="236" t="e">
        <f aca="false">(K453/F453)*100</f>
        <v>#DIV/0!</v>
      </c>
      <c r="M453" s="235"/>
      <c r="N453" s="237"/>
      <c r="O453" s="231" t="n">
        <f aca="false">F453-E453</f>
        <v>0</v>
      </c>
      <c r="P453" s="237"/>
    </row>
    <row r="454" customFormat="false" ht="14.25" hidden="false" customHeight="false" outlineLevel="0" collapsed="false">
      <c r="A454" s="224" t="s">
        <v>363</v>
      </c>
      <c r="B454" s="225" t="n">
        <f aca="false">SUM(B455,B460,B469,B475,B481,B486,B491,B498,B502,B505)</f>
        <v>0</v>
      </c>
      <c r="C454" s="226"/>
      <c r="D454" s="225"/>
      <c r="E454" s="225" t="n">
        <f aca="false">SUM(B454:D454)</f>
        <v>0</v>
      </c>
      <c r="F454" s="270"/>
      <c r="G454" s="223" t="e">
        <f aca="false">(F454/E454)*100</f>
        <v>#DIV/0!</v>
      </c>
      <c r="H454" s="270"/>
      <c r="I454" s="224" t="n">
        <f aca="false">F454-H454</f>
        <v>0</v>
      </c>
      <c r="J454" s="223" t="e">
        <f aca="false">(I454/H454)*100</f>
        <v>#DIV/0!</v>
      </c>
      <c r="K454" s="228" t="n">
        <f aca="false">SUM(K455,K460,K469,K475,K481,K486,K491,K498,K502,K505)</f>
        <v>1285</v>
      </c>
      <c r="L454" s="229" t="e">
        <f aca="false">(K454/F454)*100</f>
        <v>#DIV/0!</v>
      </c>
      <c r="M454" s="228"/>
      <c r="N454" s="230" t="n">
        <v>1</v>
      </c>
      <c r="O454" s="231" t="n">
        <f aca="false">F454-E454</f>
        <v>0</v>
      </c>
      <c r="P454" s="230"/>
    </row>
    <row r="455" customFormat="false" ht="14.25" hidden="false" customHeight="false" outlineLevel="0" collapsed="false">
      <c r="A455" s="238" t="s">
        <v>364</v>
      </c>
      <c r="B455" s="233"/>
      <c r="C455" s="234"/>
      <c r="D455" s="233"/>
      <c r="E455" s="225" t="n">
        <f aca="false">SUM(B455:D455)</f>
        <v>0</v>
      </c>
      <c r="F455" s="224"/>
      <c r="G455" s="223" t="e">
        <f aca="false">(F455/E455)*100</f>
        <v>#DIV/0!</v>
      </c>
      <c r="H455" s="224"/>
      <c r="I455" s="224" t="n">
        <f aca="false">F455-H455</f>
        <v>0</v>
      </c>
      <c r="J455" s="223" t="e">
        <f aca="false">(I455/H455)*100</f>
        <v>#DIV/0!</v>
      </c>
      <c r="K455" s="235" t="n">
        <f aca="false">SUM(K456:K459)</f>
        <v>332</v>
      </c>
      <c r="L455" s="223" t="e">
        <f aca="false">(K455/F455)*100</f>
        <v>#DIV/0!</v>
      </c>
      <c r="M455" s="235"/>
      <c r="N455" s="237"/>
      <c r="O455" s="231" t="n">
        <f aca="false">F455-E455</f>
        <v>0</v>
      </c>
      <c r="P455" s="237"/>
    </row>
    <row r="456" customFormat="false" ht="14.25" hidden="false" customHeight="false" outlineLevel="0" collapsed="false">
      <c r="A456" s="232" t="s">
        <v>69</v>
      </c>
      <c r="B456" s="233"/>
      <c r="C456" s="234"/>
      <c r="D456" s="233"/>
      <c r="E456" s="225" t="n">
        <f aca="false">SUM(B456:D456)</f>
        <v>0</v>
      </c>
      <c r="F456" s="224"/>
      <c r="G456" s="223" t="e">
        <f aca="false">(F456/E456)*100</f>
        <v>#DIV/0!</v>
      </c>
      <c r="H456" s="224"/>
      <c r="I456" s="224" t="n">
        <f aca="false">F456-H456</f>
        <v>0</v>
      </c>
      <c r="J456" s="223" t="e">
        <f aca="false">(I456/H456)*100</f>
        <v>#DIV/0!</v>
      </c>
      <c r="K456" s="222" t="n">
        <v>279</v>
      </c>
      <c r="L456" s="223" t="e">
        <f aca="false">(K456/F456)*100</f>
        <v>#DIV/0!</v>
      </c>
      <c r="M456" s="222"/>
      <c r="O456" s="231" t="n">
        <f aca="false">F456-E456</f>
        <v>0</v>
      </c>
    </row>
    <row r="457" customFormat="false" ht="14.25" hidden="false" customHeight="false" outlineLevel="0" collapsed="false">
      <c r="A457" s="232" t="s">
        <v>70</v>
      </c>
      <c r="B457" s="233"/>
      <c r="C457" s="234"/>
      <c r="D457" s="233"/>
      <c r="E457" s="225" t="n">
        <f aca="false">SUM(B457:D457)</f>
        <v>0</v>
      </c>
      <c r="F457" s="224"/>
      <c r="G457" s="223" t="e">
        <f aca="false">(F457/E457)*100</f>
        <v>#DIV/0!</v>
      </c>
      <c r="H457" s="224"/>
      <c r="I457" s="224" t="n">
        <f aca="false">F457-H457</f>
        <v>0</v>
      </c>
      <c r="J457" s="223"/>
      <c r="K457" s="244"/>
      <c r="L457" s="243"/>
      <c r="M457" s="244"/>
      <c r="O457" s="231" t="n">
        <f aca="false">F457-E457</f>
        <v>0</v>
      </c>
    </row>
    <row r="458" customFormat="false" ht="14.25" hidden="false" customHeight="false" outlineLevel="0" collapsed="false">
      <c r="A458" s="232" t="s">
        <v>71</v>
      </c>
      <c r="B458" s="233"/>
      <c r="C458" s="234"/>
      <c r="D458" s="233"/>
      <c r="E458" s="225" t="n">
        <f aca="false">SUM(B458:D458)</f>
        <v>0</v>
      </c>
      <c r="F458" s="224" t="n">
        <v>0</v>
      </c>
      <c r="G458" s="223" t="e">
        <f aca="false">(F458/E458)*100</f>
        <v>#DIV/0!</v>
      </c>
      <c r="H458" s="224" t="n">
        <v>0</v>
      </c>
      <c r="I458" s="224" t="n">
        <f aca="false">F458-H458</f>
        <v>0</v>
      </c>
      <c r="J458" s="223"/>
      <c r="K458" s="244"/>
      <c r="L458" s="243"/>
      <c r="M458" s="244"/>
      <c r="N458" s="245"/>
      <c r="O458" s="245"/>
      <c r="P458" s="245" t="n">
        <v>3</v>
      </c>
    </row>
    <row r="459" customFormat="false" ht="14.25" hidden="false" customHeight="false" outlineLevel="0" collapsed="false">
      <c r="A459" s="238" t="s">
        <v>365</v>
      </c>
      <c r="B459" s="233" t="n">
        <v>53</v>
      </c>
      <c r="C459" s="234"/>
      <c r="D459" s="233"/>
      <c r="E459" s="225" t="n">
        <f aca="false">SUM(B459:D459)</f>
        <v>53</v>
      </c>
      <c r="F459" s="224" t="n">
        <v>0</v>
      </c>
      <c r="G459" s="223" t="n">
        <f aca="false">(F459/E459)*100</f>
        <v>0</v>
      </c>
      <c r="H459" s="224" t="n">
        <v>0</v>
      </c>
      <c r="I459" s="224" t="n">
        <f aca="false">F459-H459</f>
        <v>0</v>
      </c>
      <c r="J459" s="223"/>
      <c r="K459" s="244" t="n">
        <v>53</v>
      </c>
      <c r="L459" s="243"/>
      <c r="M459" s="244"/>
      <c r="N459" s="245"/>
      <c r="O459" s="245"/>
      <c r="P459" s="245" t="n">
        <v>3</v>
      </c>
    </row>
    <row r="460" customFormat="false" ht="14.25" hidden="false" customHeight="false" outlineLevel="0" collapsed="false">
      <c r="A460" s="232" t="s">
        <v>366</v>
      </c>
      <c r="B460" s="233" t="n">
        <f aca="false">SUM(B461:B468)</f>
        <v>0</v>
      </c>
      <c r="C460" s="234"/>
      <c r="D460" s="233"/>
      <c r="E460" s="225" t="n">
        <f aca="false">SUM(B460:D460)</f>
        <v>0</v>
      </c>
      <c r="F460" s="224"/>
      <c r="G460" s="223" t="e">
        <f aca="false">(F460/E460)*100</f>
        <v>#DIV/0!</v>
      </c>
      <c r="H460" s="224"/>
      <c r="I460" s="224" t="n">
        <f aca="false">F460-H460</f>
        <v>0</v>
      </c>
      <c r="J460" s="223"/>
      <c r="K460" s="244" t="n">
        <f aca="false">SUM(K461:K468)</f>
        <v>0</v>
      </c>
      <c r="L460" s="243"/>
      <c r="M460" s="244"/>
      <c r="O460" s="231" t="n">
        <f aca="false">F460-E460</f>
        <v>0</v>
      </c>
    </row>
    <row r="461" s="245" customFormat="true" ht="14.25" hidden="false" customHeight="false" outlineLevel="0" collapsed="false">
      <c r="A461" s="253" t="s">
        <v>367</v>
      </c>
      <c r="B461" s="241"/>
      <c r="C461" s="241"/>
      <c r="D461" s="241"/>
      <c r="E461" s="242" t="n">
        <f aca="false">SUM(B461:D461)</f>
        <v>0</v>
      </c>
      <c r="F461" s="244" t="n">
        <v>0</v>
      </c>
      <c r="G461" s="243"/>
      <c r="H461" s="244" t="n">
        <v>0</v>
      </c>
      <c r="I461" s="244" t="n">
        <f aca="false">F461-H461</f>
        <v>0</v>
      </c>
      <c r="J461" s="243"/>
      <c r="K461" s="244"/>
      <c r="L461" s="243"/>
      <c r="M461" s="244"/>
      <c r="P461" s="245" t="n">
        <v>3</v>
      </c>
    </row>
    <row r="462" s="245" customFormat="true" ht="14.25" hidden="false" customHeight="false" outlineLevel="0" collapsed="false">
      <c r="A462" s="253" t="s">
        <v>368</v>
      </c>
      <c r="B462" s="241"/>
      <c r="C462" s="241"/>
      <c r="D462" s="241"/>
      <c r="E462" s="242" t="n">
        <f aca="false">SUM(B462:D462)</f>
        <v>0</v>
      </c>
      <c r="F462" s="244" t="n">
        <v>0</v>
      </c>
      <c r="G462" s="243"/>
      <c r="H462" s="244" t="n">
        <v>0</v>
      </c>
      <c r="I462" s="244" t="n">
        <f aca="false">F462-H462</f>
        <v>0</v>
      </c>
      <c r="J462" s="243"/>
      <c r="K462" s="244"/>
      <c r="L462" s="243"/>
      <c r="M462" s="244"/>
      <c r="P462" s="245" t="n">
        <v>3</v>
      </c>
    </row>
    <row r="463" s="245" customFormat="true" ht="14.25" hidden="false" customHeight="false" outlineLevel="0" collapsed="false">
      <c r="A463" s="246" t="s">
        <v>369</v>
      </c>
      <c r="B463" s="242"/>
      <c r="C463" s="242"/>
      <c r="D463" s="242"/>
      <c r="E463" s="242" t="n">
        <f aca="false">SUM(B463:D463)</f>
        <v>0</v>
      </c>
      <c r="F463" s="244" t="n">
        <v>0</v>
      </c>
      <c r="G463" s="243"/>
      <c r="H463" s="244" t="n">
        <v>0</v>
      </c>
      <c r="I463" s="244" t="n">
        <f aca="false">F463-H463</f>
        <v>0</v>
      </c>
      <c r="J463" s="243"/>
      <c r="K463" s="244"/>
      <c r="L463" s="243"/>
      <c r="M463" s="244"/>
      <c r="P463" s="245" t="n">
        <v>3</v>
      </c>
    </row>
    <row r="464" s="245" customFormat="true" ht="14.25" hidden="false" customHeight="false" outlineLevel="0" collapsed="false">
      <c r="A464" s="253" t="s">
        <v>370</v>
      </c>
      <c r="B464" s="241"/>
      <c r="C464" s="241"/>
      <c r="D464" s="241"/>
      <c r="E464" s="242" t="n">
        <f aca="false">SUM(B464:D464)</f>
        <v>0</v>
      </c>
      <c r="F464" s="244" t="n">
        <v>0</v>
      </c>
      <c r="G464" s="243"/>
      <c r="H464" s="244" t="n">
        <v>0</v>
      </c>
      <c r="I464" s="244" t="n">
        <f aca="false">F464-H464</f>
        <v>0</v>
      </c>
      <c r="J464" s="243"/>
      <c r="K464" s="244"/>
      <c r="L464" s="243"/>
      <c r="M464" s="244"/>
      <c r="P464" s="245" t="n">
        <v>3</v>
      </c>
    </row>
    <row r="465" s="245" customFormat="true" ht="14.25" hidden="false" customHeight="false" outlineLevel="0" collapsed="false">
      <c r="A465" s="253" t="s">
        <v>371</v>
      </c>
      <c r="B465" s="241"/>
      <c r="C465" s="241"/>
      <c r="D465" s="241"/>
      <c r="E465" s="242" t="n">
        <f aca="false">SUM(B465:D465)</f>
        <v>0</v>
      </c>
      <c r="F465" s="244" t="n">
        <v>0</v>
      </c>
      <c r="G465" s="243"/>
      <c r="H465" s="244" t="n">
        <v>0</v>
      </c>
      <c r="I465" s="244" t="n">
        <f aca="false">F465-H465</f>
        <v>0</v>
      </c>
      <c r="J465" s="243"/>
      <c r="K465" s="244"/>
      <c r="L465" s="243"/>
      <c r="M465" s="244"/>
      <c r="P465" s="245" t="n">
        <v>3</v>
      </c>
    </row>
    <row r="466" s="245" customFormat="true" ht="14.25" hidden="false" customHeight="false" outlineLevel="0" collapsed="false">
      <c r="A466" s="253" t="s">
        <v>372</v>
      </c>
      <c r="B466" s="241"/>
      <c r="C466" s="241"/>
      <c r="D466" s="241"/>
      <c r="E466" s="242" t="n">
        <f aca="false">SUM(B466:D466)</f>
        <v>0</v>
      </c>
      <c r="F466" s="244" t="n">
        <v>0</v>
      </c>
      <c r="G466" s="243"/>
      <c r="H466" s="244" t="n">
        <v>0</v>
      </c>
      <c r="I466" s="244" t="n">
        <f aca="false">F466-H466</f>
        <v>0</v>
      </c>
      <c r="J466" s="243"/>
      <c r="K466" s="244"/>
      <c r="L466" s="243"/>
      <c r="M466" s="244"/>
      <c r="P466" s="245" t="n">
        <v>3</v>
      </c>
    </row>
    <row r="467" s="245" customFormat="true" ht="14.25" hidden="false" customHeight="false" outlineLevel="0" collapsed="false">
      <c r="A467" s="240" t="s">
        <v>373</v>
      </c>
      <c r="B467" s="241"/>
      <c r="C467" s="241"/>
      <c r="D467" s="241"/>
      <c r="E467" s="242" t="n">
        <f aca="false">SUM(B467:D467)</f>
        <v>0</v>
      </c>
      <c r="F467" s="244" t="n">
        <v>0</v>
      </c>
      <c r="G467" s="243"/>
      <c r="H467" s="244" t="n">
        <v>0</v>
      </c>
      <c r="I467" s="244" t="n">
        <f aca="false">F467-H467</f>
        <v>0</v>
      </c>
      <c r="J467" s="243"/>
      <c r="K467" s="244"/>
      <c r="L467" s="243"/>
      <c r="M467" s="244"/>
      <c r="P467" s="245" t="n">
        <v>3</v>
      </c>
    </row>
    <row r="468" customFormat="false" ht="14.25" hidden="false" customHeight="false" outlineLevel="0" collapsed="false">
      <c r="A468" s="238" t="s">
        <v>374</v>
      </c>
      <c r="B468" s="233"/>
      <c r="C468" s="234"/>
      <c r="D468" s="233"/>
      <c r="E468" s="225" t="n">
        <f aca="false">SUM(B468:D468)</f>
        <v>0</v>
      </c>
      <c r="F468" s="224"/>
      <c r="G468" s="223" t="e">
        <f aca="false">(F468/E468)*100</f>
        <v>#DIV/0!</v>
      </c>
      <c r="H468" s="224"/>
      <c r="I468" s="224" t="n">
        <f aca="false">F468-H468</f>
        <v>0</v>
      </c>
      <c r="J468" s="223"/>
      <c r="K468" s="244"/>
      <c r="L468" s="243"/>
      <c r="M468" s="244"/>
      <c r="O468" s="231" t="n">
        <f aca="false">F468-E468</f>
        <v>0</v>
      </c>
    </row>
    <row r="469" s="245" customFormat="true" ht="14.25" hidden="false" customHeight="false" outlineLevel="0" collapsed="false">
      <c r="A469" s="240" t="s">
        <v>375</v>
      </c>
      <c r="B469" s="241" t="n">
        <f aca="false">SUM(B470:B474)</f>
        <v>0</v>
      </c>
      <c r="C469" s="241" t="n">
        <f aca="false">SUM(C470:C474)</f>
        <v>0</v>
      </c>
      <c r="D469" s="241" t="n">
        <f aca="false">SUM(D470:D474)</f>
        <v>0</v>
      </c>
      <c r="E469" s="242" t="n">
        <f aca="false">SUM(B469:D469)</f>
        <v>0</v>
      </c>
      <c r="F469" s="244" t="n">
        <v>0</v>
      </c>
      <c r="G469" s="243"/>
      <c r="H469" s="244" t="n">
        <f aca="false">SUM(H470:H474)</f>
        <v>0</v>
      </c>
      <c r="I469" s="244" t="n">
        <f aca="false">F469-H469</f>
        <v>0</v>
      </c>
      <c r="J469" s="243"/>
      <c r="K469" s="244" t="n">
        <f aca="false">SUM(K470:K474)</f>
        <v>0</v>
      </c>
      <c r="L469" s="243"/>
      <c r="M469" s="244"/>
      <c r="O469" s="245" t="n">
        <f aca="false">SUM(O470:O474)</f>
        <v>0</v>
      </c>
      <c r="P469" s="245" t="n">
        <v>3</v>
      </c>
    </row>
    <row r="470" s="245" customFormat="true" ht="14.25" hidden="false" customHeight="false" outlineLevel="0" collapsed="false">
      <c r="A470" s="253" t="s">
        <v>367</v>
      </c>
      <c r="B470" s="241"/>
      <c r="C470" s="241"/>
      <c r="D470" s="241"/>
      <c r="E470" s="242" t="n">
        <f aca="false">SUM(B470:D470)</f>
        <v>0</v>
      </c>
      <c r="F470" s="244" t="n">
        <v>0</v>
      </c>
      <c r="G470" s="243"/>
      <c r="H470" s="244" t="n">
        <v>0</v>
      </c>
      <c r="I470" s="244" t="n">
        <f aca="false">F470-H470</f>
        <v>0</v>
      </c>
      <c r="J470" s="243"/>
      <c r="K470" s="244"/>
      <c r="L470" s="243"/>
      <c r="M470" s="244"/>
      <c r="P470" s="245" t="n">
        <v>3</v>
      </c>
    </row>
    <row r="471" s="245" customFormat="true" ht="14.25" hidden="false" customHeight="false" outlineLevel="0" collapsed="false">
      <c r="A471" s="253" t="s">
        <v>376</v>
      </c>
      <c r="B471" s="241"/>
      <c r="C471" s="241"/>
      <c r="D471" s="241"/>
      <c r="E471" s="242" t="n">
        <f aca="false">SUM(B471:D471)</f>
        <v>0</v>
      </c>
      <c r="F471" s="244" t="n">
        <v>0</v>
      </c>
      <c r="G471" s="243"/>
      <c r="H471" s="244" t="n">
        <v>0</v>
      </c>
      <c r="I471" s="244" t="n">
        <f aca="false">F471-H471</f>
        <v>0</v>
      </c>
      <c r="J471" s="243"/>
      <c r="K471" s="244"/>
      <c r="L471" s="243"/>
      <c r="M471" s="244"/>
      <c r="P471" s="245" t="n">
        <v>3</v>
      </c>
    </row>
    <row r="472" s="245" customFormat="true" ht="14.25" hidden="false" customHeight="false" outlineLevel="0" collapsed="false">
      <c r="A472" s="253" t="s">
        <v>377</v>
      </c>
      <c r="B472" s="241"/>
      <c r="C472" s="241"/>
      <c r="D472" s="241"/>
      <c r="E472" s="242" t="n">
        <f aca="false">SUM(B472:D472)</f>
        <v>0</v>
      </c>
      <c r="F472" s="244" t="n">
        <v>0</v>
      </c>
      <c r="G472" s="243"/>
      <c r="H472" s="244" t="n">
        <v>0</v>
      </c>
      <c r="I472" s="244" t="n">
        <f aca="false">F472-H472</f>
        <v>0</v>
      </c>
      <c r="J472" s="243"/>
      <c r="K472" s="244"/>
      <c r="L472" s="243"/>
      <c r="M472" s="244"/>
      <c r="P472" s="245" t="n">
        <v>3</v>
      </c>
    </row>
    <row r="473" s="245" customFormat="true" ht="14.25" hidden="false" customHeight="false" outlineLevel="0" collapsed="false">
      <c r="A473" s="240" t="s">
        <v>378</v>
      </c>
      <c r="B473" s="241"/>
      <c r="C473" s="241"/>
      <c r="D473" s="241"/>
      <c r="E473" s="242" t="n">
        <f aca="false">SUM(B473:D473)</f>
        <v>0</v>
      </c>
      <c r="F473" s="244" t="n">
        <v>0</v>
      </c>
      <c r="G473" s="243"/>
      <c r="H473" s="244" t="n">
        <v>0</v>
      </c>
      <c r="I473" s="244" t="n">
        <f aca="false">F473-H473</f>
        <v>0</v>
      </c>
      <c r="J473" s="243"/>
      <c r="K473" s="244"/>
      <c r="L473" s="243"/>
      <c r="M473" s="244"/>
      <c r="P473" s="245" t="n">
        <v>3</v>
      </c>
    </row>
    <row r="474" s="245" customFormat="true" ht="14.25" hidden="false" customHeight="false" outlineLevel="0" collapsed="false">
      <c r="A474" s="240" t="s">
        <v>379</v>
      </c>
      <c r="B474" s="241"/>
      <c r="C474" s="241"/>
      <c r="D474" s="241"/>
      <c r="E474" s="242" t="n">
        <f aca="false">SUM(B474:D474)</f>
        <v>0</v>
      </c>
      <c r="F474" s="244" t="n">
        <v>0</v>
      </c>
      <c r="G474" s="243"/>
      <c r="H474" s="244" t="n">
        <v>0</v>
      </c>
      <c r="I474" s="244" t="n">
        <f aca="false">F474-H474</f>
        <v>0</v>
      </c>
      <c r="J474" s="243"/>
      <c r="K474" s="244"/>
      <c r="L474" s="243"/>
      <c r="M474" s="244"/>
      <c r="P474" s="245" t="n">
        <v>3</v>
      </c>
    </row>
    <row r="475" customFormat="false" ht="14.25" hidden="false" customHeight="false" outlineLevel="0" collapsed="false">
      <c r="A475" s="238" t="s">
        <v>380</v>
      </c>
      <c r="B475" s="233" t="n">
        <f aca="false">SUM(B476:B480)</f>
        <v>0</v>
      </c>
      <c r="C475" s="234"/>
      <c r="D475" s="233"/>
      <c r="E475" s="225" t="n">
        <f aca="false">SUM(B475:D475)</f>
        <v>0</v>
      </c>
      <c r="F475" s="224"/>
      <c r="G475" s="223"/>
      <c r="H475" s="224"/>
      <c r="I475" s="224" t="n">
        <f aca="false">F475-H475</f>
        <v>0</v>
      </c>
      <c r="J475" s="223"/>
      <c r="K475" s="235" t="n">
        <f aca="false">SUM(K476:K480)</f>
        <v>0</v>
      </c>
      <c r="L475" s="236" t="e">
        <f aca="false">(K475/F475)*100</f>
        <v>#DIV/0!</v>
      </c>
      <c r="M475" s="235"/>
      <c r="N475" s="237"/>
      <c r="O475" s="231" t="n">
        <f aca="false">F475-E475</f>
        <v>0</v>
      </c>
      <c r="P475" s="237"/>
    </row>
    <row r="476" customFormat="false" ht="18.75" hidden="false" customHeight="false" outlineLevel="0" collapsed="false">
      <c r="A476" s="275" t="s">
        <v>367</v>
      </c>
      <c r="B476" s="255"/>
      <c r="C476" s="255"/>
      <c r="D476" s="255"/>
      <c r="E476" s="255" t="n">
        <f aca="false">SUM(B476:D476)</f>
        <v>0</v>
      </c>
      <c r="F476" s="275" t="n">
        <v>0</v>
      </c>
      <c r="G476" s="257"/>
      <c r="H476" s="275" t="n">
        <v>0</v>
      </c>
      <c r="I476" s="275" t="n">
        <f aca="false">F476-H476</f>
        <v>0</v>
      </c>
      <c r="J476" s="257"/>
      <c r="K476" s="222"/>
      <c r="L476" s="223" t="e">
        <f aca="false">(K476/F476)*100</f>
        <v>#DIV/0!</v>
      </c>
      <c r="M476" s="222"/>
      <c r="O476" s="231" t="n">
        <f aca="false">F476-E476</f>
        <v>0</v>
      </c>
      <c r="P476" s="190" t="n">
        <v>3</v>
      </c>
    </row>
    <row r="477" s="245" customFormat="true" ht="14.25" hidden="false" customHeight="false" outlineLevel="0" collapsed="false">
      <c r="A477" s="253" t="s">
        <v>381</v>
      </c>
      <c r="B477" s="241"/>
      <c r="C477" s="241"/>
      <c r="D477" s="241"/>
      <c r="E477" s="242" t="n">
        <f aca="false">SUM(B477:D477)</f>
        <v>0</v>
      </c>
      <c r="F477" s="244" t="n">
        <v>0</v>
      </c>
      <c r="G477" s="243"/>
      <c r="H477" s="244" t="n">
        <v>0</v>
      </c>
      <c r="I477" s="244" t="n">
        <f aca="false">F477-H477</f>
        <v>0</v>
      </c>
      <c r="J477" s="243"/>
      <c r="K477" s="244"/>
      <c r="L477" s="243"/>
      <c r="M477" s="244"/>
      <c r="P477" s="245" t="n">
        <v>3</v>
      </c>
    </row>
    <row r="478" customFormat="false" ht="14.25" hidden="false" customHeight="false" outlineLevel="0" collapsed="false">
      <c r="A478" s="232" t="s">
        <v>382</v>
      </c>
      <c r="B478" s="233"/>
      <c r="C478" s="234"/>
      <c r="D478" s="233"/>
      <c r="E478" s="225" t="n">
        <f aca="false">SUM(B478:D478)</f>
        <v>0</v>
      </c>
      <c r="F478" s="224"/>
      <c r="G478" s="223"/>
      <c r="H478" s="224"/>
      <c r="I478" s="224" t="n">
        <f aca="false">F478-H478</f>
        <v>0</v>
      </c>
      <c r="J478" s="223"/>
      <c r="K478" s="222"/>
      <c r="L478" s="276"/>
      <c r="M478" s="222"/>
      <c r="N478" s="277"/>
      <c r="O478" s="231" t="n">
        <f aca="false">F478-E478</f>
        <v>0</v>
      </c>
      <c r="P478" s="277"/>
    </row>
    <row r="479" s="245" customFormat="true" ht="14.25" hidden="false" customHeight="false" outlineLevel="0" collapsed="false">
      <c r="A479" s="253" t="s">
        <v>383</v>
      </c>
      <c r="B479" s="241"/>
      <c r="C479" s="241"/>
      <c r="D479" s="241"/>
      <c r="E479" s="242" t="n">
        <f aca="false">SUM(B479:D479)</f>
        <v>0</v>
      </c>
      <c r="F479" s="244" t="n">
        <v>0</v>
      </c>
      <c r="G479" s="243"/>
      <c r="H479" s="244" t="n">
        <v>0</v>
      </c>
      <c r="I479" s="244" t="n">
        <f aca="false">F479-H479</f>
        <v>0</v>
      </c>
      <c r="J479" s="243"/>
      <c r="K479" s="244"/>
      <c r="L479" s="243"/>
      <c r="M479" s="244"/>
      <c r="P479" s="245" t="n">
        <v>3</v>
      </c>
    </row>
    <row r="480" s="245" customFormat="true" ht="14.25" hidden="false" customHeight="false" outlineLevel="0" collapsed="false">
      <c r="A480" s="240" t="s">
        <v>384</v>
      </c>
      <c r="B480" s="241"/>
      <c r="C480" s="241"/>
      <c r="D480" s="241"/>
      <c r="E480" s="242" t="n">
        <f aca="false">SUM(B480:D480)</f>
        <v>0</v>
      </c>
      <c r="F480" s="244" t="n">
        <v>0</v>
      </c>
      <c r="G480" s="243"/>
      <c r="H480" s="244" t="n">
        <v>0</v>
      </c>
      <c r="I480" s="244" t="n">
        <f aca="false">F480-H480</f>
        <v>0</v>
      </c>
      <c r="J480" s="243"/>
      <c r="K480" s="244"/>
      <c r="L480" s="243"/>
      <c r="M480" s="244"/>
      <c r="P480" s="245" t="n">
        <v>3</v>
      </c>
    </row>
    <row r="481" customFormat="false" ht="14.25" hidden="false" customHeight="false" outlineLevel="0" collapsed="false">
      <c r="A481" s="238" t="s">
        <v>385</v>
      </c>
      <c r="B481" s="233" t="n">
        <f aca="false">SUM(B482:B485)</f>
        <v>0</v>
      </c>
      <c r="C481" s="234"/>
      <c r="D481" s="233"/>
      <c r="E481" s="225" t="n">
        <f aca="false">SUM(B481:D481)</f>
        <v>0</v>
      </c>
      <c r="F481" s="224"/>
      <c r="G481" s="223" t="e">
        <f aca="false">(F481/E481)*100</f>
        <v>#DIV/0!</v>
      </c>
      <c r="H481" s="224"/>
      <c r="I481" s="224" t="n">
        <f aca="false">F481-H481</f>
        <v>0</v>
      </c>
      <c r="J481" s="223" t="e">
        <f aca="false">(I481/H481)*100</f>
        <v>#DIV/0!</v>
      </c>
      <c r="K481" s="235" t="n">
        <f aca="false">SUM(K482:K485)</f>
        <v>310</v>
      </c>
      <c r="L481" s="236" t="e">
        <f aca="false">(K481/F481)*100</f>
        <v>#DIV/0!</v>
      </c>
      <c r="M481" s="235"/>
      <c r="N481" s="237"/>
      <c r="O481" s="231" t="n">
        <f aca="false">F481-E481</f>
        <v>0</v>
      </c>
      <c r="P481" s="237"/>
    </row>
    <row r="482" customFormat="false" ht="14.25" hidden="false" customHeight="false" outlineLevel="0" collapsed="false">
      <c r="A482" s="238" t="s">
        <v>367</v>
      </c>
      <c r="B482" s="233"/>
      <c r="C482" s="234"/>
      <c r="D482" s="233"/>
      <c r="E482" s="225" t="n">
        <f aca="false">SUM(B482:D482)</f>
        <v>0</v>
      </c>
      <c r="F482" s="224"/>
      <c r="G482" s="223" t="e">
        <f aca="false">(F482/E482)*100</f>
        <v>#DIV/0!</v>
      </c>
      <c r="H482" s="224"/>
      <c r="I482" s="224" t="n">
        <f aca="false">F482-H482</f>
        <v>0</v>
      </c>
      <c r="J482" s="223" t="e">
        <f aca="false">(I482/H482)*100</f>
        <v>#DIV/0!</v>
      </c>
      <c r="K482" s="222" t="n">
        <v>310</v>
      </c>
      <c r="L482" s="223" t="e">
        <f aca="false">(K482/F482)*100</f>
        <v>#DIV/0!</v>
      </c>
      <c r="M482" s="222"/>
      <c r="O482" s="231" t="n">
        <f aca="false">F482-E482</f>
        <v>0</v>
      </c>
    </row>
    <row r="483" s="245" customFormat="true" ht="14.25" hidden="false" customHeight="false" outlineLevel="0" collapsed="false">
      <c r="A483" s="253" t="s">
        <v>386</v>
      </c>
      <c r="B483" s="241"/>
      <c r="C483" s="241"/>
      <c r="D483" s="241"/>
      <c r="E483" s="242" t="n">
        <f aca="false">SUM(B483:D483)</f>
        <v>0</v>
      </c>
      <c r="F483" s="244" t="n">
        <v>0</v>
      </c>
      <c r="G483" s="243"/>
      <c r="H483" s="244" t="n">
        <v>0</v>
      </c>
      <c r="I483" s="244" t="n">
        <f aca="false">F483-H483</f>
        <v>0</v>
      </c>
      <c r="J483" s="243"/>
      <c r="K483" s="244"/>
      <c r="L483" s="243"/>
      <c r="M483" s="244"/>
      <c r="P483" s="245" t="n">
        <v>3</v>
      </c>
    </row>
    <row r="484" s="245" customFormat="true" ht="14.25" hidden="false" customHeight="false" outlineLevel="0" collapsed="false">
      <c r="A484" s="253" t="s">
        <v>387</v>
      </c>
      <c r="B484" s="241"/>
      <c r="C484" s="241"/>
      <c r="D484" s="241"/>
      <c r="E484" s="242" t="n">
        <f aca="false">SUM(B484:D484)</f>
        <v>0</v>
      </c>
      <c r="F484" s="244" t="n">
        <v>0</v>
      </c>
      <c r="G484" s="243"/>
      <c r="H484" s="244" t="n">
        <v>0</v>
      </c>
      <c r="I484" s="244" t="n">
        <f aca="false">F484-H484</f>
        <v>0</v>
      </c>
      <c r="J484" s="243"/>
      <c r="K484" s="244"/>
      <c r="L484" s="243"/>
      <c r="M484" s="244"/>
      <c r="P484" s="245" t="n">
        <v>3</v>
      </c>
    </row>
    <row r="485" s="245" customFormat="true" ht="14.25" hidden="false" customHeight="false" outlineLevel="0" collapsed="false">
      <c r="A485" s="253" t="s">
        <v>388</v>
      </c>
      <c r="B485" s="241"/>
      <c r="C485" s="241"/>
      <c r="D485" s="241"/>
      <c r="E485" s="242" t="n">
        <f aca="false">SUM(B485:D485)</f>
        <v>0</v>
      </c>
      <c r="F485" s="244" t="n">
        <v>0</v>
      </c>
      <c r="G485" s="243"/>
      <c r="H485" s="244" t="n">
        <v>0</v>
      </c>
      <c r="I485" s="244" t="n">
        <f aca="false">F485-H485</f>
        <v>0</v>
      </c>
      <c r="J485" s="243"/>
      <c r="K485" s="244"/>
      <c r="L485" s="243"/>
      <c r="M485" s="244"/>
      <c r="P485" s="245" t="n">
        <v>3</v>
      </c>
    </row>
    <row r="486" customFormat="false" ht="14.25" hidden="false" customHeight="false" outlineLevel="0" collapsed="false">
      <c r="A486" s="238" t="s">
        <v>389</v>
      </c>
      <c r="B486" s="233" t="n">
        <f aca="false">SUM(B487:B490)</f>
        <v>0</v>
      </c>
      <c r="C486" s="234"/>
      <c r="D486" s="233"/>
      <c r="E486" s="225" t="n">
        <f aca="false">SUM(B486:D486)</f>
        <v>0</v>
      </c>
      <c r="F486" s="224"/>
      <c r="G486" s="223"/>
      <c r="H486" s="224"/>
      <c r="I486" s="224" t="n">
        <f aca="false">F486-H486</f>
        <v>0</v>
      </c>
      <c r="J486" s="223" t="e">
        <f aca="false">(I486/H486)*100</f>
        <v>#DIV/0!</v>
      </c>
      <c r="K486" s="235" t="n">
        <f aca="false">SUM(K487:K490)</f>
        <v>0</v>
      </c>
      <c r="L486" s="236" t="e">
        <f aca="false">(K486/F486)*100</f>
        <v>#DIV/0!</v>
      </c>
      <c r="M486" s="235"/>
      <c r="N486" s="237"/>
      <c r="O486" s="231" t="n">
        <f aca="false">F486-E486</f>
        <v>0</v>
      </c>
      <c r="P486" s="237"/>
    </row>
    <row r="487" customFormat="false" ht="18.75" hidden="false" customHeight="false" outlineLevel="0" collapsed="false">
      <c r="A487" s="272" t="s">
        <v>390</v>
      </c>
      <c r="B487" s="254"/>
      <c r="C487" s="254"/>
      <c r="D487" s="254"/>
      <c r="E487" s="255" t="n">
        <f aca="false">SUM(B487:D487)</f>
        <v>0</v>
      </c>
      <c r="F487" s="275" t="n">
        <v>0</v>
      </c>
      <c r="G487" s="257"/>
      <c r="H487" s="275" t="n">
        <v>0</v>
      </c>
      <c r="I487" s="275" t="n">
        <f aca="false">F487-H487</f>
        <v>0</v>
      </c>
      <c r="J487" s="257"/>
      <c r="K487" s="222"/>
      <c r="L487" s="223" t="e">
        <f aca="false">(K487/F487)*100</f>
        <v>#DIV/0!</v>
      </c>
      <c r="M487" s="222"/>
      <c r="O487" s="231" t="n">
        <f aca="false">F487-E487</f>
        <v>0</v>
      </c>
      <c r="P487" s="190" t="n">
        <v>3</v>
      </c>
    </row>
    <row r="488" customFormat="false" ht="14.25" hidden="false" customHeight="false" outlineLevel="0" collapsed="false">
      <c r="A488" s="238" t="s">
        <v>391</v>
      </c>
      <c r="B488" s="233"/>
      <c r="C488" s="234"/>
      <c r="D488" s="233"/>
      <c r="E488" s="225" t="n">
        <f aca="false">SUM(B488:D488)</f>
        <v>0</v>
      </c>
      <c r="F488" s="224"/>
      <c r="G488" s="223"/>
      <c r="H488" s="224"/>
      <c r="I488" s="224" t="n">
        <f aca="false">F488-H488</f>
        <v>0</v>
      </c>
      <c r="J488" s="223" t="e">
        <f aca="false">(I488/H488)*100</f>
        <v>#DIV/0!</v>
      </c>
      <c r="K488" s="244"/>
      <c r="L488" s="243"/>
      <c r="M488" s="244"/>
      <c r="O488" s="231" t="n">
        <f aca="false">F488-E488</f>
        <v>0</v>
      </c>
    </row>
    <row r="489" s="245" customFormat="true" ht="14.25" hidden="false" customHeight="false" outlineLevel="0" collapsed="false">
      <c r="A489" s="246" t="s">
        <v>392</v>
      </c>
      <c r="B489" s="242"/>
      <c r="C489" s="242"/>
      <c r="D489" s="242"/>
      <c r="E489" s="242" t="n">
        <f aca="false">SUM(B489:D489)</f>
        <v>0</v>
      </c>
      <c r="F489" s="244" t="n">
        <v>0</v>
      </c>
      <c r="G489" s="243"/>
      <c r="H489" s="244" t="n">
        <v>0</v>
      </c>
      <c r="I489" s="244" t="n">
        <f aca="false">F489-H489</f>
        <v>0</v>
      </c>
      <c r="J489" s="243"/>
      <c r="K489" s="244"/>
      <c r="L489" s="243"/>
      <c r="M489" s="244"/>
      <c r="P489" s="245" t="n">
        <v>3</v>
      </c>
    </row>
    <row r="490" s="245" customFormat="true" ht="14.25" hidden="false" customHeight="false" outlineLevel="0" collapsed="false">
      <c r="A490" s="253" t="s">
        <v>393</v>
      </c>
      <c r="B490" s="241"/>
      <c r="C490" s="241"/>
      <c r="D490" s="241"/>
      <c r="E490" s="242" t="n">
        <f aca="false">SUM(B490:D490)</f>
        <v>0</v>
      </c>
      <c r="F490" s="244" t="n">
        <v>0</v>
      </c>
      <c r="G490" s="243"/>
      <c r="H490" s="244" t="n">
        <v>0</v>
      </c>
      <c r="I490" s="244" t="n">
        <f aca="false">F490-H490</f>
        <v>0</v>
      </c>
      <c r="J490" s="243"/>
      <c r="K490" s="244"/>
      <c r="L490" s="243"/>
      <c r="M490" s="244"/>
      <c r="P490" s="245" t="n">
        <v>3</v>
      </c>
    </row>
    <row r="491" customFormat="false" ht="14.25" hidden="false" customHeight="false" outlineLevel="0" collapsed="false">
      <c r="A491" s="232" t="s">
        <v>394</v>
      </c>
      <c r="B491" s="233" t="n">
        <f aca="false">SUM(B492:B497)</f>
        <v>0</v>
      </c>
      <c r="C491" s="234"/>
      <c r="D491" s="233"/>
      <c r="E491" s="225" t="n">
        <f aca="false">SUM(B491:D491)</f>
        <v>0</v>
      </c>
      <c r="F491" s="224"/>
      <c r="G491" s="223" t="e">
        <f aca="false">(F491/E491)*100</f>
        <v>#DIV/0!</v>
      </c>
      <c r="H491" s="224"/>
      <c r="I491" s="224" t="n">
        <f aca="false">F491-H491</f>
        <v>0</v>
      </c>
      <c r="J491" s="223" t="e">
        <f aca="false">(I491/H491)*100</f>
        <v>#DIV/0!</v>
      </c>
      <c r="K491" s="235" t="n">
        <f aca="false">SUM(K492:K497)</f>
        <v>428</v>
      </c>
      <c r="L491" s="236" t="e">
        <f aca="false">(K491/F491)*100</f>
        <v>#DIV/0!</v>
      </c>
      <c r="M491" s="235"/>
      <c r="N491" s="237"/>
      <c r="O491" s="231" t="n">
        <f aca="false">F491-E491</f>
        <v>0</v>
      </c>
      <c r="P491" s="237"/>
    </row>
    <row r="492" customFormat="false" ht="14.25" hidden="false" customHeight="false" outlineLevel="0" collapsed="false">
      <c r="A492" s="232" t="s">
        <v>367</v>
      </c>
      <c r="B492" s="233"/>
      <c r="C492" s="234"/>
      <c r="D492" s="233"/>
      <c r="E492" s="225" t="n">
        <f aca="false">SUM(B492:D492)</f>
        <v>0</v>
      </c>
      <c r="F492" s="224"/>
      <c r="G492" s="223" t="e">
        <f aca="false">(F492/E492)*100</f>
        <v>#DIV/0!</v>
      </c>
      <c r="H492" s="224"/>
      <c r="I492" s="224" t="n">
        <f aca="false">F492-H492</f>
        <v>0</v>
      </c>
      <c r="J492" s="223" t="e">
        <f aca="false">(I492/H492)*100</f>
        <v>#DIV/0!</v>
      </c>
      <c r="K492" s="222" t="n">
        <v>152</v>
      </c>
      <c r="L492" s="223" t="e">
        <f aca="false">(K492/F492)*100</f>
        <v>#DIV/0!</v>
      </c>
      <c r="M492" s="222"/>
      <c r="O492" s="231" t="n">
        <f aca="false">F492-E492</f>
        <v>0</v>
      </c>
    </row>
    <row r="493" customFormat="false" ht="14.25" hidden="false" customHeight="false" outlineLevel="0" collapsed="false">
      <c r="A493" s="238" t="s">
        <v>395</v>
      </c>
      <c r="B493" s="233"/>
      <c r="C493" s="234"/>
      <c r="D493" s="233"/>
      <c r="E493" s="225" t="n">
        <f aca="false">SUM(B493:D493)</f>
        <v>0</v>
      </c>
      <c r="F493" s="224"/>
      <c r="G493" s="223" t="e">
        <f aca="false">(F493/E493)*100</f>
        <v>#DIV/0!</v>
      </c>
      <c r="H493" s="224"/>
      <c r="I493" s="224" t="n">
        <f aca="false">F493-H493</f>
        <v>0</v>
      </c>
      <c r="J493" s="223" t="e">
        <f aca="false">(I493/H493)*100</f>
        <v>#DIV/0!</v>
      </c>
      <c r="K493" s="222" t="n">
        <v>36</v>
      </c>
      <c r="L493" s="223" t="e">
        <f aca="false">(K493/F493)*100</f>
        <v>#DIV/0!</v>
      </c>
      <c r="M493" s="222"/>
      <c r="O493" s="231" t="n">
        <f aca="false">F493-E493</f>
        <v>0</v>
      </c>
    </row>
    <row r="494" s="245" customFormat="true" ht="14.25" hidden="false" customHeight="false" outlineLevel="0" collapsed="false">
      <c r="A494" s="240" t="s">
        <v>396</v>
      </c>
      <c r="B494" s="241"/>
      <c r="C494" s="241"/>
      <c r="D494" s="241"/>
      <c r="E494" s="242" t="n">
        <f aca="false">SUM(B494:D494)</f>
        <v>0</v>
      </c>
      <c r="F494" s="244" t="n">
        <v>0</v>
      </c>
      <c r="G494" s="243"/>
      <c r="H494" s="244" t="n">
        <v>0</v>
      </c>
      <c r="I494" s="244" t="n">
        <f aca="false">F494-H494</f>
        <v>0</v>
      </c>
      <c r="J494" s="243"/>
      <c r="K494" s="244"/>
      <c r="L494" s="243"/>
      <c r="M494" s="244"/>
      <c r="P494" s="245" t="n">
        <v>3</v>
      </c>
    </row>
    <row r="495" s="245" customFormat="true" ht="14.25" hidden="false" customHeight="false" outlineLevel="0" collapsed="false">
      <c r="A495" s="240" t="s">
        <v>397</v>
      </c>
      <c r="B495" s="241"/>
      <c r="C495" s="241"/>
      <c r="D495" s="241"/>
      <c r="E495" s="242" t="n">
        <f aca="false">SUM(B495:D495)</f>
        <v>0</v>
      </c>
      <c r="F495" s="244" t="n">
        <v>0</v>
      </c>
      <c r="G495" s="243"/>
      <c r="H495" s="244" t="n">
        <v>0</v>
      </c>
      <c r="I495" s="244" t="n">
        <f aca="false">F495-H495</f>
        <v>0</v>
      </c>
      <c r="J495" s="243"/>
      <c r="K495" s="244"/>
      <c r="L495" s="243"/>
      <c r="M495" s="244"/>
      <c r="P495" s="245" t="n">
        <v>3</v>
      </c>
    </row>
    <row r="496" customFormat="false" ht="14.25" hidden="false" customHeight="false" outlineLevel="0" collapsed="false">
      <c r="A496" s="232" t="s">
        <v>398</v>
      </c>
      <c r="B496" s="233"/>
      <c r="C496" s="234"/>
      <c r="D496" s="233"/>
      <c r="E496" s="225" t="n">
        <f aca="false">SUM(B496:D496)</f>
        <v>0</v>
      </c>
      <c r="F496" s="224"/>
      <c r="G496" s="223" t="e">
        <f aca="false">(F496/E496)*100</f>
        <v>#DIV/0!</v>
      </c>
      <c r="H496" s="224"/>
      <c r="I496" s="224" t="n">
        <f aca="false">F496-H496</f>
        <v>0</v>
      </c>
      <c r="J496" s="223" t="e">
        <f aca="false">(I496/H496)*100</f>
        <v>#DIV/0!</v>
      </c>
      <c r="K496" s="222" t="n">
        <v>66</v>
      </c>
      <c r="L496" s="223" t="e">
        <f aca="false">(K496/F496)*100</f>
        <v>#DIV/0!</v>
      </c>
      <c r="M496" s="222"/>
      <c r="O496" s="231" t="n">
        <f aca="false">F496-E496</f>
        <v>0</v>
      </c>
    </row>
    <row r="497" customFormat="false" ht="14.25" hidden="false" customHeight="false" outlineLevel="0" collapsed="false">
      <c r="A497" s="232" t="s">
        <v>399</v>
      </c>
      <c r="B497" s="233"/>
      <c r="C497" s="234"/>
      <c r="D497" s="233"/>
      <c r="E497" s="225" t="n">
        <f aca="false">SUM(B497:D497)</f>
        <v>0</v>
      </c>
      <c r="F497" s="224"/>
      <c r="G497" s="223" t="e">
        <f aca="false">(F497/E497)*100</f>
        <v>#DIV/0!</v>
      </c>
      <c r="H497" s="224"/>
      <c r="I497" s="224" t="n">
        <f aca="false">F497-H497</f>
        <v>0</v>
      </c>
      <c r="J497" s="223" t="e">
        <f aca="false">(I497/H497)*100</f>
        <v>#DIV/0!</v>
      </c>
      <c r="K497" s="222" t="n">
        <v>174</v>
      </c>
      <c r="L497" s="223" t="e">
        <f aca="false">(K497/F497)*100</f>
        <v>#DIV/0!</v>
      </c>
      <c r="M497" s="222"/>
      <c r="O497" s="231" t="n">
        <f aca="false">F497-E497</f>
        <v>0</v>
      </c>
    </row>
    <row r="498" customFormat="false" ht="14.25" hidden="false" customHeight="false" outlineLevel="0" collapsed="false">
      <c r="A498" s="232" t="s">
        <v>400</v>
      </c>
      <c r="B498" s="233" t="n">
        <f aca="false">SUM(B499:B501)</f>
        <v>0</v>
      </c>
      <c r="C498" s="234"/>
      <c r="D498" s="233"/>
      <c r="E498" s="225" t="n">
        <f aca="false">SUM(B498:D498)</f>
        <v>0</v>
      </c>
      <c r="F498" s="224"/>
      <c r="G498" s="223"/>
      <c r="H498" s="224"/>
      <c r="I498" s="224" t="n">
        <f aca="false">F498-H498</f>
        <v>0</v>
      </c>
      <c r="J498" s="223"/>
      <c r="K498" s="235" t="n">
        <f aca="false">SUM(K499:K501)</f>
        <v>0</v>
      </c>
      <c r="L498" s="236"/>
      <c r="M498" s="235"/>
      <c r="N498" s="237"/>
      <c r="O498" s="231" t="n">
        <f aca="false">F498-E498</f>
        <v>0</v>
      </c>
      <c r="P498" s="237"/>
    </row>
    <row r="499" s="245" customFormat="true" ht="14.25" hidden="false" customHeight="false" outlineLevel="0" collapsed="false">
      <c r="A499" s="240" t="s">
        <v>401</v>
      </c>
      <c r="B499" s="241"/>
      <c r="C499" s="241"/>
      <c r="D499" s="241"/>
      <c r="E499" s="242" t="n">
        <f aca="false">SUM(B499:D499)</f>
        <v>0</v>
      </c>
      <c r="F499" s="244" t="n">
        <v>0</v>
      </c>
      <c r="G499" s="243"/>
      <c r="H499" s="244" t="n">
        <v>0</v>
      </c>
      <c r="I499" s="244" t="n">
        <f aca="false">F499-H499</f>
        <v>0</v>
      </c>
      <c r="J499" s="243"/>
      <c r="K499" s="244"/>
      <c r="L499" s="243"/>
      <c r="M499" s="244"/>
      <c r="P499" s="245" t="n">
        <v>3</v>
      </c>
    </row>
    <row r="500" s="245" customFormat="true" ht="14.25" hidden="false" customHeight="false" outlineLevel="0" collapsed="false">
      <c r="A500" s="240" t="s">
        <v>402</v>
      </c>
      <c r="B500" s="241"/>
      <c r="C500" s="241"/>
      <c r="D500" s="241"/>
      <c r="E500" s="242" t="n">
        <f aca="false">SUM(B500:D500)</f>
        <v>0</v>
      </c>
      <c r="F500" s="244" t="n">
        <v>0</v>
      </c>
      <c r="G500" s="243"/>
      <c r="H500" s="244" t="n">
        <v>0</v>
      </c>
      <c r="I500" s="244" t="n">
        <f aca="false">F500-H500</f>
        <v>0</v>
      </c>
      <c r="J500" s="243"/>
      <c r="K500" s="244"/>
      <c r="L500" s="243"/>
      <c r="M500" s="244"/>
      <c r="P500" s="245" t="n">
        <v>3</v>
      </c>
    </row>
    <row r="501" customFormat="false" ht="14.25" hidden="false" customHeight="false" outlineLevel="0" collapsed="false">
      <c r="A501" s="238" t="s">
        <v>403</v>
      </c>
      <c r="B501" s="233"/>
      <c r="C501" s="234"/>
      <c r="D501" s="233"/>
      <c r="E501" s="225" t="n">
        <f aca="false">SUM(B501:D501)</f>
        <v>0</v>
      </c>
      <c r="F501" s="224" t="n">
        <v>0</v>
      </c>
      <c r="G501" s="223"/>
      <c r="H501" s="224"/>
      <c r="I501" s="224" t="n">
        <f aca="false">F501-H501</f>
        <v>0</v>
      </c>
      <c r="J501" s="223"/>
      <c r="K501" s="222"/>
      <c r="L501" s="223"/>
      <c r="M501" s="222"/>
      <c r="O501" s="231" t="n">
        <f aca="false">F501-E501</f>
        <v>0</v>
      </c>
    </row>
    <row r="502" s="245" customFormat="true" ht="14.25" hidden="false" customHeight="false" outlineLevel="0" collapsed="false">
      <c r="A502" s="246" t="s">
        <v>404</v>
      </c>
      <c r="B502" s="242" t="n">
        <f aca="false">SUM(B503:B504)</f>
        <v>0</v>
      </c>
      <c r="C502" s="242" t="n">
        <f aca="false">SUM(C503:C504)</f>
        <v>0</v>
      </c>
      <c r="D502" s="242" t="n">
        <f aca="false">SUM(D503:D504)</f>
        <v>0</v>
      </c>
      <c r="E502" s="242" t="n">
        <f aca="false">SUM(B502:D502)</f>
        <v>0</v>
      </c>
      <c r="F502" s="244" t="n">
        <v>0</v>
      </c>
      <c r="G502" s="243"/>
      <c r="H502" s="244" t="n">
        <f aca="false">SUM(H503:H504)</f>
        <v>0</v>
      </c>
      <c r="I502" s="244" t="n">
        <f aca="false">F502-H502</f>
        <v>0</v>
      </c>
      <c r="J502" s="243"/>
      <c r="K502" s="244" t="n">
        <f aca="false">SUM(K503:K504)</f>
        <v>0</v>
      </c>
      <c r="L502" s="243"/>
      <c r="M502" s="244"/>
      <c r="O502" s="245" t="n">
        <f aca="false">SUM(O503:O504)</f>
        <v>0</v>
      </c>
      <c r="P502" s="245" t="n">
        <v>3</v>
      </c>
    </row>
    <row r="503" s="245" customFormat="true" ht="14.25" hidden="false" customHeight="false" outlineLevel="0" collapsed="false">
      <c r="A503" s="240" t="s">
        <v>405</v>
      </c>
      <c r="B503" s="241"/>
      <c r="C503" s="241"/>
      <c r="D503" s="241"/>
      <c r="E503" s="242" t="n">
        <f aca="false">SUM(B503:D503)</f>
        <v>0</v>
      </c>
      <c r="F503" s="244" t="n">
        <v>0</v>
      </c>
      <c r="G503" s="243"/>
      <c r="H503" s="244" t="n">
        <v>0</v>
      </c>
      <c r="I503" s="244" t="n">
        <f aca="false">F503-H503</f>
        <v>0</v>
      </c>
      <c r="J503" s="243"/>
      <c r="K503" s="244"/>
      <c r="L503" s="243"/>
      <c r="M503" s="244"/>
      <c r="P503" s="245" t="n">
        <v>3</v>
      </c>
    </row>
    <row r="504" s="245" customFormat="true" ht="14.25" hidden="false" customHeight="false" outlineLevel="0" collapsed="false">
      <c r="A504" s="240" t="s">
        <v>406</v>
      </c>
      <c r="B504" s="241"/>
      <c r="C504" s="241"/>
      <c r="D504" s="241"/>
      <c r="E504" s="242" t="n">
        <f aca="false">SUM(B504:D504)</f>
        <v>0</v>
      </c>
      <c r="F504" s="244" t="n">
        <v>0</v>
      </c>
      <c r="G504" s="243"/>
      <c r="H504" s="244" t="n">
        <v>0</v>
      </c>
      <c r="I504" s="244" t="n">
        <f aca="false">F504-H504</f>
        <v>0</v>
      </c>
      <c r="J504" s="243"/>
      <c r="K504" s="244"/>
      <c r="L504" s="243"/>
      <c r="M504" s="244"/>
      <c r="P504" s="245" t="n">
        <v>3</v>
      </c>
    </row>
    <row r="505" customFormat="false" ht="14.25" hidden="false" customHeight="false" outlineLevel="0" collapsed="false">
      <c r="A505" s="232" t="s">
        <v>407</v>
      </c>
      <c r="B505" s="233" t="n">
        <f aca="false">SUM(B506:B509)</f>
        <v>0</v>
      </c>
      <c r="C505" s="234"/>
      <c r="D505" s="233"/>
      <c r="E505" s="225" t="n">
        <f aca="false">SUM(B505:D505)</f>
        <v>0</v>
      </c>
      <c r="F505" s="224"/>
      <c r="G505" s="223" t="e">
        <f aca="false">(F505/E505)*100</f>
        <v>#DIV/0!</v>
      </c>
      <c r="H505" s="224"/>
      <c r="I505" s="224" t="n">
        <f aca="false">F505-H505</f>
        <v>0</v>
      </c>
      <c r="J505" s="223" t="e">
        <f aca="false">(I505/H505)*100</f>
        <v>#DIV/0!</v>
      </c>
      <c r="K505" s="235" t="n">
        <f aca="false">SUM(K506:K509)</f>
        <v>215</v>
      </c>
      <c r="L505" s="236" t="e">
        <f aca="false">(K505/F505)*100</f>
        <v>#DIV/0!</v>
      </c>
      <c r="M505" s="235"/>
      <c r="N505" s="237"/>
      <c r="O505" s="231" t="n">
        <f aca="false">F505-E505</f>
        <v>0</v>
      </c>
      <c r="P505" s="237"/>
    </row>
    <row r="506" s="245" customFormat="true" ht="14.25" hidden="false" customHeight="false" outlineLevel="0" collapsed="false">
      <c r="A506" s="253" t="s">
        <v>408</v>
      </c>
      <c r="B506" s="241"/>
      <c r="C506" s="241"/>
      <c r="D506" s="241"/>
      <c r="E506" s="242" t="n">
        <f aca="false">SUM(B506:D506)</f>
        <v>0</v>
      </c>
      <c r="F506" s="244" t="n">
        <v>0</v>
      </c>
      <c r="G506" s="243"/>
      <c r="H506" s="244"/>
      <c r="I506" s="244" t="n">
        <f aca="false">F506-H506</f>
        <v>0</v>
      </c>
      <c r="J506" s="243"/>
      <c r="K506" s="244"/>
      <c r="L506" s="243"/>
      <c r="M506" s="244"/>
      <c r="P506" s="245" t="n">
        <v>3</v>
      </c>
    </row>
    <row r="507" s="245" customFormat="true" ht="14.25" hidden="false" customHeight="false" outlineLevel="0" collapsed="false">
      <c r="A507" s="240" t="s">
        <v>409</v>
      </c>
      <c r="B507" s="241"/>
      <c r="C507" s="241"/>
      <c r="D507" s="241"/>
      <c r="E507" s="242" t="n">
        <f aca="false">SUM(B507:D507)</f>
        <v>0</v>
      </c>
      <c r="F507" s="244" t="n">
        <v>0</v>
      </c>
      <c r="G507" s="243"/>
      <c r="H507" s="244"/>
      <c r="I507" s="244" t="n">
        <f aca="false">F507-H507</f>
        <v>0</v>
      </c>
      <c r="J507" s="243"/>
      <c r="K507" s="244"/>
      <c r="L507" s="243"/>
      <c r="M507" s="244"/>
      <c r="P507" s="245" t="n">
        <v>3</v>
      </c>
    </row>
    <row r="508" s="245" customFormat="true" ht="14.25" hidden="false" customHeight="false" outlineLevel="0" collapsed="false">
      <c r="A508" s="240" t="s">
        <v>410</v>
      </c>
      <c r="B508" s="241"/>
      <c r="C508" s="241"/>
      <c r="D508" s="241"/>
      <c r="E508" s="242" t="n">
        <f aca="false">SUM(B508:D508)</f>
        <v>0</v>
      </c>
      <c r="F508" s="244" t="n">
        <v>0</v>
      </c>
      <c r="G508" s="243"/>
      <c r="H508" s="244"/>
      <c r="I508" s="244" t="n">
        <f aca="false">F508-H508</f>
        <v>0</v>
      </c>
      <c r="J508" s="243"/>
      <c r="K508" s="244"/>
      <c r="L508" s="243"/>
      <c r="M508" s="244"/>
      <c r="P508" s="245" t="n">
        <v>3</v>
      </c>
    </row>
    <row r="509" customFormat="false" ht="14.25" hidden="false" customHeight="false" outlineLevel="0" collapsed="false">
      <c r="A509" s="238" t="s">
        <v>411</v>
      </c>
      <c r="B509" s="233"/>
      <c r="C509" s="234"/>
      <c r="D509" s="233"/>
      <c r="E509" s="225" t="n">
        <f aca="false">SUM(B509:D509)</f>
        <v>0</v>
      </c>
      <c r="F509" s="224"/>
      <c r="G509" s="223" t="e">
        <f aca="false">(F509/E509)*100</f>
        <v>#DIV/0!</v>
      </c>
      <c r="H509" s="224"/>
      <c r="I509" s="224" t="n">
        <f aca="false">F509-H509</f>
        <v>0</v>
      </c>
      <c r="J509" s="223" t="e">
        <f aca="false">(I509/H509)*100</f>
        <v>#DIV/0!</v>
      </c>
      <c r="K509" s="222" t="n">
        <v>215</v>
      </c>
      <c r="L509" s="223" t="e">
        <f aca="false">(K509/F509)*100</f>
        <v>#DIV/0!</v>
      </c>
      <c r="M509" s="222"/>
      <c r="O509" s="231" t="n">
        <f aca="false">F509-E509</f>
        <v>0</v>
      </c>
    </row>
    <row r="510" customFormat="false" ht="14.25" hidden="false" customHeight="false" outlineLevel="0" collapsed="false">
      <c r="A510" s="224" t="s">
        <v>412</v>
      </c>
      <c r="B510" s="225" t="n">
        <f aca="false">SUM(B511,B526,B534,B545,B556)</f>
        <v>0</v>
      </c>
      <c r="C510" s="226"/>
      <c r="D510" s="225"/>
      <c r="E510" s="225" t="n">
        <f aca="false">SUM(B510:D510)</f>
        <v>0</v>
      </c>
      <c r="F510" s="225"/>
      <c r="G510" s="223" t="e">
        <f aca="false">(F510/E510)*100</f>
        <v>#DIV/0!</v>
      </c>
      <c r="H510" s="224"/>
      <c r="I510" s="224" t="n">
        <f aca="false">F510-H510</f>
        <v>0</v>
      </c>
      <c r="J510" s="223" t="e">
        <f aca="false">(I510/H510)*100</f>
        <v>#DIV/0!</v>
      </c>
      <c r="K510" s="228" t="n">
        <f aca="false">SUM(K511,K526,K534,K545,K556)</f>
        <v>9295</v>
      </c>
      <c r="L510" s="229" t="e">
        <f aca="false">(K510/F510)*100</f>
        <v>#DIV/0!</v>
      </c>
      <c r="M510" s="228"/>
      <c r="N510" s="230" t="n">
        <v>1</v>
      </c>
      <c r="O510" s="231" t="n">
        <f aca="false">F510-E510</f>
        <v>0</v>
      </c>
      <c r="P510" s="230"/>
    </row>
    <row r="511" customFormat="false" ht="14.25" hidden="false" customHeight="false" outlineLevel="0" collapsed="false">
      <c r="A511" s="224" t="s">
        <v>413</v>
      </c>
      <c r="B511" s="225" t="n">
        <f aca="false">SUM(B512:B525)</f>
        <v>0</v>
      </c>
      <c r="C511" s="226"/>
      <c r="D511" s="225"/>
      <c r="E511" s="225" t="n">
        <f aca="false">SUM(B511:D511)</f>
        <v>0</v>
      </c>
      <c r="F511" s="224"/>
      <c r="G511" s="223" t="e">
        <f aca="false">(F511/E511)*100</f>
        <v>#DIV/0!</v>
      </c>
      <c r="H511" s="224"/>
      <c r="I511" s="224" t="n">
        <f aca="false">F511-H511</f>
        <v>0</v>
      </c>
      <c r="J511" s="223" t="e">
        <f aca="false">(I511/H511)*100</f>
        <v>#DIV/0!</v>
      </c>
      <c r="K511" s="235" t="n">
        <f aca="false">SUM(K512:K525)</f>
        <v>2499</v>
      </c>
      <c r="L511" s="236" t="e">
        <f aca="false">(K511/F511)*100</f>
        <v>#DIV/0!</v>
      </c>
      <c r="M511" s="235"/>
      <c r="N511" s="237"/>
      <c r="O511" s="231" t="n">
        <f aca="false">F511-E511</f>
        <v>0</v>
      </c>
      <c r="P511" s="237"/>
    </row>
    <row r="512" customFormat="false" ht="14.25" hidden="false" customHeight="false" outlineLevel="0" collapsed="false">
      <c r="A512" s="224" t="s">
        <v>69</v>
      </c>
      <c r="B512" s="225"/>
      <c r="C512" s="226"/>
      <c r="D512" s="225"/>
      <c r="E512" s="225" t="n">
        <f aca="false">SUM(B512:D512)</f>
        <v>0</v>
      </c>
      <c r="F512" s="224"/>
      <c r="G512" s="223" t="e">
        <f aca="false">(F512/E512)*100</f>
        <v>#DIV/0!</v>
      </c>
      <c r="H512" s="224"/>
      <c r="I512" s="224" t="n">
        <f aca="false">F512-H512</f>
        <v>0</v>
      </c>
      <c r="J512" s="223" t="e">
        <f aca="false">(I512/H512)*100</f>
        <v>#DIV/0!</v>
      </c>
      <c r="K512" s="222" t="n">
        <v>934</v>
      </c>
      <c r="L512" s="223" t="e">
        <f aca="false">(K512/F512)*100</f>
        <v>#DIV/0!</v>
      </c>
      <c r="M512" s="222"/>
      <c r="O512" s="231" t="n">
        <f aca="false">F512-E512</f>
        <v>0</v>
      </c>
    </row>
    <row r="513" customFormat="false" ht="14.25" hidden="false" customHeight="false" outlineLevel="0" collapsed="false">
      <c r="A513" s="224" t="s">
        <v>70</v>
      </c>
      <c r="B513" s="225"/>
      <c r="C513" s="226"/>
      <c r="D513" s="225"/>
      <c r="E513" s="225" t="n">
        <f aca="false">SUM(B513:D513)</f>
        <v>0</v>
      </c>
      <c r="F513" s="224"/>
      <c r="G513" s="223" t="e">
        <f aca="false">(F513/E513)*100</f>
        <v>#DIV/0!</v>
      </c>
      <c r="H513" s="224"/>
      <c r="I513" s="224" t="n">
        <f aca="false">F513-H513</f>
        <v>0</v>
      </c>
      <c r="J513" s="223"/>
      <c r="K513" s="222" t="n">
        <v>50</v>
      </c>
      <c r="L513" s="223"/>
      <c r="M513" s="222"/>
      <c r="O513" s="231" t="n">
        <f aca="false">F513-E513</f>
        <v>0</v>
      </c>
    </row>
    <row r="514" s="245" customFormat="true" ht="14.25" hidden="false" customHeight="false" outlineLevel="0" collapsed="false">
      <c r="A514" s="246" t="s">
        <v>71</v>
      </c>
      <c r="B514" s="242"/>
      <c r="C514" s="242"/>
      <c r="D514" s="242"/>
      <c r="E514" s="242" t="n">
        <f aca="false">SUM(B514:D514)</f>
        <v>0</v>
      </c>
      <c r="F514" s="244" t="n">
        <v>0</v>
      </c>
      <c r="G514" s="243"/>
      <c r="H514" s="244" t="n">
        <v>0</v>
      </c>
      <c r="I514" s="244" t="n">
        <f aca="false">F514-H514</f>
        <v>0</v>
      </c>
      <c r="J514" s="243"/>
      <c r="K514" s="244"/>
      <c r="L514" s="243"/>
      <c r="M514" s="244"/>
      <c r="P514" s="245" t="n">
        <v>3</v>
      </c>
    </row>
    <row r="515" customFormat="false" ht="14.25" hidden="false" customHeight="false" outlineLevel="0" collapsed="false">
      <c r="A515" s="224" t="s">
        <v>414</v>
      </c>
      <c r="B515" s="225"/>
      <c r="C515" s="226"/>
      <c r="D515" s="225"/>
      <c r="E515" s="225" t="n">
        <f aca="false">SUM(B515:D515)</f>
        <v>0</v>
      </c>
      <c r="F515" s="224"/>
      <c r="G515" s="223" t="e">
        <f aca="false">(F515/E515)*100</f>
        <v>#DIV/0!</v>
      </c>
      <c r="H515" s="224"/>
      <c r="I515" s="224" t="n">
        <f aca="false">F515-H515</f>
        <v>0</v>
      </c>
      <c r="J515" s="223" t="e">
        <f aca="false">(I515/H515)*100</f>
        <v>#DIV/0!</v>
      </c>
      <c r="K515" s="222" t="n">
        <v>347</v>
      </c>
      <c r="L515" s="223" t="e">
        <f aca="false">(K515/F515)*100</f>
        <v>#DIV/0!</v>
      </c>
      <c r="M515" s="222"/>
      <c r="O515" s="231" t="n">
        <f aca="false">F515-E515</f>
        <v>0</v>
      </c>
    </row>
    <row r="516" s="245" customFormat="true" ht="14.25" hidden="false" customHeight="false" outlineLevel="0" collapsed="false">
      <c r="A516" s="246" t="s">
        <v>415</v>
      </c>
      <c r="B516" s="242"/>
      <c r="C516" s="242"/>
      <c r="D516" s="242"/>
      <c r="E516" s="242" t="n">
        <f aca="false">SUM(B516:D516)</f>
        <v>0</v>
      </c>
      <c r="F516" s="244" t="n">
        <v>0</v>
      </c>
      <c r="G516" s="243"/>
      <c r="H516" s="244" t="n">
        <v>0</v>
      </c>
      <c r="I516" s="244" t="n">
        <f aca="false">F516-H516</f>
        <v>0</v>
      </c>
      <c r="J516" s="243"/>
      <c r="K516" s="244"/>
      <c r="L516" s="243"/>
      <c r="M516" s="244"/>
      <c r="P516" s="245" t="n">
        <v>3</v>
      </c>
    </row>
    <row r="517" customFormat="false" ht="14.25" hidden="false" customHeight="false" outlineLevel="0" collapsed="false">
      <c r="A517" s="224" t="s">
        <v>416</v>
      </c>
      <c r="B517" s="225"/>
      <c r="C517" s="226"/>
      <c r="D517" s="225"/>
      <c r="E517" s="225" t="n">
        <f aca="false">SUM(B517:D517)</f>
        <v>0</v>
      </c>
      <c r="F517" s="224"/>
      <c r="G517" s="223" t="e">
        <f aca="false">(F517/E517)*100</f>
        <v>#DIV/0!</v>
      </c>
      <c r="H517" s="224"/>
      <c r="I517" s="224" t="n">
        <f aca="false">F517-H517</f>
        <v>0</v>
      </c>
      <c r="J517" s="223"/>
      <c r="K517" s="222" t="n">
        <v>15</v>
      </c>
      <c r="L517" s="223"/>
      <c r="M517" s="222"/>
      <c r="O517" s="231" t="n">
        <f aca="false">F517-E517</f>
        <v>0</v>
      </c>
    </row>
    <row r="518" s="245" customFormat="true" ht="14.25" hidden="false" customHeight="false" outlineLevel="0" collapsed="false">
      <c r="A518" s="246" t="s">
        <v>417</v>
      </c>
      <c r="B518" s="242"/>
      <c r="C518" s="242"/>
      <c r="D518" s="242"/>
      <c r="E518" s="242" t="n">
        <f aca="false">SUM(B518:D518)</f>
        <v>0</v>
      </c>
      <c r="F518" s="244" t="n">
        <v>0</v>
      </c>
      <c r="G518" s="243"/>
      <c r="H518" s="244" t="n">
        <v>0</v>
      </c>
      <c r="I518" s="244" t="n">
        <f aca="false">F518-H518</f>
        <v>0</v>
      </c>
      <c r="J518" s="243"/>
      <c r="K518" s="244"/>
      <c r="L518" s="243"/>
      <c r="M518" s="244"/>
      <c r="P518" s="245" t="n">
        <v>3</v>
      </c>
    </row>
    <row r="519" customFormat="false" ht="14.25" hidden="false" customHeight="false" outlineLevel="0" collapsed="false">
      <c r="A519" s="224" t="s">
        <v>418</v>
      </c>
      <c r="B519" s="225"/>
      <c r="C519" s="226"/>
      <c r="D519" s="225"/>
      <c r="E519" s="225" t="n">
        <f aca="false">SUM(B519:D519)</f>
        <v>0</v>
      </c>
      <c r="F519" s="224"/>
      <c r="G519" s="223" t="e">
        <f aca="false">(F519/E519)*100</f>
        <v>#DIV/0!</v>
      </c>
      <c r="H519" s="224"/>
      <c r="I519" s="224" t="n">
        <f aca="false">F519-H519</f>
        <v>0</v>
      </c>
      <c r="J519" s="223" t="e">
        <f aca="false">(I519/H519)*100</f>
        <v>#DIV/0!</v>
      </c>
      <c r="K519" s="222" t="n">
        <v>5</v>
      </c>
      <c r="L519" s="223" t="e">
        <f aca="false">(K519/F519)*100</f>
        <v>#DIV/0!</v>
      </c>
      <c r="M519" s="222"/>
      <c r="O519" s="231" t="n">
        <f aca="false">F519-E519</f>
        <v>0</v>
      </c>
    </row>
    <row r="520" customFormat="false" ht="14.25" hidden="false" customHeight="false" outlineLevel="0" collapsed="false">
      <c r="A520" s="224" t="s">
        <v>419</v>
      </c>
      <c r="B520" s="225"/>
      <c r="C520" s="226"/>
      <c r="D520" s="225"/>
      <c r="E520" s="225" t="n">
        <f aca="false">SUM(B520:D520)</f>
        <v>0</v>
      </c>
      <c r="F520" s="224"/>
      <c r="G520" s="223" t="e">
        <f aca="false">(F520/E520)*100</f>
        <v>#DIV/0!</v>
      </c>
      <c r="H520" s="224"/>
      <c r="I520" s="224" t="n">
        <f aca="false">F520-H520</f>
        <v>0</v>
      </c>
      <c r="J520" s="223" t="e">
        <f aca="false">(I520/H520)*100</f>
        <v>#DIV/0!</v>
      </c>
      <c r="K520" s="222" t="n">
        <v>232</v>
      </c>
      <c r="L520" s="223" t="e">
        <f aca="false">(K520/F520)*100</f>
        <v>#DIV/0!</v>
      </c>
      <c r="M520" s="222"/>
      <c r="O520" s="231" t="n">
        <f aca="false">F520-E520</f>
        <v>0</v>
      </c>
    </row>
    <row r="521" customFormat="false" ht="14.25" hidden="false" customHeight="false" outlineLevel="0" collapsed="false">
      <c r="A521" s="224" t="s">
        <v>420</v>
      </c>
      <c r="B521" s="225"/>
      <c r="C521" s="226"/>
      <c r="D521" s="225"/>
      <c r="E521" s="225" t="n">
        <f aca="false">SUM(B521:D521)</f>
        <v>0</v>
      </c>
      <c r="F521" s="224"/>
      <c r="G521" s="223"/>
      <c r="H521" s="224"/>
      <c r="I521" s="224" t="n">
        <f aca="false">F521-H521</f>
        <v>0</v>
      </c>
      <c r="J521" s="223" t="e">
        <f aca="false">(I521/H521)*100</f>
        <v>#DIV/0!</v>
      </c>
      <c r="K521" s="222"/>
      <c r="L521" s="223" t="e">
        <f aca="false">(K521/F521)*100</f>
        <v>#DIV/0!</v>
      </c>
      <c r="M521" s="222"/>
      <c r="O521" s="231" t="n">
        <f aca="false">F521-E521</f>
        <v>0</v>
      </c>
    </row>
    <row r="522" customFormat="false" ht="14.25" hidden="false" customHeight="false" outlineLevel="0" collapsed="false">
      <c r="A522" s="224" t="s">
        <v>421</v>
      </c>
      <c r="B522" s="225"/>
      <c r="C522" s="226"/>
      <c r="D522" s="225"/>
      <c r="E522" s="225" t="n">
        <f aca="false">SUM(B522:D522)</f>
        <v>0</v>
      </c>
      <c r="F522" s="224"/>
      <c r="G522" s="223" t="e">
        <f aca="false">(F522/E522)*100</f>
        <v>#DIV/0!</v>
      </c>
      <c r="H522" s="224"/>
      <c r="I522" s="224" t="n">
        <f aca="false">F522-H522</f>
        <v>0</v>
      </c>
      <c r="J522" s="223" t="e">
        <f aca="false">(I522/H522)*100</f>
        <v>#DIV/0!</v>
      </c>
      <c r="K522" s="222" t="n">
        <v>361</v>
      </c>
      <c r="L522" s="223" t="e">
        <f aca="false">(K522/F522)*100</f>
        <v>#DIV/0!</v>
      </c>
      <c r="M522" s="222"/>
      <c r="O522" s="231" t="n">
        <f aca="false">F522-E522</f>
        <v>0</v>
      </c>
    </row>
    <row r="523" customFormat="false" ht="14.25" hidden="false" customHeight="false" outlineLevel="0" collapsed="false">
      <c r="A523" s="224" t="s">
        <v>422</v>
      </c>
      <c r="B523" s="225"/>
      <c r="C523" s="226"/>
      <c r="D523" s="225"/>
      <c r="E523" s="225" t="n">
        <f aca="false">SUM(B523:D523)</f>
        <v>0</v>
      </c>
      <c r="F523" s="224"/>
      <c r="G523" s="223" t="e">
        <f aca="false">(F523/E523)*100</f>
        <v>#DIV/0!</v>
      </c>
      <c r="H523" s="224"/>
      <c r="I523" s="224" t="n">
        <f aca="false">F523-H523</f>
        <v>0</v>
      </c>
      <c r="J523" s="223"/>
      <c r="K523" s="222"/>
      <c r="L523" s="223"/>
      <c r="M523" s="222"/>
      <c r="O523" s="231"/>
    </row>
    <row r="524" customFormat="false" ht="14.25" hidden="false" customHeight="false" outlineLevel="0" collapsed="false">
      <c r="A524" s="224" t="s">
        <v>423</v>
      </c>
      <c r="B524" s="225"/>
      <c r="C524" s="226"/>
      <c r="D524" s="225"/>
      <c r="E524" s="225" t="n">
        <f aca="false">SUM(B524:D524)</f>
        <v>0</v>
      </c>
      <c r="F524" s="224"/>
      <c r="G524" s="223"/>
      <c r="H524" s="224"/>
      <c r="I524" s="224" t="n">
        <f aca="false">F524-H524</f>
        <v>0</v>
      </c>
      <c r="J524" s="223" t="e">
        <f aca="false">(I524/H524)*100</f>
        <v>#DIV/0!</v>
      </c>
      <c r="K524" s="222"/>
      <c r="L524" s="223" t="e">
        <f aca="false">(K524/F524)*100</f>
        <v>#DIV/0!</v>
      </c>
      <c r="M524" s="222"/>
      <c r="O524" s="231" t="n">
        <f aca="false">F524-E524</f>
        <v>0</v>
      </c>
    </row>
    <row r="525" customFormat="false" ht="14.25" hidden="false" customHeight="false" outlineLevel="0" collapsed="false">
      <c r="A525" s="224" t="s">
        <v>424</v>
      </c>
      <c r="B525" s="225"/>
      <c r="C525" s="226"/>
      <c r="D525" s="225"/>
      <c r="E525" s="225" t="n">
        <f aca="false">SUM(B525:D525)</f>
        <v>0</v>
      </c>
      <c r="F525" s="224"/>
      <c r="G525" s="223" t="e">
        <f aca="false">(F525/E525)*100</f>
        <v>#DIV/0!</v>
      </c>
      <c r="H525" s="224"/>
      <c r="I525" s="224" t="n">
        <f aca="false">F525-H525</f>
        <v>0</v>
      </c>
      <c r="J525" s="223" t="e">
        <f aca="false">(I525/H525)*100</f>
        <v>#DIV/0!</v>
      </c>
      <c r="K525" s="222" t="n">
        <f aca="false">554+1</f>
        <v>555</v>
      </c>
      <c r="L525" s="223" t="e">
        <f aca="false">(K525/F525)*100</f>
        <v>#DIV/0!</v>
      </c>
      <c r="M525" s="222"/>
      <c r="O525" s="231" t="n">
        <f aca="false">F525-E525</f>
        <v>0</v>
      </c>
    </row>
    <row r="526" customFormat="false" ht="14.25" hidden="false" customHeight="false" outlineLevel="0" collapsed="false">
      <c r="A526" s="224" t="s">
        <v>425</v>
      </c>
      <c r="B526" s="225" t="n">
        <f aca="false">SUM(B527:B533)</f>
        <v>0</v>
      </c>
      <c r="C526" s="226"/>
      <c r="D526" s="225"/>
      <c r="E526" s="225" t="n">
        <f aca="false">SUM(B526:D526)</f>
        <v>0</v>
      </c>
      <c r="F526" s="224"/>
      <c r="G526" s="223" t="e">
        <f aca="false">(F526/E526)*100</f>
        <v>#DIV/0!</v>
      </c>
      <c r="H526" s="224"/>
      <c r="I526" s="224" t="n">
        <f aca="false">F526-H526</f>
        <v>0</v>
      </c>
      <c r="J526" s="223" t="e">
        <f aca="false">(I526/H526)*100</f>
        <v>#DIV/0!</v>
      </c>
      <c r="K526" s="235" t="n">
        <f aca="false">SUM(K527:K533)</f>
        <v>2796</v>
      </c>
      <c r="L526" s="236" t="e">
        <f aca="false">(K526/F526)*100</f>
        <v>#DIV/0!</v>
      </c>
      <c r="M526" s="235"/>
      <c r="N526" s="237"/>
      <c r="O526" s="231" t="n">
        <f aca="false">F526-E526</f>
        <v>0</v>
      </c>
      <c r="P526" s="237"/>
    </row>
    <row r="527" customFormat="false" ht="14.25" hidden="false" customHeight="false" outlineLevel="0" collapsed="false">
      <c r="A527" s="224" t="s">
        <v>69</v>
      </c>
      <c r="B527" s="225"/>
      <c r="C527" s="226"/>
      <c r="D527" s="225"/>
      <c r="E527" s="225" t="n">
        <f aca="false">SUM(B527:D527)</f>
        <v>0</v>
      </c>
      <c r="F527" s="224"/>
      <c r="G527" s="223" t="e">
        <f aca="false">(F527/E527)*100</f>
        <v>#DIV/0!</v>
      </c>
      <c r="H527" s="224"/>
      <c r="I527" s="224" t="n">
        <f aca="false">F527-H527</f>
        <v>0</v>
      </c>
      <c r="J527" s="223" t="e">
        <f aca="false">(I527/H527)*100</f>
        <v>#DIV/0!</v>
      </c>
      <c r="K527" s="222" t="n">
        <v>195</v>
      </c>
      <c r="L527" s="223" t="e">
        <f aca="false">(K527/F527)*100</f>
        <v>#DIV/0!</v>
      </c>
      <c r="M527" s="222"/>
      <c r="O527" s="231" t="n">
        <f aca="false">F527-E527</f>
        <v>0</v>
      </c>
    </row>
    <row r="528" s="245" customFormat="true" ht="14.25" hidden="false" customHeight="false" outlineLevel="0" collapsed="false">
      <c r="A528" s="246" t="s">
        <v>70</v>
      </c>
      <c r="B528" s="242"/>
      <c r="C528" s="242"/>
      <c r="D528" s="242"/>
      <c r="E528" s="242" t="n">
        <f aca="false">SUM(B528:D528)</f>
        <v>0</v>
      </c>
      <c r="F528" s="244" t="n">
        <v>149</v>
      </c>
      <c r="G528" s="243"/>
      <c r="H528" s="244" t="n">
        <v>0</v>
      </c>
      <c r="I528" s="244" t="n">
        <f aca="false">F528-H528</f>
        <v>149</v>
      </c>
      <c r="J528" s="243"/>
      <c r="K528" s="244"/>
      <c r="L528" s="243"/>
      <c r="M528" s="244"/>
      <c r="P528" s="245" t="n">
        <v>3</v>
      </c>
    </row>
    <row r="529" s="245" customFormat="true" ht="14.25" hidden="false" customHeight="false" outlineLevel="0" collapsed="false">
      <c r="A529" s="246" t="s">
        <v>71</v>
      </c>
      <c r="B529" s="242"/>
      <c r="C529" s="242"/>
      <c r="D529" s="242"/>
      <c r="E529" s="242" t="n">
        <f aca="false">SUM(B529:D529)</f>
        <v>0</v>
      </c>
      <c r="F529" s="244" t="n">
        <v>0</v>
      </c>
      <c r="G529" s="243"/>
      <c r="H529" s="244" t="n">
        <v>0</v>
      </c>
      <c r="I529" s="244" t="n">
        <f aca="false">F529-H529</f>
        <v>0</v>
      </c>
      <c r="J529" s="243"/>
      <c r="K529" s="244"/>
      <c r="L529" s="243"/>
      <c r="M529" s="244"/>
      <c r="P529" s="245" t="n">
        <v>3</v>
      </c>
    </row>
    <row r="530" customFormat="false" ht="14.25" hidden="false" customHeight="false" outlineLevel="0" collapsed="false">
      <c r="A530" s="224" t="s">
        <v>426</v>
      </c>
      <c r="B530" s="225"/>
      <c r="C530" s="226"/>
      <c r="D530" s="225"/>
      <c r="E530" s="225" t="n">
        <f aca="false">SUM(B530:D530)</f>
        <v>0</v>
      </c>
      <c r="F530" s="224"/>
      <c r="G530" s="223" t="e">
        <f aca="false">(F530/E530)*100</f>
        <v>#DIV/0!</v>
      </c>
      <c r="H530" s="224"/>
      <c r="I530" s="224" t="n">
        <f aca="false">F530-H530</f>
        <v>0</v>
      </c>
      <c r="J530" s="223" t="e">
        <f aca="false">(I530/H530)*100</f>
        <v>#DIV/0!</v>
      </c>
      <c r="K530" s="222" t="n">
        <f aca="false">113+106</f>
        <v>219</v>
      </c>
      <c r="L530" s="223" t="e">
        <f aca="false">(K530/F530)*100</f>
        <v>#DIV/0!</v>
      </c>
      <c r="M530" s="222"/>
      <c r="O530" s="231" t="n">
        <f aca="false">F530-E530</f>
        <v>0</v>
      </c>
    </row>
    <row r="531" customFormat="false" ht="14.25" hidden="false" customHeight="false" outlineLevel="0" collapsed="false">
      <c r="A531" s="224" t="s">
        <v>427</v>
      </c>
      <c r="B531" s="225"/>
      <c r="C531" s="226"/>
      <c r="D531" s="225"/>
      <c r="E531" s="225" t="n">
        <f aca="false">SUM(B531:D531)</f>
        <v>0</v>
      </c>
      <c r="F531" s="224"/>
      <c r="G531" s="223" t="e">
        <f aca="false">(F531/E531)*100</f>
        <v>#DIV/0!</v>
      </c>
      <c r="H531" s="224"/>
      <c r="I531" s="224" t="n">
        <f aca="false">F531-H531</f>
        <v>0</v>
      </c>
      <c r="J531" s="223" t="e">
        <f aca="false">(I531/H531)*100</f>
        <v>#DIV/0!</v>
      </c>
      <c r="K531" s="222" t="n">
        <v>2382</v>
      </c>
      <c r="L531" s="223" t="e">
        <f aca="false">(K531/F531)*100</f>
        <v>#DIV/0!</v>
      </c>
      <c r="M531" s="222"/>
      <c r="O531" s="231" t="n">
        <f aca="false">F531-E531</f>
        <v>0</v>
      </c>
    </row>
    <row r="532" s="245" customFormat="true" ht="14.25" hidden="false" customHeight="false" outlineLevel="0" collapsed="false">
      <c r="A532" s="246" t="s">
        <v>428</v>
      </c>
      <c r="B532" s="242"/>
      <c r="C532" s="242"/>
      <c r="D532" s="242"/>
      <c r="E532" s="242" t="n">
        <f aca="false">SUM(B532:D532)</f>
        <v>0</v>
      </c>
      <c r="F532" s="244" t="n">
        <v>2113</v>
      </c>
      <c r="G532" s="243"/>
      <c r="H532" s="244" t="n">
        <v>0</v>
      </c>
      <c r="I532" s="244" t="n">
        <f aca="false">F532-H532</f>
        <v>2113</v>
      </c>
      <c r="J532" s="243"/>
      <c r="K532" s="244"/>
      <c r="L532" s="243"/>
      <c r="M532" s="244"/>
      <c r="P532" s="245" t="n">
        <v>3</v>
      </c>
    </row>
    <row r="533" customFormat="false" ht="14.25" hidden="false" customHeight="false" outlineLevel="0" collapsed="false">
      <c r="A533" s="224" t="s">
        <v>429</v>
      </c>
      <c r="B533" s="225"/>
      <c r="C533" s="226"/>
      <c r="D533" s="225"/>
      <c r="E533" s="225" t="n">
        <f aca="false">SUM(B533:D533)</f>
        <v>0</v>
      </c>
      <c r="F533" s="224"/>
      <c r="G533" s="223"/>
      <c r="H533" s="224"/>
      <c r="I533" s="224" t="n">
        <f aca="false">F533-H533</f>
        <v>0</v>
      </c>
      <c r="J533" s="223"/>
      <c r="K533" s="222"/>
      <c r="L533" s="223" t="e">
        <f aca="false">(K533/F533)*100</f>
        <v>#DIV/0!</v>
      </c>
      <c r="M533" s="222"/>
      <c r="O533" s="231" t="n">
        <f aca="false">F533-E533</f>
        <v>0</v>
      </c>
    </row>
    <row r="534" customFormat="false" ht="14.25" hidden="false" customHeight="false" outlineLevel="0" collapsed="false">
      <c r="A534" s="224" t="s">
        <v>430</v>
      </c>
      <c r="B534" s="225" t="n">
        <f aca="false">SUM(B535:B544)</f>
        <v>0</v>
      </c>
      <c r="C534" s="226"/>
      <c r="D534" s="225"/>
      <c r="E534" s="225" t="n">
        <f aca="false">SUM(B534:D534)</f>
        <v>0</v>
      </c>
      <c r="F534" s="224"/>
      <c r="G534" s="223" t="e">
        <f aca="false">(F534/E534)*100</f>
        <v>#DIV/0!</v>
      </c>
      <c r="H534" s="224"/>
      <c r="I534" s="224" t="n">
        <f aca="false">F534-H534</f>
        <v>0</v>
      </c>
      <c r="J534" s="223" t="e">
        <f aca="false">(I534/H534)*100</f>
        <v>#DIV/0!</v>
      </c>
      <c r="K534" s="235" t="n">
        <f aca="false">SUM(K535:K544)</f>
        <v>649</v>
      </c>
      <c r="L534" s="236" t="e">
        <f aca="false">(K534/F534)*100</f>
        <v>#DIV/0!</v>
      </c>
      <c r="M534" s="235"/>
      <c r="N534" s="237"/>
      <c r="O534" s="231" t="n">
        <f aca="false">F534-E534</f>
        <v>0</v>
      </c>
      <c r="P534" s="237"/>
    </row>
    <row r="535" customFormat="false" ht="14.25" hidden="false" customHeight="false" outlineLevel="0" collapsed="false">
      <c r="A535" s="224" t="s">
        <v>69</v>
      </c>
      <c r="B535" s="225"/>
      <c r="C535" s="226"/>
      <c r="D535" s="225"/>
      <c r="E535" s="225" t="n">
        <f aca="false">SUM(B535:D535)</f>
        <v>0</v>
      </c>
      <c r="F535" s="224"/>
      <c r="G535" s="223" t="e">
        <f aca="false">(F535/E535)*100</f>
        <v>#DIV/0!</v>
      </c>
      <c r="H535" s="224"/>
      <c r="I535" s="224" t="n">
        <f aca="false">F535-H535</f>
        <v>0</v>
      </c>
      <c r="J535" s="223" t="e">
        <f aca="false">(I535/H535)*100</f>
        <v>#DIV/0!</v>
      </c>
      <c r="K535" s="222" t="n">
        <v>22</v>
      </c>
      <c r="L535" s="223" t="e">
        <f aca="false">(K535/F535)*100</f>
        <v>#DIV/0!</v>
      </c>
      <c r="M535" s="222"/>
      <c r="O535" s="231" t="n">
        <f aca="false">F535-E535</f>
        <v>0</v>
      </c>
    </row>
    <row r="536" s="245" customFormat="true" ht="14.25" hidden="false" customHeight="false" outlineLevel="0" collapsed="false">
      <c r="A536" s="246" t="s">
        <v>70</v>
      </c>
      <c r="B536" s="242"/>
      <c r="C536" s="242"/>
      <c r="D536" s="242"/>
      <c r="E536" s="242" t="n">
        <f aca="false">SUM(B536:D536)</f>
        <v>0</v>
      </c>
      <c r="F536" s="244"/>
      <c r="G536" s="243"/>
      <c r="H536" s="244" t="n">
        <v>0</v>
      </c>
      <c r="I536" s="244" t="n">
        <f aca="false">F536-H536</f>
        <v>0</v>
      </c>
      <c r="J536" s="243"/>
      <c r="K536" s="244"/>
      <c r="L536" s="243"/>
      <c r="M536" s="244"/>
      <c r="P536" s="245" t="n">
        <v>3</v>
      </c>
    </row>
    <row r="537" s="245" customFormat="true" ht="14.25" hidden="false" customHeight="false" outlineLevel="0" collapsed="false">
      <c r="A537" s="246" t="s">
        <v>71</v>
      </c>
      <c r="B537" s="242"/>
      <c r="C537" s="242"/>
      <c r="D537" s="242"/>
      <c r="E537" s="242" t="n">
        <f aca="false">SUM(B537:D537)</f>
        <v>0</v>
      </c>
      <c r="F537" s="244" t="n">
        <v>0</v>
      </c>
      <c r="G537" s="243"/>
      <c r="H537" s="244" t="n">
        <v>0</v>
      </c>
      <c r="I537" s="244" t="n">
        <f aca="false">F537-H537</f>
        <v>0</v>
      </c>
      <c r="J537" s="243"/>
      <c r="K537" s="244"/>
      <c r="L537" s="243"/>
      <c r="M537" s="244"/>
      <c r="P537" s="245" t="n">
        <v>3</v>
      </c>
    </row>
    <row r="538" s="245" customFormat="true" ht="14.25" hidden="false" customHeight="false" outlineLevel="0" collapsed="false">
      <c r="A538" s="246" t="s">
        <v>431</v>
      </c>
      <c r="B538" s="242"/>
      <c r="C538" s="242"/>
      <c r="D538" s="242"/>
      <c r="E538" s="242" t="n">
        <f aca="false">SUM(B538:D538)</f>
        <v>0</v>
      </c>
      <c r="F538" s="244" t="n">
        <v>0</v>
      </c>
      <c r="G538" s="243"/>
      <c r="H538" s="244" t="n">
        <v>0</v>
      </c>
      <c r="I538" s="244" t="n">
        <f aca="false">F538-H538</f>
        <v>0</v>
      </c>
      <c r="J538" s="243"/>
      <c r="K538" s="244"/>
      <c r="L538" s="243"/>
      <c r="M538" s="244"/>
      <c r="P538" s="245" t="n">
        <v>3</v>
      </c>
    </row>
    <row r="539" customFormat="false" ht="14.25" hidden="false" customHeight="false" outlineLevel="0" collapsed="false">
      <c r="A539" s="224" t="s">
        <v>432</v>
      </c>
      <c r="B539" s="225"/>
      <c r="C539" s="226"/>
      <c r="D539" s="225"/>
      <c r="E539" s="225" t="n">
        <f aca="false">SUM(B539:D539)</f>
        <v>0</v>
      </c>
      <c r="F539" s="224"/>
      <c r="G539" s="223"/>
      <c r="H539" s="224"/>
      <c r="I539" s="224" t="n">
        <f aca="false">F539-H539</f>
        <v>0</v>
      </c>
      <c r="J539" s="223"/>
      <c r="K539" s="244"/>
      <c r="L539" s="243"/>
      <c r="M539" s="244"/>
      <c r="O539" s="231" t="n">
        <f aca="false">F539-E539</f>
        <v>0</v>
      </c>
    </row>
    <row r="540" s="245" customFormat="true" ht="14.25" hidden="false" customHeight="false" outlineLevel="0" collapsed="false">
      <c r="A540" s="246" t="s">
        <v>433</v>
      </c>
      <c r="B540" s="242"/>
      <c r="C540" s="242"/>
      <c r="D540" s="242"/>
      <c r="E540" s="242" t="n">
        <f aca="false">SUM(B540:D540)</f>
        <v>0</v>
      </c>
      <c r="F540" s="244" t="n">
        <v>0</v>
      </c>
      <c r="G540" s="243"/>
      <c r="H540" s="244" t="n">
        <v>0</v>
      </c>
      <c r="I540" s="244" t="n">
        <f aca="false">F540-H540</f>
        <v>0</v>
      </c>
      <c r="J540" s="243"/>
      <c r="K540" s="244"/>
      <c r="L540" s="243"/>
      <c r="M540" s="244"/>
      <c r="P540" s="245" t="n">
        <v>3</v>
      </c>
    </row>
    <row r="541" customFormat="false" ht="14.25" hidden="false" customHeight="false" outlineLevel="0" collapsed="false">
      <c r="A541" s="224" t="s">
        <v>434</v>
      </c>
      <c r="B541" s="225"/>
      <c r="C541" s="226"/>
      <c r="D541" s="225"/>
      <c r="E541" s="225" t="n">
        <f aca="false">SUM(B541:D541)</f>
        <v>0</v>
      </c>
      <c r="F541" s="224"/>
      <c r="G541" s="223" t="e">
        <f aca="false">(F541/E541)*100</f>
        <v>#DIV/0!</v>
      </c>
      <c r="H541" s="224"/>
      <c r="I541" s="224" t="n">
        <f aca="false">F541-H541</f>
        <v>0</v>
      </c>
      <c r="J541" s="223" t="e">
        <f aca="false">(I541/H541)*100</f>
        <v>#DIV/0!</v>
      </c>
      <c r="K541" s="222" t="n">
        <v>605</v>
      </c>
      <c r="L541" s="223" t="e">
        <f aca="false">(K541/F541)*100</f>
        <v>#DIV/0!</v>
      </c>
      <c r="M541" s="222"/>
      <c r="O541" s="231" t="n">
        <f aca="false">F541-E541</f>
        <v>0</v>
      </c>
    </row>
    <row r="542" s="245" customFormat="true" ht="14.25" hidden="false" customHeight="false" outlineLevel="0" collapsed="false">
      <c r="A542" s="246" t="s">
        <v>435</v>
      </c>
      <c r="B542" s="242"/>
      <c r="C542" s="242"/>
      <c r="D542" s="242"/>
      <c r="E542" s="242" t="n">
        <f aca="false">SUM(B542:D542)</f>
        <v>0</v>
      </c>
      <c r="F542" s="244"/>
      <c r="G542" s="243"/>
      <c r="H542" s="244" t="n">
        <v>0</v>
      </c>
      <c r="I542" s="244" t="n">
        <f aca="false">F542-H542</f>
        <v>0</v>
      </c>
      <c r="J542" s="243"/>
      <c r="K542" s="244"/>
      <c r="L542" s="243"/>
      <c r="M542" s="244"/>
      <c r="P542" s="245" t="n">
        <v>3</v>
      </c>
    </row>
    <row r="543" customFormat="false" ht="14.25" hidden="false" customHeight="false" outlineLevel="0" collapsed="false">
      <c r="A543" s="224" t="s">
        <v>436</v>
      </c>
      <c r="B543" s="225"/>
      <c r="C543" s="226"/>
      <c r="D543" s="225"/>
      <c r="E543" s="225" t="n">
        <f aca="false">SUM(B543:D543)</f>
        <v>0</v>
      </c>
      <c r="F543" s="224"/>
      <c r="G543" s="223" t="e">
        <f aca="false">(F543/E543)*100</f>
        <v>#DIV/0!</v>
      </c>
      <c r="H543" s="224"/>
      <c r="I543" s="224" t="n">
        <f aca="false">F543-H543</f>
        <v>0</v>
      </c>
      <c r="J543" s="223" t="e">
        <f aca="false">(I543/H543)*100</f>
        <v>#DIV/0!</v>
      </c>
      <c r="K543" s="222" t="n">
        <v>22</v>
      </c>
      <c r="L543" s="223" t="e">
        <f aca="false">(K543/F543)*100</f>
        <v>#DIV/0!</v>
      </c>
      <c r="M543" s="222"/>
      <c r="O543" s="231" t="n">
        <f aca="false">F543-E543</f>
        <v>0</v>
      </c>
    </row>
    <row r="544" customFormat="false" ht="14.25" hidden="false" customHeight="false" outlineLevel="0" collapsed="false">
      <c r="A544" s="224" t="s">
        <v>437</v>
      </c>
      <c r="B544" s="225"/>
      <c r="C544" s="226"/>
      <c r="D544" s="225"/>
      <c r="E544" s="225" t="n">
        <f aca="false">SUM(B544:D544)</f>
        <v>0</v>
      </c>
      <c r="F544" s="224"/>
      <c r="G544" s="223"/>
      <c r="H544" s="224"/>
      <c r="I544" s="224" t="n">
        <f aca="false">F544-H544</f>
        <v>0</v>
      </c>
      <c r="J544" s="223" t="e">
        <f aca="false">(I544/H544)*100</f>
        <v>#DIV/0!</v>
      </c>
      <c r="K544" s="222"/>
      <c r="L544" s="223" t="e">
        <f aca="false">(K544/F544)*100</f>
        <v>#DIV/0!</v>
      </c>
      <c r="M544" s="222"/>
      <c r="O544" s="231" t="n">
        <f aca="false">F544-E544</f>
        <v>0</v>
      </c>
    </row>
    <row r="545" customFormat="false" ht="14.25" hidden="false" customHeight="false" outlineLevel="0" collapsed="false">
      <c r="A545" s="224" t="s">
        <v>438</v>
      </c>
      <c r="B545" s="225" t="n">
        <f aca="false">SUM(B546:B555)</f>
        <v>0</v>
      </c>
      <c r="C545" s="226"/>
      <c r="D545" s="225"/>
      <c r="E545" s="225" t="n">
        <f aca="false">SUM(B545:D545)</f>
        <v>0</v>
      </c>
      <c r="F545" s="224"/>
      <c r="G545" s="223" t="e">
        <f aca="false">(F545/E545)*100</f>
        <v>#DIV/0!</v>
      </c>
      <c r="H545" s="224"/>
      <c r="I545" s="224" t="n">
        <f aca="false">F545-H545</f>
        <v>0</v>
      </c>
      <c r="J545" s="223" t="e">
        <f aca="false">(I545/H545)*100</f>
        <v>#DIV/0!</v>
      </c>
      <c r="K545" s="235" t="n">
        <f aca="false">SUM(K546:K555)</f>
        <v>3351</v>
      </c>
      <c r="L545" s="236" t="e">
        <f aca="false">(K545/F545)*100</f>
        <v>#DIV/0!</v>
      </c>
      <c r="M545" s="235"/>
      <c r="N545" s="237"/>
      <c r="O545" s="231" t="n">
        <f aca="false">F545-E545</f>
        <v>0</v>
      </c>
      <c r="P545" s="237"/>
    </row>
    <row r="546" s="245" customFormat="true" ht="14.25" hidden="false" customHeight="false" outlineLevel="0" collapsed="false">
      <c r="A546" s="246" t="s">
        <v>69</v>
      </c>
      <c r="B546" s="242"/>
      <c r="C546" s="242"/>
      <c r="D546" s="242"/>
      <c r="E546" s="242" t="n">
        <f aca="false">SUM(B546:D546)</f>
        <v>0</v>
      </c>
      <c r="F546" s="244"/>
      <c r="G546" s="243"/>
      <c r="H546" s="244" t="n">
        <v>0</v>
      </c>
      <c r="I546" s="244" t="n">
        <f aca="false">F546-H546</f>
        <v>0</v>
      </c>
      <c r="J546" s="243"/>
      <c r="K546" s="244"/>
      <c r="L546" s="243"/>
      <c r="M546" s="244"/>
      <c r="P546" s="245" t="n">
        <v>3</v>
      </c>
    </row>
    <row r="547" s="245" customFormat="true" ht="14.25" hidden="false" customHeight="false" outlineLevel="0" collapsed="false">
      <c r="A547" s="246" t="s">
        <v>70</v>
      </c>
      <c r="B547" s="242"/>
      <c r="C547" s="242"/>
      <c r="D547" s="242"/>
      <c r="E547" s="242" t="n">
        <f aca="false">SUM(B547:D547)</f>
        <v>0</v>
      </c>
      <c r="F547" s="244" t="n">
        <v>0</v>
      </c>
      <c r="G547" s="243"/>
      <c r="H547" s="244" t="n">
        <v>0</v>
      </c>
      <c r="I547" s="244" t="n">
        <f aca="false">F547-H547</f>
        <v>0</v>
      </c>
      <c r="J547" s="243"/>
      <c r="K547" s="244"/>
      <c r="L547" s="243"/>
      <c r="M547" s="244"/>
      <c r="P547" s="245" t="n">
        <v>3</v>
      </c>
    </row>
    <row r="548" s="245" customFormat="true" ht="14.25" hidden="false" customHeight="false" outlineLevel="0" collapsed="false">
      <c r="A548" s="246" t="s">
        <v>71</v>
      </c>
      <c r="B548" s="242"/>
      <c r="C548" s="242"/>
      <c r="D548" s="242"/>
      <c r="E548" s="242" t="n">
        <f aca="false">SUM(B548:D548)</f>
        <v>0</v>
      </c>
      <c r="F548" s="244" t="n">
        <v>0</v>
      </c>
      <c r="G548" s="243"/>
      <c r="H548" s="244" t="n">
        <v>0</v>
      </c>
      <c r="I548" s="244" t="n">
        <f aca="false">F548-H548</f>
        <v>0</v>
      </c>
      <c r="J548" s="243"/>
      <c r="K548" s="244"/>
      <c r="L548" s="243"/>
      <c r="M548" s="244"/>
      <c r="P548" s="245" t="n">
        <v>3</v>
      </c>
    </row>
    <row r="549" customFormat="false" ht="14.25" hidden="false" customHeight="false" outlineLevel="0" collapsed="false">
      <c r="A549" s="224" t="s">
        <v>439</v>
      </c>
      <c r="B549" s="225"/>
      <c r="C549" s="226"/>
      <c r="D549" s="225"/>
      <c r="E549" s="225" t="n">
        <f aca="false">SUM(B549:D549)</f>
        <v>0</v>
      </c>
      <c r="F549" s="224"/>
      <c r="G549" s="223" t="e">
        <f aca="false">(F549/E549)*100</f>
        <v>#DIV/0!</v>
      </c>
      <c r="H549" s="224"/>
      <c r="I549" s="224" t="n">
        <f aca="false">F549-H549</f>
        <v>0</v>
      </c>
      <c r="J549" s="223" t="e">
        <f aca="false">(I549/H549)*100</f>
        <v>#DIV/0!</v>
      </c>
      <c r="K549" s="222" t="n">
        <v>773</v>
      </c>
      <c r="L549" s="223" t="e">
        <f aca="false">(K549/F549)*100</f>
        <v>#DIV/0!</v>
      </c>
      <c r="M549" s="222"/>
      <c r="O549" s="231" t="n">
        <f aca="false">F549-E549</f>
        <v>0</v>
      </c>
    </row>
    <row r="550" customFormat="false" ht="14.25" hidden="false" customHeight="false" outlineLevel="0" collapsed="false">
      <c r="A550" s="224" t="s">
        <v>440</v>
      </c>
      <c r="B550" s="225"/>
      <c r="C550" s="226"/>
      <c r="D550" s="225"/>
      <c r="E550" s="225" t="n">
        <f aca="false">SUM(B550:D550)</f>
        <v>0</v>
      </c>
      <c r="F550" s="224"/>
      <c r="G550" s="223" t="e">
        <f aca="false">(F550/E550)*100</f>
        <v>#DIV/0!</v>
      </c>
      <c r="H550" s="224"/>
      <c r="I550" s="224" t="n">
        <f aca="false">F550-H550</f>
        <v>0</v>
      </c>
      <c r="J550" s="223" t="e">
        <f aca="false">(I550/H550)*100</f>
        <v>#DIV/0!</v>
      </c>
      <c r="K550" s="222" t="n">
        <v>1692</v>
      </c>
      <c r="L550" s="223" t="e">
        <f aca="false">(K550/F550)*100</f>
        <v>#DIV/0!</v>
      </c>
      <c r="M550" s="222"/>
      <c r="O550" s="231" t="n">
        <f aca="false">F550-E550</f>
        <v>0</v>
      </c>
    </row>
    <row r="551" s="245" customFormat="true" ht="14.25" hidden="false" customHeight="false" outlineLevel="0" collapsed="false">
      <c r="A551" s="246" t="s">
        <v>441</v>
      </c>
      <c r="B551" s="242"/>
      <c r="C551" s="242"/>
      <c r="D551" s="242"/>
      <c r="E551" s="242" t="n">
        <f aca="false">SUM(B551:D551)</f>
        <v>0</v>
      </c>
      <c r="F551" s="244" t="n">
        <v>0</v>
      </c>
      <c r="G551" s="243"/>
      <c r="H551" s="244" t="n">
        <v>0</v>
      </c>
      <c r="I551" s="244" t="n">
        <f aca="false">F551-H551</f>
        <v>0</v>
      </c>
      <c r="J551" s="243"/>
      <c r="K551" s="244"/>
      <c r="L551" s="243"/>
      <c r="M551" s="244"/>
      <c r="P551" s="245" t="n">
        <v>3</v>
      </c>
    </row>
    <row r="552" s="245" customFormat="true" ht="14.25" hidden="false" customHeight="false" outlineLevel="0" collapsed="false">
      <c r="A552" s="246" t="s">
        <v>442</v>
      </c>
      <c r="B552" s="242"/>
      <c r="C552" s="242"/>
      <c r="D552" s="242"/>
      <c r="E552" s="242" t="n">
        <f aca="false">SUM(B552:D552)</f>
        <v>0</v>
      </c>
      <c r="F552" s="244" t="n">
        <v>0</v>
      </c>
      <c r="G552" s="243"/>
      <c r="H552" s="244" t="n">
        <v>0</v>
      </c>
      <c r="I552" s="244" t="n">
        <f aca="false">F552-H552</f>
        <v>0</v>
      </c>
      <c r="J552" s="243"/>
      <c r="K552" s="244"/>
      <c r="L552" s="243"/>
      <c r="M552" s="244"/>
      <c r="P552" s="245" t="n">
        <v>3</v>
      </c>
    </row>
    <row r="553" customFormat="false" ht="14.25" hidden="false" customHeight="false" outlineLevel="0" collapsed="false">
      <c r="A553" s="224" t="s">
        <v>443</v>
      </c>
      <c r="B553" s="225"/>
      <c r="C553" s="226"/>
      <c r="D553" s="225"/>
      <c r="E553" s="225" t="n">
        <f aca="false">SUM(B553:D553)</f>
        <v>0</v>
      </c>
      <c r="F553" s="224"/>
      <c r="G553" s="223"/>
      <c r="H553" s="224"/>
      <c r="I553" s="224" t="n">
        <f aca="false">F553-H553</f>
        <v>0</v>
      </c>
      <c r="J553" s="223" t="e">
        <f aca="false">(I553/H553)*100</f>
        <v>#DIV/0!</v>
      </c>
      <c r="K553" s="222"/>
      <c r="L553" s="223" t="e">
        <f aca="false">(K553/F553)*100</f>
        <v>#DIV/0!</v>
      </c>
      <c r="M553" s="222"/>
      <c r="O553" s="231" t="n">
        <f aca="false">F553-E553</f>
        <v>0</v>
      </c>
    </row>
    <row r="554" customFormat="false" ht="18.75" hidden="false" customHeight="false" outlineLevel="0" collapsed="false">
      <c r="A554" s="275" t="s">
        <v>444</v>
      </c>
      <c r="B554" s="255"/>
      <c r="C554" s="255"/>
      <c r="D554" s="255"/>
      <c r="E554" s="255" t="n">
        <f aca="false">SUM(B554:D554)</f>
        <v>0</v>
      </c>
      <c r="F554" s="275"/>
      <c r="G554" s="257"/>
      <c r="H554" s="275" t="n">
        <v>0</v>
      </c>
      <c r="I554" s="275" t="n">
        <f aca="false">F554-H554</f>
        <v>0</v>
      </c>
      <c r="J554" s="257"/>
      <c r="K554" s="222"/>
      <c r="L554" s="223"/>
      <c r="M554" s="222"/>
      <c r="O554" s="231" t="n">
        <f aca="false">F554-E554</f>
        <v>0</v>
      </c>
      <c r="P554" s="190" t="n">
        <v>3</v>
      </c>
    </row>
    <row r="555" customFormat="false" ht="14.25" hidden="false" customHeight="false" outlineLevel="0" collapsed="false">
      <c r="A555" s="224" t="s">
        <v>445</v>
      </c>
      <c r="B555" s="225"/>
      <c r="C555" s="226"/>
      <c r="D555" s="225"/>
      <c r="E555" s="225" t="n">
        <f aca="false">SUM(B555:D555)</f>
        <v>0</v>
      </c>
      <c r="F555" s="224"/>
      <c r="G555" s="223" t="e">
        <f aca="false">(F555/E555)*100</f>
        <v>#DIV/0!</v>
      </c>
      <c r="H555" s="224"/>
      <c r="I555" s="224" t="n">
        <f aca="false">F555-H555</f>
        <v>0</v>
      </c>
      <c r="J555" s="223" t="e">
        <f aca="false">(I555/H555)*100</f>
        <v>#DIV/0!</v>
      </c>
      <c r="K555" s="222" t="n">
        <v>886</v>
      </c>
      <c r="L555" s="223" t="e">
        <f aca="false">(K555/F555)*100</f>
        <v>#DIV/0!</v>
      </c>
      <c r="M555" s="222"/>
      <c r="O555" s="231" t="n">
        <f aca="false">F555-E555</f>
        <v>0</v>
      </c>
    </row>
    <row r="556" customFormat="false" ht="14.25" hidden="false" customHeight="false" outlineLevel="0" collapsed="false">
      <c r="A556" s="224" t="s">
        <v>446</v>
      </c>
      <c r="B556" s="225" t="n">
        <f aca="false">SUM(B557:B559)</f>
        <v>0</v>
      </c>
      <c r="C556" s="226"/>
      <c r="D556" s="225"/>
      <c r="E556" s="225" t="n">
        <f aca="false">SUM(B556:D556)</f>
        <v>0</v>
      </c>
      <c r="F556" s="224"/>
      <c r="G556" s="223" t="e">
        <f aca="false">(F556/E556)*100</f>
        <v>#DIV/0!</v>
      </c>
      <c r="H556" s="224"/>
      <c r="I556" s="224" t="n">
        <f aca="false">F556-H556</f>
        <v>0</v>
      </c>
      <c r="J556" s="223" t="e">
        <f aca="false">(I556/H556)*100</f>
        <v>#DIV/0!</v>
      </c>
      <c r="K556" s="235" t="n">
        <f aca="false">SUM(K557:K559)</f>
        <v>0</v>
      </c>
      <c r="L556" s="236" t="e">
        <f aca="false">(K556/F556)*100</f>
        <v>#DIV/0!</v>
      </c>
      <c r="M556" s="235"/>
      <c r="N556" s="237"/>
      <c r="O556" s="231" t="n">
        <f aca="false">F556-E556</f>
        <v>0</v>
      </c>
      <c r="P556" s="237"/>
    </row>
    <row r="557" s="245" customFormat="true" ht="14.25" hidden="false" customHeight="false" outlineLevel="0" collapsed="false">
      <c r="A557" s="246" t="s">
        <v>447</v>
      </c>
      <c r="B557" s="242"/>
      <c r="C557" s="242"/>
      <c r="D557" s="242"/>
      <c r="E557" s="242" t="n">
        <f aca="false">SUM(B557:D557)</f>
        <v>0</v>
      </c>
      <c r="F557" s="244" t="n">
        <v>0</v>
      </c>
      <c r="G557" s="243"/>
      <c r="H557" s="244" t="n">
        <v>0</v>
      </c>
      <c r="I557" s="244" t="n">
        <f aca="false">F557-H557</f>
        <v>0</v>
      </c>
      <c r="J557" s="243"/>
      <c r="K557" s="244"/>
      <c r="L557" s="243"/>
      <c r="M557" s="244"/>
      <c r="P557" s="245" t="n">
        <v>3</v>
      </c>
    </row>
    <row r="558" customFormat="false" ht="14.25" hidden="false" customHeight="false" outlineLevel="0" collapsed="false">
      <c r="A558" s="224" t="s">
        <v>448</v>
      </c>
      <c r="B558" s="225"/>
      <c r="C558" s="226"/>
      <c r="D558" s="225"/>
      <c r="E558" s="225" t="n">
        <f aca="false">SUM(B558:D558)</f>
        <v>0</v>
      </c>
      <c r="F558" s="224"/>
      <c r="G558" s="223"/>
      <c r="H558" s="224"/>
      <c r="I558" s="224" t="n">
        <f aca="false">F558-H558</f>
        <v>0</v>
      </c>
      <c r="J558" s="223"/>
      <c r="K558" s="244"/>
      <c r="L558" s="243"/>
      <c r="M558" s="244"/>
      <c r="O558" s="231" t="n">
        <f aca="false">F558-E558</f>
        <v>0</v>
      </c>
    </row>
    <row r="559" customFormat="false" ht="14.25" hidden="false" customHeight="false" outlineLevel="0" collapsed="false">
      <c r="A559" s="224" t="s">
        <v>449</v>
      </c>
      <c r="B559" s="225"/>
      <c r="C559" s="226"/>
      <c r="D559" s="225"/>
      <c r="E559" s="225" t="n">
        <f aca="false">SUM(B559:D559)</f>
        <v>0</v>
      </c>
      <c r="F559" s="224"/>
      <c r="G559" s="223" t="e">
        <f aca="false">(F559/E559)*100</f>
        <v>#DIV/0!</v>
      </c>
      <c r="H559" s="224"/>
      <c r="I559" s="224" t="n">
        <f aca="false">F559-H559</f>
        <v>0</v>
      </c>
      <c r="J559" s="223" t="e">
        <f aca="false">(I559/H559)*100</f>
        <v>#DIV/0!</v>
      </c>
      <c r="K559" s="222"/>
      <c r="L559" s="223" t="e">
        <f aca="false">(K559/F559)*100</f>
        <v>#DIV/0!</v>
      </c>
      <c r="M559" s="222"/>
      <c r="O559" s="231" t="n">
        <f aca="false">F559-E559</f>
        <v>0</v>
      </c>
    </row>
    <row r="560" customFormat="false" ht="14.25" hidden="false" customHeight="false" outlineLevel="0" collapsed="false">
      <c r="A560" s="224" t="s">
        <v>450</v>
      </c>
      <c r="B560" s="225" t="n">
        <f aca="false">SUM(B561,B575,B586,B588,B597,B601,B611,B619,B626,B633,B642,B647,B652,B655,B658,B661,B664,B667,B671,B676,B679)</f>
        <v>70</v>
      </c>
      <c r="C560" s="226" t="n">
        <f aca="false">SUM(C561,C575,C586,C588,C597,C601,C611,C619,C626,C633,C642,C647,C652,C655,C658,C661,C664,C667,C671,C676,C679)</f>
        <v>9</v>
      </c>
      <c r="D560" s="225"/>
      <c r="E560" s="225" t="n">
        <f aca="false">SUM(B560:D560)</f>
        <v>79</v>
      </c>
      <c r="F560" s="226" t="n">
        <f aca="false">SUM(F561,F575,F586,F588,F597,F601,F611,F619,F626,F633,F642,F647,F652,F655,F658,F661,F664,F667,F671,F676,F679)</f>
        <v>79</v>
      </c>
      <c r="G560" s="223" t="n">
        <f aca="false">(F560/E560)*100</f>
        <v>100</v>
      </c>
      <c r="H560" s="225" t="n">
        <f aca="false">SUM(H561,H575,H586,H588,H597,H601,H611,H619,H626,H633,H642,H647,H652,H655,H658,H661,H664,H667,H671,H676,H679)</f>
        <v>60</v>
      </c>
      <c r="I560" s="224" t="n">
        <f aca="false">F560-H560</f>
        <v>19</v>
      </c>
      <c r="J560" s="223" t="n">
        <f aca="false">(I560/H560)*100</f>
        <v>31.6666666666667</v>
      </c>
      <c r="K560" s="228" t="n">
        <f aca="false">SUM(K561,K575,K586,K588,K597,K601,K611,K619,K626,K633,K642,K647,K652,K655,K658,K661,K664,K667,K671,K679)</f>
        <v>180913</v>
      </c>
      <c r="L560" s="229" t="n">
        <f aca="false">(K560/F560)*100</f>
        <v>229003.797468354</v>
      </c>
      <c r="M560" s="228"/>
      <c r="N560" s="230" t="n">
        <v>1</v>
      </c>
      <c r="O560" s="231" t="n">
        <f aca="false">F560-E560</f>
        <v>0</v>
      </c>
      <c r="P560" s="230"/>
    </row>
    <row r="561" customFormat="false" ht="14.25" hidden="false" customHeight="false" outlineLevel="0" collapsed="false">
      <c r="A561" s="224" t="s">
        <v>451</v>
      </c>
      <c r="B561" s="225" t="n">
        <f aca="false">SUM(B562:B574)</f>
        <v>0</v>
      </c>
      <c r="C561" s="226"/>
      <c r="D561" s="225"/>
      <c r="E561" s="225" t="n">
        <f aca="false">SUM(B561:D561)</f>
        <v>0</v>
      </c>
      <c r="F561" s="224"/>
      <c r="G561" s="223" t="e">
        <f aca="false">(F561/E561)*100</f>
        <v>#DIV/0!</v>
      </c>
      <c r="H561" s="224" t="n">
        <f aca="false">SUM(H562:H574)</f>
        <v>0</v>
      </c>
      <c r="I561" s="224" t="n">
        <f aca="false">F561-H561</f>
        <v>0</v>
      </c>
      <c r="J561" s="223" t="e">
        <f aca="false">(I561/H561)*100</f>
        <v>#DIV/0!</v>
      </c>
      <c r="K561" s="235" t="n">
        <f aca="false">SUM(K562:K574)</f>
        <v>4358</v>
      </c>
      <c r="L561" s="236" t="e">
        <f aca="false">(K561/F561)*100</f>
        <v>#DIV/0!</v>
      </c>
      <c r="M561" s="235"/>
      <c r="N561" s="237"/>
      <c r="O561" s="231" t="n">
        <f aca="false">F561-E561</f>
        <v>0</v>
      </c>
      <c r="P561" s="237"/>
    </row>
    <row r="562" customFormat="false" ht="14.25" hidden="false" customHeight="false" outlineLevel="0" collapsed="false">
      <c r="A562" s="224" t="s">
        <v>69</v>
      </c>
      <c r="B562" s="225"/>
      <c r="C562" s="226"/>
      <c r="D562" s="225"/>
      <c r="E562" s="225" t="n">
        <f aca="false">SUM(B562:D562)</f>
        <v>0</v>
      </c>
      <c r="F562" s="224"/>
      <c r="G562" s="223" t="e">
        <f aca="false">(F562/E562)*100</f>
        <v>#DIV/0!</v>
      </c>
      <c r="H562" s="224"/>
      <c r="I562" s="224" t="n">
        <f aca="false">F562-H562</f>
        <v>0</v>
      </c>
      <c r="J562" s="223" t="e">
        <f aca="false">(I562/H562)*100</f>
        <v>#DIV/0!</v>
      </c>
      <c r="K562" s="222" t="n">
        <v>3187</v>
      </c>
      <c r="L562" s="223" t="e">
        <f aca="false">(K562/F562)*100</f>
        <v>#DIV/0!</v>
      </c>
      <c r="M562" s="222"/>
      <c r="O562" s="231" t="n">
        <f aca="false">F562-E562</f>
        <v>0</v>
      </c>
    </row>
    <row r="563" customFormat="false" ht="14.25" hidden="false" customHeight="false" outlineLevel="0" collapsed="false">
      <c r="A563" s="224" t="s">
        <v>70</v>
      </c>
      <c r="B563" s="225"/>
      <c r="C563" s="226"/>
      <c r="D563" s="225"/>
      <c r="E563" s="225" t="n">
        <f aca="false">SUM(B563:D563)</f>
        <v>0</v>
      </c>
      <c r="F563" s="224"/>
      <c r="G563" s="223" t="e">
        <f aca="false">(F563/E563)*100</f>
        <v>#DIV/0!</v>
      </c>
      <c r="H563" s="224"/>
      <c r="I563" s="224" t="n">
        <f aca="false">F563-H563</f>
        <v>0</v>
      </c>
      <c r="J563" s="223" t="e">
        <f aca="false">(I563/H563)*100</f>
        <v>#DIV/0!</v>
      </c>
      <c r="K563" s="222" t="n">
        <v>11</v>
      </c>
      <c r="L563" s="223" t="e">
        <f aca="false">(K563/F563)*100</f>
        <v>#DIV/0!</v>
      </c>
      <c r="M563" s="222"/>
      <c r="O563" s="231" t="n">
        <f aca="false">F563-E563</f>
        <v>0</v>
      </c>
    </row>
    <row r="564" s="245" customFormat="true" ht="14.25" hidden="false" customHeight="false" outlineLevel="0" collapsed="false">
      <c r="A564" s="246" t="s">
        <v>71</v>
      </c>
      <c r="B564" s="242"/>
      <c r="C564" s="242"/>
      <c r="D564" s="242"/>
      <c r="E564" s="242" t="n">
        <f aca="false">SUM(B564:D564)</f>
        <v>0</v>
      </c>
      <c r="F564" s="244" t="n">
        <v>0</v>
      </c>
      <c r="G564" s="243"/>
      <c r="H564" s="244" t="n">
        <v>0</v>
      </c>
      <c r="I564" s="244" t="n">
        <f aca="false">F564-H564</f>
        <v>0</v>
      </c>
      <c r="J564" s="243"/>
      <c r="K564" s="244"/>
      <c r="L564" s="243"/>
      <c r="M564" s="244"/>
      <c r="P564" s="245" t="n">
        <v>3</v>
      </c>
    </row>
    <row r="565" s="245" customFormat="true" ht="14.25" hidden="false" customHeight="false" outlineLevel="0" collapsed="false">
      <c r="A565" s="246" t="s">
        <v>452</v>
      </c>
      <c r="B565" s="242"/>
      <c r="C565" s="242"/>
      <c r="D565" s="242"/>
      <c r="E565" s="242" t="n">
        <f aca="false">SUM(B565:D565)</f>
        <v>0</v>
      </c>
      <c r="F565" s="244" t="n">
        <v>0</v>
      </c>
      <c r="G565" s="243"/>
      <c r="H565" s="244" t="n">
        <v>0</v>
      </c>
      <c r="I565" s="244" t="n">
        <f aca="false">F565-H565</f>
        <v>0</v>
      </c>
      <c r="J565" s="243"/>
      <c r="K565" s="244"/>
      <c r="L565" s="243"/>
      <c r="M565" s="244"/>
      <c r="P565" s="245" t="n">
        <v>3</v>
      </c>
    </row>
    <row r="566" customFormat="false" ht="14.25" hidden="false" customHeight="false" outlineLevel="0" collapsed="false">
      <c r="A566" s="224" t="s">
        <v>453</v>
      </c>
      <c r="B566" s="225"/>
      <c r="C566" s="226"/>
      <c r="D566" s="225"/>
      <c r="E566" s="225" t="n">
        <f aca="false">SUM(B566:D566)</f>
        <v>0</v>
      </c>
      <c r="F566" s="224"/>
      <c r="G566" s="223" t="e">
        <f aca="false">(F566/E566)*100</f>
        <v>#DIV/0!</v>
      </c>
      <c r="H566" s="224"/>
      <c r="I566" s="224" t="n">
        <f aca="false">F566-H566</f>
        <v>0</v>
      </c>
      <c r="J566" s="223" t="e">
        <f aca="false">(I566/H566)*100</f>
        <v>#DIV/0!</v>
      </c>
      <c r="K566" s="222" t="n">
        <v>8</v>
      </c>
      <c r="L566" s="223" t="e">
        <f aca="false">(K566/F566)*100</f>
        <v>#DIV/0!</v>
      </c>
      <c r="M566" s="222"/>
      <c r="O566" s="231" t="n">
        <f aca="false">F566-E566</f>
        <v>0</v>
      </c>
    </row>
    <row r="567" customFormat="false" ht="14.25" hidden="false" customHeight="false" outlineLevel="0" collapsed="false">
      <c r="A567" s="224" t="s">
        <v>454</v>
      </c>
      <c r="B567" s="225"/>
      <c r="C567" s="226"/>
      <c r="D567" s="225"/>
      <c r="E567" s="225" t="n">
        <f aca="false">SUM(B567:D567)</f>
        <v>0</v>
      </c>
      <c r="F567" s="224"/>
      <c r="G567" s="223" t="e">
        <f aca="false">(F567/E567)*100</f>
        <v>#DIV/0!</v>
      </c>
      <c r="H567" s="224"/>
      <c r="I567" s="224" t="n">
        <f aca="false">F567-H567</f>
        <v>0</v>
      </c>
      <c r="J567" s="223" t="e">
        <f aca="false">(I567/H567)*100</f>
        <v>#DIV/0!</v>
      </c>
      <c r="K567" s="222" t="n">
        <v>204</v>
      </c>
      <c r="L567" s="223" t="e">
        <f aca="false">(K567/F567)*100</f>
        <v>#DIV/0!</v>
      </c>
      <c r="M567" s="222"/>
      <c r="O567" s="231" t="n">
        <f aca="false">F567-E567</f>
        <v>0</v>
      </c>
    </row>
    <row r="568" customFormat="false" ht="14.25" hidden="false" customHeight="false" outlineLevel="0" collapsed="false">
      <c r="A568" s="224" t="s">
        <v>455</v>
      </c>
      <c r="B568" s="225"/>
      <c r="C568" s="226"/>
      <c r="D568" s="225"/>
      <c r="E568" s="225" t="n">
        <f aca="false">SUM(B568:D568)</f>
        <v>0</v>
      </c>
      <c r="F568" s="224"/>
      <c r="G568" s="223"/>
      <c r="H568" s="224"/>
      <c r="I568" s="224" t="n">
        <f aca="false">F568-H568</f>
        <v>0</v>
      </c>
      <c r="J568" s="223"/>
      <c r="K568" s="222"/>
      <c r="L568" s="223"/>
      <c r="M568" s="222"/>
      <c r="O568" s="231" t="n">
        <f aca="false">F568-E568</f>
        <v>0</v>
      </c>
    </row>
    <row r="569" s="245" customFormat="true" ht="14.25" hidden="false" customHeight="false" outlineLevel="0" collapsed="false">
      <c r="A569" s="246" t="s">
        <v>111</v>
      </c>
      <c r="B569" s="242"/>
      <c r="C569" s="242"/>
      <c r="D569" s="242"/>
      <c r="E569" s="242" t="n">
        <f aca="false">SUM(B569:D569)</f>
        <v>0</v>
      </c>
      <c r="F569" s="244" t="n">
        <v>0</v>
      </c>
      <c r="G569" s="243"/>
      <c r="H569" s="244" t="n">
        <v>0</v>
      </c>
      <c r="I569" s="244" t="n">
        <f aca="false">F569-H569</f>
        <v>0</v>
      </c>
      <c r="J569" s="243"/>
      <c r="K569" s="244"/>
      <c r="L569" s="243"/>
      <c r="M569" s="244"/>
      <c r="P569" s="245" t="n">
        <v>3</v>
      </c>
    </row>
    <row r="570" customFormat="false" ht="14.25" hidden="false" customHeight="false" outlineLevel="0" collapsed="false">
      <c r="A570" s="224" t="s">
        <v>456</v>
      </c>
      <c r="B570" s="225"/>
      <c r="C570" s="226"/>
      <c r="D570" s="225"/>
      <c r="E570" s="225" t="n">
        <f aca="false">SUM(B570:D570)</f>
        <v>0</v>
      </c>
      <c r="F570" s="224"/>
      <c r="G570" s="223" t="e">
        <f aca="false">(F570/E570)*100</f>
        <v>#DIV/0!</v>
      </c>
      <c r="H570" s="224"/>
      <c r="I570" s="224" t="n">
        <f aca="false">F570-H570</f>
        <v>0</v>
      </c>
      <c r="J570" s="223" t="e">
        <f aca="false">(I570/H570)*100</f>
        <v>#DIV/0!</v>
      </c>
      <c r="K570" s="222" t="n">
        <v>466</v>
      </c>
      <c r="L570" s="223" t="e">
        <f aca="false">(K570/F570)*100</f>
        <v>#DIV/0!</v>
      </c>
      <c r="M570" s="222"/>
      <c r="O570" s="231" t="n">
        <f aca="false">F570-E570</f>
        <v>0</v>
      </c>
    </row>
    <row r="571" customFormat="false" ht="14.25" hidden="false" customHeight="false" outlineLevel="0" collapsed="false">
      <c r="A571" s="224" t="s">
        <v>457</v>
      </c>
      <c r="B571" s="225"/>
      <c r="C571" s="226"/>
      <c r="D571" s="225"/>
      <c r="E571" s="225" t="n">
        <f aca="false">SUM(B571:D571)</f>
        <v>0</v>
      </c>
      <c r="F571" s="224"/>
      <c r="G571" s="223" t="e">
        <f aca="false">(F571/E571)*100</f>
        <v>#DIV/0!</v>
      </c>
      <c r="H571" s="224"/>
      <c r="I571" s="224" t="n">
        <f aca="false">F571-H571</f>
        <v>0</v>
      </c>
      <c r="J571" s="223"/>
      <c r="K571" s="222" t="n">
        <v>29</v>
      </c>
      <c r="L571" s="223" t="e">
        <f aca="false">(K571/F571)*100</f>
        <v>#DIV/0!</v>
      </c>
      <c r="M571" s="222"/>
      <c r="O571" s="231" t="n">
        <f aca="false">F571-E571</f>
        <v>0</v>
      </c>
    </row>
    <row r="572" s="245" customFormat="true" ht="14.25" hidden="false" customHeight="false" outlineLevel="0" collapsed="false">
      <c r="A572" s="246" t="s">
        <v>458</v>
      </c>
      <c r="B572" s="242"/>
      <c r="C572" s="242"/>
      <c r="D572" s="242"/>
      <c r="E572" s="242" t="n">
        <f aca="false">SUM(B572:D572)</f>
        <v>0</v>
      </c>
      <c r="F572" s="244" t="n">
        <v>0</v>
      </c>
      <c r="G572" s="243"/>
      <c r="H572" s="244" t="n">
        <v>0</v>
      </c>
      <c r="I572" s="244" t="n">
        <f aca="false">F572-H572</f>
        <v>0</v>
      </c>
      <c r="J572" s="243"/>
      <c r="K572" s="244"/>
      <c r="L572" s="243"/>
      <c r="M572" s="244"/>
      <c r="P572" s="245" t="n">
        <v>3</v>
      </c>
    </row>
    <row r="573" s="245" customFormat="true" ht="14.25" hidden="false" customHeight="false" outlineLevel="0" collapsed="false">
      <c r="A573" s="246" t="s">
        <v>459</v>
      </c>
      <c r="B573" s="242"/>
      <c r="C573" s="242"/>
      <c r="D573" s="242"/>
      <c r="E573" s="242" t="n">
        <f aca="false">SUM(B573:D573)</f>
        <v>0</v>
      </c>
      <c r="F573" s="244" t="n">
        <v>0</v>
      </c>
      <c r="G573" s="243"/>
      <c r="H573" s="244" t="n">
        <v>0</v>
      </c>
      <c r="I573" s="244" t="n">
        <f aca="false">F573-H573</f>
        <v>0</v>
      </c>
      <c r="J573" s="243"/>
      <c r="K573" s="244"/>
      <c r="L573" s="243"/>
      <c r="M573" s="244"/>
      <c r="P573" s="245" t="n">
        <v>3</v>
      </c>
    </row>
    <row r="574" customFormat="false" ht="14.25" hidden="false" customHeight="false" outlineLevel="0" collapsed="false">
      <c r="A574" s="224" t="s">
        <v>460</v>
      </c>
      <c r="B574" s="225"/>
      <c r="C574" s="226"/>
      <c r="D574" s="225"/>
      <c r="E574" s="225" t="n">
        <f aca="false">SUM(B574:D574)</f>
        <v>0</v>
      </c>
      <c r="F574" s="224"/>
      <c r="G574" s="223" t="e">
        <f aca="false">(F574/E574)*100</f>
        <v>#DIV/0!</v>
      </c>
      <c r="H574" s="224"/>
      <c r="I574" s="224" t="n">
        <f aca="false">F574-H574</f>
        <v>0</v>
      </c>
      <c r="J574" s="223" t="e">
        <f aca="false">(I574/H574)*100</f>
        <v>#DIV/0!</v>
      </c>
      <c r="K574" s="222" t="n">
        <v>453</v>
      </c>
      <c r="L574" s="223" t="e">
        <f aca="false">(K574/F574)*100</f>
        <v>#DIV/0!</v>
      </c>
      <c r="M574" s="222"/>
      <c r="O574" s="231" t="n">
        <f aca="false">F574-E574</f>
        <v>0</v>
      </c>
    </row>
    <row r="575" customFormat="false" ht="14.25" hidden="false" customHeight="false" outlineLevel="0" collapsed="false">
      <c r="A575" s="224" t="s">
        <v>461</v>
      </c>
      <c r="B575" s="225" t="n">
        <f aca="false">SUM(B576:B585)</f>
        <v>0</v>
      </c>
      <c r="C575" s="226"/>
      <c r="D575" s="225"/>
      <c r="E575" s="225" t="n">
        <f aca="false">SUM(B575:D575)</f>
        <v>0</v>
      </c>
      <c r="F575" s="224"/>
      <c r="G575" s="223" t="e">
        <f aca="false">(F575/E575)*100</f>
        <v>#DIV/0!</v>
      </c>
      <c r="H575" s="224"/>
      <c r="I575" s="224" t="n">
        <f aca="false">F575-H575</f>
        <v>0</v>
      </c>
      <c r="J575" s="223" t="e">
        <f aca="false">(I575/H575)*100</f>
        <v>#DIV/0!</v>
      </c>
      <c r="K575" s="235" t="n">
        <f aca="false">SUM(K576:K585)</f>
        <v>1270</v>
      </c>
      <c r="L575" s="236" t="e">
        <f aca="false">(K575/F575)*100</f>
        <v>#DIV/0!</v>
      </c>
      <c r="M575" s="235"/>
      <c r="N575" s="237"/>
      <c r="O575" s="231" t="n">
        <f aca="false">F575-E575</f>
        <v>0</v>
      </c>
      <c r="P575" s="237"/>
    </row>
    <row r="576" customFormat="false" ht="14.25" hidden="false" customHeight="false" outlineLevel="0" collapsed="false">
      <c r="A576" s="224" t="s">
        <v>69</v>
      </c>
      <c r="B576" s="225"/>
      <c r="C576" s="226"/>
      <c r="D576" s="225"/>
      <c r="E576" s="225" t="n">
        <f aca="false">SUM(B576:D576)</f>
        <v>0</v>
      </c>
      <c r="F576" s="224"/>
      <c r="G576" s="223" t="e">
        <f aca="false">(F576/E576)*100</f>
        <v>#DIV/0!</v>
      </c>
      <c r="H576" s="224"/>
      <c r="I576" s="224" t="n">
        <f aca="false">F576-H576</f>
        <v>0</v>
      </c>
      <c r="J576" s="223" t="e">
        <f aca="false">(I576/H576)*100</f>
        <v>#DIV/0!</v>
      </c>
      <c r="K576" s="222" t="n">
        <v>605</v>
      </c>
      <c r="L576" s="223" t="e">
        <f aca="false">(K576/F576)*100</f>
        <v>#DIV/0!</v>
      </c>
      <c r="M576" s="222"/>
      <c r="O576" s="231" t="n">
        <f aca="false">F576-E576</f>
        <v>0</v>
      </c>
    </row>
    <row r="577" customFormat="false" ht="14.25" hidden="false" customHeight="false" outlineLevel="0" collapsed="false">
      <c r="A577" s="224" t="s">
        <v>70</v>
      </c>
      <c r="B577" s="225"/>
      <c r="C577" s="226"/>
      <c r="D577" s="225"/>
      <c r="E577" s="225" t="n">
        <f aca="false">SUM(B577:D577)</f>
        <v>0</v>
      </c>
      <c r="F577" s="224"/>
      <c r="G577" s="223" t="e">
        <f aca="false">(F577/E577)*100</f>
        <v>#DIV/0!</v>
      </c>
      <c r="H577" s="224"/>
      <c r="I577" s="224" t="n">
        <f aca="false">F577-H577</f>
        <v>0</v>
      </c>
      <c r="J577" s="223" t="e">
        <f aca="false">(I577/H577)*100</f>
        <v>#DIV/0!</v>
      </c>
      <c r="K577" s="222" t="n">
        <v>20</v>
      </c>
      <c r="L577" s="223" t="e">
        <f aca="false">(K577/F577)*100</f>
        <v>#DIV/0!</v>
      </c>
      <c r="M577" s="222"/>
      <c r="O577" s="231" t="n">
        <f aca="false">F577-E577</f>
        <v>0</v>
      </c>
    </row>
    <row r="578" s="245" customFormat="true" ht="14.25" hidden="false" customHeight="false" outlineLevel="0" collapsed="false">
      <c r="A578" s="246" t="s">
        <v>71</v>
      </c>
      <c r="B578" s="242"/>
      <c r="C578" s="242"/>
      <c r="D578" s="242"/>
      <c r="E578" s="242" t="n">
        <f aca="false">SUM(B578:D578)</f>
        <v>0</v>
      </c>
      <c r="F578" s="244" t="n">
        <v>0</v>
      </c>
      <c r="G578" s="243"/>
      <c r="H578" s="244" t="n">
        <v>0</v>
      </c>
      <c r="I578" s="244" t="n">
        <f aca="false">F578-H578</f>
        <v>0</v>
      </c>
      <c r="J578" s="243"/>
      <c r="K578" s="244"/>
      <c r="L578" s="243"/>
      <c r="M578" s="244"/>
      <c r="P578" s="245" t="n">
        <v>3</v>
      </c>
    </row>
    <row r="579" customFormat="false" ht="14.25" hidden="false" customHeight="false" outlineLevel="0" collapsed="false">
      <c r="A579" s="224" t="s">
        <v>462</v>
      </c>
      <c r="B579" s="225"/>
      <c r="C579" s="226"/>
      <c r="D579" s="225"/>
      <c r="E579" s="225" t="n">
        <f aca="false">SUM(B579:D579)</f>
        <v>0</v>
      </c>
      <c r="F579" s="224"/>
      <c r="G579" s="223"/>
      <c r="H579" s="224"/>
      <c r="I579" s="224" t="n">
        <f aca="false">F579-H579</f>
        <v>0</v>
      </c>
      <c r="J579" s="223" t="e">
        <f aca="false">(I579/H579)*100</f>
        <v>#DIV/0!</v>
      </c>
      <c r="K579" s="222"/>
      <c r="L579" s="223" t="e">
        <f aca="false">(K579/F579)*100</f>
        <v>#DIV/0!</v>
      </c>
      <c r="M579" s="222"/>
      <c r="O579" s="231" t="n">
        <f aca="false">F579-E579</f>
        <v>0</v>
      </c>
    </row>
    <row r="580" s="245" customFormat="true" ht="14.25" hidden="false" customHeight="false" outlineLevel="0" collapsed="false">
      <c r="A580" s="246" t="s">
        <v>463</v>
      </c>
      <c r="B580" s="242"/>
      <c r="C580" s="242"/>
      <c r="D580" s="242"/>
      <c r="E580" s="242" t="n">
        <f aca="false">SUM(B580:D580)</f>
        <v>0</v>
      </c>
      <c r="F580" s="244" t="n">
        <v>3</v>
      </c>
      <c r="G580" s="243"/>
      <c r="H580" s="244" t="n">
        <v>0</v>
      </c>
      <c r="I580" s="244" t="n">
        <f aca="false">F580-H580</f>
        <v>3</v>
      </c>
      <c r="J580" s="243"/>
      <c r="K580" s="244"/>
      <c r="L580" s="243"/>
      <c r="M580" s="244"/>
      <c r="P580" s="245" t="n">
        <v>3</v>
      </c>
    </row>
    <row r="581" customFormat="false" ht="14.25" hidden="false" customHeight="false" outlineLevel="0" collapsed="false">
      <c r="A581" s="224" t="s">
        <v>464</v>
      </c>
      <c r="B581" s="225"/>
      <c r="C581" s="226"/>
      <c r="D581" s="225"/>
      <c r="E581" s="225" t="n">
        <f aca="false">SUM(B581:D581)</f>
        <v>0</v>
      </c>
      <c r="F581" s="224"/>
      <c r="G581" s="223" t="e">
        <f aca="false">(F581/E581)*100</f>
        <v>#DIV/0!</v>
      </c>
      <c r="H581" s="224"/>
      <c r="I581" s="224" t="n">
        <f aca="false">F581-H581</f>
        <v>0</v>
      </c>
      <c r="J581" s="223" t="e">
        <f aca="false">(I581/H581)*100</f>
        <v>#DIV/0!</v>
      </c>
      <c r="K581" s="222" t="n">
        <v>23</v>
      </c>
      <c r="L581" s="223" t="e">
        <f aca="false">(K581/F581)*100</f>
        <v>#DIV/0!</v>
      </c>
      <c r="M581" s="222"/>
      <c r="O581" s="231" t="n">
        <f aca="false">F581-E581</f>
        <v>0</v>
      </c>
    </row>
    <row r="582" customFormat="false" ht="14.25" hidden="false" customHeight="false" outlineLevel="0" collapsed="false">
      <c r="A582" s="224" t="s">
        <v>465</v>
      </c>
      <c r="B582" s="225"/>
      <c r="C582" s="226"/>
      <c r="D582" s="225"/>
      <c r="E582" s="225" t="n">
        <f aca="false">SUM(B582:D582)</f>
        <v>0</v>
      </c>
      <c r="F582" s="224"/>
      <c r="G582" s="223" t="e">
        <f aca="false">(F582/E582)*100</f>
        <v>#DIV/0!</v>
      </c>
      <c r="H582" s="224"/>
      <c r="I582" s="224" t="n">
        <f aca="false">F582-H582</f>
        <v>0</v>
      </c>
      <c r="J582" s="223" t="e">
        <f aca="false">(I582/H582)*100</f>
        <v>#DIV/0!</v>
      </c>
      <c r="K582" s="222" t="n">
        <v>10</v>
      </c>
      <c r="L582" s="223" t="e">
        <f aca="false">(K582/F582)*100</f>
        <v>#DIV/0!</v>
      </c>
      <c r="M582" s="222"/>
      <c r="O582" s="231" t="n">
        <f aca="false">F582-E582</f>
        <v>0</v>
      </c>
    </row>
    <row r="583" customFormat="false" ht="14.25" hidden="false" customHeight="false" outlineLevel="0" collapsed="false">
      <c r="A583" s="224" t="s">
        <v>466</v>
      </c>
      <c r="B583" s="225"/>
      <c r="C583" s="226"/>
      <c r="D583" s="225"/>
      <c r="E583" s="225" t="n">
        <f aca="false">SUM(B583:D583)</f>
        <v>0</v>
      </c>
      <c r="F583" s="224"/>
      <c r="G583" s="223" t="e">
        <f aca="false">(F583/E583)*100</f>
        <v>#DIV/0!</v>
      </c>
      <c r="H583" s="224"/>
      <c r="I583" s="224" t="n">
        <f aca="false">F583-H583</f>
        <v>0</v>
      </c>
      <c r="J583" s="223"/>
      <c r="K583" s="222" t="n">
        <v>311</v>
      </c>
      <c r="L583" s="223"/>
      <c r="M583" s="222"/>
      <c r="O583" s="231" t="n">
        <f aca="false">F583-E583</f>
        <v>0</v>
      </c>
    </row>
    <row r="584" customFormat="false" ht="14.25" hidden="false" customHeight="false" outlineLevel="0" collapsed="false">
      <c r="A584" s="224" t="s">
        <v>467</v>
      </c>
      <c r="B584" s="225"/>
      <c r="C584" s="226"/>
      <c r="D584" s="225"/>
      <c r="E584" s="225" t="n">
        <f aca="false">SUM(B584:D584)</f>
        <v>0</v>
      </c>
      <c r="F584" s="224"/>
      <c r="G584" s="223"/>
      <c r="H584" s="224"/>
      <c r="I584" s="224" t="n">
        <f aca="false">F584-H584</f>
        <v>0</v>
      </c>
      <c r="J584" s="223" t="e">
        <f aca="false">(I584/H584)*100</f>
        <v>#DIV/0!</v>
      </c>
      <c r="K584" s="222"/>
      <c r="L584" s="223" t="e">
        <f aca="false">(K584/F584)*100</f>
        <v>#DIV/0!</v>
      </c>
      <c r="M584" s="222"/>
      <c r="O584" s="231" t="n">
        <f aca="false">F584-E584</f>
        <v>0</v>
      </c>
    </row>
    <row r="585" customFormat="false" ht="14.25" hidden="false" customHeight="false" outlineLevel="0" collapsed="false">
      <c r="A585" s="224" t="s">
        <v>468</v>
      </c>
      <c r="B585" s="225"/>
      <c r="C585" s="226"/>
      <c r="D585" s="225"/>
      <c r="E585" s="225" t="n">
        <f aca="false">SUM(B585:D585)</f>
        <v>0</v>
      </c>
      <c r="F585" s="224"/>
      <c r="G585" s="223" t="e">
        <f aca="false">(F585/E585)*100</f>
        <v>#DIV/0!</v>
      </c>
      <c r="H585" s="224"/>
      <c r="I585" s="224" t="n">
        <f aca="false">F585-H585</f>
        <v>0</v>
      </c>
      <c r="J585" s="223" t="e">
        <f aca="false">(I585/H585)*100</f>
        <v>#DIV/0!</v>
      </c>
      <c r="K585" s="222" t="n">
        <v>301</v>
      </c>
      <c r="L585" s="223" t="e">
        <f aca="false">(K585/F585)*100</f>
        <v>#DIV/0!</v>
      </c>
      <c r="M585" s="222"/>
      <c r="O585" s="231" t="n">
        <f aca="false">F585-E585</f>
        <v>0</v>
      </c>
    </row>
    <row r="586" s="245" customFormat="true" ht="14.25" hidden="false" customHeight="false" outlineLevel="0" collapsed="false">
      <c r="A586" s="246" t="s">
        <v>469</v>
      </c>
      <c r="B586" s="242" t="n">
        <f aca="false">SUM(B587)</f>
        <v>0</v>
      </c>
      <c r="C586" s="242" t="n">
        <f aca="false">SUM(C587)</f>
        <v>0</v>
      </c>
      <c r="D586" s="242" t="n">
        <f aca="false">SUM(D587)</f>
        <v>0</v>
      </c>
      <c r="E586" s="242" t="n">
        <f aca="false">SUM(B586:D586)</f>
        <v>0</v>
      </c>
      <c r="F586" s="278" t="n">
        <f aca="false">SUM(F587)</f>
        <v>0</v>
      </c>
      <c r="G586" s="243"/>
      <c r="H586" s="278" t="n">
        <f aca="false">SUM(H587)</f>
        <v>0</v>
      </c>
      <c r="I586" s="244" t="n">
        <f aca="false">F586-H586</f>
        <v>0</v>
      </c>
      <c r="J586" s="243"/>
      <c r="K586" s="278" t="n">
        <f aca="false">SUM(K587)</f>
        <v>0</v>
      </c>
      <c r="L586" s="243"/>
      <c r="M586" s="278"/>
      <c r="O586" s="245" t="n">
        <f aca="false">SUM(O587)</f>
        <v>0</v>
      </c>
      <c r="P586" s="245" t="n">
        <v>3</v>
      </c>
    </row>
    <row r="587" s="245" customFormat="true" ht="14.25" hidden="false" customHeight="false" outlineLevel="0" collapsed="false">
      <c r="A587" s="246" t="s">
        <v>470</v>
      </c>
      <c r="B587" s="242"/>
      <c r="C587" s="242"/>
      <c r="D587" s="242"/>
      <c r="E587" s="242" t="n">
        <f aca="false">SUM(B587:D587)</f>
        <v>0</v>
      </c>
      <c r="F587" s="278"/>
      <c r="G587" s="243"/>
      <c r="H587" s="278" t="n">
        <v>0</v>
      </c>
      <c r="I587" s="244" t="n">
        <f aca="false">F587-H587</f>
        <v>0</v>
      </c>
      <c r="J587" s="243"/>
      <c r="K587" s="278"/>
      <c r="L587" s="243"/>
      <c r="M587" s="278"/>
      <c r="P587" s="245" t="n">
        <v>3</v>
      </c>
    </row>
    <row r="588" customFormat="false" ht="14.25" hidden="false" customHeight="false" outlineLevel="0" collapsed="false">
      <c r="A588" s="224" t="s">
        <v>471</v>
      </c>
      <c r="B588" s="225" t="n">
        <f aca="false">SUM(B589:B596)</f>
        <v>70</v>
      </c>
      <c r="C588" s="226" t="n">
        <f aca="false">SUM(C589:C596)</f>
        <v>9</v>
      </c>
      <c r="D588" s="225"/>
      <c r="E588" s="225" t="n">
        <f aca="false">SUM(B588:D588)</f>
        <v>79</v>
      </c>
      <c r="F588" s="224" t="n">
        <v>79</v>
      </c>
      <c r="G588" s="223" t="n">
        <f aca="false">(F588/E588)*100</f>
        <v>100</v>
      </c>
      <c r="H588" s="224" t="n">
        <f aca="false">SUM(H589:H596)</f>
        <v>60</v>
      </c>
      <c r="I588" s="224" t="n">
        <f aca="false">F588-H588</f>
        <v>19</v>
      </c>
      <c r="J588" s="223" t="n">
        <f aca="false">(I588/H588)*100</f>
        <v>31.6666666666667</v>
      </c>
      <c r="K588" s="235" t="n">
        <f aca="false">SUM(K589:K596)</f>
        <v>40675</v>
      </c>
      <c r="L588" s="236" t="n">
        <f aca="false">(K588/F588)*100</f>
        <v>51487.3417721519</v>
      </c>
      <c r="M588" s="235"/>
      <c r="N588" s="237"/>
      <c r="O588" s="231" t="n">
        <f aca="false">F588-E588</f>
        <v>0</v>
      </c>
      <c r="P588" s="237"/>
    </row>
    <row r="589" customFormat="false" ht="14.25" hidden="false" customHeight="false" outlineLevel="0" collapsed="false">
      <c r="A589" s="224" t="s">
        <v>472</v>
      </c>
      <c r="B589" s="225"/>
      <c r="C589" s="226"/>
      <c r="D589" s="225"/>
      <c r="E589" s="225" t="n">
        <f aca="false">SUM(B589:D589)</f>
        <v>0</v>
      </c>
      <c r="F589" s="224"/>
      <c r="G589" s="223" t="e">
        <f aca="false">(F589/E589)*100</f>
        <v>#DIV/0!</v>
      </c>
      <c r="H589" s="224"/>
      <c r="I589" s="224" t="n">
        <f aca="false">F589-H589</f>
        <v>0</v>
      </c>
      <c r="J589" s="223" t="e">
        <f aca="false">(I589/H589)*100</f>
        <v>#DIV/0!</v>
      </c>
      <c r="K589" s="222" t="n">
        <v>2222</v>
      </c>
      <c r="L589" s="223" t="e">
        <f aca="false">(K589/F589)*100</f>
        <v>#DIV/0!</v>
      </c>
      <c r="M589" s="222"/>
      <c r="O589" s="231" t="n">
        <f aca="false">F589-E589</f>
        <v>0</v>
      </c>
    </row>
    <row r="590" customFormat="false" ht="14.25" hidden="false" customHeight="false" outlineLevel="0" collapsed="false">
      <c r="A590" s="224" t="s">
        <v>473</v>
      </c>
      <c r="B590" s="225"/>
      <c r="C590" s="226"/>
      <c r="D590" s="225"/>
      <c r="E590" s="225" t="n">
        <f aca="false">SUM(B590:D590)</f>
        <v>0</v>
      </c>
      <c r="F590" s="224"/>
      <c r="G590" s="223" t="e">
        <f aca="false">(F590/E590)*100</f>
        <v>#DIV/0!</v>
      </c>
      <c r="H590" s="224"/>
      <c r="I590" s="224" t="n">
        <f aca="false">F590-H590</f>
        <v>0</v>
      </c>
      <c r="J590" s="223" t="e">
        <f aca="false">(I590/H590)*100</f>
        <v>#DIV/0!</v>
      </c>
      <c r="K590" s="222" t="n">
        <v>1108</v>
      </c>
      <c r="L590" s="223" t="e">
        <f aca="false">(K590/F590)*100</f>
        <v>#DIV/0!</v>
      </c>
      <c r="M590" s="222"/>
      <c r="O590" s="231" t="n">
        <f aca="false">F590-E590</f>
        <v>0</v>
      </c>
    </row>
    <row r="591" customFormat="false" ht="14.25" hidden="false" customHeight="false" outlineLevel="0" collapsed="false">
      <c r="A591" s="224" t="s">
        <v>474</v>
      </c>
      <c r="B591" s="225"/>
      <c r="C591" s="226"/>
      <c r="D591" s="225"/>
      <c r="E591" s="225" t="n">
        <f aca="false">SUM(B591:D591)</f>
        <v>0</v>
      </c>
      <c r="F591" s="224"/>
      <c r="G591" s="223"/>
      <c r="H591" s="224"/>
      <c r="I591" s="224" t="n">
        <f aca="false">F591-H591</f>
        <v>0</v>
      </c>
      <c r="J591" s="223" t="e">
        <f aca="false">(I591/H591)*100</f>
        <v>#DIV/0!</v>
      </c>
      <c r="K591" s="222"/>
      <c r="L591" s="223" t="e">
        <f aca="false">(K591/F591)*100</f>
        <v>#DIV/0!</v>
      </c>
      <c r="M591" s="222"/>
      <c r="O591" s="231" t="n">
        <f aca="false">F591-E591</f>
        <v>0</v>
      </c>
    </row>
    <row r="592" s="245" customFormat="true" ht="14.25" hidden="false" customHeight="false" outlineLevel="0" collapsed="false">
      <c r="A592" s="246" t="s">
        <v>475</v>
      </c>
      <c r="B592" s="242"/>
      <c r="C592" s="242"/>
      <c r="D592" s="242"/>
      <c r="E592" s="242" t="n">
        <f aca="false">SUM(B592:D592)</f>
        <v>0</v>
      </c>
      <c r="F592" s="244" t="n">
        <v>0</v>
      </c>
      <c r="G592" s="243"/>
      <c r="H592" s="244" t="n">
        <v>0</v>
      </c>
      <c r="I592" s="244" t="n">
        <f aca="false">F592-H592</f>
        <v>0</v>
      </c>
      <c r="J592" s="243"/>
      <c r="K592" s="244"/>
      <c r="L592" s="243"/>
      <c r="M592" s="244"/>
      <c r="P592" s="245" t="n">
        <v>3</v>
      </c>
    </row>
    <row r="593" customFormat="false" ht="14.25" hidden="false" customHeight="false" outlineLevel="0" collapsed="false">
      <c r="A593" s="224" t="s">
        <v>476</v>
      </c>
      <c r="B593" s="225" t="n">
        <v>70</v>
      </c>
      <c r="C593" s="226" t="n">
        <v>9</v>
      </c>
      <c r="D593" s="225"/>
      <c r="E593" s="225" t="n">
        <f aca="false">SUM(B593:D593)</f>
        <v>79</v>
      </c>
      <c r="F593" s="224" t="n">
        <v>79</v>
      </c>
      <c r="G593" s="223" t="n">
        <f aca="false">(F593/E593)*100</f>
        <v>100</v>
      </c>
      <c r="H593" s="224" t="n">
        <v>60</v>
      </c>
      <c r="I593" s="224" t="n">
        <f aca="false">F593-H593</f>
        <v>19</v>
      </c>
      <c r="J593" s="223" t="n">
        <f aca="false">(I593/H593)*100</f>
        <v>31.6666666666667</v>
      </c>
      <c r="K593" s="279" t="n">
        <v>15400</v>
      </c>
      <c r="L593" s="223" t="n">
        <f aca="false">(K593/F593)*100</f>
        <v>19493.670886076</v>
      </c>
      <c r="M593" s="279"/>
      <c r="O593" s="231" t="n">
        <f aca="false">F593-E593</f>
        <v>0</v>
      </c>
    </row>
    <row r="594" s="245" customFormat="true" ht="14.25" hidden="false" customHeight="false" outlineLevel="0" collapsed="false">
      <c r="A594" s="224" t="s">
        <v>477</v>
      </c>
      <c r="B594" s="225"/>
      <c r="C594" s="226"/>
      <c r="D594" s="225"/>
      <c r="E594" s="225" t="n">
        <f aca="false">SUM(B594:D594)</f>
        <v>0</v>
      </c>
      <c r="F594" s="224"/>
      <c r="G594" s="223" t="e">
        <f aca="false">(F594/E594)*100</f>
        <v>#DIV/0!</v>
      </c>
      <c r="H594" s="224"/>
      <c r="I594" s="224" t="n">
        <f aca="false">F594-H594</f>
        <v>0</v>
      </c>
      <c r="J594" s="223"/>
      <c r="K594" s="190" t="n">
        <v>6124</v>
      </c>
      <c r="L594" s="190"/>
      <c r="M594" s="190"/>
      <c r="N594" s="190"/>
      <c r="O594" s="190"/>
      <c r="P594" s="190" t="n">
        <v>3</v>
      </c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</row>
    <row r="595" customFormat="false" ht="14.25" hidden="false" customHeight="false" outlineLevel="0" collapsed="false">
      <c r="A595" s="224" t="s">
        <v>478</v>
      </c>
      <c r="B595" s="225"/>
      <c r="C595" s="226"/>
      <c r="D595" s="225"/>
      <c r="E595" s="225" t="n">
        <f aca="false">SUM(B595:D595)</f>
        <v>0</v>
      </c>
      <c r="F595" s="224"/>
      <c r="G595" s="223" t="e">
        <f aca="false">(F595/E595)*100</f>
        <v>#DIV/0!</v>
      </c>
      <c r="H595" s="224"/>
      <c r="I595" s="224" t="n">
        <f aca="false">F595-H595</f>
        <v>0</v>
      </c>
      <c r="J595" s="223"/>
      <c r="K595" s="280" t="n">
        <v>15821</v>
      </c>
      <c r="L595" s="223" t="e">
        <f aca="false">(K595/F595)*100</f>
        <v>#DIV/0!</v>
      </c>
      <c r="M595" s="280"/>
      <c r="O595" s="231" t="n">
        <f aca="false">F595-E595</f>
        <v>0</v>
      </c>
    </row>
    <row r="596" customFormat="false" ht="14.25" hidden="false" customHeight="false" outlineLevel="0" collapsed="false">
      <c r="A596" s="224" t="s">
        <v>479</v>
      </c>
      <c r="B596" s="242"/>
      <c r="C596" s="242"/>
      <c r="D596" s="242"/>
      <c r="E596" s="242" t="n">
        <f aca="false">SUM(B596:D596)</f>
        <v>0</v>
      </c>
      <c r="F596" s="224" t="n">
        <v>67</v>
      </c>
      <c r="G596" s="223"/>
      <c r="H596" s="224" t="n">
        <v>0</v>
      </c>
      <c r="I596" s="224" t="n">
        <f aca="false">F596-H596</f>
        <v>67</v>
      </c>
      <c r="J596" s="223"/>
      <c r="K596" s="244"/>
      <c r="L596" s="243"/>
      <c r="M596" s="244"/>
      <c r="N596" s="245"/>
      <c r="O596" s="245"/>
      <c r="P596" s="245" t="n">
        <v>3</v>
      </c>
    </row>
    <row r="597" customFormat="false" ht="14.25" hidden="false" customHeight="false" outlineLevel="0" collapsed="false">
      <c r="A597" s="224" t="s">
        <v>480</v>
      </c>
      <c r="B597" s="225" t="n">
        <f aca="false">SUM(B598:B600)</f>
        <v>0</v>
      </c>
      <c r="C597" s="226"/>
      <c r="D597" s="225"/>
      <c r="E597" s="225" t="n">
        <f aca="false">SUM(B597:D597)</f>
        <v>0</v>
      </c>
      <c r="F597" s="224"/>
      <c r="G597" s="223" t="e">
        <f aca="false">(F597/E597)*100</f>
        <v>#DIV/0!</v>
      </c>
      <c r="H597" s="224"/>
      <c r="I597" s="224" t="n">
        <f aca="false">F597-H597</f>
        <v>0</v>
      </c>
      <c r="J597" s="223" t="e">
        <f aca="false">(I597/H597)*100</f>
        <v>#DIV/0!</v>
      </c>
      <c r="K597" s="235" t="n">
        <f aca="false">SUM(K598:K600)</f>
        <v>204</v>
      </c>
      <c r="L597" s="236" t="e">
        <f aca="false">(K597/F597)*100</f>
        <v>#DIV/0!</v>
      </c>
      <c r="M597" s="235"/>
      <c r="N597" s="237"/>
      <c r="O597" s="231" t="n">
        <f aca="false">F597-E597</f>
        <v>0</v>
      </c>
      <c r="P597" s="237"/>
    </row>
    <row r="598" customFormat="false" ht="14.25" hidden="false" customHeight="false" outlineLevel="0" collapsed="false">
      <c r="A598" s="224" t="s">
        <v>481</v>
      </c>
      <c r="B598" s="225"/>
      <c r="C598" s="226"/>
      <c r="D598" s="225"/>
      <c r="E598" s="225" t="n">
        <f aca="false">SUM(B598:D598)</f>
        <v>0</v>
      </c>
      <c r="F598" s="224"/>
      <c r="G598" s="223" t="e">
        <f aca="false">(F598/E598)*100</f>
        <v>#DIV/0!</v>
      </c>
      <c r="H598" s="224"/>
      <c r="I598" s="224" t="n">
        <f aca="false">F598-H598</f>
        <v>0</v>
      </c>
      <c r="J598" s="223" t="e">
        <f aca="false">(I598/H598)*100</f>
        <v>#DIV/0!</v>
      </c>
      <c r="K598" s="222" t="n">
        <f aca="false">50+154</f>
        <v>204</v>
      </c>
      <c r="L598" s="223" t="e">
        <f aca="false">(K598/F598)*100</f>
        <v>#DIV/0!</v>
      </c>
      <c r="M598" s="222"/>
      <c r="O598" s="231" t="n">
        <f aca="false">F598-E598</f>
        <v>0</v>
      </c>
    </row>
    <row r="599" s="245" customFormat="true" ht="14.25" hidden="false" customHeight="false" outlineLevel="0" collapsed="false">
      <c r="A599" s="246" t="s">
        <v>482</v>
      </c>
      <c r="B599" s="242"/>
      <c r="C599" s="242"/>
      <c r="D599" s="242"/>
      <c r="E599" s="242" t="n">
        <f aca="false">SUM(B599:D599)</f>
        <v>0</v>
      </c>
      <c r="F599" s="244"/>
      <c r="G599" s="243"/>
      <c r="H599" s="244" t="n">
        <v>0</v>
      </c>
      <c r="I599" s="244" t="n">
        <f aca="false">F599-H599</f>
        <v>0</v>
      </c>
      <c r="J599" s="243"/>
      <c r="K599" s="244"/>
      <c r="L599" s="243"/>
      <c r="M599" s="244"/>
      <c r="P599" s="245" t="n">
        <v>3</v>
      </c>
    </row>
    <row r="600" s="245" customFormat="true" ht="14.25" hidden="false" customHeight="false" outlineLevel="0" collapsed="false">
      <c r="A600" s="246" t="s">
        <v>483</v>
      </c>
      <c r="B600" s="242"/>
      <c r="C600" s="242"/>
      <c r="D600" s="242"/>
      <c r="E600" s="242" t="n">
        <f aca="false">SUM(B600:D600)</f>
        <v>0</v>
      </c>
      <c r="F600" s="244"/>
      <c r="G600" s="243"/>
      <c r="H600" s="244" t="n">
        <v>0</v>
      </c>
      <c r="I600" s="244" t="n">
        <f aca="false">F600-H600</f>
        <v>0</v>
      </c>
      <c r="J600" s="243"/>
      <c r="K600" s="244"/>
      <c r="L600" s="243"/>
      <c r="M600" s="244"/>
      <c r="P600" s="245" t="n">
        <v>3</v>
      </c>
    </row>
    <row r="601" customFormat="false" ht="14.25" hidden="false" customHeight="false" outlineLevel="0" collapsed="false">
      <c r="A601" s="224" t="s">
        <v>484</v>
      </c>
      <c r="B601" s="225" t="n">
        <f aca="false">SUM(B602:B610)</f>
        <v>0</v>
      </c>
      <c r="C601" s="226"/>
      <c r="D601" s="225"/>
      <c r="E601" s="225" t="n">
        <f aca="false">SUM(B601:D601)</f>
        <v>0</v>
      </c>
      <c r="F601" s="224"/>
      <c r="G601" s="223" t="e">
        <f aca="false">(F601/E601)*100</f>
        <v>#DIV/0!</v>
      </c>
      <c r="H601" s="224"/>
      <c r="I601" s="224" t="n">
        <f aca="false">F601-H601</f>
        <v>0</v>
      </c>
      <c r="J601" s="223" t="e">
        <f aca="false">(I601/H601)*100</f>
        <v>#DIV/0!</v>
      </c>
      <c r="K601" s="235" t="n">
        <f aca="false">SUM(K602:K610)</f>
        <v>8134</v>
      </c>
      <c r="L601" s="236" t="e">
        <f aca="false">(K601/F601)*100</f>
        <v>#DIV/0!</v>
      </c>
      <c r="M601" s="235"/>
      <c r="N601" s="237"/>
      <c r="O601" s="231" t="n">
        <f aca="false">F601-E601</f>
        <v>0</v>
      </c>
      <c r="P601" s="237"/>
    </row>
    <row r="602" customFormat="false" ht="14.25" hidden="false" customHeight="false" outlineLevel="0" collapsed="false">
      <c r="A602" s="224" t="s">
        <v>485</v>
      </c>
      <c r="B602" s="225"/>
      <c r="C602" s="226"/>
      <c r="D602" s="225"/>
      <c r="E602" s="225" t="n">
        <f aca="false">SUM(B602:D602)</f>
        <v>0</v>
      </c>
      <c r="F602" s="224"/>
      <c r="G602" s="223" t="e">
        <f aca="false">(F602/E602)*100</f>
        <v>#DIV/0!</v>
      </c>
      <c r="H602" s="224"/>
      <c r="I602" s="224" t="n">
        <f aca="false">F602-H602</f>
        <v>0</v>
      </c>
      <c r="J602" s="223"/>
      <c r="K602" s="244" t="n">
        <v>300</v>
      </c>
      <c r="L602" s="243"/>
      <c r="M602" s="244"/>
      <c r="O602" s="231" t="n">
        <f aca="false">F602-E602</f>
        <v>0</v>
      </c>
    </row>
    <row r="603" s="245" customFormat="true" ht="14.25" hidden="false" customHeight="false" outlineLevel="0" collapsed="false">
      <c r="A603" s="246" t="s">
        <v>486</v>
      </c>
      <c r="B603" s="242"/>
      <c r="C603" s="242"/>
      <c r="D603" s="242"/>
      <c r="E603" s="242" t="n">
        <f aca="false">SUM(B603:D603)</f>
        <v>0</v>
      </c>
      <c r="F603" s="244"/>
      <c r="G603" s="243"/>
      <c r="H603" s="244" t="n">
        <v>0</v>
      </c>
      <c r="I603" s="244" t="n">
        <f aca="false">F603-H603</f>
        <v>0</v>
      </c>
      <c r="J603" s="243"/>
      <c r="K603" s="244"/>
      <c r="L603" s="243"/>
      <c r="M603" s="244"/>
      <c r="P603" s="245" t="n">
        <v>3</v>
      </c>
    </row>
    <row r="604" s="245" customFormat="true" ht="14.25" hidden="false" customHeight="false" outlineLevel="0" collapsed="false">
      <c r="A604" s="246" t="s">
        <v>487</v>
      </c>
      <c r="B604" s="242"/>
      <c r="C604" s="242"/>
      <c r="D604" s="242"/>
      <c r="E604" s="242" t="n">
        <f aca="false">SUM(B604:D604)</f>
        <v>0</v>
      </c>
      <c r="F604" s="244"/>
      <c r="G604" s="243"/>
      <c r="H604" s="244" t="n">
        <v>0</v>
      </c>
      <c r="I604" s="244" t="n">
        <f aca="false">F604-H604</f>
        <v>0</v>
      </c>
      <c r="J604" s="243"/>
      <c r="K604" s="244"/>
      <c r="L604" s="243"/>
      <c r="M604" s="244"/>
      <c r="P604" s="245" t="n">
        <v>3</v>
      </c>
    </row>
    <row r="605" s="245" customFormat="true" ht="14.25" hidden="false" customHeight="false" outlineLevel="0" collapsed="false">
      <c r="A605" s="246" t="s">
        <v>488</v>
      </c>
      <c r="B605" s="242"/>
      <c r="C605" s="242"/>
      <c r="D605" s="242"/>
      <c r="E605" s="242" t="n">
        <f aca="false">SUM(B605:D605)</f>
        <v>0</v>
      </c>
      <c r="F605" s="244" t="n">
        <v>0</v>
      </c>
      <c r="G605" s="243"/>
      <c r="H605" s="244" t="n">
        <v>0</v>
      </c>
      <c r="I605" s="244" t="n">
        <f aca="false">F605-H605</f>
        <v>0</v>
      </c>
      <c r="J605" s="243"/>
      <c r="K605" s="244"/>
      <c r="L605" s="243"/>
      <c r="M605" s="244"/>
      <c r="P605" s="245" t="n">
        <v>3</v>
      </c>
    </row>
    <row r="606" customFormat="false" ht="14.25" hidden="false" customHeight="false" outlineLevel="0" collapsed="false">
      <c r="A606" s="224" t="s">
        <v>489</v>
      </c>
      <c r="B606" s="225"/>
      <c r="C606" s="226"/>
      <c r="D606" s="225"/>
      <c r="E606" s="225" t="n">
        <f aca="false">SUM(B606:D606)</f>
        <v>0</v>
      </c>
      <c r="F606" s="224" t="n">
        <v>0</v>
      </c>
      <c r="G606" s="223" t="e">
        <f aca="false">(F606/E606)*100</f>
        <v>#DIV/0!</v>
      </c>
      <c r="H606" s="224"/>
      <c r="I606" s="224" t="n">
        <f aca="false">F606-H606</f>
        <v>0</v>
      </c>
      <c r="J606" s="223"/>
      <c r="K606" s="222"/>
      <c r="L606" s="223" t="e">
        <f aca="false">(K606/F606)*100</f>
        <v>#DIV/0!</v>
      </c>
      <c r="M606" s="222"/>
      <c r="O606" s="231" t="n">
        <f aca="false">F606-E606</f>
        <v>0</v>
      </c>
    </row>
    <row r="607" s="245" customFormat="true" ht="14.25" hidden="false" customHeight="false" outlineLevel="0" collapsed="false">
      <c r="A607" s="246" t="s">
        <v>490</v>
      </c>
      <c r="B607" s="242"/>
      <c r="C607" s="242"/>
      <c r="D607" s="242"/>
      <c r="E607" s="242" t="n">
        <f aca="false">SUM(B607:D607)</f>
        <v>0</v>
      </c>
      <c r="F607" s="244"/>
      <c r="G607" s="243"/>
      <c r="H607" s="244" t="n">
        <v>0</v>
      </c>
      <c r="I607" s="244" t="n">
        <f aca="false">F607-H607</f>
        <v>0</v>
      </c>
      <c r="J607" s="243"/>
      <c r="K607" s="244"/>
      <c r="L607" s="243"/>
      <c r="M607" s="244"/>
      <c r="P607" s="245" t="n">
        <v>3</v>
      </c>
    </row>
    <row r="608" customFormat="false" ht="14.25" hidden="false" customHeight="false" outlineLevel="0" collapsed="false">
      <c r="A608" s="224" t="s">
        <v>491</v>
      </c>
      <c r="B608" s="242"/>
      <c r="C608" s="242"/>
      <c r="D608" s="242"/>
      <c r="E608" s="242" t="n">
        <f aca="false">SUM(B608:D608)</f>
        <v>0</v>
      </c>
      <c r="F608" s="224" t="n">
        <v>10</v>
      </c>
      <c r="G608" s="223"/>
      <c r="H608" s="224" t="n">
        <v>0</v>
      </c>
      <c r="I608" s="224" t="n">
        <f aca="false">F608-H608</f>
        <v>10</v>
      </c>
      <c r="J608" s="223"/>
      <c r="K608" s="244"/>
      <c r="L608" s="243"/>
      <c r="M608" s="244"/>
      <c r="N608" s="245"/>
      <c r="O608" s="245"/>
      <c r="P608" s="245" t="n">
        <v>3</v>
      </c>
    </row>
    <row r="609" customFormat="false" ht="14.25" hidden="false" customHeight="false" outlineLevel="0" collapsed="false">
      <c r="A609" s="224" t="s">
        <v>492</v>
      </c>
      <c r="B609" s="242"/>
      <c r="C609" s="242"/>
      <c r="D609" s="242"/>
      <c r="E609" s="242" t="n">
        <f aca="false">SUM(B609:D609)</f>
        <v>0</v>
      </c>
      <c r="F609" s="224" t="n">
        <v>8162</v>
      </c>
      <c r="G609" s="223"/>
      <c r="H609" s="224" t="n">
        <v>0</v>
      </c>
      <c r="I609" s="224" t="n">
        <f aca="false">F609-H609</f>
        <v>8162</v>
      </c>
      <c r="J609" s="223"/>
      <c r="K609" s="244"/>
      <c r="L609" s="243"/>
      <c r="M609" s="244"/>
      <c r="N609" s="245"/>
      <c r="O609" s="245"/>
      <c r="P609" s="245" t="n">
        <v>3</v>
      </c>
    </row>
    <row r="610" customFormat="false" ht="14.25" hidden="false" customHeight="false" outlineLevel="0" collapsed="false">
      <c r="A610" s="224" t="s">
        <v>493</v>
      </c>
      <c r="B610" s="225"/>
      <c r="C610" s="226"/>
      <c r="D610" s="225"/>
      <c r="E610" s="225" t="n">
        <f aca="false">SUM(B610:D610)</f>
        <v>0</v>
      </c>
      <c r="F610" s="224"/>
      <c r="G610" s="223" t="e">
        <f aca="false">(F610/E610)*100</f>
        <v>#DIV/0!</v>
      </c>
      <c r="H610" s="224"/>
      <c r="I610" s="224" t="n">
        <f aca="false">F610-H610</f>
        <v>0</v>
      </c>
      <c r="J610" s="223" t="e">
        <f aca="false">(I610/H610)*100</f>
        <v>#DIV/0!</v>
      </c>
      <c r="K610" s="222" t="n">
        <v>7834</v>
      </c>
      <c r="L610" s="223" t="e">
        <f aca="false">(K610/F610)*100</f>
        <v>#DIV/0!</v>
      </c>
      <c r="M610" s="222"/>
      <c r="O610" s="231" t="n">
        <f aca="false">F610-E610</f>
        <v>0</v>
      </c>
    </row>
    <row r="611" customFormat="false" ht="14.25" hidden="false" customHeight="false" outlineLevel="0" collapsed="false">
      <c r="A611" s="224" t="s">
        <v>494</v>
      </c>
      <c r="B611" s="225" t="n">
        <f aca="false">SUM(B612:B618)</f>
        <v>0</v>
      </c>
      <c r="C611" s="226"/>
      <c r="D611" s="225"/>
      <c r="E611" s="225" t="n">
        <f aca="false">SUM(B611:D611)</f>
        <v>0</v>
      </c>
      <c r="F611" s="224"/>
      <c r="G611" s="223" t="e">
        <f aca="false">(F611/E611)*100</f>
        <v>#DIV/0!</v>
      </c>
      <c r="H611" s="224"/>
      <c r="I611" s="224" t="n">
        <f aca="false">F611-H611</f>
        <v>0</v>
      </c>
      <c r="J611" s="223" t="e">
        <f aca="false">(I611/H611)*100</f>
        <v>#DIV/0!</v>
      </c>
      <c r="K611" s="235" t="n">
        <f aca="false">SUM(K612:K618)</f>
        <v>2694</v>
      </c>
      <c r="L611" s="236" t="e">
        <f aca="false">(K611/F611)*100</f>
        <v>#DIV/0!</v>
      </c>
      <c r="M611" s="235"/>
      <c r="N611" s="237"/>
      <c r="O611" s="231" t="n">
        <f aca="false">F611-E611</f>
        <v>0</v>
      </c>
      <c r="P611" s="237"/>
    </row>
    <row r="612" customFormat="false" ht="14.25" hidden="false" customHeight="false" outlineLevel="0" collapsed="false">
      <c r="A612" s="224" t="s">
        <v>495</v>
      </c>
      <c r="B612" s="225"/>
      <c r="C612" s="226"/>
      <c r="D612" s="225"/>
      <c r="E612" s="225" t="n">
        <f aca="false">SUM(B612:D612)</f>
        <v>0</v>
      </c>
      <c r="F612" s="224"/>
      <c r="G612" s="223" t="e">
        <f aca="false">(F612/E612)*100</f>
        <v>#DIV/0!</v>
      </c>
      <c r="H612" s="224"/>
      <c r="I612" s="224" t="n">
        <f aca="false">F612-H612</f>
        <v>0</v>
      </c>
      <c r="J612" s="223"/>
      <c r="K612" s="222" t="n">
        <v>2200</v>
      </c>
      <c r="L612" s="223"/>
      <c r="M612" s="222"/>
      <c r="O612" s="231" t="n">
        <f aca="false">F612-E612</f>
        <v>0</v>
      </c>
    </row>
    <row r="613" customFormat="false" ht="14.25" hidden="false" customHeight="false" outlineLevel="0" collapsed="false">
      <c r="A613" s="224" t="s">
        <v>496</v>
      </c>
      <c r="B613" s="225"/>
      <c r="C613" s="226"/>
      <c r="D613" s="225"/>
      <c r="E613" s="225" t="n">
        <f aca="false">SUM(B613:D613)</f>
        <v>0</v>
      </c>
      <c r="F613" s="224"/>
      <c r="G613" s="223" t="e">
        <f aca="false">(F613/E613)*100</f>
        <v>#DIV/0!</v>
      </c>
      <c r="H613" s="224"/>
      <c r="I613" s="224" t="n">
        <f aca="false">F613-H613</f>
        <v>0</v>
      </c>
      <c r="J613" s="223"/>
      <c r="K613" s="222"/>
      <c r="L613" s="223" t="e">
        <f aca="false">(K613/F613)*100</f>
        <v>#DIV/0!</v>
      </c>
      <c r="M613" s="222"/>
      <c r="O613" s="231" t="n">
        <f aca="false">F613-E613</f>
        <v>0</v>
      </c>
    </row>
    <row r="614" s="245" customFormat="true" ht="14.25" hidden="false" customHeight="false" outlineLevel="0" collapsed="false">
      <c r="A614" s="246" t="s">
        <v>497</v>
      </c>
      <c r="B614" s="242"/>
      <c r="C614" s="242"/>
      <c r="D614" s="242"/>
      <c r="E614" s="242" t="n">
        <f aca="false">SUM(B614:D614)</f>
        <v>0</v>
      </c>
      <c r="F614" s="244" t="n">
        <v>0</v>
      </c>
      <c r="G614" s="243"/>
      <c r="H614" s="244" t="n">
        <v>0</v>
      </c>
      <c r="I614" s="244" t="n">
        <f aca="false">F614-H614</f>
        <v>0</v>
      </c>
      <c r="J614" s="243"/>
      <c r="K614" s="244"/>
      <c r="L614" s="243"/>
      <c r="M614" s="244"/>
      <c r="P614" s="245" t="n">
        <v>3</v>
      </c>
    </row>
    <row r="615" customFormat="false" ht="14.25" hidden="false" customHeight="false" outlineLevel="0" collapsed="false">
      <c r="A615" s="224" t="s">
        <v>498</v>
      </c>
      <c r="B615" s="225"/>
      <c r="C615" s="226"/>
      <c r="D615" s="225"/>
      <c r="E615" s="225" t="n">
        <f aca="false">SUM(B615:D615)</f>
        <v>0</v>
      </c>
      <c r="F615" s="224"/>
      <c r="G615" s="223" t="e">
        <f aca="false">(F615/E615)*100</f>
        <v>#DIV/0!</v>
      </c>
      <c r="H615" s="224"/>
      <c r="I615" s="224" t="n">
        <f aca="false">F615-H615</f>
        <v>0</v>
      </c>
      <c r="J615" s="223" t="e">
        <f aca="false">(I615/H615)*100</f>
        <v>#DIV/0!</v>
      </c>
      <c r="K615" s="222" t="n">
        <v>66</v>
      </c>
      <c r="L615" s="223" t="e">
        <f aca="false">(K615/F615)*100</f>
        <v>#DIV/0!</v>
      </c>
      <c r="M615" s="222"/>
      <c r="O615" s="231" t="n">
        <f aca="false">F615-E615</f>
        <v>0</v>
      </c>
    </row>
    <row r="616" s="245" customFormat="true" ht="14.25" hidden="false" customHeight="false" outlineLevel="0" collapsed="false">
      <c r="A616" s="246" t="s">
        <v>499</v>
      </c>
      <c r="B616" s="242"/>
      <c r="C616" s="242"/>
      <c r="D616" s="242"/>
      <c r="E616" s="242" t="n">
        <f aca="false">SUM(B616:D616)</f>
        <v>0</v>
      </c>
      <c r="F616" s="244"/>
      <c r="G616" s="243"/>
      <c r="H616" s="244" t="n">
        <v>0</v>
      </c>
      <c r="I616" s="244" t="n">
        <f aca="false">F616-H616</f>
        <v>0</v>
      </c>
      <c r="J616" s="243"/>
      <c r="K616" s="244"/>
      <c r="L616" s="243"/>
      <c r="M616" s="244"/>
      <c r="P616" s="245" t="n">
        <v>3</v>
      </c>
    </row>
    <row r="617" s="245" customFormat="true" ht="14.25" hidden="false" customHeight="false" outlineLevel="0" collapsed="false">
      <c r="A617" s="246" t="s">
        <v>500</v>
      </c>
      <c r="B617" s="242"/>
      <c r="C617" s="242"/>
      <c r="D617" s="242"/>
      <c r="E617" s="242" t="n">
        <f aca="false">SUM(B617:D617)</f>
        <v>0</v>
      </c>
      <c r="F617" s="244"/>
      <c r="G617" s="243"/>
      <c r="H617" s="244" t="n">
        <v>0</v>
      </c>
      <c r="I617" s="244" t="n">
        <f aca="false">F617-H617</f>
        <v>0</v>
      </c>
      <c r="J617" s="243"/>
      <c r="K617" s="244"/>
      <c r="L617" s="243"/>
      <c r="M617" s="244"/>
      <c r="P617" s="245" t="n">
        <v>3</v>
      </c>
    </row>
    <row r="618" customFormat="false" ht="14.25" hidden="false" customHeight="false" outlineLevel="0" collapsed="false">
      <c r="A618" s="224" t="s">
        <v>501</v>
      </c>
      <c r="B618" s="225"/>
      <c r="C618" s="226"/>
      <c r="D618" s="225"/>
      <c r="E618" s="225" t="n">
        <f aca="false">SUM(B618:D618)</f>
        <v>0</v>
      </c>
      <c r="F618" s="224"/>
      <c r="G618" s="223" t="e">
        <f aca="false">(F618/E618)*100</f>
        <v>#DIV/0!</v>
      </c>
      <c r="H618" s="224"/>
      <c r="I618" s="224" t="n">
        <f aca="false">F618-H618</f>
        <v>0</v>
      </c>
      <c r="J618" s="223" t="e">
        <f aca="false">(I618/H618)*100</f>
        <v>#DIV/0!</v>
      </c>
      <c r="K618" s="222" t="n">
        <v>428</v>
      </c>
      <c r="L618" s="223" t="e">
        <f aca="false">(K618/F618)*100</f>
        <v>#DIV/0!</v>
      </c>
      <c r="M618" s="222"/>
      <c r="O618" s="231" t="n">
        <f aca="false">F618-E618</f>
        <v>0</v>
      </c>
    </row>
    <row r="619" customFormat="false" ht="14.25" hidden="false" customHeight="false" outlineLevel="0" collapsed="false">
      <c r="A619" s="224" t="s">
        <v>502</v>
      </c>
      <c r="B619" s="225" t="n">
        <f aca="false">SUM(B620:B625)</f>
        <v>0</v>
      </c>
      <c r="C619" s="226"/>
      <c r="D619" s="225"/>
      <c r="E619" s="225" t="n">
        <f aca="false">SUM(B619:D619)</f>
        <v>0</v>
      </c>
      <c r="F619" s="224"/>
      <c r="G619" s="223" t="e">
        <f aca="false">(F619/E619)*100</f>
        <v>#DIV/0!</v>
      </c>
      <c r="H619" s="224"/>
      <c r="I619" s="224" t="n">
        <f aca="false">F619-H619</f>
        <v>0</v>
      </c>
      <c r="J619" s="223" t="e">
        <f aca="false">(I619/H619)*100</f>
        <v>#DIV/0!</v>
      </c>
      <c r="K619" s="235" t="n">
        <f aca="false">SUM(K620:K625)</f>
        <v>3423</v>
      </c>
      <c r="L619" s="236" t="e">
        <f aca="false">(K619/F619)*100</f>
        <v>#DIV/0!</v>
      </c>
      <c r="M619" s="235"/>
      <c r="N619" s="237"/>
      <c r="O619" s="231" t="n">
        <f aca="false">F619-E619</f>
        <v>0</v>
      </c>
      <c r="P619" s="237"/>
    </row>
    <row r="620" customFormat="false" ht="14.25" hidden="false" customHeight="false" outlineLevel="0" collapsed="false">
      <c r="A620" s="224" t="s">
        <v>503</v>
      </c>
      <c r="B620" s="225"/>
      <c r="C620" s="226"/>
      <c r="D620" s="225"/>
      <c r="E620" s="225" t="n">
        <f aca="false">SUM(B620:D620)</f>
        <v>0</v>
      </c>
      <c r="F620" s="224"/>
      <c r="G620" s="223" t="e">
        <f aca="false">(F620/E620)*100</f>
        <v>#DIV/0!</v>
      </c>
      <c r="H620" s="224"/>
      <c r="I620" s="224" t="n">
        <f aca="false">F620-H620</f>
        <v>0</v>
      </c>
      <c r="J620" s="223" t="e">
        <f aca="false">(I620/H620)*100</f>
        <v>#DIV/0!</v>
      </c>
      <c r="K620" s="222" t="n">
        <v>157</v>
      </c>
      <c r="L620" s="223" t="e">
        <f aca="false">(K620/F620)*100</f>
        <v>#DIV/0!</v>
      </c>
      <c r="M620" s="222"/>
      <c r="O620" s="231" t="n">
        <f aca="false">F620-E620</f>
        <v>0</v>
      </c>
    </row>
    <row r="621" customFormat="false" ht="14.25" hidden="false" customHeight="false" outlineLevel="0" collapsed="false">
      <c r="A621" s="224" t="s">
        <v>504</v>
      </c>
      <c r="B621" s="225"/>
      <c r="C621" s="226"/>
      <c r="D621" s="225"/>
      <c r="E621" s="225" t="n">
        <f aca="false">SUM(B621:D621)</f>
        <v>0</v>
      </c>
      <c r="F621" s="224"/>
      <c r="G621" s="223"/>
      <c r="H621" s="224"/>
      <c r="I621" s="224" t="n">
        <f aca="false">F621-H621</f>
        <v>0</v>
      </c>
      <c r="J621" s="223" t="e">
        <f aca="false">(I621/H621)*100</f>
        <v>#DIV/0!</v>
      </c>
      <c r="K621" s="222" t="n">
        <v>2689</v>
      </c>
      <c r="L621" s="223" t="e">
        <f aca="false">(K621/F621)*100</f>
        <v>#DIV/0!</v>
      </c>
      <c r="M621" s="222"/>
      <c r="O621" s="231" t="n">
        <f aca="false">F621-E621</f>
        <v>0</v>
      </c>
    </row>
    <row r="622" customFormat="false" ht="14.25" hidden="false" customHeight="false" outlineLevel="0" collapsed="false">
      <c r="A622" s="224" t="s">
        <v>505</v>
      </c>
      <c r="B622" s="225"/>
      <c r="C622" s="226"/>
      <c r="D622" s="225"/>
      <c r="E622" s="225" t="n">
        <f aca="false">SUM(B622:D622)</f>
        <v>0</v>
      </c>
      <c r="F622" s="224"/>
      <c r="G622" s="223" t="e">
        <f aca="false">(F622/E622)*100</f>
        <v>#DIV/0!</v>
      </c>
      <c r="H622" s="224"/>
      <c r="I622" s="224" t="n">
        <f aca="false">F622-H622</f>
        <v>0</v>
      </c>
      <c r="J622" s="223" t="e">
        <f aca="false">(I622/H622)*100</f>
        <v>#DIV/0!</v>
      </c>
      <c r="K622" s="222" t="n">
        <v>100</v>
      </c>
      <c r="L622" s="223" t="e">
        <f aca="false">(K622/F622)*100</f>
        <v>#DIV/0!</v>
      </c>
      <c r="M622" s="222"/>
      <c r="O622" s="231" t="n">
        <f aca="false">F622-E622</f>
        <v>0</v>
      </c>
    </row>
    <row r="623" s="245" customFormat="true" ht="14.25" hidden="false" customHeight="false" outlineLevel="0" collapsed="false">
      <c r="A623" s="246" t="s">
        <v>506</v>
      </c>
      <c r="B623" s="242"/>
      <c r="C623" s="242"/>
      <c r="D623" s="242"/>
      <c r="E623" s="242" t="n">
        <f aca="false">SUM(B623:D623)</f>
        <v>0</v>
      </c>
      <c r="F623" s="244"/>
      <c r="G623" s="243"/>
      <c r="H623" s="244" t="n">
        <v>0</v>
      </c>
      <c r="I623" s="244" t="n">
        <f aca="false">F623-H623</f>
        <v>0</v>
      </c>
      <c r="J623" s="243"/>
      <c r="K623" s="244"/>
      <c r="L623" s="243"/>
      <c r="M623" s="244"/>
      <c r="P623" s="245" t="n">
        <v>3</v>
      </c>
    </row>
    <row r="624" customFormat="false" ht="14.25" hidden="false" customHeight="false" outlineLevel="0" collapsed="false">
      <c r="A624" s="281" t="s">
        <v>133</v>
      </c>
      <c r="B624" s="225"/>
      <c r="C624" s="226"/>
      <c r="D624" s="225"/>
      <c r="E624" s="225" t="n">
        <f aca="false">SUM(B624:D624)</f>
        <v>0</v>
      </c>
      <c r="F624" s="224"/>
      <c r="G624" s="223" t="e">
        <f aca="false">(F624/E624)*100</f>
        <v>#DIV/0!</v>
      </c>
      <c r="H624" s="224"/>
      <c r="I624" s="224" t="n">
        <f aca="false">F624-H624</f>
        <v>0</v>
      </c>
      <c r="J624" s="223"/>
      <c r="K624" s="244"/>
      <c r="L624" s="243"/>
      <c r="M624" s="244"/>
      <c r="N624" s="245"/>
      <c r="O624" s="245"/>
      <c r="P624" s="245"/>
    </row>
    <row r="625" customFormat="false" ht="14.25" hidden="false" customHeight="false" outlineLevel="0" collapsed="false">
      <c r="A625" s="224" t="s">
        <v>507</v>
      </c>
      <c r="B625" s="225"/>
      <c r="C625" s="226"/>
      <c r="D625" s="225"/>
      <c r="E625" s="225" t="n">
        <f aca="false">SUM(B625:D625)</f>
        <v>0</v>
      </c>
      <c r="F625" s="224"/>
      <c r="G625" s="223" t="e">
        <f aca="false">(F625/E625)*100</f>
        <v>#DIV/0!</v>
      </c>
      <c r="H625" s="224"/>
      <c r="I625" s="224" t="n">
        <f aca="false">F625-H625</f>
        <v>0</v>
      </c>
      <c r="J625" s="223" t="e">
        <f aca="false">(I625/H625)*100</f>
        <v>#DIV/0!</v>
      </c>
      <c r="K625" s="222" t="n">
        <v>477</v>
      </c>
      <c r="L625" s="223" t="e">
        <f aca="false">(K625/F625)*100</f>
        <v>#DIV/0!</v>
      </c>
      <c r="M625" s="222"/>
      <c r="O625" s="231" t="n">
        <f aca="false">F625-E625</f>
        <v>0</v>
      </c>
    </row>
    <row r="626" customFormat="false" ht="14.25" hidden="false" customHeight="false" outlineLevel="0" collapsed="false">
      <c r="A626" s="224" t="s">
        <v>508</v>
      </c>
      <c r="B626" s="225"/>
      <c r="C626" s="226"/>
      <c r="D626" s="225"/>
      <c r="E626" s="225" t="n">
        <f aca="false">SUM(B626:D626)</f>
        <v>0</v>
      </c>
      <c r="F626" s="224"/>
      <c r="G626" s="223" t="e">
        <f aca="false">(F626/E626)*100</f>
        <v>#DIV/0!</v>
      </c>
      <c r="H626" s="224"/>
      <c r="I626" s="224" t="n">
        <f aca="false">F626-H626</f>
        <v>0</v>
      </c>
      <c r="J626" s="223" t="e">
        <f aca="false">(I626/H626)*100</f>
        <v>#DIV/0!</v>
      </c>
      <c r="K626" s="235" t="n">
        <f aca="false">SUM(K627:K632)</f>
        <v>1675</v>
      </c>
      <c r="L626" s="236" t="e">
        <f aca="false">(K626/F626)*100</f>
        <v>#DIV/0!</v>
      </c>
      <c r="M626" s="235"/>
      <c r="N626" s="237"/>
      <c r="O626" s="231" t="n">
        <f aca="false">F626-E626</f>
        <v>0</v>
      </c>
      <c r="P626" s="237"/>
    </row>
    <row r="627" customFormat="false" ht="14.25" hidden="false" customHeight="false" outlineLevel="0" collapsed="false">
      <c r="A627" s="224" t="s">
        <v>509</v>
      </c>
      <c r="B627" s="225"/>
      <c r="C627" s="226"/>
      <c r="D627" s="225"/>
      <c r="E627" s="225" t="n">
        <f aca="false">SUM(B627:D627)</f>
        <v>0</v>
      </c>
      <c r="F627" s="224"/>
      <c r="G627" s="223" t="e">
        <f aca="false">(F627/E627)*100</f>
        <v>#DIV/0!</v>
      </c>
      <c r="H627" s="224"/>
      <c r="I627" s="224" t="n">
        <f aca="false">F627-H627</f>
        <v>0</v>
      </c>
      <c r="J627" s="223"/>
      <c r="K627" s="224" t="n">
        <v>10</v>
      </c>
      <c r="L627" s="223"/>
      <c r="M627" s="224"/>
      <c r="O627" s="231" t="n">
        <f aca="false">F627-E627</f>
        <v>0</v>
      </c>
    </row>
    <row r="628" customFormat="false" ht="14.25" hidden="false" customHeight="false" outlineLevel="0" collapsed="false">
      <c r="A628" s="224" t="s">
        <v>510</v>
      </c>
      <c r="B628" s="225" t="n">
        <v>6</v>
      </c>
      <c r="C628" s="226"/>
      <c r="D628" s="225"/>
      <c r="E628" s="225" t="n">
        <f aca="false">SUM(B628:D628)</f>
        <v>6</v>
      </c>
      <c r="F628" s="224" t="n">
        <v>196</v>
      </c>
      <c r="G628" s="223" t="n">
        <f aca="false">(F628/E628)*100</f>
        <v>3266.66666666667</v>
      </c>
      <c r="H628" s="224" t="n">
        <v>0</v>
      </c>
      <c r="I628" s="224" t="n">
        <f aca="false">F628-H628</f>
        <v>196</v>
      </c>
      <c r="J628" s="223"/>
      <c r="K628" s="244" t="n">
        <v>6</v>
      </c>
      <c r="L628" s="243"/>
      <c r="M628" s="244"/>
      <c r="N628" s="245"/>
      <c r="O628" s="245"/>
      <c r="P628" s="245" t="n">
        <v>3</v>
      </c>
    </row>
    <row r="629" customFormat="false" ht="14.25" hidden="false" customHeight="false" outlineLevel="0" collapsed="false">
      <c r="A629" s="224" t="s">
        <v>511</v>
      </c>
      <c r="B629" s="225" t="n">
        <v>699</v>
      </c>
      <c r="C629" s="226"/>
      <c r="D629" s="225"/>
      <c r="E629" s="225" t="n">
        <f aca="false">SUM(B629:D629)</f>
        <v>699</v>
      </c>
      <c r="F629" s="224"/>
      <c r="G629" s="223" t="n">
        <f aca="false">(F629/E629)*100</f>
        <v>0</v>
      </c>
      <c r="H629" s="224" t="n">
        <v>0</v>
      </c>
      <c r="I629" s="224" t="n">
        <f aca="false">F629-H629</f>
        <v>0</v>
      </c>
      <c r="J629" s="223"/>
      <c r="K629" s="244" t="n">
        <v>699</v>
      </c>
      <c r="L629" s="243"/>
      <c r="M629" s="244"/>
      <c r="N629" s="245"/>
      <c r="O629" s="245"/>
      <c r="P629" s="245" t="n">
        <v>3</v>
      </c>
    </row>
    <row r="630" customFormat="false" ht="14.25" hidden="false" customHeight="false" outlineLevel="0" collapsed="false">
      <c r="A630" s="224" t="s">
        <v>512</v>
      </c>
      <c r="B630" s="225"/>
      <c r="C630" s="226"/>
      <c r="D630" s="225"/>
      <c r="E630" s="225" t="n">
        <f aca="false">SUM(B630:D630)</f>
        <v>0</v>
      </c>
      <c r="F630" s="224" t="n">
        <v>624</v>
      </c>
      <c r="G630" s="223"/>
      <c r="H630" s="224" t="n">
        <v>928</v>
      </c>
      <c r="I630" s="224" t="n">
        <f aca="false">F630-H630</f>
        <v>-304</v>
      </c>
      <c r="J630" s="223"/>
      <c r="K630" s="244"/>
      <c r="L630" s="243"/>
      <c r="M630" s="244"/>
      <c r="N630" s="245"/>
      <c r="O630" s="245"/>
      <c r="P630" s="245" t="n">
        <v>3</v>
      </c>
    </row>
    <row r="631" customFormat="false" ht="14.25" hidden="false" customHeight="false" outlineLevel="0" collapsed="false">
      <c r="A631" s="224" t="s">
        <v>513</v>
      </c>
      <c r="B631" s="225"/>
      <c r="C631" s="226"/>
      <c r="D631" s="225"/>
      <c r="E631" s="225" t="n">
        <f aca="false">SUM(B631:D631)</f>
        <v>0</v>
      </c>
      <c r="F631" s="224"/>
      <c r="G631" s="223" t="e">
        <f aca="false">(F631/E631)*100</f>
        <v>#DIV/0!</v>
      </c>
      <c r="H631" s="224"/>
      <c r="I631" s="224" t="n">
        <f aca="false">F631-H631</f>
        <v>0</v>
      </c>
      <c r="J631" s="223" t="e">
        <f aca="false">(I631/H631)*100</f>
        <v>#DIV/0!</v>
      </c>
      <c r="K631" s="222" t="n">
        <v>932</v>
      </c>
      <c r="L631" s="223" t="e">
        <f aca="false">(K631/F631)*100</f>
        <v>#DIV/0!</v>
      </c>
      <c r="M631" s="222"/>
      <c r="O631" s="231" t="n">
        <f aca="false">F631-E631</f>
        <v>0</v>
      </c>
    </row>
    <row r="632" customFormat="false" ht="14.25" hidden="false" customHeight="false" outlineLevel="0" collapsed="false">
      <c r="A632" s="224" t="s">
        <v>514</v>
      </c>
      <c r="B632" s="225"/>
      <c r="C632" s="226"/>
      <c r="D632" s="225"/>
      <c r="E632" s="225" t="n">
        <f aca="false">SUM(B632:D632)</f>
        <v>0</v>
      </c>
      <c r="F632" s="224"/>
      <c r="G632" s="223" t="e">
        <f aca="false">(F632/E632)*100</f>
        <v>#DIV/0!</v>
      </c>
      <c r="H632" s="224"/>
      <c r="I632" s="224" t="n">
        <f aca="false">F632-H632</f>
        <v>0</v>
      </c>
      <c r="J632" s="223"/>
      <c r="K632" s="222" t="n">
        <v>28</v>
      </c>
      <c r="L632" s="223" t="e">
        <f aca="false">(K632/F632)*100</f>
        <v>#DIV/0!</v>
      </c>
      <c r="M632" s="222"/>
      <c r="O632" s="231" t="n">
        <f aca="false">F632-E632</f>
        <v>0</v>
      </c>
    </row>
    <row r="633" customFormat="false" ht="14.25" hidden="false" customHeight="false" outlineLevel="0" collapsed="false">
      <c r="A633" s="224" t="s">
        <v>515</v>
      </c>
      <c r="B633" s="225" t="n">
        <f aca="false">SUM(B634:B641)</f>
        <v>0</v>
      </c>
      <c r="C633" s="226"/>
      <c r="D633" s="225"/>
      <c r="E633" s="225" t="n">
        <f aca="false">SUM(B633:D633)</f>
        <v>0</v>
      </c>
      <c r="F633" s="224"/>
      <c r="G633" s="223" t="e">
        <f aca="false">(F633/E633)*100</f>
        <v>#DIV/0!</v>
      </c>
      <c r="H633" s="224"/>
      <c r="I633" s="224" t="n">
        <f aca="false">F633-H633</f>
        <v>0</v>
      </c>
      <c r="J633" s="223" t="e">
        <f aca="false">(I633/H633)*100</f>
        <v>#DIV/0!</v>
      </c>
      <c r="K633" s="235" t="n">
        <f aca="false">SUM(K634:K641)</f>
        <v>2086</v>
      </c>
      <c r="L633" s="236" t="e">
        <f aca="false">(K633/F633)*100</f>
        <v>#DIV/0!</v>
      </c>
      <c r="M633" s="235"/>
      <c r="N633" s="237"/>
      <c r="O633" s="231" t="n">
        <f aca="false">F633-E633</f>
        <v>0</v>
      </c>
      <c r="P633" s="237"/>
    </row>
    <row r="634" customFormat="false" ht="14.25" hidden="false" customHeight="false" outlineLevel="0" collapsed="false">
      <c r="A634" s="224" t="s">
        <v>69</v>
      </c>
      <c r="B634" s="225"/>
      <c r="C634" s="226"/>
      <c r="D634" s="225"/>
      <c r="E634" s="225" t="n">
        <f aca="false">SUM(B634:D634)</f>
        <v>0</v>
      </c>
      <c r="F634" s="224"/>
      <c r="G634" s="223" t="e">
        <f aca="false">(F634/E634)*100</f>
        <v>#DIV/0!</v>
      </c>
      <c r="H634" s="224"/>
      <c r="I634" s="224" t="n">
        <f aca="false">F634-H634</f>
        <v>0</v>
      </c>
      <c r="J634" s="223" t="e">
        <f aca="false">(I634/H634)*100</f>
        <v>#DIV/0!</v>
      </c>
      <c r="K634" s="222" t="n">
        <v>388</v>
      </c>
      <c r="L634" s="223" t="e">
        <f aca="false">(K634/F634)*100</f>
        <v>#DIV/0!</v>
      </c>
      <c r="M634" s="222"/>
      <c r="O634" s="231" t="n">
        <f aca="false">F634-E634</f>
        <v>0</v>
      </c>
    </row>
    <row r="635" customFormat="false" ht="14.25" hidden="false" customHeight="false" outlineLevel="0" collapsed="false">
      <c r="A635" s="224" t="s">
        <v>70</v>
      </c>
      <c r="B635" s="225"/>
      <c r="C635" s="226"/>
      <c r="D635" s="225"/>
      <c r="E635" s="225" t="n">
        <f aca="false">SUM(B635:D635)</f>
        <v>0</v>
      </c>
      <c r="F635" s="224"/>
      <c r="G635" s="223" t="e">
        <f aca="false">(F635/E635)*100</f>
        <v>#DIV/0!</v>
      </c>
      <c r="H635" s="224"/>
      <c r="I635" s="224" t="n">
        <f aca="false">F635-H635</f>
        <v>0</v>
      </c>
      <c r="J635" s="223"/>
      <c r="K635" s="244"/>
      <c r="L635" s="243"/>
      <c r="M635" s="244"/>
      <c r="O635" s="231" t="n">
        <f aca="false">F635-E635</f>
        <v>0</v>
      </c>
    </row>
    <row r="636" customFormat="false" ht="14.25" hidden="false" customHeight="false" outlineLevel="0" collapsed="false">
      <c r="A636" s="224" t="s">
        <v>71</v>
      </c>
      <c r="B636" s="225"/>
      <c r="C636" s="226"/>
      <c r="D636" s="225"/>
      <c r="E636" s="225" t="n">
        <f aca="false">SUM(B636:D636)</f>
        <v>0</v>
      </c>
      <c r="F636" s="224"/>
      <c r="G636" s="223" t="e">
        <f aca="false">(F636/E636)*100</f>
        <v>#DIV/0!</v>
      </c>
      <c r="H636" s="224"/>
      <c r="I636" s="224" t="n">
        <f aca="false">F636-H636</f>
        <v>0</v>
      </c>
      <c r="J636" s="223" t="e">
        <f aca="false">(I636/H636)*100</f>
        <v>#DIV/0!</v>
      </c>
      <c r="K636" s="222" t="n">
        <v>153</v>
      </c>
      <c r="L636" s="223" t="e">
        <f aca="false">(K636/F636)*100</f>
        <v>#DIV/0!</v>
      </c>
      <c r="M636" s="222"/>
      <c r="O636" s="231" t="n">
        <f aca="false">F636-E636</f>
        <v>0</v>
      </c>
    </row>
    <row r="637" s="245" customFormat="true" ht="14.25" hidden="false" customHeight="false" outlineLevel="0" collapsed="false">
      <c r="A637" s="246" t="s">
        <v>516</v>
      </c>
      <c r="B637" s="242"/>
      <c r="C637" s="242"/>
      <c r="D637" s="242"/>
      <c r="E637" s="242" t="n">
        <f aca="false">SUM(B637:D637)</f>
        <v>0</v>
      </c>
      <c r="F637" s="244" t="n">
        <v>4</v>
      </c>
      <c r="G637" s="243"/>
      <c r="H637" s="244" t="n">
        <v>0</v>
      </c>
      <c r="I637" s="244" t="n">
        <f aca="false">F637-H637</f>
        <v>4</v>
      </c>
      <c r="J637" s="243"/>
      <c r="K637" s="244"/>
      <c r="L637" s="243"/>
      <c r="M637" s="244"/>
      <c r="P637" s="245" t="n">
        <v>3</v>
      </c>
    </row>
    <row r="638" customFormat="false" ht="14.25" hidden="false" customHeight="false" outlineLevel="0" collapsed="false">
      <c r="A638" s="224" t="s">
        <v>517</v>
      </c>
      <c r="B638" s="225"/>
      <c r="C638" s="226"/>
      <c r="D638" s="225"/>
      <c r="E638" s="225" t="n">
        <f aca="false">SUM(B638:D638)</f>
        <v>0</v>
      </c>
      <c r="F638" s="224"/>
      <c r="G638" s="223" t="e">
        <f aca="false">(F638/E638)*100</f>
        <v>#DIV/0!</v>
      </c>
      <c r="H638" s="224"/>
      <c r="I638" s="224" t="n">
        <f aca="false">F638-H638</f>
        <v>0</v>
      </c>
      <c r="J638" s="223" t="e">
        <f aca="false">(I638/H638)*100</f>
        <v>#DIV/0!</v>
      </c>
      <c r="K638" s="222"/>
      <c r="L638" s="223" t="e">
        <f aca="false">(K638/F638)*100</f>
        <v>#DIV/0!</v>
      </c>
      <c r="M638" s="222"/>
      <c r="O638" s="231" t="n">
        <f aca="false">F638-E638</f>
        <v>0</v>
      </c>
    </row>
    <row r="639" customFormat="false" ht="14.25" hidden="false" customHeight="false" outlineLevel="0" collapsed="false">
      <c r="A639" s="224" t="s">
        <v>518</v>
      </c>
      <c r="B639" s="225"/>
      <c r="C639" s="226"/>
      <c r="D639" s="225"/>
      <c r="E639" s="225" t="n">
        <f aca="false">SUM(B639:D639)</f>
        <v>0</v>
      </c>
      <c r="F639" s="224"/>
      <c r="G639" s="223" t="e">
        <f aca="false">(F639/E639)*100</f>
        <v>#DIV/0!</v>
      </c>
      <c r="H639" s="224"/>
      <c r="I639" s="224" t="n">
        <f aca="false">F639-H639</f>
        <v>0</v>
      </c>
      <c r="J639" s="223"/>
      <c r="K639" s="244"/>
      <c r="L639" s="243"/>
      <c r="M639" s="244"/>
      <c r="O639" s="231" t="n">
        <f aca="false">F639-E639</f>
        <v>0</v>
      </c>
    </row>
    <row r="640" s="245" customFormat="true" ht="14.25" hidden="false" customHeight="false" outlineLevel="0" collapsed="false">
      <c r="A640" s="246" t="s">
        <v>519</v>
      </c>
      <c r="B640" s="242"/>
      <c r="C640" s="242"/>
      <c r="D640" s="242"/>
      <c r="E640" s="242" t="n">
        <f aca="false">SUM(B640:D640)</f>
        <v>0</v>
      </c>
      <c r="F640" s="278" t="n">
        <v>0</v>
      </c>
      <c r="G640" s="243"/>
      <c r="H640" s="278" t="n">
        <v>0</v>
      </c>
      <c r="I640" s="244" t="n">
        <f aca="false">F640-H640</f>
        <v>0</v>
      </c>
      <c r="J640" s="243"/>
      <c r="K640" s="278"/>
      <c r="L640" s="243"/>
      <c r="M640" s="278"/>
      <c r="P640" s="245" t="n">
        <v>3</v>
      </c>
    </row>
    <row r="641" customFormat="false" ht="14.25" hidden="false" customHeight="false" outlineLevel="0" collapsed="false">
      <c r="A641" s="224" t="s">
        <v>520</v>
      </c>
      <c r="B641" s="225"/>
      <c r="C641" s="226"/>
      <c r="D641" s="225"/>
      <c r="E641" s="225" t="n">
        <f aca="false">SUM(B641:D641)</f>
        <v>0</v>
      </c>
      <c r="F641" s="224"/>
      <c r="G641" s="223" t="e">
        <f aca="false">(F641/E641)*100</f>
        <v>#DIV/0!</v>
      </c>
      <c r="H641" s="224"/>
      <c r="I641" s="224" t="n">
        <f aca="false">F641-H641</f>
        <v>0</v>
      </c>
      <c r="J641" s="223" t="e">
        <f aca="false">(I641/H641)*100</f>
        <v>#DIV/0!</v>
      </c>
      <c r="K641" s="222" t="n">
        <f aca="false">1163+382</f>
        <v>1545</v>
      </c>
      <c r="L641" s="223" t="e">
        <f aca="false">(K641/F641)*100</f>
        <v>#DIV/0!</v>
      </c>
      <c r="M641" s="222"/>
      <c r="O641" s="231" t="n">
        <f aca="false">F641-E641</f>
        <v>0</v>
      </c>
    </row>
    <row r="642" customFormat="false" ht="14.25" hidden="false" customHeight="false" outlineLevel="0" collapsed="false">
      <c r="A642" s="224" t="s">
        <v>521</v>
      </c>
      <c r="B642" s="225" t="n">
        <f aca="false">SUM(B643:B646)</f>
        <v>0</v>
      </c>
      <c r="C642" s="226"/>
      <c r="D642" s="225"/>
      <c r="E642" s="225" t="n">
        <f aca="false">SUM(B642:D642)</f>
        <v>0</v>
      </c>
      <c r="F642" s="224"/>
      <c r="G642" s="223"/>
      <c r="H642" s="224"/>
      <c r="I642" s="224" t="n">
        <f aca="false">F642-H642</f>
        <v>0</v>
      </c>
      <c r="J642" s="223"/>
      <c r="K642" s="244" t="n">
        <f aca="false">SUM(K643:K646)</f>
        <v>0</v>
      </c>
      <c r="L642" s="243"/>
      <c r="M642" s="244"/>
      <c r="O642" s="231" t="n">
        <f aca="false">F642-E642</f>
        <v>0</v>
      </c>
    </row>
    <row r="643" s="245" customFormat="true" ht="14.25" hidden="false" customHeight="false" outlineLevel="0" collapsed="false">
      <c r="A643" s="246" t="s">
        <v>522</v>
      </c>
      <c r="B643" s="242"/>
      <c r="C643" s="242"/>
      <c r="D643" s="242"/>
      <c r="E643" s="242" t="n">
        <f aca="false">SUM(B643:D643)</f>
        <v>0</v>
      </c>
      <c r="F643" s="244"/>
      <c r="G643" s="243"/>
      <c r="H643" s="244" t="n">
        <v>0</v>
      </c>
      <c r="I643" s="244" t="n">
        <f aca="false">F643-H643</f>
        <v>0</v>
      </c>
      <c r="J643" s="243"/>
      <c r="K643" s="244"/>
      <c r="L643" s="243"/>
      <c r="M643" s="244"/>
      <c r="P643" s="245" t="n">
        <v>3</v>
      </c>
    </row>
    <row r="644" s="245" customFormat="true" ht="14.25" hidden="false" customHeight="false" outlineLevel="0" collapsed="false">
      <c r="A644" s="246" t="s">
        <v>523</v>
      </c>
      <c r="B644" s="242"/>
      <c r="C644" s="242"/>
      <c r="D644" s="242"/>
      <c r="E644" s="242" t="n">
        <f aca="false">SUM(B644:D644)</f>
        <v>0</v>
      </c>
      <c r="F644" s="244"/>
      <c r="G644" s="243"/>
      <c r="H644" s="244" t="n">
        <v>0</v>
      </c>
      <c r="I644" s="244" t="n">
        <f aca="false">F644-H644</f>
        <v>0</v>
      </c>
      <c r="J644" s="243"/>
      <c r="K644" s="244"/>
      <c r="L644" s="243"/>
      <c r="M644" s="244"/>
      <c r="P644" s="245" t="n">
        <v>3</v>
      </c>
    </row>
    <row r="645" customFormat="false" ht="14.25" hidden="false" customHeight="false" outlineLevel="0" collapsed="false">
      <c r="A645" s="224" t="s">
        <v>524</v>
      </c>
      <c r="B645" s="225"/>
      <c r="C645" s="226"/>
      <c r="D645" s="225"/>
      <c r="E645" s="225" t="n">
        <f aca="false">SUM(B645:D645)</f>
        <v>0</v>
      </c>
      <c r="F645" s="224"/>
      <c r="G645" s="223"/>
      <c r="H645" s="224"/>
      <c r="I645" s="224" t="n">
        <f aca="false">F645-H645</f>
        <v>0</v>
      </c>
      <c r="J645" s="223"/>
      <c r="K645" s="244"/>
      <c r="L645" s="243"/>
      <c r="M645" s="244"/>
      <c r="O645" s="231" t="n">
        <f aca="false">F645-E645</f>
        <v>0</v>
      </c>
    </row>
    <row r="646" s="245" customFormat="true" ht="14.25" hidden="false" customHeight="false" outlineLevel="0" collapsed="false">
      <c r="A646" s="246" t="s">
        <v>525</v>
      </c>
      <c r="B646" s="242"/>
      <c r="C646" s="242"/>
      <c r="D646" s="242"/>
      <c r="E646" s="242" t="n">
        <f aca="false">SUM(B646:D646)</f>
        <v>0</v>
      </c>
      <c r="F646" s="244"/>
      <c r="G646" s="243"/>
      <c r="H646" s="244" t="n">
        <v>0</v>
      </c>
      <c r="I646" s="244" t="n">
        <f aca="false">F646-H646</f>
        <v>0</v>
      </c>
      <c r="J646" s="243"/>
      <c r="K646" s="244"/>
      <c r="L646" s="243"/>
      <c r="M646" s="244"/>
      <c r="P646" s="245" t="n">
        <v>3</v>
      </c>
    </row>
    <row r="647" customFormat="false" ht="14.25" hidden="false" customHeight="false" outlineLevel="0" collapsed="false">
      <c r="A647" s="224" t="s">
        <v>526</v>
      </c>
      <c r="B647" s="225" t="n">
        <f aca="false">SUM(B648:B651)</f>
        <v>0</v>
      </c>
      <c r="C647" s="226"/>
      <c r="D647" s="225"/>
      <c r="E647" s="225" t="n">
        <f aca="false">SUM(B647:D647)</f>
        <v>0</v>
      </c>
      <c r="F647" s="224"/>
      <c r="G647" s="223" t="e">
        <f aca="false">(F647/E647)*100</f>
        <v>#DIV/0!</v>
      </c>
      <c r="H647" s="224"/>
      <c r="I647" s="224" t="n">
        <f aca="false">F647-H647</f>
        <v>0</v>
      </c>
      <c r="J647" s="223" t="e">
        <f aca="false">(I647/H647)*100</f>
        <v>#DIV/0!</v>
      </c>
      <c r="K647" s="235" t="n">
        <f aca="false">SUM(K648:K651)</f>
        <v>53</v>
      </c>
      <c r="L647" s="236" t="e">
        <f aca="false">(K647/F647)*100</f>
        <v>#DIV/0!</v>
      </c>
      <c r="M647" s="235"/>
      <c r="N647" s="237"/>
      <c r="O647" s="231" t="n">
        <f aca="false">F647-E647</f>
        <v>0</v>
      </c>
      <c r="P647" s="237"/>
    </row>
    <row r="648" customFormat="false" ht="14.25" hidden="false" customHeight="false" outlineLevel="0" collapsed="false">
      <c r="A648" s="224" t="s">
        <v>69</v>
      </c>
      <c r="B648" s="225"/>
      <c r="C648" s="226"/>
      <c r="D648" s="225"/>
      <c r="E648" s="225" t="n">
        <f aca="false">SUM(B648:D648)</f>
        <v>0</v>
      </c>
      <c r="F648" s="224"/>
      <c r="G648" s="223" t="e">
        <f aca="false">(F648/E648)*100</f>
        <v>#DIV/0!</v>
      </c>
      <c r="H648" s="224"/>
      <c r="I648" s="224" t="n">
        <f aca="false">F648-H648</f>
        <v>0</v>
      </c>
      <c r="J648" s="223" t="e">
        <f aca="false">(I648/H648)*100</f>
        <v>#DIV/0!</v>
      </c>
      <c r="K648" s="222" t="n">
        <v>51</v>
      </c>
      <c r="L648" s="223" t="e">
        <f aca="false">(K648/F648)*100</f>
        <v>#DIV/0!</v>
      </c>
      <c r="M648" s="222"/>
      <c r="O648" s="231" t="n">
        <f aca="false">F648-E648</f>
        <v>0</v>
      </c>
    </row>
    <row r="649" customFormat="false" ht="14.25" hidden="false" customHeight="false" outlineLevel="0" collapsed="false">
      <c r="A649" s="224" t="s">
        <v>70</v>
      </c>
      <c r="B649" s="225"/>
      <c r="C649" s="226"/>
      <c r="D649" s="225"/>
      <c r="E649" s="225" t="n">
        <f aca="false">SUM(B649:D649)</f>
        <v>0</v>
      </c>
      <c r="F649" s="224"/>
      <c r="G649" s="223"/>
      <c r="H649" s="224"/>
      <c r="I649" s="224" t="n">
        <f aca="false">F649-H649</f>
        <v>0</v>
      </c>
      <c r="J649" s="223"/>
      <c r="K649" s="222"/>
      <c r="L649" s="223"/>
      <c r="M649" s="222"/>
      <c r="O649" s="231" t="n">
        <f aca="false">F649-E649</f>
        <v>0</v>
      </c>
    </row>
    <row r="650" s="245" customFormat="true" ht="14.25" hidden="false" customHeight="false" outlineLevel="0" collapsed="false">
      <c r="A650" s="246" t="s">
        <v>71</v>
      </c>
      <c r="B650" s="242"/>
      <c r="C650" s="242"/>
      <c r="D650" s="242"/>
      <c r="E650" s="242" t="n">
        <f aca="false">SUM(B650:D650)</f>
        <v>0</v>
      </c>
      <c r="F650" s="244"/>
      <c r="G650" s="243"/>
      <c r="H650" s="244" t="n">
        <v>0</v>
      </c>
      <c r="I650" s="244" t="n">
        <f aca="false">F650-H650</f>
        <v>0</v>
      </c>
      <c r="J650" s="243"/>
      <c r="K650" s="244"/>
      <c r="L650" s="243"/>
      <c r="M650" s="244"/>
      <c r="P650" s="245" t="n">
        <v>3</v>
      </c>
    </row>
    <row r="651" customFormat="false" ht="14.25" hidden="false" customHeight="false" outlineLevel="0" collapsed="false">
      <c r="A651" s="224" t="s">
        <v>527</v>
      </c>
      <c r="B651" s="225"/>
      <c r="C651" s="226"/>
      <c r="D651" s="225"/>
      <c r="E651" s="225" t="n">
        <f aca="false">SUM(B651:D651)</f>
        <v>0</v>
      </c>
      <c r="F651" s="224"/>
      <c r="G651" s="223" t="e">
        <f aca="false">(F651/E651)*100</f>
        <v>#DIV/0!</v>
      </c>
      <c r="H651" s="224"/>
      <c r="I651" s="224" t="n">
        <f aca="false">F651-H651</f>
        <v>0</v>
      </c>
      <c r="J651" s="223" t="e">
        <f aca="false">(I651/H651)*100</f>
        <v>#DIV/0!</v>
      </c>
      <c r="K651" s="222" t="n">
        <v>2</v>
      </c>
      <c r="L651" s="223" t="e">
        <f aca="false">(K651/F651)*100</f>
        <v>#DIV/0!</v>
      </c>
      <c r="M651" s="222"/>
      <c r="O651" s="231" t="n">
        <f aca="false">F651-E651</f>
        <v>0</v>
      </c>
    </row>
    <row r="652" s="245" customFormat="true" ht="14.25" hidden="false" customHeight="false" outlineLevel="0" collapsed="false">
      <c r="A652" s="246" t="s">
        <v>528</v>
      </c>
      <c r="B652" s="242" t="n">
        <f aca="false">SUM(B653:B654)</f>
        <v>0</v>
      </c>
      <c r="C652" s="242" t="n">
        <f aca="false">SUM(C653:C654)</f>
        <v>0</v>
      </c>
      <c r="D652" s="242" t="n">
        <f aca="false">SUM(D653:D654)</f>
        <v>0</v>
      </c>
      <c r="E652" s="242" t="n">
        <f aca="false">SUM(B652:D652)</f>
        <v>0</v>
      </c>
      <c r="F652" s="244" t="n">
        <f aca="false">SUM(F653:F654)</f>
        <v>0</v>
      </c>
      <c r="G652" s="243"/>
      <c r="H652" s="244" t="n">
        <f aca="false">SUM(H653:H654)</f>
        <v>0</v>
      </c>
      <c r="I652" s="244" t="n">
        <f aca="false">F652-H652</f>
        <v>0</v>
      </c>
      <c r="J652" s="243"/>
      <c r="K652" s="244" t="n">
        <f aca="false">SUM(K653:K654)</f>
        <v>0</v>
      </c>
      <c r="L652" s="243"/>
      <c r="M652" s="244"/>
      <c r="O652" s="245" t="n">
        <f aca="false">SUM(O653:O654)</f>
        <v>0</v>
      </c>
      <c r="P652" s="245" t="n">
        <v>3</v>
      </c>
    </row>
    <row r="653" s="245" customFormat="true" ht="14.25" hidden="false" customHeight="false" outlineLevel="0" collapsed="false">
      <c r="A653" s="246" t="s">
        <v>529</v>
      </c>
      <c r="B653" s="242"/>
      <c r="C653" s="242"/>
      <c r="D653" s="242"/>
      <c r="E653" s="242" t="n">
        <f aca="false">SUM(B653:D653)</f>
        <v>0</v>
      </c>
      <c r="F653" s="244"/>
      <c r="G653" s="243"/>
      <c r="H653" s="244" t="n">
        <v>0</v>
      </c>
      <c r="I653" s="244" t="n">
        <f aca="false">F653-H653</f>
        <v>0</v>
      </c>
      <c r="J653" s="243"/>
      <c r="K653" s="244"/>
      <c r="L653" s="243"/>
      <c r="M653" s="244"/>
      <c r="P653" s="245" t="n">
        <v>3</v>
      </c>
    </row>
    <row r="654" s="245" customFormat="true" ht="14.25" hidden="false" customHeight="false" outlineLevel="0" collapsed="false">
      <c r="A654" s="246" t="s">
        <v>530</v>
      </c>
      <c r="B654" s="242"/>
      <c r="C654" s="242"/>
      <c r="D654" s="242"/>
      <c r="E654" s="242" t="n">
        <f aca="false">SUM(B654:D654)</f>
        <v>0</v>
      </c>
      <c r="F654" s="244"/>
      <c r="G654" s="243"/>
      <c r="H654" s="244" t="n">
        <v>0</v>
      </c>
      <c r="I654" s="244" t="n">
        <f aca="false">F654-H654</f>
        <v>0</v>
      </c>
      <c r="J654" s="243"/>
      <c r="K654" s="244"/>
      <c r="L654" s="243"/>
      <c r="M654" s="244"/>
      <c r="P654" s="245" t="n">
        <v>3</v>
      </c>
    </row>
    <row r="655" customFormat="false" ht="14.25" hidden="false" customHeight="false" outlineLevel="0" collapsed="false">
      <c r="A655" s="224" t="s">
        <v>531</v>
      </c>
      <c r="B655" s="225" t="n">
        <f aca="false">SUM(B656:B657)</f>
        <v>0</v>
      </c>
      <c r="C655" s="226"/>
      <c r="D655" s="225"/>
      <c r="E655" s="225" t="n">
        <f aca="false">SUM(B655:D655)</f>
        <v>0</v>
      </c>
      <c r="F655" s="224"/>
      <c r="G655" s="223" t="e">
        <f aca="false">(F655/E655)*100</f>
        <v>#DIV/0!</v>
      </c>
      <c r="H655" s="224"/>
      <c r="I655" s="224" t="n">
        <f aca="false">F655-H655</f>
        <v>0</v>
      </c>
      <c r="J655" s="223" t="e">
        <f aca="false">(I655/H655)*100</f>
        <v>#DIV/0!</v>
      </c>
      <c r="K655" s="235" t="n">
        <f aca="false">SUM(K656:K657)</f>
        <v>177</v>
      </c>
      <c r="L655" s="236" t="e">
        <f aca="false">(K655/F655)*100</f>
        <v>#DIV/0!</v>
      </c>
      <c r="M655" s="235"/>
      <c r="N655" s="237"/>
      <c r="O655" s="231" t="n">
        <f aca="false">F655-E655</f>
        <v>0</v>
      </c>
      <c r="P655" s="237"/>
    </row>
    <row r="656" s="245" customFormat="true" ht="14.25" hidden="false" customHeight="false" outlineLevel="0" collapsed="false">
      <c r="A656" s="246" t="s">
        <v>532</v>
      </c>
      <c r="B656" s="242"/>
      <c r="C656" s="242"/>
      <c r="D656" s="242"/>
      <c r="E656" s="242" t="n">
        <f aca="false">SUM(B656:D656)</f>
        <v>0</v>
      </c>
      <c r="F656" s="244"/>
      <c r="G656" s="243"/>
      <c r="H656" s="244" t="n">
        <v>0</v>
      </c>
      <c r="I656" s="244" t="n">
        <f aca="false">F656-H656</f>
        <v>0</v>
      </c>
      <c r="J656" s="243"/>
      <c r="K656" s="244"/>
      <c r="L656" s="243"/>
      <c r="M656" s="244"/>
      <c r="P656" s="245" t="n">
        <v>3</v>
      </c>
    </row>
    <row r="657" customFormat="false" ht="14.25" hidden="false" customHeight="false" outlineLevel="0" collapsed="false">
      <c r="A657" s="224" t="s">
        <v>533</v>
      </c>
      <c r="B657" s="225"/>
      <c r="C657" s="226"/>
      <c r="D657" s="225"/>
      <c r="E657" s="225" t="n">
        <f aca="false">SUM(B657:D657)</f>
        <v>0</v>
      </c>
      <c r="F657" s="224"/>
      <c r="G657" s="223" t="e">
        <f aca="false">(F657/E657)*100</f>
        <v>#DIV/0!</v>
      </c>
      <c r="H657" s="224"/>
      <c r="I657" s="224" t="n">
        <f aca="false">F657-H657</f>
        <v>0</v>
      </c>
      <c r="J657" s="223" t="e">
        <f aca="false">(I657/H657)*100</f>
        <v>#DIV/0!</v>
      </c>
      <c r="K657" s="222" t="n">
        <v>177</v>
      </c>
      <c r="L657" s="223" t="e">
        <f aca="false">(K657/F657)*100</f>
        <v>#DIV/0!</v>
      </c>
      <c r="M657" s="222"/>
      <c r="O657" s="231" t="n">
        <f aca="false">F657-E657</f>
        <v>0</v>
      </c>
    </row>
    <row r="658" s="245" customFormat="true" ht="14.25" hidden="false" customHeight="false" outlineLevel="0" collapsed="false">
      <c r="A658" s="246" t="s">
        <v>534</v>
      </c>
      <c r="B658" s="242" t="n">
        <f aca="false">SUM(B659:B660)</f>
        <v>0</v>
      </c>
      <c r="C658" s="242" t="n">
        <f aca="false">SUM(C659:C660)</f>
        <v>0</v>
      </c>
      <c r="D658" s="242" t="n">
        <f aca="false">SUM(D659:D660)</f>
        <v>0</v>
      </c>
      <c r="E658" s="242" t="n">
        <f aca="false">SUM(B658:D658)</f>
        <v>0</v>
      </c>
      <c r="F658" s="278" t="n">
        <f aca="false">SUM(F659:F660)</f>
        <v>0</v>
      </c>
      <c r="G658" s="243"/>
      <c r="H658" s="278" t="n">
        <f aca="false">SUM(H659:H660)</f>
        <v>0</v>
      </c>
      <c r="I658" s="244" t="n">
        <f aca="false">F658-H658</f>
        <v>0</v>
      </c>
      <c r="J658" s="243"/>
      <c r="K658" s="278" t="n">
        <f aca="false">SUM(K659:K660)</f>
        <v>0</v>
      </c>
      <c r="L658" s="243"/>
      <c r="M658" s="278"/>
      <c r="O658" s="245" t="n">
        <f aca="false">SUM(O659:O660)</f>
        <v>0</v>
      </c>
      <c r="P658" s="245" t="n">
        <v>3</v>
      </c>
    </row>
    <row r="659" s="245" customFormat="true" ht="14.25" hidden="false" customHeight="false" outlineLevel="0" collapsed="false">
      <c r="A659" s="246" t="s">
        <v>535</v>
      </c>
      <c r="B659" s="242"/>
      <c r="C659" s="242"/>
      <c r="D659" s="242"/>
      <c r="E659" s="242" t="n">
        <f aca="false">SUM(B659:D659)</f>
        <v>0</v>
      </c>
      <c r="F659" s="278"/>
      <c r="G659" s="243"/>
      <c r="H659" s="278" t="n">
        <v>0</v>
      </c>
      <c r="I659" s="244" t="n">
        <f aca="false">F659-H659</f>
        <v>0</v>
      </c>
      <c r="J659" s="243"/>
      <c r="K659" s="278"/>
      <c r="L659" s="243"/>
      <c r="M659" s="278"/>
      <c r="P659" s="245" t="n">
        <v>3</v>
      </c>
    </row>
    <row r="660" s="245" customFormat="true" ht="14.25" hidden="false" customHeight="false" outlineLevel="0" collapsed="false">
      <c r="A660" s="246" t="s">
        <v>536</v>
      </c>
      <c r="B660" s="242"/>
      <c r="C660" s="242"/>
      <c r="D660" s="242"/>
      <c r="E660" s="242" t="n">
        <f aca="false">SUM(B660:D660)</f>
        <v>0</v>
      </c>
      <c r="F660" s="278"/>
      <c r="G660" s="243"/>
      <c r="H660" s="278" t="n">
        <v>0</v>
      </c>
      <c r="I660" s="244" t="n">
        <f aca="false">F660-H660</f>
        <v>0</v>
      </c>
      <c r="J660" s="243"/>
      <c r="K660" s="278"/>
      <c r="L660" s="243"/>
      <c r="M660" s="278"/>
      <c r="P660" s="245" t="n">
        <v>3</v>
      </c>
    </row>
    <row r="661" s="245" customFormat="true" ht="14.25" hidden="false" customHeight="false" outlineLevel="0" collapsed="false">
      <c r="A661" s="246" t="s">
        <v>537</v>
      </c>
      <c r="B661" s="242" t="n">
        <f aca="false">SUM(B662:B663)</f>
        <v>0</v>
      </c>
      <c r="C661" s="242" t="n">
        <f aca="false">SUM(C662:C663)</f>
        <v>0</v>
      </c>
      <c r="D661" s="242" t="n">
        <f aca="false">SUM(D662:D663)</f>
        <v>0</v>
      </c>
      <c r="E661" s="242" t="n">
        <f aca="false">SUM(B661:D661)</f>
        <v>0</v>
      </c>
      <c r="F661" s="244" t="n">
        <f aca="false">SUM(F662:F663)</f>
        <v>0</v>
      </c>
      <c r="G661" s="243"/>
      <c r="H661" s="244" t="n">
        <f aca="false">SUM(H662:H663)</f>
        <v>0</v>
      </c>
      <c r="I661" s="244" t="n">
        <f aca="false">F661-H661</f>
        <v>0</v>
      </c>
      <c r="J661" s="243"/>
      <c r="K661" s="244" t="n">
        <f aca="false">SUM(K662:K663)</f>
        <v>0</v>
      </c>
      <c r="L661" s="243"/>
      <c r="M661" s="244"/>
      <c r="O661" s="245" t="n">
        <f aca="false">SUM(O662:O663)</f>
        <v>0</v>
      </c>
      <c r="P661" s="245" t="n">
        <v>3</v>
      </c>
    </row>
    <row r="662" s="245" customFormat="true" ht="14.25" hidden="false" customHeight="false" outlineLevel="0" collapsed="false">
      <c r="A662" s="246" t="s">
        <v>538</v>
      </c>
      <c r="B662" s="242"/>
      <c r="C662" s="242"/>
      <c r="D662" s="242"/>
      <c r="E662" s="242" t="n">
        <f aca="false">SUM(B662:D662)</f>
        <v>0</v>
      </c>
      <c r="F662" s="244"/>
      <c r="G662" s="243"/>
      <c r="H662" s="244" t="n">
        <v>0</v>
      </c>
      <c r="I662" s="244" t="n">
        <f aca="false">F662-H662</f>
        <v>0</v>
      </c>
      <c r="J662" s="243"/>
      <c r="K662" s="244"/>
      <c r="L662" s="243"/>
      <c r="M662" s="244"/>
      <c r="P662" s="245" t="n">
        <v>3</v>
      </c>
    </row>
    <row r="663" s="245" customFormat="true" ht="14.25" hidden="false" customHeight="false" outlineLevel="0" collapsed="false">
      <c r="A663" s="246" t="s">
        <v>539</v>
      </c>
      <c r="B663" s="242"/>
      <c r="C663" s="242"/>
      <c r="D663" s="242"/>
      <c r="E663" s="242" t="n">
        <f aca="false">SUM(B663:D663)</f>
        <v>0</v>
      </c>
      <c r="F663" s="244"/>
      <c r="G663" s="243"/>
      <c r="H663" s="244" t="n">
        <v>0</v>
      </c>
      <c r="I663" s="244" t="n">
        <f aca="false">F663-H663</f>
        <v>0</v>
      </c>
      <c r="J663" s="243"/>
      <c r="K663" s="244"/>
      <c r="L663" s="243"/>
      <c r="M663" s="244"/>
      <c r="P663" s="245" t="n">
        <v>3</v>
      </c>
    </row>
    <row r="664" s="245" customFormat="true" ht="14.25" hidden="false" customHeight="false" outlineLevel="0" collapsed="false">
      <c r="A664" s="246" t="s">
        <v>540</v>
      </c>
      <c r="B664" s="242" t="n">
        <f aca="false">SUM(B665:B666)</f>
        <v>0</v>
      </c>
      <c r="C664" s="242" t="n">
        <f aca="false">SUM(C665:C666)</f>
        <v>0</v>
      </c>
      <c r="D664" s="242" t="n">
        <f aca="false">SUM(D665:D666)</f>
        <v>0</v>
      </c>
      <c r="E664" s="242" t="n">
        <f aca="false">SUM(B664:D664)</f>
        <v>0</v>
      </c>
      <c r="F664" s="244" t="n">
        <f aca="false">SUM(F665:F666)</f>
        <v>0</v>
      </c>
      <c r="G664" s="243"/>
      <c r="H664" s="244" t="n">
        <f aca="false">SUM(H665:H666)</f>
        <v>0</v>
      </c>
      <c r="I664" s="244" t="n">
        <f aca="false">F664-H664</f>
        <v>0</v>
      </c>
      <c r="J664" s="243"/>
      <c r="K664" s="244" t="n">
        <f aca="false">SUM(K665:K666)</f>
        <v>0</v>
      </c>
      <c r="L664" s="243"/>
      <c r="M664" s="244"/>
      <c r="O664" s="245" t="n">
        <f aca="false">SUM(O665:O666)</f>
        <v>0</v>
      </c>
      <c r="P664" s="245" t="n">
        <v>3</v>
      </c>
    </row>
    <row r="665" s="245" customFormat="true" ht="14.25" hidden="false" customHeight="false" outlineLevel="0" collapsed="false">
      <c r="A665" s="246" t="s">
        <v>541</v>
      </c>
      <c r="B665" s="242"/>
      <c r="C665" s="242"/>
      <c r="D665" s="242"/>
      <c r="E665" s="242" t="n">
        <f aca="false">SUM(B665:D665)</f>
        <v>0</v>
      </c>
      <c r="F665" s="244"/>
      <c r="G665" s="243"/>
      <c r="H665" s="244" t="n">
        <v>0</v>
      </c>
      <c r="I665" s="244" t="n">
        <f aca="false">F665-H665</f>
        <v>0</v>
      </c>
      <c r="J665" s="243"/>
      <c r="K665" s="244"/>
      <c r="L665" s="243"/>
      <c r="M665" s="244"/>
      <c r="P665" s="245" t="n">
        <v>3</v>
      </c>
    </row>
    <row r="666" s="245" customFormat="true" ht="14.25" hidden="false" customHeight="false" outlineLevel="0" collapsed="false">
      <c r="A666" s="246" t="s">
        <v>542</v>
      </c>
      <c r="B666" s="242"/>
      <c r="C666" s="242"/>
      <c r="D666" s="242"/>
      <c r="E666" s="242" t="n">
        <f aca="false">SUM(B666:D666)</f>
        <v>0</v>
      </c>
      <c r="F666" s="244"/>
      <c r="G666" s="243"/>
      <c r="H666" s="244" t="n">
        <v>0</v>
      </c>
      <c r="I666" s="244" t="n">
        <f aca="false">F666-H666</f>
        <v>0</v>
      </c>
      <c r="J666" s="243"/>
      <c r="K666" s="244"/>
      <c r="L666" s="243"/>
      <c r="M666" s="244"/>
      <c r="P666" s="245" t="n">
        <v>3</v>
      </c>
    </row>
    <row r="667" customFormat="false" ht="14.25" hidden="false" customHeight="false" outlineLevel="0" collapsed="false">
      <c r="A667" s="224" t="s">
        <v>543</v>
      </c>
      <c r="B667" s="225" t="n">
        <f aca="false">SUM(B668:B670)</f>
        <v>0</v>
      </c>
      <c r="C667" s="226"/>
      <c r="D667" s="225"/>
      <c r="E667" s="225" t="n">
        <f aca="false">SUM(B667:D667)</f>
        <v>0</v>
      </c>
      <c r="F667" s="224"/>
      <c r="G667" s="223" t="e">
        <f aca="false">(F667/E667)*100</f>
        <v>#DIV/0!</v>
      </c>
      <c r="H667" s="224"/>
      <c r="I667" s="224" t="n">
        <f aca="false">F667-H667</f>
        <v>0</v>
      </c>
      <c r="J667" s="223" t="e">
        <f aca="false">(I667/H667)*100</f>
        <v>#DIV/0!</v>
      </c>
      <c r="K667" s="282" t="n">
        <f aca="false">SUM(K668:K670)</f>
        <v>115877</v>
      </c>
      <c r="L667" s="236" t="e">
        <f aca="false">(K667/F667)*100</f>
        <v>#DIV/0!</v>
      </c>
      <c r="M667" s="282"/>
      <c r="N667" s="237"/>
      <c r="O667" s="231" t="n">
        <f aca="false">F667-E667</f>
        <v>0</v>
      </c>
      <c r="P667" s="237"/>
    </row>
    <row r="668" customFormat="false" ht="14.25" hidden="false" customHeight="false" outlineLevel="0" collapsed="false">
      <c r="A668" s="224" t="s">
        <v>544</v>
      </c>
      <c r="B668" s="225"/>
      <c r="C668" s="226"/>
      <c r="D668" s="225"/>
      <c r="E668" s="225" t="n">
        <f aca="false">SUM(B668:D668)</f>
        <v>0</v>
      </c>
      <c r="F668" s="224"/>
      <c r="G668" s="223" t="e">
        <f aca="false">(F668/E668)*100</f>
        <v>#DIV/0!</v>
      </c>
      <c r="H668" s="224"/>
      <c r="I668" s="224" t="n">
        <f aca="false">F668-H668</f>
        <v>0</v>
      </c>
      <c r="J668" s="223" t="e">
        <f aca="false">(I668/H668)*100</f>
        <v>#DIV/0!</v>
      </c>
      <c r="K668" s="280" t="n">
        <v>84718</v>
      </c>
      <c r="L668" s="223" t="e">
        <f aca="false">(K668/F668)*100</f>
        <v>#DIV/0!</v>
      </c>
      <c r="M668" s="280"/>
      <c r="O668" s="231" t="n">
        <f aca="false">F668-E668</f>
        <v>0</v>
      </c>
    </row>
    <row r="669" customFormat="false" ht="14.25" hidden="false" customHeight="false" outlineLevel="0" collapsed="false">
      <c r="A669" s="224" t="s">
        <v>545</v>
      </c>
      <c r="B669" s="225"/>
      <c r="C669" s="226"/>
      <c r="D669" s="225"/>
      <c r="E669" s="225" t="n">
        <f aca="false">SUM(B669:D669)</f>
        <v>0</v>
      </c>
      <c r="F669" s="224"/>
      <c r="G669" s="223" t="e">
        <f aca="false">(F669/E669)*100</f>
        <v>#DIV/0!</v>
      </c>
      <c r="H669" s="224"/>
      <c r="I669" s="224" t="n">
        <f aca="false">F669-H669</f>
        <v>0</v>
      </c>
      <c r="J669" s="223"/>
      <c r="K669" s="280" t="n">
        <f aca="false">1603+29556</f>
        <v>31159</v>
      </c>
      <c r="L669" s="223"/>
      <c r="M669" s="280"/>
      <c r="O669" s="231" t="n">
        <f aca="false">F669-E669</f>
        <v>0</v>
      </c>
    </row>
    <row r="670" customFormat="false" ht="18.75" hidden="false" customHeight="false" outlineLevel="0" collapsed="false">
      <c r="A670" s="275" t="s">
        <v>546</v>
      </c>
      <c r="B670" s="255"/>
      <c r="C670" s="255"/>
      <c r="D670" s="255"/>
      <c r="E670" s="255" t="n">
        <f aca="false">SUM(B670:D670)</f>
        <v>0</v>
      </c>
      <c r="F670" s="283"/>
      <c r="G670" s="257"/>
      <c r="H670" s="283" t="n">
        <v>0</v>
      </c>
      <c r="I670" s="275" t="n">
        <f aca="false">F670-H670</f>
        <v>0</v>
      </c>
      <c r="J670" s="257"/>
      <c r="K670" s="280"/>
      <c r="L670" s="223"/>
      <c r="M670" s="280"/>
      <c r="O670" s="231" t="n">
        <f aca="false">F670-E670</f>
        <v>0</v>
      </c>
      <c r="P670" s="190" t="n">
        <v>3</v>
      </c>
    </row>
    <row r="671" customFormat="false" ht="14.25" hidden="false" customHeight="false" outlineLevel="0" collapsed="false">
      <c r="A671" s="224" t="s">
        <v>547</v>
      </c>
      <c r="B671" s="225" t="n">
        <f aca="false">SUM(B672:B675)</f>
        <v>0</v>
      </c>
      <c r="C671" s="226"/>
      <c r="D671" s="225"/>
      <c r="E671" s="225" t="n">
        <f aca="false">SUM(B671:D671)</f>
        <v>0</v>
      </c>
      <c r="F671" s="224"/>
      <c r="G671" s="223" t="e">
        <f aca="false">(F671/E671)*100</f>
        <v>#DIV/0!</v>
      </c>
      <c r="H671" s="224"/>
      <c r="I671" s="224" t="n">
        <f aca="false">F671-H671</f>
        <v>0</v>
      </c>
      <c r="J671" s="223" t="e">
        <f aca="false">(I671/H671)*100</f>
        <v>#DIV/0!</v>
      </c>
      <c r="K671" s="282" t="n">
        <f aca="false">SUM(K672:K675)</f>
        <v>0</v>
      </c>
      <c r="L671" s="236" t="e">
        <f aca="false">(K671/F671)*100</f>
        <v>#DIV/0!</v>
      </c>
      <c r="M671" s="282"/>
      <c r="N671" s="237"/>
      <c r="O671" s="231" t="n">
        <f aca="false">F671-E671</f>
        <v>0</v>
      </c>
      <c r="P671" s="237"/>
    </row>
    <row r="672" s="245" customFormat="true" ht="14.25" hidden="false" customHeight="false" outlineLevel="0" collapsed="false">
      <c r="A672" s="246" t="s">
        <v>548</v>
      </c>
      <c r="B672" s="242"/>
      <c r="C672" s="242"/>
      <c r="D672" s="242"/>
      <c r="E672" s="242" t="n">
        <f aca="false">SUM(B672:D672)</f>
        <v>0</v>
      </c>
      <c r="F672" s="278"/>
      <c r="G672" s="243"/>
      <c r="H672" s="278" t="n">
        <v>0</v>
      </c>
      <c r="I672" s="244" t="n">
        <f aca="false">F672-H672</f>
        <v>0</v>
      </c>
      <c r="J672" s="243"/>
      <c r="K672" s="278"/>
      <c r="L672" s="243"/>
      <c r="M672" s="278"/>
      <c r="P672" s="245" t="n">
        <v>3</v>
      </c>
    </row>
    <row r="673" customFormat="false" ht="14.25" hidden="false" customHeight="false" outlineLevel="0" collapsed="false">
      <c r="A673" s="224" t="s">
        <v>549</v>
      </c>
      <c r="B673" s="225"/>
      <c r="C673" s="226"/>
      <c r="D673" s="225"/>
      <c r="E673" s="225" t="n">
        <f aca="false">SUM(B673:D673)</f>
        <v>0</v>
      </c>
      <c r="F673" s="224"/>
      <c r="G673" s="223" t="e">
        <f aca="false">(F673/E673)*100</f>
        <v>#DIV/0!</v>
      </c>
      <c r="H673" s="224"/>
      <c r="I673" s="224" t="n">
        <f aca="false">F673-H673</f>
        <v>0</v>
      </c>
      <c r="J673" s="223" t="e">
        <f aca="false">(I673/H673)*100</f>
        <v>#DIV/0!</v>
      </c>
      <c r="K673" s="280"/>
      <c r="L673" s="223" t="e">
        <f aca="false">(K673/F673)*100</f>
        <v>#DIV/0!</v>
      </c>
      <c r="M673" s="280"/>
      <c r="O673" s="231" t="n">
        <f aca="false">F673-E673</f>
        <v>0</v>
      </c>
    </row>
    <row r="674" s="245" customFormat="true" ht="14.25" hidden="false" customHeight="false" outlineLevel="0" collapsed="false">
      <c r="A674" s="246" t="s">
        <v>550</v>
      </c>
      <c r="B674" s="242"/>
      <c r="C674" s="242"/>
      <c r="D674" s="242"/>
      <c r="E674" s="242" t="n">
        <f aca="false">SUM(B674:D674)</f>
        <v>0</v>
      </c>
      <c r="F674" s="278"/>
      <c r="G674" s="243"/>
      <c r="H674" s="278" t="n">
        <v>0</v>
      </c>
      <c r="I674" s="244" t="n">
        <f aca="false">F674-H674</f>
        <v>0</v>
      </c>
      <c r="J674" s="243"/>
      <c r="K674" s="278"/>
      <c r="L674" s="243"/>
      <c r="M674" s="278"/>
      <c r="P674" s="245" t="n">
        <v>3</v>
      </c>
    </row>
    <row r="675" s="245" customFormat="true" ht="14.25" hidden="false" customHeight="false" outlineLevel="0" collapsed="false">
      <c r="A675" s="246" t="s">
        <v>551</v>
      </c>
      <c r="B675" s="242"/>
      <c r="C675" s="242"/>
      <c r="D675" s="242"/>
      <c r="E675" s="242" t="n">
        <f aca="false">SUM(B675:D675)</f>
        <v>0</v>
      </c>
      <c r="F675" s="278"/>
      <c r="G675" s="243"/>
      <c r="H675" s="278" t="n">
        <v>0</v>
      </c>
      <c r="I675" s="244" t="n">
        <f aca="false">F675-H675</f>
        <v>0</v>
      </c>
      <c r="J675" s="243"/>
      <c r="K675" s="278"/>
      <c r="L675" s="243"/>
      <c r="M675" s="278"/>
      <c r="P675" s="245" t="n">
        <v>3</v>
      </c>
    </row>
    <row r="676" customFormat="false" ht="14.25" hidden="false" customHeight="false" outlineLevel="0" collapsed="false">
      <c r="A676" s="281" t="s">
        <v>552</v>
      </c>
      <c r="B676" s="225" t="n">
        <f aca="false">SUBTOTAL(9,B677:B678)</f>
        <v>0</v>
      </c>
      <c r="C676" s="226"/>
      <c r="D676" s="225"/>
      <c r="E676" s="225" t="n">
        <f aca="false">SUM(B676:D676)</f>
        <v>0</v>
      </c>
      <c r="F676" s="225"/>
      <c r="G676" s="223" t="e">
        <f aca="false">(F676/E676)*100</f>
        <v>#DIV/0!</v>
      </c>
      <c r="H676" s="225"/>
      <c r="I676" s="224" t="n">
        <f aca="false">F676-H676</f>
        <v>0</v>
      </c>
      <c r="J676" s="223"/>
      <c r="K676" s="278"/>
      <c r="L676" s="243"/>
      <c r="M676" s="278"/>
      <c r="N676" s="245"/>
      <c r="O676" s="245"/>
      <c r="P676" s="245"/>
    </row>
    <row r="677" customFormat="false" ht="14.25" hidden="false" customHeight="false" outlineLevel="0" collapsed="false">
      <c r="A677" s="224" t="s">
        <v>462</v>
      </c>
      <c r="B677" s="225"/>
      <c r="C677" s="226"/>
      <c r="D677" s="225"/>
      <c r="E677" s="225" t="n">
        <f aca="false">SUM(B677:D677)</f>
        <v>0</v>
      </c>
      <c r="F677" s="225"/>
      <c r="G677" s="223" t="e">
        <f aca="false">(F677/E677)*100</f>
        <v>#DIV/0!</v>
      </c>
      <c r="H677" s="279"/>
      <c r="I677" s="224" t="n">
        <f aca="false">F677-H677</f>
        <v>0</v>
      </c>
      <c r="J677" s="223"/>
      <c r="K677" s="278"/>
      <c r="L677" s="243"/>
      <c r="M677" s="278"/>
      <c r="N677" s="245"/>
      <c r="O677" s="245"/>
      <c r="P677" s="245"/>
    </row>
    <row r="678" customFormat="false" ht="14.25" hidden="false" customHeight="false" outlineLevel="0" collapsed="false">
      <c r="A678" s="224" t="s">
        <v>553</v>
      </c>
      <c r="B678" s="225"/>
      <c r="C678" s="226"/>
      <c r="D678" s="225"/>
      <c r="E678" s="225" t="n">
        <f aca="false">SUM(B678:D678)</f>
        <v>0</v>
      </c>
      <c r="F678" s="225"/>
      <c r="G678" s="223" t="e">
        <f aca="false">(F678/E678)*100</f>
        <v>#DIV/0!</v>
      </c>
      <c r="H678" s="279"/>
      <c r="I678" s="224" t="n">
        <f aca="false">F678-H678</f>
        <v>0</v>
      </c>
      <c r="J678" s="223"/>
      <c r="K678" s="278"/>
      <c r="L678" s="243"/>
      <c r="M678" s="278"/>
      <c r="N678" s="245"/>
      <c r="O678" s="245"/>
      <c r="P678" s="245"/>
    </row>
    <row r="679" customFormat="false" ht="14.25" hidden="false" customHeight="false" outlineLevel="0" collapsed="false">
      <c r="A679" s="224" t="s">
        <v>554</v>
      </c>
      <c r="B679" s="225"/>
      <c r="C679" s="226"/>
      <c r="D679" s="225"/>
      <c r="E679" s="225" t="n">
        <f aca="false">SUM(B679:D679)</f>
        <v>0</v>
      </c>
      <c r="F679" s="224"/>
      <c r="G679" s="223" t="e">
        <f aca="false">(F679/E679)*100</f>
        <v>#DIV/0!</v>
      </c>
      <c r="H679" s="224"/>
      <c r="I679" s="224" t="n">
        <f aca="false">F679-H679</f>
        <v>0</v>
      </c>
      <c r="J679" s="223" t="e">
        <f aca="false">(I679/H679)*100</f>
        <v>#DIV/0!</v>
      </c>
      <c r="K679" s="235" t="n">
        <v>287</v>
      </c>
      <c r="L679" s="236" t="e">
        <f aca="false">(K679/F679)*100</f>
        <v>#DIV/0!</v>
      </c>
      <c r="M679" s="235"/>
      <c r="N679" s="237"/>
      <c r="O679" s="231" t="n">
        <f aca="false">F679-E679</f>
        <v>0</v>
      </c>
      <c r="P679" s="237"/>
    </row>
    <row r="680" customFormat="false" ht="14.25" hidden="false" customHeight="false" outlineLevel="0" collapsed="false">
      <c r="A680" s="224" t="s">
        <v>555</v>
      </c>
      <c r="B680" s="225" t="n">
        <f aca="false">SUM(B681,B686,B699,B703,B715,B718,B722,B732,B737,B743,B747,B750)</f>
        <v>40</v>
      </c>
      <c r="C680" s="226" t="n">
        <f aca="false">SUM(C681,C686,C699,C703,C715,C718,C722,C732,C737,C743,C747,C750)</f>
        <v>-23</v>
      </c>
      <c r="D680" s="225"/>
      <c r="E680" s="225" t="n">
        <f aca="false">SUM(B680:D680)</f>
        <v>17</v>
      </c>
      <c r="F680" s="224" t="n">
        <v>17</v>
      </c>
      <c r="G680" s="223" t="n">
        <f aca="false">(F680/E680)*100</f>
        <v>100</v>
      </c>
      <c r="H680" s="224" t="n">
        <v>4</v>
      </c>
      <c r="I680" s="224" t="n">
        <f aca="false">F680-H680</f>
        <v>13</v>
      </c>
      <c r="J680" s="223" t="n">
        <f aca="false">(I680/H680)*100</f>
        <v>325</v>
      </c>
      <c r="K680" s="228" t="n">
        <f aca="false">SUM(K681,K686,K699,K703,K715,K718,K722,K732,K737,K743,K747)</f>
        <v>34914</v>
      </c>
      <c r="L680" s="229" t="n">
        <f aca="false">(K680/F680)*100</f>
        <v>205376.470588235</v>
      </c>
      <c r="M680" s="228"/>
      <c r="N680" s="230" t="n">
        <v>1</v>
      </c>
      <c r="O680" s="231" t="n">
        <f aca="false">F680-E680</f>
        <v>0</v>
      </c>
      <c r="P680" s="230"/>
    </row>
    <row r="681" customFormat="false" ht="14.25" hidden="false" customHeight="false" outlineLevel="0" collapsed="false">
      <c r="A681" s="224" t="s">
        <v>556</v>
      </c>
      <c r="B681" s="225" t="n">
        <f aca="false">SUM(B682:B685)</f>
        <v>0</v>
      </c>
      <c r="C681" s="226"/>
      <c r="D681" s="225"/>
      <c r="E681" s="225" t="n">
        <f aca="false">SUM(B681:D681)</f>
        <v>0</v>
      </c>
      <c r="F681" s="224"/>
      <c r="G681" s="223" t="e">
        <f aca="false">(F681/E681)*100</f>
        <v>#DIV/0!</v>
      </c>
      <c r="H681" s="224"/>
      <c r="I681" s="224" t="n">
        <f aca="false">F681-H681</f>
        <v>0</v>
      </c>
      <c r="J681" s="223" t="e">
        <f aca="false">(I681/H681)*100</f>
        <v>#DIV/0!</v>
      </c>
      <c r="K681" s="235" t="n">
        <f aca="false">SUM(K682:K685)</f>
        <v>680</v>
      </c>
      <c r="L681" s="236" t="e">
        <f aca="false">(K681/F681)*100</f>
        <v>#DIV/0!</v>
      </c>
      <c r="M681" s="235"/>
      <c r="N681" s="237"/>
      <c r="O681" s="231" t="n">
        <f aca="false">F681-E681</f>
        <v>0</v>
      </c>
      <c r="P681" s="237"/>
    </row>
    <row r="682" customFormat="false" ht="14.25" hidden="false" customHeight="false" outlineLevel="0" collapsed="false">
      <c r="A682" s="224" t="s">
        <v>69</v>
      </c>
      <c r="B682" s="225"/>
      <c r="C682" s="226"/>
      <c r="D682" s="225"/>
      <c r="E682" s="225" t="n">
        <f aca="false">SUM(B682:D682)</f>
        <v>0</v>
      </c>
      <c r="F682" s="224"/>
      <c r="G682" s="223" t="e">
        <f aca="false">(F682/E682)*100</f>
        <v>#DIV/0!</v>
      </c>
      <c r="H682" s="224"/>
      <c r="I682" s="224" t="n">
        <f aca="false">F682-H682</f>
        <v>0</v>
      </c>
      <c r="J682" s="223" t="e">
        <f aca="false">(I682/H682)*100</f>
        <v>#DIV/0!</v>
      </c>
      <c r="K682" s="222" t="n">
        <v>545</v>
      </c>
      <c r="L682" s="223" t="e">
        <f aca="false">(K682/F682)*100</f>
        <v>#DIV/0!</v>
      </c>
      <c r="M682" s="222"/>
      <c r="O682" s="231" t="n">
        <f aca="false">F682-E682</f>
        <v>0</v>
      </c>
    </row>
    <row r="683" s="245" customFormat="true" ht="14.25" hidden="false" customHeight="false" outlineLevel="0" collapsed="false">
      <c r="A683" s="246" t="s">
        <v>70</v>
      </c>
      <c r="B683" s="242"/>
      <c r="C683" s="242"/>
      <c r="D683" s="242"/>
      <c r="E683" s="242" t="n">
        <f aca="false">SUM(B683:D683)</f>
        <v>0</v>
      </c>
      <c r="F683" s="244" t="n">
        <v>0</v>
      </c>
      <c r="G683" s="243"/>
      <c r="H683" s="244" t="n">
        <v>0</v>
      </c>
      <c r="I683" s="244" t="n">
        <f aca="false">F683-H683</f>
        <v>0</v>
      </c>
      <c r="J683" s="243"/>
      <c r="K683" s="244"/>
      <c r="L683" s="243"/>
      <c r="M683" s="244"/>
      <c r="P683" s="245" t="n">
        <v>3</v>
      </c>
    </row>
    <row r="684" s="245" customFormat="true" ht="14.25" hidden="false" customHeight="false" outlineLevel="0" collapsed="false">
      <c r="A684" s="246" t="s">
        <v>71</v>
      </c>
      <c r="B684" s="242"/>
      <c r="C684" s="242"/>
      <c r="D684" s="242"/>
      <c r="E684" s="242" t="n">
        <f aca="false">SUM(B684:D684)</f>
        <v>0</v>
      </c>
      <c r="F684" s="244" t="n">
        <v>0</v>
      </c>
      <c r="G684" s="243"/>
      <c r="H684" s="244" t="n">
        <v>0</v>
      </c>
      <c r="I684" s="244" t="n">
        <f aca="false">F684-H684</f>
        <v>0</v>
      </c>
      <c r="J684" s="243"/>
      <c r="K684" s="244"/>
      <c r="L684" s="243"/>
      <c r="M684" s="244"/>
      <c r="P684" s="245" t="n">
        <v>3</v>
      </c>
    </row>
    <row r="685" customFormat="false" ht="14.25" hidden="false" customHeight="false" outlineLevel="0" collapsed="false">
      <c r="A685" s="224" t="s">
        <v>557</v>
      </c>
      <c r="B685" s="225"/>
      <c r="C685" s="226"/>
      <c r="D685" s="225"/>
      <c r="E685" s="225" t="n">
        <f aca="false">SUM(B685:D685)</f>
        <v>0</v>
      </c>
      <c r="F685" s="224"/>
      <c r="G685" s="223" t="e">
        <f aca="false">(F685/E685)*100</f>
        <v>#DIV/0!</v>
      </c>
      <c r="H685" s="224"/>
      <c r="I685" s="224" t="n">
        <f aca="false">F685-H685</f>
        <v>0</v>
      </c>
      <c r="J685" s="223" t="e">
        <f aca="false">(I685/H685)*100</f>
        <v>#DIV/0!</v>
      </c>
      <c r="K685" s="222" t="n">
        <v>135</v>
      </c>
      <c r="L685" s="223" t="e">
        <f aca="false">(K685/F685)*100</f>
        <v>#DIV/0!</v>
      </c>
      <c r="M685" s="222"/>
      <c r="O685" s="231" t="n">
        <f aca="false">F685-E685</f>
        <v>0</v>
      </c>
    </row>
    <row r="686" customFormat="false" ht="14.25" hidden="false" customHeight="false" outlineLevel="0" collapsed="false">
      <c r="A686" s="224" t="s">
        <v>558</v>
      </c>
      <c r="B686" s="225" t="n">
        <f aca="false">SUM(B687:B698)</f>
        <v>0</v>
      </c>
      <c r="C686" s="226"/>
      <c r="D686" s="225"/>
      <c r="E686" s="225" t="n">
        <f aca="false">SUM(B686:D686)</f>
        <v>0</v>
      </c>
      <c r="F686" s="224"/>
      <c r="G686" s="223" t="e">
        <f aca="false">(F686/E686)*100</f>
        <v>#DIV/0!</v>
      </c>
      <c r="H686" s="224"/>
      <c r="I686" s="224" t="n">
        <f aca="false">F686-H686</f>
        <v>0</v>
      </c>
      <c r="J686" s="223" t="e">
        <f aca="false">(I686/H686)*100</f>
        <v>#DIV/0!</v>
      </c>
      <c r="K686" s="235" t="n">
        <f aca="false">SUM(K687:K698)</f>
        <v>1546</v>
      </c>
      <c r="L686" s="236" t="e">
        <f aca="false">(K686/F686)*100</f>
        <v>#DIV/0!</v>
      </c>
      <c r="M686" s="235"/>
      <c r="N686" s="237"/>
      <c r="O686" s="231" t="n">
        <f aca="false">F686-E686</f>
        <v>0</v>
      </c>
      <c r="P686" s="237"/>
    </row>
    <row r="687" customFormat="false" ht="14.25" hidden="false" customHeight="false" outlineLevel="0" collapsed="false">
      <c r="A687" s="224" t="s">
        <v>559</v>
      </c>
      <c r="B687" s="225"/>
      <c r="C687" s="226"/>
      <c r="D687" s="225"/>
      <c r="E687" s="225" t="n">
        <f aca="false">SUM(B687:D687)</f>
        <v>0</v>
      </c>
      <c r="F687" s="224"/>
      <c r="G687" s="223" t="e">
        <f aca="false">(F687/E687)*100</f>
        <v>#DIV/0!</v>
      </c>
      <c r="H687" s="224"/>
      <c r="I687" s="224" t="n">
        <f aca="false">F687-H687</f>
        <v>0</v>
      </c>
      <c r="J687" s="223" t="e">
        <f aca="false">(I687/H687)*100</f>
        <v>#DIV/0!</v>
      </c>
      <c r="K687" s="222" t="n">
        <v>574</v>
      </c>
      <c r="L687" s="223" t="e">
        <f aca="false">(K687/F687)*100</f>
        <v>#DIV/0!</v>
      </c>
      <c r="M687" s="222"/>
      <c r="O687" s="231" t="n">
        <f aca="false">F687-E687</f>
        <v>0</v>
      </c>
    </row>
    <row r="688" customFormat="false" ht="14.25" hidden="false" customHeight="false" outlineLevel="0" collapsed="false">
      <c r="A688" s="224" t="s">
        <v>560</v>
      </c>
      <c r="B688" s="225"/>
      <c r="C688" s="226"/>
      <c r="D688" s="225"/>
      <c r="E688" s="225" t="n">
        <f aca="false">SUM(B688:D688)</f>
        <v>0</v>
      </c>
      <c r="F688" s="224"/>
      <c r="G688" s="223" t="e">
        <f aca="false">(F688/E688)*100</f>
        <v>#DIV/0!</v>
      </c>
      <c r="H688" s="224"/>
      <c r="I688" s="224" t="n">
        <f aca="false">F688-H688</f>
        <v>0</v>
      </c>
      <c r="J688" s="223" t="e">
        <f aca="false">(I688/H688)*100</f>
        <v>#DIV/0!</v>
      </c>
      <c r="K688" s="222" t="n">
        <v>153</v>
      </c>
      <c r="L688" s="223" t="e">
        <f aca="false">(K688/F688)*100</f>
        <v>#DIV/0!</v>
      </c>
      <c r="M688" s="222"/>
      <c r="O688" s="231" t="n">
        <f aca="false">F688-E688</f>
        <v>0</v>
      </c>
    </row>
    <row r="689" customFormat="false" ht="14.25" hidden="false" customHeight="false" outlineLevel="0" collapsed="false">
      <c r="A689" s="224" t="s">
        <v>561</v>
      </c>
      <c r="B689" s="225"/>
      <c r="C689" s="226"/>
      <c r="D689" s="225"/>
      <c r="E689" s="225" t="n">
        <f aca="false">SUM(B689:D689)</f>
        <v>0</v>
      </c>
      <c r="F689" s="224"/>
      <c r="G689" s="223" t="e">
        <f aca="false">(F689/E689)*100</f>
        <v>#DIV/0!</v>
      </c>
      <c r="H689" s="224"/>
      <c r="I689" s="224" t="n">
        <f aca="false">F689-H689</f>
        <v>0</v>
      </c>
      <c r="J689" s="223" t="e">
        <f aca="false">(I689/H689)*100</f>
        <v>#DIV/0!</v>
      </c>
      <c r="K689" s="222" t="n">
        <v>593</v>
      </c>
      <c r="L689" s="223" t="e">
        <f aca="false">(K689/F689)*100</f>
        <v>#DIV/0!</v>
      </c>
      <c r="M689" s="222"/>
      <c r="O689" s="231" t="n">
        <f aca="false">F689-E689</f>
        <v>0</v>
      </c>
    </row>
    <row r="690" s="245" customFormat="true" ht="14.25" hidden="false" customHeight="false" outlineLevel="0" collapsed="false">
      <c r="A690" s="246" t="s">
        <v>562</v>
      </c>
      <c r="B690" s="242"/>
      <c r="C690" s="242"/>
      <c r="D690" s="242"/>
      <c r="E690" s="242" t="n">
        <f aca="false">SUM(B690:D690)</f>
        <v>0</v>
      </c>
      <c r="F690" s="244"/>
      <c r="G690" s="243"/>
      <c r="H690" s="244" t="n">
        <v>0</v>
      </c>
      <c r="I690" s="244" t="n">
        <f aca="false">F690-H690</f>
        <v>0</v>
      </c>
      <c r="J690" s="243"/>
      <c r="K690" s="244"/>
      <c r="L690" s="243"/>
      <c r="M690" s="244"/>
      <c r="P690" s="245" t="n">
        <v>3</v>
      </c>
    </row>
    <row r="691" customFormat="false" ht="14.25" hidden="false" customHeight="false" outlineLevel="0" collapsed="false">
      <c r="A691" s="224" t="s">
        <v>563</v>
      </c>
      <c r="B691" s="225"/>
      <c r="C691" s="226"/>
      <c r="D691" s="225"/>
      <c r="E691" s="225" t="n">
        <f aca="false">SUM(B691:D691)</f>
        <v>0</v>
      </c>
      <c r="F691" s="224"/>
      <c r="G691" s="223" t="e">
        <f aca="false">(F691/E691)*100</f>
        <v>#DIV/0!</v>
      </c>
      <c r="H691" s="224"/>
      <c r="I691" s="224" t="n">
        <f aca="false">F691-H691</f>
        <v>0</v>
      </c>
      <c r="J691" s="223" t="e">
        <f aca="false">(I691/H691)*100</f>
        <v>#DIV/0!</v>
      </c>
      <c r="K691" s="222" t="n">
        <v>226</v>
      </c>
      <c r="L691" s="223" t="e">
        <f aca="false">(K691/F691)*100</f>
        <v>#DIV/0!</v>
      </c>
      <c r="M691" s="222"/>
      <c r="O691" s="231" t="n">
        <f aca="false">F691-E691</f>
        <v>0</v>
      </c>
    </row>
    <row r="692" s="245" customFormat="true" ht="14.25" hidden="false" customHeight="false" outlineLevel="0" collapsed="false">
      <c r="A692" s="246" t="s">
        <v>564</v>
      </c>
      <c r="B692" s="242"/>
      <c r="C692" s="242"/>
      <c r="D692" s="242"/>
      <c r="E692" s="242" t="n">
        <f aca="false">SUM(B692:D692)</f>
        <v>0</v>
      </c>
      <c r="F692" s="244" t="n">
        <v>0</v>
      </c>
      <c r="G692" s="243"/>
      <c r="H692" s="244" t="n">
        <v>0</v>
      </c>
      <c r="I692" s="244" t="n">
        <f aca="false">F692-H692</f>
        <v>0</v>
      </c>
      <c r="J692" s="243"/>
      <c r="K692" s="244"/>
      <c r="L692" s="243"/>
      <c r="M692" s="244"/>
      <c r="P692" s="245" t="n">
        <v>3</v>
      </c>
    </row>
    <row r="693" s="245" customFormat="true" ht="14.25" hidden="false" customHeight="false" outlineLevel="0" collapsed="false">
      <c r="A693" s="246" t="s">
        <v>565</v>
      </c>
      <c r="B693" s="242"/>
      <c r="C693" s="242"/>
      <c r="D693" s="242"/>
      <c r="E693" s="242" t="n">
        <f aca="false">SUM(B693:D693)</f>
        <v>0</v>
      </c>
      <c r="F693" s="244" t="n">
        <v>0</v>
      </c>
      <c r="G693" s="243"/>
      <c r="H693" s="244" t="n">
        <v>0</v>
      </c>
      <c r="I693" s="244" t="n">
        <f aca="false">F693-H693</f>
        <v>0</v>
      </c>
      <c r="J693" s="243"/>
      <c r="K693" s="244"/>
      <c r="L693" s="243"/>
      <c r="M693" s="244"/>
      <c r="P693" s="245" t="n">
        <v>3</v>
      </c>
    </row>
    <row r="694" s="245" customFormat="true" ht="14.25" hidden="false" customHeight="false" outlineLevel="0" collapsed="false">
      <c r="A694" s="246" t="s">
        <v>566</v>
      </c>
      <c r="B694" s="242"/>
      <c r="C694" s="242"/>
      <c r="D694" s="242"/>
      <c r="E694" s="242" t="n">
        <f aca="false">SUM(B694:D694)</f>
        <v>0</v>
      </c>
      <c r="F694" s="244" t="n">
        <v>0</v>
      </c>
      <c r="G694" s="243"/>
      <c r="H694" s="244" t="n">
        <v>0</v>
      </c>
      <c r="I694" s="244" t="n">
        <f aca="false">F694-H694</f>
        <v>0</v>
      </c>
      <c r="J694" s="243"/>
      <c r="K694" s="244"/>
      <c r="L694" s="243"/>
      <c r="M694" s="244"/>
      <c r="P694" s="245" t="n">
        <v>3</v>
      </c>
    </row>
    <row r="695" s="245" customFormat="true" ht="14.25" hidden="false" customHeight="false" outlineLevel="0" collapsed="false">
      <c r="A695" s="246" t="s">
        <v>567</v>
      </c>
      <c r="B695" s="242"/>
      <c r="C695" s="242"/>
      <c r="D695" s="242"/>
      <c r="E695" s="242" t="n">
        <f aca="false">SUM(B695:D695)</f>
        <v>0</v>
      </c>
      <c r="F695" s="244" t="n">
        <v>0</v>
      </c>
      <c r="G695" s="243"/>
      <c r="H695" s="244" t="n">
        <v>0</v>
      </c>
      <c r="I695" s="244" t="n">
        <f aca="false">F695-H695</f>
        <v>0</v>
      </c>
      <c r="J695" s="243"/>
      <c r="K695" s="244"/>
      <c r="L695" s="243"/>
      <c r="M695" s="244"/>
      <c r="P695" s="245" t="n">
        <v>3</v>
      </c>
    </row>
    <row r="696" s="245" customFormat="true" ht="14.25" hidden="false" customHeight="false" outlineLevel="0" collapsed="false">
      <c r="A696" s="246" t="s">
        <v>568</v>
      </c>
      <c r="B696" s="242"/>
      <c r="C696" s="242"/>
      <c r="D696" s="242"/>
      <c r="E696" s="242" t="n">
        <f aca="false">SUM(B696:D696)</f>
        <v>0</v>
      </c>
      <c r="F696" s="244" t="n">
        <v>0</v>
      </c>
      <c r="G696" s="243"/>
      <c r="H696" s="244" t="n">
        <v>0</v>
      </c>
      <c r="I696" s="244" t="n">
        <f aca="false">F696-H696</f>
        <v>0</v>
      </c>
      <c r="J696" s="243"/>
      <c r="K696" s="244"/>
      <c r="L696" s="243"/>
      <c r="M696" s="244"/>
      <c r="P696" s="245" t="n">
        <v>3</v>
      </c>
    </row>
    <row r="697" s="245" customFormat="true" ht="14.25" hidden="false" customHeight="false" outlineLevel="0" collapsed="false">
      <c r="A697" s="246" t="s">
        <v>569</v>
      </c>
      <c r="B697" s="242"/>
      <c r="C697" s="242"/>
      <c r="D697" s="242"/>
      <c r="E697" s="242" t="n">
        <f aca="false">SUM(B697:D697)</f>
        <v>0</v>
      </c>
      <c r="F697" s="244"/>
      <c r="G697" s="243"/>
      <c r="H697" s="244" t="n">
        <v>0</v>
      </c>
      <c r="I697" s="244" t="n">
        <f aca="false">F697-H697</f>
        <v>0</v>
      </c>
      <c r="J697" s="243"/>
      <c r="K697" s="244"/>
      <c r="L697" s="243"/>
      <c r="M697" s="244"/>
      <c r="P697" s="245" t="n">
        <v>3</v>
      </c>
    </row>
    <row r="698" customFormat="false" ht="14.25" hidden="false" customHeight="false" outlineLevel="0" collapsed="false">
      <c r="A698" s="224" t="s">
        <v>570</v>
      </c>
      <c r="B698" s="225"/>
      <c r="C698" s="226"/>
      <c r="D698" s="225"/>
      <c r="E698" s="225" t="n">
        <f aca="false">SUM(B698:D698)</f>
        <v>0</v>
      </c>
      <c r="F698" s="224"/>
      <c r="G698" s="223" t="e">
        <f aca="false">(F698/E698)*100</f>
        <v>#DIV/0!</v>
      </c>
      <c r="H698" s="224"/>
      <c r="I698" s="224" t="n">
        <f aca="false">F698-H698</f>
        <v>0</v>
      </c>
      <c r="J698" s="223" t="e">
        <f aca="false">(I698/H698)*100</f>
        <v>#DIV/0!</v>
      </c>
      <c r="K698" s="222"/>
      <c r="L698" s="223" t="e">
        <f aca="false">(K698/F698)*100</f>
        <v>#DIV/0!</v>
      </c>
      <c r="M698" s="222"/>
      <c r="O698" s="231" t="n">
        <f aca="false">F698-E698</f>
        <v>0</v>
      </c>
    </row>
    <row r="699" customFormat="false" ht="14.25" hidden="false" customHeight="false" outlineLevel="0" collapsed="false">
      <c r="A699" s="224" t="s">
        <v>571</v>
      </c>
      <c r="B699" s="225" t="n">
        <f aca="false">SUM(B700:B702)</f>
        <v>0</v>
      </c>
      <c r="C699" s="226"/>
      <c r="D699" s="225"/>
      <c r="E699" s="225" t="n">
        <f aca="false">SUM(B699:D699)</f>
        <v>0</v>
      </c>
      <c r="F699" s="224"/>
      <c r="G699" s="223" t="e">
        <f aca="false">(F699/E699)*100</f>
        <v>#DIV/0!</v>
      </c>
      <c r="H699" s="224"/>
      <c r="I699" s="224" t="n">
        <f aca="false">F699-H699</f>
        <v>0</v>
      </c>
      <c r="J699" s="223" t="e">
        <f aca="false">(I699/H699)*100</f>
        <v>#DIV/0!</v>
      </c>
      <c r="K699" s="235" t="n">
        <f aca="false">SUM(K700:K702)</f>
        <v>3</v>
      </c>
      <c r="L699" s="236" t="e">
        <f aca="false">(K699/F699)*100</f>
        <v>#DIV/0!</v>
      </c>
      <c r="M699" s="235"/>
      <c r="N699" s="237"/>
      <c r="O699" s="231" t="n">
        <f aca="false">F699-E699</f>
        <v>0</v>
      </c>
      <c r="P699" s="237"/>
    </row>
    <row r="700" s="245" customFormat="true" ht="14.25" hidden="false" customHeight="false" outlineLevel="0" collapsed="false">
      <c r="A700" s="246" t="s">
        <v>572</v>
      </c>
      <c r="B700" s="242"/>
      <c r="C700" s="242"/>
      <c r="D700" s="242"/>
      <c r="E700" s="242" t="n">
        <f aca="false">SUM(B700:D700)</f>
        <v>0</v>
      </c>
      <c r="F700" s="244"/>
      <c r="G700" s="243"/>
      <c r="H700" s="244" t="n">
        <v>0</v>
      </c>
      <c r="I700" s="244" t="n">
        <f aca="false">F700-H700</f>
        <v>0</v>
      </c>
      <c r="J700" s="243"/>
      <c r="K700" s="244"/>
      <c r="L700" s="243"/>
      <c r="M700" s="244"/>
      <c r="P700" s="245" t="n">
        <v>3</v>
      </c>
    </row>
    <row r="701" s="245" customFormat="true" ht="14.25" hidden="false" customHeight="false" outlineLevel="0" collapsed="false">
      <c r="A701" s="246" t="s">
        <v>573</v>
      </c>
      <c r="B701" s="242"/>
      <c r="C701" s="242"/>
      <c r="D701" s="242"/>
      <c r="E701" s="242" t="n">
        <f aca="false">SUM(B701:D701)</f>
        <v>0</v>
      </c>
      <c r="F701" s="244"/>
      <c r="G701" s="243"/>
      <c r="H701" s="244" t="n">
        <v>0</v>
      </c>
      <c r="I701" s="244" t="n">
        <f aca="false">F701-H701</f>
        <v>0</v>
      </c>
      <c r="J701" s="243"/>
      <c r="K701" s="244"/>
      <c r="L701" s="243"/>
      <c r="M701" s="244"/>
      <c r="P701" s="245" t="n">
        <v>3</v>
      </c>
    </row>
    <row r="702" customFormat="false" ht="14.25" hidden="false" customHeight="false" outlineLevel="0" collapsed="false">
      <c r="A702" s="224" t="s">
        <v>574</v>
      </c>
      <c r="B702" s="225"/>
      <c r="C702" s="226"/>
      <c r="D702" s="225"/>
      <c r="E702" s="225" t="n">
        <f aca="false">SUM(B702:D702)</f>
        <v>0</v>
      </c>
      <c r="F702" s="224"/>
      <c r="G702" s="223" t="e">
        <f aca="false">(F702/E702)*100</f>
        <v>#DIV/0!</v>
      </c>
      <c r="H702" s="224"/>
      <c r="I702" s="224" t="n">
        <f aca="false">F702-H702</f>
        <v>0</v>
      </c>
      <c r="J702" s="223" t="e">
        <f aca="false">(I702/H702)*100</f>
        <v>#DIV/0!</v>
      </c>
      <c r="K702" s="222" t="n">
        <v>3</v>
      </c>
      <c r="L702" s="223" t="e">
        <f aca="false">(K702/F702)*100</f>
        <v>#DIV/0!</v>
      </c>
      <c r="M702" s="222"/>
      <c r="O702" s="231" t="n">
        <f aca="false">F702-E702</f>
        <v>0</v>
      </c>
    </row>
    <row r="703" customFormat="false" ht="14.25" hidden="false" customHeight="false" outlineLevel="0" collapsed="false">
      <c r="A703" s="224" t="s">
        <v>575</v>
      </c>
      <c r="B703" s="225" t="n">
        <f aca="false">SUM(B704:B714)</f>
        <v>0</v>
      </c>
      <c r="C703" s="226"/>
      <c r="D703" s="225"/>
      <c r="E703" s="225" t="n">
        <f aca="false">SUM(B703:D703)</f>
        <v>0</v>
      </c>
      <c r="F703" s="224"/>
      <c r="G703" s="223" t="e">
        <f aca="false">(F703/E703)*100</f>
        <v>#DIV/0!</v>
      </c>
      <c r="H703" s="224"/>
      <c r="I703" s="224" t="n">
        <f aca="false">F703-H703</f>
        <v>0</v>
      </c>
      <c r="J703" s="223" t="e">
        <f aca="false">(I703/H703)*100</f>
        <v>#DIV/0!</v>
      </c>
      <c r="K703" s="235" t="n">
        <f aca="false">SUM(K704:K714)</f>
        <v>12864</v>
      </c>
      <c r="L703" s="236" t="e">
        <f aca="false">(K703/F703)*100</f>
        <v>#DIV/0!</v>
      </c>
      <c r="M703" s="235"/>
      <c r="N703" s="237"/>
      <c r="O703" s="231" t="n">
        <f aca="false">F703-E703</f>
        <v>0</v>
      </c>
      <c r="P703" s="237"/>
    </row>
    <row r="704" customFormat="false" ht="14.25" hidden="false" customHeight="false" outlineLevel="0" collapsed="false">
      <c r="A704" s="224" t="s">
        <v>576</v>
      </c>
      <c r="B704" s="225"/>
      <c r="C704" s="226"/>
      <c r="D704" s="225"/>
      <c r="E704" s="225" t="n">
        <f aca="false">SUM(B704:D704)</f>
        <v>0</v>
      </c>
      <c r="F704" s="224"/>
      <c r="G704" s="223" t="e">
        <f aca="false">(F704/E704)*100</f>
        <v>#DIV/0!</v>
      </c>
      <c r="H704" s="224"/>
      <c r="I704" s="224" t="n">
        <f aca="false">F704-H704</f>
        <v>0</v>
      </c>
      <c r="J704" s="223" t="e">
        <f aca="false">(I704/H704)*100</f>
        <v>#DIV/0!</v>
      </c>
      <c r="K704" s="222" t="n">
        <v>1192</v>
      </c>
      <c r="L704" s="223" t="e">
        <f aca="false">(K704/F704)*100</f>
        <v>#DIV/0!</v>
      </c>
      <c r="M704" s="222"/>
      <c r="O704" s="231" t="n">
        <f aca="false">F704-E704</f>
        <v>0</v>
      </c>
    </row>
    <row r="705" customFormat="false" ht="14.25" hidden="false" customHeight="false" outlineLevel="0" collapsed="false">
      <c r="A705" s="224" t="s">
        <v>577</v>
      </c>
      <c r="B705" s="225"/>
      <c r="C705" s="226"/>
      <c r="D705" s="225"/>
      <c r="E705" s="225" t="n">
        <f aca="false">SUM(B705:D705)</f>
        <v>0</v>
      </c>
      <c r="F705" s="224"/>
      <c r="G705" s="223" t="e">
        <f aca="false">(F705/E705)*100</f>
        <v>#DIV/0!</v>
      </c>
      <c r="H705" s="224"/>
      <c r="I705" s="224" t="n">
        <f aca="false">F705-H705</f>
        <v>0</v>
      </c>
      <c r="J705" s="223" t="e">
        <f aca="false">(I705/H705)*100</f>
        <v>#DIV/0!</v>
      </c>
      <c r="K705" s="222" t="n">
        <v>509</v>
      </c>
      <c r="L705" s="223" t="e">
        <f aca="false">(K705/F705)*100</f>
        <v>#DIV/0!</v>
      </c>
      <c r="M705" s="222"/>
      <c r="O705" s="231" t="n">
        <f aca="false">F705-E705</f>
        <v>0</v>
      </c>
    </row>
    <row r="706" customFormat="false" ht="14.25" hidden="false" customHeight="false" outlineLevel="0" collapsed="false">
      <c r="A706" s="224" t="s">
        <v>578</v>
      </c>
      <c r="B706" s="225"/>
      <c r="C706" s="226"/>
      <c r="D706" s="225"/>
      <c r="E706" s="225" t="n">
        <f aca="false">SUM(B706:D706)</f>
        <v>0</v>
      </c>
      <c r="F706" s="224"/>
      <c r="G706" s="223" t="e">
        <f aca="false">(F706/E706)*100</f>
        <v>#DIV/0!</v>
      </c>
      <c r="H706" s="224"/>
      <c r="I706" s="224" t="n">
        <f aca="false">F706-H706</f>
        <v>0</v>
      </c>
      <c r="J706" s="223" t="e">
        <f aca="false">(I706/H706)*100</f>
        <v>#DIV/0!</v>
      </c>
      <c r="K706" s="222" t="n">
        <v>665</v>
      </c>
      <c r="L706" s="223" t="e">
        <f aca="false">(K706/F706)*100</f>
        <v>#DIV/0!</v>
      </c>
      <c r="M706" s="222"/>
      <c r="O706" s="231" t="n">
        <f aca="false">F706-E706</f>
        <v>0</v>
      </c>
    </row>
    <row r="707" s="245" customFormat="true" ht="14.25" hidden="false" customHeight="false" outlineLevel="0" collapsed="false">
      <c r="A707" s="246" t="s">
        <v>579</v>
      </c>
      <c r="B707" s="242"/>
      <c r="C707" s="242"/>
      <c r="D707" s="242"/>
      <c r="E707" s="242" t="n">
        <f aca="false">SUM(B707:D707)</f>
        <v>0</v>
      </c>
      <c r="F707" s="244" t="n">
        <v>0</v>
      </c>
      <c r="G707" s="243"/>
      <c r="H707" s="244" t="n">
        <v>0</v>
      </c>
      <c r="I707" s="244" t="n">
        <f aca="false">F707-H707</f>
        <v>0</v>
      </c>
      <c r="J707" s="243"/>
      <c r="K707" s="244"/>
      <c r="L707" s="243"/>
      <c r="M707" s="244"/>
      <c r="P707" s="245" t="n">
        <v>3</v>
      </c>
    </row>
    <row r="708" customFormat="false" ht="14.25" hidden="false" customHeight="false" outlineLevel="0" collapsed="false">
      <c r="A708" s="224" t="s">
        <v>580</v>
      </c>
      <c r="B708" s="225"/>
      <c r="C708" s="226"/>
      <c r="D708" s="225"/>
      <c r="E708" s="225" t="n">
        <f aca="false">SUM(B708:D708)</f>
        <v>0</v>
      </c>
      <c r="F708" s="224"/>
      <c r="G708" s="223" t="e">
        <f aca="false">(F708/E708)*100</f>
        <v>#DIV/0!</v>
      </c>
      <c r="H708" s="224"/>
      <c r="I708" s="224" t="n">
        <f aca="false">F708-H708</f>
        <v>0</v>
      </c>
      <c r="J708" s="223" t="e">
        <f aca="false">(I708/H708)*100</f>
        <v>#DIV/0!</v>
      </c>
      <c r="K708" s="222" t="n">
        <v>91</v>
      </c>
      <c r="L708" s="223" t="e">
        <f aca="false">(K708/F708)*100</f>
        <v>#DIV/0!</v>
      </c>
      <c r="M708" s="222"/>
      <c r="O708" s="231" t="n">
        <f aca="false">F708-E708</f>
        <v>0</v>
      </c>
    </row>
    <row r="709" customFormat="false" ht="14.25" hidden="false" customHeight="false" outlineLevel="0" collapsed="false">
      <c r="A709" s="224" t="s">
        <v>581</v>
      </c>
      <c r="B709" s="225"/>
      <c r="C709" s="226"/>
      <c r="D709" s="225"/>
      <c r="E709" s="225" t="n">
        <f aca="false">SUM(B709:D709)</f>
        <v>0</v>
      </c>
      <c r="F709" s="224"/>
      <c r="G709" s="223" t="e">
        <f aca="false">(F709/E709)*100</f>
        <v>#DIV/0!</v>
      </c>
      <c r="H709" s="224"/>
      <c r="I709" s="224" t="n">
        <f aca="false">F709-H709</f>
        <v>0</v>
      </c>
      <c r="J709" s="64" t="e">
        <f aca="false">(I709/H709)*100</f>
        <v>#DIV/0!</v>
      </c>
      <c r="K709" s="222" t="n">
        <v>1705</v>
      </c>
      <c r="L709" s="223" t="e">
        <f aca="false">(K709/F709)*100</f>
        <v>#DIV/0!</v>
      </c>
      <c r="M709" s="222"/>
      <c r="O709" s="231" t="n">
        <f aca="false">F709-E709</f>
        <v>0</v>
      </c>
    </row>
    <row r="710" customFormat="false" ht="14.25" hidden="false" customHeight="false" outlineLevel="0" collapsed="false">
      <c r="A710" s="224" t="s">
        <v>582</v>
      </c>
      <c r="B710" s="225"/>
      <c r="C710" s="226"/>
      <c r="D710" s="225"/>
      <c r="E710" s="225" t="n">
        <f aca="false">SUM(B710:D710)</f>
        <v>0</v>
      </c>
      <c r="F710" s="224"/>
      <c r="G710" s="223"/>
      <c r="H710" s="224"/>
      <c r="I710" s="224" t="n">
        <f aca="false">F710-H710</f>
        <v>0</v>
      </c>
      <c r="J710" s="223" t="e">
        <f aca="false">(I710/H710)*100</f>
        <v>#DIV/0!</v>
      </c>
      <c r="K710" s="222"/>
      <c r="L710" s="223" t="e">
        <f aca="false">(K710/F710)*100</f>
        <v>#DIV/0!</v>
      </c>
      <c r="M710" s="222"/>
      <c r="O710" s="231" t="n">
        <f aca="false">F710-E710</f>
        <v>0</v>
      </c>
    </row>
    <row r="711" customFormat="false" ht="14.25" hidden="false" customHeight="false" outlineLevel="0" collapsed="false">
      <c r="A711" s="224" t="s">
        <v>583</v>
      </c>
      <c r="B711" s="225"/>
      <c r="C711" s="226"/>
      <c r="D711" s="225"/>
      <c r="E711" s="225" t="n">
        <f aca="false">SUM(B711:D711)</f>
        <v>0</v>
      </c>
      <c r="F711" s="224"/>
      <c r="G711" s="223" t="e">
        <f aca="false">(F711/E711)*100</f>
        <v>#DIV/0!</v>
      </c>
      <c r="H711" s="224"/>
      <c r="I711" s="224" t="n">
        <f aca="false">F711-H711</f>
        <v>0</v>
      </c>
      <c r="J711" s="223" t="e">
        <f aca="false">(I711/H711)*100</f>
        <v>#DIV/0!</v>
      </c>
      <c r="K711" s="222" t="n">
        <f aca="false">704+7998</f>
        <v>8702</v>
      </c>
      <c r="L711" s="223" t="e">
        <f aca="false">(K711/F711)*100</f>
        <v>#DIV/0!</v>
      </c>
      <c r="M711" s="222"/>
      <c r="O711" s="231" t="n">
        <f aca="false">F711-E711</f>
        <v>0</v>
      </c>
    </row>
    <row r="712" customFormat="false" ht="14.25" hidden="false" customHeight="false" outlineLevel="0" collapsed="false">
      <c r="A712" s="224" t="s">
        <v>584</v>
      </c>
      <c r="B712" s="225"/>
      <c r="C712" s="226"/>
      <c r="D712" s="225"/>
      <c r="E712" s="225" t="n">
        <f aca="false">SUM(B712:D712)</f>
        <v>0</v>
      </c>
      <c r="F712" s="224"/>
      <c r="G712" s="223" t="e">
        <f aca="false">(F712/E712)*100</f>
        <v>#DIV/0!</v>
      </c>
      <c r="H712" s="224"/>
      <c r="I712" s="224" t="n">
        <f aca="false">F712-H712</f>
        <v>0</v>
      </c>
      <c r="J712" s="223" t="e">
        <f aca="false">(I712/H712)*100</f>
        <v>#DIV/0!</v>
      </c>
      <c r="K712" s="222"/>
      <c r="L712" s="223" t="e">
        <f aca="false">(K712/F712)*100</f>
        <v>#DIV/0!</v>
      </c>
      <c r="M712" s="222"/>
      <c r="O712" s="231" t="n">
        <f aca="false">F712-E712</f>
        <v>0</v>
      </c>
    </row>
    <row r="713" customFormat="false" ht="14.25" hidden="false" customHeight="false" outlineLevel="0" collapsed="false">
      <c r="A713" s="224" t="s">
        <v>585</v>
      </c>
      <c r="B713" s="225"/>
      <c r="C713" s="226"/>
      <c r="D713" s="225"/>
      <c r="E713" s="225" t="n">
        <f aca="false">SUM(B713:D713)</f>
        <v>0</v>
      </c>
      <c r="F713" s="224"/>
      <c r="G713" s="223"/>
      <c r="H713" s="224"/>
      <c r="I713" s="224" t="n">
        <f aca="false">F713-H713</f>
        <v>0</v>
      </c>
      <c r="J713" s="223" t="e">
        <f aca="false">(I713/H713)*100</f>
        <v>#DIV/0!</v>
      </c>
      <c r="K713" s="222"/>
      <c r="L713" s="223" t="e">
        <f aca="false">(K713/F713)*100</f>
        <v>#DIV/0!</v>
      </c>
      <c r="M713" s="222"/>
      <c r="O713" s="231" t="n">
        <f aca="false">F713-E713</f>
        <v>0</v>
      </c>
    </row>
    <row r="714" customFormat="false" ht="14.25" hidden="false" customHeight="false" outlineLevel="0" collapsed="false">
      <c r="A714" s="224" t="s">
        <v>586</v>
      </c>
      <c r="B714" s="225"/>
      <c r="C714" s="226"/>
      <c r="D714" s="225"/>
      <c r="E714" s="225" t="n">
        <f aca="false">SUM(B714:D714)</f>
        <v>0</v>
      </c>
      <c r="F714" s="224"/>
      <c r="G714" s="223"/>
      <c r="H714" s="224"/>
      <c r="I714" s="224" t="n">
        <f aca="false">F714-H714</f>
        <v>0</v>
      </c>
      <c r="J714" s="223" t="e">
        <f aca="false">(I714/H714)*100</f>
        <v>#DIV/0!</v>
      </c>
      <c r="K714" s="222"/>
      <c r="L714" s="223" t="e">
        <f aca="false">(K714/F714)*100</f>
        <v>#DIV/0!</v>
      </c>
      <c r="M714" s="222"/>
      <c r="O714" s="231" t="n">
        <f aca="false">F714-E714</f>
        <v>0</v>
      </c>
    </row>
    <row r="715" customFormat="false" ht="14.25" hidden="false" customHeight="false" outlineLevel="0" collapsed="false">
      <c r="A715" s="224" t="s">
        <v>587</v>
      </c>
      <c r="B715" s="225" t="n">
        <f aca="false">SUM(B716:B717)</f>
        <v>0</v>
      </c>
      <c r="C715" s="225" t="n">
        <f aca="false">SUM(C716:C717)</f>
        <v>0</v>
      </c>
      <c r="D715" s="225" t="n">
        <f aca="false">SUM(D716:D717)</f>
        <v>0</v>
      </c>
      <c r="E715" s="225" t="n">
        <f aca="false">SUM(B715:D715)</f>
        <v>0</v>
      </c>
      <c r="F715" s="224" t="n">
        <f aca="false">SUM(F716:F717)</f>
        <v>25</v>
      </c>
      <c r="G715" s="223"/>
      <c r="H715" s="224" t="n">
        <f aca="false">SUM(H716:H717)</f>
        <v>0</v>
      </c>
      <c r="I715" s="224" t="n">
        <f aca="false">F715-H715</f>
        <v>25</v>
      </c>
      <c r="J715" s="223"/>
      <c r="K715" s="244" t="n">
        <f aca="false">SUM(K716:K717)</f>
        <v>0</v>
      </c>
      <c r="L715" s="243"/>
      <c r="M715" s="244"/>
      <c r="N715" s="245"/>
      <c r="O715" s="245" t="n">
        <f aca="false">SUM(O716:O717)</f>
        <v>0</v>
      </c>
      <c r="P715" s="245" t="n">
        <v>3</v>
      </c>
    </row>
    <row r="716" customFormat="false" ht="14.25" hidden="false" customHeight="false" outlineLevel="0" collapsed="false">
      <c r="A716" s="224" t="s">
        <v>588</v>
      </c>
      <c r="B716" s="225"/>
      <c r="C716" s="225"/>
      <c r="D716" s="225"/>
      <c r="E716" s="225" t="n">
        <f aca="false">SUM(B716:D716)</f>
        <v>0</v>
      </c>
      <c r="F716" s="224" t="n">
        <v>25</v>
      </c>
      <c r="G716" s="223"/>
      <c r="H716" s="224" t="n">
        <v>0</v>
      </c>
      <c r="I716" s="224" t="n">
        <f aca="false">F716-H716</f>
        <v>25</v>
      </c>
      <c r="J716" s="223"/>
      <c r="K716" s="244"/>
      <c r="L716" s="243"/>
      <c r="M716" s="244"/>
      <c r="N716" s="245"/>
      <c r="O716" s="245"/>
      <c r="P716" s="245" t="n">
        <v>3</v>
      </c>
    </row>
    <row r="717" customFormat="false" ht="14.25" hidden="false" customHeight="false" outlineLevel="0" collapsed="false">
      <c r="A717" s="224" t="s">
        <v>589</v>
      </c>
      <c r="B717" s="225"/>
      <c r="C717" s="225"/>
      <c r="D717" s="225"/>
      <c r="E717" s="225" t="n">
        <f aca="false">SUM(B717:D717)</f>
        <v>0</v>
      </c>
      <c r="F717" s="224"/>
      <c r="G717" s="223"/>
      <c r="H717" s="224" t="n">
        <v>0</v>
      </c>
      <c r="I717" s="224" t="n">
        <f aca="false">F717-H717</f>
        <v>0</v>
      </c>
      <c r="J717" s="223"/>
      <c r="K717" s="244"/>
      <c r="L717" s="243"/>
      <c r="M717" s="244"/>
      <c r="N717" s="245"/>
      <c r="O717" s="245"/>
      <c r="P717" s="245" t="n">
        <v>3</v>
      </c>
    </row>
    <row r="718" customFormat="false" ht="14.25" hidden="false" customHeight="false" outlineLevel="0" collapsed="false">
      <c r="A718" s="224" t="s">
        <v>590</v>
      </c>
      <c r="B718" s="225" t="n">
        <f aca="false">SUM(B719:B721)</f>
        <v>0</v>
      </c>
      <c r="C718" s="226"/>
      <c r="D718" s="225"/>
      <c r="E718" s="225" t="n">
        <f aca="false">SUM(B718:D718)</f>
        <v>0</v>
      </c>
      <c r="F718" s="224"/>
      <c r="G718" s="223" t="e">
        <f aca="false">(F718/E718)*100</f>
        <v>#DIV/0!</v>
      </c>
      <c r="H718" s="224"/>
      <c r="I718" s="224" t="n">
        <f aca="false">F718-H718</f>
        <v>0</v>
      </c>
      <c r="J718" s="223" t="e">
        <f aca="false">(I718/H718)*100</f>
        <v>#DIV/0!</v>
      </c>
      <c r="K718" s="235" t="n">
        <f aca="false">SUM(K719:K721)</f>
        <v>202</v>
      </c>
      <c r="L718" s="236" t="e">
        <f aca="false">(K718/F718)*100</f>
        <v>#DIV/0!</v>
      </c>
      <c r="M718" s="235"/>
      <c r="N718" s="237"/>
      <c r="O718" s="231" t="n">
        <f aca="false">F718-E718</f>
        <v>0</v>
      </c>
      <c r="P718" s="237"/>
    </row>
    <row r="719" s="245" customFormat="true" ht="18.75" hidden="false" customHeight="false" outlineLevel="0" collapsed="false">
      <c r="A719" s="284" t="s">
        <v>591</v>
      </c>
      <c r="B719" s="249"/>
      <c r="C719" s="249"/>
      <c r="D719" s="249"/>
      <c r="E719" s="249" t="n">
        <f aca="false">SUM(B719:D719)</f>
        <v>0</v>
      </c>
      <c r="F719" s="284"/>
      <c r="G719" s="250"/>
      <c r="H719" s="284" t="n">
        <v>0</v>
      </c>
      <c r="I719" s="284" t="n">
        <f aca="false">F719-H719</f>
        <v>0</v>
      </c>
      <c r="J719" s="250"/>
      <c r="K719" s="244" t="n">
        <v>185</v>
      </c>
      <c r="L719" s="243"/>
      <c r="M719" s="244"/>
      <c r="O719" s="252" t="n">
        <f aca="false">F719-E719</f>
        <v>0</v>
      </c>
      <c r="P719" s="245" t="n">
        <v>3</v>
      </c>
    </row>
    <row r="720" customFormat="false" ht="14.25" hidden="false" customHeight="false" outlineLevel="0" collapsed="false">
      <c r="A720" s="224" t="s">
        <v>592</v>
      </c>
      <c r="B720" s="225"/>
      <c r="C720" s="226"/>
      <c r="D720" s="225"/>
      <c r="E720" s="225" t="n">
        <f aca="false">SUM(B720:D720)</f>
        <v>0</v>
      </c>
      <c r="F720" s="224"/>
      <c r="G720" s="223" t="e">
        <f aca="false">(F720/E720)*100</f>
        <v>#DIV/0!</v>
      </c>
      <c r="H720" s="224"/>
      <c r="I720" s="224" t="n">
        <f aca="false">F720-H720</f>
        <v>0</v>
      </c>
      <c r="J720" s="223" t="e">
        <f aca="false">(I720/H720)*100</f>
        <v>#DIV/0!</v>
      </c>
      <c r="K720" s="222"/>
      <c r="L720" s="223" t="e">
        <f aca="false">(K720/F720)*100</f>
        <v>#DIV/0!</v>
      </c>
      <c r="M720" s="222"/>
      <c r="O720" s="231" t="n">
        <f aca="false">F720-E720</f>
        <v>0</v>
      </c>
    </row>
    <row r="721" customFormat="false" ht="14.25" hidden="false" customHeight="false" outlineLevel="0" collapsed="false">
      <c r="A721" s="224" t="s">
        <v>593</v>
      </c>
      <c r="B721" s="225"/>
      <c r="C721" s="226"/>
      <c r="D721" s="225"/>
      <c r="E721" s="225" t="n">
        <f aca="false">SUM(B721:D721)</f>
        <v>0</v>
      </c>
      <c r="F721" s="224"/>
      <c r="G721" s="223" t="e">
        <f aca="false">(F721/E721)*100</f>
        <v>#DIV/0!</v>
      </c>
      <c r="H721" s="224"/>
      <c r="I721" s="224" t="n">
        <f aca="false">F721-H721</f>
        <v>0</v>
      </c>
      <c r="J721" s="223" t="e">
        <f aca="false">(I721/H721)*100</f>
        <v>#DIV/0!</v>
      </c>
      <c r="K721" s="222" t="n">
        <v>17</v>
      </c>
      <c r="L721" s="223" t="e">
        <f aca="false">(K721/F721)*100</f>
        <v>#DIV/0!</v>
      </c>
      <c r="M721" s="222"/>
      <c r="O721" s="231" t="n">
        <f aca="false">F721-E721</f>
        <v>0</v>
      </c>
    </row>
    <row r="722" customFormat="false" ht="14.25" hidden="false" customHeight="false" outlineLevel="0" collapsed="false">
      <c r="A722" s="224" t="s">
        <v>594</v>
      </c>
      <c r="B722" s="225" t="n">
        <f aca="false">SUM(B723:B731)</f>
        <v>0</v>
      </c>
      <c r="C722" s="226"/>
      <c r="D722" s="225"/>
      <c r="E722" s="225" t="n">
        <f aca="false">SUM(B722:D722)</f>
        <v>0</v>
      </c>
      <c r="F722" s="224"/>
      <c r="G722" s="223" t="e">
        <f aca="false">(F722/E722)*100</f>
        <v>#DIV/0!</v>
      </c>
      <c r="H722" s="224"/>
      <c r="I722" s="224" t="n">
        <f aca="false">F722-H722</f>
        <v>0</v>
      </c>
      <c r="J722" s="223"/>
      <c r="K722" s="235" t="n">
        <f aca="false">SUM(K723:K731)</f>
        <v>0</v>
      </c>
      <c r="L722" s="236"/>
      <c r="M722" s="235"/>
      <c r="N722" s="237"/>
      <c r="O722" s="231" t="n">
        <f aca="false">F722-E722</f>
        <v>0</v>
      </c>
      <c r="P722" s="237"/>
    </row>
    <row r="723" s="245" customFormat="true" ht="14.25" hidden="false" customHeight="false" outlineLevel="0" collapsed="false">
      <c r="A723" s="246" t="s">
        <v>69</v>
      </c>
      <c r="B723" s="242"/>
      <c r="C723" s="242"/>
      <c r="D723" s="242"/>
      <c r="E723" s="242" t="n">
        <f aca="false">SUM(B723:D723)</f>
        <v>0</v>
      </c>
      <c r="F723" s="244"/>
      <c r="G723" s="243"/>
      <c r="H723" s="244" t="n">
        <v>0</v>
      </c>
      <c r="I723" s="244" t="n">
        <f aca="false">F723-H723</f>
        <v>0</v>
      </c>
      <c r="J723" s="243"/>
      <c r="K723" s="244"/>
      <c r="L723" s="243"/>
      <c r="M723" s="244"/>
      <c r="P723" s="245" t="n">
        <v>3</v>
      </c>
    </row>
    <row r="724" customFormat="false" ht="14.25" hidden="false" customHeight="false" outlineLevel="0" collapsed="false">
      <c r="A724" s="224" t="s">
        <v>70</v>
      </c>
      <c r="B724" s="225"/>
      <c r="C724" s="226"/>
      <c r="D724" s="225"/>
      <c r="E724" s="225" t="n">
        <f aca="false">SUM(B724:D724)</f>
        <v>0</v>
      </c>
      <c r="F724" s="224"/>
      <c r="G724" s="223" t="e">
        <f aca="false">(F724/E724)*100</f>
        <v>#DIV/0!</v>
      </c>
      <c r="H724" s="224"/>
      <c r="I724" s="224" t="n">
        <f aca="false">F724-H724</f>
        <v>0</v>
      </c>
      <c r="J724" s="223"/>
      <c r="K724" s="244"/>
      <c r="L724" s="243"/>
      <c r="M724" s="244"/>
      <c r="O724" s="231" t="n">
        <f aca="false">F724-E724</f>
        <v>0</v>
      </c>
    </row>
    <row r="725" s="245" customFormat="true" ht="14.25" hidden="false" customHeight="false" outlineLevel="0" collapsed="false">
      <c r="A725" s="246" t="s">
        <v>71</v>
      </c>
      <c r="B725" s="242"/>
      <c r="C725" s="242"/>
      <c r="D725" s="242"/>
      <c r="E725" s="242" t="n">
        <f aca="false">SUM(B725:D725)</f>
        <v>0</v>
      </c>
      <c r="F725" s="244"/>
      <c r="G725" s="243"/>
      <c r="H725" s="244" t="n">
        <v>0</v>
      </c>
      <c r="I725" s="244" t="n">
        <f aca="false">F725-H725</f>
        <v>0</v>
      </c>
      <c r="J725" s="243"/>
      <c r="K725" s="244"/>
      <c r="L725" s="243"/>
      <c r="M725" s="244"/>
      <c r="P725" s="245" t="n">
        <v>3</v>
      </c>
    </row>
    <row r="726" s="245" customFormat="true" ht="14.25" hidden="false" customHeight="false" outlineLevel="0" collapsed="false">
      <c r="A726" s="246" t="s">
        <v>595</v>
      </c>
      <c r="B726" s="242"/>
      <c r="C726" s="242"/>
      <c r="D726" s="242"/>
      <c r="E726" s="242" t="n">
        <f aca="false">SUM(B726:D726)</f>
        <v>0</v>
      </c>
      <c r="F726" s="244"/>
      <c r="G726" s="243"/>
      <c r="H726" s="244" t="n">
        <v>0</v>
      </c>
      <c r="I726" s="244" t="n">
        <f aca="false">F726-H726</f>
        <v>0</v>
      </c>
      <c r="J726" s="243"/>
      <c r="K726" s="244"/>
      <c r="L726" s="243"/>
      <c r="M726" s="244"/>
      <c r="P726" s="245" t="n">
        <v>3</v>
      </c>
    </row>
    <row r="727" s="245" customFormat="true" ht="14.25" hidden="false" customHeight="false" outlineLevel="0" collapsed="false">
      <c r="A727" s="246" t="s">
        <v>596</v>
      </c>
      <c r="B727" s="242"/>
      <c r="C727" s="242"/>
      <c r="D727" s="242"/>
      <c r="E727" s="242" t="n">
        <f aca="false">SUM(B727:D727)</f>
        <v>0</v>
      </c>
      <c r="F727" s="244"/>
      <c r="G727" s="243"/>
      <c r="H727" s="244" t="n">
        <v>0</v>
      </c>
      <c r="I727" s="244" t="n">
        <f aca="false">F727-H727</f>
        <v>0</v>
      </c>
      <c r="J727" s="243"/>
      <c r="K727" s="244"/>
      <c r="L727" s="243"/>
      <c r="M727" s="244"/>
      <c r="P727" s="245" t="n">
        <v>3</v>
      </c>
    </row>
    <row r="728" s="245" customFormat="true" ht="14.25" hidden="false" customHeight="false" outlineLevel="0" collapsed="false">
      <c r="A728" s="246" t="s">
        <v>597</v>
      </c>
      <c r="B728" s="242"/>
      <c r="C728" s="242"/>
      <c r="D728" s="242"/>
      <c r="E728" s="242" t="n">
        <f aca="false">SUM(B728:D728)</f>
        <v>0</v>
      </c>
      <c r="F728" s="244"/>
      <c r="G728" s="243"/>
      <c r="H728" s="244" t="n">
        <v>0</v>
      </c>
      <c r="I728" s="244" t="n">
        <f aca="false">F728-H728</f>
        <v>0</v>
      </c>
      <c r="J728" s="243"/>
      <c r="K728" s="244"/>
      <c r="L728" s="243"/>
      <c r="M728" s="244"/>
      <c r="P728" s="245" t="n">
        <v>3</v>
      </c>
    </row>
    <row r="729" s="245" customFormat="true" ht="18.75" hidden="false" customHeight="false" outlineLevel="0" collapsed="false">
      <c r="A729" s="285" t="s">
        <v>598</v>
      </c>
      <c r="B729" s="286"/>
      <c r="C729" s="249"/>
      <c r="D729" s="249"/>
      <c r="E729" s="249" t="n">
        <f aca="false">SUM(B729:D729)</f>
        <v>0</v>
      </c>
      <c r="F729" s="284"/>
      <c r="G729" s="250"/>
      <c r="H729" s="284" t="n">
        <v>0</v>
      </c>
      <c r="I729" s="284" t="n">
        <f aca="false">F729-H729</f>
        <v>0</v>
      </c>
      <c r="J729" s="250"/>
      <c r="K729" s="244"/>
      <c r="L729" s="243"/>
      <c r="M729" s="244"/>
      <c r="O729" s="252" t="n">
        <f aca="false">F729-E729</f>
        <v>0</v>
      </c>
      <c r="P729" s="245" t="n">
        <v>3</v>
      </c>
    </row>
    <row r="730" customFormat="false" ht="14.25" hidden="false" customHeight="false" outlineLevel="0" collapsed="false">
      <c r="A730" s="224" t="s">
        <v>78</v>
      </c>
      <c r="B730" s="225"/>
      <c r="C730" s="226"/>
      <c r="D730" s="225"/>
      <c r="E730" s="225" t="n">
        <f aca="false">SUM(B730:D730)</f>
        <v>0</v>
      </c>
      <c r="F730" s="224"/>
      <c r="G730" s="223" t="e">
        <f aca="false">(F730/E730)*100</f>
        <v>#DIV/0!</v>
      </c>
      <c r="H730" s="224"/>
      <c r="I730" s="224" t="n">
        <f aca="false">F730-H730</f>
        <v>0</v>
      </c>
      <c r="J730" s="223"/>
      <c r="K730" s="244"/>
      <c r="L730" s="243"/>
      <c r="M730" s="244"/>
      <c r="O730" s="231" t="n">
        <f aca="false">F730-E730</f>
        <v>0</v>
      </c>
    </row>
    <row r="731" s="245" customFormat="true" ht="18.75" hidden="false" customHeight="false" outlineLevel="0" collapsed="false">
      <c r="A731" s="285" t="s">
        <v>599</v>
      </c>
      <c r="B731" s="286"/>
      <c r="C731" s="249"/>
      <c r="D731" s="249"/>
      <c r="E731" s="249" t="n">
        <f aca="false">SUM(B731:D731)</f>
        <v>0</v>
      </c>
      <c r="F731" s="284"/>
      <c r="G731" s="250"/>
      <c r="H731" s="284" t="n">
        <v>0</v>
      </c>
      <c r="I731" s="284" t="n">
        <f aca="false">F731-H731</f>
        <v>0</v>
      </c>
      <c r="J731" s="250"/>
      <c r="K731" s="244"/>
      <c r="L731" s="243"/>
      <c r="M731" s="244"/>
      <c r="O731" s="252" t="n">
        <f aca="false">F731-E731</f>
        <v>0</v>
      </c>
      <c r="P731" s="245" t="n">
        <v>3</v>
      </c>
    </row>
    <row r="732" customFormat="false" ht="14.25" hidden="false" customHeight="false" outlineLevel="0" collapsed="false">
      <c r="A732" s="224" t="s">
        <v>600</v>
      </c>
      <c r="B732" s="225" t="n">
        <f aca="false">SUM(B733:B736)</f>
        <v>40</v>
      </c>
      <c r="C732" s="226" t="n">
        <f aca="false">SUM(C733:C736)</f>
        <v>-23</v>
      </c>
      <c r="D732" s="225"/>
      <c r="E732" s="225" t="n">
        <f aca="false">SUM(B732:D732)</f>
        <v>17</v>
      </c>
      <c r="F732" s="224" t="n">
        <f aca="false">SUM(F733:F736)</f>
        <v>17</v>
      </c>
      <c r="G732" s="223" t="n">
        <f aca="false">(F732/E732)*100</f>
        <v>100</v>
      </c>
      <c r="H732" s="224" t="n">
        <v>4</v>
      </c>
      <c r="I732" s="224" t="n">
        <f aca="false">F732-H732</f>
        <v>13</v>
      </c>
      <c r="J732" s="223" t="n">
        <f aca="false">(I732/H732)*100</f>
        <v>325</v>
      </c>
      <c r="K732" s="282" t="n">
        <f aca="false">SUM(K733:K736)</f>
        <v>5603</v>
      </c>
      <c r="L732" s="236" t="n">
        <f aca="false">(K732/F732)*100</f>
        <v>32958.8235294118</v>
      </c>
      <c r="M732" s="282"/>
      <c r="N732" s="237"/>
      <c r="O732" s="231" t="n">
        <f aca="false">F732-E732</f>
        <v>0</v>
      </c>
      <c r="P732" s="237"/>
    </row>
    <row r="733" customFormat="false" ht="14.25" hidden="false" customHeight="false" outlineLevel="0" collapsed="false">
      <c r="A733" s="224" t="s">
        <v>601</v>
      </c>
      <c r="B733" s="225" t="n">
        <v>6</v>
      </c>
      <c r="C733" s="226" t="n">
        <v>-6</v>
      </c>
      <c r="D733" s="225"/>
      <c r="E733" s="225" t="n">
        <f aca="false">SUM(B733:D733)</f>
        <v>0</v>
      </c>
      <c r="F733" s="224"/>
      <c r="G733" s="223"/>
      <c r="H733" s="224"/>
      <c r="I733" s="224" t="n">
        <f aca="false">F733-H733</f>
        <v>0</v>
      </c>
      <c r="J733" s="223"/>
      <c r="K733" s="280" t="n">
        <v>2415</v>
      </c>
      <c r="L733" s="223"/>
      <c r="M733" s="280"/>
      <c r="O733" s="231" t="n">
        <f aca="false">F733-E733</f>
        <v>0</v>
      </c>
    </row>
    <row r="734" customFormat="false" ht="14.25" hidden="false" customHeight="false" outlineLevel="0" collapsed="false">
      <c r="A734" s="224" t="s">
        <v>602</v>
      </c>
      <c r="B734" s="225" t="n">
        <v>34</v>
      </c>
      <c r="C734" s="226" t="n">
        <v>-17</v>
      </c>
      <c r="D734" s="225"/>
      <c r="E734" s="225" t="n">
        <f aca="false">SUM(B734:D734)</f>
        <v>17</v>
      </c>
      <c r="F734" s="224" t="n">
        <v>17</v>
      </c>
      <c r="G734" s="223" t="n">
        <f aca="false">(F734/E734)*100</f>
        <v>100</v>
      </c>
      <c r="H734" s="225" t="n">
        <v>4</v>
      </c>
      <c r="I734" s="224" t="n">
        <f aca="false">F734-H734</f>
        <v>13</v>
      </c>
      <c r="J734" s="225"/>
      <c r="K734" s="278" t="n">
        <v>3188</v>
      </c>
      <c r="L734" s="243" t="n">
        <f aca="false">(K734/F734)*100</f>
        <v>18752.9411764706</v>
      </c>
      <c r="M734" s="278"/>
      <c r="N734" s="245"/>
      <c r="O734" s="252" t="n">
        <f aca="false">F734-E734</f>
        <v>0</v>
      </c>
      <c r="P734" s="245" t="n">
        <v>3</v>
      </c>
    </row>
    <row r="735" customFormat="false" ht="14.25" hidden="false" customHeight="false" outlineLevel="0" collapsed="false">
      <c r="A735" s="224" t="s">
        <v>603</v>
      </c>
      <c r="B735" s="225"/>
      <c r="C735" s="226"/>
      <c r="D735" s="225"/>
      <c r="E735" s="225" t="n">
        <f aca="false">SUM(B735:D735)</f>
        <v>0</v>
      </c>
      <c r="F735" s="224"/>
      <c r="G735" s="223" t="e">
        <f aca="false">(F735/E735)*100</f>
        <v>#DIV/0!</v>
      </c>
      <c r="H735" s="279" t="n">
        <v>0</v>
      </c>
      <c r="I735" s="224" t="n">
        <f aca="false">F735-H735</f>
        <v>0</v>
      </c>
      <c r="J735" s="223"/>
      <c r="K735" s="278"/>
      <c r="L735" s="243"/>
      <c r="M735" s="278"/>
      <c r="N735" s="245"/>
      <c r="O735" s="245"/>
      <c r="P735" s="245" t="n">
        <v>3</v>
      </c>
    </row>
    <row r="736" s="245" customFormat="true" ht="14.25" hidden="false" customHeight="false" outlineLevel="0" collapsed="false">
      <c r="A736" s="246" t="s">
        <v>604</v>
      </c>
      <c r="B736" s="242"/>
      <c r="C736" s="242"/>
      <c r="D736" s="242"/>
      <c r="E736" s="242" t="n">
        <f aca="false">SUM(B736:D736)</f>
        <v>0</v>
      </c>
      <c r="F736" s="278"/>
      <c r="G736" s="243"/>
      <c r="H736" s="278" t="n">
        <v>0</v>
      </c>
      <c r="I736" s="244" t="n">
        <f aca="false">F736-H736</f>
        <v>0</v>
      </c>
      <c r="J736" s="243"/>
      <c r="K736" s="278"/>
      <c r="L736" s="243"/>
      <c r="M736" s="278"/>
      <c r="P736" s="245" t="n">
        <v>3</v>
      </c>
    </row>
    <row r="737" customFormat="false" ht="14.25" hidden="false" customHeight="false" outlineLevel="0" collapsed="false">
      <c r="A737" s="224" t="s">
        <v>605</v>
      </c>
      <c r="B737" s="225" t="n">
        <f aca="false">SUM(B738:B742)</f>
        <v>0</v>
      </c>
      <c r="C737" s="226"/>
      <c r="D737" s="225"/>
      <c r="E737" s="225" t="n">
        <f aca="false">SUM(B737:D737)</f>
        <v>0</v>
      </c>
      <c r="F737" s="224"/>
      <c r="G737" s="223" t="e">
        <f aca="false">(F737/E737)*100</f>
        <v>#DIV/0!</v>
      </c>
      <c r="H737" s="224"/>
      <c r="I737" s="224" t="n">
        <f aca="false">F737-H737</f>
        <v>0</v>
      </c>
      <c r="J737" s="223" t="e">
        <f aca="false">(I737/H737)*100</f>
        <v>#DIV/0!</v>
      </c>
      <c r="K737" s="282" t="n">
        <f aca="false">SUM(K738:K742)</f>
        <v>8240</v>
      </c>
      <c r="L737" s="236" t="e">
        <f aca="false">(K737/F737)*100</f>
        <v>#DIV/0!</v>
      </c>
      <c r="M737" s="282"/>
      <c r="N737" s="237"/>
      <c r="O737" s="231" t="n">
        <f aca="false">F737-E737</f>
        <v>0</v>
      </c>
      <c r="P737" s="237"/>
    </row>
    <row r="738" customFormat="false" ht="14.25" hidden="false" customHeight="false" outlineLevel="0" collapsed="false">
      <c r="A738" s="224" t="s">
        <v>606</v>
      </c>
      <c r="B738" s="225"/>
      <c r="C738" s="226"/>
      <c r="D738" s="225"/>
      <c r="E738" s="225" t="n">
        <f aca="false">SUM(B738:D738)</f>
        <v>0</v>
      </c>
      <c r="F738" s="224"/>
      <c r="G738" s="223" t="e">
        <f aca="false">(F738/E738)*100</f>
        <v>#DIV/0!</v>
      </c>
      <c r="H738" s="224"/>
      <c r="I738" s="224" t="n">
        <f aca="false">F738-H738</f>
        <v>0</v>
      </c>
      <c r="J738" s="223"/>
      <c r="K738" s="280" t="n">
        <v>952</v>
      </c>
      <c r="L738" s="223"/>
      <c r="M738" s="280"/>
      <c r="O738" s="231" t="n">
        <f aca="false">F738-E738</f>
        <v>0</v>
      </c>
    </row>
    <row r="739" customFormat="false" ht="14.25" hidden="false" customHeight="false" outlineLevel="0" collapsed="false">
      <c r="A739" s="224" t="s">
        <v>607</v>
      </c>
      <c r="B739" s="225"/>
      <c r="C739" s="226"/>
      <c r="D739" s="225"/>
      <c r="E739" s="225" t="n">
        <f aca="false">SUM(B739:D739)</f>
        <v>0</v>
      </c>
      <c r="F739" s="224"/>
      <c r="G739" s="223" t="e">
        <f aca="false">(F739/E739)*100</f>
        <v>#DIV/0!</v>
      </c>
      <c r="H739" s="224"/>
      <c r="I739" s="224" t="n">
        <f aca="false">F739-H739</f>
        <v>0</v>
      </c>
      <c r="J739" s="223"/>
      <c r="K739" s="280" t="n">
        <v>3391</v>
      </c>
      <c r="L739" s="223" t="e">
        <f aca="false">(K739/F739)*100</f>
        <v>#DIV/0!</v>
      </c>
      <c r="M739" s="280"/>
      <c r="O739" s="231" t="n">
        <f aca="false">F739-E739</f>
        <v>0</v>
      </c>
    </row>
    <row r="740" s="245" customFormat="true" ht="18.75" hidden="false" customHeight="false" outlineLevel="0" collapsed="false">
      <c r="A740" s="284" t="s">
        <v>608</v>
      </c>
      <c r="B740" s="249"/>
      <c r="C740" s="249"/>
      <c r="D740" s="249"/>
      <c r="E740" s="249" t="n">
        <f aca="false">SUM(B740:D740)</f>
        <v>0</v>
      </c>
      <c r="F740" s="285"/>
      <c r="G740" s="250"/>
      <c r="H740" s="285" t="n">
        <v>0</v>
      </c>
      <c r="I740" s="284" t="n">
        <f aca="false">F740-H740</f>
        <v>0</v>
      </c>
      <c r="J740" s="250"/>
      <c r="K740" s="278"/>
      <c r="L740" s="243"/>
      <c r="M740" s="278"/>
      <c r="O740" s="252" t="n">
        <f aca="false">F740-E740</f>
        <v>0</v>
      </c>
      <c r="P740" s="245" t="n">
        <v>3</v>
      </c>
    </row>
    <row r="741" customFormat="false" ht="14.25" hidden="false" customHeight="false" outlineLevel="0" collapsed="false">
      <c r="A741" s="224" t="s">
        <v>609</v>
      </c>
      <c r="B741" s="225"/>
      <c r="C741" s="226"/>
      <c r="D741" s="225"/>
      <c r="E741" s="225" t="n">
        <f aca="false">SUM(B741:D741)</f>
        <v>0</v>
      </c>
      <c r="F741" s="224"/>
      <c r="G741" s="223"/>
      <c r="H741" s="224"/>
      <c r="I741" s="224" t="n">
        <f aca="false">F741-H741</f>
        <v>0</v>
      </c>
      <c r="J741" s="223" t="e">
        <f aca="false">(I741/H741)*100</f>
        <v>#DIV/0!</v>
      </c>
      <c r="K741" s="280"/>
      <c r="L741" s="223"/>
      <c r="M741" s="280"/>
      <c r="O741" s="231" t="n">
        <f aca="false">F741-E741</f>
        <v>0</v>
      </c>
    </row>
    <row r="742" s="245" customFormat="true" ht="14.25" hidden="false" customHeight="false" outlineLevel="0" collapsed="false">
      <c r="A742" s="246" t="s">
        <v>610</v>
      </c>
      <c r="B742" s="242"/>
      <c r="C742" s="242"/>
      <c r="D742" s="242"/>
      <c r="E742" s="242" t="n">
        <f aca="false">SUM(B742:D742)</f>
        <v>0</v>
      </c>
      <c r="F742" s="278"/>
      <c r="G742" s="243"/>
      <c r="H742" s="278" t="n">
        <v>0</v>
      </c>
      <c r="I742" s="244" t="n">
        <f aca="false">F742-H742</f>
        <v>0</v>
      </c>
      <c r="J742" s="243"/>
      <c r="K742" s="278" t="n">
        <v>3897</v>
      </c>
      <c r="L742" s="243"/>
      <c r="M742" s="278"/>
      <c r="P742" s="245" t="n">
        <v>3</v>
      </c>
    </row>
    <row r="743" customFormat="false" ht="14.25" hidden="false" customHeight="false" outlineLevel="0" collapsed="false">
      <c r="A743" s="224" t="s">
        <v>611</v>
      </c>
      <c r="B743" s="225" t="n">
        <f aca="false">SUM(B744:B746)</f>
        <v>0</v>
      </c>
      <c r="C743" s="226"/>
      <c r="D743" s="225"/>
      <c r="E743" s="225" t="n">
        <f aca="false">SUM(B743:D743)</f>
        <v>0</v>
      </c>
      <c r="F743" s="224"/>
      <c r="G743" s="223" t="e">
        <f aca="false">(F743/E743)*100</f>
        <v>#DIV/0!</v>
      </c>
      <c r="H743" s="224"/>
      <c r="I743" s="224" t="n">
        <f aca="false">F743-H743</f>
        <v>0</v>
      </c>
      <c r="J743" s="223" t="e">
        <f aca="false">(I743/H743)*100</f>
        <v>#DIV/0!</v>
      </c>
      <c r="K743" s="282" t="n">
        <f aca="false">SUM(K744:K746)</f>
        <v>5712</v>
      </c>
      <c r="L743" s="236" t="e">
        <f aca="false">(K743/F743)*100</f>
        <v>#DIV/0!</v>
      </c>
      <c r="M743" s="282"/>
      <c r="N743" s="237"/>
      <c r="O743" s="231" t="n">
        <f aca="false">F743-E743</f>
        <v>0</v>
      </c>
      <c r="P743" s="237"/>
    </row>
    <row r="744" customFormat="false" ht="14.25" hidden="false" customHeight="false" outlineLevel="0" collapsed="false">
      <c r="A744" s="224" t="s">
        <v>612</v>
      </c>
      <c r="B744" s="225"/>
      <c r="C744" s="226"/>
      <c r="D744" s="225"/>
      <c r="E744" s="225" t="n">
        <f aca="false">SUM(B744:D744)</f>
        <v>0</v>
      </c>
      <c r="F744" s="224"/>
      <c r="G744" s="223" t="e">
        <f aca="false">(F744/E744)*100</f>
        <v>#DIV/0!</v>
      </c>
      <c r="H744" s="224"/>
      <c r="I744" s="224" t="n">
        <f aca="false">F744-H744</f>
        <v>0</v>
      </c>
      <c r="J744" s="223" t="e">
        <f aca="false">(I744/H744)*100</f>
        <v>#DIV/0!</v>
      </c>
      <c r="K744" s="280" t="n">
        <v>5612</v>
      </c>
      <c r="L744" s="223" t="e">
        <f aca="false">(K744/F744)*100</f>
        <v>#DIV/0!</v>
      </c>
      <c r="M744" s="280"/>
      <c r="O744" s="231" t="n">
        <f aca="false">F744-E744</f>
        <v>0</v>
      </c>
    </row>
    <row r="745" customFormat="false" ht="14.25" hidden="false" customHeight="false" outlineLevel="0" collapsed="false">
      <c r="A745" s="224" t="s">
        <v>613</v>
      </c>
      <c r="B745" s="225"/>
      <c r="C745" s="226"/>
      <c r="D745" s="225"/>
      <c r="E745" s="225" t="n">
        <f aca="false">SUM(B745:D745)</f>
        <v>0</v>
      </c>
      <c r="F745" s="224"/>
      <c r="G745" s="223" t="e">
        <f aca="false">(F745/E745)*100</f>
        <v>#DIV/0!</v>
      </c>
      <c r="H745" s="224"/>
      <c r="I745" s="224" t="n">
        <f aca="false">F745-H745</f>
        <v>0</v>
      </c>
      <c r="J745" s="223" t="e">
        <f aca="false">(I745/H745)*100</f>
        <v>#DIV/0!</v>
      </c>
      <c r="K745" s="280" t="n">
        <v>100</v>
      </c>
      <c r="L745" s="223" t="e">
        <f aca="false">(K745/F745)*100</f>
        <v>#DIV/0!</v>
      </c>
      <c r="M745" s="280"/>
      <c r="O745" s="231" t="n">
        <f aca="false">F745-E745</f>
        <v>0</v>
      </c>
    </row>
    <row r="746" s="245" customFormat="true" ht="14.25" hidden="false" customHeight="false" outlineLevel="0" collapsed="false">
      <c r="A746" s="246" t="s">
        <v>614</v>
      </c>
      <c r="B746" s="242"/>
      <c r="C746" s="242"/>
      <c r="D746" s="242"/>
      <c r="E746" s="242" t="n">
        <f aca="false">SUM(B746:D746)</f>
        <v>0</v>
      </c>
      <c r="F746" s="278"/>
      <c r="G746" s="243"/>
      <c r="H746" s="278" t="n">
        <v>0</v>
      </c>
      <c r="I746" s="244" t="n">
        <f aca="false">F746-H746</f>
        <v>0</v>
      </c>
      <c r="J746" s="243"/>
      <c r="K746" s="278"/>
      <c r="L746" s="243"/>
      <c r="M746" s="278"/>
      <c r="P746" s="245" t="n">
        <v>3</v>
      </c>
    </row>
    <row r="747" customFormat="false" ht="14.25" hidden="false" customHeight="false" outlineLevel="0" collapsed="false">
      <c r="A747" s="224" t="s">
        <v>615</v>
      </c>
      <c r="B747" s="225" t="n">
        <f aca="false">SUM(B748:B749)</f>
        <v>0</v>
      </c>
      <c r="C747" s="226"/>
      <c r="D747" s="225"/>
      <c r="E747" s="225" t="n">
        <f aca="false">SUM(B747:D747)</f>
        <v>0</v>
      </c>
      <c r="F747" s="224"/>
      <c r="G747" s="223"/>
      <c r="H747" s="224"/>
      <c r="I747" s="224" t="n">
        <f aca="false">F747-H747</f>
        <v>0</v>
      </c>
      <c r="J747" s="223" t="e">
        <f aca="false">(I747/H747)*100</f>
        <v>#DIV/0!</v>
      </c>
      <c r="K747" s="282" t="n">
        <f aca="false">SUM(K748:K750)</f>
        <v>64</v>
      </c>
      <c r="L747" s="236" t="e">
        <f aca="false">(K747/F747)*100</f>
        <v>#DIV/0!</v>
      </c>
      <c r="M747" s="282"/>
      <c r="N747" s="237"/>
      <c r="O747" s="231" t="n">
        <f aca="false">F747-E747</f>
        <v>0</v>
      </c>
      <c r="P747" s="237"/>
    </row>
    <row r="748" customFormat="false" ht="14.25" hidden="false" customHeight="false" outlineLevel="0" collapsed="false">
      <c r="A748" s="224" t="s">
        <v>616</v>
      </c>
      <c r="B748" s="225"/>
      <c r="C748" s="226"/>
      <c r="D748" s="225"/>
      <c r="E748" s="225" t="n">
        <f aca="false">SUM(B748:D748)</f>
        <v>0</v>
      </c>
      <c r="F748" s="224"/>
      <c r="G748" s="223"/>
      <c r="H748" s="224"/>
      <c r="I748" s="224" t="n">
        <f aca="false">F748-H748</f>
        <v>0</v>
      </c>
      <c r="J748" s="223" t="e">
        <f aca="false">(I748/H748)*100</f>
        <v>#DIV/0!</v>
      </c>
      <c r="K748" s="280"/>
      <c r="L748" s="223" t="e">
        <f aca="false">(K748/F748)*100</f>
        <v>#DIV/0!</v>
      </c>
      <c r="M748" s="280"/>
      <c r="O748" s="231" t="n">
        <f aca="false">F748-E748</f>
        <v>0</v>
      </c>
    </row>
    <row r="749" s="245" customFormat="true" ht="14.25" hidden="false" customHeight="false" outlineLevel="0" collapsed="false">
      <c r="A749" s="246" t="s">
        <v>617</v>
      </c>
      <c r="B749" s="242"/>
      <c r="C749" s="242"/>
      <c r="D749" s="242"/>
      <c r="E749" s="242" t="n">
        <f aca="false">SUM(B749:D749)</f>
        <v>0</v>
      </c>
      <c r="F749" s="278"/>
      <c r="G749" s="243"/>
      <c r="H749" s="278" t="n">
        <v>0</v>
      </c>
      <c r="I749" s="244" t="n">
        <f aca="false">F749-H749</f>
        <v>0</v>
      </c>
      <c r="J749" s="243"/>
      <c r="K749" s="278"/>
      <c r="L749" s="243"/>
      <c r="M749" s="278"/>
      <c r="P749" s="245" t="n">
        <v>3</v>
      </c>
    </row>
    <row r="750" customFormat="false" ht="14.25" hidden="false" customHeight="false" outlineLevel="0" collapsed="false">
      <c r="A750" s="287" t="s">
        <v>618</v>
      </c>
      <c r="B750" s="225" t="n">
        <f aca="false">SUBTOTAL(9,B751)</f>
        <v>0</v>
      </c>
      <c r="C750" s="226"/>
      <c r="D750" s="225"/>
      <c r="E750" s="225" t="n">
        <f aca="false">SUM(B750:D750)</f>
        <v>0</v>
      </c>
      <c r="F750" s="224"/>
      <c r="G750" s="223" t="e">
        <f aca="false">(F750/E750)*100</f>
        <v>#DIV/0!</v>
      </c>
      <c r="H750" s="227"/>
      <c r="I750" s="224" t="n">
        <f aca="false">F750-H750</f>
        <v>0</v>
      </c>
      <c r="J750" s="223" t="e">
        <f aca="false">(I750/H750)*100</f>
        <v>#DIV/0!</v>
      </c>
      <c r="K750" s="235" t="n">
        <v>64</v>
      </c>
      <c r="L750" s="223" t="e">
        <f aca="false">(K750/F750)*100</f>
        <v>#DIV/0!</v>
      </c>
      <c r="M750" s="235"/>
      <c r="N750" s="237"/>
      <c r="O750" s="231" t="n">
        <f aca="false">F750-E750</f>
        <v>0</v>
      </c>
      <c r="P750" s="237"/>
    </row>
    <row r="751" s="291" customFormat="true" ht="14.25" hidden="false" customHeight="false" outlineLevel="0" collapsed="false">
      <c r="A751" s="281" t="s">
        <v>619</v>
      </c>
      <c r="B751" s="225"/>
      <c r="C751" s="288"/>
      <c r="D751" s="289"/>
      <c r="E751" s="225" t="n">
        <f aca="false">SUM(B751:D751)</f>
        <v>0</v>
      </c>
      <c r="F751" s="290"/>
      <c r="G751" s="223" t="e">
        <f aca="false">(F751/E751)*100</f>
        <v>#DIV/0!</v>
      </c>
      <c r="H751" s="224"/>
      <c r="I751" s="224" t="n">
        <f aca="false">F751-H751</f>
        <v>0</v>
      </c>
      <c r="J751" s="223" t="e">
        <f aca="false">(I751/H751)*100</f>
        <v>#DIV/0!</v>
      </c>
      <c r="K751" s="235"/>
      <c r="L751" s="223"/>
      <c r="M751" s="235"/>
      <c r="N751" s="237"/>
      <c r="O751" s="231"/>
      <c r="P751" s="237"/>
    </row>
    <row r="752" customFormat="false" ht="14.25" hidden="false" customHeight="false" outlineLevel="0" collapsed="false">
      <c r="A752" s="224" t="s">
        <v>620</v>
      </c>
      <c r="B752" s="225" t="n">
        <f aca="false">SUM(B753,B762,B766,B774,B780,B787,B793,B796,B799,B800,B801,B807,B808,B824)</f>
        <v>0</v>
      </c>
      <c r="C752" s="226"/>
      <c r="D752" s="225"/>
      <c r="E752" s="225" t="n">
        <f aca="false">SUM(B752:D752)</f>
        <v>0</v>
      </c>
      <c r="F752" s="224"/>
      <c r="G752" s="223" t="e">
        <f aca="false">(F752/E752)*100</f>
        <v>#DIV/0!</v>
      </c>
      <c r="H752" s="224"/>
      <c r="I752" s="224" t="n">
        <f aca="false">F752-H752</f>
        <v>0</v>
      </c>
      <c r="J752" s="223" t="e">
        <f aca="false">(I752/H752)*100</f>
        <v>#DIV/0!</v>
      </c>
      <c r="K752" s="228" t="n">
        <f aca="false">SUM(K753,K762,K766,K774,K780,K787,K793,K796,K799,K800,K801,K807,K808,K824)</f>
        <v>11272</v>
      </c>
      <c r="L752" s="229" t="e">
        <f aca="false">(K752/F752)*100</f>
        <v>#DIV/0!</v>
      </c>
      <c r="M752" s="228"/>
      <c r="N752" s="230" t="n">
        <v>1</v>
      </c>
      <c r="O752" s="231" t="n">
        <f aca="false">F752-E752</f>
        <v>0</v>
      </c>
      <c r="P752" s="230"/>
    </row>
    <row r="753" customFormat="false" ht="14.25" hidden="false" customHeight="false" outlineLevel="0" collapsed="false">
      <c r="A753" s="224" t="s">
        <v>621</v>
      </c>
      <c r="B753" s="225" t="n">
        <f aca="false">SUM(B754:B761)</f>
        <v>0</v>
      </c>
      <c r="C753" s="226"/>
      <c r="D753" s="225"/>
      <c r="E753" s="225" t="n">
        <f aca="false">SUM(B753:D753)</f>
        <v>0</v>
      </c>
      <c r="F753" s="224"/>
      <c r="G753" s="223" t="e">
        <f aca="false">(F753/E753)*100</f>
        <v>#DIV/0!</v>
      </c>
      <c r="H753" s="224"/>
      <c r="I753" s="224" t="n">
        <f aca="false">F753-H753</f>
        <v>0</v>
      </c>
      <c r="J753" s="223" t="e">
        <f aca="false">(I753/H753)*100</f>
        <v>#DIV/0!</v>
      </c>
      <c r="K753" s="235" t="n">
        <f aca="false">SUM(K754:K761)</f>
        <v>915</v>
      </c>
      <c r="L753" s="236" t="e">
        <f aca="false">(K753/F753)*100</f>
        <v>#DIV/0!</v>
      </c>
      <c r="M753" s="235"/>
      <c r="N753" s="237"/>
      <c r="O753" s="231" t="n">
        <f aca="false">F753-E753</f>
        <v>0</v>
      </c>
      <c r="P753" s="237"/>
    </row>
    <row r="754" customFormat="false" ht="14.25" hidden="false" customHeight="false" outlineLevel="0" collapsed="false">
      <c r="A754" s="224" t="s">
        <v>69</v>
      </c>
      <c r="B754" s="225"/>
      <c r="C754" s="226"/>
      <c r="D754" s="225"/>
      <c r="E754" s="225" t="n">
        <f aca="false">SUM(B754:D754)</f>
        <v>0</v>
      </c>
      <c r="F754" s="224"/>
      <c r="G754" s="223" t="e">
        <f aca="false">(F754/E754)*100</f>
        <v>#DIV/0!</v>
      </c>
      <c r="H754" s="224"/>
      <c r="I754" s="224" t="n">
        <f aca="false">F754-H754</f>
        <v>0</v>
      </c>
      <c r="J754" s="223" t="e">
        <f aca="false">(I754/H754)*100</f>
        <v>#DIV/0!</v>
      </c>
      <c r="K754" s="222" t="n">
        <v>524</v>
      </c>
      <c r="L754" s="223" t="e">
        <f aca="false">(K754/F754)*100</f>
        <v>#DIV/0!</v>
      </c>
      <c r="M754" s="222"/>
      <c r="O754" s="231" t="n">
        <f aca="false">F754-E754</f>
        <v>0</v>
      </c>
    </row>
    <row r="755" customFormat="false" ht="14.25" hidden="false" customHeight="false" outlineLevel="0" collapsed="false">
      <c r="A755" s="224" t="s">
        <v>70</v>
      </c>
      <c r="B755" s="225"/>
      <c r="C755" s="226"/>
      <c r="D755" s="225"/>
      <c r="E755" s="225" t="n">
        <f aca="false">SUM(B755:D755)</f>
        <v>0</v>
      </c>
      <c r="F755" s="224"/>
      <c r="G755" s="223" t="e">
        <f aca="false">(F755/E755)*100</f>
        <v>#DIV/0!</v>
      </c>
      <c r="H755" s="224"/>
      <c r="I755" s="224" t="n">
        <f aca="false">F755-H755</f>
        <v>0</v>
      </c>
      <c r="J755" s="223" t="e">
        <f aca="false">(I755/H755)*100</f>
        <v>#DIV/0!</v>
      </c>
      <c r="K755" s="222" t="n">
        <v>174</v>
      </c>
      <c r="L755" s="223" t="e">
        <f aca="false">(K755/F755)*100</f>
        <v>#DIV/0!</v>
      </c>
      <c r="M755" s="222"/>
      <c r="O755" s="231" t="n">
        <f aca="false">F755-E755</f>
        <v>0</v>
      </c>
    </row>
    <row r="756" s="245" customFormat="true" ht="14.25" hidden="false" customHeight="false" outlineLevel="0" collapsed="false">
      <c r="A756" s="246" t="s">
        <v>71</v>
      </c>
      <c r="B756" s="242"/>
      <c r="C756" s="242"/>
      <c r="D756" s="242"/>
      <c r="E756" s="242" t="n">
        <f aca="false">SUM(B756:D756)</f>
        <v>0</v>
      </c>
      <c r="F756" s="244"/>
      <c r="G756" s="243"/>
      <c r="H756" s="244" t="n">
        <v>0</v>
      </c>
      <c r="I756" s="244" t="n">
        <f aca="false">F756-H756</f>
        <v>0</v>
      </c>
      <c r="J756" s="243"/>
      <c r="K756" s="244"/>
      <c r="L756" s="243"/>
      <c r="M756" s="244"/>
      <c r="P756" s="245" t="n">
        <v>3</v>
      </c>
    </row>
    <row r="757" customFormat="false" ht="14.25" hidden="false" customHeight="false" outlineLevel="0" collapsed="false">
      <c r="A757" s="224" t="s">
        <v>622</v>
      </c>
      <c r="B757" s="225"/>
      <c r="C757" s="226"/>
      <c r="D757" s="225"/>
      <c r="E757" s="225" t="n">
        <f aca="false">SUM(B757:D757)</f>
        <v>0</v>
      </c>
      <c r="F757" s="224"/>
      <c r="G757" s="223" t="e">
        <f aca="false">(F757/E757)*100</f>
        <v>#DIV/0!</v>
      </c>
      <c r="H757" s="224"/>
      <c r="I757" s="224" t="n">
        <f aca="false">F757-H757</f>
        <v>0</v>
      </c>
      <c r="J757" s="223" t="e">
        <f aca="false">(I757/H757)*100</f>
        <v>#DIV/0!</v>
      </c>
      <c r="K757" s="222" t="n">
        <v>48</v>
      </c>
      <c r="L757" s="223" t="e">
        <f aca="false">(K757/F757)*100</f>
        <v>#DIV/0!</v>
      </c>
      <c r="M757" s="222"/>
      <c r="O757" s="231" t="n">
        <f aca="false">F757-E757</f>
        <v>0</v>
      </c>
    </row>
    <row r="758" s="245" customFormat="true" ht="14.25" hidden="false" customHeight="false" outlineLevel="0" collapsed="false">
      <c r="A758" s="246" t="s">
        <v>623</v>
      </c>
      <c r="B758" s="242"/>
      <c r="C758" s="242"/>
      <c r="D758" s="242"/>
      <c r="E758" s="242" t="n">
        <f aca="false">SUM(B758:D758)</f>
        <v>0</v>
      </c>
      <c r="F758" s="244"/>
      <c r="G758" s="243"/>
      <c r="H758" s="244" t="n">
        <v>0</v>
      </c>
      <c r="I758" s="244" t="n">
        <f aca="false">F758-H758</f>
        <v>0</v>
      </c>
      <c r="J758" s="243"/>
      <c r="K758" s="244"/>
      <c r="L758" s="243"/>
      <c r="M758" s="244"/>
      <c r="P758" s="245" t="n">
        <v>3</v>
      </c>
    </row>
    <row r="759" s="245" customFormat="true" ht="14.25" hidden="false" customHeight="false" outlineLevel="0" collapsed="false">
      <c r="A759" s="246" t="s">
        <v>624</v>
      </c>
      <c r="B759" s="242"/>
      <c r="C759" s="242"/>
      <c r="D759" s="242"/>
      <c r="E759" s="242" t="n">
        <f aca="false">SUM(B759:D759)</f>
        <v>0</v>
      </c>
      <c r="F759" s="244"/>
      <c r="G759" s="243"/>
      <c r="H759" s="244" t="n">
        <v>0</v>
      </c>
      <c r="I759" s="244" t="n">
        <f aca="false">F759-H759</f>
        <v>0</v>
      </c>
      <c r="J759" s="243"/>
      <c r="K759" s="244"/>
      <c r="L759" s="243"/>
      <c r="M759" s="244"/>
      <c r="P759" s="245" t="n">
        <v>3</v>
      </c>
    </row>
    <row r="760" s="245" customFormat="true" ht="14.25" hidden="false" customHeight="false" outlineLevel="0" collapsed="false">
      <c r="A760" s="246" t="s">
        <v>625</v>
      </c>
      <c r="B760" s="242"/>
      <c r="C760" s="242"/>
      <c r="D760" s="242"/>
      <c r="E760" s="242" t="n">
        <f aca="false">SUM(B760:D760)</f>
        <v>0</v>
      </c>
      <c r="F760" s="244"/>
      <c r="G760" s="243"/>
      <c r="H760" s="244" t="n">
        <v>0</v>
      </c>
      <c r="I760" s="244" t="n">
        <f aca="false">F760-H760</f>
        <v>0</v>
      </c>
      <c r="J760" s="243"/>
      <c r="K760" s="244"/>
      <c r="L760" s="243"/>
      <c r="M760" s="244"/>
      <c r="P760" s="245" t="n">
        <v>3</v>
      </c>
    </row>
    <row r="761" customFormat="false" ht="14.25" hidden="false" customHeight="false" outlineLevel="0" collapsed="false">
      <c r="A761" s="224" t="s">
        <v>626</v>
      </c>
      <c r="B761" s="225"/>
      <c r="C761" s="226"/>
      <c r="D761" s="225"/>
      <c r="E761" s="225" t="n">
        <f aca="false">SUM(B761:D761)</f>
        <v>0</v>
      </c>
      <c r="F761" s="224"/>
      <c r="G761" s="223" t="e">
        <f aca="false">(F761/E761)*100</f>
        <v>#DIV/0!</v>
      </c>
      <c r="H761" s="224"/>
      <c r="I761" s="224" t="n">
        <f aca="false">F761-H761</f>
        <v>0</v>
      </c>
      <c r="J761" s="223" t="e">
        <f aca="false">(I761/H761)*100</f>
        <v>#DIV/0!</v>
      </c>
      <c r="K761" s="222" t="n">
        <v>169</v>
      </c>
      <c r="L761" s="223" t="e">
        <f aca="false">(K761/F761)*100</f>
        <v>#DIV/0!</v>
      </c>
      <c r="M761" s="222"/>
      <c r="O761" s="231" t="n">
        <f aca="false">F761-E761</f>
        <v>0</v>
      </c>
    </row>
    <row r="762" customFormat="false" ht="14.25" hidden="false" customHeight="false" outlineLevel="0" collapsed="false">
      <c r="A762" s="224" t="s">
        <v>627</v>
      </c>
      <c r="B762" s="225" t="n">
        <f aca="false">SUM(B763:B765)</f>
        <v>0</v>
      </c>
      <c r="C762" s="226"/>
      <c r="D762" s="225"/>
      <c r="E762" s="225" t="n">
        <f aca="false">SUM(B762:D762)</f>
        <v>0</v>
      </c>
      <c r="F762" s="224"/>
      <c r="G762" s="223" t="e">
        <f aca="false">(F762/E762)*100</f>
        <v>#DIV/0!</v>
      </c>
      <c r="H762" s="224"/>
      <c r="I762" s="224" t="n">
        <f aca="false">F762-H762</f>
        <v>0</v>
      </c>
      <c r="J762" s="223" t="e">
        <f aca="false">(I762/H762)*100</f>
        <v>#DIV/0!</v>
      </c>
      <c r="K762" s="235" t="n">
        <f aca="false">SUM(K763:K765)</f>
        <v>489</v>
      </c>
      <c r="L762" s="236" t="e">
        <f aca="false">(K762/F762)*100</f>
        <v>#DIV/0!</v>
      </c>
      <c r="M762" s="235"/>
      <c r="N762" s="237"/>
      <c r="O762" s="231" t="n">
        <f aca="false">F762-E762</f>
        <v>0</v>
      </c>
      <c r="P762" s="237"/>
    </row>
    <row r="763" s="245" customFormat="true" ht="14.25" hidden="false" customHeight="false" outlineLevel="0" collapsed="false">
      <c r="A763" s="246" t="s">
        <v>628</v>
      </c>
      <c r="B763" s="242"/>
      <c r="C763" s="242"/>
      <c r="D763" s="242"/>
      <c r="E763" s="242" t="n">
        <f aca="false">SUM(B763:D763)</f>
        <v>0</v>
      </c>
      <c r="F763" s="244"/>
      <c r="G763" s="243"/>
      <c r="H763" s="244" t="n">
        <v>0</v>
      </c>
      <c r="I763" s="244" t="n">
        <f aca="false">F763-H763</f>
        <v>0</v>
      </c>
      <c r="J763" s="243"/>
      <c r="K763" s="244"/>
      <c r="L763" s="243"/>
      <c r="M763" s="244"/>
      <c r="P763" s="245" t="n">
        <v>3</v>
      </c>
    </row>
    <row r="764" s="245" customFormat="true" ht="14.25" hidden="false" customHeight="false" outlineLevel="0" collapsed="false">
      <c r="A764" s="246" t="s">
        <v>629</v>
      </c>
      <c r="B764" s="242"/>
      <c r="C764" s="242"/>
      <c r="D764" s="242"/>
      <c r="E764" s="242" t="n">
        <f aca="false">SUM(B764:D764)</f>
        <v>0</v>
      </c>
      <c r="F764" s="244"/>
      <c r="G764" s="243"/>
      <c r="H764" s="244" t="n">
        <v>0</v>
      </c>
      <c r="I764" s="244" t="n">
        <f aca="false">F764-H764</f>
        <v>0</v>
      </c>
      <c r="J764" s="243"/>
      <c r="K764" s="244"/>
      <c r="L764" s="243"/>
      <c r="M764" s="244"/>
      <c r="P764" s="245" t="n">
        <v>3</v>
      </c>
    </row>
    <row r="765" customFormat="false" ht="14.25" hidden="false" customHeight="false" outlineLevel="0" collapsed="false">
      <c r="A765" s="224" t="s">
        <v>630</v>
      </c>
      <c r="B765" s="225"/>
      <c r="C765" s="226"/>
      <c r="D765" s="225"/>
      <c r="E765" s="225" t="n">
        <f aca="false">SUM(B765:D765)</f>
        <v>0</v>
      </c>
      <c r="F765" s="224"/>
      <c r="G765" s="223" t="e">
        <f aca="false">(F765/E765)*100</f>
        <v>#DIV/0!</v>
      </c>
      <c r="H765" s="224"/>
      <c r="I765" s="224" t="n">
        <f aca="false">F765-H765</f>
        <v>0</v>
      </c>
      <c r="J765" s="223" t="e">
        <f aca="false">(I765/H765)*100</f>
        <v>#DIV/0!</v>
      </c>
      <c r="K765" s="222" t="n">
        <v>489</v>
      </c>
      <c r="L765" s="223" t="e">
        <f aca="false">(K765/F765)*100</f>
        <v>#DIV/0!</v>
      </c>
      <c r="M765" s="222"/>
      <c r="O765" s="231" t="n">
        <f aca="false">F765-E765</f>
        <v>0</v>
      </c>
    </row>
    <row r="766" customFormat="false" ht="14.25" hidden="false" customHeight="false" outlineLevel="0" collapsed="false">
      <c r="A766" s="224" t="s">
        <v>631</v>
      </c>
      <c r="B766" s="225" t="n">
        <f aca="false">SUM(B767:B773)</f>
        <v>0</v>
      </c>
      <c r="C766" s="226"/>
      <c r="D766" s="225"/>
      <c r="E766" s="225" t="n">
        <f aca="false">SUM(B766:D766)</f>
        <v>0</v>
      </c>
      <c r="F766" s="224"/>
      <c r="G766" s="223" t="e">
        <f aca="false">(F766/E766)*100</f>
        <v>#DIV/0!</v>
      </c>
      <c r="H766" s="224"/>
      <c r="I766" s="224" t="n">
        <f aca="false">F766-H766</f>
        <v>0</v>
      </c>
      <c r="J766" s="223" t="e">
        <f aca="false">(I766/H766)*100</f>
        <v>#DIV/0!</v>
      </c>
      <c r="K766" s="235" t="n">
        <f aca="false">SUM(K767:K773)</f>
        <v>9860</v>
      </c>
      <c r="L766" s="236" t="e">
        <f aca="false">(K766/F766)*100</f>
        <v>#DIV/0!</v>
      </c>
      <c r="M766" s="235"/>
      <c r="N766" s="237"/>
      <c r="O766" s="231" t="n">
        <f aca="false">F766-E766</f>
        <v>0</v>
      </c>
      <c r="P766" s="237"/>
    </row>
    <row r="767" customFormat="false" ht="14.25" hidden="false" customHeight="false" outlineLevel="0" collapsed="false">
      <c r="A767" s="224" t="s">
        <v>632</v>
      </c>
      <c r="B767" s="225"/>
      <c r="C767" s="226"/>
      <c r="D767" s="225"/>
      <c r="E767" s="225" t="n">
        <f aca="false">SUM(B767:D767)</f>
        <v>0</v>
      </c>
      <c r="F767" s="224"/>
      <c r="G767" s="223" t="e">
        <f aca="false">(F767/E767)*100</f>
        <v>#DIV/0!</v>
      </c>
      <c r="H767" s="224"/>
      <c r="I767" s="224" t="n">
        <f aca="false">F767-H767</f>
        <v>0</v>
      </c>
      <c r="J767" s="223" t="e">
        <f aca="false">(I767/H767)*100</f>
        <v>#DIV/0!</v>
      </c>
      <c r="K767" s="222"/>
      <c r="L767" s="223" t="e">
        <f aca="false">(K767/F767)*100</f>
        <v>#DIV/0!</v>
      </c>
      <c r="M767" s="222"/>
      <c r="O767" s="231" t="n">
        <f aca="false">F767-E767</f>
        <v>0</v>
      </c>
    </row>
    <row r="768" customFormat="false" ht="14.25" hidden="false" customHeight="false" outlineLevel="0" collapsed="false">
      <c r="A768" s="224" t="s">
        <v>633</v>
      </c>
      <c r="B768" s="225"/>
      <c r="C768" s="226"/>
      <c r="D768" s="225"/>
      <c r="E768" s="225" t="n">
        <f aca="false">SUM(B768:D768)</f>
        <v>0</v>
      </c>
      <c r="F768" s="224"/>
      <c r="G768" s="223" t="e">
        <f aca="false">(F768/E768)*100</f>
        <v>#DIV/0!</v>
      </c>
      <c r="H768" s="224"/>
      <c r="I768" s="224" t="n">
        <f aca="false">F768-H768</f>
        <v>0</v>
      </c>
      <c r="J768" s="223" t="e">
        <f aca="false">(I768/H768)*100</f>
        <v>#DIV/0!</v>
      </c>
      <c r="K768" s="222" t="n">
        <v>9860</v>
      </c>
      <c r="L768" s="223" t="e">
        <f aca="false">(K768/F768)*100</f>
        <v>#DIV/0!</v>
      </c>
      <c r="M768" s="222"/>
      <c r="O768" s="231" t="n">
        <f aca="false">F768-E768</f>
        <v>0</v>
      </c>
    </row>
    <row r="769" s="245" customFormat="true" ht="14.25" hidden="false" customHeight="false" outlineLevel="0" collapsed="false">
      <c r="A769" s="246" t="s">
        <v>634</v>
      </c>
      <c r="B769" s="242"/>
      <c r="C769" s="242"/>
      <c r="D769" s="242"/>
      <c r="E769" s="242" t="n">
        <f aca="false">SUM(B769:D769)</f>
        <v>0</v>
      </c>
      <c r="F769" s="244"/>
      <c r="G769" s="243"/>
      <c r="H769" s="244" t="n">
        <v>0</v>
      </c>
      <c r="I769" s="244" t="n">
        <f aca="false">F769-H769</f>
        <v>0</v>
      </c>
      <c r="J769" s="243"/>
      <c r="K769" s="244"/>
      <c r="L769" s="243"/>
      <c r="M769" s="244"/>
      <c r="P769" s="245" t="n">
        <v>3</v>
      </c>
    </row>
    <row r="770" s="245" customFormat="true" ht="14.25" hidden="false" customHeight="false" outlineLevel="0" collapsed="false">
      <c r="A770" s="246" t="s">
        <v>635</v>
      </c>
      <c r="B770" s="242"/>
      <c r="C770" s="242"/>
      <c r="D770" s="242"/>
      <c r="E770" s="242" t="n">
        <f aca="false">SUM(B770:D770)</f>
        <v>0</v>
      </c>
      <c r="F770" s="244"/>
      <c r="G770" s="243"/>
      <c r="H770" s="244" t="n">
        <v>0</v>
      </c>
      <c r="I770" s="244" t="n">
        <f aca="false">F770-H770</f>
        <v>0</v>
      </c>
      <c r="J770" s="243"/>
      <c r="K770" s="244"/>
      <c r="L770" s="243"/>
      <c r="M770" s="244"/>
      <c r="P770" s="245" t="n">
        <v>3</v>
      </c>
    </row>
    <row r="771" s="245" customFormat="true" ht="14.25" hidden="false" customHeight="false" outlineLevel="0" collapsed="false">
      <c r="A771" s="246" t="s">
        <v>636</v>
      </c>
      <c r="B771" s="242"/>
      <c r="C771" s="242"/>
      <c r="D771" s="242"/>
      <c r="E771" s="242" t="n">
        <f aca="false">SUM(B771:D771)</f>
        <v>0</v>
      </c>
      <c r="F771" s="244"/>
      <c r="G771" s="243"/>
      <c r="H771" s="244" t="n">
        <v>0</v>
      </c>
      <c r="I771" s="244" t="n">
        <f aca="false">F771-H771</f>
        <v>0</v>
      </c>
      <c r="J771" s="243"/>
      <c r="K771" s="244"/>
      <c r="L771" s="243"/>
      <c r="M771" s="244"/>
      <c r="P771" s="245" t="n">
        <v>3</v>
      </c>
    </row>
    <row r="772" s="245" customFormat="true" ht="14.25" hidden="false" customHeight="false" outlineLevel="0" collapsed="false">
      <c r="A772" s="246" t="s">
        <v>637</v>
      </c>
      <c r="B772" s="242"/>
      <c r="C772" s="242"/>
      <c r="D772" s="242"/>
      <c r="E772" s="242" t="n">
        <f aca="false">SUM(B772:D772)</f>
        <v>0</v>
      </c>
      <c r="F772" s="244"/>
      <c r="G772" s="243"/>
      <c r="H772" s="244" t="n">
        <v>0</v>
      </c>
      <c r="I772" s="244" t="n">
        <f aca="false">F772-H772</f>
        <v>0</v>
      </c>
      <c r="J772" s="243"/>
      <c r="K772" s="244"/>
      <c r="L772" s="243"/>
      <c r="M772" s="244"/>
      <c r="P772" s="245" t="n">
        <v>3</v>
      </c>
    </row>
    <row r="773" customFormat="false" ht="14.25" hidden="false" customHeight="false" outlineLevel="0" collapsed="false">
      <c r="A773" s="224" t="s">
        <v>638</v>
      </c>
      <c r="B773" s="225"/>
      <c r="C773" s="226"/>
      <c r="D773" s="225"/>
      <c r="E773" s="225" t="n">
        <f aca="false">SUM(B773:D773)</f>
        <v>0</v>
      </c>
      <c r="F773" s="224"/>
      <c r="G773" s="223"/>
      <c r="H773" s="224"/>
      <c r="I773" s="224" t="n">
        <f aca="false">F773-H773</f>
        <v>0</v>
      </c>
      <c r="J773" s="223" t="e">
        <f aca="false">(I773/H773)*100</f>
        <v>#DIV/0!</v>
      </c>
      <c r="K773" s="222"/>
      <c r="L773" s="223" t="e">
        <f aca="false">(K773/F773)*100</f>
        <v>#DIV/0!</v>
      </c>
      <c r="M773" s="222"/>
      <c r="O773" s="231" t="n">
        <f aca="false">F773-E773</f>
        <v>0</v>
      </c>
    </row>
    <row r="774" customFormat="false" ht="14.25" hidden="false" customHeight="false" outlineLevel="0" collapsed="false">
      <c r="A774" s="224" t="s">
        <v>639</v>
      </c>
      <c r="B774" s="225" t="n">
        <f aca="false">SUM(B775:B779)</f>
        <v>0</v>
      </c>
      <c r="C774" s="226"/>
      <c r="D774" s="225"/>
      <c r="E774" s="225" t="n">
        <f aca="false">SUM(B774:D774)</f>
        <v>0</v>
      </c>
      <c r="F774" s="224"/>
      <c r="G774" s="223" t="e">
        <f aca="false">(F774/E774)*100</f>
        <v>#DIV/0!</v>
      </c>
      <c r="H774" s="224"/>
      <c r="I774" s="224" t="n">
        <f aca="false">F774-H774</f>
        <v>0</v>
      </c>
      <c r="J774" s="223" t="e">
        <f aca="false">(I774/H774)*100</f>
        <v>#DIV/0!</v>
      </c>
      <c r="K774" s="235" t="n">
        <f aca="false">SUM(K775:K779)</f>
        <v>8</v>
      </c>
      <c r="L774" s="236" t="e">
        <f aca="false">(K774/F774)*100</f>
        <v>#DIV/0!</v>
      </c>
      <c r="M774" s="235"/>
      <c r="N774" s="237"/>
      <c r="O774" s="231" t="n">
        <f aca="false">F774-E774</f>
        <v>0</v>
      </c>
      <c r="P774" s="237"/>
    </row>
    <row r="775" s="245" customFormat="true" ht="14.25" hidden="false" customHeight="false" outlineLevel="0" collapsed="false">
      <c r="A775" s="246" t="s">
        <v>640</v>
      </c>
      <c r="B775" s="242"/>
      <c r="C775" s="242"/>
      <c r="D775" s="242"/>
      <c r="E775" s="242" t="n">
        <f aca="false">SUM(B775:D775)</f>
        <v>0</v>
      </c>
      <c r="F775" s="244"/>
      <c r="G775" s="243"/>
      <c r="H775" s="244" t="n">
        <v>0</v>
      </c>
      <c r="I775" s="244" t="n">
        <f aca="false">F775-H775</f>
        <v>0</v>
      </c>
      <c r="J775" s="243"/>
      <c r="K775" s="244"/>
      <c r="L775" s="243"/>
      <c r="M775" s="244"/>
      <c r="P775" s="245" t="n">
        <v>3</v>
      </c>
    </row>
    <row r="776" s="245" customFormat="true" ht="14.25" hidden="false" customHeight="false" outlineLevel="0" collapsed="false">
      <c r="A776" s="246" t="s">
        <v>641</v>
      </c>
      <c r="B776" s="242"/>
      <c r="C776" s="242"/>
      <c r="D776" s="242"/>
      <c r="E776" s="242" t="n">
        <f aca="false">SUM(B776:D776)</f>
        <v>0</v>
      </c>
      <c r="F776" s="244"/>
      <c r="G776" s="243"/>
      <c r="H776" s="244" t="n">
        <v>0</v>
      </c>
      <c r="I776" s="244" t="n">
        <f aca="false">F776-H776</f>
        <v>0</v>
      </c>
      <c r="J776" s="243"/>
      <c r="K776" s="244"/>
      <c r="L776" s="243"/>
      <c r="M776" s="244"/>
      <c r="P776" s="245" t="n">
        <v>3</v>
      </c>
    </row>
    <row r="777" customFormat="false" ht="14.25" hidden="false" customHeight="false" outlineLevel="0" collapsed="false">
      <c r="A777" s="224" t="s">
        <v>642</v>
      </c>
      <c r="B777" s="225"/>
      <c r="C777" s="226"/>
      <c r="D777" s="225"/>
      <c r="E777" s="225" t="n">
        <f aca="false">SUM(B777:D777)</f>
        <v>0</v>
      </c>
      <c r="F777" s="224"/>
      <c r="G777" s="223" t="e">
        <f aca="false">(F777/E777)*100</f>
        <v>#DIV/0!</v>
      </c>
      <c r="H777" s="224"/>
      <c r="I777" s="224" t="n">
        <f aca="false">F777-H777</f>
        <v>0</v>
      </c>
      <c r="J777" s="223" t="e">
        <f aca="false">(I777/H777)*100</f>
        <v>#DIV/0!</v>
      </c>
      <c r="K777" s="222"/>
      <c r="L777" s="223" t="e">
        <f aca="false">(K777/F777)*100</f>
        <v>#DIV/0!</v>
      </c>
      <c r="M777" s="222"/>
      <c r="O777" s="231" t="n">
        <f aca="false">F777-E777</f>
        <v>0</v>
      </c>
    </row>
    <row r="778" s="245" customFormat="true" ht="14.25" hidden="false" customHeight="false" outlineLevel="0" collapsed="false">
      <c r="A778" s="246" t="s">
        <v>643</v>
      </c>
      <c r="B778" s="242"/>
      <c r="C778" s="242"/>
      <c r="D778" s="242"/>
      <c r="E778" s="242" t="n">
        <f aca="false">SUM(B778:D778)</f>
        <v>0</v>
      </c>
      <c r="F778" s="244"/>
      <c r="G778" s="243"/>
      <c r="H778" s="244" t="n">
        <v>0</v>
      </c>
      <c r="I778" s="244" t="n">
        <f aca="false">F778-H778</f>
        <v>0</v>
      </c>
      <c r="J778" s="243"/>
      <c r="K778" s="244"/>
      <c r="L778" s="243"/>
      <c r="M778" s="244"/>
      <c r="P778" s="245" t="n">
        <v>3</v>
      </c>
    </row>
    <row r="779" s="245" customFormat="true" ht="14.25" hidden="false" customHeight="false" outlineLevel="0" collapsed="false">
      <c r="A779" s="246" t="s">
        <v>644</v>
      </c>
      <c r="B779" s="242"/>
      <c r="C779" s="242"/>
      <c r="D779" s="242"/>
      <c r="E779" s="242" t="n">
        <f aca="false">SUM(B779:D779)</f>
        <v>0</v>
      </c>
      <c r="F779" s="244"/>
      <c r="G779" s="243"/>
      <c r="H779" s="244" t="n">
        <v>0</v>
      </c>
      <c r="I779" s="244" t="n">
        <f aca="false">F779-H779</f>
        <v>0</v>
      </c>
      <c r="J779" s="243"/>
      <c r="K779" s="244" t="n">
        <v>8</v>
      </c>
      <c r="L779" s="243"/>
      <c r="M779" s="244"/>
      <c r="P779" s="245" t="n">
        <v>3</v>
      </c>
    </row>
    <row r="780" s="245" customFormat="true" ht="14.25" hidden="false" customHeight="false" outlineLevel="0" collapsed="false">
      <c r="A780" s="246" t="s">
        <v>645</v>
      </c>
      <c r="B780" s="242" t="n">
        <f aca="false">SUM(B781:B786)</f>
        <v>0</v>
      </c>
      <c r="C780" s="242" t="n">
        <f aca="false">SUM(C781:C786)</f>
        <v>0</v>
      </c>
      <c r="D780" s="242" t="n">
        <f aca="false">SUM(D781:D786)</f>
        <v>0</v>
      </c>
      <c r="E780" s="242" t="n">
        <f aca="false">SUM(B780:D780)</f>
        <v>0</v>
      </c>
      <c r="F780" s="244" t="n">
        <f aca="false">SUM(F781:F786)</f>
        <v>0</v>
      </c>
      <c r="G780" s="243"/>
      <c r="H780" s="244" t="n">
        <f aca="false">SUM(H781:H786)</f>
        <v>0</v>
      </c>
      <c r="I780" s="244" t="n">
        <f aca="false">F780-H780</f>
        <v>0</v>
      </c>
      <c r="J780" s="243"/>
      <c r="K780" s="244" t="n">
        <f aca="false">SUM(K781:K786)</f>
        <v>0</v>
      </c>
      <c r="L780" s="243"/>
      <c r="M780" s="244"/>
      <c r="O780" s="245" t="n">
        <f aca="false">SUM(O781:O786)</f>
        <v>0</v>
      </c>
      <c r="P780" s="245" t="n">
        <v>3</v>
      </c>
    </row>
    <row r="781" s="245" customFormat="true" ht="14.25" hidden="false" customHeight="false" outlineLevel="0" collapsed="false">
      <c r="A781" s="246" t="s">
        <v>646</v>
      </c>
      <c r="B781" s="242"/>
      <c r="C781" s="242"/>
      <c r="D781" s="242"/>
      <c r="E781" s="242" t="n">
        <f aca="false">SUM(B781:D781)</f>
        <v>0</v>
      </c>
      <c r="F781" s="244"/>
      <c r="G781" s="243"/>
      <c r="H781" s="244" t="n">
        <v>0</v>
      </c>
      <c r="I781" s="244" t="n">
        <f aca="false">F781-H781</f>
        <v>0</v>
      </c>
      <c r="J781" s="243"/>
      <c r="K781" s="244"/>
      <c r="L781" s="243"/>
      <c r="M781" s="244"/>
      <c r="P781" s="245" t="n">
        <v>3</v>
      </c>
    </row>
    <row r="782" s="245" customFormat="true" ht="14.25" hidden="false" customHeight="false" outlineLevel="0" collapsed="false">
      <c r="A782" s="246" t="s">
        <v>647</v>
      </c>
      <c r="B782" s="242"/>
      <c r="C782" s="242"/>
      <c r="D782" s="242"/>
      <c r="E782" s="242" t="n">
        <f aca="false">SUM(B782:D782)</f>
        <v>0</v>
      </c>
      <c r="F782" s="244"/>
      <c r="G782" s="243"/>
      <c r="H782" s="244" t="n">
        <v>0</v>
      </c>
      <c r="I782" s="244" t="n">
        <f aca="false">F782-H782</f>
        <v>0</v>
      </c>
      <c r="J782" s="243"/>
      <c r="K782" s="244"/>
      <c r="L782" s="243"/>
      <c r="M782" s="244"/>
      <c r="P782" s="245" t="n">
        <v>3</v>
      </c>
    </row>
    <row r="783" s="245" customFormat="true" ht="14.25" hidden="false" customHeight="false" outlineLevel="0" collapsed="false">
      <c r="A783" s="246" t="s">
        <v>648</v>
      </c>
      <c r="B783" s="242"/>
      <c r="C783" s="242"/>
      <c r="D783" s="242"/>
      <c r="E783" s="242" t="n">
        <f aca="false">SUM(B783:D783)</f>
        <v>0</v>
      </c>
      <c r="F783" s="244"/>
      <c r="G783" s="243"/>
      <c r="H783" s="244" t="n">
        <v>0</v>
      </c>
      <c r="I783" s="244" t="n">
        <f aca="false">F783-H783</f>
        <v>0</v>
      </c>
      <c r="J783" s="243"/>
      <c r="K783" s="244"/>
      <c r="L783" s="243"/>
      <c r="M783" s="244"/>
      <c r="P783" s="245" t="n">
        <v>3</v>
      </c>
    </row>
    <row r="784" s="245" customFormat="true" ht="14.25" hidden="false" customHeight="false" outlineLevel="0" collapsed="false">
      <c r="A784" s="246" t="s">
        <v>649</v>
      </c>
      <c r="B784" s="242"/>
      <c r="C784" s="242"/>
      <c r="D784" s="242"/>
      <c r="E784" s="242" t="n">
        <f aca="false">SUM(B784:D784)</f>
        <v>0</v>
      </c>
      <c r="F784" s="244"/>
      <c r="G784" s="243"/>
      <c r="H784" s="244" t="n">
        <v>0</v>
      </c>
      <c r="I784" s="244" t="n">
        <f aca="false">F784-H784</f>
        <v>0</v>
      </c>
      <c r="J784" s="243"/>
      <c r="K784" s="244"/>
      <c r="L784" s="243"/>
      <c r="M784" s="244"/>
      <c r="P784" s="245" t="n">
        <v>3</v>
      </c>
    </row>
    <row r="785" s="245" customFormat="true" ht="14.25" hidden="false" customHeight="false" outlineLevel="0" collapsed="false">
      <c r="A785" s="246" t="s">
        <v>650</v>
      </c>
      <c r="B785" s="242"/>
      <c r="C785" s="242"/>
      <c r="D785" s="242"/>
      <c r="E785" s="242" t="n">
        <f aca="false">SUM(B785:D785)</f>
        <v>0</v>
      </c>
      <c r="F785" s="244"/>
      <c r="G785" s="243"/>
      <c r="H785" s="244" t="n">
        <v>0</v>
      </c>
      <c r="I785" s="244" t="n">
        <f aca="false">F785-H785</f>
        <v>0</v>
      </c>
      <c r="J785" s="243"/>
      <c r="K785" s="244"/>
      <c r="L785" s="243"/>
      <c r="M785" s="244"/>
      <c r="P785" s="245" t="n">
        <v>3</v>
      </c>
    </row>
    <row r="786" s="245" customFormat="true" ht="14.25" hidden="false" customHeight="false" outlineLevel="0" collapsed="false">
      <c r="A786" s="246" t="s">
        <v>651</v>
      </c>
      <c r="B786" s="242"/>
      <c r="C786" s="242"/>
      <c r="D786" s="242"/>
      <c r="E786" s="242" t="n">
        <f aca="false">SUM(B786:D786)</f>
        <v>0</v>
      </c>
      <c r="F786" s="244"/>
      <c r="G786" s="243"/>
      <c r="H786" s="244" t="n">
        <v>0</v>
      </c>
      <c r="I786" s="244" t="n">
        <f aca="false">F786-H786</f>
        <v>0</v>
      </c>
      <c r="J786" s="243"/>
      <c r="K786" s="244"/>
      <c r="L786" s="243"/>
      <c r="M786" s="244"/>
      <c r="P786" s="245" t="n">
        <v>3</v>
      </c>
    </row>
    <row r="787" s="245" customFormat="true" ht="14.25" hidden="false" customHeight="false" outlineLevel="0" collapsed="false">
      <c r="A787" s="246" t="s">
        <v>652</v>
      </c>
      <c r="B787" s="242" t="n">
        <f aca="false">SUM(B788:B792)</f>
        <v>0</v>
      </c>
      <c r="C787" s="242" t="n">
        <f aca="false">SUM(C788:C792)</f>
        <v>0</v>
      </c>
      <c r="D787" s="242" t="n">
        <f aca="false">SUM(D788:D792)</f>
        <v>0</v>
      </c>
      <c r="E787" s="242" t="n">
        <f aca="false">SUM(B787:D787)</f>
        <v>0</v>
      </c>
      <c r="F787" s="244" t="n">
        <f aca="false">SUM(F788:F792)</f>
        <v>0</v>
      </c>
      <c r="G787" s="243"/>
      <c r="H787" s="244" t="n">
        <f aca="false">SUM(H788:H792)</f>
        <v>0</v>
      </c>
      <c r="I787" s="244" t="n">
        <f aca="false">F787-H787</f>
        <v>0</v>
      </c>
      <c r="J787" s="243"/>
      <c r="K787" s="244" t="n">
        <f aca="false">SUM(K788:K792)</f>
        <v>0</v>
      </c>
      <c r="L787" s="243"/>
      <c r="M787" s="244"/>
      <c r="O787" s="245" t="n">
        <f aca="false">SUM(O788:O792)</f>
        <v>0</v>
      </c>
      <c r="P787" s="245" t="n">
        <v>3</v>
      </c>
    </row>
    <row r="788" s="245" customFormat="true" ht="14.25" hidden="false" customHeight="false" outlineLevel="0" collapsed="false">
      <c r="A788" s="246" t="s">
        <v>653</v>
      </c>
      <c r="B788" s="242"/>
      <c r="C788" s="242"/>
      <c r="D788" s="242"/>
      <c r="E788" s="242" t="n">
        <f aca="false">SUM(B788:D788)</f>
        <v>0</v>
      </c>
      <c r="F788" s="244"/>
      <c r="G788" s="243"/>
      <c r="H788" s="244" t="n">
        <v>0</v>
      </c>
      <c r="I788" s="244" t="n">
        <f aca="false">F788-H788</f>
        <v>0</v>
      </c>
      <c r="J788" s="243"/>
      <c r="K788" s="244"/>
      <c r="L788" s="243"/>
      <c r="M788" s="244"/>
      <c r="P788" s="245" t="n">
        <v>3</v>
      </c>
    </row>
    <row r="789" s="245" customFormat="true" ht="14.25" hidden="false" customHeight="false" outlineLevel="0" collapsed="false">
      <c r="A789" s="246" t="s">
        <v>654</v>
      </c>
      <c r="B789" s="242"/>
      <c r="C789" s="242"/>
      <c r="D789" s="242"/>
      <c r="E789" s="242" t="n">
        <f aca="false">SUM(B789:D789)</f>
        <v>0</v>
      </c>
      <c r="F789" s="244"/>
      <c r="G789" s="243"/>
      <c r="H789" s="244" t="n">
        <v>0</v>
      </c>
      <c r="I789" s="244" t="n">
        <f aca="false">F789-H789</f>
        <v>0</v>
      </c>
      <c r="J789" s="243"/>
      <c r="K789" s="244"/>
      <c r="L789" s="243"/>
      <c r="M789" s="244"/>
      <c r="P789" s="245" t="n">
        <v>3</v>
      </c>
    </row>
    <row r="790" s="245" customFormat="true" ht="14.25" hidden="false" customHeight="false" outlineLevel="0" collapsed="false">
      <c r="A790" s="246" t="s">
        <v>655</v>
      </c>
      <c r="B790" s="242"/>
      <c r="C790" s="242"/>
      <c r="D790" s="242"/>
      <c r="E790" s="242" t="n">
        <f aca="false">SUM(B790:D790)</f>
        <v>0</v>
      </c>
      <c r="F790" s="244"/>
      <c r="G790" s="243"/>
      <c r="H790" s="244" t="n">
        <v>0</v>
      </c>
      <c r="I790" s="244" t="n">
        <f aca="false">F790-H790</f>
        <v>0</v>
      </c>
      <c r="J790" s="243"/>
      <c r="K790" s="244"/>
      <c r="L790" s="243"/>
      <c r="M790" s="244"/>
      <c r="P790" s="245" t="n">
        <v>3</v>
      </c>
    </row>
    <row r="791" s="245" customFormat="true" ht="14.25" hidden="false" customHeight="false" outlineLevel="0" collapsed="false">
      <c r="A791" s="246" t="s">
        <v>656</v>
      </c>
      <c r="B791" s="242"/>
      <c r="C791" s="242"/>
      <c r="D791" s="242"/>
      <c r="E791" s="242" t="n">
        <f aca="false">SUM(B791:D791)</f>
        <v>0</v>
      </c>
      <c r="F791" s="244"/>
      <c r="G791" s="243"/>
      <c r="H791" s="244" t="n">
        <v>0</v>
      </c>
      <c r="I791" s="244" t="n">
        <f aca="false">F791-H791</f>
        <v>0</v>
      </c>
      <c r="J791" s="243"/>
      <c r="K791" s="244"/>
      <c r="L791" s="243"/>
      <c r="M791" s="244"/>
      <c r="P791" s="245" t="n">
        <v>3</v>
      </c>
    </row>
    <row r="792" s="245" customFormat="true" ht="14.25" hidden="false" customHeight="false" outlineLevel="0" collapsed="false">
      <c r="A792" s="246" t="s">
        <v>657</v>
      </c>
      <c r="B792" s="242"/>
      <c r="C792" s="242"/>
      <c r="D792" s="242"/>
      <c r="E792" s="242" t="n">
        <f aca="false">SUM(B792:D792)</f>
        <v>0</v>
      </c>
      <c r="F792" s="244"/>
      <c r="G792" s="243"/>
      <c r="H792" s="244" t="n">
        <v>0</v>
      </c>
      <c r="I792" s="244" t="n">
        <f aca="false">F792-H792</f>
        <v>0</v>
      </c>
      <c r="J792" s="243"/>
      <c r="K792" s="244"/>
      <c r="L792" s="243"/>
      <c r="M792" s="244"/>
      <c r="P792" s="245" t="n">
        <v>3</v>
      </c>
    </row>
    <row r="793" s="245" customFormat="true" ht="14.25" hidden="false" customHeight="false" outlineLevel="0" collapsed="false">
      <c r="A793" s="246" t="s">
        <v>658</v>
      </c>
      <c r="B793" s="242" t="n">
        <f aca="false">SUM(B794:B795)</f>
        <v>0</v>
      </c>
      <c r="C793" s="242" t="n">
        <f aca="false">SUM(C794:C795)</f>
        <v>0</v>
      </c>
      <c r="D793" s="242" t="n">
        <f aca="false">SUM(D794:D795)</f>
        <v>0</v>
      </c>
      <c r="E793" s="242" t="n">
        <f aca="false">SUM(B793:D793)</f>
        <v>0</v>
      </c>
      <c r="F793" s="244" t="n">
        <f aca="false">SUM(F794:F795)</f>
        <v>0</v>
      </c>
      <c r="G793" s="243"/>
      <c r="H793" s="244" t="n">
        <f aca="false">SUM(H794:H795)</f>
        <v>0</v>
      </c>
      <c r="I793" s="244" t="n">
        <f aca="false">F793-H793</f>
        <v>0</v>
      </c>
      <c r="J793" s="243"/>
      <c r="K793" s="244" t="n">
        <f aca="false">SUM(K794:K795)</f>
        <v>0</v>
      </c>
      <c r="L793" s="243"/>
      <c r="M793" s="244"/>
      <c r="O793" s="245" t="n">
        <f aca="false">SUM(O794:O795)</f>
        <v>0</v>
      </c>
      <c r="P793" s="245" t="n">
        <v>3</v>
      </c>
    </row>
    <row r="794" s="245" customFormat="true" ht="14.25" hidden="false" customHeight="false" outlineLevel="0" collapsed="false">
      <c r="A794" s="246" t="s">
        <v>659</v>
      </c>
      <c r="B794" s="242"/>
      <c r="C794" s="242"/>
      <c r="D794" s="242"/>
      <c r="E794" s="242" t="n">
        <f aca="false">SUM(B794:D794)</f>
        <v>0</v>
      </c>
      <c r="F794" s="244"/>
      <c r="G794" s="243"/>
      <c r="H794" s="244" t="n">
        <v>0</v>
      </c>
      <c r="I794" s="244" t="n">
        <f aca="false">F794-H794</f>
        <v>0</v>
      </c>
      <c r="J794" s="243"/>
      <c r="K794" s="244"/>
      <c r="L794" s="243"/>
      <c r="M794" s="244"/>
      <c r="P794" s="245" t="n">
        <v>3</v>
      </c>
    </row>
    <row r="795" s="245" customFormat="true" ht="14.25" hidden="false" customHeight="false" outlineLevel="0" collapsed="false">
      <c r="A795" s="246" t="s">
        <v>660</v>
      </c>
      <c r="B795" s="242"/>
      <c r="C795" s="242"/>
      <c r="D795" s="242"/>
      <c r="E795" s="242" t="n">
        <f aca="false">SUM(B795:D795)</f>
        <v>0</v>
      </c>
      <c r="F795" s="244"/>
      <c r="G795" s="243"/>
      <c r="H795" s="244" t="n">
        <v>0</v>
      </c>
      <c r="I795" s="244" t="n">
        <f aca="false">F795-H795</f>
        <v>0</v>
      </c>
      <c r="J795" s="243"/>
      <c r="K795" s="244"/>
      <c r="L795" s="243"/>
      <c r="M795" s="244"/>
      <c r="P795" s="245" t="n">
        <v>3</v>
      </c>
    </row>
    <row r="796" s="245" customFormat="true" ht="14.25" hidden="false" customHeight="false" outlineLevel="0" collapsed="false">
      <c r="A796" s="246" t="s">
        <v>661</v>
      </c>
      <c r="B796" s="242" t="n">
        <f aca="false">SUM(B797:B798)</f>
        <v>0</v>
      </c>
      <c r="C796" s="242" t="n">
        <f aca="false">SUM(C797:C798)</f>
        <v>0</v>
      </c>
      <c r="D796" s="242" t="n">
        <f aca="false">SUM(D797:D798)</f>
        <v>0</v>
      </c>
      <c r="E796" s="242" t="n">
        <f aca="false">SUM(B796:D796)</f>
        <v>0</v>
      </c>
      <c r="F796" s="244" t="n">
        <f aca="false">SUM(F797:F798)</f>
        <v>0</v>
      </c>
      <c r="G796" s="243"/>
      <c r="H796" s="244" t="n">
        <f aca="false">SUM(H797:H798)</f>
        <v>0</v>
      </c>
      <c r="I796" s="244" t="n">
        <f aca="false">F796-H796</f>
        <v>0</v>
      </c>
      <c r="J796" s="243"/>
      <c r="K796" s="244" t="n">
        <f aca="false">SUM(K797:K798)</f>
        <v>0</v>
      </c>
      <c r="L796" s="243"/>
      <c r="M796" s="244"/>
      <c r="O796" s="245" t="n">
        <f aca="false">SUM(O797:O798)</f>
        <v>0</v>
      </c>
      <c r="P796" s="245" t="n">
        <v>3</v>
      </c>
    </row>
    <row r="797" s="245" customFormat="true" ht="14.25" hidden="false" customHeight="false" outlineLevel="0" collapsed="false">
      <c r="A797" s="246" t="s">
        <v>662</v>
      </c>
      <c r="B797" s="242"/>
      <c r="C797" s="242"/>
      <c r="D797" s="242"/>
      <c r="E797" s="242" t="n">
        <f aca="false">SUM(B797:D797)</f>
        <v>0</v>
      </c>
      <c r="F797" s="244"/>
      <c r="G797" s="243"/>
      <c r="H797" s="244" t="n">
        <v>0</v>
      </c>
      <c r="I797" s="244" t="n">
        <f aca="false">F797-H797</f>
        <v>0</v>
      </c>
      <c r="J797" s="243"/>
      <c r="K797" s="244"/>
      <c r="L797" s="243"/>
      <c r="M797" s="244"/>
      <c r="P797" s="245" t="n">
        <v>3</v>
      </c>
    </row>
    <row r="798" s="245" customFormat="true" ht="14.25" hidden="false" customHeight="false" outlineLevel="0" collapsed="false">
      <c r="A798" s="246" t="s">
        <v>663</v>
      </c>
      <c r="B798" s="242"/>
      <c r="C798" s="242"/>
      <c r="D798" s="242"/>
      <c r="E798" s="242" t="n">
        <f aca="false">SUM(B798:D798)</f>
        <v>0</v>
      </c>
      <c r="F798" s="244"/>
      <c r="G798" s="243"/>
      <c r="H798" s="244" t="n">
        <v>0</v>
      </c>
      <c r="I798" s="244" t="n">
        <f aca="false">F798-H798</f>
        <v>0</v>
      </c>
      <c r="J798" s="243"/>
      <c r="K798" s="244"/>
      <c r="L798" s="243"/>
      <c r="M798" s="244"/>
      <c r="P798" s="245" t="n">
        <v>3</v>
      </c>
    </row>
    <row r="799" s="245" customFormat="true" ht="14.25" hidden="false" customHeight="false" outlineLevel="0" collapsed="false">
      <c r="A799" s="246" t="s">
        <v>664</v>
      </c>
      <c r="B799" s="242"/>
      <c r="C799" s="242"/>
      <c r="D799" s="242"/>
      <c r="E799" s="242" t="n">
        <f aca="false">SUM(B799:D799)</f>
        <v>0</v>
      </c>
      <c r="F799" s="244"/>
      <c r="G799" s="243"/>
      <c r="H799" s="244" t="n">
        <v>0</v>
      </c>
      <c r="I799" s="244" t="n">
        <f aca="false">F799-H799</f>
        <v>0</v>
      </c>
      <c r="J799" s="243"/>
      <c r="K799" s="244"/>
      <c r="L799" s="243"/>
      <c r="M799" s="244"/>
      <c r="P799" s="245" t="n">
        <v>3</v>
      </c>
    </row>
    <row r="800" customFormat="false" ht="14.25" hidden="false" customHeight="false" outlineLevel="0" collapsed="false">
      <c r="A800" s="224" t="s">
        <v>665</v>
      </c>
      <c r="B800" s="225"/>
      <c r="C800" s="226"/>
      <c r="D800" s="225"/>
      <c r="E800" s="225" t="n">
        <f aca="false">SUM(B800:D800)</f>
        <v>0</v>
      </c>
      <c r="F800" s="224"/>
      <c r="G800" s="223" t="e">
        <f aca="false">(F800/E800)*100</f>
        <v>#DIV/0!</v>
      </c>
      <c r="H800" s="224"/>
      <c r="I800" s="224" t="n">
        <f aca="false">F800-H800</f>
        <v>0</v>
      </c>
      <c r="J800" s="223"/>
      <c r="K800" s="235"/>
      <c r="L800" s="236" t="e">
        <f aca="false">(K800/F800)*100</f>
        <v>#DIV/0!</v>
      </c>
      <c r="M800" s="235"/>
      <c r="N800" s="237"/>
      <c r="O800" s="231" t="n">
        <f aca="false">F800-E800</f>
        <v>0</v>
      </c>
      <c r="P800" s="237"/>
    </row>
    <row r="801" customFormat="false" ht="14.25" hidden="false" customHeight="false" outlineLevel="0" collapsed="false">
      <c r="A801" s="224" t="s">
        <v>666</v>
      </c>
      <c r="B801" s="225" t="n">
        <f aca="false">SUM(B802:B806)</f>
        <v>0</v>
      </c>
      <c r="C801" s="226"/>
      <c r="D801" s="225"/>
      <c r="E801" s="225" t="n">
        <f aca="false">SUM(B801:D801)</f>
        <v>0</v>
      </c>
      <c r="F801" s="224"/>
      <c r="G801" s="223"/>
      <c r="H801" s="224"/>
      <c r="I801" s="224" t="n">
        <f aca="false">F801-H801</f>
        <v>0</v>
      </c>
      <c r="J801" s="223"/>
      <c r="K801" s="235" t="n">
        <f aca="false">SUM(K802:K806)</f>
        <v>0</v>
      </c>
      <c r="L801" s="236" t="e">
        <f aca="false">(K801/F801)*100</f>
        <v>#DIV/0!</v>
      </c>
      <c r="M801" s="235"/>
      <c r="N801" s="237"/>
      <c r="O801" s="231" t="n">
        <f aca="false">F801-E801</f>
        <v>0</v>
      </c>
      <c r="P801" s="237"/>
    </row>
    <row r="802" s="245" customFormat="true" ht="14.25" hidden="false" customHeight="false" outlineLevel="0" collapsed="false">
      <c r="A802" s="246" t="s">
        <v>667</v>
      </c>
      <c r="B802" s="242"/>
      <c r="C802" s="242"/>
      <c r="D802" s="242"/>
      <c r="E802" s="242" t="n">
        <f aca="false">SUM(B802:D802)</f>
        <v>0</v>
      </c>
      <c r="F802" s="244"/>
      <c r="G802" s="243"/>
      <c r="H802" s="244" t="n">
        <v>0</v>
      </c>
      <c r="I802" s="244" t="n">
        <f aca="false">F802-H802</f>
        <v>0</v>
      </c>
      <c r="J802" s="243"/>
      <c r="K802" s="244"/>
      <c r="L802" s="243"/>
      <c r="M802" s="244"/>
      <c r="P802" s="245" t="n">
        <v>3</v>
      </c>
    </row>
    <row r="803" s="245" customFormat="true" ht="14.25" hidden="false" customHeight="false" outlineLevel="0" collapsed="false">
      <c r="A803" s="246" t="s">
        <v>668</v>
      </c>
      <c r="B803" s="242"/>
      <c r="C803" s="242"/>
      <c r="D803" s="242"/>
      <c r="E803" s="242" t="n">
        <f aca="false">SUM(B803:D803)</f>
        <v>0</v>
      </c>
      <c r="F803" s="244"/>
      <c r="G803" s="243"/>
      <c r="H803" s="244" t="n">
        <v>0</v>
      </c>
      <c r="I803" s="244" t="n">
        <f aca="false">F803-H803</f>
        <v>0</v>
      </c>
      <c r="J803" s="243"/>
      <c r="K803" s="244"/>
      <c r="L803" s="243"/>
      <c r="M803" s="244"/>
      <c r="P803" s="245" t="n">
        <v>3</v>
      </c>
    </row>
    <row r="804" customFormat="false" ht="14.25" hidden="false" customHeight="false" outlineLevel="0" collapsed="false">
      <c r="A804" s="224" t="s">
        <v>669</v>
      </c>
      <c r="B804" s="225"/>
      <c r="C804" s="226"/>
      <c r="D804" s="225"/>
      <c r="E804" s="225" t="n">
        <f aca="false">SUM(B804:D804)</f>
        <v>0</v>
      </c>
      <c r="F804" s="224"/>
      <c r="G804" s="223"/>
      <c r="H804" s="224"/>
      <c r="I804" s="224" t="n">
        <f aca="false">F804-H804</f>
        <v>0</v>
      </c>
      <c r="J804" s="223"/>
      <c r="K804" s="222"/>
      <c r="L804" s="223" t="e">
        <f aca="false">(K804/F804)*100</f>
        <v>#DIV/0!</v>
      </c>
      <c r="M804" s="222"/>
      <c r="O804" s="231" t="n">
        <f aca="false">F804-E804</f>
        <v>0</v>
      </c>
    </row>
    <row r="805" s="245" customFormat="true" ht="14.25" hidden="false" customHeight="false" outlineLevel="0" collapsed="false">
      <c r="A805" s="246" t="s">
        <v>670</v>
      </c>
      <c r="B805" s="242"/>
      <c r="C805" s="242"/>
      <c r="D805" s="242"/>
      <c r="E805" s="242" t="n">
        <f aca="false">SUM(B805:D805)</f>
        <v>0</v>
      </c>
      <c r="F805" s="244"/>
      <c r="G805" s="243"/>
      <c r="H805" s="244" t="n">
        <v>0</v>
      </c>
      <c r="I805" s="244" t="n">
        <f aca="false">F805-H805</f>
        <v>0</v>
      </c>
      <c r="J805" s="243"/>
      <c r="K805" s="244"/>
      <c r="L805" s="243"/>
      <c r="M805" s="244"/>
      <c r="P805" s="245" t="n">
        <v>3</v>
      </c>
    </row>
    <row r="806" s="245" customFormat="true" ht="14.25" hidden="false" customHeight="false" outlineLevel="0" collapsed="false">
      <c r="A806" s="246" t="s">
        <v>671</v>
      </c>
      <c r="B806" s="242"/>
      <c r="C806" s="242"/>
      <c r="D806" s="242"/>
      <c r="E806" s="242" t="n">
        <f aca="false">SUM(B806:D806)</f>
        <v>0</v>
      </c>
      <c r="F806" s="244"/>
      <c r="G806" s="243"/>
      <c r="H806" s="244" t="n">
        <v>0</v>
      </c>
      <c r="I806" s="244" t="n">
        <f aca="false">F806-H806</f>
        <v>0</v>
      </c>
      <c r="J806" s="243"/>
      <c r="K806" s="244"/>
      <c r="L806" s="243"/>
      <c r="M806" s="244"/>
      <c r="P806" s="245" t="n">
        <v>3</v>
      </c>
    </row>
    <row r="807" s="245" customFormat="true" ht="14.25" hidden="false" customHeight="false" outlineLevel="0" collapsed="false">
      <c r="A807" s="246" t="s">
        <v>672</v>
      </c>
      <c r="B807" s="242"/>
      <c r="C807" s="242"/>
      <c r="D807" s="242"/>
      <c r="E807" s="242" t="n">
        <f aca="false">SUM(B807:D807)</f>
        <v>0</v>
      </c>
      <c r="F807" s="244"/>
      <c r="G807" s="243"/>
      <c r="H807" s="244" t="n">
        <v>0</v>
      </c>
      <c r="I807" s="244" t="n">
        <f aca="false">F807-H807</f>
        <v>0</v>
      </c>
      <c r="J807" s="243"/>
      <c r="K807" s="244"/>
      <c r="L807" s="243"/>
      <c r="M807" s="244"/>
      <c r="P807" s="245" t="n">
        <v>3</v>
      </c>
    </row>
    <row r="808" s="245" customFormat="true" ht="14.25" hidden="false" customHeight="false" outlineLevel="0" collapsed="false">
      <c r="A808" s="246" t="s">
        <v>673</v>
      </c>
      <c r="B808" s="242"/>
      <c r="C808" s="242"/>
      <c r="D808" s="242"/>
      <c r="E808" s="242" t="n">
        <f aca="false">SUM(B808:D808)</f>
        <v>0</v>
      </c>
      <c r="F808" s="244"/>
      <c r="G808" s="243"/>
      <c r="H808" s="244" t="n">
        <v>0</v>
      </c>
      <c r="I808" s="244" t="n">
        <f aca="false">F808-H808</f>
        <v>0</v>
      </c>
      <c r="J808" s="243"/>
      <c r="K808" s="244"/>
      <c r="L808" s="243"/>
      <c r="M808" s="244"/>
      <c r="P808" s="245" t="n">
        <v>3</v>
      </c>
    </row>
    <row r="809" s="245" customFormat="true" ht="14.25" hidden="false" customHeight="false" outlineLevel="0" collapsed="false">
      <c r="A809" s="246" t="s">
        <v>674</v>
      </c>
      <c r="B809" s="242" t="n">
        <f aca="false">SUM(B810:B823)</f>
        <v>0</v>
      </c>
      <c r="C809" s="242" t="n">
        <f aca="false">SUM(C810:C823)</f>
        <v>0</v>
      </c>
      <c r="D809" s="242" t="n">
        <f aca="false">SUM(D810:D823)</f>
        <v>0</v>
      </c>
      <c r="E809" s="242" t="n">
        <f aca="false">SUM(B809:D809)</f>
        <v>0</v>
      </c>
      <c r="F809" s="244" t="n">
        <f aca="false">SUM(F810:F823)</f>
        <v>0</v>
      </c>
      <c r="G809" s="243"/>
      <c r="H809" s="244" t="n">
        <f aca="false">SUM(H810:H823)</f>
        <v>0</v>
      </c>
      <c r="I809" s="244" t="n">
        <f aca="false">F809-H809</f>
        <v>0</v>
      </c>
      <c r="J809" s="243"/>
      <c r="K809" s="244" t="n">
        <f aca="false">SUM(K810:K823)</f>
        <v>0</v>
      </c>
      <c r="L809" s="243"/>
      <c r="M809" s="244"/>
      <c r="O809" s="245" t="n">
        <f aca="false">SUM(O810:O823)</f>
        <v>0</v>
      </c>
      <c r="P809" s="245" t="n">
        <v>3</v>
      </c>
    </row>
    <row r="810" s="245" customFormat="true" ht="14.25" hidden="false" customHeight="false" outlineLevel="0" collapsed="false">
      <c r="A810" s="246" t="s">
        <v>69</v>
      </c>
      <c r="B810" s="242"/>
      <c r="C810" s="242"/>
      <c r="D810" s="242"/>
      <c r="E810" s="242" t="n">
        <f aca="false">SUM(B810:D810)</f>
        <v>0</v>
      </c>
      <c r="F810" s="244"/>
      <c r="G810" s="243"/>
      <c r="H810" s="244" t="n">
        <v>0</v>
      </c>
      <c r="I810" s="244" t="n">
        <f aca="false">F810-H810</f>
        <v>0</v>
      </c>
      <c r="J810" s="243"/>
      <c r="K810" s="244"/>
      <c r="L810" s="243"/>
      <c r="M810" s="244"/>
      <c r="P810" s="245" t="n">
        <v>3</v>
      </c>
    </row>
    <row r="811" s="245" customFormat="true" ht="14.25" hidden="false" customHeight="false" outlineLevel="0" collapsed="false">
      <c r="A811" s="246" t="s">
        <v>70</v>
      </c>
      <c r="B811" s="242"/>
      <c r="C811" s="242"/>
      <c r="D811" s="242"/>
      <c r="E811" s="242" t="n">
        <f aca="false">SUM(B811:D811)</f>
        <v>0</v>
      </c>
      <c r="F811" s="244"/>
      <c r="G811" s="243"/>
      <c r="H811" s="244" t="n">
        <v>0</v>
      </c>
      <c r="I811" s="244" t="n">
        <f aca="false">F811-H811</f>
        <v>0</v>
      </c>
      <c r="J811" s="243"/>
      <c r="K811" s="244"/>
      <c r="L811" s="243"/>
      <c r="M811" s="244"/>
      <c r="P811" s="245" t="n">
        <v>3</v>
      </c>
    </row>
    <row r="812" s="245" customFormat="true" ht="14.25" hidden="false" customHeight="false" outlineLevel="0" collapsed="false">
      <c r="A812" s="246" t="s">
        <v>71</v>
      </c>
      <c r="B812" s="242"/>
      <c r="C812" s="242"/>
      <c r="D812" s="242"/>
      <c r="E812" s="242" t="n">
        <f aca="false">SUM(B812:D812)</f>
        <v>0</v>
      </c>
      <c r="F812" s="244"/>
      <c r="G812" s="243"/>
      <c r="H812" s="244" t="n">
        <v>0</v>
      </c>
      <c r="I812" s="244" t="n">
        <f aca="false">F812-H812</f>
        <v>0</v>
      </c>
      <c r="J812" s="243"/>
      <c r="K812" s="244"/>
      <c r="L812" s="243"/>
      <c r="M812" s="244"/>
      <c r="P812" s="245" t="n">
        <v>3</v>
      </c>
    </row>
    <row r="813" s="245" customFormat="true" ht="14.25" hidden="false" customHeight="false" outlineLevel="0" collapsed="false">
      <c r="A813" s="246" t="s">
        <v>675</v>
      </c>
      <c r="B813" s="242"/>
      <c r="C813" s="242"/>
      <c r="D813" s="242"/>
      <c r="E813" s="242" t="n">
        <f aca="false">SUM(B813:D813)</f>
        <v>0</v>
      </c>
      <c r="F813" s="244"/>
      <c r="G813" s="243"/>
      <c r="H813" s="244" t="n">
        <v>0</v>
      </c>
      <c r="I813" s="244" t="n">
        <f aca="false">F813-H813</f>
        <v>0</v>
      </c>
      <c r="J813" s="243"/>
      <c r="K813" s="244"/>
      <c r="L813" s="243"/>
      <c r="M813" s="244"/>
      <c r="P813" s="245" t="n">
        <v>3</v>
      </c>
    </row>
    <row r="814" s="245" customFormat="true" ht="14.25" hidden="false" customHeight="false" outlineLevel="0" collapsed="false">
      <c r="A814" s="246" t="s">
        <v>676</v>
      </c>
      <c r="B814" s="242"/>
      <c r="C814" s="242"/>
      <c r="D814" s="242"/>
      <c r="E814" s="242" t="n">
        <f aca="false">SUM(B814:D814)</f>
        <v>0</v>
      </c>
      <c r="F814" s="244"/>
      <c r="G814" s="243"/>
      <c r="H814" s="244" t="n">
        <v>0</v>
      </c>
      <c r="I814" s="244" t="n">
        <f aca="false">F814-H814</f>
        <v>0</v>
      </c>
      <c r="J814" s="243"/>
      <c r="K814" s="244"/>
      <c r="L814" s="243"/>
      <c r="M814" s="244"/>
      <c r="P814" s="245" t="n">
        <v>3</v>
      </c>
    </row>
    <row r="815" s="245" customFormat="true" ht="14.25" hidden="false" customHeight="false" outlineLevel="0" collapsed="false">
      <c r="A815" s="246" t="s">
        <v>677</v>
      </c>
      <c r="B815" s="242"/>
      <c r="C815" s="242"/>
      <c r="D815" s="242"/>
      <c r="E815" s="242" t="n">
        <f aca="false">SUM(B815:D815)</f>
        <v>0</v>
      </c>
      <c r="F815" s="244"/>
      <c r="G815" s="243"/>
      <c r="H815" s="244" t="n">
        <v>0</v>
      </c>
      <c r="I815" s="244" t="n">
        <f aca="false">F815-H815</f>
        <v>0</v>
      </c>
      <c r="J815" s="243"/>
      <c r="K815" s="244"/>
      <c r="L815" s="243"/>
      <c r="M815" s="244"/>
      <c r="P815" s="245" t="n">
        <v>3</v>
      </c>
    </row>
    <row r="816" s="245" customFormat="true" ht="14.25" hidden="false" customHeight="false" outlineLevel="0" collapsed="false">
      <c r="A816" s="246" t="s">
        <v>678</v>
      </c>
      <c r="B816" s="242"/>
      <c r="C816" s="242"/>
      <c r="D816" s="242"/>
      <c r="E816" s="242" t="n">
        <f aca="false">SUM(B816:D816)</f>
        <v>0</v>
      </c>
      <c r="F816" s="244"/>
      <c r="G816" s="243"/>
      <c r="H816" s="244" t="n">
        <v>0</v>
      </c>
      <c r="I816" s="244" t="n">
        <f aca="false">F816-H816</f>
        <v>0</v>
      </c>
      <c r="J816" s="243"/>
      <c r="K816" s="244"/>
      <c r="L816" s="243"/>
      <c r="M816" s="244"/>
      <c r="P816" s="245" t="n">
        <v>3</v>
      </c>
    </row>
    <row r="817" s="245" customFormat="true" ht="14.25" hidden="false" customHeight="false" outlineLevel="0" collapsed="false">
      <c r="A817" s="246" t="s">
        <v>679</v>
      </c>
      <c r="B817" s="242"/>
      <c r="C817" s="242"/>
      <c r="D817" s="242"/>
      <c r="E817" s="242" t="n">
        <f aca="false">SUM(B817:D817)</f>
        <v>0</v>
      </c>
      <c r="F817" s="244"/>
      <c r="G817" s="243"/>
      <c r="H817" s="244" t="n">
        <v>0</v>
      </c>
      <c r="I817" s="244" t="n">
        <f aca="false">F817-H817</f>
        <v>0</v>
      </c>
      <c r="J817" s="243"/>
      <c r="K817" s="244"/>
      <c r="L817" s="243"/>
      <c r="M817" s="244"/>
      <c r="P817" s="245" t="n">
        <v>3</v>
      </c>
    </row>
    <row r="818" s="245" customFormat="true" ht="14.25" hidden="false" customHeight="false" outlineLevel="0" collapsed="false">
      <c r="A818" s="246" t="s">
        <v>680</v>
      </c>
      <c r="B818" s="242"/>
      <c r="C818" s="242"/>
      <c r="D818" s="242"/>
      <c r="E818" s="242" t="n">
        <f aca="false">SUM(B818:D818)</f>
        <v>0</v>
      </c>
      <c r="F818" s="244"/>
      <c r="G818" s="243"/>
      <c r="H818" s="244" t="n">
        <v>0</v>
      </c>
      <c r="I818" s="244" t="n">
        <f aca="false">F818-H818</f>
        <v>0</v>
      </c>
      <c r="J818" s="243"/>
      <c r="K818" s="244"/>
      <c r="L818" s="243"/>
      <c r="M818" s="244"/>
      <c r="P818" s="245" t="n">
        <v>3</v>
      </c>
    </row>
    <row r="819" s="245" customFormat="true" ht="14.25" hidden="false" customHeight="false" outlineLevel="0" collapsed="false">
      <c r="A819" s="246" t="s">
        <v>681</v>
      </c>
      <c r="B819" s="242"/>
      <c r="C819" s="242"/>
      <c r="D819" s="242"/>
      <c r="E819" s="242" t="n">
        <f aca="false">SUM(B819:D819)</f>
        <v>0</v>
      </c>
      <c r="F819" s="244"/>
      <c r="G819" s="243"/>
      <c r="H819" s="244" t="n">
        <v>0</v>
      </c>
      <c r="I819" s="244" t="n">
        <f aca="false">F819-H819</f>
        <v>0</v>
      </c>
      <c r="J819" s="243"/>
      <c r="K819" s="244"/>
      <c r="L819" s="243"/>
      <c r="M819" s="244"/>
      <c r="P819" s="245" t="n">
        <v>3</v>
      </c>
    </row>
    <row r="820" s="245" customFormat="true" ht="14.25" hidden="false" customHeight="false" outlineLevel="0" collapsed="false">
      <c r="A820" s="246" t="s">
        <v>111</v>
      </c>
      <c r="B820" s="242"/>
      <c r="C820" s="242"/>
      <c r="D820" s="242"/>
      <c r="E820" s="242" t="n">
        <f aca="false">SUM(B820:D820)</f>
        <v>0</v>
      </c>
      <c r="F820" s="244"/>
      <c r="G820" s="243"/>
      <c r="H820" s="244" t="n">
        <v>0</v>
      </c>
      <c r="I820" s="244" t="n">
        <f aca="false">F820-H820</f>
        <v>0</v>
      </c>
      <c r="J820" s="243"/>
      <c r="K820" s="244"/>
      <c r="L820" s="243"/>
      <c r="M820" s="244"/>
      <c r="P820" s="245" t="n">
        <v>3</v>
      </c>
    </row>
    <row r="821" s="245" customFormat="true" ht="14.25" hidden="false" customHeight="false" outlineLevel="0" collapsed="false">
      <c r="A821" s="246" t="s">
        <v>682</v>
      </c>
      <c r="B821" s="242"/>
      <c r="C821" s="242"/>
      <c r="D821" s="242"/>
      <c r="E821" s="242" t="n">
        <f aca="false">SUM(B821:D821)</f>
        <v>0</v>
      </c>
      <c r="F821" s="244"/>
      <c r="G821" s="243"/>
      <c r="H821" s="244" t="n">
        <v>0</v>
      </c>
      <c r="I821" s="244" t="n">
        <f aca="false">F821-H821</f>
        <v>0</v>
      </c>
      <c r="J821" s="243"/>
      <c r="K821" s="244"/>
      <c r="L821" s="243"/>
      <c r="M821" s="244"/>
      <c r="P821" s="245" t="n">
        <v>3</v>
      </c>
    </row>
    <row r="822" s="245" customFormat="true" ht="14.25" hidden="false" customHeight="false" outlineLevel="0" collapsed="false">
      <c r="A822" s="246" t="s">
        <v>78</v>
      </c>
      <c r="B822" s="242"/>
      <c r="C822" s="242"/>
      <c r="D822" s="242"/>
      <c r="E822" s="242" t="n">
        <f aca="false">SUM(B822:D822)</f>
        <v>0</v>
      </c>
      <c r="F822" s="244"/>
      <c r="G822" s="243"/>
      <c r="H822" s="244" t="n">
        <v>0</v>
      </c>
      <c r="I822" s="244" t="n">
        <f aca="false">F822-H822</f>
        <v>0</v>
      </c>
      <c r="J822" s="243"/>
      <c r="K822" s="244"/>
      <c r="L822" s="243"/>
      <c r="M822" s="244"/>
      <c r="P822" s="245" t="n">
        <v>3</v>
      </c>
    </row>
    <row r="823" s="245" customFormat="true" ht="14.25" hidden="false" customHeight="false" outlineLevel="0" collapsed="false">
      <c r="A823" s="246" t="s">
        <v>683</v>
      </c>
      <c r="B823" s="242"/>
      <c r="C823" s="242"/>
      <c r="D823" s="242"/>
      <c r="E823" s="242" t="n">
        <f aca="false">SUM(B823:D823)</f>
        <v>0</v>
      </c>
      <c r="F823" s="244"/>
      <c r="G823" s="243"/>
      <c r="H823" s="244"/>
      <c r="I823" s="244" t="n">
        <f aca="false">F823-H823</f>
        <v>0</v>
      </c>
      <c r="J823" s="243"/>
      <c r="K823" s="244"/>
      <c r="L823" s="243"/>
      <c r="M823" s="244"/>
      <c r="P823" s="245" t="n">
        <v>3</v>
      </c>
    </row>
    <row r="824" s="245" customFormat="true" ht="14.25" hidden="false" customHeight="false" outlineLevel="0" collapsed="false">
      <c r="A824" s="246" t="s">
        <v>684</v>
      </c>
      <c r="B824" s="242"/>
      <c r="C824" s="242"/>
      <c r="D824" s="242"/>
      <c r="E824" s="242" t="n">
        <f aca="false">SUM(B824:D824)</f>
        <v>0</v>
      </c>
      <c r="F824" s="244"/>
      <c r="G824" s="243"/>
      <c r="H824" s="244"/>
      <c r="I824" s="244" t="n">
        <f aca="false">F824-H824</f>
        <v>0</v>
      </c>
      <c r="J824" s="243"/>
      <c r="K824" s="244"/>
      <c r="L824" s="243"/>
      <c r="M824" s="244"/>
      <c r="P824" s="245" t="n">
        <v>3</v>
      </c>
    </row>
    <row r="825" customFormat="false" ht="14.25" hidden="false" customHeight="false" outlineLevel="0" collapsed="false">
      <c r="A825" s="224" t="s">
        <v>685</v>
      </c>
      <c r="B825" s="225" t="n">
        <f aca="false">SUM(B826,B838,B839,B842,B843,B844)</f>
        <v>366</v>
      </c>
      <c r="C825" s="226" t="n">
        <f aca="false">SUM(C826,C838,C839,C842,C843,C844)</f>
        <v>-49</v>
      </c>
      <c r="D825" s="225"/>
      <c r="E825" s="225" t="n">
        <f aca="false">SUM(B825:D825)</f>
        <v>317</v>
      </c>
      <c r="F825" s="224" t="n">
        <f aca="false">SUM(F826,F838,F839,F842,F843,F844)</f>
        <v>317</v>
      </c>
      <c r="G825" s="223" t="n">
        <f aca="false">(F825/E825)*100</f>
        <v>100</v>
      </c>
      <c r="H825" s="224" t="n">
        <f aca="false">SUM(H826,H838,H839,H842,H843,H844)</f>
        <v>877</v>
      </c>
      <c r="I825" s="224" t="n">
        <f aca="false">F825-H825</f>
        <v>-560</v>
      </c>
      <c r="J825" s="223" t="n">
        <f aca="false">(I825/H825)*100</f>
        <v>-63.8540478905359</v>
      </c>
      <c r="K825" s="228" t="n">
        <f aca="false">SUM(K826,K838,K839,K842,K843,K844)</f>
        <v>14669</v>
      </c>
      <c r="L825" s="229" t="n">
        <f aca="false">(K825/F825)*100</f>
        <v>4627.44479495268</v>
      </c>
      <c r="M825" s="228"/>
      <c r="N825" s="230" t="n">
        <v>1</v>
      </c>
      <c r="O825" s="231" t="n">
        <f aca="false">F825-E825</f>
        <v>0</v>
      </c>
      <c r="P825" s="230"/>
    </row>
    <row r="826" customFormat="false" ht="14.25" hidden="false" customHeight="false" outlineLevel="0" collapsed="false">
      <c r="A826" s="224" t="s">
        <v>686</v>
      </c>
      <c r="B826" s="225" t="n">
        <f aca="false">SUM(B827:B837)</f>
        <v>13</v>
      </c>
      <c r="C826" s="226" t="n">
        <f aca="false">SUM(C827:C837)</f>
        <v>-5</v>
      </c>
      <c r="D826" s="225"/>
      <c r="E826" s="225" t="n">
        <f aca="false">SUM(B826:D826)</f>
        <v>8</v>
      </c>
      <c r="F826" s="224" t="n">
        <f aca="false">SUM(F827:F837)</f>
        <v>8</v>
      </c>
      <c r="G826" s="223" t="n">
        <f aca="false">(F826/E826)*100</f>
        <v>100</v>
      </c>
      <c r="H826" s="224" t="n">
        <f aca="false">SUM(H827:H837)</f>
        <v>8</v>
      </c>
      <c r="I826" s="224" t="n">
        <f aca="false">F826-H826</f>
        <v>0</v>
      </c>
      <c r="J826" s="223" t="n">
        <f aca="false">(I826/H826)*100</f>
        <v>0</v>
      </c>
      <c r="K826" s="235" t="n">
        <f aca="false">SUM(K827:K837)</f>
        <v>5582</v>
      </c>
      <c r="L826" s="236" t="n">
        <f aca="false">(K826/F826)*100</f>
        <v>69775</v>
      </c>
      <c r="M826" s="235"/>
      <c r="N826" s="237"/>
      <c r="O826" s="231" t="n">
        <f aca="false">F826-E826</f>
        <v>0</v>
      </c>
      <c r="P826" s="237"/>
    </row>
    <row r="827" customFormat="false" ht="14.25" hidden="false" customHeight="false" outlineLevel="0" collapsed="false">
      <c r="A827" s="224" t="s">
        <v>687</v>
      </c>
      <c r="B827" s="225" t="n">
        <v>2</v>
      </c>
      <c r="C827" s="226" t="n">
        <v>-1</v>
      </c>
      <c r="D827" s="225"/>
      <c r="E827" s="225" t="n">
        <f aca="false">SUM(B827:D827)</f>
        <v>1</v>
      </c>
      <c r="F827" s="224" t="n">
        <v>1</v>
      </c>
      <c r="G827" s="223" t="n">
        <f aca="false">(F827/E827)*100</f>
        <v>100</v>
      </c>
      <c r="H827" s="224"/>
      <c r="I827" s="224" t="n">
        <f aca="false">F827-H827</f>
        <v>1</v>
      </c>
      <c r="J827" s="223"/>
      <c r="K827" s="222" t="n">
        <v>3687</v>
      </c>
      <c r="L827" s="223" t="n">
        <f aca="false">(K827/F827)*100</f>
        <v>368700</v>
      </c>
      <c r="M827" s="222"/>
      <c r="O827" s="231" t="n">
        <f aca="false">F827-E827</f>
        <v>0</v>
      </c>
    </row>
    <row r="828" customFormat="false" ht="14.25" hidden="false" customHeight="false" outlineLevel="0" collapsed="false">
      <c r="A828" s="224" t="s">
        <v>688</v>
      </c>
      <c r="B828" s="225" t="n">
        <v>3</v>
      </c>
      <c r="C828" s="226" t="n">
        <v>-3</v>
      </c>
      <c r="D828" s="225"/>
      <c r="E828" s="225" t="n">
        <f aca="false">SUM(B828:D828)</f>
        <v>0</v>
      </c>
      <c r="F828" s="224"/>
      <c r="G828" s="223"/>
      <c r="H828" s="224"/>
      <c r="I828" s="224" t="n">
        <f aca="false">F828-H828</f>
        <v>0</v>
      </c>
      <c r="J828" s="223"/>
      <c r="K828" s="222" t="n">
        <v>1388</v>
      </c>
      <c r="L828" s="223" t="e">
        <f aca="false">(K828/F828)*100</f>
        <v>#DIV/0!</v>
      </c>
      <c r="M828" s="222"/>
      <c r="O828" s="231" t="n">
        <f aca="false">F828-E828</f>
        <v>0</v>
      </c>
    </row>
    <row r="829" s="245" customFormat="true" ht="18.75" hidden="false" customHeight="false" outlineLevel="0" collapsed="false">
      <c r="A829" s="284" t="s">
        <v>689</v>
      </c>
      <c r="B829" s="249"/>
      <c r="C829" s="249"/>
      <c r="D829" s="249"/>
      <c r="E829" s="249" t="n">
        <f aca="false">SUM(B829:D829)</f>
        <v>0</v>
      </c>
      <c r="F829" s="284" t="n">
        <v>0</v>
      </c>
      <c r="G829" s="250"/>
      <c r="H829" s="284" t="n">
        <v>0</v>
      </c>
      <c r="I829" s="284" t="n">
        <f aca="false">F829-H829</f>
        <v>0</v>
      </c>
      <c r="J829" s="250"/>
      <c r="K829" s="244"/>
      <c r="L829" s="243"/>
      <c r="M829" s="244"/>
      <c r="O829" s="252" t="n">
        <f aca="false">F829-E829</f>
        <v>0</v>
      </c>
      <c r="P829" s="245" t="n">
        <v>3</v>
      </c>
    </row>
    <row r="830" customFormat="false" ht="14.25" hidden="false" customHeight="false" outlineLevel="0" collapsed="false">
      <c r="A830" s="224" t="s">
        <v>690</v>
      </c>
      <c r="B830" s="225"/>
      <c r="C830" s="226"/>
      <c r="D830" s="225"/>
      <c r="E830" s="225" t="n">
        <f aca="false">SUM(B830:D830)</f>
        <v>0</v>
      </c>
      <c r="F830" s="224"/>
      <c r="G830" s="223" t="e">
        <f aca="false">(F830/E830)*100</f>
        <v>#DIV/0!</v>
      </c>
      <c r="H830" s="224"/>
      <c r="I830" s="224" t="n">
        <f aca="false">F830-H830</f>
        <v>0</v>
      </c>
      <c r="J830" s="223" t="e">
        <f aca="false">(I830/H830)*100</f>
        <v>#DIV/0!</v>
      </c>
      <c r="K830" s="222" t="n">
        <v>80</v>
      </c>
      <c r="L830" s="223" t="e">
        <f aca="false">(K830/F830)*100</f>
        <v>#DIV/0!</v>
      </c>
      <c r="M830" s="222"/>
      <c r="O830" s="231" t="n">
        <f aca="false">F830-E830</f>
        <v>0</v>
      </c>
    </row>
    <row r="831" customFormat="false" ht="14.25" hidden="false" customHeight="false" outlineLevel="0" collapsed="false">
      <c r="A831" s="224" t="s">
        <v>691</v>
      </c>
      <c r="B831" s="225"/>
      <c r="C831" s="226"/>
      <c r="D831" s="225"/>
      <c r="E831" s="225" t="n">
        <f aca="false">SUM(B831:D831)</f>
        <v>0</v>
      </c>
      <c r="F831" s="224"/>
      <c r="G831" s="223"/>
      <c r="H831" s="224"/>
      <c r="I831" s="224" t="n">
        <f aca="false">F831-H831</f>
        <v>0</v>
      </c>
      <c r="J831" s="223"/>
      <c r="K831" s="244"/>
      <c r="L831" s="243"/>
      <c r="M831" s="244"/>
      <c r="O831" s="231" t="n">
        <f aca="false">F831-E831</f>
        <v>0</v>
      </c>
    </row>
    <row r="832" customFormat="false" ht="14.25" hidden="false" customHeight="false" outlineLevel="0" collapsed="false">
      <c r="A832" s="224" t="s">
        <v>692</v>
      </c>
      <c r="B832" s="225"/>
      <c r="C832" s="226"/>
      <c r="D832" s="225"/>
      <c r="E832" s="225" t="n">
        <f aca="false">SUM(B832:D832)</f>
        <v>0</v>
      </c>
      <c r="F832" s="224" t="n">
        <v>0</v>
      </c>
      <c r="G832" s="223"/>
      <c r="H832" s="224"/>
      <c r="I832" s="224" t="n">
        <f aca="false">F832-H832</f>
        <v>0</v>
      </c>
      <c r="J832" s="223"/>
      <c r="K832" s="222"/>
      <c r="L832" s="223" t="e">
        <f aca="false">(K832/F832)*100</f>
        <v>#DIV/0!</v>
      </c>
      <c r="M832" s="222"/>
      <c r="O832" s="231" t="n">
        <f aca="false">F832-E832</f>
        <v>0</v>
      </c>
    </row>
    <row r="833" s="245" customFormat="true" ht="14.25" hidden="false" customHeight="false" outlineLevel="0" collapsed="false">
      <c r="A833" s="246" t="s">
        <v>693</v>
      </c>
      <c r="B833" s="242"/>
      <c r="C833" s="242"/>
      <c r="D833" s="242"/>
      <c r="E833" s="242" t="n">
        <f aca="false">SUM(B833:D833)</f>
        <v>0</v>
      </c>
      <c r="F833" s="244" t="n">
        <v>0</v>
      </c>
      <c r="G833" s="243"/>
      <c r="H833" s="244" t="n">
        <v>0</v>
      </c>
      <c r="I833" s="244" t="n">
        <f aca="false">F833-H833</f>
        <v>0</v>
      </c>
      <c r="J833" s="243"/>
      <c r="K833" s="244"/>
      <c r="L833" s="243"/>
      <c r="M833" s="244"/>
      <c r="P833" s="245" t="n">
        <v>3</v>
      </c>
    </row>
    <row r="834" s="245" customFormat="true" ht="14.25" hidden="false" customHeight="false" outlineLevel="0" collapsed="false">
      <c r="A834" s="246" t="s">
        <v>694</v>
      </c>
      <c r="B834" s="242"/>
      <c r="C834" s="242"/>
      <c r="D834" s="242"/>
      <c r="E834" s="242" t="n">
        <f aca="false">SUM(B834:D834)</f>
        <v>0</v>
      </c>
      <c r="F834" s="244" t="n">
        <v>0</v>
      </c>
      <c r="G834" s="243"/>
      <c r="H834" s="244" t="n">
        <v>0</v>
      </c>
      <c r="I834" s="244" t="n">
        <f aca="false">F834-H834</f>
        <v>0</v>
      </c>
      <c r="J834" s="243"/>
      <c r="K834" s="244"/>
      <c r="L834" s="243"/>
      <c r="M834" s="244"/>
      <c r="P834" s="245" t="n">
        <v>3</v>
      </c>
    </row>
    <row r="835" s="245" customFormat="true" ht="14.25" hidden="false" customHeight="false" outlineLevel="0" collapsed="false">
      <c r="A835" s="246" t="s">
        <v>695</v>
      </c>
      <c r="B835" s="242"/>
      <c r="C835" s="242"/>
      <c r="D835" s="242"/>
      <c r="E835" s="242" t="n">
        <f aca="false">SUM(B835:D835)</f>
        <v>0</v>
      </c>
      <c r="F835" s="244" t="n">
        <v>0</v>
      </c>
      <c r="G835" s="243"/>
      <c r="H835" s="244" t="n">
        <v>0</v>
      </c>
      <c r="I835" s="244" t="n">
        <f aca="false">F835-H835</f>
        <v>0</v>
      </c>
      <c r="J835" s="243"/>
      <c r="K835" s="244"/>
      <c r="L835" s="243"/>
      <c r="M835" s="244"/>
      <c r="P835" s="245" t="n">
        <v>3</v>
      </c>
    </row>
    <row r="836" s="245" customFormat="true" ht="14.25" hidden="false" customHeight="false" outlineLevel="0" collapsed="false">
      <c r="A836" s="246" t="s">
        <v>696</v>
      </c>
      <c r="B836" s="242"/>
      <c r="C836" s="242"/>
      <c r="D836" s="242"/>
      <c r="E836" s="242" t="n">
        <f aca="false">SUM(B836:D836)</f>
        <v>0</v>
      </c>
      <c r="F836" s="244"/>
      <c r="G836" s="243"/>
      <c r="H836" s="244" t="n">
        <v>0</v>
      </c>
      <c r="I836" s="244" t="n">
        <f aca="false">F836-H836</f>
        <v>0</v>
      </c>
      <c r="J836" s="243"/>
      <c r="K836" s="244"/>
      <c r="L836" s="243"/>
      <c r="M836" s="244"/>
      <c r="P836" s="245" t="n">
        <v>3</v>
      </c>
    </row>
    <row r="837" customFormat="false" ht="14.25" hidden="false" customHeight="false" outlineLevel="0" collapsed="false">
      <c r="A837" s="224" t="s">
        <v>697</v>
      </c>
      <c r="B837" s="225" t="n">
        <v>8</v>
      </c>
      <c r="C837" s="226" t="n">
        <v>-1</v>
      </c>
      <c r="D837" s="225"/>
      <c r="E837" s="225" t="n">
        <f aca="false">SUM(B837:D837)</f>
        <v>7</v>
      </c>
      <c r="F837" s="224" t="n">
        <v>7</v>
      </c>
      <c r="G837" s="223" t="n">
        <f aca="false">(F837/E837)*100</f>
        <v>100</v>
      </c>
      <c r="H837" s="224" t="n">
        <v>8</v>
      </c>
      <c r="I837" s="224" t="n">
        <f aca="false">F837-H837</f>
        <v>-1</v>
      </c>
      <c r="J837" s="223" t="n">
        <f aca="false">(I837/H837)*100</f>
        <v>-12.5</v>
      </c>
      <c r="K837" s="222" t="n">
        <v>427</v>
      </c>
      <c r="L837" s="223" t="n">
        <f aca="false">(K837/F837)*100</f>
        <v>6100</v>
      </c>
      <c r="M837" s="222"/>
      <c r="O837" s="231" t="n">
        <f aca="false">F837-E837</f>
        <v>0</v>
      </c>
    </row>
    <row r="838" customFormat="false" ht="14.25" hidden="false" customHeight="false" outlineLevel="0" collapsed="false">
      <c r="A838" s="224" t="s">
        <v>698</v>
      </c>
      <c r="B838" s="225" t="n">
        <v>10</v>
      </c>
      <c r="C838" s="226" t="n">
        <v>-10</v>
      </c>
      <c r="D838" s="225"/>
      <c r="E838" s="225" t="n">
        <f aca="false">SUM(B838:D838)</f>
        <v>0</v>
      </c>
      <c r="F838" s="224"/>
      <c r="G838" s="223"/>
      <c r="H838" s="224"/>
      <c r="I838" s="224" t="n">
        <f aca="false">F838-H838</f>
        <v>0</v>
      </c>
      <c r="J838" s="223"/>
      <c r="K838" s="235" t="n">
        <v>190</v>
      </c>
      <c r="L838" s="236" t="e">
        <f aca="false">(K838/F838)*100</f>
        <v>#DIV/0!</v>
      </c>
      <c r="M838" s="235"/>
      <c r="N838" s="237"/>
      <c r="O838" s="231" t="n">
        <f aca="false">F838-E838</f>
        <v>0</v>
      </c>
      <c r="P838" s="237"/>
    </row>
    <row r="839" customFormat="false" ht="14.25" hidden="false" customHeight="false" outlineLevel="0" collapsed="false">
      <c r="A839" s="224" t="s">
        <v>699</v>
      </c>
      <c r="B839" s="225"/>
      <c r="C839" s="226"/>
      <c r="D839" s="225"/>
      <c r="E839" s="225" t="n">
        <f aca="false">SUM(B839:D839)</f>
        <v>0</v>
      </c>
      <c r="F839" s="224" t="n">
        <f aca="false">SUM(F840:F841)</f>
        <v>0</v>
      </c>
      <c r="G839" s="223" t="e">
        <f aca="false">(F839/E839)*100</f>
        <v>#DIV/0!</v>
      </c>
      <c r="H839" s="224"/>
      <c r="I839" s="224" t="n">
        <f aca="false">F839-H839</f>
        <v>0</v>
      </c>
      <c r="J839" s="223" t="e">
        <f aca="false">(I839/H839)*100</f>
        <v>#DIV/0!</v>
      </c>
      <c r="K839" s="235" t="n">
        <f aca="false">SUM(K840:K841)</f>
        <v>0</v>
      </c>
      <c r="L839" s="236" t="e">
        <f aca="false">(K839/F839)*100</f>
        <v>#DIV/0!</v>
      </c>
      <c r="M839" s="235"/>
      <c r="N839" s="237"/>
      <c r="O839" s="231" t="n">
        <f aca="false">F839-E839</f>
        <v>0</v>
      </c>
      <c r="P839" s="237"/>
      <c r="S839" s="190" t="n">
        <v>5360</v>
      </c>
    </row>
    <row r="840" s="245" customFormat="true" ht="14.25" hidden="false" customHeight="false" outlineLevel="0" collapsed="false">
      <c r="A840" s="246" t="s">
        <v>700</v>
      </c>
      <c r="B840" s="242"/>
      <c r="C840" s="242"/>
      <c r="D840" s="242"/>
      <c r="E840" s="242" t="n">
        <f aca="false">SUM(B840:D840)</f>
        <v>0</v>
      </c>
      <c r="F840" s="244"/>
      <c r="G840" s="243"/>
      <c r="H840" s="244"/>
      <c r="I840" s="244" t="n">
        <f aca="false">F840-H840</f>
        <v>0</v>
      </c>
      <c r="J840" s="243"/>
      <c r="K840" s="244"/>
      <c r="L840" s="243"/>
      <c r="M840" s="244"/>
      <c r="P840" s="245" t="n">
        <v>3</v>
      </c>
    </row>
    <row r="841" customFormat="false" ht="14.25" hidden="false" customHeight="false" outlineLevel="0" collapsed="false">
      <c r="A841" s="224" t="s">
        <v>701</v>
      </c>
      <c r="B841" s="225"/>
      <c r="C841" s="226"/>
      <c r="D841" s="225"/>
      <c r="E841" s="225" t="n">
        <f aca="false">SUM(B841:D841)</f>
        <v>0</v>
      </c>
      <c r="F841" s="224"/>
      <c r="G841" s="223" t="e">
        <f aca="false">(F841/E841)*100</f>
        <v>#DIV/0!</v>
      </c>
      <c r="H841" s="224"/>
      <c r="I841" s="224" t="n">
        <f aca="false">F841-H841</f>
        <v>0</v>
      </c>
      <c r="J841" s="223" t="e">
        <f aca="false">(I841/H841)*100</f>
        <v>#DIV/0!</v>
      </c>
      <c r="K841" s="222"/>
      <c r="L841" s="223" t="e">
        <f aca="false">(K841/F841)*100</f>
        <v>#DIV/0!</v>
      </c>
      <c r="M841" s="222"/>
      <c r="O841" s="231" t="n">
        <f aca="false">F841-E841</f>
        <v>0</v>
      </c>
      <c r="U841" s="292" t="n">
        <f aca="false">C825-S839</f>
        <v>-5409</v>
      </c>
    </row>
    <row r="842" customFormat="false" ht="14.25" hidden="false" customHeight="false" outlineLevel="0" collapsed="false">
      <c r="A842" s="224" t="s">
        <v>702</v>
      </c>
      <c r="B842" s="225"/>
      <c r="C842" s="226"/>
      <c r="D842" s="225"/>
      <c r="E842" s="225" t="n">
        <f aca="false">SUM(B842:D842)</f>
        <v>0</v>
      </c>
      <c r="F842" s="224"/>
      <c r="G842" s="223" t="e">
        <f aca="false">(F842/E842)*100</f>
        <v>#DIV/0!</v>
      </c>
      <c r="H842" s="224"/>
      <c r="I842" s="224" t="n">
        <f aca="false">F842-H842</f>
        <v>0</v>
      </c>
      <c r="J842" s="223" t="e">
        <f aca="false">(I842/H842)*100</f>
        <v>#DIV/0!</v>
      </c>
      <c r="K842" s="235" t="n">
        <v>8799</v>
      </c>
      <c r="L842" s="236" t="e">
        <f aca="false">(K842/F842)*100</f>
        <v>#DIV/0!</v>
      </c>
      <c r="M842" s="235"/>
      <c r="N842" s="237"/>
      <c r="O842" s="231" t="n">
        <f aca="false">F842-E842</f>
        <v>0</v>
      </c>
      <c r="P842" s="237"/>
    </row>
    <row r="843" customFormat="false" ht="14.25" hidden="false" customHeight="false" outlineLevel="0" collapsed="false">
      <c r="A843" s="224" t="s">
        <v>703</v>
      </c>
      <c r="B843" s="225"/>
      <c r="C843" s="226"/>
      <c r="D843" s="225"/>
      <c r="E843" s="225" t="n">
        <f aca="false">SUM(B843:D843)</f>
        <v>0</v>
      </c>
      <c r="F843" s="224"/>
      <c r="G843" s="223" t="e">
        <f aca="false">(F843/E843)*100</f>
        <v>#DIV/0!</v>
      </c>
      <c r="H843" s="224"/>
      <c r="I843" s="224" t="n">
        <f aca="false">F843-H843</f>
        <v>0</v>
      </c>
      <c r="J843" s="223" t="e">
        <f aca="false">(I843/H843)*100</f>
        <v>#DIV/0!</v>
      </c>
      <c r="K843" s="235" t="n">
        <v>98</v>
      </c>
      <c r="L843" s="236" t="e">
        <f aca="false">(K843/F843)*100</f>
        <v>#DIV/0!</v>
      </c>
      <c r="M843" s="235"/>
      <c r="N843" s="237"/>
      <c r="O843" s="231" t="n">
        <f aca="false">F843-E843</f>
        <v>0</v>
      </c>
      <c r="P843" s="237"/>
    </row>
    <row r="844" customFormat="false" ht="14.25" hidden="false" customHeight="false" outlineLevel="0" collapsed="false">
      <c r="A844" s="224" t="s">
        <v>704</v>
      </c>
      <c r="B844" s="225" t="n">
        <v>343</v>
      </c>
      <c r="C844" s="226" t="n">
        <v>-34</v>
      </c>
      <c r="D844" s="225"/>
      <c r="E844" s="225" t="n">
        <f aca="false">SUM(B844:D844)</f>
        <v>309</v>
      </c>
      <c r="F844" s="224" t="n">
        <v>309</v>
      </c>
      <c r="G844" s="223" t="n">
        <f aca="false">(F844/E844)*100</f>
        <v>100</v>
      </c>
      <c r="H844" s="224" t="n">
        <v>869</v>
      </c>
      <c r="I844" s="224" t="n">
        <f aca="false">F844-H844</f>
        <v>-560</v>
      </c>
      <c r="J844" s="223" t="n">
        <f aca="false">(I844/H844)*100</f>
        <v>-64.4418872266974</v>
      </c>
      <c r="K844" s="235"/>
      <c r="L844" s="236" t="n">
        <f aca="false">(K844/F844)*100</f>
        <v>0</v>
      </c>
      <c r="M844" s="235"/>
      <c r="N844" s="237"/>
      <c r="O844" s="231" t="n">
        <f aca="false">F844-E844</f>
        <v>0</v>
      </c>
      <c r="P844" s="237"/>
    </row>
    <row r="845" customFormat="false" ht="14.25" hidden="false" customHeight="false" outlineLevel="0" collapsed="false">
      <c r="A845" s="224" t="s">
        <v>705</v>
      </c>
      <c r="B845" s="225" t="n">
        <f aca="false">SUM(B846,B871,B899,B926,B937,B948,B954,B961,B968,B972)</f>
        <v>0</v>
      </c>
      <c r="C845" s="226"/>
      <c r="D845" s="225"/>
      <c r="E845" s="225" t="n">
        <f aca="false">SUM(B845:D845)</f>
        <v>0</v>
      </c>
      <c r="F845" s="224"/>
      <c r="G845" s="223" t="e">
        <f aca="false">(F845/E845)*100</f>
        <v>#DIV/0!</v>
      </c>
      <c r="H845" s="224"/>
      <c r="I845" s="224" t="n">
        <f aca="false">F845-H845</f>
        <v>0</v>
      </c>
      <c r="J845" s="223" t="e">
        <f aca="false">(I845/H845)*100</f>
        <v>#DIV/0!</v>
      </c>
      <c r="K845" s="228" t="n">
        <f aca="false">SUM(K846,K871,K899,K926,K937,K948,K954,K961,K968,K972)</f>
        <v>84935</v>
      </c>
      <c r="L845" s="229" t="e">
        <f aca="false">(K845/F845)*100</f>
        <v>#DIV/0!</v>
      </c>
      <c r="M845" s="228"/>
      <c r="N845" s="230" t="n">
        <v>1</v>
      </c>
      <c r="O845" s="231" t="n">
        <f aca="false">F845-E845</f>
        <v>0</v>
      </c>
      <c r="P845" s="230"/>
    </row>
    <row r="846" customFormat="false" ht="14.25" hidden="false" customHeight="false" outlineLevel="0" collapsed="false">
      <c r="A846" s="224" t="s">
        <v>706</v>
      </c>
      <c r="B846" s="225" t="n">
        <f aca="false">SUM(B847:B870)</f>
        <v>0</v>
      </c>
      <c r="C846" s="226"/>
      <c r="D846" s="225"/>
      <c r="E846" s="225" t="n">
        <f aca="false">SUM(B846:D846)</f>
        <v>0</v>
      </c>
      <c r="F846" s="224"/>
      <c r="G846" s="223" t="e">
        <f aca="false">(F846/E846)*100</f>
        <v>#DIV/0!</v>
      </c>
      <c r="H846" s="224"/>
      <c r="I846" s="224" t="n">
        <f aca="false">F846-H846</f>
        <v>0</v>
      </c>
      <c r="J846" s="223" t="e">
        <f aca="false">(I846/H846)*100</f>
        <v>#DIV/0!</v>
      </c>
      <c r="K846" s="235" t="n">
        <f aca="false">SUM(K847:K870)</f>
        <v>65541</v>
      </c>
      <c r="L846" s="236" t="e">
        <f aca="false">(K846/F846)*100</f>
        <v>#DIV/0!</v>
      </c>
      <c r="M846" s="235"/>
      <c r="N846" s="237"/>
      <c r="O846" s="231" t="n">
        <f aca="false">F846-E846</f>
        <v>0</v>
      </c>
      <c r="P846" s="237"/>
    </row>
    <row r="847" customFormat="false" ht="14.25" hidden="false" customHeight="false" outlineLevel="0" collapsed="false">
      <c r="A847" s="224" t="s">
        <v>687</v>
      </c>
      <c r="B847" s="225"/>
      <c r="C847" s="226"/>
      <c r="D847" s="225"/>
      <c r="E847" s="225" t="n">
        <f aca="false">SUM(B847:D847)</f>
        <v>0</v>
      </c>
      <c r="F847" s="224"/>
      <c r="G847" s="223" t="e">
        <f aca="false">(F847/E847)*100</f>
        <v>#DIV/0!</v>
      </c>
      <c r="H847" s="224"/>
      <c r="I847" s="224" t="n">
        <f aca="false">F847-H847</f>
        <v>0</v>
      </c>
      <c r="J847" s="223" t="e">
        <f aca="false">(I847/H847)*100</f>
        <v>#DIV/0!</v>
      </c>
      <c r="K847" s="222" t="n">
        <v>1847</v>
      </c>
      <c r="L847" s="223" t="e">
        <f aca="false">(K847/F847)*100</f>
        <v>#DIV/0!</v>
      </c>
      <c r="M847" s="222"/>
      <c r="O847" s="231" t="n">
        <f aca="false">F847-E847</f>
        <v>0</v>
      </c>
    </row>
    <row r="848" s="245" customFormat="true" ht="14.25" hidden="false" customHeight="false" outlineLevel="0" collapsed="false">
      <c r="A848" s="246" t="s">
        <v>688</v>
      </c>
      <c r="B848" s="242"/>
      <c r="C848" s="242"/>
      <c r="D848" s="242"/>
      <c r="E848" s="242" t="n">
        <f aca="false">SUM(B848:D848)</f>
        <v>0</v>
      </c>
      <c r="F848" s="244" t="n">
        <v>0</v>
      </c>
      <c r="G848" s="243"/>
      <c r="H848" s="244" t="n">
        <v>0</v>
      </c>
      <c r="I848" s="244" t="n">
        <f aca="false">F848-H848</f>
        <v>0</v>
      </c>
      <c r="J848" s="243"/>
      <c r="K848" s="244"/>
      <c r="L848" s="243"/>
      <c r="M848" s="244"/>
      <c r="P848" s="245" t="n">
        <v>3</v>
      </c>
    </row>
    <row r="849" s="245" customFormat="true" ht="14.25" hidden="false" customHeight="false" outlineLevel="0" collapsed="false">
      <c r="A849" s="246" t="s">
        <v>689</v>
      </c>
      <c r="B849" s="242"/>
      <c r="C849" s="242"/>
      <c r="D849" s="242"/>
      <c r="E849" s="242" t="n">
        <f aca="false">SUM(B849:D849)</f>
        <v>0</v>
      </c>
      <c r="F849" s="244" t="n">
        <v>0</v>
      </c>
      <c r="G849" s="243"/>
      <c r="H849" s="244" t="n">
        <v>0</v>
      </c>
      <c r="I849" s="244" t="n">
        <f aca="false">F849-H849</f>
        <v>0</v>
      </c>
      <c r="J849" s="243"/>
      <c r="K849" s="244"/>
      <c r="L849" s="243"/>
      <c r="M849" s="244"/>
      <c r="P849" s="245" t="n">
        <v>3</v>
      </c>
    </row>
    <row r="850" customFormat="false" ht="14.25" hidden="false" customHeight="false" outlineLevel="0" collapsed="false">
      <c r="A850" s="224" t="s">
        <v>707</v>
      </c>
      <c r="B850" s="225"/>
      <c r="C850" s="226"/>
      <c r="D850" s="225"/>
      <c r="E850" s="225" t="n">
        <f aca="false">SUM(B850:D850)</f>
        <v>0</v>
      </c>
      <c r="F850" s="224"/>
      <c r="G850" s="223" t="e">
        <f aca="false">(F850/E850)*100</f>
        <v>#DIV/0!</v>
      </c>
      <c r="H850" s="224"/>
      <c r="I850" s="224" t="n">
        <f aca="false">F850-H850</f>
        <v>0</v>
      </c>
      <c r="J850" s="223" t="e">
        <f aca="false">(I850/H850)*100</f>
        <v>#DIV/0!</v>
      </c>
      <c r="K850" s="222" t="n">
        <v>1335</v>
      </c>
      <c r="L850" s="223" t="e">
        <f aca="false">(K850/F850)*100</f>
        <v>#DIV/0!</v>
      </c>
      <c r="M850" s="222"/>
      <c r="O850" s="231" t="n">
        <f aca="false">F850-E850</f>
        <v>0</v>
      </c>
    </row>
    <row r="851" s="245" customFormat="true" ht="14.25" hidden="false" customHeight="false" outlineLevel="0" collapsed="false">
      <c r="A851" s="246" t="s">
        <v>708</v>
      </c>
      <c r="B851" s="242"/>
      <c r="C851" s="242"/>
      <c r="D851" s="242"/>
      <c r="E851" s="242" t="n">
        <f aca="false">SUM(B851:D851)</f>
        <v>0</v>
      </c>
      <c r="F851" s="244" t="n">
        <v>0</v>
      </c>
      <c r="G851" s="243"/>
      <c r="H851" s="244" t="n">
        <v>0</v>
      </c>
      <c r="I851" s="244" t="n">
        <f aca="false">F851-H851</f>
        <v>0</v>
      </c>
      <c r="J851" s="243"/>
      <c r="K851" s="244"/>
      <c r="L851" s="243"/>
      <c r="M851" s="244"/>
      <c r="P851" s="245" t="n">
        <v>3</v>
      </c>
    </row>
    <row r="852" customFormat="false" ht="14.25" hidden="false" customHeight="false" outlineLevel="0" collapsed="false">
      <c r="A852" s="224" t="s">
        <v>709</v>
      </c>
      <c r="B852" s="225"/>
      <c r="C852" s="226"/>
      <c r="D852" s="225"/>
      <c r="E852" s="225" t="n">
        <f aca="false">SUM(B852:D852)</f>
        <v>0</v>
      </c>
      <c r="F852" s="224"/>
      <c r="G852" s="223" t="e">
        <f aca="false">(F852/E852)*100</f>
        <v>#DIV/0!</v>
      </c>
      <c r="H852" s="224"/>
      <c r="I852" s="224" t="n">
        <f aca="false">F852-H852</f>
        <v>0</v>
      </c>
      <c r="J852" s="223"/>
      <c r="K852" s="222" t="n">
        <f aca="false">20+3115</f>
        <v>3135</v>
      </c>
      <c r="L852" s="223"/>
      <c r="M852" s="222"/>
      <c r="O852" s="231" t="n">
        <f aca="false">F852-E852</f>
        <v>0</v>
      </c>
    </row>
    <row r="853" customFormat="false" ht="14.25" hidden="false" customHeight="false" outlineLevel="0" collapsed="false">
      <c r="A853" s="224" t="s">
        <v>710</v>
      </c>
      <c r="B853" s="225"/>
      <c r="C853" s="226"/>
      <c r="D853" s="225"/>
      <c r="E853" s="225" t="n">
        <f aca="false">SUM(B853:D853)</f>
        <v>0</v>
      </c>
      <c r="F853" s="224"/>
      <c r="G853" s="223" t="e">
        <f aca="false">(F853/E853)*100</f>
        <v>#DIV/0!</v>
      </c>
      <c r="H853" s="224"/>
      <c r="I853" s="224" t="n">
        <f aca="false">F853-H853</f>
        <v>0</v>
      </c>
      <c r="J853" s="223" t="e">
        <f aca="false">(I853/H853)*100</f>
        <v>#DIV/0!</v>
      </c>
      <c r="K853" s="222" t="n">
        <v>1218</v>
      </c>
      <c r="L853" s="223" t="e">
        <f aca="false">(K853/F853)*100</f>
        <v>#DIV/0!</v>
      </c>
      <c r="M853" s="222"/>
      <c r="O853" s="231" t="n">
        <f aca="false">F853-E853</f>
        <v>0</v>
      </c>
    </row>
    <row r="854" s="245" customFormat="true" ht="14.25" hidden="false" customHeight="false" outlineLevel="0" collapsed="false">
      <c r="A854" s="246" t="s">
        <v>711</v>
      </c>
      <c r="B854" s="242"/>
      <c r="C854" s="242"/>
      <c r="D854" s="242"/>
      <c r="E854" s="242" t="n">
        <f aca="false">SUM(B854:D854)</f>
        <v>0</v>
      </c>
      <c r="F854" s="244" t="n">
        <v>0</v>
      </c>
      <c r="G854" s="243"/>
      <c r="H854" s="244" t="n">
        <v>0</v>
      </c>
      <c r="I854" s="244" t="n">
        <f aca="false">F854-H854</f>
        <v>0</v>
      </c>
      <c r="J854" s="243"/>
      <c r="K854" s="244"/>
      <c r="L854" s="243"/>
      <c r="M854" s="244"/>
      <c r="P854" s="245" t="n">
        <v>3</v>
      </c>
    </row>
    <row r="855" s="245" customFormat="true" ht="14.25" hidden="false" customHeight="false" outlineLevel="0" collapsed="false">
      <c r="A855" s="246" t="s">
        <v>712</v>
      </c>
      <c r="B855" s="242"/>
      <c r="C855" s="242"/>
      <c r="D855" s="242"/>
      <c r="E855" s="242" t="n">
        <f aca="false">SUM(B855:D855)</f>
        <v>0</v>
      </c>
      <c r="F855" s="244" t="n">
        <v>0</v>
      </c>
      <c r="G855" s="243"/>
      <c r="H855" s="244" t="n">
        <v>0</v>
      </c>
      <c r="I855" s="244" t="n">
        <f aca="false">F855-H855</f>
        <v>0</v>
      </c>
      <c r="J855" s="243"/>
      <c r="K855" s="244"/>
      <c r="L855" s="243"/>
      <c r="M855" s="244"/>
      <c r="P855" s="245" t="n">
        <v>3</v>
      </c>
    </row>
    <row r="856" s="245" customFormat="true" ht="14.25" hidden="false" customHeight="false" outlineLevel="0" collapsed="false">
      <c r="A856" s="246" t="s">
        <v>713</v>
      </c>
      <c r="B856" s="242"/>
      <c r="C856" s="242"/>
      <c r="D856" s="242"/>
      <c r="E856" s="242" t="n">
        <f aca="false">SUM(B856:D856)</f>
        <v>0</v>
      </c>
      <c r="F856" s="244" t="n">
        <v>0</v>
      </c>
      <c r="G856" s="243"/>
      <c r="H856" s="244" t="n">
        <v>0</v>
      </c>
      <c r="I856" s="244" t="n">
        <f aca="false">F856-H856</f>
        <v>0</v>
      </c>
      <c r="J856" s="243"/>
      <c r="K856" s="244"/>
      <c r="L856" s="243"/>
      <c r="M856" s="244"/>
      <c r="P856" s="245" t="n">
        <v>3</v>
      </c>
    </row>
    <row r="857" s="245" customFormat="true" ht="14.25" hidden="false" customHeight="false" outlineLevel="0" collapsed="false">
      <c r="A857" s="246" t="s">
        <v>714</v>
      </c>
      <c r="B857" s="242"/>
      <c r="C857" s="242"/>
      <c r="D857" s="242"/>
      <c r="E857" s="242" t="n">
        <f aca="false">SUM(B857:D857)</f>
        <v>0</v>
      </c>
      <c r="F857" s="244" t="n">
        <v>0</v>
      </c>
      <c r="G857" s="243"/>
      <c r="H857" s="244" t="n">
        <v>0</v>
      </c>
      <c r="I857" s="244" t="n">
        <f aca="false">F857-H857</f>
        <v>0</v>
      </c>
      <c r="J857" s="243"/>
      <c r="K857" s="244"/>
      <c r="L857" s="243"/>
      <c r="M857" s="244"/>
      <c r="P857" s="245" t="n">
        <v>3</v>
      </c>
    </row>
    <row r="858" s="245" customFormat="true" ht="14.25" hidden="false" customHeight="false" outlineLevel="0" collapsed="false">
      <c r="A858" s="246" t="s">
        <v>715</v>
      </c>
      <c r="B858" s="242"/>
      <c r="C858" s="242"/>
      <c r="D858" s="242"/>
      <c r="E858" s="242" t="n">
        <f aca="false">SUM(B858:D858)</f>
        <v>0</v>
      </c>
      <c r="F858" s="244" t="n">
        <v>0</v>
      </c>
      <c r="G858" s="243"/>
      <c r="H858" s="244" t="n">
        <v>0</v>
      </c>
      <c r="I858" s="244" t="n">
        <f aca="false">F858-H858</f>
        <v>0</v>
      </c>
      <c r="J858" s="243"/>
      <c r="K858" s="244"/>
      <c r="L858" s="243"/>
      <c r="M858" s="244"/>
      <c r="P858" s="245" t="n">
        <v>3</v>
      </c>
    </row>
    <row r="859" customFormat="false" ht="14.25" hidden="false" customHeight="false" outlineLevel="0" collapsed="false">
      <c r="A859" s="224" t="s">
        <v>716</v>
      </c>
      <c r="B859" s="225"/>
      <c r="C859" s="226"/>
      <c r="D859" s="225"/>
      <c r="E859" s="225" t="n">
        <f aca="false">SUM(B859:D859)</f>
        <v>0</v>
      </c>
      <c r="F859" s="224"/>
      <c r="G859" s="223"/>
      <c r="H859" s="224"/>
      <c r="I859" s="224" t="n">
        <f aca="false">F859-H859</f>
        <v>0</v>
      </c>
      <c r="J859" s="223"/>
      <c r="K859" s="222"/>
      <c r="L859" s="223" t="e">
        <f aca="false">(K859/F859)*100</f>
        <v>#DIV/0!</v>
      </c>
      <c r="M859" s="222"/>
      <c r="O859" s="231" t="n">
        <f aca="false">F859-E859</f>
        <v>0</v>
      </c>
    </row>
    <row r="860" customFormat="false" ht="18.75" hidden="false" customHeight="false" outlineLevel="0" collapsed="false">
      <c r="A860" s="275" t="s">
        <v>717</v>
      </c>
      <c r="B860" s="255"/>
      <c r="C860" s="255"/>
      <c r="D860" s="255"/>
      <c r="E860" s="255" t="n">
        <f aca="false">SUM(B860:D860)</f>
        <v>0</v>
      </c>
      <c r="F860" s="275" t="n">
        <v>0</v>
      </c>
      <c r="G860" s="257"/>
      <c r="H860" s="275" t="n">
        <v>0</v>
      </c>
      <c r="I860" s="275" t="n">
        <f aca="false">F860-H860</f>
        <v>0</v>
      </c>
      <c r="J860" s="257"/>
      <c r="K860" s="222"/>
      <c r="L860" s="223"/>
      <c r="M860" s="222"/>
      <c r="O860" s="231" t="n">
        <f aca="false">F860-E860</f>
        <v>0</v>
      </c>
      <c r="P860" s="190" t="n">
        <v>3</v>
      </c>
    </row>
    <row r="861" s="245" customFormat="true" ht="14.25" hidden="false" customHeight="false" outlineLevel="0" collapsed="false">
      <c r="A861" s="246" t="s">
        <v>718</v>
      </c>
      <c r="B861" s="242"/>
      <c r="C861" s="242"/>
      <c r="D861" s="242"/>
      <c r="E861" s="242" t="n">
        <f aca="false">SUM(B861:D861)</f>
        <v>0</v>
      </c>
      <c r="F861" s="244" t="n">
        <v>0</v>
      </c>
      <c r="G861" s="243"/>
      <c r="H861" s="244" t="n">
        <v>0</v>
      </c>
      <c r="I861" s="244" t="n">
        <f aca="false">F861-H861</f>
        <v>0</v>
      </c>
      <c r="J861" s="243"/>
      <c r="K861" s="244"/>
      <c r="L861" s="243"/>
      <c r="M861" s="244"/>
      <c r="P861" s="245" t="n">
        <v>3</v>
      </c>
    </row>
    <row r="862" s="245" customFormat="true" ht="14.25" hidden="false" customHeight="false" outlineLevel="0" collapsed="false">
      <c r="A862" s="246" t="s">
        <v>719</v>
      </c>
      <c r="B862" s="242"/>
      <c r="C862" s="242"/>
      <c r="D862" s="242"/>
      <c r="E862" s="242" t="n">
        <f aca="false">SUM(B862:D862)</f>
        <v>0</v>
      </c>
      <c r="F862" s="244" t="n">
        <v>0</v>
      </c>
      <c r="G862" s="243"/>
      <c r="H862" s="244" t="n">
        <v>0</v>
      </c>
      <c r="I862" s="244" t="n">
        <f aca="false">F862-H862</f>
        <v>0</v>
      </c>
      <c r="J862" s="243"/>
      <c r="K862" s="244" t="n">
        <v>48844</v>
      </c>
      <c r="L862" s="243"/>
      <c r="M862" s="244"/>
      <c r="P862" s="245" t="n">
        <v>3</v>
      </c>
    </row>
    <row r="863" s="245" customFormat="true" ht="14.25" hidden="false" customHeight="false" outlineLevel="0" collapsed="false">
      <c r="A863" s="246" t="s">
        <v>720</v>
      </c>
      <c r="B863" s="242"/>
      <c r="C863" s="242"/>
      <c r="D863" s="242"/>
      <c r="E863" s="242" t="n">
        <f aca="false">SUM(B863:D863)</f>
        <v>0</v>
      </c>
      <c r="F863" s="244" t="n">
        <v>0</v>
      </c>
      <c r="G863" s="243"/>
      <c r="H863" s="244" t="n">
        <v>0</v>
      </c>
      <c r="I863" s="244" t="n">
        <f aca="false">F863-H863</f>
        <v>0</v>
      </c>
      <c r="J863" s="243"/>
      <c r="K863" s="244"/>
      <c r="L863" s="243"/>
      <c r="M863" s="244"/>
      <c r="P863" s="245" t="n">
        <v>3</v>
      </c>
    </row>
    <row r="864" customFormat="false" ht="14.25" hidden="false" customHeight="false" outlineLevel="0" collapsed="false">
      <c r="A864" s="224" t="s">
        <v>721</v>
      </c>
      <c r="B864" s="225"/>
      <c r="C864" s="226"/>
      <c r="D864" s="225"/>
      <c r="E864" s="225" t="n">
        <f aca="false">SUM(B864:D864)</f>
        <v>0</v>
      </c>
      <c r="F864" s="224"/>
      <c r="G864" s="223" t="e">
        <f aca="false">(F864/E864)*100</f>
        <v>#DIV/0!</v>
      </c>
      <c r="H864" s="224"/>
      <c r="I864" s="224" t="n">
        <f aca="false">F864-H864</f>
        <v>0</v>
      </c>
      <c r="J864" s="223"/>
      <c r="K864" s="222" t="n">
        <v>10</v>
      </c>
      <c r="L864" s="223"/>
      <c r="M864" s="222"/>
      <c r="O864" s="231" t="n">
        <f aca="false">F864-E864</f>
        <v>0</v>
      </c>
    </row>
    <row r="865" s="245" customFormat="true" ht="14.25" hidden="false" customHeight="false" outlineLevel="0" collapsed="false">
      <c r="A865" s="246" t="s">
        <v>722</v>
      </c>
      <c r="B865" s="242"/>
      <c r="C865" s="242"/>
      <c r="D865" s="242"/>
      <c r="E865" s="242" t="n">
        <f aca="false">SUM(B865:D865)</f>
        <v>0</v>
      </c>
      <c r="F865" s="244" t="n">
        <v>0</v>
      </c>
      <c r="G865" s="243"/>
      <c r="H865" s="244" t="n">
        <v>0</v>
      </c>
      <c r="I865" s="244" t="n">
        <f aca="false">F865-H865</f>
        <v>0</v>
      </c>
      <c r="J865" s="243"/>
      <c r="K865" s="244"/>
      <c r="L865" s="243"/>
      <c r="M865" s="244"/>
      <c r="P865" s="245" t="n">
        <v>3</v>
      </c>
    </row>
    <row r="866" customFormat="false" ht="14.25" hidden="false" customHeight="false" outlineLevel="0" collapsed="false">
      <c r="A866" s="224" t="s">
        <v>723</v>
      </c>
      <c r="B866" s="225"/>
      <c r="C866" s="226"/>
      <c r="D866" s="225"/>
      <c r="E866" s="225" t="n">
        <f aca="false">SUM(B866:D866)</f>
        <v>0</v>
      </c>
      <c r="F866" s="224"/>
      <c r="G866" s="223" t="e">
        <f aca="false">(F866/E866)*100</f>
        <v>#DIV/0!</v>
      </c>
      <c r="H866" s="224"/>
      <c r="I866" s="224" t="n">
        <f aca="false">F866-H866</f>
        <v>0</v>
      </c>
      <c r="J866" s="223" t="e">
        <f aca="false">(I866/H866)*100</f>
        <v>#DIV/0!</v>
      </c>
      <c r="K866" s="222" t="n">
        <v>1034</v>
      </c>
      <c r="L866" s="223" t="e">
        <f aca="false">(K866/F866)*100</f>
        <v>#DIV/0!</v>
      </c>
      <c r="M866" s="222"/>
      <c r="O866" s="231" t="n">
        <f aca="false">F866-E866</f>
        <v>0</v>
      </c>
    </row>
    <row r="867" s="245" customFormat="true" ht="14.25" hidden="false" customHeight="false" outlineLevel="0" collapsed="false">
      <c r="A867" s="246" t="s">
        <v>724</v>
      </c>
      <c r="B867" s="242"/>
      <c r="C867" s="242"/>
      <c r="D867" s="242"/>
      <c r="E867" s="242" t="n">
        <f aca="false">SUM(B867:D867)</f>
        <v>0</v>
      </c>
      <c r="F867" s="244" t="n">
        <v>0</v>
      </c>
      <c r="G867" s="243"/>
      <c r="H867" s="244" t="n">
        <v>0</v>
      </c>
      <c r="I867" s="244" t="n">
        <f aca="false">F867-H867</f>
        <v>0</v>
      </c>
      <c r="J867" s="243"/>
      <c r="K867" s="244"/>
      <c r="L867" s="243"/>
      <c r="M867" s="244"/>
      <c r="P867" s="245" t="n">
        <v>3</v>
      </c>
    </row>
    <row r="868" customFormat="false" ht="14.25" hidden="false" customHeight="false" outlineLevel="0" collapsed="false">
      <c r="A868" s="224" t="s">
        <v>725</v>
      </c>
      <c r="B868" s="225"/>
      <c r="C868" s="226"/>
      <c r="D868" s="225"/>
      <c r="E868" s="225" t="n">
        <f aca="false">SUM(B868:D868)</f>
        <v>0</v>
      </c>
      <c r="F868" s="224"/>
      <c r="G868" s="223"/>
      <c r="H868" s="224"/>
      <c r="I868" s="224" t="n">
        <f aca="false">F868-H868</f>
        <v>0</v>
      </c>
      <c r="J868" s="223" t="e">
        <f aca="false">(I868/H868)*100</f>
        <v>#DIV/0!</v>
      </c>
      <c r="K868" s="222" t="n">
        <v>6</v>
      </c>
      <c r="L868" s="223" t="e">
        <f aca="false">(K868/F868)*100</f>
        <v>#DIV/0!</v>
      </c>
      <c r="M868" s="222"/>
      <c r="O868" s="231" t="n">
        <f aca="false">F868-E868</f>
        <v>0</v>
      </c>
    </row>
    <row r="869" s="245" customFormat="true" ht="14.25" hidden="false" customHeight="false" outlineLevel="0" collapsed="false">
      <c r="A869" s="246" t="s">
        <v>726</v>
      </c>
      <c r="B869" s="242"/>
      <c r="C869" s="242"/>
      <c r="D869" s="242"/>
      <c r="E869" s="242" t="n">
        <f aca="false">SUM(B869:D869)</f>
        <v>0</v>
      </c>
      <c r="F869" s="244" t="n">
        <v>0</v>
      </c>
      <c r="G869" s="243"/>
      <c r="H869" s="244" t="n">
        <v>0</v>
      </c>
      <c r="I869" s="244" t="n">
        <f aca="false">F869-H869</f>
        <v>0</v>
      </c>
      <c r="J869" s="243"/>
      <c r="K869" s="244"/>
      <c r="L869" s="243"/>
      <c r="M869" s="244"/>
      <c r="P869" s="245" t="n">
        <v>3</v>
      </c>
    </row>
    <row r="870" customFormat="false" ht="14.25" hidden="false" customHeight="false" outlineLevel="0" collapsed="false">
      <c r="A870" s="224" t="s">
        <v>727</v>
      </c>
      <c r="B870" s="225"/>
      <c r="C870" s="226"/>
      <c r="D870" s="225"/>
      <c r="E870" s="225" t="n">
        <f aca="false">SUM(B870:D870)</f>
        <v>0</v>
      </c>
      <c r="F870" s="224"/>
      <c r="G870" s="223" t="e">
        <f aca="false">(F870/E870)*100</f>
        <v>#DIV/0!</v>
      </c>
      <c r="H870" s="224"/>
      <c r="I870" s="224" t="n">
        <f aca="false">F870-H870</f>
        <v>0</v>
      </c>
      <c r="J870" s="223" t="e">
        <f aca="false">(I870/H870)*100</f>
        <v>#DIV/0!</v>
      </c>
      <c r="K870" s="222" t="n">
        <f aca="false">2021+6091</f>
        <v>8112</v>
      </c>
      <c r="L870" s="223" t="e">
        <f aca="false">(K870/F870)*100</f>
        <v>#DIV/0!</v>
      </c>
      <c r="M870" s="222"/>
      <c r="O870" s="231" t="n">
        <f aca="false">F870-E870</f>
        <v>0</v>
      </c>
    </row>
    <row r="871" customFormat="false" ht="14.25" hidden="false" customHeight="false" outlineLevel="0" collapsed="false">
      <c r="A871" s="224" t="s">
        <v>728</v>
      </c>
      <c r="B871" s="225"/>
      <c r="C871" s="226"/>
      <c r="D871" s="225"/>
      <c r="E871" s="225" t="n">
        <f aca="false">SUM(B871:D871)</f>
        <v>0</v>
      </c>
      <c r="F871" s="224"/>
      <c r="G871" s="223" t="e">
        <f aca="false">(F871/E871)*100</f>
        <v>#DIV/0!</v>
      </c>
      <c r="H871" s="224"/>
      <c r="I871" s="224" t="n">
        <f aca="false">F871-H871</f>
        <v>0</v>
      </c>
      <c r="J871" s="223" t="e">
        <f aca="false">(I871/H871)*100</f>
        <v>#DIV/0!</v>
      </c>
      <c r="K871" s="235" t="n">
        <f aca="false">SUM(K872:K898)</f>
        <v>4765</v>
      </c>
      <c r="L871" s="236" t="e">
        <f aca="false">(K871/F871)*100</f>
        <v>#DIV/0!</v>
      </c>
      <c r="M871" s="235"/>
      <c r="N871" s="237"/>
      <c r="O871" s="231" t="n">
        <f aca="false">F871-E871</f>
        <v>0</v>
      </c>
      <c r="P871" s="237"/>
    </row>
    <row r="872" customFormat="false" ht="14.25" hidden="false" customHeight="false" outlineLevel="0" collapsed="false">
      <c r="A872" s="224" t="s">
        <v>687</v>
      </c>
      <c r="B872" s="225"/>
      <c r="C872" s="226"/>
      <c r="D872" s="225"/>
      <c r="E872" s="225" t="n">
        <f aca="false">SUM(B872:D872)</f>
        <v>0</v>
      </c>
      <c r="F872" s="224"/>
      <c r="G872" s="223" t="e">
        <f aca="false">(F872/E872)*100</f>
        <v>#DIV/0!</v>
      </c>
      <c r="H872" s="224"/>
      <c r="I872" s="224" t="n">
        <f aca="false">F872-H872</f>
        <v>0</v>
      </c>
      <c r="J872" s="223" t="e">
        <f aca="false">(I872/H872)*100</f>
        <v>#DIV/0!</v>
      </c>
      <c r="K872" s="222" t="n">
        <v>684</v>
      </c>
      <c r="L872" s="223" t="e">
        <f aca="false">(K872/F872)*100</f>
        <v>#DIV/0!</v>
      </c>
      <c r="M872" s="222"/>
      <c r="O872" s="231" t="n">
        <f aca="false">F872-E872</f>
        <v>0</v>
      </c>
    </row>
    <row r="873" customFormat="false" ht="14.25" hidden="false" customHeight="false" outlineLevel="0" collapsed="false">
      <c r="A873" s="224" t="s">
        <v>688</v>
      </c>
      <c r="B873" s="225"/>
      <c r="C873" s="226"/>
      <c r="D873" s="225"/>
      <c r="E873" s="225" t="n">
        <f aca="false">SUM(B873:D873)</f>
        <v>0</v>
      </c>
      <c r="F873" s="224"/>
      <c r="G873" s="223"/>
      <c r="H873" s="224"/>
      <c r="I873" s="224" t="n">
        <f aca="false">F873-H873</f>
        <v>0</v>
      </c>
      <c r="J873" s="223"/>
      <c r="K873" s="244"/>
      <c r="L873" s="243"/>
      <c r="M873" s="244"/>
      <c r="O873" s="231" t="n">
        <f aca="false">F873-E873</f>
        <v>0</v>
      </c>
    </row>
    <row r="874" s="245" customFormat="true" ht="14.25" hidden="false" customHeight="false" outlineLevel="0" collapsed="false">
      <c r="A874" s="246" t="s">
        <v>689</v>
      </c>
      <c r="B874" s="242"/>
      <c r="C874" s="242"/>
      <c r="D874" s="242"/>
      <c r="E874" s="242" t="n">
        <f aca="false">SUM(B874:D874)</f>
        <v>0</v>
      </c>
      <c r="F874" s="244" t="n">
        <v>0</v>
      </c>
      <c r="G874" s="243"/>
      <c r="H874" s="244" t="n">
        <v>0</v>
      </c>
      <c r="I874" s="244" t="n">
        <f aca="false">F874-H874</f>
        <v>0</v>
      </c>
      <c r="J874" s="243"/>
      <c r="K874" s="244"/>
      <c r="L874" s="243"/>
      <c r="M874" s="244"/>
      <c r="P874" s="245" t="n">
        <v>3</v>
      </c>
    </row>
    <row r="875" customFormat="false" ht="14.25" hidden="false" customHeight="false" outlineLevel="0" collapsed="false">
      <c r="A875" s="224" t="s">
        <v>729</v>
      </c>
      <c r="B875" s="225"/>
      <c r="C875" s="226"/>
      <c r="D875" s="225"/>
      <c r="E875" s="225" t="n">
        <f aca="false">SUM(B875:D875)</f>
        <v>0</v>
      </c>
      <c r="F875" s="224"/>
      <c r="G875" s="223" t="e">
        <f aca="false">(F875/E875)*100</f>
        <v>#DIV/0!</v>
      </c>
      <c r="H875" s="224"/>
      <c r="I875" s="224" t="n">
        <f aca="false">F875-H875</f>
        <v>0</v>
      </c>
      <c r="J875" s="223" t="e">
        <f aca="false">(I875/H875)*100</f>
        <v>#DIV/0!</v>
      </c>
      <c r="K875" s="222" t="n">
        <v>633</v>
      </c>
      <c r="L875" s="223" t="e">
        <f aca="false">(K875/F875)*100</f>
        <v>#DIV/0!</v>
      </c>
      <c r="M875" s="222"/>
      <c r="O875" s="231" t="n">
        <f aca="false">F875-E875</f>
        <v>0</v>
      </c>
    </row>
    <row r="876" customFormat="false" ht="14.25" hidden="false" customHeight="false" outlineLevel="0" collapsed="false">
      <c r="A876" s="224" t="s">
        <v>730</v>
      </c>
      <c r="B876" s="225"/>
      <c r="C876" s="226"/>
      <c r="D876" s="225"/>
      <c r="E876" s="225" t="n">
        <f aca="false">SUM(B876:D876)</f>
        <v>0</v>
      </c>
      <c r="F876" s="224"/>
      <c r="G876" s="223" t="e">
        <f aca="false">(F876/E876)*100</f>
        <v>#DIV/0!</v>
      </c>
      <c r="H876" s="224"/>
      <c r="I876" s="224" t="n">
        <f aca="false">F876-H876</f>
        <v>0</v>
      </c>
      <c r="J876" s="223" t="e">
        <f aca="false">(I876/H876)*100</f>
        <v>#DIV/0!</v>
      </c>
      <c r="K876" s="222"/>
      <c r="L876" s="223" t="e">
        <f aca="false">(K876/F876)*100</f>
        <v>#DIV/0!</v>
      </c>
      <c r="M876" s="222"/>
      <c r="O876" s="231" t="n">
        <f aca="false">F876-E876</f>
        <v>0</v>
      </c>
    </row>
    <row r="877" s="245" customFormat="true" ht="14.25" hidden="false" customHeight="false" outlineLevel="0" collapsed="false">
      <c r="A877" s="246" t="s">
        <v>731</v>
      </c>
      <c r="B877" s="242"/>
      <c r="C877" s="242"/>
      <c r="D877" s="242"/>
      <c r="E877" s="242" t="n">
        <f aca="false">SUM(B877:D877)</f>
        <v>0</v>
      </c>
      <c r="F877" s="244" t="n">
        <v>0</v>
      </c>
      <c r="G877" s="243"/>
      <c r="H877" s="244" t="n">
        <v>0</v>
      </c>
      <c r="I877" s="244" t="n">
        <f aca="false">F877-H877</f>
        <v>0</v>
      </c>
      <c r="J877" s="243"/>
      <c r="K877" s="244"/>
      <c r="L877" s="243"/>
      <c r="M877" s="244"/>
      <c r="P877" s="245" t="n">
        <v>3</v>
      </c>
    </row>
    <row r="878" customFormat="false" ht="14.25" hidden="false" customHeight="false" outlineLevel="0" collapsed="false">
      <c r="A878" s="224" t="s">
        <v>732</v>
      </c>
      <c r="B878" s="225" t="n">
        <v>45</v>
      </c>
      <c r="C878" s="226"/>
      <c r="D878" s="225" t="n">
        <v>225</v>
      </c>
      <c r="E878" s="225" t="n">
        <f aca="false">SUM(B878:D878)</f>
        <v>270</v>
      </c>
      <c r="F878" s="224" t="n">
        <v>165</v>
      </c>
      <c r="G878" s="223" t="n">
        <f aca="false">(F878/E878)*100</f>
        <v>61.1111111111111</v>
      </c>
      <c r="H878" s="224"/>
      <c r="I878" s="224" t="n">
        <f aca="false">F878-H878</f>
        <v>165</v>
      </c>
      <c r="J878" s="223"/>
      <c r="K878" s="244" t="n">
        <v>45</v>
      </c>
      <c r="L878" s="243"/>
      <c r="M878" s="244"/>
      <c r="N878" s="245"/>
      <c r="O878" s="245"/>
      <c r="P878" s="245" t="n">
        <v>3</v>
      </c>
    </row>
    <row r="879" customFormat="false" ht="14.25" hidden="false" customHeight="false" outlineLevel="0" collapsed="false">
      <c r="A879" s="224" t="s">
        <v>733</v>
      </c>
      <c r="B879" s="225"/>
      <c r="C879" s="226"/>
      <c r="D879" s="225"/>
      <c r="E879" s="225" t="n">
        <f aca="false">SUM(B879:D879)</f>
        <v>0</v>
      </c>
      <c r="F879" s="224" t="n">
        <v>0</v>
      </c>
      <c r="G879" s="223"/>
      <c r="H879" s="224"/>
      <c r="I879" s="224" t="n">
        <f aca="false">F879-H879</f>
        <v>0</v>
      </c>
      <c r="J879" s="223"/>
      <c r="K879" s="244"/>
      <c r="L879" s="243"/>
      <c r="M879" s="244"/>
      <c r="N879" s="245"/>
      <c r="O879" s="245"/>
      <c r="P879" s="245" t="n">
        <v>3</v>
      </c>
    </row>
    <row r="880" customFormat="false" ht="14.25" hidden="false" customHeight="false" outlineLevel="0" collapsed="false">
      <c r="A880" s="224" t="s">
        <v>734</v>
      </c>
      <c r="B880" s="225"/>
      <c r="C880" s="226"/>
      <c r="D880" s="225"/>
      <c r="E880" s="225" t="n">
        <f aca="false">SUM(B880:D880)</f>
        <v>0</v>
      </c>
      <c r="F880" s="224"/>
      <c r="G880" s="223" t="e">
        <f aca="false">(F880/E880)*100</f>
        <v>#DIV/0!</v>
      </c>
      <c r="H880" s="224"/>
      <c r="I880" s="224" t="n">
        <f aca="false">F880-H880</f>
        <v>0</v>
      </c>
      <c r="J880" s="223" t="e">
        <f aca="false">(I880/H880)*100</f>
        <v>#DIV/0!</v>
      </c>
      <c r="K880" s="222"/>
      <c r="L880" s="223" t="e">
        <f aca="false">(K880/F880)*100</f>
        <v>#DIV/0!</v>
      </c>
      <c r="M880" s="222"/>
      <c r="O880" s="231" t="n">
        <f aca="false">F880-E880</f>
        <v>0</v>
      </c>
    </row>
    <row r="881" customFormat="false" ht="14.25" hidden="false" customHeight="false" outlineLevel="0" collapsed="false">
      <c r="A881" s="224" t="s">
        <v>735</v>
      </c>
      <c r="B881" s="225"/>
      <c r="C881" s="226"/>
      <c r="D881" s="225"/>
      <c r="E881" s="225" t="n">
        <f aca="false">SUM(B881:D881)</f>
        <v>0</v>
      </c>
      <c r="F881" s="224"/>
      <c r="G881" s="223"/>
      <c r="H881" s="224"/>
      <c r="I881" s="224" t="n">
        <f aca="false">F881-H881</f>
        <v>0</v>
      </c>
      <c r="J881" s="223"/>
      <c r="K881" s="222"/>
      <c r="L881" s="223" t="e">
        <f aca="false">(K881/F881)*100</f>
        <v>#DIV/0!</v>
      </c>
      <c r="M881" s="222"/>
      <c r="O881" s="231" t="n">
        <f aca="false">F881-E881</f>
        <v>0</v>
      </c>
    </row>
    <row r="882" s="245" customFormat="true" ht="14.25" hidden="false" customHeight="false" outlineLevel="0" collapsed="false">
      <c r="A882" s="246" t="s">
        <v>736</v>
      </c>
      <c r="B882" s="242"/>
      <c r="C882" s="242"/>
      <c r="D882" s="242"/>
      <c r="E882" s="242" t="n">
        <f aca="false">SUM(B882:D882)</f>
        <v>0</v>
      </c>
      <c r="F882" s="244" t="n">
        <v>0</v>
      </c>
      <c r="G882" s="243"/>
      <c r="H882" s="244" t="n">
        <v>0</v>
      </c>
      <c r="I882" s="244" t="n">
        <f aca="false">F882-H882</f>
        <v>0</v>
      </c>
      <c r="J882" s="243"/>
      <c r="K882" s="244"/>
      <c r="L882" s="243"/>
      <c r="M882" s="244"/>
      <c r="P882" s="245" t="n">
        <v>3</v>
      </c>
    </row>
    <row r="883" s="245" customFormat="true" ht="14.25" hidden="false" customHeight="false" outlineLevel="0" collapsed="false">
      <c r="A883" s="246" t="s">
        <v>737</v>
      </c>
      <c r="B883" s="242"/>
      <c r="C883" s="242"/>
      <c r="D883" s="242"/>
      <c r="E883" s="242" t="n">
        <f aca="false">SUM(B883:D883)</f>
        <v>0</v>
      </c>
      <c r="F883" s="244" t="n">
        <v>30</v>
      </c>
      <c r="G883" s="243"/>
      <c r="H883" s="244" t="n">
        <v>0</v>
      </c>
      <c r="I883" s="244" t="n">
        <f aca="false">F883-H883</f>
        <v>30</v>
      </c>
      <c r="J883" s="243"/>
      <c r="K883" s="244"/>
      <c r="L883" s="243"/>
      <c r="M883" s="244"/>
      <c r="P883" s="245" t="n">
        <v>3</v>
      </c>
    </row>
    <row r="884" customFormat="false" ht="14.25" hidden="false" customHeight="false" outlineLevel="0" collapsed="false">
      <c r="A884" s="224" t="s">
        <v>738</v>
      </c>
      <c r="B884" s="225"/>
      <c r="C884" s="226"/>
      <c r="D884" s="225"/>
      <c r="E884" s="225" t="n">
        <f aca="false">SUM(B884:D884)</f>
        <v>0</v>
      </c>
      <c r="F884" s="224"/>
      <c r="G884" s="223" t="e">
        <f aca="false">(F884/E884)*100</f>
        <v>#DIV/0!</v>
      </c>
      <c r="H884" s="224"/>
      <c r="I884" s="224" t="n">
        <f aca="false">F884-H884</f>
        <v>0</v>
      </c>
      <c r="J884" s="223" t="e">
        <f aca="false">(I884/H884)*100</f>
        <v>#DIV/0!</v>
      </c>
      <c r="K884" s="222"/>
      <c r="L884" s="223" t="e">
        <f aca="false">(K884/F884)*100</f>
        <v>#DIV/0!</v>
      </c>
      <c r="M884" s="222"/>
      <c r="O884" s="231" t="n">
        <f aca="false">F884-E884</f>
        <v>0</v>
      </c>
    </row>
    <row r="885" s="245" customFormat="true" ht="14.25" hidden="false" customHeight="false" outlineLevel="0" collapsed="false">
      <c r="A885" s="246" t="s">
        <v>739</v>
      </c>
      <c r="B885" s="242"/>
      <c r="C885" s="242"/>
      <c r="D885" s="242"/>
      <c r="E885" s="242" t="n">
        <f aca="false">SUM(B885:D885)</f>
        <v>0</v>
      </c>
      <c r="F885" s="244" t="n">
        <v>0</v>
      </c>
      <c r="G885" s="243"/>
      <c r="H885" s="244" t="n">
        <v>0</v>
      </c>
      <c r="I885" s="244" t="n">
        <f aca="false">F885-H885</f>
        <v>0</v>
      </c>
      <c r="J885" s="243"/>
      <c r="K885" s="244"/>
      <c r="L885" s="243"/>
      <c r="M885" s="244"/>
      <c r="P885" s="245" t="n">
        <v>3</v>
      </c>
    </row>
    <row r="886" s="245" customFormat="true" ht="14.25" hidden="false" customHeight="false" outlineLevel="0" collapsed="false">
      <c r="A886" s="246" t="s">
        <v>740</v>
      </c>
      <c r="B886" s="242"/>
      <c r="C886" s="242"/>
      <c r="D886" s="242"/>
      <c r="E886" s="242" t="n">
        <f aca="false">SUM(B886:D886)</f>
        <v>0</v>
      </c>
      <c r="F886" s="244" t="n">
        <v>0</v>
      </c>
      <c r="G886" s="243"/>
      <c r="H886" s="244" t="n">
        <v>0</v>
      </c>
      <c r="I886" s="244" t="n">
        <f aca="false">F886-H886</f>
        <v>0</v>
      </c>
      <c r="J886" s="243"/>
      <c r="K886" s="244"/>
      <c r="L886" s="243"/>
      <c r="M886" s="244"/>
      <c r="P886" s="245" t="n">
        <v>3</v>
      </c>
    </row>
    <row r="887" s="245" customFormat="true" ht="14.25" hidden="false" customHeight="false" outlineLevel="0" collapsed="false">
      <c r="A887" s="246" t="s">
        <v>741</v>
      </c>
      <c r="B887" s="242"/>
      <c r="C887" s="242"/>
      <c r="D887" s="242"/>
      <c r="E887" s="242" t="n">
        <f aca="false">SUM(B887:D887)</f>
        <v>0</v>
      </c>
      <c r="F887" s="244" t="n">
        <v>0</v>
      </c>
      <c r="G887" s="243"/>
      <c r="H887" s="244" t="n">
        <v>0</v>
      </c>
      <c r="I887" s="244" t="n">
        <f aca="false">F887-H887</f>
        <v>0</v>
      </c>
      <c r="J887" s="243"/>
      <c r="K887" s="244"/>
      <c r="L887" s="243"/>
      <c r="M887" s="244"/>
      <c r="P887" s="245" t="n">
        <v>3</v>
      </c>
    </row>
    <row r="888" s="245" customFormat="true" ht="14.25" hidden="false" customHeight="false" outlineLevel="0" collapsed="false">
      <c r="A888" s="246" t="s">
        <v>742</v>
      </c>
      <c r="B888" s="242"/>
      <c r="C888" s="242"/>
      <c r="D888" s="242"/>
      <c r="E888" s="242" t="n">
        <f aca="false">SUM(B888:D888)</f>
        <v>0</v>
      </c>
      <c r="F888" s="244" t="n">
        <v>0</v>
      </c>
      <c r="G888" s="243"/>
      <c r="H888" s="244" t="n">
        <v>0</v>
      </c>
      <c r="I888" s="244" t="n">
        <f aca="false">F888-H888</f>
        <v>0</v>
      </c>
      <c r="J888" s="243"/>
      <c r="K888" s="244"/>
      <c r="L888" s="243"/>
      <c r="M888" s="244"/>
      <c r="P888" s="245" t="n">
        <v>3</v>
      </c>
    </row>
    <row r="889" s="245" customFormat="true" ht="14.25" hidden="false" customHeight="false" outlineLevel="0" collapsed="false">
      <c r="A889" s="246" t="s">
        <v>743</v>
      </c>
      <c r="B889" s="242"/>
      <c r="C889" s="242"/>
      <c r="D889" s="242"/>
      <c r="E889" s="242" t="n">
        <f aca="false">SUM(B889:D889)</f>
        <v>0</v>
      </c>
      <c r="F889" s="244" t="n">
        <v>0</v>
      </c>
      <c r="G889" s="243"/>
      <c r="H889" s="244" t="n">
        <v>0</v>
      </c>
      <c r="I889" s="244" t="n">
        <f aca="false">F889-H889</f>
        <v>0</v>
      </c>
      <c r="J889" s="243"/>
      <c r="K889" s="244"/>
      <c r="L889" s="243"/>
      <c r="M889" s="244"/>
      <c r="P889" s="245" t="n">
        <v>3</v>
      </c>
    </row>
    <row r="890" s="245" customFormat="true" ht="14.25" hidden="false" customHeight="false" outlineLevel="0" collapsed="false">
      <c r="A890" s="246" t="s">
        <v>744</v>
      </c>
      <c r="B890" s="242"/>
      <c r="C890" s="242"/>
      <c r="D890" s="242"/>
      <c r="E890" s="242" t="n">
        <f aca="false">SUM(B890:D890)</f>
        <v>0</v>
      </c>
      <c r="F890" s="244" t="n">
        <v>0</v>
      </c>
      <c r="G890" s="243"/>
      <c r="H890" s="244" t="n">
        <v>0</v>
      </c>
      <c r="I890" s="244" t="n">
        <f aca="false">F890-H890</f>
        <v>0</v>
      </c>
      <c r="J890" s="243"/>
      <c r="K890" s="244"/>
      <c r="L890" s="243"/>
      <c r="M890" s="244"/>
      <c r="P890" s="245" t="n">
        <v>3</v>
      </c>
    </row>
    <row r="891" s="245" customFormat="true" ht="14.25" hidden="false" customHeight="false" outlineLevel="0" collapsed="false">
      <c r="A891" s="246" t="s">
        <v>745</v>
      </c>
      <c r="B891" s="242"/>
      <c r="C891" s="242"/>
      <c r="D891" s="242"/>
      <c r="E891" s="242" t="n">
        <f aca="false">SUM(B891:D891)</f>
        <v>0</v>
      </c>
      <c r="F891" s="244" t="n">
        <v>0</v>
      </c>
      <c r="G891" s="243"/>
      <c r="H891" s="244" t="n">
        <v>0</v>
      </c>
      <c r="I891" s="244" t="n">
        <f aca="false">F891-H891</f>
        <v>0</v>
      </c>
      <c r="J891" s="243"/>
      <c r="K891" s="244"/>
      <c r="L891" s="243"/>
      <c r="M891" s="244"/>
      <c r="P891" s="245" t="n">
        <v>3</v>
      </c>
    </row>
    <row r="892" s="245" customFormat="true" ht="14.25" hidden="false" customHeight="false" outlineLevel="0" collapsed="false">
      <c r="A892" s="246" t="s">
        <v>746</v>
      </c>
      <c r="B892" s="242"/>
      <c r="C892" s="242"/>
      <c r="D892" s="242"/>
      <c r="E892" s="242" t="n">
        <f aca="false">SUM(B892:D892)</f>
        <v>0</v>
      </c>
      <c r="F892" s="244" t="n">
        <v>0</v>
      </c>
      <c r="G892" s="243"/>
      <c r="H892" s="244" t="n">
        <v>0</v>
      </c>
      <c r="I892" s="244" t="n">
        <f aca="false">F892-H892</f>
        <v>0</v>
      </c>
      <c r="J892" s="243"/>
      <c r="K892" s="244"/>
      <c r="L892" s="243"/>
      <c r="M892" s="244"/>
      <c r="P892" s="245" t="n">
        <v>3</v>
      </c>
    </row>
    <row r="893" s="245" customFormat="true" ht="14.25" hidden="false" customHeight="false" outlineLevel="0" collapsed="false">
      <c r="A893" s="246" t="s">
        <v>747</v>
      </c>
      <c r="B893" s="242"/>
      <c r="C893" s="242"/>
      <c r="D893" s="242"/>
      <c r="E893" s="242" t="n">
        <f aca="false">SUM(B893:D893)</f>
        <v>0</v>
      </c>
      <c r="F893" s="244" t="n">
        <v>0</v>
      </c>
      <c r="G893" s="243"/>
      <c r="H893" s="244" t="n">
        <v>0</v>
      </c>
      <c r="I893" s="244" t="n">
        <f aca="false">F893-H893</f>
        <v>0</v>
      </c>
      <c r="J893" s="243"/>
      <c r="K893" s="244"/>
      <c r="L893" s="243"/>
      <c r="M893" s="244"/>
      <c r="P893" s="245" t="n">
        <v>3</v>
      </c>
    </row>
    <row r="894" s="245" customFormat="true" ht="14.25" hidden="false" customHeight="false" outlineLevel="0" collapsed="false">
      <c r="A894" s="246" t="s">
        <v>748</v>
      </c>
      <c r="B894" s="242"/>
      <c r="C894" s="242"/>
      <c r="D894" s="242"/>
      <c r="E894" s="242" t="n">
        <f aca="false">SUM(B894:D894)</f>
        <v>0</v>
      </c>
      <c r="F894" s="244" t="n">
        <v>0</v>
      </c>
      <c r="G894" s="243"/>
      <c r="H894" s="244" t="n">
        <v>0</v>
      </c>
      <c r="I894" s="244" t="n">
        <f aca="false">F894-H894</f>
        <v>0</v>
      </c>
      <c r="J894" s="243"/>
      <c r="K894" s="244"/>
      <c r="L894" s="243"/>
      <c r="M894" s="244"/>
      <c r="P894" s="245" t="n">
        <v>3</v>
      </c>
    </row>
    <row r="895" s="245" customFormat="true" ht="14.25" hidden="false" customHeight="false" outlineLevel="0" collapsed="false">
      <c r="A895" s="246" t="s">
        <v>749</v>
      </c>
      <c r="B895" s="242"/>
      <c r="C895" s="242"/>
      <c r="D895" s="242"/>
      <c r="E895" s="242" t="n">
        <f aca="false">SUM(B895:D895)</f>
        <v>0</v>
      </c>
      <c r="F895" s="244" t="n">
        <v>8</v>
      </c>
      <c r="G895" s="243"/>
      <c r="H895" s="244" t="n">
        <v>0</v>
      </c>
      <c r="I895" s="244" t="n">
        <f aca="false">F895-H895</f>
        <v>8</v>
      </c>
      <c r="J895" s="243"/>
      <c r="K895" s="244"/>
      <c r="L895" s="243"/>
      <c r="M895" s="244"/>
      <c r="P895" s="245" t="n">
        <v>3</v>
      </c>
    </row>
    <row r="896" s="245" customFormat="true" ht="14.25" hidden="false" customHeight="false" outlineLevel="0" collapsed="false">
      <c r="A896" s="246" t="s">
        <v>750</v>
      </c>
      <c r="B896" s="242"/>
      <c r="C896" s="242"/>
      <c r="D896" s="242"/>
      <c r="E896" s="242" t="n">
        <f aca="false">SUM(B896:D896)</f>
        <v>0</v>
      </c>
      <c r="F896" s="244"/>
      <c r="G896" s="243"/>
      <c r="H896" s="244" t="n">
        <v>0</v>
      </c>
      <c r="I896" s="244" t="n">
        <f aca="false">F896-H896</f>
        <v>0</v>
      </c>
      <c r="J896" s="243"/>
      <c r="K896" s="244"/>
      <c r="L896" s="243"/>
      <c r="M896" s="244"/>
      <c r="P896" s="245" t="n">
        <v>3</v>
      </c>
    </row>
    <row r="897" customFormat="false" ht="14.25" hidden="false" customHeight="false" outlineLevel="0" collapsed="false">
      <c r="A897" s="224" t="s">
        <v>751</v>
      </c>
      <c r="B897" s="225"/>
      <c r="C897" s="226"/>
      <c r="D897" s="225"/>
      <c r="E897" s="225" t="n">
        <f aca="false">SUM(B897:D897)</f>
        <v>0</v>
      </c>
      <c r="F897" s="224"/>
      <c r="G897" s="223"/>
      <c r="H897" s="224"/>
      <c r="I897" s="224" t="n">
        <f aca="false">F897-H897</f>
        <v>0</v>
      </c>
      <c r="J897" s="223" t="e">
        <f aca="false">(I897/H897)*100</f>
        <v>#DIV/0!</v>
      </c>
      <c r="K897" s="222"/>
      <c r="L897" s="223" t="e">
        <f aca="false">(K897/F897)*100</f>
        <v>#DIV/0!</v>
      </c>
      <c r="M897" s="222"/>
      <c r="O897" s="231" t="n">
        <f aca="false">F897-E897</f>
        <v>0</v>
      </c>
    </row>
    <row r="898" customFormat="false" ht="14.25" hidden="false" customHeight="false" outlineLevel="0" collapsed="false">
      <c r="A898" s="224" t="s">
        <v>752</v>
      </c>
      <c r="B898" s="225"/>
      <c r="C898" s="226"/>
      <c r="D898" s="225"/>
      <c r="E898" s="225" t="n">
        <f aca="false">SUM(B898:D898)</f>
        <v>0</v>
      </c>
      <c r="F898" s="224"/>
      <c r="G898" s="223" t="e">
        <f aca="false">(F898/E898)*100</f>
        <v>#DIV/0!</v>
      </c>
      <c r="H898" s="224"/>
      <c r="I898" s="224" t="n">
        <f aca="false">F898-H898</f>
        <v>0</v>
      </c>
      <c r="J898" s="223" t="e">
        <f aca="false">(I898/H898)*100</f>
        <v>#DIV/0!</v>
      </c>
      <c r="K898" s="222" t="n">
        <v>3403</v>
      </c>
      <c r="L898" s="223" t="e">
        <f aca="false">(K898/F898)*100</f>
        <v>#DIV/0!</v>
      </c>
      <c r="M898" s="222"/>
      <c r="O898" s="231" t="n">
        <f aca="false">F898-E898</f>
        <v>0</v>
      </c>
    </row>
    <row r="899" customFormat="false" ht="14.25" hidden="false" customHeight="false" outlineLevel="0" collapsed="false">
      <c r="A899" s="224" t="s">
        <v>753</v>
      </c>
      <c r="B899" s="225" t="n">
        <f aca="false">SUM(B900:B925)</f>
        <v>0</v>
      </c>
      <c r="C899" s="226"/>
      <c r="D899" s="225"/>
      <c r="E899" s="225" t="n">
        <f aca="false">SUM(B899:D899)</f>
        <v>0</v>
      </c>
      <c r="F899" s="224"/>
      <c r="G899" s="223" t="e">
        <f aca="false">(F899/E899)*100</f>
        <v>#DIV/0!</v>
      </c>
      <c r="H899" s="224"/>
      <c r="I899" s="224" t="n">
        <f aca="false">F899-H899</f>
        <v>0</v>
      </c>
      <c r="J899" s="223" t="e">
        <f aca="false">(I899/H899)*100</f>
        <v>#DIV/0!</v>
      </c>
      <c r="K899" s="235" t="n">
        <f aca="false">SUM(K900:K925)</f>
        <v>8404</v>
      </c>
      <c r="L899" s="236" t="e">
        <f aca="false">(K899/F899)*100</f>
        <v>#DIV/0!</v>
      </c>
      <c r="M899" s="235"/>
      <c r="N899" s="237"/>
      <c r="O899" s="231" t="n">
        <f aca="false">F899-E899</f>
        <v>0</v>
      </c>
      <c r="P899" s="237"/>
    </row>
    <row r="900" customFormat="false" ht="14.25" hidden="false" customHeight="false" outlineLevel="0" collapsed="false">
      <c r="A900" s="224" t="s">
        <v>687</v>
      </c>
      <c r="B900" s="225"/>
      <c r="C900" s="226"/>
      <c r="D900" s="225"/>
      <c r="E900" s="225" t="n">
        <f aca="false">SUM(B900:D900)</f>
        <v>0</v>
      </c>
      <c r="F900" s="224"/>
      <c r="G900" s="223" t="e">
        <f aca="false">(F900/E900)*100</f>
        <v>#DIV/0!</v>
      </c>
      <c r="H900" s="224"/>
      <c r="I900" s="224" t="n">
        <f aca="false">F900-H900</f>
        <v>0</v>
      </c>
      <c r="J900" s="223" t="e">
        <f aca="false">(I900/H900)*100</f>
        <v>#DIV/0!</v>
      </c>
      <c r="K900" s="222" t="n">
        <v>931</v>
      </c>
      <c r="L900" s="223" t="e">
        <f aca="false">(K900/F900)*100</f>
        <v>#DIV/0!</v>
      </c>
      <c r="M900" s="222"/>
      <c r="O900" s="231" t="n">
        <f aca="false">F900-E900</f>
        <v>0</v>
      </c>
    </row>
    <row r="901" s="245" customFormat="true" ht="14.25" hidden="false" customHeight="false" outlineLevel="0" collapsed="false">
      <c r="A901" s="246" t="s">
        <v>688</v>
      </c>
      <c r="B901" s="242"/>
      <c r="C901" s="242"/>
      <c r="D901" s="242"/>
      <c r="E901" s="242" t="n">
        <f aca="false">SUM(B901:D901)</f>
        <v>0</v>
      </c>
      <c r="F901" s="244" t="n">
        <v>0</v>
      </c>
      <c r="G901" s="243"/>
      <c r="H901" s="244" t="n">
        <v>0</v>
      </c>
      <c r="I901" s="244" t="n">
        <f aca="false">F901-H901</f>
        <v>0</v>
      </c>
      <c r="J901" s="243"/>
      <c r="K901" s="244"/>
      <c r="L901" s="243"/>
      <c r="M901" s="244"/>
      <c r="P901" s="245" t="n">
        <v>3</v>
      </c>
    </row>
    <row r="902" s="245" customFormat="true" ht="14.25" hidden="false" customHeight="false" outlineLevel="0" collapsed="false">
      <c r="A902" s="246" t="s">
        <v>689</v>
      </c>
      <c r="B902" s="242"/>
      <c r="C902" s="242"/>
      <c r="D902" s="242"/>
      <c r="E902" s="242" t="n">
        <f aca="false">SUM(B902:D902)</f>
        <v>0</v>
      </c>
      <c r="F902" s="244" t="n">
        <v>0</v>
      </c>
      <c r="G902" s="243"/>
      <c r="H902" s="244" t="n">
        <v>0</v>
      </c>
      <c r="I902" s="244" t="n">
        <f aca="false">F902-H902</f>
        <v>0</v>
      </c>
      <c r="J902" s="243"/>
      <c r="K902" s="244"/>
      <c r="L902" s="243"/>
      <c r="M902" s="244"/>
      <c r="P902" s="245" t="n">
        <v>3</v>
      </c>
    </row>
    <row r="903" s="245" customFormat="true" ht="14.25" hidden="false" customHeight="false" outlineLevel="0" collapsed="false">
      <c r="A903" s="246" t="s">
        <v>754</v>
      </c>
      <c r="B903" s="242"/>
      <c r="C903" s="242"/>
      <c r="D903" s="242"/>
      <c r="E903" s="242" t="n">
        <f aca="false">SUM(B903:D903)</f>
        <v>0</v>
      </c>
      <c r="F903" s="244" t="n">
        <v>0</v>
      </c>
      <c r="G903" s="243"/>
      <c r="H903" s="244" t="n">
        <v>0</v>
      </c>
      <c r="I903" s="244" t="n">
        <f aca="false">F903-H903</f>
        <v>0</v>
      </c>
      <c r="J903" s="243"/>
      <c r="K903" s="244"/>
      <c r="L903" s="243"/>
      <c r="M903" s="244"/>
      <c r="P903" s="245" t="n">
        <v>3</v>
      </c>
    </row>
    <row r="904" customFormat="false" ht="14.25" hidden="false" customHeight="false" outlineLevel="0" collapsed="false">
      <c r="A904" s="224" t="s">
        <v>755</v>
      </c>
      <c r="B904" s="225"/>
      <c r="C904" s="226"/>
      <c r="D904" s="225"/>
      <c r="E904" s="225" t="n">
        <f aca="false">SUM(B904:D904)</f>
        <v>0</v>
      </c>
      <c r="F904" s="224"/>
      <c r="G904" s="223" t="e">
        <f aca="false">(F904/E904)*100</f>
        <v>#DIV/0!</v>
      </c>
      <c r="H904" s="224"/>
      <c r="I904" s="224" t="n">
        <f aca="false">F904-H904</f>
        <v>0</v>
      </c>
      <c r="J904" s="223" t="e">
        <f aca="false">(I904/H904)*100</f>
        <v>#DIV/0!</v>
      </c>
      <c r="K904" s="222" t="n">
        <v>192</v>
      </c>
      <c r="L904" s="223" t="e">
        <f aca="false">(K904/F904)*100</f>
        <v>#DIV/0!</v>
      </c>
      <c r="M904" s="222"/>
      <c r="O904" s="231" t="n">
        <f aca="false">F904-E904</f>
        <v>0</v>
      </c>
    </row>
    <row r="905" customFormat="false" ht="14.25" hidden="false" customHeight="false" outlineLevel="0" collapsed="false">
      <c r="A905" s="224" t="s">
        <v>756</v>
      </c>
      <c r="B905" s="225"/>
      <c r="C905" s="226"/>
      <c r="D905" s="225"/>
      <c r="E905" s="225" t="n">
        <f aca="false">SUM(B905:D905)</f>
        <v>0</v>
      </c>
      <c r="F905" s="224"/>
      <c r="G905" s="223" t="e">
        <f aca="false">(F905/E905)*100</f>
        <v>#DIV/0!</v>
      </c>
      <c r="H905" s="224"/>
      <c r="I905" s="224" t="n">
        <f aca="false">F905-H905</f>
        <v>0</v>
      </c>
      <c r="J905" s="223" t="e">
        <f aca="false">(I905/H905)*100</f>
        <v>#DIV/0!</v>
      </c>
      <c r="K905" s="222" t="n">
        <v>372</v>
      </c>
      <c r="L905" s="223" t="e">
        <f aca="false">(K905/F905)*100</f>
        <v>#DIV/0!</v>
      </c>
      <c r="M905" s="222"/>
      <c r="O905" s="231" t="n">
        <f aca="false">F905-E905</f>
        <v>0</v>
      </c>
    </row>
    <row r="906" s="245" customFormat="true" ht="14.25" hidden="false" customHeight="false" outlineLevel="0" collapsed="false">
      <c r="A906" s="246" t="s">
        <v>757</v>
      </c>
      <c r="B906" s="242"/>
      <c r="C906" s="242"/>
      <c r="D906" s="242"/>
      <c r="E906" s="242" t="n">
        <f aca="false">SUM(B906:D906)</f>
        <v>0</v>
      </c>
      <c r="F906" s="244" t="n">
        <v>0</v>
      </c>
      <c r="G906" s="243"/>
      <c r="H906" s="244" t="n">
        <v>0</v>
      </c>
      <c r="I906" s="244" t="n">
        <f aca="false">F906-H906</f>
        <v>0</v>
      </c>
      <c r="J906" s="243"/>
      <c r="K906" s="244"/>
      <c r="L906" s="243"/>
      <c r="M906" s="244"/>
      <c r="P906" s="245" t="n">
        <v>3</v>
      </c>
    </row>
    <row r="907" s="245" customFormat="true" ht="14.25" hidden="false" customHeight="false" outlineLevel="0" collapsed="false">
      <c r="A907" s="246" t="s">
        <v>758</v>
      </c>
      <c r="B907" s="242"/>
      <c r="C907" s="242"/>
      <c r="D907" s="242"/>
      <c r="E907" s="242" t="n">
        <f aca="false">SUM(B907:D907)</f>
        <v>0</v>
      </c>
      <c r="F907" s="244" t="n">
        <v>0</v>
      </c>
      <c r="G907" s="243"/>
      <c r="H907" s="244" t="n">
        <v>0</v>
      </c>
      <c r="I907" s="244" t="n">
        <f aca="false">F907-H907</f>
        <v>0</v>
      </c>
      <c r="J907" s="243"/>
      <c r="K907" s="244"/>
      <c r="L907" s="243"/>
      <c r="M907" s="244"/>
      <c r="P907" s="245" t="n">
        <v>3</v>
      </c>
    </row>
    <row r="908" s="245" customFormat="true" ht="14.25" hidden="false" customHeight="false" outlineLevel="0" collapsed="false">
      <c r="A908" s="246" t="s">
        <v>759</v>
      </c>
      <c r="B908" s="242"/>
      <c r="C908" s="242"/>
      <c r="D908" s="242"/>
      <c r="E908" s="242" t="n">
        <f aca="false">SUM(B908:D908)</f>
        <v>0</v>
      </c>
      <c r="F908" s="244" t="n">
        <v>0</v>
      </c>
      <c r="G908" s="243"/>
      <c r="H908" s="244" t="n">
        <v>0</v>
      </c>
      <c r="I908" s="244" t="n">
        <f aca="false">F908-H908</f>
        <v>0</v>
      </c>
      <c r="J908" s="243"/>
      <c r="K908" s="244"/>
      <c r="L908" s="243"/>
      <c r="M908" s="244"/>
      <c r="P908" s="245" t="n">
        <v>3</v>
      </c>
    </row>
    <row r="909" customFormat="false" ht="14.25" hidden="false" customHeight="false" outlineLevel="0" collapsed="false">
      <c r="A909" s="224" t="s">
        <v>760</v>
      </c>
      <c r="B909" s="225"/>
      <c r="C909" s="226"/>
      <c r="D909" s="225"/>
      <c r="E909" s="225" t="n">
        <f aca="false">SUM(B909:D909)</f>
        <v>0</v>
      </c>
      <c r="F909" s="224"/>
      <c r="G909" s="223" t="e">
        <f aca="false">(F909/E909)*100</f>
        <v>#DIV/0!</v>
      </c>
      <c r="H909" s="224"/>
      <c r="I909" s="224" t="n">
        <f aca="false">F909-H909</f>
        <v>0</v>
      </c>
      <c r="J909" s="223" t="e">
        <f aca="false">(I909/H909)*100</f>
        <v>#DIV/0!</v>
      </c>
      <c r="K909" s="222" t="n">
        <v>187</v>
      </c>
      <c r="L909" s="223" t="e">
        <f aca="false">(K909/F909)*100</f>
        <v>#DIV/0!</v>
      </c>
      <c r="M909" s="222"/>
      <c r="O909" s="231" t="n">
        <f aca="false">F909-E909</f>
        <v>0</v>
      </c>
    </row>
    <row r="910" customFormat="false" ht="14.25" hidden="false" customHeight="false" outlineLevel="0" collapsed="false">
      <c r="A910" s="224" t="s">
        <v>761</v>
      </c>
      <c r="B910" s="225"/>
      <c r="C910" s="226"/>
      <c r="D910" s="225"/>
      <c r="E910" s="225" t="n">
        <f aca="false">SUM(B910:D910)</f>
        <v>0</v>
      </c>
      <c r="F910" s="224"/>
      <c r="G910" s="223" t="e">
        <f aca="false">(F910/E910)*100</f>
        <v>#DIV/0!</v>
      </c>
      <c r="H910" s="224"/>
      <c r="I910" s="224" t="n">
        <f aca="false">F910-H910</f>
        <v>0</v>
      </c>
      <c r="J910" s="223" t="e">
        <f aca="false">(I910/H910)*100</f>
        <v>#DIV/0!</v>
      </c>
      <c r="K910" s="222" t="n">
        <v>445</v>
      </c>
      <c r="L910" s="223" t="e">
        <f aca="false">(K910/F910)*100</f>
        <v>#DIV/0!</v>
      </c>
      <c r="M910" s="222"/>
      <c r="O910" s="231" t="n">
        <f aca="false">F910-E910</f>
        <v>0</v>
      </c>
    </row>
    <row r="911" s="245" customFormat="true" ht="14.25" hidden="false" customHeight="false" outlineLevel="0" collapsed="false">
      <c r="A911" s="246" t="s">
        <v>762</v>
      </c>
      <c r="B911" s="242"/>
      <c r="C911" s="242"/>
      <c r="D911" s="242"/>
      <c r="E911" s="242" t="n">
        <f aca="false">SUM(B911:D911)</f>
        <v>0</v>
      </c>
      <c r="F911" s="244" t="n">
        <v>0</v>
      </c>
      <c r="G911" s="243"/>
      <c r="H911" s="244" t="n">
        <v>0</v>
      </c>
      <c r="I911" s="244" t="n">
        <f aca="false">F911-H911</f>
        <v>0</v>
      </c>
      <c r="J911" s="243"/>
      <c r="K911" s="244"/>
      <c r="L911" s="243"/>
      <c r="M911" s="244"/>
      <c r="P911" s="245" t="n">
        <v>3</v>
      </c>
    </row>
    <row r="912" s="245" customFormat="true" ht="14.25" hidden="false" customHeight="false" outlineLevel="0" collapsed="false">
      <c r="A912" s="246" t="s">
        <v>763</v>
      </c>
      <c r="B912" s="242"/>
      <c r="C912" s="242"/>
      <c r="D912" s="242"/>
      <c r="E912" s="242" t="n">
        <f aca="false">SUM(B912:D912)</f>
        <v>0</v>
      </c>
      <c r="F912" s="244" t="n">
        <v>0</v>
      </c>
      <c r="G912" s="243"/>
      <c r="H912" s="244" t="n">
        <v>0</v>
      </c>
      <c r="I912" s="244" t="n">
        <f aca="false">F912-H912</f>
        <v>0</v>
      </c>
      <c r="J912" s="243"/>
      <c r="K912" s="244"/>
      <c r="L912" s="243"/>
      <c r="M912" s="244"/>
      <c r="P912" s="245" t="n">
        <v>3</v>
      </c>
    </row>
    <row r="913" customFormat="false" ht="14.25" hidden="false" customHeight="false" outlineLevel="0" collapsed="false">
      <c r="A913" s="224" t="s">
        <v>764</v>
      </c>
      <c r="B913" s="225"/>
      <c r="C913" s="226"/>
      <c r="D913" s="225"/>
      <c r="E913" s="225" t="n">
        <f aca="false">SUM(B913:D913)</f>
        <v>0</v>
      </c>
      <c r="F913" s="224"/>
      <c r="G913" s="223" t="e">
        <f aca="false">(F913/E913)*100</f>
        <v>#DIV/0!</v>
      </c>
      <c r="H913" s="224"/>
      <c r="I913" s="224" t="n">
        <f aca="false">F913-H913</f>
        <v>0</v>
      </c>
      <c r="J913" s="223" t="e">
        <f aca="false">(I913/H913)*100</f>
        <v>#DIV/0!</v>
      </c>
      <c r="K913" s="222" t="n">
        <v>4337</v>
      </c>
      <c r="L913" s="223" t="e">
        <f aca="false">(K913/F913)*100</f>
        <v>#DIV/0!</v>
      </c>
      <c r="M913" s="222"/>
      <c r="O913" s="231" t="n">
        <f aca="false">F913-E913</f>
        <v>0</v>
      </c>
    </row>
    <row r="914" customFormat="false" ht="14.25" hidden="false" customHeight="false" outlineLevel="0" collapsed="false">
      <c r="A914" s="224" t="s">
        <v>765</v>
      </c>
      <c r="B914" s="225"/>
      <c r="C914" s="226"/>
      <c r="D914" s="225"/>
      <c r="E914" s="225" t="n">
        <f aca="false">SUM(B914:D914)</f>
        <v>0</v>
      </c>
      <c r="F914" s="224"/>
      <c r="G914" s="223" t="e">
        <f aca="false">(F914/E914)*100</f>
        <v>#DIV/0!</v>
      </c>
      <c r="H914" s="224"/>
      <c r="I914" s="224" t="n">
        <f aca="false">F914-H914</f>
        <v>0</v>
      </c>
      <c r="J914" s="223"/>
      <c r="K914" s="222"/>
      <c r="L914" s="223"/>
      <c r="M914" s="222"/>
      <c r="O914" s="231" t="n">
        <f aca="false">F914-E914</f>
        <v>0</v>
      </c>
    </row>
    <row r="915" customFormat="false" ht="14.25" hidden="false" customHeight="false" outlineLevel="0" collapsed="false">
      <c r="A915" s="224" t="s">
        <v>766</v>
      </c>
      <c r="B915" s="225"/>
      <c r="C915" s="226"/>
      <c r="D915" s="225"/>
      <c r="E915" s="225" t="n">
        <f aca="false">SUM(B915:D915)</f>
        <v>0</v>
      </c>
      <c r="F915" s="224"/>
      <c r="G915" s="223"/>
      <c r="H915" s="224"/>
      <c r="I915" s="224" t="n">
        <f aca="false">F915-H915</f>
        <v>0</v>
      </c>
      <c r="J915" s="223" t="e">
        <f aca="false">(I915/H915)*100</f>
        <v>#DIV/0!</v>
      </c>
      <c r="K915" s="222"/>
      <c r="L915" s="223" t="e">
        <f aca="false">(K915/F915)*100</f>
        <v>#DIV/0!</v>
      </c>
      <c r="M915" s="222"/>
      <c r="O915" s="231" t="n">
        <f aca="false">F915-E915</f>
        <v>0</v>
      </c>
    </row>
    <row r="916" s="245" customFormat="true" ht="14.25" hidden="false" customHeight="false" outlineLevel="0" collapsed="false">
      <c r="A916" s="246" t="s">
        <v>767</v>
      </c>
      <c r="B916" s="242"/>
      <c r="C916" s="242"/>
      <c r="D916" s="242"/>
      <c r="E916" s="242" t="n">
        <f aca="false">SUM(B916:D916)</f>
        <v>0</v>
      </c>
      <c r="F916" s="244" t="n">
        <v>0</v>
      </c>
      <c r="G916" s="243"/>
      <c r="H916" s="244" t="n">
        <v>0</v>
      </c>
      <c r="I916" s="244" t="n">
        <f aca="false">F916-H916</f>
        <v>0</v>
      </c>
      <c r="J916" s="243"/>
      <c r="K916" s="244"/>
      <c r="L916" s="243"/>
      <c r="M916" s="244"/>
      <c r="P916" s="245" t="n">
        <v>3</v>
      </c>
    </row>
    <row r="917" s="245" customFormat="true" ht="14.25" hidden="false" customHeight="false" outlineLevel="0" collapsed="false">
      <c r="A917" s="246" t="s">
        <v>768</v>
      </c>
      <c r="B917" s="242"/>
      <c r="C917" s="242"/>
      <c r="D917" s="242"/>
      <c r="E917" s="242" t="n">
        <f aca="false">SUM(B917:D917)</f>
        <v>0</v>
      </c>
      <c r="F917" s="244" t="n">
        <v>0</v>
      </c>
      <c r="G917" s="243"/>
      <c r="H917" s="244" t="n">
        <v>0</v>
      </c>
      <c r="I917" s="244" t="n">
        <f aca="false">F917-H917</f>
        <v>0</v>
      </c>
      <c r="J917" s="243"/>
      <c r="K917" s="244"/>
      <c r="L917" s="243"/>
      <c r="M917" s="244"/>
      <c r="P917" s="245" t="n">
        <v>3</v>
      </c>
    </row>
    <row r="918" s="245" customFormat="true" ht="14.25" hidden="false" customHeight="false" outlineLevel="0" collapsed="false">
      <c r="A918" s="246" t="s">
        <v>769</v>
      </c>
      <c r="B918" s="242"/>
      <c r="C918" s="242"/>
      <c r="D918" s="242"/>
      <c r="E918" s="242" t="n">
        <f aca="false">SUM(B918:D918)</f>
        <v>0</v>
      </c>
      <c r="F918" s="244" t="n">
        <v>0</v>
      </c>
      <c r="G918" s="243"/>
      <c r="H918" s="244" t="n">
        <v>0</v>
      </c>
      <c r="I918" s="244" t="n">
        <f aca="false">F918-H918</f>
        <v>0</v>
      </c>
      <c r="J918" s="243"/>
      <c r="K918" s="244"/>
      <c r="L918" s="243"/>
      <c r="M918" s="244"/>
      <c r="P918" s="245" t="n">
        <v>3</v>
      </c>
    </row>
    <row r="919" customFormat="false" ht="14.25" hidden="false" customHeight="false" outlineLevel="0" collapsed="false">
      <c r="A919" s="224" t="s">
        <v>770</v>
      </c>
      <c r="B919" s="225"/>
      <c r="C919" s="226"/>
      <c r="D919" s="225"/>
      <c r="E919" s="225" t="n">
        <f aca="false">SUM(B919:D919)</f>
        <v>0</v>
      </c>
      <c r="F919" s="224"/>
      <c r="G919" s="223"/>
      <c r="H919" s="224"/>
      <c r="I919" s="224" t="n">
        <f aca="false">F919-H919</f>
        <v>0</v>
      </c>
      <c r="J919" s="223"/>
      <c r="K919" s="222"/>
      <c r="L919" s="223" t="e">
        <f aca="false">(K919/F919)*100</f>
        <v>#DIV/0!</v>
      </c>
      <c r="M919" s="222"/>
      <c r="O919" s="231" t="n">
        <f aca="false">F919-E919</f>
        <v>0</v>
      </c>
    </row>
    <row r="920" customFormat="false" ht="14.25" hidden="false" customHeight="false" outlineLevel="0" collapsed="false">
      <c r="A920" s="224" t="s">
        <v>771</v>
      </c>
      <c r="B920" s="225"/>
      <c r="C920" s="226"/>
      <c r="D920" s="225"/>
      <c r="E920" s="225" t="n">
        <f aca="false">SUM(B920:D920)</f>
        <v>0</v>
      </c>
      <c r="F920" s="224"/>
      <c r="G920" s="223"/>
      <c r="H920" s="224"/>
      <c r="I920" s="224" t="n">
        <f aca="false">F920-H920</f>
        <v>0</v>
      </c>
      <c r="J920" s="223"/>
      <c r="K920" s="244"/>
      <c r="L920" s="243"/>
      <c r="M920" s="244"/>
      <c r="O920" s="231" t="n">
        <f aca="false">F920-E920</f>
        <v>0</v>
      </c>
    </row>
    <row r="921" s="245" customFormat="true" ht="14.25" hidden="false" customHeight="false" outlineLevel="0" collapsed="false">
      <c r="A921" s="246" t="s">
        <v>772</v>
      </c>
      <c r="B921" s="242"/>
      <c r="C921" s="242"/>
      <c r="D921" s="242"/>
      <c r="E921" s="242" t="n">
        <f aca="false">SUM(B921:D921)</f>
        <v>0</v>
      </c>
      <c r="F921" s="244" t="n">
        <v>0</v>
      </c>
      <c r="G921" s="243"/>
      <c r="H921" s="244" t="n">
        <v>0</v>
      </c>
      <c r="I921" s="244" t="n">
        <f aca="false">F921-H921</f>
        <v>0</v>
      </c>
      <c r="J921" s="243"/>
      <c r="K921" s="244"/>
      <c r="L921" s="243"/>
      <c r="M921" s="244"/>
      <c r="P921" s="245" t="n">
        <v>3</v>
      </c>
    </row>
    <row r="922" s="245" customFormat="true" ht="14.25" hidden="false" customHeight="false" outlineLevel="0" collapsed="false">
      <c r="A922" s="246" t="s">
        <v>745</v>
      </c>
      <c r="B922" s="242"/>
      <c r="C922" s="242"/>
      <c r="D922" s="242"/>
      <c r="E922" s="242" t="n">
        <f aca="false">SUM(B922:D922)</f>
        <v>0</v>
      </c>
      <c r="F922" s="244" t="n">
        <v>0</v>
      </c>
      <c r="G922" s="243"/>
      <c r="H922" s="244" t="n">
        <v>0</v>
      </c>
      <c r="I922" s="244" t="n">
        <f aca="false">F922-H922</f>
        <v>0</v>
      </c>
      <c r="J922" s="243"/>
      <c r="K922" s="244"/>
      <c r="L922" s="243"/>
      <c r="M922" s="244"/>
      <c r="P922" s="245" t="n">
        <v>3</v>
      </c>
    </row>
    <row r="923" s="245" customFormat="true" ht="14.25" hidden="false" customHeight="false" outlineLevel="0" collapsed="false">
      <c r="A923" s="246" t="s">
        <v>773</v>
      </c>
      <c r="B923" s="242"/>
      <c r="C923" s="242"/>
      <c r="D923" s="242"/>
      <c r="E923" s="242" t="n">
        <f aca="false">SUM(B923:D923)</f>
        <v>0</v>
      </c>
      <c r="F923" s="244" t="n">
        <v>0</v>
      </c>
      <c r="G923" s="243"/>
      <c r="H923" s="244" t="n">
        <v>0</v>
      </c>
      <c r="I923" s="244" t="n">
        <f aca="false">F923-H923</f>
        <v>0</v>
      </c>
      <c r="J923" s="243"/>
      <c r="K923" s="244"/>
      <c r="L923" s="243"/>
      <c r="M923" s="244"/>
      <c r="P923" s="245" t="n">
        <v>3</v>
      </c>
    </row>
    <row r="924" s="245" customFormat="true" ht="14.25" hidden="false" customHeight="false" outlineLevel="0" collapsed="false">
      <c r="A924" s="246" t="s">
        <v>774</v>
      </c>
      <c r="B924" s="242"/>
      <c r="C924" s="242"/>
      <c r="D924" s="242"/>
      <c r="E924" s="242" t="n">
        <f aca="false">SUM(B924:D924)</f>
        <v>0</v>
      </c>
      <c r="F924" s="244" t="n">
        <v>1899</v>
      </c>
      <c r="G924" s="243"/>
      <c r="H924" s="244" t="n">
        <v>0</v>
      </c>
      <c r="I924" s="244" t="n">
        <f aca="false">F924-H924</f>
        <v>1899</v>
      </c>
      <c r="J924" s="243"/>
      <c r="K924" s="244"/>
      <c r="L924" s="243"/>
      <c r="M924" s="244"/>
      <c r="P924" s="245" t="n">
        <v>3</v>
      </c>
    </row>
    <row r="925" customFormat="false" ht="14.25" hidden="false" customHeight="false" outlineLevel="0" collapsed="false">
      <c r="A925" s="224" t="s">
        <v>775</v>
      </c>
      <c r="B925" s="225"/>
      <c r="C925" s="226"/>
      <c r="D925" s="225"/>
      <c r="E925" s="225" t="n">
        <f aca="false">SUM(B925:D925)</f>
        <v>0</v>
      </c>
      <c r="F925" s="224"/>
      <c r="G925" s="223" t="e">
        <f aca="false">(F925/E925)*100</f>
        <v>#DIV/0!</v>
      </c>
      <c r="H925" s="224"/>
      <c r="I925" s="224" t="n">
        <f aca="false">F925-H925</f>
        <v>0</v>
      </c>
      <c r="J925" s="223" t="e">
        <f aca="false">(I925/H925)*100</f>
        <v>#DIV/0!</v>
      </c>
      <c r="K925" s="222" t="n">
        <v>1940</v>
      </c>
      <c r="L925" s="223" t="e">
        <f aca="false">(K925/F925)*100</f>
        <v>#DIV/0!</v>
      </c>
      <c r="M925" s="222"/>
      <c r="O925" s="231" t="n">
        <f aca="false">F925-E925</f>
        <v>0</v>
      </c>
    </row>
    <row r="926" s="245" customFormat="true" ht="14.25" hidden="false" customHeight="false" outlineLevel="0" collapsed="false">
      <c r="A926" s="246" t="s">
        <v>776</v>
      </c>
      <c r="B926" s="242" t="n">
        <f aca="false">SUM(B927:B936)</f>
        <v>0</v>
      </c>
      <c r="C926" s="242" t="n">
        <f aca="false">SUM(C927:C936)</f>
        <v>0</v>
      </c>
      <c r="D926" s="242" t="n">
        <f aca="false">SUM(D927:D936)</f>
        <v>0</v>
      </c>
      <c r="E926" s="242" t="n">
        <f aca="false">SUM(B926:D926)</f>
        <v>0</v>
      </c>
      <c r="F926" s="244" t="n">
        <f aca="false">SUM(F927:F936)</f>
        <v>0</v>
      </c>
      <c r="G926" s="243"/>
      <c r="H926" s="244" t="n">
        <f aca="false">SUM(H927:H936)</f>
        <v>0</v>
      </c>
      <c r="I926" s="244" t="n">
        <f aca="false">F926-H926</f>
        <v>0</v>
      </c>
      <c r="J926" s="243"/>
      <c r="K926" s="244" t="n">
        <f aca="false">SUM(K927:K936)</f>
        <v>0</v>
      </c>
      <c r="L926" s="243"/>
      <c r="M926" s="244"/>
      <c r="O926" s="245" t="n">
        <f aca="false">SUM(O927:O936)</f>
        <v>0</v>
      </c>
      <c r="P926" s="245" t="n">
        <v>3</v>
      </c>
    </row>
    <row r="927" s="245" customFormat="true" ht="14.25" hidden="false" customHeight="false" outlineLevel="0" collapsed="false">
      <c r="A927" s="246" t="s">
        <v>687</v>
      </c>
      <c r="B927" s="242"/>
      <c r="C927" s="242"/>
      <c r="D927" s="242"/>
      <c r="E927" s="242" t="n">
        <f aca="false">SUM(B927:D927)</f>
        <v>0</v>
      </c>
      <c r="F927" s="244"/>
      <c r="G927" s="243"/>
      <c r="H927" s="244" t="n">
        <v>0</v>
      </c>
      <c r="I927" s="244" t="n">
        <f aca="false">F927-H927</f>
        <v>0</v>
      </c>
      <c r="J927" s="243"/>
      <c r="K927" s="244"/>
      <c r="L927" s="243"/>
      <c r="M927" s="244"/>
      <c r="P927" s="245" t="n">
        <v>3</v>
      </c>
    </row>
    <row r="928" s="245" customFormat="true" ht="14.25" hidden="false" customHeight="false" outlineLevel="0" collapsed="false">
      <c r="A928" s="246" t="s">
        <v>688</v>
      </c>
      <c r="B928" s="242"/>
      <c r="C928" s="242"/>
      <c r="D928" s="242"/>
      <c r="E928" s="242" t="n">
        <f aca="false">SUM(B928:D928)</f>
        <v>0</v>
      </c>
      <c r="F928" s="244"/>
      <c r="G928" s="243"/>
      <c r="H928" s="244" t="n">
        <v>0</v>
      </c>
      <c r="I928" s="244" t="n">
        <f aca="false">F928-H928</f>
        <v>0</v>
      </c>
      <c r="J928" s="243"/>
      <c r="K928" s="244"/>
      <c r="L928" s="243"/>
      <c r="M928" s="244"/>
      <c r="P928" s="245" t="n">
        <v>3</v>
      </c>
    </row>
    <row r="929" s="245" customFormat="true" ht="14.25" hidden="false" customHeight="false" outlineLevel="0" collapsed="false">
      <c r="A929" s="246" t="s">
        <v>689</v>
      </c>
      <c r="B929" s="242"/>
      <c r="C929" s="242"/>
      <c r="D929" s="242"/>
      <c r="E929" s="242" t="n">
        <f aca="false">SUM(B929:D929)</f>
        <v>0</v>
      </c>
      <c r="F929" s="244"/>
      <c r="G929" s="243"/>
      <c r="H929" s="244" t="n">
        <v>0</v>
      </c>
      <c r="I929" s="244" t="n">
        <f aca="false">F929-H929</f>
        <v>0</v>
      </c>
      <c r="J929" s="243"/>
      <c r="K929" s="244"/>
      <c r="L929" s="243"/>
      <c r="M929" s="244"/>
      <c r="P929" s="245" t="n">
        <v>3</v>
      </c>
    </row>
    <row r="930" s="245" customFormat="true" ht="14.25" hidden="false" customHeight="false" outlineLevel="0" collapsed="false">
      <c r="A930" s="246" t="s">
        <v>777</v>
      </c>
      <c r="B930" s="242"/>
      <c r="C930" s="242"/>
      <c r="D930" s="242"/>
      <c r="E930" s="242" t="n">
        <f aca="false">SUM(B930:D930)</f>
        <v>0</v>
      </c>
      <c r="F930" s="244"/>
      <c r="G930" s="243"/>
      <c r="H930" s="244" t="n">
        <v>0</v>
      </c>
      <c r="I930" s="244" t="n">
        <f aca="false">F930-H930</f>
        <v>0</v>
      </c>
      <c r="J930" s="243"/>
      <c r="K930" s="244"/>
      <c r="L930" s="243"/>
      <c r="M930" s="244"/>
      <c r="P930" s="245" t="n">
        <v>3</v>
      </c>
    </row>
    <row r="931" s="245" customFormat="true" ht="14.25" hidden="false" customHeight="false" outlineLevel="0" collapsed="false">
      <c r="A931" s="246" t="s">
        <v>778</v>
      </c>
      <c r="B931" s="242"/>
      <c r="C931" s="242"/>
      <c r="D931" s="242"/>
      <c r="E931" s="242" t="n">
        <f aca="false">SUM(B931:D931)</f>
        <v>0</v>
      </c>
      <c r="F931" s="244"/>
      <c r="G931" s="243"/>
      <c r="H931" s="244" t="n">
        <v>0</v>
      </c>
      <c r="I931" s="244" t="n">
        <f aca="false">F931-H931</f>
        <v>0</v>
      </c>
      <c r="J931" s="243"/>
      <c r="K931" s="244"/>
      <c r="L931" s="243"/>
      <c r="M931" s="244"/>
      <c r="P931" s="245" t="n">
        <v>3</v>
      </c>
    </row>
    <row r="932" s="245" customFormat="true" ht="14.25" hidden="false" customHeight="false" outlineLevel="0" collapsed="false">
      <c r="A932" s="246" t="s">
        <v>779</v>
      </c>
      <c r="B932" s="242"/>
      <c r="C932" s="242"/>
      <c r="D932" s="242"/>
      <c r="E932" s="242" t="n">
        <f aca="false">SUM(B932:D932)</f>
        <v>0</v>
      </c>
      <c r="F932" s="244"/>
      <c r="G932" s="243"/>
      <c r="H932" s="244" t="n">
        <v>0</v>
      </c>
      <c r="I932" s="244" t="n">
        <f aca="false">F932-H932</f>
        <v>0</v>
      </c>
      <c r="J932" s="243"/>
      <c r="K932" s="244"/>
      <c r="L932" s="243"/>
      <c r="M932" s="244"/>
      <c r="P932" s="245" t="n">
        <v>3</v>
      </c>
    </row>
    <row r="933" s="245" customFormat="true" ht="14.25" hidden="false" customHeight="false" outlineLevel="0" collapsed="false">
      <c r="A933" s="246" t="s">
        <v>780</v>
      </c>
      <c r="B933" s="242"/>
      <c r="C933" s="242"/>
      <c r="D933" s="242"/>
      <c r="E933" s="242" t="n">
        <f aca="false">SUM(B933:D933)</f>
        <v>0</v>
      </c>
      <c r="F933" s="244"/>
      <c r="G933" s="243"/>
      <c r="H933" s="244" t="n">
        <v>0</v>
      </c>
      <c r="I933" s="244" t="n">
        <f aca="false">F933-H933</f>
        <v>0</v>
      </c>
      <c r="J933" s="243"/>
      <c r="K933" s="244"/>
      <c r="L933" s="243"/>
      <c r="M933" s="244"/>
      <c r="P933" s="245" t="n">
        <v>3</v>
      </c>
    </row>
    <row r="934" s="245" customFormat="true" ht="14.25" hidden="false" customHeight="false" outlineLevel="0" collapsed="false">
      <c r="A934" s="246" t="s">
        <v>781</v>
      </c>
      <c r="B934" s="242"/>
      <c r="C934" s="242"/>
      <c r="D934" s="242"/>
      <c r="E934" s="242" t="n">
        <f aca="false">SUM(B934:D934)</f>
        <v>0</v>
      </c>
      <c r="F934" s="244"/>
      <c r="G934" s="243"/>
      <c r="H934" s="244" t="n">
        <v>0</v>
      </c>
      <c r="I934" s="244" t="n">
        <f aca="false">F934-H934</f>
        <v>0</v>
      </c>
      <c r="J934" s="243"/>
      <c r="K934" s="244"/>
      <c r="L934" s="243"/>
      <c r="M934" s="244"/>
      <c r="P934" s="245" t="n">
        <v>3</v>
      </c>
    </row>
    <row r="935" s="245" customFormat="true" ht="14.25" hidden="false" customHeight="false" outlineLevel="0" collapsed="false">
      <c r="A935" s="246" t="s">
        <v>782</v>
      </c>
      <c r="B935" s="242"/>
      <c r="C935" s="242"/>
      <c r="D935" s="242"/>
      <c r="E935" s="242" t="n">
        <f aca="false">SUM(B935:D935)</f>
        <v>0</v>
      </c>
      <c r="F935" s="244"/>
      <c r="G935" s="243"/>
      <c r="H935" s="244" t="n">
        <v>0</v>
      </c>
      <c r="I935" s="244" t="n">
        <f aca="false">F935-H935</f>
        <v>0</v>
      </c>
      <c r="J935" s="243"/>
      <c r="K935" s="244"/>
      <c r="L935" s="243"/>
      <c r="M935" s="244"/>
      <c r="P935" s="245" t="n">
        <v>3</v>
      </c>
    </row>
    <row r="936" s="245" customFormat="true" ht="14.25" hidden="false" customHeight="false" outlineLevel="0" collapsed="false">
      <c r="A936" s="246" t="s">
        <v>783</v>
      </c>
      <c r="B936" s="242"/>
      <c r="C936" s="242"/>
      <c r="D936" s="242"/>
      <c r="E936" s="242" t="n">
        <f aca="false">SUM(B936:D936)</f>
        <v>0</v>
      </c>
      <c r="F936" s="244"/>
      <c r="G936" s="243"/>
      <c r="H936" s="244" t="n">
        <v>0</v>
      </c>
      <c r="I936" s="244" t="n">
        <f aca="false">F936-H936</f>
        <v>0</v>
      </c>
      <c r="J936" s="243"/>
      <c r="K936" s="244"/>
      <c r="L936" s="243"/>
      <c r="M936" s="244"/>
      <c r="P936" s="245" t="n">
        <v>3</v>
      </c>
    </row>
    <row r="937" customFormat="false" ht="14.25" hidden="false" customHeight="false" outlineLevel="0" collapsed="false">
      <c r="A937" s="224" t="s">
        <v>784</v>
      </c>
      <c r="B937" s="225" t="n">
        <f aca="false">SUM(B938:B947)</f>
        <v>0</v>
      </c>
      <c r="C937" s="226"/>
      <c r="D937" s="225"/>
      <c r="E937" s="225" t="n">
        <f aca="false">SUM(B937:D937)</f>
        <v>0</v>
      </c>
      <c r="F937" s="224"/>
      <c r="G937" s="223" t="e">
        <f aca="false">(F937/E937)*100</f>
        <v>#DIV/0!</v>
      </c>
      <c r="H937" s="224"/>
      <c r="I937" s="224" t="n">
        <f aca="false">F937-H937</f>
        <v>0</v>
      </c>
      <c r="J937" s="223" t="e">
        <f aca="false">(I937/H937)*100</f>
        <v>#DIV/0!</v>
      </c>
      <c r="K937" s="235" t="n">
        <f aca="false">SUM(K938:K947)</f>
        <v>2429</v>
      </c>
      <c r="L937" s="236" t="e">
        <f aca="false">(K937/F937)*100</f>
        <v>#DIV/0!</v>
      </c>
      <c r="M937" s="235"/>
      <c r="N937" s="237"/>
      <c r="O937" s="231" t="n">
        <f aca="false">F937-E937</f>
        <v>0</v>
      </c>
      <c r="P937" s="237"/>
    </row>
    <row r="938" customFormat="false" ht="14.25" hidden="false" customHeight="false" outlineLevel="0" collapsed="false">
      <c r="A938" s="224" t="s">
        <v>687</v>
      </c>
      <c r="B938" s="225"/>
      <c r="C938" s="226"/>
      <c r="D938" s="225"/>
      <c r="E938" s="225" t="n">
        <f aca="false">SUM(B938:D938)</f>
        <v>0</v>
      </c>
      <c r="F938" s="224"/>
      <c r="G938" s="223" t="e">
        <f aca="false">(F938/E938)*100</f>
        <v>#DIV/0!</v>
      </c>
      <c r="H938" s="224"/>
      <c r="I938" s="224" t="n">
        <f aca="false">F938-H938</f>
        <v>0</v>
      </c>
      <c r="J938" s="223" t="e">
        <f aca="false">(I938/H938)*100</f>
        <v>#DIV/0!</v>
      </c>
      <c r="K938" s="222" t="n">
        <v>189</v>
      </c>
      <c r="L938" s="223" t="e">
        <f aca="false">(K938/F938)*100</f>
        <v>#DIV/0!</v>
      </c>
      <c r="M938" s="222"/>
      <c r="O938" s="231" t="n">
        <f aca="false">F938-E938</f>
        <v>0</v>
      </c>
    </row>
    <row r="939" s="245" customFormat="true" ht="14.25" hidden="false" customHeight="false" outlineLevel="0" collapsed="false">
      <c r="A939" s="246" t="s">
        <v>688</v>
      </c>
      <c r="B939" s="242"/>
      <c r="C939" s="242"/>
      <c r="D939" s="242"/>
      <c r="E939" s="242" t="n">
        <f aca="false">SUM(B939:D939)</f>
        <v>0</v>
      </c>
      <c r="F939" s="244" t="n">
        <v>0</v>
      </c>
      <c r="G939" s="243"/>
      <c r="H939" s="244" t="n">
        <v>0</v>
      </c>
      <c r="I939" s="244" t="n">
        <f aca="false">F939-H939</f>
        <v>0</v>
      </c>
      <c r="J939" s="243"/>
      <c r="K939" s="244"/>
      <c r="L939" s="243"/>
      <c r="M939" s="244"/>
      <c r="P939" s="245" t="n">
        <v>3</v>
      </c>
    </row>
    <row r="940" s="245" customFormat="true" ht="14.25" hidden="false" customHeight="false" outlineLevel="0" collapsed="false">
      <c r="A940" s="246" t="s">
        <v>689</v>
      </c>
      <c r="B940" s="242"/>
      <c r="C940" s="242"/>
      <c r="D940" s="242"/>
      <c r="E940" s="242" t="n">
        <f aca="false">SUM(B940:D940)</f>
        <v>0</v>
      </c>
      <c r="F940" s="244" t="n">
        <v>0</v>
      </c>
      <c r="G940" s="243"/>
      <c r="H940" s="244" t="n">
        <v>0</v>
      </c>
      <c r="I940" s="244" t="n">
        <f aca="false">F940-H940</f>
        <v>0</v>
      </c>
      <c r="J940" s="243"/>
      <c r="K940" s="244"/>
      <c r="L940" s="243"/>
      <c r="M940" s="244"/>
      <c r="P940" s="245" t="n">
        <v>3</v>
      </c>
    </row>
    <row r="941" s="245" customFormat="true" ht="14.25" hidden="false" customHeight="false" outlineLevel="0" collapsed="false">
      <c r="A941" s="246" t="s">
        <v>785</v>
      </c>
      <c r="B941" s="242"/>
      <c r="C941" s="242"/>
      <c r="D941" s="242"/>
      <c r="E941" s="242" t="n">
        <f aca="false">SUM(B941:D941)</f>
        <v>0</v>
      </c>
      <c r="F941" s="244" t="n">
        <v>0</v>
      </c>
      <c r="G941" s="243"/>
      <c r="H941" s="244" t="n">
        <v>0</v>
      </c>
      <c r="I941" s="244" t="n">
        <f aca="false">F941-H941</f>
        <v>0</v>
      </c>
      <c r="J941" s="243"/>
      <c r="K941" s="244"/>
      <c r="L941" s="243"/>
      <c r="M941" s="244"/>
      <c r="P941" s="245" t="n">
        <v>3</v>
      </c>
    </row>
    <row r="942" s="245" customFormat="true" ht="14.25" hidden="false" customHeight="false" outlineLevel="0" collapsed="false">
      <c r="A942" s="246" t="s">
        <v>786</v>
      </c>
      <c r="B942" s="242"/>
      <c r="C942" s="242"/>
      <c r="D942" s="242"/>
      <c r="E942" s="242" t="n">
        <f aca="false">SUM(B942:D942)</f>
        <v>0</v>
      </c>
      <c r="F942" s="244" t="n">
        <v>0</v>
      </c>
      <c r="G942" s="243"/>
      <c r="H942" s="244" t="n">
        <v>0</v>
      </c>
      <c r="I942" s="244" t="n">
        <f aca="false">F942-H942</f>
        <v>0</v>
      </c>
      <c r="J942" s="243"/>
      <c r="K942" s="244"/>
      <c r="L942" s="243"/>
      <c r="M942" s="244"/>
      <c r="P942" s="245" t="n">
        <v>3</v>
      </c>
    </row>
    <row r="943" s="245" customFormat="true" ht="14.25" hidden="false" customHeight="false" outlineLevel="0" collapsed="false">
      <c r="A943" s="246" t="s">
        <v>787</v>
      </c>
      <c r="B943" s="242"/>
      <c r="C943" s="242"/>
      <c r="D943" s="242"/>
      <c r="E943" s="242" t="n">
        <f aca="false">SUM(B943:D943)</f>
        <v>0</v>
      </c>
      <c r="F943" s="244" t="n">
        <v>0</v>
      </c>
      <c r="G943" s="243"/>
      <c r="H943" s="244" t="n">
        <v>0</v>
      </c>
      <c r="I943" s="244" t="n">
        <f aca="false">F943-H943</f>
        <v>0</v>
      </c>
      <c r="J943" s="243"/>
      <c r="K943" s="244"/>
      <c r="L943" s="243"/>
      <c r="M943" s="244"/>
      <c r="P943" s="245" t="n">
        <v>3</v>
      </c>
    </row>
    <row r="944" s="245" customFormat="true" ht="14.25" hidden="false" customHeight="false" outlineLevel="0" collapsed="false">
      <c r="A944" s="246" t="s">
        <v>788</v>
      </c>
      <c r="B944" s="242"/>
      <c r="C944" s="242"/>
      <c r="D944" s="242"/>
      <c r="E944" s="242" t="n">
        <f aca="false">SUM(B944:D944)</f>
        <v>0</v>
      </c>
      <c r="F944" s="244" t="n">
        <v>0</v>
      </c>
      <c r="G944" s="243"/>
      <c r="H944" s="244" t="n">
        <v>0</v>
      </c>
      <c r="I944" s="244" t="n">
        <f aca="false">F944-H944</f>
        <v>0</v>
      </c>
      <c r="J944" s="243"/>
      <c r="K944" s="244"/>
      <c r="L944" s="243"/>
      <c r="M944" s="244"/>
      <c r="P944" s="245" t="n">
        <v>3</v>
      </c>
    </row>
    <row r="945" s="245" customFormat="true" ht="14.25" hidden="false" customHeight="false" outlineLevel="0" collapsed="false">
      <c r="A945" s="246" t="s">
        <v>789</v>
      </c>
      <c r="B945" s="242"/>
      <c r="C945" s="242"/>
      <c r="D945" s="242"/>
      <c r="E945" s="242" t="n">
        <f aca="false">SUM(B945:D945)</f>
        <v>0</v>
      </c>
      <c r="F945" s="244" t="n">
        <v>0</v>
      </c>
      <c r="G945" s="243"/>
      <c r="H945" s="244" t="n">
        <v>0</v>
      </c>
      <c r="I945" s="244" t="n">
        <f aca="false">F945-H945</f>
        <v>0</v>
      </c>
      <c r="J945" s="243"/>
      <c r="K945" s="244"/>
      <c r="L945" s="243"/>
      <c r="M945" s="244"/>
      <c r="P945" s="245" t="n">
        <v>3</v>
      </c>
    </row>
    <row r="946" customFormat="false" ht="14.25" hidden="false" customHeight="false" outlineLevel="0" collapsed="false">
      <c r="A946" s="224" t="s">
        <v>790</v>
      </c>
      <c r="B946" s="225"/>
      <c r="C946" s="226"/>
      <c r="D946" s="225"/>
      <c r="E946" s="225" t="n">
        <f aca="false">SUM(B946:D946)</f>
        <v>0</v>
      </c>
      <c r="F946" s="224"/>
      <c r="G946" s="223" t="e">
        <f aca="false">(F946/E946)*100</f>
        <v>#DIV/0!</v>
      </c>
      <c r="H946" s="224"/>
      <c r="I946" s="224" t="n">
        <f aca="false">F946-H946</f>
        <v>0</v>
      </c>
      <c r="J946" s="223"/>
      <c r="K946" s="222" t="n">
        <v>13</v>
      </c>
      <c r="L946" s="223" t="e">
        <f aca="false">(K946/F946)*100</f>
        <v>#DIV/0!</v>
      </c>
      <c r="M946" s="222"/>
      <c r="O946" s="231" t="n">
        <f aca="false">F946-E946</f>
        <v>0</v>
      </c>
    </row>
    <row r="947" customFormat="false" ht="14.25" hidden="false" customHeight="false" outlineLevel="0" collapsed="false">
      <c r="A947" s="224" t="s">
        <v>791</v>
      </c>
      <c r="B947" s="225"/>
      <c r="C947" s="226"/>
      <c r="D947" s="225"/>
      <c r="E947" s="225" t="n">
        <f aca="false">SUM(B947:D947)</f>
        <v>0</v>
      </c>
      <c r="F947" s="224"/>
      <c r="G947" s="223" t="e">
        <f aca="false">(F947/E947)*100</f>
        <v>#DIV/0!</v>
      </c>
      <c r="H947" s="224"/>
      <c r="I947" s="224" t="n">
        <f aca="false">F947-H947</f>
        <v>0</v>
      </c>
      <c r="J947" s="223" t="e">
        <f aca="false">(I947/H947)*100</f>
        <v>#DIV/0!</v>
      </c>
      <c r="K947" s="222" t="n">
        <v>2227</v>
      </c>
      <c r="L947" s="223" t="e">
        <f aca="false">(K947/F947)*100</f>
        <v>#DIV/0!</v>
      </c>
      <c r="M947" s="222"/>
      <c r="O947" s="231" t="n">
        <f aca="false">F947-E947</f>
        <v>0</v>
      </c>
    </row>
    <row r="948" customFormat="false" ht="14.25" hidden="false" customHeight="false" outlineLevel="0" collapsed="false">
      <c r="A948" s="224" t="s">
        <v>792</v>
      </c>
      <c r="B948" s="225" t="n">
        <f aca="false">SUM(B949:B953)</f>
        <v>0</v>
      </c>
      <c r="C948" s="226"/>
      <c r="D948" s="225"/>
      <c r="E948" s="225" t="n">
        <f aca="false">SUM(B948:D948)</f>
        <v>0</v>
      </c>
      <c r="F948" s="224"/>
      <c r="G948" s="223" t="e">
        <f aca="false">(F948/E948)*100</f>
        <v>#DIV/0!</v>
      </c>
      <c r="H948" s="224"/>
      <c r="I948" s="224" t="n">
        <f aca="false">F948-H948</f>
        <v>0</v>
      </c>
      <c r="J948" s="223"/>
      <c r="K948" s="235" t="n">
        <f aca="false">SUM(K949:K953)</f>
        <v>719</v>
      </c>
      <c r="L948" s="236"/>
      <c r="M948" s="235"/>
      <c r="N948" s="237"/>
      <c r="O948" s="231" t="n">
        <f aca="false">F948-E948</f>
        <v>0</v>
      </c>
      <c r="P948" s="237"/>
    </row>
    <row r="949" s="245" customFormat="true" ht="14.25" hidden="false" customHeight="false" outlineLevel="0" collapsed="false">
      <c r="A949" s="246" t="s">
        <v>793</v>
      </c>
      <c r="B949" s="242"/>
      <c r="C949" s="242"/>
      <c r="D949" s="242"/>
      <c r="E949" s="242" t="n">
        <f aca="false">SUM(B949:D949)</f>
        <v>0</v>
      </c>
      <c r="F949" s="244"/>
      <c r="G949" s="243"/>
      <c r="H949" s="244" t="n">
        <v>0</v>
      </c>
      <c r="I949" s="244" t="n">
        <f aca="false">F949-H949</f>
        <v>0</v>
      </c>
      <c r="J949" s="243"/>
      <c r="K949" s="244"/>
      <c r="L949" s="243"/>
      <c r="M949" s="244"/>
      <c r="P949" s="245" t="n">
        <v>3</v>
      </c>
    </row>
    <row r="950" customFormat="false" ht="14.25" hidden="false" customHeight="false" outlineLevel="0" collapsed="false">
      <c r="A950" s="224" t="s">
        <v>794</v>
      </c>
      <c r="B950" s="225"/>
      <c r="C950" s="226"/>
      <c r="D950" s="225"/>
      <c r="E950" s="225" t="n">
        <f aca="false">SUM(B950:D950)</f>
        <v>0</v>
      </c>
      <c r="F950" s="224"/>
      <c r="G950" s="223" t="e">
        <f aca="false">(F950/E950)*100</f>
        <v>#DIV/0!</v>
      </c>
      <c r="H950" s="224"/>
      <c r="I950" s="224" t="n">
        <f aca="false">F950-H950</f>
        <v>0</v>
      </c>
      <c r="J950" s="223"/>
      <c r="K950" s="222" t="n">
        <v>719</v>
      </c>
      <c r="L950" s="223"/>
      <c r="M950" s="222"/>
      <c r="O950" s="231" t="n">
        <f aca="false">F950-E950</f>
        <v>0</v>
      </c>
    </row>
    <row r="951" s="245" customFormat="true" ht="14.25" hidden="false" customHeight="false" outlineLevel="0" collapsed="false">
      <c r="A951" s="246" t="s">
        <v>795</v>
      </c>
      <c r="B951" s="242"/>
      <c r="C951" s="242"/>
      <c r="D951" s="242"/>
      <c r="E951" s="242" t="n">
        <f aca="false">SUM(B951:D951)</f>
        <v>0</v>
      </c>
      <c r="F951" s="244"/>
      <c r="G951" s="243"/>
      <c r="H951" s="244" t="n">
        <v>0</v>
      </c>
      <c r="I951" s="244" t="n">
        <f aca="false">F951-H951</f>
        <v>0</v>
      </c>
      <c r="J951" s="243"/>
      <c r="K951" s="244"/>
      <c r="L951" s="243"/>
      <c r="M951" s="244"/>
      <c r="P951" s="245" t="n">
        <v>3</v>
      </c>
    </row>
    <row r="952" s="245" customFormat="true" ht="14.25" hidden="false" customHeight="false" outlineLevel="0" collapsed="false">
      <c r="A952" s="246" t="s">
        <v>796</v>
      </c>
      <c r="B952" s="242"/>
      <c r="C952" s="242"/>
      <c r="D952" s="242"/>
      <c r="E952" s="242" t="n">
        <f aca="false">SUM(B952:D952)</f>
        <v>0</v>
      </c>
      <c r="F952" s="244"/>
      <c r="G952" s="243"/>
      <c r="H952" s="244" t="n">
        <v>0</v>
      </c>
      <c r="I952" s="244" t="n">
        <f aca="false">F952-H952</f>
        <v>0</v>
      </c>
      <c r="J952" s="243"/>
      <c r="K952" s="244"/>
      <c r="L952" s="243"/>
      <c r="M952" s="244"/>
      <c r="P952" s="245" t="n">
        <v>3</v>
      </c>
    </row>
    <row r="953" s="245" customFormat="true" ht="14.25" hidden="false" customHeight="false" outlineLevel="0" collapsed="false">
      <c r="A953" s="246" t="s">
        <v>797</v>
      </c>
      <c r="B953" s="242"/>
      <c r="C953" s="242"/>
      <c r="D953" s="242"/>
      <c r="E953" s="242" t="n">
        <f aca="false">SUM(B953:D953)</f>
        <v>0</v>
      </c>
      <c r="F953" s="244"/>
      <c r="G953" s="243"/>
      <c r="H953" s="244" t="n">
        <v>0</v>
      </c>
      <c r="I953" s="244" t="n">
        <f aca="false">F953-H953</f>
        <v>0</v>
      </c>
      <c r="J953" s="243"/>
      <c r="K953" s="244"/>
      <c r="L953" s="243"/>
      <c r="M953" s="244"/>
      <c r="P953" s="245" t="n">
        <v>3</v>
      </c>
    </row>
    <row r="954" customFormat="false" ht="14.25" hidden="false" customHeight="false" outlineLevel="0" collapsed="false">
      <c r="A954" s="224" t="s">
        <v>798</v>
      </c>
      <c r="B954" s="225"/>
      <c r="C954" s="226"/>
      <c r="D954" s="225"/>
      <c r="E954" s="225" t="n">
        <f aca="false">SUM(B954:D954)</f>
        <v>0</v>
      </c>
      <c r="F954" s="224"/>
      <c r="G954" s="223" t="e">
        <f aca="false">(F954/E954)*100</f>
        <v>#DIV/0!</v>
      </c>
      <c r="H954" s="224"/>
      <c r="I954" s="224" t="n">
        <f aca="false">F954-H954</f>
        <v>0</v>
      </c>
      <c r="J954" s="223"/>
      <c r="K954" s="235" t="n">
        <f aca="false">SUM(K955:K960)</f>
        <v>988</v>
      </c>
      <c r="L954" s="236"/>
      <c r="M954" s="235"/>
      <c r="N954" s="237"/>
      <c r="O954" s="231" t="n">
        <f aca="false">F954-E954</f>
        <v>0</v>
      </c>
      <c r="P954" s="237"/>
    </row>
    <row r="955" customFormat="false" ht="14.25" hidden="false" customHeight="false" outlineLevel="0" collapsed="false">
      <c r="A955" s="224" t="s">
        <v>799</v>
      </c>
      <c r="B955" s="225"/>
      <c r="C955" s="226"/>
      <c r="D955" s="225"/>
      <c r="E955" s="225" t="n">
        <f aca="false">SUM(B955:D955)</f>
        <v>0</v>
      </c>
      <c r="F955" s="224"/>
      <c r="G955" s="223" t="e">
        <f aca="false">(F955/E955)*100</f>
        <v>#DIV/0!</v>
      </c>
      <c r="H955" s="224"/>
      <c r="I955" s="224" t="n">
        <f aca="false">F955-H955</f>
        <v>0</v>
      </c>
      <c r="J955" s="223"/>
      <c r="K955" s="222" t="n">
        <v>430</v>
      </c>
      <c r="L955" s="223"/>
      <c r="M955" s="222"/>
      <c r="O955" s="231" t="n">
        <f aca="false">F955-E955</f>
        <v>0</v>
      </c>
    </row>
    <row r="956" s="245" customFormat="true" ht="14.25" hidden="false" customHeight="false" outlineLevel="0" collapsed="false">
      <c r="A956" s="246" t="s">
        <v>800</v>
      </c>
      <c r="B956" s="242"/>
      <c r="C956" s="242"/>
      <c r="D956" s="242"/>
      <c r="E956" s="242" t="n">
        <f aca="false">SUM(B956:D956)</f>
        <v>0</v>
      </c>
      <c r="F956" s="244"/>
      <c r="G956" s="243"/>
      <c r="H956" s="244" t="n">
        <v>0</v>
      </c>
      <c r="I956" s="244" t="n">
        <f aca="false">F956-H956</f>
        <v>0</v>
      </c>
      <c r="J956" s="243"/>
      <c r="K956" s="244"/>
      <c r="L956" s="243"/>
      <c r="M956" s="244"/>
      <c r="P956" s="245" t="n">
        <v>3</v>
      </c>
    </row>
    <row r="957" s="245" customFormat="true" ht="14.25" hidden="false" customHeight="false" outlineLevel="0" collapsed="false">
      <c r="A957" s="246" t="s">
        <v>801</v>
      </c>
      <c r="B957" s="242"/>
      <c r="C957" s="242"/>
      <c r="D957" s="242"/>
      <c r="E957" s="242" t="n">
        <f aca="false">SUM(B957:D957)</f>
        <v>0</v>
      </c>
      <c r="F957" s="244"/>
      <c r="G957" s="243"/>
      <c r="H957" s="244" t="n">
        <v>0</v>
      </c>
      <c r="I957" s="244" t="n">
        <f aca="false">F957-H957</f>
        <v>0</v>
      </c>
      <c r="J957" s="243"/>
      <c r="K957" s="244"/>
      <c r="L957" s="243"/>
      <c r="M957" s="244"/>
      <c r="P957" s="245" t="n">
        <v>3</v>
      </c>
    </row>
    <row r="958" customFormat="false" ht="14.25" hidden="false" customHeight="false" outlineLevel="0" collapsed="false">
      <c r="A958" s="224" t="s">
        <v>802</v>
      </c>
      <c r="B958" s="225" t="n">
        <v>498</v>
      </c>
      <c r="C958" s="226"/>
      <c r="D958" s="225"/>
      <c r="E958" s="225" t="n">
        <f aca="false">SUM(B958:D958)</f>
        <v>498</v>
      </c>
      <c r="F958" s="224"/>
      <c r="G958" s="223" t="n">
        <f aca="false">(F958/E958)*100</f>
        <v>0</v>
      </c>
      <c r="H958" s="224" t="n">
        <v>0</v>
      </c>
      <c r="I958" s="224" t="n">
        <f aca="false">F958-H958</f>
        <v>0</v>
      </c>
      <c r="J958" s="223"/>
      <c r="K958" s="244" t="n">
        <v>498</v>
      </c>
      <c r="L958" s="243"/>
      <c r="M958" s="244"/>
      <c r="N958" s="245"/>
      <c r="O958" s="245"/>
      <c r="P958" s="245" t="n">
        <v>3</v>
      </c>
    </row>
    <row r="959" customFormat="false" ht="14.25" hidden="false" customHeight="false" outlineLevel="0" collapsed="false">
      <c r="A959" s="224" t="s">
        <v>803</v>
      </c>
      <c r="B959" s="225"/>
      <c r="C959" s="226"/>
      <c r="D959" s="225"/>
      <c r="E959" s="225" t="n">
        <f aca="false">SUM(B959:D959)</f>
        <v>0</v>
      </c>
      <c r="F959" s="224"/>
      <c r="G959" s="223" t="e">
        <f aca="false">(F959/E959)*100</f>
        <v>#DIV/0!</v>
      </c>
      <c r="H959" s="224"/>
      <c r="I959" s="224" t="n">
        <f aca="false">F959-H959</f>
        <v>0</v>
      </c>
      <c r="J959" s="223"/>
      <c r="K959" s="222" t="n">
        <v>60</v>
      </c>
      <c r="L959" s="223"/>
      <c r="M959" s="222"/>
      <c r="O959" s="231" t="n">
        <f aca="false">F959-E959</f>
        <v>0</v>
      </c>
    </row>
    <row r="960" s="245" customFormat="true" ht="14.25" hidden="false" customHeight="false" outlineLevel="0" collapsed="false">
      <c r="A960" s="246" t="s">
        <v>804</v>
      </c>
      <c r="B960" s="242"/>
      <c r="C960" s="242"/>
      <c r="D960" s="242"/>
      <c r="E960" s="242" t="n">
        <f aca="false">SUM(B960:D960)</f>
        <v>0</v>
      </c>
      <c r="F960" s="244"/>
      <c r="G960" s="243"/>
      <c r="H960" s="244" t="n">
        <v>0</v>
      </c>
      <c r="I960" s="244" t="n">
        <f aca="false">F960-H960</f>
        <v>0</v>
      </c>
      <c r="J960" s="243"/>
      <c r="K960" s="244"/>
      <c r="L960" s="243"/>
      <c r="M960" s="244"/>
      <c r="P960" s="245" t="n">
        <v>3</v>
      </c>
    </row>
    <row r="961" customFormat="false" ht="14.25" hidden="false" customHeight="false" outlineLevel="0" collapsed="false">
      <c r="A961" s="224" t="s">
        <v>805</v>
      </c>
      <c r="B961" s="225"/>
      <c r="C961" s="226"/>
      <c r="D961" s="225"/>
      <c r="E961" s="225" t="n">
        <f aca="false">SUM(B961:D961)</f>
        <v>0</v>
      </c>
      <c r="F961" s="224"/>
      <c r="G961" s="223" t="e">
        <f aca="false">(F961/E961)*100</f>
        <v>#DIV/0!</v>
      </c>
      <c r="H961" s="224"/>
      <c r="I961" s="224" t="n">
        <f aca="false">F961-H961</f>
        <v>0</v>
      </c>
      <c r="J961" s="223" t="e">
        <f aca="false">(I961/H961)*100</f>
        <v>#DIV/0!</v>
      </c>
      <c r="K961" s="235" t="n">
        <f aca="false">SUM(K962:K967)</f>
        <v>2089</v>
      </c>
      <c r="L961" s="236" t="e">
        <f aca="false">(K961/F961)*100</f>
        <v>#DIV/0!</v>
      </c>
      <c r="M961" s="235"/>
      <c r="N961" s="237"/>
      <c r="O961" s="231" t="n">
        <f aca="false">F961-E961</f>
        <v>0</v>
      </c>
      <c r="P961" s="237"/>
    </row>
    <row r="962" s="245" customFormat="true" ht="14.25" hidden="false" customHeight="false" outlineLevel="0" collapsed="false">
      <c r="A962" s="246" t="s">
        <v>806</v>
      </c>
      <c r="B962" s="242"/>
      <c r="C962" s="242"/>
      <c r="D962" s="242"/>
      <c r="E962" s="242" t="n">
        <f aca="false">SUM(B962:D962)</f>
        <v>0</v>
      </c>
      <c r="F962" s="244"/>
      <c r="G962" s="243"/>
      <c r="H962" s="244" t="n">
        <v>0</v>
      </c>
      <c r="I962" s="244" t="n">
        <f aca="false">F962-H962</f>
        <v>0</v>
      </c>
      <c r="J962" s="243"/>
      <c r="K962" s="244"/>
      <c r="L962" s="243"/>
      <c r="M962" s="244"/>
      <c r="P962" s="245" t="n">
        <v>3</v>
      </c>
    </row>
    <row r="963" s="245" customFormat="true" ht="14.25" hidden="false" customHeight="false" outlineLevel="0" collapsed="false">
      <c r="A963" s="246" t="s">
        <v>807</v>
      </c>
      <c r="B963" s="242"/>
      <c r="C963" s="242"/>
      <c r="D963" s="242"/>
      <c r="E963" s="242" t="n">
        <f aca="false">SUM(B963:D963)</f>
        <v>0</v>
      </c>
      <c r="F963" s="244"/>
      <c r="G963" s="243"/>
      <c r="H963" s="244" t="n">
        <v>0</v>
      </c>
      <c r="I963" s="244" t="n">
        <f aca="false">F963-H963</f>
        <v>0</v>
      </c>
      <c r="J963" s="243"/>
      <c r="K963" s="244"/>
      <c r="L963" s="243"/>
      <c r="M963" s="244"/>
      <c r="P963" s="245" t="n">
        <v>3</v>
      </c>
    </row>
    <row r="964" customFormat="false" ht="14.25" hidden="false" customHeight="false" outlineLevel="0" collapsed="false">
      <c r="A964" s="224" t="s">
        <v>808</v>
      </c>
      <c r="B964" s="225"/>
      <c r="C964" s="226"/>
      <c r="D964" s="225"/>
      <c r="E964" s="225" t="n">
        <f aca="false">SUM(B964:D964)</f>
        <v>0</v>
      </c>
      <c r="F964" s="224"/>
      <c r="G964" s="223" t="e">
        <f aca="false">(F964/E964)*100</f>
        <v>#DIV/0!</v>
      </c>
      <c r="H964" s="224"/>
      <c r="I964" s="224" t="n">
        <f aca="false">F964-H964</f>
        <v>0</v>
      </c>
      <c r="J964" s="223" t="e">
        <f aca="false">(I964/H964)*100</f>
        <v>#DIV/0!</v>
      </c>
      <c r="K964" s="222" t="n">
        <v>1779</v>
      </c>
      <c r="L964" s="223" t="e">
        <f aca="false">(K964/F964)*100</f>
        <v>#DIV/0!</v>
      </c>
      <c r="M964" s="222"/>
      <c r="O964" s="231" t="n">
        <f aca="false">F964-E964</f>
        <v>0</v>
      </c>
    </row>
    <row r="965" customFormat="false" ht="14.25" hidden="false" customHeight="false" outlineLevel="0" collapsed="false">
      <c r="A965" s="224" t="s">
        <v>809</v>
      </c>
      <c r="B965" s="225" t="n">
        <v>310</v>
      </c>
      <c r="C965" s="226"/>
      <c r="D965" s="225"/>
      <c r="E965" s="225" t="n">
        <f aca="false">SUM(B965:D965)</f>
        <v>310</v>
      </c>
      <c r="F965" s="224"/>
      <c r="G965" s="223" t="n">
        <f aca="false">(F965/E965)*100</f>
        <v>0</v>
      </c>
      <c r="H965" s="224" t="n">
        <v>0</v>
      </c>
      <c r="I965" s="224" t="n">
        <f aca="false">F965-H965</f>
        <v>0</v>
      </c>
      <c r="J965" s="223"/>
      <c r="K965" s="244" t="n">
        <v>310</v>
      </c>
      <c r="L965" s="243"/>
      <c r="M965" s="244"/>
      <c r="N965" s="245"/>
      <c r="O965" s="245"/>
      <c r="P965" s="245" t="n">
        <v>3</v>
      </c>
    </row>
    <row r="966" s="245" customFormat="true" ht="14.25" hidden="false" customHeight="false" outlineLevel="0" collapsed="false">
      <c r="A966" s="246" t="s">
        <v>810</v>
      </c>
      <c r="B966" s="242"/>
      <c r="C966" s="242"/>
      <c r="D966" s="242"/>
      <c r="E966" s="242" t="n">
        <f aca="false">SUM(B966:D966)</f>
        <v>0</v>
      </c>
      <c r="F966" s="244"/>
      <c r="G966" s="243"/>
      <c r="H966" s="244" t="n">
        <v>0</v>
      </c>
      <c r="I966" s="244" t="n">
        <f aca="false">F966-H966</f>
        <v>0</v>
      </c>
      <c r="J966" s="243"/>
      <c r="K966" s="244"/>
      <c r="L966" s="243"/>
      <c r="M966" s="244"/>
      <c r="P966" s="245" t="n">
        <v>3</v>
      </c>
    </row>
    <row r="967" s="245" customFormat="true" ht="18.75" hidden="false" customHeight="false" outlineLevel="0" collapsed="false">
      <c r="A967" s="284" t="s">
        <v>811</v>
      </c>
      <c r="B967" s="249"/>
      <c r="C967" s="249"/>
      <c r="D967" s="249"/>
      <c r="E967" s="249" t="n">
        <f aca="false">SUM(B967:D967)</f>
        <v>0</v>
      </c>
      <c r="F967" s="284"/>
      <c r="G967" s="250"/>
      <c r="H967" s="284" t="n">
        <v>0</v>
      </c>
      <c r="I967" s="284" t="n">
        <f aca="false">F967-H967</f>
        <v>0</v>
      </c>
      <c r="J967" s="250"/>
      <c r="K967" s="244"/>
      <c r="L967" s="243"/>
      <c r="M967" s="244"/>
      <c r="O967" s="252" t="n">
        <f aca="false">F967-E967</f>
        <v>0</v>
      </c>
      <c r="P967" s="245" t="n">
        <v>3</v>
      </c>
    </row>
    <row r="968" s="245" customFormat="true" ht="14.25" hidden="false" customHeight="false" outlineLevel="0" collapsed="false">
      <c r="A968" s="246" t="s">
        <v>812</v>
      </c>
      <c r="B968" s="242" t="n">
        <f aca="false">SUM(B969:B971)</f>
        <v>0</v>
      </c>
      <c r="C968" s="242" t="n">
        <f aca="false">SUM(C969:C971)</f>
        <v>0</v>
      </c>
      <c r="D968" s="242" t="n">
        <f aca="false">SUM(D969:D971)</f>
        <v>0</v>
      </c>
      <c r="E968" s="242" t="n">
        <f aca="false">SUM(B968:D968)</f>
        <v>0</v>
      </c>
      <c r="F968" s="244" t="n">
        <f aca="false">SUM(F969:F971)</f>
        <v>0</v>
      </c>
      <c r="G968" s="243"/>
      <c r="H968" s="244" t="n">
        <f aca="false">SUM(H969:H971)</f>
        <v>0</v>
      </c>
      <c r="I968" s="244" t="n">
        <f aca="false">F968-H968</f>
        <v>0</v>
      </c>
      <c r="J968" s="243"/>
      <c r="K968" s="244" t="n">
        <f aca="false">SUM(K969:K971)</f>
        <v>0</v>
      </c>
      <c r="L968" s="243"/>
      <c r="M968" s="244"/>
      <c r="O968" s="245" t="n">
        <f aca="false">SUM(O969:O971)</f>
        <v>0</v>
      </c>
      <c r="P968" s="245" t="n">
        <v>3</v>
      </c>
    </row>
    <row r="969" s="245" customFormat="true" ht="14.25" hidden="false" customHeight="false" outlineLevel="0" collapsed="false">
      <c r="A969" s="246" t="s">
        <v>813</v>
      </c>
      <c r="B969" s="242"/>
      <c r="C969" s="242"/>
      <c r="D969" s="242"/>
      <c r="E969" s="242" t="n">
        <f aca="false">SUM(B969:D969)</f>
        <v>0</v>
      </c>
      <c r="F969" s="244"/>
      <c r="G969" s="243"/>
      <c r="H969" s="244" t="n">
        <v>0</v>
      </c>
      <c r="I969" s="244" t="n">
        <f aca="false">F969-H969</f>
        <v>0</v>
      </c>
      <c r="J969" s="243"/>
      <c r="K969" s="244"/>
      <c r="L969" s="243"/>
      <c r="M969" s="244"/>
      <c r="P969" s="245" t="n">
        <v>3</v>
      </c>
    </row>
    <row r="970" s="245" customFormat="true" ht="14.25" hidden="false" customHeight="false" outlineLevel="0" collapsed="false">
      <c r="A970" s="246" t="s">
        <v>814</v>
      </c>
      <c r="B970" s="242"/>
      <c r="C970" s="242"/>
      <c r="D970" s="242"/>
      <c r="E970" s="242" t="n">
        <f aca="false">SUM(B970:D970)</f>
        <v>0</v>
      </c>
      <c r="F970" s="244"/>
      <c r="G970" s="243"/>
      <c r="H970" s="244" t="n">
        <v>0</v>
      </c>
      <c r="I970" s="244" t="n">
        <f aca="false">F970-H970</f>
        <v>0</v>
      </c>
      <c r="J970" s="243"/>
      <c r="K970" s="244"/>
      <c r="L970" s="243"/>
      <c r="M970" s="244"/>
      <c r="P970" s="245" t="n">
        <v>3</v>
      </c>
    </row>
    <row r="971" s="245" customFormat="true" ht="14.25" hidden="false" customHeight="false" outlineLevel="0" collapsed="false">
      <c r="A971" s="246" t="s">
        <v>815</v>
      </c>
      <c r="B971" s="242"/>
      <c r="C971" s="242"/>
      <c r="D971" s="242"/>
      <c r="E971" s="242" t="n">
        <f aca="false">SUM(B971:D971)</f>
        <v>0</v>
      </c>
      <c r="F971" s="244"/>
      <c r="G971" s="243"/>
      <c r="H971" s="244" t="n">
        <v>0</v>
      </c>
      <c r="I971" s="244" t="n">
        <f aca="false">F971-H971</f>
        <v>0</v>
      </c>
      <c r="J971" s="243"/>
      <c r="K971" s="244"/>
      <c r="L971" s="243"/>
      <c r="M971" s="244"/>
      <c r="P971" s="245" t="n">
        <v>3</v>
      </c>
    </row>
    <row r="972" customFormat="false" ht="14.25" hidden="false" customHeight="false" outlineLevel="0" collapsed="false">
      <c r="A972" s="224" t="s">
        <v>816</v>
      </c>
      <c r="B972" s="225" t="n">
        <f aca="false">SUM(B973:B974)</f>
        <v>0</v>
      </c>
      <c r="C972" s="226"/>
      <c r="D972" s="225"/>
      <c r="E972" s="225" t="n">
        <f aca="false">SUM(B972:D972)</f>
        <v>0</v>
      </c>
      <c r="F972" s="224"/>
      <c r="G972" s="223" t="e">
        <f aca="false">(F972/E972)*100</f>
        <v>#DIV/0!</v>
      </c>
      <c r="H972" s="224"/>
      <c r="I972" s="224" t="n">
        <f aca="false">F972-H972</f>
        <v>0</v>
      </c>
      <c r="J972" s="223" t="e">
        <f aca="false">(I972/H972)*100</f>
        <v>#DIV/0!</v>
      </c>
      <c r="K972" s="235" t="n">
        <f aca="false">SUM(K973:K974)</f>
        <v>0</v>
      </c>
      <c r="L972" s="236" t="e">
        <f aca="false">(K972/F972)*100</f>
        <v>#DIV/0!</v>
      </c>
      <c r="M972" s="235"/>
      <c r="N972" s="237"/>
      <c r="O972" s="231" t="n">
        <f aca="false">F972-E972</f>
        <v>0</v>
      </c>
      <c r="P972" s="237"/>
    </row>
    <row r="973" s="245" customFormat="true" ht="14.25" hidden="false" customHeight="false" outlineLevel="0" collapsed="false">
      <c r="A973" s="246" t="s">
        <v>817</v>
      </c>
      <c r="B973" s="242"/>
      <c r="C973" s="242"/>
      <c r="D973" s="242"/>
      <c r="E973" s="242" t="n">
        <f aca="false">SUM(B973:D973)</f>
        <v>0</v>
      </c>
      <c r="F973" s="244"/>
      <c r="G973" s="243"/>
      <c r="H973" s="244" t="n">
        <v>0</v>
      </c>
      <c r="I973" s="244" t="n">
        <f aca="false">F973-H973</f>
        <v>0</v>
      </c>
      <c r="J973" s="243"/>
      <c r="K973" s="244"/>
      <c r="L973" s="243"/>
      <c r="M973" s="244"/>
      <c r="P973" s="245" t="n">
        <v>3</v>
      </c>
    </row>
    <row r="974" customFormat="false" ht="14.25" hidden="false" customHeight="false" outlineLevel="0" collapsed="false">
      <c r="A974" s="224" t="s">
        <v>818</v>
      </c>
      <c r="B974" s="225"/>
      <c r="C974" s="226"/>
      <c r="D974" s="225"/>
      <c r="E974" s="225" t="n">
        <f aca="false">SUM(B974:D974)</f>
        <v>0</v>
      </c>
      <c r="F974" s="224"/>
      <c r="G974" s="223" t="e">
        <f aca="false">(F974/E974)*100</f>
        <v>#DIV/0!</v>
      </c>
      <c r="H974" s="224"/>
      <c r="I974" s="224" t="n">
        <f aca="false">F974-H974</f>
        <v>0</v>
      </c>
      <c r="J974" s="223" t="e">
        <f aca="false">(I974/H974)*100</f>
        <v>#DIV/0!</v>
      </c>
      <c r="K974" s="222"/>
      <c r="L974" s="223" t="e">
        <f aca="false">(K974/F974)*100</f>
        <v>#DIV/0!</v>
      </c>
      <c r="M974" s="222"/>
      <c r="O974" s="231" t="n">
        <f aca="false">F974-E974</f>
        <v>0</v>
      </c>
    </row>
    <row r="975" customFormat="false" ht="14.25" hidden="false" customHeight="false" outlineLevel="0" collapsed="false">
      <c r="A975" s="224" t="s">
        <v>819</v>
      </c>
      <c r="B975" s="225" t="n">
        <f aca="false">SUM(B976,B999,B1009,B1019,B1024,B1031,B1036)</f>
        <v>0</v>
      </c>
      <c r="C975" s="226"/>
      <c r="D975" s="225"/>
      <c r="E975" s="225" t="n">
        <f aca="false">SUM(B975:D975)</f>
        <v>0</v>
      </c>
      <c r="F975" s="224"/>
      <c r="G975" s="223" t="e">
        <f aca="false">(F975/E975)*100</f>
        <v>#DIV/0!</v>
      </c>
      <c r="H975" s="293"/>
      <c r="I975" s="224" t="n">
        <f aca="false">F975-H975</f>
        <v>0</v>
      </c>
      <c r="J975" s="223" t="e">
        <f aca="false">(I975/H975)*100</f>
        <v>#DIV/0!</v>
      </c>
      <c r="K975" s="228" t="n">
        <f aca="false">SUM(K976,K999,K1009,K1019,K1024,K1031,K1036)</f>
        <v>13471</v>
      </c>
      <c r="L975" s="229" t="e">
        <f aca="false">(K975/F975)*100</f>
        <v>#DIV/0!</v>
      </c>
      <c r="M975" s="228"/>
      <c r="N975" s="230" t="n">
        <v>1</v>
      </c>
      <c r="O975" s="231" t="n">
        <f aca="false">F975-E975</f>
        <v>0</v>
      </c>
      <c r="P975" s="230"/>
    </row>
    <row r="976" customFormat="false" ht="14.25" hidden="false" customHeight="false" outlineLevel="0" collapsed="false">
      <c r="A976" s="224" t="s">
        <v>820</v>
      </c>
      <c r="B976" s="225" t="n">
        <f aca="false">SUM(B977:B998)</f>
        <v>0</v>
      </c>
      <c r="C976" s="226"/>
      <c r="D976" s="225"/>
      <c r="E976" s="225" t="n">
        <f aca="false">SUM(B976:D976)</f>
        <v>0</v>
      </c>
      <c r="F976" s="224"/>
      <c r="G976" s="223" t="e">
        <f aca="false">(F976/E976)*100</f>
        <v>#DIV/0!</v>
      </c>
      <c r="H976" s="224"/>
      <c r="I976" s="224" t="n">
        <f aca="false">F976-H976</f>
        <v>0</v>
      </c>
      <c r="J976" s="223" t="e">
        <f aca="false">(I976/H976)*100</f>
        <v>#DIV/0!</v>
      </c>
      <c r="K976" s="235" t="n">
        <f aca="false">SUM(K977:K998)</f>
        <v>1681</v>
      </c>
      <c r="L976" s="236" t="e">
        <f aca="false">(K976/F976)*100</f>
        <v>#DIV/0!</v>
      </c>
      <c r="M976" s="235"/>
      <c r="N976" s="237"/>
      <c r="O976" s="231" t="n">
        <f aca="false">F976-E976</f>
        <v>0</v>
      </c>
      <c r="P976" s="237"/>
    </row>
    <row r="977" customFormat="false" ht="14.25" hidden="false" customHeight="false" outlineLevel="0" collapsed="false">
      <c r="A977" s="224" t="s">
        <v>687</v>
      </c>
      <c r="B977" s="225"/>
      <c r="C977" s="226"/>
      <c r="D977" s="225"/>
      <c r="E977" s="225" t="n">
        <f aca="false">SUM(B977:D977)</f>
        <v>0</v>
      </c>
      <c r="F977" s="224"/>
      <c r="G977" s="223" t="e">
        <f aca="false">(F977/E977)*100</f>
        <v>#DIV/0!</v>
      </c>
      <c r="H977" s="224"/>
      <c r="I977" s="224" t="n">
        <f aca="false">F977-H977</f>
        <v>0</v>
      </c>
      <c r="J977" s="223" t="e">
        <f aca="false">(I977/H977)*100</f>
        <v>#DIV/0!</v>
      </c>
      <c r="K977" s="222" t="n">
        <v>1677</v>
      </c>
      <c r="L977" s="223" t="e">
        <f aca="false">(K977/F977)*100</f>
        <v>#DIV/0!</v>
      </c>
      <c r="M977" s="222"/>
      <c r="O977" s="231" t="n">
        <f aca="false">F977-E977</f>
        <v>0</v>
      </c>
    </row>
    <row r="978" customFormat="false" ht="14.25" hidden="false" customHeight="false" outlineLevel="0" collapsed="false">
      <c r="A978" s="224" t="s">
        <v>688</v>
      </c>
      <c r="B978" s="225"/>
      <c r="C978" s="226"/>
      <c r="D978" s="225"/>
      <c r="E978" s="225" t="n">
        <f aca="false">SUM(B978:D978)</f>
        <v>0</v>
      </c>
      <c r="F978" s="224"/>
      <c r="G978" s="223" t="e">
        <f aca="false">(F978/E978)*100</f>
        <v>#DIV/0!</v>
      </c>
      <c r="H978" s="224"/>
      <c r="I978" s="224" t="n">
        <f aca="false">F978-H978</f>
        <v>0</v>
      </c>
      <c r="J978" s="223"/>
      <c r="K978" s="222" t="n">
        <v>4</v>
      </c>
      <c r="L978" s="223" t="e">
        <f aca="false">(K978/F978)*100</f>
        <v>#DIV/0!</v>
      </c>
      <c r="M978" s="222"/>
      <c r="O978" s="231" t="n">
        <f aca="false">F978-E978</f>
        <v>0</v>
      </c>
    </row>
    <row r="979" s="245" customFormat="true" ht="14.25" hidden="false" customHeight="false" outlineLevel="0" collapsed="false">
      <c r="A979" s="246" t="s">
        <v>689</v>
      </c>
      <c r="B979" s="242"/>
      <c r="C979" s="242"/>
      <c r="D979" s="242"/>
      <c r="E979" s="242" t="n">
        <f aca="false">SUM(B979:D979)</f>
        <v>0</v>
      </c>
      <c r="F979" s="244" t="n">
        <v>0</v>
      </c>
      <c r="G979" s="243"/>
      <c r="H979" s="244" t="n">
        <v>0</v>
      </c>
      <c r="I979" s="244" t="n">
        <f aca="false">F979-H979</f>
        <v>0</v>
      </c>
      <c r="J979" s="243"/>
      <c r="K979" s="244"/>
      <c r="L979" s="243"/>
      <c r="M979" s="244"/>
      <c r="P979" s="245" t="n">
        <v>3</v>
      </c>
    </row>
    <row r="980" customFormat="false" ht="14.25" hidden="false" customHeight="false" outlineLevel="0" collapsed="false">
      <c r="A980" s="224" t="s">
        <v>821</v>
      </c>
      <c r="B980" s="225"/>
      <c r="C980" s="226"/>
      <c r="D980" s="225"/>
      <c r="E980" s="225" t="n">
        <f aca="false">SUM(B980:D980)</f>
        <v>0</v>
      </c>
      <c r="F980" s="224"/>
      <c r="G980" s="223"/>
      <c r="H980" s="224"/>
      <c r="I980" s="224" t="n">
        <f aca="false">F980-H980</f>
        <v>0</v>
      </c>
      <c r="J980" s="223"/>
      <c r="K980" s="222"/>
      <c r="L980" s="223" t="e">
        <f aca="false">(K980/F980)*100</f>
        <v>#DIV/0!</v>
      </c>
      <c r="M980" s="222"/>
      <c r="O980" s="231" t="n">
        <f aca="false">F980-E980</f>
        <v>0</v>
      </c>
    </row>
    <row r="981" customFormat="false" ht="14.25" hidden="false" customHeight="false" outlineLevel="0" collapsed="false">
      <c r="A981" s="224" t="s">
        <v>822</v>
      </c>
      <c r="B981" s="225"/>
      <c r="C981" s="226"/>
      <c r="D981" s="225"/>
      <c r="E981" s="225" t="n">
        <f aca="false">SUM(B981:D981)</f>
        <v>0</v>
      </c>
      <c r="F981" s="224"/>
      <c r="G981" s="223"/>
      <c r="H981" s="224"/>
      <c r="I981" s="224" t="n">
        <f aca="false">F981-H981</f>
        <v>0</v>
      </c>
      <c r="J981" s="223"/>
      <c r="K981" s="222"/>
      <c r="L981" s="276" t="e">
        <f aca="false">(K981/F981)*100</f>
        <v>#DIV/0!</v>
      </c>
      <c r="M981" s="222"/>
      <c r="N981" s="277"/>
      <c r="O981" s="231" t="n">
        <f aca="false">F981-E981</f>
        <v>0</v>
      </c>
      <c r="P981" s="277"/>
    </row>
    <row r="982" s="245" customFormat="true" ht="14.25" hidden="false" customHeight="false" outlineLevel="0" collapsed="false">
      <c r="A982" s="246" t="s">
        <v>823</v>
      </c>
      <c r="B982" s="242"/>
      <c r="C982" s="242"/>
      <c r="D982" s="242"/>
      <c r="E982" s="242" t="n">
        <f aca="false">SUM(B982:D982)</f>
        <v>0</v>
      </c>
      <c r="F982" s="244" t="n">
        <v>0</v>
      </c>
      <c r="G982" s="243"/>
      <c r="H982" s="244" t="n">
        <v>0</v>
      </c>
      <c r="I982" s="244" t="n">
        <f aca="false">F982-H982</f>
        <v>0</v>
      </c>
      <c r="J982" s="243"/>
      <c r="K982" s="244"/>
      <c r="L982" s="243"/>
      <c r="M982" s="244"/>
      <c r="P982" s="245" t="n">
        <v>3</v>
      </c>
    </row>
    <row r="983" customFormat="false" ht="14.25" hidden="false" customHeight="false" outlineLevel="0" collapsed="false">
      <c r="A983" s="224" t="s">
        <v>824</v>
      </c>
      <c r="B983" s="225"/>
      <c r="C983" s="226"/>
      <c r="D983" s="225"/>
      <c r="E983" s="225" t="n">
        <f aca="false">SUM(B983:D983)</f>
        <v>0</v>
      </c>
      <c r="F983" s="224"/>
      <c r="G983" s="223"/>
      <c r="H983" s="224"/>
      <c r="I983" s="224" t="n">
        <f aca="false">F983-H983</f>
        <v>0</v>
      </c>
      <c r="J983" s="223"/>
      <c r="K983" s="244"/>
      <c r="L983" s="243"/>
      <c r="M983" s="244"/>
      <c r="O983" s="231" t="n">
        <f aca="false">F983-E983</f>
        <v>0</v>
      </c>
    </row>
    <row r="984" s="245" customFormat="true" ht="14.25" hidden="false" customHeight="false" outlineLevel="0" collapsed="false">
      <c r="A984" s="246" t="s">
        <v>825</v>
      </c>
      <c r="B984" s="242"/>
      <c r="C984" s="242"/>
      <c r="D984" s="242"/>
      <c r="E984" s="242" t="n">
        <f aca="false">SUM(B984:D984)</f>
        <v>0</v>
      </c>
      <c r="F984" s="244" t="n">
        <v>0</v>
      </c>
      <c r="G984" s="243"/>
      <c r="H984" s="244" t="n">
        <v>0</v>
      </c>
      <c r="I984" s="244" t="n">
        <f aca="false">F984-H984</f>
        <v>0</v>
      </c>
      <c r="J984" s="243"/>
      <c r="K984" s="244"/>
      <c r="L984" s="243"/>
      <c r="M984" s="244"/>
      <c r="P984" s="245" t="n">
        <v>3</v>
      </c>
    </row>
    <row r="985" customFormat="false" ht="14.25" hidden="false" customHeight="false" outlineLevel="0" collapsed="false">
      <c r="A985" s="224" t="s">
        <v>826</v>
      </c>
      <c r="B985" s="225"/>
      <c r="C985" s="226"/>
      <c r="D985" s="225"/>
      <c r="E985" s="225" t="n">
        <f aca="false">SUM(B985:D985)</f>
        <v>0</v>
      </c>
      <c r="F985" s="224"/>
      <c r="G985" s="223"/>
      <c r="H985" s="224"/>
      <c r="I985" s="224" t="n">
        <f aca="false">F985-H985</f>
        <v>0</v>
      </c>
      <c r="J985" s="223"/>
      <c r="K985" s="244"/>
      <c r="L985" s="243"/>
      <c r="M985" s="244"/>
      <c r="O985" s="231" t="n">
        <f aca="false">F985-E985</f>
        <v>0</v>
      </c>
    </row>
    <row r="986" s="245" customFormat="true" ht="14.25" hidden="false" customHeight="false" outlineLevel="0" collapsed="false">
      <c r="A986" s="246" t="s">
        <v>827</v>
      </c>
      <c r="B986" s="242"/>
      <c r="C986" s="242"/>
      <c r="D986" s="242"/>
      <c r="E986" s="242" t="n">
        <f aca="false">SUM(B986:D986)</f>
        <v>0</v>
      </c>
      <c r="F986" s="244" t="n">
        <v>0</v>
      </c>
      <c r="G986" s="243"/>
      <c r="H986" s="244" t="n">
        <v>0</v>
      </c>
      <c r="I986" s="244" t="n">
        <f aca="false">F986-H986</f>
        <v>0</v>
      </c>
      <c r="J986" s="243"/>
      <c r="K986" s="244"/>
      <c r="L986" s="243"/>
      <c r="M986" s="244"/>
      <c r="P986" s="245" t="n">
        <v>3</v>
      </c>
    </row>
    <row r="987" s="245" customFormat="true" ht="14.25" hidden="false" customHeight="false" outlineLevel="0" collapsed="false">
      <c r="A987" s="246" t="s">
        <v>828</v>
      </c>
      <c r="B987" s="242"/>
      <c r="C987" s="242"/>
      <c r="D987" s="242"/>
      <c r="E987" s="242" t="n">
        <f aca="false">SUM(B987:D987)</f>
        <v>0</v>
      </c>
      <c r="F987" s="244" t="n">
        <v>0</v>
      </c>
      <c r="G987" s="243"/>
      <c r="H987" s="244" t="n">
        <v>0</v>
      </c>
      <c r="I987" s="244" t="n">
        <f aca="false">F987-H987</f>
        <v>0</v>
      </c>
      <c r="J987" s="243"/>
      <c r="K987" s="244"/>
      <c r="L987" s="243"/>
      <c r="M987" s="244"/>
      <c r="P987" s="245" t="n">
        <v>3</v>
      </c>
    </row>
    <row r="988" s="245" customFormat="true" ht="14.25" hidden="false" customHeight="false" outlineLevel="0" collapsed="false">
      <c r="A988" s="246" t="s">
        <v>829</v>
      </c>
      <c r="B988" s="242"/>
      <c r="C988" s="242"/>
      <c r="D988" s="242"/>
      <c r="E988" s="242" t="n">
        <f aca="false">SUM(B988:D988)</f>
        <v>0</v>
      </c>
      <c r="F988" s="244" t="n">
        <v>0</v>
      </c>
      <c r="G988" s="243"/>
      <c r="H988" s="244" t="n">
        <v>0</v>
      </c>
      <c r="I988" s="244" t="n">
        <f aca="false">F988-H988</f>
        <v>0</v>
      </c>
      <c r="J988" s="243"/>
      <c r="K988" s="244"/>
      <c r="L988" s="243"/>
      <c r="M988" s="244"/>
      <c r="P988" s="245" t="n">
        <v>3</v>
      </c>
    </row>
    <row r="989" s="245" customFormat="true" ht="14.25" hidden="false" customHeight="false" outlineLevel="0" collapsed="false">
      <c r="A989" s="246" t="s">
        <v>830</v>
      </c>
      <c r="B989" s="242"/>
      <c r="C989" s="242"/>
      <c r="D989" s="242"/>
      <c r="E989" s="242" t="n">
        <f aca="false">SUM(B989:D989)</f>
        <v>0</v>
      </c>
      <c r="F989" s="244" t="n">
        <v>0</v>
      </c>
      <c r="G989" s="243"/>
      <c r="H989" s="244" t="n">
        <v>0</v>
      </c>
      <c r="I989" s="244" t="n">
        <f aca="false">F989-H989</f>
        <v>0</v>
      </c>
      <c r="J989" s="243"/>
      <c r="K989" s="244"/>
      <c r="L989" s="243"/>
      <c r="M989" s="244"/>
      <c r="P989" s="245" t="n">
        <v>3</v>
      </c>
    </row>
    <row r="990" s="245" customFormat="true" ht="14.25" hidden="false" customHeight="false" outlineLevel="0" collapsed="false">
      <c r="A990" s="246" t="s">
        <v>831</v>
      </c>
      <c r="B990" s="242"/>
      <c r="C990" s="242"/>
      <c r="D990" s="242"/>
      <c r="E990" s="242" t="n">
        <f aca="false">SUM(B990:D990)</f>
        <v>0</v>
      </c>
      <c r="F990" s="244" t="n">
        <v>0</v>
      </c>
      <c r="G990" s="243"/>
      <c r="H990" s="244" t="n">
        <v>0</v>
      </c>
      <c r="I990" s="244" t="n">
        <f aca="false">F990-H990</f>
        <v>0</v>
      </c>
      <c r="J990" s="243"/>
      <c r="K990" s="244"/>
      <c r="L990" s="243"/>
      <c r="M990" s="244"/>
      <c r="P990" s="245" t="n">
        <v>3</v>
      </c>
    </row>
    <row r="991" s="245" customFormat="true" ht="14.25" hidden="false" customHeight="false" outlineLevel="0" collapsed="false">
      <c r="A991" s="246" t="s">
        <v>832</v>
      </c>
      <c r="B991" s="242"/>
      <c r="C991" s="242"/>
      <c r="D991" s="242"/>
      <c r="E991" s="242" t="n">
        <f aca="false">SUM(B991:D991)</f>
        <v>0</v>
      </c>
      <c r="F991" s="244" t="n">
        <v>0</v>
      </c>
      <c r="G991" s="243"/>
      <c r="H991" s="244" t="n">
        <v>0</v>
      </c>
      <c r="I991" s="244" t="n">
        <f aca="false">F991-H991</f>
        <v>0</v>
      </c>
      <c r="J991" s="243"/>
      <c r="K991" s="244"/>
      <c r="L991" s="243"/>
      <c r="M991" s="244"/>
      <c r="P991" s="245" t="n">
        <v>3</v>
      </c>
    </row>
    <row r="992" s="245" customFormat="true" ht="14.25" hidden="false" customHeight="false" outlineLevel="0" collapsed="false">
      <c r="A992" s="246" t="s">
        <v>833</v>
      </c>
      <c r="B992" s="242"/>
      <c r="C992" s="242"/>
      <c r="D992" s="242"/>
      <c r="E992" s="242" t="n">
        <f aca="false">SUM(B992:D992)</f>
        <v>0</v>
      </c>
      <c r="F992" s="244" t="n">
        <v>0</v>
      </c>
      <c r="G992" s="243"/>
      <c r="H992" s="244" t="n">
        <v>0</v>
      </c>
      <c r="I992" s="244" t="n">
        <f aca="false">F992-H992</f>
        <v>0</v>
      </c>
      <c r="J992" s="243"/>
      <c r="K992" s="244"/>
      <c r="L992" s="243"/>
      <c r="M992" s="244"/>
      <c r="P992" s="245" t="n">
        <v>3</v>
      </c>
    </row>
    <row r="993" s="245" customFormat="true" ht="14.25" hidden="false" customHeight="false" outlineLevel="0" collapsed="false">
      <c r="A993" s="246" t="s">
        <v>834</v>
      </c>
      <c r="B993" s="242"/>
      <c r="C993" s="242"/>
      <c r="D993" s="242"/>
      <c r="E993" s="242" t="n">
        <f aca="false">SUM(B993:D993)</f>
        <v>0</v>
      </c>
      <c r="F993" s="244" t="n">
        <v>0</v>
      </c>
      <c r="G993" s="243"/>
      <c r="H993" s="244" t="n">
        <v>0</v>
      </c>
      <c r="I993" s="244" t="n">
        <f aca="false">F993-H993</f>
        <v>0</v>
      </c>
      <c r="J993" s="243"/>
      <c r="K993" s="244"/>
      <c r="L993" s="243"/>
      <c r="M993" s="244"/>
      <c r="P993" s="245" t="n">
        <v>3</v>
      </c>
    </row>
    <row r="994" s="245" customFormat="true" ht="14.25" hidden="false" customHeight="false" outlineLevel="0" collapsed="false">
      <c r="A994" s="246" t="s">
        <v>835</v>
      </c>
      <c r="B994" s="242"/>
      <c r="C994" s="242"/>
      <c r="D994" s="242"/>
      <c r="E994" s="242" t="n">
        <f aca="false">SUM(B994:D994)</f>
        <v>0</v>
      </c>
      <c r="F994" s="244" t="n">
        <v>0</v>
      </c>
      <c r="G994" s="243"/>
      <c r="H994" s="244" t="n">
        <v>0</v>
      </c>
      <c r="I994" s="244" t="n">
        <f aca="false">F994-H994</f>
        <v>0</v>
      </c>
      <c r="J994" s="243"/>
      <c r="K994" s="244"/>
      <c r="L994" s="243"/>
      <c r="M994" s="244"/>
      <c r="P994" s="245" t="n">
        <v>3</v>
      </c>
    </row>
    <row r="995" s="245" customFormat="true" ht="14.25" hidden="false" customHeight="false" outlineLevel="0" collapsed="false">
      <c r="A995" s="246" t="s">
        <v>836</v>
      </c>
      <c r="B995" s="242"/>
      <c r="C995" s="242"/>
      <c r="D995" s="242"/>
      <c r="E995" s="242" t="n">
        <f aca="false">SUM(B995:D995)</f>
        <v>0</v>
      </c>
      <c r="F995" s="244" t="n">
        <v>0</v>
      </c>
      <c r="G995" s="243"/>
      <c r="H995" s="244" t="n">
        <v>0</v>
      </c>
      <c r="I995" s="244" t="n">
        <f aca="false">F995-H995</f>
        <v>0</v>
      </c>
      <c r="J995" s="243"/>
      <c r="K995" s="244"/>
      <c r="L995" s="243"/>
      <c r="M995" s="244"/>
      <c r="P995" s="245" t="n">
        <v>3</v>
      </c>
    </row>
    <row r="996" s="245" customFormat="true" ht="14.25" hidden="false" customHeight="false" outlineLevel="0" collapsed="false">
      <c r="A996" s="246" t="s">
        <v>837</v>
      </c>
      <c r="B996" s="242"/>
      <c r="C996" s="242"/>
      <c r="D996" s="242"/>
      <c r="E996" s="242" t="n">
        <f aca="false">SUM(B996:D996)</f>
        <v>0</v>
      </c>
      <c r="F996" s="244" t="n">
        <v>0</v>
      </c>
      <c r="G996" s="243"/>
      <c r="H996" s="244" t="n">
        <v>0</v>
      </c>
      <c r="I996" s="244" t="n">
        <f aca="false">F996-H996</f>
        <v>0</v>
      </c>
      <c r="J996" s="243"/>
      <c r="K996" s="244"/>
      <c r="L996" s="243"/>
      <c r="M996" s="244"/>
      <c r="P996" s="245" t="n">
        <v>3</v>
      </c>
    </row>
    <row r="997" s="245" customFormat="true" ht="14.25" hidden="false" customHeight="false" outlineLevel="0" collapsed="false">
      <c r="A997" s="246" t="s">
        <v>838</v>
      </c>
      <c r="B997" s="242"/>
      <c r="C997" s="242"/>
      <c r="D997" s="242"/>
      <c r="E997" s="242" t="n">
        <f aca="false">SUM(B997:D997)</f>
        <v>0</v>
      </c>
      <c r="F997" s="244" t="n">
        <v>0</v>
      </c>
      <c r="G997" s="243"/>
      <c r="H997" s="244" t="n">
        <v>0</v>
      </c>
      <c r="I997" s="244" t="n">
        <f aca="false">F997-H997</f>
        <v>0</v>
      </c>
      <c r="J997" s="243"/>
      <c r="K997" s="244"/>
      <c r="L997" s="243"/>
      <c r="M997" s="244"/>
      <c r="P997" s="245" t="n">
        <v>3</v>
      </c>
    </row>
    <row r="998" customFormat="false" ht="14.25" hidden="false" customHeight="false" outlineLevel="0" collapsed="false">
      <c r="A998" s="224" t="s">
        <v>839</v>
      </c>
      <c r="B998" s="225"/>
      <c r="C998" s="226"/>
      <c r="D998" s="225"/>
      <c r="E998" s="225" t="n">
        <f aca="false">SUM(B998:D998)</f>
        <v>0</v>
      </c>
      <c r="F998" s="224"/>
      <c r="G998" s="223" t="e">
        <f aca="false">(F998/E998)*100</f>
        <v>#DIV/0!</v>
      </c>
      <c r="H998" s="224"/>
      <c r="I998" s="224" t="n">
        <f aca="false">F998-H998</f>
        <v>0</v>
      </c>
      <c r="J998" s="223" t="e">
        <f aca="false">(I998/H998)*100</f>
        <v>#DIV/0!</v>
      </c>
      <c r="K998" s="222"/>
      <c r="L998" s="223" t="e">
        <f aca="false">(K998/F998)*100</f>
        <v>#DIV/0!</v>
      </c>
      <c r="M998" s="222"/>
      <c r="O998" s="231" t="n">
        <f aca="false">F998-E998</f>
        <v>0</v>
      </c>
    </row>
    <row r="999" s="245" customFormat="true" ht="14.25" hidden="false" customHeight="false" outlineLevel="0" collapsed="false">
      <c r="A999" s="246" t="s">
        <v>840</v>
      </c>
      <c r="B999" s="242" t="n">
        <f aca="false">SUM(B1000:B1008)</f>
        <v>0</v>
      </c>
      <c r="C999" s="242" t="n">
        <f aca="false">SUM(C1000:C1008)</f>
        <v>0</v>
      </c>
      <c r="D999" s="242" t="n">
        <f aca="false">SUM(D1000:D1008)</f>
        <v>0</v>
      </c>
      <c r="E999" s="242" t="n">
        <f aca="false">SUM(B999:D999)</f>
        <v>0</v>
      </c>
      <c r="F999" s="244" t="n">
        <f aca="false">SUM(F1000:F1008)</f>
        <v>0</v>
      </c>
      <c r="G999" s="243"/>
      <c r="H999" s="244" t="n">
        <f aca="false">SUM(H1000:H1008)</f>
        <v>0</v>
      </c>
      <c r="I999" s="244" t="n">
        <f aca="false">F999-H999</f>
        <v>0</v>
      </c>
      <c r="J999" s="243"/>
      <c r="K999" s="244" t="n">
        <f aca="false">SUM(K1000:K1008)</f>
        <v>0</v>
      </c>
      <c r="L999" s="243"/>
      <c r="M999" s="244"/>
      <c r="O999" s="245" t="n">
        <f aca="false">SUM(O1000:O1008)</f>
        <v>0</v>
      </c>
      <c r="P999" s="245" t="n">
        <v>3</v>
      </c>
    </row>
    <row r="1000" s="245" customFormat="true" ht="14.25" hidden="false" customHeight="false" outlineLevel="0" collapsed="false">
      <c r="A1000" s="246" t="s">
        <v>687</v>
      </c>
      <c r="B1000" s="242"/>
      <c r="C1000" s="242"/>
      <c r="D1000" s="242"/>
      <c r="E1000" s="242" t="n">
        <f aca="false">SUM(B1000:D1000)</f>
        <v>0</v>
      </c>
      <c r="F1000" s="244"/>
      <c r="G1000" s="243"/>
      <c r="H1000" s="244" t="n">
        <v>0</v>
      </c>
      <c r="I1000" s="244" t="n">
        <f aca="false">F1000-H1000</f>
        <v>0</v>
      </c>
      <c r="J1000" s="243"/>
      <c r="K1000" s="244"/>
      <c r="L1000" s="243"/>
      <c r="M1000" s="244"/>
      <c r="P1000" s="245" t="n">
        <v>3</v>
      </c>
    </row>
    <row r="1001" s="245" customFormat="true" ht="14.25" hidden="false" customHeight="false" outlineLevel="0" collapsed="false">
      <c r="A1001" s="246" t="s">
        <v>688</v>
      </c>
      <c r="B1001" s="242"/>
      <c r="C1001" s="242"/>
      <c r="D1001" s="242"/>
      <c r="E1001" s="242" t="n">
        <f aca="false">SUM(B1001:D1001)</f>
        <v>0</v>
      </c>
      <c r="F1001" s="244"/>
      <c r="G1001" s="243"/>
      <c r="H1001" s="244" t="n">
        <v>0</v>
      </c>
      <c r="I1001" s="244" t="n">
        <f aca="false">F1001-H1001</f>
        <v>0</v>
      </c>
      <c r="J1001" s="243"/>
      <c r="K1001" s="244"/>
      <c r="L1001" s="243"/>
      <c r="M1001" s="244"/>
      <c r="P1001" s="245" t="n">
        <v>3</v>
      </c>
    </row>
    <row r="1002" s="245" customFormat="true" ht="14.25" hidden="false" customHeight="false" outlineLevel="0" collapsed="false">
      <c r="A1002" s="246" t="s">
        <v>689</v>
      </c>
      <c r="B1002" s="242"/>
      <c r="C1002" s="242"/>
      <c r="D1002" s="242"/>
      <c r="E1002" s="242" t="n">
        <f aca="false">SUM(B1002:D1002)</f>
        <v>0</v>
      </c>
      <c r="F1002" s="244"/>
      <c r="G1002" s="243"/>
      <c r="H1002" s="244" t="n">
        <v>0</v>
      </c>
      <c r="I1002" s="244" t="n">
        <f aca="false">F1002-H1002</f>
        <v>0</v>
      </c>
      <c r="J1002" s="243"/>
      <c r="K1002" s="244"/>
      <c r="L1002" s="243"/>
      <c r="M1002" s="244"/>
      <c r="P1002" s="245" t="n">
        <v>3</v>
      </c>
    </row>
    <row r="1003" s="245" customFormat="true" ht="14.25" hidden="false" customHeight="false" outlineLevel="0" collapsed="false">
      <c r="A1003" s="246" t="s">
        <v>841</v>
      </c>
      <c r="B1003" s="242"/>
      <c r="C1003" s="242"/>
      <c r="D1003" s="242"/>
      <c r="E1003" s="242" t="n">
        <f aca="false">SUM(B1003:D1003)</f>
        <v>0</v>
      </c>
      <c r="F1003" s="244"/>
      <c r="G1003" s="243"/>
      <c r="H1003" s="244" t="n">
        <v>0</v>
      </c>
      <c r="I1003" s="244" t="n">
        <f aca="false">F1003-H1003</f>
        <v>0</v>
      </c>
      <c r="J1003" s="243"/>
      <c r="K1003" s="244"/>
      <c r="L1003" s="243"/>
      <c r="M1003" s="244"/>
      <c r="P1003" s="245" t="n">
        <v>3</v>
      </c>
    </row>
    <row r="1004" s="245" customFormat="true" ht="14.25" hidden="false" customHeight="false" outlineLevel="0" collapsed="false">
      <c r="A1004" s="246" t="s">
        <v>842</v>
      </c>
      <c r="B1004" s="242"/>
      <c r="C1004" s="242"/>
      <c r="D1004" s="242"/>
      <c r="E1004" s="242" t="n">
        <f aca="false">SUM(B1004:D1004)</f>
        <v>0</v>
      </c>
      <c r="F1004" s="244"/>
      <c r="G1004" s="243"/>
      <c r="H1004" s="244" t="n">
        <v>0</v>
      </c>
      <c r="I1004" s="244" t="n">
        <f aca="false">F1004-H1004</f>
        <v>0</v>
      </c>
      <c r="J1004" s="243"/>
      <c r="K1004" s="244"/>
      <c r="L1004" s="243"/>
      <c r="M1004" s="244"/>
      <c r="P1004" s="245" t="n">
        <v>3</v>
      </c>
    </row>
    <row r="1005" s="245" customFormat="true" ht="14.25" hidden="false" customHeight="false" outlineLevel="0" collapsed="false">
      <c r="A1005" s="246" t="s">
        <v>843</v>
      </c>
      <c r="B1005" s="242"/>
      <c r="C1005" s="242"/>
      <c r="D1005" s="242"/>
      <c r="E1005" s="242" t="n">
        <f aca="false">SUM(B1005:D1005)</f>
        <v>0</v>
      </c>
      <c r="F1005" s="244"/>
      <c r="G1005" s="243"/>
      <c r="H1005" s="244" t="n">
        <v>0</v>
      </c>
      <c r="I1005" s="244" t="n">
        <f aca="false">F1005-H1005</f>
        <v>0</v>
      </c>
      <c r="J1005" s="243"/>
      <c r="K1005" s="244"/>
      <c r="L1005" s="243"/>
      <c r="M1005" s="244"/>
      <c r="P1005" s="245" t="n">
        <v>3</v>
      </c>
    </row>
    <row r="1006" s="245" customFormat="true" ht="14.25" hidden="false" customHeight="false" outlineLevel="0" collapsed="false">
      <c r="A1006" s="246" t="s">
        <v>844</v>
      </c>
      <c r="B1006" s="242"/>
      <c r="C1006" s="242"/>
      <c r="D1006" s="242"/>
      <c r="E1006" s="242" t="n">
        <f aca="false">SUM(B1006:D1006)</f>
        <v>0</v>
      </c>
      <c r="F1006" s="244"/>
      <c r="G1006" s="243"/>
      <c r="H1006" s="244" t="n">
        <v>0</v>
      </c>
      <c r="I1006" s="244" t="n">
        <f aca="false">F1006-H1006</f>
        <v>0</v>
      </c>
      <c r="J1006" s="243"/>
      <c r="K1006" s="244"/>
      <c r="L1006" s="243"/>
      <c r="M1006" s="244"/>
      <c r="P1006" s="245" t="n">
        <v>3</v>
      </c>
    </row>
    <row r="1007" s="245" customFormat="true" ht="14.25" hidden="false" customHeight="false" outlineLevel="0" collapsed="false">
      <c r="A1007" s="246" t="s">
        <v>845</v>
      </c>
      <c r="B1007" s="242"/>
      <c r="C1007" s="242"/>
      <c r="D1007" s="242"/>
      <c r="E1007" s="242" t="n">
        <f aca="false">SUM(B1007:D1007)</f>
        <v>0</v>
      </c>
      <c r="F1007" s="244"/>
      <c r="G1007" s="243"/>
      <c r="H1007" s="244" t="n">
        <v>0</v>
      </c>
      <c r="I1007" s="244" t="n">
        <f aca="false">F1007-H1007</f>
        <v>0</v>
      </c>
      <c r="J1007" s="243"/>
      <c r="K1007" s="244"/>
      <c r="L1007" s="243"/>
      <c r="M1007" s="244"/>
      <c r="P1007" s="245" t="n">
        <v>3</v>
      </c>
    </row>
    <row r="1008" s="245" customFormat="true" ht="14.25" hidden="false" customHeight="false" outlineLevel="0" collapsed="false">
      <c r="A1008" s="246" t="s">
        <v>846</v>
      </c>
      <c r="B1008" s="242"/>
      <c r="C1008" s="242"/>
      <c r="D1008" s="242"/>
      <c r="E1008" s="242" t="n">
        <f aca="false">SUM(B1008:D1008)</f>
        <v>0</v>
      </c>
      <c r="F1008" s="244"/>
      <c r="G1008" s="243"/>
      <c r="H1008" s="244" t="n">
        <v>0</v>
      </c>
      <c r="I1008" s="244" t="n">
        <f aca="false">F1008-H1008</f>
        <v>0</v>
      </c>
      <c r="J1008" s="243"/>
      <c r="K1008" s="244"/>
      <c r="L1008" s="243"/>
      <c r="M1008" s="244"/>
      <c r="P1008" s="245" t="n">
        <v>3</v>
      </c>
    </row>
    <row r="1009" customFormat="false" ht="14.25" hidden="false" customHeight="false" outlineLevel="0" collapsed="false">
      <c r="A1009" s="224" t="s">
        <v>847</v>
      </c>
      <c r="B1009" s="225" t="n">
        <f aca="false">SUM(B1010:B1018)</f>
        <v>0</v>
      </c>
      <c r="C1009" s="226"/>
      <c r="D1009" s="225"/>
      <c r="E1009" s="225" t="n">
        <f aca="false">SUM(B1009:D1009)</f>
        <v>0</v>
      </c>
      <c r="F1009" s="224"/>
      <c r="G1009" s="223" t="e">
        <f aca="false">(F1009/E1009)*100</f>
        <v>#DIV/0!</v>
      </c>
      <c r="H1009" s="224"/>
      <c r="I1009" s="224" t="n">
        <f aca="false">F1009-H1009</f>
        <v>0</v>
      </c>
      <c r="J1009" s="223" t="e">
        <f aca="false">(I1009/H1009)*100</f>
        <v>#DIV/0!</v>
      </c>
      <c r="K1009" s="235" t="n">
        <f aca="false">SUM(K1010:K1018)</f>
        <v>2875</v>
      </c>
      <c r="L1009" s="236" t="e">
        <f aca="false">(K1009/F1009)*100</f>
        <v>#DIV/0!</v>
      </c>
      <c r="M1009" s="235"/>
      <c r="N1009" s="237"/>
      <c r="O1009" s="231" t="n">
        <f aca="false">F1009-E1009</f>
        <v>0</v>
      </c>
      <c r="P1009" s="237"/>
    </row>
    <row r="1010" s="245" customFormat="true" ht="14.25" hidden="false" customHeight="false" outlineLevel="0" collapsed="false">
      <c r="A1010" s="246" t="s">
        <v>687</v>
      </c>
      <c r="B1010" s="242"/>
      <c r="C1010" s="242"/>
      <c r="D1010" s="242"/>
      <c r="E1010" s="242" t="n">
        <f aca="false">SUM(B1010:D1010)</f>
        <v>0</v>
      </c>
      <c r="F1010" s="244"/>
      <c r="G1010" s="243"/>
      <c r="H1010" s="244" t="n">
        <v>0</v>
      </c>
      <c r="I1010" s="244" t="n">
        <f aca="false">F1010-H1010</f>
        <v>0</v>
      </c>
      <c r="J1010" s="243"/>
      <c r="K1010" s="244"/>
      <c r="L1010" s="243"/>
      <c r="M1010" s="244"/>
      <c r="P1010" s="245" t="n">
        <v>3</v>
      </c>
    </row>
    <row r="1011" s="245" customFormat="true" ht="14.25" hidden="false" customHeight="false" outlineLevel="0" collapsed="false">
      <c r="A1011" s="246" t="s">
        <v>688</v>
      </c>
      <c r="B1011" s="242"/>
      <c r="C1011" s="242"/>
      <c r="D1011" s="242"/>
      <c r="E1011" s="242" t="n">
        <f aca="false">SUM(B1011:D1011)</f>
        <v>0</v>
      </c>
      <c r="F1011" s="244"/>
      <c r="G1011" s="243"/>
      <c r="H1011" s="244" t="n">
        <v>0</v>
      </c>
      <c r="I1011" s="244" t="n">
        <f aca="false">F1011-H1011</f>
        <v>0</v>
      </c>
      <c r="J1011" s="243"/>
      <c r="K1011" s="244"/>
      <c r="L1011" s="243"/>
      <c r="M1011" s="244"/>
      <c r="P1011" s="245" t="n">
        <v>3</v>
      </c>
    </row>
    <row r="1012" s="245" customFormat="true" ht="14.25" hidden="false" customHeight="false" outlineLevel="0" collapsed="false">
      <c r="A1012" s="246" t="s">
        <v>689</v>
      </c>
      <c r="B1012" s="242"/>
      <c r="C1012" s="242"/>
      <c r="D1012" s="242"/>
      <c r="E1012" s="242" t="n">
        <f aca="false">SUM(B1012:D1012)</f>
        <v>0</v>
      </c>
      <c r="F1012" s="244"/>
      <c r="G1012" s="243"/>
      <c r="H1012" s="244" t="n">
        <v>0</v>
      </c>
      <c r="I1012" s="244" t="n">
        <f aca="false">F1012-H1012</f>
        <v>0</v>
      </c>
      <c r="J1012" s="243"/>
      <c r="K1012" s="244"/>
      <c r="L1012" s="243"/>
      <c r="M1012" s="244"/>
      <c r="P1012" s="245" t="n">
        <v>3</v>
      </c>
    </row>
    <row r="1013" s="245" customFormat="true" ht="14.25" hidden="false" customHeight="false" outlineLevel="0" collapsed="false">
      <c r="A1013" s="246" t="s">
        <v>848</v>
      </c>
      <c r="B1013" s="242"/>
      <c r="C1013" s="242"/>
      <c r="D1013" s="242"/>
      <c r="E1013" s="242" t="n">
        <f aca="false">SUM(B1013:D1013)</f>
        <v>0</v>
      </c>
      <c r="F1013" s="244"/>
      <c r="G1013" s="243"/>
      <c r="H1013" s="244" t="n">
        <v>0</v>
      </c>
      <c r="I1013" s="244" t="n">
        <f aca="false">F1013-H1013</f>
        <v>0</v>
      </c>
      <c r="J1013" s="243"/>
      <c r="K1013" s="244"/>
      <c r="L1013" s="243"/>
      <c r="M1013" s="244"/>
      <c r="P1013" s="245" t="n">
        <v>3</v>
      </c>
    </row>
    <row r="1014" s="245" customFormat="true" ht="14.25" hidden="false" customHeight="false" outlineLevel="0" collapsed="false">
      <c r="A1014" s="246" t="s">
        <v>849</v>
      </c>
      <c r="B1014" s="242"/>
      <c r="C1014" s="242"/>
      <c r="D1014" s="242"/>
      <c r="E1014" s="242" t="n">
        <f aca="false">SUM(B1014:D1014)</f>
        <v>0</v>
      </c>
      <c r="F1014" s="244"/>
      <c r="G1014" s="243"/>
      <c r="H1014" s="244" t="n">
        <v>0</v>
      </c>
      <c r="I1014" s="244" t="n">
        <f aca="false">F1014-H1014</f>
        <v>0</v>
      </c>
      <c r="J1014" s="243"/>
      <c r="K1014" s="244"/>
      <c r="L1014" s="243"/>
      <c r="M1014" s="244"/>
      <c r="P1014" s="245" t="n">
        <v>3</v>
      </c>
    </row>
    <row r="1015" s="245" customFormat="true" ht="14.25" hidden="false" customHeight="false" outlineLevel="0" collapsed="false">
      <c r="A1015" s="246" t="s">
        <v>850</v>
      </c>
      <c r="B1015" s="242"/>
      <c r="C1015" s="242"/>
      <c r="D1015" s="242"/>
      <c r="E1015" s="242" t="n">
        <f aca="false">SUM(B1015:D1015)</f>
        <v>0</v>
      </c>
      <c r="F1015" s="244"/>
      <c r="G1015" s="243"/>
      <c r="H1015" s="244" t="n">
        <v>0</v>
      </c>
      <c r="I1015" s="244" t="n">
        <f aca="false">F1015-H1015</f>
        <v>0</v>
      </c>
      <c r="J1015" s="243"/>
      <c r="K1015" s="244"/>
      <c r="L1015" s="243"/>
      <c r="M1015" s="244"/>
      <c r="P1015" s="245" t="n">
        <v>3</v>
      </c>
    </row>
    <row r="1016" s="245" customFormat="true" ht="14.25" hidden="false" customHeight="false" outlineLevel="0" collapsed="false">
      <c r="A1016" s="246" t="s">
        <v>851</v>
      </c>
      <c r="B1016" s="242"/>
      <c r="C1016" s="242"/>
      <c r="D1016" s="242"/>
      <c r="E1016" s="242" t="n">
        <f aca="false">SUM(B1016:D1016)</f>
        <v>0</v>
      </c>
      <c r="F1016" s="244"/>
      <c r="G1016" s="243"/>
      <c r="H1016" s="244" t="n">
        <v>0</v>
      </c>
      <c r="I1016" s="244" t="n">
        <f aca="false">F1016-H1016</f>
        <v>0</v>
      </c>
      <c r="J1016" s="243"/>
      <c r="K1016" s="244"/>
      <c r="L1016" s="243"/>
      <c r="M1016" s="244"/>
      <c r="P1016" s="245" t="n">
        <v>3</v>
      </c>
    </row>
    <row r="1017" s="245" customFormat="true" ht="14.25" hidden="false" customHeight="false" outlineLevel="0" collapsed="false">
      <c r="A1017" s="246" t="s">
        <v>852</v>
      </c>
      <c r="B1017" s="242"/>
      <c r="C1017" s="242"/>
      <c r="D1017" s="242"/>
      <c r="E1017" s="242" t="n">
        <f aca="false">SUM(B1017:D1017)</f>
        <v>0</v>
      </c>
      <c r="F1017" s="244"/>
      <c r="G1017" s="243"/>
      <c r="H1017" s="244" t="n">
        <v>0</v>
      </c>
      <c r="I1017" s="244" t="n">
        <f aca="false">F1017-H1017</f>
        <v>0</v>
      </c>
      <c r="J1017" s="243"/>
      <c r="K1017" s="244"/>
      <c r="L1017" s="243"/>
      <c r="M1017" s="244"/>
      <c r="P1017" s="245" t="n">
        <v>3</v>
      </c>
    </row>
    <row r="1018" customFormat="false" ht="14.25" hidden="false" customHeight="false" outlineLevel="0" collapsed="false">
      <c r="A1018" s="224" t="s">
        <v>853</v>
      </c>
      <c r="B1018" s="225"/>
      <c r="C1018" s="226"/>
      <c r="D1018" s="225"/>
      <c r="E1018" s="225" t="n">
        <f aca="false">SUM(B1018:D1018)</f>
        <v>0</v>
      </c>
      <c r="F1018" s="224"/>
      <c r="G1018" s="223" t="e">
        <f aca="false">(F1018/E1018)*100</f>
        <v>#DIV/0!</v>
      </c>
      <c r="H1018" s="224"/>
      <c r="I1018" s="224" t="n">
        <f aca="false">F1018-H1018</f>
        <v>0</v>
      </c>
      <c r="J1018" s="223" t="e">
        <f aca="false">(I1018/H1018)*100</f>
        <v>#DIV/0!</v>
      </c>
      <c r="K1018" s="222" t="n">
        <v>2875</v>
      </c>
      <c r="L1018" s="223" t="e">
        <f aca="false">(K1018/F1018)*100</f>
        <v>#DIV/0!</v>
      </c>
      <c r="M1018" s="222"/>
      <c r="O1018" s="231" t="n">
        <f aca="false">F1018-E1018</f>
        <v>0</v>
      </c>
    </row>
    <row r="1019" customFormat="false" ht="14.25" hidden="false" customHeight="false" outlineLevel="0" collapsed="false">
      <c r="A1019" s="224" t="s">
        <v>854</v>
      </c>
      <c r="B1019" s="225" t="n">
        <f aca="false">SUM(B1020:B1023)</f>
        <v>0</v>
      </c>
      <c r="C1019" s="226"/>
      <c r="D1019" s="225"/>
      <c r="E1019" s="225" t="n">
        <f aca="false">SUM(B1019:D1019)</f>
        <v>0</v>
      </c>
      <c r="F1019" s="224"/>
      <c r="G1019" s="223" t="e">
        <f aca="false">(F1019/E1019)*100</f>
        <v>#DIV/0!</v>
      </c>
      <c r="H1019" s="224"/>
      <c r="I1019" s="224" t="n">
        <f aca="false">F1019-H1019</f>
        <v>0</v>
      </c>
      <c r="J1019" s="223" t="e">
        <f aca="false">(I1019/H1019)*100</f>
        <v>#DIV/0!</v>
      </c>
      <c r="K1019" s="235" t="n">
        <f aca="false">SUM(K1020:K1023)</f>
        <v>8841</v>
      </c>
      <c r="L1019" s="236" t="e">
        <f aca="false">(K1019/F1019)*100</f>
        <v>#DIV/0!</v>
      </c>
      <c r="M1019" s="235"/>
      <c r="N1019" s="237"/>
      <c r="O1019" s="231" t="n">
        <f aca="false">F1019-E1019</f>
        <v>0</v>
      </c>
      <c r="P1019" s="237"/>
    </row>
    <row r="1020" customFormat="false" ht="14.25" hidden="false" customHeight="false" outlineLevel="0" collapsed="false">
      <c r="A1020" s="224" t="s">
        <v>855</v>
      </c>
      <c r="B1020" s="225"/>
      <c r="C1020" s="226"/>
      <c r="D1020" s="225"/>
      <c r="E1020" s="225" t="n">
        <f aca="false">SUM(B1020:D1020)</f>
        <v>0</v>
      </c>
      <c r="F1020" s="224"/>
      <c r="G1020" s="223" t="e">
        <f aca="false">(F1020/E1020)*100</f>
        <v>#DIV/0!</v>
      </c>
      <c r="H1020" s="224"/>
      <c r="I1020" s="224" t="n">
        <f aca="false">F1020-H1020</f>
        <v>0</v>
      </c>
      <c r="J1020" s="223" t="e">
        <f aca="false">(I1020/H1020)*100</f>
        <v>#DIV/0!</v>
      </c>
      <c r="K1020" s="222" t="n">
        <v>3675</v>
      </c>
      <c r="L1020" s="223" t="e">
        <f aca="false">(K1020/F1020)*100</f>
        <v>#DIV/0!</v>
      </c>
      <c r="M1020" s="222"/>
      <c r="O1020" s="231" t="n">
        <f aca="false">F1020-E1020</f>
        <v>0</v>
      </c>
    </row>
    <row r="1021" customFormat="false" ht="14.25" hidden="false" customHeight="false" outlineLevel="0" collapsed="false">
      <c r="A1021" s="224" t="s">
        <v>856</v>
      </c>
      <c r="B1021" s="225"/>
      <c r="C1021" s="226"/>
      <c r="D1021" s="225"/>
      <c r="E1021" s="225" t="n">
        <f aca="false">SUM(B1021:D1021)</f>
        <v>0</v>
      </c>
      <c r="F1021" s="224"/>
      <c r="G1021" s="223"/>
      <c r="H1021" s="224"/>
      <c r="I1021" s="224" t="n">
        <f aca="false">F1021-H1021</f>
        <v>0</v>
      </c>
      <c r="J1021" s="223"/>
      <c r="K1021" s="244" t="n">
        <v>5166</v>
      </c>
      <c r="L1021" s="243"/>
      <c r="M1021" s="244"/>
      <c r="O1021" s="231" t="n">
        <f aca="false">F1021-E1021</f>
        <v>0</v>
      </c>
    </row>
    <row r="1022" customFormat="false" ht="14.25" hidden="false" customHeight="false" outlineLevel="0" collapsed="false">
      <c r="A1022" s="224" t="s">
        <v>857</v>
      </c>
      <c r="B1022" s="225"/>
      <c r="C1022" s="226"/>
      <c r="D1022" s="225"/>
      <c r="E1022" s="225" t="n">
        <f aca="false">SUM(B1022:D1022)</f>
        <v>0</v>
      </c>
      <c r="F1022" s="224"/>
      <c r="G1022" s="223"/>
      <c r="H1022" s="224"/>
      <c r="I1022" s="224" t="n">
        <f aca="false">F1022-H1022</f>
        <v>0</v>
      </c>
      <c r="J1022" s="223"/>
      <c r="K1022" s="222"/>
      <c r="L1022" s="223" t="e">
        <f aca="false">(K1022/F1022)*100</f>
        <v>#DIV/0!</v>
      </c>
      <c r="M1022" s="222"/>
      <c r="O1022" s="231" t="n">
        <f aca="false">F1022-E1022</f>
        <v>0</v>
      </c>
    </row>
    <row r="1023" customFormat="false" ht="14.25" hidden="false" customHeight="false" outlineLevel="0" collapsed="false">
      <c r="A1023" s="224" t="s">
        <v>858</v>
      </c>
      <c r="B1023" s="225"/>
      <c r="C1023" s="226"/>
      <c r="D1023" s="225"/>
      <c r="E1023" s="225" t="n">
        <f aca="false">SUM(B1023:D1023)</f>
        <v>0</v>
      </c>
      <c r="F1023" s="224"/>
      <c r="G1023" s="223" t="e">
        <f aca="false">(F1023/E1023)*100</f>
        <v>#DIV/0!</v>
      </c>
      <c r="H1023" s="224"/>
      <c r="I1023" s="224" t="n">
        <f aca="false">F1023-H1023</f>
        <v>0</v>
      </c>
      <c r="J1023" s="223" t="e">
        <f aca="false">(I1023/H1023)*100</f>
        <v>#DIV/0!</v>
      </c>
      <c r="K1023" s="222"/>
      <c r="L1023" s="223" t="e">
        <f aca="false">(K1023/F1023)*100</f>
        <v>#DIV/0!</v>
      </c>
      <c r="M1023" s="222"/>
      <c r="O1023" s="231" t="n">
        <f aca="false">F1023-E1023</f>
        <v>0</v>
      </c>
    </row>
    <row r="1024" s="245" customFormat="true" ht="14.25" hidden="false" customHeight="false" outlineLevel="0" collapsed="false">
      <c r="A1024" s="246" t="s">
        <v>859</v>
      </c>
      <c r="B1024" s="242" t="n">
        <f aca="false">SUM(B1025:B1030)</f>
        <v>0</v>
      </c>
      <c r="C1024" s="242" t="n">
        <f aca="false">SUM(C1025:C1030)</f>
        <v>0</v>
      </c>
      <c r="D1024" s="242" t="n">
        <f aca="false">SUM(D1025:D1030)</f>
        <v>0</v>
      </c>
      <c r="E1024" s="242" t="n">
        <f aca="false">SUM(B1024:D1024)</f>
        <v>0</v>
      </c>
      <c r="F1024" s="244" t="n">
        <f aca="false">SUM(F1025:F1030)</f>
        <v>0</v>
      </c>
      <c r="G1024" s="243"/>
      <c r="H1024" s="244" t="n">
        <f aca="false">SUM(H1025:H1030)</f>
        <v>0</v>
      </c>
      <c r="I1024" s="244" t="n">
        <f aca="false">F1024-H1024</f>
        <v>0</v>
      </c>
      <c r="J1024" s="243"/>
      <c r="K1024" s="244" t="n">
        <f aca="false">SUM(K1025:K1030)</f>
        <v>0</v>
      </c>
      <c r="L1024" s="243"/>
      <c r="M1024" s="244"/>
      <c r="O1024" s="245" t="n">
        <f aca="false">SUM(O1025:O1030)</f>
        <v>0</v>
      </c>
      <c r="P1024" s="245" t="n">
        <v>3</v>
      </c>
    </row>
    <row r="1025" s="245" customFormat="true" ht="14.25" hidden="false" customHeight="false" outlineLevel="0" collapsed="false">
      <c r="A1025" s="246" t="s">
        <v>687</v>
      </c>
      <c r="B1025" s="242"/>
      <c r="C1025" s="242"/>
      <c r="D1025" s="242"/>
      <c r="E1025" s="242" t="n">
        <f aca="false">SUM(B1025:D1025)</f>
        <v>0</v>
      </c>
      <c r="F1025" s="244"/>
      <c r="G1025" s="243"/>
      <c r="H1025" s="244" t="n">
        <v>0</v>
      </c>
      <c r="I1025" s="244" t="n">
        <f aca="false">F1025-H1025</f>
        <v>0</v>
      </c>
      <c r="J1025" s="243"/>
      <c r="K1025" s="244"/>
      <c r="L1025" s="243"/>
      <c r="M1025" s="244"/>
      <c r="P1025" s="245" t="n">
        <v>3</v>
      </c>
    </row>
    <row r="1026" s="245" customFormat="true" ht="14.25" hidden="false" customHeight="false" outlineLevel="0" collapsed="false">
      <c r="A1026" s="246" t="s">
        <v>688</v>
      </c>
      <c r="B1026" s="242"/>
      <c r="C1026" s="242"/>
      <c r="D1026" s="242"/>
      <c r="E1026" s="242" t="n">
        <f aca="false">SUM(B1026:D1026)</f>
        <v>0</v>
      </c>
      <c r="F1026" s="244"/>
      <c r="G1026" s="243"/>
      <c r="H1026" s="244" t="n">
        <v>0</v>
      </c>
      <c r="I1026" s="244" t="n">
        <f aca="false">F1026-H1026</f>
        <v>0</v>
      </c>
      <c r="J1026" s="243"/>
      <c r="K1026" s="244"/>
      <c r="L1026" s="243"/>
      <c r="M1026" s="244"/>
      <c r="P1026" s="245" t="n">
        <v>3</v>
      </c>
    </row>
    <row r="1027" s="245" customFormat="true" ht="14.25" hidden="false" customHeight="false" outlineLevel="0" collapsed="false">
      <c r="A1027" s="246" t="s">
        <v>689</v>
      </c>
      <c r="B1027" s="242"/>
      <c r="C1027" s="242"/>
      <c r="D1027" s="242"/>
      <c r="E1027" s="242" t="n">
        <f aca="false">SUM(B1027:D1027)</f>
        <v>0</v>
      </c>
      <c r="F1027" s="244"/>
      <c r="G1027" s="243"/>
      <c r="H1027" s="244" t="n">
        <v>0</v>
      </c>
      <c r="I1027" s="244" t="n">
        <f aca="false">F1027-H1027</f>
        <v>0</v>
      </c>
      <c r="J1027" s="243"/>
      <c r="K1027" s="244"/>
      <c r="L1027" s="243"/>
      <c r="M1027" s="244"/>
      <c r="P1027" s="245" t="n">
        <v>3</v>
      </c>
    </row>
    <row r="1028" s="245" customFormat="true" ht="14.25" hidden="false" customHeight="false" outlineLevel="0" collapsed="false">
      <c r="A1028" s="246" t="s">
        <v>845</v>
      </c>
      <c r="B1028" s="242"/>
      <c r="C1028" s="242"/>
      <c r="D1028" s="242"/>
      <c r="E1028" s="242" t="n">
        <f aca="false">SUM(B1028:D1028)</f>
        <v>0</v>
      </c>
      <c r="F1028" s="244"/>
      <c r="G1028" s="243"/>
      <c r="H1028" s="244" t="n">
        <v>0</v>
      </c>
      <c r="I1028" s="244" t="n">
        <f aca="false">F1028-H1028</f>
        <v>0</v>
      </c>
      <c r="J1028" s="243"/>
      <c r="K1028" s="244"/>
      <c r="L1028" s="243"/>
      <c r="M1028" s="244"/>
      <c r="P1028" s="245" t="n">
        <v>3</v>
      </c>
    </row>
    <row r="1029" s="245" customFormat="true" ht="14.25" hidden="false" customHeight="false" outlineLevel="0" collapsed="false">
      <c r="A1029" s="246" t="s">
        <v>860</v>
      </c>
      <c r="B1029" s="242"/>
      <c r="C1029" s="242"/>
      <c r="D1029" s="242"/>
      <c r="E1029" s="242" t="n">
        <f aca="false">SUM(B1029:D1029)</f>
        <v>0</v>
      </c>
      <c r="F1029" s="244"/>
      <c r="G1029" s="243"/>
      <c r="H1029" s="244" t="n">
        <v>0</v>
      </c>
      <c r="I1029" s="244" t="n">
        <f aca="false">F1029-H1029</f>
        <v>0</v>
      </c>
      <c r="J1029" s="243"/>
      <c r="K1029" s="244"/>
      <c r="L1029" s="243"/>
      <c r="M1029" s="244"/>
      <c r="P1029" s="245" t="n">
        <v>3</v>
      </c>
    </row>
    <row r="1030" s="245" customFormat="true" ht="14.25" hidden="false" customHeight="false" outlineLevel="0" collapsed="false">
      <c r="A1030" s="246" t="s">
        <v>861</v>
      </c>
      <c r="B1030" s="242"/>
      <c r="C1030" s="242"/>
      <c r="D1030" s="242"/>
      <c r="E1030" s="242" t="n">
        <f aca="false">SUM(B1030:D1030)</f>
        <v>0</v>
      </c>
      <c r="F1030" s="244"/>
      <c r="G1030" s="243"/>
      <c r="H1030" s="244" t="n">
        <v>0</v>
      </c>
      <c r="I1030" s="244" t="n">
        <f aca="false">F1030-H1030</f>
        <v>0</v>
      </c>
      <c r="J1030" s="243"/>
      <c r="K1030" s="244"/>
      <c r="L1030" s="243"/>
      <c r="M1030" s="244"/>
      <c r="P1030" s="245" t="n">
        <v>3</v>
      </c>
    </row>
    <row r="1031" customFormat="false" ht="14.25" hidden="false" customHeight="false" outlineLevel="0" collapsed="false">
      <c r="A1031" s="224" t="s">
        <v>862</v>
      </c>
      <c r="B1031" s="225" t="n">
        <f aca="false">SUM(B1032:B1035)</f>
        <v>0</v>
      </c>
      <c r="C1031" s="226"/>
      <c r="D1031" s="225"/>
      <c r="E1031" s="225" t="n">
        <f aca="false">SUM(B1031:D1031)</f>
        <v>0</v>
      </c>
      <c r="F1031" s="224"/>
      <c r="G1031" s="223"/>
      <c r="H1031" s="224"/>
      <c r="I1031" s="224" t="n">
        <f aca="false">F1031-H1031</f>
        <v>0</v>
      </c>
      <c r="J1031" s="223" t="e">
        <f aca="false">(I1031/H1031)*100</f>
        <v>#DIV/0!</v>
      </c>
      <c r="K1031" s="235" t="n">
        <f aca="false">SUM(K1032:K1035)</f>
        <v>0</v>
      </c>
      <c r="L1031" s="236" t="e">
        <f aca="false">(K1031/F1031)*100</f>
        <v>#DIV/0!</v>
      </c>
      <c r="M1031" s="235"/>
      <c r="N1031" s="237"/>
      <c r="O1031" s="231" t="n">
        <f aca="false">F1031-E1031</f>
        <v>0</v>
      </c>
      <c r="P1031" s="237"/>
    </row>
    <row r="1032" s="245" customFormat="true" ht="14.25" hidden="false" customHeight="false" outlineLevel="0" collapsed="false">
      <c r="A1032" s="246" t="s">
        <v>863</v>
      </c>
      <c r="B1032" s="242"/>
      <c r="C1032" s="242"/>
      <c r="D1032" s="242"/>
      <c r="E1032" s="242" t="n">
        <f aca="false">SUM(B1032:D1032)</f>
        <v>0</v>
      </c>
      <c r="F1032" s="244"/>
      <c r="G1032" s="243"/>
      <c r="H1032" s="244" t="n">
        <v>0</v>
      </c>
      <c r="I1032" s="244" t="n">
        <f aca="false">F1032-H1032</f>
        <v>0</v>
      </c>
      <c r="J1032" s="243"/>
      <c r="K1032" s="244"/>
      <c r="L1032" s="243"/>
      <c r="M1032" s="244"/>
      <c r="P1032" s="245" t="n">
        <v>3</v>
      </c>
    </row>
    <row r="1033" s="245" customFormat="true" ht="14.25" hidden="false" customHeight="false" outlineLevel="0" collapsed="false">
      <c r="A1033" s="246" t="s">
        <v>864</v>
      </c>
      <c r="B1033" s="242"/>
      <c r="C1033" s="242"/>
      <c r="D1033" s="242"/>
      <c r="E1033" s="242" t="n">
        <f aca="false">SUM(B1033:D1033)</f>
        <v>0</v>
      </c>
      <c r="F1033" s="244"/>
      <c r="G1033" s="243"/>
      <c r="H1033" s="244" t="n">
        <v>0</v>
      </c>
      <c r="I1033" s="244" t="n">
        <f aca="false">F1033-H1033</f>
        <v>0</v>
      </c>
      <c r="J1033" s="243"/>
      <c r="K1033" s="244"/>
      <c r="L1033" s="243"/>
      <c r="M1033" s="244"/>
      <c r="P1033" s="245" t="n">
        <v>3</v>
      </c>
    </row>
    <row r="1034" customFormat="false" ht="14.25" hidden="false" customHeight="false" outlineLevel="0" collapsed="false">
      <c r="A1034" s="224" t="s">
        <v>865</v>
      </c>
      <c r="B1034" s="225"/>
      <c r="C1034" s="226"/>
      <c r="D1034" s="225"/>
      <c r="E1034" s="225" t="n">
        <f aca="false">SUM(B1034:D1034)</f>
        <v>0</v>
      </c>
      <c r="F1034" s="224"/>
      <c r="G1034" s="223"/>
      <c r="H1034" s="224"/>
      <c r="I1034" s="224" t="n">
        <f aca="false">F1034-H1034</f>
        <v>0</v>
      </c>
      <c r="J1034" s="223"/>
      <c r="K1034" s="244"/>
      <c r="L1034" s="243"/>
      <c r="M1034" s="244"/>
      <c r="O1034" s="231" t="n">
        <f aca="false">F1034-E1034</f>
        <v>0</v>
      </c>
    </row>
    <row r="1035" customFormat="false" ht="14.25" hidden="false" customHeight="false" outlineLevel="0" collapsed="false">
      <c r="A1035" s="224" t="s">
        <v>866</v>
      </c>
      <c r="B1035" s="225"/>
      <c r="C1035" s="226"/>
      <c r="D1035" s="225"/>
      <c r="E1035" s="225" t="n">
        <f aca="false">SUM(B1035:D1035)</f>
        <v>0</v>
      </c>
      <c r="F1035" s="224"/>
      <c r="G1035" s="223"/>
      <c r="H1035" s="224"/>
      <c r="I1035" s="224" t="n">
        <f aca="false">F1035-H1035</f>
        <v>0</v>
      </c>
      <c r="J1035" s="223" t="e">
        <f aca="false">(I1035/H1035)*100</f>
        <v>#DIV/0!</v>
      </c>
      <c r="K1035" s="222"/>
      <c r="L1035" s="223" t="e">
        <f aca="false">(K1035/F1035)*100</f>
        <v>#DIV/0!</v>
      </c>
      <c r="M1035" s="222"/>
      <c r="O1035" s="231" t="n">
        <f aca="false">F1035-E1035</f>
        <v>0</v>
      </c>
    </row>
    <row r="1036" customFormat="false" ht="14.25" hidden="false" customHeight="false" outlineLevel="0" collapsed="false">
      <c r="A1036" s="224" t="s">
        <v>867</v>
      </c>
      <c r="B1036" s="225" t="n">
        <f aca="false">SUM(B1037:B1038)</f>
        <v>0</v>
      </c>
      <c r="C1036" s="226"/>
      <c r="D1036" s="225"/>
      <c r="E1036" s="225" t="n">
        <f aca="false">SUM(B1036:D1036)</f>
        <v>0</v>
      </c>
      <c r="F1036" s="224"/>
      <c r="G1036" s="223" t="e">
        <f aca="false">(F1036/E1036)*100</f>
        <v>#DIV/0!</v>
      </c>
      <c r="H1036" s="224"/>
      <c r="I1036" s="224" t="n">
        <f aca="false">F1036-H1036</f>
        <v>0</v>
      </c>
      <c r="J1036" s="223" t="e">
        <f aca="false">(I1036/H1036)*100</f>
        <v>#DIV/0!</v>
      </c>
      <c r="K1036" s="235" t="n">
        <f aca="false">SUM(K1037:K1038)</f>
        <v>74</v>
      </c>
      <c r="L1036" s="236" t="e">
        <f aca="false">(K1036/F1036)*100</f>
        <v>#DIV/0!</v>
      </c>
      <c r="M1036" s="235"/>
      <c r="N1036" s="237"/>
      <c r="O1036" s="231" t="n">
        <f aca="false">F1036-E1036</f>
        <v>0</v>
      </c>
      <c r="P1036" s="237"/>
    </row>
    <row r="1037" s="245" customFormat="true" ht="14.25" hidden="false" customHeight="false" outlineLevel="0" collapsed="false">
      <c r="A1037" s="246" t="s">
        <v>868</v>
      </c>
      <c r="B1037" s="242"/>
      <c r="C1037" s="242"/>
      <c r="D1037" s="242"/>
      <c r="E1037" s="242" t="n">
        <f aca="false">SUM(B1037:D1037)</f>
        <v>0</v>
      </c>
      <c r="F1037" s="244"/>
      <c r="G1037" s="243"/>
      <c r="H1037" s="244" t="n">
        <v>0</v>
      </c>
      <c r="I1037" s="244" t="n">
        <f aca="false">F1037-H1037</f>
        <v>0</v>
      </c>
      <c r="J1037" s="243"/>
      <c r="K1037" s="244"/>
      <c r="L1037" s="243"/>
      <c r="M1037" s="244"/>
      <c r="P1037" s="245" t="n">
        <v>3</v>
      </c>
    </row>
    <row r="1038" customFormat="false" ht="14.25" hidden="false" customHeight="false" outlineLevel="0" collapsed="false">
      <c r="A1038" s="224" t="s">
        <v>869</v>
      </c>
      <c r="B1038" s="225"/>
      <c r="C1038" s="226"/>
      <c r="D1038" s="225"/>
      <c r="E1038" s="225" t="n">
        <f aca="false">SUM(B1038:D1038)</f>
        <v>0</v>
      </c>
      <c r="F1038" s="224"/>
      <c r="G1038" s="223" t="e">
        <f aca="false">(F1038/E1038)*100</f>
        <v>#DIV/0!</v>
      </c>
      <c r="H1038" s="224"/>
      <c r="I1038" s="224" t="n">
        <f aca="false">F1038-H1038</f>
        <v>0</v>
      </c>
      <c r="J1038" s="223" t="e">
        <f aca="false">(I1038/H1038)*100</f>
        <v>#DIV/0!</v>
      </c>
      <c r="K1038" s="222" t="n">
        <v>74</v>
      </c>
      <c r="L1038" s="223" t="e">
        <f aca="false">(K1038/F1038)*100</f>
        <v>#DIV/0!</v>
      </c>
      <c r="M1038" s="222"/>
      <c r="O1038" s="231" t="n">
        <f aca="false">F1038-E1038</f>
        <v>0</v>
      </c>
    </row>
    <row r="1039" customFormat="false" ht="14.25" hidden="false" customHeight="false" outlineLevel="0" collapsed="false">
      <c r="A1039" s="224" t="s">
        <v>870</v>
      </c>
      <c r="B1039" s="225" t="n">
        <f aca="false">SUM(B1040,B1050,B1066,B1071,B1085,B1093,B1099,B1106)</f>
        <v>1441</v>
      </c>
      <c r="C1039" s="226" t="n">
        <f aca="false">SUM(C1040,C1050,C1066,C1071,C1085,C1093,C1099,C1106)</f>
        <v>1425</v>
      </c>
      <c r="D1039" s="225"/>
      <c r="E1039" s="225" t="n">
        <f aca="false">SUM(B1039:D1039)</f>
        <v>2866</v>
      </c>
      <c r="F1039" s="224" t="n">
        <f aca="false">SUM(F1040,F1050,F1066,F1071,F1085,F1093,F1099,F1106)</f>
        <v>2866</v>
      </c>
      <c r="G1039" s="223" t="n">
        <f aca="false">(F1039/E1039)*100</f>
        <v>100</v>
      </c>
      <c r="H1039" s="224" t="n">
        <f aca="false">SUM(H1040,H1050,H1066,H1071,H1085,H1093,H1099,H1106)</f>
        <v>0</v>
      </c>
      <c r="I1039" s="224" t="n">
        <f aca="false">F1039-H1039</f>
        <v>2866</v>
      </c>
      <c r="J1039" s="223"/>
      <c r="K1039" s="228" t="n">
        <f aca="false">SUM(K1040,K1050,K1066,K1071,K1085,K1093,K1099,K1106)</f>
        <v>3876</v>
      </c>
      <c r="L1039" s="229" t="n">
        <f aca="false">(K1039/F1039)*100</f>
        <v>135.240753663643</v>
      </c>
      <c r="M1039" s="228"/>
      <c r="N1039" s="230" t="n">
        <v>1</v>
      </c>
      <c r="O1039" s="231" t="n">
        <f aca="false">F1039-E1039</f>
        <v>0</v>
      </c>
      <c r="P1039" s="230"/>
    </row>
    <row r="1040" customFormat="false" ht="14.25" hidden="false" customHeight="false" outlineLevel="0" collapsed="false">
      <c r="A1040" s="224" t="s">
        <v>871</v>
      </c>
      <c r="B1040" s="225"/>
      <c r="C1040" s="226"/>
      <c r="D1040" s="225"/>
      <c r="E1040" s="225" t="n">
        <f aca="false">SUM(B1040:D1040)</f>
        <v>0</v>
      </c>
      <c r="F1040" s="224" t="n">
        <f aca="false">SUM(F1041:F1049)</f>
        <v>0</v>
      </c>
      <c r="G1040" s="223" t="e">
        <f aca="false">(F1040/E1040)*100</f>
        <v>#DIV/0!</v>
      </c>
      <c r="H1040" s="224"/>
      <c r="I1040" s="224" t="n">
        <f aca="false">F1040-H1040</f>
        <v>0</v>
      </c>
      <c r="J1040" s="223" t="e">
        <f aca="false">(I1040/H1040)*100</f>
        <v>#DIV/0!</v>
      </c>
      <c r="K1040" s="235" t="n">
        <f aca="false">SUM(K1041:K1049)</f>
        <v>0</v>
      </c>
      <c r="L1040" s="236" t="e">
        <f aca="false">(K1040/F1040)*100</f>
        <v>#DIV/0!</v>
      </c>
      <c r="M1040" s="235"/>
      <c r="N1040" s="237"/>
      <c r="O1040" s="231" t="n">
        <f aca="false">F1040-E1040</f>
        <v>0</v>
      </c>
      <c r="P1040" s="237"/>
    </row>
    <row r="1041" s="245" customFormat="true" ht="14.25" hidden="false" customHeight="false" outlineLevel="0" collapsed="false">
      <c r="A1041" s="246" t="s">
        <v>687</v>
      </c>
      <c r="B1041" s="242"/>
      <c r="C1041" s="242"/>
      <c r="D1041" s="242"/>
      <c r="E1041" s="242" t="n">
        <f aca="false">SUM(B1041:D1041)</f>
        <v>0</v>
      </c>
      <c r="F1041" s="244"/>
      <c r="G1041" s="243"/>
      <c r="H1041" s="244" t="n">
        <v>0</v>
      </c>
      <c r="I1041" s="244" t="n">
        <f aca="false">F1041-H1041</f>
        <v>0</v>
      </c>
      <c r="J1041" s="243"/>
      <c r="K1041" s="244"/>
      <c r="L1041" s="243"/>
      <c r="M1041" s="244"/>
      <c r="P1041" s="245" t="n">
        <v>3</v>
      </c>
    </row>
    <row r="1042" s="245" customFormat="true" ht="14.25" hidden="false" customHeight="false" outlineLevel="0" collapsed="false">
      <c r="A1042" s="246" t="s">
        <v>688</v>
      </c>
      <c r="B1042" s="242"/>
      <c r="C1042" s="242"/>
      <c r="D1042" s="242"/>
      <c r="E1042" s="242" t="n">
        <f aca="false">SUM(B1042:D1042)</f>
        <v>0</v>
      </c>
      <c r="F1042" s="244"/>
      <c r="G1042" s="243"/>
      <c r="H1042" s="244" t="n">
        <v>0</v>
      </c>
      <c r="I1042" s="244" t="n">
        <f aca="false">F1042-H1042</f>
        <v>0</v>
      </c>
      <c r="J1042" s="243"/>
      <c r="K1042" s="244"/>
      <c r="L1042" s="243"/>
      <c r="M1042" s="244"/>
      <c r="P1042" s="245" t="n">
        <v>3</v>
      </c>
    </row>
    <row r="1043" s="245" customFormat="true" ht="14.25" hidden="false" customHeight="false" outlineLevel="0" collapsed="false">
      <c r="A1043" s="246" t="s">
        <v>689</v>
      </c>
      <c r="B1043" s="242"/>
      <c r="C1043" s="242"/>
      <c r="D1043" s="242"/>
      <c r="E1043" s="242" t="n">
        <f aca="false">SUM(B1043:D1043)</f>
        <v>0</v>
      </c>
      <c r="F1043" s="244"/>
      <c r="G1043" s="243"/>
      <c r="H1043" s="244" t="n">
        <v>0</v>
      </c>
      <c r="I1043" s="244" t="n">
        <f aca="false">F1043-H1043</f>
        <v>0</v>
      </c>
      <c r="J1043" s="243"/>
      <c r="K1043" s="244"/>
      <c r="L1043" s="243"/>
      <c r="M1043" s="244"/>
      <c r="P1043" s="245" t="n">
        <v>3</v>
      </c>
    </row>
    <row r="1044" s="245" customFormat="true" ht="14.25" hidden="false" customHeight="false" outlineLevel="0" collapsed="false">
      <c r="A1044" s="246" t="s">
        <v>872</v>
      </c>
      <c r="B1044" s="242"/>
      <c r="C1044" s="242"/>
      <c r="D1044" s="242"/>
      <c r="E1044" s="242" t="n">
        <f aca="false">SUM(B1044:D1044)</f>
        <v>0</v>
      </c>
      <c r="F1044" s="244"/>
      <c r="G1044" s="243"/>
      <c r="H1044" s="244" t="n">
        <v>0</v>
      </c>
      <c r="I1044" s="244" t="n">
        <f aca="false">F1044-H1044</f>
        <v>0</v>
      </c>
      <c r="J1044" s="243"/>
      <c r="K1044" s="244"/>
      <c r="L1044" s="243"/>
      <c r="M1044" s="244"/>
      <c r="P1044" s="245" t="n">
        <v>3</v>
      </c>
    </row>
    <row r="1045" s="245" customFormat="true" ht="14.25" hidden="false" customHeight="false" outlineLevel="0" collapsed="false">
      <c r="A1045" s="246" t="s">
        <v>873</v>
      </c>
      <c r="B1045" s="242"/>
      <c r="C1045" s="242"/>
      <c r="D1045" s="242"/>
      <c r="E1045" s="242" t="n">
        <f aca="false">SUM(B1045:D1045)</f>
        <v>0</v>
      </c>
      <c r="F1045" s="244"/>
      <c r="G1045" s="243"/>
      <c r="H1045" s="244" t="n">
        <v>0</v>
      </c>
      <c r="I1045" s="244" t="n">
        <f aca="false">F1045-H1045</f>
        <v>0</v>
      </c>
      <c r="J1045" s="243"/>
      <c r="K1045" s="244"/>
      <c r="L1045" s="243"/>
      <c r="M1045" s="244"/>
      <c r="P1045" s="245" t="n">
        <v>3</v>
      </c>
    </row>
    <row r="1046" s="245" customFormat="true" ht="14.25" hidden="false" customHeight="false" outlineLevel="0" collapsed="false">
      <c r="A1046" s="246" t="s">
        <v>874</v>
      </c>
      <c r="B1046" s="242"/>
      <c r="C1046" s="242"/>
      <c r="D1046" s="242"/>
      <c r="E1046" s="242" t="n">
        <f aca="false">SUM(B1046:D1046)</f>
        <v>0</v>
      </c>
      <c r="F1046" s="244"/>
      <c r="G1046" s="243"/>
      <c r="H1046" s="244" t="n">
        <v>0</v>
      </c>
      <c r="I1046" s="244" t="n">
        <f aca="false">F1046-H1046</f>
        <v>0</v>
      </c>
      <c r="J1046" s="243"/>
      <c r="K1046" s="244"/>
      <c r="L1046" s="243"/>
      <c r="M1046" s="244"/>
      <c r="P1046" s="245" t="n">
        <v>3</v>
      </c>
    </row>
    <row r="1047" s="245" customFormat="true" ht="14.25" hidden="false" customHeight="false" outlineLevel="0" collapsed="false">
      <c r="A1047" s="246" t="s">
        <v>875</v>
      </c>
      <c r="B1047" s="242"/>
      <c r="C1047" s="242"/>
      <c r="D1047" s="242"/>
      <c r="E1047" s="242" t="n">
        <f aca="false">SUM(B1047:D1047)</f>
        <v>0</v>
      </c>
      <c r="F1047" s="244"/>
      <c r="G1047" s="243"/>
      <c r="H1047" s="244" t="n">
        <v>0</v>
      </c>
      <c r="I1047" s="244" t="n">
        <f aca="false">F1047-H1047</f>
        <v>0</v>
      </c>
      <c r="J1047" s="243"/>
      <c r="K1047" s="244"/>
      <c r="L1047" s="243"/>
      <c r="M1047" s="244"/>
      <c r="P1047" s="245" t="n">
        <v>3</v>
      </c>
    </row>
    <row r="1048" customFormat="false" ht="14.25" hidden="false" customHeight="false" outlineLevel="0" collapsed="false">
      <c r="A1048" s="224" t="s">
        <v>876</v>
      </c>
      <c r="B1048" s="225"/>
      <c r="C1048" s="226"/>
      <c r="D1048" s="225"/>
      <c r="E1048" s="225" t="n">
        <f aca="false">SUM(B1048:D1048)</f>
        <v>0</v>
      </c>
      <c r="F1048" s="224"/>
      <c r="G1048" s="223"/>
      <c r="H1048" s="224"/>
      <c r="I1048" s="224" t="n">
        <f aca="false">F1048-H1048</f>
        <v>0</v>
      </c>
      <c r="J1048" s="223"/>
      <c r="K1048" s="244"/>
      <c r="L1048" s="243"/>
      <c r="M1048" s="244"/>
      <c r="O1048" s="231" t="n">
        <f aca="false">F1048-E1048</f>
        <v>0</v>
      </c>
    </row>
    <row r="1049" customFormat="false" ht="14.25" hidden="false" customHeight="false" outlineLevel="0" collapsed="false">
      <c r="A1049" s="224" t="s">
        <v>877</v>
      </c>
      <c r="B1049" s="225"/>
      <c r="C1049" s="226"/>
      <c r="D1049" s="225"/>
      <c r="E1049" s="225" t="n">
        <f aca="false">SUM(B1049:D1049)</f>
        <v>0</v>
      </c>
      <c r="F1049" s="224"/>
      <c r="G1049" s="223" t="e">
        <f aca="false">(F1049/E1049)*100</f>
        <v>#DIV/0!</v>
      </c>
      <c r="H1049" s="224"/>
      <c r="I1049" s="224" t="n">
        <f aca="false">F1049-H1049</f>
        <v>0</v>
      </c>
      <c r="J1049" s="223"/>
      <c r="K1049" s="222"/>
      <c r="L1049" s="223" t="e">
        <f aca="false">(K1049/F1049)*100</f>
        <v>#DIV/0!</v>
      </c>
      <c r="M1049" s="222"/>
      <c r="O1049" s="231" t="n">
        <f aca="false">F1049-E1049</f>
        <v>0</v>
      </c>
    </row>
    <row r="1050" customFormat="false" ht="14.25" hidden="false" customHeight="false" outlineLevel="0" collapsed="false">
      <c r="A1050" s="224" t="s">
        <v>878</v>
      </c>
      <c r="B1050" s="225" t="n">
        <f aca="false">SUM(B1051:B1065)</f>
        <v>0</v>
      </c>
      <c r="C1050" s="226"/>
      <c r="D1050" s="225"/>
      <c r="E1050" s="225" t="n">
        <f aca="false">SUM(B1050:D1050)</f>
        <v>0</v>
      </c>
      <c r="F1050" s="224" t="n">
        <f aca="false">SUM(F1051:F1065)</f>
        <v>0</v>
      </c>
      <c r="G1050" s="223"/>
      <c r="H1050" s="224"/>
      <c r="I1050" s="224" t="n">
        <f aca="false">F1050-H1050</f>
        <v>0</v>
      </c>
      <c r="J1050" s="223"/>
      <c r="K1050" s="235" t="n">
        <f aca="false">SUM(K1051:K1065)</f>
        <v>1000</v>
      </c>
      <c r="L1050" s="236"/>
      <c r="M1050" s="235"/>
      <c r="N1050" s="237"/>
      <c r="O1050" s="231" t="n">
        <f aca="false">F1050-E1050</f>
        <v>0</v>
      </c>
      <c r="P1050" s="237"/>
    </row>
    <row r="1051" s="245" customFormat="true" ht="14.25" hidden="false" customHeight="false" outlineLevel="0" collapsed="false">
      <c r="A1051" s="246" t="s">
        <v>687</v>
      </c>
      <c r="B1051" s="242"/>
      <c r="C1051" s="242"/>
      <c r="D1051" s="242"/>
      <c r="E1051" s="242" t="n">
        <f aca="false">SUM(B1051:D1051)</f>
        <v>0</v>
      </c>
      <c r="F1051" s="244"/>
      <c r="G1051" s="243"/>
      <c r="H1051" s="244" t="n">
        <v>0</v>
      </c>
      <c r="I1051" s="244" t="n">
        <f aca="false">F1051-H1051</f>
        <v>0</v>
      </c>
      <c r="J1051" s="243"/>
      <c r="K1051" s="244"/>
      <c r="L1051" s="243"/>
      <c r="M1051" s="244"/>
      <c r="P1051" s="245" t="n">
        <v>3</v>
      </c>
    </row>
    <row r="1052" s="245" customFormat="true" ht="14.25" hidden="false" customHeight="false" outlineLevel="0" collapsed="false">
      <c r="A1052" s="246" t="s">
        <v>688</v>
      </c>
      <c r="B1052" s="242"/>
      <c r="C1052" s="242"/>
      <c r="D1052" s="242"/>
      <c r="E1052" s="242" t="n">
        <f aca="false">SUM(B1052:D1052)</f>
        <v>0</v>
      </c>
      <c r="F1052" s="244"/>
      <c r="G1052" s="243"/>
      <c r="H1052" s="244" t="n">
        <v>0</v>
      </c>
      <c r="I1052" s="244" t="n">
        <f aca="false">F1052-H1052</f>
        <v>0</v>
      </c>
      <c r="J1052" s="243"/>
      <c r="K1052" s="244"/>
      <c r="L1052" s="243"/>
      <c r="M1052" s="244"/>
      <c r="P1052" s="245" t="n">
        <v>3</v>
      </c>
    </row>
    <row r="1053" s="245" customFormat="true" ht="14.25" hidden="false" customHeight="false" outlineLevel="0" collapsed="false">
      <c r="A1053" s="246" t="s">
        <v>689</v>
      </c>
      <c r="B1053" s="242"/>
      <c r="C1053" s="242"/>
      <c r="D1053" s="242"/>
      <c r="E1053" s="242" t="n">
        <f aca="false">SUM(B1053:D1053)</f>
        <v>0</v>
      </c>
      <c r="F1053" s="244"/>
      <c r="G1053" s="243"/>
      <c r="H1053" s="244" t="n">
        <v>0</v>
      </c>
      <c r="I1053" s="244" t="n">
        <f aca="false">F1053-H1053</f>
        <v>0</v>
      </c>
      <c r="J1053" s="243"/>
      <c r="K1053" s="244"/>
      <c r="L1053" s="243"/>
      <c r="M1053" s="244"/>
      <c r="P1053" s="245" t="n">
        <v>3</v>
      </c>
    </row>
    <row r="1054" s="245" customFormat="true" ht="14.25" hidden="false" customHeight="false" outlineLevel="0" collapsed="false">
      <c r="A1054" s="246" t="s">
        <v>879</v>
      </c>
      <c r="B1054" s="242"/>
      <c r="C1054" s="242"/>
      <c r="D1054" s="242"/>
      <c r="E1054" s="242" t="n">
        <f aca="false">SUM(B1054:D1054)</f>
        <v>0</v>
      </c>
      <c r="F1054" s="244"/>
      <c r="G1054" s="243"/>
      <c r="H1054" s="244" t="n">
        <v>0</v>
      </c>
      <c r="I1054" s="244" t="n">
        <f aca="false">F1054-H1054</f>
        <v>0</v>
      </c>
      <c r="J1054" s="243"/>
      <c r="K1054" s="244"/>
      <c r="L1054" s="243"/>
      <c r="M1054" s="244"/>
      <c r="P1054" s="245" t="n">
        <v>3</v>
      </c>
    </row>
    <row r="1055" s="245" customFormat="true" ht="14.25" hidden="false" customHeight="false" outlineLevel="0" collapsed="false">
      <c r="A1055" s="246" t="s">
        <v>880</v>
      </c>
      <c r="B1055" s="242"/>
      <c r="C1055" s="242"/>
      <c r="D1055" s="242"/>
      <c r="E1055" s="242" t="n">
        <f aca="false">SUM(B1055:D1055)</f>
        <v>0</v>
      </c>
      <c r="F1055" s="244"/>
      <c r="G1055" s="243"/>
      <c r="H1055" s="244" t="n">
        <v>0</v>
      </c>
      <c r="I1055" s="244" t="n">
        <f aca="false">F1055-H1055</f>
        <v>0</v>
      </c>
      <c r="J1055" s="243"/>
      <c r="K1055" s="244"/>
      <c r="L1055" s="243"/>
      <c r="M1055" s="244"/>
      <c r="P1055" s="245" t="n">
        <v>3</v>
      </c>
    </row>
    <row r="1056" s="245" customFormat="true" ht="14.25" hidden="false" customHeight="false" outlineLevel="0" collapsed="false">
      <c r="A1056" s="246" t="s">
        <v>881</v>
      </c>
      <c r="B1056" s="242"/>
      <c r="C1056" s="242"/>
      <c r="D1056" s="242"/>
      <c r="E1056" s="242" t="n">
        <f aca="false">SUM(B1056:D1056)</f>
        <v>0</v>
      </c>
      <c r="F1056" s="244"/>
      <c r="G1056" s="243"/>
      <c r="H1056" s="244" t="n">
        <v>0</v>
      </c>
      <c r="I1056" s="244" t="n">
        <f aca="false">F1056-H1056</f>
        <v>0</v>
      </c>
      <c r="J1056" s="243"/>
      <c r="K1056" s="244"/>
      <c r="L1056" s="243"/>
      <c r="M1056" s="244"/>
      <c r="P1056" s="245" t="n">
        <v>3</v>
      </c>
    </row>
    <row r="1057" s="245" customFormat="true" ht="14.25" hidden="false" customHeight="false" outlineLevel="0" collapsed="false">
      <c r="A1057" s="246" t="s">
        <v>882</v>
      </c>
      <c r="B1057" s="242"/>
      <c r="C1057" s="242"/>
      <c r="D1057" s="242"/>
      <c r="E1057" s="242" t="n">
        <f aca="false">SUM(B1057:D1057)</f>
        <v>0</v>
      </c>
      <c r="F1057" s="244"/>
      <c r="G1057" s="243"/>
      <c r="H1057" s="244" t="n">
        <v>0</v>
      </c>
      <c r="I1057" s="244" t="n">
        <f aca="false">F1057-H1057</f>
        <v>0</v>
      </c>
      <c r="J1057" s="243"/>
      <c r="K1057" s="244"/>
      <c r="L1057" s="243"/>
      <c r="M1057" s="244"/>
      <c r="P1057" s="245" t="n">
        <v>3</v>
      </c>
    </row>
    <row r="1058" s="245" customFormat="true" ht="14.25" hidden="false" customHeight="false" outlineLevel="0" collapsed="false">
      <c r="A1058" s="246" t="s">
        <v>883</v>
      </c>
      <c r="B1058" s="242"/>
      <c r="C1058" s="242"/>
      <c r="D1058" s="242"/>
      <c r="E1058" s="242" t="n">
        <f aca="false">SUM(B1058:D1058)</f>
        <v>0</v>
      </c>
      <c r="F1058" s="244"/>
      <c r="G1058" s="243"/>
      <c r="H1058" s="244" t="n">
        <v>0</v>
      </c>
      <c r="I1058" s="244" t="n">
        <f aca="false">F1058-H1058</f>
        <v>0</v>
      </c>
      <c r="J1058" s="243"/>
      <c r="K1058" s="244"/>
      <c r="L1058" s="243"/>
      <c r="M1058" s="244"/>
      <c r="P1058" s="245" t="n">
        <v>3</v>
      </c>
    </row>
    <row r="1059" s="245" customFormat="true" ht="14.25" hidden="false" customHeight="false" outlineLevel="0" collapsed="false">
      <c r="A1059" s="246" t="s">
        <v>884</v>
      </c>
      <c r="B1059" s="242"/>
      <c r="C1059" s="242"/>
      <c r="D1059" s="242"/>
      <c r="E1059" s="242" t="n">
        <f aca="false">SUM(B1059:D1059)</f>
        <v>0</v>
      </c>
      <c r="F1059" s="244"/>
      <c r="G1059" s="243"/>
      <c r="H1059" s="244" t="n">
        <v>0</v>
      </c>
      <c r="I1059" s="244" t="n">
        <f aca="false">F1059-H1059</f>
        <v>0</v>
      </c>
      <c r="J1059" s="243"/>
      <c r="K1059" s="244"/>
      <c r="L1059" s="243"/>
      <c r="M1059" s="244"/>
      <c r="P1059" s="245" t="n">
        <v>3</v>
      </c>
    </row>
    <row r="1060" s="245" customFormat="true" ht="14.25" hidden="false" customHeight="false" outlineLevel="0" collapsed="false">
      <c r="A1060" s="246" t="s">
        <v>885</v>
      </c>
      <c r="B1060" s="242"/>
      <c r="C1060" s="242"/>
      <c r="D1060" s="242"/>
      <c r="E1060" s="242" t="n">
        <f aca="false">SUM(B1060:D1060)</f>
        <v>0</v>
      </c>
      <c r="F1060" s="244"/>
      <c r="G1060" s="243"/>
      <c r="H1060" s="244" t="n">
        <v>0</v>
      </c>
      <c r="I1060" s="244" t="n">
        <f aca="false">F1060-H1060</f>
        <v>0</v>
      </c>
      <c r="J1060" s="243"/>
      <c r="K1060" s="244"/>
      <c r="L1060" s="243"/>
      <c r="M1060" s="244"/>
      <c r="P1060" s="245" t="n">
        <v>3</v>
      </c>
    </row>
    <row r="1061" s="245" customFormat="true" ht="14.25" hidden="false" customHeight="false" outlineLevel="0" collapsed="false">
      <c r="A1061" s="246" t="s">
        <v>886</v>
      </c>
      <c r="B1061" s="242"/>
      <c r="C1061" s="242"/>
      <c r="D1061" s="242"/>
      <c r="E1061" s="242" t="n">
        <f aca="false">SUM(B1061:D1061)</f>
        <v>0</v>
      </c>
      <c r="F1061" s="244"/>
      <c r="G1061" s="243"/>
      <c r="H1061" s="244" t="n">
        <v>0</v>
      </c>
      <c r="I1061" s="244" t="n">
        <f aca="false">F1061-H1061</f>
        <v>0</v>
      </c>
      <c r="J1061" s="243"/>
      <c r="K1061" s="244"/>
      <c r="L1061" s="243"/>
      <c r="M1061" s="244"/>
      <c r="P1061" s="245" t="n">
        <v>3</v>
      </c>
    </row>
    <row r="1062" s="245" customFormat="true" ht="14.25" hidden="false" customHeight="false" outlineLevel="0" collapsed="false">
      <c r="A1062" s="246" t="s">
        <v>887</v>
      </c>
      <c r="B1062" s="242"/>
      <c r="C1062" s="242"/>
      <c r="D1062" s="242"/>
      <c r="E1062" s="242" t="n">
        <f aca="false">SUM(B1062:D1062)</f>
        <v>0</v>
      </c>
      <c r="F1062" s="244"/>
      <c r="G1062" s="243"/>
      <c r="H1062" s="244" t="n">
        <v>0</v>
      </c>
      <c r="I1062" s="244" t="n">
        <f aca="false">F1062-H1062</f>
        <v>0</v>
      </c>
      <c r="J1062" s="243"/>
      <c r="K1062" s="244"/>
      <c r="L1062" s="243"/>
      <c r="M1062" s="244"/>
      <c r="P1062" s="245" t="n">
        <v>3</v>
      </c>
    </row>
    <row r="1063" s="245" customFormat="true" ht="14.25" hidden="false" customHeight="false" outlineLevel="0" collapsed="false">
      <c r="A1063" s="246" t="s">
        <v>888</v>
      </c>
      <c r="B1063" s="242"/>
      <c r="C1063" s="242"/>
      <c r="D1063" s="242"/>
      <c r="E1063" s="242" t="n">
        <f aca="false">SUM(B1063:D1063)</f>
        <v>0</v>
      </c>
      <c r="F1063" s="244"/>
      <c r="G1063" s="243"/>
      <c r="H1063" s="244" t="n">
        <v>0</v>
      </c>
      <c r="I1063" s="244" t="n">
        <f aca="false">F1063-H1063</f>
        <v>0</v>
      </c>
      <c r="J1063" s="243"/>
      <c r="K1063" s="244"/>
      <c r="L1063" s="243"/>
      <c r="M1063" s="244"/>
      <c r="P1063" s="245" t="n">
        <v>3</v>
      </c>
    </row>
    <row r="1064" s="245" customFormat="true" ht="14.25" hidden="false" customHeight="false" outlineLevel="0" collapsed="false">
      <c r="A1064" s="246" t="s">
        <v>889</v>
      </c>
      <c r="B1064" s="242"/>
      <c r="C1064" s="242"/>
      <c r="D1064" s="242"/>
      <c r="E1064" s="242" t="n">
        <f aca="false">SUM(B1064:D1064)</f>
        <v>0</v>
      </c>
      <c r="F1064" s="244"/>
      <c r="G1064" s="243"/>
      <c r="H1064" s="244" t="n">
        <v>0</v>
      </c>
      <c r="I1064" s="244" t="n">
        <f aca="false">F1064-H1064</f>
        <v>0</v>
      </c>
      <c r="J1064" s="243"/>
      <c r="K1064" s="244"/>
      <c r="L1064" s="243"/>
      <c r="M1064" s="244"/>
      <c r="P1064" s="245" t="n">
        <v>3</v>
      </c>
    </row>
    <row r="1065" customFormat="false" ht="14.25" hidden="false" customHeight="false" outlineLevel="0" collapsed="false">
      <c r="A1065" s="224" t="s">
        <v>890</v>
      </c>
      <c r="B1065" s="225"/>
      <c r="C1065" s="226"/>
      <c r="D1065" s="225"/>
      <c r="E1065" s="225" t="n">
        <f aca="false">SUM(B1065:D1065)</f>
        <v>0</v>
      </c>
      <c r="F1065" s="224"/>
      <c r="G1065" s="223"/>
      <c r="H1065" s="224"/>
      <c r="I1065" s="224" t="n">
        <f aca="false">F1065-H1065</f>
        <v>0</v>
      </c>
      <c r="J1065" s="223"/>
      <c r="K1065" s="222" t="n">
        <v>1000</v>
      </c>
      <c r="L1065" s="223"/>
      <c r="M1065" s="222"/>
      <c r="O1065" s="231" t="n">
        <f aca="false">F1065-E1065</f>
        <v>0</v>
      </c>
    </row>
    <row r="1066" s="245" customFormat="true" ht="14.25" hidden="false" customHeight="false" outlineLevel="0" collapsed="false">
      <c r="A1066" s="246" t="s">
        <v>891</v>
      </c>
      <c r="B1066" s="242" t="n">
        <f aca="false">SUM(B1067:B1070)</f>
        <v>0</v>
      </c>
      <c r="C1066" s="242" t="n">
        <f aca="false">SUM(C1067:C1070)</f>
        <v>0</v>
      </c>
      <c r="D1066" s="242" t="n">
        <f aca="false">SUM(D1067:D1070)</f>
        <v>0</v>
      </c>
      <c r="E1066" s="242" t="n">
        <f aca="false">SUM(B1066:D1066)</f>
        <v>0</v>
      </c>
      <c r="F1066" s="244" t="n">
        <f aca="false">SUM(F1067:F1070)</f>
        <v>0</v>
      </c>
      <c r="G1066" s="243"/>
      <c r="H1066" s="244" t="n">
        <f aca="false">SUM(H1067:H1070)</f>
        <v>0</v>
      </c>
      <c r="I1066" s="244" t="n">
        <f aca="false">F1066-H1066</f>
        <v>0</v>
      </c>
      <c r="J1066" s="243"/>
      <c r="K1066" s="244" t="n">
        <f aca="false">SUM(K1067:K1070)</f>
        <v>0</v>
      </c>
      <c r="L1066" s="243"/>
      <c r="M1066" s="244"/>
      <c r="O1066" s="245" t="n">
        <f aca="false">SUM(O1067:O1070)</f>
        <v>0</v>
      </c>
      <c r="P1066" s="245" t="n">
        <v>3</v>
      </c>
    </row>
    <row r="1067" s="245" customFormat="true" ht="14.25" hidden="false" customHeight="false" outlineLevel="0" collapsed="false">
      <c r="A1067" s="246" t="s">
        <v>687</v>
      </c>
      <c r="B1067" s="242"/>
      <c r="C1067" s="242"/>
      <c r="D1067" s="242"/>
      <c r="E1067" s="242" t="n">
        <f aca="false">SUM(B1067:D1067)</f>
        <v>0</v>
      </c>
      <c r="F1067" s="244"/>
      <c r="G1067" s="243"/>
      <c r="H1067" s="244" t="n">
        <v>0</v>
      </c>
      <c r="I1067" s="244" t="n">
        <f aca="false">F1067-H1067</f>
        <v>0</v>
      </c>
      <c r="J1067" s="243"/>
      <c r="K1067" s="244"/>
      <c r="L1067" s="243"/>
      <c r="M1067" s="244"/>
      <c r="P1067" s="245" t="n">
        <v>3</v>
      </c>
    </row>
    <row r="1068" s="245" customFormat="true" ht="14.25" hidden="false" customHeight="false" outlineLevel="0" collapsed="false">
      <c r="A1068" s="246" t="s">
        <v>688</v>
      </c>
      <c r="B1068" s="242"/>
      <c r="C1068" s="242"/>
      <c r="D1068" s="242"/>
      <c r="E1068" s="242" t="n">
        <f aca="false">SUM(B1068:D1068)</f>
        <v>0</v>
      </c>
      <c r="F1068" s="244"/>
      <c r="G1068" s="243"/>
      <c r="H1068" s="244" t="n">
        <v>0</v>
      </c>
      <c r="I1068" s="244" t="n">
        <f aca="false">F1068-H1068</f>
        <v>0</v>
      </c>
      <c r="J1068" s="243"/>
      <c r="K1068" s="244"/>
      <c r="L1068" s="243"/>
      <c r="M1068" s="244"/>
      <c r="P1068" s="245" t="n">
        <v>3</v>
      </c>
    </row>
    <row r="1069" s="245" customFormat="true" ht="14.25" hidden="false" customHeight="false" outlineLevel="0" collapsed="false">
      <c r="A1069" s="246" t="s">
        <v>689</v>
      </c>
      <c r="B1069" s="242"/>
      <c r="C1069" s="242"/>
      <c r="D1069" s="242"/>
      <c r="E1069" s="242" t="n">
        <f aca="false">SUM(B1069:D1069)</f>
        <v>0</v>
      </c>
      <c r="F1069" s="244"/>
      <c r="G1069" s="243"/>
      <c r="H1069" s="244" t="n">
        <v>0</v>
      </c>
      <c r="I1069" s="244" t="n">
        <f aca="false">F1069-H1069</f>
        <v>0</v>
      </c>
      <c r="J1069" s="243"/>
      <c r="K1069" s="244"/>
      <c r="L1069" s="243"/>
      <c r="M1069" s="244"/>
      <c r="P1069" s="245" t="n">
        <v>3</v>
      </c>
    </row>
    <row r="1070" s="245" customFormat="true" ht="14.25" hidden="false" customHeight="false" outlineLevel="0" collapsed="false">
      <c r="A1070" s="246" t="s">
        <v>892</v>
      </c>
      <c r="B1070" s="242"/>
      <c r="C1070" s="242"/>
      <c r="D1070" s="242"/>
      <c r="E1070" s="242" t="n">
        <f aca="false">SUM(B1070:D1070)</f>
        <v>0</v>
      </c>
      <c r="F1070" s="244"/>
      <c r="G1070" s="243"/>
      <c r="I1070" s="244" t="n">
        <f aca="false">F1070-H1070</f>
        <v>0</v>
      </c>
      <c r="J1070" s="243"/>
      <c r="K1070" s="244"/>
      <c r="L1070" s="243"/>
      <c r="M1070" s="244"/>
      <c r="P1070" s="245" t="n">
        <v>3</v>
      </c>
    </row>
    <row r="1071" customFormat="false" ht="14.25" hidden="false" customHeight="false" outlineLevel="0" collapsed="false">
      <c r="A1071" s="224" t="s">
        <v>893</v>
      </c>
      <c r="B1071" s="225" t="n">
        <f aca="false">SUM(B1072:B1084)</f>
        <v>0</v>
      </c>
      <c r="C1071" s="226"/>
      <c r="D1071" s="225"/>
      <c r="E1071" s="225" t="n">
        <f aca="false">SUM(B1071:D1071)</f>
        <v>0</v>
      </c>
      <c r="F1071" s="224" t="n">
        <f aca="false">SUM(F1072:F1084)</f>
        <v>0</v>
      </c>
      <c r="G1071" s="223" t="e">
        <f aca="false">(F1071/E1071)*100</f>
        <v>#DIV/0!</v>
      </c>
      <c r="H1071" s="224"/>
      <c r="I1071" s="224" t="n">
        <f aca="false">F1071-H1071</f>
        <v>0</v>
      </c>
      <c r="J1071" s="223" t="e">
        <f aca="false">(I1071/H1071)*100</f>
        <v>#DIV/0!</v>
      </c>
      <c r="K1071" s="235" t="n">
        <f aca="false">SUM(K1072:K1084)</f>
        <v>688</v>
      </c>
      <c r="L1071" s="236" t="e">
        <f aca="false">(K1071/F1071)*100</f>
        <v>#DIV/0!</v>
      </c>
      <c r="M1071" s="235"/>
      <c r="N1071" s="237"/>
      <c r="O1071" s="231" t="n">
        <f aca="false">F1071-E1071</f>
        <v>0</v>
      </c>
      <c r="P1071" s="237"/>
    </row>
    <row r="1072" customFormat="false" ht="14.25" hidden="false" customHeight="false" outlineLevel="0" collapsed="false">
      <c r="A1072" s="224" t="s">
        <v>687</v>
      </c>
      <c r="B1072" s="225"/>
      <c r="C1072" s="226"/>
      <c r="D1072" s="225"/>
      <c r="E1072" s="225" t="n">
        <f aca="false">SUM(B1072:D1072)</f>
        <v>0</v>
      </c>
      <c r="F1072" s="224"/>
      <c r="G1072" s="223" t="e">
        <f aca="false">(F1072/E1072)*100</f>
        <v>#DIV/0!</v>
      </c>
      <c r="H1072" s="224"/>
      <c r="I1072" s="224" t="n">
        <f aca="false">F1072-H1072</f>
        <v>0</v>
      </c>
      <c r="J1072" s="223" t="e">
        <f aca="false">(I1072/H1072)*100</f>
        <v>#DIV/0!</v>
      </c>
      <c r="K1072" s="222" t="n">
        <v>653</v>
      </c>
      <c r="L1072" s="223" t="e">
        <f aca="false">(K1072/F1072)*100</f>
        <v>#DIV/0!</v>
      </c>
      <c r="M1072" s="222"/>
      <c r="O1072" s="231" t="n">
        <f aca="false">F1072-E1072</f>
        <v>0</v>
      </c>
    </row>
    <row r="1073" customFormat="false" ht="14.25" hidden="false" customHeight="false" outlineLevel="0" collapsed="false">
      <c r="A1073" s="224" t="s">
        <v>688</v>
      </c>
      <c r="B1073" s="225"/>
      <c r="C1073" s="226"/>
      <c r="D1073" s="225"/>
      <c r="E1073" s="225" t="n">
        <f aca="false">SUM(B1073:D1073)</f>
        <v>0</v>
      </c>
      <c r="F1073" s="224" t="n">
        <v>0</v>
      </c>
      <c r="G1073" s="223"/>
      <c r="H1073" s="224"/>
      <c r="I1073" s="224" t="n">
        <f aca="false">F1073-H1073</f>
        <v>0</v>
      </c>
      <c r="J1073" s="223"/>
      <c r="K1073" s="244"/>
      <c r="L1073" s="243"/>
      <c r="M1073" s="244"/>
      <c r="O1073" s="231" t="n">
        <f aca="false">F1073-E1073</f>
        <v>0</v>
      </c>
    </row>
    <row r="1074" s="245" customFormat="true" ht="14.25" hidden="false" customHeight="false" outlineLevel="0" collapsed="false">
      <c r="A1074" s="246" t="s">
        <v>689</v>
      </c>
      <c r="B1074" s="242"/>
      <c r="C1074" s="242"/>
      <c r="D1074" s="242"/>
      <c r="E1074" s="242" t="n">
        <f aca="false">SUM(B1074:D1074)</f>
        <v>0</v>
      </c>
      <c r="F1074" s="244" t="n">
        <v>0</v>
      </c>
      <c r="G1074" s="243"/>
      <c r="H1074" s="244" t="n">
        <v>0</v>
      </c>
      <c r="I1074" s="244" t="n">
        <f aca="false">F1074-H1074</f>
        <v>0</v>
      </c>
      <c r="J1074" s="243"/>
      <c r="K1074" s="244"/>
      <c r="L1074" s="243"/>
      <c r="M1074" s="244"/>
      <c r="P1074" s="245" t="n">
        <v>3</v>
      </c>
    </row>
    <row r="1075" s="245" customFormat="true" ht="14.25" hidden="false" customHeight="false" outlineLevel="0" collapsed="false">
      <c r="A1075" s="246" t="s">
        <v>894</v>
      </c>
      <c r="B1075" s="242"/>
      <c r="C1075" s="242"/>
      <c r="D1075" s="242"/>
      <c r="E1075" s="242" t="n">
        <f aca="false">SUM(B1075:D1075)</f>
        <v>0</v>
      </c>
      <c r="F1075" s="244" t="n">
        <v>0</v>
      </c>
      <c r="G1075" s="243"/>
      <c r="H1075" s="244" t="n">
        <v>0</v>
      </c>
      <c r="I1075" s="244" t="n">
        <f aca="false">F1075-H1075</f>
        <v>0</v>
      </c>
      <c r="J1075" s="243"/>
      <c r="K1075" s="244"/>
      <c r="L1075" s="243"/>
      <c r="M1075" s="244"/>
      <c r="P1075" s="245" t="n">
        <v>3</v>
      </c>
    </row>
    <row r="1076" s="245" customFormat="true" ht="14.25" hidden="false" customHeight="false" outlineLevel="0" collapsed="false">
      <c r="A1076" s="246" t="s">
        <v>895</v>
      </c>
      <c r="B1076" s="242"/>
      <c r="C1076" s="242"/>
      <c r="D1076" s="242"/>
      <c r="E1076" s="242" t="n">
        <f aca="false">SUM(B1076:D1076)</f>
        <v>0</v>
      </c>
      <c r="F1076" s="244" t="n">
        <v>0</v>
      </c>
      <c r="G1076" s="243"/>
      <c r="H1076" s="244" t="n">
        <v>0</v>
      </c>
      <c r="I1076" s="244" t="n">
        <f aca="false">F1076-H1076</f>
        <v>0</v>
      </c>
      <c r="J1076" s="243"/>
      <c r="K1076" s="244"/>
      <c r="L1076" s="243"/>
      <c r="M1076" s="244"/>
      <c r="P1076" s="245" t="n">
        <v>3</v>
      </c>
    </row>
    <row r="1077" s="245" customFormat="true" ht="14.25" hidden="false" customHeight="false" outlineLevel="0" collapsed="false">
      <c r="A1077" s="246" t="s">
        <v>896</v>
      </c>
      <c r="B1077" s="242"/>
      <c r="C1077" s="242"/>
      <c r="D1077" s="242"/>
      <c r="E1077" s="242" t="n">
        <f aca="false">SUM(B1077:D1077)</f>
        <v>0</v>
      </c>
      <c r="F1077" s="244" t="n">
        <v>0</v>
      </c>
      <c r="G1077" s="243"/>
      <c r="H1077" s="244" t="n">
        <v>0</v>
      </c>
      <c r="I1077" s="244" t="n">
        <f aca="false">F1077-H1077</f>
        <v>0</v>
      </c>
      <c r="J1077" s="243"/>
      <c r="K1077" s="244"/>
      <c r="L1077" s="243"/>
      <c r="M1077" s="244"/>
      <c r="P1077" s="245" t="n">
        <v>3</v>
      </c>
    </row>
    <row r="1078" customFormat="false" ht="14.25" hidden="false" customHeight="false" outlineLevel="0" collapsed="false">
      <c r="A1078" s="224" t="s">
        <v>897</v>
      </c>
      <c r="B1078" s="225"/>
      <c r="C1078" s="226"/>
      <c r="D1078" s="225"/>
      <c r="E1078" s="225" t="n">
        <f aca="false">SUM(B1078:D1078)</f>
        <v>0</v>
      </c>
      <c r="F1078" s="224" t="n">
        <v>0</v>
      </c>
      <c r="G1078" s="223"/>
      <c r="H1078" s="224"/>
      <c r="I1078" s="224" t="n">
        <f aca="false">F1078-H1078</f>
        <v>0</v>
      </c>
      <c r="J1078" s="223" t="e">
        <f aca="false">(I1078/H1078)*100</f>
        <v>#DIV/0!</v>
      </c>
      <c r="K1078" s="244"/>
      <c r="L1078" s="243"/>
      <c r="M1078" s="244"/>
      <c r="O1078" s="231" t="n">
        <f aca="false">F1078-E1078</f>
        <v>0</v>
      </c>
    </row>
    <row r="1079" s="245" customFormat="true" ht="14.25" hidden="false" customHeight="false" outlineLevel="0" collapsed="false">
      <c r="A1079" s="246" t="s">
        <v>898</v>
      </c>
      <c r="B1079" s="242"/>
      <c r="C1079" s="242"/>
      <c r="D1079" s="242"/>
      <c r="E1079" s="242" t="n">
        <f aca="false">SUM(B1079:D1079)</f>
        <v>0</v>
      </c>
      <c r="F1079" s="244" t="n">
        <v>0</v>
      </c>
      <c r="G1079" s="243"/>
      <c r="H1079" s="244" t="n">
        <v>0</v>
      </c>
      <c r="I1079" s="244" t="n">
        <f aca="false">F1079-H1079</f>
        <v>0</v>
      </c>
      <c r="J1079" s="243"/>
      <c r="K1079" s="244"/>
      <c r="L1079" s="243"/>
      <c r="M1079" s="244"/>
      <c r="P1079" s="245" t="n">
        <v>3</v>
      </c>
    </row>
    <row r="1080" customFormat="false" ht="14.25" hidden="false" customHeight="false" outlineLevel="0" collapsed="false">
      <c r="A1080" s="224" t="s">
        <v>899</v>
      </c>
      <c r="B1080" s="225"/>
      <c r="C1080" s="226"/>
      <c r="D1080" s="225"/>
      <c r="E1080" s="225" t="n">
        <f aca="false">SUM(B1080:D1080)</f>
        <v>0</v>
      </c>
      <c r="F1080" s="224" t="n">
        <v>0</v>
      </c>
      <c r="G1080" s="223" t="e">
        <f aca="false">(F1080/E1080)*100</f>
        <v>#DIV/0!</v>
      </c>
      <c r="H1080" s="224"/>
      <c r="I1080" s="224" t="n">
        <f aca="false">F1080-H1080</f>
        <v>0</v>
      </c>
      <c r="J1080" s="223"/>
      <c r="K1080" s="222" t="n">
        <v>35</v>
      </c>
      <c r="L1080" s="223" t="e">
        <f aca="false">(K1080/F1080)*100</f>
        <v>#DIV/0!</v>
      </c>
      <c r="M1080" s="222"/>
      <c r="O1080" s="231" t="n">
        <f aca="false">F1080-E1080</f>
        <v>0</v>
      </c>
    </row>
    <row r="1081" s="245" customFormat="true" ht="14.25" hidden="false" customHeight="false" outlineLevel="0" collapsed="false">
      <c r="A1081" s="246" t="s">
        <v>900</v>
      </c>
      <c r="B1081" s="242"/>
      <c r="C1081" s="242"/>
      <c r="D1081" s="242"/>
      <c r="E1081" s="242" t="n">
        <f aca="false">SUM(B1081:D1081)</f>
        <v>0</v>
      </c>
      <c r="F1081" s="244" t="n">
        <v>0</v>
      </c>
      <c r="G1081" s="243"/>
      <c r="H1081" s="244" t="n">
        <v>0</v>
      </c>
      <c r="I1081" s="244" t="n">
        <f aca="false">F1081-H1081</f>
        <v>0</v>
      </c>
      <c r="J1081" s="243"/>
      <c r="K1081" s="244"/>
      <c r="L1081" s="243"/>
      <c r="M1081" s="244"/>
      <c r="P1081" s="245" t="n">
        <v>3</v>
      </c>
    </row>
    <row r="1082" s="245" customFormat="true" ht="14.25" hidden="false" customHeight="false" outlineLevel="0" collapsed="false">
      <c r="A1082" s="246" t="s">
        <v>845</v>
      </c>
      <c r="B1082" s="242"/>
      <c r="C1082" s="242"/>
      <c r="D1082" s="242"/>
      <c r="E1082" s="242" t="n">
        <f aca="false">SUM(B1082:D1082)</f>
        <v>0</v>
      </c>
      <c r="F1082" s="244" t="n">
        <v>0</v>
      </c>
      <c r="G1082" s="243"/>
      <c r="H1082" s="244" t="n">
        <v>0</v>
      </c>
      <c r="I1082" s="244" t="n">
        <f aca="false">F1082-H1082</f>
        <v>0</v>
      </c>
      <c r="J1082" s="243"/>
      <c r="K1082" s="244"/>
      <c r="L1082" s="243"/>
      <c r="M1082" s="244"/>
      <c r="P1082" s="245" t="n">
        <v>3</v>
      </c>
    </row>
    <row r="1083" s="245" customFormat="true" ht="14.25" hidden="false" customHeight="false" outlineLevel="0" collapsed="false">
      <c r="A1083" s="246" t="s">
        <v>901</v>
      </c>
      <c r="B1083" s="242"/>
      <c r="C1083" s="242"/>
      <c r="D1083" s="242"/>
      <c r="E1083" s="242" t="n">
        <f aca="false">SUM(B1083:D1083)</f>
        <v>0</v>
      </c>
      <c r="F1083" s="244" t="n">
        <v>0</v>
      </c>
      <c r="G1083" s="243"/>
      <c r="H1083" s="244" t="n">
        <v>0</v>
      </c>
      <c r="I1083" s="244" t="n">
        <f aca="false">F1083-H1083</f>
        <v>0</v>
      </c>
      <c r="J1083" s="243"/>
      <c r="K1083" s="244"/>
      <c r="L1083" s="243"/>
      <c r="M1083" s="244"/>
      <c r="P1083" s="245" t="n">
        <v>3</v>
      </c>
    </row>
    <row r="1084" customFormat="false" ht="14.25" hidden="false" customHeight="false" outlineLevel="0" collapsed="false">
      <c r="A1084" s="224" t="s">
        <v>902</v>
      </c>
      <c r="B1084" s="225"/>
      <c r="C1084" s="226"/>
      <c r="D1084" s="225"/>
      <c r="E1084" s="225" t="n">
        <f aca="false">SUM(B1084:D1084)</f>
        <v>0</v>
      </c>
      <c r="F1084" s="224"/>
      <c r="G1084" s="223" t="e">
        <f aca="false">(F1084/E1084)*100</f>
        <v>#DIV/0!</v>
      </c>
      <c r="H1084" s="224"/>
      <c r="I1084" s="224" t="n">
        <f aca="false">F1084-H1084</f>
        <v>0</v>
      </c>
      <c r="J1084" s="223"/>
      <c r="K1084" s="222"/>
      <c r="L1084" s="223" t="e">
        <f aca="false">(K1084/F1084)*100</f>
        <v>#DIV/0!</v>
      </c>
      <c r="M1084" s="222"/>
      <c r="O1084" s="231" t="n">
        <f aca="false">F1084-E1084</f>
        <v>0</v>
      </c>
    </row>
    <row r="1085" customFormat="false" ht="14.25" hidden="false" customHeight="false" outlineLevel="0" collapsed="false">
      <c r="A1085" s="224" t="s">
        <v>903</v>
      </c>
      <c r="B1085" s="225" t="n">
        <f aca="false">SUM(B1086:B1092)</f>
        <v>0</v>
      </c>
      <c r="C1085" s="226"/>
      <c r="D1085" s="225"/>
      <c r="E1085" s="225" t="n">
        <f aca="false">SUM(B1085:D1085)</f>
        <v>0</v>
      </c>
      <c r="F1085" s="224" t="n">
        <f aca="false">SUM(F1086:F1092)</f>
        <v>0</v>
      </c>
      <c r="G1085" s="223"/>
      <c r="H1085" s="224"/>
      <c r="I1085" s="224" t="n">
        <f aca="false">F1085-H1085</f>
        <v>0</v>
      </c>
      <c r="J1085" s="223" t="e">
        <f aca="false">(I1085/H1085)*100</f>
        <v>#DIV/0!</v>
      </c>
      <c r="K1085" s="235" t="n">
        <f aca="false">SUM(K1086:K1092)</f>
        <v>1641</v>
      </c>
      <c r="L1085" s="236" t="e">
        <f aca="false">(K1085/F1085)*100</f>
        <v>#DIV/0!</v>
      </c>
      <c r="M1085" s="235"/>
      <c r="N1085" s="237"/>
      <c r="O1085" s="231" t="n">
        <f aca="false">F1085-E1085</f>
        <v>0</v>
      </c>
      <c r="P1085" s="237"/>
    </row>
    <row r="1086" customFormat="false" ht="14.25" hidden="false" customHeight="false" outlineLevel="0" collapsed="false">
      <c r="A1086" s="224" t="s">
        <v>687</v>
      </c>
      <c r="B1086" s="225"/>
      <c r="C1086" s="226"/>
      <c r="D1086" s="225"/>
      <c r="E1086" s="225" t="n">
        <f aca="false">SUM(B1086:D1086)</f>
        <v>0</v>
      </c>
      <c r="F1086" s="224"/>
      <c r="G1086" s="223"/>
      <c r="H1086" s="224"/>
      <c r="I1086" s="224" t="n">
        <f aca="false">F1086-H1086</f>
        <v>0</v>
      </c>
      <c r="J1086" s="223" t="e">
        <f aca="false">(I1086/H1086)*100</f>
        <v>#DIV/0!</v>
      </c>
      <c r="K1086" s="222" t="n">
        <v>614</v>
      </c>
      <c r="L1086" s="223" t="e">
        <f aca="false">(K1086/F1086)*100</f>
        <v>#DIV/0!</v>
      </c>
      <c r="M1086" s="222"/>
      <c r="O1086" s="231" t="n">
        <f aca="false">F1086-E1086</f>
        <v>0</v>
      </c>
    </row>
    <row r="1087" s="245" customFormat="true" ht="14.25" hidden="false" customHeight="false" outlineLevel="0" collapsed="false">
      <c r="A1087" s="246" t="s">
        <v>688</v>
      </c>
      <c r="B1087" s="242"/>
      <c r="C1087" s="242"/>
      <c r="D1087" s="242"/>
      <c r="E1087" s="242" t="n">
        <f aca="false">SUM(B1087:D1087)</f>
        <v>0</v>
      </c>
      <c r="F1087" s="244"/>
      <c r="G1087" s="243"/>
      <c r="H1087" s="244" t="n">
        <v>0</v>
      </c>
      <c r="I1087" s="244" t="n">
        <f aca="false">F1087-H1087</f>
        <v>0</v>
      </c>
      <c r="J1087" s="243"/>
      <c r="K1087" s="244"/>
      <c r="L1087" s="243"/>
      <c r="M1087" s="244"/>
      <c r="P1087" s="245" t="n">
        <v>3</v>
      </c>
    </row>
    <row r="1088" s="245" customFormat="true" ht="14.25" hidden="false" customHeight="false" outlineLevel="0" collapsed="false">
      <c r="A1088" s="246" t="s">
        <v>689</v>
      </c>
      <c r="B1088" s="242"/>
      <c r="C1088" s="242"/>
      <c r="D1088" s="242"/>
      <c r="E1088" s="242" t="n">
        <f aca="false">SUM(B1088:D1088)</f>
        <v>0</v>
      </c>
      <c r="F1088" s="244"/>
      <c r="G1088" s="243"/>
      <c r="H1088" s="244" t="n">
        <v>0</v>
      </c>
      <c r="I1088" s="244" t="n">
        <f aca="false">F1088-H1088</f>
        <v>0</v>
      </c>
      <c r="J1088" s="243"/>
      <c r="K1088" s="244"/>
      <c r="L1088" s="243"/>
      <c r="M1088" s="244"/>
      <c r="P1088" s="245" t="n">
        <v>3</v>
      </c>
    </row>
    <row r="1089" customFormat="false" ht="14.25" hidden="false" customHeight="false" outlineLevel="0" collapsed="false">
      <c r="A1089" s="224" t="s">
        <v>904</v>
      </c>
      <c r="B1089" s="225"/>
      <c r="C1089" s="226"/>
      <c r="D1089" s="225"/>
      <c r="E1089" s="225" t="n">
        <f aca="false">SUM(B1089:D1089)</f>
        <v>0</v>
      </c>
      <c r="F1089" s="224"/>
      <c r="G1089" s="223"/>
      <c r="H1089" s="224"/>
      <c r="I1089" s="224" t="n">
        <f aca="false">F1089-H1089</f>
        <v>0</v>
      </c>
      <c r="J1089" s="223"/>
      <c r="K1089" s="222" t="n">
        <v>383</v>
      </c>
      <c r="L1089" s="223" t="e">
        <f aca="false">(K1089/F1089)*100</f>
        <v>#DIV/0!</v>
      </c>
      <c r="M1089" s="222"/>
      <c r="O1089" s="231" t="n">
        <f aca="false">F1089-E1089</f>
        <v>0</v>
      </c>
    </row>
    <row r="1090" customFormat="false" ht="14.25" hidden="false" customHeight="false" outlineLevel="0" collapsed="false">
      <c r="A1090" s="224" t="s">
        <v>905</v>
      </c>
      <c r="B1090" s="225"/>
      <c r="C1090" s="226"/>
      <c r="D1090" s="225"/>
      <c r="E1090" s="225" t="n">
        <f aca="false">SUM(B1090:D1090)</f>
        <v>0</v>
      </c>
      <c r="F1090" s="224"/>
      <c r="G1090" s="223"/>
      <c r="H1090" s="224"/>
      <c r="I1090" s="224" t="n">
        <f aca="false">F1090-H1090</f>
        <v>0</v>
      </c>
      <c r="J1090" s="223" t="e">
        <f aca="false">(I1090/H1090)*100</f>
        <v>#DIV/0!</v>
      </c>
      <c r="K1090" s="222" t="n">
        <v>280</v>
      </c>
      <c r="L1090" s="223" t="e">
        <f aca="false">(K1090/F1090)*100</f>
        <v>#DIV/0!</v>
      </c>
      <c r="M1090" s="222"/>
      <c r="O1090" s="231" t="n">
        <f aca="false">F1090-E1090</f>
        <v>0</v>
      </c>
    </row>
    <row r="1091" customFormat="false" ht="14.25" hidden="false" customHeight="false" outlineLevel="0" collapsed="false">
      <c r="A1091" s="224" t="s">
        <v>906</v>
      </c>
      <c r="B1091" s="225"/>
      <c r="C1091" s="226"/>
      <c r="D1091" s="225"/>
      <c r="E1091" s="225" t="n">
        <f aca="false">SUM(B1091:D1091)</f>
        <v>0</v>
      </c>
      <c r="F1091" s="224"/>
      <c r="G1091" s="223"/>
      <c r="H1091" s="224"/>
      <c r="I1091" s="224" t="n">
        <f aca="false">F1091-H1091</f>
        <v>0</v>
      </c>
      <c r="J1091" s="223"/>
      <c r="K1091" s="244"/>
      <c r="L1091" s="243"/>
      <c r="M1091" s="244"/>
      <c r="O1091" s="231" t="n">
        <f aca="false">F1091-E1091</f>
        <v>0</v>
      </c>
    </row>
    <row r="1092" customFormat="false" ht="14.25" hidden="false" customHeight="false" outlineLevel="0" collapsed="false">
      <c r="A1092" s="224" t="s">
        <v>907</v>
      </c>
      <c r="B1092" s="225"/>
      <c r="C1092" s="226"/>
      <c r="D1092" s="225"/>
      <c r="E1092" s="225" t="n">
        <f aca="false">SUM(B1092:D1092)</f>
        <v>0</v>
      </c>
      <c r="F1092" s="224"/>
      <c r="G1092" s="223"/>
      <c r="H1092" s="224"/>
      <c r="I1092" s="224" t="n">
        <f aca="false">F1092-H1092</f>
        <v>0</v>
      </c>
      <c r="J1092" s="223" t="e">
        <f aca="false">(I1092/H1092)*100</f>
        <v>#DIV/0!</v>
      </c>
      <c r="K1092" s="222" t="n">
        <v>364</v>
      </c>
      <c r="L1092" s="223" t="e">
        <f aca="false">(K1092/F1092)*100</f>
        <v>#DIV/0!</v>
      </c>
      <c r="M1092" s="222"/>
      <c r="O1092" s="231" t="n">
        <f aca="false">F1092-E1092</f>
        <v>0</v>
      </c>
    </row>
    <row r="1093" customFormat="false" ht="14.25" hidden="false" customHeight="false" outlineLevel="0" collapsed="false">
      <c r="A1093" s="224" t="s">
        <v>908</v>
      </c>
      <c r="B1093" s="225" t="n">
        <f aca="false">SUM(B1094:B1098)</f>
        <v>0</v>
      </c>
      <c r="C1093" s="226"/>
      <c r="D1093" s="225"/>
      <c r="E1093" s="225" t="n">
        <f aca="false">SUM(B1093:D1093)</f>
        <v>0</v>
      </c>
      <c r="F1093" s="224" t="n">
        <f aca="false">SUM(F1094:F1098)</f>
        <v>0</v>
      </c>
      <c r="G1093" s="223" t="e">
        <f aca="false">(F1093/E1093)*100</f>
        <v>#DIV/0!</v>
      </c>
      <c r="H1093" s="224"/>
      <c r="I1093" s="224" t="n">
        <f aca="false">F1093-H1093</f>
        <v>0</v>
      </c>
      <c r="J1093" s="223" t="e">
        <f aca="false">(I1093/H1093)*100</f>
        <v>#DIV/0!</v>
      </c>
      <c r="K1093" s="235" t="n">
        <f aca="false">SUM(K1094:K1098)</f>
        <v>451</v>
      </c>
      <c r="L1093" s="236" t="e">
        <f aca="false">(K1093/F1093)*100</f>
        <v>#DIV/0!</v>
      </c>
      <c r="M1093" s="235"/>
      <c r="N1093" s="237"/>
      <c r="O1093" s="231" t="n">
        <f aca="false">F1093-E1093</f>
        <v>0</v>
      </c>
      <c r="P1093" s="237"/>
    </row>
    <row r="1094" customFormat="false" ht="14.25" hidden="false" customHeight="false" outlineLevel="0" collapsed="false">
      <c r="A1094" s="224" t="s">
        <v>687</v>
      </c>
      <c r="B1094" s="225"/>
      <c r="C1094" s="226"/>
      <c r="D1094" s="225"/>
      <c r="E1094" s="225" t="n">
        <f aca="false">SUM(B1094:D1094)</f>
        <v>0</v>
      </c>
      <c r="F1094" s="224"/>
      <c r="G1094" s="223" t="e">
        <f aca="false">(F1094/E1094)*100</f>
        <v>#DIV/0!</v>
      </c>
      <c r="H1094" s="224"/>
      <c r="I1094" s="224" t="n">
        <f aca="false">F1094-H1094</f>
        <v>0</v>
      </c>
      <c r="J1094" s="223" t="e">
        <f aca="false">(I1094/H1094)*100</f>
        <v>#DIV/0!</v>
      </c>
      <c r="K1094" s="222" t="n">
        <v>305</v>
      </c>
      <c r="L1094" s="223" t="e">
        <f aca="false">(K1094/F1094)*100</f>
        <v>#DIV/0!</v>
      </c>
      <c r="M1094" s="222"/>
      <c r="O1094" s="231" t="n">
        <f aca="false">F1094-E1094</f>
        <v>0</v>
      </c>
    </row>
    <row r="1095" s="245" customFormat="true" ht="14.25" hidden="false" customHeight="false" outlineLevel="0" collapsed="false">
      <c r="A1095" s="246" t="s">
        <v>688</v>
      </c>
      <c r="B1095" s="242"/>
      <c r="C1095" s="242"/>
      <c r="D1095" s="242"/>
      <c r="E1095" s="242" t="n">
        <f aca="false">SUM(B1095:D1095)</f>
        <v>0</v>
      </c>
      <c r="F1095" s="244" t="n">
        <v>0</v>
      </c>
      <c r="G1095" s="243"/>
      <c r="H1095" s="244" t="n">
        <v>0</v>
      </c>
      <c r="I1095" s="244" t="n">
        <f aca="false">F1095-H1095</f>
        <v>0</v>
      </c>
      <c r="J1095" s="243"/>
      <c r="K1095" s="244"/>
      <c r="L1095" s="243"/>
      <c r="M1095" s="244"/>
      <c r="P1095" s="245" t="n">
        <v>3</v>
      </c>
    </row>
    <row r="1096" s="245" customFormat="true" ht="14.25" hidden="false" customHeight="false" outlineLevel="0" collapsed="false">
      <c r="A1096" s="246" t="s">
        <v>689</v>
      </c>
      <c r="B1096" s="242"/>
      <c r="C1096" s="242"/>
      <c r="D1096" s="242"/>
      <c r="E1096" s="242" t="n">
        <f aca="false">SUM(B1096:D1096)</f>
        <v>0</v>
      </c>
      <c r="F1096" s="244" t="n">
        <v>0</v>
      </c>
      <c r="G1096" s="243"/>
      <c r="H1096" s="244" t="n">
        <v>0</v>
      </c>
      <c r="I1096" s="244" t="n">
        <f aca="false">F1096-H1096</f>
        <v>0</v>
      </c>
      <c r="J1096" s="243"/>
      <c r="K1096" s="244"/>
      <c r="L1096" s="243"/>
      <c r="M1096" s="244"/>
      <c r="P1096" s="245" t="n">
        <v>3</v>
      </c>
    </row>
    <row r="1097" s="245" customFormat="true" ht="14.25" hidden="false" customHeight="false" outlineLevel="0" collapsed="false">
      <c r="A1097" s="246" t="s">
        <v>909</v>
      </c>
      <c r="B1097" s="242"/>
      <c r="C1097" s="242"/>
      <c r="D1097" s="242"/>
      <c r="E1097" s="242" t="n">
        <f aca="false">SUM(B1097:D1097)</f>
        <v>0</v>
      </c>
      <c r="F1097" s="244" t="n">
        <v>0</v>
      </c>
      <c r="G1097" s="243"/>
      <c r="H1097" s="244" t="n">
        <v>0</v>
      </c>
      <c r="I1097" s="244" t="n">
        <f aca="false">F1097-H1097</f>
        <v>0</v>
      </c>
      <c r="J1097" s="243"/>
      <c r="K1097" s="244"/>
      <c r="L1097" s="243"/>
      <c r="M1097" s="244"/>
      <c r="P1097" s="245" t="n">
        <v>3</v>
      </c>
    </row>
    <row r="1098" customFormat="false" ht="14.25" hidden="false" customHeight="false" outlineLevel="0" collapsed="false">
      <c r="A1098" s="224" t="s">
        <v>910</v>
      </c>
      <c r="B1098" s="225"/>
      <c r="C1098" s="226"/>
      <c r="D1098" s="225"/>
      <c r="E1098" s="225" t="n">
        <f aca="false">SUM(B1098:D1098)</f>
        <v>0</v>
      </c>
      <c r="F1098" s="224"/>
      <c r="G1098" s="223" t="e">
        <f aca="false">(F1098/E1098)*100</f>
        <v>#DIV/0!</v>
      </c>
      <c r="H1098" s="224"/>
      <c r="I1098" s="224" t="n">
        <f aca="false">F1098-H1098</f>
        <v>0</v>
      </c>
      <c r="J1098" s="223" t="e">
        <f aca="false">(I1098/H1098)*100</f>
        <v>#DIV/0!</v>
      </c>
      <c r="K1098" s="222" t="n">
        <v>146</v>
      </c>
      <c r="L1098" s="223" t="e">
        <f aca="false">(K1098/F1098)*100</f>
        <v>#DIV/0!</v>
      </c>
      <c r="M1098" s="222"/>
      <c r="O1098" s="231" t="n">
        <f aca="false">F1098-E1098</f>
        <v>0</v>
      </c>
    </row>
    <row r="1099" customFormat="false" ht="14.25" hidden="false" customHeight="false" outlineLevel="0" collapsed="false">
      <c r="A1099" s="224" t="s">
        <v>911</v>
      </c>
      <c r="B1099" s="225" t="n">
        <f aca="false">SUM(B1100:B1105)</f>
        <v>1441</v>
      </c>
      <c r="C1099" s="226" t="n">
        <f aca="false">SUM(C1100:C1105)</f>
        <v>1425</v>
      </c>
      <c r="D1099" s="225"/>
      <c r="E1099" s="225" t="n">
        <f aca="false">SUM(B1099:D1099)</f>
        <v>2866</v>
      </c>
      <c r="F1099" s="225" t="n">
        <f aca="false">SUM(F1100:F1105)</f>
        <v>2866</v>
      </c>
      <c r="G1099" s="223" t="n">
        <f aca="false">(F1099/E1099)*100</f>
        <v>100</v>
      </c>
      <c r="H1099" s="224"/>
      <c r="I1099" s="224" t="n">
        <f aca="false">F1099-H1099</f>
        <v>2866</v>
      </c>
      <c r="J1099" s="223"/>
      <c r="K1099" s="235" t="n">
        <f aca="false">SUM(K1100:K1105)</f>
        <v>96</v>
      </c>
      <c r="L1099" s="236" t="n">
        <f aca="false">(K1099/F1099)*100</f>
        <v>3.34961618981158</v>
      </c>
      <c r="M1099" s="235"/>
      <c r="N1099" s="237"/>
      <c r="O1099" s="231" t="n">
        <f aca="false">F1099-E1099</f>
        <v>0</v>
      </c>
      <c r="P1099" s="237"/>
    </row>
    <row r="1100" customFormat="false" ht="14.25" hidden="false" customHeight="false" outlineLevel="0" collapsed="false">
      <c r="A1100" s="224" t="s">
        <v>687</v>
      </c>
      <c r="B1100" s="225"/>
      <c r="C1100" s="226"/>
      <c r="D1100" s="225"/>
      <c r="E1100" s="225" t="n">
        <f aca="false">SUM(B1100:D1100)</f>
        <v>0</v>
      </c>
      <c r="F1100" s="224"/>
      <c r="G1100" s="223"/>
      <c r="H1100" s="224"/>
      <c r="I1100" s="224" t="n">
        <f aca="false">F1100-H1100</f>
        <v>0</v>
      </c>
      <c r="J1100" s="223" t="e">
        <f aca="false">(I1100/H1100)*100</f>
        <v>#DIV/0!</v>
      </c>
      <c r="K1100" s="244"/>
      <c r="L1100" s="243"/>
      <c r="M1100" s="244"/>
      <c r="O1100" s="231" t="n">
        <f aca="false">F1100-E1100</f>
        <v>0</v>
      </c>
    </row>
    <row r="1101" s="245" customFormat="true" ht="14.25" hidden="false" customHeight="false" outlineLevel="0" collapsed="false">
      <c r="A1101" s="246" t="s">
        <v>688</v>
      </c>
      <c r="B1101" s="242"/>
      <c r="C1101" s="242"/>
      <c r="D1101" s="242"/>
      <c r="E1101" s="242" t="n">
        <f aca="false">SUM(B1101:D1101)</f>
        <v>0</v>
      </c>
      <c r="F1101" s="244" t="n">
        <v>0</v>
      </c>
      <c r="G1101" s="243"/>
      <c r="H1101" s="244" t="n">
        <v>0</v>
      </c>
      <c r="I1101" s="244" t="n">
        <f aca="false">F1101-H1101</f>
        <v>0</v>
      </c>
      <c r="J1101" s="243"/>
      <c r="K1101" s="244"/>
      <c r="L1101" s="243"/>
      <c r="M1101" s="244"/>
      <c r="P1101" s="245" t="n">
        <v>3</v>
      </c>
    </row>
    <row r="1102" s="245" customFormat="true" ht="14.25" hidden="false" customHeight="false" outlineLevel="0" collapsed="false">
      <c r="A1102" s="246" t="s">
        <v>689</v>
      </c>
      <c r="B1102" s="242"/>
      <c r="C1102" s="242"/>
      <c r="D1102" s="242"/>
      <c r="E1102" s="242" t="n">
        <f aca="false">SUM(B1102:D1102)</f>
        <v>0</v>
      </c>
      <c r="F1102" s="244" t="n">
        <v>0</v>
      </c>
      <c r="G1102" s="243"/>
      <c r="H1102" s="244" t="n">
        <v>0</v>
      </c>
      <c r="I1102" s="244" t="n">
        <f aca="false">F1102-H1102</f>
        <v>0</v>
      </c>
      <c r="J1102" s="243"/>
      <c r="K1102" s="244"/>
      <c r="L1102" s="243"/>
      <c r="M1102" s="244"/>
      <c r="P1102" s="245" t="n">
        <v>3</v>
      </c>
    </row>
    <row r="1103" s="245" customFormat="true" ht="14.25" hidden="false" customHeight="false" outlineLevel="0" collapsed="false">
      <c r="A1103" s="246" t="s">
        <v>912</v>
      </c>
      <c r="B1103" s="242"/>
      <c r="C1103" s="242"/>
      <c r="D1103" s="242"/>
      <c r="E1103" s="242" t="n">
        <f aca="false">SUM(B1103:D1103)</f>
        <v>0</v>
      </c>
      <c r="F1103" s="244" t="n">
        <v>0</v>
      </c>
      <c r="G1103" s="243"/>
      <c r="H1103" s="244" t="n">
        <v>0</v>
      </c>
      <c r="I1103" s="244" t="n">
        <f aca="false">F1103-H1103</f>
        <v>0</v>
      </c>
      <c r="J1103" s="243"/>
      <c r="K1103" s="244"/>
      <c r="L1103" s="243"/>
      <c r="M1103" s="244"/>
      <c r="P1103" s="245" t="n">
        <v>3</v>
      </c>
    </row>
    <row r="1104" s="245" customFormat="true" ht="14.25" hidden="false" customHeight="false" outlineLevel="0" collapsed="false">
      <c r="A1104" s="246" t="s">
        <v>913</v>
      </c>
      <c r="B1104" s="242"/>
      <c r="C1104" s="242"/>
      <c r="D1104" s="242"/>
      <c r="E1104" s="242" t="n">
        <f aca="false">SUM(B1104:D1104)</f>
        <v>0</v>
      </c>
      <c r="F1104" s="244" t="n">
        <v>0</v>
      </c>
      <c r="G1104" s="243"/>
      <c r="H1104" s="244" t="n">
        <v>0</v>
      </c>
      <c r="I1104" s="244" t="n">
        <f aca="false">F1104-H1104</f>
        <v>0</v>
      </c>
      <c r="J1104" s="243"/>
      <c r="K1104" s="244"/>
      <c r="L1104" s="243"/>
      <c r="M1104" s="244"/>
      <c r="P1104" s="245" t="n">
        <v>3</v>
      </c>
    </row>
    <row r="1105" customFormat="false" ht="14.25" hidden="false" customHeight="false" outlineLevel="0" collapsed="false">
      <c r="A1105" s="224" t="s">
        <v>914</v>
      </c>
      <c r="B1105" s="225" t="n">
        <v>1441</v>
      </c>
      <c r="C1105" s="226" t="n">
        <v>1425</v>
      </c>
      <c r="D1105" s="225"/>
      <c r="E1105" s="225" t="n">
        <f aca="false">SUM(B1105:D1105)</f>
        <v>2866</v>
      </c>
      <c r="F1105" s="224" t="n">
        <v>2866</v>
      </c>
      <c r="G1105" s="223" t="n">
        <f aca="false">(F1105/E1105)*100</f>
        <v>100</v>
      </c>
      <c r="H1105" s="224"/>
      <c r="I1105" s="224" t="n">
        <f aca="false">F1105-H1105</f>
        <v>2866</v>
      </c>
      <c r="J1105" s="223"/>
      <c r="K1105" s="222" t="n">
        <v>96</v>
      </c>
      <c r="L1105" s="223" t="n">
        <f aca="false">(K1105/F1105)*100</f>
        <v>3.34961618981158</v>
      </c>
      <c r="M1105" s="222"/>
      <c r="O1105" s="231" t="n">
        <f aca="false">F1105-E1105</f>
        <v>0</v>
      </c>
    </row>
    <row r="1106" customFormat="false" ht="14.25" hidden="false" customHeight="false" outlineLevel="0" collapsed="false">
      <c r="A1106" s="224" t="s">
        <v>915</v>
      </c>
      <c r="B1106" s="225" t="n">
        <f aca="false">SUM(B1107:B1112)</f>
        <v>0</v>
      </c>
      <c r="C1106" s="226"/>
      <c r="D1106" s="225"/>
      <c r="E1106" s="225" t="n">
        <f aca="false">SUM(B1106:D1106)</f>
        <v>0</v>
      </c>
      <c r="F1106" s="224" t="n">
        <f aca="false">SUM(F1107:F1112)</f>
        <v>0</v>
      </c>
      <c r="G1106" s="223" t="e">
        <f aca="false">(F1106/E1106)*100</f>
        <v>#DIV/0!</v>
      </c>
      <c r="H1106" s="224"/>
      <c r="I1106" s="224" t="n">
        <f aca="false">F1106-H1106</f>
        <v>0</v>
      </c>
      <c r="J1106" s="223" t="e">
        <f aca="false">(I1106/H1106)*100</f>
        <v>#DIV/0!</v>
      </c>
      <c r="K1106" s="235" t="n">
        <f aca="false">SUM(K1107:K1112)</f>
        <v>0</v>
      </c>
      <c r="L1106" s="236" t="e">
        <f aca="false">(K1106/F1106)*100</f>
        <v>#DIV/0!</v>
      </c>
      <c r="M1106" s="235"/>
      <c r="N1106" s="237"/>
      <c r="O1106" s="231" t="n">
        <f aca="false">F1106-E1106</f>
        <v>0</v>
      </c>
      <c r="P1106" s="237"/>
    </row>
    <row r="1107" s="245" customFormat="true" ht="14.25" hidden="false" customHeight="false" outlineLevel="0" collapsed="false">
      <c r="A1107" s="246" t="s">
        <v>916</v>
      </c>
      <c r="B1107" s="242"/>
      <c r="C1107" s="242"/>
      <c r="D1107" s="242"/>
      <c r="E1107" s="242" t="n">
        <f aca="false">SUM(B1107:D1107)</f>
        <v>0</v>
      </c>
      <c r="F1107" s="244"/>
      <c r="G1107" s="243"/>
      <c r="H1107" s="244" t="n">
        <v>0</v>
      </c>
      <c r="I1107" s="244" t="n">
        <f aca="false">F1107-H1107</f>
        <v>0</v>
      </c>
      <c r="J1107" s="243"/>
      <c r="K1107" s="244"/>
      <c r="L1107" s="243"/>
      <c r="M1107" s="244"/>
      <c r="P1107" s="245" t="n">
        <v>3</v>
      </c>
    </row>
    <row r="1108" s="245" customFormat="true" ht="14.25" hidden="false" customHeight="false" outlineLevel="0" collapsed="false">
      <c r="A1108" s="246" t="s">
        <v>917</v>
      </c>
      <c r="B1108" s="242"/>
      <c r="C1108" s="242"/>
      <c r="D1108" s="242"/>
      <c r="E1108" s="242" t="n">
        <f aca="false">SUM(B1108:D1108)</f>
        <v>0</v>
      </c>
      <c r="F1108" s="244"/>
      <c r="G1108" s="243"/>
      <c r="H1108" s="244" t="n">
        <v>0</v>
      </c>
      <c r="I1108" s="244" t="n">
        <f aca="false">F1108-H1108</f>
        <v>0</v>
      </c>
      <c r="J1108" s="243"/>
      <c r="K1108" s="244"/>
      <c r="L1108" s="243"/>
      <c r="M1108" s="244"/>
      <c r="P1108" s="245" t="n">
        <v>3</v>
      </c>
    </row>
    <row r="1109" s="245" customFormat="true" ht="14.25" hidden="false" customHeight="false" outlineLevel="0" collapsed="false">
      <c r="A1109" s="246" t="s">
        <v>918</v>
      </c>
      <c r="B1109" s="242"/>
      <c r="C1109" s="242"/>
      <c r="D1109" s="242"/>
      <c r="E1109" s="242" t="n">
        <f aca="false">SUM(B1109:D1109)</f>
        <v>0</v>
      </c>
      <c r="F1109" s="244"/>
      <c r="G1109" s="243"/>
      <c r="H1109" s="244" t="n">
        <v>0</v>
      </c>
      <c r="I1109" s="244" t="n">
        <f aca="false">F1109-H1109</f>
        <v>0</v>
      </c>
      <c r="J1109" s="243"/>
      <c r="K1109" s="244"/>
      <c r="L1109" s="243"/>
      <c r="M1109" s="244"/>
      <c r="P1109" s="245" t="n">
        <v>3</v>
      </c>
    </row>
    <row r="1110" s="245" customFormat="true" ht="14.25" hidden="false" customHeight="false" outlineLevel="0" collapsed="false">
      <c r="A1110" s="246" t="s">
        <v>919</v>
      </c>
      <c r="B1110" s="242"/>
      <c r="C1110" s="242"/>
      <c r="D1110" s="242"/>
      <c r="E1110" s="242" t="n">
        <f aca="false">SUM(B1110:D1110)</f>
        <v>0</v>
      </c>
      <c r="F1110" s="244"/>
      <c r="G1110" s="243"/>
      <c r="H1110" s="244" t="n">
        <v>0</v>
      </c>
      <c r="I1110" s="244" t="n">
        <f aca="false">F1110-H1110</f>
        <v>0</v>
      </c>
      <c r="J1110" s="243"/>
      <c r="K1110" s="244"/>
      <c r="L1110" s="243"/>
      <c r="M1110" s="244"/>
      <c r="P1110" s="245" t="n">
        <v>3</v>
      </c>
    </row>
    <row r="1111" s="245" customFormat="true" ht="14.25" hidden="false" customHeight="false" outlineLevel="0" collapsed="false">
      <c r="A1111" s="246" t="s">
        <v>920</v>
      </c>
      <c r="B1111" s="242"/>
      <c r="C1111" s="242"/>
      <c r="D1111" s="242"/>
      <c r="E1111" s="242" t="n">
        <f aca="false">SUM(B1111:D1111)</f>
        <v>0</v>
      </c>
      <c r="F1111" s="244"/>
      <c r="G1111" s="243"/>
      <c r="H1111" s="244" t="n">
        <v>0</v>
      </c>
      <c r="I1111" s="244" t="n">
        <f aca="false">F1111-H1111</f>
        <v>0</v>
      </c>
      <c r="J1111" s="243"/>
      <c r="K1111" s="244"/>
      <c r="L1111" s="243"/>
      <c r="M1111" s="244"/>
      <c r="P1111" s="245" t="n">
        <v>3</v>
      </c>
    </row>
    <row r="1112" customFormat="false" ht="14.25" hidden="false" customHeight="false" outlineLevel="0" collapsed="false">
      <c r="A1112" s="224" t="s">
        <v>921</v>
      </c>
      <c r="B1112" s="225"/>
      <c r="C1112" s="226"/>
      <c r="D1112" s="225"/>
      <c r="E1112" s="225" t="n">
        <f aca="false">SUM(B1112:D1112)</f>
        <v>0</v>
      </c>
      <c r="F1112" s="224"/>
      <c r="G1112" s="223" t="e">
        <f aca="false">(F1112/E1112)*100</f>
        <v>#DIV/0!</v>
      </c>
      <c r="H1112" s="224"/>
      <c r="I1112" s="224" t="n">
        <f aca="false">F1112-H1112</f>
        <v>0</v>
      </c>
      <c r="J1112" s="223" t="e">
        <f aca="false">(I1112/H1112)*100</f>
        <v>#DIV/0!</v>
      </c>
      <c r="K1112" s="222"/>
      <c r="L1112" s="223" t="e">
        <f aca="false">(K1112/F1112)*100</f>
        <v>#DIV/0!</v>
      </c>
      <c r="M1112" s="222"/>
      <c r="O1112" s="231" t="n">
        <f aca="false">F1112-E1112</f>
        <v>0</v>
      </c>
    </row>
    <row r="1113" customFormat="false" ht="14.25" hidden="false" customHeight="false" outlineLevel="0" collapsed="false">
      <c r="A1113" s="224" t="s">
        <v>922</v>
      </c>
      <c r="B1113" s="225" t="n">
        <f aca="false">SUM(B1114,B1124,B1131,B1137)</f>
        <v>0</v>
      </c>
      <c r="C1113" s="226"/>
      <c r="D1113" s="225"/>
      <c r="E1113" s="225" t="n">
        <f aca="false">SUM(B1113:D1113)</f>
        <v>0</v>
      </c>
      <c r="F1113" s="224" t="n">
        <f aca="false">SUM(F1114,F1124,F1131,F1137)</f>
        <v>0</v>
      </c>
      <c r="G1113" s="223" t="e">
        <f aca="false">(F1113/E1113)*100</f>
        <v>#DIV/0!</v>
      </c>
      <c r="H1113" s="224" t="n">
        <f aca="false">SUM(H1114,H1124,H1131,H1137)</f>
        <v>0</v>
      </c>
      <c r="I1113" s="224" t="n">
        <f aca="false">F1113-H1113</f>
        <v>0</v>
      </c>
      <c r="J1113" s="223" t="e">
        <f aca="false">(I1113/H1113)*100</f>
        <v>#DIV/0!</v>
      </c>
      <c r="K1113" s="228" t="n">
        <f aca="false">SUM(K1114,K1124,K1131,K1137)</f>
        <v>1702</v>
      </c>
      <c r="L1113" s="229" t="e">
        <f aca="false">(K1113/F1113)*100</f>
        <v>#DIV/0!</v>
      </c>
      <c r="M1113" s="228"/>
      <c r="N1113" s="230" t="n">
        <v>1</v>
      </c>
      <c r="O1113" s="231" t="n">
        <f aca="false">F1113-E1113</f>
        <v>0</v>
      </c>
      <c r="P1113" s="230"/>
    </row>
    <row r="1114" customFormat="false" ht="14.25" hidden="false" customHeight="false" outlineLevel="0" collapsed="false">
      <c r="A1114" s="224" t="s">
        <v>923</v>
      </c>
      <c r="B1114" s="225" t="n">
        <f aca="false">SUM(B1115:B1123)</f>
        <v>0</v>
      </c>
      <c r="C1114" s="226"/>
      <c r="D1114" s="225"/>
      <c r="E1114" s="225" t="n">
        <f aca="false">SUM(B1114:D1114)</f>
        <v>0</v>
      </c>
      <c r="F1114" s="224" t="n">
        <f aca="false">SUM(F1115:F1123)</f>
        <v>0</v>
      </c>
      <c r="G1114" s="223" t="e">
        <f aca="false">(F1114/E1114)*100</f>
        <v>#DIV/0!</v>
      </c>
      <c r="H1114" s="224"/>
      <c r="I1114" s="224" t="n">
        <f aca="false">F1114-H1114</f>
        <v>0</v>
      </c>
      <c r="J1114" s="223" t="e">
        <f aca="false">(I1114/H1114)*100</f>
        <v>#DIV/0!</v>
      </c>
      <c r="K1114" s="235" t="n">
        <f aca="false">SUM(K1115:K1123)</f>
        <v>905</v>
      </c>
      <c r="L1114" s="236" t="e">
        <f aca="false">(K1114/F1114)*100</f>
        <v>#DIV/0!</v>
      </c>
      <c r="M1114" s="235"/>
      <c r="N1114" s="237"/>
      <c r="O1114" s="231" t="n">
        <f aca="false">F1114-E1114</f>
        <v>0</v>
      </c>
      <c r="P1114" s="237"/>
    </row>
    <row r="1115" customFormat="false" ht="14.25" hidden="false" customHeight="false" outlineLevel="0" collapsed="false">
      <c r="A1115" s="224" t="s">
        <v>687</v>
      </c>
      <c r="B1115" s="225"/>
      <c r="C1115" s="226"/>
      <c r="D1115" s="225"/>
      <c r="E1115" s="225" t="n">
        <f aca="false">SUM(B1115:D1115)</f>
        <v>0</v>
      </c>
      <c r="F1115" s="224"/>
      <c r="G1115" s="223" t="e">
        <f aca="false">(F1115/E1115)*100</f>
        <v>#DIV/0!</v>
      </c>
      <c r="H1115" s="224"/>
      <c r="I1115" s="224" t="n">
        <f aca="false">F1115-H1115</f>
        <v>0</v>
      </c>
      <c r="J1115" s="223" t="e">
        <f aca="false">(I1115/H1115)*100</f>
        <v>#DIV/0!</v>
      </c>
      <c r="K1115" s="222" t="n">
        <v>877</v>
      </c>
      <c r="L1115" s="223" t="e">
        <f aca="false">(K1115/F1115)*100</f>
        <v>#DIV/0!</v>
      </c>
      <c r="M1115" s="222"/>
      <c r="O1115" s="231" t="n">
        <f aca="false">F1115-E1115</f>
        <v>0</v>
      </c>
    </row>
    <row r="1116" customFormat="false" ht="14.25" hidden="false" customHeight="false" outlineLevel="0" collapsed="false">
      <c r="A1116" s="224" t="s">
        <v>688</v>
      </c>
      <c r="B1116" s="225"/>
      <c r="C1116" s="226"/>
      <c r="D1116" s="225"/>
      <c r="E1116" s="225" t="n">
        <f aca="false">SUM(B1116:D1116)</f>
        <v>0</v>
      </c>
      <c r="F1116" s="224"/>
      <c r="G1116" s="223"/>
      <c r="H1116" s="293"/>
      <c r="I1116" s="224" t="n">
        <f aca="false">F1116-H1116</f>
        <v>0</v>
      </c>
      <c r="J1116" s="223" t="e">
        <f aca="false">(I1116/H1116)*100</f>
        <v>#DIV/0!</v>
      </c>
      <c r="K1116" s="244"/>
      <c r="L1116" s="243" t="e">
        <f aca="false">(K1116/F1116)*100</f>
        <v>#DIV/0!</v>
      </c>
      <c r="M1116" s="244"/>
      <c r="O1116" s="231" t="n">
        <f aca="false">F1116-E1116</f>
        <v>0</v>
      </c>
    </row>
    <row r="1117" s="245" customFormat="true" ht="14.25" hidden="false" customHeight="false" outlineLevel="0" collapsed="false">
      <c r="A1117" s="246" t="s">
        <v>689</v>
      </c>
      <c r="B1117" s="242"/>
      <c r="C1117" s="242"/>
      <c r="D1117" s="242"/>
      <c r="E1117" s="242" t="n">
        <f aca="false">SUM(B1117:D1117)</f>
        <v>0</v>
      </c>
      <c r="F1117" s="244" t="n">
        <v>0</v>
      </c>
      <c r="G1117" s="243"/>
      <c r="H1117" s="244" t="n">
        <v>0</v>
      </c>
      <c r="I1117" s="244" t="n">
        <f aca="false">F1117-H1117</f>
        <v>0</v>
      </c>
      <c r="J1117" s="243"/>
      <c r="K1117" s="244"/>
      <c r="L1117" s="243"/>
      <c r="M1117" s="244"/>
      <c r="P1117" s="245" t="n">
        <v>3</v>
      </c>
    </row>
    <row r="1118" s="245" customFormat="true" ht="14.25" hidden="false" customHeight="false" outlineLevel="0" collapsed="false">
      <c r="A1118" s="246" t="s">
        <v>924</v>
      </c>
      <c r="B1118" s="242"/>
      <c r="C1118" s="242"/>
      <c r="D1118" s="242"/>
      <c r="E1118" s="242" t="n">
        <f aca="false">SUM(B1118:D1118)</f>
        <v>0</v>
      </c>
      <c r="F1118" s="244" t="n">
        <v>0</v>
      </c>
      <c r="G1118" s="243"/>
      <c r="H1118" s="244" t="n">
        <v>0</v>
      </c>
      <c r="I1118" s="244" t="n">
        <f aca="false">F1118-H1118</f>
        <v>0</v>
      </c>
      <c r="J1118" s="243"/>
      <c r="K1118" s="244"/>
      <c r="L1118" s="243"/>
      <c r="M1118" s="244"/>
      <c r="P1118" s="245" t="n">
        <v>3</v>
      </c>
    </row>
    <row r="1119" s="245" customFormat="true" ht="14.25" hidden="false" customHeight="false" outlineLevel="0" collapsed="false">
      <c r="A1119" s="246" t="s">
        <v>925</v>
      </c>
      <c r="B1119" s="242"/>
      <c r="C1119" s="242"/>
      <c r="D1119" s="242"/>
      <c r="E1119" s="242" t="n">
        <f aca="false">SUM(B1119:D1119)</f>
        <v>0</v>
      </c>
      <c r="F1119" s="244" t="n">
        <v>0</v>
      </c>
      <c r="G1119" s="243"/>
      <c r="H1119" s="244" t="n">
        <v>0</v>
      </c>
      <c r="I1119" s="244" t="n">
        <f aca="false">F1119-H1119</f>
        <v>0</v>
      </c>
      <c r="J1119" s="243"/>
      <c r="K1119" s="244"/>
      <c r="L1119" s="243"/>
      <c r="M1119" s="244"/>
      <c r="P1119" s="245" t="n">
        <v>3</v>
      </c>
    </row>
    <row r="1120" s="245" customFormat="true" ht="14.25" hidden="false" customHeight="false" outlineLevel="0" collapsed="false">
      <c r="A1120" s="246" t="s">
        <v>926</v>
      </c>
      <c r="B1120" s="242"/>
      <c r="C1120" s="242"/>
      <c r="D1120" s="242"/>
      <c r="E1120" s="242" t="n">
        <f aca="false">SUM(B1120:D1120)</f>
        <v>0</v>
      </c>
      <c r="F1120" s="244" t="n">
        <v>0</v>
      </c>
      <c r="G1120" s="243"/>
      <c r="H1120" s="245" t="n">
        <v>0</v>
      </c>
      <c r="I1120" s="244" t="n">
        <f aca="false">F1120-H1120</f>
        <v>0</v>
      </c>
      <c r="J1120" s="243"/>
      <c r="K1120" s="244"/>
      <c r="L1120" s="243"/>
      <c r="M1120" s="244"/>
      <c r="P1120" s="245" t="n">
        <v>3</v>
      </c>
    </row>
    <row r="1121" customFormat="false" ht="14.25" hidden="false" customHeight="false" outlineLevel="0" collapsed="false">
      <c r="A1121" s="224" t="s">
        <v>927</v>
      </c>
      <c r="B1121" s="225"/>
      <c r="C1121" s="226"/>
      <c r="D1121" s="225"/>
      <c r="E1121" s="225" t="n">
        <f aca="false">SUM(B1121:D1121)</f>
        <v>0</v>
      </c>
      <c r="F1121" s="224"/>
      <c r="G1121" s="223"/>
      <c r="H1121" s="224"/>
      <c r="I1121" s="224" t="n">
        <f aca="false">F1121-H1121</f>
        <v>0</v>
      </c>
      <c r="J1121" s="223"/>
      <c r="K1121" s="244"/>
      <c r="L1121" s="243"/>
      <c r="M1121" s="244"/>
      <c r="O1121" s="231" t="n">
        <f aca="false">F1121-E1121</f>
        <v>0</v>
      </c>
    </row>
    <row r="1122" customFormat="false" ht="14.25" hidden="false" customHeight="false" outlineLevel="0" collapsed="false">
      <c r="A1122" s="224" t="s">
        <v>707</v>
      </c>
      <c r="B1122" s="225"/>
      <c r="C1122" s="226"/>
      <c r="D1122" s="225"/>
      <c r="E1122" s="225" t="n">
        <f aca="false">SUM(B1122:D1122)</f>
        <v>0</v>
      </c>
      <c r="F1122" s="224"/>
      <c r="G1122" s="223" t="e">
        <f aca="false">(F1122/E1122)*100</f>
        <v>#DIV/0!</v>
      </c>
      <c r="H1122" s="224"/>
      <c r="I1122" s="224" t="n">
        <f aca="false">F1122-H1122</f>
        <v>0</v>
      </c>
      <c r="J1122" s="223" t="e">
        <f aca="false">(I1122/H1122)*100</f>
        <v>#DIV/0!</v>
      </c>
      <c r="K1122" s="222" t="n">
        <v>16</v>
      </c>
      <c r="L1122" s="223" t="e">
        <f aca="false">(K1122/F1122)*100</f>
        <v>#DIV/0!</v>
      </c>
      <c r="M1122" s="222"/>
      <c r="O1122" s="231" t="n">
        <f aca="false">F1122-E1122</f>
        <v>0</v>
      </c>
    </row>
    <row r="1123" customFormat="false" ht="14.25" hidden="false" customHeight="false" outlineLevel="0" collapsed="false">
      <c r="A1123" s="224" t="s">
        <v>928</v>
      </c>
      <c r="B1123" s="225"/>
      <c r="C1123" s="226"/>
      <c r="D1123" s="225"/>
      <c r="E1123" s="225" t="n">
        <f aca="false">SUM(B1123:D1123)</f>
        <v>0</v>
      </c>
      <c r="F1123" s="224"/>
      <c r="G1123" s="223" t="e">
        <f aca="false">(F1123/E1123)*100</f>
        <v>#DIV/0!</v>
      </c>
      <c r="H1123" s="224"/>
      <c r="I1123" s="224" t="n">
        <f aca="false">F1123-H1123</f>
        <v>0</v>
      </c>
      <c r="J1123" s="223" t="e">
        <f aca="false">(I1123/H1123)*100</f>
        <v>#DIV/0!</v>
      </c>
      <c r="K1123" s="222" t="n">
        <v>12</v>
      </c>
      <c r="L1123" s="223" t="e">
        <f aca="false">(K1123/F1123)*100</f>
        <v>#DIV/0!</v>
      </c>
      <c r="M1123" s="222"/>
      <c r="O1123" s="231" t="n">
        <f aca="false">F1123-E1123</f>
        <v>0</v>
      </c>
    </row>
    <row r="1124" customFormat="false" ht="14.25" hidden="false" customHeight="false" outlineLevel="0" collapsed="false">
      <c r="A1124" s="224" t="s">
        <v>929</v>
      </c>
      <c r="B1124" s="225" t="n">
        <f aca="false">SUM(B1125:B1130)</f>
        <v>0</v>
      </c>
      <c r="C1124" s="226"/>
      <c r="D1124" s="225"/>
      <c r="E1124" s="225" t="n">
        <f aca="false">SUM(B1124:D1124)</f>
        <v>0</v>
      </c>
      <c r="F1124" s="224" t="n">
        <f aca="false">SUM(F1125:F1130)</f>
        <v>0</v>
      </c>
      <c r="G1124" s="223"/>
      <c r="H1124" s="224"/>
      <c r="I1124" s="224" t="n">
        <f aca="false">F1124-H1124</f>
        <v>0</v>
      </c>
      <c r="J1124" s="223" t="e">
        <f aca="false">(I1124/H1124)*100</f>
        <v>#DIV/0!</v>
      </c>
      <c r="K1124" s="235" t="n">
        <f aca="false">SUM(K1125:K1130)</f>
        <v>55</v>
      </c>
      <c r="L1124" s="236" t="e">
        <f aca="false">(K1124/F1124)*100</f>
        <v>#DIV/0!</v>
      </c>
      <c r="M1124" s="235"/>
      <c r="N1124" s="237"/>
      <c r="O1124" s="231" t="n">
        <f aca="false">F1124-E1124</f>
        <v>0</v>
      </c>
      <c r="P1124" s="237"/>
    </row>
    <row r="1125" customFormat="false" ht="14.25" hidden="false" customHeight="false" outlineLevel="0" collapsed="false">
      <c r="A1125" s="224" t="s">
        <v>687</v>
      </c>
      <c r="B1125" s="225"/>
      <c r="C1125" s="226"/>
      <c r="D1125" s="225"/>
      <c r="E1125" s="225" t="n">
        <f aca="false">SUM(B1125:D1125)</f>
        <v>0</v>
      </c>
      <c r="F1125" s="224"/>
      <c r="G1125" s="223"/>
      <c r="H1125" s="224"/>
      <c r="I1125" s="224" t="n">
        <f aca="false">F1125-H1125</f>
        <v>0</v>
      </c>
      <c r="J1125" s="223" t="e">
        <f aca="false">(I1125/H1125)*100</f>
        <v>#DIV/0!</v>
      </c>
      <c r="K1125" s="222"/>
      <c r="L1125" s="223" t="e">
        <f aca="false">(K1125/F1125)*100</f>
        <v>#DIV/0!</v>
      </c>
      <c r="M1125" s="222"/>
      <c r="O1125" s="231" t="n">
        <f aca="false">F1125-E1125</f>
        <v>0</v>
      </c>
    </row>
    <row r="1126" customFormat="false" ht="14.25" hidden="false" customHeight="false" outlineLevel="0" collapsed="false">
      <c r="A1126" s="224" t="s">
        <v>688</v>
      </c>
      <c r="B1126" s="225"/>
      <c r="C1126" s="226"/>
      <c r="D1126" s="225"/>
      <c r="E1126" s="225" t="n">
        <f aca="false">SUM(B1126:D1126)</f>
        <v>0</v>
      </c>
      <c r="F1126" s="224"/>
      <c r="G1126" s="223"/>
      <c r="H1126" s="224"/>
      <c r="I1126" s="224" t="n">
        <f aca="false">F1126-H1126</f>
        <v>0</v>
      </c>
      <c r="J1126" s="223"/>
      <c r="K1126" s="222"/>
      <c r="L1126" s="223"/>
      <c r="M1126" s="222"/>
      <c r="O1126" s="231" t="n">
        <f aca="false">F1126-E1126</f>
        <v>0</v>
      </c>
    </row>
    <row r="1127" s="245" customFormat="true" ht="14.25" hidden="false" customHeight="false" outlineLevel="0" collapsed="false">
      <c r="A1127" s="246" t="s">
        <v>689</v>
      </c>
      <c r="B1127" s="242"/>
      <c r="C1127" s="242"/>
      <c r="D1127" s="242"/>
      <c r="E1127" s="242" t="n">
        <f aca="false">SUM(B1127:D1127)</f>
        <v>0</v>
      </c>
      <c r="F1127" s="244"/>
      <c r="G1127" s="243"/>
      <c r="H1127" s="244" t="n">
        <v>0</v>
      </c>
      <c r="I1127" s="244" t="n">
        <f aca="false">F1127-H1127</f>
        <v>0</v>
      </c>
      <c r="J1127" s="243"/>
      <c r="K1127" s="244"/>
      <c r="L1127" s="243"/>
      <c r="M1127" s="244"/>
      <c r="P1127" s="245" t="n">
        <v>3</v>
      </c>
    </row>
    <row r="1128" customFormat="false" ht="14.25" hidden="false" customHeight="false" outlineLevel="0" collapsed="false">
      <c r="A1128" s="224" t="s">
        <v>930</v>
      </c>
      <c r="B1128" s="225"/>
      <c r="C1128" s="226"/>
      <c r="D1128" s="225"/>
      <c r="E1128" s="225" t="n">
        <f aca="false">SUM(B1128:D1128)</f>
        <v>0</v>
      </c>
      <c r="F1128" s="224"/>
      <c r="G1128" s="223"/>
      <c r="H1128" s="224"/>
      <c r="I1128" s="224" t="n">
        <f aca="false">F1128-H1128</f>
        <v>0</v>
      </c>
      <c r="J1128" s="223" t="e">
        <f aca="false">(I1128/H1128)*100</f>
        <v>#DIV/0!</v>
      </c>
      <c r="K1128" s="222" t="n">
        <v>55</v>
      </c>
      <c r="L1128" s="223" t="e">
        <f aca="false">(K1128/F1128)*100</f>
        <v>#DIV/0!</v>
      </c>
      <c r="M1128" s="222"/>
      <c r="O1128" s="231" t="n">
        <f aca="false">F1128-E1128</f>
        <v>0</v>
      </c>
    </row>
    <row r="1129" customFormat="false" ht="14.25" hidden="false" customHeight="false" outlineLevel="0" collapsed="false">
      <c r="A1129" s="224" t="s">
        <v>931</v>
      </c>
      <c r="B1129" s="225"/>
      <c r="C1129" s="226"/>
      <c r="D1129" s="225"/>
      <c r="E1129" s="225" t="n">
        <f aca="false">SUM(B1129:D1129)</f>
        <v>0</v>
      </c>
      <c r="F1129" s="224"/>
      <c r="G1129" s="223"/>
      <c r="H1129" s="224"/>
      <c r="I1129" s="224" t="n">
        <f aca="false">F1129-H1129</f>
        <v>0</v>
      </c>
      <c r="J1129" s="223" t="e">
        <f aca="false">(I1129/H1129)*100</f>
        <v>#DIV/0!</v>
      </c>
      <c r="K1129" s="222"/>
      <c r="L1129" s="223" t="e">
        <f aca="false">(K1129/F1129)*100</f>
        <v>#DIV/0!</v>
      </c>
      <c r="M1129" s="222"/>
      <c r="O1129" s="231" t="n">
        <f aca="false">F1129-E1129</f>
        <v>0</v>
      </c>
    </row>
    <row r="1130" customFormat="false" ht="14.25" hidden="false" customHeight="false" outlineLevel="0" collapsed="false">
      <c r="A1130" s="224" t="s">
        <v>932</v>
      </c>
      <c r="B1130" s="225"/>
      <c r="C1130" s="226"/>
      <c r="D1130" s="225"/>
      <c r="E1130" s="225" t="n">
        <f aca="false">SUM(B1130:D1130)</f>
        <v>0</v>
      </c>
      <c r="F1130" s="224"/>
      <c r="G1130" s="223"/>
      <c r="H1130" s="224"/>
      <c r="I1130" s="224" t="n">
        <f aca="false">F1130-H1130</f>
        <v>0</v>
      </c>
      <c r="J1130" s="223" t="e">
        <f aca="false">(I1130/H1130)*100</f>
        <v>#DIV/0!</v>
      </c>
      <c r="K1130" s="222"/>
      <c r="L1130" s="223" t="e">
        <f aca="false">(K1130/F1130)*100</f>
        <v>#DIV/0!</v>
      </c>
      <c r="M1130" s="222"/>
      <c r="O1130" s="231" t="n">
        <f aca="false">F1130-E1130</f>
        <v>0</v>
      </c>
    </row>
    <row r="1131" customFormat="false" ht="14.25" hidden="false" customHeight="false" outlineLevel="0" collapsed="false">
      <c r="A1131" s="224" t="s">
        <v>933</v>
      </c>
      <c r="B1131" s="225" t="n">
        <f aca="false">SUM(B1132:B1136)</f>
        <v>0</v>
      </c>
      <c r="C1131" s="226"/>
      <c r="D1131" s="225"/>
      <c r="E1131" s="225" t="n">
        <f aca="false">SUM(B1131:D1131)</f>
        <v>0</v>
      </c>
      <c r="F1131" s="224" t="n">
        <f aca="false">SUM(F1132:F1136)</f>
        <v>0</v>
      </c>
      <c r="G1131" s="223"/>
      <c r="H1131" s="224"/>
      <c r="I1131" s="224" t="n">
        <f aca="false">F1131-H1131</f>
        <v>0</v>
      </c>
      <c r="J1131" s="223" t="e">
        <f aca="false">(I1131/H1131)*100</f>
        <v>#DIV/0!</v>
      </c>
      <c r="K1131" s="235" t="n">
        <f aca="false">SUM(K1132:K1136)</f>
        <v>742</v>
      </c>
      <c r="L1131" s="236" t="e">
        <f aca="false">(K1131/F1131)*100</f>
        <v>#DIV/0!</v>
      </c>
      <c r="M1131" s="235"/>
      <c r="N1131" s="237"/>
      <c r="O1131" s="231" t="n">
        <f aca="false">F1131-E1131</f>
        <v>0</v>
      </c>
      <c r="P1131" s="237"/>
    </row>
    <row r="1132" s="245" customFormat="true" ht="14.25" hidden="false" customHeight="false" outlineLevel="0" collapsed="false">
      <c r="A1132" s="246" t="s">
        <v>687</v>
      </c>
      <c r="B1132" s="242"/>
      <c r="C1132" s="242"/>
      <c r="D1132" s="242"/>
      <c r="E1132" s="242" t="n">
        <f aca="false">SUM(B1132:D1132)</f>
        <v>0</v>
      </c>
      <c r="F1132" s="244"/>
      <c r="G1132" s="243"/>
      <c r="H1132" s="244" t="n">
        <v>0</v>
      </c>
      <c r="I1132" s="244" t="n">
        <f aca="false">F1132-H1132</f>
        <v>0</v>
      </c>
      <c r="J1132" s="243"/>
      <c r="K1132" s="244"/>
      <c r="L1132" s="243"/>
      <c r="M1132" s="244"/>
      <c r="P1132" s="245" t="n">
        <v>3</v>
      </c>
    </row>
    <row r="1133" s="245" customFormat="true" ht="14.25" hidden="false" customHeight="false" outlineLevel="0" collapsed="false">
      <c r="A1133" s="246" t="s">
        <v>688</v>
      </c>
      <c r="B1133" s="242"/>
      <c r="C1133" s="242"/>
      <c r="D1133" s="242"/>
      <c r="E1133" s="242" t="n">
        <f aca="false">SUM(B1133:D1133)</f>
        <v>0</v>
      </c>
      <c r="F1133" s="244"/>
      <c r="G1133" s="243"/>
      <c r="H1133" s="244" t="n">
        <v>0</v>
      </c>
      <c r="I1133" s="244" t="n">
        <f aca="false">F1133-H1133</f>
        <v>0</v>
      </c>
      <c r="J1133" s="243"/>
      <c r="K1133" s="244"/>
      <c r="L1133" s="243"/>
      <c r="M1133" s="244"/>
      <c r="P1133" s="245" t="n">
        <v>3</v>
      </c>
    </row>
    <row r="1134" s="245" customFormat="true" ht="14.25" hidden="false" customHeight="false" outlineLevel="0" collapsed="false">
      <c r="A1134" s="246" t="s">
        <v>689</v>
      </c>
      <c r="B1134" s="242"/>
      <c r="C1134" s="242"/>
      <c r="D1134" s="242"/>
      <c r="E1134" s="242" t="n">
        <f aca="false">SUM(B1134:D1134)</f>
        <v>0</v>
      </c>
      <c r="F1134" s="244"/>
      <c r="G1134" s="243"/>
      <c r="H1134" s="244" t="n">
        <v>0</v>
      </c>
      <c r="I1134" s="244" t="n">
        <f aca="false">F1134-H1134</f>
        <v>0</v>
      </c>
      <c r="J1134" s="243"/>
      <c r="K1134" s="244"/>
      <c r="L1134" s="243"/>
      <c r="M1134" s="244"/>
      <c r="P1134" s="245" t="n">
        <v>3</v>
      </c>
    </row>
    <row r="1135" s="245" customFormat="true" ht="14.25" hidden="false" customHeight="false" outlineLevel="0" collapsed="false">
      <c r="A1135" s="246" t="s">
        <v>934</v>
      </c>
      <c r="B1135" s="242"/>
      <c r="C1135" s="242"/>
      <c r="D1135" s="242"/>
      <c r="E1135" s="242" t="n">
        <f aca="false">SUM(B1135:D1135)</f>
        <v>0</v>
      </c>
      <c r="F1135" s="244"/>
      <c r="G1135" s="243"/>
      <c r="H1135" s="244" t="n">
        <v>0</v>
      </c>
      <c r="I1135" s="244" t="n">
        <f aca="false">F1135-H1135</f>
        <v>0</v>
      </c>
      <c r="J1135" s="243"/>
      <c r="K1135" s="244"/>
      <c r="L1135" s="243"/>
      <c r="M1135" s="244"/>
      <c r="P1135" s="245" t="n">
        <v>3</v>
      </c>
    </row>
    <row r="1136" customFormat="false" ht="14.25" hidden="false" customHeight="false" outlineLevel="0" collapsed="false">
      <c r="A1136" s="224" t="s">
        <v>935</v>
      </c>
      <c r="B1136" s="225"/>
      <c r="C1136" s="226"/>
      <c r="D1136" s="225"/>
      <c r="E1136" s="225" t="n">
        <f aca="false">SUM(B1136:D1136)</f>
        <v>0</v>
      </c>
      <c r="F1136" s="224"/>
      <c r="G1136" s="223"/>
      <c r="H1136" s="224"/>
      <c r="I1136" s="224" t="n">
        <f aca="false">F1136-H1136</f>
        <v>0</v>
      </c>
      <c r="J1136" s="223" t="e">
        <f aca="false">(I1136/H1136)*100</f>
        <v>#DIV/0!</v>
      </c>
      <c r="K1136" s="222" t="n">
        <v>742</v>
      </c>
      <c r="L1136" s="223" t="e">
        <f aca="false">(K1136/F1136)*100</f>
        <v>#DIV/0!</v>
      </c>
      <c r="M1136" s="222"/>
      <c r="O1136" s="231" t="n">
        <f aca="false">F1136-E1136</f>
        <v>0</v>
      </c>
    </row>
    <row r="1137" customFormat="false" ht="14.25" hidden="false" customHeight="false" outlineLevel="0" collapsed="false">
      <c r="A1137" s="224" t="s">
        <v>936</v>
      </c>
      <c r="B1137" s="225" t="n">
        <f aca="false">SUM(B1138:B1139)</f>
        <v>0</v>
      </c>
      <c r="C1137" s="226"/>
      <c r="D1137" s="225"/>
      <c r="E1137" s="225" t="n">
        <f aca="false">SUM(B1137:D1137)</f>
        <v>0</v>
      </c>
      <c r="F1137" s="224" t="n">
        <f aca="false">SUM(F1138:F1139)</f>
        <v>0</v>
      </c>
      <c r="G1137" s="223"/>
      <c r="H1137" s="224" t="n">
        <f aca="false">SUM(H1138:H1139)</f>
        <v>0</v>
      </c>
      <c r="I1137" s="224" t="n">
        <f aca="false">F1137-H1137</f>
        <v>0</v>
      </c>
      <c r="J1137" s="223"/>
      <c r="K1137" s="235" t="n">
        <f aca="false">SUM(K1138:K1139)</f>
        <v>0</v>
      </c>
      <c r="L1137" s="236"/>
      <c r="M1137" s="235"/>
      <c r="N1137" s="237"/>
      <c r="O1137" s="231" t="n">
        <f aca="false">F1137-E1137</f>
        <v>0</v>
      </c>
      <c r="P1137" s="237"/>
    </row>
    <row r="1138" s="245" customFormat="true" ht="14.25" hidden="false" customHeight="false" outlineLevel="0" collapsed="false">
      <c r="A1138" s="246" t="s">
        <v>937</v>
      </c>
      <c r="B1138" s="242"/>
      <c r="C1138" s="242"/>
      <c r="D1138" s="242"/>
      <c r="E1138" s="242" t="n">
        <f aca="false">SUM(B1138:D1138)</f>
        <v>0</v>
      </c>
      <c r="F1138" s="244"/>
      <c r="G1138" s="243"/>
      <c r="H1138" s="244" t="n">
        <v>0</v>
      </c>
      <c r="I1138" s="244" t="n">
        <f aca="false">F1138-H1138</f>
        <v>0</v>
      </c>
      <c r="J1138" s="243"/>
      <c r="K1138" s="244"/>
      <c r="L1138" s="243"/>
      <c r="M1138" s="244"/>
      <c r="P1138" s="245" t="n">
        <v>3</v>
      </c>
    </row>
    <row r="1139" customFormat="false" ht="14.25" hidden="false" customHeight="false" outlineLevel="0" collapsed="false">
      <c r="A1139" s="224" t="s">
        <v>938</v>
      </c>
      <c r="B1139" s="225"/>
      <c r="C1139" s="226"/>
      <c r="D1139" s="225"/>
      <c r="E1139" s="225" t="n">
        <f aca="false">SUM(B1139:D1139)</f>
        <v>0</v>
      </c>
      <c r="F1139" s="224"/>
      <c r="G1139" s="223"/>
      <c r="H1139" s="224" t="n">
        <v>0</v>
      </c>
      <c r="I1139" s="224" t="n">
        <f aca="false">F1139-H1139</f>
        <v>0</v>
      </c>
      <c r="J1139" s="223"/>
      <c r="K1139" s="222"/>
      <c r="L1139" s="223"/>
      <c r="M1139" s="222"/>
      <c r="O1139" s="231" t="n">
        <f aca="false">F1139-E1139</f>
        <v>0</v>
      </c>
    </row>
    <row r="1140" customFormat="false" ht="14.25" hidden="false" customHeight="false" outlineLevel="0" collapsed="false">
      <c r="A1140" s="224" t="s">
        <v>939</v>
      </c>
      <c r="B1140" s="225" t="n">
        <f aca="false">SUM(B1141,B1148,B1154)</f>
        <v>0</v>
      </c>
      <c r="C1140" s="226"/>
      <c r="D1140" s="225"/>
      <c r="E1140" s="225" t="n">
        <f aca="false">SUM(B1140:D1140)</f>
        <v>0</v>
      </c>
      <c r="F1140" s="224"/>
      <c r="G1140" s="223"/>
      <c r="H1140" s="224" t="n">
        <f aca="false">SUM(H1141,H1148,H1154)</f>
        <v>0</v>
      </c>
      <c r="I1140" s="224" t="n">
        <f aca="false">F1140-H1140</f>
        <v>0</v>
      </c>
      <c r="J1140" s="223"/>
      <c r="K1140" s="244" t="n">
        <f aca="false">SUM(K1141,K1148,K1154)</f>
        <v>0</v>
      </c>
      <c r="L1140" s="243"/>
      <c r="M1140" s="244"/>
      <c r="N1140" s="190" t="n">
        <v>1</v>
      </c>
      <c r="O1140" s="231" t="n">
        <f aca="false">F1140-E1140</f>
        <v>0</v>
      </c>
    </row>
    <row r="1141" s="245" customFormat="true" ht="14.25" hidden="false" customHeight="false" outlineLevel="0" collapsed="false">
      <c r="A1141" s="246" t="s">
        <v>940</v>
      </c>
      <c r="B1141" s="242" t="n">
        <f aca="false">SUM(B1142:B1147)</f>
        <v>0</v>
      </c>
      <c r="C1141" s="242" t="n">
        <f aca="false">SUM(C1142:C1147)</f>
        <v>0</v>
      </c>
      <c r="D1141" s="242" t="n">
        <f aca="false">SUM(D1142:D1147)</f>
        <v>0</v>
      </c>
      <c r="E1141" s="242" t="n">
        <f aca="false">SUM(B1141:D1141)</f>
        <v>0</v>
      </c>
      <c r="F1141" s="244" t="n">
        <f aca="false">SUM(F1142:F1147)</f>
        <v>0</v>
      </c>
      <c r="G1141" s="243"/>
      <c r="H1141" s="244" t="n">
        <f aca="false">SUM(H1142:H1147)</f>
        <v>0</v>
      </c>
      <c r="I1141" s="244" t="n">
        <f aca="false">F1141-H1141</f>
        <v>0</v>
      </c>
      <c r="J1141" s="243"/>
      <c r="K1141" s="244" t="n">
        <f aca="false">SUM(K1142:K1147)</f>
        <v>0</v>
      </c>
      <c r="L1141" s="243"/>
      <c r="M1141" s="244"/>
      <c r="O1141" s="245" t="n">
        <f aca="false">SUM(O1142:O1147)</f>
        <v>0</v>
      </c>
      <c r="P1141" s="245" t="n">
        <v>3</v>
      </c>
    </row>
    <row r="1142" s="245" customFormat="true" ht="14.25" hidden="false" customHeight="false" outlineLevel="0" collapsed="false">
      <c r="A1142" s="246" t="s">
        <v>687</v>
      </c>
      <c r="B1142" s="242"/>
      <c r="C1142" s="242"/>
      <c r="D1142" s="242"/>
      <c r="E1142" s="242" t="n">
        <f aca="false">SUM(B1142:D1142)</f>
        <v>0</v>
      </c>
      <c r="F1142" s="244"/>
      <c r="G1142" s="243"/>
      <c r="H1142" s="244"/>
      <c r="I1142" s="244" t="n">
        <f aca="false">F1142-H1142</f>
        <v>0</v>
      </c>
      <c r="J1142" s="243"/>
      <c r="K1142" s="244"/>
      <c r="L1142" s="243"/>
      <c r="M1142" s="244"/>
      <c r="P1142" s="245" t="n">
        <v>3</v>
      </c>
    </row>
    <row r="1143" s="245" customFormat="true" ht="14.25" hidden="false" customHeight="false" outlineLevel="0" collapsed="false">
      <c r="A1143" s="246" t="s">
        <v>688</v>
      </c>
      <c r="B1143" s="242"/>
      <c r="C1143" s="242"/>
      <c r="D1143" s="242"/>
      <c r="E1143" s="242" t="n">
        <f aca="false">SUM(B1143:D1143)</f>
        <v>0</v>
      </c>
      <c r="F1143" s="244"/>
      <c r="G1143" s="243"/>
      <c r="H1143" s="244"/>
      <c r="I1143" s="244" t="n">
        <f aca="false">F1143-H1143</f>
        <v>0</v>
      </c>
      <c r="J1143" s="243"/>
      <c r="K1143" s="244"/>
      <c r="L1143" s="243"/>
      <c r="M1143" s="244"/>
      <c r="P1143" s="245" t="n">
        <v>3</v>
      </c>
    </row>
    <row r="1144" s="245" customFormat="true" ht="14.25" hidden="false" customHeight="false" outlineLevel="0" collapsed="false">
      <c r="A1144" s="246" t="s">
        <v>689</v>
      </c>
      <c r="B1144" s="242"/>
      <c r="C1144" s="242"/>
      <c r="D1144" s="242"/>
      <c r="E1144" s="242" t="n">
        <f aca="false">SUM(B1144:D1144)</f>
        <v>0</v>
      </c>
      <c r="F1144" s="244"/>
      <c r="G1144" s="243"/>
      <c r="H1144" s="244"/>
      <c r="I1144" s="244" t="n">
        <f aca="false">F1144-H1144</f>
        <v>0</v>
      </c>
      <c r="J1144" s="243"/>
      <c r="K1144" s="244"/>
      <c r="L1144" s="243"/>
      <c r="M1144" s="244"/>
      <c r="P1144" s="245" t="n">
        <v>3</v>
      </c>
    </row>
    <row r="1145" s="245" customFormat="true" ht="14.25" hidden="false" customHeight="false" outlineLevel="0" collapsed="false">
      <c r="A1145" s="246" t="s">
        <v>941</v>
      </c>
      <c r="B1145" s="242"/>
      <c r="C1145" s="242"/>
      <c r="D1145" s="242"/>
      <c r="E1145" s="242" t="n">
        <f aca="false">SUM(B1145:D1145)</f>
        <v>0</v>
      </c>
      <c r="F1145" s="244"/>
      <c r="G1145" s="243"/>
      <c r="H1145" s="244"/>
      <c r="I1145" s="244" t="n">
        <f aca="false">F1145-H1145</f>
        <v>0</v>
      </c>
      <c r="J1145" s="243"/>
      <c r="K1145" s="244"/>
      <c r="L1145" s="243"/>
      <c r="M1145" s="244"/>
      <c r="P1145" s="245" t="n">
        <v>3</v>
      </c>
    </row>
    <row r="1146" s="245" customFormat="true" ht="14.25" hidden="false" customHeight="false" outlineLevel="0" collapsed="false">
      <c r="A1146" s="246" t="s">
        <v>707</v>
      </c>
      <c r="B1146" s="242"/>
      <c r="C1146" s="242"/>
      <c r="D1146" s="242"/>
      <c r="E1146" s="242" t="n">
        <f aca="false">SUM(B1146:D1146)</f>
        <v>0</v>
      </c>
      <c r="F1146" s="244"/>
      <c r="G1146" s="243"/>
      <c r="H1146" s="244"/>
      <c r="I1146" s="244" t="n">
        <f aca="false">F1146-H1146</f>
        <v>0</v>
      </c>
      <c r="J1146" s="243"/>
      <c r="K1146" s="244"/>
      <c r="L1146" s="243"/>
      <c r="M1146" s="244"/>
      <c r="P1146" s="245" t="n">
        <v>3</v>
      </c>
    </row>
    <row r="1147" s="245" customFormat="true" ht="14.25" hidden="false" customHeight="false" outlineLevel="0" collapsed="false">
      <c r="A1147" s="246" t="s">
        <v>942</v>
      </c>
      <c r="B1147" s="242"/>
      <c r="C1147" s="242"/>
      <c r="D1147" s="242"/>
      <c r="E1147" s="242" t="n">
        <f aca="false">SUM(B1147:D1147)</f>
        <v>0</v>
      </c>
      <c r="F1147" s="244"/>
      <c r="G1147" s="243"/>
      <c r="H1147" s="244"/>
      <c r="I1147" s="244" t="n">
        <f aca="false">F1147-H1147</f>
        <v>0</v>
      </c>
      <c r="J1147" s="243"/>
      <c r="K1147" s="244"/>
      <c r="L1147" s="243"/>
      <c r="M1147" s="244"/>
      <c r="P1147" s="245" t="n">
        <v>3</v>
      </c>
    </row>
    <row r="1148" customFormat="false" ht="14.25" hidden="false" customHeight="false" outlineLevel="0" collapsed="false">
      <c r="A1148" s="224" t="s">
        <v>943</v>
      </c>
      <c r="B1148" s="225" t="n">
        <f aca="false">SUM(B1149:B1153)</f>
        <v>0</v>
      </c>
      <c r="C1148" s="225" t="n">
        <f aca="false">SUM(C1149:C1153)</f>
        <v>0</v>
      </c>
      <c r="D1148" s="225" t="n">
        <f aca="false">SUM(D1149:D1153)</f>
        <v>0</v>
      </c>
      <c r="E1148" s="225" t="n">
        <f aca="false">SUM(B1148:D1148)</f>
        <v>0</v>
      </c>
      <c r="F1148" s="224" t="n">
        <f aca="false">SUM(F1149:F1153)</f>
        <v>2400</v>
      </c>
      <c r="G1148" s="223"/>
      <c r="H1148" s="224" t="n">
        <f aca="false">SUM(H1149:H1153)</f>
        <v>0</v>
      </c>
      <c r="I1148" s="224" t="n">
        <f aca="false">F1148-H1148</f>
        <v>2400</v>
      </c>
      <c r="J1148" s="223"/>
      <c r="K1148" s="244" t="n">
        <f aca="false">SUM(K1149:K1153)</f>
        <v>0</v>
      </c>
      <c r="L1148" s="243"/>
      <c r="M1148" s="244"/>
      <c r="N1148" s="245"/>
      <c r="O1148" s="245" t="n">
        <f aca="false">SUM(O1149:O1153)</f>
        <v>0</v>
      </c>
      <c r="P1148" s="245" t="n">
        <v>3</v>
      </c>
    </row>
    <row r="1149" s="245" customFormat="true" ht="14.25" hidden="false" customHeight="false" outlineLevel="0" collapsed="false">
      <c r="A1149" s="246" t="s">
        <v>944</v>
      </c>
      <c r="B1149" s="242"/>
      <c r="C1149" s="242"/>
      <c r="D1149" s="242"/>
      <c r="E1149" s="242" t="n">
        <f aca="false">SUM(B1149:D1149)</f>
        <v>0</v>
      </c>
      <c r="F1149" s="244"/>
      <c r="G1149" s="243"/>
      <c r="H1149" s="244"/>
      <c r="I1149" s="244" t="n">
        <f aca="false">F1149-H1149</f>
        <v>0</v>
      </c>
      <c r="J1149" s="243"/>
      <c r="K1149" s="244"/>
      <c r="L1149" s="243"/>
      <c r="M1149" s="244"/>
      <c r="P1149" s="245" t="n">
        <v>3</v>
      </c>
    </row>
    <row r="1150" s="245" customFormat="true" ht="14.25" hidden="false" customHeight="false" outlineLevel="0" collapsed="false">
      <c r="A1150" s="246" t="s">
        <v>945</v>
      </c>
      <c r="B1150" s="242"/>
      <c r="C1150" s="242"/>
      <c r="D1150" s="242"/>
      <c r="E1150" s="242" t="n">
        <f aca="false">SUM(B1150:D1150)</f>
        <v>0</v>
      </c>
      <c r="F1150" s="244"/>
      <c r="G1150" s="243"/>
      <c r="H1150" s="244"/>
      <c r="I1150" s="244" t="n">
        <f aca="false">F1150-H1150</f>
        <v>0</v>
      </c>
      <c r="J1150" s="243"/>
      <c r="K1150" s="244"/>
      <c r="L1150" s="243"/>
      <c r="M1150" s="244"/>
      <c r="P1150" s="245" t="n">
        <v>3</v>
      </c>
    </row>
    <row r="1151" customFormat="false" ht="14.25" hidden="false" customHeight="false" outlineLevel="0" collapsed="false">
      <c r="A1151" s="224" t="s">
        <v>946</v>
      </c>
      <c r="B1151" s="225"/>
      <c r="C1151" s="225"/>
      <c r="D1151" s="225"/>
      <c r="E1151" s="225" t="n">
        <f aca="false">SUM(B1151:D1151)</f>
        <v>0</v>
      </c>
      <c r="F1151" s="224" t="n">
        <v>2400</v>
      </c>
      <c r="G1151" s="223"/>
      <c r="H1151" s="224"/>
      <c r="I1151" s="224" t="n">
        <f aca="false">F1151-H1151</f>
        <v>2400</v>
      </c>
      <c r="J1151" s="223"/>
      <c r="K1151" s="244"/>
      <c r="L1151" s="243"/>
      <c r="M1151" s="244"/>
      <c r="N1151" s="245"/>
      <c r="O1151" s="245"/>
      <c r="P1151" s="245" t="n">
        <v>3</v>
      </c>
    </row>
    <row r="1152" s="245" customFormat="true" ht="14.25" hidden="false" customHeight="false" outlineLevel="0" collapsed="false">
      <c r="A1152" s="246" t="s">
        <v>947</v>
      </c>
      <c r="B1152" s="242"/>
      <c r="C1152" s="242"/>
      <c r="D1152" s="242"/>
      <c r="E1152" s="242" t="n">
        <f aca="false">SUM(B1152:D1152)</f>
        <v>0</v>
      </c>
      <c r="F1152" s="244"/>
      <c r="G1152" s="243"/>
      <c r="H1152" s="244"/>
      <c r="I1152" s="244" t="n">
        <f aca="false">F1152-H1152</f>
        <v>0</v>
      </c>
      <c r="J1152" s="243"/>
      <c r="K1152" s="244"/>
      <c r="L1152" s="243"/>
      <c r="M1152" s="244"/>
      <c r="P1152" s="245" t="n">
        <v>3</v>
      </c>
    </row>
    <row r="1153" s="245" customFormat="true" ht="14.25" hidden="false" customHeight="false" outlineLevel="0" collapsed="false">
      <c r="A1153" s="246" t="s">
        <v>948</v>
      </c>
      <c r="B1153" s="242"/>
      <c r="C1153" s="242"/>
      <c r="D1153" s="242"/>
      <c r="E1153" s="242" t="n">
        <f aca="false">SUM(B1153:D1153)</f>
        <v>0</v>
      </c>
      <c r="F1153" s="244"/>
      <c r="G1153" s="243"/>
      <c r="H1153" s="244"/>
      <c r="I1153" s="244" t="n">
        <f aca="false">F1153-H1153</f>
        <v>0</v>
      </c>
      <c r="J1153" s="243"/>
      <c r="K1153" s="244"/>
      <c r="L1153" s="243"/>
      <c r="M1153" s="244"/>
      <c r="P1153" s="245" t="n">
        <v>3</v>
      </c>
    </row>
    <row r="1154" customFormat="false" ht="14.25" hidden="false" customHeight="false" outlineLevel="0" collapsed="false">
      <c r="A1154" s="224" t="s">
        <v>949</v>
      </c>
      <c r="B1154" s="225"/>
      <c r="C1154" s="226"/>
      <c r="D1154" s="225"/>
      <c r="E1154" s="225" t="n">
        <f aca="false">SUM(B1154:D1154)</f>
        <v>0</v>
      </c>
      <c r="F1154" s="224"/>
      <c r="G1154" s="223"/>
      <c r="H1154" s="224"/>
      <c r="I1154" s="224" t="n">
        <f aca="false">F1154-H1154</f>
        <v>0</v>
      </c>
      <c r="J1154" s="223"/>
      <c r="K1154" s="244"/>
      <c r="L1154" s="243"/>
      <c r="M1154" s="244"/>
      <c r="O1154" s="231" t="n">
        <f aca="false">F1154-E1154</f>
        <v>0</v>
      </c>
    </row>
    <row r="1155" customFormat="false" ht="14.25" hidden="false" customHeight="false" outlineLevel="0" collapsed="false">
      <c r="A1155" s="224" t="s">
        <v>950</v>
      </c>
      <c r="B1155" s="225" t="n">
        <f aca="false">SUM(B1156:B1164)</f>
        <v>0</v>
      </c>
      <c r="C1155" s="226"/>
      <c r="D1155" s="225"/>
      <c r="E1155" s="225" t="n">
        <f aca="false">SUM(B1155:D1155)</f>
        <v>0</v>
      </c>
      <c r="F1155" s="224" t="n">
        <f aca="false">SUM(F1156:F1164)</f>
        <v>0</v>
      </c>
      <c r="G1155" s="223"/>
      <c r="H1155" s="224" t="n">
        <f aca="false">SUM(H1156:H1164)</f>
        <v>0</v>
      </c>
      <c r="I1155" s="224" t="n">
        <f aca="false">F1155-H1155</f>
        <v>0</v>
      </c>
      <c r="J1155" s="223"/>
      <c r="K1155" s="228" t="n">
        <f aca="false">SUM(K1156:K1164)</f>
        <v>100</v>
      </c>
      <c r="L1155" s="229"/>
      <c r="M1155" s="228"/>
      <c r="N1155" s="230" t="n">
        <v>1</v>
      </c>
      <c r="O1155" s="231" t="n">
        <f aca="false">F1155-E1155</f>
        <v>0</v>
      </c>
      <c r="P1155" s="230"/>
    </row>
    <row r="1156" customFormat="false" ht="14.25" hidden="false" customHeight="false" outlineLevel="0" collapsed="false">
      <c r="A1156" s="224" t="s">
        <v>951</v>
      </c>
      <c r="B1156" s="225"/>
      <c r="C1156" s="226"/>
      <c r="D1156" s="225"/>
      <c r="E1156" s="225" t="n">
        <f aca="false">SUM(B1156:D1156)</f>
        <v>0</v>
      </c>
      <c r="F1156" s="224"/>
      <c r="G1156" s="223"/>
      <c r="H1156" s="224"/>
      <c r="I1156" s="224" t="n">
        <f aca="false">F1156-H1156</f>
        <v>0</v>
      </c>
      <c r="J1156" s="223"/>
      <c r="K1156" s="222" t="n">
        <v>100</v>
      </c>
      <c r="L1156" s="223"/>
      <c r="M1156" s="222"/>
      <c r="O1156" s="231" t="n">
        <f aca="false">F1156-E1156</f>
        <v>0</v>
      </c>
    </row>
    <row r="1157" s="245" customFormat="true" ht="14.25" hidden="false" customHeight="false" outlineLevel="0" collapsed="false">
      <c r="A1157" s="246" t="s">
        <v>952</v>
      </c>
      <c r="B1157" s="242"/>
      <c r="C1157" s="242"/>
      <c r="D1157" s="242"/>
      <c r="E1157" s="242" t="n">
        <f aca="false">SUM(B1157:D1157)</f>
        <v>0</v>
      </c>
      <c r="F1157" s="244"/>
      <c r="G1157" s="243"/>
      <c r="H1157" s="244"/>
      <c r="I1157" s="244" t="n">
        <f aca="false">F1157-H1157</f>
        <v>0</v>
      </c>
      <c r="J1157" s="243"/>
      <c r="K1157" s="244"/>
      <c r="L1157" s="243"/>
      <c r="M1157" s="244"/>
      <c r="P1157" s="245" t="n">
        <v>3</v>
      </c>
    </row>
    <row r="1158" s="245" customFormat="true" ht="14.25" hidden="false" customHeight="false" outlineLevel="0" collapsed="false">
      <c r="A1158" s="246" t="s">
        <v>953</v>
      </c>
      <c r="B1158" s="242"/>
      <c r="C1158" s="242"/>
      <c r="D1158" s="242"/>
      <c r="E1158" s="242" t="n">
        <f aca="false">SUM(B1158:D1158)</f>
        <v>0</v>
      </c>
      <c r="F1158" s="244"/>
      <c r="G1158" s="243"/>
      <c r="H1158" s="244"/>
      <c r="I1158" s="244" t="n">
        <f aca="false">F1158-H1158</f>
        <v>0</v>
      </c>
      <c r="J1158" s="243"/>
      <c r="K1158" s="244"/>
      <c r="L1158" s="243"/>
      <c r="M1158" s="244"/>
      <c r="P1158" s="245" t="n">
        <v>3</v>
      </c>
    </row>
    <row r="1159" s="245" customFormat="true" ht="14.25" hidden="false" customHeight="false" outlineLevel="0" collapsed="false">
      <c r="A1159" s="246" t="s">
        <v>954</v>
      </c>
      <c r="B1159" s="242"/>
      <c r="C1159" s="242"/>
      <c r="D1159" s="242"/>
      <c r="E1159" s="242" t="n">
        <f aca="false">SUM(B1159:D1159)</f>
        <v>0</v>
      </c>
      <c r="F1159" s="244"/>
      <c r="G1159" s="243"/>
      <c r="H1159" s="244"/>
      <c r="I1159" s="244" t="n">
        <f aca="false">F1159-H1159</f>
        <v>0</v>
      </c>
      <c r="J1159" s="243"/>
      <c r="K1159" s="244"/>
      <c r="L1159" s="243"/>
      <c r="M1159" s="244"/>
      <c r="P1159" s="245" t="n">
        <v>3</v>
      </c>
    </row>
    <row r="1160" customFormat="false" ht="14.25" hidden="false" customHeight="false" outlineLevel="0" collapsed="false">
      <c r="A1160" s="224" t="s">
        <v>955</v>
      </c>
      <c r="B1160" s="225"/>
      <c r="C1160" s="226"/>
      <c r="D1160" s="225"/>
      <c r="E1160" s="225" t="n">
        <f aca="false">SUM(B1160:D1160)</f>
        <v>0</v>
      </c>
      <c r="F1160" s="224"/>
      <c r="G1160" s="223"/>
      <c r="H1160" s="224"/>
      <c r="I1160" s="224" t="n">
        <f aca="false">F1160-H1160</f>
        <v>0</v>
      </c>
      <c r="J1160" s="223"/>
      <c r="K1160" s="244"/>
      <c r="L1160" s="243"/>
      <c r="M1160" s="244"/>
      <c r="O1160" s="231" t="n">
        <f aca="false">F1160-E1160</f>
        <v>0</v>
      </c>
    </row>
    <row r="1161" s="245" customFormat="true" ht="14.25" hidden="false" customHeight="false" outlineLevel="0" collapsed="false">
      <c r="A1161" s="246" t="s">
        <v>706</v>
      </c>
      <c r="B1161" s="242"/>
      <c r="C1161" s="242"/>
      <c r="D1161" s="242"/>
      <c r="E1161" s="242" t="n">
        <f aca="false">SUM(B1161:D1161)</f>
        <v>0</v>
      </c>
      <c r="F1161" s="244"/>
      <c r="G1161" s="243"/>
      <c r="H1161" s="244"/>
      <c r="I1161" s="244" t="n">
        <f aca="false">F1161-H1161</f>
        <v>0</v>
      </c>
      <c r="J1161" s="243"/>
      <c r="K1161" s="244"/>
      <c r="L1161" s="243"/>
      <c r="M1161" s="244"/>
      <c r="P1161" s="245" t="n">
        <v>3</v>
      </c>
    </row>
    <row r="1162" s="245" customFormat="true" ht="14.25" hidden="false" customHeight="false" outlineLevel="0" collapsed="false">
      <c r="A1162" s="246" t="s">
        <v>956</v>
      </c>
      <c r="B1162" s="242"/>
      <c r="C1162" s="242"/>
      <c r="D1162" s="242"/>
      <c r="E1162" s="242" t="n">
        <f aca="false">SUM(B1162:D1162)</f>
        <v>0</v>
      </c>
      <c r="F1162" s="244"/>
      <c r="G1162" s="243"/>
      <c r="H1162" s="244"/>
      <c r="I1162" s="244" t="n">
        <f aca="false">F1162-H1162</f>
        <v>0</v>
      </c>
      <c r="J1162" s="243"/>
      <c r="K1162" s="244"/>
      <c r="L1162" s="243"/>
      <c r="M1162" s="244"/>
      <c r="P1162" s="245" t="n">
        <v>3</v>
      </c>
    </row>
    <row r="1163" s="245" customFormat="true" ht="14.25" hidden="false" customHeight="false" outlineLevel="0" collapsed="false">
      <c r="A1163" s="246" t="s">
        <v>957</v>
      </c>
      <c r="B1163" s="242"/>
      <c r="C1163" s="242"/>
      <c r="D1163" s="242"/>
      <c r="E1163" s="242" t="n">
        <f aca="false">SUM(B1163:D1163)</f>
        <v>0</v>
      </c>
      <c r="F1163" s="244"/>
      <c r="G1163" s="243"/>
      <c r="H1163" s="244"/>
      <c r="I1163" s="244" t="n">
        <f aca="false">F1163-H1163</f>
        <v>0</v>
      </c>
      <c r="J1163" s="243"/>
      <c r="K1163" s="244"/>
      <c r="L1163" s="243"/>
      <c r="M1163" s="244"/>
      <c r="P1163" s="245" t="n">
        <v>3</v>
      </c>
    </row>
    <row r="1164" s="245" customFormat="true" ht="14.25" hidden="false" customHeight="false" outlineLevel="0" collapsed="false">
      <c r="A1164" s="246" t="s">
        <v>958</v>
      </c>
      <c r="B1164" s="242"/>
      <c r="C1164" s="242"/>
      <c r="D1164" s="242"/>
      <c r="E1164" s="242" t="n">
        <f aca="false">SUM(B1164:D1164)</f>
        <v>0</v>
      </c>
      <c r="F1164" s="244"/>
      <c r="G1164" s="243"/>
      <c r="H1164" s="244"/>
      <c r="I1164" s="244" t="n">
        <f aca="false">F1164-H1164</f>
        <v>0</v>
      </c>
      <c r="J1164" s="243"/>
      <c r="K1164" s="244"/>
      <c r="L1164" s="243"/>
      <c r="M1164" s="244"/>
      <c r="P1164" s="245" t="n">
        <v>3</v>
      </c>
    </row>
    <row r="1165" customFormat="false" ht="14.25" hidden="false" customHeight="false" outlineLevel="0" collapsed="false">
      <c r="A1165" s="224" t="s">
        <v>959</v>
      </c>
      <c r="B1165" s="225" t="n">
        <f aca="false">SUM(B1166,B1186,B1205,B1214,B1227,B1242)</f>
        <v>0</v>
      </c>
      <c r="C1165" s="226"/>
      <c r="D1165" s="225"/>
      <c r="E1165" s="225" t="n">
        <f aca="false">SUM(B1165:D1165)</f>
        <v>0</v>
      </c>
      <c r="F1165" s="224"/>
      <c r="G1165" s="223" t="e">
        <f aca="false">(F1165/E1165)*100</f>
        <v>#DIV/0!</v>
      </c>
      <c r="H1165" s="224"/>
      <c r="I1165" s="224" t="n">
        <f aca="false">F1165-H1165</f>
        <v>0</v>
      </c>
      <c r="J1165" s="223" t="e">
        <f aca="false">(I1165/H1165)*100</f>
        <v>#DIV/0!</v>
      </c>
      <c r="K1165" s="228" t="n">
        <f aca="false">SUM(K1166,K1186,K1205,K1214,K1227,K1242)</f>
        <v>6323</v>
      </c>
      <c r="L1165" s="229" t="e">
        <f aca="false">(K1165/F1165)*100</f>
        <v>#DIV/0!</v>
      </c>
      <c r="M1165" s="228"/>
      <c r="N1165" s="230" t="n">
        <v>1</v>
      </c>
      <c r="O1165" s="231" t="n">
        <f aca="false">F1165-E1165</f>
        <v>0</v>
      </c>
      <c r="P1165" s="230"/>
    </row>
    <row r="1166" customFormat="false" ht="14.25" hidden="false" customHeight="false" outlineLevel="0" collapsed="false">
      <c r="A1166" s="224" t="s">
        <v>960</v>
      </c>
      <c r="B1166" s="225" t="n">
        <f aca="false">SUM(B1167:B1185)</f>
        <v>0</v>
      </c>
      <c r="C1166" s="226"/>
      <c r="D1166" s="225"/>
      <c r="E1166" s="225" t="n">
        <f aca="false">SUM(B1166:D1166)</f>
        <v>0</v>
      </c>
      <c r="F1166" s="224"/>
      <c r="G1166" s="223" t="e">
        <f aca="false">(F1166/E1166)*100</f>
        <v>#DIV/0!</v>
      </c>
      <c r="H1166" s="224"/>
      <c r="I1166" s="224" t="n">
        <f aca="false">F1166-H1166</f>
        <v>0</v>
      </c>
      <c r="J1166" s="223" t="e">
        <f aca="false">(I1166/H1166)*100</f>
        <v>#DIV/0!</v>
      </c>
      <c r="K1166" s="235" t="n">
        <f aca="false">SUM(K1167:K1185)</f>
        <v>5313</v>
      </c>
      <c r="L1166" s="236" t="e">
        <f aca="false">(K1166/F1166)*100</f>
        <v>#DIV/0!</v>
      </c>
      <c r="M1166" s="235"/>
      <c r="N1166" s="237"/>
      <c r="O1166" s="231" t="n">
        <f aca="false">F1166-E1166</f>
        <v>0</v>
      </c>
      <c r="P1166" s="237"/>
    </row>
    <row r="1167" customFormat="false" ht="14.25" hidden="false" customHeight="false" outlineLevel="0" collapsed="false">
      <c r="A1167" s="224" t="s">
        <v>687</v>
      </c>
      <c r="B1167" s="225"/>
      <c r="C1167" s="226"/>
      <c r="D1167" s="225"/>
      <c r="E1167" s="225" t="n">
        <f aca="false">SUM(B1167:D1167)</f>
        <v>0</v>
      </c>
      <c r="F1167" s="224"/>
      <c r="G1167" s="223" t="e">
        <f aca="false">(F1167/E1167)*100</f>
        <v>#DIV/0!</v>
      </c>
      <c r="H1167" s="224"/>
      <c r="I1167" s="224" t="n">
        <f aca="false">F1167-H1167</f>
        <v>0</v>
      </c>
      <c r="J1167" s="223" t="e">
        <f aca="false">(I1167/H1167)*100</f>
        <v>#DIV/0!</v>
      </c>
      <c r="K1167" s="222" t="n">
        <v>1358</v>
      </c>
      <c r="L1167" s="223" t="e">
        <f aca="false">(K1167/F1167)*100</f>
        <v>#DIV/0!</v>
      </c>
      <c r="M1167" s="222"/>
      <c r="O1167" s="231" t="n">
        <f aca="false">F1167-E1167</f>
        <v>0</v>
      </c>
    </row>
    <row r="1168" customFormat="false" ht="14.25" hidden="false" customHeight="false" outlineLevel="0" collapsed="false">
      <c r="A1168" s="224" t="s">
        <v>688</v>
      </c>
      <c r="B1168" s="225"/>
      <c r="C1168" s="226"/>
      <c r="D1168" s="225"/>
      <c r="E1168" s="225" t="n">
        <f aca="false">SUM(B1168:D1168)</f>
        <v>0</v>
      </c>
      <c r="F1168" s="224"/>
      <c r="G1168" s="223" t="e">
        <f aca="false">(F1168/E1168)*100</f>
        <v>#DIV/0!</v>
      </c>
      <c r="H1168" s="224"/>
      <c r="I1168" s="224" t="n">
        <f aca="false">F1168-H1168</f>
        <v>0</v>
      </c>
      <c r="J1168" s="223" t="e">
        <f aca="false">(I1168/H1168)*100</f>
        <v>#DIV/0!</v>
      </c>
      <c r="K1168" s="222" t="n">
        <v>1376</v>
      </c>
      <c r="L1168" s="223" t="e">
        <f aca="false">(K1168/F1168)*100</f>
        <v>#DIV/0!</v>
      </c>
      <c r="M1168" s="222"/>
      <c r="O1168" s="231" t="n">
        <f aca="false">F1168-E1168</f>
        <v>0</v>
      </c>
    </row>
    <row r="1169" s="245" customFormat="true" ht="14.25" hidden="false" customHeight="false" outlineLevel="0" collapsed="false">
      <c r="A1169" s="246" t="s">
        <v>689</v>
      </c>
      <c r="B1169" s="242"/>
      <c r="C1169" s="242"/>
      <c r="D1169" s="242"/>
      <c r="E1169" s="242" t="n">
        <f aca="false">SUM(B1169:D1169)</f>
        <v>0</v>
      </c>
      <c r="F1169" s="244" t="n">
        <v>0</v>
      </c>
      <c r="G1169" s="243"/>
      <c r="H1169" s="244" t="n">
        <v>0</v>
      </c>
      <c r="I1169" s="244" t="n">
        <f aca="false">F1169-H1169</f>
        <v>0</v>
      </c>
      <c r="J1169" s="243"/>
      <c r="K1169" s="244"/>
      <c r="L1169" s="243"/>
      <c r="M1169" s="244"/>
      <c r="P1169" s="245" t="n">
        <v>3</v>
      </c>
    </row>
    <row r="1170" s="245" customFormat="true" ht="14.25" hidden="false" customHeight="false" outlineLevel="0" collapsed="false">
      <c r="A1170" s="246" t="s">
        <v>961</v>
      </c>
      <c r="B1170" s="242"/>
      <c r="C1170" s="242"/>
      <c r="D1170" s="242"/>
      <c r="E1170" s="242" t="n">
        <f aca="false">SUM(B1170:D1170)</f>
        <v>0</v>
      </c>
      <c r="F1170" s="244" t="n">
        <v>0</v>
      </c>
      <c r="G1170" s="243"/>
      <c r="H1170" s="244" t="n">
        <v>0</v>
      </c>
      <c r="I1170" s="244" t="n">
        <f aca="false">F1170-H1170</f>
        <v>0</v>
      </c>
      <c r="J1170" s="243"/>
      <c r="K1170" s="244"/>
      <c r="L1170" s="243"/>
      <c r="M1170" s="244"/>
      <c r="P1170" s="245" t="n">
        <v>3</v>
      </c>
    </row>
    <row r="1171" customFormat="false" ht="14.25" hidden="false" customHeight="false" outlineLevel="0" collapsed="false">
      <c r="A1171" s="224" t="s">
        <v>962</v>
      </c>
      <c r="B1171" s="225"/>
      <c r="C1171" s="226"/>
      <c r="D1171" s="225"/>
      <c r="E1171" s="225" t="n">
        <f aca="false">SUM(B1171:D1171)</f>
        <v>0</v>
      </c>
      <c r="F1171" s="224"/>
      <c r="G1171" s="223" t="e">
        <f aca="false">(F1171/E1171)*100</f>
        <v>#DIV/0!</v>
      </c>
      <c r="H1171" s="224"/>
      <c r="I1171" s="224" t="n">
        <f aca="false">F1171-H1171</f>
        <v>0</v>
      </c>
      <c r="J1171" s="223" t="e">
        <f aca="false">(I1171/H1171)*100</f>
        <v>#DIV/0!</v>
      </c>
      <c r="K1171" s="222" t="n">
        <v>120</v>
      </c>
      <c r="L1171" s="223" t="e">
        <f aca="false">(K1171/F1171)*100</f>
        <v>#DIV/0!</v>
      </c>
      <c r="M1171" s="222"/>
      <c r="O1171" s="231" t="n">
        <f aca="false">F1171-E1171</f>
        <v>0</v>
      </c>
    </row>
    <row r="1172" customFormat="false" ht="14.25" hidden="false" customHeight="false" outlineLevel="0" collapsed="false">
      <c r="A1172" s="224" t="s">
        <v>963</v>
      </c>
      <c r="B1172" s="225"/>
      <c r="C1172" s="226"/>
      <c r="D1172" s="225"/>
      <c r="E1172" s="225" t="n">
        <f aca="false">SUM(B1172:D1172)</f>
        <v>0</v>
      </c>
      <c r="F1172" s="224"/>
      <c r="G1172" s="223"/>
      <c r="H1172" s="224"/>
      <c r="I1172" s="224" t="n">
        <f aca="false">F1172-H1172</f>
        <v>0</v>
      </c>
      <c r="J1172" s="223" t="e">
        <f aca="false">(I1172/H1172)*100</f>
        <v>#DIV/0!</v>
      </c>
      <c r="K1172" s="222"/>
      <c r="L1172" s="223" t="e">
        <f aca="false">(K1172/F1172)*100</f>
        <v>#DIV/0!</v>
      </c>
      <c r="M1172" s="222"/>
      <c r="O1172" s="231" t="n">
        <f aca="false">F1172-E1172</f>
        <v>0</v>
      </c>
    </row>
    <row r="1173" s="245" customFormat="true" ht="14.25" hidden="false" customHeight="false" outlineLevel="0" collapsed="false">
      <c r="A1173" s="246" t="s">
        <v>964</v>
      </c>
      <c r="B1173" s="242"/>
      <c r="C1173" s="242"/>
      <c r="D1173" s="242"/>
      <c r="E1173" s="242" t="n">
        <f aca="false">SUM(B1173:D1173)</f>
        <v>0</v>
      </c>
      <c r="F1173" s="244" t="n">
        <v>0</v>
      </c>
      <c r="G1173" s="243"/>
      <c r="H1173" s="244" t="n">
        <v>0</v>
      </c>
      <c r="I1173" s="244" t="n">
        <f aca="false">F1173-H1173</f>
        <v>0</v>
      </c>
      <c r="J1173" s="243"/>
      <c r="K1173" s="244"/>
      <c r="L1173" s="243"/>
      <c r="M1173" s="244"/>
      <c r="P1173" s="245" t="n">
        <v>3</v>
      </c>
    </row>
    <row r="1174" customFormat="false" ht="14.25" hidden="false" customHeight="false" outlineLevel="0" collapsed="false">
      <c r="A1174" s="224" t="s">
        <v>965</v>
      </c>
      <c r="B1174" s="225"/>
      <c r="C1174" s="226"/>
      <c r="D1174" s="225"/>
      <c r="E1174" s="225" t="n">
        <f aca="false">SUM(B1174:D1174)</f>
        <v>0</v>
      </c>
      <c r="F1174" s="224"/>
      <c r="G1174" s="223"/>
      <c r="H1174" s="224"/>
      <c r="I1174" s="224" t="n">
        <f aca="false">F1174-H1174</f>
        <v>0</v>
      </c>
      <c r="J1174" s="223"/>
      <c r="K1174" s="222"/>
      <c r="L1174" s="223" t="e">
        <f aca="false">(K1174/F1174)*100</f>
        <v>#DIV/0!</v>
      </c>
      <c r="M1174" s="222"/>
      <c r="O1174" s="231" t="n">
        <f aca="false">F1174-E1174</f>
        <v>0</v>
      </c>
    </row>
    <row r="1175" customFormat="false" ht="14.25" hidden="false" customHeight="false" outlineLevel="0" collapsed="false">
      <c r="A1175" s="224" t="s">
        <v>966</v>
      </c>
      <c r="B1175" s="225"/>
      <c r="C1175" s="226"/>
      <c r="D1175" s="225"/>
      <c r="E1175" s="225" t="n">
        <f aca="false">SUM(B1175:D1175)</f>
        <v>0</v>
      </c>
      <c r="F1175" s="224"/>
      <c r="G1175" s="223" t="e">
        <f aca="false">(F1175/E1175)*100</f>
        <v>#DIV/0!</v>
      </c>
      <c r="H1175" s="224"/>
      <c r="I1175" s="224" t="n">
        <f aca="false">F1175-H1175</f>
        <v>0</v>
      </c>
      <c r="J1175" s="223"/>
      <c r="K1175" s="222" t="n">
        <v>120</v>
      </c>
      <c r="L1175" s="223"/>
      <c r="M1175" s="222"/>
      <c r="O1175" s="231" t="n">
        <f aca="false">F1175-E1175</f>
        <v>0</v>
      </c>
    </row>
    <row r="1176" customFormat="false" ht="14.25" hidden="false" customHeight="false" outlineLevel="0" collapsed="false">
      <c r="A1176" s="224" t="s">
        <v>967</v>
      </c>
      <c r="B1176" s="225"/>
      <c r="C1176" s="226"/>
      <c r="D1176" s="225"/>
      <c r="E1176" s="225" t="n">
        <f aca="false">SUM(B1176:D1176)</f>
        <v>0</v>
      </c>
      <c r="F1176" s="224"/>
      <c r="G1176" s="223"/>
      <c r="H1176" s="224"/>
      <c r="I1176" s="224" t="n">
        <f aca="false">F1176-H1176</f>
        <v>0</v>
      </c>
      <c r="J1176" s="223"/>
      <c r="K1176" s="222"/>
      <c r="L1176" s="223" t="e">
        <f aca="false">(K1176/F1176)*100</f>
        <v>#DIV/0!</v>
      </c>
      <c r="M1176" s="222"/>
      <c r="O1176" s="231" t="n">
        <f aca="false">F1176-E1176</f>
        <v>0</v>
      </c>
    </row>
    <row r="1177" customFormat="false" ht="14.25" hidden="false" customHeight="false" outlineLevel="0" collapsed="false">
      <c r="A1177" s="224" t="s">
        <v>968</v>
      </c>
      <c r="B1177" s="225"/>
      <c r="C1177" s="226"/>
      <c r="D1177" s="225"/>
      <c r="E1177" s="225" t="n">
        <f aca="false">SUM(B1177:D1177)</f>
        <v>0</v>
      </c>
      <c r="F1177" s="224"/>
      <c r="G1177" s="223"/>
      <c r="H1177" s="224"/>
      <c r="I1177" s="224" t="n">
        <f aca="false">F1177-H1177</f>
        <v>0</v>
      </c>
      <c r="J1177" s="223" t="e">
        <f aca="false">(I1177/H1177)*100</f>
        <v>#DIV/0!</v>
      </c>
      <c r="K1177" s="222"/>
      <c r="L1177" s="223" t="e">
        <f aca="false">(K1177/F1177)*100</f>
        <v>#DIV/0!</v>
      </c>
      <c r="M1177" s="222"/>
      <c r="O1177" s="231" t="n">
        <f aca="false">F1177-E1177</f>
        <v>0</v>
      </c>
    </row>
    <row r="1178" s="245" customFormat="true" ht="14.25" hidden="false" customHeight="false" outlineLevel="0" collapsed="false">
      <c r="A1178" s="246" t="s">
        <v>969</v>
      </c>
      <c r="B1178" s="242"/>
      <c r="C1178" s="242"/>
      <c r="D1178" s="242"/>
      <c r="E1178" s="242" t="n">
        <f aca="false">SUM(B1178:D1178)</f>
        <v>0</v>
      </c>
      <c r="F1178" s="244" t="n">
        <v>0</v>
      </c>
      <c r="G1178" s="243"/>
      <c r="H1178" s="244" t="n">
        <v>0</v>
      </c>
      <c r="I1178" s="244" t="n">
        <f aca="false">F1178-H1178</f>
        <v>0</v>
      </c>
      <c r="J1178" s="243"/>
      <c r="K1178" s="244"/>
      <c r="L1178" s="243"/>
      <c r="M1178" s="244"/>
      <c r="P1178" s="245" t="n">
        <v>3</v>
      </c>
    </row>
    <row r="1179" customFormat="false" ht="14.25" hidden="false" customHeight="false" outlineLevel="0" collapsed="false">
      <c r="A1179" s="224" t="s">
        <v>970</v>
      </c>
      <c r="B1179" s="225"/>
      <c r="C1179" s="226"/>
      <c r="D1179" s="225"/>
      <c r="E1179" s="225" t="n">
        <f aca="false">SUM(B1179:D1179)</f>
        <v>0</v>
      </c>
      <c r="F1179" s="224"/>
      <c r="G1179" s="223" t="e">
        <f aca="false">(F1179/E1179)*100</f>
        <v>#DIV/0!</v>
      </c>
      <c r="H1179" s="224"/>
      <c r="I1179" s="224" t="n">
        <f aca="false">F1179-H1179</f>
        <v>0</v>
      </c>
      <c r="J1179" s="223" t="e">
        <f aca="false">(I1179/H1179)*100</f>
        <v>#DIV/0!</v>
      </c>
      <c r="K1179" s="222" t="n">
        <v>7</v>
      </c>
      <c r="L1179" s="223" t="e">
        <f aca="false">(K1179/F1179)*100</f>
        <v>#DIV/0!</v>
      </c>
      <c r="M1179" s="222"/>
      <c r="O1179" s="231" t="n">
        <f aca="false">F1179-E1179</f>
        <v>0</v>
      </c>
    </row>
    <row r="1180" customFormat="false" ht="14.25" hidden="false" customHeight="false" outlineLevel="0" collapsed="false">
      <c r="A1180" s="224" t="s">
        <v>971</v>
      </c>
      <c r="B1180" s="225"/>
      <c r="C1180" s="226"/>
      <c r="D1180" s="225"/>
      <c r="E1180" s="225" t="n">
        <f aca="false">SUM(B1180:D1180)</f>
        <v>0</v>
      </c>
      <c r="F1180" s="224"/>
      <c r="G1180" s="223" t="e">
        <f aca="false">(F1180/E1180)*100</f>
        <v>#DIV/0!</v>
      </c>
      <c r="H1180" s="224"/>
      <c r="I1180" s="224" t="n">
        <f aca="false">F1180-H1180</f>
        <v>0</v>
      </c>
      <c r="J1180" s="223" t="e">
        <f aca="false">(I1180/H1180)*100</f>
        <v>#DIV/0!</v>
      </c>
      <c r="K1180" s="222"/>
      <c r="L1180" s="223" t="e">
        <f aca="false">(K1180/F1180)*100</f>
        <v>#DIV/0!</v>
      </c>
      <c r="M1180" s="222"/>
      <c r="O1180" s="231" t="n">
        <f aca="false">F1180-E1180</f>
        <v>0</v>
      </c>
    </row>
    <row r="1181" s="245" customFormat="true" ht="14.25" hidden="false" customHeight="false" outlineLevel="0" collapsed="false">
      <c r="A1181" s="246" t="s">
        <v>972</v>
      </c>
      <c r="B1181" s="242"/>
      <c r="C1181" s="242"/>
      <c r="D1181" s="242"/>
      <c r="E1181" s="242" t="n">
        <f aca="false">SUM(B1181:D1181)</f>
        <v>0</v>
      </c>
      <c r="F1181" s="244" t="n">
        <v>0</v>
      </c>
      <c r="G1181" s="243"/>
      <c r="H1181" s="244" t="n">
        <v>0</v>
      </c>
      <c r="I1181" s="244" t="n">
        <f aca="false">F1181-H1181</f>
        <v>0</v>
      </c>
      <c r="J1181" s="243"/>
      <c r="K1181" s="244"/>
      <c r="L1181" s="243"/>
      <c r="M1181" s="244"/>
      <c r="P1181" s="245" t="n">
        <v>3</v>
      </c>
    </row>
    <row r="1182" s="245" customFormat="true" ht="14.25" hidden="false" customHeight="false" outlineLevel="0" collapsed="false">
      <c r="A1182" s="246" t="s">
        <v>973</v>
      </c>
      <c r="B1182" s="242"/>
      <c r="C1182" s="242"/>
      <c r="D1182" s="242"/>
      <c r="E1182" s="242" t="n">
        <f aca="false">SUM(B1182:D1182)</f>
        <v>0</v>
      </c>
      <c r="F1182" s="244" t="n">
        <v>0</v>
      </c>
      <c r="G1182" s="243"/>
      <c r="H1182" s="244" t="n">
        <v>0</v>
      </c>
      <c r="I1182" s="244" t="n">
        <f aca="false">F1182-H1182</f>
        <v>0</v>
      </c>
      <c r="J1182" s="243"/>
      <c r="K1182" s="244"/>
      <c r="L1182" s="243"/>
      <c r="M1182" s="244"/>
      <c r="P1182" s="245" t="n">
        <v>3</v>
      </c>
    </row>
    <row r="1183" s="245" customFormat="true" ht="14.25" hidden="false" customHeight="false" outlineLevel="0" collapsed="false">
      <c r="A1183" s="246" t="s">
        <v>974</v>
      </c>
      <c r="B1183" s="242"/>
      <c r="C1183" s="242"/>
      <c r="D1183" s="242"/>
      <c r="E1183" s="242" t="n">
        <f aca="false">SUM(B1183:D1183)</f>
        <v>0</v>
      </c>
      <c r="F1183" s="244" t="n">
        <v>738</v>
      </c>
      <c r="G1183" s="243"/>
      <c r="H1183" s="244" t="n">
        <v>0</v>
      </c>
      <c r="I1183" s="244" t="n">
        <f aca="false">F1183-H1183</f>
        <v>738</v>
      </c>
      <c r="J1183" s="243"/>
      <c r="K1183" s="244"/>
      <c r="L1183" s="243"/>
      <c r="M1183" s="244"/>
      <c r="P1183" s="245" t="n">
        <v>3</v>
      </c>
    </row>
    <row r="1184" customFormat="false" ht="14.25" hidden="false" customHeight="false" outlineLevel="0" collapsed="false">
      <c r="A1184" s="224" t="s">
        <v>707</v>
      </c>
      <c r="B1184" s="225"/>
      <c r="C1184" s="226"/>
      <c r="D1184" s="225"/>
      <c r="E1184" s="225" t="n">
        <f aca="false">SUM(B1184:D1184)</f>
        <v>0</v>
      </c>
      <c r="F1184" s="224"/>
      <c r="G1184" s="223" t="e">
        <f aca="false">(F1184/E1184)*100</f>
        <v>#DIV/0!</v>
      </c>
      <c r="H1184" s="224"/>
      <c r="I1184" s="224" t="n">
        <f aca="false">F1184-H1184</f>
        <v>0</v>
      </c>
      <c r="J1184" s="223" t="e">
        <f aca="false">(I1184/H1184)*100</f>
        <v>#DIV/0!</v>
      </c>
      <c r="K1184" s="222" t="n">
        <v>897</v>
      </c>
      <c r="L1184" s="223" t="e">
        <f aca="false">(K1184/F1184)*100</f>
        <v>#DIV/0!</v>
      </c>
      <c r="M1184" s="222"/>
      <c r="O1184" s="231" t="n">
        <f aca="false">F1184-E1184</f>
        <v>0</v>
      </c>
    </row>
    <row r="1185" customFormat="false" ht="14.25" hidden="false" customHeight="false" outlineLevel="0" collapsed="false">
      <c r="A1185" s="224" t="s">
        <v>975</v>
      </c>
      <c r="B1185" s="225"/>
      <c r="C1185" s="226"/>
      <c r="D1185" s="225"/>
      <c r="E1185" s="225" t="n">
        <f aca="false">SUM(B1185:D1185)</f>
        <v>0</v>
      </c>
      <c r="F1185" s="224"/>
      <c r="G1185" s="223" t="e">
        <f aca="false">(F1185/E1185)*100</f>
        <v>#DIV/0!</v>
      </c>
      <c r="H1185" s="224"/>
      <c r="I1185" s="224" t="n">
        <f aca="false">F1185-H1185</f>
        <v>0</v>
      </c>
      <c r="J1185" s="223" t="e">
        <f aca="false">(I1185/H1185)*100</f>
        <v>#DIV/0!</v>
      </c>
      <c r="K1185" s="222" t="n">
        <v>1435</v>
      </c>
      <c r="L1185" s="223" t="e">
        <f aca="false">(K1185/F1185)*100</f>
        <v>#DIV/0!</v>
      </c>
      <c r="M1185" s="222"/>
      <c r="O1185" s="231" t="n">
        <f aca="false">F1185-E1185</f>
        <v>0</v>
      </c>
    </row>
    <row r="1186" s="245" customFormat="true" ht="14.25" hidden="false" customHeight="false" outlineLevel="0" collapsed="false">
      <c r="A1186" s="246" t="s">
        <v>976</v>
      </c>
      <c r="B1186" s="242" t="n">
        <f aca="false">SUM(B1187:B1204)</f>
        <v>0</v>
      </c>
      <c r="C1186" s="242" t="n">
        <f aca="false">SUM(C1187:C1204)</f>
        <v>0</v>
      </c>
      <c r="D1186" s="242" t="n">
        <f aca="false">SUM(D1187:D1204)</f>
        <v>0</v>
      </c>
      <c r="E1186" s="242" t="n">
        <f aca="false">SUM(B1186:D1186)</f>
        <v>0</v>
      </c>
      <c r="F1186" s="244" t="n">
        <f aca="false">SUM(F1187:F1204)</f>
        <v>0</v>
      </c>
      <c r="G1186" s="243"/>
      <c r="H1186" s="244" t="n">
        <f aca="false">SUM(H1187:H1204)</f>
        <v>0</v>
      </c>
      <c r="I1186" s="244" t="n">
        <f aca="false">F1186-H1186</f>
        <v>0</v>
      </c>
      <c r="J1186" s="243"/>
      <c r="K1186" s="244" t="n">
        <f aca="false">SUM(K1187:K1204)</f>
        <v>0</v>
      </c>
      <c r="L1186" s="243"/>
      <c r="M1186" s="244"/>
      <c r="O1186" s="245" t="n">
        <f aca="false">SUM(O1187:O1204)</f>
        <v>0</v>
      </c>
      <c r="P1186" s="245" t="n">
        <v>3</v>
      </c>
    </row>
    <row r="1187" s="245" customFormat="true" ht="14.25" hidden="false" customHeight="false" outlineLevel="0" collapsed="false">
      <c r="A1187" s="246" t="s">
        <v>687</v>
      </c>
      <c r="B1187" s="242"/>
      <c r="C1187" s="242"/>
      <c r="D1187" s="242"/>
      <c r="E1187" s="242" t="n">
        <f aca="false">SUM(B1187:D1187)</f>
        <v>0</v>
      </c>
      <c r="F1187" s="244"/>
      <c r="G1187" s="243"/>
      <c r="H1187" s="244" t="n">
        <v>0</v>
      </c>
      <c r="I1187" s="244" t="n">
        <f aca="false">F1187-H1187</f>
        <v>0</v>
      </c>
      <c r="J1187" s="243"/>
      <c r="K1187" s="244"/>
      <c r="L1187" s="243"/>
      <c r="M1187" s="244"/>
      <c r="P1187" s="245" t="n">
        <v>3</v>
      </c>
    </row>
    <row r="1188" s="245" customFormat="true" ht="14.25" hidden="false" customHeight="false" outlineLevel="0" collapsed="false">
      <c r="A1188" s="246" t="s">
        <v>688</v>
      </c>
      <c r="B1188" s="242"/>
      <c r="C1188" s="242"/>
      <c r="D1188" s="242"/>
      <c r="E1188" s="242" t="n">
        <f aca="false">SUM(B1188:D1188)</f>
        <v>0</v>
      </c>
      <c r="F1188" s="244"/>
      <c r="G1188" s="243"/>
      <c r="H1188" s="244" t="n">
        <v>0</v>
      </c>
      <c r="I1188" s="244" t="n">
        <f aca="false">F1188-H1188</f>
        <v>0</v>
      </c>
      <c r="J1188" s="243"/>
      <c r="K1188" s="244"/>
      <c r="L1188" s="243"/>
      <c r="M1188" s="244"/>
      <c r="P1188" s="245" t="n">
        <v>3</v>
      </c>
    </row>
    <row r="1189" s="245" customFormat="true" ht="14.25" hidden="false" customHeight="false" outlineLevel="0" collapsed="false">
      <c r="A1189" s="246" t="s">
        <v>689</v>
      </c>
      <c r="B1189" s="242"/>
      <c r="C1189" s="242"/>
      <c r="D1189" s="242"/>
      <c r="E1189" s="242" t="n">
        <f aca="false">SUM(B1189:D1189)</f>
        <v>0</v>
      </c>
      <c r="F1189" s="244"/>
      <c r="G1189" s="243"/>
      <c r="H1189" s="244" t="n">
        <v>0</v>
      </c>
      <c r="I1189" s="244" t="n">
        <f aca="false">F1189-H1189</f>
        <v>0</v>
      </c>
      <c r="J1189" s="243"/>
      <c r="K1189" s="244"/>
      <c r="L1189" s="243"/>
      <c r="M1189" s="244"/>
      <c r="P1189" s="245" t="n">
        <v>3</v>
      </c>
    </row>
    <row r="1190" s="245" customFormat="true" ht="14.25" hidden="false" customHeight="false" outlineLevel="0" collapsed="false">
      <c r="A1190" s="246" t="s">
        <v>977</v>
      </c>
      <c r="B1190" s="242"/>
      <c r="C1190" s="242"/>
      <c r="D1190" s="242"/>
      <c r="E1190" s="242" t="n">
        <f aca="false">SUM(B1190:D1190)</f>
        <v>0</v>
      </c>
      <c r="F1190" s="244"/>
      <c r="G1190" s="243"/>
      <c r="H1190" s="244" t="n">
        <v>0</v>
      </c>
      <c r="I1190" s="244" t="n">
        <f aca="false">F1190-H1190</f>
        <v>0</v>
      </c>
      <c r="J1190" s="243"/>
      <c r="K1190" s="244"/>
      <c r="L1190" s="243"/>
      <c r="M1190" s="244"/>
      <c r="P1190" s="245" t="n">
        <v>3</v>
      </c>
    </row>
    <row r="1191" s="245" customFormat="true" ht="14.25" hidden="false" customHeight="false" outlineLevel="0" collapsed="false">
      <c r="A1191" s="246" t="s">
        <v>978</v>
      </c>
      <c r="B1191" s="242"/>
      <c r="C1191" s="242"/>
      <c r="D1191" s="242"/>
      <c r="E1191" s="242" t="n">
        <f aca="false">SUM(B1191:D1191)</f>
        <v>0</v>
      </c>
      <c r="F1191" s="244"/>
      <c r="G1191" s="243"/>
      <c r="H1191" s="244" t="n">
        <v>0</v>
      </c>
      <c r="I1191" s="244" t="n">
        <f aca="false">F1191-H1191</f>
        <v>0</v>
      </c>
      <c r="J1191" s="243"/>
      <c r="K1191" s="244"/>
      <c r="L1191" s="243"/>
      <c r="M1191" s="244"/>
      <c r="P1191" s="245" t="n">
        <v>3</v>
      </c>
    </row>
    <row r="1192" s="245" customFormat="true" ht="14.25" hidden="false" customHeight="false" outlineLevel="0" collapsed="false">
      <c r="A1192" s="246" t="s">
        <v>979</v>
      </c>
      <c r="B1192" s="242"/>
      <c r="C1192" s="242"/>
      <c r="D1192" s="242"/>
      <c r="E1192" s="242" t="n">
        <f aca="false">SUM(B1192:D1192)</f>
        <v>0</v>
      </c>
      <c r="F1192" s="244"/>
      <c r="G1192" s="243"/>
      <c r="H1192" s="244" t="n">
        <v>0</v>
      </c>
      <c r="I1192" s="244" t="n">
        <f aca="false">F1192-H1192</f>
        <v>0</v>
      </c>
      <c r="J1192" s="243"/>
      <c r="K1192" s="244"/>
      <c r="L1192" s="243"/>
      <c r="M1192" s="244"/>
      <c r="P1192" s="245" t="n">
        <v>3</v>
      </c>
    </row>
    <row r="1193" s="245" customFormat="true" ht="14.25" hidden="false" customHeight="false" outlineLevel="0" collapsed="false">
      <c r="A1193" s="246" t="s">
        <v>980</v>
      </c>
      <c r="B1193" s="242"/>
      <c r="C1193" s="242"/>
      <c r="D1193" s="242"/>
      <c r="E1193" s="242" t="n">
        <f aca="false">SUM(B1193:D1193)</f>
        <v>0</v>
      </c>
      <c r="F1193" s="244"/>
      <c r="G1193" s="243"/>
      <c r="H1193" s="244" t="n">
        <v>0</v>
      </c>
      <c r="I1193" s="244" t="n">
        <f aca="false">F1193-H1193</f>
        <v>0</v>
      </c>
      <c r="J1193" s="243"/>
      <c r="K1193" s="244"/>
      <c r="L1193" s="243"/>
      <c r="M1193" s="244"/>
      <c r="P1193" s="245" t="n">
        <v>3</v>
      </c>
    </row>
    <row r="1194" s="245" customFormat="true" ht="14.25" hidden="false" customHeight="false" outlineLevel="0" collapsed="false">
      <c r="A1194" s="246" t="s">
        <v>981</v>
      </c>
      <c r="B1194" s="242"/>
      <c r="C1194" s="242"/>
      <c r="D1194" s="242"/>
      <c r="E1194" s="242" t="n">
        <f aca="false">SUM(B1194:D1194)</f>
        <v>0</v>
      </c>
      <c r="F1194" s="244"/>
      <c r="G1194" s="243"/>
      <c r="H1194" s="244" t="n">
        <v>0</v>
      </c>
      <c r="I1194" s="244" t="n">
        <f aca="false">F1194-H1194</f>
        <v>0</v>
      </c>
      <c r="J1194" s="243"/>
      <c r="K1194" s="244"/>
      <c r="L1194" s="243"/>
      <c r="M1194" s="244"/>
      <c r="P1194" s="245" t="n">
        <v>3</v>
      </c>
    </row>
    <row r="1195" s="245" customFormat="true" ht="14.25" hidden="false" customHeight="false" outlineLevel="0" collapsed="false">
      <c r="A1195" s="246" t="s">
        <v>982</v>
      </c>
      <c r="B1195" s="242"/>
      <c r="C1195" s="242"/>
      <c r="D1195" s="242"/>
      <c r="E1195" s="242" t="n">
        <f aca="false">SUM(B1195:D1195)</f>
        <v>0</v>
      </c>
      <c r="F1195" s="244"/>
      <c r="G1195" s="243"/>
      <c r="H1195" s="244" t="n">
        <v>0</v>
      </c>
      <c r="I1195" s="244" t="n">
        <f aca="false">F1195-H1195</f>
        <v>0</v>
      </c>
      <c r="J1195" s="243"/>
      <c r="K1195" s="244"/>
      <c r="L1195" s="243"/>
      <c r="M1195" s="244"/>
      <c r="P1195" s="245" t="n">
        <v>3</v>
      </c>
    </row>
    <row r="1196" s="245" customFormat="true" ht="14.25" hidden="false" customHeight="false" outlineLevel="0" collapsed="false">
      <c r="A1196" s="246" t="s">
        <v>983</v>
      </c>
      <c r="B1196" s="242"/>
      <c r="C1196" s="242"/>
      <c r="D1196" s="242"/>
      <c r="E1196" s="242" t="n">
        <f aca="false">SUM(B1196:D1196)</f>
        <v>0</v>
      </c>
      <c r="F1196" s="244"/>
      <c r="G1196" s="243"/>
      <c r="H1196" s="244" t="n">
        <v>0</v>
      </c>
      <c r="I1196" s="244" t="n">
        <f aca="false">F1196-H1196</f>
        <v>0</v>
      </c>
      <c r="J1196" s="243"/>
      <c r="K1196" s="244"/>
      <c r="L1196" s="243"/>
      <c r="M1196" s="244"/>
      <c r="P1196" s="245" t="n">
        <v>3</v>
      </c>
    </row>
    <row r="1197" s="245" customFormat="true" ht="14.25" hidden="false" customHeight="false" outlineLevel="0" collapsed="false">
      <c r="A1197" s="246" t="s">
        <v>984</v>
      </c>
      <c r="B1197" s="242"/>
      <c r="C1197" s="242"/>
      <c r="D1197" s="242"/>
      <c r="E1197" s="242" t="n">
        <f aca="false">SUM(B1197:D1197)</f>
        <v>0</v>
      </c>
      <c r="F1197" s="244"/>
      <c r="G1197" s="243"/>
      <c r="H1197" s="244" t="n">
        <v>0</v>
      </c>
      <c r="I1197" s="244" t="n">
        <f aca="false">F1197-H1197</f>
        <v>0</v>
      </c>
      <c r="J1197" s="243"/>
      <c r="K1197" s="244"/>
      <c r="L1197" s="243"/>
      <c r="M1197" s="244"/>
      <c r="P1197" s="245" t="n">
        <v>3</v>
      </c>
    </row>
    <row r="1198" s="245" customFormat="true" ht="14.25" hidden="false" customHeight="false" outlineLevel="0" collapsed="false">
      <c r="A1198" s="246" t="s">
        <v>985</v>
      </c>
      <c r="B1198" s="242"/>
      <c r="C1198" s="242"/>
      <c r="D1198" s="242"/>
      <c r="E1198" s="242" t="n">
        <f aca="false">SUM(B1198:D1198)</f>
        <v>0</v>
      </c>
      <c r="F1198" s="244"/>
      <c r="G1198" s="243"/>
      <c r="H1198" s="244" t="n">
        <v>0</v>
      </c>
      <c r="I1198" s="244" t="n">
        <f aca="false">F1198-H1198</f>
        <v>0</v>
      </c>
      <c r="J1198" s="243"/>
      <c r="K1198" s="244"/>
      <c r="L1198" s="243"/>
      <c r="M1198" s="244"/>
      <c r="P1198" s="245" t="n">
        <v>3</v>
      </c>
    </row>
    <row r="1199" s="245" customFormat="true" ht="14.25" hidden="false" customHeight="false" outlineLevel="0" collapsed="false">
      <c r="A1199" s="246" t="s">
        <v>986</v>
      </c>
      <c r="B1199" s="242"/>
      <c r="C1199" s="242"/>
      <c r="D1199" s="242"/>
      <c r="E1199" s="242" t="n">
        <f aca="false">SUM(B1199:D1199)</f>
        <v>0</v>
      </c>
      <c r="F1199" s="244"/>
      <c r="G1199" s="243"/>
      <c r="H1199" s="244" t="n">
        <v>0</v>
      </c>
      <c r="I1199" s="244" t="n">
        <f aca="false">F1199-H1199</f>
        <v>0</v>
      </c>
      <c r="J1199" s="243"/>
      <c r="K1199" s="244"/>
      <c r="L1199" s="243"/>
      <c r="M1199" s="244"/>
      <c r="P1199" s="245" t="n">
        <v>3</v>
      </c>
    </row>
    <row r="1200" s="245" customFormat="true" ht="14.25" hidden="false" customHeight="false" outlineLevel="0" collapsed="false">
      <c r="A1200" s="246" t="s">
        <v>987</v>
      </c>
      <c r="B1200" s="242"/>
      <c r="C1200" s="242"/>
      <c r="D1200" s="242"/>
      <c r="E1200" s="242" t="n">
        <f aca="false">SUM(B1200:D1200)</f>
        <v>0</v>
      </c>
      <c r="F1200" s="244"/>
      <c r="G1200" s="243"/>
      <c r="H1200" s="244" t="n">
        <v>0</v>
      </c>
      <c r="I1200" s="244" t="n">
        <f aca="false">F1200-H1200</f>
        <v>0</v>
      </c>
      <c r="J1200" s="243"/>
      <c r="K1200" s="244"/>
      <c r="L1200" s="243"/>
      <c r="M1200" s="244"/>
      <c r="P1200" s="245" t="n">
        <v>3</v>
      </c>
    </row>
    <row r="1201" s="245" customFormat="true" ht="14.25" hidden="false" customHeight="false" outlineLevel="0" collapsed="false">
      <c r="A1201" s="246" t="s">
        <v>988</v>
      </c>
      <c r="B1201" s="242"/>
      <c r="C1201" s="242"/>
      <c r="D1201" s="242"/>
      <c r="E1201" s="242" t="n">
        <f aca="false">SUM(B1201:D1201)</f>
        <v>0</v>
      </c>
      <c r="F1201" s="244"/>
      <c r="G1201" s="243"/>
      <c r="H1201" s="244" t="n">
        <v>0</v>
      </c>
      <c r="I1201" s="244" t="n">
        <f aca="false">F1201-H1201</f>
        <v>0</v>
      </c>
      <c r="J1201" s="243"/>
      <c r="K1201" s="244"/>
      <c r="L1201" s="243"/>
      <c r="M1201" s="244"/>
      <c r="P1201" s="245" t="n">
        <v>3</v>
      </c>
    </row>
    <row r="1202" s="245" customFormat="true" ht="14.25" hidden="false" customHeight="false" outlineLevel="0" collapsed="false">
      <c r="A1202" s="246" t="s">
        <v>989</v>
      </c>
      <c r="B1202" s="242"/>
      <c r="C1202" s="242"/>
      <c r="D1202" s="242"/>
      <c r="E1202" s="242" t="n">
        <f aca="false">SUM(B1202:D1202)</f>
        <v>0</v>
      </c>
      <c r="F1202" s="244"/>
      <c r="G1202" s="243"/>
      <c r="H1202" s="244" t="n">
        <v>0</v>
      </c>
      <c r="I1202" s="244" t="n">
        <f aca="false">F1202-H1202</f>
        <v>0</v>
      </c>
      <c r="J1202" s="243"/>
      <c r="K1202" s="244"/>
      <c r="L1202" s="243"/>
      <c r="M1202" s="244"/>
      <c r="P1202" s="245" t="n">
        <v>3</v>
      </c>
    </row>
    <row r="1203" s="245" customFormat="true" ht="14.25" hidden="false" customHeight="false" outlineLevel="0" collapsed="false">
      <c r="A1203" s="246" t="s">
        <v>707</v>
      </c>
      <c r="B1203" s="242"/>
      <c r="C1203" s="242"/>
      <c r="D1203" s="242"/>
      <c r="E1203" s="242" t="n">
        <f aca="false">SUM(B1203:D1203)</f>
        <v>0</v>
      </c>
      <c r="F1203" s="244"/>
      <c r="G1203" s="243"/>
      <c r="H1203" s="244" t="n">
        <v>0</v>
      </c>
      <c r="I1203" s="244" t="n">
        <f aca="false">F1203-H1203</f>
        <v>0</v>
      </c>
      <c r="J1203" s="243"/>
      <c r="K1203" s="244"/>
      <c r="L1203" s="243"/>
      <c r="M1203" s="244"/>
      <c r="P1203" s="245" t="n">
        <v>3</v>
      </c>
    </row>
    <row r="1204" s="245" customFormat="true" ht="14.25" hidden="false" customHeight="false" outlineLevel="0" collapsed="false">
      <c r="A1204" s="246" t="s">
        <v>990</v>
      </c>
      <c r="B1204" s="242"/>
      <c r="C1204" s="242"/>
      <c r="D1204" s="242"/>
      <c r="E1204" s="242" t="n">
        <f aca="false">SUM(B1204:D1204)</f>
        <v>0</v>
      </c>
      <c r="F1204" s="244"/>
      <c r="G1204" s="243"/>
      <c r="H1204" s="244" t="n">
        <v>0</v>
      </c>
      <c r="I1204" s="244" t="n">
        <f aca="false">F1204-H1204</f>
        <v>0</v>
      </c>
      <c r="J1204" s="243"/>
      <c r="K1204" s="244"/>
      <c r="L1204" s="243"/>
      <c r="M1204" s="244"/>
      <c r="P1204" s="245" t="n">
        <v>3</v>
      </c>
    </row>
    <row r="1205" s="245" customFormat="true" ht="14.25" hidden="false" customHeight="false" outlineLevel="0" collapsed="false">
      <c r="A1205" s="246" t="s">
        <v>991</v>
      </c>
      <c r="B1205" s="242" t="n">
        <f aca="false">SUM(B1206:B1213)</f>
        <v>0</v>
      </c>
      <c r="C1205" s="242" t="n">
        <f aca="false">SUM(C1206:C1213)</f>
        <v>0</v>
      </c>
      <c r="D1205" s="242" t="n">
        <f aca="false">SUM(D1206:D1213)</f>
        <v>0</v>
      </c>
      <c r="E1205" s="242" t="n">
        <f aca="false">SUM(B1205:D1205)</f>
        <v>0</v>
      </c>
      <c r="F1205" s="244" t="n">
        <f aca="false">SUM(F1206:F1213)</f>
        <v>0</v>
      </c>
      <c r="G1205" s="243"/>
      <c r="H1205" s="244" t="n">
        <f aca="false">SUM(H1206:H1213)</f>
        <v>0</v>
      </c>
      <c r="I1205" s="244" t="n">
        <f aca="false">F1205-H1205</f>
        <v>0</v>
      </c>
      <c r="J1205" s="243"/>
      <c r="K1205" s="244" t="n">
        <f aca="false">SUM(K1206:K1213)</f>
        <v>0</v>
      </c>
      <c r="L1205" s="243"/>
      <c r="M1205" s="244"/>
      <c r="O1205" s="245" t="n">
        <f aca="false">SUM(O1206:O1213)</f>
        <v>0</v>
      </c>
      <c r="P1205" s="245" t="n">
        <v>3</v>
      </c>
    </row>
    <row r="1206" s="245" customFormat="true" ht="14.25" hidden="false" customHeight="false" outlineLevel="0" collapsed="false">
      <c r="A1206" s="246" t="s">
        <v>687</v>
      </c>
      <c r="B1206" s="242"/>
      <c r="C1206" s="242"/>
      <c r="D1206" s="242"/>
      <c r="E1206" s="242" t="n">
        <f aca="false">SUM(B1206:D1206)</f>
        <v>0</v>
      </c>
      <c r="F1206" s="244"/>
      <c r="G1206" s="243"/>
      <c r="H1206" s="244" t="n">
        <v>0</v>
      </c>
      <c r="I1206" s="244" t="n">
        <f aca="false">F1206-H1206</f>
        <v>0</v>
      </c>
      <c r="J1206" s="243"/>
      <c r="K1206" s="244"/>
      <c r="L1206" s="243"/>
      <c r="M1206" s="244"/>
      <c r="P1206" s="245" t="n">
        <v>3</v>
      </c>
    </row>
    <row r="1207" s="245" customFormat="true" ht="14.25" hidden="false" customHeight="false" outlineLevel="0" collapsed="false">
      <c r="A1207" s="246" t="s">
        <v>688</v>
      </c>
      <c r="B1207" s="242"/>
      <c r="C1207" s="242"/>
      <c r="D1207" s="242"/>
      <c r="E1207" s="242" t="n">
        <f aca="false">SUM(B1207:D1207)</f>
        <v>0</v>
      </c>
      <c r="F1207" s="244"/>
      <c r="G1207" s="243"/>
      <c r="H1207" s="244" t="n">
        <v>0</v>
      </c>
      <c r="I1207" s="244" t="n">
        <f aca="false">F1207-H1207</f>
        <v>0</v>
      </c>
      <c r="J1207" s="243"/>
      <c r="K1207" s="244"/>
      <c r="L1207" s="243"/>
      <c r="M1207" s="244"/>
      <c r="P1207" s="245" t="n">
        <v>3</v>
      </c>
    </row>
    <row r="1208" s="245" customFormat="true" ht="14.25" hidden="false" customHeight="false" outlineLevel="0" collapsed="false">
      <c r="A1208" s="246" t="s">
        <v>689</v>
      </c>
      <c r="B1208" s="242"/>
      <c r="C1208" s="242"/>
      <c r="D1208" s="242"/>
      <c r="E1208" s="242" t="n">
        <f aca="false">SUM(B1208:D1208)</f>
        <v>0</v>
      </c>
      <c r="F1208" s="244"/>
      <c r="G1208" s="243"/>
      <c r="H1208" s="244" t="n">
        <v>0</v>
      </c>
      <c r="I1208" s="244" t="n">
        <f aca="false">F1208-H1208</f>
        <v>0</v>
      </c>
      <c r="J1208" s="243"/>
      <c r="K1208" s="244"/>
      <c r="L1208" s="243"/>
      <c r="M1208" s="244"/>
      <c r="P1208" s="245" t="n">
        <v>3</v>
      </c>
    </row>
    <row r="1209" s="245" customFormat="true" ht="14.25" hidden="false" customHeight="false" outlineLevel="0" collapsed="false">
      <c r="A1209" s="246" t="s">
        <v>992</v>
      </c>
      <c r="B1209" s="242"/>
      <c r="C1209" s="242"/>
      <c r="D1209" s="242"/>
      <c r="E1209" s="242" t="n">
        <f aca="false">SUM(B1209:D1209)</f>
        <v>0</v>
      </c>
      <c r="F1209" s="244"/>
      <c r="G1209" s="243"/>
      <c r="H1209" s="244" t="n">
        <v>0</v>
      </c>
      <c r="I1209" s="244" t="n">
        <f aca="false">F1209-H1209</f>
        <v>0</v>
      </c>
      <c r="J1209" s="243"/>
      <c r="K1209" s="244"/>
      <c r="L1209" s="243"/>
      <c r="M1209" s="244"/>
      <c r="P1209" s="245" t="n">
        <v>3</v>
      </c>
    </row>
    <row r="1210" s="245" customFormat="true" ht="14.25" hidden="false" customHeight="false" outlineLevel="0" collapsed="false">
      <c r="A1210" s="246" t="s">
        <v>993</v>
      </c>
      <c r="B1210" s="242"/>
      <c r="C1210" s="242"/>
      <c r="D1210" s="242"/>
      <c r="E1210" s="242" t="n">
        <f aca="false">SUM(B1210:D1210)</f>
        <v>0</v>
      </c>
      <c r="F1210" s="244"/>
      <c r="G1210" s="243"/>
      <c r="H1210" s="244" t="n">
        <v>0</v>
      </c>
      <c r="I1210" s="244" t="n">
        <f aca="false">F1210-H1210</f>
        <v>0</v>
      </c>
      <c r="J1210" s="243"/>
      <c r="K1210" s="244"/>
      <c r="L1210" s="243"/>
      <c r="M1210" s="244"/>
      <c r="P1210" s="245" t="n">
        <v>3</v>
      </c>
    </row>
    <row r="1211" s="245" customFormat="true" ht="14.25" hidden="false" customHeight="false" outlineLevel="0" collapsed="false">
      <c r="A1211" s="246" t="s">
        <v>994</v>
      </c>
      <c r="B1211" s="242"/>
      <c r="C1211" s="242"/>
      <c r="D1211" s="242"/>
      <c r="E1211" s="242" t="n">
        <f aca="false">SUM(B1211:D1211)</f>
        <v>0</v>
      </c>
      <c r="F1211" s="244"/>
      <c r="G1211" s="243"/>
      <c r="H1211" s="244" t="n">
        <v>0</v>
      </c>
      <c r="I1211" s="244" t="n">
        <f aca="false">F1211-H1211</f>
        <v>0</v>
      </c>
      <c r="J1211" s="243"/>
      <c r="K1211" s="244"/>
      <c r="L1211" s="243"/>
      <c r="M1211" s="244"/>
      <c r="P1211" s="245" t="n">
        <v>3</v>
      </c>
    </row>
    <row r="1212" s="245" customFormat="true" ht="14.25" hidden="false" customHeight="false" outlineLevel="0" collapsed="false">
      <c r="A1212" s="246" t="s">
        <v>707</v>
      </c>
      <c r="B1212" s="242"/>
      <c r="C1212" s="242"/>
      <c r="D1212" s="242"/>
      <c r="E1212" s="242" t="n">
        <f aca="false">SUM(B1212:D1212)</f>
        <v>0</v>
      </c>
      <c r="F1212" s="244"/>
      <c r="G1212" s="243"/>
      <c r="H1212" s="244" t="n">
        <v>0</v>
      </c>
      <c r="I1212" s="244" t="n">
        <f aca="false">F1212-H1212</f>
        <v>0</v>
      </c>
      <c r="J1212" s="243"/>
      <c r="K1212" s="244"/>
      <c r="L1212" s="243"/>
      <c r="M1212" s="244"/>
      <c r="P1212" s="245" t="n">
        <v>3</v>
      </c>
    </row>
    <row r="1213" s="245" customFormat="true" ht="14.25" hidden="false" customHeight="false" outlineLevel="0" collapsed="false">
      <c r="A1213" s="246" t="s">
        <v>995</v>
      </c>
      <c r="B1213" s="242"/>
      <c r="C1213" s="242"/>
      <c r="D1213" s="242"/>
      <c r="E1213" s="242" t="n">
        <f aca="false">SUM(B1213:D1213)</f>
        <v>0</v>
      </c>
      <c r="F1213" s="244"/>
      <c r="G1213" s="243"/>
      <c r="H1213" s="244" t="n">
        <v>0</v>
      </c>
      <c r="I1213" s="244" t="n">
        <f aca="false">F1213-H1213</f>
        <v>0</v>
      </c>
      <c r="J1213" s="243"/>
      <c r="K1213" s="244"/>
      <c r="L1213" s="243"/>
      <c r="M1213" s="244"/>
      <c r="P1213" s="245" t="n">
        <v>3</v>
      </c>
    </row>
    <row r="1214" customFormat="false" ht="14.25" hidden="false" customHeight="false" outlineLevel="0" collapsed="false">
      <c r="A1214" s="224" t="s">
        <v>996</v>
      </c>
      <c r="B1214" s="225" t="n">
        <f aca="false">SUM(B1215:B1226)</f>
        <v>0</v>
      </c>
      <c r="C1214" s="226"/>
      <c r="D1214" s="225"/>
      <c r="E1214" s="225" t="n">
        <f aca="false">SUM(B1214:D1214)</f>
        <v>0</v>
      </c>
      <c r="F1214" s="224"/>
      <c r="G1214" s="223"/>
      <c r="H1214" s="224"/>
      <c r="I1214" s="224" t="n">
        <f aca="false">F1214-H1214</f>
        <v>0</v>
      </c>
      <c r="J1214" s="223" t="e">
        <f aca="false">(I1214/H1214)*100</f>
        <v>#DIV/0!</v>
      </c>
      <c r="K1214" s="235" t="n">
        <f aca="false">SUM(K1215:K1226)</f>
        <v>167</v>
      </c>
      <c r="L1214" s="236" t="e">
        <f aca="false">(K1214/F1214)*100</f>
        <v>#DIV/0!</v>
      </c>
      <c r="M1214" s="235"/>
      <c r="N1214" s="237"/>
      <c r="O1214" s="231" t="n">
        <f aca="false">F1214-E1214</f>
        <v>0</v>
      </c>
      <c r="P1214" s="237"/>
    </row>
    <row r="1215" customFormat="false" ht="14.25" hidden="false" customHeight="false" outlineLevel="0" collapsed="false">
      <c r="A1215" s="224" t="s">
        <v>687</v>
      </c>
      <c r="B1215" s="225"/>
      <c r="C1215" s="226"/>
      <c r="D1215" s="225"/>
      <c r="E1215" s="225" t="n">
        <f aca="false">SUM(B1215:D1215)</f>
        <v>0</v>
      </c>
      <c r="F1215" s="224"/>
      <c r="G1215" s="223"/>
      <c r="H1215" s="224"/>
      <c r="I1215" s="224" t="n">
        <f aca="false">F1215-H1215</f>
        <v>0</v>
      </c>
      <c r="J1215" s="223" t="e">
        <f aca="false">(I1215/H1215)*100</f>
        <v>#DIV/0!</v>
      </c>
      <c r="K1215" s="222" t="n">
        <v>167</v>
      </c>
      <c r="L1215" s="223" t="e">
        <f aca="false">(K1215/F1215)*100</f>
        <v>#DIV/0!</v>
      </c>
      <c r="M1215" s="222"/>
      <c r="O1215" s="231" t="n">
        <f aca="false">F1215-E1215</f>
        <v>0</v>
      </c>
    </row>
    <row r="1216" s="245" customFormat="true" ht="14.25" hidden="false" customHeight="false" outlineLevel="0" collapsed="false">
      <c r="A1216" s="246" t="s">
        <v>688</v>
      </c>
      <c r="B1216" s="242"/>
      <c r="C1216" s="242"/>
      <c r="D1216" s="242"/>
      <c r="E1216" s="242" t="n">
        <f aca="false">SUM(B1216:D1216)</f>
        <v>0</v>
      </c>
      <c r="F1216" s="244"/>
      <c r="G1216" s="243"/>
      <c r="H1216" s="244" t="n">
        <v>0</v>
      </c>
      <c r="I1216" s="244" t="n">
        <f aca="false">F1216-H1216</f>
        <v>0</v>
      </c>
      <c r="J1216" s="243"/>
      <c r="K1216" s="244"/>
      <c r="L1216" s="243"/>
      <c r="M1216" s="244"/>
      <c r="P1216" s="245" t="n">
        <v>3</v>
      </c>
    </row>
    <row r="1217" s="245" customFormat="true" ht="14.25" hidden="false" customHeight="false" outlineLevel="0" collapsed="false">
      <c r="A1217" s="246" t="s">
        <v>689</v>
      </c>
      <c r="B1217" s="242"/>
      <c r="C1217" s="242"/>
      <c r="D1217" s="242"/>
      <c r="E1217" s="242" t="n">
        <f aca="false">SUM(B1217:D1217)</f>
        <v>0</v>
      </c>
      <c r="F1217" s="244"/>
      <c r="G1217" s="243"/>
      <c r="H1217" s="244" t="n">
        <v>0</v>
      </c>
      <c r="I1217" s="244" t="n">
        <f aca="false">F1217-H1217</f>
        <v>0</v>
      </c>
      <c r="J1217" s="243"/>
      <c r="K1217" s="244"/>
      <c r="L1217" s="243"/>
      <c r="M1217" s="244"/>
      <c r="P1217" s="245" t="n">
        <v>3</v>
      </c>
    </row>
    <row r="1218" s="245" customFormat="true" ht="14.25" hidden="false" customHeight="false" outlineLevel="0" collapsed="false">
      <c r="A1218" s="246" t="s">
        <v>997</v>
      </c>
      <c r="B1218" s="242"/>
      <c r="C1218" s="242"/>
      <c r="D1218" s="242"/>
      <c r="E1218" s="242" t="n">
        <f aca="false">SUM(B1218:D1218)</f>
        <v>0</v>
      </c>
      <c r="F1218" s="244"/>
      <c r="G1218" s="243"/>
      <c r="H1218" s="244" t="n">
        <v>0</v>
      </c>
      <c r="I1218" s="244" t="n">
        <f aca="false">F1218-H1218</f>
        <v>0</v>
      </c>
      <c r="J1218" s="243"/>
      <c r="K1218" s="244"/>
      <c r="L1218" s="243"/>
      <c r="M1218" s="244"/>
      <c r="P1218" s="245" t="n">
        <v>3</v>
      </c>
    </row>
    <row r="1219" s="245" customFormat="true" ht="14.25" hidden="false" customHeight="false" outlineLevel="0" collapsed="false">
      <c r="A1219" s="246" t="s">
        <v>998</v>
      </c>
      <c r="B1219" s="242"/>
      <c r="C1219" s="242"/>
      <c r="D1219" s="242"/>
      <c r="E1219" s="242" t="n">
        <f aca="false">SUM(B1219:D1219)</f>
        <v>0</v>
      </c>
      <c r="F1219" s="244"/>
      <c r="G1219" s="243"/>
      <c r="H1219" s="244" t="n">
        <v>0</v>
      </c>
      <c r="I1219" s="244" t="n">
        <f aca="false">F1219-H1219</f>
        <v>0</v>
      </c>
      <c r="J1219" s="243"/>
      <c r="K1219" s="244"/>
      <c r="L1219" s="243"/>
      <c r="M1219" s="244"/>
      <c r="P1219" s="245" t="n">
        <v>3</v>
      </c>
    </row>
    <row r="1220" s="245" customFormat="true" ht="14.25" hidden="false" customHeight="false" outlineLevel="0" collapsed="false">
      <c r="A1220" s="246" t="s">
        <v>999</v>
      </c>
      <c r="B1220" s="242"/>
      <c r="C1220" s="242"/>
      <c r="D1220" s="242"/>
      <c r="E1220" s="242" t="n">
        <f aca="false">SUM(B1220:D1220)</f>
        <v>0</v>
      </c>
      <c r="F1220" s="244"/>
      <c r="G1220" s="243"/>
      <c r="H1220" s="244" t="n">
        <v>0</v>
      </c>
      <c r="I1220" s="244" t="n">
        <f aca="false">F1220-H1220</f>
        <v>0</v>
      </c>
      <c r="J1220" s="243"/>
      <c r="K1220" s="244"/>
      <c r="L1220" s="243"/>
      <c r="M1220" s="244"/>
      <c r="P1220" s="245" t="n">
        <v>3</v>
      </c>
    </row>
    <row r="1221" customFormat="false" ht="14.25" hidden="false" customHeight="false" outlineLevel="0" collapsed="false">
      <c r="A1221" s="224" t="s">
        <v>1000</v>
      </c>
      <c r="B1221" s="225"/>
      <c r="C1221" s="226"/>
      <c r="D1221" s="225"/>
      <c r="E1221" s="225" t="n">
        <f aca="false">SUM(B1221:D1221)</f>
        <v>0</v>
      </c>
      <c r="F1221" s="224"/>
      <c r="G1221" s="223"/>
      <c r="H1221" s="224"/>
      <c r="I1221" s="224" t="n">
        <f aca="false">F1221-H1221</f>
        <v>0</v>
      </c>
      <c r="J1221" s="223"/>
      <c r="K1221" s="222"/>
      <c r="L1221" s="223" t="e">
        <f aca="false">(K1221/F1221)*100</f>
        <v>#DIV/0!</v>
      </c>
      <c r="M1221" s="222"/>
      <c r="O1221" s="231" t="n">
        <f aca="false">F1221-E1221</f>
        <v>0</v>
      </c>
    </row>
    <row r="1222" s="245" customFormat="true" ht="14.25" hidden="false" customHeight="false" outlineLevel="0" collapsed="false">
      <c r="A1222" s="246" t="s">
        <v>1001</v>
      </c>
      <c r="B1222" s="242"/>
      <c r="C1222" s="242"/>
      <c r="D1222" s="242"/>
      <c r="E1222" s="242" t="n">
        <f aca="false">SUM(B1222:D1222)</f>
        <v>0</v>
      </c>
      <c r="F1222" s="244"/>
      <c r="G1222" s="243"/>
      <c r="H1222" s="244" t="n">
        <v>0</v>
      </c>
      <c r="I1222" s="244" t="n">
        <f aca="false">F1222-H1222</f>
        <v>0</v>
      </c>
      <c r="J1222" s="243"/>
      <c r="K1222" s="244"/>
      <c r="L1222" s="243"/>
      <c r="M1222" s="244"/>
      <c r="P1222" s="245" t="n">
        <v>3</v>
      </c>
    </row>
    <row r="1223" customFormat="false" ht="14.25" hidden="false" customHeight="false" outlineLevel="0" collapsed="false">
      <c r="A1223" s="224" t="s">
        <v>1002</v>
      </c>
      <c r="B1223" s="225"/>
      <c r="C1223" s="226"/>
      <c r="D1223" s="225"/>
      <c r="E1223" s="225" t="n">
        <f aca="false">SUM(B1223:D1223)</f>
        <v>0</v>
      </c>
      <c r="F1223" s="224"/>
      <c r="G1223" s="223"/>
      <c r="H1223" s="224"/>
      <c r="I1223" s="224" t="n">
        <f aca="false">F1223-H1223</f>
        <v>0</v>
      </c>
      <c r="J1223" s="223"/>
      <c r="K1223" s="222"/>
      <c r="L1223" s="223"/>
      <c r="M1223" s="222"/>
      <c r="O1223" s="231" t="n">
        <f aca="false">F1223-E1223</f>
        <v>0</v>
      </c>
    </row>
    <row r="1224" s="245" customFormat="true" ht="14.25" hidden="false" customHeight="false" outlineLevel="0" collapsed="false">
      <c r="A1224" s="246" t="s">
        <v>1003</v>
      </c>
      <c r="B1224" s="242"/>
      <c r="C1224" s="242"/>
      <c r="D1224" s="242"/>
      <c r="E1224" s="242" t="n">
        <f aca="false">SUM(B1224:D1224)</f>
        <v>0</v>
      </c>
      <c r="F1224" s="244"/>
      <c r="G1224" s="243"/>
      <c r="H1224" s="244" t="n">
        <v>0</v>
      </c>
      <c r="I1224" s="244" t="n">
        <f aca="false">F1224-H1224</f>
        <v>0</v>
      </c>
      <c r="J1224" s="243"/>
      <c r="K1224" s="244"/>
      <c r="L1224" s="243"/>
      <c r="M1224" s="244"/>
      <c r="P1224" s="245" t="n">
        <v>3</v>
      </c>
    </row>
    <row r="1225" s="245" customFormat="true" ht="14.25" hidden="false" customHeight="false" outlineLevel="0" collapsed="false">
      <c r="A1225" s="246" t="s">
        <v>1004</v>
      </c>
      <c r="B1225" s="242"/>
      <c r="C1225" s="242"/>
      <c r="D1225" s="242"/>
      <c r="E1225" s="242" t="n">
        <f aca="false">SUM(B1225:D1225)</f>
        <v>0</v>
      </c>
      <c r="F1225" s="244"/>
      <c r="G1225" s="243"/>
      <c r="H1225" s="244" t="n">
        <v>0</v>
      </c>
      <c r="I1225" s="244" t="n">
        <f aca="false">F1225-H1225</f>
        <v>0</v>
      </c>
      <c r="J1225" s="243"/>
      <c r="K1225" s="244"/>
      <c r="L1225" s="243"/>
      <c r="M1225" s="244"/>
      <c r="P1225" s="245" t="n">
        <v>3</v>
      </c>
    </row>
    <row r="1226" s="245" customFormat="true" ht="14.25" hidden="false" customHeight="false" outlineLevel="0" collapsed="false">
      <c r="A1226" s="246" t="s">
        <v>1005</v>
      </c>
      <c r="B1226" s="242"/>
      <c r="C1226" s="242"/>
      <c r="D1226" s="242"/>
      <c r="E1226" s="242" t="n">
        <f aca="false">SUM(B1226:D1226)</f>
        <v>0</v>
      </c>
      <c r="F1226" s="244"/>
      <c r="G1226" s="243"/>
      <c r="H1226" s="244" t="n">
        <v>0</v>
      </c>
      <c r="I1226" s="244" t="n">
        <f aca="false">F1226-H1226</f>
        <v>0</v>
      </c>
      <c r="J1226" s="243"/>
      <c r="K1226" s="244"/>
      <c r="L1226" s="243"/>
      <c r="M1226" s="244"/>
      <c r="P1226" s="245" t="n">
        <v>3</v>
      </c>
    </row>
    <row r="1227" customFormat="false" ht="14.25" hidden="false" customHeight="false" outlineLevel="0" collapsed="false">
      <c r="A1227" s="224" t="s">
        <v>1006</v>
      </c>
      <c r="B1227" s="225" t="n">
        <f aca="false">SUM(B1228:B1241)</f>
        <v>0</v>
      </c>
      <c r="C1227" s="226"/>
      <c r="D1227" s="225"/>
      <c r="E1227" s="225" t="n">
        <f aca="false">SUM(B1227:D1227)</f>
        <v>0</v>
      </c>
      <c r="F1227" s="224"/>
      <c r="G1227" s="223" t="e">
        <f aca="false">(F1227/E1227)*100</f>
        <v>#DIV/0!</v>
      </c>
      <c r="H1227" s="224"/>
      <c r="I1227" s="224" t="n">
        <f aca="false">F1227-H1227</f>
        <v>0</v>
      </c>
      <c r="J1227" s="223" t="e">
        <f aca="false">(I1227/H1227)*100</f>
        <v>#DIV/0!</v>
      </c>
      <c r="K1227" s="235" t="n">
        <f aca="false">SUM(K1228:K1241)</f>
        <v>843</v>
      </c>
      <c r="L1227" s="236" t="e">
        <f aca="false">(K1227/F1227)*100</f>
        <v>#DIV/0!</v>
      </c>
      <c r="M1227" s="235"/>
      <c r="N1227" s="237"/>
      <c r="O1227" s="231" t="n">
        <f aca="false">F1227-E1227</f>
        <v>0</v>
      </c>
      <c r="P1227" s="237"/>
    </row>
    <row r="1228" s="245" customFormat="true" ht="14.25" hidden="false" customHeight="false" outlineLevel="0" collapsed="false">
      <c r="A1228" s="246" t="s">
        <v>687</v>
      </c>
      <c r="B1228" s="242"/>
      <c r="C1228" s="242"/>
      <c r="D1228" s="242"/>
      <c r="E1228" s="242" t="n">
        <f aca="false">SUM(B1228:D1228)</f>
        <v>0</v>
      </c>
      <c r="F1228" s="244"/>
      <c r="G1228" s="243"/>
      <c r="H1228" s="244" t="n">
        <v>0</v>
      </c>
      <c r="I1228" s="244" t="n">
        <f aca="false">F1228-H1228</f>
        <v>0</v>
      </c>
      <c r="J1228" s="243"/>
      <c r="K1228" s="244"/>
      <c r="L1228" s="243"/>
      <c r="M1228" s="244"/>
      <c r="P1228" s="245" t="n">
        <v>3</v>
      </c>
    </row>
    <row r="1229" s="245" customFormat="true" ht="14.25" hidden="false" customHeight="false" outlineLevel="0" collapsed="false">
      <c r="A1229" s="246" t="s">
        <v>688</v>
      </c>
      <c r="B1229" s="242"/>
      <c r="C1229" s="242"/>
      <c r="D1229" s="242"/>
      <c r="E1229" s="242" t="n">
        <f aca="false">SUM(B1229:D1229)</f>
        <v>0</v>
      </c>
      <c r="F1229" s="244"/>
      <c r="G1229" s="243"/>
      <c r="H1229" s="244" t="n">
        <v>0</v>
      </c>
      <c r="I1229" s="244" t="n">
        <f aca="false">F1229-H1229</f>
        <v>0</v>
      </c>
      <c r="J1229" s="243"/>
      <c r="K1229" s="244"/>
      <c r="L1229" s="243"/>
      <c r="M1229" s="244"/>
      <c r="P1229" s="245" t="n">
        <v>3</v>
      </c>
    </row>
    <row r="1230" s="245" customFormat="true" ht="14.25" hidden="false" customHeight="false" outlineLevel="0" collapsed="false">
      <c r="A1230" s="246" t="s">
        <v>689</v>
      </c>
      <c r="B1230" s="242"/>
      <c r="C1230" s="242"/>
      <c r="D1230" s="242"/>
      <c r="E1230" s="242" t="n">
        <f aca="false">SUM(B1230:D1230)</f>
        <v>0</v>
      </c>
      <c r="F1230" s="244"/>
      <c r="G1230" s="243"/>
      <c r="H1230" s="244" t="n">
        <v>0</v>
      </c>
      <c r="I1230" s="244" t="n">
        <f aca="false">F1230-H1230</f>
        <v>0</v>
      </c>
      <c r="J1230" s="243"/>
      <c r="K1230" s="244"/>
      <c r="L1230" s="243"/>
      <c r="M1230" s="244"/>
      <c r="P1230" s="245" t="n">
        <v>3</v>
      </c>
    </row>
    <row r="1231" customFormat="false" ht="14.25" hidden="false" customHeight="false" outlineLevel="0" collapsed="false">
      <c r="A1231" s="224" t="s">
        <v>1007</v>
      </c>
      <c r="B1231" s="225"/>
      <c r="C1231" s="226"/>
      <c r="D1231" s="225"/>
      <c r="E1231" s="225" t="n">
        <f aca="false">SUM(B1231:D1231)</f>
        <v>0</v>
      </c>
      <c r="F1231" s="224"/>
      <c r="G1231" s="223" t="e">
        <f aca="false">(F1231/E1231)*100</f>
        <v>#DIV/0!</v>
      </c>
      <c r="H1231" s="224"/>
      <c r="I1231" s="224" t="n">
        <f aca="false">F1231-H1231</f>
        <v>0</v>
      </c>
      <c r="J1231" s="223" t="e">
        <f aca="false">(I1231/H1231)*100</f>
        <v>#DIV/0!</v>
      </c>
      <c r="K1231" s="222" t="n">
        <v>133</v>
      </c>
      <c r="L1231" s="223" t="e">
        <f aca="false">(K1231/F1231)*100</f>
        <v>#DIV/0!</v>
      </c>
      <c r="M1231" s="222"/>
      <c r="O1231" s="231" t="n">
        <f aca="false">F1231-E1231</f>
        <v>0</v>
      </c>
    </row>
    <row r="1232" s="245" customFormat="true" ht="14.25" hidden="false" customHeight="false" outlineLevel="0" collapsed="false">
      <c r="A1232" s="246" t="s">
        <v>1008</v>
      </c>
      <c r="B1232" s="242"/>
      <c r="C1232" s="242"/>
      <c r="D1232" s="242"/>
      <c r="E1232" s="242" t="n">
        <f aca="false">SUM(B1232:D1232)</f>
        <v>0</v>
      </c>
      <c r="F1232" s="244" t="n">
        <v>0</v>
      </c>
      <c r="G1232" s="243"/>
      <c r="H1232" s="244" t="n">
        <v>0</v>
      </c>
      <c r="I1232" s="244" t="n">
        <f aca="false">F1232-H1232</f>
        <v>0</v>
      </c>
      <c r="J1232" s="243"/>
      <c r="K1232" s="244"/>
      <c r="L1232" s="243"/>
      <c r="M1232" s="244"/>
      <c r="P1232" s="245" t="n">
        <v>3</v>
      </c>
    </row>
    <row r="1233" s="245" customFormat="true" ht="14.25" hidden="false" customHeight="false" outlineLevel="0" collapsed="false">
      <c r="A1233" s="246" t="s">
        <v>1009</v>
      </c>
      <c r="B1233" s="242"/>
      <c r="C1233" s="242"/>
      <c r="D1233" s="242"/>
      <c r="E1233" s="242" t="n">
        <f aca="false">SUM(B1233:D1233)</f>
        <v>0</v>
      </c>
      <c r="F1233" s="244" t="n">
        <v>0</v>
      </c>
      <c r="G1233" s="243"/>
      <c r="H1233" s="244" t="n">
        <v>0</v>
      </c>
      <c r="I1233" s="244" t="n">
        <f aca="false">F1233-H1233</f>
        <v>0</v>
      </c>
      <c r="J1233" s="243"/>
      <c r="K1233" s="244"/>
      <c r="L1233" s="243"/>
      <c r="M1233" s="244"/>
      <c r="P1233" s="245" t="n">
        <v>3</v>
      </c>
    </row>
    <row r="1234" s="245" customFormat="true" ht="14.25" hidden="false" customHeight="false" outlineLevel="0" collapsed="false">
      <c r="A1234" s="246" t="s">
        <v>1010</v>
      </c>
      <c r="B1234" s="242"/>
      <c r="C1234" s="242"/>
      <c r="D1234" s="242"/>
      <c r="E1234" s="242" t="n">
        <f aca="false">SUM(B1234:D1234)</f>
        <v>0</v>
      </c>
      <c r="F1234" s="244" t="n">
        <v>0</v>
      </c>
      <c r="G1234" s="243"/>
      <c r="H1234" s="244" t="n">
        <v>0</v>
      </c>
      <c r="I1234" s="244" t="n">
        <f aca="false">F1234-H1234</f>
        <v>0</v>
      </c>
      <c r="J1234" s="243"/>
      <c r="K1234" s="244"/>
      <c r="L1234" s="243"/>
      <c r="M1234" s="244"/>
      <c r="P1234" s="245" t="n">
        <v>3</v>
      </c>
    </row>
    <row r="1235" customFormat="false" ht="14.25" hidden="false" customHeight="false" outlineLevel="0" collapsed="false">
      <c r="A1235" s="224" t="s">
        <v>1011</v>
      </c>
      <c r="B1235" s="225"/>
      <c r="C1235" s="226"/>
      <c r="D1235" s="225"/>
      <c r="E1235" s="225" t="n">
        <f aca="false">SUM(B1235:D1235)</f>
        <v>0</v>
      </c>
      <c r="F1235" s="224"/>
      <c r="G1235" s="223" t="e">
        <f aca="false">(F1235/E1235)*100</f>
        <v>#DIV/0!</v>
      </c>
      <c r="H1235" s="224"/>
      <c r="I1235" s="224" t="n">
        <f aca="false">F1235-H1235</f>
        <v>0</v>
      </c>
      <c r="J1235" s="223" t="e">
        <f aca="false">(I1235/H1235)*100</f>
        <v>#DIV/0!</v>
      </c>
      <c r="K1235" s="222" t="n">
        <v>710</v>
      </c>
      <c r="L1235" s="223" t="e">
        <f aca="false">(K1235/F1235)*100</f>
        <v>#DIV/0!</v>
      </c>
      <c r="M1235" s="222"/>
      <c r="O1235" s="231" t="n">
        <f aca="false">F1235-E1235</f>
        <v>0</v>
      </c>
    </row>
    <row r="1236" s="245" customFormat="true" ht="14.25" hidden="false" customHeight="false" outlineLevel="0" collapsed="false">
      <c r="A1236" s="246" t="s">
        <v>1012</v>
      </c>
      <c r="B1236" s="242"/>
      <c r="C1236" s="242"/>
      <c r="D1236" s="242"/>
      <c r="E1236" s="242" t="n">
        <f aca="false">SUM(B1236:D1236)</f>
        <v>0</v>
      </c>
      <c r="F1236" s="244"/>
      <c r="G1236" s="243"/>
      <c r="H1236" s="244" t="n">
        <v>0</v>
      </c>
      <c r="I1236" s="244" t="n">
        <f aca="false">F1236-H1236</f>
        <v>0</v>
      </c>
      <c r="J1236" s="243"/>
      <c r="K1236" s="244"/>
      <c r="L1236" s="243"/>
      <c r="M1236" s="244"/>
      <c r="P1236" s="245" t="n">
        <v>3</v>
      </c>
    </row>
    <row r="1237" s="245" customFormat="true" ht="14.25" hidden="false" customHeight="false" outlineLevel="0" collapsed="false">
      <c r="A1237" s="246" t="s">
        <v>1013</v>
      </c>
      <c r="B1237" s="242"/>
      <c r="C1237" s="242"/>
      <c r="D1237" s="242"/>
      <c r="E1237" s="242" t="n">
        <f aca="false">SUM(B1237:D1237)</f>
        <v>0</v>
      </c>
      <c r="F1237" s="244"/>
      <c r="G1237" s="243"/>
      <c r="H1237" s="244" t="n">
        <v>0</v>
      </c>
      <c r="I1237" s="244" t="n">
        <f aca="false">F1237-H1237</f>
        <v>0</v>
      </c>
      <c r="J1237" s="243"/>
      <c r="K1237" s="244"/>
      <c r="L1237" s="243"/>
      <c r="M1237" s="244"/>
      <c r="P1237" s="245" t="n">
        <v>3</v>
      </c>
    </row>
    <row r="1238" s="245" customFormat="true" ht="14.25" hidden="false" customHeight="false" outlineLevel="0" collapsed="false">
      <c r="A1238" s="246" t="s">
        <v>1014</v>
      </c>
      <c r="B1238" s="242"/>
      <c r="C1238" s="242"/>
      <c r="D1238" s="242"/>
      <c r="E1238" s="242" t="n">
        <f aca="false">SUM(B1238:D1238)</f>
        <v>0</v>
      </c>
      <c r="F1238" s="244"/>
      <c r="G1238" s="243"/>
      <c r="H1238" s="244" t="n">
        <v>0</v>
      </c>
      <c r="I1238" s="244" t="n">
        <f aca="false">F1238-H1238</f>
        <v>0</v>
      </c>
      <c r="J1238" s="243"/>
      <c r="K1238" s="244"/>
      <c r="L1238" s="243"/>
      <c r="M1238" s="244"/>
      <c r="P1238" s="245" t="n">
        <v>3</v>
      </c>
    </row>
    <row r="1239" s="245" customFormat="true" ht="14.25" hidden="false" customHeight="false" outlineLevel="0" collapsed="false">
      <c r="A1239" s="246" t="s">
        <v>1015</v>
      </c>
      <c r="B1239" s="242"/>
      <c r="C1239" s="242"/>
      <c r="D1239" s="242"/>
      <c r="E1239" s="242" t="n">
        <f aca="false">SUM(B1239:D1239)</f>
        <v>0</v>
      </c>
      <c r="F1239" s="244"/>
      <c r="G1239" s="243"/>
      <c r="H1239" s="244" t="n">
        <v>0</v>
      </c>
      <c r="I1239" s="244" t="n">
        <f aca="false">F1239-H1239</f>
        <v>0</v>
      </c>
      <c r="J1239" s="243"/>
      <c r="K1239" s="244"/>
      <c r="L1239" s="243"/>
      <c r="M1239" s="244"/>
      <c r="P1239" s="245" t="n">
        <v>3</v>
      </c>
    </row>
    <row r="1240" s="245" customFormat="true" ht="14.25" hidden="false" customHeight="false" outlineLevel="0" collapsed="false">
      <c r="A1240" s="246" t="s">
        <v>1016</v>
      </c>
      <c r="B1240" s="242"/>
      <c r="C1240" s="242"/>
      <c r="D1240" s="242"/>
      <c r="E1240" s="242" t="n">
        <f aca="false">SUM(B1240:D1240)</f>
        <v>0</v>
      </c>
      <c r="F1240" s="244"/>
      <c r="G1240" s="243"/>
      <c r="H1240" s="244" t="n">
        <v>0</v>
      </c>
      <c r="I1240" s="244" t="n">
        <f aca="false">F1240-H1240</f>
        <v>0</v>
      </c>
      <c r="J1240" s="243"/>
      <c r="K1240" s="244"/>
      <c r="L1240" s="243"/>
      <c r="M1240" s="244"/>
      <c r="P1240" s="245" t="n">
        <v>3</v>
      </c>
    </row>
    <row r="1241" customFormat="false" ht="14.25" hidden="false" customHeight="false" outlineLevel="0" collapsed="false">
      <c r="A1241" s="224" t="s">
        <v>1017</v>
      </c>
      <c r="B1241" s="225"/>
      <c r="C1241" s="226"/>
      <c r="D1241" s="225"/>
      <c r="E1241" s="225" t="n">
        <f aca="false">SUM(B1241:D1241)</f>
        <v>0</v>
      </c>
      <c r="F1241" s="224"/>
      <c r="G1241" s="223"/>
      <c r="H1241" s="224"/>
      <c r="I1241" s="224" t="n">
        <f aca="false">F1241-H1241</f>
        <v>0</v>
      </c>
      <c r="J1241" s="223"/>
      <c r="K1241" s="244"/>
      <c r="L1241" s="243"/>
      <c r="M1241" s="244"/>
      <c r="O1241" s="231" t="n">
        <f aca="false">F1241-E1241</f>
        <v>0</v>
      </c>
    </row>
    <row r="1242" s="245" customFormat="true" ht="14.25" hidden="false" customHeight="false" outlineLevel="0" collapsed="false">
      <c r="A1242" s="246" t="s">
        <v>1018</v>
      </c>
      <c r="B1242" s="242"/>
      <c r="C1242" s="242"/>
      <c r="D1242" s="242"/>
      <c r="E1242" s="242" t="n">
        <f aca="false">SUM(B1242:D1242)</f>
        <v>0</v>
      </c>
      <c r="F1242" s="244"/>
      <c r="G1242" s="243"/>
      <c r="H1242" s="244" t="n">
        <v>0</v>
      </c>
      <c r="I1242" s="244" t="n">
        <f aca="false">F1242-H1242</f>
        <v>0</v>
      </c>
      <c r="J1242" s="243"/>
      <c r="K1242" s="244"/>
      <c r="L1242" s="243"/>
      <c r="M1242" s="244"/>
      <c r="P1242" s="245" t="n">
        <v>3</v>
      </c>
    </row>
    <row r="1243" customFormat="false" ht="14.25" hidden="false" customHeight="false" outlineLevel="0" collapsed="false">
      <c r="A1243" s="224" t="s">
        <v>1019</v>
      </c>
      <c r="B1243" s="225" t="n">
        <f aca="false">SUM(B1244,B1253,B1257)</f>
        <v>35</v>
      </c>
      <c r="C1243" s="226" t="n">
        <f aca="false">SUM(C1244,C1253,C1257)</f>
        <v>-25</v>
      </c>
      <c r="D1243" s="225"/>
      <c r="E1243" s="225" t="n">
        <f aca="false">SUM(B1243:D1243)</f>
        <v>10</v>
      </c>
      <c r="F1243" s="224" t="n">
        <f aca="false">SUM(F1244,F1253,F1257)</f>
        <v>10</v>
      </c>
      <c r="G1243" s="223" t="n">
        <f aca="false">(F1243/E1243)*100</f>
        <v>100</v>
      </c>
      <c r="H1243" s="224" t="n">
        <f aca="false">SUM(H1244,H1253,H1257)</f>
        <v>9</v>
      </c>
      <c r="I1243" s="224" t="n">
        <f aca="false">F1243-H1243</f>
        <v>1</v>
      </c>
      <c r="J1243" s="223" t="n">
        <f aca="false">(I1243/H1243)*100</f>
        <v>11.1111111111111</v>
      </c>
      <c r="K1243" s="228" t="n">
        <f aca="false">SUM(K1244,K1253,K1257)</f>
        <v>7747</v>
      </c>
      <c r="L1243" s="229" t="n">
        <f aca="false">(K1243/F1243)*100</f>
        <v>77470</v>
      </c>
      <c r="M1243" s="228"/>
      <c r="N1243" s="230" t="n">
        <v>1</v>
      </c>
      <c r="O1243" s="231" t="n">
        <f aca="false">F1243-E1243</f>
        <v>0</v>
      </c>
      <c r="P1243" s="230"/>
    </row>
    <row r="1244" s="237" customFormat="true" ht="18.75" hidden="false" customHeight="false" outlineLevel="0" collapsed="false">
      <c r="A1244" s="275" t="s">
        <v>1020</v>
      </c>
      <c r="B1244" s="255" t="n">
        <f aca="false">SUM(B1245:B1252)</f>
        <v>0</v>
      </c>
      <c r="C1244" s="255" t="n">
        <f aca="false">SUM(C1245:C1252)</f>
        <v>0</v>
      </c>
      <c r="D1244" s="255" t="n">
        <f aca="false">SUM(D1245:D1252)</f>
        <v>0</v>
      </c>
      <c r="E1244" s="255" t="n">
        <f aca="false">SUM(B1244:D1244)</f>
        <v>0</v>
      </c>
      <c r="F1244" s="275" t="n">
        <f aca="false">SUM(F1245:F1252)</f>
        <v>0</v>
      </c>
      <c r="G1244" s="257"/>
      <c r="H1244" s="275" t="n">
        <f aca="false">SUM(H1245:H1252)</f>
        <v>0</v>
      </c>
      <c r="I1244" s="275" t="n">
        <f aca="false">F1244-H1244</f>
        <v>0</v>
      </c>
      <c r="J1244" s="257"/>
      <c r="K1244" s="235" t="n">
        <f aca="false">SUM(K1245:K1252)</f>
        <v>0</v>
      </c>
      <c r="L1244" s="236"/>
      <c r="M1244" s="235"/>
      <c r="O1244" s="231" t="n">
        <f aca="false">F1244-E1244</f>
        <v>0</v>
      </c>
      <c r="P1244" s="237" t="n">
        <v>3</v>
      </c>
    </row>
    <row r="1245" s="245" customFormat="true" ht="14.25" hidden="false" customHeight="false" outlineLevel="0" collapsed="false">
      <c r="A1245" s="246" t="s">
        <v>1021</v>
      </c>
      <c r="B1245" s="242"/>
      <c r="C1245" s="242"/>
      <c r="D1245" s="242"/>
      <c r="E1245" s="242" t="n">
        <f aca="false">SUM(B1245:D1245)</f>
        <v>0</v>
      </c>
      <c r="F1245" s="244"/>
      <c r="G1245" s="243"/>
      <c r="H1245" s="244" t="n">
        <v>0</v>
      </c>
      <c r="I1245" s="244" t="n">
        <f aca="false">F1245-H1245</f>
        <v>0</v>
      </c>
      <c r="J1245" s="243"/>
      <c r="K1245" s="244"/>
      <c r="L1245" s="243"/>
      <c r="M1245" s="244"/>
      <c r="P1245" s="245" t="n">
        <v>3</v>
      </c>
    </row>
    <row r="1246" s="245" customFormat="true" ht="14.25" hidden="false" customHeight="false" outlineLevel="0" collapsed="false">
      <c r="A1246" s="246" t="s">
        <v>1022</v>
      </c>
      <c r="B1246" s="242"/>
      <c r="C1246" s="242"/>
      <c r="D1246" s="242"/>
      <c r="E1246" s="242" t="n">
        <f aca="false">SUM(B1246:D1246)</f>
        <v>0</v>
      </c>
      <c r="F1246" s="244"/>
      <c r="G1246" s="243"/>
      <c r="H1246" s="244" t="n">
        <v>0</v>
      </c>
      <c r="I1246" s="244" t="n">
        <f aca="false">F1246-H1246</f>
        <v>0</v>
      </c>
      <c r="J1246" s="243"/>
      <c r="K1246" s="244"/>
      <c r="L1246" s="243"/>
      <c r="M1246" s="244"/>
      <c r="P1246" s="245" t="n">
        <v>3</v>
      </c>
    </row>
    <row r="1247" s="245" customFormat="true" ht="14.25" hidden="false" customHeight="false" outlineLevel="0" collapsed="false">
      <c r="A1247" s="246" t="s">
        <v>1023</v>
      </c>
      <c r="B1247" s="242"/>
      <c r="C1247" s="242"/>
      <c r="D1247" s="242"/>
      <c r="E1247" s="242" t="n">
        <f aca="false">SUM(B1247:D1247)</f>
        <v>0</v>
      </c>
      <c r="F1247" s="244"/>
      <c r="G1247" s="243"/>
      <c r="H1247" s="244" t="n">
        <v>0</v>
      </c>
      <c r="I1247" s="244" t="n">
        <f aca="false">F1247-H1247</f>
        <v>0</v>
      </c>
      <c r="J1247" s="243"/>
      <c r="K1247" s="244"/>
      <c r="L1247" s="243"/>
      <c r="M1247" s="244"/>
      <c r="P1247" s="245" t="n">
        <v>3</v>
      </c>
    </row>
    <row r="1248" s="245" customFormat="true" ht="14.25" hidden="false" customHeight="false" outlineLevel="0" collapsed="false">
      <c r="A1248" s="246" t="s">
        <v>1024</v>
      </c>
      <c r="B1248" s="242"/>
      <c r="C1248" s="242"/>
      <c r="D1248" s="242"/>
      <c r="E1248" s="242" t="n">
        <f aca="false">SUM(B1248:D1248)</f>
        <v>0</v>
      </c>
      <c r="F1248" s="244"/>
      <c r="G1248" s="243"/>
      <c r="H1248" s="244" t="n">
        <v>0</v>
      </c>
      <c r="I1248" s="244" t="n">
        <f aca="false">F1248-H1248</f>
        <v>0</v>
      </c>
      <c r="J1248" s="243"/>
      <c r="K1248" s="244"/>
      <c r="L1248" s="243"/>
      <c r="M1248" s="244"/>
      <c r="P1248" s="245" t="n">
        <v>3</v>
      </c>
    </row>
    <row r="1249" s="245" customFormat="true" ht="14.25" hidden="false" customHeight="false" outlineLevel="0" collapsed="false">
      <c r="A1249" s="246" t="s">
        <v>1025</v>
      </c>
      <c r="B1249" s="242"/>
      <c r="C1249" s="242"/>
      <c r="D1249" s="242"/>
      <c r="E1249" s="242" t="n">
        <f aca="false">SUM(B1249:D1249)</f>
        <v>0</v>
      </c>
      <c r="F1249" s="244"/>
      <c r="G1249" s="243"/>
      <c r="H1249" s="244" t="n">
        <v>0</v>
      </c>
      <c r="I1249" s="244" t="n">
        <f aca="false">F1249-H1249</f>
        <v>0</v>
      </c>
      <c r="J1249" s="243"/>
      <c r="K1249" s="244"/>
      <c r="L1249" s="243"/>
      <c r="M1249" s="244"/>
      <c r="P1249" s="245" t="n">
        <v>3</v>
      </c>
    </row>
    <row r="1250" s="245" customFormat="true" ht="14.25" hidden="false" customHeight="false" outlineLevel="0" collapsed="false">
      <c r="A1250" s="246" t="s">
        <v>1026</v>
      </c>
      <c r="B1250" s="242"/>
      <c r="C1250" s="242"/>
      <c r="D1250" s="242"/>
      <c r="E1250" s="242" t="n">
        <f aca="false">SUM(B1250:D1250)</f>
        <v>0</v>
      </c>
      <c r="F1250" s="244"/>
      <c r="G1250" s="243"/>
      <c r="H1250" s="244" t="n">
        <v>0</v>
      </c>
      <c r="I1250" s="244" t="n">
        <f aca="false">F1250-H1250</f>
        <v>0</v>
      </c>
      <c r="J1250" s="243"/>
      <c r="K1250" s="244"/>
      <c r="L1250" s="243"/>
      <c r="M1250" s="244"/>
      <c r="P1250" s="245" t="n">
        <v>3</v>
      </c>
    </row>
    <row r="1251" s="245" customFormat="true" ht="14.25" hidden="false" customHeight="false" outlineLevel="0" collapsed="false">
      <c r="A1251" s="246" t="s">
        <v>1027</v>
      </c>
      <c r="B1251" s="242"/>
      <c r="C1251" s="242"/>
      <c r="D1251" s="242"/>
      <c r="E1251" s="242" t="n">
        <f aca="false">SUM(B1251:D1251)</f>
        <v>0</v>
      </c>
      <c r="F1251" s="244"/>
      <c r="G1251" s="243"/>
      <c r="H1251" s="244" t="n">
        <v>0</v>
      </c>
      <c r="I1251" s="244" t="n">
        <f aca="false">F1251-H1251</f>
        <v>0</v>
      </c>
      <c r="J1251" s="243"/>
      <c r="K1251" s="244"/>
      <c r="L1251" s="243"/>
      <c r="M1251" s="244"/>
      <c r="P1251" s="245" t="n">
        <v>3</v>
      </c>
    </row>
    <row r="1252" customFormat="false" ht="18.75" hidden="false" customHeight="false" outlineLevel="0" collapsed="false">
      <c r="A1252" s="275" t="s">
        <v>1028</v>
      </c>
      <c r="B1252" s="255"/>
      <c r="C1252" s="255"/>
      <c r="D1252" s="255"/>
      <c r="E1252" s="255" t="n">
        <f aca="false">SUM(B1252:D1252)</f>
        <v>0</v>
      </c>
      <c r="F1252" s="275"/>
      <c r="G1252" s="257"/>
      <c r="H1252" s="275" t="n">
        <v>0</v>
      </c>
      <c r="I1252" s="275" t="n">
        <f aca="false">F1252-H1252</f>
        <v>0</v>
      </c>
      <c r="J1252" s="257"/>
      <c r="K1252" s="222"/>
      <c r="L1252" s="223"/>
      <c r="M1252" s="222"/>
      <c r="O1252" s="231" t="n">
        <f aca="false">F1252-E1252</f>
        <v>0</v>
      </c>
      <c r="P1252" s="190" t="n">
        <v>3</v>
      </c>
    </row>
    <row r="1253" customFormat="false" ht="14.25" hidden="false" customHeight="false" outlineLevel="0" collapsed="false">
      <c r="A1253" s="224" t="s">
        <v>1029</v>
      </c>
      <c r="B1253" s="225" t="n">
        <v>35</v>
      </c>
      <c r="C1253" s="226" t="n">
        <v>-25</v>
      </c>
      <c r="D1253" s="225"/>
      <c r="E1253" s="225" t="n">
        <f aca="false">SUM(B1253:D1253)</f>
        <v>10</v>
      </c>
      <c r="F1253" s="224" t="n">
        <v>10</v>
      </c>
      <c r="G1253" s="223"/>
      <c r="H1253" s="224" t="n">
        <v>9</v>
      </c>
      <c r="I1253" s="224" t="n">
        <f aca="false">F1253-H1253</f>
        <v>1</v>
      </c>
      <c r="J1253" s="223"/>
      <c r="K1253" s="235" t="n">
        <f aca="false">SUM(K1254:K1256)</f>
        <v>0</v>
      </c>
      <c r="L1253" s="236"/>
      <c r="M1253" s="235"/>
      <c r="N1253" s="237"/>
      <c r="O1253" s="231" t="n">
        <f aca="false">F1253-E1253</f>
        <v>0</v>
      </c>
      <c r="P1253" s="237"/>
    </row>
    <row r="1254" s="245" customFormat="true" ht="14.25" hidden="false" customHeight="false" outlineLevel="0" collapsed="false">
      <c r="A1254" s="246" t="s">
        <v>1030</v>
      </c>
      <c r="B1254" s="242"/>
      <c r="C1254" s="242"/>
      <c r="D1254" s="242"/>
      <c r="E1254" s="242" t="n">
        <f aca="false">SUM(B1254:D1254)</f>
        <v>0</v>
      </c>
      <c r="F1254" s="244"/>
      <c r="G1254" s="243"/>
      <c r="H1254" s="244" t="n">
        <v>0</v>
      </c>
      <c r="I1254" s="244" t="n">
        <f aca="false">F1254-H1254</f>
        <v>0</v>
      </c>
      <c r="J1254" s="243"/>
      <c r="K1254" s="244"/>
      <c r="L1254" s="243"/>
      <c r="M1254" s="244"/>
      <c r="P1254" s="245" t="n">
        <v>3</v>
      </c>
    </row>
    <row r="1255" s="245" customFormat="true" ht="14.25" hidden="false" customHeight="false" outlineLevel="0" collapsed="false">
      <c r="A1255" s="246" t="s">
        <v>1031</v>
      </c>
      <c r="B1255" s="242"/>
      <c r="C1255" s="242"/>
      <c r="D1255" s="242"/>
      <c r="E1255" s="242" t="n">
        <f aca="false">SUM(B1255:D1255)</f>
        <v>0</v>
      </c>
      <c r="F1255" s="244"/>
      <c r="G1255" s="243"/>
      <c r="H1255" s="244" t="n">
        <v>0</v>
      </c>
      <c r="I1255" s="244" t="n">
        <f aca="false">F1255-H1255</f>
        <v>0</v>
      </c>
      <c r="J1255" s="243"/>
      <c r="K1255" s="244"/>
      <c r="L1255" s="243"/>
      <c r="M1255" s="244"/>
      <c r="P1255" s="245" t="n">
        <v>3</v>
      </c>
    </row>
    <row r="1256" customFormat="false" ht="14.25" hidden="false" customHeight="false" outlineLevel="0" collapsed="false">
      <c r="A1256" s="224" t="s">
        <v>1032</v>
      </c>
      <c r="B1256" s="225"/>
      <c r="C1256" s="226"/>
      <c r="D1256" s="225"/>
      <c r="E1256" s="225" t="n">
        <f aca="false">SUM(B1256:D1256)</f>
        <v>0</v>
      </c>
      <c r="F1256" s="224"/>
      <c r="G1256" s="223"/>
      <c r="H1256" s="224" t="n">
        <v>0</v>
      </c>
      <c r="I1256" s="224" t="n">
        <f aca="false">F1256-H1256</f>
        <v>0</v>
      </c>
      <c r="J1256" s="223"/>
      <c r="K1256" s="222"/>
      <c r="L1256" s="223"/>
      <c r="M1256" s="222"/>
      <c r="O1256" s="231" t="n">
        <f aca="false">F1256-E1256</f>
        <v>0</v>
      </c>
    </row>
    <row r="1257" customFormat="false" ht="14.25" hidden="false" customHeight="false" outlineLevel="0" collapsed="false">
      <c r="A1257" s="224" t="s">
        <v>1033</v>
      </c>
      <c r="B1257" s="225" t="n">
        <f aca="false">SUM(B1258:B1260)</f>
        <v>0</v>
      </c>
      <c r="C1257" s="226"/>
      <c r="D1257" s="225"/>
      <c r="E1257" s="225" t="n">
        <f aca="false">SUM(B1257:D1257)</f>
        <v>0</v>
      </c>
      <c r="F1257" s="224" t="n">
        <f aca="false">SUM(F1258:F1260)</f>
        <v>0</v>
      </c>
      <c r="G1257" s="223" t="e">
        <f aca="false">(F1257/E1257)*100</f>
        <v>#DIV/0!</v>
      </c>
      <c r="H1257" s="224" t="n">
        <f aca="false">SUM(H1258:H1260)</f>
        <v>0</v>
      </c>
      <c r="I1257" s="224" t="n">
        <f aca="false">F1257-H1257</f>
        <v>0</v>
      </c>
      <c r="J1257" s="223" t="e">
        <f aca="false">(I1257/H1257)*100</f>
        <v>#DIV/0!</v>
      </c>
      <c r="K1257" s="235" t="n">
        <f aca="false">SUM(K1258:K1260)</f>
        <v>7747</v>
      </c>
      <c r="L1257" s="236" t="e">
        <f aca="false">(K1257/F1257)*100</f>
        <v>#DIV/0!</v>
      </c>
      <c r="M1257" s="235"/>
      <c r="N1257" s="237"/>
      <c r="O1257" s="231" t="n">
        <f aca="false">F1257-E1257</f>
        <v>0</v>
      </c>
      <c r="P1257" s="237"/>
    </row>
    <row r="1258" s="245" customFormat="true" ht="14.25" hidden="false" customHeight="false" outlineLevel="0" collapsed="false">
      <c r="A1258" s="246" t="s">
        <v>1034</v>
      </c>
      <c r="B1258" s="242"/>
      <c r="C1258" s="242"/>
      <c r="D1258" s="242"/>
      <c r="E1258" s="242" t="n">
        <f aca="false">SUM(B1258:D1258)</f>
        <v>0</v>
      </c>
      <c r="F1258" s="244"/>
      <c r="G1258" s="243"/>
      <c r="H1258" s="244" t="n">
        <v>0</v>
      </c>
      <c r="I1258" s="244" t="n">
        <f aca="false">F1258-H1258</f>
        <v>0</v>
      </c>
      <c r="J1258" s="243"/>
      <c r="K1258" s="244"/>
      <c r="L1258" s="243"/>
      <c r="M1258" s="244"/>
      <c r="P1258" s="245" t="n">
        <v>3</v>
      </c>
    </row>
    <row r="1259" customFormat="false" ht="14.25" hidden="false" customHeight="false" outlineLevel="0" collapsed="false">
      <c r="A1259" s="224" t="s">
        <v>1035</v>
      </c>
      <c r="B1259" s="225"/>
      <c r="C1259" s="226"/>
      <c r="D1259" s="225"/>
      <c r="E1259" s="225" t="n">
        <f aca="false">SUM(B1259:D1259)</f>
        <v>0</v>
      </c>
      <c r="F1259" s="224"/>
      <c r="G1259" s="223" t="e">
        <f aca="false">(F1259/E1259)*100</f>
        <v>#DIV/0!</v>
      </c>
      <c r="H1259" s="224"/>
      <c r="I1259" s="224" t="n">
        <f aca="false">F1259-H1259</f>
        <v>0</v>
      </c>
      <c r="J1259" s="223" t="e">
        <f aca="false">(I1259/H1259)*100</f>
        <v>#DIV/0!</v>
      </c>
      <c r="K1259" s="222" t="n">
        <v>2047</v>
      </c>
      <c r="L1259" s="223" t="e">
        <f aca="false">(K1259/F1259)*100</f>
        <v>#DIV/0!</v>
      </c>
      <c r="M1259" s="222"/>
      <c r="O1259" s="231" t="n">
        <f aca="false">F1259-E1259</f>
        <v>0</v>
      </c>
    </row>
    <row r="1260" customFormat="false" ht="14.25" hidden="false" customHeight="false" outlineLevel="0" collapsed="false">
      <c r="A1260" s="224" t="s">
        <v>1036</v>
      </c>
      <c r="B1260" s="225"/>
      <c r="C1260" s="226"/>
      <c r="D1260" s="225"/>
      <c r="E1260" s="225" t="n">
        <f aca="false">SUM(B1260:D1260)</f>
        <v>0</v>
      </c>
      <c r="F1260" s="224"/>
      <c r="G1260" s="223" t="e">
        <f aca="false">(F1260/E1260)*100</f>
        <v>#DIV/0!</v>
      </c>
      <c r="H1260" s="224" t="n">
        <v>0</v>
      </c>
      <c r="I1260" s="224" t="n">
        <f aca="false">F1260-H1260</f>
        <v>0</v>
      </c>
      <c r="J1260" s="223"/>
      <c r="K1260" s="222" t="n">
        <v>5700</v>
      </c>
      <c r="L1260" s="223"/>
      <c r="M1260" s="222"/>
      <c r="O1260" s="231" t="n">
        <f aca="false">F1260-E1260</f>
        <v>0</v>
      </c>
    </row>
    <row r="1261" customFormat="false" ht="14.25" hidden="false" customHeight="false" outlineLevel="0" collapsed="false">
      <c r="A1261" s="224" t="s">
        <v>1037</v>
      </c>
      <c r="B1261" s="225" t="n">
        <f aca="false">SUM(B1262,B1277,B1291,B1296,B1302)</f>
        <v>0</v>
      </c>
      <c r="C1261" s="226"/>
      <c r="D1261" s="225"/>
      <c r="E1261" s="225" t="n">
        <f aca="false">SUM(B1261:D1261)</f>
        <v>0</v>
      </c>
      <c r="F1261" s="224" t="n">
        <f aca="false">SUM(F1262,F1277,F1291,F1296,F1302)</f>
        <v>0</v>
      </c>
      <c r="G1261" s="223" t="e">
        <f aca="false">(F1261/E1261)*100</f>
        <v>#DIV/0!</v>
      </c>
      <c r="H1261" s="224" t="n">
        <f aca="false">SUM(H1262,H1277,H1291,H1296,H1302)</f>
        <v>0</v>
      </c>
      <c r="I1261" s="224" t="n">
        <f aca="false">F1261-H1261</f>
        <v>0</v>
      </c>
      <c r="J1261" s="223" t="e">
        <f aca="false">(I1261/H1261)*100</f>
        <v>#DIV/0!</v>
      </c>
      <c r="K1261" s="228" t="n">
        <f aca="false">SUM(K1262,K1277,K1291,K1296,K1302)</f>
        <v>53</v>
      </c>
      <c r="L1261" s="229" t="e">
        <f aca="false">(K1261/F1261)*100</f>
        <v>#DIV/0!</v>
      </c>
      <c r="M1261" s="228"/>
      <c r="N1261" s="230" t="n">
        <v>1</v>
      </c>
      <c r="O1261" s="231" t="n">
        <f aca="false">F1261-E1261</f>
        <v>0</v>
      </c>
      <c r="P1261" s="230"/>
    </row>
    <row r="1262" customFormat="false" ht="14.25" hidden="false" customHeight="false" outlineLevel="0" collapsed="false">
      <c r="A1262" s="224" t="s">
        <v>1038</v>
      </c>
      <c r="B1262" s="225" t="n">
        <f aca="false">SUM(B1263:B1276)</f>
        <v>0</v>
      </c>
      <c r="C1262" s="226"/>
      <c r="D1262" s="225"/>
      <c r="E1262" s="225" t="n">
        <f aca="false">SUM(B1262:D1262)</f>
        <v>0</v>
      </c>
      <c r="F1262" s="224"/>
      <c r="G1262" s="223" t="e">
        <f aca="false">(F1262/E1262)*100</f>
        <v>#DIV/0!</v>
      </c>
      <c r="H1262" s="224" t="n">
        <f aca="false">SUM(H1263:H1276)</f>
        <v>0</v>
      </c>
      <c r="I1262" s="224" t="n">
        <f aca="false">F1262-H1262</f>
        <v>0</v>
      </c>
      <c r="J1262" s="223" t="e">
        <f aca="false">(I1262/H1262)*100</f>
        <v>#DIV/0!</v>
      </c>
      <c r="K1262" s="235" t="n">
        <f aca="false">SUM(K1263:K1276)</f>
        <v>53</v>
      </c>
      <c r="L1262" s="236" t="e">
        <f aca="false">(K1262/F1262)*100</f>
        <v>#DIV/0!</v>
      </c>
      <c r="M1262" s="235"/>
      <c r="N1262" s="237"/>
      <c r="O1262" s="231" t="n">
        <f aca="false">F1262-E1262</f>
        <v>0</v>
      </c>
      <c r="P1262" s="237"/>
    </row>
    <row r="1263" customFormat="false" ht="14.25" hidden="false" customHeight="false" outlineLevel="0" collapsed="false">
      <c r="A1263" s="224" t="s">
        <v>687</v>
      </c>
      <c r="B1263" s="225"/>
      <c r="C1263" s="226"/>
      <c r="D1263" s="225"/>
      <c r="E1263" s="225" t="n">
        <f aca="false">SUM(B1263:D1263)</f>
        <v>0</v>
      </c>
      <c r="F1263" s="224"/>
      <c r="G1263" s="223"/>
      <c r="H1263" s="224"/>
      <c r="I1263" s="224" t="n">
        <f aca="false">F1263-H1263</f>
        <v>0</v>
      </c>
      <c r="J1263" s="223" t="e">
        <f aca="false">(I1263/H1263)*100</f>
        <v>#DIV/0!</v>
      </c>
      <c r="K1263" s="244"/>
      <c r="L1263" s="243"/>
      <c r="M1263" s="244"/>
      <c r="O1263" s="231" t="n">
        <f aca="false">F1263-E1263</f>
        <v>0</v>
      </c>
    </row>
    <row r="1264" s="245" customFormat="true" ht="14.25" hidden="false" customHeight="false" outlineLevel="0" collapsed="false">
      <c r="A1264" s="246" t="s">
        <v>688</v>
      </c>
      <c r="B1264" s="242"/>
      <c r="C1264" s="242"/>
      <c r="D1264" s="242"/>
      <c r="E1264" s="242" t="n">
        <f aca="false">SUM(B1264:D1264)</f>
        <v>0</v>
      </c>
      <c r="F1264" s="244" t="n">
        <v>0</v>
      </c>
      <c r="G1264" s="243"/>
      <c r="H1264" s="244" t="n">
        <v>0</v>
      </c>
      <c r="I1264" s="244" t="n">
        <f aca="false">F1264-H1264</f>
        <v>0</v>
      </c>
      <c r="J1264" s="243"/>
      <c r="K1264" s="244"/>
      <c r="L1264" s="243"/>
      <c r="M1264" s="244"/>
      <c r="P1264" s="245" t="n">
        <v>3</v>
      </c>
    </row>
    <row r="1265" s="245" customFormat="true" ht="14.25" hidden="false" customHeight="false" outlineLevel="0" collapsed="false">
      <c r="A1265" s="246" t="s">
        <v>689</v>
      </c>
      <c r="B1265" s="242"/>
      <c r="C1265" s="242"/>
      <c r="D1265" s="242"/>
      <c r="E1265" s="242" t="n">
        <f aca="false">SUM(B1265:D1265)</f>
        <v>0</v>
      </c>
      <c r="F1265" s="244" t="n">
        <v>28</v>
      </c>
      <c r="G1265" s="243"/>
      <c r="H1265" s="244" t="n">
        <v>0</v>
      </c>
      <c r="I1265" s="244" t="n">
        <f aca="false">F1265-H1265</f>
        <v>28</v>
      </c>
      <c r="J1265" s="243"/>
      <c r="K1265" s="244"/>
      <c r="L1265" s="243"/>
      <c r="M1265" s="244"/>
      <c r="P1265" s="245" t="n">
        <v>3</v>
      </c>
    </row>
    <row r="1266" s="245" customFormat="true" ht="14.25" hidden="false" customHeight="false" outlineLevel="0" collapsed="false">
      <c r="A1266" s="246" t="s">
        <v>1039</v>
      </c>
      <c r="B1266" s="242"/>
      <c r="C1266" s="242"/>
      <c r="D1266" s="242"/>
      <c r="E1266" s="242" t="n">
        <f aca="false">SUM(B1266:D1266)</f>
        <v>0</v>
      </c>
      <c r="F1266" s="244"/>
      <c r="G1266" s="243"/>
      <c r="H1266" s="244" t="n">
        <v>0</v>
      </c>
      <c r="I1266" s="244" t="n">
        <f aca="false">F1266-H1266</f>
        <v>0</v>
      </c>
      <c r="J1266" s="243"/>
      <c r="K1266" s="244"/>
      <c r="L1266" s="243"/>
      <c r="M1266" s="244"/>
      <c r="P1266" s="245" t="n">
        <v>3</v>
      </c>
    </row>
    <row r="1267" s="245" customFormat="true" ht="14.25" hidden="false" customHeight="false" outlineLevel="0" collapsed="false">
      <c r="A1267" s="246" t="s">
        <v>1040</v>
      </c>
      <c r="B1267" s="242"/>
      <c r="C1267" s="242"/>
      <c r="D1267" s="242"/>
      <c r="E1267" s="242" t="n">
        <f aca="false">SUM(B1267:D1267)</f>
        <v>0</v>
      </c>
      <c r="F1267" s="244"/>
      <c r="G1267" s="243"/>
      <c r="H1267" s="244" t="n">
        <v>0</v>
      </c>
      <c r="I1267" s="244" t="n">
        <f aca="false">F1267-H1267</f>
        <v>0</v>
      </c>
      <c r="J1267" s="243"/>
      <c r="K1267" s="244"/>
      <c r="L1267" s="243"/>
      <c r="M1267" s="244"/>
      <c r="P1267" s="245" t="n">
        <v>3</v>
      </c>
    </row>
    <row r="1268" customFormat="false" ht="14.25" hidden="false" customHeight="false" outlineLevel="0" collapsed="false">
      <c r="A1268" s="224" t="s">
        <v>1041</v>
      </c>
      <c r="B1268" s="225"/>
      <c r="C1268" s="226"/>
      <c r="D1268" s="225"/>
      <c r="E1268" s="225" t="n">
        <f aca="false">SUM(B1268:D1268)</f>
        <v>0</v>
      </c>
      <c r="F1268" s="224"/>
      <c r="G1268" s="223" t="e">
        <f aca="false">(F1268/E1268)*100</f>
        <v>#DIV/0!</v>
      </c>
      <c r="H1268" s="224"/>
      <c r="I1268" s="224" t="n">
        <f aca="false">F1268-H1268</f>
        <v>0</v>
      </c>
      <c r="J1268" s="223" t="e">
        <f aca="false">(I1268/H1268)*100</f>
        <v>#DIV/0!</v>
      </c>
      <c r="K1268" s="222" t="n">
        <v>25</v>
      </c>
      <c r="L1268" s="223" t="e">
        <f aca="false">(K1268/F1268)*100</f>
        <v>#DIV/0!</v>
      </c>
      <c r="M1268" s="222"/>
      <c r="O1268" s="231" t="n">
        <f aca="false">F1268-E1268</f>
        <v>0</v>
      </c>
    </row>
    <row r="1269" s="245" customFormat="true" ht="14.25" hidden="false" customHeight="false" outlineLevel="0" collapsed="false">
      <c r="A1269" s="246" t="s">
        <v>1042</v>
      </c>
      <c r="B1269" s="242"/>
      <c r="C1269" s="242"/>
      <c r="D1269" s="242"/>
      <c r="E1269" s="242" t="n">
        <f aca="false">SUM(B1269:D1269)</f>
        <v>0</v>
      </c>
      <c r="F1269" s="244"/>
      <c r="G1269" s="243"/>
      <c r="H1269" s="244" t="n">
        <v>0</v>
      </c>
      <c r="I1269" s="244" t="n">
        <f aca="false">F1269-H1269</f>
        <v>0</v>
      </c>
      <c r="J1269" s="243"/>
      <c r="K1269" s="244"/>
      <c r="L1269" s="243"/>
      <c r="M1269" s="244"/>
      <c r="P1269" s="245" t="n">
        <v>3</v>
      </c>
    </row>
    <row r="1270" customFormat="false" ht="14.25" hidden="false" customHeight="false" outlineLevel="0" collapsed="false">
      <c r="A1270" s="224" t="s">
        <v>1043</v>
      </c>
      <c r="B1270" s="225"/>
      <c r="C1270" s="226"/>
      <c r="D1270" s="225"/>
      <c r="E1270" s="225" t="n">
        <f aca="false">SUM(B1270:D1270)</f>
        <v>0</v>
      </c>
      <c r="F1270" s="224"/>
      <c r="G1270" s="223" t="e">
        <f aca="false">(F1270/E1270)*100</f>
        <v>#DIV/0!</v>
      </c>
      <c r="H1270" s="224"/>
      <c r="I1270" s="224" t="n">
        <f aca="false">F1270-H1270</f>
        <v>0</v>
      </c>
      <c r="J1270" s="223" t="e">
        <f aca="false">(I1270/H1270)*100</f>
        <v>#DIV/0!</v>
      </c>
      <c r="K1270" s="222" t="n">
        <v>28</v>
      </c>
      <c r="L1270" s="223"/>
      <c r="M1270" s="222"/>
      <c r="O1270" s="231" t="n">
        <f aca="false">F1270-E1270</f>
        <v>0</v>
      </c>
    </row>
    <row r="1271" s="245" customFormat="true" ht="14.25" hidden="false" customHeight="false" outlineLevel="0" collapsed="false">
      <c r="A1271" s="246" t="s">
        <v>1044</v>
      </c>
      <c r="B1271" s="242"/>
      <c r="C1271" s="242"/>
      <c r="D1271" s="242"/>
      <c r="E1271" s="242" t="n">
        <f aca="false">SUM(B1271:D1271)</f>
        <v>0</v>
      </c>
      <c r="F1271" s="244"/>
      <c r="G1271" s="243"/>
      <c r="H1271" s="244" t="n">
        <v>0</v>
      </c>
      <c r="I1271" s="244" t="n">
        <f aca="false">F1271-H1271</f>
        <v>0</v>
      </c>
      <c r="J1271" s="243"/>
      <c r="K1271" s="244"/>
      <c r="L1271" s="243"/>
      <c r="M1271" s="244"/>
      <c r="P1271" s="245" t="n">
        <v>3</v>
      </c>
    </row>
    <row r="1272" customFormat="false" ht="15" hidden="false" customHeight="false" outlineLevel="0" collapsed="false">
      <c r="A1272" s="294" t="s">
        <v>1045</v>
      </c>
      <c r="B1272" s="295"/>
      <c r="C1272" s="295"/>
      <c r="D1272" s="295"/>
      <c r="E1272" s="295" t="n">
        <f aca="false">SUM(B1272:D1272)</f>
        <v>0</v>
      </c>
      <c r="F1272" s="296"/>
      <c r="G1272" s="297"/>
      <c r="H1272" s="296" t="n">
        <v>0</v>
      </c>
      <c r="I1272" s="296" t="n">
        <f aca="false">F1272-H1272</f>
        <v>0</v>
      </c>
      <c r="J1272" s="297"/>
      <c r="K1272" s="222"/>
      <c r="L1272" s="223" t="e">
        <f aca="false">(K1272/F1272)*100</f>
        <v>#DIV/0!</v>
      </c>
      <c r="M1272" s="222"/>
      <c r="O1272" s="231" t="n">
        <f aca="false">F1272-E1272</f>
        <v>0</v>
      </c>
      <c r="P1272" s="190" t="n">
        <v>3</v>
      </c>
    </row>
    <row r="1273" s="245" customFormat="true" ht="14.25" hidden="false" customHeight="false" outlineLevel="0" collapsed="false">
      <c r="A1273" s="246" t="s">
        <v>1046</v>
      </c>
      <c r="B1273" s="242"/>
      <c r="C1273" s="242"/>
      <c r="D1273" s="242"/>
      <c r="E1273" s="242" t="n">
        <f aca="false">SUM(B1273:D1273)</f>
        <v>0</v>
      </c>
      <c r="F1273" s="244"/>
      <c r="G1273" s="243"/>
      <c r="H1273" s="244" t="n">
        <v>0</v>
      </c>
      <c r="I1273" s="244" t="n">
        <f aca="false">F1273-H1273</f>
        <v>0</v>
      </c>
      <c r="J1273" s="243"/>
      <c r="K1273" s="244"/>
      <c r="L1273" s="243"/>
      <c r="M1273" s="244"/>
      <c r="P1273" s="245" t="n">
        <v>3</v>
      </c>
    </row>
    <row r="1274" s="245" customFormat="true" ht="14.25" hidden="false" customHeight="false" outlineLevel="0" collapsed="false">
      <c r="A1274" s="246" t="s">
        <v>1047</v>
      </c>
      <c r="B1274" s="242"/>
      <c r="C1274" s="242"/>
      <c r="D1274" s="242"/>
      <c r="E1274" s="242" t="n">
        <f aca="false">SUM(B1274:D1274)</f>
        <v>0</v>
      </c>
      <c r="F1274" s="244"/>
      <c r="G1274" s="243"/>
      <c r="H1274" s="244" t="n">
        <v>0</v>
      </c>
      <c r="I1274" s="244" t="n">
        <f aca="false">F1274-H1274</f>
        <v>0</v>
      </c>
      <c r="J1274" s="243"/>
      <c r="K1274" s="244"/>
      <c r="L1274" s="243"/>
      <c r="M1274" s="244"/>
      <c r="P1274" s="245" t="n">
        <v>3</v>
      </c>
    </row>
    <row r="1275" s="245" customFormat="true" ht="14.25" hidden="false" customHeight="false" outlineLevel="0" collapsed="false">
      <c r="A1275" s="246" t="s">
        <v>707</v>
      </c>
      <c r="B1275" s="242"/>
      <c r="C1275" s="242"/>
      <c r="D1275" s="242"/>
      <c r="E1275" s="242" t="n">
        <f aca="false">SUM(B1275:D1275)</f>
        <v>0</v>
      </c>
      <c r="F1275" s="244"/>
      <c r="G1275" s="243"/>
      <c r="H1275" s="244" t="n">
        <v>0</v>
      </c>
      <c r="I1275" s="244" t="n">
        <f aca="false">F1275-H1275</f>
        <v>0</v>
      </c>
      <c r="J1275" s="243"/>
      <c r="K1275" s="244"/>
      <c r="L1275" s="243"/>
      <c r="M1275" s="244"/>
      <c r="P1275" s="245" t="n">
        <v>3</v>
      </c>
    </row>
    <row r="1276" customFormat="false" ht="14.25" hidden="false" customHeight="false" outlineLevel="0" collapsed="false">
      <c r="A1276" s="224" t="s">
        <v>1048</v>
      </c>
      <c r="B1276" s="225"/>
      <c r="C1276" s="226"/>
      <c r="D1276" s="225"/>
      <c r="E1276" s="225" t="n">
        <f aca="false">SUM(B1276:D1276)</f>
        <v>0</v>
      </c>
      <c r="F1276" s="224"/>
      <c r="G1276" s="223"/>
      <c r="H1276" s="224"/>
      <c r="I1276" s="224" t="n">
        <f aca="false">F1276-H1276</f>
        <v>0</v>
      </c>
      <c r="J1276" s="223" t="e">
        <f aca="false">(I1276/H1276)*100</f>
        <v>#DIV/0!</v>
      </c>
      <c r="K1276" s="222"/>
      <c r="L1276" s="223" t="e">
        <f aca="false">(K1276/F1276)*100</f>
        <v>#DIV/0!</v>
      </c>
      <c r="M1276" s="222"/>
      <c r="O1276" s="231" t="n">
        <f aca="false">F1276-E1276</f>
        <v>0</v>
      </c>
    </row>
    <row r="1277" s="245" customFormat="true" ht="14.25" hidden="false" customHeight="false" outlineLevel="0" collapsed="false">
      <c r="A1277" s="246" t="s">
        <v>1049</v>
      </c>
      <c r="B1277" s="242" t="n">
        <f aca="false">SUM(B1278:B1290)</f>
        <v>0</v>
      </c>
      <c r="C1277" s="242" t="n">
        <f aca="false">SUM(C1278:C1290)</f>
        <v>0</v>
      </c>
      <c r="D1277" s="242" t="n">
        <f aca="false">SUM(D1278:D1290)</f>
        <v>0</v>
      </c>
      <c r="E1277" s="242" t="n">
        <f aca="false">SUM(B1277:D1277)</f>
        <v>0</v>
      </c>
      <c r="F1277" s="244" t="n">
        <f aca="false">SUM(F1278:F1290)</f>
        <v>0</v>
      </c>
      <c r="G1277" s="243"/>
      <c r="H1277" s="244" t="n">
        <f aca="false">SUM(H1278:H1290)</f>
        <v>0</v>
      </c>
      <c r="I1277" s="244" t="n">
        <f aca="false">F1277-H1277</f>
        <v>0</v>
      </c>
      <c r="J1277" s="243"/>
      <c r="K1277" s="244" t="n">
        <f aca="false">SUM(K1278:K1290)</f>
        <v>0</v>
      </c>
      <c r="L1277" s="243"/>
      <c r="M1277" s="244"/>
      <c r="O1277" s="245" t="n">
        <f aca="false">SUM(O1278:O1290)</f>
        <v>0</v>
      </c>
      <c r="P1277" s="245" t="n">
        <v>3</v>
      </c>
    </row>
    <row r="1278" s="245" customFormat="true" ht="14.25" hidden="false" customHeight="false" outlineLevel="0" collapsed="false">
      <c r="A1278" s="246" t="s">
        <v>687</v>
      </c>
      <c r="B1278" s="242"/>
      <c r="C1278" s="242"/>
      <c r="D1278" s="242"/>
      <c r="E1278" s="242" t="n">
        <f aca="false">SUM(B1278:D1278)</f>
        <v>0</v>
      </c>
      <c r="F1278" s="244"/>
      <c r="G1278" s="243"/>
      <c r="H1278" s="244" t="n">
        <v>0</v>
      </c>
      <c r="I1278" s="244" t="n">
        <f aca="false">F1278-H1278</f>
        <v>0</v>
      </c>
      <c r="J1278" s="243"/>
      <c r="K1278" s="244"/>
      <c r="L1278" s="243"/>
      <c r="M1278" s="244"/>
      <c r="P1278" s="245" t="n">
        <v>3</v>
      </c>
    </row>
    <row r="1279" s="245" customFormat="true" ht="14.25" hidden="false" customHeight="false" outlineLevel="0" collapsed="false">
      <c r="A1279" s="246" t="s">
        <v>688</v>
      </c>
      <c r="B1279" s="242"/>
      <c r="C1279" s="242"/>
      <c r="D1279" s="242"/>
      <c r="E1279" s="242" t="n">
        <f aca="false">SUM(B1279:D1279)</f>
        <v>0</v>
      </c>
      <c r="F1279" s="244"/>
      <c r="G1279" s="243"/>
      <c r="H1279" s="244" t="n">
        <v>0</v>
      </c>
      <c r="I1279" s="244" t="n">
        <f aca="false">F1279-H1279</f>
        <v>0</v>
      </c>
      <c r="J1279" s="243"/>
      <c r="K1279" s="244"/>
      <c r="L1279" s="243"/>
      <c r="M1279" s="244"/>
      <c r="P1279" s="245" t="n">
        <v>3</v>
      </c>
    </row>
    <row r="1280" s="245" customFormat="true" ht="14.25" hidden="false" customHeight="false" outlineLevel="0" collapsed="false">
      <c r="A1280" s="246" t="s">
        <v>689</v>
      </c>
      <c r="B1280" s="242"/>
      <c r="C1280" s="242"/>
      <c r="D1280" s="242"/>
      <c r="E1280" s="242" t="n">
        <f aca="false">SUM(B1280:D1280)</f>
        <v>0</v>
      </c>
      <c r="F1280" s="244"/>
      <c r="G1280" s="243"/>
      <c r="H1280" s="244" t="n">
        <v>0</v>
      </c>
      <c r="I1280" s="244" t="n">
        <f aca="false">F1280-H1280</f>
        <v>0</v>
      </c>
      <c r="J1280" s="243"/>
      <c r="K1280" s="244"/>
      <c r="L1280" s="243"/>
      <c r="M1280" s="244"/>
      <c r="P1280" s="245" t="n">
        <v>3</v>
      </c>
    </row>
    <row r="1281" s="245" customFormat="true" ht="14.25" hidden="false" customHeight="false" outlineLevel="0" collapsed="false">
      <c r="A1281" s="246" t="s">
        <v>1050</v>
      </c>
      <c r="B1281" s="242"/>
      <c r="C1281" s="242"/>
      <c r="D1281" s="242"/>
      <c r="E1281" s="242" t="n">
        <f aca="false">SUM(B1281:D1281)</f>
        <v>0</v>
      </c>
      <c r="F1281" s="244"/>
      <c r="G1281" s="243"/>
      <c r="H1281" s="244" t="n">
        <v>0</v>
      </c>
      <c r="I1281" s="244" t="n">
        <f aca="false">F1281-H1281</f>
        <v>0</v>
      </c>
      <c r="J1281" s="243"/>
      <c r="K1281" s="244"/>
      <c r="L1281" s="243"/>
      <c r="M1281" s="244"/>
      <c r="P1281" s="245" t="n">
        <v>3</v>
      </c>
    </row>
    <row r="1282" s="245" customFormat="true" ht="14.25" hidden="false" customHeight="false" outlineLevel="0" collapsed="false">
      <c r="A1282" s="246" t="s">
        <v>1051</v>
      </c>
      <c r="B1282" s="242"/>
      <c r="C1282" s="242"/>
      <c r="D1282" s="242"/>
      <c r="E1282" s="242" t="n">
        <f aca="false">SUM(B1282:D1282)</f>
        <v>0</v>
      </c>
      <c r="F1282" s="244"/>
      <c r="G1282" s="243"/>
      <c r="H1282" s="244" t="n">
        <v>0</v>
      </c>
      <c r="I1282" s="244" t="n">
        <f aca="false">F1282-H1282</f>
        <v>0</v>
      </c>
      <c r="J1282" s="243"/>
      <c r="K1282" s="244"/>
      <c r="L1282" s="243"/>
      <c r="M1282" s="244"/>
      <c r="P1282" s="245" t="n">
        <v>3</v>
      </c>
    </row>
    <row r="1283" s="245" customFormat="true" ht="14.25" hidden="false" customHeight="false" outlineLevel="0" collapsed="false">
      <c r="A1283" s="246" t="s">
        <v>1052</v>
      </c>
      <c r="B1283" s="242"/>
      <c r="C1283" s="242"/>
      <c r="D1283" s="242"/>
      <c r="E1283" s="242" t="n">
        <f aca="false">SUM(B1283:D1283)</f>
        <v>0</v>
      </c>
      <c r="F1283" s="244"/>
      <c r="G1283" s="243"/>
      <c r="H1283" s="244" t="n">
        <v>0</v>
      </c>
      <c r="I1283" s="244" t="n">
        <f aca="false">F1283-H1283</f>
        <v>0</v>
      </c>
      <c r="J1283" s="243"/>
      <c r="K1283" s="244"/>
      <c r="L1283" s="243"/>
      <c r="M1283" s="244"/>
      <c r="P1283" s="245" t="n">
        <v>3</v>
      </c>
    </row>
    <row r="1284" s="245" customFormat="true" ht="14.25" hidden="false" customHeight="false" outlineLevel="0" collapsed="false">
      <c r="A1284" s="246" t="s">
        <v>1053</v>
      </c>
      <c r="B1284" s="242"/>
      <c r="C1284" s="242"/>
      <c r="D1284" s="242"/>
      <c r="E1284" s="242" t="n">
        <f aca="false">SUM(B1284:D1284)</f>
        <v>0</v>
      </c>
      <c r="F1284" s="244"/>
      <c r="G1284" s="243"/>
      <c r="H1284" s="244" t="n">
        <v>0</v>
      </c>
      <c r="I1284" s="244" t="n">
        <f aca="false">F1284-H1284</f>
        <v>0</v>
      </c>
      <c r="J1284" s="243"/>
      <c r="K1284" s="244"/>
      <c r="L1284" s="243"/>
      <c r="M1284" s="244"/>
      <c r="P1284" s="245" t="n">
        <v>3</v>
      </c>
    </row>
    <row r="1285" s="245" customFormat="true" ht="14.25" hidden="false" customHeight="false" outlineLevel="0" collapsed="false">
      <c r="A1285" s="246" t="s">
        <v>1054</v>
      </c>
      <c r="B1285" s="242"/>
      <c r="C1285" s="242"/>
      <c r="D1285" s="242"/>
      <c r="E1285" s="242" t="n">
        <f aca="false">SUM(B1285:D1285)</f>
        <v>0</v>
      </c>
      <c r="F1285" s="244"/>
      <c r="G1285" s="243"/>
      <c r="H1285" s="244" t="n">
        <v>0</v>
      </c>
      <c r="I1285" s="244" t="n">
        <f aca="false">F1285-H1285</f>
        <v>0</v>
      </c>
      <c r="J1285" s="243"/>
      <c r="K1285" s="244"/>
      <c r="L1285" s="243"/>
      <c r="M1285" s="244"/>
      <c r="P1285" s="245" t="n">
        <v>3</v>
      </c>
    </row>
    <row r="1286" s="245" customFormat="true" ht="14.25" hidden="false" customHeight="false" outlineLevel="0" collapsed="false">
      <c r="A1286" s="246" t="s">
        <v>1055</v>
      </c>
      <c r="B1286" s="242"/>
      <c r="C1286" s="242"/>
      <c r="D1286" s="242"/>
      <c r="E1286" s="242" t="n">
        <f aca="false">SUM(B1286:D1286)</f>
        <v>0</v>
      </c>
      <c r="F1286" s="244"/>
      <c r="G1286" s="243"/>
      <c r="H1286" s="244" t="n">
        <v>0</v>
      </c>
      <c r="I1286" s="244" t="n">
        <f aca="false">F1286-H1286</f>
        <v>0</v>
      </c>
      <c r="J1286" s="243"/>
      <c r="K1286" s="244"/>
      <c r="L1286" s="243"/>
      <c r="M1286" s="244"/>
      <c r="P1286" s="245" t="n">
        <v>3</v>
      </c>
    </row>
    <row r="1287" s="245" customFormat="true" ht="14.25" hidden="false" customHeight="false" outlineLevel="0" collapsed="false">
      <c r="A1287" s="246" t="s">
        <v>1056</v>
      </c>
      <c r="B1287" s="242"/>
      <c r="C1287" s="242"/>
      <c r="D1287" s="242"/>
      <c r="E1287" s="242" t="n">
        <f aca="false">SUM(B1287:D1287)</f>
        <v>0</v>
      </c>
      <c r="F1287" s="244"/>
      <c r="G1287" s="243"/>
      <c r="H1287" s="244" t="n">
        <v>0</v>
      </c>
      <c r="I1287" s="244" t="n">
        <f aca="false">F1287-H1287</f>
        <v>0</v>
      </c>
      <c r="J1287" s="243"/>
      <c r="K1287" s="244"/>
      <c r="L1287" s="243"/>
      <c r="M1287" s="244"/>
      <c r="P1287" s="245" t="n">
        <v>3</v>
      </c>
    </row>
    <row r="1288" s="245" customFormat="true" ht="14.25" hidden="false" customHeight="false" outlineLevel="0" collapsed="false">
      <c r="A1288" s="246" t="s">
        <v>1057</v>
      </c>
      <c r="B1288" s="242"/>
      <c r="C1288" s="242"/>
      <c r="D1288" s="242"/>
      <c r="E1288" s="242" t="n">
        <f aca="false">SUM(B1288:D1288)</f>
        <v>0</v>
      </c>
      <c r="F1288" s="244"/>
      <c r="G1288" s="243"/>
      <c r="H1288" s="244" t="n">
        <v>0</v>
      </c>
      <c r="I1288" s="244" t="n">
        <f aca="false">F1288-H1288</f>
        <v>0</v>
      </c>
      <c r="J1288" s="243"/>
      <c r="K1288" s="244"/>
      <c r="L1288" s="243"/>
      <c r="M1288" s="244"/>
      <c r="P1288" s="245" t="n">
        <v>3</v>
      </c>
    </row>
    <row r="1289" s="245" customFormat="true" ht="14.25" hidden="false" customHeight="false" outlineLevel="0" collapsed="false">
      <c r="A1289" s="246" t="s">
        <v>707</v>
      </c>
      <c r="B1289" s="242"/>
      <c r="C1289" s="242"/>
      <c r="D1289" s="242"/>
      <c r="E1289" s="242" t="n">
        <f aca="false">SUM(B1289:D1289)</f>
        <v>0</v>
      </c>
      <c r="F1289" s="244"/>
      <c r="G1289" s="243"/>
      <c r="H1289" s="244" t="n">
        <v>0</v>
      </c>
      <c r="I1289" s="244" t="n">
        <f aca="false">F1289-H1289</f>
        <v>0</v>
      </c>
      <c r="J1289" s="243"/>
      <c r="K1289" s="244"/>
      <c r="L1289" s="243"/>
      <c r="M1289" s="244"/>
      <c r="P1289" s="245" t="n">
        <v>3</v>
      </c>
    </row>
    <row r="1290" s="245" customFormat="true" ht="14.25" hidden="false" customHeight="false" outlineLevel="0" collapsed="false">
      <c r="A1290" s="246" t="s">
        <v>1058</v>
      </c>
      <c r="B1290" s="242"/>
      <c r="C1290" s="242"/>
      <c r="D1290" s="242"/>
      <c r="E1290" s="242" t="n">
        <f aca="false">SUM(B1290:D1290)</f>
        <v>0</v>
      </c>
      <c r="F1290" s="244"/>
      <c r="G1290" s="243"/>
      <c r="H1290" s="244" t="n">
        <v>0</v>
      </c>
      <c r="I1290" s="244" t="n">
        <f aca="false">F1290-H1290</f>
        <v>0</v>
      </c>
      <c r="J1290" s="243"/>
      <c r="K1290" s="244"/>
      <c r="L1290" s="243"/>
      <c r="M1290" s="244"/>
      <c r="P1290" s="245" t="n">
        <v>3</v>
      </c>
    </row>
    <row r="1291" s="245" customFormat="true" ht="14.25" hidden="false" customHeight="false" outlineLevel="0" collapsed="false">
      <c r="A1291" s="246" t="s">
        <v>1059</v>
      </c>
      <c r="B1291" s="242" t="n">
        <f aca="false">SUM(B1292:B1295)</f>
        <v>0</v>
      </c>
      <c r="C1291" s="242" t="n">
        <f aca="false">SUM(C1292:C1295)</f>
        <v>0</v>
      </c>
      <c r="D1291" s="242" t="n">
        <f aca="false">SUM(D1292:D1295)</f>
        <v>0</v>
      </c>
      <c r="E1291" s="242" t="n">
        <f aca="false">SUM(B1291:D1291)</f>
        <v>0</v>
      </c>
      <c r="F1291" s="244" t="n">
        <f aca="false">SUM(F1292:F1295)</f>
        <v>0</v>
      </c>
      <c r="G1291" s="243"/>
      <c r="H1291" s="244" t="n">
        <f aca="false">SUM(H1292:H1295)</f>
        <v>0</v>
      </c>
      <c r="I1291" s="244" t="n">
        <f aca="false">F1291-H1291</f>
        <v>0</v>
      </c>
      <c r="J1291" s="243"/>
      <c r="K1291" s="244" t="n">
        <f aca="false">SUM(K1292:K1295)</f>
        <v>0</v>
      </c>
      <c r="L1291" s="243"/>
      <c r="M1291" s="244"/>
      <c r="O1291" s="245" t="n">
        <f aca="false">SUM(O1292:O1295)</f>
        <v>0</v>
      </c>
      <c r="P1291" s="245" t="n">
        <v>3</v>
      </c>
    </row>
    <row r="1292" s="245" customFormat="true" ht="14.25" hidden="false" customHeight="false" outlineLevel="0" collapsed="false">
      <c r="A1292" s="246" t="s">
        <v>1060</v>
      </c>
      <c r="B1292" s="242"/>
      <c r="C1292" s="242"/>
      <c r="D1292" s="242"/>
      <c r="E1292" s="242" t="n">
        <f aca="false">SUM(B1292:D1292)</f>
        <v>0</v>
      </c>
      <c r="F1292" s="244"/>
      <c r="G1292" s="243"/>
      <c r="H1292" s="244" t="n">
        <v>0</v>
      </c>
      <c r="I1292" s="244" t="n">
        <f aca="false">F1292-H1292</f>
        <v>0</v>
      </c>
      <c r="J1292" s="243"/>
      <c r="K1292" s="244"/>
      <c r="L1292" s="243"/>
      <c r="M1292" s="244"/>
      <c r="P1292" s="245" t="n">
        <v>3</v>
      </c>
    </row>
    <row r="1293" s="245" customFormat="true" ht="14.25" hidden="false" customHeight="false" outlineLevel="0" collapsed="false">
      <c r="A1293" s="246" t="s">
        <v>1061</v>
      </c>
      <c r="B1293" s="242"/>
      <c r="C1293" s="242"/>
      <c r="D1293" s="242"/>
      <c r="E1293" s="242" t="n">
        <f aca="false">SUM(B1293:D1293)</f>
        <v>0</v>
      </c>
      <c r="F1293" s="244"/>
      <c r="G1293" s="243"/>
      <c r="H1293" s="244" t="n">
        <v>0</v>
      </c>
      <c r="I1293" s="244" t="n">
        <f aca="false">F1293-H1293</f>
        <v>0</v>
      </c>
      <c r="J1293" s="243"/>
      <c r="K1293" s="244"/>
      <c r="L1293" s="243"/>
      <c r="M1293" s="244"/>
      <c r="P1293" s="245" t="n">
        <v>3</v>
      </c>
    </row>
    <row r="1294" s="245" customFormat="true" ht="14.25" hidden="false" customHeight="false" outlineLevel="0" collapsed="false">
      <c r="A1294" s="246" t="s">
        <v>1062</v>
      </c>
      <c r="B1294" s="242"/>
      <c r="C1294" s="242"/>
      <c r="D1294" s="242"/>
      <c r="E1294" s="242" t="n">
        <f aca="false">SUM(B1294:D1294)</f>
        <v>0</v>
      </c>
      <c r="F1294" s="244"/>
      <c r="G1294" s="243"/>
      <c r="H1294" s="244" t="n">
        <v>0</v>
      </c>
      <c r="I1294" s="244" t="n">
        <f aca="false">F1294-H1294</f>
        <v>0</v>
      </c>
      <c r="J1294" s="243"/>
      <c r="K1294" s="244"/>
      <c r="L1294" s="243"/>
      <c r="M1294" s="244"/>
      <c r="P1294" s="245" t="n">
        <v>3</v>
      </c>
    </row>
    <row r="1295" s="245" customFormat="true" ht="14.25" hidden="false" customHeight="false" outlineLevel="0" collapsed="false">
      <c r="A1295" s="246" t="s">
        <v>1063</v>
      </c>
      <c r="B1295" s="242"/>
      <c r="C1295" s="242"/>
      <c r="D1295" s="242"/>
      <c r="E1295" s="242" t="n">
        <f aca="false">SUM(B1295:D1295)</f>
        <v>0</v>
      </c>
      <c r="F1295" s="244"/>
      <c r="G1295" s="243"/>
      <c r="H1295" s="244" t="n">
        <v>0</v>
      </c>
      <c r="I1295" s="244" t="n">
        <f aca="false">F1295-H1295</f>
        <v>0</v>
      </c>
      <c r="J1295" s="243"/>
      <c r="K1295" s="244"/>
      <c r="L1295" s="243"/>
      <c r="M1295" s="244"/>
      <c r="P1295" s="245" t="n">
        <v>3</v>
      </c>
    </row>
    <row r="1296" s="245" customFormat="true" ht="14.25" hidden="false" customHeight="false" outlineLevel="0" collapsed="false">
      <c r="A1296" s="246" t="s">
        <v>1064</v>
      </c>
      <c r="B1296" s="242" t="n">
        <f aca="false">SUM(B1297:B1301)</f>
        <v>0</v>
      </c>
      <c r="C1296" s="242" t="n">
        <f aca="false">SUM(C1297:C1301)</f>
        <v>0</v>
      </c>
      <c r="D1296" s="242" t="n">
        <f aca="false">SUM(D1297:D1301)</f>
        <v>0</v>
      </c>
      <c r="E1296" s="242" t="n">
        <f aca="false">SUM(B1296:D1296)</f>
        <v>0</v>
      </c>
      <c r="F1296" s="244" t="n">
        <f aca="false">SUM(F1297:F1301)</f>
        <v>0</v>
      </c>
      <c r="G1296" s="243"/>
      <c r="H1296" s="244" t="n">
        <f aca="false">SUM(H1297:H1301)</f>
        <v>0</v>
      </c>
      <c r="I1296" s="244" t="n">
        <f aca="false">F1296-H1296</f>
        <v>0</v>
      </c>
      <c r="J1296" s="243"/>
      <c r="K1296" s="244" t="n">
        <f aca="false">SUM(K1297:K1301)</f>
        <v>0</v>
      </c>
      <c r="L1296" s="243"/>
      <c r="M1296" s="244"/>
      <c r="O1296" s="245" t="n">
        <f aca="false">SUM(O1297:O1301)</f>
        <v>0</v>
      </c>
      <c r="P1296" s="245" t="n">
        <v>3</v>
      </c>
    </row>
    <row r="1297" s="245" customFormat="true" ht="14.25" hidden="false" customHeight="false" outlineLevel="0" collapsed="false">
      <c r="A1297" s="246" t="s">
        <v>1065</v>
      </c>
      <c r="B1297" s="242"/>
      <c r="C1297" s="242"/>
      <c r="D1297" s="242"/>
      <c r="E1297" s="242" t="n">
        <f aca="false">SUM(B1297:D1297)</f>
        <v>0</v>
      </c>
      <c r="F1297" s="244"/>
      <c r="G1297" s="243"/>
      <c r="H1297" s="244" t="n">
        <v>0</v>
      </c>
      <c r="I1297" s="244" t="n">
        <f aca="false">F1297-H1297</f>
        <v>0</v>
      </c>
      <c r="J1297" s="243"/>
      <c r="K1297" s="244"/>
      <c r="L1297" s="243"/>
      <c r="M1297" s="244"/>
      <c r="P1297" s="245" t="n">
        <v>3</v>
      </c>
    </row>
    <row r="1298" s="245" customFormat="true" ht="14.25" hidden="false" customHeight="false" outlineLevel="0" collapsed="false">
      <c r="A1298" s="246" t="s">
        <v>1066</v>
      </c>
      <c r="B1298" s="242"/>
      <c r="C1298" s="242"/>
      <c r="D1298" s="242"/>
      <c r="E1298" s="242" t="n">
        <f aca="false">SUM(B1298:D1298)</f>
        <v>0</v>
      </c>
      <c r="F1298" s="244"/>
      <c r="G1298" s="243"/>
      <c r="H1298" s="244" t="n">
        <v>0</v>
      </c>
      <c r="I1298" s="244" t="n">
        <f aca="false">F1298-H1298</f>
        <v>0</v>
      </c>
      <c r="J1298" s="243"/>
      <c r="K1298" s="244"/>
      <c r="L1298" s="243"/>
      <c r="M1298" s="244"/>
      <c r="P1298" s="245" t="n">
        <v>3</v>
      </c>
    </row>
    <row r="1299" s="245" customFormat="true" ht="14.25" hidden="false" customHeight="false" outlineLevel="0" collapsed="false">
      <c r="A1299" s="246" t="s">
        <v>1067</v>
      </c>
      <c r="B1299" s="242"/>
      <c r="C1299" s="242"/>
      <c r="D1299" s="242"/>
      <c r="E1299" s="242" t="n">
        <f aca="false">SUM(B1299:D1299)</f>
        <v>0</v>
      </c>
      <c r="F1299" s="244"/>
      <c r="G1299" s="243"/>
      <c r="H1299" s="244" t="n">
        <v>0</v>
      </c>
      <c r="I1299" s="244" t="n">
        <f aca="false">F1299-H1299</f>
        <v>0</v>
      </c>
      <c r="J1299" s="243"/>
      <c r="K1299" s="244"/>
      <c r="L1299" s="243"/>
      <c r="M1299" s="244"/>
      <c r="P1299" s="245" t="n">
        <v>3</v>
      </c>
    </row>
    <row r="1300" s="245" customFormat="true" ht="14.25" hidden="false" customHeight="false" outlineLevel="0" collapsed="false">
      <c r="A1300" s="246" t="s">
        <v>1068</v>
      </c>
      <c r="B1300" s="242"/>
      <c r="C1300" s="242"/>
      <c r="D1300" s="242"/>
      <c r="E1300" s="242" t="n">
        <f aca="false">SUM(B1300:D1300)</f>
        <v>0</v>
      </c>
      <c r="F1300" s="244"/>
      <c r="G1300" s="243"/>
      <c r="H1300" s="244" t="n">
        <v>0</v>
      </c>
      <c r="I1300" s="244" t="n">
        <f aca="false">F1300-H1300</f>
        <v>0</v>
      </c>
      <c r="J1300" s="243"/>
      <c r="K1300" s="244"/>
      <c r="L1300" s="243"/>
      <c r="M1300" s="244"/>
      <c r="P1300" s="245" t="n">
        <v>3</v>
      </c>
    </row>
    <row r="1301" s="245" customFormat="true" ht="14.25" hidden="false" customHeight="false" outlineLevel="0" collapsed="false">
      <c r="A1301" s="246" t="s">
        <v>1069</v>
      </c>
      <c r="B1301" s="242"/>
      <c r="C1301" s="242"/>
      <c r="D1301" s="242"/>
      <c r="E1301" s="242" t="n">
        <f aca="false">SUM(B1301:D1301)</f>
        <v>0</v>
      </c>
      <c r="F1301" s="244"/>
      <c r="G1301" s="243"/>
      <c r="H1301" s="244" t="n">
        <v>0</v>
      </c>
      <c r="I1301" s="244" t="n">
        <f aca="false">F1301-H1301</f>
        <v>0</v>
      </c>
      <c r="J1301" s="243"/>
      <c r="K1301" s="244"/>
      <c r="L1301" s="243"/>
      <c r="M1301" s="244"/>
      <c r="P1301" s="245" t="n">
        <v>3</v>
      </c>
    </row>
    <row r="1302" s="245" customFormat="true" ht="14.25" hidden="false" customHeight="false" outlineLevel="0" collapsed="false">
      <c r="A1302" s="246" t="s">
        <v>1070</v>
      </c>
      <c r="B1302" s="242" t="n">
        <f aca="false">SUM(B1303:B1313)</f>
        <v>0</v>
      </c>
      <c r="C1302" s="242" t="n">
        <f aca="false">SUM(C1303:C1313)</f>
        <v>0</v>
      </c>
      <c r="D1302" s="242" t="n">
        <f aca="false">SUM(D1303:D1313)</f>
        <v>0</v>
      </c>
      <c r="E1302" s="242" t="n">
        <f aca="false">SUM(B1302:D1302)</f>
        <v>0</v>
      </c>
      <c r="F1302" s="244" t="n">
        <f aca="false">SUM(F1303:F1313)</f>
        <v>0</v>
      </c>
      <c r="G1302" s="243"/>
      <c r="H1302" s="244" t="n">
        <f aca="false">SUM(H1303:H1313)</f>
        <v>0</v>
      </c>
      <c r="I1302" s="244" t="n">
        <f aca="false">F1302-H1302</f>
        <v>0</v>
      </c>
      <c r="J1302" s="243"/>
      <c r="K1302" s="244" t="n">
        <f aca="false">SUM(K1303:K1313)</f>
        <v>0</v>
      </c>
      <c r="L1302" s="243"/>
      <c r="M1302" s="244"/>
      <c r="O1302" s="245" t="n">
        <f aca="false">SUM(O1303:O1313)</f>
        <v>0</v>
      </c>
      <c r="P1302" s="245" t="n">
        <v>3</v>
      </c>
    </row>
    <row r="1303" s="245" customFormat="true" ht="14.25" hidden="false" customHeight="false" outlineLevel="0" collapsed="false">
      <c r="A1303" s="246" t="s">
        <v>1071</v>
      </c>
      <c r="B1303" s="242"/>
      <c r="C1303" s="242"/>
      <c r="D1303" s="242"/>
      <c r="E1303" s="242" t="n">
        <f aca="false">SUM(B1303:D1303)</f>
        <v>0</v>
      </c>
      <c r="F1303" s="244"/>
      <c r="G1303" s="243"/>
      <c r="H1303" s="244" t="n">
        <v>0</v>
      </c>
      <c r="I1303" s="244" t="n">
        <f aca="false">F1303-H1303</f>
        <v>0</v>
      </c>
      <c r="J1303" s="243"/>
      <c r="K1303" s="244"/>
      <c r="L1303" s="243"/>
      <c r="M1303" s="244"/>
      <c r="P1303" s="245" t="n">
        <v>3</v>
      </c>
    </row>
    <row r="1304" s="245" customFormat="true" ht="14.25" hidden="false" customHeight="false" outlineLevel="0" collapsed="false">
      <c r="A1304" s="246" t="s">
        <v>1072</v>
      </c>
      <c r="B1304" s="242"/>
      <c r="C1304" s="242"/>
      <c r="D1304" s="242"/>
      <c r="E1304" s="242" t="n">
        <f aca="false">SUM(B1304:D1304)</f>
        <v>0</v>
      </c>
      <c r="F1304" s="244"/>
      <c r="G1304" s="243"/>
      <c r="H1304" s="244" t="n">
        <v>0</v>
      </c>
      <c r="I1304" s="244" t="n">
        <f aca="false">F1304-H1304</f>
        <v>0</v>
      </c>
      <c r="J1304" s="243"/>
      <c r="K1304" s="244"/>
      <c r="L1304" s="243"/>
      <c r="M1304" s="244"/>
      <c r="P1304" s="245" t="n">
        <v>3</v>
      </c>
    </row>
    <row r="1305" s="245" customFormat="true" ht="14.25" hidden="false" customHeight="false" outlineLevel="0" collapsed="false">
      <c r="A1305" s="246" t="s">
        <v>1073</v>
      </c>
      <c r="B1305" s="242"/>
      <c r="C1305" s="242"/>
      <c r="D1305" s="242"/>
      <c r="E1305" s="242" t="n">
        <f aca="false">SUM(B1305:D1305)</f>
        <v>0</v>
      </c>
      <c r="F1305" s="244"/>
      <c r="G1305" s="243"/>
      <c r="H1305" s="244" t="n">
        <v>0</v>
      </c>
      <c r="I1305" s="244" t="n">
        <f aca="false">F1305-H1305</f>
        <v>0</v>
      </c>
      <c r="J1305" s="243"/>
      <c r="K1305" s="244"/>
      <c r="L1305" s="243"/>
      <c r="M1305" s="244"/>
      <c r="P1305" s="245" t="n">
        <v>3</v>
      </c>
    </row>
    <row r="1306" s="245" customFormat="true" ht="14.25" hidden="false" customHeight="false" outlineLevel="0" collapsed="false">
      <c r="A1306" s="246" t="s">
        <v>1074</v>
      </c>
      <c r="B1306" s="242"/>
      <c r="C1306" s="242"/>
      <c r="D1306" s="242"/>
      <c r="E1306" s="242" t="n">
        <f aca="false">SUM(B1306:D1306)</f>
        <v>0</v>
      </c>
      <c r="F1306" s="244"/>
      <c r="G1306" s="243"/>
      <c r="H1306" s="244" t="n">
        <v>0</v>
      </c>
      <c r="I1306" s="244" t="n">
        <f aca="false">F1306-H1306</f>
        <v>0</v>
      </c>
      <c r="J1306" s="243"/>
      <c r="K1306" s="244"/>
      <c r="L1306" s="243"/>
      <c r="M1306" s="244"/>
      <c r="P1306" s="245" t="n">
        <v>3</v>
      </c>
    </row>
    <row r="1307" s="245" customFormat="true" ht="14.25" hidden="false" customHeight="false" outlineLevel="0" collapsed="false">
      <c r="A1307" s="246" t="s">
        <v>1075</v>
      </c>
      <c r="B1307" s="242"/>
      <c r="C1307" s="242"/>
      <c r="D1307" s="242"/>
      <c r="E1307" s="242" t="n">
        <f aca="false">SUM(B1307:D1307)</f>
        <v>0</v>
      </c>
      <c r="F1307" s="244"/>
      <c r="G1307" s="243"/>
      <c r="H1307" s="244" t="n">
        <v>0</v>
      </c>
      <c r="I1307" s="244" t="n">
        <f aca="false">F1307-H1307</f>
        <v>0</v>
      </c>
      <c r="J1307" s="243"/>
      <c r="K1307" s="244"/>
      <c r="L1307" s="243"/>
      <c r="M1307" s="244"/>
      <c r="P1307" s="245" t="n">
        <v>3</v>
      </c>
    </row>
    <row r="1308" s="245" customFormat="true" ht="14.25" hidden="false" customHeight="false" outlineLevel="0" collapsed="false">
      <c r="A1308" s="246" t="s">
        <v>1076</v>
      </c>
      <c r="B1308" s="242"/>
      <c r="C1308" s="242"/>
      <c r="D1308" s="242"/>
      <c r="E1308" s="242" t="n">
        <f aca="false">SUM(B1308:D1308)</f>
        <v>0</v>
      </c>
      <c r="F1308" s="244"/>
      <c r="G1308" s="243"/>
      <c r="H1308" s="244" t="n">
        <v>0</v>
      </c>
      <c r="I1308" s="244" t="n">
        <f aca="false">F1308-H1308</f>
        <v>0</v>
      </c>
      <c r="J1308" s="243"/>
      <c r="K1308" s="244"/>
      <c r="L1308" s="243"/>
      <c r="M1308" s="244"/>
      <c r="P1308" s="245" t="n">
        <v>3</v>
      </c>
    </row>
    <row r="1309" s="245" customFormat="true" ht="14.25" hidden="false" customHeight="false" outlineLevel="0" collapsed="false">
      <c r="A1309" s="246" t="s">
        <v>1077</v>
      </c>
      <c r="B1309" s="242"/>
      <c r="C1309" s="242"/>
      <c r="D1309" s="242"/>
      <c r="E1309" s="242" t="n">
        <f aca="false">SUM(B1309:D1309)</f>
        <v>0</v>
      </c>
      <c r="F1309" s="244"/>
      <c r="G1309" s="243"/>
      <c r="H1309" s="244" t="n">
        <v>0</v>
      </c>
      <c r="I1309" s="244" t="n">
        <f aca="false">F1309-H1309</f>
        <v>0</v>
      </c>
      <c r="J1309" s="243"/>
      <c r="K1309" s="244"/>
      <c r="L1309" s="243"/>
      <c r="M1309" s="244"/>
      <c r="P1309" s="245" t="n">
        <v>3</v>
      </c>
    </row>
    <row r="1310" s="245" customFormat="true" ht="14.25" hidden="false" customHeight="false" outlineLevel="0" collapsed="false">
      <c r="A1310" s="246" t="s">
        <v>1078</v>
      </c>
      <c r="B1310" s="242"/>
      <c r="C1310" s="242"/>
      <c r="D1310" s="242"/>
      <c r="E1310" s="242" t="n">
        <f aca="false">SUM(B1310:D1310)</f>
        <v>0</v>
      </c>
      <c r="F1310" s="244"/>
      <c r="G1310" s="243"/>
      <c r="H1310" s="244" t="n">
        <v>0</v>
      </c>
      <c r="I1310" s="244" t="n">
        <f aca="false">F1310-H1310</f>
        <v>0</v>
      </c>
      <c r="J1310" s="243"/>
      <c r="K1310" s="244"/>
      <c r="L1310" s="243"/>
      <c r="M1310" s="244"/>
      <c r="P1310" s="245" t="n">
        <v>3</v>
      </c>
    </row>
    <row r="1311" s="245" customFormat="true" ht="14.25" hidden="false" customHeight="false" outlineLevel="0" collapsed="false">
      <c r="A1311" s="246" t="s">
        <v>1079</v>
      </c>
      <c r="B1311" s="242"/>
      <c r="C1311" s="242"/>
      <c r="D1311" s="242"/>
      <c r="E1311" s="242" t="n">
        <f aca="false">SUM(B1311:D1311)</f>
        <v>0</v>
      </c>
      <c r="F1311" s="244"/>
      <c r="G1311" s="243"/>
      <c r="H1311" s="244" t="n">
        <v>0</v>
      </c>
      <c r="I1311" s="244" t="n">
        <f aca="false">F1311-H1311</f>
        <v>0</v>
      </c>
      <c r="J1311" s="243"/>
      <c r="K1311" s="244"/>
      <c r="L1311" s="243"/>
      <c r="M1311" s="244"/>
      <c r="P1311" s="245" t="n">
        <v>3</v>
      </c>
    </row>
    <row r="1312" s="245" customFormat="true" ht="14.25" hidden="false" customHeight="false" outlineLevel="0" collapsed="false">
      <c r="A1312" s="246" t="s">
        <v>1080</v>
      </c>
      <c r="B1312" s="242"/>
      <c r="C1312" s="242"/>
      <c r="D1312" s="242"/>
      <c r="E1312" s="242" t="n">
        <f aca="false">SUM(B1312:D1312)</f>
        <v>0</v>
      </c>
      <c r="F1312" s="244"/>
      <c r="G1312" s="243"/>
      <c r="H1312" s="244" t="n">
        <v>0</v>
      </c>
      <c r="I1312" s="244" t="n">
        <f aca="false">F1312-H1312</f>
        <v>0</v>
      </c>
      <c r="J1312" s="243"/>
      <c r="K1312" s="244"/>
      <c r="L1312" s="243"/>
      <c r="M1312" s="244"/>
      <c r="P1312" s="245" t="n">
        <v>3</v>
      </c>
    </row>
    <row r="1313" s="245" customFormat="true" ht="14.25" hidden="false" customHeight="false" outlineLevel="0" collapsed="false">
      <c r="A1313" s="246" t="s">
        <v>1081</v>
      </c>
      <c r="B1313" s="242"/>
      <c r="C1313" s="242"/>
      <c r="D1313" s="242"/>
      <c r="E1313" s="242" t="n">
        <f aca="false">SUM(B1313:D1313)</f>
        <v>0</v>
      </c>
      <c r="F1313" s="244"/>
      <c r="G1313" s="243"/>
      <c r="H1313" s="244" t="n">
        <v>0</v>
      </c>
      <c r="I1313" s="244" t="n">
        <f aca="false">F1313-H1313</f>
        <v>0</v>
      </c>
      <c r="J1313" s="243"/>
      <c r="K1313" s="244"/>
      <c r="L1313" s="243"/>
      <c r="M1313" s="244"/>
      <c r="P1313" s="245" t="n">
        <v>3</v>
      </c>
    </row>
    <row r="1314" customFormat="false" ht="14.25" hidden="false" customHeight="false" outlineLevel="0" collapsed="false">
      <c r="A1314" s="298" t="s">
        <v>1082</v>
      </c>
      <c r="B1314" s="225" t="n">
        <f aca="false">SUM(B1315,B1322,B1324)</f>
        <v>0</v>
      </c>
      <c r="C1314" s="226"/>
      <c r="D1314" s="225"/>
      <c r="E1314" s="225" t="n">
        <f aca="false">SUM(B1314:D1314)</f>
        <v>0</v>
      </c>
      <c r="F1314" s="225"/>
      <c r="G1314" s="223" t="e">
        <f aca="false">(F1314/E1314)*100</f>
        <v>#DIV/0!</v>
      </c>
      <c r="H1314" s="225" t="n">
        <f aca="false">SUM(H1315,H1322,H1324)</f>
        <v>0</v>
      </c>
      <c r="I1314" s="224" t="n">
        <f aca="false">F1314-H1314</f>
        <v>0</v>
      </c>
      <c r="J1314" s="223"/>
      <c r="K1314" s="244"/>
      <c r="L1314" s="243"/>
      <c r="M1314" s="244"/>
      <c r="N1314" s="245"/>
      <c r="O1314" s="245"/>
      <c r="P1314" s="245"/>
    </row>
    <row r="1315" customFormat="false" ht="14.25" hidden="false" customHeight="false" outlineLevel="0" collapsed="false">
      <c r="A1315" s="298" t="s">
        <v>1083</v>
      </c>
      <c r="B1315" s="225" t="n">
        <f aca="false">SUBTOTAL(9,B1316:B1321)</f>
        <v>0</v>
      </c>
      <c r="C1315" s="226"/>
      <c r="D1315" s="225"/>
      <c r="E1315" s="225" t="n">
        <f aca="false">SUM(B1315:D1315)</f>
        <v>0</v>
      </c>
      <c r="F1315" s="225"/>
      <c r="G1315" s="223" t="e">
        <f aca="false">(F1315/E1315)*100</f>
        <v>#DIV/0!</v>
      </c>
      <c r="H1315" s="225" t="n">
        <f aca="false">SUBTOTAL(9,H1316:H1321)</f>
        <v>0</v>
      </c>
      <c r="I1315" s="224" t="n">
        <f aca="false">F1315-H1315</f>
        <v>0</v>
      </c>
      <c r="J1315" s="223"/>
      <c r="K1315" s="244"/>
      <c r="L1315" s="243"/>
      <c r="M1315" s="244"/>
      <c r="N1315" s="245"/>
      <c r="O1315" s="245"/>
      <c r="P1315" s="245"/>
    </row>
    <row r="1316" customFormat="false" ht="14.25" hidden="false" customHeight="false" outlineLevel="0" collapsed="false">
      <c r="A1316" s="298" t="s">
        <v>1084</v>
      </c>
      <c r="B1316" s="225"/>
      <c r="C1316" s="226"/>
      <c r="D1316" s="225"/>
      <c r="E1316" s="225" t="n">
        <f aca="false">SUM(B1316:D1316)</f>
        <v>0</v>
      </c>
      <c r="F1316" s="224"/>
      <c r="G1316" s="223" t="e">
        <f aca="false">(F1316/E1316)*100</f>
        <v>#DIV/0!</v>
      </c>
      <c r="H1316" s="224"/>
      <c r="I1316" s="224" t="n">
        <f aca="false">F1316-H1316</f>
        <v>0</v>
      </c>
      <c r="J1316" s="223"/>
      <c r="K1316" s="244"/>
      <c r="L1316" s="243"/>
      <c r="M1316" s="244"/>
      <c r="N1316" s="245"/>
      <c r="O1316" s="245"/>
      <c r="P1316" s="245"/>
    </row>
    <row r="1317" customFormat="false" ht="14.25" hidden="false" customHeight="false" outlineLevel="0" collapsed="false">
      <c r="A1317" s="298" t="s">
        <v>1085</v>
      </c>
      <c r="B1317" s="225"/>
      <c r="C1317" s="226"/>
      <c r="D1317" s="225"/>
      <c r="E1317" s="225" t="n">
        <f aca="false">SUM(B1317:D1317)</f>
        <v>0</v>
      </c>
      <c r="F1317" s="224"/>
      <c r="G1317" s="223" t="e">
        <f aca="false">(F1317/E1317)*100</f>
        <v>#DIV/0!</v>
      </c>
      <c r="H1317" s="224"/>
      <c r="I1317" s="224" t="n">
        <f aca="false">F1317-H1317</f>
        <v>0</v>
      </c>
      <c r="J1317" s="223"/>
      <c r="K1317" s="244"/>
      <c r="L1317" s="243"/>
      <c r="M1317" s="244"/>
      <c r="N1317" s="245"/>
      <c r="O1317" s="245"/>
      <c r="P1317" s="245"/>
    </row>
    <row r="1318" customFormat="false" ht="14.25" hidden="false" customHeight="false" outlineLevel="0" collapsed="false">
      <c r="A1318" s="298" t="s">
        <v>1086</v>
      </c>
      <c r="B1318" s="225"/>
      <c r="C1318" s="226"/>
      <c r="D1318" s="225"/>
      <c r="E1318" s="225" t="n">
        <f aca="false">SUM(B1318:D1318)</f>
        <v>0</v>
      </c>
      <c r="F1318" s="224"/>
      <c r="G1318" s="223" t="e">
        <f aca="false">(F1318/E1318)*100</f>
        <v>#DIV/0!</v>
      </c>
      <c r="H1318" s="224"/>
      <c r="I1318" s="224" t="n">
        <f aca="false">F1318-H1318</f>
        <v>0</v>
      </c>
      <c r="J1318" s="223"/>
      <c r="K1318" s="244"/>
      <c r="L1318" s="243"/>
      <c r="M1318" s="244"/>
      <c r="N1318" s="245"/>
      <c r="O1318" s="245"/>
      <c r="P1318" s="245"/>
    </row>
    <row r="1319" customFormat="false" ht="14.25" hidden="false" customHeight="false" outlineLevel="0" collapsed="false">
      <c r="A1319" s="298" t="s">
        <v>1087</v>
      </c>
      <c r="B1319" s="225"/>
      <c r="C1319" s="226"/>
      <c r="D1319" s="225"/>
      <c r="E1319" s="225" t="n">
        <f aca="false">SUM(B1319:D1319)</f>
        <v>0</v>
      </c>
      <c r="F1319" s="224"/>
      <c r="G1319" s="223" t="e">
        <f aca="false">(F1319/E1319)*100</f>
        <v>#DIV/0!</v>
      </c>
      <c r="H1319" s="224"/>
      <c r="I1319" s="224" t="n">
        <f aca="false">F1319-H1319</f>
        <v>0</v>
      </c>
      <c r="J1319" s="223"/>
      <c r="K1319" s="244"/>
      <c r="L1319" s="243"/>
      <c r="M1319" s="244"/>
      <c r="N1319" s="245"/>
      <c r="O1319" s="245"/>
      <c r="P1319" s="245"/>
    </row>
    <row r="1320" customFormat="false" ht="14.25" hidden="false" customHeight="false" outlineLevel="0" collapsed="false">
      <c r="A1320" s="298" t="s">
        <v>1088</v>
      </c>
      <c r="B1320" s="225"/>
      <c r="C1320" s="226"/>
      <c r="D1320" s="225"/>
      <c r="E1320" s="225" t="n">
        <f aca="false">SUM(B1320:D1320)</f>
        <v>0</v>
      </c>
      <c r="F1320" s="224"/>
      <c r="G1320" s="223" t="e">
        <f aca="false">(F1320/E1320)*100</f>
        <v>#DIV/0!</v>
      </c>
      <c r="H1320" s="224"/>
      <c r="I1320" s="224" t="n">
        <f aca="false">F1320-H1320</f>
        <v>0</v>
      </c>
      <c r="J1320" s="223"/>
      <c r="K1320" s="244"/>
      <c r="L1320" s="243"/>
      <c r="M1320" s="244"/>
      <c r="N1320" s="245"/>
      <c r="O1320" s="245"/>
      <c r="P1320" s="245"/>
    </row>
    <row r="1321" customFormat="false" ht="14.25" hidden="false" customHeight="false" outlineLevel="0" collapsed="false">
      <c r="A1321" s="298" t="s">
        <v>1089</v>
      </c>
      <c r="B1321" s="225"/>
      <c r="C1321" s="226"/>
      <c r="D1321" s="225"/>
      <c r="E1321" s="225" t="n">
        <f aca="false">SUM(B1321:D1321)</f>
        <v>0</v>
      </c>
      <c r="F1321" s="224"/>
      <c r="G1321" s="223" t="e">
        <f aca="false">(F1321/E1321)*100</f>
        <v>#DIV/0!</v>
      </c>
      <c r="H1321" s="224"/>
      <c r="I1321" s="224" t="n">
        <f aca="false">F1321-H1321</f>
        <v>0</v>
      </c>
      <c r="J1321" s="223"/>
      <c r="K1321" s="244"/>
      <c r="L1321" s="243"/>
      <c r="M1321" s="244"/>
      <c r="N1321" s="245"/>
      <c r="O1321" s="245"/>
      <c r="P1321" s="245"/>
    </row>
    <row r="1322" customFormat="false" ht="14.25" hidden="false" customHeight="false" outlineLevel="0" collapsed="false">
      <c r="A1322" s="298" t="s">
        <v>1090</v>
      </c>
      <c r="B1322" s="225" t="n">
        <f aca="false">SUBTOTAL(9,B1323)</f>
        <v>0</v>
      </c>
      <c r="C1322" s="226"/>
      <c r="D1322" s="225"/>
      <c r="E1322" s="225" t="n">
        <f aca="false">SUM(B1322:D1322)</f>
        <v>0</v>
      </c>
      <c r="F1322" s="225"/>
      <c r="G1322" s="223" t="e">
        <f aca="false">(F1322/E1322)*100</f>
        <v>#DIV/0!</v>
      </c>
      <c r="H1322" s="225" t="n">
        <f aca="false">SUBTOTAL(9,H1323)</f>
        <v>0</v>
      </c>
      <c r="I1322" s="224" t="n">
        <f aca="false">F1322-H1322</f>
        <v>0</v>
      </c>
      <c r="J1322" s="223"/>
      <c r="K1322" s="244"/>
      <c r="L1322" s="243"/>
      <c r="M1322" s="244"/>
      <c r="N1322" s="245"/>
      <c r="O1322" s="245"/>
      <c r="P1322" s="245"/>
    </row>
    <row r="1323" customFormat="false" ht="14.25" hidden="false" customHeight="false" outlineLevel="0" collapsed="false">
      <c r="A1323" s="298" t="s">
        <v>1091</v>
      </c>
      <c r="B1323" s="225"/>
      <c r="C1323" s="226"/>
      <c r="D1323" s="225"/>
      <c r="E1323" s="225" t="n">
        <f aca="false">SUM(B1323:D1323)</f>
        <v>0</v>
      </c>
      <c r="F1323" s="224"/>
      <c r="G1323" s="223" t="e">
        <f aca="false">(F1323/E1323)*100</f>
        <v>#DIV/0!</v>
      </c>
      <c r="H1323" s="224"/>
      <c r="I1323" s="224" t="n">
        <f aca="false">F1323-H1323</f>
        <v>0</v>
      </c>
      <c r="J1323" s="223"/>
      <c r="K1323" s="244"/>
      <c r="L1323" s="243"/>
      <c r="M1323" s="244"/>
      <c r="N1323" s="245"/>
      <c r="O1323" s="245"/>
      <c r="P1323" s="245"/>
    </row>
    <row r="1324" customFormat="false" ht="14.25" hidden="false" customHeight="false" outlineLevel="0" collapsed="false">
      <c r="A1324" s="298" t="s">
        <v>1092</v>
      </c>
      <c r="B1324" s="225" t="n">
        <f aca="false">SUBTOTAL(9,B1325:B1326)</f>
        <v>0</v>
      </c>
      <c r="C1324" s="226"/>
      <c r="D1324" s="225"/>
      <c r="E1324" s="225" t="n">
        <f aca="false">SUM(B1324:D1324)</f>
        <v>0</v>
      </c>
      <c r="F1324" s="225"/>
      <c r="G1324" s="223" t="e">
        <f aca="false">(F1324/E1324)*100</f>
        <v>#DIV/0!</v>
      </c>
      <c r="H1324" s="225" t="n">
        <f aca="false">SUBTOTAL(9,H1325:H1326)</f>
        <v>0</v>
      </c>
      <c r="I1324" s="224" t="n">
        <f aca="false">F1324-H1324</f>
        <v>0</v>
      </c>
      <c r="J1324" s="223"/>
      <c r="K1324" s="244"/>
      <c r="L1324" s="243"/>
      <c r="M1324" s="244"/>
      <c r="N1324" s="245"/>
      <c r="O1324" s="245"/>
      <c r="P1324" s="245"/>
    </row>
    <row r="1325" customFormat="false" ht="14.25" hidden="false" customHeight="false" outlineLevel="0" collapsed="false">
      <c r="A1325" s="298" t="s">
        <v>1084</v>
      </c>
      <c r="B1325" s="225"/>
      <c r="C1325" s="226"/>
      <c r="D1325" s="225"/>
      <c r="E1325" s="225" t="n">
        <f aca="false">SUM(B1325:D1325)</f>
        <v>0</v>
      </c>
      <c r="F1325" s="224"/>
      <c r="G1325" s="223" t="e">
        <f aca="false">(F1325/E1325)*100</f>
        <v>#DIV/0!</v>
      </c>
      <c r="H1325" s="224"/>
      <c r="I1325" s="224" t="n">
        <f aca="false">F1325-H1325</f>
        <v>0</v>
      </c>
      <c r="J1325" s="223"/>
      <c r="K1325" s="244"/>
      <c r="L1325" s="243"/>
      <c r="M1325" s="244"/>
      <c r="N1325" s="245"/>
      <c r="O1325" s="245"/>
      <c r="P1325" s="245"/>
    </row>
    <row r="1326" customFormat="false" ht="14.25" hidden="false" customHeight="false" outlineLevel="0" collapsed="false">
      <c r="A1326" s="298" t="s">
        <v>1093</v>
      </c>
      <c r="B1326" s="225"/>
      <c r="C1326" s="226"/>
      <c r="D1326" s="225"/>
      <c r="E1326" s="225" t="n">
        <f aca="false">SUM(B1326:D1326)</f>
        <v>0</v>
      </c>
      <c r="F1326" s="224"/>
      <c r="G1326" s="223"/>
      <c r="H1326" s="224"/>
      <c r="I1326" s="224" t="n">
        <f aca="false">F1326-H1326</f>
        <v>0</v>
      </c>
      <c r="J1326" s="223"/>
      <c r="K1326" s="244"/>
      <c r="L1326" s="243"/>
      <c r="M1326" s="244"/>
      <c r="N1326" s="245"/>
      <c r="O1326" s="245"/>
      <c r="P1326" s="245"/>
    </row>
    <row r="1327" customFormat="false" ht="14.25" hidden="false" customHeight="false" outlineLevel="0" collapsed="false">
      <c r="A1327" s="224" t="s">
        <v>1094</v>
      </c>
      <c r="B1327" s="225"/>
      <c r="C1327" s="226"/>
      <c r="D1327" s="225"/>
      <c r="E1327" s="225" t="n">
        <f aca="false">SUM(B1327:D1327)</f>
        <v>0</v>
      </c>
      <c r="F1327" s="224"/>
      <c r="G1327" s="223"/>
      <c r="H1327" s="224"/>
      <c r="I1327" s="224" t="n">
        <f aca="false">F1327-H1327</f>
        <v>0</v>
      </c>
      <c r="J1327" s="223"/>
      <c r="K1327" s="228" t="n">
        <v>3000</v>
      </c>
      <c r="L1327" s="229"/>
      <c r="M1327" s="228"/>
      <c r="N1327" s="230" t="n">
        <v>1</v>
      </c>
      <c r="O1327" s="231" t="n">
        <f aca="false">F1327-E1327</f>
        <v>0</v>
      </c>
      <c r="P1327" s="230"/>
    </row>
    <row r="1328" customFormat="false" ht="14.25" hidden="false" customHeight="false" outlineLevel="0" collapsed="false">
      <c r="A1328" s="224" t="s">
        <v>1095</v>
      </c>
      <c r="B1328" s="225" t="n">
        <f aca="false">B1329</f>
        <v>0</v>
      </c>
      <c r="C1328" s="226"/>
      <c r="D1328" s="225"/>
      <c r="E1328" s="225" t="n">
        <f aca="false">SUM(B1328:D1328)</f>
        <v>0</v>
      </c>
      <c r="F1328" s="225"/>
      <c r="G1328" s="223"/>
      <c r="H1328" s="225" t="n">
        <f aca="false">H1329</f>
        <v>0</v>
      </c>
      <c r="I1328" s="224" t="n">
        <f aca="false">F1328-H1328</f>
        <v>0</v>
      </c>
      <c r="J1328" s="223"/>
      <c r="K1328" s="228"/>
      <c r="L1328" s="229"/>
      <c r="M1328" s="228"/>
      <c r="N1328" s="230"/>
      <c r="O1328" s="231"/>
      <c r="P1328" s="230"/>
    </row>
    <row r="1329" customFormat="false" ht="14.25" hidden="false" customHeight="false" outlineLevel="0" collapsed="false">
      <c r="A1329" s="281" t="s">
        <v>1096</v>
      </c>
      <c r="B1329" s="225" t="n">
        <f aca="false">SUBTOTAL(9,B1330:B1331)</f>
        <v>0</v>
      </c>
      <c r="C1329" s="226"/>
      <c r="D1329" s="225"/>
      <c r="E1329" s="225" t="n">
        <f aca="false">SUM(B1329:D1329)</f>
        <v>0</v>
      </c>
      <c r="F1329" s="225"/>
      <c r="G1329" s="223"/>
      <c r="H1329" s="225" t="n">
        <f aca="false">SUBTOTAL(9,H1330:H1331)</f>
        <v>0</v>
      </c>
      <c r="I1329" s="224" t="n">
        <f aca="false">F1329-H1329</f>
        <v>0</v>
      </c>
      <c r="J1329" s="223"/>
      <c r="K1329" s="228"/>
      <c r="L1329" s="229"/>
      <c r="M1329" s="228"/>
      <c r="N1329" s="230"/>
      <c r="O1329" s="231"/>
      <c r="P1329" s="230"/>
    </row>
    <row r="1330" customFormat="false" ht="14.25" hidden="false" customHeight="false" outlineLevel="0" collapsed="false">
      <c r="A1330" s="224" t="s">
        <v>1097</v>
      </c>
      <c r="B1330" s="225"/>
      <c r="C1330" s="226"/>
      <c r="D1330" s="225"/>
      <c r="E1330" s="225" t="n">
        <f aca="false">SUM(B1330:D1330)</f>
        <v>0</v>
      </c>
      <c r="F1330" s="224"/>
      <c r="G1330" s="223"/>
      <c r="H1330" s="224"/>
      <c r="I1330" s="224" t="n">
        <f aca="false">F1330-H1330</f>
        <v>0</v>
      </c>
      <c r="J1330" s="223"/>
      <c r="K1330" s="228"/>
      <c r="L1330" s="229"/>
      <c r="M1330" s="228"/>
      <c r="N1330" s="230"/>
      <c r="O1330" s="231"/>
      <c r="P1330" s="230"/>
    </row>
    <row r="1331" customFormat="false" ht="14.25" hidden="false" customHeight="false" outlineLevel="0" collapsed="false">
      <c r="A1331" s="224" t="s">
        <v>1097</v>
      </c>
      <c r="B1331" s="225"/>
      <c r="C1331" s="226"/>
      <c r="D1331" s="225"/>
      <c r="E1331" s="225" t="n">
        <f aca="false">SUM(B1331:D1331)</f>
        <v>0</v>
      </c>
      <c r="F1331" s="224"/>
      <c r="G1331" s="223"/>
      <c r="H1331" s="224"/>
      <c r="I1331" s="224" t="n">
        <f aca="false">F1331-H1331</f>
        <v>0</v>
      </c>
      <c r="J1331" s="223"/>
      <c r="K1331" s="228"/>
      <c r="L1331" s="229"/>
      <c r="M1331" s="228"/>
      <c r="N1331" s="230"/>
      <c r="O1331" s="231"/>
      <c r="P1331" s="230"/>
    </row>
    <row r="1332" customFormat="false" ht="14.25" hidden="false" customHeight="false" outlineLevel="0" collapsed="false">
      <c r="A1332" s="224" t="s">
        <v>1098</v>
      </c>
      <c r="B1332" s="225" t="n">
        <f aca="false">SUM(B1333)</f>
        <v>423</v>
      </c>
      <c r="C1332" s="226" t="n">
        <f aca="false">SUM(C1333)</f>
        <v>-423</v>
      </c>
      <c r="D1332" s="225"/>
      <c r="E1332" s="225" t="n">
        <f aca="false">SUM(B1332:D1332)</f>
        <v>0</v>
      </c>
      <c r="F1332" s="224"/>
      <c r="G1332" s="223"/>
      <c r="H1332" s="224"/>
      <c r="I1332" s="224" t="n">
        <f aca="false">F1332-H1332</f>
        <v>0</v>
      </c>
      <c r="J1332" s="223"/>
      <c r="K1332" s="228" t="n">
        <f aca="false">SUM(K1333)</f>
        <v>13357</v>
      </c>
      <c r="L1332" s="229" t="e">
        <f aca="false">(K1332/F1332)*100</f>
        <v>#DIV/0!</v>
      </c>
      <c r="M1332" s="228"/>
      <c r="N1332" s="230" t="n">
        <v>1</v>
      </c>
      <c r="O1332" s="231" t="n">
        <f aca="false">F1332-E1332</f>
        <v>0</v>
      </c>
      <c r="P1332" s="230"/>
    </row>
    <row r="1333" customFormat="false" ht="14.25" hidden="false" customHeight="false" outlineLevel="0" collapsed="false">
      <c r="A1333" s="224" t="s">
        <v>1099</v>
      </c>
      <c r="B1333" s="225" t="n">
        <f aca="false">SUM(B1334:B1337)</f>
        <v>423</v>
      </c>
      <c r="C1333" s="226" t="n">
        <f aca="false">SUM(C1334:C1337)</f>
        <v>-423</v>
      </c>
      <c r="D1333" s="225"/>
      <c r="E1333" s="225" t="n">
        <f aca="false">SUM(B1333:D1333)</f>
        <v>0</v>
      </c>
      <c r="F1333" s="224"/>
      <c r="G1333" s="223"/>
      <c r="H1333" s="224"/>
      <c r="I1333" s="224" t="n">
        <f aca="false">F1333-H1333</f>
        <v>0</v>
      </c>
      <c r="J1333" s="223"/>
      <c r="K1333" s="235" t="n">
        <f aca="false">SUM(K1334:K1337)</f>
        <v>13357</v>
      </c>
      <c r="L1333" s="236" t="e">
        <f aca="false">(K1333/F1333)*100</f>
        <v>#DIV/0!</v>
      </c>
      <c r="M1333" s="235"/>
      <c r="N1333" s="237"/>
      <c r="O1333" s="231" t="n">
        <f aca="false">F1333-E1333</f>
        <v>0</v>
      </c>
      <c r="P1333" s="237"/>
    </row>
    <row r="1334" customFormat="false" ht="14.25" hidden="false" customHeight="false" outlineLevel="0" collapsed="false">
      <c r="A1334" s="224" t="s">
        <v>1100</v>
      </c>
      <c r="B1334" s="225" t="n">
        <v>423</v>
      </c>
      <c r="C1334" s="226" t="n">
        <v>-423</v>
      </c>
      <c r="D1334" s="225"/>
      <c r="E1334" s="225" t="n">
        <f aca="false">SUM(B1334:D1334)</f>
        <v>0</v>
      </c>
      <c r="F1334" s="224"/>
      <c r="G1334" s="223"/>
      <c r="H1334" s="224"/>
      <c r="I1334" s="224" t="n">
        <f aca="false">F1334-H1334</f>
        <v>0</v>
      </c>
      <c r="J1334" s="223"/>
      <c r="K1334" s="222" t="n">
        <v>12514</v>
      </c>
      <c r="L1334" s="223" t="e">
        <f aca="false">(K1334/F1334)*100</f>
        <v>#DIV/0!</v>
      </c>
      <c r="M1334" s="222"/>
      <c r="O1334" s="231" t="n">
        <f aca="false">F1334-E1334</f>
        <v>0</v>
      </c>
    </row>
    <row r="1335" customFormat="false" ht="14.25" hidden="false" customHeight="false" outlineLevel="0" collapsed="false">
      <c r="A1335" s="224" t="s">
        <v>1101</v>
      </c>
      <c r="B1335" s="225"/>
      <c r="C1335" s="226"/>
      <c r="D1335" s="225"/>
      <c r="E1335" s="225" t="n">
        <f aca="false">SUM(B1335:D1335)</f>
        <v>0</v>
      </c>
      <c r="F1335" s="224"/>
      <c r="G1335" s="223"/>
      <c r="H1335" s="224"/>
      <c r="I1335" s="224" t="n">
        <f aca="false">F1335-H1335</f>
        <v>0</v>
      </c>
      <c r="J1335" s="223" t="e">
        <f aca="false">(I1335/H1335)*100</f>
        <v>#DIV/0!</v>
      </c>
      <c r="K1335" s="222"/>
      <c r="L1335" s="223" t="e">
        <f aca="false">(K1335/F1335)*100</f>
        <v>#DIV/0!</v>
      </c>
      <c r="M1335" s="222"/>
      <c r="O1335" s="231" t="n">
        <f aca="false">F1335-E1335</f>
        <v>0</v>
      </c>
    </row>
    <row r="1336" customFormat="false" ht="14.25" hidden="false" customHeight="false" outlineLevel="0" collapsed="false">
      <c r="A1336" s="224" t="s">
        <v>1102</v>
      </c>
      <c r="B1336" s="225"/>
      <c r="C1336" s="226"/>
      <c r="D1336" s="225"/>
      <c r="E1336" s="225" t="n">
        <f aca="false">SUM(B1336:D1336)</f>
        <v>0</v>
      </c>
      <c r="F1336" s="224"/>
      <c r="G1336" s="223"/>
      <c r="H1336" s="224"/>
      <c r="I1336" s="224" t="n">
        <f aca="false">F1336-H1336</f>
        <v>0</v>
      </c>
      <c r="J1336" s="223" t="e">
        <f aca="false">(I1336/H1336)*100</f>
        <v>#DIV/0!</v>
      </c>
      <c r="K1336" s="222"/>
      <c r="L1336" s="223" t="e">
        <f aca="false">(K1336/F1336)*100</f>
        <v>#DIV/0!</v>
      </c>
      <c r="M1336" s="222"/>
      <c r="O1336" s="231" t="n">
        <f aca="false">F1336-E1336</f>
        <v>0</v>
      </c>
    </row>
    <row r="1337" customFormat="false" ht="14.25" hidden="false" customHeight="false" outlineLevel="0" collapsed="false">
      <c r="A1337" s="224" t="s">
        <v>1103</v>
      </c>
      <c r="B1337" s="225"/>
      <c r="C1337" s="226"/>
      <c r="D1337" s="225"/>
      <c r="E1337" s="225" t="n">
        <f aca="false">SUM(B1337:D1337)</f>
        <v>0</v>
      </c>
      <c r="F1337" s="224"/>
      <c r="G1337" s="223" t="e">
        <f aca="false">(F1337/E1337)*100</f>
        <v>#DIV/0!</v>
      </c>
      <c r="H1337" s="224"/>
      <c r="I1337" s="224" t="n">
        <f aca="false">F1337-H1337</f>
        <v>0</v>
      </c>
      <c r="J1337" s="223" t="e">
        <f aca="false">(I1337/H1337)*100</f>
        <v>#DIV/0!</v>
      </c>
      <c r="K1337" s="222" t="n">
        <v>843</v>
      </c>
      <c r="L1337" s="223" t="e">
        <f aca="false">(K1337/F1337)*100</f>
        <v>#DIV/0!</v>
      </c>
      <c r="M1337" s="222"/>
      <c r="O1337" s="231" t="n">
        <f aca="false">F1337-E1337</f>
        <v>0</v>
      </c>
    </row>
    <row r="1338" customFormat="false" ht="14.25" hidden="false" customHeight="false" outlineLevel="0" collapsed="false">
      <c r="A1338" s="224" t="s">
        <v>1104</v>
      </c>
      <c r="B1338" s="225" t="n">
        <f aca="false">SUM(B1339)</f>
        <v>0</v>
      </c>
      <c r="C1338" s="226"/>
      <c r="D1338" s="225"/>
      <c r="E1338" s="225" t="n">
        <f aca="false">SUM(B1338:D1338)</f>
        <v>0</v>
      </c>
      <c r="F1338" s="224"/>
      <c r="G1338" s="223" t="e">
        <f aca="false">(F1338/E1338)*100</f>
        <v>#DIV/0!</v>
      </c>
      <c r="H1338" s="224"/>
      <c r="I1338" s="224" t="n">
        <f aca="false">F1338-H1338</f>
        <v>0</v>
      </c>
      <c r="J1338" s="223" t="e">
        <f aca="false">(I1338/H1338)*100</f>
        <v>#DIV/0!</v>
      </c>
      <c r="K1338" s="299" t="n">
        <f aca="false">SUM(K1339)</f>
        <v>377</v>
      </c>
      <c r="L1338" s="229" t="e">
        <f aca="false">(K1338/F1338)*100</f>
        <v>#DIV/0!</v>
      </c>
      <c r="M1338" s="299"/>
      <c r="N1338" s="230" t="n">
        <v>1</v>
      </c>
      <c r="O1338" s="231" t="n">
        <f aca="false">F1338-E1338</f>
        <v>0</v>
      </c>
      <c r="P1338" s="230"/>
    </row>
    <row r="1339" customFormat="false" ht="14.25" hidden="false" customHeight="false" outlineLevel="0" collapsed="false">
      <c r="A1339" s="224" t="s">
        <v>1105</v>
      </c>
      <c r="B1339" s="225"/>
      <c r="C1339" s="226"/>
      <c r="D1339" s="225"/>
      <c r="E1339" s="225" t="n">
        <f aca="false">SUM(B1339:D1339)</f>
        <v>0</v>
      </c>
      <c r="F1339" s="224"/>
      <c r="G1339" s="223" t="e">
        <f aca="false">(F1339/E1339)*100</f>
        <v>#DIV/0!</v>
      </c>
      <c r="H1339" s="224"/>
      <c r="I1339" s="224" t="n">
        <f aca="false">F1339-H1339</f>
        <v>0</v>
      </c>
      <c r="J1339" s="223" t="e">
        <f aca="false">(I1339/H1339)*100</f>
        <v>#DIV/0!</v>
      </c>
      <c r="K1339" s="280" t="n">
        <v>377</v>
      </c>
      <c r="L1339" s="223" t="e">
        <f aca="false">(K1339/F1339)*100</f>
        <v>#DIV/0!</v>
      </c>
      <c r="M1339" s="280"/>
      <c r="O1339" s="231" t="n">
        <f aca="false">F1339-E1339</f>
        <v>0</v>
      </c>
    </row>
    <row r="1340" customFormat="false" ht="14.25" hidden="false" customHeight="false" outlineLevel="0" collapsed="false">
      <c r="A1340" s="224" t="s">
        <v>1106</v>
      </c>
      <c r="B1340" s="225" t="n">
        <f aca="false">SUM(B1341:B1342)</f>
        <v>512</v>
      </c>
      <c r="C1340" s="226" t="n">
        <f aca="false">SUM(C1341:C1342)</f>
        <v>-12</v>
      </c>
      <c r="D1340" s="225"/>
      <c r="E1340" s="225" t="n">
        <f aca="false">SUM(B1340:D1340)</f>
        <v>500</v>
      </c>
      <c r="F1340" s="224" t="n">
        <f aca="false">SUM(F1341:F1342)</f>
        <v>500</v>
      </c>
      <c r="G1340" s="223" t="n">
        <f aca="false">(F1340/E1340)*100</f>
        <v>100</v>
      </c>
      <c r="H1340" s="224" t="n">
        <v>1543</v>
      </c>
      <c r="I1340" s="224" t="n">
        <f aca="false">F1340-H1340</f>
        <v>-1043</v>
      </c>
      <c r="J1340" s="223" t="n">
        <f aca="false">(I1340/H1340)*100</f>
        <v>-67.5955930006481</v>
      </c>
      <c r="K1340" s="228" t="n">
        <f aca="false">SUM(K1341:K1342)</f>
        <v>2567</v>
      </c>
      <c r="L1340" s="229" t="n">
        <f aca="false">(K1340/F1340)*100</f>
        <v>513.4</v>
      </c>
      <c r="M1340" s="228"/>
      <c r="N1340" s="230" t="n">
        <v>1</v>
      </c>
      <c r="O1340" s="231" t="n">
        <f aca="false">F1340-E1340</f>
        <v>0</v>
      </c>
      <c r="P1340" s="230"/>
    </row>
    <row r="1341" customFormat="false" ht="18.75" hidden="false" customHeight="false" outlineLevel="0" collapsed="false">
      <c r="A1341" s="224" t="s">
        <v>1107</v>
      </c>
      <c r="B1341" s="225"/>
      <c r="C1341" s="300"/>
      <c r="D1341" s="255"/>
      <c r="E1341" s="225" t="n">
        <f aca="false">SUM(B1341:D1341)</f>
        <v>0</v>
      </c>
      <c r="F1341" s="275"/>
      <c r="G1341" s="223" t="e">
        <f aca="false">(F1341/E1341)*100</f>
        <v>#DIV/0!</v>
      </c>
      <c r="H1341" s="275"/>
      <c r="I1341" s="224" t="n">
        <f aca="false">F1341-H1341</f>
        <v>0</v>
      </c>
      <c r="J1341" s="257"/>
      <c r="K1341" s="222" t="n">
        <v>2567</v>
      </c>
      <c r="L1341" s="223"/>
      <c r="M1341" s="222"/>
      <c r="O1341" s="231" t="n">
        <f aca="false">F1341-E1341</f>
        <v>0</v>
      </c>
      <c r="P1341" s="190" t="n">
        <v>3</v>
      </c>
    </row>
    <row r="1342" customFormat="false" ht="14.25" hidden="false" customHeight="false" outlineLevel="0" collapsed="false">
      <c r="A1342" s="224" t="s">
        <v>1108</v>
      </c>
      <c r="B1342" s="225" t="n">
        <v>512</v>
      </c>
      <c r="C1342" s="226" t="n">
        <v>-12</v>
      </c>
      <c r="D1342" s="225"/>
      <c r="E1342" s="225" t="n">
        <f aca="false">SUM(B1342:D1342)</f>
        <v>500</v>
      </c>
      <c r="F1342" s="224" t="n">
        <v>500</v>
      </c>
      <c r="G1342" s="223" t="n">
        <f aca="false">(F1342/E1342)*100</f>
        <v>100</v>
      </c>
      <c r="H1342" s="224" t="n">
        <v>1543</v>
      </c>
      <c r="I1342" s="224" t="n">
        <f aca="false">F1342-H1342</f>
        <v>-1043</v>
      </c>
      <c r="J1342" s="223" t="n">
        <f aca="false">(I1342/H1342)*100</f>
        <v>-67.5955930006481</v>
      </c>
      <c r="K1342" s="222"/>
      <c r="L1342" s="223" t="n">
        <f aca="false">(K1342/F1342)*100</f>
        <v>0</v>
      </c>
      <c r="M1342" s="222"/>
      <c r="O1342" s="231" t="n">
        <f aca="false">F1342-E1342</f>
        <v>0</v>
      </c>
    </row>
  </sheetData>
  <autoFilter ref="A5:P1342"/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25" right="0.157638888888889" top="0.236111111111111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27" zeroHeight="false" outlineLevelRow="0" outlineLevelCol="0"/>
  <cols>
    <col collapsed="false" customWidth="true" hidden="false" outlineLevel="0" max="1" min="1" style="48" width="43.74"/>
    <col collapsed="false" customWidth="true" hidden="false" outlineLevel="0" max="2" min="2" style="9" width="10.87"/>
    <col collapsed="false" customWidth="true" hidden="false" outlineLevel="0" max="3" min="3" style="9" width="10.74"/>
    <col collapsed="false" customWidth="true" hidden="false" outlineLevel="0" max="4" min="4" style="9" width="11.24"/>
    <col collapsed="false" customWidth="true" hidden="false" outlineLevel="0" max="5" min="5" style="301" width="10.74"/>
    <col collapsed="false" customWidth="true" hidden="false" outlineLevel="0" max="6" min="6" style="301" width="12.24"/>
    <col collapsed="false" customWidth="true" hidden="false" outlineLevel="0" max="7" min="7" style="48" width="10.49"/>
    <col collapsed="false" customWidth="true" hidden="false" outlineLevel="0" max="8" min="8" style="48" width="11.62"/>
    <col collapsed="false" customWidth="true" hidden="false" outlineLevel="0" max="9" min="9" style="48" width="12.62"/>
    <col collapsed="false" customWidth="true" hidden="false" outlineLevel="0" max="10" min="10" style="302" width="2.24"/>
    <col collapsed="false" customWidth="false" hidden="false" outlineLevel="0" max="257" min="11" style="48" width="8.99"/>
  </cols>
  <sheetData>
    <row r="1" customFormat="false" ht="26.25" hidden="false" customHeight="true" outlineLevel="0" collapsed="false">
      <c r="A1" s="303" t="s">
        <v>1111</v>
      </c>
      <c r="B1" s="303"/>
      <c r="C1" s="303"/>
      <c r="D1" s="303"/>
      <c r="E1" s="303"/>
      <c r="F1" s="303"/>
      <c r="G1" s="303"/>
      <c r="H1" s="303"/>
      <c r="I1" s="303"/>
    </row>
    <row r="2" s="51" customFormat="true" ht="18.75" hidden="false" customHeight="true" outlineLevel="0" collapsed="false">
      <c r="B2" s="14"/>
      <c r="C2" s="14"/>
      <c r="D2" s="14"/>
      <c r="E2" s="304"/>
      <c r="F2" s="304"/>
      <c r="H2" s="305" t="s">
        <v>9</v>
      </c>
      <c r="I2" s="305"/>
      <c r="J2" s="306"/>
    </row>
    <row r="3" s="308" customFormat="true" ht="32.25" hidden="false" customHeight="true" outlineLevel="0" collapsed="false">
      <c r="A3" s="54" t="s">
        <v>10</v>
      </c>
      <c r="B3" s="18" t="s">
        <v>1112</v>
      </c>
      <c r="C3" s="17" t="s">
        <v>12</v>
      </c>
      <c r="D3" s="17" t="s">
        <v>1113</v>
      </c>
      <c r="E3" s="55" t="s">
        <v>1114</v>
      </c>
      <c r="F3" s="54" t="s">
        <v>1115</v>
      </c>
      <c r="G3" s="55" t="s">
        <v>16</v>
      </c>
      <c r="H3" s="55" t="s">
        <v>17</v>
      </c>
      <c r="I3" s="55"/>
      <c r="J3" s="307"/>
    </row>
    <row r="4" s="309" customFormat="true" ht="20.25" hidden="false" customHeight="true" outlineLevel="0" collapsed="false">
      <c r="A4" s="54"/>
      <c r="B4" s="18"/>
      <c r="C4" s="18"/>
      <c r="D4" s="18"/>
      <c r="E4" s="55"/>
      <c r="F4" s="55"/>
      <c r="G4" s="55"/>
      <c r="H4" s="56" t="s">
        <v>18</v>
      </c>
      <c r="I4" s="56" t="s">
        <v>19</v>
      </c>
      <c r="J4" s="307"/>
    </row>
    <row r="5" s="315" customFormat="true" ht="25.5" hidden="false" customHeight="true" outlineLevel="0" collapsed="false">
      <c r="A5" s="23" t="s">
        <v>20</v>
      </c>
      <c r="B5" s="310" t="n">
        <f aca="false">SUM(B6:B18)</f>
        <v>46380</v>
      </c>
      <c r="C5" s="311" t="n">
        <f aca="false">SUM(C6:C18)</f>
        <v>-19818</v>
      </c>
      <c r="D5" s="310" t="n">
        <f aca="false">SUM(D6:D18)</f>
        <v>26562</v>
      </c>
      <c r="E5" s="310" t="n">
        <f aca="false">SUM(E6:E18)</f>
        <v>32537</v>
      </c>
      <c r="F5" s="312" t="n">
        <f aca="false">E5/D5*100</f>
        <v>122.494541073714</v>
      </c>
      <c r="G5" s="310" t="n">
        <f aca="false">SUM(G6:G18)</f>
        <v>58668</v>
      </c>
      <c r="H5" s="310" t="n">
        <f aca="false">E5-G5</f>
        <v>-26131</v>
      </c>
      <c r="I5" s="313" t="n">
        <f aca="false">H5/G5*100</f>
        <v>-44.5404649894321</v>
      </c>
      <c r="J5" s="314"/>
    </row>
    <row r="6" customFormat="false" ht="23.25" hidden="false" customHeight="true" outlineLevel="0" collapsed="false">
      <c r="A6" s="316" t="s">
        <v>1116</v>
      </c>
      <c r="B6" s="317"/>
      <c r="C6" s="317"/>
      <c r="D6" s="317"/>
      <c r="E6" s="318"/>
      <c r="F6" s="319"/>
      <c r="G6" s="318"/>
      <c r="H6" s="318"/>
      <c r="I6" s="320"/>
      <c r="J6" s="321"/>
    </row>
    <row r="7" customFormat="false" ht="23.25" hidden="false" customHeight="true" outlineLevel="0" collapsed="false">
      <c r="A7" s="316" t="s">
        <v>1117</v>
      </c>
      <c r="B7" s="317"/>
      <c r="C7" s="317"/>
      <c r="D7" s="317"/>
      <c r="E7" s="318"/>
      <c r="F7" s="319"/>
      <c r="G7" s="318"/>
      <c r="H7" s="318"/>
      <c r="I7" s="320"/>
      <c r="J7" s="321"/>
    </row>
    <row r="8" customFormat="false" ht="23.25" hidden="false" customHeight="true" outlineLevel="0" collapsed="false">
      <c r="A8" s="316" t="s">
        <v>1118</v>
      </c>
      <c r="B8" s="322"/>
      <c r="C8" s="322"/>
      <c r="D8" s="317"/>
      <c r="E8" s="322"/>
      <c r="F8" s="319"/>
      <c r="G8" s="322"/>
      <c r="H8" s="322"/>
      <c r="I8" s="320"/>
      <c r="J8" s="321"/>
    </row>
    <row r="9" customFormat="false" ht="23.25" hidden="false" customHeight="true" outlineLevel="0" collapsed="false">
      <c r="A9" s="316" t="s">
        <v>1119</v>
      </c>
      <c r="B9" s="322"/>
      <c r="C9" s="322"/>
      <c r="D9" s="317" t="n">
        <f aca="false">B9+C9</f>
        <v>0</v>
      </c>
      <c r="E9" s="322" t="n">
        <v>365</v>
      </c>
      <c r="F9" s="319"/>
      <c r="G9" s="322" t="n">
        <v>32</v>
      </c>
      <c r="H9" s="322" t="n">
        <f aca="false">E9-G9</f>
        <v>333</v>
      </c>
      <c r="I9" s="320" t="n">
        <f aca="false">H9/G9*100</f>
        <v>1040.625</v>
      </c>
      <c r="J9" s="321"/>
    </row>
    <row r="10" customFormat="false" ht="23.25" hidden="false" customHeight="true" outlineLevel="0" collapsed="false">
      <c r="A10" s="316" t="s">
        <v>1120</v>
      </c>
      <c r="B10" s="322"/>
      <c r="C10" s="322"/>
      <c r="D10" s="317" t="n">
        <f aca="false">B10+C10</f>
        <v>0</v>
      </c>
      <c r="E10" s="322" t="n">
        <v>130</v>
      </c>
      <c r="F10" s="319"/>
      <c r="G10" s="322" t="n">
        <v>28</v>
      </c>
      <c r="H10" s="322" t="n">
        <f aca="false">E10-G10</f>
        <v>102</v>
      </c>
      <c r="I10" s="320" t="n">
        <f aca="false">H10/G10*100</f>
        <v>364.285714285714</v>
      </c>
      <c r="J10" s="321"/>
    </row>
    <row r="11" customFormat="false" ht="23.25" hidden="false" customHeight="true" outlineLevel="0" collapsed="false">
      <c r="A11" s="316" t="s">
        <v>1121</v>
      </c>
      <c r="B11" s="322" t="n">
        <f aca="false">4260+29000</f>
        <v>33260</v>
      </c>
      <c r="C11" s="322" t="n">
        <v>-19818</v>
      </c>
      <c r="D11" s="317" t="n">
        <f aca="false">B11+C11</f>
        <v>13442</v>
      </c>
      <c r="E11" s="322" t="n">
        <f aca="false">10544+9182</f>
        <v>19726</v>
      </c>
      <c r="F11" s="319" t="n">
        <f aca="false">E11/D11*100</f>
        <v>146.748995685166</v>
      </c>
      <c r="G11" s="322" t="n">
        <f aca="false">40479+9786</f>
        <v>50265</v>
      </c>
      <c r="H11" s="322" t="n">
        <f aca="false">E11-G11</f>
        <v>-30539</v>
      </c>
      <c r="I11" s="320" t="n">
        <f aca="false">H11/G11*100</f>
        <v>-60.75599323585</v>
      </c>
      <c r="J11" s="321"/>
    </row>
    <row r="12" customFormat="false" ht="23.25" hidden="false" customHeight="true" outlineLevel="0" collapsed="false">
      <c r="A12" s="316" t="s">
        <v>1122</v>
      </c>
      <c r="B12" s="322" t="n">
        <v>4100</v>
      </c>
      <c r="C12" s="322"/>
      <c r="D12" s="317" t="n">
        <f aca="false">B12+C12</f>
        <v>4100</v>
      </c>
      <c r="E12" s="322" t="n">
        <v>4066</v>
      </c>
      <c r="F12" s="319" t="n">
        <f aca="false">E12/D12*100</f>
        <v>99.1707317073171</v>
      </c>
      <c r="G12" s="322" t="n">
        <v>3854</v>
      </c>
      <c r="H12" s="322" t="n">
        <f aca="false">E12-G12</f>
        <v>212</v>
      </c>
      <c r="I12" s="320" t="n">
        <f aca="false">H12/G12*100</f>
        <v>5.50077841203944</v>
      </c>
      <c r="J12" s="321"/>
      <c r="O12" s="70"/>
    </row>
    <row r="13" customFormat="false" ht="23.25" hidden="false" customHeight="true" outlineLevel="0" collapsed="false">
      <c r="A13" s="316" t="s">
        <v>1123</v>
      </c>
      <c r="B13" s="322" t="n">
        <v>6500</v>
      </c>
      <c r="C13" s="322"/>
      <c r="D13" s="317" t="n">
        <f aca="false">B13+C13</f>
        <v>6500</v>
      </c>
      <c r="E13" s="322" t="n">
        <v>6453</v>
      </c>
      <c r="F13" s="319" t="n">
        <f aca="false">E13/D13*100</f>
        <v>99.2769230769231</v>
      </c>
      <c r="G13" s="322" t="n">
        <v>2276</v>
      </c>
      <c r="H13" s="322" t="n">
        <f aca="false">E13-G13</f>
        <v>4177</v>
      </c>
      <c r="I13" s="320" t="n">
        <f aca="false">H13/G13*100</f>
        <v>183.523725834798</v>
      </c>
      <c r="J13" s="321"/>
    </row>
    <row r="14" customFormat="false" ht="23.25" hidden="false" customHeight="true" outlineLevel="0" collapsed="false">
      <c r="A14" s="323" t="s">
        <v>1124</v>
      </c>
      <c r="B14" s="322"/>
      <c r="C14" s="322"/>
      <c r="D14" s="317"/>
      <c r="E14" s="322"/>
      <c r="F14" s="319"/>
      <c r="G14" s="322"/>
      <c r="H14" s="322"/>
      <c r="I14" s="320"/>
      <c r="J14" s="321"/>
    </row>
    <row r="15" customFormat="false" ht="23.25" hidden="false" customHeight="true" outlineLevel="0" collapsed="false">
      <c r="A15" s="323" t="s">
        <v>1125</v>
      </c>
      <c r="B15" s="322"/>
      <c r="C15" s="322"/>
      <c r="D15" s="317"/>
      <c r="E15" s="322"/>
      <c r="F15" s="319"/>
      <c r="G15" s="322"/>
      <c r="H15" s="322"/>
      <c r="I15" s="320"/>
      <c r="J15" s="321"/>
    </row>
    <row r="16" customFormat="false" ht="23.25" hidden="false" customHeight="true" outlineLevel="0" collapsed="false">
      <c r="A16" s="323" t="s">
        <v>1126</v>
      </c>
      <c r="B16" s="322" t="n">
        <v>1600</v>
      </c>
      <c r="C16" s="322"/>
      <c r="D16" s="317" t="n">
        <f aca="false">B16+C16</f>
        <v>1600</v>
      </c>
      <c r="E16" s="322" t="n">
        <v>1008</v>
      </c>
      <c r="F16" s="319" t="n">
        <f aca="false">E16/D16*100</f>
        <v>63</v>
      </c>
      <c r="G16" s="322" t="n">
        <v>1395</v>
      </c>
      <c r="H16" s="322" t="n">
        <f aca="false">E16-G16</f>
        <v>-387</v>
      </c>
      <c r="I16" s="320" t="n">
        <f aca="false">H16/G16*100</f>
        <v>-27.741935483871</v>
      </c>
      <c r="J16" s="321"/>
    </row>
    <row r="17" customFormat="false" ht="23.25" hidden="false" customHeight="true" outlineLevel="0" collapsed="false">
      <c r="A17" s="323" t="s">
        <v>1127</v>
      </c>
      <c r="B17" s="322" t="n">
        <v>920</v>
      </c>
      <c r="C17" s="322"/>
      <c r="D17" s="317" t="n">
        <f aca="false">B17+C17</f>
        <v>920</v>
      </c>
      <c r="E17" s="322" t="n">
        <v>789</v>
      </c>
      <c r="F17" s="319" t="n">
        <f aca="false">E17/D17*100</f>
        <v>85.7608695652174</v>
      </c>
      <c r="G17" s="322" t="n">
        <v>818</v>
      </c>
      <c r="H17" s="322" t="n">
        <f aca="false">E17-G17</f>
        <v>-29</v>
      </c>
      <c r="I17" s="320" t="n">
        <f aca="false">H17/G17*100</f>
        <v>-3.54523227383863</v>
      </c>
      <c r="J17" s="321"/>
    </row>
    <row r="18" customFormat="false" ht="23.25" hidden="false" customHeight="true" outlineLevel="0" collapsed="false">
      <c r="A18" s="316" t="s">
        <v>1128</v>
      </c>
      <c r="B18" s="322"/>
      <c r="C18" s="322"/>
      <c r="D18" s="317"/>
      <c r="E18" s="322"/>
      <c r="F18" s="319"/>
      <c r="G18" s="322"/>
      <c r="H18" s="322"/>
      <c r="I18" s="320"/>
      <c r="J18" s="321"/>
    </row>
    <row r="19" customFormat="false" ht="25.5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</row>
    <row r="21" customFormat="false" ht="27" hidden="false" customHeight="true" outlineLevel="0" collapsed="false">
      <c r="B21" s="46"/>
      <c r="C21" s="46"/>
      <c r="D21" s="46"/>
      <c r="E21" s="325"/>
      <c r="F21" s="326"/>
      <c r="G21" s="70"/>
      <c r="H21" s="70"/>
    </row>
    <row r="22" customFormat="false" ht="27" hidden="false" customHeight="true" outlineLevel="0" collapsed="false">
      <c r="G22" s="70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19:I19"/>
  </mergeCells>
  <printOptions headings="false" gridLines="false" gridLinesSet="true" horizontalCentered="true" verticalCentered="false"/>
  <pageMargins left="0.229861111111111" right="0.159722222222222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27" zeroHeight="false" outlineLevelRow="0" outlineLevelCol="0"/>
  <cols>
    <col collapsed="false" customWidth="true" hidden="false" outlineLevel="0" max="1" min="1" style="48" width="45.74"/>
    <col collapsed="false" customWidth="true" hidden="false" outlineLevel="0" max="4" min="2" style="49" width="12.24"/>
    <col collapsed="false" customWidth="true" hidden="false" outlineLevel="0" max="5" min="5" style="301" width="12.24"/>
    <col collapsed="false" customWidth="true" hidden="false" outlineLevel="0" max="6" min="6" style="301" width="10.74"/>
    <col collapsed="false" customWidth="true" hidden="false" outlineLevel="0" max="7" min="7" style="48" width="12.24"/>
    <col collapsed="false" customWidth="true" hidden="false" outlineLevel="0" max="8" min="8" style="48" width="12.87"/>
    <col collapsed="false" customWidth="true" hidden="false" outlineLevel="0" max="9" min="9" style="48" width="11.36"/>
    <col collapsed="false" customWidth="true" hidden="false" outlineLevel="0" max="10" min="10" style="302" width="2.24"/>
    <col collapsed="false" customWidth="true" hidden="false" outlineLevel="0" max="31" min="11" style="48" width="8.99"/>
    <col collapsed="false" customWidth="false" hidden="false" outlineLevel="0" max="257" min="32" style="48" width="8.74"/>
  </cols>
  <sheetData>
    <row r="1" customFormat="false" ht="26.25" hidden="false" customHeight="true" outlineLevel="0" collapsed="false">
      <c r="A1" s="303" t="s">
        <v>1129</v>
      </c>
      <c r="B1" s="303"/>
      <c r="C1" s="303"/>
      <c r="D1" s="303"/>
      <c r="E1" s="303"/>
      <c r="F1" s="303"/>
      <c r="G1" s="303"/>
      <c r="H1" s="303"/>
      <c r="I1" s="303"/>
    </row>
    <row r="2" s="51" customFormat="true" ht="18.75" hidden="false" customHeight="true" outlineLevel="0" collapsed="false">
      <c r="B2" s="52"/>
      <c r="C2" s="52"/>
      <c r="D2" s="52"/>
      <c r="E2" s="304"/>
      <c r="F2" s="304"/>
      <c r="H2" s="305" t="s">
        <v>9</v>
      </c>
      <c r="I2" s="305"/>
      <c r="J2" s="306"/>
    </row>
    <row r="3" s="51" customFormat="true" ht="29.1" hidden="false" customHeight="true" outlineLevel="0" collapsed="false">
      <c r="A3" s="54" t="s">
        <v>10</v>
      </c>
      <c r="B3" s="55" t="s">
        <v>1112</v>
      </c>
      <c r="C3" s="54" t="s">
        <v>1130</v>
      </c>
      <c r="D3" s="55" t="s">
        <v>60</v>
      </c>
      <c r="E3" s="55" t="s">
        <v>1131</v>
      </c>
      <c r="F3" s="54" t="s">
        <v>1132</v>
      </c>
      <c r="G3" s="55" t="s">
        <v>16</v>
      </c>
      <c r="H3" s="55" t="s">
        <v>54</v>
      </c>
      <c r="I3" s="55"/>
      <c r="J3" s="306"/>
    </row>
    <row r="4" s="51" customFormat="true" ht="20.25" hidden="false" customHeight="true" outlineLevel="0" collapsed="false">
      <c r="A4" s="54"/>
      <c r="B4" s="55"/>
      <c r="C4" s="55"/>
      <c r="D4" s="55"/>
      <c r="E4" s="55"/>
      <c r="F4" s="54"/>
      <c r="G4" s="55"/>
      <c r="H4" s="56" t="s">
        <v>18</v>
      </c>
      <c r="I4" s="56" t="s">
        <v>19</v>
      </c>
      <c r="J4" s="306"/>
    </row>
    <row r="5" s="331" customFormat="true" ht="25.5" hidden="false" customHeight="true" outlineLevel="0" collapsed="false">
      <c r="A5" s="57" t="s">
        <v>20</v>
      </c>
      <c r="B5" s="327" t="n">
        <f aca="false">SUM(B6:B18)</f>
        <v>29000</v>
      </c>
      <c r="C5" s="328" t="n">
        <f aca="false">SUM(C6:C18)</f>
        <v>-19728</v>
      </c>
      <c r="D5" s="327" t="n">
        <f aca="false">SUM(D6:D18)</f>
        <v>9272</v>
      </c>
      <c r="E5" s="327" t="n">
        <f aca="false">SUM(E6:E18)</f>
        <v>9272</v>
      </c>
      <c r="F5" s="327" t="n">
        <f aca="false">(E5/D5)*100</f>
        <v>100</v>
      </c>
      <c r="G5" s="327" t="n">
        <f aca="false">SUM(G6:G18)</f>
        <v>9786</v>
      </c>
      <c r="H5" s="327" t="n">
        <f aca="false">E5-G5</f>
        <v>-514</v>
      </c>
      <c r="I5" s="329" t="n">
        <f aca="false">H5/G5*100</f>
        <v>-5.25240138974045</v>
      </c>
      <c r="J5" s="330"/>
    </row>
    <row r="6" customFormat="false" ht="23.25" hidden="false" customHeight="true" outlineLevel="0" collapsed="false">
      <c r="A6" s="332" t="s">
        <v>1116</v>
      </c>
      <c r="B6" s="333"/>
      <c r="C6" s="333"/>
      <c r="D6" s="333"/>
      <c r="E6" s="334"/>
      <c r="F6" s="327"/>
      <c r="G6" s="334"/>
      <c r="H6" s="334"/>
      <c r="I6" s="335"/>
      <c r="J6" s="321"/>
    </row>
    <row r="7" customFormat="false" ht="23.25" hidden="false" customHeight="true" outlineLevel="0" collapsed="false">
      <c r="A7" s="332" t="s">
        <v>1117</v>
      </c>
      <c r="B7" s="333"/>
      <c r="C7" s="333"/>
      <c r="D7" s="333"/>
      <c r="E7" s="334"/>
      <c r="F7" s="327"/>
      <c r="G7" s="334"/>
      <c r="H7" s="334"/>
      <c r="I7" s="335"/>
      <c r="J7" s="321"/>
    </row>
    <row r="8" customFormat="false" ht="23.25" hidden="false" customHeight="true" outlineLevel="0" collapsed="false">
      <c r="A8" s="332" t="s">
        <v>1118</v>
      </c>
      <c r="B8" s="336"/>
      <c r="C8" s="336"/>
      <c r="D8" s="333"/>
      <c r="E8" s="336"/>
      <c r="F8" s="327"/>
      <c r="G8" s="336"/>
      <c r="H8" s="336"/>
      <c r="I8" s="335"/>
      <c r="J8" s="321"/>
    </row>
    <row r="9" customFormat="false" ht="23.25" hidden="false" customHeight="true" outlineLevel="0" collapsed="false">
      <c r="A9" s="332" t="s">
        <v>1119</v>
      </c>
      <c r="B9" s="336"/>
      <c r="C9" s="336"/>
      <c r="D9" s="333"/>
      <c r="E9" s="336"/>
      <c r="F9" s="327"/>
      <c r="G9" s="336"/>
      <c r="H9" s="336"/>
      <c r="I9" s="335"/>
      <c r="J9" s="321"/>
    </row>
    <row r="10" customFormat="false" ht="23.25" hidden="false" customHeight="true" outlineLevel="0" collapsed="false">
      <c r="A10" s="332" t="s">
        <v>1120</v>
      </c>
      <c r="B10" s="336"/>
      <c r="C10" s="336"/>
      <c r="D10" s="333"/>
      <c r="E10" s="336"/>
      <c r="F10" s="327"/>
      <c r="G10" s="336"/>
      <c r="H10" s="336"/>
      <c r="I10" s="335"/>
      <c r="J10" s="321"/>
    </row>
    <row r="11" customFormat="false" ht="23.25" hidden="false" customHeight="true" outlineLevel="0" collapsed="false">
      <c r="A11" s="332" t="s">
        <v>1121</v>
      </c>
      <c r="B11" s="336" t="n">
        <v>29000</v>
      </c>
      <c r="C11" s="336" t="n">
        <f aca="false">D11-B11</f>
        <v>-19728</v>
      </c>
      <c r="D11" s="333" t="n">
        <v>9272</v>
      </c>
      <c r="E11" s="336" t="n">
        <v>9272</v>
      </c>
      <c r="F11" s="337" t="n">
        <f aca="false">(E11/D11)*100</f>
        <v>100</v>
      </c>
      <c r="G11" s="336" t="n">
        <v>9786</v>
      </c>
      <c r="H11" s="336" t="n">
        <f aca="false">E11-G11</f>
        <v>-514</v>
      </c>
      <c r="I11" s="338" t="n">
        <f aca="false">H11/G11*100</f>
        <v>-5.25240138974045</v>
      </c>
      <c r="J11" s="321"/>
    </row>
    <row r="12" customFormat="false" ht="23.25" hidden="false" customHeight="true" outlineLevel="0" collapsed="false">
      <c r="A12" s="332" t="s">
        <v>1122</v>
      </c>
      <c r="B12" s="336"/>
      <c r="C12" s="336"/>
      <c r="D12" s="333"/>
      <c r="E12" s="336"/>
      <c r="F12" s="327"/>
      <c r="G12" s="336"/>
      <c r="H12" s="336"/>
      <c r="I12" s="335"/>
      <c r="J12" s="321"/>
    </row>
    <row r="13" customFormat="false" ht="23.25" hidden="false" customHeight="true" outlineLevel="0" collapsed="false">
      <c r="A13" s="332" t="s">
        <v>1123</v>
      </c>
      <c r="B13" s="336"/>
      <c r="C13" s="336"/>
      <c r="D13" s="333"/>
      <c r="E13" s="336"/>
      <c r="F13" s="327"/>
      <c r="G13" s="336"/>
      <c r="H13" s="336"/>
      <c r="I13" s="335"/>
      <c r="J13" s="321"/>
    </row>
    <row r="14" customFormat="false" ht="23.25" hidden="false" customHeight="true" outlineLevel="0" collapsed="false">
      <c r="A14" s="339" t="s">
        <v>1124</v>
      </c>
      <c r="B14" s="336"/>
      <c r="C14" s="336"/>
      <c r="D14" s="333"/>
      <c r="E14" s="336"/>
      <c r="F14" s="327"/>
      <c r="G14" s="336"/>
      <c r="H14" s="336"/>
      <c r="I14" s="335"/>
      <c r="J14" s="321"/>
    </row>
    <row r="15" customFormat="false" ht="23.25" hidden="false" customHeight="true" outlineLevel="0" collapsed="false">
      <c r="A15" s="339" t="s">
        <v>1125</v>
      </c>
      <c r="B15" s="336"/>
      <c r="C15" s="336"/>
      <c r="D15" s="333"/>
      <c r="E15" s="336"/>
      <c r="F15" s="327"/>
      <c r="G15" s="336"/>
      <c r="H15" s="336"/>
      <c r="I15" s="335"/>
      <c r="J15" s="321"/>
    </row>
    <row r="16" customFormat="false" ht="23.25" hidden="false" customHeight="true" outlineLevel="0" collapsed="false">
      <c r="A16" s="339" t="s">
        <v>1126</v>
      </c>
      <c r="B16" s="336"/>
      <c r="C16" s="336"/>
      <c r="D16" s="333"/>
      <c r="E16" s="336"/>
      <c r="F16" s="327"/>
      <c r="G16" s="336"/>
      <c r="H16" s="336"/>
      <c r="I16" s="335"/>
      <c r="J16" s="321"/>
    </row>
    <row r="17" customFormat="false" ht="23.25" hidden="false" customHeight="true" outlineLevel="0" collapsed="false">
      <c r="A17" s="339" t="s">
        <v>1127</v>
      </c>
      <c r="B17" s="336"/>
      <c r="C17" s="336"/>
      <c r="D17" s="333"/>
      <c r="E17" s="336"/>
      <c r="F17" s="327"/>
      <c r="G17" s="336"/>
      <c r="H17" s="336"/>
      <c r="I17" s="335"/>
      <c r="J17" s="321"/>
    </row>
    <row r="18" customFormat="false" ht="23.25" hidden="false" customHeight="true" outlineLevel="0" collapsed="false">
      <c r="A18" s="332" t="s">
        <v>1128</v>
      </c>
      <c r="B18" s="336"/>
      <c r="C18" s="336"/>
      <c r="D18" s="333"/>
      <c r="E18" s="336"/>
      <c r="F18" s="327"/>
      <c r="G18" s="336"/>
      <c r="H18" s="336"/>
      <c r="I18" s="335"/>
      <c r="J18" s="321"/>
    </row>
    <row r="19" customFormat="false" ht="25.5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</row>
    <row r="21" customFormat="false" ht="27" hidden="false" customHeight="true" outlineLevel="0" collapsed="false">
      <c r="B21" s="70"/>
      <c r="C21" s="70"/>
      <c r="D21" s="70"/>
      <c r="E21" s="325"/>
      <c r="F21" s="326"/>
      <c r="G21" s="70"/>
      <c r="H21" s="70"/>
    </row>
    <row r="22" customFormat="false" ht="27" hidden="false" customHeight="true" outlineLevel="0" collapsed="false">
      <c r="G22" s="70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19:I19"/>
  </mergeCells>
  <printOptions headings="false" gridLines="false" gridLinesSet="true" horizontalCentered="true" verticalCentered="false"/>
  <pageMargins left="0.229861111111111" right="0.159722222222222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1" sqref="M10 F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51.62"/>
    <col collapsed="false" customWidth="true" hidden="false" outlineLevel="0" max="2" min="2" style="8" width="10.74"/>
    <col collapsed="false" customWidth="true" hidden="false" outlineLevel="0" max="3" min="3" style="340" width="10.24"/>
    <col collapsed="false" customWidth="true" hidden="false" outlineLevel="0" max="4" min="4" style="8" width="11.24"/>
    <col collapsed="false" customWidth="true" hidden="false" outlineLevel="0" max="5" min="5" style="341" width="10.62"/>
    <col collapsed="false" customWidth="true" hidden="false" outlineLevel="0" max="8" min="6" style="8" width="10.62"/>
    <col collapsed="false" customWidth="true" hidden="false" outlineLevel="0" max="10" min="9" style="8" width="9.99"/>
    <col collapsed="false" customWidth="false" hidden="false" outlineLevel="0" max="257" min="11" style="8" width="8.99"/>
  </cols>
  <sheetData>
    <row r="1" customFormat="false" ht="26.25" hidden="false" customHeight="true" outlineLevel="0" collapsed="false">
      <c r="A1" s="342" t="s">
        <v>1133</v>
      </c>
      <c r="B1" s="342"/>
      <c r="C1" s="342"/>
      <c r="D1" s="342"/>
      <c r="E1" s="342"/>
      <c r="F1" s="342"/>
      <c r="G1" s="342"/>
      <c r="H1" s="342"/>
      <c r="I1" s="342"/>
      <c r="J1" s="342"/>
    </row>
    <row r="2" s="13" customFormat="true" ht="13.5" hidden="false" customHeight="true" outlineLevel="0" collapsed="false">
      <c r="C2" s="343"/>
      <c r="E2" s="344"/>
      <c r="J2" s="345" t="s">
        <v>9</v>
      </c>
    </row>
    <row r="3" s="20" customFormat="true" ht="38.25" hidden="false" customHeight="true" outlineLevel="0" collapsed="false">
      <c r="A3" s="17" t="s">
        <v>10</v>
      </c>
      <c r="B3" s="18" t="s">
        <v>1134</v>
      </c>
      <c r="C3" s="346" t="s">
        <v>1135</v>
      </c>
      <c r="D3" s="17" t="s">
        <v>1136</v>
      </c>
      <c r="E3" s="347" t="s">
        <v>60</v>
      </c>
      <c r="F3" s="18" t="s">
        <v>1114</v>
      </c>
      <c r="G3" s="17" t="s">
        <v>1115</v>
      </c>
      <c r="H3" s="18" t="s">
        <v>16</v>
      </c>
      <c r="I3" s="18" t="s">
        <v>17</v>
      </c>
      <c r="J3" s="18"/>
    </row>
    <row r="4" s="22" customFormat="true" ht="62.25" hidden="false" customHeight="true" outlineLevel="0" collapsed="false">
      <c r="A4" s="17"/>
      <c r="B4" s="18"/>
      <c r="C4" s="346"/>
      <c r="D4" s="17"/>
      <c r="E4" s="347"/>
      <c r="F4" s="18"/>
      <c r="G4" s="17"/>
      <c r="H4" s="18"/>
      <c r="I4" s="21" t="s">
        <v>18</v>
      </c>
      <c r="J4" s="21" t="s">
        <v>19</v>
      </c>
    </row>
    <row r="5" s="350" customFormat="true" ht="22.5" hidden="false" customHeight="true" outlineLevel="0" collapsed="false">
      <c r="A5" s="21" t="s">
        <v>20</v>
      </c>
      <c r="B5" s="348" t="n">
        <f aca="false">SUM(B9,B16,B45,B50,B53,B60,B63,B83,B80)</f>
        <v>16800</v>
      </c>
      <c r="C5" s="348" t="n">
        <f aca="false">C6+C9+C16+C45+C63</f>
        <v>20336</v>
      </c>
      <c r="D5" s="348" t="n">
        <f aca="false">SUM(D6,D9,D16,D45,D50,D53,D60,D63,D83,D80)</f>
        <v>49538</v>
      </c>
      <c r="E5" s="348" t="n">
        <f aca="false">SUBTOTAL(9,B5:D5)</f>
        <v>86674</v>
      </c>
      <c r="F5" s="348" t="n">
        <f aca="false">SUM(F6,F9,F16,F45,F50,F53,F60,F63,F83,F80)</f>
        <v>33640</v>
      </c>
      <c r="G5" s="349" t="n">
        <f aca="false">(F5/E5)*100</f>
        <v>38.8121005145718</v>
      </c>
      <c r="H5" s="348" t="n">
        <f aca="false">SUM(H6,H9,H16,H45,H50,H53,H60,H63,H83,H80)</f>
        <v>58344</v>
      </c>
      <c r="I5" s="348" t="n">
        <f aca="false">F5-H5</f>
        <v>-24704</v>
      </c>
      <c r="J5" s="349" t="n">
        <f aca="false">I5/H5*100</f>
        <v>-42.3419717537365</v>
      </c>
    </row>
    <row r="6" s="350" customFormat="true" ht="22.5" hidden="false" customHeight="true" outlineLevel="0" collapsed="false">
      <c r="A6" s="351" t="s">
        <v>1137</v>
      </c>
      <c r="B6" s="352" t="n">
        <f aca="false">SUBTOTAL(9,B7)</f>
        <v>0</v>
      </c>
      <c r="C6" s="352" t="n">
        <f aca="false">SUBTOTAL(9,C7:C8)</f>
        <v>521</v>
      </c>
      <c r="D6" s="352" t="n">
        <f aca="false">SUBTOTAL(9,D7)</f>
        <v>0</v>
      </c>
      <c r="E6" s="352" t="n">
        <v>521</v>
      </c>
      <c r="F6" s="352" t="n">
        <f aca="false">SUBTOTAL(9,F7)</f>
        <v>1</v>
      </c>
      <c r="G6" s="353" t="n">
        <f aca="false">(F6/E6)*100</f>
        <v>0.191938579654511</v>
      </c>
      <c r="H6" s="352" t="n">
        <f aca="false">SUBTOTAL(9,H7)</f>
        <v>0</v>
      </c>
      <c r="I6" s="352" t="n">
        <f aca="false">F6-H6</f>
        <v>1</v>
      </c>
      <c r="J6" s="353"/>
    </row>
    <row r="7" s="350" customFormat="true" ht="22.5" hidden="false" customHeight="true" outlineLevel="0" collapsed="false">
      <c r="A7" s="351" t="s">
        <v>1138</v>
      </c>
      <c r="B7" s="352"/>
      <c r="C7" s="352" t="n">
        <v>163</v>
      </c>
      <c r="D7" s="352"/>
      <c r="E7" s="352" t="n">
        <f aca="false">SUBTOTAL(9,B7:D7)</f>
        <v>163</v>
      </c>
      <c r="F7" s="352" t="n">
        <v>1</v>
      </c>
      <c r="G7" s="353" t="n">
        <f aca="false">(F7/E7)*100</f>
        <v>0.613496932515337</v>
      </c>
      <c r="H7" s="352"/>
      <c r="I7" s="352" t="n">
        <f aca="false">F7-H7</f>
        <v>1</v>
      </c>
      <c r="J7" s="353"/>
    </row>
    <row r="8" s="350" customFormat="true" ht="22.5" hidden="false" customHeight="true" outlineLevel="0" collapsed="false">
      <c r="A8" s="351" t="s">
        <v>1139</v>
      </c>
      <c r="B8" s="352"/>
      <c r="C8" s="352" t="n">
        <v>358</v>
      </c>
      <c r="D8" s="352"/>
      <c r="E8" s="352" t="n">
        <f aca="false">SUBTOTAL(9,B8:D8)</f>
        <v>358</v>
      </c>
      <c r="F8" s="352"/>
      <c r="G8" s="349" t="n">
        <f aca="false">(F8/E8)*100</f>
        <v>0</v>
      </c>
      <c r="H8" s="352"/>
      <c r="I8" s="352" t="n">
        <f aca="false">F8-H8</f>
        <v>0</v>
      </c>
      <c r="J8" s="353"/>
    </row>
    <row r="9" s="350" customFormat="true" ht="22.5" hidden="false" customHeight="true" outlineLevel="0" collapsed="false">
      <c r="A9" s="354" t="s">
        <v>1140</v>
      </c>
      <c r="B9" s="355" t="n">
        <f aca="false">SUM(B10,B14)</f>
        <v>0</v>
      </c>
      <c r="C9" s="355" t="n">
        <f aca="false">SUM(C10,C14)</f>
        <v>805</v>
      </c>
      <c r="D9" s="355" t="n">
        <f aca="false">SUM(D10,D14)</f>
        <v>0</v>
      </c>
      <c r="E9" s="352" t="n">
        <f aca="false">SUBTOTAL(9,B9:D9)</f>
        <v>805</v>
      </c>
      <c r="F9" s="355" t="n">
        <f aca="false">SUM(F10,F14)</f>
        <v>0</v>
      </c>
      <c r="G9" s="349"/>
      <c r="H9" s="355" t="n">
        <f aca="false">SUM(H10,H14)</f>
        <v>15</v>
      </c>
      <c r="I9" s="352" t="n">
        <f aca="false">F9-H9</f>
        <v>-15</v>
      </c>
      <c r="J9" s="353" t="n">
        <f aca="false">I9/H9*100</f>
        <v>-100</v>
      </c>
    </row>
    <row r="10" s="350" customFormat="true" ht="21.75" hidden="false" customHeight="true" outlineLevel="0" collapsed="false">
      <c r="A10" s="354" t="s">
        <v>1141</v>
      </c>
      <c r="B10" s="355"/>
      <c r="C10" s="355" t="n">
        <f aca="false">SUBTOTAL(9,C11:C12)</f>
        <v>0</v>
      </c>
      <c r="D10" s="355"/>
      <c r="E10" s="352" t="n">
        <f aca="false">SUBTOTAL(9,B10:D10)</f>
        <v>0</v>
      </c>
      <c r="F10" s="355"/>
      <c r="G10" s="349"/>
      <c r="H10" s="355" t="n">
        <v>15</v>
      </c>
      <c r="I10" s="352" t="n">
        <f aca="false">F10-H10</f>
        <v>-15</v>
      </c>
      <c r="J10" s="353" t="n">
        <f aca="false">I10/H10*100</f>
        <v>-100</v>
      </c>
      <c r="M10" s="350" t="n">
        <v>9182</v>
      </c>
    </row>
    <row r="11" s="350" customFormat="true" ht="22.5" hidden="true" customHeight="true" outlineLevel="0" collapsed="false">
      <c r="A11" s="354" t="s">
        <v>1142</v>
      </c>
      <c r="B11" s="356" t="n">
        <f aca="false">SUM(B12:B14)</f>
        <v>0</v>
      </c>
      <c r="C11" s="356"/>
      <c r="D11" s="356" t="n">
        <f aca="false">SUM(D12:D14)</f>
        <v>0</v>
      </c>
      <c r="E11" s="352" t="n">
        <f aca="false">SUBTOTAL(9,B11:D11)</f>
        <v>0</v>
      </c>
      <c r="F11" s="356"/>
      <c r="G11" s="349"/>
      <c r="H11" s="356"/>
      <c r="I11" s="352" t="n">
        <f aca="false">F11-H11</f>
        <v>0</v>
      </c>
      <c r="J11" s="353"/>
      <c r="K11" s="350" t="n">
        <v>1</v>
      </c>
    </row>
    <row r="12" s="350" customFormat="true" ht="22.5" hidden="true" customHeight="true" outlineLevel="0" collapsed="false">
      <c r="A12" s="354" t="s">
        <v>1143</v>
      </c>
      <c r="B12" s="355"/>
      <c r="C12" s="355"/>
      <c r="D12" s="355"/>
      <c r="E12" s="352" t="n">
        <f aca="false">SUBTOTAL(9,B12:D12)</f>
        <v>0</v>
      </c>
      <c r="F12" s="355"/>
      <c r="G12" s="349"/>
      <c r="H12" s="355"/>
      <c r="I12" s="352" t="n">
        <f aca="false">F12-H12</f>
        <v>0</v>
      </c>
      <c r="J12" s="353"/>
      <c r="N12" s="350" t="n">
        <f aca="false">7059-5393</f>
        <v>1666</v>
      </c>
    </row>
    <row r="13" s="350" customFormat="true" ht="22.5" hidden="true" customHeight="true" outlineLevel="0" collapsed="false">
      <c r="A13" s="354" t="s">
        <v>1144</v>
      </c>
      <c r="B13" s="355"/>
      <c r="C13" s="355"/>
      <c r="D13" s="355"/>
      <c r="E13" s="352" t="n">
        <f aca="false">SUBTOTAL(9,B13:D13)</f>
        <v>0</v>
      </c>
      <c r="F13" s="355"/>
      <c r="G13" s="349"/>
      <c r="H13" s="355"/>
      <c r="I13" s="352" t="n">
        <f aca="false">F13-H13</f>
        <v>0</v>
      </c>
      <c r="J13" s="353"/>
      <c r="O13" s="357" t="n">
        <f aca="false">C10-7059</f>
        <v>-7059</v>
      </c>
    </row>
    <row r="14" s="350" customFormat="true" ht="22.5" hidden="false" customHeight="true" outlineLevel="0" collapsed="false">
      <c r="A14" s="354" t="s">
        <v>1145</v>
      </c>
      <c r="B14" s="356"/>
      <c r="C14" s="356" t="n">
        <f aca="false">SUBTOTAL(9,C15)</f>
        <v>805</v>
      </c>
      <c r="D14" s="356"/>
      <c r="E14" s="352" t="n">
        <f aca="false">SUBTOTAL(9,B14:D14)</f>
        <v>0</v>
      </c>
      <c r="F14" s="356"/>
      <c r="G14" s="349"/>
      <c r="H14" s="356" t="n">
        <f aca="false">H15</f>
        <v>0</v>
      </c>
      <c r="I14" s="352" t="n">
        <f aca="false">F14-H14</f>
        <v>0</v>
      </c>
      <c r="J14" s="353"/>
      <c r="K14" s="350" t="n">
        <v>1</v>
      </c>
    </row>
    <row r="15" s="350" customFormat="true" ht="22.5" hidden="false" customHeight="true" outlineLevel="0" collapsed="false">
      <c r="A15" s="354" t="s">
        <v>1143</v>
      </c>
      <c r="B15" s="356"/>
      <c r="C15" s="356" t="n">
        <v>805</v>
      </c>
      <c r="D15" s="356"/>
      <c r="E15" s="352" t="n">
        <f aca="false">SUBTOTAL(9,B15:D15)</f>
        <v>805</v>
      </c>
      <c r="F15" s="356"/>
      <c r="G15" s="353" t="n">
        <f aca="false">(F15/E15)*100</f>
        <v>0</v>
      </c>
      <c r="H15" s="356"/>
      <c r="I15" s="352" t="n">
        <f aca="false">F15-H15</f>
        <v>0</v>
      </c>
      <c r="J15" s="353"/>
      <c r="K15" s="350" t="n">
        <v>1</v>
      </c>
    </row>
    <row r="16" s="350" customFormat="true" ht="22.5" hidden="false" customHeight="true" outlineLevel="0" collapsed="false">
      <c r="A16" s="354" t="s">
        <v>1146</v>
      </c>
      <c r="B16" s="358" t="n">
        <f aca="false">SUM(B17,B20,B28,B32,B35,B36,B30,B41,B26)</f>
        <v>11810</v>
      </c>
      <c r="C16" s="358" t="n">
        <f aca="false">SUM(C17,C20,C28,C32,C35,C36,C30,C41,C26)</f>
        <v>8905</v>
      </c>
      <c r="D16" s="358" t="n">
        <f aca="false">SUM(D17,D20,D28,D32,D35,D36,D30,D41,D26)</f>
        <v>32832</v>
      </c>
      <c r="E16" s="352" t="n">
        <f aca="false">SUBTOTAL(9,B16:D16)</f>
        <v>53547</v>
      </c>
      <c r="F16" s="358" t="n">
        <f aca="false">SUM(F17,F20,F28,F32,F35,F36,F30,F41,F26)</f>
        <v>14936</v>
      </c>
      <c r="G16" s="353" t="n">
        <f aca="false">(F16/E16)*100</f>
        <v>27.8932526565447</v>
      </c>
      <c r="H16" s="358" t="n">
        <f aca="false">SUM(H17,H20,H28,H32,H35,H36,H30,H41,H26)</f>
        <v>42672</v>
      </c>
      <c r="I16" s="352" t="n">
        <f aca="false">F16-H16</f>
        <v>-27736</v>
      </c>
      <c r="J16" s="353" t="n">
        <f aca="false">I16/H16*100</f>
        <v>-64.9981252343457</v>
      </c>
    </row>
    <row r="17" s="364" customFormat="true" ht="23.25" hidden="true" customHeight="true" outlineLevel="0" collapsed="false">
      <c r="A17" s="359" t="s">
        <v>1147</v>
      </c>
      <c r="B17" s="360" t="n">
        <f aca="false">SUM(B18:B19)</f>
        <v>0</v>
      </c>
      <c r="C17" s="360" t="n">
        <f aca="false">SUM(C18:C19)</f>
        <v>0</v>
      </c>
      <c r="D17" s="361" t="n">
        <f aca="false">SUM(D18:D19)</f>
        <v>0</v>
      </c>
      <c r="E17" s="361" t="n">
        <f aca="false">SUM(E18:E19)</f>
        <v>0</v>
      </c>
      <c r="F17" s="361" t="n">
        <f aca="false">SUM(F18:F19)</f>
        <v>0</v>
      </c>
      <c r="G17" s="362"/>
      <c r="H17" s="361" t="n">
        <f aca="false">SUM(H18:H19)</f>
        <v>0</v>
      </c>
      <c r="I17" s="361" t="n">
        <f aca="false">F17-H17</f>
        <v>0</v>
      </c>
      <c r="J17" s="363"/>
      <c r="K17" s="364" t="n">
        <v>1</v>
      </c>
    </row>
    <row r="18" s="366" customFormat="true" ht="23.25" hidden="true" customHeight="true" outlineLevel="0" collapsed="false">
      <c r="A18" s="359" t="s">
        <v>1148</v>
      </c>
      <c r="B18" s="365"/>
      <c r="C18" s="365"/>
      <c r="D18" s="361"/>
      <c r="E18" s="361"/>
      <c r="F18" s="361"/>
      <c r="G18" s="362"/>
      <c r="H18" s="361"/>
      <c r="I18" s="361" t="n">
        <f aca="false">F18-H18</f>
        <v>0</v>
      </c>
      <c r="J18" s="363"/>
      <c r="K18" s="366" t="n">
        <v>1</v>
      </c>
    </row>
    <row r="19" s="366" customFormat="true" ht="23.25" hidden="true" customHeight="true" outlineLevel="0" collapsed="false">
      <c r="A19" s="359" t="s">
        <v>1149</v>
      </c>
      <c r="B19" s="367"/>
      <c r="C19" s="367"/>
      <c r="D19" s="361"/>
      <c r="E19" s="361"/>
      <c r="F19" s="361"/>
      <c r="G19" s="362"/>
      <c r="H19" s="361"/>
      <c r="I19" s="361" t="n">
        <f aca="false">F19-H19</f>
        <v>0</v>
      </c>
      <c r="J19" s="363"/>
      <c r="K19" s="366" t="n">
        <v>1</v>
      </c>
    </row>
    <row r="20" s="368" customFormat="true" ht="22.5" hidden="false" customHeight="true" outlineLevel="0" collapsed="false">
      <c r="A20" s="354" t="s">
        <v>1150</v>
      </c>
      <c r="B20" s="358" t="n">
        <f aca="false">SUM(B21:B25)</f>
        <v>8000</v>
      </c>
      <c r="C20" s="358" t="n">
        <f aca="false">SUM(C21:C25)</f>
        <v>8905</v>
      </c>
      <c r="D20" s="358" t="n">
        <f aca="false">SUM(D21:D25)</f>
        <v>26832</v>
      </c>
      <c r="E20" s="352" t="n">
        <f aca="false">SUBTOTAL(9,B20:D20)</f>
        <v>43737</v>
      </c>
      <c r="F20" s="358" t="n">
        <f aca="false">SUM(F21:F25)</f>
        <v>9082</v>
      </c>
      <c r="G20" s="353" t="n">
        <f aca="false">(F20/E20)*100</f>
        <v>20.7650273224044</v>
      </c>
      <c r="H20" s="358" t="n">
        <f aca="false">SUM(H21:H25)</f>
        <v>41445</v>
      </c>
      <c r="I20" s="352" t="n">
        <f aca="false">F20-H20</f>
        <v>-32363</v>
      </c>
      <c r="J20" s="353" t="n">
        <f aca="false">I20/H20*100</f>
        <v>-78.0866208227772</v>
      </c>
      <c r="N20" s="368" t="n">
        <v>93463</v>
      </c>
    </row>
    <row r="21" s="368" customFormat="true" ht="22.5" hidden="false" customHeight="true" outlineLevel="0" collapsed="false">
      <c r="A21" s="354" t="s">
        <v>1151</v>
      </c>
      <c r="B21" s="358"/>
      <c r="C21" s="358" t="n">
        <v>7059</v>
      </c>
      <c r="D21" s="358"/>
      <c r="E21" s="352" t="n">
        <f aca="false">SUBTOTAL(9,B21:D21)</f>
        <v>7059</v>
      </c>
      <c r="F21" s="358" t="n">
        <v>7059</v>
      </c>
      <c r="G21" s="353" t="n">
        <f aca="false">(F21/E21)*100</f>
        <v>100</v>
      </c>
      <c r="H21" s="358" t="n">
        <f aca="false">41488-7856</f>
        <v>33632</v>
      </c>
      <c r="I21" s="352" t="n">
        <f aca="false">F21-H21</f>
        <v>-26573</v>
      </c>
      <c r="J21" s="353" t="n">
        <f aca="false">I21/H21*100</f>
        <v>-79.0110608943863</v>
      </c>
      <c r="N21" s="369" t="n">
        <f aca="false">N20-B5</f>
        <v>76663</v>
      </c>
    </row>
    <row r="22" s="368" customFormat="true" ht="22.5" hidden="false" customHeight="true" outlineLevel="0" collapsed="false">
      <c r="A22" s="354" t="s">
        <v>1152</v>
      </c>
      <c r="B22" s="358"/>
      <c r="C22" s="358" t="n">
        <v>1548</v>
      </c>
      <c r="D22" s="358"/>
      <c r="E22" s="352" t="n">
        <f aca="false">SUBTOTAL(9,B22:D22)</f>
        <v>1548</v>
      </c>
      <c r="F22" s="358" t="n">
        <v>1538</v>
      </c>
      <c r="G22" s="353" t="n">
        <f aca="false">(F22/E22)*100</f>
        <v>99.3540051679587</v>
      </c>
      <c r="H22" s="358"/>
      <c r="I22" s="352" t="n">
        <f aca="false">F22-H22</f>
        <v>1538</v>
      </c>
      <c r="J22" s="353"/>
    </row>
    <row r="23" s="368" customFormat="true" ht="22.5" hidden="false" customHeight="true" outlineLevel="0" collapsed="false">
      <c r="A23" s="354" t="s">
        <v>1153</v>
      </c>
      <c r="B23" s="358"/>
      <c r="C23" s="358" t="n">
        <v>154</v>
      </c>
      <c r="D23" s="358"/>
      <c r="E23" s="352" t="n">
        <f aca="false">SUBTOTAL(9,B23:D23)</f>
        <v>154</v>
      </c>
      <c r="F23" s="358" t="n">
        <v>154</v>
      </c>
      <c r="G23" s="353" t="n">
        <f aca="false">(F23/E23)*100</f>
        <v>100</v>
      </c>
      <c r="H23" s="358" t="n">
        <v>4161</v>
      </c>
      <c r="I23" s="352" t="n">
        <f aca="false">F23-H23</f>
        <v>-4007</v>
      </c>
      <c r="J23" s="353" t="n">
        <f aca="false">I23/H23*100</f>
        <v>-96.2989665945686</v>
      </c>
    </row>
    <row r="24" s="368" customFormat="true" ht="22.5" hidden="false" customHeight="true" outlineLevel="0" collapsed="false">
      <c r="A24" s="354" t="s">
        <v>1154</v>
      </c>
      <c r="B24" s="358"/>
      <c r="C24" s="358" t="n">
        <v>144</v>
      </c>
      <c r="D24" s="358"/>
      <c r="E24" s="352" t="n">
        <f aca="false">SUBTOTAL(9,B24:D24)</f>
        <v>144</v>
      </c>
      <c r="F24" s="358" t="n">
        <v>144</v>
      </c>
      <c r="G24" s="353" t="n">
        <f aca="false">(F24/E24)*100</f>
        <v>100</v>
      </c>
      <c r="H24" s="358" t="n">
        <v>115</v>
      </c>
      <c r="I24" s="352" t="n">
        <f aca="false">F24-H24</f>
        <v>29</v>
      </c>
      <c r="J24" s="353" t="n">
        <f aca="false">I24/H24*100</f>
        <v>25.2173913043478</v>
      </c>
    </row>
    <row r="25" s="368" customFormat="true" ht="22.5" hidden="false" customHeight="true" outlineLevel="0" collapsed="false">
      <c r="A25" s="354" t="s">
        <v>1155</v>
      </c>
      <c r="B25" s="358" t="n">
        <v>8000</v>
      </c>
      <c r="C25" s="358"/>
      <c r="D25" s="358" t="n">
        <f aca="false">43538-111-16264-331</f>
        <v>26832</v>
      </c>
      <c r="E25" s="352" t="n">
        <f aca="false">SUBTOTAL(9,B25:D25)</f>
        <v>34832</v>
      </c>
      <c r="F25" s="358" t="n">
        <v>187</v>
      </c>
      <c r="G25" s="353" t="n">
        <f aca="false">(F25/E25)*100</f>
        <v>0.536862655029858</v>
      </c>
      <c r="H25" s="358" t="n">
        <v>3537</v>
      </c>
      <c r="I25" s="352" t="n">
        <f aca="false">F25-H25</f>
        <v>-3350</v>
      </c>
      <c r="J25" s="353" t="n">
        <f aca="false">I25/H25*100</f>
        <v>-94.7130336443314</v>
      </c>
    </row>
    <row r="26" s="368" customFormat="true" ht="22.5" hidden="true" customHeight="true" outlineLevel="0" collapsed="false">
      <c r="A26" s="354" t="s">
        <v>1156</v>
      </c>
      <c r="B26" s="358" t="n">
        <f aca="false">SUBTOTAL(9,B27)</f>
        <v>0</v>
      </c>
      <c r="C26" s="358" t="n">
        <f aca="false">SUBTOTAL(9,C27)</f>
        <v>0</v>
      </c>
      <c r="D26" s="358" t="n">
        <f aca="false">SUBTOTAL(9,D27)</f>
        <v>0</v>
      </c>
      <c r="E26" s="352" t="n">
        <f aca="false">SUBTOTAL(9,B26:D26)</f>
        <v>0</v>
      </c>
      <c r="F26" s="358" t="n">
        <f aca="false">SUBTOTAL(9,F27)</f>
        <v>0</v>
      </c>
      <c r="G26" s="353"/>
      <c r="H26" s="358" t="n">
        <f aca="false">SUBTOTAL(9,H27)</f>
        <v>0</v>
      </c>
      <c r="I26" s="352" t="n">
        <f aca="false">F26-H26</f>
        <v>0</v>
      </c>
      <c r="J26" s="353"/>
    </row>
    <row r="27" s="368" customFormat="true" ht="22.5" hidden="true" customHeight="true" outlineLevel="0" collapsed="false">
      <c r="A27" s="354" t="s">
        <v>1151</v>
      </c>
      <c r="B27" s="358"/>
      <c r="C27" s="358"/>
      <c r="D27" s="358"/>
      <c r="E27" s="352" t="n">
        <f aca="false">SUBTOTAL(9,B27:D27)</f>
        <v>0</v>
      </c>
      <c r="F27" s="358"/>
      <c r="G27" s="353"/>
      <c r="H27" s="358"/>
      <c r="I27" s="352" t="n">
        <f aca="false">F27-H27</f>
        <v>0</v>
      </c>
      <c r="J27" s="353"/>
    </row>
    <row r="28" s="368" customFormat="true" ht="22.5" hidden="true" customHeight="true" outlineLevel="0" collapsed="false">
      <c r="A28" s="354" t="s">
        <v>1157</v>
      </c>
      <c r="B28" s="358" t="n">
        <f aca="false">SUM(B29)</f>
        <v>0</v>
      </c>
      <c r="C28" s="358" t="n">
        <f aca="false">SUM(C29)</f>
        <v>0</v>
      </c>
      <c r="D28" s="358" t="n">
        <f aca="false">SUM(D29)</f>
        <v>0</v>
      </c>
      <c r="E28" s="352" t="n">
        <f aca="false">SUBTOTAL(9,B28:D28)</f>
        <v>0</v>
      </c>
      <c r="F28" s="358" t="n">
        <f aca="false">SUM(F29)</f>
        <v>0</v>
      </c>
      <c r="G28" s="353"/>
      <c r="H28" s="358" t="n">
        <f aca="false">SUM(H29)</f>
        <v>0</v>
      </c>
      <c r="I28" s="352" t="n">
        <f aca="false">F28-H28</f>
        <v>0</v>
      </c>
      <c r="J28" s="353"/>
    </row>
    <row r="29" s="368" customFormat="true" ht="22.5" hidden="true" customHeight="true" outlineLevel="0" collapsed="false">
      <c r="A29" s="354" t="s">
        <v>1158</v>
      </c>
      <c r="B29" s="358"/>
      <c r="C29" s="358"/>
      <c r="D29" s="358"/>
      <c r="E29" s="352" t="n">
        <f aca="false">SUBTOTAL(9,B29:D29)</f>
        <v>0</v>
      </c>
      <c r="F29" s="358"/>
      <c r="G29" s="353"/>
      <c r="H29" s="358"/>
      <c r="I29" s="352" t="n">
        <f aca="false">F29-H29</f>
        <v>0</v>
      </c>
      <c r="J29" s="353"/>
    </row>
    <row r="30" s="366" customFormat="true" ht="23.25" hidden="true" customHeight="true" outlineLevel="0" collapsed="false">
      <c r="A30" s="359" t="s">
        <v>1159</v>
      </c>
      <c r="B30" s="361"/>
      <c r="C30" s="361"/>
      <c r="D30" s="361"/>
      <c r="E30" s="361"/>
      <c r="F30" s="361"/>
      <c r="G30" s="362"/>
      <c r="H30" s="361" t="n">
        <f aca="false">H31</f>
        <v>0</v>
      </c>
      <c r="I30" s="361" t="n">
        <f aca="false">F30-H30</f>
        <v>0</v>
      </c>
      <c r="J30" s="363"/>
      <c r="K30" s="366" t="n">
        <v>1</v>
      </c>
    </row>
    <row r="31" s="366" customFormat="true" ht="23.25" hidden="true" customHeight="true" outlineLevel="0" collapsed="false">
      <c r="A31" s="359" t="s">
        <v>1160</v>
      </c>
      <c r="B31" s="361"/>
      <c r="C31" s="361"/>
      <c r="D31" s="361"/>
      <c r="E31" s="361"/>
      <c r="F31" s="361"/>
      <c r="G31" s="362"/>
      <c r="H31" s="361"/>
      <c r="I31" s="361" t="n">
        <f aca="false">F31-H31</f>
        <v>0</v>
      </c>
      <c r="J31" s="363"/>
      <c r="K31" s="366" t="n">
        <v>1</v>
      </c>
    </row>
    <row r="32" s="366" customFormat="true" ht="23.25" hidden="true" customHeight="true" outlineLevel="0" collapsed="false">
      <c r="A32" s="359" t="s">
        <v>1161</v>
      </c>
      <c r="B32" s="361" t="n">
        <f aca="false">SUM(B33:B34)</f>
        <v>0</v>
      </c>
      <c r="C32" s="361" t="n">
        <f aca="false">SUM(C33:C34)</f>
        <v>0</v>
      </c>
      <c r="D32" s="361" t="n">
        <f aca="false">SUM(D33:D34)</f>
        <v>0</v>
      </c>
      <c r="E32" s="361" t="n">
        <f aca="false">SUM(E33:E34)</f>
        <v>0</v>
      </c>
      <c r="F32" s="361" t="n">
        <f aca="false">SUM(F33:F34)</f>
        <v>0</v>
      </c>
      <c r="G32" s="362"/>
      <c r="H32" s="361" t="n">
        <f aca="false">SUM(H33:H34)</f>
        <v>0</v>
      </c>
      <c r="I32" s="361" t="n">
        <f aca="false">F32-H32</f>
        <v>0</v>
      </c>
      <c r="J32" s="363"/>
      <c r="K32" s="366" t="n">
        <v>1</v>
      </c>
    </row>
    <row r="33" s="366" customFormat="true" ht="23.25" hidden="true" customHeight="true" outlineLevel="0" collapsed="false">
      <c r="A33" s="359" t="s">
        <v>1162</v>
      </c>
      <c r="B33" s="361"/>
      <c r="C33" s="361"/>
      <c r="D33" s="361"/>
      <c r="E33" s="361"/>
      <c r="F33" s="361"/>
      <c r="G33" s="362"/>
      <c r="H33" s="361"/>
      <c r="I33" s="361" t="n">
        <f aca="false">F33-H33</f>
        <v>0</v>
      </c>
      <c r="J33" s="363"/>
      <c r="K33" s="366" t="n">
        <v>1</v>
      </c>
    </row>
    <row r="34" s="366" customFormat="true" ht="23.25" hidden="true" customHeight="true" outlineLevel="0" collapsed="false">
      <c r="A34" s="359" t="s">
        <v>1163</v>
      </c>
      <c r="B34" s="361"/>
      <c r="C34" s="361"/>
      <c r="D34" s="361"/>
      <c r="E34" s="361"/>
      <c r="F34" s="361"/>
      <c r="G34" s="362"/>
      <c r="H34" s="361"/>
      <c r="I34" s="361" t="n">
        <f aca="false">F34-H34</f>
        <v>0</v>
      </c>
      <c r="J34" s="363"/>
      <c r="K34" s="366" t="n">
        <v>1</v>
      </c>
    </row>
    <row r="35" s="368" customFormat="true" ht="22.5" hidden="false" customHeight="true" outlineLevel="0" collapsed="false">
      <c r="A35" s="354" t="s">
        <v>1164</v>
      </c>
      <c r="B35" s="358" t="n">
        <v>320</v>
      </c>
      <c r="C35" s="358"/>
      <c r="D35" s="358"/>
      <c r="E35" s="352" t="n">
        <f aca="false">SUBTOTAL(9,B35:D35)</f>
        <v>320</v>
      </c>
      <c r="F35" s="358"/>
      <c r="G35" s="353" t="n">
        <f aca="false">(F35/E35)*100</f>
        <v>0</v>
      </c>
      <c r="H35" s="358"/>
      <c r="I35" s="352" t="n">
        <f aca="false">F35-H35</f>
        <v>0</v>
      </c>
      <c r="J35" s="353"/>
    </row>
    <row r="36" s="368" customFormat="true" ht="22.5" hidden="false" customHeight="true" outlineLevel="0" collapsed="false">
      <c r="A36" s="316" t="s">
        <v>1165</v>
      </c>
      <c r="B36" s="358" t="n">
        <f aca="false">SUM(B37:B40)</f>
        <v>2000</v>
      </c>
      <c r="C36" s="358"/>
      <c r="D36" s="358" t="n">
        <v>6000</v>
      </c>
      <c r="E36" s="352" t="n">
        <f aca="false">SUBTOTAL(9,B36:D36)</f>
        <v>8000</v>
      </c>
      <c r="F36" s="358" t="n">
        <f aca="false">SUM(F37:F40)</f>
        <v>5854</v>
      </c>
      <c r="G36" s="353" t="n">
        <f aca="false">(F36/E36)*100</f>
        <v>73.175</v>
      </c>
      <c r="H36" s="358" t="n">
        <f aca="false">SUM(H37:H40)</f>
        <v>1227</v>
      </c>
      <c r="I36" s="352" t="n">
        <f aca="false">F36-H36</f>
        <v>4627</v>
      </c>
      <c r="J36" s="353" t="n">
        <f aca="false">I36/H36*100</f>
        <v>377.098614506927</v>
      </c>
    </row>
    <row r="37" s="368" customFormat="true" ht="22.5" hidden="false" customHeight="true" outlineLevel="0" collapsed="false">
      <c r="A37" s="354" t="s">
        <v>1158</v>
      </c>
      <c r="B37" s="358"/>
      <c r="C37" s="358"/>
      <c r="D37" s="358" t="n">
        <v>5170</v>
      </c>
      <c r="E37" s="352" t="n">
        <f aca="false">SUBTOTAL(9,B37:D37)</f>
        <v>5170</v>
      </c>
      <c r="F37" s="358" t="n">
        <v>4510</v>
      </c>
      <c r="G37" s="353" t="n">
        <f aca="false">(F37/E37)*100</f>
        <v>87.2340425531915</v>
      </c>
      <c r="H37" s="358" t="n">
        <v>562</v>
      </c>
      <c r="I37" s="352" t="n">
        <f aca="false">F37-H37</f>
        <v>3948</v>
      </c>
      <c r="J37" s="353" t="n">
        <f aca="false">I37/H37*100</f>
        <v>702.491103202847</v>
      </c>
      <c r="M37" s="368" t="n">
        <v>9272</v>
      </c>
    </row>
    <row r="38" s="368" customFormat="true" ht="22.5" hidden="false" customHeight="true" outlineLevel="0" collapsed="false">
      <c r="A38" s="354" t="s">
        <v>1166</v>
      </c>
      <c r="B38" s="358"/>
      <c r="C38" s="358"/>
      <c r="D38" s="358" t="n">
        <v>779</v>
      </c>
      <c r="E38" s="352" t="n">
        <f aca="false">SUBTOTAL(9,B38:D38)</f>
        <v>779</v>
      </c>
      <c r="F38" s="358" t="n">
        <v>779</v>
      </c>
      <c r="G38" s="353" t="n">
        <f aca="false">(F38/E38)*100</f>
        <v>100</v>
      </c>
      <c r="H38" s="358" t="n">
        <v>429</v>
      </c>
      <c r="I38" s="352" t="n">
        <f aca="false">F38-H38</f>
        <v>350</v>
      </c>
      <c r="J38" s="353" t="n">
        <f aca="false">I38/H38*100</f>
        <v>81.5850815850816</v>
      </c>
    </row>
    <row r="39" s="368" customFormat="true" ht="22.5" hidden="false" customHeight="true" outlineLevel="0" collapsed="false">
      <c r="A39" s="354" t="s">
        <v>1167</v>
      </c>
      <c r="B39" s="358"/>
      <c r="C39" s="358"/>
      <c r="D39" s="358" t="n">
        <v>51</v>
      </c>
      <c r="E39" s="352" t="n">
        <f aca="false">SUBTOTAL(9,B39:D39)</f>
        <v>51</v>
      </c>
      <c r="F39" s="358" t="n">
        <v>51</v>
      </c>
      <c r="G39" s="353" t="n">
        <f aca="false">(F39/E39)*100</f>
        <v>100</v>
      </c>
      <c r="H39" s="358"/>
      <c r="I39" s="352" t="n">
        <f aca="false">F39-H39</f>
        <v>51</v>
      </c>
      <c r="J39" s="353"/>
    </row>
    <row r="40" s="368" customFormat="true" ht="22.5" hidden="false" customHeight="true" outlineLevel="0" collapsed="false">
      <c r="A40" s="354" t="s">
        <v>1168</v>
      </c>
      <c r="B40" s="358" t="n">
        <v>2000</v>
      </c>
      <c r="C40" s="358"/>
      <c r="D40" s="358"/>
      <c r="E40" s="352" t="n">
        <f aca="false">SUBTOTAL(9,B40:D40)</f>
        <v>2000</v>
      </c>
      <c r="F40" s="358" t="n">
        <v>514</v>
      </c>
      <c r="G40" s="353" t="n">
        <f aca="false">(F40/E40)*100</f>
        <v>25.7</v>
      </c>
      <c r="H40" s="358" t="n">
        <v>236</v>
      </c>
      <c r="I40" s="352" t="n">
        <f aca="false">F40-H40</f>
        <v>278</v>
      </c>
      <c r="J40" s="353" t="n">
        <f aca="false">I40/H40*100</f>
        <v>117.796610169492</v>
      </c>
    </row>
    <row r="41" s="368" customFormat="true" ht="22.5" hidden="false" customHeight="true" outlineLevel="0" collapsed="false">
      <c r="A41" s="354" t="s">
        <v>1169</v>
      </c>
      <c r="B41" s="358" t="n">
        <f aca="false">SUM(B42:B44)</f>
        <v>1490</v>
      </c>
      <c r="C41" s="358"/>
      <c r="D41" s="358" t="n">
        <f aca="false">SUM(D42:D44)</f>
        <v>0</v>
      </c>
      <c r="E41" s="352" t="n">
        <f aca="false">SUBTOTAL(9,B41:D41)</f>
        <v>1490</v>
      </c>
      <c r="F41" s="358" t="n">
        <f aca="false">SUM(F42:F44)</f>
        <v>0</v>
      </c>
      <c r="G41" s="353" t="n">
        <f aca="false">(F41/E41)*100</f>
        <v>0</v>
      </c>
      <c r="H41" s="358" t="n">
        <f aca="false">SUBTOTAL(9,H42:H44)</f>
        <v>0</v>
      </c>
      <c r="I41" s="352" t="n">
        <f aca="false">F41-H41</f>
        <v>0</v>
      </c>
      <c r="J41" s="353"/>
    </row>
    <row r="42" s="366" customFormat="true" ht="23.25" hidden="true" customHeight="true" outlineLevel="0" collapsed="false">
      <c r="A42" s="359" t="s">
        <v>1170</v>
      </c>
      <c r="B42" s="361"/>
      <c r="C42" s="361"/>
      <c r="D42" s="361"/>
      <c r="E42" s="361"/>
      <c r="F42" s="361"/>
      <c r="G42" s="362"/>
      <c r="H42" s="361"/>
      <c r="I42" s="361"/>
      <c r="J42" s="363"/>
      <c r="K42" s="366" t="n">
        <v>1</v>
      </c>
    </row>
    <row r="43" s="366" customFormat="true" ht="23.25" hidden="true" customHeight="true" outlineLevel="0" collapsed="false">
      <c r="A43" s="359" t="s">
        <v>1171</v>
      </c>
      <c r="B43" s="361"/>
      <c r="C43" s="361"/>
      <c r="D43" s="361"/>
      <c r="E43" s="361"/>
      <c r="F43" s="361"/>
      <c r="G43" s="362"/>
      <c r="H43" s="361"/>
      <c r="I43" s="361"/>
      <c r="J43" s="363"/>
      <c r="K43" s="366" t="n">
        <v>1</v>
      </c>
    </row>
    <row r="44" s="368" customFormat="true" ht="22.5" hidden="false" customHeight="true" outlineLevel="0" collapsed="false">
      <c r="A44" s="354" t="s">
        <v>1172</v>
      </c>
      <c r="B44" s="358" t="n">
        <v>1490</v>
      </c>
      <c r="C44" s="358"/>
      <c r="D44" s="358"/>
      <c r="E44" s="352" t="n">
        <f aca="false">SUBTOTAL(9,B44:D44)</f>
        <v>1490</v>
      </c>
      <c r="F44" s="358"/>
      <c r="G44" s="353" t="n">
        <f aca="false">(F44/E44)*100</f>
        <v>0</v>
      </c>
      <c r="H44" s="358"/>
      <c r="I44" s="352" t="n">
        <f aca="false">F44-H44</f>
        <v>0</v>
      </c>
      <c r="J44" s="353"/>
    </row>
    <row r="45" s="368" customFormat="true" ht="18.95" hidden="false" customHeight="true" outlineLevel="0" collapsed="false">
      <c r="A45" s="354" t="s">
        <v>1173</v>
      </c>
      <c r="B45" s="361" t="n">
        <f aca="false">SUBTOTAL(9,B46)</f>
        <v>0</v>
      </c>
      <c r="C45" s="361" t="n">
        <f aca="false">C46</f>
        <v>2406</v>
      </c>
      <c r="D45" s="361" t="n">
        <f aca="false">SUBTOTAL(9,D46)</f>
        <v>0</v>
      </c>
      <c r="E45" s="352" t="n">
        <f aca="false">SUBTOTAL(9,B45:D45)</f>
        <v>2406</v>
      </c>
      <c r="F45" s="361" t="n">
        <v>203</v>
      </c>
      <c r="G45" s="353" t="n">
        <f aca="false">(F45/E45)*100</f>
        <v>8.43724023275146</v>
      </c>
      <c r="H45" s="361" t="n">
        <f aca="false">SUBTOTAL(9,H46)</f>
        <v>0</v>
      </c>
      <c r="I45" s="352" t="n">
        <f aca="false">F45-H45</f>
        <v>203</v>
      </c>
      <c r="J45" s="353"/>
      <c r="K45" s="368" t="n">
        <v>1</v>
      </c>
    </row>
    <row r="46" s="368" customFormat="true" ht="18.95" hidden="false" customHeight="true" outlineLevel="0" collapsed="false">
      <c r="A46" s="354" t="s">
        <v>1174</v>
      </c>
      <c r="B46" s="361" t="n">
        <f aca="false">SUBTOTAL(9,B47:B50)</f>
        <v>0</v>
      </c>
      <c r="C46" s="361" t="n">
        <f aca="false">SUBTOTAL(9,C47:C50)</f>
        <v>2406</v>
      </c>
      <c r="D46" s="361" t="n">
        <f aca="false">SUBTOTAL(9,D47:D50)</f>
        <v>0</v>
      </c>
      <c r="E46" s="361" t="n">
        <v>2406</v>
      </c>
      <c r="F46" s="361" t="n">
        <f aca="false">SUBTOTAL(9,F47:F50)</f>
        <v>203</v>
      </c>
      <c r="G46" s="353" t="n">
        <f aca="false">(F46/E46)*100</f>
        <v>8.43724023275146</v>
      </c>
      <c r="H46" s="361" t="n">
        <f aca="false">SUBTOTAL(9,H47:H50)</f>
        <v>0</v>
      </c>
      <c r="I46" s="352" t="n">
        <f aca="false">F46-H46</f>
        <v>203</v>
      </c>
      <c r="J46" s="353"/>
      <c r="K46" s="368" t="n">
        <v>1</v>
      </c>
    </row>
    <row r="47" s="368" customFormat="true" ht="18.95" hidden="true" customHeight="true" outlineLevel="0" collapsed="false">
      <c r="A47" s="354" t="s">
        <v>1175</v>
      </c>
      <c r="B47" s="361"/>
      <c r="C47" s="361"/>
      <c r="D47" s="361"/>
      <c r="E47" s="352" t="n">
        <f aca="false">SUBTOTAL(9,B47:D47)</f>
        <v>0</v>
      </c>
      <c r="F47" s="361"/>
      <c r="G47" s="353"/>
      <c r="H47" s="361"/>
      <c r="I47" s="352" t="n">
        <f aca="false">F47-H47</f>
        <v>0</v>
      </c>
      <c r="J47" s="353"/>
      <c r="K47" s="368" t="n">
        <v>1</v>
      </c>
    </row>
    <row r="48" s="368" customFormat="true" ht="18.95" hidden="true" customHeight="true" outlineLevel="0" collapsed="false">
      <c r="A48" s="354" t="s">
        <v>1176</v>
      </c>
      <c r="B48" s="361"/>
      <c r="C48" s="361"/>
      <c r="D48" s="361"/>
      <c r="E48" s="352" t="n">
        <f aca="false">SUBTOTAL(9,B48:D48)</f>
        <v>0</v>
      </c>
      <c r="F48" s="361"/>
      <c r="G48" s="353"/>
      <c r="H48" s="361"/>
      <c r="I48" s="352" t="n">
        <f aca="false">F48-H48</f>
        <v>0</v>
      </c>
      <c r="J48" s="353"/>
      <c r="K48" s="368" t="n">
        <v>1</v>
      </c>
    </row>
    <row r="49" s="368" customFormat="true" ht="18.95" hidden="true" customHeight="true" outlineLevel="0" collapsed="false">
      <c r="A49" s="354" t="s">
        <v>1177</v>
      </c>
      <c r="B49" s="361"/>
      <c r="C49" s="361"/>
      <c r="D49" s="361"/>
      <c r="E49" s="352" t="n">
        <f aca="false">SUBTOTAL(9,B49:D49)</f>
        <v>0</v>
      </c>
      <c r="F49" s="361"/>
      <c r="G49" s="353"/>
      <c r="H49" s="361"/>
      <c r="I49" s="352" t="n">
        <f aca="false">F49-H49</f>
        <v>0</v>
      </c>
      <c r="J49" s="353"/>
      <c r="K49" s="368" t="n">
        <v>1</v>
      </c>
    </row>
    <row r="50" s="368" customFormat="true" ht="18.95" hidden="false" customHeight="true" outlineLevel="0" collapsed="false">
      <c r="A50" s="354" t="s">
        <v>1178</v>
      </c>
      <c r="B50" s="361" t="n">
        <f aca="false">B51</f>
        <v>0</v>
      </c>
      <c r="C50" s="361" t="n">
        <v>2406</v>
      </c>
      <c r="D50" s="361" t="n">
        <f aca="false">D51</f>
        <v>0</v>
      </c>
      <c r="E50" s="352" t="n">
        <f aca="false">SUBTOTAL(9,B50:D50)</f>
        <v>2406</v>
      </c>
      <c r="F50" s="361" t="n">
        <v>203</v>
      </c>
      <c r="G50" s="353" t="n">
        <f aca="false">(F50/E50)*100</f>
        <v>8.43724023275146</v>
      </c>
      <c r="H50" s="361" t="n">
        <f aca="false">H51</f>
        <v>0</v>
      </c>
      <c r="I50" s="352" t="n">
        <f aca="false">F50-H50</f>
        <v>203</v>
      </c>
      <c r="J50" s="353"/>
      <c r="K50" s="368" t="n">
        <v>1</v>
      </c>
    </row>
    <row r="51" s="366" customFormat="true" ht="14.25" hidden="true" customHeight="false" outlineLevel="0" collapsed="false">
      <c r="A51" s="359" t="s">
        <v>1179</v>
      </c>
      <c r="B51" s="361" t="n">
        <f aca="false">B52</f>
        <v>0</v>
      </c>
      <c r="C51" s="361" t="n">
        <f aca="false">C52</f>
        <v>0</v>
      </c>
      <c r="D51" s="361" t="n">
        <f aca="false">D52</f>
        <v>0</v>
      </c>
      <c r="E51" s="361" t="n">
        <f aca="false">E52</f>
        <v>0</v>
      </c>
      <c r="F51" s="361" t="n">
        <f aca="false">F52</f>
        <v>0</v>
      </c>
      <c r="G51" s="353" t="e">
        <f aca="false">(F51/E51)*100</f>
        <v>#DIV/0!</v>
      </c>
      <c r="H51" s="361" t="n">
        <f aca="false">H52</f>
        <v>0</v>
      </c>
      <c r="I51" s="358" t="n">
        <f aca="false">F51-H51</f>
        <v>0</v>
      </c>
      <c r="J51" s="363"/>
      <c r="K51" s="366" t="n">
        <v>1</v>
      </c>
    </row>
    <row r="52" s="366" customFormat="true" ht="14.25" hidden="true" customHeight="false" outlineLevel="0" collapsed="false">
      <c r="A52" s="359" t="s">
        <v>1180</v>
      </c>
      <c r="B52" s="361"/>
      <c r="C52" s="361"/>
      <c r="D52" s="361"/>
      <c r="E52" s="361"/>
      <c r="F52" s="361"/>
      <c r="G52" s="353" t="e">
        <f aca="false">(F52/E52)*100</f>
        <v>#DIV/0!</v>
      </c>
      <c r="H52" s="361"/>
      <c r="I52" s="358" t="n">
        <f aca="false">F52-H52</f>
        <v>0</v>
      </c>
      <c r="J52" s="363"/>
      <c r="K52" s="366" t="n">
        <v>1</v>
      </c>
    </row>
    <row r="53" s="366" customFormat="true" ht="14.25" hidden="true" customHeight="false" outlineLevel="0" collapsed="false">
      <c r="A53" s="359" t="s">
        <v>1181</v>
      </c>
      <c r="B53" s="361" t="n">
        <f aca="false">SUM(B54,B56,B58)</f>
        <v>0</v>
      </c>
      <c r="C53" s="361" t="n">
        <f aca="false">SUM(C54,C56,C58)</f>
        <v>0</v>
      </c>
      <c r="D53" s="361" t="n">
        <f aca="false">SUM(D54,D56,D58)</f>
        <v>0</v>
      </c>
      <c r="E53" s="361" t="n">
        <f aca="false">SUM(E54,E56,E58)</f>
        <v>0</v>
      </c>
      <c r="F53" s="361" t="n">
        <f aca="false">SUM(F54,F56,F58)</f>
        <v>0</v>
      </c>
      <c r="G53" s="353" t="e">
        <f aca="false">(F53/E53)*100</f>
        <v>#DIV/0!</v>
      </c>
      <c r="H53" s="361" t="n">
        <f aca="false">SUM(H54,H56,H58)</f>
        <v>0</v>
      </c>
      <c r="I53" s="358" t="n">
        <f aca="false">F53-H53</f>
        <v>0</v>
      </c>
      <c r="J53" s="363"/>
      <c r="K53" s="366" t="n">
        <v>1</v>
      </c>
    </row>
    <row r="54" s="366" customFormat="true" ht="14.25" hidden="true" customHeight="false" outlineLevel="0" collapsed="false">
      <c r="A54" s="359" t="s">
        <v>1182</v>
      </c>
      <c r="B54" s="361" t="n">
        <f aca="false">B55</f>
        <v>0</v>
      </c>
      <c r="C54" s="361" t="n">
        <f aca="false">C55</f>
        <v>0</v>
      </c>
      <c r="D54" s="361" t="n">
        <f aca="false">D55</f>
        <v>0</v>
      </c>
      <c r="E54" s="361" t="n">
        <f aca="false">E55</f>
        <v>0</v>
      </c>
      <c r="F54" s="361" t="n">
        <f aca="false">F55</f>
        <v>0</v>
      </c>
      <c r="G54" s="353" t="e">
        <f aca="false">(F54/E54)*100</f>
        <v>#DIV/0!</v>
      </c>
      <c r="H54" s="361" t="n">
        <f aca="false">H55</f>
        <v>0</v>
      </c>
      <c r="I54" s="358" t="n">
        <f aca="false">F54-H54</f>
        <v>0</v>
      </c>
      <c r="J54" s="363"/>
      <c r="K54" s="366" t="n">
        <v>1</v>
      </c>
    </row>
    <row r="55" s="366" customFormat="true" ht="14.25" hidden="true" customHeight="false" outlineLevel="0" collapsed="false">
      <c r="A55" s="359" t="s">
        <v>1183</v>
      </c>
      <c r="B55" s="361"/>
      <c r="C55" s="361"/>
      <c r="D55" s="361"/>
      <c r="E55" s="361"/>
      <c r="F55" s="361"/>
      <c r="G55" s="353" t="e">
        <f aca="false">(F55/E55)*100</f>
        <v>#DIV/0!</v>
      </c>
      <c r="H55" s="361"/>
      <c r="I55" s="358" t="n">
        <f aca="false">F55-H55</f>
        <v>0</v>
      </c>
      <c r="J55" s="363"/>
      <c r="K55" s="366" t="n">
        <v>1</v>
      </c>
    </row>
    <row r="56" s="366" customFormat="true" ht="14.25" hidden="true" customHeight="false" outlineLevel="0" collapsed="false">
      <c r="A56" s="359" t="s">
        <v>1184</v>
      </c>
      <c r="B56" s="361" t="n">
        <f aca="false">SUM(B57)</f>
        <v>0</v>
      </c>
      <c r="C56" s="361" t="n">
        <f aca="false">SUM(C57)</f>
        <v>0</v>
      </c>
      <c r="D56" s="361" t="n">
        <f aca="false">SUM(D57)</f>
        <v>0</v>
      </c>
      <c r="E56" s="361" t="n">
        <f aca="false">SUM(E57)</f>
        <v>0</v>
      </c>
      <c r="F56" s="361" t="n">
        <f aca="false">SUM(F57)</f>
        <v>0</v>
      </c>
      <c r="G56" s="353" t="e">
        <f aca="false">(F56/E56)*100</f>
        <v>#DIV/0!</v>
      </c>
      <c r="H56" s="361" t="n">
        <f aca="false">H57</f>
        <v>0</v>
      </c>
      <c r="I56" s="361" t="n">
        <f aca="false">F56-H56</f>
        <v>0</v>
      </c>
      <c r="J56" s="363"/>
      <c r="K56" s="366" t="n">
        <v>1</v>
      </c>
    </row>
    <row r="57" s="366" customFormat="true" ht="14.25" hidden="true" customHeight="false" outlineLevel="0" collapsed="false">
      <c r="A57" s="359" t="s">
        <v>1185</v>
      </c>
      <c r="B57" s="361"/>
      <c r="C57" s="361"/>
      <c r="D57" s="361"/>
      <c r="E57" s="361"/>
      <c r="F57" s="361"/>
      <c r="G57" s="353" t="e">
        <f aca="false">(F57/E57)*100</f>
        <v>#DIV/0!</v>
      </c>
      <c r="H57" s="361"/>
      <c r="I57" s="361" t="n">
        <f aca="false">F57-H57</f>
        <v>0</v>
      </c>
      <c r="J57" s="363"/>
      <c r="K57" s="366" t="n">
        <v>1</v>
      </c>
    </row>
    <row r="58" s="366" customFormat="true" ht="14.25" hidden="true" customHeight="false" outlineLevel="0" collapsed="false">
      <c r="A58" s="359" t="s">
        <v>1186</v>
      </c>
      <c r="B58" s="361" t="n">
        <f aca="false">SUM(B59)</f>
        <v>0</v>
      </c>
      <c r="C58" s="361" t="n">
        <f aca="false">SUM(C59)</f>
        <v>0</v>
      </c>
      <c r="D58" s="361" t="n">
        <f aca="false">SUM(D59)</f>
        <v>0</v>
      </c>
      <c r="E58" s="361" t="n">
        <f aca="false">SUM(E59)</f>
        <v>0</v>
      </c>
      <c r="F58" s="361" t="n">
        <f aca="false">SUM(F59)</f>
        <v>0</v>
      </c>
      <c r="G58" s="353" t="e">
        <f aca="false">(F58/E58)*100</f>
        <v>#DIV/0!</v>
      </c>
      <c r="H58" s="361" t="n">
        <f aca="false">H59</f>
        <v>0</v>
      </c>
      <c r="I58" s="361" t="n">
        <f aca="false">F58-H58</f>
        <v>0</v>
      </c>
      <c r="J58" s="363"/>
      <c r="K58" s="366" t="n">
        <v>1</v>
      </c>
    </row>
    <row r="59" s="366" customFormat="true" ht="14.25" hidden="true" customHeight="false" outlineLevel="0" collapsed="false">
      <c r="A59" s="359" t="s">
        <v>1187</v>
      </c>
      <c r="B59" s="361"/>
      <c r="C59" s="361"/>
      <c r="D59" s="361"/>
      <c r="E59" s="361"/>
      <c r="F59" s="361"/>
      <c r="G59" s="353" t="e">
        <f aca="false">(F59/E59)*100</f>
        <v>#DIV/0!</v>
      </c>
      <c r="H59" s="361"/>
      <c r="I59" s="361" t="n">
        <f aca="false">F59-H59</f>
        <v>0</v>
      </c>
      <c r="J59" s="363"/>
      <c r="K59" s="366" t="n">
        <v>1</v>
      </c>
    </row>
    <row r="60" s="366" customFormat="true" ht="14.25" hidden="true" customHeight="false" outlineLevel="0" collapsed="false">
      <c r="A60" s="359" t="s">
        <v>1188</v>
      </c>
      <c r="B60" s="361" t="n">
        <f aca="false">SUM(B61)</f>
        <v>0</v>
      </c>
      <c r="C60" s="361" t="n">
        <f aca="false">SUM(C61)</f>
        <v>0</v>
      </c>
      <c r="D60" s="361" t="n">
        <f aca="false">SUM(D61)</f>
        <v>0</v>
      </c>
      <c r="E60" s="361" t="n">
        <f aca="false">SUM(E61)</f>
        <v>0</v>
      </c>
      <c r="F60" s="361" t="n">
        <f aca="false">SUM(F61)</f>
        <v>0</v>
      </c>
      <c r="G60" s="353" t="e">
        <f aca="false">(F60/E60)*100</f>
        <v>#DIV/0!</v>
      </c>
      <c r="H60" s="361" t="n">
        <f aca="false">H61</f>
        <v>0</v>
      </c>
      <c r="I60" s="361" t="n">
        <f aca="false">F60-H60</f>
        <v>0</v>
      </c>
      <c r="J60" s="363"/>
      <c r="K60" s="366" t="n">
        <v>1</v>
      </c>
    </row>
    <row r="61" s="366" customFormat="true" ht="14.25" hidden="true" customHeight="false" outlineLevel="0" collapsed="false">
      <c r="A61" s="359" t="s">
        <v>1189</v>
      </c>
      <c r="B61" s="361" t="n">
        <f aca="false">SUM(B62)</f>
        <v>0</v>
      </c>
      <c r="C61" s="361" t="n">
        <f aca="false">SUM(C62)</f>
        <v>0</v>
      </c>
      <c r="D61" s="361" t="n">
        <f aca="false">SUM(D62)</f>
        <v>0</v>
      </c>
      <c r="E61" s="361" t="n">
        <f aca="false">SUM(E62)</f>
        <v>0</v>
      </c>
      <c r="F61" s="361" t="n">
        <f aca="false">SUM(F62)</f>
        <v>0</v>
      </c>
      <c r="G61" s="353" t="e">
        <f aca="false">(F61/E61)*100</f>
        <v>#DIV/0!</v>
      </c>
      <c r="H61" s="361" t="n">
        <f aca="false">H62</f>
        <v>0</v>
      </c>
      <c r="I61" s="361" t="n">
        <f aca="false">F61-H61</f>
        <v>0</v>
      </c>
      <c r="J61" s="363"/>
      <c r="K61" s="366" t="n">
        <v>1</v>
      </c>
    </row>
    <row r="62" s="366" customFormat="true" ht="14.25" hidden="true" customHeight="false" outlineLevel="0" collapsed="false">
      <c r="A62" s="359" t="s">
        <v>1190</v>
      </c>
      <c r="B62" s="361"/>
      <c r="C62" s="361"/>
      <c r="D62" s="361"/>
      <c r="E62" s="361"/>
      <c r="F62" s="361"/>
      <c r="G62" s="353" t="e">
        <f aca="false">(F62/E62)*100</f>
        <v>#DIV/0!</v>
      </c>
      <c r="H62" s="361"/>
      <c r="I62" s="361" t="n">
        <f aca="false">F62-H62</f>
        <v>0</v>
      </c>
      <c r="J62" s="363"/>
      <c r="K62" s="366" t="n">
        <v>1</v>
      </c>
    </row>
    <row r="63" s="368" customFormat="true" ht="18.95" hidden="false" customHeight="true" outlineLevel="0" collapsed="false">
      <c r="A63" s="354" t="s">
        <v>1191</v>
      </c>
      <c r="B63" s="358" t="n">
        <f aca="false">SUM(B64,B70,B79)</f>
        <v>4990</v>
      </c>
      <c r="C63" s="358" t="n">
        <v>7699</v>
      </c>
      <c r="D63" s="358" t="n">
        <f aca="false">SUM(D64,D70,D79)</f>
        <v>331</v>
      </c>
      <c r="E63" s="352" t="n">
        <f aca="false">SUBTOTAL(9,B63:D63)</f>
        <v>13020</v>
      </c>
      <c r="F63" s="358" t="n">
        <f aca="false">SUM(F64,F70,F79)</f>
        <v>1922</v>
      </c>
      <c r="G63" s="353" t="n">
        <f aca="false">(F63/E63)*100</f>
        <v>14.7619047619048</v>
      </c>
      <c r="H63" s="358" t="n">
        <f aca="false">SUM(H64,H70,H79)</f>
        <v>5459</v>
      </c>
      <c r="I63" s="352" t="n">
        <f aca="false">F63-H63</f>
        <v>-3537</v>
      </c>
      <c r="J63" s="353" t="n">
        <f aca="false">I63/H63*100</f>
        <v>-64.7920864627221</v>
      </c>
    </row>
    <row r="64" s="368" customFormat="true" ht="18.95" hidden="false" customHeight="true" outlineLevel="0" collapsed="false">
      <c r="A64" s="354" t="s">
        <v>1192</v>
      </c>
      <c r="B64" s="358" t="n">
        <f aca="false">SUM(B65:B69)</f>
        <v>890</v>
      </c>
      <c r="C64" s="358" t="n">
        <f aca="false">SUBTOTAL(9,C66:C69)</f>
        <v>7.2</v>
      </c>
      <c r="D64" s="358" t="n">
        <f aca="false">SUM(D65:D69)</f>
        <v>331</v>
      </c>
      <c r="E64" s="352" t="n">
        <f aca="false">SUBTOTAL(9,B64:D64)</f>
        <v>1221</v>
      </c>
      <c r="F64" s="358" t="n">
        <f aca="false">SUM(F65:F69)</f>
        <v>338</v>
      </c>
      <c r="G64" s="353" t="n">
        <f aca="false">(F64/E64)*100</f>
        <v>27.6822276822277</v>
      </c>
      <c r="H64" s="358" t="n">
        <f aca="false">SUM(H65:H69)</f>
        <v>360</v>
      </c>
      <c r="I64" s="352" t="n">
        <f aca="false">F64-H64</f>
        <v>-22</v>
      </c>
      <c r="J64" s="353" t="n">
        <f aca="false">I64/H64*100</f>
        <v>-6.11111111111111</v>
      </c>
    </row>
    <row r="65" s="366" customFormat="true" ht="14.25" hidden="true" customHeight="true" outlineLevel="0" collapsed="false">
      <c r="A65" s="370" t="s">
        <v>1193</v>
      </c>
      <c r="B65" s="361"/>
      <c r="C65" s="361"/>
      <c r="D65" s="361"/>
      <c r="E65" s="361" t="n">
        <f aca="false">SUM(B65:D65)</f>
        <v>0</v>
      </c>
      <c r="F65" s="361"/>
      <c r="G65" s="353" t="e">
        <f aca="false">(F65/E65)*100</f>
        <v>#DIV/0!</v>
      </c>
      <c r="H65" s="361"/>
      <c r="I65" s="361"/>
      <c r="J65" s="363"/>
      <c r="K65" s="366" t="n">
        <v>1</v>
      </c>
    </row>
    <row r="66" s="368" customFormat="true" ht="18.95" hidden="false" customHeight="true" outlineLevel="0" collapsed="false">
      <c r="A66" s="371" t="s">
        <v>1194</v>
      </c>
      <c r="B66" s="361"/>
      <c r="C66" s="361"/>
      <c r="D66" s="361" t="n">
        <v>36</v>
      </c>
      <c r="E66" s="352" t="n">
        <f aca="false">SUBTOTAL(9,B66:D66)</f>
        <v>36</v>
      </c>
      <c r="F66" s="361" t="n">
        <v>36</v>
      </c>
      <c r="G66" s="353" t="n">
        <f aca="false">(F66/E66)*100</f>
        <v>100</v>
      </c>
      <c r="H66" s="361"/>
      <c r="I66" s="352" t="n">
        <f aca="false">F66-H66</f>
        <v>36</v>
      </c>
      <c r="J66" s="353"/>
      <c r="K66" s="368" t="n">
        <v>1</v>
      </c>
    </row>
    <row r="67" s="368" customFormat="true" ht="22.5" hidden="false" customHeight="true" outlineLevel="0" collapsed="false">
      <c r="A67" s="371" t="s">
        <v>1195</v>
      </c>
      <c r="B67" s="358"/>
      <c r="C67" s="358"/>
      <c r="D67" s="358" t="n">
        <v>238</v>
      </c>
      <c r="E67" s="352" t="n">
        <f aca="false">SUBTOTAL(9,B67:D67)</f>
        <v>238</v>
      </c>
      <c r="F67" s="358" t="n">
        <v>238</v>
      </c>
      <c r="G67" s="353" t="n">
        <f aca="false">(F67/E67)*100</f>
        <v>100</v>
      </c>
      <c r="H67" s="358" t="n">
        <v>215</v>
      </c>
      <c r="I67" s="352" t="n">
        <f aca="false">F67-H67</f>
        <v>23</v>
      </c>
      <c r="J67" s="353" t="n">
        <f aca="false">I67/H67*100</f>
        <v>10.6976744186047</v>
      </c>
    </row>
    <row r="68" s="368" customFormat="true" ht="22.5" hidden="false" customHeight="true" outlineLevel="0" collapsed="false">
      <c r="A68" s="371" t="s">
        <v>1196</v>
      </c>
      <c r="B68" s="358"/>
      <c r="C68" s="358"/>
      <c r="D68" s="358" t="n">
        <v>57</v>
      </c>
      <c r="E68" s="352" t="n">
        <f aca="false">SUBTOTAL(9,B68:D68)</f>
        <v>57</v>
      </c>
      <c r="F68" s="358" t="n">
        <v>57</v>
      </c>
      <c r="G68" s="353" t="n">
        <f aca="false">(F68/E68)*100</f>
        <v>100</v>
      </c>
      <c r="H68" s="358" t="n">
        <v>126</v>
      </c>
      <c r="I68" s="352" t="n">
        <f aca="false">F68-H68</f>
        <v>-69</v>
      </c>
      <c r="J68" s="353" t="n">
        <f aca="false">I68/H68*100</f>
        <v>-54.7619047619048</v>
      </c>
    </row>
    <row r="69" s="368" customFormat="true" ht="22.5" hidden="false" customHeight="true" outlineLevel="0" collapsed="false">
      <c r="A69" s="354" t="s">
        <v>1197</v>
      </c>
      <c r="B69" s="358" t="n">
        <v>890</v>
      </c>
      <c r="C69" s="358" t="n">
        <v>7.2</v>
      </c>
      <c r="D69" s="358"/>
      <c r="E69" s="352" t="n">
        <f aca="false">SUBTOTAL(9,B69:D69)</f>
        <v>897.2</v>
      </c>
      <c r="F69" s="358" t="n">
        <v>7</v>
      </c>
      <c r="G69" s="353" t="n">
        <f aca="false">(F69/E69)*100</f>
        <v>0.780205082478823</v>
      </c>
      <c r="H69" s="358" t="n">
        <v>19</v>
      </c>
      <c r="I69" s="352" t="n">
        <f aca="false">F69-H69</f>
        <v>-12</v>
      </c>
      <c r="J69" s="353" t="n">
        <f aca="false">I69/H69*100</f>
        <v>-63.1578947368421</v>
      </c>
    </row>
    <row r="70" s="368" customFormat="true" ht="22.5" hidden="false" customHeight="true" outlineLevel="0" collapsed="false">
      <c r="A70" s="371" t="s">
        <v>1198</v>
      </c>
      <c r="B70" s="358" t="n">
        <f aca="false">SUM(B71:B78)</f>
        <v>4100</v>
      </c>
      <c r="C70" s="358" t="n">
        <f aca="false">SUBTOTAL(9,C71:C78)</f>
        <v>7692.13</v>
      </c>
      <c r="D70" s="358" t="n">
        <f aca="false">SUM(D71:D78)</f>
        <v>0</v>
      </c>
      <c r="E70" s="352" t="n">
        <f aca="false">SUBTOTAL(9,B70:D70)</f>
        <v>4100</v>
      </c>
      <c r="F70" s="358" t="n">
        <f aca="false">SUM(F71:F78)</f>
        <v>1584</v>
      </c>
      <c r="G70" s="353" t="n">
        <f aca="false">(F70/E70)*100</f>
        <v>38.6341463414634</v>
      </c>
      <c r="H70" s="358" t="n">
        <f aca="false">SUM(H71:H78)</f>
        <v>4869</v>
      </c>
      <c r="I70" s="352" t="n">
        <f aca="false">F70-H70</f>
        <v>-3285</v>
      </c>
      <c r="J70" s="353" t="n">
        <f aca="false">I70/H70*100</f>
        <v>-67.4676524953789</v>
      </c>
    </row>
    <row r="71" s="368" customFormat="true" ht="22.5" hidden="false" customHeight="true" outlineLevel="0" collapsed="false">
      <c r="A71" s="371" t="s">
        <v>1199</v>
      </c>
      <c r="B71" s="358" t="n">
        <v>3300</v>
      </c>
      <c r="C71" s="358" t="n">
        <v>5113.33</v>
      </c>
      <c r="D71" s="358"/>
      <c r="E71" s="352" t="n">
        <f aca="false">SUBTOTAL(9,B71:D71)</f>
        <v>8413.33</v>
      </c>
      <c r="F71" s="358" t="n">
        <v>1176</v>
      </c>
      <c r="G71" s="353" t="n">
        <f aca="false">(F71/E71)*100</f>
        <v>13.9778185332086</v>
      </c>
      <c r="H71" s="358" t="n">
        <v>2939</v>
      </c>
      <c r="I71" s="352" t="n">
        <f aca="false">F71-H71</f>
        <v>-1763</v>
      </c>
      <c r="J71" s="353" t="n">
        <f aca="false">I71/H71*100</f>
        <v>-59.9863899285471</v>
      </c>
    </row>
    <row r="72" s="368" customFormat="true" ht="22.5" hidden="false" customHeight="true" outlineLevel="0" collapsed="false">
      <c r="A72" s="371" t="s">
        <v>1200</v>
      </c>
      <c r="B72" s="358" t="n">
        <v>800</v>
      </c>
      <c r="C72" s="358" t="n">
        <v>331.8</v>
      </c>
      <c r="D72" s="358"/>
      <c r="E72" s="352" t="n">
        <f aca="false">SUBTOTAL(9,B72:D72)</f>
        <v>1131.8</v>
      </c>
      <c r="F72" s="358" t="n">
        <v>149</v>
      </c>
      <c r="G72" s="353" t="n">
        <f aca="false">(F72/E72)*100</f>
        <v>13.1648701183955</v>
      </c>
      <c r="H72" s="358" t="n">
        <v>1090</v>
      </c>
      <c r="I72" s="352" t="n">
        <f aca="false">F72-H72</f>
        <v>-941</v>
      </c>
      <c r="J72" s="353" t="n">
        <f aca="false">I72/H72*100</f>
        <v>-86.3302752293578</v>
      </c>
    </row>
    <row r="73" s="368" customFormat="true" ht="22.5" hidden="false" customHeight="true" outlineLevel="0" collapsed="false">
      <c r="A73" s="371" t="s">
        <v>1201</v>
      </c>
      <c r="B73" s="358"/>
      <c r="C73" s="358" t="n">
        <v>140</v>
      </c>
      <c r="D73" s="358"/>
      <c r="E73" s="352" t="n">
        <f aca="false">SUBTOTAL(9,B73:D73)</f>
        <v>140</v>
      </c>
      <c r="F73" s="358"/>
      <c r="G73" s="353" t="n">
        <f aca="false">(F73/E73)*100</f>
        <v>0</v>
      </c>
      <c r="H73" s="358"/>
      <c r="I73" s="352" t="n">
        <f aca="false">F73-H73</f>
        <v>0</v>
      </c>
      <c r="J73" s="353"/>
    </row>
    <row r="74" s="366" customFormat="true" ht="14.25" hidden="true" customHeight="true" outlineLevel="0" collapsed="false">
      <c r="A74" s="370" t="s">
        <v>1202</v>
      </c>
      <c r="B74" s="361"/>
      <c r="C74" s="361"/>
      <c r="D74" s="361"/>
      <c r="E74" s="361" t="n">
        <f aca="false">SUM(B74:D74)</f>
        <v>0</v>
      </c>
      <c r="F74" s="361"/>
      <c r="G74" s="362"/>
      <c r="H74" s="361"/>
      <c r="I74" s="361" t="n">
        <f aca="false">F74-H74</f>
        <v>0</v>
      </c>
      <c r="J74" s="363"/>
      <c r="K74" s="366" t="n">
        <v>1</v>
      </c>
    </row>
    <row r="75" s="368" customFormat="true" ht="22.5" hidden="false" customHeight="true" outlineLevel="0" collapsed="false">
      <c r="A75" s="372" t="s">
        <v>1203</v>
      </c>
      <c r="B75" s="358"/>
      <c r="C75" s="358" t="n">
        <v>1209</v>
      </c>
      <c r="D75" s="358"/>
      <c r="E75" s="352" t="n">
        <f aca="false">SUBTOTAL(9,B75:D75)</f>
        <v>1209</v>
      </c>
      <c r="F75" s="358" t="n">
        <v>9</v>
      </c>
      <c r="G75" s="353" t="n">
        <f aca="false">(F75/E75)*100</f>
        <v>0.744416873449132</v>
      </c>
      <c r="H75" s="358" t="n">
        <v>52</v>
      </c>
      <c r="I75" s="352" t="n">
        <f aca="false">F75-H75</f>
        <v>-43</v>
      </c>
      <c r="J75" s="353" t="n">
        <f aca="false">I75/H75*100</f>
        <v>-82.6923076923077</v>
      </c>
    </row>
    <row r="76" s="368" customFormat="true" ht="22.5" hidden="false" customHeight="true" outlineLevel="0" collapsed="false">
      <c r="A76" s="372" t="s">
        <v>1204</v>
      </c>
      <c r="B76" s="358"/>
      <c r="C76" s="358" t="n">
        <v>698</v>
      </c>
      <c r="D76" s="358"/>
      <c r="E76" s="352" t="n">
        <f aca="false">SUBTOTAL(9,B76:D76)</f>
        <v>698</v>
      </c>
      <c r="F76" s="358" t="n">
        <v>250</v>
      </c>
      <c r="G76" s="353" t="n">
        <f aca="false">(F76/E76)*100</f>
        <v>35.8166189111748</v>
      </c>
      <c r="H76" s="358" t="n">
        <v>788</v>
      </c>
      <c r="I76" s="352" t="n">
        <f aca="false">F76-H76</f>
        <v>-538</v>
      </c>
      <c r="J76" s="353" t="n">
        <f aca="false">I76/H76*100</f>
        <v>-68.2741116751269</v>
      </c>
    </row>
    <row r="77" s="366" customFormat="true" ht="14.25" hidden="true" customHeight="false" outlineLevel="0" collapsed="false">
      <c r="A77" s="373" t="s">
        <v>1205</v>
      </c>
      <c r="B77" s="361"/>
      <c r="C77" s="361"/>
      <c r="D77" s="361"/>
      <c r="E77" s="361" t="n">
        <f aca="false">SUM(B77:D77)</f>
        <v>0</v>
      </c>
      <c r="F77" s="361"/>
      <c r="G77" s="353" t="e">
        <f aca="false">(F77/E77)*100</f>
        <v>#DIV/0!</v>
      </c>
      <c r="H77" s="361"/>
      <c r="I77" s="361" t="n">
        <f aca="false">F77-H77</f>
        <v>0</v>
      </c>
      <c r="J77" s="363"/>
      <c r="K77" s="366" t="n">
        <v>1</v>
      </c>
    </row>
    <row r="78" s="368" customFormat="true" ht="22.5" hidden="false" customHeight="true" outlineLevel="0" collapsed="false">
      <c r="A78" s="372" t="s">
        <v>1206</v>
      </c>
      <c r="B78" s="361"/>
      <c r="C78" s="361" t="n">
        <v>200</v>
      </c>
      <c r="D78" s="361"/>
      <c r="E78" s="352" t="n">
        <f aca="false">SUBTOTAL(9,B78:D78)</f>
        <v>200</v>
      </c>
      <c r="F78" s="361"/>
      <c r="G78" s="353" t="n">
        <f aca="false">(F78/E78)*100</f>
        <v>0</v>
      </c>
      <c r="H78" s="361"/>
      <c r="I78" s="352" t="n">
        <f aca="false">F78-H78</f>
        <v>0</v>
      </c>
      <c r="J78" s="353"/>
      <c r="K78" s="368" t="n">
        <v>1</v>
      </c>
    </row>
    <row r="79" s="368" customFormat="true" ht="22.5" hidden="false" customHeight="true" outlineLevel="0" collapsed="false">
      <c r="A79" s="374" t="s">
        <v>1207</v>
      </c>
      <c r="B79" s="358"/>
      <c r="C79" s="358"/>
      <c r="D79" s="358"/>
      <c r="E79" s="352" t="n">
        <f aca="false">SUBTOTAL(9,B79:D79)</f>
        <v>0</v>
      </c>
      <c r="F79" s="358"/>
      <c r="G79" s="353"/>
      <c r="H79" s="358" t="n">
        <f aca="false">1217-987</f>
        <v>230</v>
      </c>
      <c r="I79" s="352" t="n">
        <f aca="false">F79-H79</f>
        <v>-230</v>
      </c>
      <c r="J79" s="353" t="n">
        <f aca="false">I79/H79*100</f>
        <v>-100</v>
      </c>
    </row>
    <row r="80" s="368" customFormat="true" ht="22.5" hidden="false" customHeight="true" outlineLevel="0" collapsed="false">
      <c r="A80" s="354" t="s">
        <v>1208</v>
      </c>
      <c r="B80" s="358" t="n">
        <f aca="false">B81</f>
        <v>0</v>
      </c>
      <c r="C80" s="358"/>
      <c r="D80" s="358" t="n">
        <f aca="false">D81</f>
        <v>16264</v>
      </c>
      <c r="E80" s="352" t="n">
        <f aca="false">SUBTOTAL(9,B80:D80)</f>
        <v>16264</v>
      </c>
      <c r="F80" s="358" t="n">
        <f aca="false">F81</f>
        <v>16264</v>
      </c>
      <c r="G80" s="353" t="n">
        <f aca="false">(F80/E80)*100</f>
        <v>100</v>
      </c>
      <c r="H80" s="358" t="n">
        <f aca="false">H81</f>
        <v>10030</v>
      </c>
      <c r="I80" s="352" t="n">
        <f aca="false">F80-H80</f>
        <v>6234</v>
      </c>
      <c r="J80" s="353" t="n">
        <f aca="false">I80/H80*100</f>
        <v>62.1535393818544</v>
      </c>
    </row>
    <row r="81" s="368" customFormat="true" ht="22.5" hidden="false" customHeight="true" outlineLevel="0" collapsed="false">
      <c r="A81" s="371" t="s">
        <v>1209</v>
      </c>
      <c r="B81" s="358" t="n">
        <f aca="false">B82</f>
        <v>0</v>
      </c>
      <c r="C81" s="358"/>
      <c r="D81" s="358" t="n">
        <f aca="false">D82</f>
        <v>16264</v>
      </c>
      <c r="E81" s="352" t="n">
        <f aca="false">SUBTOTAL(9,B81:D81)</f>
        <v>16264</v>
      </c>
      <c r="F81" s="358" t="n">
        <f aca="false">F82</f>
        <v>16264</v>
      </c>
      <c r="G81" s="353" t="n">
        <f aca="false">(F81/E81)*100</f>
        <v>100</v>
      </c>
      <c r="H81" s="358" t="n">
        <f aca="false">H82</f>
        <v>10030</v>
      </c>
      <c r="I81" s="352" t="n">
        <f aca="false">F81-H81</f>
        <v>6234</v>
      </c>
      <c r="J81" s="353" t="n">
        <f aca="false">I81/H81*100</f>
        <v>62.1535393818544</v>
      </c>
    </row>
    <row r="82" s="368" customFormat="true" ht="22.5" hidden="false" customHeight="true" outlineLevel="0" collapsed="false">
      <c r="A82" s="372" t="s">
        <v>1210</v>
      </c>
      <c r="B82" s="358"/>
      <c r="C82" s="358"/>
      <c r="D82" s="358" t="n">
        <v>16264</v>
      </c>
      <c r="E82" s="352" t="n">
        <f aca="false">SUBTOTAL(9,B82:D82)</f>
        <v>16264</v>
      </c>
      <c r="F82" s="358" t="n">
        <v>16264</v>
      </c>
      <c r="G82" s="353" t="n">
        <f aca="false">(F82/E82)*100</f>
        <v>100</v>
      </c>
      <c r="H82" s="358" t="n">
        <v>10030</v>
      </c>
      <c r="I82" s="352" t="n">
        <f aca="false">F82-H82</f>
        <v>6234</v>
      </c>
      <c r="J82" s="353" t="n">
        <f aca="false">I82/H82*100</f>
        <v>62.1535393818544</v>
      </c>
    </row>
    <row r="83" s="11" customFormat="true" ht="22.5" hidden="false" customHeight="true" outlineLevel="0" collapsed="false">
      <c r="A83" s="354" t="s">
        <v>1211</v>
      </c>
      <c r="B83" s="358" t="n">
        <f aca="false">B84</f>
        <v>0</v>
      </c>
      <c r="C83" s="358" t="n">
        <f aca="false">C84</f>
        <v>0</v>
      </c>
      <c r="D83" s="358" t="n">
        <f aca="false">D84</f>
        <v>111</v>
      </c>
      <c r="E83" s="352" t="n">
        <f aca="false">SUBTOTAL(9,B83:D83)</f>
        <v>111</v>
      </c>
      <c r="F83" s="358" t="n">
        <f aca="false">F84</f>
        <v>111</v>
      </c>
      <c r="G83" s="353" t="n">
        <f aca="false">(F83/E83)*100</f>
        <v>100</v>
      </c>
      <c r="H83" s="358" t="n">
        <f aca="false">H84</f>
        <v>168</v>
      </c>
      <c r="I83" s="352" t="n">
        <f aca="false">F83-H83</f>
        <v>-57</v>
      </c>
      <c r="J83" s="353" t="n">
        <f aca="false">I83/H83*100</f>
        <v>-33.9285714285714</v>
      </c>
    </row>
    <row r="84" s="11" customFormat="true" ht="22.5" hidden="false" customHeight="true" outlineLevel="0" collapsed="false">
      <c r="A84" s="354" t="s">
        <v>1212</v>
      </c>
      <c r="B84" s="358" t="n">
        <f aca="false">B85</f>
        <v>0</v>
      </c>
      <c r="C84" s="358" t="n">
        <f aca="false">C85</f>
        <v>0</v>
      </c>
      <c r="D84" s="358" t="n">
        <f aca="false">D85</f>
        <v>111</v>
      </c>
      <c r="E84" s="352" t="n">
        <f aca="false">SUBTOTAL(9,B84:D84)</f>
        <v>111</v>
      </c>
      <c r="F84" s="358" t="n">
        <f aca="false">F85</f>
        <v>111</v>
      </c>
      <c r="G84" s="353" t="n">
        <f aca="false">(F84/E84)*100</f>
        <v>100</v>
      </c>
      <c r="H84" s="358" t="n">
        <f aca="false">H85</f>
        <v>168</v>
      </c>
      <c r="I84" s="352" t="n">
        <f aca="false">F84-H84</f>
        <v>-57</v>
      </c>
      <c r="J84" s="353" t="n">
        <f aca="false">I84/H84*100</f>
        <v>-33.9285714285714</v>
      </c>
    </row>
    <row r="85" s="11" customFormat="true" ht="22.5" hidden="false" customHeight="true" outlineLevel="0" collapsed="false">
      <c r="A85" s="372" t="s">
        <v>1213</v>
      </c>
      <c r="B85" s="358"/>
      <c r="C85" s="358"/>
      <c r="D85" s="358" t="n">
        <v>111</v>
      </c>
      <c r="E85" s="352" t="n">
        <f aca="false">SUBTOTAL(9,B85:D85)</f>
        <v>111</v>
      </c>
      <c r="F85" s="358" t="n">
        <v>111</v>
      </c>
      <c r="G85" s="353" t="n">
        <f aca="false">(F85/E85)*100</f>
        <v>100</v>
      </c>
      <c r="H85" s="358" t="n">
        <v>168</v>
      </c>
      <c r="I85" s="352" t="n">
        <f aca="false">F85-H85</f>
        <v>-57</v>
      </c>
      <c r="J85" s="353" t="n">
        <f aca="false">I85/H85*100</f>
        <v>-33.9285714285714</v>
      </c>
    </row>
    <row r="86" customFormat="false" ht="23.25" hidden="false" customHeight="true" outlineLevel="0" collapsed="false">
      <c r="A86" s="375"/>
      <c r="O86" s="340"/>
    </row>
  </sheetData>
  <autoFilter ref="A4:K86"/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dataValidations count="1">
    <dataValidation allowBlank="true" error="请输入整数！" errorStyle="stop" operator="between" showDropDown="false" showErrorMessage="true" showInputMessage="false" sqref="B12:D15 F12:F1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:E8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8" width="51.62"/>
    <col collapsed="false" customWidth="true" hidden="false" outlineLevel="0" max="2" min="2" style="48" width="10.74"/>
    <col collapsed="false" customWidth="true" hidden="false" outlineLevel="0" max="3" min="3" style="48" width="11.24"/>
    <col collapsed="false" customWidth="true" hidden="false" outlineLevel="0" max="4" min="4" style="376" width="10.62"/>
    <col collapsed="false" customWidth="true" hidden="false" outlineLevel="0" max="7" min="5" style="48" width="10.62"/>
    <col collapsed="false" customWidth="true" hidden="false" outlineLevel="0" max="9" min="8" style="48" width="9.99"/>
    <col collapsed="false" customWidth="true" hidden="false" outlineLevel="0" max="31" min="10" style="48" width="8.99"/>
    <col collapsed="false" customWidth="false" hidden="false" outlineLevel="0" max="257" min="32" style="48" width="8.74"/>
  </cols>
  <sheetData>
    <row r="1" customFormat="false" ht="26.25" hidden="false" customHeight="true" outlineLevel="0" collapsed="false">
      <c r="A1" s="303" t="s">
        <v>1214</v>
      </c>
      <c r="B1" s="303"/>
      <c r="C1" s="303"/>
      <c r="D1" s="303"/>
      <c r="E1" s="303"/>
      <c r="F1" s="303"/>
      <c r="G1" s="303"/>
      <c r="H1" s="303"/>
      <c r="I1" s="303"/>
    </row>
    <row r="2" s="51" customFormat="true" ht="13.5" hidden="false" customHeight="true" outlineLevel="0" collapsed="false">
      <c r="D2" s="377"/>
      <c r="I2" s="378" t="s">
        <v>9</v>
      </c>
    </row>
    <row r="3" s="51" customFormat="true" ht="38.25" hidden="false" customHeight="true" outlineLevel="0" collapsed="false">
      <c r="A3" s="54" t="s">
        <v>10</v>
      </c>
      <c r="B3" s="55" t="s">
        <v>1134</v>
      </c>
      <c r="C3" s="54" t="s">
        <v>1215</v>
      </c>
      <c r="D3" s="379" t="s">
        <v>60</v>
      </c>
      <c r="E3" s="55" t="s">
        <v>1131</v>
      </c>
      <c r="F3" s="54" t="s">
        <v>1115</v>
      </c>
      <c r="G3" s="55" t="s">
        <v>16</v>
      </c>
      <c r="H3" s="55" t="s">
        <v>54</v>
      </c>
      <c r="I3" s="55"/>
    </row>
    <row r="4" s="51" customFormat="true" ht="62.25" hidden="false" customHeight="true" outlineLevel="0" collapsed="false">
      <c r="A4" s="54"/>
      <c r="B4" s="55"/>
      <c r="C4" s="55"/>
      <c r="D4" s="379"/>
      <c r="E4" s="55"/>
      <c r="F4" s="54"/>
      <c r="G4" s="55"/>
      <c r="H4" s="56" t="s">
        <v>18</v>
      </c>
      <c r="I4" s="56" t="s">
        <v>19</v>
      </c>
    </row>
    <row r="5" s="382" customFormat="true" ht="22.5" hidden="false" customHeight="true" outlineLevel="0" collapsed="false">
      <c r="A5" s="56" t="s">
        <v>20</v>
      </c>
      <c r="B5" s="380" t="n">
        <f aca="false">SUM(B8,B15,B44,B49,B52,B59,B62,B82,B79)</f>
        <v>29000</v>
      </c>
      <c r="C5" s="380" t="n">
        <f aca="false">SUM(C6,C8,C15,C44,C49,C52,C59,C62,C82,C79)</f>
        <v>-19818</v>
      </c>
      <c r="D5" s="380" t="n">
        <v>9182</v>
      </c>
      <c r="E5" s="380" t="n">
        <f aca="false">SUM(E6,E8,E15,E44,E49,E52,E59,E62,E82,E79)</f>
        <v>9182</v>
      </c>
      <c r="F5" s="381" t="n">
        <f aca="false">(E5/D5)*100</f>
        <v>100</v>
      </c>
      <c r="G5" s="380" t="n">
        <f aca="false">SUM(G6,G8,G15,G44,G49,G52,G59,G62,G82,G79)</f>
        <v>9786</v>
      </c>
      <c r="H5" s="380" t="n">
        <f aca="false">E5-G5</f>
        <v>-604</v>
      </c>
      <c r="I5" s="381" t="n">
        <f aca="false">H5/G5*100</f>
        <v>-6.17208256693235</v>
      </c>
    </row>
    <row r="6" s="382" customFormat="true" ht="22.5" hidden="false" customHeight="true" outlineLevel="0" collapsed="false">
      <c r="A6" s="383" t="s">
        <v>1137</v>
      </c>
      <c r="B6" s="384"/>
      <c r="C6" s="384"/>
      <c r="D6" s="384"/>
      <c r="E6" s="384"/>
      <c r="F6" s="385"/>
      <c r="G6" s="384"/>
      <c r="H6" s="380" t="n">
        <f aca="false">E6-G6</f>
        <v>0</v>
      </c>
      <c r="I6" s="381"/>
    </row>
    <row r="7" s="382" customFormat="true" ht="22.5" hidden="true" customHeight="true" outlineLevel="0" collapsed="false">
      <c r="A7" s="383" t="s">
        <v>1138</v>
      </c>
      <c r="B7" s="384"/>
      <c r="C7" s="384"/>
      <c r="D7" s="384"/>
      <c r="E7" s="384"/>
      <c r="F7" s="385"/>
      <c r="G7" s="384"/>
      <c r="H7" s="380" t="n">
        <f aca="false">E7-G7</f>
        <v>0</v>
      </c>
      <c r="I7" s="381"/>
    </row>
    <row r="8" s="382" customFormat="true" ht="22.5" hidden="false" customHeight="true" outlineLevel="0" collapsed="false">
      <c r="A8" s="386" t="s">
        <v>1140</v>
      </c>
      <c r="B8" s="387"/>
      <c r="C8" s="387"/>
      <c r="D8" s="387"/>
      <c r="E8" s="387"/>
      <c r="F8" s="385"/>
      <c r="G8" s="387"/>
      <c r="H8" s="380" t="n">
        <f aca="false">E8-G8</f>
        <v>0</v>
      </c>
      <c r="I8" s="381"/>
    </row>
    <row r="9" s="382" customFormat="true" ht="22.5" hidden="true" customHeight="true" outlineLevel="0" collapsed="false">
      <c r="A9" s="386" t="s">
        <v>1141</v>
      </c>
      <c r="B9" s="387"/>
      <c r="C9" s="387"/>
      <c r="D9" s="387"/>
      <c r="E9" s="387"/>
      <c r="F9" s="385"/>
      <c r="G9" s="387"/>
      <c r="H9" s="380" t="n">
        <f aca="false">E9-G9</f>
        <v>0</v>
      </c>
      <c r="I9" s="381"/>
    </row>
    <row r="10" s="391" customFormat="true" ht="14.25" hidden="true" customHeight="true" outlineLevel="0" collapsed="false">
      <c r="A10" s="388" t="s">
        <v>1142</v>
      </c>
      <c r="B10" s="389" t="n">
        <f aca="false">SUM(B11:B13)</f>
        <v>0</v>
      </c>
      <c r="C10" s="389" t="n">
        <f aca="false">SUM(C11:C13)</f>
        <v>0</v>
      </c>
      <c r="D10" s="389" t="n">
        <f aca="false">SUM(D11:D13)</f>
        <v>0</v>
      </c>
      <c r="E10" s="389"/>
      <c r="F10" s="390"/>
      <c r="G10" s="389"/>
      <c r="H10" s="389"/>
      <c r="I10" s="363"/>
      <c r="J10" s="391" t="n">
        <v>1</v>
      </c>
    </row>
    <row r="11" s="382" customFormat="true" ht="22.5" hidden="true" customHeight="true" outlineLevel="0" collapsed="false">
      <c r="A11" s="386" t="s">
        <v>1143</v>
      </c>
      <c r="B11" s="387"/>
      <c r="C11" s="387"/>
      <c r="D11" s="387"/>
      <c r="E11" s="387"/>
      <c r="F11" s="385"/>
      <c r="G11" s="387"/>
      <c r="H11" s="380" t="n">
        <f aca="false">E11-G11</f>
        <v>0</v>
      </c>
      <c r="I11" s="381"/>
    </row>
    <row r="12" s="382" customFormat="true" ht="22.5" hidden="true" customHeight="true" outlineLevel="0" collapsed="false">
      <c r="A12" s="386" t="s">
        <v>1144</v>
      </c>
      <c r="B12" s="387"/>
      <c r="C12" s="387"/>
      <c r="D12" s="387"/>
      <c r="E12" s="387"/>
      <c r="F12" s="385"/>
      <c r="G12" s="387"/>
      <c r="H12" s="380" t="n">
        <f aca="false">E12-G12</f>
        <v>0</v>
      </c>
      <c r="I12" s="381"/>
    </row>
    <row r="13" s="391" customFormat="true" ht="14.25" hidden="true" customHeight="true" outlineLevel="0" collapsed="false">
      <c r="A13" s="388" t="s">
        <v>1145</v>
      </c>
      <c r="B13" s="389"/>
      <c r="C13" s="389"/>
      <c r="D13" s="389"/>
      <c r="E13" s="389"/>
      <c r="F13" s="390"/>
      <c r="G13" s="389" t="n">
        <f aca="false">G14</f>
        <v>0</v>
      </c>
      <c r="H13" s="365"/>
      <c r="I13" s="363"/>
      <c r="J13" s="391" t="n">
        <v>1</v>
      </c>
    </row>
    <row r="14" s="391" customFormat="true" ht="14.25" hidden="true" customHeight="true" outlineLevel="0" collapsed="false">
      <c r="A14" s="388" t="s">
        <v>1143</v>
      </c>
      <c r="B14" s="389"/>
      <c r="C14" s="389"/>
      <c r="D14" s="389"/>
      <c r="E14" s="389"/>
      <c r="F14" s="390"/>
      <c r="G14" s="389"/>
      <c r="H14" s="389"/>
      <c r="I14" s="363"/>
      <c r="J14" s="391" t="n">
        <v>1</v>
      </c>
    </row>
    <row r="15" s="382" customFormat="true" ht="22.5" hidden="false" customHeight="true" outlineLevel="0" collapsed="false">
      <c r="A15" s="386" t="s">
        <v>1146</v>
      </c>
      <c r="B15" s="384" t="n">
        <v>29000</v>
      </c>
      <c r="C15" s="384" t="n">
        <v>-19818</v>
      </c>
      <c r="D15" s="384" t="n">
        <v>9182</v>
      </c>
      <c r="E15" s="384" t="n">
        <v>9182</v>
      </c>
      <c r="F15" s="385" t="n">
        <v>100</v>
      </c>
      <c r="G15" s="384" t="n">
        <v>8799</v>
      </c>
      <c r="H15" s="380" t="n">
        <f aca="false">E15-G15</f>
        <v>383</v>
      </c>
      <c r="I15" s="381" t="n">
        <f aca="false">H15/G15*100</f>
        <v>4.35276735992726</v>
      </c>
    </row>
    <row r="16" s="391" customFormat="true" ht="23.25" hidden="true" customHeight="true" outlineLevel="0" collapsed="false">
      <c r="A16" s="388" t="s">
        <v>1147</v>
      </c>
      <c r="B16" s="360" t="n">
        <f aca="false">SUM(B17:B18)</f>
        <v>0</v>
      </c>
      <c r="C16" s="392" t="n">
        <f aca="false">SUM(C17:C18)</f>
        <v>0</v>
      </c>
      <c r="D16" s="392" t="n">
        <f aca="false">SUM(D17:D18)</f>
        <v>0</v>
      </c>
      <c r="E16" s="392" t="n">
        <f aca="false">SUM(E17:E18)</f>
        <v>0</v>
      </c>
      <c r="F16" s="390"/>
      <c r="G16" s="392" t="n">
        <f aca="false">SUM(G17:G18)</f>
        <v>0</v>
      </c>
      <c r="H16" s="392" t="n">
        <f aca="false">E16-G16</f>
        <v>0</v>
      </c>
      <c r="I16" s="363"/>
      <c r="J16" s="391" t="n">
        <v>1</v>
      </c>
    </row>
    <row r="17" s="366" customFormat="true" ht="23.25" hidden="true" customHeight="true" outlineLevel="0" collapsed="false">
      <c r="A17" s="388" t="s">
        <v>1148</v>
      </c>
      <c r="B17" s="365"/>
      <c r="C17" s="392"/>
      <c r="D17" s="392"/>
      <c r="E17" s="392"/>
      <c r="F17" s="390"/>
      <c r="G17" s="392"/>
      <c r="H17" s="392" t="n">
        <f aca="false">E17-G17</f>
        <v>0</v>
      </c>
      <c r="I17" s="363"/>
      <c r="J17" s="366" t="n">
        <v>1</v>
      </c>
    </row>
    <row r="18" s="366" customFormat="true" ht="23.25" hidden="true" customHeight="true" outlineLevel="0" collapsed="false">
      <c r="A18" s="388" t="s">
        <v>1149</v>
      </c>
      <c r="B18" s="389"/>
      <c r="C18" s="392"/>
      <c r="D18" s="392"/>
      <c r="E18" s="392"/>
      <c r="F18" s="390"/>
      <c r="G18" s="392"/>
      <c r="H18" s="392" t="n">
        <f aca="false">E18-G18</f>
        <v>0</v>
      </c>
      <c r="I18" s="363"/>
      <c r="J18" s="366" t="n">
        <v>1</v>
      </c>
    </row>
    <row r="19" s="393" customFormat="true" ht="22.5" hidden="false" customHeight="true" outlineLevel="0" collapsed="false">
      <c r="A19" s="386" t="s">
        <v>1150</v>
      </c>
      <c r="B19" s="384" t="n">
        <v>29000</v>
      </c>
      <c r="C19" s="384" t="n">
        <v>-19818</v>
      </c>
      <c r="D19" s="384" t="n">
        <v>9182</v>
      </c>
      <c r="E19" s="384" t="n">
        <v>9182</v>
      </c>
      <c r="F19" s="385" t="n">
        <v>100</v>
      </c>
      <c r="G19" s="384" t="n">
        <v>8412</v>
      </c>
      <c r="H19" s="380" t="n">
        <f aca="false">E19-G19</f>
        <v>770</v>
      </c>
      <c r="I19" s="381" t="n">
        <f aca="false">H19/G19*100</f>
        <v>9.15359010936757</v>
      </c>
    </row>
    <row r="20" s="393" customFormat="true" ht="22.5" hidden="false" customHeight="true" outlineLevel="0" collapsed="false">
      <c r="A20" s="386" t="s">
        <v>1151</v>
      </c>
      <c r="B20" s="384" t="n">
        <v>29000</v>
      </c>
      <c r="C20" s="384" t="n">
        <v>-19818</v>
      </c>
      <c r="D20" s="384" t="n">
        <v>9182</v>
      </c>
      <c r="E20" s="384" t="n">
        <v>9182</v>
      </c>
      <c r="F20" s="385" t="n">
        <v>100</v>
      </c>
      <c r="G20" s="384" t="n">
        <v>7586</v>
      </c>
      <c r="H20" s="380" t="n">
        <f aca="false">E20-G20</f>
        <v>1596</v>
      </c>
      <c r="I20" s="381" t="n">
        <f aca="false">H20/G20*100</f>
        <v>21.0387556024255</v>
      </c>
    </row>
    <row r="21" s="393" customFormat="true" ht="22.5" hidden="false" customHeight="true" outlineLevel="0" collapsed="false">
      <c r="A21" s="386" t="s">
        <v>1152</v>
      </c>
      <c r="B21" s="384"/>
      <c r="C21" s="384"/>
      <c r="D21" s="387"/>
      <c r="E21" s="384"/>
      <c r="F21" s="385"/>
      <c r="G21" s="384" t="n">
        <v>631</v>
      </c>
      <c r="H21" s="380" t="n">
        <f aca="false">E21-G21</f>
        <v>-631</v>
      </c>
      <c r="I21" s="381" t="n">
        <f aca="false">H21/G21*100</f>
        <v>-100</v>
      </c>
    </row>
    <row r="22" s="393" customFormat="true" ht="22.5" hidden="false" customHeight="true" outlineLevel="0" collapsed="false">
      <c r="A22" s="386" t="s">
        <v>1153</v>
      </c>
      <c r="B22" s="384"/>
      <c r="C22" s="384"/>
      <c r="D22" s="387"/>
      <c r="E22" s="384"/>
      <c r="F22" s="385"/>
      <c r="G22" s="384" t="n">
        <v>38</v>
      </c>
      <c r="H22" s="380" t="n">
        <f aca="false">E22-G22</f>
        <v>-38</v>
      </c>
      <c r="I22" s="381" t="n">
        <f aca="false">H22/G22*100</f>
        <v>-100</v>
      </c>
    </row>
    <row r="23" s="393" customFormat="true" ht="22.5" hidden="false" customHeight="true" outlineLevel="0" collapsed="false">
      <c r="A23" s="386" t="s">
        <v>1154</v>
      </c>
      <c r="B23" s="384"/>
      <c r="C23" s="384"/>
      <c r="D23" s="387"/>
      <c r="E23" s="384"/>
      <c r="F23" s="385"/>
      <c r="G23" s="384" t="n">
        <v>37</v>
      </c>
      <c r="H23" s="380" t="n">
        <f aca="false">E23-G23</f>
        <v>-37</v>
      </c>
      <c r="I23" s="381" t="n">
        <f aca="false">H23/G23*100</f>
        <v>-100</v>
      </c>
    </row>
    <row r="24" s="393" customFormat="true" ht="22.5" hidden="false" customHeight="true" outlineLevel="0" collapsed="false">
      <c r="A24" s="386" t="s">
        <v>1155</v>
      </c>
      <c r="B24" s="384"/>
      <c r="C24" s="384"/>
      <c r="D24" s="387"/>
      <c r="E24" s="384"/>
      <c r="F24" s="385"/>
      <c r="G24" s="384" t="n">
        <v>120</v>
      </c>
      <c r="H24" s="380" t="n">
        <f aca="false">E24-G24</f>
        <v>-120</v>
      </c>
      <c r="I24" s="381" t="n">
        <f aca="false">H24/G24*100</f>
        <v>-100</v>
      </c>
    </row>
    <row r="25" s="393" customFormat="true" ht="22.5" hidden="false" customHeight="true" outlineLevel="0" collapsed="false">
      <c r="A25" s="386" t="s">
        <v>1156</v>
      </c>
      <c r="B25" s="384"/>
      <c r="C25" s="384"/>
      <c r="D25" s="387"/>
      <c r="E25" s="384"/>
      <c r="F25" s="385"/>
      <c r="G25" s="384"/>
      <c r="H25" s="380" t="n">
        <f aca="false">E25-G25</f>
        <v>0</v>
      </c>
      <c r="I25" s="381"/>
    </row>
    <row r="26" s="393" customFormat="true" ht="22.5" hidden="false" customHeight="true" outlineLevel="0" collapsed="false">
      <c r="A26" s="386" t="s">
        <v>1151</v>
      </c>
      <c r="B26" s="384"/>
      <c r="C26" s="384"/>
      <c r="D26" s="387"/>
      <c r="E26" s="384"/>
      <c r="F26" s="385"/>
      <c r="G26" s="384" t="n">
        <v>324</v>
      </c>
      <c r="H26" s="380" t="n">
        <f aca="false">E26-G26</f>
        <v>-324</v>
      </c>
      <c r="I26" s="381" t="n">
        <f aca="false">H26/G26*100</f>
        <v>-100</v>
      </c>
    </row>
    <row r="27" s="393" customFormat="true" ht="22.5" hidden="true" customHeight="true" outlineLevel="0" collapsed="false">
      <c r="A27" s="386" t="s">
        <v>1157</v>
      </c>
      <c r="B27" s="384"/>
      <c r="C27" s="384"/>
      <c r="D27" s="387"/>
      <c r="E27" s="384"/>
      <c r="F27" s="385"/>
      <c r="G27" s="384"/>
      <c r="H27" s="380" t="n">
        <f aca="false">E27-G27</f>
        <v>0</v>
      </c>
      <c r="I27" s="381"/>
    </row>
    <row r="28" s="393" customFormat="true" ht="22.5" hidden="true" customHeight="true" outlineLevel="0" collapsed="false">
      <c r="A28" s="386" t="s">
        <v>1158</v>
      </c>
      <c r="B28" s="384"/>
      <c r="C28" s="384"/>
      <c r="D28" s="387"/>
      <c r="E28" s="384"/>
      <c r="F28" s="385"/>
      <c r="G28" s="384"/>
      <c r="H28" s="380" t="n">
        <f aca="false">E28-G28</f>
        <v>0</v>
      </c>
      <c r="I28" s="381"/>
    </row>
    <row r="29" s="366" customFormat="true" ht="23.25" hidden="true" customHeight="true" outlineLevel="0" collapsed="false">
      <c r="A29" s="388" t="s">
        <v>1159</v>
      </c>
      <c r="B29" s="392"/>
      <c r="C29" s="392"/>
      <c r="D29" s="392"/>
      <c r="E29" s="392"/>
      <c r="F29" s="390"/>
      <c r="G29" s="392" t="n">
        <f aca="false">G30</f>
        <v>0</v>
      </c>
      <c r="H29" s="392" t="n">
        <f aca="false">E29-G29</f>
        <v>0</v>
      </c>
      <c r="I29" s="363"/>
      <c r="J29" s="366" t="n">
        <v>1</v>
      </c>
    </row>
    <row r="30" s="366" customFormat="true" ht="23.25" hidden="true" customHeight="true" outlineLevel="0" collapsed="false">
      <c r="A30" s="388" t="s">
        <v>1160</v>
      </c>
      <c r="B30" s="392"/>
      <c r="C30" s="392"/>
      <c r="D30" s="392"/>
      <c r="E30" s="392"/>
      <c r="F30" s="390"/>
      <c r="G30" s="392"/>
      <c r="H30" s="392" t="n">
        <f aca="false">E30-G30</f>
        <v>0</v>
      </c>
      <c r="I30" s="363"/>
      <c r="J30" s="366" t="n">
        <v>1</v>
      </c>
    </row>
    <row r="31" s="366" customFormat="true" ht="23.25" hidden="true" customHeight="true" outlineLevel="0" collapsed="false">
      <c r="A31" s="388" t="s">
        <v>1161</v>
      </c>
      <c r="B31" s="392" t="n">
        <f aca="false">SUM(B32:B33)</f>
        <v>0</v>
      </c>
      <c r="C31" s="392" t="n">
        <f aca="false">SUM(C32:C33)</f>
        <v>0</v>
      </c>
      <c r="D31" s="392" t="n">
        <f aca="false">SUM(D32:D33)</f>
        <v>0</v>
      </c>
      <c r="E31" s="392" t="n">
        <f aca="false">SUM(E32:E33)</f>
        <v>0</v>
      </c>
      <c r="F31" s="390"/>
      <c r="G31" s="392" t="n">
        <f aca="false">SUM(G32:G33)</f>
        <v>0</v>
      </c>
      <c r="H31" s="392" t="n">
        <f aca="false">E31-G31</f>
        <v>0</v>
      </c>
      <c r="I31" s="363"/>
      <c r="J31" s="366" t="n">
        <v>1</v>
      </c>
    </row>
    <row r="32" s="366" customFormat="true" ht="23.25" hidden="true" customHeight="true" outlineLevel="0" collapsed="false">
      <c r="A32" s="388" t="s">
        <v>1162</v>
      </c>
      <c r="B32" s="392"/>
      <c r="C32" s="392"/>
      <c r="D32" s="392"/>
      <c r="E32" s="392"/>
      <c r="F32" s="390"/>
      <c r="G32" s="392"/>
      <c r="H32" s="392" t="n">
        <f aca="false">E32-G32</f>
        <v>0</v>
      </c>
      <c r="I32" s="363"/>
      <c r="J32" s="366" t="n">
        <v>1</v>
      </c>
    </row>
    <row r="33" s="366" customFormat="true" ht="23.25" hidden="true" customHeight="true" outlineLevel="0" collapsed="false">
      <c r="A33" s="388" t="s">
        <v>1163</v>
      </c>
      <c r="B33" s="392"/>
      <c r="C33" s="392"/>
      <c r="D33" s="392"/>
      <c r="E33" s="392"/>
      <c r="F33" s="390"/>
      <c r="G33" s="392"/>
      <c r="H33" s="392" t="n">
        <f aca="false">E33-G33</f>
        <v>0</v>
      </c>
      <c r="I33" s="363"/>
      <c r="J33" s="366" t="n">
        <v>1</v>
      </c>
    </row>
    <row r="34" s="393" customFormat="true" ht="22.5" hidden="false" customHeight="true" outlineLevel="0" collapsed="false">
      <c r="A34" s="386" t="s">
        <v>1164</v>
      </c>
      <c r="B34" s="384"/>
      <c r="C34" s="384"/>
      <c r="D34" s="387"/>
      <c r="E34" s="384"/>
      <c r="F34" s="385"/>
      <c r="G34" s="384" t="n">
        <v>63</v>
      </c>
      <c r="H34" s="380" t="n">
        <f aca="false">E34-G34</f>
        <v>-63</v>
      </c>
      <c r="I34" s="381" t="n">
        <f aca="false">H34/G34*100</f>
        <v>-100</v>
      </c>
    </row>
    <row r="35" s="393" customFormat="true" ht="22.5" hidden="true" customHeight="true" outlineLevel="0" collapsed="false">
      <c r="A35" s="332" t="s">
        <v>1165</v>
      </c>
      <c r="B35" s="384"/>
      <c r="C35" s="384"/>
      <c r="D35" s="387"/>
      <c r="E35" s="384"/>
      <c r="F35" s="385"/>
      <c r="G35" s="384"/>
      <c r="H35" s="380" t="n">
        <f aca="false">E35-G35</f>
        <v>0</v>
      </c>
      <c r="I35" s="381"/>
    </row>
    <row r="36" s="393" customFormat="true" ht="22.5" hidden="true" customHeight="true" outlineLevel="0" collapsed="false">
      <c r="A36" s="386" t="s">
        <v>1158</v>
      </c>
      <c r="B36" s="384"/>
      <c r="C36" s="384"/>
      <c r="D36" s="387"/>
      <c r="E36" s="384"/>
      <c r="F36" s="385"/>
      <c r="G36" s="384"/>
      <c r="H36" s="380" t="n">
        <f aca="false">E36-G36</f>
        <v>0</v>
      </c>
      <c r="I36" s="381"/>
    </row>
    <row r="37" s="393" customFormat="true" ht="22.5" hidden="true" customHeight="true" outlineLevel="0" collapsed="false">
      <c r="A37" s="386" t="s">
        <v>1166</v>
      </c>
      <c r="B37" s="384"/>
      <c r="C37" s="384"/>
      <c r="D37" s="387"/>
      <c r="E37" s="384"/>
      <c r="F37" s="385"/>
      <c r="G37" s="384"/>
      <c r="H37" s="380" t="n">
        <f aca="false">E37-G37</f>
        <v>0</v>
      </c>
      <c r="I37" s="381"/>
    </row>
    <row r="38" s="393" customFormat="true" ht="22.5" hidden="true" customHeight="true" outlineLevel="0" collapsed="false">
      <c r="A38" s="386" t="s">
        <v>1167</v>
      </c>
      <c r="B38" s="384"/>
      <c r="C38" s="384"/>
      <c r="D38" s="387"/>
      <c r="E38" s="384"/>
      <c r="F38" s="385"/>
      <c r="G38" s="384"/>
      <c r="H38" s="380" t="n">
        <f aca="false">E38-G38</f>
        <v>0</v>
      </c>
      <c r="I38" s="381"/>
    </row>
    <row r="39" s="393" customFormat="true" ht="22.5" hidden="true" customHeight="true" outlineLevel="0" collapsed="false">
      <c r="A39" s="386" t="s">
        <v>1168</v>
      </c>
      <c r="B39" s="384"/>
      <c r="C39" s="384"/>
      <c r="D39" s="387"/>
      <c r="E39" s="384"/>
      <c r="F39" s="385"/>
      <c r="G39" s="384"/>
      <c r="H39" s="380" t="n">
        <f aca="false">E39-G39</f>
        <v>0</v>
      </c>
      <c r="I39" s="381"/>
    </row>
    <row r="40" s="393" customFormat="true" ht="22.5" hidden="true" customHeight="true" outlineLevel="0" collapsed="false">
      <c r="A40" s="386" t="s">
        <v>1169</v>
      </c>
      <c r="B40" s="384"/>
      <c r="C40" s="384"/>
      <c r="D40" s="387"/>
      <c r="E40" s="384"/>
      <c r="F40" s="385"/>
      <c r="G40" s="384"/>
      <c r="H40" s="380" t="n">
        <f aca="false">E40-G40</f>
        <v>0</v>
      </c>
      <c r="I40" s="381"/>
    </row>
    <row r="41" s="366" customFormat="true" ht="23.25" hidden="true" customHeight="true" outlineLevel="0" collapsed="false">
      <c r="A41" s="388" t="s">
        <v>1170</v>
      </c>
      <c r="B41" s="392"/>
      <c r="C41" s="392"/>
      <c r="D41" s="392"/>
      <c r="E41" s="392"/>
      <c r="F41" s="390"/>
      <c r="G41" s="392"/>
      <c r="H41" s="392"/>
      <c r="I41" s="363"/>
      <c r="J41" s="366" t="n">
        <v>1</v>
      </c>
    </row>
    <row r="42" s="366" customFormat="true" ht="23.25" hidden="true" customHeight="true" outlineLevel="0" collapsed="false">
      <c r="A42" s="388" t="s">
        <v>1171</v>
      </c>
      <c r="B42" s="392"/>
      <c r="C42" s="392"/>
      <c r="D42" s="392"/>
      <c r="E42" s="392"/>
      <c r="F42" s="390"/>
      <c r="G42" s="392"/>
      <c r="H42" s="392"/>
      <c r="I42" s="363"/>
      <c r="J42" s="366" t="n">
        <v>1</v>
      </c>
    </row>
    <row r="43" s="393" customFormat="true" ht="14.25" hidden="true" customHeight="false" outlineLevel="0" collapsed="false">
      <c r="A43" s="386" t="s">
        <v>1172</v>
      </c>
      <c r="B43" s="384"/>
      <c r="C43" s="384"/>
      <c r="D43" s="387"/>
      <c r="E43" s="384"/>
      <c r="F43" s="385"/>
      <c r="G43" s="384"/>
      <c r="H43" s="380" t="n">
        <f aca="false">E43-G43</f>
        <v>0</v>
      </c>
      <c r="I43" s="381"/>
    </row>
    <row r="44" s="393" customFormat="true" ht="18.95" hidden="false" customHeight="true" outlineLevel="0" collapsed="false">
      <c r="A44" s="386" t="s">
        <v>1173</v>
      </c>
      <c r="B44" s="392"/>
      <c r="C44" s="392"/>
      <c r="D44" s="392"/>
      <c r="E44" s="392"/>
      <c r="F44" s="385"/>
      <c r="G44" s="392"/>
      <c r="H44" s="380" t="n">
        <f aca="false">E44-G44</f>
        <v>0</v>
      </c>
      <c r="I44" s="381"/>
      <c r="J44" s="393" t="n">
        <v>1</v>
      </c>
    </row>
    <row r="45" s="393" customFormat="true" ht="18.95" hidden="true" customHeight="true" outlineLevel="0" collapsed="false">
      <c r="A45" s="386" t="s">
        <v>1174</v>
      </c>
      <c r="B45" s="392"/>
      <c r="C45" s="392"/>
      <c r="D45" s="392"/>
      <c r="E45" s="392"/>
      <c r="F45" s="385"/>
      <c r="G45" s="392"/>
      <c r="H45" s="380" t="n">
        <f aca="false">E45-G45</f>
        <v>0</v>
      </c>
      <c r="I45" s="381"/>
      <c r="J45" s="393" t="n">
        <v>1</v>
      </c>
    </row>
    <row r="46" s="393" customFormat="true" ht="18.95" hidden="true" customHeight="true" outlineLevel="0" collapsed="false">
      <c r="A46" s="386" t="s">
        <v>1175</v>
      </c>
      <c r="B46" s="392"/>
      <c r="C46" s="392"/>
      <c r="D46" s="392"/>
      <c r="E46" s="392"/>
      <c r="F46" s="385"/>
      <c r="G46" s="392"/>
      <c r="H46" s="380" t="n">
        <f aca="false">E46-G46</f>
        <v>0</v>
      </c>
      <c r="I46" s="381"/>
      <c r="J46" s="393" t="n">
        <v>1</v>
      </c>
    </row>
    <row r="47" s="393" customFormat="true" ht="18.95" hidden="true" customHeight="true" outlineLevel="0" collapsed="false">
      <c r="A47" s="386" t="s">
        <v>1176</v>
      </c>
      <c r="B47" s="392"/>
      <c r="C47" s="392"/>
      <c r="D47" s="392"/>
      <c r="E47" s="392"/>
      <c r="F47" s="385"/>
      <c r="G47" s="392"/>
      <c r="H47" s="380" t="n">
        <f aca="false">E47-G47</f>
        <v>0</v>
      </c>
      <c r="I47" s="381"/>
      <c r="J47" s="393" t="n">
        <v>1</v>
      </c>
    </row>
    <row r="48" s="393" customFormat="true" ht="18.95" hidden="true" customHeight="true" outlineLevel="0" collapsed="false">
      <c r="A48" s="386" t="s">
        <v>1177</v>
      </c>
      <c r="B48" s="392"/>
      <c r="C48" s="392"/>
      <c r="D48" s="392"/>
      <c r="E48" s="392"/>
      <c r="F48" s="385"/>
      <c r="G48" s="392"/>
      <c r="H48" s="380" t="n">
        <f aca="false">E48-G48</f>
        <v>0</v>
      </c>
      <c r="I48" s="381"/>
      <c r="J48" s="393" t="n">
        <v>1</v>
      </c>
    </row>
    <row r="49" s="393" customFormat="true" ht="18.95" hidden="true" customHeight="true" outlineLevel="0" collapsed="false">
      <c r="A49" s="386" t="s">
        <v>1178</v>
      </c>
      <c r="B49" s="392"/>
      <c r="C49" s="392"/>
      <c r="D49" s="392"/>
      <c r="E49" s="392"/>
      <c r="F49" s="385"/>
      <c r="G49" s="392"/>
      <c r="H49" s="380" t="n">
        <f aca="false">E49-G49</f>
        <v>0</v>
      </c>
      <c r="I49" s="381"/>
      <c r="J49" s="393" t="n">
        <v>1</v>
      </c>
    </row>
    <row r="50" s="366" customFormat="true" ht="14.25" hidden="true" customHeight="false" outlineLevel="0" collapsed="false">
      <c r="A50" s="388" t="s">
        <v>1179</v>
      </c>
      <c r="B50" s="392" t="n">
        <f aca="false">B51</f>
        <v>0</v>
      </c>
      <c r="C50" s="392" t="n">
        <f aca="false">C51</f>
        <v>0</v>
      </c>
      <c r="D50" s="392" t="n">
        <f aca="false">D51</f>
        <v>0</v>
      </c>
      <c r="E50" s="392" t="n">
        <f aca="false">E51</f>
        <v>0</v>
      </c>
      <c r="F50" s="390"/>
      <c r="G50" s="392" t="n">
        <f aca="false">G51</f>
        <v>0</v>
      </c>
      <c r="H50" s="384" t="n">
        <f aca="false">E50-G50</f>
        <v>0</v>
      </c>
      <c r="I50" s="363"/>
      <c r="J50" s="366" t="n">
        <v>1</v>
      </c>
    </row>
    <row r="51" s="366" customFormat="true" ht="14.25" hidden="true" customHeight="false" outlineLevel="0" collapsed="false">
      <c r="A51" s="388" t="s">
        <v>1180</v>
      </c>
      <c r="B51" s="392"/>
      <c r="C51" s="392"/>
      <c r="D51" s="392"/>
      <c r="E51" s="392"/>
      <c r="F51" s="390"/>
      <c r="G51" s="392"/>
      <c r="H51" s="384" t="n">
        <f aca="false">E51-G51</f>
        <v>0</v>
      </c>
      <c r="I51" s="363"/>
      <c r="J51" s="366" t="n">
        <v>1</v>
      </c>
    </row>
    <row r="52" s="366" customFormat="true" ht="14.25" hidden="true" customHeight="false" outlineLevel="0" collapsed="false">
      <c r="A52" s="388" t="s">
        <v>1181</v>
      </c>
      <c r="B52" s="392" t="n">
        <f aca="false">SUM(B53,B55,B57)</f>
        <v>0</v>
      </c>
      <c r="C52" s="392" t="n">
        <f aca="false">SUM(C53,C55,C57)</f>
        <v>0</v>
      </c>
      <c r="D52" s="392" t="n">
        <f aca="false">SUM(D53,D55,D57)</f>
        <v>0</v>
      </c>
      <c r="E52" s="392" t="n">
        <f aca="false">SUM(E53,E55,E57)</f>
        <v>0</v>
      </c>
      <c r="F52" s="390"/>
      <c r="G52" s="392" t="n">
        <f aca="false">SUM(G53,G55,G57)</f>
        <v>0</v>
      </c>
      <c r="H52" s="384" t="n">
        <f aca="false">E52-G52</f>
        <v>0</v>
      </c>
      <c r="I52" s="363"/>
      <c r="J52" s="366" t="n">
        <v>1</v>
      </c>
    </row>
    <row r="53" s="366" customFormat="true" ht="14.25" hidden="true" customHeight="false" outlineLevel="0" collapsed="false">
      <c r="A53" s="388" t="s">
        <v>1182</v>
      </c>
      <c r="B53" s="392" t="n">
        <f aca="false">B54</f>
        <v>0</v>
      </c>
      <c r="C53" s="392" t="n">
        <f aca="false">C54</f>
        <v>0</v>
      </c>
      <c r="D53" s="392" t="n">
        <f aca="false">D54</f>
        <v>0</v>
      </c>
      <c r="E53" s="392" t="n">
        <f aca="false">E54</f>
        <v>0</v>
      </c>
      <c r="F53" s="390"/>
      <c r="G53" s="392" t="n">
        <f aca="false">G54</f>
        <v>0</v>
      </c>
      <c r="H53" s="384" t="n">
        <f aca="false">E53-G53</f>
        <v>0</v>
      </c>
      <c r="I53" s="363"/>
      <c r="J53" s="366" t="n">
        <v>1</v>
      </c>
    </row>
    <row r="54" s="366" customFormat="true" ht="14.25" hidden="true" customHeight="false" outlineLevel="0" collapsed="false">
      <c r="A54" s="388" t="s">
        <v>1183</v>
      </c>
      <c r="B54" s="392"/>
      <c r="C54" s="392"/>
      <c r="D54" s="392"/>
      <c r="E54" s="392"/>
      <c r="F54" s="390"/>
      <c r="G54" s="392"/>
      <c r="H54" s="384" t="n">
        <f aca="false">E54-G54</f>
        <v>0</v>
      </c>
      <c r="I54" s="363"/>
      <c r="J54" s="366" t="n">
        <v>1</v>
      </c>
    </row>
    <row r="55" s="366" customFormat="true" ht="14.25" hidden="true" customHeight="false" outlineLevel="0" collapsed="false">
      <c r="A55" s="388" t="s">
        <v>1184</v>
      </c>
      <c r="B55" s="392" t="n">
        <f aca="false">SUM(B56)</f>
        <v>0</v>
      </c>
      <c r="C55" s="392" t="n">
        <f aca="false">SUM(C56)</f>
        <v>0</v>
      </c>
      <c r="D55" s="392" t="n">
        <f aca="false">SUM(D56)</f>
        <v>0</v>
      </c>
      <c r="E55" s="392" t="n">
        <f aca="false">SUM(E56)</f>
        <v>0</v>
      </c>
      <c r="F55" s="390"/>
      <c r="G55" s="392" t="n">
        <f aca="false">G56</f>
        <v>0</v>
      </c>
      <c r="H55" s="392" t="n">
        <f aca="false">E55-G55</f>
        <v>0</v>
      </c>
      <c r="I55" s="363"/>
      <c r="J55" s="366" t="n">
        <v>1</v>
      </c>
    </row>
    <row r="56" s="366" customFormat="true" ht="14.25" hidden="true" customHeight="false" outlineLevel="0" collapsed="false">
      <c r="A56" s="388" t="s">
        <v>1185</v>
      </c>
      <c r="B56" s="392"/>
      <c r="C56" s="392"/>
      <c r="D56" s="392"/>
      <c r="E56" s="392"/>
      <c r="F56" s="390"/>
      <c r="G56" s="392"/>
      <c r="H56" s="392" t="n">
        <f aca="false">E56-G56</f>
        <v>0</v>
      </c>
      <c r="I56" s="363"/>
      <c r="J56" s="366" t="n">
        <v>1</v>
      </c>
    </row>
    <row r="57" s="366" customFormat="true" ht="14.25" hidden="true" customHeight="false" outlineLevel="0" collapsed="false">
      <c r="A57" s="388" t="s">
        <v>1186</v>
      </c>
      <c r="B57" s="392" t="n">
        <f aca="false">SUM(B58)</f>
        <v>0</v>
      </c>
      <c r="C57" s="392" t="n">
        <f aca="false">SUM(C58)</f>
        <v>0</v>
      </c>
      <c r="D57" s="392" t="n">
        <f aca="false">SUM(D58)</f>
        <v>0</v>
      </c>
      <c r="E57" s="392" t="n">
        <f aca="false">SUM(E58)</f>
        <v>0</v>
      </c>
      <c r="F57" s="390"/>
      <c r="G57" s="392" t="n">
        <f aca="false">G58</f>
        <v>0</v>
      </c>
      <c r="H57" s="392" t="n">
        <f aca="false">E57-G57</f>
        <v>0</v>
      </c>
      <c r="I57" s="363"/>
      <c r="J57" s="366" t="n">
        <v>1</v>
      </c>
    </row>
    <row r="58" s="366" customFormat="true" ht="14.25" hidden="true" customHeight="false" outlineLevel="0" collapsed="false">
      <c r="A58" s="388" t="s">
        <v>1187</v>
      </c>
      <c r="B58" s="392"/>
      <c r="C58" s="392"/>
      <c r="D58" s="392"/>
      <c r="E58" s="392"/>
      <c r="F58" s="390"/>
      <c r="G58" s="392"/>
      <c r="H58" s="392" t="n">
        <f aca="false">E58-G58</f>
        <v>0</v>
      </c>
      <c r="I58" s="363"/>
      <c r="J58" s="366" t="n">
        <v>1</v>
      </c>
    </row>
    <row r="59" s="366" customFormat="true" ht="14.25" hidden="true" customHeight="false" outlineLevel="0" collapsed="false">
      <c r="A59" s="388" t="s">
        <v>1188</v>
      </c>
      <c r="B59" s="392" t="n">
        <f aca="false">SUM(B60)</f>
        <v>0</v>
      </c>
      <c r="C59" s="392" t="n">
        <f aca="false">SUM(C60)</f>
        <v>0</v>
      </c>
      <c r="D59" s="392" t="n">
        <f aca="false">SUM(D60)</f>
        <v>0</v>
      </c>
      <c r="E59" s="392" t="n">
        <f aca="false">SUM(E60)</f>
        <v>0</v>
      </c>
      <c r="F59" s="390"/>
      <c r="G59" s="392" t="n">
        <f aca="false">G60</f>
        <v>0</v>
      </c>
      <c r="H59" s="392" t="n">
        <f aca="false">E59-G59</f>
        <v>0</v>
      </c>
      <c r="I59" s="363"/>
      <c r="J59" s="366" t="n">
        <v>1</v>
      </c>
    </row>
    <row r="60" s="366" customFormat="true" ht="14.25" hidden="true" customHeight="false" outlineLevel="0" collapsed="false">
      <c r="A60" s="388" t="s">
        <v>1189</v>
      </c>
      <c r="B60" s="392" t="n">
        <f aca="false">SUM(B61)</f>
        <v>0</v>
      </c>
      <c r="C60" s="392" t="n">
        <f aca="false">SUM(C61)</f>
        <v>0</v>
      </c>
      <c r="D60" s="392" t="n">
        <f aca="false">SUM(D61)</f>
        <v>0</v>
      </c>
      <c r="E60" s="392" t="n">
        <f aca="false">SUM(E61)</f>
        <v>0</v>
      </c>
      <c r="F60" s="390"/>
      <c r="G60" s="392" t="n">
        <f aca="false">G61</f>
        <v>0</v>
      </c>
      <c r="H60" s="392" t="n">
        <f aca="false">E60-G60</f>
        <v>0</v>
      </c>
      <c r="I60" s="363"/>
      <c r="J60" s="366" t="n">
        <v>1</v>
      </c>
    </row>
    <row r="61" s="366" customFormat="true" ht="14.25" hidden="true" customHeight="false" outlineLevel="0" collapsed="false">
      <c r="A61" s="388" t="s">
        <v>1190</v>
      </c>
      <c r="B61" s="392"/>
      <c r="C61" s="392"/>
      <c r="D61" s="392"/>
      <c r="E61" s="392"/>
      <c r="F61" s="390"/>
      <c r="G61" s="392"/>
      <c r="H61" s="392" t="n">
        <f aca="false">E61-G61</f>
        <v>0</v>
      </c>
      <c r="I61" s="363"/>
      <c r="J61" s="366" t="n">
        <v>1</v>
      </c>
    </row>
    <row r="62" s="393" customFormat="true" ht="18.95" hidden="false" customHeight="true" outlineLevel="0" collapsed="false">
      <c r="A62" s="386" t="s">
        <v>1191</v>
      </c>
      <c r="B62" s="384"/>
      <c r="C62" s="384"/>
      <c r="D62" s="387"/>
      <c r="E62" s="384"/>
      <c r="F62" s="385"/>
      <c r="G62" s="384" t="n">
        <v>987</v>
      </c>
      <c r="H62" s="380" t="n">
        <f aca="false">E62-G62</f>
        <v>-987</v>
      </c>
      <c r="I62" s="381" t="n">
        <f aca="false">H62/G62*100</f>
        <v>-100</v>
      </c>
    </row>
    <row r="63" s="393" customFormat="true" ht="18.95" hidden="false" customHeight="true" outlineLevel="0" collapsed="false">
      <c r="A63" s="386" t="s">
        <v>1192</v>
      </c>
      <c r="B63" s="384"/>
      <c r="C63" s="384"/>
      <c r="D63" s="387"/>
      <c r="E63" s="384"/>
      <c r="F63" s="385"/>
      <c r="G63" s="384"/>
      <c r="H63" s="380" t="n">
        <f aca="false">E63-G63</f>
        <v>0</v>
      </c>
      <c r="I63" s="381"/>
    </row>
    <row r="64" s="366" customFormat="true" ht="14.25" hidden="true" customHeight="true" outlineLevel="0" collapsed="false">
      <c r="A64" s="394" t="s">
        <v>1193</v>
      </c>
      <c r="B64" s="392"/>
      <c r="C64" s="392"/>
      <c r="D64" s="392" t="n">
        <f aca="false">SUM(B64:C64)</f>
        <v>0</v>
      </c>
      <c r="E64" s="392"/>
      <c r="F64" s="390"/>
      <c r="G64" s="392"/>
      <c r="H64" s="392"/>
      <c r="I64" s="363"/>
      <c r="J64" s="366" t="n">
        <v>1</v>
      </c>
    </row>
    <row r="65" s="393" customFormat="true" ht="18.95" hidden="true" customHeight="true" outlineLevel="0" collapsed="false">
      <c r="A65" s="395" t="s">
        <v>1194</v>
      </c>
      <c r="B65" s="392"/>
      <c r="C65" s="392"/>
      <c r="D65" s="392"/>
      <c r="E65" s="392"/>
      <c r="F65" s="385"/>
      <c r="G65" s="392"/>
      <c r="H65" s="380" t="n">
        <f aca="false">E65-G65</f>
        <v>0</v>
      </c>
      <c r="I65" s="381"/>
      <c r="J65" s="393" t="n">
        <v>1</v>
      </c>
    </row>
    <row r="66" s="393" customFormat="true" ht="22.5" hidden="true" customHeight="true" outlineLevel="0" collapsed="false">
      <c r="A66" s="395" t="s">
        <v>1195</v>
      </c>
      <c r="B66" s="384"/>
      <c r="C66" s="384"/>
      <c r="D66" s="387"/>
      <c r="E66" s="384"/>
      <c r="F66" s="385"/>
      <c r="G66" s="384"/>
      <c r="H66" s="380" t="n">
        <f aca="false">E66-G66</f>
        <v>0</v>
      </c>
      <c r="I66" s="381"/>
    </row>
    <row r="67" s="393" customFormat="true" ht="22.5" hidden="true" customHeight="true" outlineLevel="0" collapsed="false">
      <c r="A67" s="395" t="s">
        <v>1196</v>
      </c>
      <c r="B67" s="384"/>
      <c r="C67" s="384"/>
      <c r="D67" s="387"/>
      <c r="E67" s="384"/>
      <c r="F67" s="385"/>
      <c r="G67" s="384"/>
      <c r="H67" s="380" t="n">
        <f aca="false">E67-G67</f>
        <v>0</v>
      </c>
      <c r="I67" s="381"/>
    </row>
    <row r="68" s="393" customFormat="true" ht="22.5" hidden="true" customHeight="true" outlineLevel="0" collapsed="false">
      <c r="A68" s="386" t="s">
        <v>1197</v>
      </c>
      <c r="B68" s="384"/>
      <c r="C68" s="384"/>
      <c r="D68" s="387"/>
      <c r="E68" s="384"/>
      <c r="F68" s="385"/>
      <c r="G68" s="384"/>
      <c r="H68" s="380" t="n">
        <f aca="false">E68-G68</f>
        <v>0</v>
      </c>
      <c r="I68" s="381"/>
    </row>
    <row r="69" s="393" customFormat="true" ht="22.5" hidden="false" customHeight="true" outlineLevel="0" collapsed="false">
      <c r="A69" s="395" t="s">
        <v>1198</v>
      </c>
      <c r="B69" s="384"/>
      <c r="C69" s="384"/>
      <c r="D69" s="387"/>
      <c r="E69" s="384"/>
      <c r="F69" s="385"/>
      <c r="G69" s="384"/>
      <c r="H69" s="380" t="n">
        <f aca="false">E69-G69</f>
        <v>0</v>
      </c>
      <c r="I69" s="381"/>
    </row>
    <row r="70" s="393" customFormat="true" ht="22.5" hidden="true" customHeight="true" outlineLevel="0" collapsed="false">
      <c r="A70" s="395" t="s">
        <v>1199</v>
      </c>
      <c r="B70" s="384"/>
      <c r="C70" s="384"/>
      <c r="D70" s="387"/>
      <c r="E70" s="384"/>
      <c r="F70" s="385"/>
      <c r="G70" s="384"/>
      <c r="H70" s="380" t="n">
        <f aca="false">E70-G70</f>
        <v>0</v>
      </c>
      <c r="I70" s="381"/>
    </row>
    <row r="71" s="393" customFormat="true" ht="22.5" hidden="true" customHeight="true" outlineLevel="0" collapsed="false">
      <c r="A71" s="395" t="s">
        <v>1200</v>
      </c>
      <c r="B71" s="384"/>
      <c r="C71" s="384"/>
      <c r="D71" s="387"/>
      <c r="E71" s="384"/>
      <c r="F71" s="385"/>
      <c r="G71" s="384"/>
      <c r="H71" s="380" t="n">
        <f aca="false">E71-G71</f>
        <v>0</v>
      </c>
      <c r="I71" s="381"/>
    </row>
    <row r="72" s="393" customFormat="true" ht="22.5" hidden="true" customHeight="true" outlineLevel="0" collapsed="false">
      <c r="A72" s="395" t="s">
        <v>1201</v>
      </c>
      <c r="B72" s="384"/>
      <c r="C72" s="384"/>
      <c r="D72" s="387"/>
      <c r="E72" s="384"/>
      <c r="F72" s="385"/>
      <c r="G72" s="384"/>
      <c r="H72" s="380" t="n">
        <f aca="false">E72-G72</f>
        <v>0</v>
      </c>
      <c r="I72" s="381"/>
    </row>
    <row r="73" s="366" customFormat="true" ht="14.25" hidden="true" customHeight="true" outlineLevel="0" collapsed="false">
      <c r="A73" s="394" t="s">
        <v>1202</v>
      </c>
      <c r="B73" s="392"/>
      <c r="C73" s="392"/>
      <c r="D73" s="392" t="n">
        <f aca="false">SUM(B73:C73)</f>
        <v>0</v>
      </c>
      <c r="E73" s="392"/>
      <c r="F73" s="390"/>
      <c r="G73" s="392"/>
      <c r="H73" s="392" t="n">
        <f aca="false">E73-G73</f>
        <v>0</v>
      </c>
      <c r="I73" s="363"/>
      <c r="J73" s="366" t="n">
        <v>1</v>
      </c>
    </row>
    <row r="74" s="393" customFormat="true" ht="22.5" hidden="true" customHeight="true" outlineLevel="0" collapsed="false">
      <c r="A74" s="396" t="s">
        <v>1203</v>
      </c>
      <c r="B74" s="384"/>
      <c r="C74" s="384"/>
      <c r="D74" s="387"/>
      <c r="E74" s="384"/>
      <c r="F74" s="385"/>
      <c r="G74" s="384"/>
      <c r="H74" s="380" t="n">
        <f aca="false">E74-G74</f>
        <v>0</v>
      </c>
      <c r="I74" s="381"/>
    </row>
    <row r="75" s="393" customFormat="true" ht="22.5" hidden="true" customHeight="true" outlineLevel="0" collapsed="false">
      <c r="A75" s="396" t="s">
        <v>1204</v>
      </c>
      <c r="B75" s="384"/>
      <c r="C75" s="384"/>
      <c r="D75" s="387"/>
      <c r="E75" s="384"/>
      <c r="F75" s="385"/>
      <c r="G75" s="384"/>
      <c r="H75" s="380" t="n">
        <f aca="false">E75-G75</f>
        <v>0</v>
      </c>
      <c r="I75" s="381"/>
    </row>
    <row r="76" s="366" customFormat="true" ht="23.25" hidden="true" customHeight="true" outlineLevel="0" collapsed="false">
      <c r="A76" s="397" t="s">
        <v>1205</v>
      </c>
      <c r="B76" s="392"/>
      <c r="C76" s="392"/>
      <c r="D76" s="392" t="n">
        <f aca="false">SUM(B76:C76)</f>
        <v>0</v>
      </c>
      <c r="E76" s="392"/>
      <c r="F76" s="390"/>
      <c r="G76" s="392"/>
      <c r="H76" s="392" t="n">
        <f aca="false">E76-G76</f>
        <v>0</v>
      </c>
      <c r="I76" s="363"/>
      <c r="J76" s="366" t="n">
        <v>1</v>
      </c>
    </row>
    <row r="77" s="366" customFormat="true" ht="14.25" hidden="true" customHeight="true" outlineLevel="0" collapsed="false">
      <c r="A77" s="397" t="s">
        <v>1206</v>
      </c>
      <c r="B77" s="392"/>
      <c r="C77" s="392"/>
      <c r="D77" s="392" t="n">
        <f aca="false">SUM(B77:C77)</f>
        <v>0</v>
      </c>
      <c r="E77" s="392"/>
      <c r="F77" s="390"/>
      <c r="G77" s="392"/>
      <c r="H77" s="392" t="n">
        <f aca="false">E77-G77</f>
        <v>0</v>
      </c>
      <c r="I77" s="363"/>
      <c r="J77" s="366" t="n">
        <v>1</v>
      </c>
    </row>
    <row r="78" s="393" customFormat="true" ht="22.5" hidden="false" customHeight="true" outlineLevel="0" collapsed="false">
      <c r="A78" s="287" t="s">
        <v>1207</v>
      </c>
      <c r="B78" s="384"/>
      <c r="C78" s="384"/>
      <c r="D78" s="387"/>
      <c r="E78" s="384"/>
      <c r="F78" s="385"/>
      <c r="G78" s="384" t="n">
        <v>987</v>
      </c>
      <c r="H78" s="380" t="n">
        <f aca="false">E78-G78</f>
        <v>-987</v>
      </c>
      <c r="I78" s="381" t="n">
        <f aca="false">H78/G78*100</f>
        <v>-100</v>
      </c>
    </row>
    <row r="79" s="393" customFormat="true" ht="22.5" hidden="false" customHeight="true" outlineLevel="0" collapsed="false">
      <c r="A79" s="386" t="s">
        <v>1208</v>
      </c>
      <c r="B79" s="384"/>
      <c r="C79" s="384"/>
      <c r="D79" s="387"/>
      <c r="E79" s="384"/>
      <c r="F79" s="385"/>
      <c r="G79" s="384"/>
      <c r="H79" s="380" t="n">
        <f aca="false">E79-G79</f>
        <v>0</v>
      </c>
      <c r="I79" s="381"/>
    </row>
    <row r="80" s="393" customFormat="true" ht="22.5" hidden="true" customHeight="true" outlineLevel="0" collapsed="false">
      <c r="A80" s="395" t="s">
        <v>1209</v>
      </c>
      <c r="B80" s="384"/>
      <c r="C80" s="384"/>
      <c r="D80" s="387"/>
      <c r="E80" s="384"/>
      <c r="F80" s="385"/>
      <c r="G80" s="384"/>
      <c r="H80" s="380" t="n">
        <f aca="false">E80-G80</f>
        <v>0</v>
      </c>
      <c r="I80" s="381"/>
    </row>
    <row r="81" s="393" customFormat="true" ht="22.5" hidden="true" customHeight="true" outlineLevel="0" collapsed="false">
      <c r="A81" s="396" t="s">
        <v>1210</v>
      </c>
      <c r="B81" s="384"/>
      <c r="C81" s="384"/>
      <c r="D81" s="387"/>
      <c r="E81" s="384"/>
      <c r="F81" s="385"/>
      <c r="G81" s="384"/>
      <c r="H81" s="380" t="n">
        <f aca="false">E81-G81</f>
        <v>0</v>
      </c>
      <c r="I81" s="381"/>
    </row>
    <row r="82" customFormat="false" ht="22.5" hidden="false" customHeight="true" outlineLevel="0" collapsed="false">
      <c r="A82" s="386" t="s">
        <v>1211</v>
      </c>
      <c r="B82" s="384"/>
      <c r="C82" s="384"/>
      <c r="D82" s="387"/>
      <c r="E82" s="384"/>
      <c r="F82" s="385"/>
      <c r="G82" s="384"/>
      <c r="H82" s="380" t="n">
        <f aca="false">E82-G82</f>
        <v>0</v>
      </c>
      <c r="I82" s="381"/>
    </row>
    <row r="83" customFormat="false" ht="22.5" hidden="true" customHeight="true" outlineLevel="0" collapsed="false">
      <c r="A83" s="386" t="s">
        <v>1212</v>
      </c>
      <c r="B83" s="384"/>
      <c r="C83" s="384"/>
      <c r="D83" s="387"/>
      <c r="E83" s="384"/>
      <c r="F83" s="385"/>
      <c r="G83" s="384"/>
      <c r="H83" s="380" t="n">
        <f aca="false">E83-G83</f>
        <v>0</v>
      </c>
      <c r="I83" s="381"/>
    </row>
    <row r="84" customFormat="false" ht="22.5" hidden="true" customHeight="true" outlineLevel="0" collapsed="false">
      <c r="A84" s="396" t="s">
        <v>1213</v>
      </c>
      <c r="B84" s="384"/>
      <c r="C84" s="384"/>
      <c r="D84" s="387"/>
      <c r="E84" s="384"/>
      <c r="F84" s="385"/>
      <c r="G84" s="384"/>
      <c r="H84" s="380" t="n">
        <f aca="false">E84-G84</f>
        <v>0</v>
      </c>
      <c r="I84" s="381"/>
    </row>
    <row r="85" customFormat="false" ht="23.25" hidden="false" customHeight="true" outlineLevel="0" collapsed="false">
      <c r="A85" s="398"/>
    </row>
    <row r="89" customFormat="false" ht="12.75" hidden="false" customHeight="false" outlineLevel="0" collapsed="false">
      <c r="E89" s="48" t="n">
        <f aca="false">SUBTOTAL(9,E79,E82)</f>
        <v>0</v>
      </c>
      <c r="F89" s="48" t="n">
        <f aca="false">SUBTOTAL(9,F79,F82)</f>
        <v>0</v>
      </c>
    </row>
  </sheetData>
  <autoFilter ref="A4:J85"/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dataValidations count="1">
    <dataValidation allowBlank="true" error="请输入整数！" errorStyle="stop" operator="between" showDropDown="false" showErrorMessage="true" showInputMessage="false" sqref="B11:C12 E11:E12 B13:E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dc:language>en-US</dc:language>
  <cp:lastModifiedBy>User</cp:lastModifiedBy>
  <cp:lastPrinted>2021-06-02T13:25:58Z</cp:lastPrinted>
  <dcterms:modified xsi:type="dcterms:W3CDTF">2021-06-02T13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45B4E451E4098943160CA7467BF10</vt:lpwstr>
  </property>
  <property fmtid="{D5CDD505-2E9C-101B-9397-08002B2CF9AE}" pid="3" name="KSOProductBuildVer">
    <vt:lpwstr>2052-11.1.0.10495</vt:lpwstr>
  </property>
</Properties>
</file>